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chool" sheetId="1" state="visible" r:id="rId2"/>
    <sheet name="Jr Hig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6">
  <si>
    <t xml:space="preserve">            2024 Meat Rabbit Contest</t>
  </si>
  <si>
    <t xml:space="preserve">Senior</t>
  </si>
  <si>
    <t xml:space="preserve">LIVE EVALUATION</t>
  </si>
  <si>
    <t xml:space="preserve">CARCASS EVALUATION</t>
  </si>
  <si>
    <t xml:space="preserve">REPORT</t>
  </si>
  <si>
    <t xml:space="preserve">#1  Profile</t>
  </si>
  <si>
    <t xml:space="preserve">#7  Shoulders</t>
  </si>
  <si>
    <t xml:space="preserve">#12  Report</t>
  </si>
  <si>
    <t xml:space="preserve">#2  Width</t>
  </si>
  <si>
    <t xml:space="preserve">#8  Loin</t>
  </si>
  <si>
    <t xml:space="preserve">#13  Pedigrees</t>
  </si>
  <si>
    <t xml:space="preserve">#3  Hindquarter</t>
  </si>
  <si>
    <t xml:space="preserve">#9  Hindquarter</t>
  </si>
  <si>
    <t xml:space="preserve">#4  Uniformity</t>
  </si>
  <si>
    <t xml:space="preserve">#10 Defects</t>
  </si>
  <si>
    <t xml:space="preserve">#5  Weight</t>
  </si>
  <si>
    <t xml:space="preserve">#11 Uniformity</t>
  </si>
  <si>
    <t xml:space="preserve">#6  Oral Questions</t>
  </si>
  <si>
    <t xml:space="preserve">TOTAL EVALUATION</t>
  </si>
  <si>
    <t xml:space="preserve">TOTAL REPORT</t>
  </si>
  <si>
    <t xml:space="preserve">H = Homegrown</t>
  </si>
  <si>
    <t xml:space="preserve">TOTAL POINTS</t>
  </si>
  <si>
    <t xml:space="preserve">P = Purchased</t>
  </si>
  <si>
    <t xml:space="preserve">H/P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PP</t>
  </si>
  <si>
    <t xml:space="preserve">#12</t>
  </si>
  <si>
    <t xml:space="preserve">#13</t>
  </si>
  <si>
    <t xml:space="preserve">REC</t>
  </si>
  <si>
    <t xml:space="preserve">TOTAL</t>
  </si>
  <si>
    <t xml:space="preserve">Student Name</t>
  </si>
  <si>
    <t xml:space="preserve">Chapter</t>
  </si>
  <si>
    <t xml:space="preserve">Home/Purchase</t>
  </si>
  <si>
    <t xml:space="preserve">Rank</t>
  </si>
  <si>
    <t xml:space="preserve">Award</t>
  </si>
  <si>
    <t xml:space="preserve">Day</t>
  </si>
  <si>
    <t xml:space="preserve">Thur</t>
  </si>
  <si>
    <t xml:space="preserve">Fri</t>
  </si>
  <si>
    <t xml:space="preserve">Wed</t>
  </si>
  <si>
    <t xml:space="preserve">Kennedy Prins</t>
  </si>
  <si>
    <t xml:space="preserve">Saranac</t>
  </si>
  <si>
    <t xml:space="preserve">H</t>
  </si>
  <si>
    <t xml:space="preserve">Home</t>
  </si>
  <si>
    <t xml:space="preserve">State Winner - Gold</t>
  </si>
  <si>
    <t xml:space="preserve">Zoology PM</t>
  </si>
  <si>
    <t xml:space="preserve">Alpena</t>
  </si>
  <si>
    <t xml:space="preserve">Alternate Winner - Gold</t>
  </si>
  <si>
    <t xml:space="preserve">Chloe Simpson</t>
  </si>
  <si>
    <t xml:space="preserve">Gold</t>
  </si>
  <si>
    <t xml:space="preserve">Zoology AM</t>
  </si>
  <si>
    <t xml:space="preserve">Silver</t>
  </si>
  <si>
    <t xml:space="preserve">Caitlynn Janicek</t>
  </si>
  <si>
    <t xml:space="preserve">Corunna</t>
  </si>
  <si>
    <t xml:space="preserve">Wabbit Season</t>
  </si>
  <si>
    <t xml:space="preserve">Montcalm Area Career Center</t>
  </si>
  <si>
    <t xml:space="preserve">Hop Alongs</t>
  </si>
  <si>
    <t xml:space="preserve">OSTC-SW AM</t>
  </si>
  <si>
    <t xml:space="preserve">Stockbridge Jr/Sr High School Pen 3</t>
  </si>
  <si>
    <t xml:space="preserve">Stockbridge Jr/Sr High School</t>
  </si>
  <si>
    <t xml:space="preserve">Alma 6</t>
  </si>
  <si>
    <t xml:space="preserve">Alma</t>
  </si>
  <si>
    <t xml:space="preserve">Alma 5</t>
  </si>
  <si>
    <t xml:space="preserve">Alma 8</t>
  </si>
  <si>
    <t xml:space="preserve">Alma 4</t>
  </si>
  <si>
    <t xml:space="preserve">Alma 1</t>
  </si>
  <si>
    <t xml:space="preserve">Alma 3</t>
  </si>
  <si>
    <t xml:space="preserve">Alma 7</t>
  </si>
  <si>
    <t xml:space="preserve">Alma 2</t>
  </si>
  <si>
    <t xml:space="preserve">JACC 1</t>
  </si>
  <si>
    <t xml:space="preserve">Jackson Area Career Center</t>
  </si>
  <si>
    <t xml:space="preserve">Lapeer County FFA #1</t>
  </si>
  <si>
    <t xml:space="preserve">Lapeer County</t>
  </si>
  <si>
    <t xml:space="preserve">Claires Fatty Meaty Quadropeds</t>
  </si>
  <si>
    <t xml:space="preserve">Lenawee Tech Ctr AM</t>
  </si>
  <si>
    <t xml:space="preserve">The GCI GOAT</t>
  </si>
  <si>
    <t xml:space="preserve">Genesee Career Institute</t>
  </si>
  <si>
    <t xml:space="preserve">Aiden Furesz</t>
  </si>
  <si>
    <t xml:space="preserve">Lenawee Tech Ctr PM #1</t>
  </si>
  <si>
    <t xml:space="preserve">Lenawee Tech Ctr PM</t>
  </si>
  <si>
    <t xml:space="preserve">P</t>
  </si>
  <si>
    <t xml:space="preserve">Purchase</t>
  </si>
  <si>
    <t xml:space="preserve">Mecosta Osceola Career Center</t>
  </si>
  <si>
    <t xml:space="preserve">Brynn Kasubowski</t>
  </si>
  <si>
    <t xml:space="preserve">Lenawee Tech Ctr PM #2</t>
  </si>
  <si>
    <t xml:space="preserve">Thumpers</t>
  </si>
  <si>
    <t xml:space="preserve">Stockbridge Jr/Sr High School Pen 8</t>
  </si>
  <si>
    <t xml:space="preserve">Ellsworth #1</t>
  </si>
  <si>
    <t xml:space="preserve">Ellsworth Community Schools</t>
  </si>
  <si>
    <t xml:space="preserve">Maggie Peterson</t>
  </si>
  <si>
    <t xml:space="preserve">Team #1</t>
  </si>
  <si>
    <t xml:space="preserve">Team Holly</t>
  </si>
  <si>
    <t xml:space="preserve">Allegan Tech Center</t>
  </si>
  <si>
    <t xml:space="preserve">Stockbridge Jr/Sr High School Pen 6</t>
  </si>
  <si>
    <t xml:space="preserve">Stockbridge Jr/Sr High School Pen 7</t>
  </si>
  <si>
    <t xml:space="preserve">Sanilac PM</t>
  </si>
  <si>
    <t xml:space="preserve">Sanilac</t>
  </si>
  <si>
    <t xml:space="preserve">Team #2</t>
  </si>
  <si>
    <t xml:space="preserve">5th Block Animal Science</t>
  </si>
  <si>
    <t xml:space="preserve">Coopersville</t>
  </si>
  <si>
    <t xml:space="preserve">Team Ginger</t>
  </si>
  <si>
    <t xml:space="preserve">Team Bambi</t>
  </si>
  <si>
    <t xml:space="preserve">Team Rose</t>
  </si>
  <si>
    <t xml:space="preserve">Ag Bio 6</t>
  </si>
  <si>
    <t xml:space="preserve">Caledonia</t>
  </si>
  <si>
    <t xml:space="preserve">Ag Bio 1</t>
  </si>
  <si>
    <t xml:space="preserve">Team Claire</t>
  </si>
  <si>
    <t xml:space="preserve">Sanilac #1</t>
  </si>
  <si>
    <t xml:space="preserve">6th Block Animal Science</t>
  </si>
  <si>
    <t xml:space="preserve">Lapeer County FFA #2</t>
  </si>
  <si>
    <t xml:space="preserve">        2024 Meat Rabbit Contest</t>
  </si>
  <si>
    <t xml:space="preserve">Junior High</t>
  </si>
  <si>
    <t xml:space="preserve">Addy Laarman</t>
  </si>
  <si>
    <t xml:space="preserve">Hopkins</t>
  </si>
  <si>
    <t xml:space="preserve">Kylynne Merica</t>
  </si>
  <si>
    <t xml:space="preserve">Veronica Lauer</t>
  </si>
  <si>
    <t xml:space="preserve">Sofia Ber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 MT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89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7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2.1"/>
    <col collapsed="false" customWidth="true" hidden="false" outlineLevel="0" max="3" min="3" style="2" width="4.87"/>
    <col collapsed="false" customWidth="true" hidden="false" outlineLevel="0" max="4" min="4" style="3" width="4.66"/>
    <col collapsed="false" customWidth="true" hidden="false" outlineLevel="0" max="10" min="5" style="4" width="4.66"/>
    <col collapsed="false" customWidth="true" hidden="false" outlineLevel="0" max="11" min="11" style="5" width="4.66"/>
    <col collapsed="false" customWidth="true" hidden="false" outlineLevel="0" max="12" min="12" style="6" width="4.66"/>
    <col collapsed="false" customWidth="true" hidden="false" outlineLevel="0" max="13" min="13" style="7" width="4.66"/>
    <col collapsed="false" customWidth="true" hidden="false" outlineLevel="0" max="17" min="14" style="4" width="4.66"/>
    <col collapsed="false" customWidth="true" hidden="false" outlineLevel="0" max="18" min="18" style="8" width="4.66"/>
    <col collapsed="false" customWidth="false" hidden="false" outlineLevel="0" max="19" min="19" style="9" width="9.1"/>
    <col collapsed="false" customWidth="true" hidden="false" outlineLevel="0" max="20" min="20" style="1" width="13.87"/>
    <col collapsed="false" customWidth="false" hidden="false" outlineLevel="0" max="22" min="21" style="1" width="9.1"/>
    <col collapsed="false" customWidth="false" hidden="true" outlineLevel="0" max="27" min="24" style="0" width="9.1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3.2" hidden="false" customHeight="false" outlineLevel="0" collapsed="false">
      <c r="A2" s="11"/>
      <c r="B2" s="12"/>
      <c r="C2" s="12"/>
      <c r="D2" s="12"/>
      <c r="E2" s="12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3.2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3.2" hidden="false" customHeight="false" outlineLevel="0" collapsed="false">
      <c r="A5" s="15"/>
      <c r="B5" s="15" t="s">
        <v>5</v>
      </c>
      <c r="C5" s="15"/>
      <c r="D5" s="22" t="n">
        <v>75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3.2" hidden="false" customHeight="false" outlineLevel="0" collapsed="false">
      <c r="A6" s="15"/>
      <c r="B6" s="15" t="s">
        <v>8</v>
      </c>
      <c r="C6" s="15"/>
      <c r="D6" s="22" t="n">
        <v>75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3.2" hidden="false" customHeight="false" outlineLevel="0" collapsed="false">
      <c r="A7" s="15"/>
      <c r="B7" s="15" t="s">
        <v>11</v>
      </c>
      <c r="C7" s="15"/>
      <c r="D7" s="22" t="n">
        <v>75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3.2" hidden="false" customHeight="false" outlineLevel="0" collapsed="false">
      <c r="A8" s="15"/>
      <c r="B8" s="23" t="s">
        <v>13</v>
      </c>
      <c r="C8" s="23"/>
      <c r="D8" s="28" t="n">
        <v>75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3.2" hidden="false" customHeight="false" outlineLevel="0" collapsed="false">
      <c r="A9" s="15"/>
      <c r="B9" s="23" t="s">
        <v>15</v>
      </c>
      <c r="C9" s="23"/>
      <c r="D9" s="28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3.2" hidden="false" customHeight="false" outlineLevel="0" collapsed="false">
      <c r="A10" s="15"/>
      <c r="B10" s="23" t="s">
        <v>17</v>
      </c>
      <c r="C10" s="23"/>
      <c r="D10" s="28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3.2" hidden="false" customHeight="false" outlineLevel="0" collapsed="false">
      <c r="A13" s="32"/>
      <c r="B13" s="17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3.2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3.8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T16" s="51" t="s">
        <v>23</v>
      </c>
      <c r="U16" s="51"/>
      <c r="V16" s="43"/>
    </row>
    <row r="17" s="58" customFormat="true" ht="13.2" hidden="false" customHeight="false" outlineLevel="0" collapsed="false">
      <c r="A17" s="52" t="s">
        <v>40</v>
      </c>
      <c r="B17" s="52" t="s">
        <v>41</v>
      </c>
      <c r="C17" s="53" t="s">
        <v>23</v>
      </c>
      <c r="D17" s="54" t="n">
        <v>75</v>
      </c>
      <c r="E17" s="55" t="n">
        <v>75</v>
      </c>
      <c r="F17" s="55" t="n">
        <v>75</v>
      </c>
      <c r="G17" s="55" t="n">
        <v>75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2" t="s">
        <v>42</v>
      </c>
      <c r="U17" s="52" t="s">
        <v>43</v>
      </c>
      <c r="V17" s="52" t="s">
        <v>44</v>
      </c>
      <c r="X17" s="57" t="s">
        <v>45</v>
      </c>
      <c r="Y17" s="57" t="s">
        <v>46</v>
      </c>
      <c r="Z17" s="57" t="s">
        <v>47</v>
      </c>
      <c r="AA17" s="57" t="s">
        <v>48</v>
      </c>
    </row>
    <row r="18" s="68" customFormat="true" ht="13.2" hidden="false" customHeight="false" outlineLevel="0" collapsed="false">
      <c r="A18" s="59" t="s">
        <v>49</v>
      </c>
      <c r="B18" s="59" t="s">
        <v>50</v>
      </c>
      <c r="C18" s="60" t="s">
        <v>51</v>
      </c>
      <c r="D18" s="61" t="n">
        <v>52</v>
      </c>
      <c r="E18" s="62" t="n">
        <v>54</v>
      </c>
      <c r="F18" s="62" t="n">
        <v>55</v>
      </c>
      <c r="G18" s="62" t="n">
        <v>70</v>
      </c>
      <c r="H18" s="62" t="n">
        <v>90</v>
      </c>
      <c r="I18" s="62" t="n">
        <v>10</v>
      </c>
      <c r="J18" s="62" t="n">
        <v>64</v>
      </c>
      <c r="K18" s="63" t="n">
        <v>71</v>
      </c>
      <c r="L18" s="64" t="n">
        <v>68</v>
      </c>
      <c r="M18" s="62" t="n">
        <v>75</v>
      </c>
      <c r="N18" s="65" t="n">
        <v>94</v>
      </c>
      <c r="O18" s="8" t="n">
        <f aca="false">SUM(D18:N18)</f>
        <v>703</v>
      </c>
      <c r="P18" s="4" t="n">
        <v>137</v>
      </c>
      <c r="Q18" s="62" t="n">
        <v>45</v>
      </c>
      <c r="R18" s="66" t="n">
        <f aca="false">SUM(P18:Q18)</f>
        <v>182</v>
      </c>
      <c r="S18" s="9" t="n">
        <f aca="false">O18+R18</f>
        <v>885</v>
      </c>
      <c r="T18" s="67" t="s">
        <v>52</v>
      </c>
      <c r="U18" s="1" t="n">
        <f aca="false">IF(X18="H",RANK(AA18,AA$18:AA$998),IF(X18="P",RANK(Y18,Y$18:Y$998),""))</f>
        <v>1</v>
      </c>
      <c r="V18" s="67" t="s">
        <v>53</v>
      </c>
      <c r="X18" s="68" t="str">
        <f aca="false">IF(Y18="",IF(AA18="","","H"),"P")</f>
        <v>H</v>
      </c>
      <c r="Y18" s="68" t="str">
        <f aca="false">IF(T18="Purchase",S18,"")</f>
        <v/>
      </c>
      <c r="Z18" s="68" t="str">
        <f aca="false">IF(T18="Fri",S18,"")</f>
        <v/>
      </c>
      <c r="AA18" s="68" t="n">
        <f aca="false">IF(T18="Home",S18,"")</f>
        <v>885</v>
      </c>
    </row>
    <row r="19" customFormat="false" ht="13.2" hidden="false" customHeight="false" outlineLevel="0" collapsed="false">
      <c r="A19" s="67" t="s">
        <v>54</v>
      </c>
      <c r="B19" s="67" t="s">
        <v>55</v>
      </c>
      <c r="C19" s="69" t="s">
        <v>51</v>
      </c>
      <c r="D19" s="61" t="n">
        <v>57</v>
      </c>
      <c r="E19" s="62" t="n">
        <v>57</v>
      </c>
      <c r="F19" s="62" t="n">
        <v>58</v>
      </c>
      <c r="G19" s="62" t="n">
        <v>70</v>
      </c>
      <c r="H19" s="62" t="n">
        <v>90</v>
      </c>
      <c r="I19" s="62" t="n">
        <v>10</v>
      </c>
      <c r="J19" s="62" t="n">
        <v>58</v>
      </c>
      <c r="K19" s="63" t="n">
        <v>65</v>
      </c>
      <c r="L19" s="64" t="n">
        <v>60</v>
      </c>
      <c r="M19" s="62" t="n">
        <v>75</v>
      </c>
      <c r="N19" s="65" t="n">
        <v>86</v>
      </c>
      <c r="O19" s="8" t="n">
        <f aca="false">SUM(D19:N19)</f>
        <v>686</v>
      </c>
      <c r="P19" s="4" t="n">
        <v>128.5</v>
      </c>
      <c r="Q19" s="62" t="n">
        <v>42</v>
      </c>
      <c r="R19" s="66" t="n">
        <f aca="false">SUM(P19:Q19)</f>
        <v>170.5</v>
      </c>
      <c r="S19" s="9" t="n">
        <f aca="false">O19+R19</f>
        <v>856.5</v>
      </c>
      <c r="T19" s="67" t="s">
        <v>52</v>
      </c>
      <c r="U19" s="1" t="n">
        <f aca="false">IF(X19="H",RANK(AA19,AA$18:AA$998),IF(X19="P",RANK(Y19,Y$18:Y$998),""))</f>
        <v>2</v>
      </c>
      <c r="V19" s="67" t="s">
        <v>56</v>
      </c>
      <c r="X19" s="68" t="str">
        <f aca="false">IF(Y19="",IF(AA19="","","H"),"P")</f>
        <v>H</v>
      </c>
      <c r="Y19" s="68" t="str">
        <f aca="false">IF(T19="Purchase",S19,"")</f>
        <v/>
      </c>
      <c r="Z19" s="0" t="str">
        <f aca="false">IF(T19="Fri",S19,"")</f>
        <v/>
      </c>
      <c r="AA19" s="68" t="n">
        <f aca="false">IF(T19="Home",S19,"")</f>
        <v>856.5</v>
      </c>
    </row>
    <row r="20" customFormat="false" ht="13.2" hidden="false" customHeight="false" outlineLevel="0" collapsed="false">
      <c r="A20" s="67" t="s">
        <v>57</v>
      </c>
      <c r="B20" s="67" t="s">
        <v>50</v>
      </c>
      <c r="C20" s="69" t="s">
        <v>51</v>
      </c>
      <c r="D20" s="61" t="n">
        <v>48</v>
      </c>
      <c r="E20" s="62" t="n">
        <v>48</v>
      </c>
      <c r="F20" s="62" t="n">
        <v>48</v>
      </c>
      <c r="G20" s="62" t="n">
        <v>60</v>
      </c>
      <c r="H20" s="62" t="n">
        <v>90</v>
      </c>
      <c r="I20" s="62" t="n">
        <v>10</v>
      </c>
      <c r="J20" s="62" t="n">
        <v>58</v>
      </c>
      <c r="K20" s="63" t="n">
        <v>55</v>
      </c>
      <c r="L20" s="64" t="n">
        <v>56</v>
      </c>
      <c r="M20" s="62" t="n">
        <v>75</v>
      </c>
      <c r="N20" s="65" t="n">
        <v>83</v>
      </c>
      <c r="O20" s="8" t="n">
        <f aca="false">SUM(D20:N20)</f>
        <v>631</v>
      </c>
      <c r="P20" s="4" t="n">
        <v>137</v>
      </c>
      <c r="Q20" s="62" t="n">
        <v>45</v>
      </c>
      <c r="R20" s="66" t="n">
        <f aca="false">SUM(P20:Q20)</f>
        <v>182</v>
      </c>
      <c r="S20" s="9" t="n">
        <f aca="false">O20+R20</f>
        <v>813</v>
      </c>
      <c r="T20" s="67" t="s">
        <v>52</v>
      </c>
      <c r="U20" s="1" t="n">
        <f aca="false">IF(X20="H",RANK(AA20,AA$18:AA$998),IF(X20="P",RANK(Y20,Y$18:Y$998),""))</f>
        <v>3</v>
      </c>
      <c r="V20" s="67" t="s">
        <v>58</v>
      </c>
      <c r="X20" s="68" t="str">
        <f aca="false">IF(Y20="",IF(AA20="","","H"),"P")</f>
        <v>H</v>
      </c>
      <c r="Y20" s="68" t="str">
        <f aca="false">IF(T20="Purchase",S20,"")</f>
        <v/>
      </c>
      <c r="Z20" s="0" t="str">
        <f aca="false">IF(T20="Fri",S20,"")</f>
        <v/>
      </c>
      <c r="AA20" s="68" t="n">
        <f aca="false">IF(T20="Home",S20,"")</f>
        <v>813</v>
      </c>
    </row>
    <row r="21" customFormat="false" ht="13.2" hidden="false" customHeight="false" outlineLevel="0" collapsed="false">
      <c r="A21" s="59" t="s">
        <v>59</v>
      </c>
      <c r="B21" s="59" t="s">
        <v>55</v>
      </c>
      <c r="C21" s="60" t="s">
        <v>51</v>
      </c>
      <c r="D21" s="61" t="n">
        <v>50</v>
      </c>
      <c r="E21" s="62" t="n">
        <v>51</v>
      </c>
      <c r="F21" s="62" t="n">
        <v>51</v>
      </c>
      <c r="G21" s="62" t="n">
        <v>65</v>
      </c>
      <c r="H21" s="62" t="n">
        <v>90</v>
      </c>
      <c r="I21" s="62" t="n">
        <v>10</v>
      </c>
      <c r="J21" s="62" t="n">
        <v>54</v>
      </c>
      <c r="K21" s="63" t="n">
        <v>55</v>
      </c>
      <c r="L21" s="64" t="n">
        <v>52</v>
      </c>
      <c r="M21" s="62" t="n">
        <v>75</v>
      </c>
      <c r="N21" s="65" t="n">
        <v>88</v>
      </c>
      <c r="O21" s="8" t="n">
        <f aca="false">SUM(D21:N21)</f>
        <v>641</v>
      </c>
      <c r="P21" s="4" t="n">
        <v>127.5</v>
      </c>
      <c r="Q21" s="62" t="n">
        <v>41</v>
      </c>
      <c r="R21" s="66" t="n">
        <f aca="false">SUM(P21:Q21)</f>
        <v>168.5</v>
      </c>
      <c r="S21" s="9" t="n">
        <f aca="false">O21+R21</f>
        <v>809.5</v>
      </c>
      <c r="T21" s="67" t="s">
        <v>52</v>
      </c>
      <c r="U21" s="1" t="n">
        <f aca="false">IF(X21="H",RANK(AA21,AA$18:AA$998),IF(X21="P",RANK(Y21,Y$18:Y$998),""))</f>
        <v>4</v>
      </c>
      <c r="V21" s="67" t="s">
        <v>60</v>
      </c>
      <c r="X21" s="68" t="str">
        <f aca="false">IF(Y21="",IF(AA21="","","H"),"P")</f>
        <v>H</v>
      </c>
      <c r="Y21" s="68" t="str">
        <f aca="false">IF(T21="Purchase",S21,"")</f>
        <v/>
      </c>
      <c r="Z21" s="0" t="str">
        <f aca="false">IF(T21="Fri",S21,"")</f>
        <v/>
      </c>
      <c r="AA21" s="68" t="n">
        <f aca="false">IF(T21="Home",S21,"")</f>
        <v>809.5</v>
      </c>
    </row>
    <row r="22" customFormat="false" ht="13.2" hidden="false" customHeight="false" outlineLevel="0" collapsed="false">
      <c r="A22" s="67" t="s">
        <v>61</v>
      </c>
      <c r="B22" s="67" t="s">
        <v>62</v>
      </c>
      <c r="C22" s="69" t="s">
        <v>51</v>
      </c>
      <c r="D22" s="61" t="n">
        <v>50</v>
      </c>
      <c r="E22" s="62" t="n">
        <v>50</v>
      </c>
      <c r="F22" s="62" t="n">
        <v>48</v>
      </c>
      <c r="G22" s="62" t="n">
        <v>65</v>
      </c>
      <c r="H22" s="62" t="n">
        <v>90</v>
      </c>
      <c r="I22" s="62" t="n">
        <v>10</v>
      </c>
      <c r="J22" s="62" t="n">
        <v>45</v>
      </c>
      <c r="K22" s="63" t="n">
        <v>44</v>
      </c>
      <c r="L22" s="64" t="n">
        <v>42</v>
      </c>
      <c r="M22" s="62" t="n">
        <v>75</v>
      </c>
      <c r="N22" s="65" t="n">
        <v>90</v>
      </c>
      <c r="O22" s="8" t="n">
        <f aca="false">SUM(D22:N22)</f>
        <v>609</v>
      </c>
      <c r="P22" s="4" t="n">
        <v>152</v>
      </c>
      <c r="Q22" s="62" t="n">
        <v>45</v>
      </c>
      <c r="R22" s="66" t="n">
        <f aca="false">SUM(P22:Q22)</f>
        <v>197</v>
      </c>
      <c r="S22" s="9" t="n">
        <f aca="false">O22+R22</f>
        <v>806</v>
      </c>
      <c r="T22" s="67" t="s">
        <v>52</v>
      </c>
      <c r="U22" s="1" t="n">
        <f aca="false">IF(X22="H",RANK(AA22,AA$18:AA$998),IF(X22="P",RANK(Y22,Y$18:Y$998),""))</f>
        <v>5</v>
      </c>
      <c r="V22" s="67" t="s">
        <v>60</v>
      </c>
      <c r="X22" s="68" t="str">
        <f aca="false">IF(Y22="",IF(AA22="","","H"),"P")</f>
        <v>H</v>
      </c>
      <c r="Y22" s="68" t="str">
        <f aca="false">IF(T22="Purchase",S22,"")</f>
        <v/>
      </c>
      <c r="Z22" s="0" t="str">
        <f aca="false">IF(T22="Fri",S22,"")</f>
        <v/>
      </c>
      <c r="AA22" s="68" t="n">
        <f aca="false">IF(T22="Home",S22,"")</f>
        <v>806</v>
      </c>
    </row>
    <row r="23" customFormat="false" ht="13.2" hidden="false" customHeight="false" outlineLevel="0" collapsed="false">
      <c r="A23" s="59" t="s">
        <v>63</v>
      </c>
      <c r="B23" s="59" t="s">
        <v>64</v>
      </c>
      <c r="C23" s="60" t="s">
        <v>51</v>
      </c>
      <c r="D23" s="61" t="n">
        <v>46</v>
      </c>
      <c r="E23" s="62" t="n">
        <v>48</v>
      </c>
      <c r="F23" s="62" t="n">
        <v>49</v>
      </c>
      <c r="G23" s="62" t="n">
        <v>55</v>
      </c>
      <c r="H23" s="62" t="n">
        <v>90</v>
      </c>
      <c r="I23" s="62" t="n">
        <v>10</v>
      </c>
      <c r="J23" s="62" t="n">
        <v>51</v>
      </c>
      <c r="K23" s="63" t="n">
        <v>52</v>
      </c>
      <c r="L23" s="64" t="n">
        <v>50</v>
      </c>
      <c r="M23" s="62" t="n">
        <v>75</v>
      </c>
      <c r="N23" s="65" t="n">
        <v>90</v>
      </c>
      <c r="O23" s="8" t="n">
        <f aca="false">SUM(D23:N23)</f>
        <v>616</v>
      </c>
      <c r="P23" s="4" t="n">
        <v>140</v>
      </c>
      <c r="Q23" s="62" t="n">
        <v>42</v>
      </c>
      <c r="R23" s="66" t="n">
        <f aca="false">SUM(P23:Q23)</f>
        <v>182</v>
      </c>
      <c r="S23" s="9" t="n">
        <f aca="false">O23+R23</f>
        <v>798</v>
      </c>
      <c r="T23" s="67" t="s">
        <v>52</v>
      </c>
      <c r="U23" s="1" t="n">
        <f aca="false">IF(X23="H",RANK(AA23,AA$18:AA$998),IF(X23="P",RANK(Y23,Y$18:Y$998),""))</f>
        <v>6</v>
      </c>
      <c r="V23" s="70" t="s">
        <v>60</v>
      </c>
      <c r="X23" s="68" t="str">
        <f aca="false">IF(Y23="",IF(AA23="","","H"),"P")</f>
        <v>H</v>
      </c>
      <c r="Y23" s="68" t="str">
        <f aca="false">IF(T23="Purchase",S23,"")</f>
        <v/>
      </c>
      <c r="Z23" s="0" t="str">
        <f aca="false">IF(T23="Fri",S23,"")</f>
        <v/>
      </c>
      <c r="AA23" s="68" t="n">
        <f aca="false">IF(T23="Home",S23,"")</f>
        <v>798</v>
      </c>
    </row>
    <row r="24" customFormat="false" ht="13.2" hidden="false" customHeight="false" outlineLevel="0" collapsed="false">
      <c r="A24" s="59" t="s">
        <v>65</v>
      </c>
      <c r="B24" s="59" t="s">
        <v>66</v>
      </c>
      <c r="C24" s="60" t="s">
        <v>51</v>
      </c>
      <c r="D24" s="61" t="n">
        <v>47</v>
      </c>
      <c r="E24" s="62" t="n">
        <v>46</v>
      </c>
      <c r="F24" s="62" t="n">
        <v>48</v>
      </c>
      <c r="G24" s="62" t="n">
        <v>50</v>
      </c>
      <c r="H24" s="62" t="n">
        <v>90</v>
      </c>
      <c r="I24" s="62" t="n">
        <v>10</v>
      </c>
      <c r="J24" s="62" t="n">
        <v>51</v>
      </c>
      <c r="K24" s="63" t="n">
        <v>49</v>
      </c>
      <c r="L24" s="64" t="n">
        <v>49</v>
      </c>
      <c r="M24" s="62" t="n">
        <v>75</v>
      </c>
      <c r="N24" s="65" t="n">
        <v>89</v>
      </c>
      <c r="O24" s="8" t="n">
        <f aca="false">SUM(D24:N24)</f>
        <v>604</v>
      </c>
      <c r="P24" s="4" t="n">
        <v>142</v>
      </c>
      <c r="Q24" s="62" t="n">
        <v>39</v>
      </c>
      <c r="R24" s="66" t="n">
        <f aca="false">SUM(P24:Q24)</f>
        <v>181</v>
      </c>
      <c r="S24" s="9" t="n">
        <f aca="false">O24+R24</f>
        <v>785</v>
      </c>
      <c r="T24" s="67" t="s">
        <v>52</v>
      </c>
      <c r="U24" s="1" t="n">
        <f aca="false">IF(X24="H",RANK(AA24,AA$18:AA$998),IF(X24="P",RANK(Y24,Y$18:Y$998),""))</f>
        <v>7</v>
      </c>
      <c r="V24" s="67"/>
      <c r="X24" s="68" t="str">
        <f aca="false">IF(Y24="",IF(AA24="","","H"),"P")</f>
        <v>H</v>
      </c>
      <c r="Y24" s="68" t="str">
        <f aca="false">IF(T24="Purchase",S24,"")</f>
        <v/>
      </c>
      <c r="Z24" s="0" t="str">
        <f aca="false">IF(T24="Fri",S24,"")</f>
        <v/>
      </c>
      <c r="AA24" s="68" t="n">
        <f aca="false">IF(T24="Home",S24,"")</f>
        <v>785</v>
      </c>
    </row>
    <row r="25" customFormat="false" ht="13.2" hidden="false" customHeight="false" outlineLevel="0" collapsed="false">
      <c r="A25" s="59" t="s">
        <v>67</v>
      </c>
      <c r="B25" s="59" t="s">
        <v>68</v>
      </c>
      <c r="C25" s="71" t="s">
        <v>51</v>
      </c>
      <c r="D25" s="72" t="n">
        <v>55</v>
      </c>
      <c r="E25" s="73" t="n">
        <v>52</v>
      </c>
      <c r="F25" s="73" t="n">
        <v>52</v>
      </c>
      <c r="G25" s="73" t="n">
        <v>65</v>
      </c>
      <c r="H25" s="73" t="n">
        <v>90</v>
      </c>
      <c r="I25" s="73" t="n">
        <v>10</v>
      </c>
      <c r="J25" s="73" t="n">
        <v>49</v>
      </c>
      <c r="K25" s="74" t="n">
        <v>52</v>
      </c>
      <c r="L25" s="64" t="n">
        <v>50</v>
      </c>
      <c r="M25" s="73" t="n">
        <v>75</v>
      </c>
      <c r="N25" s="75" t="n">
        <v>91</v>
      </c>
      <c r="O25" s="66" t="n">
        <f aca="false">SUM(D25:N25)</f>
        <v>641</v>
      </c>
      <c r="P25" s="4" t="n">
        <v>101.5</v>
      </c>
      <c r="Q25" s="73" t="n">
        <v>42</v>
      </c>
      <c r="R25" s="66" t="n">
        <f aca="false">SUM(P25:Q25)</f>
        <v>143.5</v>
      </c>
      <c r="S25" s="76" t="n">
        <f aca="false">O25+R25</f>
        <v>784.5</v>
      </c>
      <c r="T25" s="67" t="s">
        <v>52</v>
      </c>
      <c r="U25" s="1" t="n">
        <f aca="false">IF(X25="H",RANK(AA25,AA$18:AA$998),IF(X25="P",RANK(Y25,Y$18:Y$998),""))</f>
        <v>8</v>
      </c>
      <c r="V25" s="67"/>
      <c r="X25" s="68" t="str">
        <f aca="false">IF(Y25="",IF(AA25="","","H"),"P")</f>
        <v>H</v>
      </c>
      <c r="Y25" s="68" t="str">
        <f aca="false">IF(T25="Purchase",S25,"")</f>
        <v/>
      </c>
      <c r="Z25" s="0" t="str">
        <f aca="false">IF(T25="Fri",S25,"")</f>
        <v/>
      </c>
      <c r="AA25" s="68" t="n">
        <f aca="false">IF(T25="Home",S25,"")</f>
        <v>784.5</v>
      </c>
    </row>
    <row r="26" customFormat="false" ht="13.2" hidden="false" customHeight="false" outlineLevel="0" collapsed="false">
      <c r="A26" s="67" t="s">
        <v>69</v>
      </c>
      <c r="B26" s="67" t="s">
        <v>70</v>
      </c>
      <c r="C26" s="69" t="s">
        <v>51</v>
      </c>
      <c r="D26" s="61" t="n">
        <v>49</v>
      </c>
      <c r="E26" s="62" t="n">
        <v>50</v>
      </c>
      <c r="F26" s="62" t="n">
        <v>50</v>
      </c>
      <c r="G26" s="62" t="n">
        <v>58</v>
      </c>
      <c r="H26" s="62" t="n">
        <v>90</v>
      </c>
      <c r="I26" s="62" t="n">
        <v>10</v>
      </c>
      <c r="J26" s="62" t="n">
        <v>46</v>
      </c>
      <c r="K26" s="63" t="n">
        <v>46</v>
      </c>
      <c r="L26" s="64" t="n">
        <v>45</v>
      </c>
      <c r="M26" s="62" t="n">
        <v>75</v>
      </c>
      <c r="N26" s="65" t="n">
        <v>83</v>
      </c>
      <c r="O26" s="8" t="n">
        <f aca="false">SUM(D26:N26)</f>
        <v>602</v>
      </c>
      <c r="P26" s="4" t="n">
        <v>128</v>
      </c>
      <c r="Q26" s="62" t="n">
        <v>42</v>
      </c>
      <c r="R26" s="66" t="n">
        <f aca="false">SUM(P26:Q26)</f>
        <v>170</v>
      </c>
      <c r="S26" s="9" t="n">
        <f aca="false">O26+R26</f>
        <v>772</v>
      </c>
      <c r="T26" s="67" t="s">
        <v>52</v>
      </c>
      <c r="U26" s="1" t="n">
        <f aca="false">IF(X26="H",RANK(AA26,AA$18:AA$998),IF(X26="P",RANK(Y26,Y$18:Y$998),""))</f>
        <v>9</v>
      </c>
      <c r="V26" s="67"/>
      <c r="X26" s="68" t="str">
        <f aca="false">IF(Y26="",IF(AA26="","","H"),"P")</f>
        <v>H</v>
      </c>
      <c r="Y26" s="68" t="str">
        <f aca="false">IF(T26="Purchase",S26,"")</f>
        <v/>
      </c>
      <c r="Z26" s="0" t="str">
        <f aca="false">IF(T26="Fri",S26,"")</f>
        <v/>
      </c>
      <c r="AA26" s="68" t="n">
        <f aca="false">IF(T26="Home",S26,"")</f>
        <v>772</v>
      </c>
    </row>
    <row r="27" customFormat="false" ht="13.2" hidden="false" customHeight="false" outlineLevel="0" collapsed="false">
      <c r="A27" s="67" t="s">
        <v>71</v>
      </c>
      <c r="B27" s="67" t="s">
        <v>70</v>
      </c>
      <c r="C27" s="69" t="s">
        <v>51</v>
      </c>
      <c r="D27" s="61" t="n">
        <v>50</v>
      </c>
      <c r="E27" s="62" t="n">
        <v>50</v>
      </c>
      <c r="F27" s="62" t="n">
        <v>50</v>
      </c>
      <c r="G27" s="62" t="n">
        <v>58</v>
      </c>
      <c r="H27" s="62" t="n">
        <v>90</v>
      </c>
      <c r="I27" s="62" t="n">
        <v>10</v>
      </c>
      <c r="J27" s="62" t="n">
        <v>54</v>
      </c>
      <c r="K27" s="63" t="n">
        <v>47</v>
      </c>
      <c r="L27" s="64" t="n">
        <v>48</v>
      </c>
      <c r="M27" s="62" t="n">
        <v>75</v>
      </c>
      <c r="N27" s="65" t="n">
        <v>75</v>
      </c>
      <c r="O27" s="8" t="n">
        <f aca="false">SUM(D27:N27)</f>
        <v>607</v>
      </c>
      <c r="P27" s="4" t="n">
        <v>123</v>
      </c>
      <c r="Q27" s="62" t="n">
        <v>42</v>
      </c>
      <c r="R27" s="66" t="n">
        <f aca="false">SUM(P27:Q27)</f>
        <v>165</v>
      </c>
      <c r="S27" s="9" t="n">
        <f aca="false">O27+R27</f>
        <v>772</v>
      </c>
      <c r="T27" s="67" t="s">
        <v>52</v>
      </c>
      <c r="U27" s="1" t="n">
        <f aca="false">IF(X27="H",RANK(AA27,AA$18:AA$998),IF(X27="P",RANK(Y27,Y$18:Y$998),""))</f>
        <v>9</v>
      </c>
      <c r="V27" s="67"/>
      <c r="X27" s="68" t="str">
        <f aca="false">IF(Y27="",IF(AA27="","","H"),"P")</f>
        <v>H</v>
      </c>
      <c r="Y27" s="68" t="str">
        <f aca="false">IF(T27="Purchase",S27,"")</f>
        <v/>
      </c>
      <c r="Z27" s="0" t="str">
        <f aca="false">IF(T27="Fri",S27,"")</f>
        <v/>
      </c>
      <c r="AA27" s="68" t="n">
        <f aca="false">IF(T27="Home",S27,"")</f>
        <v>772</v>
      </c>
    </row>
    <row r="28" customFormat="false" ht="13.2" hidden="false" customHeight="false" outlineLevel="0" collapsed="false">
      <c r="A28" s="59" t="s">
        <v>72</v>
      </c>
      <c r="B28" s="59" t="s">
        <v>70</v>
      </c>
      <c r="C28" s="60" t="s">
        <v>51</v>
      </c>
      <c r="D28" s="61" t="n">
        <v>49</v>
      </c>
      <c r="E28" s="62" t="n">
        <v>50</v>
      </c>
      <c r="F28" s="62" t="n">
        <v>52</v>
      </c>
      <c r="G28" s="62" t="n">
        <v>50</v>
      </c>
      <c r="H28" s="62" t="n">
        <v>90</v>
      </c>
      <c r="I28" s="62" t="n">
        <v>10</v>
      </c>
      <c r="J28" s="62" t="n">
        <v>46</v>
      </c>
      <c r="K28" s="63" t="n">
        <v>48</v>
      </c>
      <c r="L28" s="64" t="n">
        <v>45</v>
      </c>
      <c r="M28" s="62" t="n">
        <v>75</v>
      </c>
      <c r="N28" s="65" t="n">
        <v>74</v>
      </c>
      <c r="O28" s="8" t="n">
        <f aca="false">SUM(D28:N28)</f>
        <v>589</v>
      </c>
      <c r="P28" s="4" t="n">
        <v>132.5</v>
      </c>
      <c r="Q28" s="62" t="n">
        <v>42</v>
      </c>
      <c r="R28" s="66" t="n">
        <f aca="false">SUM(P28:Q28)</f>
        <v>174.5</v>
      </c>
      <c r="S28" s="9" t="n">
        <f aca="false">O28+R28</f>
        <v>763.5</v>
      </c>
      <c r="T28" s="67" t="s">
        <v>52</v>
      </c>
      <c r="U28" s="1" t="n">
        <f aca="false">IF(X28="H",RANK(AA28,AA$18:AA$998),IF(X28="P",RANK(Y28,Y$18:Y$998),""))</f>
        <v>11</v>
      </c>
      <c r="V28" s="67"/>
      <c r="X28" s="68" t="str">
        <f aca="false">IF(Y28="",IF(AA28="","","H"),"P")</f>
        <v>H</v>
      </c>
      <c r="Y28" s="68" t="str">
        <f aca="false">IF(T28="Purchase",S28,"")</f>
        <v/>
      </c>
      <c r="Z28" s="0" t="str">
        <f aca="false">IF(T28="Fri",S28,"")</f>
        <v/>
      </c>
      <c r="AA28" s="68" t="n">
        <f aca="false">IF(T28="Home",S28,"")</f>
        <v>763.5</v>
      </c>
    </row>
    <row r="29" customFormat="false" ht="13.2" hidden="false" customHeight="false" outlineLevel="0" collapsed="false">
      <c r="A29" s="67" t="s">
        <v>73</v>
      </c>
      <c r="B29" s="67" t="s">
        <v>70</v>
      </c>
      <c r="C29" s="69" t="s">
        <v>51</v>
      </c>
      <c r="D29" s="61" t="n">
        <v>50</v>
      </c>
      <c r="E29" s="62" t="n">
        <v>50</v>
      </c>
      <c r="F29" s="62" t="n">
        <v>50</v>
      </c>
      <c r="G29" s="62" t="n">
        <v>60</v>
      </c>
      <c r="H29" s="62" t="n">
        <v>90</v>
      </c>
      <c r="I29" s="62" t="n">
        <v>10</v>
      </c>
      <c r="J29" s="62" t="n">
        <v>53</v>
      </c>
      <c r="K29" s="63" t="n">
        <v>57</v>
      </c>
      <c r="L29" s="64" t="n">
        <v>52</v>
      </c>
      <c r="M29" s="62" t="n">
        <v>75</v>
      </c>
      <c r="N29" s="65" t="n">
        <v>88</v>
      </c>
      <c r="O29" s="8" t="n">
        <f aca="false">SUM(D29:N29)</f>
        <v>635</v>
      </c>
      <c r="P29" s="4" t="n">
        <v>79</v>
      </c>
      <c r="Q29" s="62" t="n">
        <v>39</v>
      </c>
      <c r="R29" s="66" t="n">
        <f aca="false">SUM(P29:Q29)</f>
        <v>118</v>
      </c>
      <c r="S29" s="9" t="n">
        <f aca="false">O29+R29</f>
        <v>753</v>
      </c>
      <c r="T29" s="67" t="s">
        <v>52</v>
      </c>
      <c r="U29" s="1" t="n">
        <f aca="false">IF(X29="H",RANK(AA29,AA$18:AA$998),IF(X29="P",RANK(Y29,Y$18:Y$998),""))</f>
        <v>12</v>
      </c>
      <c r="V29" s="67"/>
      <c r="X29" s="68" t="str">
        <f aca="false">IF(Y29="",IF(AA29="","","H"),"P")</f>
        <v>H</v>
      </c>
      <c r="Y29" s="68" t="str">
        <f aca="false">IF(T29="Purchase",S29,"")</f>
        <v/>
      </c>
      <c r="Z29" s="0" t="str">
        <f aca="false">IF(T29="Fri",S29,"")</f>
        <v/>
      </c>
      <c r="AA29" s="68" t="n">
        <f aca="false">IF(T29="Home",S29,"")</f>
        <v>753</v>
      </c>
    </row>
    <row r="30" customFormat="false" ht="13.2" hidden="false" customHeight="false" outlineLevel="0" collapsed="false">
      <c r="A30" s="67" t="s">
        <v>74</v>
      </c>
      <c r="B30" s="67" t="s">
        <v>70</v>
      </c>
      <c r="C30" s="69" t="s">
        <v>51</v>
      </c>
      <c r="D30" s="61" t="n">
        <v>48</v>
      </c>
      <c r="E30" s="62" t="n">
        <v>51</v>
      </c>
      <c r="F30" s="62" t="n">
        <v>51</v>
      </c>
      <c r="G30" s="62" t="n">
        <v>50</v>
      </c>
      <c r="H30" s="62" t="n">
        <v>90</v>
      </c>
      <c r="I30" s="62" t="n">
        <v>10</v>
      </c>
      <c r="J30" s="62" t="n">
        <v>52</v>
      </c>
      <c r="K30" s="63" t="n">
        <v>53</v>
      </c>
      <c r="L30" s="64" t="n">
        <v>52</v>
      </c>
      <c r="M30" s="62" t="n">
        <v>75</v>
      </c>
      <c r="N30" s="65" t="n">
        <v>77</v>
      </c>
      <c r="O30" s="8" t="n">
        <f aca="false">SUM(D30:N30)</f>
        <v>609</v>
      </c>
      <c r="P30" s="4" t="n">
        <v>94.5</v>
      </c>
      <c r="Q30" s="62" t="n">
        <v>36</v>
      </c>
      <c r="R30" s="66" t="n">
        <f aca="false">SUM(P30:Q30)</f>
        <v>130.5</v>
      </c>
      <c r="S30" s="9" t="n">
        <f aca="false">O30+R30</f>
        <v>739.5</v>
      </c>
      <c r="T30" s="67" t="s">
        <v>52</v>
      </c>
      <c r="U30" s="1" t="n">
        <f aca="false">IF(X30="H",RANK(AA30,AA$18:AA$998),IF(X30="P",RANK(Y30,Y$18:Y$998),""))</f>
        <v>13</v>
      </c>
      <c r="V30" s="70"/>
      <c r="X30" s="68" t="str">
        <f aca="false">IF(Y30="",IF(AA30="","","H"),"P")</f>
        <v>H</v>
      </c>
      <c r="Y30" s="68" t="str">
        <f aca="false">IF(T30="Purchase",S30,"")</f>
        <v/>
      </c>
      <c r="Z30" s="0" t="str">
        <f aca="false">IF(T30="Fri",S30,"")</f>
        <v/>
      </c>
      <c r="AA30" s="68" t="n">
        <f aca="false">IF(T30="Home",S30,"")</f>
        <v>739.5</v>
      </c>
    </row>
    <row r="31" customFormat="false" ht="13.2" hidden="false" customHeight="false" outlineLevel="0" collapsed="false">
      <c r="A31" s="59" t="s">
        <v>75</v>
      </c>
      <c r="B31" s="59" t="s">
        <v>70</v>
      </c>
      <c r="C31" s="60" t="s">
        <v>51</v>
      </c>
      <c r="D31" s="61" t="n">
        <v>49</v>
      </c>
      <c r="E31" s="62" t="n">
        <v>45</v>
      </c>
      <c r="F31" s="62" t="n">
        <v>49</v>
      </c>
      <c r="G31" s="62" t="n">
        <v>50</v>
      </c>
      <c r="H31" s="62" t="n">
        <v>90</v>
      </c>
      <c r="I31" s="62" t="n">
        <v>10</v>
      </c>
      <c r="J31" s="62" t="n">
        <v>49</v>
      </c>
      <c r="K31" s="63" t="n">
        <v>50</v>
      </c>
      <c r="L31" s="64" t="n">
        <v>49</v>
      </c>
      <c r="M31" s="62" t="n">
        <v>75</v>
      </c>
      <c r="N31" s="65" t="n">
        <v>87</v>
      </c>
      <c r="O31" s="8" t="n">
        <f aca="false">SUM(D31:N31)</f>
        <v>603</v>
      </c>
      <c r="P31" s="4" t="n">
        <v>83</v>
      </c>
      <c r="Q31" s="62" t="n">
        <v>33</v>
      </c>
      <c r="R31" s="66" t="n">
        <f aca="false">SUM(P31:Q31)</f>
        <v>116</v>
      </c>
      <c r="S31" s="9" t="n">
        <f aca="false">O31+R31</f>
        <v>719</v>
      </c>
      <c r="T31" s="67" t="s">
        <v>52</v>
      </c>
      <c r="U31" s="1" t="n">
        <f aca="false">IF(X31="H",RANK(AA31,AA$18:AA$998),IF(X31="P",RANK(Y31,Y$18:Y$998),""))</f>
        <v>14</v>
      </c>
      <c r="V31" s="67"/>
      <c r="X31" s="68" t="str">
        <f aca="false">IF(Y31="",IF(AA31="","","H"),"P")</f>
        <v>H</v>
      </c>
      <c r="Y31" s="68" t="str">
        <f aca="false">IF(T31="Purchase",S31,"")</f>
        <v/>
      </c>
      <c r="Z31" s="0" t="str">
        <f aca="false">IF(T31="Fri",S31,"")</f>
        <v/>
      </c>
      <c r="AA31" s="68" t="n">
        <f aca="false">IF(T31="Home",S31,"")</f>
        <v>719</v>
      </c>
    </row>
    <row r="32" customFormat="false" ht="13.2" hidden="false" customHeight="false" outlineLevel="0" collapsed="false">
      <c r="A32" s="59" t="s">
        <v>76</v>
      </c>
      <c r="B32" s="59" t="s">
        <v>70</v>
      </c>
      <c r="C32" s="60" t="s">
        <v>51</v>
      </c>
      <c r="D32" s="61" t="n">
        <v>50</v>
      </c>
      <c r="E32" s="62" t="n">
        <v>50</v>
      </c>
      <c r="F32" s="62" t="n">
        <v>48</v>
      </c>
      <c r="G32" s="62" t="n">
        <v>50</v>
      </c>
      <c r="H32" s="62" t="n">
        <v>90</v>
      </c>
      <c r="I32" s="62" t="n">
        <v>10</v>
      </c>
      <c r="J32" s="62" t="n">
        <v>48</v>
      </c>
      <c r="K32" s="63" t="n">
        <v>45</v>
      </c>
      <c r="L32" s="64" t="n">
        <v>46</v>
      </c>
      <c r="M32" s="62" t="n">
        <v>75</v>
      </c>
      <c r="N32" s="65" t="n">
        <v>88</v>
      </c>
      <c r="O32" s="8" t="n">
        <f aca="false">SUM(D32:N32)</f>
        <v>600</v>
      </c>
      <c r="P32" s="4" t="n">
        <v>80.5</v>
      </c>
      <c r="Q32" s="62" t="n">
        <v>38</v>
      </c>
      <c r="R32" s="66" t="n">
        <f aca="false">SUM(P32:Q32)</f>
        <v>118.5</v>
      </c>
      <c r="S32" s="9" t="n">
        <f aca="false">O32+R32</f>
        <v>718.5</v>
      </c>
      <c r="T32" s="67" t="s">
        <v>52</v>
      </c>
      <c r="U32" s="1" t="n">
        <f aca="false">IF(X32="H",RANK(AA32,AA$18:AA$998),IF(X32="P",RANK(Y32,Y$18:Y$998),""))</f>
        <v>15</v>
      </c>
      <c r="V32" s="59"/>
      <c r="X32" s="68" t="str">
        <f aca="false">IF(Y32="",IF(AA32="","","H"),"P")</f>
        <v>H</v>
      </c>
      <c r="Y32" s="68" t="str">
        <f aca="false">IF(T32="Purchase",S32,"")</f>
        <v/>
      </c>
      <c r="Z32" s="0" t="str">
        <f aca="false">IF(T32="Fri",S32,"")</f>
        <v/>
      </c>
      <c r="AA32" s="68" t="n">
        <f aca="false">IF(T32="Home",S32,"")</f>
        <v>718.5</v>
      </c>
    </row>
    <row r="33" customFormat="false" ht="13.2" hidden="false" customHeight="false" outlineLevel="0" collapsed="false">
      <c r="A33" s="59" t="s">
        <v>77</v>
      </c>
      <c r="B33" s="59" t="s">
        <v>70</v>
      </c>
      <c r="C33" s="60" t="s">
        <v>51</v>
      </c>
      <c r="D33" s="61" t="n">
        <v>44</v>
      </c>
      <c r="E33" s="62" t="n">
        <v>48</v>
      </c>
      <c r="F33" s="62" t="n">
        <v>48</v>
      </c>
      <c r="G33" s="62" t="n">
        <v>50</v>
      </c>
      <c r="H33" s="62" t="n">
        <v>90</v>
      </c>
      <c r="I33" s="62" t="n">
        <v>10</v>
      </c>
      <c r="J33" s="62" t="n">
        <v>51</v>
      </c>
      <c r="K33" s="63" t="n">
        <v>52</v>
      </c>
      <c r="L33" s="64" t="n">
        <v>50</v>
      </c>
      <c r="M33" s="62" t="n">
        <v>75</v>
      </c>
      <c r="N33" s="65" t="n">
        <v>67</v>
      </c>
      <c r="O33" s="8" t="n">
        <f aca="false">SUM(D33:N33)</f>
        <v>585</v>
      </c>
      <c r="P33" s="4" t="n">
        <v>89</v>
      </c>
      <c r="Q33" s="62" t="n">
        <v>37</v>
      </c>
      <c r="R33" s="66" t="n">
        <f aca="false">SUM(P33:Q33)</f>
        <v>126</v>
      </c>
      <c r="S33" s="9" t="n">
        <f aca="false">O33+R33</f>
        <v>711</v>
      </c>
      <c r="T33" s="67" t="s">
        <v>52</v>
      </c>
      <c r="U33" s="1" t="n">
        <f aca="false">IF(X33="H",RANK(AA33,AA$18:AA$998),IF(X33="P",RANK(Y33,Y$18:Y$998),""))</f>
        <v>16</v>
      </c>
      <c r="V33" s="59"/>
      <c r="X33" s="68" t="str">
        <f aca="false">IF(Y33="",IF(AA33="","","H"),"P")</f>
        <v>H</v>
      </c>
      <c r="Y33" s="68" t="str">
        <f aca="false">IF(T33="Purchase",S33,"")</f>
        <v/>
      </c>
      <c r="Z33" s="0" t="str">
        <f aca="false">IF(T33="Fri",S33,"")</f>
        <v/>
      </c>
      <c r="AA33" s="68" t="n">
        <f aca="false">IF(T33="Home",S33,"")</f>
        <v>711</v>
      </c>
    </row>
    <row r="34" customFormat="false" ht="13.2" hidden="false" customHeight="false" outlineLevel="0" collapsed="false">
      <c r="A34" s="59" t="s">
        <v>78</v>
      </c>
      <c r="B34" s="59" t="s">
        <v>79</v>
      </c>
      <c r="C34" s="60" t="s">
        <v>51</v>
      </c>
      <c r="D34" s="61" t="n">
        <v>51</v>
      </c>
      <c r="E34" s="62" t="n">
        <v>51</v>
      </c>
      <c r="F34" s="62" t="n">
        <v>51</v>
      </c>
      <c r="G34" s="62" t="n">
        <v>65</v>
      </c>
      <c r="H34" s="62" t="n">
        <v>90</v>
      </c>
      <c r="I34" s="62" t="n">
        <v>10</v>
      </c>
      <c r="J34" s="62" t="n">
        <v>61</v>
      </c>
      <c r="K34" s="63" t="n">
        <v>63</v>
      </c>
      <c r="L34" s="64" t="n">
        <v>56</v>
      </c>
      <c r="M34" s="62" t="n">
        <v>75</v>
      </c>
      <c r="N34" s="65" t="n">
        <v>80</v>
      </c>
      <c r="O34" s="8" t="n">
        <f aca="false">SUM(D34:N34)</f>
        <v>653</v>
      </c>
      <c r="P34" s="4" t="n">
        <v>50</v>
      </c>
      <c r="Q34" s="62" t="n">
        <v>0</v>
      </c>
      <c r="R34" s="66" t="n">
        <f aca="false">SUM(P34:Q34)</f>
        <v>50</v>
      </c>
      <c r="S34" s="9" t="n">
        <f aca="false">O34+R34</f>
        <v>703</v>
      </c>
      <c r="T34" s="67" t="s">
        <v>52</v>
      </c>
      <c r="U34" s="1" t="n">
        <f aca="false">IF(X34="H",RANK(AA34,AA$18:AA$998),IF(X34="P",RANK(Y34,Y$18:Y$998),""))</f>
        <v>17</v>
      </c>
      <c r="V34" s="70"/>
      <c r="X34" s="68" t="str">
        <f aca="false">IF(Y34="",IF(AA34="","","H"),"P")</f>
        <v>H</v>
      </c>
      <c r="Y34" s="68" t="str">
        <f aca="false">IF(T34="Purchase",S34,"")</f>
        <v/>
      </c>
      <c r="Z34" s="0" t="str">
        <f aca="false">IF(T34="Fri",S34,"")</f>
        <v/>
      </c>
      <c r="AA34" s="68" t="n">
        <f aca="false">IF(T34="Home",S34,"")</f>
        <v>703</v>
      </c>
    </row>
    <row r="35" customFormat="false" ht="13.2" hidden="false" customHeight="false" outlineLevel="0" collapsed="false">
      <c r="A35" s="67" t="s">
        <v>80</v>
      </c>
      <c r="B35" s="59" t="s">
        <v>81</v>
      </c>
      <c r="C35" s="60" t="s">
        <v>51</v>
      </c>
      <c r="D35" s="61" t="n">
        <v>51</v>
      </c>
      <c r="E35" s="62" t="n">
        <v>50</v>
      </c>
      <c r="F35" s="62" t="n">
        <v>50</v>
      </c>
      <c r="G35" s="62" t="n">
        <v>55</v>
      </c>
      <c r="H35" s="62" t="n">
        <v>90</v>
      </c>
      <c r="I35" s="62" t="n">
        <v>10</v>
      </c>
      <c r="J35" s="62" t="n">
        <v>51</v>
      </c>
      <c r="K35" s="63" t="n">
        <v>52</v>
      </c>
      <c r="L35" s="64" t="n">
        <v>49</v>
      </c>
      <c r="M35" s="62" t="n">
        <v>75</v>
      </c>
      <c r="N35" s="65" t="n">
        <v>75</v>
      </c>
      <c r="O35" s="8" t="n">
        <f aca="false">SUM(D35:N35)</f>
        <v>608</v>
      </c>
      <c r="P35" s="4" t="n">
        <v>39</v>
      </c>
      <c r="Q35" s="62" t="n">
        <v>12</v>
      </c>
      <c r="R35" s="66" t="n">
        <f aca="false">SUM(P35:Q35)</f>
        <v>51</v>
      </c>
      <c r="S35" s="9" t="n">
        <f aca="false">O35+R35</f>
        <v>659</v>
      </c>
      <c r="T35" s="67" t="s">
        <v>52</v>
      </c>
      <c r="U35" s="1" t="n">
        <f aca="false">IF(X35="H",RANK(AA35,AA$18:AA$998),IF(X35="P",RANK(Y35,Y$18:Y$998),""))</f>
        <v>18</v>
      </c>
      <c r="V35" s="67"/>
      <c r="X35" s="68" t="str">
        <f aca="false">IF(Y35="",IF(AA35="","","H"),"P")</f>
        <v>H</v>
      </c>
      <c r="Y35" s="68" t="str">
        <f aca="false">IF(T35="Purchase",S35,"")</f>
        <v/>
      </c>
      <c r="Z35" s="0" t="str">
        <f aca="false">IF(T35="Fri",S35,"")</f>
        <v/>
      </c>
      <c r="AA35" s="68" t="n">
        <f aca="false">IF(T35="Home",S35,"")</f>
        <v>659</v>
      </c>
    </row>
    <row r="36" customFormat="false" ht="13.2" hidden="false" customHeight="false" outlineLevel="0" collapsed="false">
      <c r="A36" s="59" t="s">
        <v>82</v>
      </c>
      <c r="B36" s="59" t="s">
        <v>83</v>
      </c>
      <c r="C36" s="60" t="s">
        <v>51</v>
      </c>
      <c r="D36" s="61" t="n">
        <v>43</v>
      </c>
      <c r="E36" s="62" t="n">
        <v>42</v>
      </c>
      <c r="F36" s="62" t="n">
        <v>41</v>
      </c>
      <c r="G36" s="62" t="n">
        <v>50</v>
      </c>
      <c r="H36" s="62" t="n">
        <v>40</v>
      </c>
      <c r="I36" s="62" t="n">
        <v>10</v>
      </c>
      <c r="J36" s="62" t="n">
        <v>34</v>
      </c>
      <c r="K36" s="63" t="n">
        <v>37</v>
      </c>
      <c r="L36" s="64" t="n">
        <v>35</v>
      </c>
      <c r="M36" s="62" t="n">
        <v>75</v>
      </c>
      <c r="N36" s="65" t="n">
        <v>87</v>
      </c>
      <c r="O36" s="8" t="n">
        <f aca="false">SUM(D36:N36)</f>
        <v>494</v>
      </c>
      <c r="P36" s="4" t="n">
        <v>104</v>
      </c>
      <c r="Q36" s="62" t="n">
        <v>42</v>
      </c>
      <c r="R36" s="66" t="n">
        <f aca="false">SUM(P36:Q36)</f>
        <v>146</v>
      </c>
      <c r="S36" s="9" t="n">
        <f aca="false">O36+R36</f>
        <v>640</v>
      </c>
      <c r="T36" s="67" t="s">
        <v>52</v>
      </c>
      <c r="U36" s="1" t="n">
        <f aca="false">IF(X36="H",RANK(AA36,AA$18:AA$998),IF(X36="P",RANK(Y36,Y$18:Y$998),""))</f>
        <v>19</v>
      </c>
      <c r="V36" s="67"/>
      <c r="X36" s="68" t="str">
        <f aca="false">IF(Y36="",IF(AA36="","","H"),"P")</f>
        <v>H</v>
      </c>
      <c r="Y36" s="68" t="str">
        <f aca="false">IF(T36="Purchase",S36,"")</f>
        <v/>
      </c>
      <c r="Z36" s="0" t="str">
        <f aca="false">IF(T36="Fri",S36,"")</f>
        <v/>
      </c>
      <c r="AA36" s="68" t="n">
        <f aca="false">IF(T36="Home",S36,"")</f>
        <v>640</v>
      </c>
    </row>
    <row r="37" customFormat="false" ht="13.2" hidden="false" customHeight="false" outlineLevel="0" collapsed="false">
      <c r="A37" s="59" t="s">
        <v>84</v>
      </c>
      <c r="B37" s="59" t="s">
        <v>85</v>
      </c>
      <c r="C37" s="60" t="s">
        <v>51</v>
      </c>
      <c r="D37" s="61" t="n">
        <v>43</v>
      </c>
      <c r="E37" s="62" t="n">
        <v>38</v>
      </c>
      <c r="F37" s="62" t="n">
        <v>39</v>
      </c>
      <c r="G37" s="62" t="n">
        <v>45</v>
      </c>
      <c r="H37" s="62" t="n">
        <v>60</v>
      </c>
      <c r="I37" s="62" t="n">
        <v>10</v>
      </c>
      <c r="J37" s="62" t="n">
        <v>36</v>
      </c>
      <c r="K37" s="63" t="n">
        <v>35</v>
      </c>
      <c r="L37" s="64" t="n">
        <v>31</v>
      </c>
      <c r="M37" s="62" t="n">
        <v>75</v>
      </c>
      <c r="N37" s="65" t="n">
        <v>60</v>
      </c>
      <c r="O37" s="8" t="n">
        <f aca="false">SUM(D37:N37)</f>
        <v>472</v>
      </c>
      <c r="P37" s="4" t="n">
        <v>97</v>
      </c>
      <c r="Q37" s="62" t="n">
        <v>0</v>
      </c>
      <c r="R37" s="66" t="n">
        <f aca="false">SUM(P37:Q37)</f>
        <v>97</v>
      </c>
      <c r="S37" s="9" t="n">
        <f aca="false">O37+R37</f>
        <v>569</v>
      </c>
      <c r="T37" s="67" t="s">
        <v>52</v>
      </c>
      <c r="U37" s="1" t="n">
        <f aca="false">IF(X37="H",RANK(AA37,AA$18:AA$998),IF(X37="P",RANK(Y37,Y$18:Y$998),""))</f>
        <v>20</v>
      </c>
      <c r="V37" s="67"/>
      <c r="X37" s="68" t="str">
        <f aca="false">IF(Y37="",IF(AA37="","","H"),"P")</f>
        <v>H</v>
      </c>
      <c r="Y37" s="68" t="str">
        <f aca="false">IF(T37="Purchase",S37,"")</f>
        <v/>
      </c>
      <c r="Z37" s="0" t="str">
        <f aca="false">IF(T37="Fri",S37,"")</f>
        <v/>
      </c>
      <c r="AA37" s="68" t="n">
        <f aca="false">IF(T37="Home",S37,"")</f>
        <v>569</v>
      </c>
    </row>
    <row r="38" customFormat="false" ht="14.4" hidden="false" customHeight="false" outlineLevel="0" collapsed="false">
      <c r="A38" s="77" t="s">
        <v>86</v>
      </c>
      <c r="B38" s="59" t="s">
        <v>81</v>
      </c>
      <c r="C38" s="60" t="s">
        <v>51</v>
      </c>
      <c r="D38" s="61" t="n">
        <v>42</v>
      </c>
      <c r="E38" s="62" t="n">
        <v>40</v>
      </c>
      <c r="F38" s="62" t="n">
        <v>36</v>
      </c>
      <c r="G38" s="62" t="n">
        <v>45</v>
      </c>
      <c r="H38" s="62" t="n">
        <v>0</v>
      </c>
      <c r="I38" s="62" t="n">
        <v>10</v>
      </c>
      <c r="J38" s="62" t="n">
        <v>29</v>
      </c>
      <c r="K38" s="63" t="n">
        <v>25</v>
      </c>
      <c r="L38" s="64" t="n">
        <v>25</v>
      </c>
      <c r="M38" s="62" t="n">
        <v>75</v>
      </c>
      <c r="N38" s="65" t="n">
        <v>91</v>
      </c>
      <c r="O38" s="8" t="n">
        <f aca="false">SUM(D38:N38)</f>
        <v>418</v>
      </c>
      <c r="P38" s="4" t="n">
        <v>63</v>
      </c>
      <c r="Q38" s="62" t="n">
        <v>12</v>
      </c>
      <c r="R38" s="66" t="n">
        <f aca="false">SUM(P38:Q38)</f>
        <v>75</v>
      </c>
      <c r="S38" s="9" t="n">
        <f aca="false">O38+R38</f>
        <v>493</v>
      </c>
      <c r="T38" s="67" t="s">
        <v>52</v>
      </c>
      <c r="U38" s="1" t="n">
        <f aca="false">IF(X38="H",RANK(AA38,AA$18:AA$998),IF(X38="P",RANK(Y38,Y$18:Y$998),""))</f>
        <v>21</v>
      </c>
      <c r="V38" s="67"/>
      <c r="X38" s="68" t="str">
        <f aca="false">IF(Y38="",IF(AA38="","","H"),"P")</f>
        <v>H</v>
      </c>
      <c r="Y38" s="68" t="str">
        <f aca="false">IF(T38="Purchase",S38,"")</f>
        <v/>
      </c>
      <c r="Z38" s="0" t="str">
        <f aca="false">IF(T38="Fri",S38,"")</f>
        <v/>
      </c>
      <c r="AA38" s="68" t="n">
        <f aca="false">IF(T38="Home",S38,"")</f>
        <v>493</v>
      </c>
    </row>
    <row r="39" customFormat="false" ht="13.2" hidden="false" customHeight="false" outlineLevel="0" collapsed="false">
      <c r="A39" s="59" t="s">
        <v>87</v>
      </c>
      <c r="B39" s="59" t="s">
        <v>88</v>
      </c>
      <c r="C39" s="69" t="s">
        <v>89</v>
      </c>
      <c r="D39" s="61" t="n">
        <v>52</v>
      </c>
      <c r="E39" s="62" t="n">
        <v>51</v>
      </c>
      <c r="F39" s="62" t="n">
        <v>53</v>
      </c>
      <c r="G39" s="62" t="n">
        <v>60</v>
      </c>
      <c r="H39" s="62" t="n">
        <v>90</v>
      </c>
      <c r="I39" s="62" t="n">
        <v>10</v>
      </c>
      <c r="J39" s="62" t="n">
        <v>60</v>
      </c>
      <c r="K39" s="63" t="n">
        <v>60</v>
      </c>
      <c r="L39" s="64" t="n">
        <v>58</v>
      </c>
      <c r="M39" s="62" t="n">
        <v>75</v>
      </c>
      <c r="N39" s="65" t="n">
        <v>88</v>
      </c>
      <c r="O39" s="8" t="n">
        <f aca="false">SUM(D39:N39)</f>
        <v>657</v>
      </c>
      <c r="P39" s="4" t="n">
        <v>118</v>
      </c>
      <c r="Q39" s="62" t="n">
        <v>39</v>
      </c>
      <c r="R39" s="66" t="n">
        <f aca="false">SUM(P39:Q39)</f>
        <v>157</v>
      </c>
      <c r="S39" s="9" t="n">
        <f aca="false">O39+R39</f>
        <v>814</v>
      </c>
      <c r="T39" s="67" t="s">
        <v>90</v>
      </c>
      <c r="U39" s="1" t="n">
        <f aca="false">IF(X39="H",RANK(AA39,AA$18:AA$998),IF(X39="P",RANK(Y39,Y$18:Y$998),""))</f>
        <v>1</v>
      </c>
      <c r="V39" s="67" t="s">
        <v>53</v>
      </c>
      <c r="X39" s="68" t="str">
        <f aca="false">IF(Y39="",IF(AA39="","","H"),"P")</f>
        <v>P</v>
      </c>
      <c r="Y39" s="68" t="n">
        <f aca="false">IF(T39="Purchase",S39,"")</f>
        <v>814</v>
      </c>
      <c r="Z39" s="0" t="str">
        <f aca="false">IF(T39="Fri",S39,"")</f>
        <v/>
      </c>
      <c r="AA39" s="68" t="str">
        <f aca="false">IF(T39="Home",S39,"")</f>
        <v/>
      </c>
    </row>
    <row r="40" customFormat="false" ht="13.2" hidden="false" customHeight="false" outlineLevel="0" collapsed="false">
      <c r="A40" s="59" t="s">
        <v>91</v>
      </c>
      <c r="B40" s="59" t="s">
        <v>91</v>
      </c>
      <c r="C40" s="60" t="s">
        <v>89</v>
      </c>
      <c r="D40" s="61" t="n">
        <v>49</v>
      </c>
      <c r="E40" s="62" t="n">
        <v>48</v>
      </c>
      <c r="F40" s="62" t="n">
        <v>52</v>
      </c>
      <c r="G40" s="62" t="n">
        <v>58</v>
      </c>
      <c r="H40" s="62" t="n">
        <v>90</v>
      </c>
      <c r="I40" s="62" t="n">
        <v>10</v>
      </c>
      <c r="J40" s="62" t="n">
        <v>49</v>
      </c>
      <c r="K40" s="63" t="n">
        <v>52</v>
      </c>
      <c r="L40" s="64" t="n">
        <v>46</v>
      </c>
      <c r="M40" s="62" t="n">
        <v>75</v>
      </c>
      <c r="N40" s="65" t="n">
        <v>88</v>
      </c>
      <c r="O40" s="8" t="n">
        <f aca="false">SUM(D40:N40)</f>
        <v>617</v>
      </c>
      <c r="P40" s="4" t="n">
        <v>144</v>
      </c>
      <c r="Q40" s="62" t="n">
        <v>45</v>
      </c>
      <c r="R40" s="66" t="n">
        <f aca="false">SUM(P40:Q40)</f>
        <v>189</v>
      </c>
      <c r="S40" s="9" t="n">
        <f aca="false">O40+R40</f>
        <v>806</v>
      </c>
      <c r="T40" s="67" t="s">
        <v>90</v>
      </c>
      <c r="U40" s="1" t="n">
        <f aca="false">IF(X40="H",RANK(AA40,AA$18:AA$998),IF(X40="P",RANK(Y40,Y$18:Y$998),""))</f>
        <v>2</v>
      </c>
      <c r="V40" s="67" t="s">
        <v>56</v>
      </c>
      <c r="X40" s="68" t="str">
        <f aca="false">IF(Y40="",IF(AA40="","","H"),"P")</f>
        <v>P</v>
      </c>
      <c r="Y40" s="68" t="n">
        <f aca="false">IF(T40="Purchase",S40,"")</f>
        <v>806</v>
      </c>
      <c r="Z40" s="0" t="str">
        <f aca="false">IF(T40="Fri",S40,"")</f>
        <v/>
      </c>
      <c r="AA40" s="68" t="str">
        <f aca="false">IF(T40="Home",S40,"")</f>
        <v/>
      </c>
    </row>
    <row r="41" customFormat="false" ht="13.2" hidden="false" customHeight="false" outlineLevel="0" collapsed="false">
      <c r="A41" s="59" t="s">
        <v>92</v>
      </c>
      <c r="B41" s="59" t="s">
        <v>55</v>
      </c>
      <c r="C41" s="60" t="s">
        <v>89</v>
      </c>
      <c r="D41" s="61" t="n">
        <v>47</v>
      </c>
      <c r="E41" s="62" t="n">
        <v>49</v>
      </c>
      <c r="F41" s="62" t="n">
        <v>50</v>
      </c>
      <c r="G41" s="62" t="n">
        <v>65</v>
      </c>
      <c r="H41" s="62" t="n">
        <v>90</v>
      </c>
      <c r="I41" s="62" t="n">
        <v>10</v>
      </c>
      <c r="J41" s="62" t="n">
        <v>51</v>
      </c>
      <c r="K41" s="63" t="n">
        <v>56</v>
      </c>
      <c r="L41" s="64" t="n">
        <v>53</v>
      </c>
      <c r="M41" s="62" t="n">
        <v>75</v>
      </c>
      <c r="N41" s="65" t="n">
        <v>85</v>
      </c>
      <c r="O41" s="8" t="n">
        <f aca="false">SUM(D41:N41)</f>
        <v>631</v>
      </c>
      <c r="P41" s="4" t="n">
        <v>122</v>
      </c>
      <c r="Q41" s="62" t="n">
        <v>34</v>
      </c>
      <c r="R41" s="66" t="n">
        <f aca="false">SUM(P41:Q41)</f>
        <v>156</v>
      </c>
      <c r="S41" s="9" t="n">
        <f aca="false">O41+R41</f>
        <v>787</v>
      </c>
      <c r="T41" s="67" t="s">
        <v>90</v>
      </c>
      <c r="U41" s="1" t="n">
        <f aca="false">IF(X41="H",RANK(AA41,AA$18:AA$998),IF(X41="P",RANK(Y41,Y$18:Y$998),""))</f>
        <v>3</v>
      </c>
      <c r="V41" s="59" t="s">
        <v>58</v>
      </c>
      <c r="X41" s="68" t="str">
        <f aca="false">IF(Y41="",IF(AA41="","","H"),"P")</f>
        <v>P</v>
      </c>
      <c r="Y41" s="68" t="n">
        <f aca="false">IF(T41="Purchase",S41,"")</f>
        <v>787</v>
      </c>
      <c r="Z41" s="0" t="str">
        <f aca="false">IF(T41="Fri",S41,"")</f>
        <v/>
      </c>
      <c r="AA41" s="68" t="str">
        <f aca="false">IF(T41="Home",S41,"")</f>
        <v/>
      </c>
    </row>
    <row r="42" customFormat="false" ht="13.2" hidden="false" customHeight="false" outlineLevel="0" collapsed="false">
      <c r="A42" s="59" t="s">
        <v>93</v>
      </c>
      <c r="B42" s="59" t="s">
        <v>88</v>
      </c>
      <c r="C42" s="60" t="s">
        <v>89</v>
      </c>
      <c r="D42" s="61" t="n">
        <v>53</v>
      </c>
      <c r="E42" s="62" t="n">
        <v>52</v>
      </c>
      <c r="F42" s="62" t="n">
        <v>52</v>
      </c>
      <c r="G42" s="62" t="n">
        <v>55</v>
      </c>
      <c r="H42" s="62" t="n">
        <v>90</v>
      </c>
      <c r="I42" s="62" t="n">
        <v>10</v>
      </c>
      <c r="J42" s="62" t="n">
        <v>56</v>
      </c>
      <c r="K42" s="63" t="n">
        <v>60</v>
      </c>
      <c r="L42" s="64" t="n">
        <v>53</v>
      </c>
      <c r="M42" s="62" t="n">
        <v>75</v>
      </c>
      <c r="N42" s="65" t="n">
        <v>85</v>
      </c>
      <c r="O42" s="8" t="n">
        <f aca="false">SUM(D42:N42)</f>
        <v>641</v>
      </c>
      <c r="P42" s="4" t="n">
        <v>100</v>
      </c>
      <c r="Q42" s="62" t="n">
        <v>37</v>
      </c>
      <c r="R42" s="66" t="n">
        <f aca="false">SUM(P42:Q42)</f>
        <v>137</v>
      </c>
      <c r="S42" s="9" t="n">
        <f aca="false">O42+R42</f>
        <v>778</v>
      </c>
      <c r="T42" s="67" t="s">
        <v>90</v>
      </c>
      <c r="U42" s="1" t="n">
        <f aca="false">IF(X42="H",RANK(AA42,AA$18:AA$998),IF(X42="P",RANK(Y42,Y$18:Y$998),""))</f>
        <v>4</v>
      </c>
      <c r="V42" s="59" t="s">
        <v>58</v>
      </c>
      <c r="X42" s="68" t="str">
        <f aca="false">IF(Y42="",IF(AA42="","","H"),"P")</f>
        <v>P</v>
      </c>
      <c r="Y42" s="68" t="n">
        <f aca="false">IF(T42="Purchase",S42,"")</f>
        <v>778</v>
      </c>
      <c r="Z42" s="0" t="str">
        <f aca="false">IF(T42="Fri",S42,"")</f>
        <v/>
      </c>
      <c r="AA42" s="68" t="str">
        <f aca="false">IF(T42="Home",S42,"")</f>
        <v/>
      </c>
    </row>
    <row r="43" customFormat="false" ht="13.2" hidden="false" customHeight="false" outlineLevel="0" collapsed="false">
      <c r="A43" s="67" t="s">
        <v>94</v>
      </c>
      <c r="B43" s="67" t="s">
        <v>64</v>
      </c>
      <c r="C43" s="69" t="s">
        <v>89</v>
      </c>
      <c r="D43" s="61" t="n">
        <v>47</v>
      </c>
      <c r="E43" s="62" t="n">
        <v>48</v>
      </c>
      <c r="F43" s="62" t="n">
        <v>50</v>
      </c>
      <c r="G43" s="62" t="n">
        <v>53</v>
      </c>
      <c r="H43" s="62" t="n">
        <v>90</v>
      </c>
      <c r="I43" s="62" t="n">
        <v>10</v>
      </c>
      <c r="J43" s="62" t="n">
        <v>47</v>
      </c>
      <c r="K43" s="63" t="n">
        <v>48</v>
      </c>
      <c r="L43" s="64" t="n">
        <v>45</v>
      </c>
      <c r="M43" s="62" t="n">
        <v>75</v>
      </c>
      <c r="N43" s="65" t="n">
        <v>83</v>
      </c>
      <c r="O43" s="8" t="n">
        <f aca="false">SUM(D43:N43)</f>
        <v>596</v>
      </c>
      <c r="P43" s="4" t="n">
        <v>125</v>
      </c>
      <c r="Q43" s="62" t="n">
        <v>45</v>
      </c>
      <c r="R43" s="66" t="n">
        <f aca="false">SUM(P43:Q43)</f>
        <v>170</v>
      </c>
      <c r="S43" s="9" t="n">
        <f aca="false">O43+R43</f>
        <v>766</v>
      </c>
      <c r="T43" s="67" t="s">
        <v>90</v>
      </c>
      <c r="U43" s="1" t="n">
        <f aca="false">IF(X43="H",RANK(AA43,AA$18:AA$998),IF(X43="P",RANK(Y43,Y$18:Y$998),""))</f>
        <v>5</v>
      </c>
      <c r="V43" s="67" t="s">
        <v>60</v>
      </c>
      <c r="X43" s="68" t="str">
        <f aca="false">IF(Y43="",IF(AA43="","","H"),"P")</f>
        <v>P</v>
      </c>
      <c r="Y43" s="68" t="n">
        <f aca="false">IF(T43="Purchase",S43,"")</f>
        <v>766</v>
      </c>
      <c r="Z43" s="0" t="str">
        <f aca="false">IF(T43="Fri",S43,"")</f>
        <v/>
      </c>
      <c r="AA43" s="68" t="str">
        <f aca="false">IF(T43="Home",S43,"")</f>
        <v/>
      </c>
    </row>
    <row r="44" customFormat="false" ht="13.2" hidden="false" customHeight="false" outlineLevel="0" collapsed="false">
      <c r="A44" s="59" t="s">
        <v>95</v>
      </c>
      <c r="B44" s="59" t="s">
        <v>68</v>
      </c>
      <c r="C44" s="69" t="s">
        <v>89</v>
      </c>
      <c r="D44" s="61" t="n">
        <v>51</v>
      </c>
      <c r="E44" s="62" t="n">
        <v>53</v>
      </c>
      <c r="F44" s="62" t="n">
        <v>55</v>
      </c>
      <c r="G44" s="62" t="n">
        <v>60</v>
      </c>
      <c r="H44" s="62" t="n">
        <v>90</v>
      </c>
      <c r="I44" s="62" t="n">
        <v>10</v>
      </c>
      <c r="J44" s="62" t="n">
        <v>42</v>
      </c>
      <c r="K44" s="63" t="n">
        <v>48</v>
      </c>
      <c r="L44" s="64" t="n">
        <v>50</v>
      </c>
      <c r="M44" s="62" t="n">
        <v>75</v>
      </c>
      <c r="N44" s="65" t="n">
        <v>80</v>
      </c>
      <c r="O44" s="8" t="n">
        <f aca="false">SUM(D44:N44)</f>
        <v>614</v>
      </c>
      <c r="P44" s="4" t="n">
        <v>98.5</v>
      </c>
      <c r="Q44" s="62" t="n">
        <v>42</v>
      </c>
      <c r="R44" s="66" t="n">
        <f aca="false">SUM(P44:Q44)</f>
        <v>140.5</v>
      </c>
      <c r="S44" s="9" t="n">
        <f aca="false">O44+R44</f>
        <v>754.5</v>
      </c>
      <c r="T44" s="67" t="s">
        <v>90</v>
      </c>
      <c r="U44" s="1" t="n">
        <f aca="false">IF(X44="H",RANK(AA44,AA$18:AA$998),IF(X44="P",RANK(Y44,Y$18:Y$998),""))</f>
        <v>6</v>
      </c>
      <c r="V44" s="67" t="s">
        <v>60</v>
      </c>
      <c r="X44" s="68" t="str">
        <f aca="false">IF(Y44="",IF(AA44="","","H"),"P")</f>
        <v>P</v>
      </c>
      <c r="Y44" s="68" t="n">
        <f aca="false">IF(T44="Purchase",S44,"")</f>
        <v>754.5</v>
      </c>
      <c r="Z44" s="0" t="str">
        <f aca="false">IF(T44="Fri",S44,"")</f>
        <v/>
      </c>
      <c r="AA44" s="68" t="str">
        <f aca="false">IF(T44="Home",S44,"")</f>
        <v/>
      </c>
    </row>
    <row r="45" customFormat="false" ht="13.2" hidden="false" customHeight="false" outlineLevel="0" collapsed="false">
      <c r="A45" s="59" t="s">
        <v>96</v>
      </c>
      <c r="B45" s="59" t="s">
        <v>97</v>
      </c>
      <c r="C45" s="60" t="s">
        <v>89</v>
      </c>
      <c r="D45" s="61" t="n">
        <v>49</v>
      </c>
      <c r="E45" s="62" t="n">
        <v>48</v>
      </c>
      <c r="F45" s="62" t="n">
        <v>49</v>
      </c>
      <c r="G45" s="62" t="n">
        <v>55</v>
      </c>
      <c r="H45" s="62" t="n">
        <v>90</v>
      </c>
      <c r="I45" s="62" t="n">
        <v>10</v>
      </c>
      <c r="J45" s="62" t="n">
        <v>39</v>
      </c>
      <c r="K45" s="63" t="n">
        <v>38</v>
      </c>
      <c r="L45" s="64" t="n">
        <v>38</v>
      </c>
      <c r="M45" s="62" t="n">
        <v>75</v>
      </c>
      <c r="N45" s="65" t="n">
        <v>75</v>
      </c>
      <c r="O45" s="8" t="n">
        <f aca="false">SUM(D45:N45)</f>
        <v>566</v>
      </c>
      <c r="P45" s="4" t="n">
        <v>143</v>
      </c>
      <c r="Q45" s="62" t="n">
        <v>42</v>
      </c>
      <c r="R45" s="66" t="n">
        <f aca="false">SUM(P45:Q45)</f>
        <v>185</v>
      </c>
      <c r="S45" s="9" t="n">
        <f aca="false">O45+R45</f>
        <v>751</v>
      </c>
      <c r="T45" s="67" t="s">
        <v>90</v>
      </c>
      <c r="U45" s="1" t="n">
        <f aca="false">IF(X45="H",RANK(AA45,AA$18:AA$998),IF(X45="P",RANK(Y45,Y$18:Y$998),""))</f>
        <v>7</v>
      </c>
      <c r="V45" s="67" t="s">
        <v>60</v>
      </c>
      <c r="X45" s="68" t="str">
        <f aca="false">IF(Y45="",IF(AA45="","","H"),"P")</f>
        <v>P</v>
      </c>
      <c r="Y45" s="68" t="n">
        <f aca="false">IF(T45="Purchase",S45,"")</f>
        <v>751</v>
      </c>
      <c r="Z45" s="0" t="str">
        <f aca="false">IF(T45="Fri",S45,"")</f>
        <v/>
      </c>
      <c r="AA45" s="68" t="str">
        <f aca="false">IF(T45="Home",S45,"")</f>
        <v/>
      </c>
    </row>
    <row r="46" customFormat="false" ht="13.2" hidden="false" customHeight="false" outlineLevel="0" collapsed="false">
      <c r="A46" s="67" t="s">
        <v>98</v>
      </c>
      <c r="B46" s="67" t="s">
        <v>50</v>
      </c>
      <c r="C46" s="69" t="s">
        <v>89</v>
      </c>
      <c r="D46" s="61" t="n">
        <v>48</v>
      </c>
      <c r="E46" s="62" t="n">
        <v>47</v>
      </c>
      <c r="F46" s="62" t="n">
        <v>48</v>
      </c>
      <c r="G46" s="62" t="n">
        <v>58</v>
      </c>
      <c r="H46" s="62" t="n">
        <v>90</v>
      </c>
      <c r="I46" s="62" t="n">
        <v>10</v>
      </c>
      <c r="J46" s="62" t="n">
        <v>51</v>
      </c>
      <c r="K46" s="63" t="n">
        <v>46</v>
      </c>
      <c r="L46" s="64" t="n">
        <v>43</v>
      </c>
      <c r="M46" s="62" t="n">
        <v>75</v>
      </c>
      <c r="N46" s="65" t="n">
        <v>78</v>
      </c>
      <c r="O46" s="8" t="n">
        <f aca="false">SUM(D46:N46)</f>
        <v>594</v>
      </c>
      <c r="P46" s="4" t="n">
        <v>111</v>
      </c>
      <c r="Q46" s="62" t="n">
        <v>45</v>
      </c>
      <c r="R46" s="66" t="n">
        <f aca="false">SUM(P46:Q46)</f>
        <v>156</v>
      </c>
      <c r="S46" s="9" t="n">
        <f aca="false">O46+R46</f>
        <v>750</v>
      </c>
      <c r="T46" s="67" t="s">
        <v>90</v>
      </c>
      <c r="U46" s="1" t="n">
        <f aca="false">IF(X46="H",RANK(AA46,AA$18:AA$998),IF(X46="P",RANK(Y46,Y$18:Y$998),""))</f>
        <v>8</v>
      </c>
      <c r="V46" s="59" t="s">
        <v>60</v>
      </c>
      <c r="X46" s="68" t="str">
        <f aca="false">IF(Y46="",IF(AA46="","","H"),"P")</f>
        <v>P</v>
      </c>
      <c r="Y46" s="68" t="n">
        <f aca="false">IF(T46="Purchase",S46,"")</f>
        <v>750</v>
      </c>
      <c r="Z46" s="0" t="str">
        <f aca="false">IF(T46="Fri",S46,"")</f>
        <v/>
      </c>
      <c r="AA46" s="68" t="str">
        <f aca="false">IF(T46="Home",S46,"")</f>
        <v/>
      </c>
    </row>
    <row r="47" customFormat="false" ht="13.2" hidden="false" customHeight="false" outlineLevel="0" collapsed="false">
      <c r="A47" s="59" t="s">
        <v>99</v>
      </c>
      <c r="B47" s="59" t="s">
        <v>83</v>
      </c>
      <c r="C47" s="60" t="s">
        <v>89</v>
      </c>
      <c r="D47" s="61" t="n">
        <v>49</v>
      </c>
      <c r="E47" s="62" t="n">
        <v>50</v>
      </c>
      <c r="F47" s="62" t="n">
        <v>51</v>
      </c>
      <c r="G47" s="62" t="n">
        <v>60</v>
      </c>
      <c r="H47" s="62" t="n">
        <v>90</v>
      </c>
      <c r="I47" s="62" t="n">
        <v>10</v>
      </c>
      <c r="J47" s="62" t="n">
        <v>50</v>
      </c>
      <c r="K47" s="63" t="n">
        <v>52</v>
      </c>
      <c r="L47" s="64" t="n">
        <v>51</v>
      </c>
      <c r="M47" s="62" t="n">
        <v>75</v>
      </c>
      <c r="N47" s="65" t="n">
        <v>91</v>
      </c>
      <c r="O47" s="8" t="n">
        <f aca="false">SUM(D47:N47)</f>
        <v>629</v>
      </c>
      <c r="P47" s="4" t="n">
        <v>69</v>
      </c>
      <c r="Q47" s="62" t="n">
        <v>45</v>
      </c>
      <c r="R47" s="66" t="n">
        <f aca="false">SUM(P47:Q47)</f>
        <v>114</v>
      </c>
      <c r="S47" s="9" t="n">
        <f aca="false">O47+R47</f>
        <v>743</v>
      </c>
      <c r="T47" s="67" t="s">
        <v>90</v>
      </c>
      <c r="U47" s="1" t="n">
        <f aca="false">IF(X47="H",RANK(AA47,AA$18:AA$998),IF(X47="P",RANK(Y47,Y$18:Y$998),""))</f>
        <v>9</v>
      </c>
      <c r="V47" s="59"/>
      <c r="X47" s="68" t="str">
        <f aca="false">IF(Y47="",IF(AA47="","","H"),"P")</f>
        <v>P</v>
      </c>
      <c r="Y47" s="68" t="n">
        <f aca="false">IF(T47="Purchase",S47,"")</f>
        <v>743</v>
      </c>
      <c r="Z47" s="0" t="str">
        <f aca="false">IF(T47="Fri",S47,"")</f>
        <v/>
      </c>
      <c r="AA47" s="68" t="str">
        <f aca="false">IF(T47="Home",S47,"")</f>
        <v/>
      </c>
    </row>
    <row r="48" customFormat="false" ht="13.2" hidden="false" customHeight="false" outlineLevel="0" collapsed="false">
      <c r="A48" s="67" t="s">
        <v>100</v>
      </c>
      <c r="B48" s="67" t="s">
        <v>101</v>
      </c>
      <c r="C48" s="69" t="s">
        <v>89</v>
      </c>
      <c r="D48" s="61" t="n">
        <v>48</v>
      </c>
      <c r="E48" s="62" t="n">
        <v>50</v>
      </c>
      <c r="F48" s="62" t="n">
        <v>51</v>
      </c>
      <c r="G48" s="62" t="n">
        <v>56</v>
      </c>
      <c r="H48" s="62" t="n">
        <v>90</v>
      </c>
      <c r="I48" s="62" t="n">
        <v>10</v>
      </c>
      <c r="J48" s="62" t="n">
        <v>64</v>
      </c>
      <c r="K48" s="63" t="n">
        <v>66</v>
      </c>
      <c r="L48" s="64" t="n">
        <v>60</v>
      </c>
      <c r="M48" s="62" t="n">
        <v>75</v>
      </c>
      <c r="N48" s="65" t="n">
        <v>87</v>
      </c>
      <c r="O48" s="8" t="n">
        <f aca="false">SUM(D48:N48)</f>
        <v>657</v>
      </c>
      <c r="P48" s="4" t="n">
        <v>42</v>
      </c>
      <c r="Q48" s="62" t="n">
        <v>39</v>
      </c>
      <c r="R48" s="66" t="n">
        <f aca="false">SUM(P48:Q48)</f>
        <v>81</v>
      </c>
      <c r="S48" s="9" t="n">
        <f aca="false">O48+R48</f>
        <v>738</v>
      </c>
      <c r="T48" s="67" t="s">
        <v>90</v>
      </c>
      <c r="U48" s="1" t="n">
        <f aca="false">IF(X48="H",RANK(AA48,AA$18:AA$998),IF(X48="P",RANK(Y48,Y$18:Y$998),""))</f>
        <v>10</v>
      </c>
      <c r="V48" s="59"/>
      <c r="X48" s="68" t="str">
        <f aca="false">IF(Y48="",IF(AA48="","","H"),"P")</f>
        <v>P</v>
      </c>
      <c r="Y48" s="68" t="n">
        <f aca="false">IF(T48="Purchase",S48,"")</f>
        <v>738</v>
      </c>
      <c r="Z48" s="0" t="str">
        <f aca="false">IF(T48="Fri",S48,"")</f>
        <v/>
      </c>
      <c r="AA48" s="68" t="str">
        <f aca="false">IF(T48="Home",S48,"")</f>
        <v/>
      </c>
    </row>
    <row r="49" customFormat="false" ht="13.2" hidden="false" customHeight="false" outlineLevel="0" collapsed="false">
      <c r="A49" s="59" t="s">
        <v>102</v>
      </c>
      <c r="B49" s="59" t="s">
        <v>68</v>
      </c>
      <c r="C49" s="60" t="s">
        <v>89</v>
      </c>
      <c r="D49" s="61" t="n">
        <v>47</v>
      </c>
      <c r="E49" s="62" t="n">
        <v>48</v>
      </c>
      <c r="F49" s="62" t="n">
        <v>50</v>
      </c>
      <c r="G49" s="62" t="n">
        <v>55</v>
      </c>
      <c r="H49" s="62" t="n">
        <v>90</v>
      </c>
      <c r="I49" s="62" t="n">
        <v>10</v>
      </c>
      <c r="J49" s="62" t="n">
        <v>47</v>
      </c>
      <c r="K49" s="63" t="n">
        <v>46</v>
      </c>
      <c r="L49" s="64" t="n">
        <v>44</v>
      </c>
      <c r="M49" s="62" t="n">
        <v>75</v>
      </c>
      <c r="N49" s="65" t="n">
        <v>80</v>
      </c>
      <c r="O49" s="8" t="n">
        <f aca="false">SUM(D49:N49)</f>
        <v>592</v>
      </c>
      <c r="P49" s="4" t="n">
        <v>96.5</v>
      </c>
      <c r="Q49" s="62" t="n">
        <v>42</v>
      </c>
      <c r="R49" s="66" t="n">
        <f aca="false">SUM(P49:Q49)</f>
        <v>138.5</v>
      </c>
      <c r="S49" s="9" t="n">
        <f aca="false">O49+R49</f>
        <v>730.5</v>
      </c>
      <c r="T49" s="67" t="s">
        <v>90</v>
      </c>
      <c r="U49" s="1" t="n">
        <f aca="false">IF(X49="H",RANK(AA49,AA$18:AA$998),IF(X49="P",RANK(Y49,Y$18:Y$998),""))</f>
        <v>11</v>
      </c>
      <c r="V49" s="67"/>
      <c r="X49" s="68" t="str">
        <f aca="false">IF(Y49="",IF(AA49="","","H"),"P")</f>
        <v>P</v>
      </c>
      <c r="Y49" s="68" t="n">
        <f aca="false">IF(T49="Purchase",S49,"")</f>
        <v>730.5</v>
      </c>
      <c r="Z49" s="0" t="str">
        <f aca="false">IF(T49="Fri",S49,"")</f>
        <v/>
      </c>
      <c r="AA49" s="68" t="str">
        <f aca="false">IF(T49="Home",S49,"")</f>
        <v/>
      </c>
    </row>
    <row r="50" customFormat="false" ht="13.2" hidden="false" customHeight="false" outlineLevel="0" collapsed="false">
      <c r="A50" s="59" t="s">
        <v>103</v>
      </c>
      <c r="B50" s="59" t="s">
        <v>68</v>
      </c>
      <c r="C50" s="60" t="s">
        <v>89</v>
      </c>
      <c r="D50" s="61" t="n">
        <v>47</v>
      </c>
      <c r="E50" s="62" t="n">
        <v>48</v>
      </c>
      <c r="F50" s="62" t="n">
        <v>50</v>
      </c>
      <c r="G50" s="62" t="n">
        <v>55</v>
      </c>
      <c r="H50" s="62" t="n">
        <v>90</v>
      </c>
      <c r="I50" s="62" t="n">
        <v>10</v>
      </c>
      <c r="J50" s="62" t="n">
        <v>47</v>
      </c>
      <c r="K50" s="63" t="n">
        <v>46</v>
      </c>
      <c r="L50" s="64" t="n">
        <v>44</v>
      </c>
      <c r="M50" s="62" t="n">
        <v>75</v>
      </c>
      <c r="N50" s="65" t="n">
        <v>80</v>
      </c>
      <c r="O50" s="8" t="n">
        <f aca="false">SUM(D50:N50)</f>
        <v>592</v>
      </c>
      <c r="P50" s="4" t="n">
        <v>94.5</v>
      </c>
      <c r="Q50" s="62" t="n">
        <v>42</v>
      </c>
      <c r="R50" s="66" t="n">
        <f aca="false">SUM(P50:Q50)</f>
        <v>136.5</v>
      </c>
      <c r="S50" s="9" t="n">
        <f aca="false">O50+R50</f>
        <v>728.5</v>
      </c>
      <c r="T50" s="67" t="s">
        <v>90</v>
      </c>
      <c r="U50" s="1" t="n">
        <f aca="false">IF(X50="H",RANK(AA50,AA$18:AA$998),IF(X50="P",RANK(Y50,Y$18:Y$998),""))</f>
        <v>12</v>
      </c>
      <c r="V50" s="67"/>
      <c r="X50" s="68" t="str">
        <f aca="false">IF(Y50="",IF(AA50="","","H"),"P")</f>
        <v>P</v>
      </c>
      <c r="Y50" s="68" t="n">
        <f aca="false">IF(T50="Purchase",S50,"")</f>
        <v>728.5</v>
      </c>
      <c r="Z50" s="0" t="str">
        <f aca="false">IF(T50="Fri",S50,"")</f>
        <v/>
      </c>
      <c r="AA50" s="68" t="str">
        <f aca="false">IF(T50="Home",S50,"")</f>
        <v/>
      </c>
    </row>
    <row r="51" customFormat="false" ht="13.2" hidden="false" customHeight="false" outlineLevel="0" collapsed="false">
      <c r="A51" s="59" t="s">
        <v>104</v>
      </c>
      <c r="B51" s="59" t="s">
        <v>105</v>
      </c>
      <c r="C51" s="60" t="s">
        <v>89</v>
      </c>
      <c r="D51" s="61" t="n">
        <v>46</v>
      </c>
      <c r="E51" s="62" t="n">
        <v>48</v>
      </c>
      <c r="F51" s="62" t="n">
        <v>49</v>
      </c>
      <c r="G51" s="62" t="n">
        <v>55</v>
      </c>
      <c r="H51" s="62" t="n">
        <v>90</v>
      </c>
      <c r="I51" s="62" t="n">
        <v>10</v>
      </c>
      <c r="J51" s="62" t="n">
        <v>46</v>
      </c>
      <c r="K51" s="63" t="n">
        <v>50</v>
      </c>
      <c r="L51" s="64" t="n">
        <v>49</v>
      </c>
      <c r="M51" s="62" t="n">
        <v>75</v>
      </c>
      <c r="N51" s="65" t="n">
        <v>88</v>
      </c>
      <c r="O51" s="8" t="n">
        <f aca="false">SUM(D51:N51)</f>
        <v>606</v>
      </c>
      <c r="P51" s="4" t="n">
        <v>91</v>
      </c>
      <c r="Q51" s="62" t="n">
        <v>14</v>
      </c>
      <c r="R51" s="66" t="n">
        <f aca="false">SUM(P51:Q51)</f>
        <v>105</v>
      </c>
      <c r="S51" s="9" t="n">
        <f aca="false">O51+R51</f>
        <v>711</v>
      </c>
      <c r="T51" s="67" t="s">
        <v>90</v>
      </c>
      <c r="U51" s="1" t="n">
        <f aca="false">IF(X51="H",RANK(AA51,AA$18:AA$998),IF(X51="P",RANK(Y51,Y$18:Y$998),""))</f>
        <v>13</v>
      </c>
      <c r="V51" s="59"/>
      <c r="X51" s="68" t="str">
        <f aca="false">IF(Y51="",IF(AA51="","","H"),"P")</f>
        <v>P</v>
      </c>
      <c r="Y51" s="68" t="n">
        <f aca="false">IF(T51="Purchase",S51,"")</f>
        <v>711</v>
      </c>
      <c r="Z51" s="0" t="str">
        <f aca="false">IF(T51="Fri",S51,"")</f>
        <v/>
      </c>
      <c r="AA51" s="68" t="str">
        <f aca="false">IF(T51="Home",S51,"")</f>
        <v/>
      </c>
    </row>
    <row r="52" customFormat="false" ht="13.2" hidden="false" customHeight="false" outlineLevel="0" collapsed="false">
      <c r="A52" s="59" t="s">
        <v>106</v>
      </c>
      <c r="B52" s="59" t="s">
        <v>83</v>
      </c>
      <c r="C52" s="60" t="s">
        <v>89</v>
      </c>
      <c r="D52" s="61" t="n">
        <v>47</v>
      </c>
      <c r="E52" s="62" t="n">
        <v>48</v>
      </c>
      <c r="F52" s="62" t="n">
        <v>49</v>
      </c>
      <c r="G52" s="62" t="n">
        <v>58</v>
      </c>
      <c r="H52" s="62" t="n">
        <v>90</v>
      </c>
      <c r="I52" s="62" t="n">
        <v>10</v>
      </c>
      <c r="J52" s="62" t="n">
        <v>48</v>
      </c>
      <c r="K52" s="63" t="n">
        <v>51</v>
      </c>
      <c r="L52" s="64" t="n">
        <v>47</v>
      </c>
      <c r="M52" s="62" t="n">
        <v>75</v>
      </c>
      <c r="N52" s="65" t="n">
        <v>84</v>
      </c>
      <c r="O52" s="8" t="n">
        <f aca="false">SUM(D52:N52)</f>
        <v>607</v>
      </c>
      <c r="P52" s="4" t="n">
        <v>57</v>
      </c>
      <c r="Q52" s="62" t="n">
        <v>38</v>
      </c>
      <c r="R52" s="66" t="n">
        <f aca="false">SUM(P52:Q52)</f>
        <v>95</v>
      </c>
      <c r="S52" s="9" t="n">
        <f aca="false">O52+R52</f>
        <v>702</v>
      </c>
      <c r="T52" s="67" t="s">
        <v>90</v>
      </c>
      <c r="U52" s="1" t="n">
        <f aca="false">IF(X52="H",RANK(AA52,AA$18:AA$998),IF(X52="P",RANK(Y52,Y$18:Y$998),""))</f>
        <v>14</v>
      </c>
      <c r="V52" s="67"/>
      <c r="X52" s="68" t="str">
        <f aca="false">IF(Y52="",IF(AA52="","","H"),"P")</f>
        <v>P</v>
      </c>
      <c r="Y52" s="68" t="n">
        <f aca="false">IF(T52="Purchase",S52,"")</f>
        <v>702</v>
      </c>
      <c r="Z52" s="0" t="str">
        <f aca="false">IF(T52="Fri",S52,"")</f>
        <v/>
      </c>
      <c r="AA52" s="68" t="str">
        <f aca="false">IF(T52="Home",S52,"")</f>
        <v/>
      </c>
    </row>
    <row r="53" customFormat="false" ht="13.2" hidden="false" customHeight="false" outlineLevel="0" collapsed="false">
      <c r="A53" s="59" t="s">
        <v>107</v>
      </c>
      <c r="B53" s="59" t="s">
        <v>108</v>
      </c>
      <c r="C53" s="60" t="s">
        <v>89</v>
      </c>
      <c r="D53" s="61" t="n">
        <v>43</v>
      </c>
      <c r="E53" s="62" t="n">
        <v>43</v>
      </c>
      <c r="F53" s="62" t="n">
        <v>45</v>
      </c>
      <c r="G53" s="62" t="n">
        <v>50</v>
      </c>
      <c r="H53" s="62" t="n">
        <v>90</v>
      </c>
      <c r="I53" s="62" t="n">
        <v>10</v>
      </c>
      <c r="J53" s="62" t="n">
        <v>49</v>
      </c>
      <c r="K53" s="63" t="n">
        <v>50</v>
      </c>
      <c r="L53" s="64" t="n">
        <v>49</v>
      </c>
      <c r="M53" s="62" t="n">
        <v>75</v>
      </c>
      <c r="N53" s="65" t="n">
        <v>85</v>
      </c>
      <c r="O53" s="8" t="n">
        <f aca="false">SUM(D53:N53)</f>
        <v>589</v>
      </c>
      <c r="P53" s="4" t="n">
        <v>77</v>
      </c>
      <c r="Q53" s="62" t="n">
        <v>35</v>
      </c>
      <c r="R53" s="66" t="n">
        <f aca="false">SUM(P53:Q53)</f>
        <v>112</v>
      </c>
      <c r="S53" s="9" t="n">
        <f aca="false">O53+R53</f>
        <v>701</v>
      </c>
      <c r="T53" s="67" t="s">
        <v>90</v>
      </c>
      <c r="U53" s="1" t="n">
        <f aca="false">IF(X53="H",RANK(AA53,AA$18:AA$998),IF(X53="P",RANK(Y53,Y$18:Y$998),""))</f>
        <v>15</v>
      </c>
      <c r="V53" s="67"/>
      <c r="X53" s="68" t="str">
        <f aca="false">IF(Y53="",IF(AA53="","","H"),"P")</f>
        <v>P</v>
      </c>
      <c r="Y53" s="68" t="n">
        <f aca="false">IF(T53="Purchase",S53,"")</f>
        <v>701</v>
      </c>
      <c r="Z53" s="0" t="str">
        <f aca="false">IF(T53="Fri",S53,"")</f>
        <v/>
      </c>
      <c r="AA53" s="68" t="str">
        <f aca="false">IF(T53="Home",S53,"")</f>
        <v/>
      </c>
    </row>
    <row r="54" customFormat="false" ht="13.2" hidden="false" customHeight="false" outlineLevel="0" collapsed="false">
      <c r="A54" s="59" t="s">
        <v>109</v>
      </c>
      <c r="B54" s="59" t="s">
        <v>101</v>
      </c>
      <c r="C54" s="60" t="s">
        <v>89</v>
      </c>
      <c r="D54" s="61" t="n">
        <v>46</v>
      </c>
      <c r="E54" s="62" t="n">
        <v>50</v>
      </c>
      <c r="F54" s="62" t="n">
        <v>52</v>
      </c>
      <c r="G54" s="62" t="n">
        <v>52</v>
      </c>
      <c r="H54" s="62" t="n">
        <v>90</v>
      </c>
      <c r="I54" s="62" t="n">
        <v>10</v>
      </c>
      <c r="J54" s="62" t="n">
        <v>64</v>
      </c>
      <c r="K54" s="63" t="n">
        <v>63</v>
      </c>
      <c r="L54" s="64" t="n">
        <v>61</v>
      </c>
      <c r="M54" s="62" t="n">
        <v>75</v>
      </c>
      <c r="N54" s="65" t="n">
        <v>91</v>
      </c>
      <c r="O54" s="8" t="n">
        <f aca="false">SUM(D54:N54)</f>
        <v>654</v>
      </c>
      <c r="P54" s="4" t="n">
        <v>3</v>
      </c>
      <c r="Q54" s="62" t="n">
        <v>42</v>
      </c>
      <c r="R54" s="66" t="n">
        <f aca="false">SUM(P54:Q54)</f>
        <v>45</v>
      </c>
      <c r="S54" s="9" t="n">
        <f aca="false">O54+R54</f>
        <v>699</v>
      </c>
      <c r="T54" s="67" t="s">
        <v>90</v>
      </c>
      <c r="U54" s="1" t="n">
        <f aca="false">IF(X54="H",RANK(AA54,AA$18:AA$998),IF(X54="P",RANK(Y54,Y$18:Y$998),""))</f>
        <v>16</v>
      </c>
      <c r="V54" s="67"/>
      <c r="X54" s="68" t="str">
        <f aca="false">IF(Y54="",IF(AA54="","","H"),"P")</f>
        <v>P</v>
      </c>
      <c r="Y54" s="68" t="n">
        <f aca="false">IF(T54="Purchase",S54,"")</f>
        <v>699</v>
      </c>
      <c r="Z54" s="0" t="str">
        <f aca="false">IF(T54="Fri",S54,"")</f>
        <v/>
      </c>
      <c r="AA54" s="68" t="str">
        <f aca="false">IF(T54="Home",S54,"")</f>
        <v/>
      </c>
    </row>
    <row r="55" customFormat="false" ht="13.2" hidden="false" customHeight="false" outlineLevel="0" collapsed="false">
      <c r="A55" s="59" t="s">
        <v>110</v>
      </c>
      <c r="B55" s="59" t="s">
        <v>101</v>
      </c>
      <c r="C55" s="60" t="s">
        <v>89</v>
      </c>
      <c r="D55" s="61" t="n">
        <v>44</v>
      </c>
      <c r="E55" s="62" t="n">
        <v>47</v>
      </c>
      <c r="F55" s="62" t="n">
        <v>48</v>
      </c>
      <c r="G55" s="62" t="n">
        <v>50</v>
      </c>
      <c r="H55" s="62" t="n">
        <v>90</v>
      </c>
      <c r="I55" s="62" t="n">
        <v>10</v>
      </c>
      <c r="J55" s="62" t="n">
        <v>53</v>
      </c>
      <c r="K55" s="63" t="n">
        <v>53</v>
      </c>
      <c r="L55" s="64" t="n">
        <v>48</v>
      </c>
      <c r="M55" s="62" t="n">
        <v>75</v>
      </c>
      <c r="N55" s="65" t="n">
        <v>76</v>
      </c>
      <c r="O55" s="8" t="n">
        <f aca="false">SUM(D55:N55)</f>
        <v>594</v>
      </c>
      <c r="P55" s="4" t="n">
        <v>58</v>
      </c>
      <c r="Q55" s="62" t="n">
        <v>42</v>
      </c>
      <c r="R55" s="66" t="n">
        <f aca="false">SUM(P55:Q55)</f>
        <v>100</v>
      </c>
      <c r="S55" s="9" t="n">
        <f aca="false">O55+R55</f>
        <v>694</v>
      </c>
      <c r="T55" s="67" t="s">
        <v>90</v>
      </c>
      <c r="U55" s="1" t="n">
        <f aca="false">IF(X55="H",RANK(AA55,AA$18:AA$998),IF(X55="P",RANK(Y55,Y$18:Y$998),""))</f>
        <v>17</v>
      </c>
      <c r="V55" s="59"/>
      <c r="X55" s="68" t="str">
        <f aca="false">IF(Y55="",IF(AA55="","","H"),"P")</f>
        <v>P</v>
      </c>
      <c r="Y55" s="68" t="n">
        <f aca="false">IF(T55="Purchase",S55,"")</f>
        <v>694</v>
      </c>
      <c r="Z55" s="0" t="str">
        <f aca="false">IF(T55="Fri",S55,"")</f>
        <v/>
      </c>
      <c r="AA55" s="68" t="str">
        <f aca="false">IF(T55="Home",S55,"")</f>
        <v/>
      </c>
    </row>
    <row r="56" customFormat="false" ht="13.2" hidden="false" customHeight="false" outlineLevel="0" collapsed="false">
      <c r="A56" s="59" t="s">
        <v>111</v>
      </c>
      <c r="B56" s="59" t="s">
        <v>101</v>
      </c>
      <c r="C56" s="60" t="s">
        <v>89</v>
      </c>
      <c r="D56" s="61" t="n">
        <v>49</v>
      </c>
      <c r="E56" s="62" t="n">
        <v>49</v>
      </c>
      <c r="F56" s="62" t="n">
        <v>51</v>
      </c>
      <c r="G56" s="62" t="n">
        <v>55</v>
      </c>
      <c r="H56" s="62" t="n">
        <v>90</v>
      </c>
      <c r="I56" s="62" t="n">
        <v>10</v>
      </c>
      <c r="J56" s="62" t="n">
        <v>50</v>
      </c>
      <c r="K56" s="63" t="n">
        <v>49</v>
      </c>
      <c r="L56" s="64" t="n">
        <v>47</v>
      </c>
      <c r="M56" s="62" t="n">
        <v>75</v>
      </c>
      <c r="N56" s="65" t="n">
        <v>74</v>
      </c>
      <c r="O56" s="8" t="n">
        <f aca="false">SUM(D56:N56)</f>
        <v>599</v>
      </c>
      <c r="P56" s="4" t="n">
        <v>41</v>
      </c>
      <c r="Q56" s="62" t="n">
        <v>39</v>
      </c>
      <c r="R56" s="66" t="n">
        <f aca="false">SUM(P56:Q56)</f>
        <v>80</v>
      </c>
      <c r="S56" s="9" t="n">
        <f aca="false">O56+R56</f>
        <v>679</v>
      </c>
      <c r="T56" s="67" t="s">
        <v>90</v>
      </c>
      <c r="U56" s="1" t="n">
        <f aca="false">IF(X56="H",RANK(AA56,AA$18:AA$998),IF(X56="P",RANK(Y56,Y$18:Y$998),""))</f>
        <v>18</v>
      </c>
      <c r="V56" s="59"/>
      <c r="X56" s="68" t="str">
        <f aca="false">IF(Y56="",IF(AA56="","","H"),"P")</f>
        <v>P</v>
      </c>
      <c r="Y56" s="68" t="n">
        <f aca="false">IF(T56="Purchase",S56,"")</f>
        <v>679</v>
      </c>
      <c r="Z56" s="0" t="str">
        <f aca="false">IF(T56="Fri",S56,"")</f>
        <v/>
      </c>
      <c r="AA56" s="68" t="str">
        <f aca="false">IF(T56="Home",S56,"")</f>
        <v/>
      </c>
    </row>
    <row r="57" customFormat="false" ht="13.2" hidden="false" customHeight="false" outlineLevel="0" collapsed="false">
      <c r="A57" s="67" t="s">
        <v>112</v>
      </c>
      <c r="B57" s="67" t="s">
        <v>113</v>
      </c>
      <c r="C57" s="69" t="s">
        <v>89</v>
      </c>
      <c r="D57" s="61" t="n">
        <v>49</v>
      </c>
      <c r="E57" s="62" t="n">
        <v>49</v>
      </c>
      <c r="F57" s="62" t="n">
        <v>48</v>
      </c>
      <c r="G57" s="62" t="n">
        <v>63</v>
      </c>
      <c r="H57" s="62" t="n">
        <v>90</v>
      </c>
      <c r="I57" s="62" t="n">
        <v>10</v>
      </c>
      <c r="J57" s="62" t="n">
        <v>44</v>
      </c>
      <c r="K57" s="63" t="n">
        <v>47</v>
      </c>
      <c r="L57" s="64" t="n">
        <v>43</v>
      </c>
      <c r="M57" s="62" t="n">
        <v>75</v>
      </c>
      <c r="N57" s="65" t="n">
        <v>88</v>
      </c>
      <c r="O57" s="8" t="n">
        <f aca="false">SUM(D57:N57)</f>
        <v>606</v>
      </c>
      <c r="P57" s="4" t="n">
        <v>51</v>
      </c>
      <c r="Q57" s="62" t="n">
        <v>0</v>
      </c>
      <c r="R57" s="66" t="n">
        <f aca="false">SUM(P57:Q57)</f>
        <v>51</v>
      </c>
      <c r="S57" s="9" t="n">
        <f aca="false">O57+R57</f>
        <v>657</v>
      </c>
      <c r="T57" s="67" t="s">
        <v>90</v>
      </c>
      <c r="U57" s="1" t="n">
        <f aca="false">IF(X57="H",RANK(AA57,AA$18:AA$998),IF(X57="P",RANK(Y57,Y$18:Y$998),""))</f>
        <v>19</v>
      </c>
      <c r="V57" s="59"/>
      <c r="X57" s="68" t="str">
        <f aca="false">IF(Y57="",IF(AA57="","","H"),"P")</f>
        <v>P</v>
      </c>
      <c r="Y57" s="68" t="n">
        <f aca="false">IF(T57="Purchase",S57,"")</f>
        <v>657</v>
      </c>
      <c r="Z57" s="0" t="str">
        <f aca="false">IF(T57="Fri",S57,"")</f>
        <v/>
      </c>
      <c r="AA57" s="68" t="str">
        <f aca="false">IF(T57="Home",S57,"")</f>
        <v/>
      </c>
    </row>
    <row r="58" customFormat="false" ht="13.2" hidden="false" customHeight="false" outlineLevel="0" collapsed="false">
      <c r="A58" s="59" t="s">
        <v>114</v>
      </c>
      <c r="B58" s="59" t="s">
        <v>113</v>
      </c>
      <c r="C58" s="69" t="s">
        <v>89</v>
      </c>
      <c r="D58" s="61" t="n">
        <v>48</v>
      </c>
      <c r="E58" s="62" t="n">
        <v>50</v>
      </c>
      <c r="F58" s="62" t="n">
        <v>47</v>
      </c>
      <c r="G58" s="62" t="n">
        <v>64</v>
      </c>
      <c r="H58" s="62" t="n">
        <v>90</v>
      </c>
      <c r="I58" s="62" t="n">
        <v>10</v>
      </c>
      <c r="J58" s="62" t="n">
        <v>46</v>
      </c>
      <c r="K58" s="63" t="n">
        <v>49</v>
      </c>
      <c r="L58" s="64" t="n">
        <v>42</v>
      </c>
      <c r="M58" s="62" t="n">
        <v>75</v>
      </c>
      <c r="N58" s="65" t="n">
        <v>73</v>
      </c>
      <c r="O58" s="8" t="n">
        <f aca="false">SUM(D58:N58)</f>
        <v>594</v>
      </c>
      <c r="P58" s="4" t="n">
        <v>51</v>
      </c>
      <c r="Q58" s="62" t="n">
        <v>0</v>
      </c>
      <c r="R58" s="66" t="n">
        <f aca="false">SUM(P58:Q58)</f>
        <v>51</v>
      </c>
      <c r="S58" s="9" t="n">
        <f aca="false">O58+R58</f>
        <v>645</v>
      </c>
      <c r="T58" s="67" t="s">
        <v>90</v>
      </c>
      <c r="U58" s="1" t="n">
        <f aca="false">IF(X58="H",RANK(AA58,AA$18:AA$998),IF(X58="P",RANK(Y58,Y$18:Y$998),""))</f>
        <v>20</v>
      </c>
      <c r="V58" s="59"/>
      <c r="X58" s="68" t="str">
        <f aca="false">IF(Y58="",IF(AA58="","","H"),"P")</f>
        <v>P</v>
      </c>
      <c r="Y58" s="68" t="n">
        <f aca="false">IF(T58="Purchase",S58,"")</f>
        <v>645</v>
      </c>
      <c r="Z58" s="0" t="str">
        <f aca="false">IF(T58="Fri",S58,"")</f>
        <v/>
      </c>
      <c r="AA58" s="68" t="str">
        <f aca="false">IF(T58="Home",S58,"")</f>
        <v/>
      </c>
    </row>
    <row r="59" customFormat="false" ht="13.2" hidden="false" customHeight="false" outlineLevel="0" collapsed="false">
      <c r="A59" s="59" t="s">
        <v>115</v>
      </c>
      <c r="B59" s="59" t="s">
        <v>101</v>
      </c>
      <c r="C59" s="60" t="s">
        <v>89</v>
      </c>
      <c r="D59" s="61" t="n">
        <v>45</v>
      </c>
      <c r="E59" s="62" t="n">
        <v>47</v>
      </c>
      <c r="F59" s="62" t="n">
        <v>49</v>
      </c>
      <c r="G59" s="62" t="n">
        <v>50</v>
      </c>
      <c r="H59" s="62" t="n">
        <v>90</v>
      </c>
      <c r="I59" s="62" t="n">
        <v>10</v>
      </c>
      <c r="J59" s="62" t="n">
        <v>58</v>
      </c>
      <c r="K59" s="63" t="n">
        <v>55</v>
      </c>
      <c r="L59" s="64" t="n">
        <v>48</v>
      </c>
      <c r="M59" s="62" t="n">
        <v>75</v>
      </c>
      <c r="N59" s="65" t="n">
        <v>75</v>
      </c>
      <c r="O59" s="8" t="n">
        <f aca="false">SUM(D59:N59)</f>
        <v>602</v>
      </c>
      <c r="P59" s="4" t="n">
        <v>0</v>
      </c>
      <c r="Q59" s="62" t="n">
        <v>33</v>
      </c>
      <c r="R59" s="66" t="n">
        <f aca="false">SUM(P59:Q59)</f>
        <v>33</v>
      </c>
      <c r="S59" s="9" t="n">
        <f aca="false">O59+R59</f>
        <v>635</v>
      </c>
      <c r="T59" s="67" t="s">
        <v>90</v>
      </c>
      <c r="U59" s="1" t="n">
        <f aca="false">IF(X59="H",RANK(AA59,AA$18:AA$998),IF(X59="P",RANK(Y59,Y$18:Y$998),""))</f>
        <v>21</v>
      </c>
      <c r="V59" s="67"/>
      <c r="X59" s="68" t="str">
        <f aca="false">IF(Y59="",IF(AA59="","","H"),"P")</f>
        <v>P</v>
      </c>
      <c r="Y59" s="68" t="n">
        <f aca="false">IF(T59="Purchase",S59,"")</f>
        <v>635</v>
      </c>
      <c r="Z59" s="0" t="str">
        <f aca="false">IF(T59="Fri",S59,"")</f>
        <v/>
      </c>
      <c r="AA59" s="68" t="str">
        <f aca="false">IF(T59="Home",S59,"")</f>
        <v/>
      </c>
    </row>
    <row r="60" customFormat="false" ht="13.2" hidden="false" customHeight="false" outlineLevel="0" collapsed="false">
      <c r="A60" s="59" t="s">
        <v>116</v>
      </c>
      <c r="B60" s="59" t="s">
        <v>105</v>
      </c>
      <c r="C60" s="60" t="s">
        <v>89</v>
      </c>
      <c r="D60" s="61" t="n">
        <v>48</v>
      </c>
      <c r="E60" s="62" t="n">
        <v>48</v>
      </c>
      <c r="F60" s="62" t="n">
        <v>49</v>
      </c>
      <c r="G60" s="62" t="n">
        <v>48</v>
      </c>
      <c r="H60" s="62" t="n">
        <v>90</v>
      </c>
      <c r="I60" s="62" t="n">
        <v>10</v>
      </c>
      <c r="J60" s="62" t="n">
        <v>50</v>
      </c>
      <c r="K60" s="63" t="n">
        <v>48</v>
      </c>
      <c r="L60" s="64" t="n">
        <v>49</v>
      </c>
      <c r="M60" s="62" t="n">
        <v>75</v>
      </c>
      <c r="N60" s="65" t="n">
        <v>73</v>
      </c>
      <c r="O60" s="8" t="n">
        <f aca="false">SUM(D60:N60)</f>
        <v>588</v>
      </c>
      <c r="P60" s="4" t="n">
        <v>26</v>
      </c>
      <c r="Q60" s="62" t="n">
        <v>14</v>
      </c>
      <c r="R60" s="66" t="n">
        <f aca="false">SUM(P60:Q60)</f>
        <v>40</v>
      </c>
      <c r="S60" s="9" t="n">
        <f aca="false">O60+R60</f>
        <v>628</v>
      </c>
      <c r="T60" s="67" t="s">
        <v>90</v>
      </c>
      <c r="U60" s="1" t="n">
        <f aca="false">IF(X60="H",RANK(AA60,AA$18:AA$998),IF(X60="P",RANK(Y60,Y$18:Y$998),""))</f>
        <v>22</v>
      </c>
      <c r="V60" s="67"/>
      <c r="X60" s="68" t="str">
        <f aca="false">IF(Y60="",IF(AA60="","","H"),"P")</f>
        <v>P</v>
      </c>
      <c r="Y60" s="68" t="n">
        <f aca="false">IF(T60="Purchase",S60,"")</f>
        <v>628</v>
      </c>
      <c r="Z60" s="0" t="str">
        <f aca="false">IF(T60="Fri",S60,"")</f>
        <v/>
      </c>
      <c r="AA60" s="68" t="str">
        <f aca="false">IF(T60="Home",S60,"")</f>
        <v/>
      </c>
    </row>
    <row r="61" customFormat="false" ht="13.2" hidden="false" customHeight="false" outlineLevel="0" collapsed="false">
      <c r="A61" s="59" t="s">
        <v>117</v>
      </c>
      <c r="B61" s="59" t="s">
        <v>108</v>
      </c>
      <c r="C61" s="60" t="s">
        <v>89</v>
      </c>
      <c r="D61" s="61" t="n">
        <v>38</v>
      </c>
      <c r="E61" s="62" t="n">
        <v>40</v>
      </c>
      <c r="F61" s="62" t="n">
        <v>40</v>
      </c>
      <c r="G61" s="62" t="n">
        <v>50</v>
      </c>
      <c r="H61" s="62" t="n">
        <v>60</v>
      </c>
      <c r="I61" s="62" t="n">
        <v>10</v>
      </c>
      <c r="J61" s="62" t="n">
        <v>38</v>
      </c>
      <c r="K61" s="63" t="n">
        <v>38</v>
      </c>
      <c r="L61" s="64" t="n">
        <v>36</v>
      </c>
      <c r="M61" s="62" t="n">
        <v>75</v>
      </c>
      <c r="N61" s="65" t="n">
        <v>60</v>
      </c>
      <c r="O61" s="8" t="n">
        <f aca="false">SUM(D61:N61)</f>
        <v>485</v>
      </c>
      <c r="P61" s="4" t="n">
        <v>87</v>
      </c>
      <c r="Q61" s="62" t="n">
        <v>39</v>
      </c>
      <c r="R61" s="66" t="n">
        <f aca="false">SUM(P61:Q61)</f>
        <v>126</v>
      </c>
      <c r="S61" s="9" t="n">
        <f aca="false">O61+R61</f>
        <v>611</v>
      </c>
      <c r="T61" s="67" t="s">
        <v>90</v>
      </c>
      <c r="U61" s="1" t="n">
        <f aca="false">IF(X61="H",RANK(AA61,AA$18:AA$998),IF(X61="P",RANK(Y61,Y$18:Y$998),""))</f>
        <v>23</v>
      </c>
      <c r="V61" s="67"/>
      <c r="X61" s="68" t="str">
        <f aca="false">IF(Y61="",IF(AA61="","","H"),"P")</f>
        <v>P</v>
      </c>
      <c r="Y61" s="68" t="n">
        <f aca="false">IF(T61="Purchase",S61,"")</f>
        <v>611</v>
      </c>
      <c r="Z61" s="0" t="str">
        <f aca="false">IF(T61="Fri",S61,"")</f>
        <v/>
      </c>
      <c r="AA61" s="68" t="str">
        <f aca="false">IF(T61="Home",S61,"")</f>
        <v/>
      </c>
    </row>
    <row r="62" customFormat="false" ht="13.2" hidden="false" customHeight="false" outlineLevel="0" collapsed="false">
      <c r="A62" s="67" t="s">
        <v>118</v>
      </c>
      <c r="B62" s="67" t="s">
        <v>81</v>
      </c>
      <c r="C62" s="69" t="s">
        <v>89</v>
      </c>
      <c r="D62" s="61" t="n">
        <v>41</v>
      </c>
      <c r="E62" s="62" t="n">
        <v>37</v>
      </c>
      <c r="F62" s="62" t="n">
        <v>35</v>
      </c>
      <c r="G62" s="62" t="n">
        <v>45</v>
      </c>
      <c r="H62" s="62" t="n">
        <v>20</v>
      </c>
      <c r="I62" s="62" t="n">
        <v>10</v>
      </c>
      <c r="J62" s="62" t="n">
        <v>34</v>
      </c>
      <c r="K62" s="63" t="n">
        <v>31</v>
      </c>
      <c r="L62" s="64" t="n">
        <v>32</v>
      </c>
      <c r="M62" s="62" t="n">
        <v>75</v>
      </c>
      <c r="N62" s="65" t="n">
        <v>83</v>
      </c>
      <c r="O62" s="8" t="n">
        <f aca="false">SUM(D62:N62)</f>
        <v>443</v>
      </c>
      <c r="P62" s="4" t="n">
        <v>34</v>
      </c>
      <c r="Q62" s="62" t="n">
        <v>13</v>
      </c>
      <c r="R62" s="66" t="n">
        <f aca="false">SUM(P62:Q62)</f>
        <v>47</v>
      </c>
      <c r="S62" s="9" t="n">
        <f aca="false">O62+R62</f>
        <v>490</v>
      </c>
      <c r="T62" s="67" t="s">
        <v>90</v>
      </c>
      <c r="U62" s="1" t="n">
        <f aca="false">IF(X62="H",RANK(AA62,AA$18:AA$998),IF(X62="P",RANK(Y62,Y$18:Y$998),""))</f>
        <v>24</v>
      </c>
      <c r="V62" s="67"/>
      <c r="X62" s="68" t="str">
        <f aca="false">IF(Y62="",IF(AA62="","","H"),"P")</f>
        <v>P</v>
      </c>
      <c r="Y62" s="68" t="n">
        <f aca="false">IF(T62="Purchase",S62,"")</f>
        <v>490</v>
      </c>
      <c r="Z62" s="0" t="str">
        <f aca="false">IF(T62="Fri",S62,"")</f>
        <v/>
      </c>
      <c r="AA62" s="68" t="str">
        <f aca="false">IF(T62="Home",S62,"")</f>
        <v/>
      </c>
    </row>
    <row r="63" customFormat="false" ht="13.2" hidden="false" customHeight="false" outlineLevel="0" collapsed="false">
      <c r="A63" s="70"/>
      <c r="B63" s="70"/>
      <c r="C63" s="78"/>
      <c r="D63" s="72"/>
      <c r="E63" s="73"/>
      <c r="F63" s="73"/>
      <c r="G63" s="73"/>
      <c r="H63" s="73"/>
      <c r="I63" s="73"/>
      <c r="J63" s="73"/>
      <c r="K63" s="74"/>
      <c r="L63" s="79"/>
      <c r="M63" s="73"/>
      <c r="N63" s="75"/>
      <c r="O63" s="66" t="n">
        <f aca="false">SUM(D63:N63)</f>
        <v>0</v>
      </c>
      <c r="P63" s="80"/>
      <c r="Q63" s="73"/>
      <c r="R63" s="66" t="n">
        <f aca="false">SUM(P63:Q63)</f>
        <v>0</v>
      </c>
      <c r="S63" s="76" t="n">
        <f aca="false">O63+R63</f>
        <v>0</v>
      </c>
      <c r="T63" s="67"/>
      <c r="U63" s="1" t="str">
        <f aca="false">IF(X63="H",RANK(AA63,AA$18:AA$998),IF(X63="P",RANK(Y63,Y$18:Y$998),""))</f>
        <v/>
      </c>
      <c r="V63" s="70"/>
      <c r="X63" s="68" t="str">
        <f aca="false">IF(Y63="",IF(AA63="","","H"),"P")</f>
        <v/>
      </c>
      <c r="Y63" s="68" t="str">
        <f aca="false">IF(T63="Purchase",S63,"")</f>
        <v/>
      </c>
      <c r="Z63" s="0" t="str">
        <f aca="false">IF(T63="Fri",S63,"")</f>
        <v/>
      </c>
      <c r="AA63" s="68" t="str">
        <f aca="false">IF(T63="Home",S63,"")</f>
        <v/>
      </c>
    </row>
    <row r="64" customFormat="false" ht="13.2" hidden="false" customHeight="false" outlineLevel="0" collapsed="false">
      <c r="A64" s="59"/>
      <c r="B64" s="59"/>
      <c r="C64" s="60"/>
      <c r="D64" s="61"/>
      <c r="E64" s="62"/>
      <c r="F64" s="62"/>
      <c r="G64" s="62"/>
      <c r="H64" s="62"/>
      <c r="I64" s="62"/>
      <c r="J64" s="62"/>
      <c r="K64" s="63"/>
      <c r="L64" s="64"/>
      <c r="M64" s="62"/>
      <c r="N64" s="65"/>
      <c r="O64" s="8" t="n">
        <f aca="false">SUM(D64:N64)</f>
        <v>0</v>
      </c>
      <c r="Q64" s="62"/>
      <c r="R64" s="66" t="n">
        <f aca="false">SUM(P64:Q64)</f>
        <v>0</v>
      </c>
      <c r="S64" s="9" t="n">
        <f aca="false">O64+R64</f>
        <v>0</v>
      </c>
      <c r="T64" s="67"/>
      <c r="U64" s="1" t="str">
        <f aca="false">IF(X64="H",RANK(AA64,AA$18:AA$998),IF(X64="P",RANK(Y64,Y$18:Y$998),""))</f>
        <v/>
      </c>
      <c r="V64" s="59"/>
      <c r="X64" s="68" t="str">
        <f aca="false">IF(Y64="",IF(AA64="","","H"),"P")</f>
        <v/>
      </c>
      <c r="Y64" s="68" t="str">
        <f aca="false">IF(T64="Purchase",S64,"")</f>
        <v/>
      </c>
      <c r="Z64" s="0" t="str">
        <f aca="false">IF(T64="Fri",S64,"")</f>
        <v/>
      </c>
      <c r="AA64" s="68" t="str">
        <f aca="false">IF(T64="Home",S64,"")</f>
        <v/>
      </c>
    </row>
    <row r="65" customFormat="false" ht="13.2" hidden="false" customHeight="false" outlineLevel="0" collapsed="false">
      <c r="A65" s="67"/>
      <c r="B65" s="67"/>
      <c r="C65" s="69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N65)</f>
        <v>0</v>
      </c>
      <c r="Q65" s="62"/>
      <c r="R65" s="66" t="n">
        <f aca="false">SUM(P65:Q65)</f>
        <v>0</v>
      </c>
      <c r="S65" s="9" t="n">
        <f aca="false">O65+R65</f>
        <v>0</v>
      </c>
      <c r="T65" s="67"/>
      <c r="U65" s="1" t="str">
        <f aca="false">IF(X65="H",RANK(AA65,AA$18:AA$998),IF(X65="P",RANK(Y65,Y$18:Y$998),""))</f>
        <v/>
      </c>
      <c r="V65" s="67"/>
      <c r="X65" s="68" t="str">
        <f aca="false">IF(Y65="",IF(AA65="","","H"),"P")</f>
        <v/>
      </c>
      <c r="Y65" s="68" t="str">
        <f aca="false">IF(T65="Purchase",S65,"")</f>
        <v/>
      </c>
      <c r="Z65" s="0" t="str">
        <f aca="false">IF(T65="Fri",S65,"")</f>
        <v/>
      </c>
      <c r="AA65" s="68" t="str">
        <f aca="false">IF(T65="Home",S65,"")</f>
        <v/>
      </c>
    </row>
    <row r="66" customFormat="false" ht="13.2" hidden="false" customHeight="false" outlineLevel="0" collapsed="false">
      <c r="A66" s="59"/>
      <c r="B66" s="59"/>
      <c r="C66" s="60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N66)</f>
        <v>0</v>
      </c>
      <c r="Q66" s="62"/>
      <c r="R66" s="66" t="n">
        <f aca="false">SUM(P66:Q66)</f>
        <v>0</v>
      </c>
      <c r="S66" s="9" t="n">
        <f aca="false">O66+R66</f>
        <v>0</v>
      </c>
      <c r="T66" s="67"/>
      <c r="U66" s="1" t="str">
        <f aca="false">IF(X66="H",RANK(AA66,AA$18:AA$998),IF(X66="P",RANK(Y66,Y$18:Y$998),""))</f>
        <v/>
      </c>
      <c r="V66" s="67"/>
      <c r="X66" s="68" t="str">
        <f aca="false">IF(Y66="",IF(AA66="","","H"),"P")</f>
        <v/>
      </c>
      <c r="Y66" s="68" t="str">
        <f aca="false">IF(T66="Purchase",S66,"")</f>
        <v/>
      </c>
      <c r="Z66" s="0" t="str">
        <f aca="false">IF(T66="Fri",S66,"")</f>
        <v/>
      </c>
      <c r="AA66" s="68" t="str">
        <f aca="false">IF(T66="Home",S66,"")</f>
        <v/>
      </c>
    </row>
    <row r="67" customFormat="false" ht="13.2" hidden="false" customHeight="false" outlineLevel="0" collapsed="false">
      <c r="A67" s="67"/>
      <c r="B67" s="67"/>
      <c r="C67" s="69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N67)</f>
        <v>0</v>
      </c>
      <c r="Q67" s="62"/>
      <c r="R67" s="66" t="n">
        <f aca="false">SUM(P67:Q67)</f>
        <v>0</v>
      </c>
      <c r="S67" s="9" t="n">
        <f aca="false">O67+R67</f>
        <v>0</v>
      </c>
      <c r="T67" s="67"/>
      <c r="U67" s="1" t="str">
        <f aca="false">IF(X67="H",RANK(AA67,AA$18:AA$998),IF(X67="P",RANK(Y67,Y$18:Y$998),""))</f>
        <v/>
      </c>
      <c r="V67" s="59"/>
      <c r="X67" s="68" t="str">
        <f aca="false">IF(Y67="",IF(AA67="","","H"),"P")</f>
        <v/>
      </c>
      <c r="Y67" s="68" t="str">
        <f aca="false">IF(T67="Purchase",S67,"")</f>
        <v/>
      </c>
      <c r="Z67" s="0" t="str">
        <f aca="false">IF(T67="Fri",S67,"")</f>
        <v/>
      </c>
      <c r="AA67" s="68" t="str">
        <f aca="false">IF(T67="Home",S67,"")</f>
        <v/>
      </c>
    </row>
    <row r="68" customFormat="false" ht="13.2" hidden="false" customHeight="false" outlineLevel="0" collapsed="false">
      <c r="A68" s="59"/>
      <c r="B68" s="59"/>
      <c r="C68" s="60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N68)</f>
        <v>0</v>
      </c>
      <c r="Q68" s="62"/>
      <c r="R68" s="66" t="n">
        <f aca="false">SUM(P68:Q68)</f>
        <v>0</v>
      </c>
      <c r="S68" s="9" t="n">
        <f aca="false">O68+R68</f>
        <v>0</v>
      </c>
      <c r="T68" s="67"/>
      <c r="U68" s="1" t="str">
        <f aca="false">IF(X68="H",RANK(AA68,AA$18:AA$998),IF(X68="P",RANK(Y68,Y$18:Y$998),""))</f>
        <v/>
      </c>
      <c r="V68" s="67"/>
      <c r="X68" s="68" t="str">
        <f aca="false">IF(Y68="",IF(AA68="","","H"),"P")</f>
        <v/>
      </c>
      <c r="Y68" s="68" t="str">
        <f aca="false">IF(T68="Purchase",S68,"")</f>
        <v/>
      </c>
      <c r="Z68" s="0" t="str">
        <f aca="false">IF(T68="Fri",S68,"")</f>
        <v/>
      </c>
      <c r="AA68" s="68" t="str">
        <f aca="false">IF(T68="Home",S68,"")</f>
        <v/>
      </c>
    </row>
    <row r="69" customFormat="false" ht="13.2" hidden="false" customHeight="false" outlineLevel="0" collapsed="false">
      <c r="A69" s="67"/>
      <c r="B69" s="67"/>
      <c r="C69" s="69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N69)</f>
        <v>0</v>
      </c>
      <c r="Q69" s="62"/>
      <c r="R69" s="66" t="n">
        <f aca="false">SUM(P69:Q69)</f>
        <v>0</v>
      </c>
      <c r="S69" s="9" t="n">
        <f aca="false">O69+R69</f>
        <v>0</v>
      </c>
      <c r="T69" s="67"/>
      <c r="U69" s="1" t="str">
        <f aca="false">IF(X69="H",RANK(AA69,AA$18:AA$998),IF(X69="P",RANK(Y69,Y$18:Y$998),""))</f>
        <v/>
      </c>
      <c r="V69" s="67"/>
      <c r="X69" s="68" t="str">
        <f aca="false">IF(Y69="",IF(AA69="","","H"),"P")</f>
        <v/>
      </c>
      <c r="Y69" s="68" t="str">
        <f aca="false">IF(T69="Purchase",S69,"")</f>
        <v/>
      </c>
      <c r="Z69" s="0" t="str">
        <f aca="false">IF(T69="Fri",S69,"")</f>
        <v/>
      </c>
      <c r="AA69" s="68" t="str">
        <f aca="false">IF(T69="Home",S69,"")</f>
        <v/>
      </c>
    </row>
    <row r="70" customFormat="false" ht="13.2" hidden="false" customHeight="false" outlineLevel="0" collapsed="false">
      <c r="A70" s="59"/>
      <c r="B70" s="59"/>
      <c r="C70" s="60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N70)</f>
        <v>0</v>
      </c>
      <c r="Q70" s="62"/>
      <c r="R70" s="66" t="n">
        <f aca="false">SUM(P70:Q70)</f>
        <v>0</v>
      </c>
      <c r="S70" s="9" t="n">
        <f aca="false">O70+R70</f>
        <v>0</v>
      </c>
      <c r="T70" s="67"/>
      <c r="U70" s="1" t="str">
        <f aca="false">IF(X70="H",RANK(AA70,AA$18:AA$998),IF(X70="P",RANK(Y70,Y$18:Y$998),""))</f>
        <v/>
      </c>
      <c r="V70" s="67"/>
      <c r="X70" s="68" t="str">
        <f aca="false">IF(Y70="",IF(AA70="","","H"),"P")</f>
        <v/>
      </c>
      <c r="Y70" s="68" t="str">
        <f aca="false">IF(T70="Purchase",S70,"")</f>
        <v/>
      </c>
      <c r="Z70" s="0" t="str">
        <f aca="false">IF(T70="Fri",S70,"")</f>
        <v/>
      </c>
      <c r="AA70" s="68" t="str">
        <f aca="false">IF(T70="Home",S70,"")</f>
        <v/>
      </c>
    </row>
    <row r="71" customFormat="false" ht="13.2" hidden="false" customHeight="false" outlineLevel="0" collapsed="false">
      <c r="A71" s="59"/>
      <c r="B71" s="59"/>
      <c r="C71" s="60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N71)</f>
        <v>0</v>
      </c>
      <c r="Q71" s="62"/>
      <c r="R71" s="66" t="n">
        <f aca="false">SUM(P71:Q71)</f>
        <v>0</v>
      </c>
      <c r="S71" s="9" t="n">
        <f aca="false">O71+R71</f>
        <v>0</v>
      </c>
      <c r="T71" s="67"/>
      <c r="U71" s="1" t="str">
        <f aca="false">IF(X71="H",RANK(AA71,AA$18:AA$998),IF(X71="P",RANK(Y71,Y$18:Y$998),""))</f>
        <v/>
      </c>
      <c r="V71" s="59"/>
      <c r="X71" s="68" t="str">
        <f aca="false">IF(Y71="",IF(AA71="","","H"),"P")</f>
        <v/>
      </c>
      <c r="Y71" s="68" t="str">
        <f aca="false">IF(T71="Purchase",S71,"")</f>
        <v/>
      </c>
      <c r="Z71" s="0" t="str">
        <f aca="false">IF(T71="Fri",S71,"")</f>
        <v/>
      </c>
      <c r="AA71" s="68" t="str">
        <f aca="false">IF(T71="Home",S71,"")</f>
        <v/>
      </c>
    </row>
    <row r="72" customFormat="false" ht="13.2" hidden="false" customHeight="false" outlineLevel="0" collapsed="false">
      <c r="A72" s="59"/>
      <c r="B72" s="59"/>
      <c r="C72" s="60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N72)</f>
        <v>0</v>
      </c>
      <c r="Q72" s="62"/>
      <c r="R72" s="66" t="n">
        <f aca="false">SUM(P72:Q72)</f>
        <v>0</v>
      </c>
      <c r="S72" s="9" t="n">
        <f aca="false">O72+R72</f>
        <v>0</v>
      </c>
      <c r="T72" s="67"/>
      <c r="U72" s="1" t="str">
        <f aca="false">IF(X72="H",RANK(AA72,AA$18:AA$998),IF(X72="P",RANK(Y72,Y$18:Y$998),""))</f>
        <v/>
      </c>
      <c r="V72" s="70"/>
      <c r="X72" s="68" t="str">
        <f aca="false">IF(Y72="",IF(AA72="","","H"),"P")</f>
        <v/>
      </c>
      <c r="Y72" s="68" t="str">
        <f aca="false">IF(T72="Purchase",S72,"")</f>
        <v/>
      </c>
      <c r="Z72" s="0" t="str">
        <f aca="false">IF(T72="Fri",S72,"")</f>
        <v/>
      </c>
      <c r="AA72" s="68" t="str">
        <f aca="false">IF(T72="Home",S72,"")</f>
        <v/>
      </c>
    </row>
    <row r="73" customFormat="false" ht="13.2" hidden="false" customHeight="false" outlineLevel="0" collapsed="false">
      <c r="A73" s="67"/>
      <c r="B73" s="67"/>
      <c r="C73" s="69"/>
      <c r="D73" s="61"/>
      <c r="E73" s="62"/>
      <c r="F73" s="62"/>
      <c r="G73" s="62"/>
      <c r="H73" s="62"/>
      <c r="I73" s="62"/>
      <c r="J73" s="62"/>
      <c r="K73" s="63"/>
      <c r="L73" s="64"/>
      <c r="M73" s="62"/>
      <c r="N73" s="65"/>
      <c r="O73" s="8" t="n">
        <f aca="false">SUM(D73:N73)</f>
        <v>0</v>
      </c>
      <c r="Q73" s="62"/>
      <c r="R73" s="66" t="n">
        <f aca="false">SUM(P73:Q73)</f>
        <v>0</v>
      </c>
      <c r="S73" s="9" t="n">
        <f aca="false">O73+R73</f>
        <v>0</v>
      </c>
      <c r="T73" s="67"/>
      <c r="U73" s="1" t="str">
        <f aca="false">IF(X73="H",RANK(AA73,AA$18:AA$998),IF(X73="P",RANK(Y73,Y$18:Y$998),""))</f>
        <v/>
      </c>
      <c r="V73" s="67"/>
      <c r="X73" s="68" t="str">
        <f aca="false">IF(Y73="",IF(AA73="","","H"),"P")</f>
        <v/>
      </c>
      <c r="Y73" s="68" t="str">
        <f aca="false">IF(T73="Purchase",S73,"")</f>
        <v/>
      </c>
      <c r="Z73" s="0" t="str">
        <f aca="false">IF(T73="Fri",S73,"")</f>
        <v/>
      </c>
      <c r="AA73" s="68" t="str">
        <f aca="false">IF(T73="Home",S73,"")</f>
        <v/>
      </c>
    </row>
    <row r="74" customFormat="false" ht="13.2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N74)</f>
        <v>0</v>
      </c>
      <c r="Q74" s="62"/>
      <c r="R74" s="66" t="n">
        <f aca="false">SUM(P74:Q74)</f>
        <v>0</v>
      </c>
      <c r="S74" s="9" t="n">
        <f aca="false">O74+R74</f>
        <v>0</v>
      </c>
      <c r="T74" s="67"/>
      <c r="U74" s="1" t="str">
        <f aca="false">IF(X74="H",RANK(AA74,AA$18:AA$998),IF(X74="P",RANK(Y74,Y$18:Y$998),""))</f>
        <v/>
      </c>
      <c r="V74" s="67"/>
      <c r="X74" s="68" t="str">
        <f aca="false">IF(Y74="",IF(AA74="","","H"),"P")</f>
        <v/>
      </c>
      <c r="Y74" s="68" t="str">
        <f aca="false">IF(T74="Purchase",S74,"")</f>
        <v/>
      </c>
      <c r="Z74" s="0" t="str">
        <f aca="false">IF(T74="Fri",S74,"")</f>
        <v/>
      </c>
      <c r="AA74" s="68" t="str">
        <f aca="false">IF(T74="Home",S74,"")</f>
        <v/>
      </c>
    </row>
    <row r="75" customFormat="false" ht="13.2" hidden="false" customHeight="false" outlineLevel="0" collapsed="false">
      <c r="A75" s="59"/>
      <c r="B75" s="59"/>
      <c r="C75" s="60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N75)</f>
        <v>0</v>
      </c>
      <c r="Q75" s="62"/>
      <c r="R75" s="66" t="n">
        <f aca="false">SUM(P75:Q75)</f>
        <v>0</v>
      </c>
      <c r="S75" s="9" t="n">
        <f aca="false">O75+R75</f>
        <v>0</v>
      </c>
      <c r="T75" s="67"/>
      <c r="U75" s="1" t="str">
        <f aca="false">IF(X75="H",RANK(AA75,AA$18:AA$998),IF(X75="P",RANK(Y75,Y$18:Y$998),""))</f>
        <v/>
      </c>
      <c r="V75" s="59"/>
      <c r="X75" s="68" t="str">
        <f aca="false">IF(Y75="",IF(AA75="","","H"),"P")</f>
        <v/>
      </c>
      <c r="Y75" s="68" t="str">
        <f aca="false">IF(T75="Purchase",S75,"")</f>
        <v/>
      </c>
      <c r="Z75" s="0" t="str">
        <f aca="false">IF(T75="Fri",S75,"")</f>
        <v/>
      </c>
      <c r="AA75" s="68" t="str">
        <f aca="false">IF(T75="Home",S75,"")</f>
        <v/>
      </c>
    </row>
    <row r="76" customFormat="false" ht="13.2" hidden="false" customHeight="false" outlineLevel="0" collapsed="false">
      <c r="A76" s="59"/>
      <c r="B76" s="59"/>
      <c r="C76" s="60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N76)</f>
        <v>0</v>
      </c>
      <c r="Q76" s="62"/>
      <c r="R76" s="66" t="n">
        <f aca="false">SUM(P76:Q76)</f>
        <v>0</v>
      </c>
      <c r="S76" s="9" t="n">
        <f aca="false">O76+R76</f>
        <v>0</v>
      </c>
      <c r="T76" s="67"/>
      <c r="U76" s="1" t="str">
        <f aca="false">IF(X76="H",RANK(AA76,AA$18:AA$998),IF(X76="P",RANK(Y76,Y$18:Y$998),""))</f>
        <v/>
      </c>
      <c r="V76" s="67"/>
      <c r="X76" s="68" t="str">
        <f aca="false">IF(Y76="",IF(AA76="","","H"),"P")</f>
        <v/>
      </c>
      <c r="Y76" s="68" t="str">
        <f aca="false">IF(T76="Purchase",S76,"")</f>
        <v/>
      </c>
      <c r="Z76" s="0" t="str">
        <f aca="false">IF(T76="Fri",S76,"")</f>
        <v/>
      </c>
      <c r="AA76" s="68" t="str">
        <f aca="false">IF(T76="Home",S76,"")</f>
        <v/>
      </c>
    </row>
    <row r="77" customFormat="false" ht="13.2" hidden="false" customHeight="false" outlineLevel="0" collapsed="false">
      <c r="A77" s="59"/>
      <c r="B77" s="59"/>
      <c r="C77" s="60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N77)</f>
        <v>0</v>
      </c>
      <c r="Q77" s="62"/>
      <c r="R77" s="66" t="n">
        <f aca="false">SUM(P77:Q77)</f>
        <v>0</v>
      </c>
      <c r="S77" s="9" t="n">
        <f aca="false">O77+R77</f>
        <v>0</v>
      </c>
      <c r="T77" s="67"/>
      <c r="U77" s="1" t="str">
        <f aca="false">IF(X77="H",RANK(AA77,AA$18:AA$998),IF(X77="P",RANK(Y77,Y$18:Y$998),""))</f>
        <v/>
      </c>
      <c r="V77" s="67"/>
      <c r="X77" s="68" t="str">
        <f aca="false">IF(Y77="",IF(AA77="","","H"),"P")</f>
        <v/>
      </c>
      <c r="Y77" s="68" t="str">
        <f aca="false">IF(T77="Purchase",S77,"")</f>
        <v/>
      </c>
      <c r="Z77" s="0" t="str">
        <f aca="false">IF(T77="Fri",S77,"")</f>
        <v/>
      </c>
      <c r="AA77" s="68" t="str">
        <f aca="false">IF(T77="Home",S77,"")</f>
        <v/>
      </c>
    </row>
    <row r="78" customFormat="false" ht="13.2" hidden="false" customHeight="false" outlineLevel="0" collapsed="false">
      <c r="A78" s="59"/>
      <c r="B78" s="59"/>
      <c r="C78" s="60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N78)</f>
        <v>0</v>
      </c>
      <c r="Q78" s="62"/>
      <c r="R78" s="66" t="n">
        <f aca="false">SUM(P78:Q78)</f>
        <v>0</v>
      </c>
      <c r="S78" s="9" t="n">
        <f aca="false">O78+R78</f>
        <v>0</v>
      </c>
      <c r="T78" s="67"/>
      <c r="U78" s="1" t="str">
        <f aca="false">IF(X78="H",RANK(AA78,AA$18:AA$998),IF(X78="P",RANK(Y78,Y$18:Y$998),""))</f>
        <v/>
      </c>
      <c r="V78" s="67"/>
      <c r="X78" s="68" t="str">
        <f aca="false">IF(Y78="",IF(AA78="","","H"),"P")</f>
        <v/>
      </c>
      <c r="Y78" s="68" t="str">
        <f aca="false">IF(T78="Purchase",S78,"")</f>
        <v/>
      </c>
      <c r="Z78" s="0" t="str">
        <f aca="false">IF(T78="Fri",S78,"")</f>
        <v/>
      </c>
      <c r="AA78" s="68" t="str">
        <f aca="false">IF(T78="Home",S78,"")</f>
        <v/>
      </c>
    </row>
    <row r="79" customFormat="false" ht="13.2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N79)</f>
        <v>0</v>
      </c>
      <c r="Q79" s="62"/>
      <c r="R79" s="66" t="n">
        <f aca="false">SUM(P79:Q79)</f>
        <v>0</v>
      </c>
      <c r="S79" s="9" t="n">
        <f aca="false">O79+R79</f>
        <v>0</v>
      </c>
      <c r="T79" s="67"/>
      <c r="U79" s="1" t="str">
        <f aca="false">IF(X79="H",RANK(AA79,AA$18:AA$998),IF(X79="P",RANK(Y79,Y$18:Y$998),""))</f>
        <v/>
      </c>
      <c r="V79" s="67"/>
      <c r="X79" s="68" t="str">
        <f aca="false">IF(Y79="",IF(AA79="","","H"),"P")</f>
        <v/>
      </c>
      <c r="Y79" s="68" t="str">
        <f aca="false">IF(T79="Purchase",S79,"")</f>
        <v/>
      </c>
      <c r="Z79" s="0" t="str">
        <f aca="false">IF(T79="Fri",S79,"")</f>
        <v/>
      </c>
      <c r="AA79" s="68" t="str">
        <f aca="false">IF(T79="Home",S79,"")</f>
        <v/>
      </c>
    </row>
    <row r="80" customFormat="false" ht="13.2" hidden="false" customHeight="false" outlineLevel="0" collapsed="false">
      <c r="A80" s="67"/>
      <c r="B80" s="67"/>
      <c r="C80" s="69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N80)</f>
        <v>0</v>
      </c>
      <c r="Q80" s="62"/>
      <c r="R80" s="66" t="n">
        <f aca="false">SUM(P80:Q80)</f>
        <v>0</v>
      </c>
      <c r="S80" s="9" t="n">
        <f aca="false">O80+R80</f>
        <v>0</v>
      </c>
      <c r="T80" s="67"/>
      <c r="U80" s="1" t="str">
        <f aca="false">IF(X80="H",RANK(AA80,AA$18:AA$998),IF(X80="P",RANK(Y80,Y$18:Y$998),""))</f>
        <v/>
      </c>
      <c r="V80" s="67"/>
      <c r="X80" s="68" t="str">
        <f aca="false">IF(Y80="",IF(AA80="","","H"),"P")</f>
        <v/>
      </c>
      <c r="Y80" s="68" t="str">
        <f aca="false">IF(T80="Purchase",S80,"")</f>
        <v/>
      </c>
      <c r="Z80" s="0" t="str">
        <f aca="false">IF(T80="Fri",S80,"")</f>
        <v/>
      </c>
      <c r="AA80" s="68" t="str">
        <f aca="false">IF(T80="Home",S80,"")</f>
        <v/>
      </c>
    </row>
    <row r="81" customFormat="false" ht="13.2" hidden="false" customHeight="false" outlineLevel="0" collapsed="false">
      <c r="A81" s="67"/>
      <c r="B81" s="67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N81)</f>
        <v>0</v>
      </c>
      <c r="Q81" s="62"/>
      <c r="R81" s="66" t="n">
        <f aca="false">SUM(P81:Q81)</f>
        <v>0</v>
      </c>
      <c r="S81" s="9" t="n">
        <f aca="false">O81+R81</f>
        <v>0</v>
      </c>
      <c r="T81" s="67"/>
      <c r="U81" s="1" t="str">
        <f aca="false">IF(X81="H",RANK(AA81,AA$18:AA$998),IF(X81="P",RANK(Y81,Y$18:Y$998),""))</f>
        <v/>
      </c>
      <c r="V81" s="67"/>
      <c r="X81" s="68" t="str">
        <f aca="false">IF(Y81="",IF(AA81="","","H"),"P")</f>
        <v/>
      </c>
      <c r="Y81" s="68" t="str">
        <f aca="false">IF(T81="Purchase",S81,"")</f>
        <v/>
      </c>
      <c r="Z81" s="0" t="str">
        <f aca="false">IF(T81="Fri",S81,"")</f>
        <v/>
      </c>
      <c r="AA81" s="68" t="str">
        <f aca="false">IF(T81="Home",S81,"")</f>
        <v/>
      </c>
    </row>
    <row r="82" customFormat="false" ht="13.2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N82)</f>
        <v>0</v>
      </c>
      <c r="Q82" s="62"/>
      <c r="R82" s="66" t="n">
        <f aca="false">SUM(P82:Q82)</f>
        <v>0</v>
      </c>
      <c r="S82" s="9" t="n">
        <f aca="false">O82+R82</f>
        <v>0</v>
      </c>
      <c r="T82" s="67"/>
      <c r="U82" s="1" t="str">
        <f aca="false">IF(X82="H",RANK(AA82,AA$18:AA$998),IF(X82="P",RANK(Y82,Y$18:Y$998),""))</f>
        <v/>
      </c>
      <c r="V82" s="67"/>
      <c r="X82" s="68" t="str">
        <f aca="false">IF(Y82="",IF(AA82="","","H"),"P")</f>
        <v/>
      </c>
      <c r="Y82" s="68" t="str">
        <f aca="false">IF(T82="Purchase",S82,"")</f>
        <v/>
      </c>
      <c r="Z82" s="0" t="str">
        <f aca="false">IF(T82="Fri",S82,"")</f>
        <v/>
      </c>
      <c r="AA82" s="68" t="str">
        <f aca="false">IF(T82="Home",S82,"")</f>
        <v/>
      </c>
    </row>
    <row r="83" customFormat="false" ht="13.2" hidden="false" customHeight="false" outlineLevel="0" collapsed="false">
      <c r="A83" s="59"/>
      <c r="B83" s="59"/>
      <c r="C83" s="60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N83)</f>
        <v>0</v>
      </c>
      <c r="Q83" s="62"/>
      <c r="R83" s="66" t="n">
        <f aca="false">SUM(P83:Q83)</f>
        <v>0</v>
      </c>
      <c r="S83" s="9" t="n">
        <f aca="false">O83+R83</f>
        <v>0</v>
      </c>
      <c r="T83" s="67"/>
      <c r="U83" s="1" t="str">
        <f aca="false">IF(X83="H",RANK(AA83,AA$18:AA$998),IF(X83="P",RANK(Y83,Y$18:Y$998),""))</f>
        <v/>
      </c>
      <c r="V83" s="67"/>
      <c r="X83" s="68" t="str">
        <f aca="false">IF(Y83="",IF(AA83="","","H"),"P")</f>
        <v/>
      </c>
      <c r="Y83" s="68" t="str">
        <f aca="false">IF(T83="Purchase",S83,"")</f>
        <v/>
      </c>
      <c r="Z83" s="0" t="str">
        <f aca="false">IF(T83="Fri",S83,"")</f>
        <v/>
      </c>
      <c r="AA83" s="68" t="str">
        <f aca="false">IF(T83="Home",S83,"")</f>
        <v/>
      </c>
    </row>
    <row r="84" customFormat="false" ht="13.2" hidden="false" customHeight="false" outlineLevel="0" collapsed="false">
      <c r="A84" s="67"/>
      <c r="B84" s="67"/>
      <c r="C84" s="69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N84)</f>
        <v>0</v>
      </c>
      <c r="Q84" s="62"/>
      <c r="R84" s="66" t="n">
        <f aca="false">SUM(P84:Q84)</f>
        <v>0</v>
      </c>
      <c r="S84" s="9" t="n">
        <f aca="false">O84+R84</f>
        <v>0</v>
      </c>
      <c r="T84" s="67"/>
      <c r="U84" s="1" t="str">
        <f aca="false">IF(X84="H",RANK(AA84,AA$18:AA$998),IF(X84="P",RANK(Y84,Y$18:Y$998),""))</f>
        <v/>
      </c>
      <c r="V84" s="67"/>
      <c r="X84" s="68" t="str">
        <f aca="false">IF(Y84="",IF(AA84="","","H"),"P")</f>
        <v/>
      </c>
      <c r="Y84" s="68" t="str">
        <f aca="false">IF(T84="Purchase",S84,"")</f>
        <v/>
      </c>
      <c r="Z84" s="0" t="str">
        <f aca="false">IF(T84="Fri",S84,"")</f>
        <v/>
      </c>
      <c r="AA84" s="68" t="str">
        <f aca="false">IF(T84="Home",S84,"")</f>
        <v/>
      </c>
    </row>
    <row r="85" customFormat="false" ht="13.2" hidden="false" customHeight="false" outlineLevel="0" collapsed="false">
      <c r="A85" s="59"/>
      <c r="B85" s="59"/>
      <c r="C85" s="60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N85)</f>
        <v>0</v>
      </c>
      <c r="Q85" s="62"/>
      <c r="R85" s="66" t="n">
        <f aca="false">SUM(P85:Q85)</f>
        <v>0</v>
      </c>
      <c r="S85" s="9" t="n">
        <f aca="false">O85+R85</f>
        <v>0</v>
      </c>
      <c r="T85" s="67"/>
      <c r="U85" s="1" t="str">
        <f aca="false">IF(X85="H",RANK(AA85,AA$18:AA$998),IF(X85="P",RANK(Y85,Y$18:Y$998),""))</f>
        <v/>
      </c>
      <c r="V85" s="67"/>
      <c r="X85" s="68" t="str">
        <f aca="false">IF(Y85="",IF(AA85="","","H"),"P")</f>
        <v/>
      </c>
      <c r="Y85" s="68" t="str">
        <f aca="false">IF(T85="Purchase",S85,"")</f>
        <v/>
      </c>
      <c r="Z85" s="0" t="str">
        <f aca="false">IF(T85="Fri",S85,"")</f>
        <v/>
      </c>
      <c r="AA85" s="68" t="str">
        <f aca="false">IF(T85="Home",S85,"")</f>
        <v/>
      </c>
    </row>
    <row r="86" customFormat="false" ht="13.2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N86)</f>
        <v>0</v>
      </c>
      <c r="Q86" s="62"/>
      <c r="R86" s="66" t="n">
        <f aca="false">SUM(P86:Q86)</f>
        <v>0</v>
      </c>
      <c r="S86" s="9" t="n">
        <f aca="false">O86+R86</f>
        <v>0</v>
      </c>
      <c r="T86" s="67"/>
      <c r="U86" s="1" t="str">
        <f aca="false">IF(X86="H",RANK(AA86,AA$18:AA$998),IF(X86="P",RANK(Y86,Y$18:Y$998),""))</f>
        <v/>
      </c>
      <c r="V86" s="67"/>
      <c r="X86" s="68" t="str">
        <f aca="false">IF(Y86="",IF(AA86="","","H"),"P")</f>
        <v/>
      </c>
      <c r="Y86" s="68" t="str">
        <f aca="false">IF(T86="Purchase",S86,"")</f>
        <v/>
      </c>
      <c r="Z86" s="0" t="str">
        <f aca="false">IF(T86="Fri",S86,"")</f>
        <v/>
      </c>
      <c r="AA86" s="68" t="str">
        <f aca="false">IF(T86="Home",S86,"")</f>
        <v/>
      </c>
    </row>
    <row r="87" customFormat="false" ht="13.2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N87)</f>
        <v>0</v>
      </c>
      <c r="Q87" s="62"/>
      <c r="R87" s="66" t="n">
        <f aca="false">SUM(P87:Q87)</f>
        <v>0</v>
      </c>
      <c r="S87" s="9" t="n">
        <f aca="false">O87+R87</f>
        <v>0</v>
      </c>
      <c r="T87" s="67"/>
      <c r="U87" s="1" t="str">
        <f aca="false">IF(X87="T",RANK(Y87,Y$18:Y$998),IF(X87="F",RANK(Z87,Z$18:Z$998),IF(X87="W",RANK(AA87,AA$18:AA$998),"")))</f>
        <v/>
      </c>
      <c r="V87" s="67"/>
      <c r="X87" s="68" t="str">
        <f aca="false">IF(Y87="",IF(AA87="","","H"),"P")</f>
        <v/>
      </c>
      <c r="Y87" s="68" t="str">
        <f aca="false">IF(T87="Purchase",S87,"")</f>
        <v/>
      </c>
      <c r="Z87" s="0" t="str">
        <f aca="false">IF(T87="Fri",S87,"")</f>
        <v/>
      </c>
      <c r="AA87" s="68" t="str">
        <f aca="false">IF(T87="Home",S87,"")</f>
        <v/>
      </c>
    </row>
    <row r="88" customFormat="false" ht="13.2" hidden="false" customHeight="false" outlineLevel="0" collapsed="false">
      <c r="A88" s="59"/>
      <c r="B88" s="59"/>
      <c r="C88" s="60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N88)</f>
        <v>0</v>
      </c>
      <c r="Q88" s="62"/>
      <c r="R88" s="66" t="n">
        <f aca="false">SUM(P88:Q88)</f>
        <v>0</v>
      </c>
      <c r="S88" s="9" t="n">
        <f aca="false">O88+R88</f>
        <v>0</v>
      </c>
      <c r="T88" s="67"/>
      <c r="U88" s="1" t="str">
        <f aca="false">IF(X88="T",RANK(Y88,Y$18:Y$998),IF(X88="F",RANK(Z88,Z$18:Z$998),IF(X88="W",RANK(AA88,AA$18:AA$998),"")))</f>
        <v/>
      </c>
      <c r="V88" s="67"/>
      <c r="X88" s="68" t="str">
        <f aca="false">IF(Y88="",IF(AA88="","","H"),"P")</f>
        <v/>
      </c>
      <c r="Y88" s="68" t="str">
        <f aca="false">IF(T88="Purchase",S88,"")</f>
        <v/>
      </c>
      <c r="Z88" s="0" t="str">
        <f aca="false">IF(T88="Fri",S88,"")</f>
        <v/>
      </c>
      <c r="AA88" s="68" t="str">
        <f aca="false">IF(T88="Home",S88,"")</f>
        <v/>
      </c>
    </row>
    <row r="89" customFormat="false" ht="13.2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N89)</f>
        <v>0</v>
      </c>
      <c r="Q89" s="62"/>
      <c r="R89" s="66" t="n">
        <f aca="false">SUM(P89:Q89)</f>
        <v>0</v>
      </c>
      <c r="S89" s="9" t="n">
        <f aca="false">O89+R89</f>
        <v>0</v>
      </c>
      <c r="T89" s="67"/>
      <c r="U89" s="1" t="str">
        <f aca="false">IF(X89="T",RANK(Y89,Y$18:Y$998),IF(X89="F",RANK(Z89,Z$18:Z$998),IF(X89="W",RANK(AA89,AA$18:AA$998),"")))</f>
        <v/>
      </c>
      <c r="V89" s="59"/>
      <c r="X89" s="68" t="str">
        <f aca="false">IF(Y89="",IF(AA89="","","H"),"P")</f>
        <v/>
      </c>
      <c r="Y89" s="68" t="str">
        <f aca="false">IF(T89="Purchase",S89,"")</f>
        <v/>
      </c>
      <c r="Z89" s="0" t="str">
        <f aca="false">IF(T89="Fri",S89,"")</f>
        <v/>
      </c>
      <c r="AA89" s="68" t="str">
        <f aca="false">IF(T89="Home",S89,"")</f>
        <v/>
      </c>
    </row>
    <row r="90" customFormat="false" ht="13.2" hidden="false" customHeight="false" outlineLevel="0" collapsed="false">
      <c r="A90" s="59"/>
      <c r="B90" s="59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N90)</f>
        <v>0</v>
      </c>
      <c r="Q90" s="62"/>
      <c r="R90" s="66" t="n">
        <f aca="false">SUM(P90:Q90)</f>
        <v>0</v>
      </c>
      <c r="S90" s="9" t="n">
        <f aca="false">O90+R90</f>
        <v>0</v>
      </c>
      <c r="T90" s="67"/>
      <c r="U90" s="1" t="str">
        <f aca="false">IF(X90="T",RANK(Y90,Y$18:Y$998),IF(X90="F",RANK(Z90,Z$18:Z$998),IF(X90="W",RANK(AA90,AA$18:AA$998),"")))</f>
        <v/>
      </c>
      <c r="V90" s="59"/>
      <c r="X90" s="68" t="str">
        <f aca="false">IF(Y90="",IF(AA90="","","H"),"P")</f>
        <v/>
      </c>
      <c r="Y90" s="68" t="str">
        <f aca="false">IF(T90="Purchase",S90,"")</f>
        <v/>
      </c>
      <c r="Z90" s="0" t="str">
        <f aca="false">IF(T90="Fri",S90,"")</f>
        <v/>
      </c>
      <c r="AA90" s="68" t="str">
        <f aca="false">IF(T90="Home",S90,"")</f>
        <v/>
      </c>
    </row>
    <row r="91" customFormat="false" ht="13.2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N91)</f>
        <v>0</v>
      </c>
      <c r="Q91" s="62"/>
      <c r="R91" s="66" t="n">
        <f aca="false">SUM(P91:Q91)</f>
        <v>0</v>
      </c>
      <c r="S91" s="9" t="n">
        <f aca="false">O91+R91</f>
        <v>0</v>
      </c>
      <c r="T91" s="67"/>
      <c r="U91" s="1" t="str">
        <f aca="false">IF(X91="T",RANK(Y91,Y$18:Y$998),IF(X91="F",RANK(Z91,Z$18:Z$998),IF(X91="W",RANK(AA91,AA$18:AA$998),"")))</f>
        <v/>
      </c>
      <c r="V91" s="67"/>
      <c r="X91" s="68" t="str">
        <f aca="false">IF(Y91="",IF(AA91="","","H"),"P")</f>
        <v/>
      </c>
      <c r="Y91" s="68" t="str">
        <f aca="false">IF(T91="Purchase",S91,"")</f>
        <v/>
      </c>
      <c r="Z91" s="0" t="str">
        <f aca="false">IF(T91="Fri",S91,"")</f>
        <v/>
      </c>
      <c r="AA91" s="68" t="str">
        <f aca="false">IF(T91="Home",S91,"")</f>
        <v/>
      </c>
    </row>
    <row r="92" customFormat="false" ht="13.2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67"/>
      <c r="U92" s="1" t="str">
        <f aca="false">IF(X92="T",RANK(Y92,Y$18:Y$998),IF(X92="F",RANK(Z92,Z$18:Z$998),IF(X92="W",RANK(AA92,AA$18:AA$998),"")))</f>
        <v/>
      </c>
      <c r="V92" s="67"/>
      <c r="X92" s="68" t="str">
        <f aca="false">IF(Y92="",IF(AA92="","","H"),"P")</f>
        <v/>
      </c>
      <c r="Y92" s="68" t="str">
        <f aca="false">IF(T92="Purchase",S92,"")</f>
        <v/>
      </c>
      <c r="Z92" s="0" t="str">
        <f aca="false">IF(T92="Fri",S92,"")</f>
        <v/>
      </c>
      <c r="AA92" s="68" t="str">
        <f aca="false">IF(T92="Home",S92,"")</f>
        <v/>
      </c>
    </row>
    <row r="93" customFormat="false" ht="13.2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67"/>
      <c r="U93" s="1" t="str">
        <f aca="false">IF(X93="T",RANK(Y93,Y$18:Y$998),IF(X93="F",RANK(Z93,Z$18:Z$998),IF(X93="W",RANK(AA93,AA$18:AA$998),"")))</f>
        <v/>
      </c>
      <c r="V93" s="67"/>
      <c r="X93" s="68" t="str">
        <f aca="false">IF(Y93="",IF(AA93="","","H"),"P")</f>
        <v/>
      </c>
      <c r="Y93" s="68" t="str">
        <f aca="false">IF(T93="Purchase",S93,"")</f>
        <v/>
      </c>
      <c r="Z93" s="0" t="str">
        <f aca="false">IF(T93="Fri",S93,"")</f>
        <v/>
      </c>
      <c r="AA93" s="68" t="str">
        <f aca="false">IF(T93="Home",S93,"")</f>
        <v/>
      </c>
    </row>
    <row r="94" customFormat="false" ht="13.2" hidden="false" customHeight="false" outlineLevel="0" collapsed="false">
      <c r="A94" s="81"/>
      <c r="B94" s="81"/>
      <c r="C94" s="7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5"/>
      <c r="O94" s="66" t="n">
        <f aca="false">SUM(D94:K94)</f>
        <v>0</v>
      </c>
      <c r="Q94" s="73"/>
      <c r="R94" s="66" t="n">
        <f aca="false">SUM(P94:Q94)</f>
        <v>0</v>
      </c>
      <c r="S94" s="76" t="n">
        <f aca="false">O94+R94</f>
        <v>0</v>
      </c>
      <c r="T94" s="67"/>
      <c r="U94" s="1" t="str">
        <f aca="false">IF(X94="T",RANK(Y94,Y$18:Y$998),IF(X94="F",RANK(Z94,Z$18:Z$998),IF(X94="W",RANK(AA94,AA$18:AA$998),"")))</f>
        <v/>
      </c>
      <c r="V94" s="67"/>
      <c r="X94" s="68" t="str">
        <f aca="false">IF(Y94="",IF(AA94="","","H"),"P")</f>
        <v/>
      </c>
      <c r="Y94" s="68" t="str">
        <f aca="false">IF(T94="Purchase",S94,"")</f>
        <v/>
      </c>
      <c r="Z94" s="0" t="str">
        <f aca="false">IF(T94="Fri",S94,"")</f>
        <v/>
      </c>
      <c r="AA94" s="68" t="str">
        <f aca="false">IF(T94="Home",S94,"")</f>
        <v/>
      </c>
    </row>
    <row r="95" customFormat="false" ht="13.2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67"/>
      <c r="U95" s="1" t="str">
        <f aca="false">IF(X95="T",RANK(Y95,Y$18:Y$998),IF(X95="F",RANK(Z95,Z$18:Z$998),IF(X95="W",RANK(AA95,AA$18:AA$998),"")))</f>
        <v/>
      </c>
      <c r="V95" s="67"/>
      <c r="X95" s="68" t="str">
        <f aca="false">IF(Y95="",IF(AA95="","","H"),"P")</f>
        <v/>
      </c>
      <c r="Y95" s="68" t="str">
        <f aca="false">IF(T95="Purchase",S95,"")</f>
        <v/>
      </c>
      <c r="Z95" s="0" t="str">
        <f aca="false">IF(T95="Fri",S95,"")</f>
        <v/>
      </c>
      <c r="AA95" s="68" t="str">
        <f aca="false">IF(T95="Home",S95,"")</f>
        <v/>
      </c>
    </row>
    <row r="96" customFormat="false" ht="13.2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67"/>
      <c r="U96" s="1" t="str">
        <f aca="false">IF(X96="T",RANK(Y96,Y$18:Y$998),IF(X96="F",RANK(Z96,Z$18:Z$998),IF(X96="W",RANK(AA96,AA$18:AA$998),"")))</f>
        <v/>
      </c>
      <c r="V96" s="67"/>
      <c r="X96" s="68" t="str">
        <f aca="false">IF(Y96="",IF(AA96="","","H"),"P")</f>
        <v/>
      </c>
      <c r="Y96" s="68" t="str">
        <f aca="false">IF(T96="Purchase",S96,"")</f>
        <v/>
      </c>
      <c r="Z96" s="0" t="str">
        <f aca="false">IF(T96="Fri",S96,"")</f>
        <v/>
      </c>
      <c r="AA96" s="68" t="str">
        <f aca="false">IF(T96="Home",S96,"")</f>
        <v/>
      </c>
    </row>
    <row r="97" s="68" customFormat="true" ht="13.2" hidden="false" customHeight="false" outlineLevel="0" collapsed="false">
      <c r="A97" s="81"/>
      <c r="B97" s="81"/>
      <c r="C97" s="71"/>
      <c r="D97" s="72"/>
      <c r="E97" s="73"/>
      <c r="F97" s="73"/>
      <c r="G97" s="73"/>
      <c r="H97" s="73"/>
      <c r="I97" s="73"/>
      <c r="J97" s="73"/>
      <c r="K97" s="74"/>
      <c r="L97" s="79"/>
      <c r="M97" s="73"/>
      <c r="N97" s="75"/>
      <c r="O97" s="66" t="n">
        <f aca="false">SUM(D97:K97)</f>
        <v>0</v>
      </c>
      <c r="P97" s="80"/>
      <c r="Q97" s="73"/>
      <c r="R97" s="66" t="n">
        <f aca="false">SUM(P97:Q97)</f>
        <v>0</v>
      </c>
      <c r="S97" s="76" t="n">
        <f aca="false">O97+R97</f>
        <v>0</v>
      </c>
      <c r="T97" s="70"/>
      <c r="U97" s="82" t="str">
        <f aca="false">IF(X97="T",RANK(Y97,Y$18:Y$998),IF(X97="F",RANK(Z97,Z$18:Z$998),IF(X97="W",RANK(AA97,AA$18:AA$998),"")))</f>
        <v/>
      </c>
      <c r="V97" s="70"/>
      <c r="X97" s="68" t="str">
        <f aca="false">IF(Y97="",IF(AA97="","","H"),"P")</f>
        <v/>
      </c>
      <c r="Y97" s="68" t="str">
        <f aca="false">IF(T97="Purchase",S97,"")</f>
        <v/>
      </c>
      <c r="Z97" s="68" t="str">
        <f aca="false">IF(T97="Fri",S97,"")</f>
        <v/>
      </c>
      <c r="AA97" s="68" t="str">
        <f aca="false">IF(T97="Home",S97,"")</f>
        <v/>
      </c>
    </row>
    <row r="98" s="68" customFormat="true" ht="13.2" hidden="false" customHeight="false" outlineLevel="0" collapsed="false">
      <c r="A98" s="81"/>
      <c r="B98" s="81"/>
      <c r="C98" s="71"/>
      <c r="D98" s="72"/>
      <c r="E98" s="73"/>
      <c r="F98" s="73"/>
      <c r="G98" s="73"/>
      <c r="H98" s="73"/>
      <c r="I98" s="73"/>
      <c r="J98" s="73"/>
      <c r="K98" s="74"/>
      <c r="L98" s="79"/>
      <c r="M98" s="73"/>
      <c r="N98" s="75"/>
      <c r="O98" s="66" t="n">
        <f aca="false">SUM(D98:K98)</f>
        <v>0</v>
      </c>
      <c r="P98" s="80"/>
      <c r="Q98" s="73"/>
      <c r="R98" s="66" t="n">
        <f aca="false">SUM(P98:Q98)</f>
        <v>0</v>
      </c>
      <c r="S98" s="76" t="n">
        <f aca="false">O98+R98</f>
        <v>0</v>
      </c>
      <c r="T98" s="70"/>
      <c r="U98" s="82" t="str">
        <f aca="false">IF(X98="T",RANK(Y98,Y$18:Y$998),IF(X98="F",RANK(Z98,Z$18:Z$998),IF(X98="W",RANK(AA98,AA$18:AA$998),"")))</f>
        <v/>
      </c>
      <c r="V98" s="70"/>
      <c r="X98" s="68" t="str">
        <f aca="false">IF(Y98="",IF(AA98="","","H"),"P")</f>
        <v/>
      </c>
      <c r="Y98" s="68" t="str">
        <f aca="false">IF(T98="Purchase",S98,"")</f>
        <v/>
      </c>
      <c r="Z98" s="68" t="str">
        <f aca="false">IF(T98="Fri",S98,"")</f>
        <v/>
      </c>
      <c r="AA98" s="68" t="str">
        <f aca="false">IF(T98="Home",S98,"")</f>
        <v/>
      </c>
    </row>
    <row r="99" s="68" customFormat="true" ht="13.2" hidden="false" customHeight="false" outlineLevel="0" collapsed="false">
      <c r="A99" s="81"/>
      <c r="B99" s="81"/>
      <c r="C99" s="71"/>
      <c r="D99" s="72"/>
      <c r="E99" s="73"/>
      <c r="F99" s="73"/>
      <c r="G99" s="73"/>
      <c r="H99" s="73"/>
      <c r="I99" s="73"/>
      <c r="J99" s="73"/>
      <c r="K99" s="74"/>
      <c r="L99" s="79"/>
      <c r="M99" s="73"/>
      <c r="N99" s="75"/>
      <c r="O99" s="66" t="n">
        <f aca="false">SUM(D99:K99)</f>
        <v>0</v>
      </c>
      <c r="P99" s="80"/>
      <c r="Q99" s="73"/>
      <c r="R99" s="66" t="n">
        <f aca="false">SUM(P99:Q99)</f>
        <v>0</v>
      </c>
      <c r="S99" s="76" t="n">
        <f aca="false">O99+R99</f>
        <v>0</v>
      </c>
      <c r="T99" s="70"/>
      <c r="U99" s="82" t="str">
        <f aca="false">IF(X99="T",RANK(Y99,Y$18:Y$998),IF(X99="F",RANK(Z99,Z$18:Z$998),IF(X99="W",RANK(AA99,AA$18:AA$998),"")))</f>
        <v/>
      </c>
      <c r="V99" s="70"/>
      <c r="X99" s="68" t="str">
        <f aca="false">IF(Y99="",IF(AA99="","","H"),"P")</f>
        <v/>
      </c>
      <c r="Y99" s="68" t="str">
        <f aca="false">IF(T99="Purchase",S99,"")</f>
        <v/>
      </c>
      <c r="Z99" s="68" t="str">
        <f aca="false">IF(T99="Fri",S99,"")</f>
        <v/>
      </c>
      <c r="AA99" s="68" t="str">
        <f aca="false">IF(T99="Home",S99,"")</f>
        <v/>
      </c>
    </row>
    <row r="100" s="68" customFormat="true" ht="13.2" hidden="false" customHeight="false" outlineLevel="0" collapsed="false">
      <c r="A100" s="81"/>
      <c r="B100" s="81"/>
      <c r="C100" s="71"/>
      <c r="D100" s="72"/>
      <c r="E100" s="73"/>
      <c r="F100" s="73"/>
      <c r="G100" s="73"/>
      <c r="H100" s="73"/>
      <c r="I100" s="73"/>
      <c r="J100" s="73"/>
      <c r="K100" s="74"/>
      <c r="L100" s="79"/>
      <c r="M100" s="73"/>
      <c r="N100" s="75"/>
      <c r="O100" s="66" t="n">
        <f aca="false">SUM(D100:K100)</f>
        <v>0</v>
      </c>
      <c r="P100" s="80"/>
      <c r="Q100" s="73"/>
      <c r="R100" s="66" t="n">
        <f aca="false">SUM(P100:Q100)</f>
        <v>0</v>
      </c>
      <c r="S100" s="76" t="n">
        <f aca="false">O100+R100</f>
        <v>0</v>
      </c>
      <c r="T100" s="70"/>
      <c r="U100" s="82" t="str">
        <f aca="false">IF(X100="T",RANK(Y100,Y$18:Y$998),IF(X100="F",RANK(Z100,Z$18:Z$998),IF(X100="W",RANK(AA100,AA$18:AA$998),"")))</f>
        <v/>
      </c>
      <c r="V100" s="70"/>
      <c r="X100" s="68" t="str">
        <f aca="false">IF(Y100="",IF(AA100="","","H"),"P")</f>
        <v/>
      </c>
      <c r="Y100" s="68" t="str">
        <f aca="false">IF(T100="Purchase",S100,"")</f>
        <v/>
      </c>
      <c r="Z100" s="68" t="str">
        <f aca="false">IF(T100="Fri",S100,"")</f>
        <v/>
      </c>
      <c r="AA100" s="68" t="str">
        <f aca="false">IF(T100="Home",S100,"")</f>
        <v/>
      </c>
    </row>
    <row r="101" s="68" customFormat="true" ht="13.2" hidden="false" customHeight="false" outlineLevel="0" collapsed="false">
      <c r="A101" s="81"/>
      <c r="B101" s="81"/>
      <c r="C101" s="71"/>
      <c r="D101" s="72"/>
      <c r="E101" s="73"/>
      <c r="F101" s="73"/>
      <c r="G101" s="73"/>
      <c r="H101" s="73"/>
      <c r="I101" s="73"/>
      <c r="J101" s="73"/>
      <c r="K101" s="74"/>
      <c r="L101" s="79"/>
      <c r="M101" s="73"/>
      <c r="N101" s="75"/>
      <c r="O101" s="66" t="n">
        <f aca="false">SUM(D101:K101)</f>
        <v>0</v>
      </c>
      <c r="P101" s="80"/>
      <c r="Q101" s="73"/>
      <c r="R101" s="66" t="n">
        <f aca="false">SUM(P101:Q101)</f>
        <v>0</v>
      </c>
      <c r="S101" s="76" t="n">
        <f aca="false">O101+R101</f>
        <v>0</v>
      </c>
      <c r="T101" s="70"/>
      <c r="U101" s="82" t="str">
        <f aca="false">IF(X101="T",RANK(Y101,Y$18:Y$998),IF(X101="F",RANK(Z101,Z$18:Z$998),IF(X101="W",RANK(AA101,AA$18:AA$998),"")))</f>
        <v/>
      </c>
      <c r="V101" s="70"/>
      <c r="X101" s="68" t="str">
        <f aca="false">IF(Y101="",IF(AA101="","","H"),"P")</f>
        <v/>
      </c>
      <c r="Y101" s="68" t="str">
        <f aca="false">IF(T101="Purchase",S101,"")</f>
        <v/>
      </c>
      <c r="Z101" s="68" t="str">
        <f aca="false">IF(T101="Fri",S101,"")</f>
        <v/>
      </c>
      <c r="AA101" s="68" t="str">
        <f aca="false">IF(T101="Home",S101,"")</f>
        <v/>
      </c>
    </row>
    <row r="102" s="68" customFormat="true" ht="13.2" hidden="false" customHeight="false" outlineLevel="0" collapsed="false">
      <c r="A102" s="81"/>
      <c r="B102" s="81"/>
      <c r="C102" s="71"/>
      <c r="D102" s="72"/>
      <c r="E102" s="73"/>
      <c r="F102" s="73"/>
      <c r="G102" s="73"/>
      <c r="H102" s="73"/>
      <c r="I102" s="73"/>
      <c r="J102" s="73"/>
      <c r="K102" s="74"/>
      <c r="L102" s="79"/>
      <c r="M102" s="73"/>
      <c r="N102" s="75"/>
      <c r="O102" s="66" t="n">
        <f aca="false">SUM(D102:K102)</f>
        <v>0</v>
      </c>
      <c r="P102" s="80"/>
      <c r="Q102" s="73"/>
      <c r="R102" s="66" t="n">
        <f aca="false">SUM(P102:Q102)</f>
        <v>0</v>
      </c>
      <c r="S102" s="76" t="n">
        <f aca="false">O102+R102</f>
        <v>0</v>
      </c>
      <c r="T102" s="70"/>
      <c r="U102" s="82" t="str">
        <f aca="false">IF(X102="T",RANK(Y102,Y$18:Y$998),IF(X102="F",RANK(Z102,Z$18:Z$998),IF(X102="W",RANK(AA102,AA$18:AA$998),"")))</f>
        <v/>
      </c>
      <c r="V102" s="70"/>
      <c r="X102" s="68" t="str">
        <f aca="false">IF(Y102="",IF(AA102="","","H"),"P")</f>
        <v/>
      </c>
      <c r="Y102" s="68" t="str">
        <f aca="false">IF(T102="Purchase",S102,"")</f>
        <v/>
      </c>
      <c r="Z102" s="68" t="str">
        <f aca="false">IF(T102="Fri",S102,"")</f>
        <v/>
      </c>
      <c r="AA102" s="68" t="str">
        <f aca="false">IF(T102="Home",S102,"")</f>
        <v/>
      </c>
    </row>
    <row r="103" s="68" customFormat="true" ht="13.2" hidden="false" customHeight="false" outlineLevel="0" collapsed="false">
      <c r="A103" s="81"/>
      <c r="B103" s="81"/>
      <c r="C103" s="71"/>
      <c r="D103" s="72"/>
      <c r="E103" s="73"/>
      <c r="F103" s="73"/>
      <c r="G103" s="73"/>
      <c r="H103" s="73"/>
      <c r="I103" s="73"/>
      <c r="J103" s="73"/>
      <c r="K103" s="74"/>
      <c r="L103" s="79"/>
      <c r="M103" s="73"/>
      <c r="N103" s="75"/>
      <c r="O103" s="66" t="n">
        <f aca="false">SUM(D103:K103)</f>
        <v>0</v>
      </c>
      <c r="P103" s="80"/>
      <c r="Q103" s="73"/>
      <c r="R103" s="66" t="n">
        <f aca="false">SUM(P103:Q103)</f>
        <v>0</v>
      </c>
      <c r="S103" s="76" t="n">
        <f aca="false">O103+R103</f>
        <v>0</v>
      </c>
      <c r="T103" s="70"/>
      <c r="U103" s="82" t="str">
        <f aca="false">IF(X103="T",RANK(Y103,Y$18:Y$998),IF(X103="F",RANK(Z103,Z$18:Z$998),IF(X103="W",RANK(AA103,AA$18:AA$998),"")))</f>
        <v/>
      </c>
      <c r="V103" s="70"/>
      <c r="X103" s="68" t="str">
        <f aca="false">IF(Y103="",IF(AA103="","","H"),"P")</f>
        <v/>
      </c>
      <c r="Y103" s="68" t="str">
        <f aca="false">IF(T103="Purchase",S103,"")</f>
        <v/>
      </c>
      <c r="Z103" s="68" t="str">
        <f aca="false">IF(T103="Fri",S103,"")</f>
        <v/>
      </c>
      <c r="AA103" s="68" t="str">
        <f aca="false">IF(T103="Home",S103,"")</f>
        <v/>
      </c>
    </row>
    <row r="104" s="68" customFormat="true" ht="13.2" hidden="false" customHeight="false" outlineLevel="0" collapsed="false">
      <c r="A104" s="70"/>
      <c r="B104" s="70"/>
      <c r="C104" s="78"/>
      <c r="D104" s="72"/>
      <c r="E104" s="73"/>
      <c r="F104" s="73"/>
      <c r="G104" s="73"/>
      <c r="H104" s="73"/>
      <c r="I104" s="73"/>
      <c r="J104" s="73"/>
      <c r="K104" s="74"/>
      <c r="L104" s="79"/>
      <c r="M104" s="73"/>
      <c r="N104" s="75"/>
      <c r="O104" s="66" t="n">
        <f aca="false">SUM(D104:K104)</f>
        <v>0</v>
      </c>
      <c r="P104" s="80"/>
      <c r="Q104" s="73"/>
      <c r="R104" s="66" t="n">
        <f aca="false">SUM(P104:Q104)</f>
        <v>0</v>
      </c>
      <c r="S104" s="76" t="n">
        <f aca="false">O104+R104</f>
        <v>0</v>
      </c>
      <c r="T104" s="70"/>
      <c r="U104" s="82" t="str">
        <f aca="false">IF(X104="T",RANK(Y104,Y$18:Y$998),IF(X104="F",RANK(Z104,Z$18:Z$998),IF(X104="W",RANK(AA104,AA$18:AA$998),"")))</f>
        <v/>
      </c>
      <c r="V104" s="70"/>
      <c r="X104" s="68" t="str">
        <f aca="false">IF(Y104="",IF(AA104="","","H"),"P")</f>
        <v/>
      </c>
      <c r="Y104" s="68" t="str">
        <f aca="false">IF(T104="Purchase",S104,"")</f>
        <v/>
      </c>
      <c r="Z104" s="68" t="str">
        <f aca="false">IF(T104="Fri",S104,"")</f>
        <v/>
      </c>
      <c r="AA104" s="68" t="str">
        <f aca="false">IF(T104="Home",S104,"")</f>
        <v/>
      </c>
    </row>
    <row r="105" s="68" customFormat="true" ht="13.2" hidden="false" customHeight="false" outlineLevel="0" collapsed="false">
      <c r="A105" s="81"/>
      <c r="B105" s="81"/>
      <c r="C105" s="71"/>
      <c r="D105" s="72"/>
      <c r="E105" s="73"/>
      <c r="F105" s="73"/>
      <c r="G105" s="73"/>
      <c r="H105" s="73"/>
      <c r="I105" s="73"/>
      <c r="J105" s="73"/>
      <c r="K105" s="74"/>
      <c r="L105" s="79"/>
      <c r="M105" s="73"/>
      <c r="N105" s="75"/>
      <c r="O105" s="66" t="n">
        <f aca="false">SUM(D105:K105)</f>
        <v>0</v>
      </c>
      <c r="P105" s="80"/>
      <c r="Q105" s="73"/>
      <c r="R105" s="66" t="n">
        <f aca="false">SUM(P105:Q105)</f>
        <v>0</v>
      </c>
      <c r="S105" s="76" t="n">
        <f aca="false">O105+R105</f>
        <v>0</v>
      </c>
      <c r="T105" s="70"/>
      <c r="U105" s="82" t="str">
        <f aca="false">IF(X105="T",RANK(Y105,Y$18:Y$998),IF(X105="F",RANK(Z105,Z$18:Z$998),IF(X105="W",RANK(AA105,AA$18:AA$998),"")))</f>
        <v/>
      </c>
      <c r="V105" s="70"/>
      <c r="X105" s="68" t="str">
        <f aca="false">IF(Y105="",IF(AA105="","","H"),"P")</f>
        <v/>
      </c>
      <c r="Y105" s="68" t="str">
        <f aca="false">IF(T105="Purchase",S105,"")</f>
        <v/>
      </c>
      <c r="Z105" s="68" t="str">
        <f aca="false">IF(T105="Fri",S105,"")</f>
        <v/>
      </c>
      <c r="AA105" s="68" t="str">
        <f aca="false">IF(T105="Home",S105,"")</f>
        <v/>
      </c>
    </row>
    <row r="106" s="68" customFormat="true" ht="13.2" hidden="false" customHeight="false" outlineLevel="0" collapsed="false">
      <c r="A106" s="70"/>
      <c r="B106" s="70"/>
      <c r="C106" s="78"/>
      <c r="D106" s="72"/>
      <c r="E106" s="73"/>
      <c r="F106" s="73"/>
      <c r="G106" s="73"/>
      <c r="H106" s="73"/>
      <c r="I106" s="73"/>
      <c r="J106" s="73"/>
      <c r="K106" s="74"/>
      <c r="L106" s="79"/>
      <c r="M106" s="73"/>
      <c r="N106" s="75"/>
      <c r="O106" s="66" t="n">
        <f aca="false">SUM(D106:K106)</f>
        <v>0</v>
      </c>
      <c r="P106" s="80"/>
      <c r="Q106" s="73"/>
      <c r="R106" s="66" t="n">
        <f aca="false">SUM(P106:Q106)</f>
        <v>0</v>
      </c>
      <c r="S106" s="76" t="n">
        <f aca="false">O106+R106</f>
        <v>0</v>
      </c>
      <c r="T106" s="70"/>
      <c r="U106" s="82" t="str">
        <f aca="false">IF(X106="T",RANK(Y106,Y$18:Y$998),IF(X106="F",RANK(Z106,Z$18:Z$998),IF(X106="W",RANK(AA106,AA$18:AA$998),"")))</f>
        <v/>
      </c>
      <c r="V106" s="70"/>
      <c r="X106" s="68" t="str">
        <f aca="false">IF(Y106="",IF(AA106="","","H"),"P")</f>
        <v/>
      </c>
      <c r="Y106" s="68" t="str">
        <f aca="false">IF(T106="Purchase",S106,"")</f>
        <v/>
      </c>
      <c r="Z106" s="68" t="str">
        <f aca="false">IF(T106="Fri",S106,"")</f>
        <v/>
      </c>
      <c r="AA106" s="68" t="str">
        <f aca="false">IF(T106="Home",S106,"")</f>
        <v/>
      </c>
    </row>
    <row r="107" s="68" customFormat="true" ht="13.2" hidden="false" customHeight="false" outlineLevel="0" collapsed="false">
      <c r="A107" s="81"/>
      <c r="B107" s="81"/>
      <c r="C107" s="71"/>
      <c r="D107" s="72"/>
      <c r="E107" s="73"/>
      <c r="F107" s="73"/>
      <c r="G107" s="73"/>
      <c r="H107" s="73"/>
      <c r="I107" s="73"/>
      <c r="J107" s="73"/>
      <c r="K107" s="74"/>
      <c r="L107" s="79"/>
      <c r="M107" s="73"/>
      <c r="N107" s="75"/>
      <c r="O107" s="66" t="n">
        <f aca="false">SUM(D107:K107)</f>
        <v>0</v>
      </c>
      <c r="P107" s="80"/>
      <c r="Q107" s="73"/>
      <c r="R107" s="66" t="n">
        <f aca="false">SUM(P107:Q107)</f>
        <v>0</v>
      </c>
      <c r="S107" s="76" t="n">
        <f aca="false">O107+R107</f>
        <v>0</v>
      </c>
      <c r="T107" s="70"/>
      <c r="U107" s="82" t="str">
        <f aca="false">IF(X107="T",RANK(Y107,Y$18:Y$998),IF(X107="F",RANK(Z107,Z$18:Z$998),IF(X107="W",RANK(AA107,AA$18:AA$998),"")))</f>
        <v/>
      </c>
      <c r="V107" s="70"/>
      <c r="X107" s="68" t="str">
        <f aca="false">IF(Y107="",IF(AA107="","","H"),"P")</f>
        <v/>
      </c>
      <c r="Y107" s="68" t="str">
        <f aca="false">IF(T107="Purchase",S107,"")</f>
        <v/>
      </c>
      <c r="Z107" s="68" t="str">
        <f aca="false">IF(T107="Fri",S107,"")</f>
        <v/>
      </c>
      <c r="AA107" s="68" t="str">
        <f aca="false">IF(T107="Home",S107,"")</f>
        <v/>
      </c>
    </row>
    <row r="108" s="68" customFormat="true" ht="13.2" hidden="false" customHeight="false" outlineLevel="0" collapsed="false">
      <c r="A108" s="81"/>
      <c r="B108" s="81"/>
      <c r="C108" s="71"/>
      <c r="D108" s="72"/>
      <c r="E108" s="73"/>
      <c r="F108" s="73"/>
      <c r="G108" s="73"/>
      <c r="H108" s="73"/>
      <c r="I108" s="73"/>
      <c r="J108" s="73"/>
      <c r="K108" s="74"/>
      <c r="L108" s="79"/>
      <c r="M108" s="73"/>
      <c r="N108" s="75"/>
      <c r="O108" s="66" t="n">
        <f aca="false">SUM(D108:K108)</f>
        <v>0</v>
      </c>
      <c r="P108" s="80"/>
      <c r="Q108" s="73"/>
      <c r="R108" s="66" t="n">
        <f aca="false">SUM(P108:Q108)</f>
        <v>0</v>
      </c>
      <c r="S108" s="76" t="n">
        <f aca="false">O108+R108</f>
        <v>0</v>
      </c>
      <c r="T108" s="70"/>
      <c r="U108" s="82" t="str">
        <f aca="false">IF(X108="T",RANK(Y108,Y$18:Y$998),IF(X108="F",RANK(Z108,Z$18:Z$998),IF(X108="W",RANK(AA108,AA$18:AA$998),"")))</f>
        <v/>
      </c>
      <c r="V108" s="70"/>
      <c r="X108" s="68" t="str">
        <f aca="false">IF(Y108="",IF(AA108="","","H"),"P")</f>
        <v/>
      </c>
      <c r="Y108" s="68" t="str">
        <f aca="false">IF(T108="Purchase",S108,"")</f>
        <v/>
      </c>
      <c r="Z108" s="68" t="str">
        <f aca="false">IF(T108="Fri",S108,"")</f>
        <v/>
      </c>
      <c r="AA108" s="68" t="str">
        <f aca="false">IF(T108="Home",S108,"")</f>
        <v/>
      </c>
    </row>
    <row r="109" s="68" customFormat="true" ht="13.2" hidden="false" customHeight="false" outlineLevel="0" collapsed="false">
      <c r="A109" s="81"/>
      <c r="B109" s="81"/>
      <c r="C109" s="71"/>
      <c r="D109" s="72"/>
      <c r="E109" s="73"/>
      <c r="F109" s="73"/>
      <c r="G109" s="73"/>
      <c r="H109" s="73"/>
      <c r="I109" s="73"/>
      <c r="J109" s="73"/>
      <c r="K109" s="74"/>
      <c r="L109" s="79"/>
      <c r="M109" s="73"/>
      <c r="N109" s="75"/>
      <c r="O109" s="66" t="n">
        <f aca="false">SUM(D109:K109)</f>
        <v>0</v>
      </c>
      <c r="P109" s="80"/>
      <c r="Q109" s="73"/>
      <c r="R109" s="66" t="n">
        <f aca="false">SUM(P109:Q109)</f>
        <v>0</v>
      </c>
      <c r="S109" s="76" t="n">
        <f aca="false">O109+R109</f>
        <v>0</v>
      </c>
      <c r="T109" s="70"/>
      <c r="U109" s="82" t="str">
        <f aca="false">IF(X109="T",RANK(Y109,Y$18:Y$998),IF(X109="F",RANK(Z109,Z$18:Z$998),IF(X109="W",RANK(AA109,AA$18:AA$998),"")))</f>
        <v/>
      </c>
      <c r="V109" s="70"/>
      <c r="X109" s="68" t="str">
        <f aca="false">IF(Y109="",IF(AA109="","","H"),"P")</f>
        <v/>
      </c>
      <c r="Y109" s="68" t="str">
        <f aca="false">IF(T109="Purchase",S109,"")</f>
        <v/>
      </c>
      <c r="Z109" s="68" t="str">
        <f aca="false">IF(T109="Fri",S109,"")</f>
        <v/>
      </c>
      <c r="AA109" s="68" t="str">
        <f aca="false">IF(T109="Home",S109,"")</f>
        <v/>
      </c>
    </row>
    <row r="110" s="68" customFormat="true" ht="13.2" hidden="false" customHeight="false" outlineLevel="0" collapsed="false">
      <c r="A110" s="81"/>
      <c r="B110" s="81"/>
      <c r="C110" s="71"/>
      <c r="D110" s="72"/>
      <c r="E110" s="73"/>
      <c r="F110" s="73"/>
      <c r="G110" s="73"/>
      <c r="H110" s="73"/>
      <c r="I110" s="73"/>
      <c r="J110" s="73"/>
      <c r="K110" s="74"/>
      <c r="L110" s="79"/>
      <c r="M110" s="73"/>
      <c r="N110" s="75"/>
      <c r="O110" s="66" t="n">
        <f aca="false">SUM(D110:K110)</f>
        <v>0</v>
      </c>
      <c r="P110" s="80"/>
      <c r="Q110" s="73"/>
      <c r="R110" s="66" t="n">
        <f aca="false">SUM(P110:Q110)</f>
        <v>0</v>
      </c>
      <c r="S110" s="76" t="n">
        <f aca="false">O110+R110</f>
        <v>0</v>
      </c>
      <c r="T110" s="70"/>
      <c r="U110" s="82" t="str">
        <f aca="false">IF(X110="T",RANK(Y110,Y$18:Y$998),IF(X110="F",RANK(Z110,Z$18:Z$998),IF(X110="W",RANK(AA110,AA$18:AA$998),"")))</f>
        <v/>
      </c>
      <c r="V110" s="70"/>
      <c r="X110" s="68" t="str">
        <f aca="false">IF(Y110="",IF(AA110="","","H"),"P")</f>
        <v/>
      </c>
      <c r="Y110" s="68" t="str">
        <f aca="false">IF(T110="Purchase",S110,"")</f>
        <v/>
      </c>
      <c r="Z110" s="68" t="str">
        <f aca="false">IF(T110="Fri",S110,"")</f>
        <v/>
      </c>
      <c r="AA110" s="68" t="str">
        <f aca="false">IF(T110="Home",S110,"")</f>
        <v/>
      </c>
    </row>
    <row r="111" s="68" customFormat="true" ht="13.2" hidden="false" customHeight="false" outlineLevel="0" collapsed="false">
      <c r="A111" s="81"/>
      <c r="B111" s="81"/>
      <c r="C111" s="71"/>
      <c r="D111" s="72"/>
      <c r="E111" s="73"/>
      <c r="F111" s="73"/>
      <c r="G111" s="73"/>
      <c r="H111" s="73"/>
      <c r="I111" s="73"/>
      <c r="J111" s="73"/>
      <c r="K111" s="74"/>
      <c r="L111" s="79"/>
      <c r="M111" s="73"/>
      <c r="N111" s="75"/>
      <c r="O111" s="66" t="n">
        <f aca="false">SUM(D111:K111)</f>
        <v>0</v>
      </c>
      <c r="P111" s="80"/>
      <c r="Q111" s="73"/>
      <c r="R111" s="66" t="n">
        <f aca="false">SUM(P111:Q111)</f>
        <v>0</v>
      </c>
      <c r="S111" s="76" t="n">
        <f aca="false">O111+R111</f>
        <v>0</v>
      </c>
      <c r="T111" s="70"/>
      <c r="U111" s="82" t="str">
        <f aca="false">IF(X111="T",RANK(Y111,Y$18:Y$998),IF(X111="F",RANK(Z111,Z$18:Z$998),IF(X111="W",RANK(AA111,AA$18:AA$998),"")))</f>
        <v/>
      </c>
      <c r="V111" s="70"/>
      <c r="X111" s="68" t="str">
        <f aca="false">IF(Y111="",IF(AA111="","","H"),"P")</f>
        <v/>
      </c>
      <c r="Y111" s="68" t="str">
        <f aca="false">IF(T111="Purchase",S111,"")</f>
        <v/>
      </c>
      <c r="Z111" s="68" t="str">
        <f aca="false">IF(T111="Fri",S111,"")</f>
        <v/>
      </c>
      <c r="AA111" s="68" t="str">
        <f aca="false">IF(T111="Home",S111,"")</f>
        <v/>
      </c>
    </row>
    <row r="112" s="68" customFormat="true" ht="13.2" hidden="false" customHeight="false" outlineLevel="0" collapsed="false">
      <c r="A112" s="81"/>
      <c r="B112" s="81"/>
      <c r="C112" s="71"/>
      <c r="D112" s="72"/>
      <c r="E112" s="73"/>
      <c r="F112" s="73"/>
      <c r="G112" s="73"/>
      <c r="H112" s="73"/>
      <c r="I112" s="73"/>
      <c r="J112" s="73"/>
      <c r="K112" s="74"/>
      <c r="L112" s="79"/>
      <c r="M112" s="73"/>
      <c r="N112" s="75"/>
      <c r="O112" s="66" t="n">
        <f aca="false">SUM(D112:K112)</f>
        <v>0</v>
      </c>
      <c r="P112" s="80"/>
      <c r="Q112" s="73"/>
      <c r="R112" s="66" t="n">
        <f aca="false">SUM(P112:Q112)</f>
        <v>0</v>
      </c>
      <c r="S112" s="76" t="n">
        <f aca="false">O112+R112</f>
        <v>0</v>
      </c>
      <c r="T112" s="70"/>
      <c r="U112" s="82" t="str">
        <f aca="false">IF(X112="T",RANK(Y112,Y$18:Y$998),IF(X112="F",RANK(Z112,Z$18:Z$998),IF(X112="W",RANK(AA112,AA$18:AA$998),"")))</f>
        <v/>
      </c>
      <c r="V112" s="70"/>
      <c r="X112" s="68" t="str">
        <f aca="false">IF(Y112="",IF(AA112="","","H"),"P")</f>
        <v/>
      </c>
      <c r="Y112" s="68" t="str">
        <f aca="false">IF(T112="Purchase",S112,"")</f>
        <v/>
      </c>
      <c r="Z112" s="68" t="str">
        <f aca="false">IF(T112="Fri",S112,"")</f>
        <v/>
      </c>
      <c r="AA112" s="68" t="str">
        <f aca="false">IF(T112="Home",S112,"")</f>
        <v/>
      </c>
    </row>
    <row r="113" s="68" customFormat="true" ht="13.2" hidden="false" customHeight="false" outlineLevel="0" collapsed="false">
      <c r="A113" s="81"/>
      <c r="B113" s="81"/>
      <c r="C113" s="71"/>
      <c r="D113" s="72"/>
      <c r="E113" s="73"/>
      <c r="F113" s="73"/>
      <c r="G113" s="73"/>
      <c r="H113" s="73"/>
      <c r="I113" s="73"/>
      <c r="J113" s="73"/>
      <c r="K113" s="74"/>
      <c r="L113" s="79"/>
      <c r="M113" s="73"/>
      <c r="N113" s="75"/>
      <c r="O113" s="66" t="n">
        <f aca="false">SUM(D113:K113)</f>
        <v>0</v>
      </c>
      <c r="P113" s="80"/>
      <c r="Q113" s="73"/>
      <c r="R113" s="66" t="n">
        <f aca="false">SUM(P113:Q113)</f>
        <v>0</v>
      </c>
      <c r="S113" s="76" t="n">
        <f aca="false">O113+R113</f>
        <v>0</v>
      </c>
      <c r="T113" s="70"/>
      <c r="U113" s="82" t="str">
        <f aca="false">IF(X113="T",RANK(Y113,Y$18:Y$998),IF(X113="F",RANK(Z113,Z$18:Z$998),IF(X113="W",RANK(AA113,AA$18:AA$998),"")))</f>
        <v/>
      </c>
      <c r="V113" s="70"/>
      <c r="X113" s="68" t="str">
        <f aca="false">IF(Y113="",IF(AA113="","","H"),"P")</f>
        <v/>
      </c>
      <c r="Y113" s="68" t="str">
        <f aca="false">IF(T113="Purchase",S113,"")</f>
        <v/>
      </c>
      <c r="Z113" s="68" t="str">
        <f aca="false">IF(T113="Fri",S113,"")</f>
        <v/>
      </c>
      <c r="AA113" s="68" t="str">
        <f aca="false">IF(T113="Home",S113,"")</f>
        <v/>
      </c>
    </row>
    <row r="114" s="68" customFormat="true" ht="13.2" hidden="false" customHeight="false" outlineLevel="0" collapsed="false">
      <c r="A114" s="81"/>
      <c r="B114" s="81"/>
      <c r="C114" s="71"/>
      <c r="D114" s="72"/>
      <c r="E114" s="73"/>
      <c r="F114" s="73"/>
      <c r="G114" s="73"/>
      <c r="H114" s="73"/>
      <c r="I114" s="73"/>
      <c r="J114" s="73"/>
      <c r="K114" s="74"/>
      <c r="L114" s="79"/>
      <c r="M114" s="73"/>
      <c r="N114" s="75"/>
      <c r="O114" s="66" t="n">
        <f aca="false">SUM(D114:K114)</f>
        <v>0</v>
      </c>
      <c r="P114" s="80"/>
      <c r="Q114" s="73"/>
      <c r="R114" s="66" t="n">
        <f aca="false">SUM(P114:Q114)</f>
        <v>0</v>
      </c>
      <c r="S114" s="76" t="n">
        <f aca="false">O114+R114</f>
        <v>0</v>
      </c>
      <c r="T114" s="70"/>
      <c r="U114" s="82" t="str">
        <f aca="false">IF(X114="T",RANK(Y114,Y$18:Y$998),IF(X114="F",RANK(Z114,Z$18:Z$998),IF(X114="W",RANK(AA114,AA$18:AA$998),"")))</f>
        <v/>
      </c>
      <c r="V114" s="70"/>
      <c r="X114" s="68" t="str">
        <f aca="false">IF(Y114="",IF(AA114="","","H"),"P")</f>
        <v/>
      </c>
      <c r="Y114" s="68" t="str">
        <f aca="false">IF(T114="Purchase",S114,"")</f>
        <v/>
      </c>
      <c r="Z114" s="68" t="str">
        <f aca="false">IF(T114="Fri",S114,"")</f>
        <v/>
      </c>
      <c r="AA114" s="68" t="str">
        <f aca="false">IF(T114="Home",S114,"")</f>
        <v/>
      </c>
    </row>
    <row r="115" s="68" customFormat="true" ht="13.2" hidden="false" customHeight="false" outlineLevel="0" collapsed="false">
      <c r="A115" s="81"/>
      <c r="B115" s="81"/>
      <c r="C115" s="71"/>
      <c r="D115" s="72"/>
      <c r="E115" s="73"/>
      <c r="F115" s="73"/>
      <c r="G115" s="73"/>
      <c r="H115" s="73"/>
      <c r="I115" s="73"/>
      <c r="J115" s="73"/>
      <c r="K115" s="74"/>
      <c r="L115" s="79"/>
      <c r="M115" s="73"/>
      <c r="N115" s="75"/>
      <c r="O115" s="66" t="n">
        <f aca="false">SUM(D115:K115)</f>
        <v>0</v>
      </c>
      <c r="P115" s="80"/>
      <c r="Q115" s="73"/>
      <c r="R115" s="66" t="n">
        <f aca="false">SUM(P115:Q115)</f>
        <v>0</v>
      </c>
      <c r="S115" s="76" t="n">
        <f aca="false">O115+R115</f>
        <v>0</v>
      </c>
      <c r="T115" s="70"/>
      <c r="U115" s="82" t="str">
        <f aca="false">IF(X115="T",RANK(Y115,Y$18:Y$998),IF(X115="F",RANK(Z115,Z$18:Z$998),IF(X115="W",RANK(AA115,AA$18:AA$998),"")))</f>
        <v/>
      </c>
      <c r="V115" s="81"/>
      <c r="X115" s="68" t="str">
        <f aca="false">IF(Y115="",IF(AA115="","","H"),"P")</f>
        <v/>
      </c>
      <c r="Y115" s="68" t="str">
        <f aca="false">IF(T115="Purchase",S115,"")</f>
        <v/>
      </c>
      <c r="Z115" s="68" t="str">
        <f aca="false">IF(T115="Fri",S115,"")</f>
        <v/>
      </c>
      <c r="AA115" s="68" t="str">
        <f aca="false">IF(T115="Home",S115,"")</f>
        <v/>
      </c>
    </row>
    <row r="116" s="68" customFormat="true" ht="13.2" hidden="false" customHeight="false" outlineLevel="0" collapsed="false">
      <c r="A116" s="81"/>
      <c r="B116" s="81"/>
      <c r="C116" s="71"/>
      <c r="D116" s="72"/>
      <c r="E116" s="73"/>
      <c r="F116" s="73"/>
      <c r="G116" s="73"/>
      <c r="H116" s="73"/>
      <c r="I116" s="73"/>
      <c r="J116" s="73"/>
      <c r="K116" s="74"/>
      <c r="L116" s="79"/>
      <c r="M116" s="73"/>
      <c r="N116" s="75"/>
      <c r="O116" s="66" t="n">
        <f aca="false">SUM(D116:K116)</f>
        <v>0</v>
      </c>
      <c r="P116" s="80"/>
      <c r="Q116" s="73"/>
      <c r="R116" s="66" t="n">
        <f aca="false">SUM(P116:Q116)</f>
        <v>0</v>
      </c>
      <c r="S116" s="76" t="n">
        <f aca="false">O116+R116</f>
        <v>0</v>
      </c>
      <c r="T116" s="70"/>
      <c r="U116" s="82" t="str">
        <f aca="false">IF(X116="T",RANK(Y116,Y$18:Y$998),IF(X116="F",RANK(Z116,Z$18:Z$998),IF(X116="W",RANK(AA116,AA$18:AA$998),"")))</f>
        <v/>
      </c>
      <c r="V116" s="70"/>
      <c r="X116" s="68" t="str">
        <f aca="false">IF(Y116="",IF(AA116="","","H"),"P")</f>
        <v/>
      </c>
      <c r="Y116" s="68" t="str">
        <f aca="false">IF(T116="Purchase",S116,"")</f>
        <v/>
      </c>
      <c r="Z116" s="68" t="str">
        <f aca="false">IF(T116="Fri",S116,"")</f>
        <v/>
      </c>
      <c r="AA116" s="68" t="str">
        <f aca="false">IF(T116="Home",S116,"")</f>
        <v/>
      </c>
    </row>
    <row r="117" s="68" customFormat="true" ht="13.2" hidden="false" customHeight="false" outlineLevel="0" collapsed="false">
      <c r="A117" s="81"/>
      <c r="B117" s="81"/>
      <c r="C117" s="71"/>
      <c r="D117" s="72"/>
      <c r="E117" s="73"/>
      <c r="F117" s="73"/>
      <c r="G117" s="73"/>
      <c r="H117" s="73"/>
      <c r="I117" s="73"/>
      <c r="J117" s="73"/>
      <c r="K117" s="74"/>
      <c r="L117" s="79"/>
      <c r="M117" s="73"/>
      <c r="N117" s="75"/>
      <c r="O117" s="66" t="n">
        <f aca="false">SUM(D117:K117)</f>
        <v>0</v>
      </c>
      <c r="P117" s="80"/>
      <c r="Q117" s="73"/>
      <c r="R117" s="66" t="n">
        <f aca="false">SUM(P117:Q117)</f>
        <v>0</v>
      </c>
      <c r="S117" s="76" t="n">
        <f aca="false">O117+R117</f>
        <v>0</v>
      </c>
      <c r="T117" s="70"/>
      <c r="U117" s="82" t="str">
        <f aca="false">IF(X117="T",RANK(Y117,Y$18:Y$998),IF(X117="F",RANK(Z117,Z$18:Z$998),IF(X117="W",RANK(AA117,AA$18:AA$998),"")))</f>
        <v/>
      </c>
      <c r="V117" s="70"/>
      <c r="X117" s="68" t="str">
        <f aca="false">IF(Y117="",IF(AA117="","","H"),"P")</f>
        <v/>
      </c>
      <c r="Y117" s="68" t="str">
        <f aca="false">IF(T117="Purchase",S117,"")</f>
        <v/>
      </c>
      <c r="Z117" s="68" t="str">
        <f aca="false">IF(T117="Fri",S117,"")</f>
        <v/>
      </c>
      <c r="AA117" s="68" t="str">
        <f aca="false">IF(T117="Home",S117,"")</f>
        <v/>
      </c>
    </row>
    <row r="118" s="68" customFormat="true" ht="13.2" hidden="false" customHeight="false" outlineLevel="0" collapsed="false">
      <c r="A118" s="81"/>
      <c r="B118" s="81"/>
      <c r="C118" s="71"/>
      <c r="D118" s="72"/>
      <c r="E118" s="73"/>
      <c r="F118" s="73"/>
      <c r="G118" s="73"/>
      <c r="H118" s="73"/>
      <c r="I118" s="73"/>
      <c r="J118" s="73"/>
      <c r="K118" s="74"/>
      <c r="L118" s="79"/>
      <c r="M118" s="73"/>
      <c r="N118" s="75"/>
      <c r="O118" s="66" t="n">
        <f aca="false">SUM(D118:K118)</f>
        <v>0</v>
      </c>
      <c r="P118" s="80"/>
      <c r="Q118" s="73"/>
      <c r="R118" s="66" t="n">
        <f aca="false">SUM(P118:Q118)</f>
        <v>0</v>
      </c>
      <c r="S118" s="76" t="n">
        <f aca="false">O118+R118</f>
        <v>0</v>
      </c>
      <c r="T118" s="70"/>
      <c r="U118" s="82" t="str">
        <f aca="false">IF(X118="T",RANK(Y118,Y$18:Y$998),IF(X118="F",RANK(Z118,Z$18:Z$998),IF(X118="W",RANK(AA118,AA$18:AA$998),"")))</f>
        <v/>
      </c>
      <c r="V118" s="70"/>
      <c r="X118" s="68" t="str">
        <f aca="false">IF(Y118="",IF(AA118="","","H"),"P")</f>
        <v/>
      </c>
      <c r="Y118" s="68" t="str">
        <f aca="false">IF(T118="Purchase",S118,"")</f>
        <v/>
      </c>
      <c r="Z118" s="68" t="str">
        <f aca="false">IF(T118="Fri",S118,"")</f>
        <v/>
      </c>
      <c r="AA118" s="68" t="str">
        <f aca="false">IF(T118="Home",S118,"")</f>
        <v/>
      </c>
    </row>
    <row r="119" s="68" customFormat="true" ht="13.2" hidden="false" customHeight="false" outlineLevel="0" collapsed="false">
      <c r="A119" s="81"/>
      <c r="B119" s="81"/>
      <c r="C119" s="71"/>
      <c r="D119" s="72"/>
      <c r="E119" s="73"/>
      <c r="F119" s="73"/>
      <c r="G119" s="73"/>
      <c r="H119" s="73"/>
      <c r="I119" s="73"/>
      <c r="J119" s="73"/>
      <c r="K119" s="74"/>
      <c r="L119" s="79"/>
      <c r="M119" s="73"/>
      <c r="N119" s="75"/>
      <c r="O119" s="66" t="n">
        <f aca="false">SUM(D119:K119)</f>
        <v>0</v>
      </c>
      <c r="P119" s="80"/>
      <c r="Q119" s="73"/>
      <c r="R119" s="66" t="n">
        <f aca="false">SUM(P119:Q119)</f>
        <v>0</v>
      </c>
      <c r="S119" s="76" t="n">
        <f aca="false">O119+R119</f>
        <v>0</v>
      </c>
      <c r="T119" s="70"/>
      <c r="U119" s="82" t="str">
        <f aca="false">IF(X119="T",RANK(Y119,Y$18:Y$998),IF(X119="F",RANK(Z119,Z$18:Z$998),IF(X119="W",RANK(AA119,AA$18:AA$998),"")))</f>
        <v/>
      </c>
      <c r="V119" s="81"/>
      <c r="X119" s="68" t="str">
        <f aca="false">IF(Y119="",IF(AA119="","","H"),"P")</f>
        <v/>
      </c>
      <c r="Y119" s="68" t="str">
        <f aca="false">IF(T119="Purchase",S119,"")</f>
        <v/>
      </c>
      <c r="Z119" s="68" t="str">
        <f aca="false">IF(T119="Fri",S119,"")</f>
        <v/>
      </c>
      <c r="AA119" s="68" t="str">
        <f aca="false">IF(T119="Home",S119,"")</f>
        <v/>
      </c>
    </row>
    <row r="120" s="68" customFormat="true" ht="13.2" hidden="false" customHeight="false" outlineLevel="0" collapsed="false">
      <c r="A120" s="81"/>
      <c r="B120" s="81"/>
      <c r="C120" s="71"/>
      <c r="D120" s="72"/>
      <c r="E120" s="73"/>
      <c r="F120" s="73"/>
      <c r="G120" s="73"/>
      <c r="H120" s="73"/>
      <c r="I120" s="73"/>
      <c r="J120" s="73"/>
      <c r="K120" s="74"/>
      <c r="L120" s="79"/>
      <c r="M120" s="73"/>
      <c r="N120" s="75"/>
      <c r="O120" s="66" t="n">
        <f aca="false">SUM(D120:K120)</f>
        <v>0</v>
      </c>
      <c r="P120" s="80"/>
      <c r="Q120" s="73"/>
      <c r="R120" s="66" t="n">
        <f aca="false">SUM(P120:Q120)</f>
        <v>0</v>
      </c>
      <c r="S120" s="76" t="n">
        <f aca="false">O120+R120</f>
        <v>0</v>
      </c>
      <c r="T120" s="70"/>
      <c r="U120" s="82" t="str">
        <f aca="false">IF(X120="T",RANK(Y120,Y$18:Y$998),IF(X120="F",RANK(Z120,Z$18:Z$998),IF(X120="W",RANK(AA120,AA$18:AA$998),"")))</f>
        <v/>
      </c>
      <c r="V120" s="70"/>
      <c r="X120" s="68" t="str">
        <f aca="false">IF(Y120="",IF(AA120="","","H"),"P")</f>
        <v/>
      </c>
      <c r="Y120" s="68" t="str">
        <f aca="false">IF(T120="Purchase",S120,"")</f>
        <v/>
      </c>
      <c r="Z120" s="68" t="str">
        <f aca="false">IF(T120="Fri",S120,"")</f>
        <v/>
      </c>
      <c r="AA120" s="68" t="str">
        <f aca="false">IF(T120="Home",S120,"")</f>
        <v/>
      </c>
    </row>
    <row r="121" s="68" customFormat="true" ht="13.2" hidden="false" customHeight="false" outlineLevel="0" collapsed="false">
      <c r="A121" s="70"/>
      <c r="B121" s="70"/>
      <c r="C121" s="78"/>
      <c r="D121" s="72"/>
      <c r="E121" s="73"/>
      <c r="F121" s="73"/>
      <c r="G121" s="73"/>
      <c r="H121" s="73"/>
      <c r="I121" s="73"/>
      <c r="J121" s="73"/>
      <c r="K121" s="74"/>
      <c r="L121" s="79"/>
      <c r="M121" s="80"/>
      <c r="N121" s="75"/>
      <c r="O121" s="66" t="n">
        <f aca="false">SUM(D121:K121)</f>
        <v>0</v>
      </c>
      <c r="P121" s="80"/>
      <c r="Q121" s="73"/>
      <c r="R121" s="66" t="n">
        <f aca="false">SUM(P121:Q121)</f>
        <v>0</v>
      </c>
      <c r="S121" s="76" t="n">
        <f aca="false">O121+R121</f>
        <v>0</v>
      </c>
      <c r="T121" s="81"/>
      <c r="U121" s="82" t="str">
        <f aca="false">IF(X121="T",RANK(Y121,Y$18:Y$998),IF(X121="F",RANK(Z121,Z$18:Z$998),IF(X121="W",RANK(AA121,AA$18:AA$998),"")))</f>
        <v/>
      </c>
      <c r="V121" s="70"/>
      <c r="X121" s="68" t="str">
        <f aca="false">IF(Y121="",IF(AA121="","","H"),"P")</f>
        <v/>
      </c>
      <c r="Y121" s="68" t="str">
        <f aca="false">IF(T121="Purchase",S121,"")</f>
        <v/>
      </c>
      <c r="Z121" s="68" t="str">
        <f aca="false">IF(T121="Fri",S121,"")</f>
        <v/>
      </c>
      <c r="AA121" s="68" t="str">
        <f aca="false">IF(T121="Home",S121,"")</f>
        <v/>
      </c>
    </row>
    <row r="122" s="68" customFormat="true" ht="13.2" hidden="false" customHeight="false" outlineLevel="0" collapsed="false">
      <c r="A122" s="70"/>
      <c r="B122" s="70"/>
      <c r="C122" s="78"/>
      <c r="D122" s="72"/>
      <c r="E122" s="73"/>
      <c r="F122" s="73"/>
      <c r="G122" s="73"/>
      <c r="H122" s="73"/>
      <c r="I122" s="73"/>
      <c r="J122" s="73"/>
      <c r="K122" s="74"/>
      <c r="L122" s="79"/>
      <c r="M122" s="80"/>
      <c r="N122" s="75"/>
      <c r="O122" s="66" t="n">
        <f aca="false">SUM(D122:K122)</f>
        <v>0</v>
      </c>
      <c r="P122" s="80"/>
      <c r="Q122" s="73"/>
      <c r="R122" s="66" t="n">
        <f aca="false">SUM(P122:Q122)</f>
        <v>0</v>
      </c>
      <c r="S122" s="76" t="n">
        <f aca="false">O122+R122</f>
        <v>0</v>
      </c>
      <c r="T122" s="70"/>
      <c r="U122" s="82" t="str">
        <f aca="false">IF(X122="T",RANK(Y122,Y$18:Y$998),IF(X122="F",RANK(Z122,Z$18:Z$998),IF(X122="W",RANK(AA122,AA$18:AA$998),"")))</f>
        <v/>
      </c>
      <c r="V122" s="70"/>
      <c r="X122" s="68" t="str">
        <f aca="false">IF(Y122="",IF(AA122="","","H"),"P")</f>
        <v/>
      </c>
      <c r="Y122" s="68" t="str">
        <f aca="false">IF(T122="Purchase",S122,"")</f>
        <v/>
      </c>
      <c r="Z122" s="68" t="str">
        <f aca="false">IF(T122="Fri",S122,"")</f>
        <v/>
      </c>
      <c r="AA122" s="68" t="str">
        <f aca="false">IF(T122="Home",S122,"")</f>
        <v/>
      </c>
    </row>
    <row r="123" s="68" customFormat="true" ht="13.2" hidden="false" customHeight="false" outlineLevel="0" collapsed="false">
      <c r="A123" s="70"/>
      <c r="B123" s="70"/>
      <c r="C123" s="78"/>
      <c r="D123" s="72"/>
      <c r="E123" s="73"/>
      <c r="F123" s="73"/>
      <c r="G123" s="73"/>
      <c r="H123" s="73"/>
      <c r="I123" s="73"/>
      <c r="J123" s="73"/>
      <c r="K123" s="74"/>
      <c r="L123" s="79"/>
      <c r="M123" s="80"/>
      <c r="N123" s="75"/>
      <c r="O123" s="66" t="n">
        <f aca="false">SUM(D123:K123)</f>
        <v>0</v>
      </c>
      <c r="P123" s="80"/>
      <c r="Q123" s="73"/>
      <c r="R123" s="66" t="n">
        <f aca="false">SUM(P123:Q123)</f>
        <v>0</v>
      </c>
      <c r="S123" s="76" t="n">
        <f aca="false">O123+R123</f>
        <v>0</v>
      </c>
      <c r="T123" s="70"/>
      <c r="U123" s="82" t="str">
        <f aca="false">IF(X123="T",RANK(Y123,Y$18:Y$998),IF(X123="F",RANK(Z123,Z$18:Z$998),IF(X123="W",RANK(AA123,AA$18:AA$998),"")))</f>
        <v/>
      </c>
      <c r="V123" s="70"/>
      <c r="X123" s="68" t="str">
        <f aca="false">IF(Y123="",IF(AA123="","","H"),"P")</f>
        <v/>
      </c>
      <c r="Y123" s="68" t="str">
        <f aca="false">IF(T123="Purchase",S123,"")</f>
        <v/>
      </c>
      <c r="Z123" s="68" t="str">
        <f aca="false">IF(T123="Fri",S123,"")</f>
        <v/>
      </c>
      <c r="AA123" s="68" t="str">
        <f aca="false">IF(T123="Home",S123,"")</f>
        <v/>
      </c>
    </row>
    <row r="124" s="68" customFormat="true" ht="13.2" hidden="false" customHeight="false" outlineLevel="0" collapsed="false">
      <c r="A124" s="70"/>
      <c r="B124" s="70"/>
      <c r="C124" s="78"/>
      <c r="D124" s="72"/>
      <c r="E124" s="73"/>
      <c r="F124" s="73"/>
      <c r="G124" s="73"/>
      <c r="H124" s="73"/>
      <c r="I124" s="73"/>
      <c r="J124" s="73"/>
      <c r="K124" s="74"/>
      <c r="L124" s="79"/>
      <c r="M124" s="80"/>
      <c r="N124" s="75"/>
      <c r="O124" s="66" t="n">
        <f aca="false">SUM(D124:K124)</f>
        <v>0</v>
      </c>
      <c r="P124" s="80"/>
      <c r="Q124" s="73"/>
      <c r="R124" s="66" t="n">
        <f aca="false">SUM(P124:Q124)</f>
        <v>0</v>
      </c>
      <c r="S124" s="76" t="n">
        <f aca="false">O124+R124</f>
        <v>0</v>
      </c>
      <c r="T124" s="70"/>
      <c r="U124" s="82" t="str">
        <f aca="false">IF(X124="T",RANK(Y124,Y$18:Y$998),IF(X124="F",RANK(Z124,Z$18:Z$998),IF(X124="W",RANK(AA124,AA$18:AA$998),"")))</f>
        <v/>
      </c>
      <c r="V124" s="70"/>
      <c r="X124" s="68" t="str">
        <f aca="false">IF(Y124="",IF(AA124="","","H"),"P")</f>
        <v/>
      </c>
      <c r="Y124" s="68" t="str">
        <f aca="false">IF(T124="Purchase",S124,"")</f>
        <v/>
      </c>
      <c r="Z124" s="68" t="str">
        <f aca="false">IF(T124="Fri",S124,"")</f>
        <v/>
      </c>
      <c r="AA124" s="68" t="str">
        <f aca="false">IF(T124="Home",S124,"")</f>
        <v/>
      </c>
    </row>
    <row r="125" s="68" customFormat="true" ht="13.2" hidden="false" customHeight="false" outlineLevel="0" collapsed="false">
      <c r="A125" s="70"/>
      <c r="B125" s="70"/>
      <c r="C125" s="78"/>
      <c r="D125" s="72"/>
      <c r="E125" s="73"/>
      <c r="F125" s="73"/>
      <c r="G125" s="73"/>
      <c r="H125" s="73"/>
      <c r="I125" s="73"/>
      <c r="J125" s="73"/>
      <c r="K125" s="74"/>
      <c r="L125" s="79"/>
      <c r="M125" s="80"/>
      <c r="N125" s="75"/>
      <c r="O125" s="66" t="n">
        <f aca="false">SUM(D125:K125)</f>
        <v>0</v>
      </c>
      <c r="P125" s="80"/>
      <c r="Q125" s="73"/>
      <c r="R125" s="66" t="n">
        <f aca="false">SUM(P125:Q125)</f>
        <v>0</v>
      </c>
      <c r="S125" s="76" t="n">
        <f aca="false">O125+R125</f>
        <v>0</v>
      </c>
      <c r="T125" s="70"/>
      <c r="U125" s="82" t="str">
        <f aca="false">IF(X125="T",RANK(Y125,Y$18:Y$998),IF(X125="F",RANK(Z125,Z$18:Z$998),IF(X125="W",RANK(AA125,AA$18:AA$998),"")))</f>
        <v/>
      </c>
      <c r="V125" s="70"/>
      <c r="X125" s="68" t="str">
        <f aca="false">IF(Y125="",IF(AA125="","","H"),"P")</f>
        <v/>
      </c>
      <c r="Y125" s="68" t="str">
        <f aca="false">IF(T125="Purchase",S125,"")</f>
        <v/>
      </c>
      <c r="Z125" s="68" t="str">
        <f aca="false">IF(T125="Fri",S125,"")</f>
        <v/>
      </c>
      <c r="AA125" s="68" t="str">
        <f aca="false">IF(T125="Home",S125,"")</f>
        <v/>
      </c>
    </row>
    <row r="126" s="68" customFormat="true" ht="13.2" hidden="false" customHeight="false" outlineLevel="0" collapsed="false">
      <c r="A126" s="70"/>
      <c r="B126" s="70"/>
      <c r="C126" s="78"/>
      <c r="D126" s="72"/>
      <c r="E126" s="73"/>
      <c r="F126" s="73"/>
      <c r="G126" s="73"/>
      <c r="H126" s="73"/>
      <c r="I126" s="73"/>
      <c r="J126" s="73"/>
      <c r="K126" s="74"/>
      <c r="L126" s="79"/>
      <c r="M126" s="73"/>
      <c r="N126" s="75"/>
      <c r="O126" s="66" t="n">
        <f aca="false">SUM(D126:K126)</f>
        <v>0</v>
      </c>
      <c r="P126" s="80"/>
      <c r="Q126" s="73"/>
      <c r="R126" s="66" t="n">
        <f aca="false">SUM(P126:Q126)</f>
        <v>0</v>
      </c>
      <c r="S126" s="76" t="n">
        <f aca="false">O126+R126</f>
        <v>0</v>
      </c>
      <c r="T126" s="70"/>
      <c r="U126" s="82" t="str">
        <f aca="false">IF(X126="T",RANK(Y126,Y$18:Y$998),IF(X126="F",RANK(Z126,Z$18:Z$998),IF(X126="W",RANK(AA126,AA$18:AA$998),"")))</f>
        <v/>
      </c>
      <c r="V126" s="70"/>
      <c r="X126" s="68" t="str">
        <f aca="false">IF(Y126="",IF(AA126="","","H"),"P")</f>
        <v/>
      </c>
      <c r="Y126" s="68" t="str">
        <f aca="false">IF(T126="Purchase",S126,"")</f>
        <v/>
      </c>
      <c r="Z126" s="68" t="str">
        <f aca="false">IF(T126="Fri",S126,"")</f>
        <v/>
      </c>
      <c r="AA126" s="68" t="str">
        <f aca="false">IF(T126="Home",S126,"")</f>
        <v/>
      </c>
    </row>
    <row r="127" s="68" customFormat="true" ht="13.2" hidden="false" customHeight="false" outlineLevel="0" collapsed="false">
      <c r="A127" s="70"/>
      <c r="B127" s="70"/>
      <c r="C127" s="78"/>
      <c r="D127" s="72"/>
      <c r="E127" s="73"/>
      <c r="F127" s="73"/>
      <c r="G127" s="73"/>
      <c r="H127" s="73"/>
      <c r="I127" s="73"/>
      <c r="J127" s="73"/>
      <c r="K127" s="74"/>
      <c r="L127" s="79"/>
      <c r="M127" s="80"/>
      <c r="N127" s="75"/>
      <c r="O127" s="66" t="n">
        <f aca="false">SUM(D127:K127)</f>
        <v>0</v>
      </c>
      <c r="P127" s="80"/>
      <c r="Q127" s="73"/>
      <c r="R127" s="66" t="n">
        <f aca="false">SUM(P127:Q127)</f>
        <v>0</v>
      </c>
      <c r="S127" s="76" t="n">
        <f aca="false">O127+R127</f>
        <v>0</v>
      </c>
      <c r="T127" s="70"/>
      <c r="U127" s="82" t="str">
        <f aca="false">IF(X127="T",RANK(Y127,Y$18:Y$998),IF(X127="F",RANK(Z127,Z$18:Z$998),IF(X127="W",RANK(AA127,AA$18:AA$998),"")))</f>
        <v/>
      </c>
      <c r="V127" s="70"/>
      <c r="X127" s="68" t="str">
        <f aca="false">IF(Y127="",IF(AA127="","","H"),"P")</f>
        <v/>
      </c>
      <c r="Y127" s="68" t="str">
        <f aca="false">IF(T127="Purchase",S127,"")</f>
        <v/>
      </c>
      <c r="Z127" s="68" t="str">
        <f aca="false">IF(T127="Fri",S127,"")</f>
        <v/>
      </c>
      <c r="AA127" s="68" t="str">
        <f aca="false">IF(T127="Home",S127,"")</f>
        <v/>
      </c>
    </row>
    <row r="128" s="68" customFormat="true" ht="13.2" hidden="false" customHeight="false" outlineLevel="0" collapsed="false">
      <c r="A128" s="70"/>
      <c r="B128" s="70"/>
      <c r="C128" s="78"/>
      <c r="D128" s="72"/>
      <c r="E128" s="73"/>
      <c r="F128" s="73"/>
      <c r="G128" s="73"/>
      <c r="H128" s="73"/>
      <c r="I128" s="73"/>
      <c r="J128" s="73"/>
      <c r="K128" s="74"/>
      <c r="L128" s="79"/>
      <c r="M128" s="80"/>
      <c r="N128" s="75"/>
      <c r="O128" s="66" t="n">
        <f aca="false">SUM(D128:K128)</f>
        <v>0</v>
      </c>
      <c r="P128" s="80"/>
      <c r="Q128" s="73"/>
      <c r="R128" s="66" t="n">
        <f aca="false">SUM(P128:Q128)</f>
        <v>0</v>
      </c>
      <c r="S128" s="76" t="n">
        <f aca="false">O128+R128</f>
        <v>0</v>
      </c>
      <c r="T128" s="70"/>
      <c r="U128" s="82" t="str">
        <f aca="false">IF(X128="T",RANK(Y128,Y$18:Y$998),IF(X128="F",RANK(Z128,Z$18:Z$998),IF(X128="W",RANK(AA128,AA$18:AA$998),"")))</f>
        <v/>
      </c>
      <c r="V128" s="70"/>
      <c r="X128" s="68" t="str">
        <f aca="false">IF(Y128="",IF(AA128="","","H"),"P")</f>
        <v/>
      </c>
      <c r="Y128" s="68" t="str">
        <f aca="false">IF(T128="Purchase",S128,"")</f>
        <v/>
      </c>
      <c r="Z128" s="68" t="str">
        <f aca="false">IF(T128="Fri",S128,"")</f>
        <v/>
      </c>
      <c r="AA128" s="68" t="str">
        <f aca="false">IF(T128="Home",S128,"")</f>
        <v/>
      </c>
    </row>
    <row r="129" s="68" customFormat="true" ht="13.2" hidden="false" customHeight="false" outlineLevel="0" collapsed="false">
      <c r="A129" s="70"/>
      <c r="B129" s="70"/>
      <c r="C129" s="78"/>
      <c r="D129" s="72"/>
      <c r="E129" s="73"/>
      <c r="F129" s="73"/>
      <c r="G129" s="73"/>
      <c r="H129" s="73"/>
      <c r="I129" s="73"/>
      <c r="J129" s="73"/>
      <c r="K129" s="74"/>
      <c r="L129" s="79"/>
      <c r="M129" s="80"/>
      <c r="N129" s="75"/>
      <c r="O129" s="66" t="n">
        <f aca="false">SUM(D129:K129)</f>
        <v>0</v>
      </c>
      <c r="P129" s="80"/>
      <c r="Q129" s="73"/>
      <c r="R129" s="66" t="n">
        <f aca="false">SUM(P129:Q129)</f>
        <v>0</v>
      </c>
      <c r="S129" s="76" t="n">
        <f aca="false">O129+R129</f>
        <v>0</v>
      </c>
      <c r="T129" s="70"/>
      <c r="U129" s="82" t="str">
        <f aca="false">IF(X129="T",RANK(Y129,Y$18:Y$998),IF(X129="F",RANK(Z129,Z$18:Z$998),IF(X129="W",RANK(AA129,AA$18:AA$998),"")))</f>
        <v/>
      </c>
      <c r="V129" s="70"/>
      <c r="X129" s="68" t="str">
        <f aca="false">IF(Y129="",IF(AA129="","","H"),"P")</f>
        <v/>
      </c>
      <c r="Y129" s="68" t="str">
        <f aca="false">IF(T129="Purchase",S129,"")</f>
        <v/>
      </c>
      <c r="Z129" s="68" t="str">
        <f aca="false">IF(T129="Fri",S129,"")</f>
        <v/>
      </c>
      <c r="AA129" s="68" t="str">
        <f aca="false">IF(T129="Home",S129,"")</f>
        <v/>
      </c>
    </row>
    <row r="130" s="68" customFormat="true" ht="13.2" hidden="false" customHeight="false" outlineLevel="0" collapsed="false">
      <c r="A130" s="70"/>
      <c r="B130" s="70"/>
      <c r="C130" s="78"/>
      <c r="D130" s="72"/>
      <c r="E130" s="73"/>
      <c r="F130" s="73"/>
      <c r="G130" s="73"/>
      <c r="H130" s="73"/>
      <c r="I130" s="73"/>
      <c r="J130" s="73"/>
      <c r="K130" s="74"/>
      <c r="L130" s="79"/>
      <c r="M130" s="80"/>
      <c r="N130" s="75"/>
      <c r="O130" s="66" t="n">
        <f aca="false">SUM(D130:K130)</f>
        <v>0</v>
      </c>
      <c r="P130" s="80"/>
      <c r="Q130" s="73"/>
      <c r="R130" s="66" t="n">
        <f aca="false">SUM(P130:Q130)</f>
        <v>0</v>
      </c>
      <c r="S130" s="76" t="n">
        <f aca="false">O130+R130</f>
        <v>0</v>
      </c>
      <c r="T130" s="70"/>
      <c r="U130" s="82" t="str">
        <f aca="false">IF(X130="T",RANK(Y130,Y$18:Y$998),IF(X130="F",RANK(Z130,Z$18:Z$998),IF(X130="W",RANK(AA130,AA$18:AA$998),"")))</f>
        <v/>
      </c>
      <c r="V130" s="70"/>
      <c r="X130" s="68" t="str">
        <f aca="false">IF(Y130="",IF(AA130="","","H"),"P")</f>
        <v/>
      </c>
      <c r="Y130" s="68" t="str">
        <f aca="false">IF(T130="Purchase",S130,"")</f>
        <v/>
      </c>
      <c r="Z130" s="68" t="str">
        <f aca="false">IF(T130="Fri",S130,"")</f>
        <v/>
      </c>
      <c r="AA130" s="68" t="str">
        <f aca="false">IF(T130="Home",S130,"")</f>
        <v/>
      </c>
    </row>
    <row r="131" s="68" customFormat="true" ht="13.2" hidden="false" customHeight="false" outlineLevel="0" collapsed="false">
      <c r="A131" s="70"/>
      <c r="B131" s="70"/>
      <c r="C131" s="78"/>
      <c r="D131" s="72"/>
      <c r="E131" s="73"/>
      <c r="F131" s="73"/>
      <c r="G131" s="73"/>
      <c r="H131" s="73"/>
      <c r="I131" s="73"/>
      <c r="J131" s="73"/>
      <c r="K131" s="74"/>
      <c r="L131" s="79"/>
      <c r="M131" s="80"/>
      <c r="N131" s="75"/>
      <c r="O131" s="66" t="n">
        <f aca="false">SUM(D131:K131)</f>
        <v>0</v>
      </c>
      <c r="P131" s="80"/>
      <c r="Q131" s="73"/>
      <c r="R131" s="66" t="n">
        <f aca="false">SUM(P131:Q131)</f>
        <v>0</v>
      </c>
      <c r="S131" s="76" t="n">
        <f aca="false">O131+R131</f>
        <v>0</v>
      </c>
      <c r="T131" s="70"/>
      <c r="U131" s="82" t="str">
        <f aca="false">IF(X131="T",RANK(Y131,Y$18:Y$998),IF(X131="F",RANK(Z131,Z$18:Z$998),IF(X131="W",RANK(AA131,AA$18:AA$998),"")))</f>
        <v/>
      </c>
      <c r="V131" s="70"/>
      <c r="X131" s="68" t="str">
        <f aca="false">IF(Y131="",IF(AA131="","","H"),"P")</f>
        <v/>
      </c>
      <c r="Y131" s="68" t="str">
        <f aca="false">IF(T131="Purchase",S131,"")</f>
        <v/>
      </c>
      <c r="Z131" s="68" t="str">
        <f aca="false">IF(T131="Fri",S131,"")</f>
        <v/>
      </c>
      <c r="AA131" s="68" t="str">
        <f aca="false">IF(T131="Home",S131,"")</f>
        <v/>
      </c>
    </row>
    <row r="132" s="68" customFormat="true" ht="13.2" hidden="false" customHeight="false" outlineLevel="0" collapsed="false">
      <c r="A132" s="70"/>
      <c r="B132" s="70"/>
      <c r="C132" s="78"/>
      <c r="D132" s="72"/>
      <c r="E132" s="73"/>
      <c r="F132" s="73"/>
      <c r="G132" s="73"/>
      <c r="H132" s="73"/>
      <c r="I132" s="73"/>
      <c r="J132" s="73"/>
      <c r="K132" s="74"/>
      <c r="L132" s="79"/>
      <c r="M132" s="73"/>
      <c r="N132" s="75"/>
      <c r="O132" s="66" t="n">
        <f aca="false">SUM(D132:K132)</f>
        <v>0</v>
      </c>
      <c r="P132" s="80"/>
      <c r="Q132" s="73"/>
      <c r="R132" s="66" t="n">
        <f aca="false">SUM(P132:Q132)</f>
        <v>0</v>
      </c>
      <c r="S132" s="76" t="n">
        <f aca="false">O132+R132</f>
        <v>0</v>
      </c>
      <c r="T132" s="70"/>
      <c r="U132" s="82" t="str">
        <f aca="false">IF(X132="T",RANK(Y132,Y$18:Y$998),IF(X132="F",RANK(Z132,Z$18:Z$998),IF(X132="W",RANK(AA132,AA$18:AA$998),"")))</f>
        <v/>
      </c>
      <c r="V132" s="70"/>
      <c r="X132" s="68" t="str">
        <f aca="false">IF(Y132="",IF(AA132="","","H"),"P")</f>
        <v/>
      </c>
      <c r="Y132" s="68" t="str">
        <f aca="false">IF(T132="Purchase",S132,"")</f>
        <v/>
      </c>
      <c r="Z132" s="68" t="str">
        <f aca="false">IF(T132="Fri",S132,"")</f>
        <v/>
      </c>
      <c r="AA132" s="68" t="str">
        <f aca="false">IF(T132="Home",S132,"")</f>
        <v/>
      </c>
    </row>
    <row r="133" s="68" customFormat="true" ht="13.2" hidden="false" customHeight="false" outlineLevel="0" collapsed="false">
      <c r="A133" s="70"/>
      <c r="B133" s="70"/>
      <c r="C133" s="78"/>
      <c r="D133" s="72"/>
      <c r="E133" s="73"/>
      <c r="F133" s="73"/>
      <c r="G133" s="73"/>
      <c r="H133" s="73"/>
      <c r="I133" s="73"/>
      <c r="J133" s="73"/>
      <c r="K133" s="74"/>
      <c r="L133" s="79"/>
      <c r="M133" s="80"/>
      <c r="N133" s="75"/>
      <c r="O133" s="66" t="n">
        <f aca="false">SUM(D133:K133)</f>
        <v>0</v>
      </c>
      <c r="P133" s="80"/>
      <c r="Q133" s="73"/>
      <c r="R133" s="66" t="n">
        <f aca="false">SUM(P133:Q133)</f>
        <v>0</v>
      </c>
      <c r="S133" s="76" t="n">
        <f aca="false">O133+R133</f>
        <v>0</v>
      </c>
      <c r="T133" s="70"/>
      <c r="U133" s="82" t="str">
        <f aca="false">IF(X133="T",RANK(Y133,Y$18:Y$998),IF(X133="F",RANK(Z133,Z$18:Z$998),IF(X133="W",RANK(AA133,AA$18:AA$998),"")))</f>
        <v/>
      </c>
      <c r="V133" s="70"/>
      <c r="X133" s="68" t="str">
        <f aca="false">IF(Y133="",IF(AA133="","","H"),"P")</f>
        <v/>
      </c>
      <c r="Y133" s="68" t="str">
        <f aca="false">IF(T133="Purchase",S133,"")</f>
        <v/>
      </c>
      <c r="Z133" s="68" t="str">
        <f aca="false">IF(T133="Fri",S133,"")</f>
        <v/>
      </c>
      <c r="AA133" s="68" t="str">
        <f aca="false">IF(T133="Home",S133,"")</f>
        <v/>
      </c>
    </row>
    <row r="134" s="68" customFormat="true" ht="13.2" hidden="false" customHeight="false" outlineLevel="0" collapsed="false">
      <c r="A134" s="81"/>
      <c r="B134" s="81"/>
      <c r="C134" s="71"/>
      <c r="D134" s="72"/>
      <c r="E134" s="73"/>
      <c r="F134" s="73"/>
      <c r="G134" s="73"/>
      <c r="H134" s="73"/>
      <c r="I134" s="73"/>
      <c r="J134" s="73"/>
      <c r="K134" s="74"/>
      <c r="L134" s="79"/>
      <c r="M134" s="73"/>
      <c r="N134" s="75"/>
      <c r="O134" s="66" t="n">
        <f aca="false">SUM(D134:K134)</f>
        <v>0</v>
      </c>
      <c r="P134" s="80"/>
      <c r="Q134" s="73"/>
      <c r="R134" s="66" t="n">
        <f aca="false">SUM(P134:Q134)</f>
        <v>0</v>
      </c>
      <c r="S134" s="76" t="n">
        <f aca="false">O134+R134</f>
        <v>0</v>
      </c>
      <c r="T134" s="81"/>
      <c r="U134" s="82" t="str">
        <f aca="false">IF(X134="T",RANK(Y134,Y$18:Y$998),IF(X134="F",RANK(Z134,Z$18:Z$998),IF(X134="W",RANK(AA134,AA$18:AA$998),"")))</f>
        <v/>
      </c>
      <c r="V134" s="70"/>
      <c r="X134" s="68" t="str">
        <f aca="false">IF(Y134="",IF(AA134="","","H"),"P")</f>
        <v/>
      </c>
      <c r="Y134" s="68" t="str">
        <f aca="false">IF(T134="Purchase",S134,"")</f>
        <v/>
      </c>
      <c r="Z134" s="68" t="str">
        <f aca="false">IF(T134="Fri",S134,"")</f>
        <v/>
      </c>
      <c r="AA134" s="68" t="str">
        <f aca="false">IF(T134="Home",S134,"")</f>
        <v/>
      </c>
    </row>
    <row r="135" s="68" customFormat="true" ht="13.2" hidden="false" customHeight="false" outlineLevel="0" collapsed="false">
      <c r="A135" s="70"/>
      <c r="B135" s="70"/>
      <c r="C135" s="78"/>
      <c r="D135" s="72"/>
      <c r="E135" s="73"/>
      <c r="F135" s="73"/>
      <c r="G135" s="73"/>
      <c r="H135" s="73"/>
      <c r="I135" s="73"/>
      <c r="J135" s="73"/>
      <c r="K135" s="74"/>
      <c r="L135" s="79"/>
      <c r="M135" s="80"/>
      <c r="N135" s="75"/>
      <c r="O135" s="66" t="n">
        <f aca="false">SUM(D135:K135)</f>
        <v>0</v>
      </c>
      <c r="P135" s="80"/>
      <c r="Q135" s="73"/>
      <c r="R135" s="66" t="n">
        <f aca="false">SUM(P135:Q135)</f>
        <v>0</v>
      </c>
      <c r="S135" s="76" t="n">
        <f aca="false">O135+R135</f>
        <v>0</v>
      </c>
      <c r="T135" s="70"/>
      <c r="U135" s="82" t="str">
        <f aca="false">IF(X135="T",RANK(Y135,Y$18:Y$998),IF(X135="F",RANK(Z135,Z$18:Z$998),IF(X135="W",RANK(AA135,AA$18:AA$998),"")))</f>
        <v/>
      </c>
      <c r="V135" s="70"/>
      <c r="X135" s="68" t="str">
        <f aca="false">IF(Y135="",IF(AA135="","","H"),"P")</f>
        <v/>
      </c>
      <c r="Y135" s="68" t="str">
        <f aca="false">IF(T135="Purchase",S135,"")</f>
        <v/>
      </c>
      <c r="Z135" s="68" t="str">
        <f aca="false">IF(T135="Fri",S135,"")</f>
        <v/>
      </c>
      <c r="AA135" s="68" t="str">
        <f aca="false">IF(T135="Home",S135,"")</f>
        <v/>
      </c>
    </row>
    <row r="136" s="68" customFormat="true" ht="13.2" hidden="false" customHeight="false" outlineLevel="0" collapsed="false">
      <c r="A136" s="70"/>
      <c r="B136" s="70"/>
      <c r="C136" s="78"/>
      <c r="D136" s="72"/>
      <c r="E136" s="73"/>
      <c r="F136" s="73"/>
      <c r="G136" s="73"/>
      <c r="H136" s="73"/>
      <c r="I136" s="73"/>
      <c r="J136" s="73"/>
      <c r="K136" s="74"/>
      <c r="L136" s="79"/>
      <c r="M136" s="80"/>
      <c r="N136" s="75"/>
      <c r="O136" s="66" t="n">
        <f aca="false">SUM(D136:K136)</f>
        <v>0</v>
      </c>
      <c r="P136" s="80"/>
      <c r="Q136" s="73"/>
      <c r="R136" s="66" t="n">
        <f aca="false">SUM(P136:Q136)</f>
        <v>0</v>
      </c>
      <c r="S136" s="76" t="n">
        <f aca="false">O136+R136</f>
        <v>0</v>
      </c>
      <c r="T136" s="70"/>
      <c r="U136" s="82" t="str">
        <f aca="false">IF(X136="T",RANK(Y136,Y$18:Y$998),IF(X136="F",RANK(Z136,Z$18:Z$998),IF(X136="W",RANK(AA136,AA$18:AA$998),"")))</f>
        <v/>
      </c>
      <c r="V136" s="70"/>
      <c r="X136" s="68" t="str">
        <f aca="false">IF(Y136="",IF(AA136="","","H"),"P")</f>
        <v/>
      </c>
      <c r="Y136" s="68" t="str">
        <f aca="false">IF(T136="Purchase",S136,"")</f>
        <v/>
      </c>
      <c r="Z136" s="68" t="str">
        <f aca="false">IF(T136="Fri",S136,"")</f>
        <v/>
      </c>
      <c r="AA136" s="68" t="str">
        <f aca="false">IF(T136="Home",S136,"")</f>
        <v/>
      </c>
    </row>
    <row r="137" s="68" customFormat="true" ht="13.2" hidden="false" customHeight="false" outlineLevel="0" collapsed="false">
      <c r="A137" s="81"/>
      <c r="B137" s="81"/>
      <c r="C137" s="71"/>
      <c r="D137" s="72"/>
      <c r="E137" s="73"/>
      <c r="F137" s="73"/>
      <c r="G137" s="73"/>
      <c r="H137" s="73"/>
      <c r="I137" s="73"/>
      <c r="J137" s="73"/>
      <c r="K137" s="74"/>
      <c r="L137" s="79"/>
      <c r="M137" s="73"/>
      <c r="N137" s="75"/>
      <c r="O137" s="66" t="n">
        <f aca="false">SUM(D137:K137)</f>
        <v>0</v>
      </c>
      <c r="P137" s="80"/>
      <c r="Q137" s="73"/>
      <c r="R137" s="66" t="n">
        <f aca="false">SUM(P137:Q137)</f>
        <v>0</v>
      </c>
      <c r="S137" s="76" t="n">
        <f aca="false">O137+R137</f>
        <v>0</v>
      </c>
      <c r="T137" s="70"/>
      <c r="U137" s="82" t="str">
        <f aca="false">IF(X137="T",RANK(Y137,Y$18:Y$998),IF(X137="F",RANK(Z137,Z$18:Z$998),IF(X137="W",RANK(AA137,AA$18:AA$998),"")))</f>
        <v/>
      </c>
      <c r="V137" s="70"/>
      <c r="X137" s="68" t="str">
        <f aca="false">IF(Y137="",IF(AA137="","","H"),"P")</f>
        <v/>
      </c>
      <c r="Y137" s="68" t="str">
        <f aca="false">IF(T137="Purchase",S137,"")</f>
        <v/>
      </c>
      <c r="Z137" s="68" t="str">
        <f aca="false">IF(T137="Fri",S137,"")</f>
        <v/>
      </c>
      <c r="AA137" s="68" t="str">
        <f aca="false">IF(T137="Home",S137,"")</f>
        <v/>
      </c>
    </row>
    <row r="138" s="68" customFormat="true" ht="13.2" hidden="false" customHeight="false" outlineLevel="0" collapsed="false">
      <c r="A138" s="70"/>
      <c r="B138" s="70"/>
      <c r="C138" s="78"/>
      <c r="D138" s="72"/>
      <c r="E138" s="73"/>
      <c r="F138" s="73"/>
      <c r="G138" s="73"/>
      <c r="H138" s="73"/>
      <c r="I138" s="73"/>
      <c r="J138" s="73"/>
      <c r="K138" s="74"/>
      <c r="L138" s="79"/>
      <c r="M138" s="73"/>
      <c r="N138" s="75"/>
      <c r="O138" s="66" t="n">
        <f aca="false">SUM(D138:K138)</f>
        <v>0</v>
      </c>
      <c r="P138" s="80"/>
      <c r="Q138" s="73"/>
      <c r="R138" s="66" t="n">
        <f aca="false">SUM(P138:Q138)</f>
        <v>0</v>
      </c>
      <c r="S138" s="76" t="n">
        <f aca="false">O138+R138</f>
        <v>0</v>
      </c>
      <c r="T138" s="70"/>
      <c r="U138" s="82" t="str">
        <f aca="false">IF(X138="T",RANK(Y138,Y$18:Y$998),IF(X138="F",RANK(Z138,Z$18:Z$998),IF(X138="W",RANK(AA138,AA$18:AA$998),"")))</f>
        <v/>
      </c>
      <c r="V138" s="70"/>
      <c r="X138" s="68" t="str">
        <f aca="false">IF(Y138="",IF(AA138="","","H"),"P")</f>
        <v/>
      </c>
      <c r="Y138" s="68" t="str">
        <f aca="false">IF(T138="Purchase",S138,"")</f>
        <v/>
      </c>
      <c r="Z138" s="68" t="str">
        <f aca="false">IF(T138="Fri",S138,"")</f>
        <v/>
      </c>
      <c r="AA138" s="68" t="str">
        <f aca="false">IF(T138="Home",S138,"")</f>
        <v/>
      </c>
    </row>
    <row r="139" s="68" customFormat="true" ht="13.2" hidden="false" customHeight="false" outlineLevel="0" collapsed="false">
      <c r="A139" s="70"/>
      <c r="B139" s="70"/>
      <c r="C139" s="78"/>
      <c r="D139" s="72"/>
      <c r="E139" s="73"/>
      <c r="F139" s="73"/>
      <c r="G139" s="73"/>
      <c r="H139" s="73"/>
      <c r="I139" s="73"/>
      <c r="J139" s="73"/>
      <c r="K139" s="74"/>
      <c r="L139" s="79"/>
      <c r="M139" s="73"/>
      <c r="N139" s="75"/>
      <c r="O139" s="66" t="n">
        <f aca="false">SUM(D139:K139)</f>
        <v>0</v>
      </c>
      <c r="P139" s="80"/>
      <c r="Q139" s="73"/>
      <c r="R139" s="66" t="n">
        <f aca="false">SUM(P139:Q139)</f>
        <v>0</v>
      </c>
      <c r="S139" s="76" t="n">
        <f aca="false">O139+R139</f>
        <v>0</v>
      </c>
      <c r="T139" s="70"/>
      <c r="U139" s="82" t="str">
        <f aca="false">IF(X139="T",RANK(Y139,Y$18:Y$998),IF(X139="F",RANK(Z139,Z$18:Z$998),IF(X139="W",RANK(AA139,AA$18:AA$998),"")))</f>
        <v/>
      </c>
      <c r="V139" s="70"/>
      <c r="X139" s="68" t="str">
        <f aca="false">IF(Y139="",IF(AA139="","","H"),"P")</f>
        <v/>
      </c>
      <c r="Y139" s="68" t="str">
        <f aca="false">IF(T139="Purchase",S139,"")</f>
        <v/>
      </c>
      <c r="Z139" s="68" t="str">
        <f aca="false">IF(T139="Fri",S139,"")</f>
        <v/>
      </c>
      <c r="AA139" s="68" t="str">
        <f aca="false">IF(T139="Home",S139,"")</f>
        <v/>
      </c>
    </row>
    <row r="140" s="68" customFormat="true" ht="13.2" hidden="false" customHeight="false" outlineLevel="0" collapsed="false">
      <c r="A140" s="70"/>
      <c r="B140" s="70"/>
      <c r="C140" s="78"/>
      <c r="D140" s="72"/>
      <c r="E140" s="73"/>
      <c r="F140" s="73"/>
      <c r="G140" s="73"/>
      <c r="H140" s="73"/>
      <c r="I140" s="73"/>
      <c r="J140" s="73"/>
      <c r="K140" s="74"/>
      <c r="L140" s="79"/>
      <c r="M140" s="73"/>
      <c r="N140" s="75"/>
      <c r="O140" s="66" t="n">
        <f aca="false">SUM(D140:K140)</f>
        <v>0</v>
      </c>
      <c r="P140" s="80"/>
      <c r="Q140" s="73"/>
      <c r="R140" s="66" t="n">
        <f aca="false">SUM(P140:Q140)</f>
        <v>0</v>
      </c>
      <c r="S140" s="76" t="n">
        <f aca="false">O140+R140</f>
        <v>0</v>
      </c>
      <c r="T140" s="70"/>
      <c r="U140" s="82" t="str">
        <f aca="false">IF(X140="T",RANK(Y140,Y$18:Y$998),IF(X140="F",RANK(Z140,Z$18:Z$998),IF(X140="W",RANK(AA140,AA$18:AA$998),"")))</f>
        <v/>
      </c>
      <c r="V140" s="70"/>
      <c r="X140" s="68" t="str">
        <f aca="false">IF(Y140="",IF(AA140="","","H"),"P")</f>
        <v/>
      </c>
      <c r="Y140" s="68" t="str">
        <f aca="false">IF(T140="Purchase",S140,"")</f>
        <v/>
      </c>
      <c r="Z140" s="68" t="str">
        <f aca="false">IF(T140="Fri",S140,"")</f>
        <v/>
      </c>
      <c r="AA140" s="68" t="str">
        <f aca="false">IF(T140="Home",S140,"")</f>
        <v/>
      </c>
    </row>
    <row r="141" s="68" customFormat="true" ht="13.2" hidden="false" customHeight="false" outlineLevel="0" collapsed="false">
      <c r="A141" s="70"/>
      <c r="B141" s="70"/>
      <c r="C141" s="78"/>
      <c r="D141" s="72"/>
      <c r="E141" s="73"/>
      <c r="F141" s="73"/>
      <c r="G141" s="73"/>
      <c r="H141" s="73"/>
      <c r="I141" s="73"/>
      <c r="J141" s="73"/>
      <c r="K141" s="74"/>
      <c r="L141" s="79"/>
      <c r="M141" s="80"/>
      <c r="N141" s="75"/>
      <c r="O141" s="66" t="n">
        <f aca="false">SUM(D141:K141)</f>
        <v>0</v>
      </c>
      <c r="P141" s="80"/>
      <c r="Q141" s="73"/>
      <c r="R141" s="66" t="n">
        <f aca="false">SUM(P141:Q141)</f>
        <v>0</v>
      </c>
      <c r="S141" s="76" t="n">
        <f aca="false">O141+R141</f>
        <v>0</v>
      </c>
      <c r="T141" s="70"/>
      <c r="U141" s="82" t="str">
        <f aca="false">IF(X141="T",RANK(Y141,Y$18:Y$998),IF(X141="F",RANK(Z141,Z$18:Z$998),IF(X141="W",RANK(AA141,AA$18:AA$998),"")))</f>
        <v/>
      </c>
      <c r="V141" s="70"/>
      <c r="X141" s="68" t="str">
        <f aca="false">IF(Y141="",IF(AA141="","","H"),"P")</f>
        <v/>
      </c>
      <c r="Y141" s="68" t="str">
        <f aca="false">IF(T141="Purchase",S141,"")</f>
        <v/>
      </c>
      <c r="Z141" s="68" t="str">
        <f aca="false">IF(T141="Fri",S141,"")</f>
        <v/>
      </c>
      <c r="AA141" s="68" t="str">
        <f aca="false">IF(T141="Home",S141,"")</f>
        <v/>
      </c>
    </row>
    <row r="142" s="68" customFormat="true" ht="13.2" hidden="false" customHeight="false" outlineLevel="0" collapsed="false">
      <c r="A142" s="81"/>
      <c r="B142" s="81"/>
      <c r="C142" s="71"/>
      <c r="D142" s="72"/>
      <c r="E142" s="73"/>
      <c r="F142" s="73"/>
      <c r="G142" s="73"/>
      <c r="H142" s="73"/>
      <c r="I142" s="73"/>
      <c r="J142" s="73"/>
      <c r="K142" s="74"/>
      <c r="L142" s="79"/>
      <c r="M142" s="73"/>
      <c r="N142" s="75"/>
      <c r="O142" s="66" t="n">
        <f aca="false">SUM(D142:K142)</f>
        <v>0</v>
      </c>
      <c r="P142" s="80"/>
      <c r="Q142" s="73"/>
      <c r="R142" s="66" t="n">
        <f aca="false">SUM(P142:Q142)</f>
        <v>0</v>
      </c>
      <c r="S142" s="76" t="n">
        <f aca="false">O142+R142</f>
        <v>0</v>
      </c>
      <c r="T142" s="81"/>
      <c r="U142" s="82" t="str">
        <f aca="false">IF(X142="T",RANK(Y142,Y$18:Y$998),IF(X142="F",RANK(Z142,Z$18:Z$998),IF(X142="W",RANK(AA142,AA$18:AA$998),"")))</f>
        <v/>
      </c>
      <c r="V142" s="70"/>
      <c r="X142" s="68" t="str">
        <f aca="false">IF(Y142="",IF(AA142="","","H"),"P")</f>
        <v/>
      </c>
      <c r="Y142" s="68" t="str">
        <f aca="false">IF(T142="Purchase",S142,"")</f>
        <v/>
      </c>
      <c r="Z142" s="68" t="str">
        <f aca="false">IF(T142="Fri",S142,"")</f>
        <v/>
      </c>
      <c r="AA142" s="68" t="str">
        <f aca="false">IF(T142="Home",S142,"")</f>
        <v/>
      </c>
    </row>
    <row r="143" s="68" customFormat="true" ht="13.2" hidden="false" customHeight="false" outlineLevel="0" collapsed="false">
      <c r="A143" s="81"/>
      <c r="B143" s="81"/>
      <c r="C143" s="71"/>
      <c r="D143" s="72"/>
      <c r="E143" s="73"/>
      <c r="F143" s="73"/>
      <c r="G143" s="73"/>
      <c r="H143" s="73"/>
      <c r="I143" s="73"/>
      <c r="J143" s="73"/>
      <c r="K143" s="74"/>
      <c r="L143" s="79"/>
      <c r="M143" s="73"/>
      <c r="N143" s="75"/>
      <c r="O143" s="66" t="n">
        <f aca="false">SUM(D143:K143)</f>
        <v>0</v>
      </c>
      <c r="P143" s="80"/>
      <c r="Q143" s="73"/>
      <c r="R143" s="66" t="n">
        <f aca="false">SUM(P143:Q143)</f>
        <v>0</v>
      </c>
      <c r="S143" s="76" t="n">
        <f aca="false">O143+R143</f>
        <v>0</v>
      </c>
      <c r="T143" s="81"/>
      <c r="U143" s="82" t="str">
        <f aca="false">IF(X143="T",RANK(Y143,Y$18:Y$998),IF(X143="F",RANK(Z143,Z$18:Z$998),IF(X143="W",RANK(AA143,AA$18:AA$998),"")))</f>
        <v/>
      </c>
      <c r="V143" s="70"/>
      <c r="X143" s="68" t="str">
        <f aca="false">IF(Y143="",IF(AA143="","","H"),"P")</f>
        <v/>
      </c>
      <c r="Y143" s="68" t="str">
        <f aca="false">IF(T143="Purchase",S143,"")</f>
        <v/>
      </c>
      <c r="Z143" s="68" t="str">
        <f aca="false">IF(T143="Fri",S143,"")</f>
        <v/>
      </c>
      <c r="AA143" s="68" t="str">
        <f aca="false">IF(T143="Home",S143,"")</f>
        <v/>
      </c>
    </row>
    <row r="144" s="68" customFormat="true" ht="13.2" hidden="false" customHeight="false" outlineLevel="0" collapsed="false">
      <c r="A144" s="70"/>
      <c r="B144" s="70"/>
      <c r="C144" s="78"/>
      <c r="D144" s="72"/>
      <c r="E144" s="73"/>
      <c r="F144" s="73"/>
      <c r="G144" s="73"/>
      <c r="H144" s="73"/>
      <c r="I144" s="73"/>
      <c r="J144" s="73"/>
      <c r="K144" s="74"/>
      <c r="L144" s="79"/>
      <c r="M144" s="80"/>
      <c r="N144" s="75"/>
      <c r="O144" s="66" t="n">
        <f aca="false">SUM(D144:K144)</f>
        <v>0</v>
      </c>
      <c r="P144" s="80"/>
      <c r="Q144" s="73"/>
      <c r="R144" s="66" t="n">
        <f aca="false">SUM(P144:Q144)</f>
        <v>0</v>
      </c>
      <c r="S144" s="76" t="n">
        <f aca="false">O144+R144</f>
        <v>0</v>
      </c>
      <c r="T144" s="70"/>
      <c r="U144" s="82" t="str">
        <f aca="false">IF(X144="T",RANK(Y144,Y$18:Y$998),IF(X144="F",RANK(Z144,Z$18:Z$998),IF(X144="W",RANK(AA144,AA$18:AA$998),"")))</f>
        <v/>
      </c>
      <c r="V144" s="70"/>
      <c r="X144" s="68" t="str">
        <f aca="false">IF(Y144="",IF(AA144="","","H"),"P")</f>
        <v/>
      </c>
      <c r="Y144" s="68" t="str">
        <f aca="false">IF(T144="Purchase",S144,"")</f>
        <v/>
      </c>
      <c r="Z144" s="68" t="str">
        <f aca="false">IF(T144="Fri",S144,"")</f>
        <v/>
      </c>
      <c r="AA144" s="68" t="str">
        <f aca="false">IF(T144="Home",S144,"")</f>
        <v/>
      </c>
    </row>
    <row r="145" s="68" customFormat="true" ht="13.2" hidden="false" customHeight="false" outlineLevel="0" collapsed="false">
      <c r="A145" s="70"/>
      <c r="B145" s="70"/>
      <c r="C145" s="78"/>
      <c r="D145" s="72"/>
      <c r="E145" s="73"/>
      <c r="F145" s="73"/>
      <c r="G145" s="73"/>
      <c r="H145" s="73"/>
      <c r="I145" s="73"/>
      <c r="J145" s="73"/>
      <c r="K145" s="74"/>
      <c r="L145" s="79"/>
      <c r="M145" s="80"/>
      <c r="N145" s="75"/>
      <c r="O145" s="66" t="n">
        <f aca="false">SUM(D145:K145)</f>
        <v>0</v>
      </c>
      <c r="P145" s="80"/>
      <c r="Q145" s="73"/>
      <c r="R145" s="66" t="n">
        <f aca="false">SUM(P145:Q145)</f>
        <v>0</v>
      </c>
      <c r="S145" s="76" t="n">
        <f aca="false">O145+R145</f>
        <v>0</v>
      </c>
      <c r="T145" s="70"/>
      <c r="U145" s="82" t="str">
        <f aca="false">IF(X145="T",RANK(Y145,Y$18:Y$998),IF(X145="F",RANK(Z145,Z$18:Z$998),IF(X145="W",RANK(AA145,AA$18:AA$998),"")))</f>
        <v/>
      </c>
      <c r="V145" s="70"/>
      <c r="X145" s="68" t="str">
        <f aca="false">IF(Y145="",IF(AA145="","","H"),"P")</f>
        <v/>
      </c>
      <c r="Y145" s="68" t="str">
        <f aca="false">IF(T145="Purchase",S145,"")</f>
        <v/>
      </c>
      <c r="Z145" s="68" t="str">
        <f aca="false">IF(T145="Fri",S145,"")</f>
        <v/>
      </c>
      <c r="AA145" s="68" t="str">
        <f aca="false">IF(T145="Home",S145,"")</f>
        <v/>
      </c>
    </row>
    <row r="146" s="68" customFormat="true" ht="13.2" hidden="false" customHeight="false" outlineLevel="0" collapsed="false">
      <c r="A146" s="70"/>
      <c r="B146" s="70"/>
      <c r="C146" s="78"/>
      <c r="D146" s="72"/>
      <c r="E146" s="73"/>
      <c r="F146" s="73"/>
      <c r="G146" s="73"/>
      <c r="H146" s="73"/>
      <c r="I146" s="73"/>
      <c r="J146" s="73"/>
      <c r="K146" s="74"/>
      <c r="L146" s="79"/>
      <c r="M146" s="80"/>
      <c r="N146" s="75"/>
      <c r="O146" s="66" t="n">
        <f aca="false">SUM(D146:K146)</f>
        <v>0</v>
      </c>
      <c r="P146" s="80"/>
      <c r="Q146" s="73"/>
      <c r="R146" s="66" t="n">
        <f aca="false">SUM(P146:Q146)</f>
        <v>0</v>
      </c>
      <c r="S146" s="76" t="n">
        <f aca="false">O146+R146</f>
        <v>0</v>
      </c>
      <c r="T146" s="70"/>
      <c r="U146" s="82" t="str">
        <f aca="false">IF(X146="T",RANK(Y146,Y$18:Y$998),IF(X146="F",RANK(Z146,Z$18:Z$998),IF(X146="W",RANK(AA146,AA$18:AA$998),"")))</f>
        <v/>
      </c>
      <c r="V146" s="70"/>
      <c r="X146" s="68" t="str">
        <f aca="false">IF(Y146="",IF(AA146="","","H"),"P")</f>
        <v/>
      </c>
      <c r="Y146" s="68" t="str">
        <f aca="false">IF(T146="Purchase",S146,"")</f>
        <v/>
      </c>
      <c r="Z146" s="68" t="str">
        <f aca="false">IF(T146="Fri",S146,"")</f>
        <v/>
      </c>
      <c r="AA146" s="68" t="str">
        <f aca="false">IF(T146="Home",S146,"")</f>
        <v/>
      </c>
    </row>
    <row r="147" s="68" customFormat="true" ht="13.2" hidden="false" customHeight="false" outlineLevel="0" collapsed="false">
      <c r="A147" s="70"/>
      <c r="B147" s="70"/>
      <c r="C147" s="78"/>
      <c r="D147" s="72"/>
      <c r="E147" s="73"/>
      <c r="F147" s="73"/>
      <c r="G147" s="73"/>
      <c r="H147" s="73"/>
      <c r="I147" s="73"/>
      <c r="J147" s="73"/>
      <c r="K147" s="74"/>
      <c r="L147" s="79"/>
      <c r="M147" s="80"/>
      <c r="N147" s="75"/>
      <c r="O147" s="66" t="n">
        <f aca="false">SUM(D147:K147)</f>
        <v>0</v>
      </c>
      <c r="P147" s="80"/>
      <c r="Q147" s="73"/>
      <c r="R147" s="66" t="n">
        <f aca="false">SUM(P147:Q147)</f>
        <v>0</v>
      </c>
      <c r="S147" s="76" t="n">
        <f aca="false">O147+R147</f>
        <v>0</v>
      </c>
      <c r="T147" s="70"/>
      <c r="U147" s="82" t="str">
        <f aca="false">IF(X147="T",RANK(Y147,Y$18:Y$998),IF(X147="F",RANK(Z147,Z$18:Z$998),IF(X147="W",RANK(AA147,AA$18:AA$998),"")))</f>
        <v/>
      </c>
      <c r="V147" s="70"/>
      <c r="X147" s="68" t="str">
        <f aca="false">IF(Y147="",IF(AA147="","","H"),"P")</f>
        <v/>
      </c>
      <c r="Y147" s="68" t="str">
        <f aca="false">IF(T147="Purchase",S147,"")</f>
        <v/>
      </c>
      <c r="Z147" s="68" t="str">
        <f aca="false">IF(T147="Fri",S147,"")</f>
        <v/>
      </c>
      <c r="AA147" s="68" t="str">
        <f aca="false">IF(T147="Home",S147,"")</f>
        <v/>
      </c>
    </row>
    <row r="148" s="68" customFormat="true" ht="13.2" hidden="false" customHeight="false" outlineLevel="0" collapsed="false">
      <c r="A148" s="70"/>
      <c r="B148" s="70"/>
      <c r="C148" s="78"/>
      <c r="D148" s="72"/>
      <c r="E148" s="73"/>
      <c r="F148" s="73"/>
      <c r="G148" s="73"/>
      <c r="H148" s="73"/>
      <c r="I148" s="73"/>
      <c r="J148" s="73"/>
      <c r="K148" s="74"/>
      <c r="L148" s="79"/>
      <c r="M148" s="73"/>
      <c r="N148" s="75"/>
      <c r="O148" s="66" t="n">
        <f aca="false">SUM(D148:K148)</f>
        <v>0</v>
      </c>
      <c r="P148" s="80"/>
      <c r="Q148" s="73"/>
      <c r="R148" s="66" t="n">
        <f aca="false">SUM(P148:Q148)</f>
        <v>0</v>
      </c>
      <c r="S148" s="76" t="n">
        <f aca="false">O148+R148</f>
        <v>0</v>
      </c>
      <c r="T148" s="70"/>
      <c r="U148" s="82" t="str">
        <f aca="false">IF(X148="T",RANK(Y148,Y$18:Y$998),IF(X148="F",RANK(Z148,Z$18:Z$998),IF(X148="W",RANK(AA148,AA$18:AA$998),"")))</f>
        <v/>
      </c>
      <c r="V148" s="70"/>
      <c r="X148" s="68" t="str">
        <f aca="false">IF(Y148="",IF(AA148="","","H"),"P")</f>
        <v/>
      </c>
      <c r="Y148" s="68" t="str">
        <f aca="false">IF(T148="Purchase",S148,"")</f>
        <v/>
      </c>
      <c r="Z148" s="68" t="str">
        <f aca="false">IF(T148="Fri",S148,"")</f>
        <v/>
      </c>
      <c r="AA148" s="68" t="str">
        <f aca="false">IF(T148="Home",S148,"")</f>
        <v/>
      </c>
    </row>
    <row r="149" s="68" customFormat="true" ht="13.2" hidden="false" customHeight="false" outlineLevel="0" collapsed="false">
      <c r="A149" s="70"/>
      <c r="B149" s="70"/>
      <c r="C149" s="78"/>
      <c r="D149" s="72"/>
      <c r="E149" s="73"/>
      <c r="F149" s="73"/>
      <c r="G149" s="73"/>
      <c r="H149" s="73"/>
      <c r="I149" s="73"/>
      <c r="J149" s="73"/>
      <c r="K149" s="74"/>
      <c r="L149" s="79"/>
      <c r="M149" s="80"/>
      <c r="N149" s="75"/>
      <c r="O149" s="66" t="n">
        <f aca="false">SUM(D149:K149)</f>
        <v>0</v>
      </c>
      <c r="P149" s="80"/>
      <c r="Q149" s="73"/>
      <c r="R149" s="66" t="n">
        <f aca="false">SUM(P149:Q149)</f>
        <v>0</v>
      </c>
      <c r="S149" s="76" t="n">
        <f aca="false">O149+R149</f>
        <v>0</v>
      </c>
      <c r="T149" s="70"/>
      <c r="U149" s="82" t="str">
        <f aca="false">IF(X149="T",RANK(Y149,Y$18:Y$998),IF(X149="F",RANK(Z149,Z$18:Z$998),IF(X149="W",RANK(AA149,AA$18:AA$998),"")))</f>
        <v/>
      </c>
      <c r="V149" s="70"/>
      <c r="X149" s="68" t="str">
        <f aca="false">IF(Y149="",IF(AA149="","","H"),"P")</f>
        <v/>
      </c>
      <c r="Y149" s="68" t="str">
        <f aca="false">IF(T149="Purchase",S149,"")</f>
        <v/>
      </c>
      <c r="Z149" s="68" t="str">
        <f aca="false">IF(T149="Fri",S149,"")</f>
        <v/>
      </c>
      <c r="AA149" s="68" t="str">
        <f aca="false">IF(T149="Home",S149,"")</f>
        <v/>
      </c>
    </row>
    <row r="150" s="68" customFormat="true" ht="13.2" hidden="false" customHeight="false" outlineLevel="0" collapsed="false">
      <c r="A150" s="70"/>
      <c r="B150" s="70"/>
      <c r="C150" s="78"/>
      <c r="D150" s="72"/>
      <c r="E150" s="73"/>
      <c r="F150" s="73"/>
      <c r="G150" s="73"/>
      <c r="H150" s="73"/>
      <c r="I150" s="73"/>
      <c r="J150" s="73"/>
      <c r="K150" s="74"/>
      <c r="L150" s="79"/>
      <c r="M150" s="80"/>
      <c r="N150" s="75"/>
      <c r="O150" s="66" t="n">
        <f aca="false">SUM(D150:K150)</f>
        <v>0</v>
      </c>
      <c r="P150" s="80"/>
      <c r="Q150" s="73"/>
      <c r="R150" s="66" t="n">
        <f aca="false">SUM(P150:Q150)</f>
        <v>0</v>
      </c>
      <c r="S150" s="76" t="n">
        <f aca="false">O150+R150</f>
        <v>0</v>
      </c>
      <c r="T150" s="70"/>
      <c r="U150" s="82" t="str">
        <f aca="false">IF(X150="T",RANK(Y150,Y$18:Y$998),IF(X150="F",RANK(Z150,Z$18:Z$998),IF(X150="W",RANK(AA150,AA$18:AA$998),"")))</f>
        <v/>
      </c>
      <c r="V150" s="70"/>
      <c r="X150" s="68" t="str">
        <f aca="false">IF(Y150="",IF(AA150="","","H"),"P")</f>
        <v/>
      </c>
      <c r="Y150" s="68" t="str">
        <f aca="false">IF(T150="Purchase",S150,"")</f>
        <v/>
      </c>
      <c r="Z150" s="68" t="str">
        <f aca="false">IF(T150="Fri",S150,"")</f>
        <v/>
      </c>
      <c r="AA150" s="68" t="str">
        <f aca="false">IF(T150="Home",S150,"")</f>
        <v/>
      </c>
    </row>
    <row r="151" s="68" customFormat="true" ht="13.2" hidden="false" customHeight="false" outlineLevel="0" collapsed="false">
      <c r="A151" s="81"/>
      <c r="B151" s="81"/>
      <c r="C151" s="71"/>
      <c r="D151" s="72"/>
      <c r="E151" s="73"/>
      <c r="F151" s="73"/>
      <c r="G151" s="73"/>
      <c r="H151" s="73"/>
      <c r="I151" s="73"/>
      <c r="J151" s="73"/>
      <c r="K151" s="74"/>
      <c r="L151" s="79"/>
      <c r="M151" s="73"/>
      <c r="N151" s="75"/>
      <c r="O151" s="66" t="n">
        <f aca="false">SUM(D151:K151)</f>
        <v>0</v>
      </c>
      <c r="P151" s="80"/>
      <c r="Q151" s="73"/>
      <c r="R151" s="66" t="n">
        <f aca="false">SUM(P151:Q151)</f>
        <v>0</v>
      </c>
      <c r="S151" s="76" t="n">
        <f aca="false">O151+R151</f>
        <v>0</v>
      </c>
      <c r="T151" s="70"/>
      <c r="U151" s="82" t="str">
        <f aca="false">IF(X151="T",RANK(Y151,Y$18:Y$998),IF(X151="F",RANK(Z151,Z$18:Z$998),IF(X151="W",RANK(AA151,AA$18:AA$998),"")))</f>
        <v/>
      </c>
      <c r="V151" s="70"/>
      <c r="X151" s="68" t="str">
        <f aca="false">IF(Y151="",IF(AA151="","","H"),"P")</f>
        <v/>
      </c>
      <c r="Y151" s="68" t="str">
        <f aca="false">IF(T151="Purchase",S151,"")</f>
        <v/>
      </c>
      <c r="Z151" s="68" t="str">
        <f aca="false">IF(T151="Fri",S151,"")</f>
        <v/>
      </c>
      <c r="AA151" s="68" t="str">
        <f aca="false">IF(T151="Home",S151,"")</f>
        <v/>
      </c>
    </row>
    <row r="152" s="68" customFormat="true" ht="13.2" hidden="false" customHeight="false" outlineLevel="0" collapsed="false">
      <c r="A152" s="70"/>
      <c r="B152" s="70"/>
      <c r="C152" s="78"/>
      <c r="D152" s="72"/>
      <c r="E152" s="73"/>
      <c r="F152" s="73"/>
      <c r="G152" s="73"/>
      <c r="H152" s="73"/>
      <c r="I152" s="73"/>
      <c r="J152" s="73"/>
      <c r="K152" s="74"/>
      <c r="L152" s="79"/>
      <c r="M152" s="73"/>
      <c r="N152" s="75"/>
      <c r="O152" s="66" t="n">
        <f aca="false">SUM(D152:K152)</f>
        <v>0</v>
      </c>
      <c r="P152" s="80"/>
      <c r="Q152" s="73"/>
      <c r="R152" s="66" t="n">
        <f aca="false">SUM(P152:Q152)</f>
        <v>0</v>
      </c>
      <c r="S152" s="76" t="n">
        <f aca="false">O152+R152</f>
        <v>0</v>
      </c>
      <c r="T152" s="70"/>
      <c r="U152" s="82" t="str">
        <f aca="false">IF(X152="T",RANK(Y152,Y$18:Y$998),IF(X152="F",RANK(Z152,Z$18:Z$998),IF(X152="W",RANK(AA152,AA$18:AA$998),"")))</f>
        <v/>
      </c>
      <c r="V152" s="70"/>
      <c r="X152" s="68" t="str">
        <f aca="false">IF(Y152="",IF(AA152="","","H"),"P")</f>
        <v/>
      </c>
      <c r="Y152" s="68" t="str">
        <f aca="false">IF(T152="Purchase",S152,"")</f>
        <v/>
      </c>
      <c r="Z152" s="68" t="str">
        <f aca="false">IF(T152="Fri",S152,"")</f>
        <v/>
      </c>
      <c r="AA152" s="68" t="str">
        <f aca="false">IF(T152="Home",S152,"")</f>
        <v/>
      </c>
    </row>
    <row r="153" s="68" customFormat="true" ht="13.2" hidden="false" customHeight="false" outlineLevel="0" collapsed="false">
      <c r="A153" s="70"/>
      <c r="B153" s="70"/>
      <c r="C153" s="78"/>
      <c r="D153" s="72"/>
      <c r="E153" s="73"/>
      <c r="F153" s="73"/>
      <c r="G153" s="73"/>
      <c r="H153" s="73"/>
      <c r="I153" s="73"/>
      <c r="J153" s="73"/>
      <c r="K153" s="74"/>
      <c r="L153" s="79"/>
      <c r="M153" s="80"/>
      <c r="N153" s="75"/>
      <c r="O153" s="66" t="n">
        <f aca="false">SUM(D153:K153)</f>
        <v>0</v>
      </c>
      <c r="P153" s="80"/>
      <c r="Q153" s="73"/>
      <c r="R153" s="66" t="n">
        <f aca="false">SUM(P153:Q153)</f>
        <v>0</v>
      </c>
      <c r="S153" s="76" t="n">
        <f aca="false">O153+R153</f>
        <v>0</v>
      </c>
      <c r="T153" s="70"/>
      <c r="U153" s="82" t="str">
        <f aca="false">IF(X153="T",RANK(Y153,Y$18:Y$998),IF(X153="F",RANK(Z153,Z$18:Z$998),IF(X153="W",RANK(AA153,AA$18:AA$998),"")))</f>
        <v/>
      </c>
      <c r="V153" s="70"/>
      <c r="X153" s="68" t="str">
        <f aca="false">IF(Y153="",IF(AA153="","","H"),"P")</f>
        <v/>
      </c>
      <c r="Y153" s="68" t="str">
        <f aca="false">IF(T153="Purchase",S153,"")</f>
        <v/>
      </c>
      <c r="Z153" s="68" t="str">
        <f aca="false">IF(T153="Fri",S153,"")</f>
        <v/>
      </c>
      <c r="AA153" s="68" t="str">
        <f aca="false">IF(T153="Home",S153,"")</f>
        <v/>
      </c>
    </row>
    <row r="154" s="68" customFormat="true" ht="13.2" hidden="false" customHeight="false" outlineLevel="0" collapsed="false">
      <c r="A154" s="70"/>
      <c r="B154" s="70"/>
      <c r="C154" s="78"/>
      <c r="D154" s="72"/>
      <c r="E154" s="73"/>
      <c r="F154" s="73"/>
      <c r="G154" s="73"/>
      <c r="H154" s="73"/>
      <c r="I154" s="73"/>
      <c r="J154" s="73"/>
      <c r="K154" s="74"/>
      <c r="L154" s="79"/>
      <c r="M154" s="73"/>
      <c r="N154" s="75"/>
      <c r="O154" s="66" t="n">
        <f aca="false">SUM(D154:K154)</f>
        <v>0</v>
      </c>
      <c r="P154" s="80"/>
      <c r="Q154" s="73"/>
      <c r="R154" s="66" t="n">
        <f aca="false">SUM(P154:Q154)</f>
        <v>0</v>
      </c>
      <c r="S154" s="76" t="n">
        <f aca="false">O154+R154</f>
        <v>0</v>
      </c>
      <c r="T154" s="70"/>
      <c r="U154" s="82" t="str">
        <f aca="false">IF(X154="T",RANK(Y154,Y$18:Y$998),IF(X154="F",RANK(Z154,Z$18:Z$998),IF(X154="W",RANK(AA154,AA$18:AA$998),"")))</f>
        <v/>
      </c>
      <c r="V154" s="70"/>
      <c r="X154" s="68" t="str">
        <f aca="false">IF(Y154="",IF(AA154="","","H"),"P")</f>
        <v/>
      </c>
      <c r="Y154" s="68" t="str">
        <f aca="false">IF(T154="Purchase",S154,"")</f>
        <v/>
      </c>
      <c r="Z154" s="68" t="str">
        <f aca="false">IF(T154="Fri",S154,"")</f>
        <v/>
      </c>
      <c r="AA154" s="68" t="str">
        <f aca="false">IF(T154="Home",S154,"")</f>
        <v/>
      </c>
    </row>
    <row r="155" s="68" customFormat="true" ht="13.2" hidden="false" customHeight="false" outlineLevel="0" collapsed="false">
      <c r="A155" s="70"/>
      <c r="B155" s="70"/>
      <c r="C155" s="78"/>
      <c r="D155" s="72"/>
      <c r="E155" s="73"/>
      <c r="F155" s="73"/>
      <c r="G155" s="73"/>
      <c r="H155" s="73"/>
      <c r="I155" s="73"/>
      <c r="J155" s="73"/>
      <c r="K155" s="74"/>
      <c r="L155" s="79"/>
      <c r="M155" s="73"/>
      <c r="N155" s="75"/>
      <c r="O155" s="66" t="n">
        <f aca="false">SUM(D155:K155)</f>
        <v>0</v>
      </c>
      <c r="P155" s="80"/>
      <c r="Q155" s="73"/>
      <c r="R155" s="66" t="n">
        <f aca="false">SUM(P155:Q155)</f>
        <v>0</v>
      </c>
      <c r="S155" s="76" t="n">
        <f aca="false">O155+R155</f>
        <v>0</v>
      </c>
      <c r="T155" s="70"/>
      <c r="U155" s="82" t="str">
        <f aca="false">IF(X155="T",RANK(Y155,Y$18:Y$998),IF(X155="F",RANK(Z155,Z$18:Z$998),IF(X155="W",RANK(AA155,AA$18:AA$998),"")))</f>
        <v/>
      </c>
      <c r="V155" s="70"/>
      <c r="X155" s="68" t="str">
        <f aca="false">IF(Y155="",IF(AA155="","","H"),"P")</f>
        <v/>
      </c>
      <c r="Y155" s="68" t="str">
        <f aca="false">IF(T155="Purchase",S155,"")</f>
        <v/>
      </c>
      <c r="Z155" s="68" t="str">
        <f aca="false">IF(T155="Fri",S155,"")</f>
        <v/>
      </c>
      <c r="AA155" s="68" t="str">
        <f aca="false">IF(T155="Home",S155,"")</f>
        <v/>
      </c>
    </row>
    <row r="156" s="68" customFormat="true" ht="13.2" hidden="false" customHeight="false" outlineLevel="0" collapsed="false">
      <c r="A156" s="70"/>
      <c r="B156" s="70"/>
      <c r="C156" s="78"/>
      <c r="D156" s="72"/>
      <c r="E156" s="73"/>
      <c r="F156" s="73"/>
      <c r="G156" s="73"/>
      <c r="H156" s="73"/>
      <c r="I156" s="73"/>
      <c r="J156" s="73"/>
      <c r="K156" s="74"/>
      <c r="L156" s="79"/>
      <c r="M156" s="80"/>
      <c r="N156" s="73"/>
      <c r="O156" s="66" t="n">
        <f aca="false">SUM(D156:K156)</f>
        <v>0</v>
      </c>
      <c r="P156" s="80"/>
      <c r="Q156" s="73"/>
      <c r="R156" s="66" t="n">
        <f aca="false">SUM(P156:Q156)</f>
        <v>0</v>
      </c>
      <c r="S156" s="76" t="n">
        <f aca="false">O156+R156</f>
        <v>0</v>
      </c>
      <c r="T156" s="70"/>
      <c r="U156" s="82" t="str">
        <f aca="false">IF(X156="T",RANK(Y156,Y$18:Y$998),IF(X156="F",RANK(Z156,Z$18:Z$998),IF(X156="W",RANK(AA156,AA$18:AA$998),"")))</f>
        <v/>
      </c>
      <c r="V156" s="70"/>
      <c r="X156" s="68" t="str">
        <f aca="false">IF(Y156="",IF(AA156="","","H"),"P")</f>
        <v/>
      </c>
      <c r="Y156" s="68" t="str">
        <f aca="false">IF(T156="Purchase",S156,"")</f>
        <v/>
      </c>
      <c r="Z156" s="68" t="str">
        <f aca="false">IF(T156="Fri",S156,"")</f>
        <v/>
      </c>
      <c r="AA156" s="68" t="str">
        <f aca="false">IF(T156="Home",S156,"")</f>
        <v/>
      </c>
    </row>
    <row r="157" s="68" customFormat="true" ht="13.2" hidden="false" customHeight="false" outlineLevel="0" collapsed="false">
      <c r="A157" s="70"/>
      <c r="B157" s="70"/>
      <c r="C157" s="78"/>
      <c r="D157" s="72"/>
      <c r="E157" s="73"/>
      <c r="F157" s="73"/>
      <c r="G157" s="73"/>
      <c r="H157" s="73"/>
      <c r="I157" s="73"/>
      <c r="J157" s="73"/>
      <c r="K157" s="74"/>
      <c r="L157" s="79"/>
      <c r="M157" s="73"/>
      <c r="N157" s="73"/>
      <c r="O157" s="66" t="n">
        <f aca="false">SUM(D157:K157)</f>
        <v>0</v>
      </c>
      <c r="P157" s="80"/>
      <c r="Q157" s="73"/>
      <c r="R157" s="66" t="n">
        <f aca="false">SUM(P157:Q157)</f>
        <v>0</v>
      </c>
      <c r="S157" s="76" t="n">
        <f aca="false">O157+R157</f>
        <v>0</v>
      </c>
      <c r="T157" s="70"/>
      <c r="U157" s="82" t="str">
        <f aca="false">IF(X157="T",RANK(Y157,Y$18:Y$998),IF(X157="F",RANK(Z157,Z$18:Z$998),IF(X157="W",RANK(AA157,AA$18:AA$998),"")))</f>
        <v/>
      </c>
      <c r="V157" s="70"/>
      <c r="X157" s="68" t="str">
        <f aca="false">IF(Y157="",IF(AA157="","","H"),"P")</f>
        <v/>
      </c>
      <c r="Y157" s="68" t="str">
        <f aca="false">IF(T157="Purchase",S157,"")</f>
        <v/>
      </c>
      <c r="Z157" s="68" t="str">
        <f aca="false">IF(T157="Fri",S157,"")</f>
        <v/>
      </c>
      <c r="AA157" s="68" t="str">
        <f aca="false">IF(T157="Home",S157,"")</f>
        <v/>
      </c>
    </row>
    <row r="158" s="68" customFormat="true" ht="13.2" hidden="false" customHeight="false" outlineLevel="0" collapsed="false">
      <c r="A158" s="70"/>
      <c r="B158" s="70"/>
      <c r="C158" s="78"/>
      <c r="D158" s="72"/>
      <c r="E158" s="73"/>
      <c r="F158" s="73"/>
      <c r="G158" s="73"/>
      <c r="H158" s="73"/>
      <c r="I158" s="73"/>
      <c r="J158" s="73"/>
      <c r="K158" s="74"/>
      <c r="L158" s="79"/>
      <c r="M158" s="80"/>
      <c r="N158" s="73"/>
      <c r="O158" s="66" t="n">
        <f aca="false">SUM(D158:K158)</f>
        <v>0</v>
      </c>
      <c r="P158" s="80"/>
      <c r="Q158" s="73"/>
      <c r="R158" s="66" t="n">
        <f aca="false">SUM(P158:Q158)</f>
        <v>0</v>
      </c>
      <c r="S158" s="76" t="n">
        <f aca="false">O158+R158</f>
        <v>0</v>
      </c>
      <c r="T158" s="70"/>
      <c r="U158" s="82" t="str">
        <f aca="false">IF(X158="T",RANK(Y158,Y$18:Y$998),IF(X158="F",RANK(Z158,Z$18:Z$998),IF(X158="W",RANK(AA158,AA$18:AA$998),"")))</f>
        <v/>
      </c>
      <c r="V158" s="70"/>
      <c r="X158" s="68" t="str">
        <f aca="false">IF(Y158="",IF(AA158="","","H"),"P")</f>
        <v/>
      </c>
      <c r="Y158" s="68" t="str">
        <f aca="false">IF(T158="Purchase",S158,"")</f>
        <v/>
      </c>
      <c r="Z158" s="68" t="str">
        <f aca="false">IF(T158="Fri",S158,"")</f>
        <v/>
      </c>
      <c r="AA158" s="68" t="str">
        <f aca="false">IF(T158="Home",S158,"")</f>
        <v/>
      </c>
    </row>
    <row r="159" s="68" customFormat="true" ht="13.2" hidden="false" customHeight="false" outlineLevel="0" collapsed="false">
      <c r="A159" s="81"/>
      <c r="B159" s="81"/>
      <c r="C159" s="71"/>
      <c r="D159" s="72"/>
      <c r="E159" s="73"/>
      <c r="F159" s="73"/>
      <c r="G159" s="73"/>
      <c r="H159" s="73"/>
      <c r="I159" s="73"/>
      <c r="J159" s="73"/>
      <c r="K159" s="74"/>
      <c r="L159" s="79"/>
      <c r="M159" s="73"/>
      <c r="N159" s="73"/>
      <c r="O159" s="66" t="n">
        <f aca="false">SUM(D159:K159)</f>
        <v>0</v>
      </c>
      <c r="P159" s="80"/>
      <c r="Q159" s="73"/>
      <c r="R159" s="66" t="n">
        <f aca="false">SUM(P159:Q159)</f>
        <v>0</v>
      </c>
      <c r="S159" s="76" t="n">
        <f aca="false">O159+R159</f>
        <v>0</v>
      </c>
      <c r="T159" s="70"/>
      <c r="U159" s="82" t="str">
        <f aca="false">IF(X159="T",RANK(Y159,Y$18:Y$998),IF(X159="F",RANK(Z159,Z$18:Z$998),IF(X159="W",RANK(AA159,AA$18:AA$998),"")))</f>
        <v/>
      </c>
      <c r="V159" s="70"/>
      <c r="X159" s="68" t="str">
        <f aca="false">IF(Y159="",IF(AA159="","","H"),"P")</f>
        <v/>
      </c>
      <c r="Y159" s="68" t="str">
        <f aca="false">IF(T159="Purchase",S159,"")</f>
        <v/>
      </c>
      <c r="Z159" s="68" t="str">
        <f aca="false">IF(T159="Fri",S159,"")</f>
        <v/>
      </c>
      <c r="AA159" s="68" t="str">
        <f aca="false">IF(T159="Home",S159,"")</f>
        <v/>
      </c>
    </row>
    <row r="160" s="68" customFormat="true" ht="13.2" hidden="false" customHeight="false" outlineLevel="0" collapsed="false">
      <c r="A160" s="81"/>
      <c r="B160" s="81"/>
      <c r="C160" s="71"/>
      <c r="D160" s="72"/>
      <c r="E160" s="73"/>
      <c r="F160" s="73"/>
      <c r="G160" s="73"/>
      <c r="H160" s="73"/>
      <c r="I160" s="73"/>
      <c r="J160" s="73"/>
      <c r="K160" s="74"/>
      <c r="L160" s="79"/>
      <c r="M160" s="73"/>
      <c r="N160" s="73"/>
      <c r="O160" s="66" t="n">
        <f aca="false">SUM(D160:K160)</f>
        <v>0</v>
      </c>
      <c r="P160" s="80"/>
      <c r="Q160" s="73"/>
      <c r="R160" s="66" t="n">
        <f aca="false">SUM(P160:Q160)</f>
        <v>0</v>
      </c>
      <c r="S160" s="76" t="n">
        <f aca="false">O160+R160</f>
        <v>0</v>
      </c>
      <c r="T160" s="70"/>
      <c r="U160" s="82" t="str">
        <f aca="false">IF(X160="T",RANK(Y160,Y$18:Y$998),IF(X160="F",RANK(Z160,Z$18:Z$998),IF(X160="W",RANK(AA160,AA$18:AA$998),"")))</f>
        <v/>
      </c>
      <c r="V160" s="70"/>
      <c r="X160" s="68" t="str">
        <f aca="false">IF(Y160="",IF(AA160="","","H"),"P")</f>
        <v/>
      </c>
      <c r="Y160" s="68" t="str">
        <f aca="false">IF(T160="Purchase",S160,"")</f>
        <v/>
      </c>
      <c r="Z160" s="68" t="str">
        <f aca="false">IF(T160="Fri",S160,"")</f>
        <v/>
      </c>
      <c r="AA160" s="68" t="str">
        <f aca="false">IF(T160="Home",S160,"")</f>
        <v/>
      </c>
    </row>
    <row r="161" s="68" customFormat="true" ht="13.2" hidden="false" customHeight="false" outlineLevel="0" collapsed="false">
      <c r="A161" s="70"/>
      <c r="B161" s="70"/>
      <c r="C161" s="78"/>
      <c r="D161" s="72"/>
      <c r="E161" s="73"/>
      <c r="F161" s="73"/>
      <c r="G161" s="73"/>
      <c r="H161" s="73"/>
      <c r="I161" s="73"/>
      <c r="J161" s="73"/>
      <c r="K161" s="74"/>
      <c r="L161" s="79"/>
      <c r="M161" s="80"/>
      <c r="N161" s="73"/>
      <c r="O161" s="66" t="n">
        <f aca="false">SUM(D161:K161)</f>
        <v>0</v>
      </c>
      <c r="P161" s="80"/>
      <c r="Q161" s="73"/>
      <c r="R161" s="66" t="n">
        <f aca="false">SUM(P161:Q161)</f>
        <v>0</v>
      </c>
      <c r="S161" s="76" t="n">
        <f aca="false">O161+R161</f>
        <v>0</v>
      </c>
      <c r="T161" s="70"/>
      <c r="U161" s="82" t="str">
        <f aca="false">IF(X161="T",RANK(Y161,Y$18:Y$998),IF(X161="F",RANK(Z161,Z$18:Z$998),IF(X161="W",RANK(AA161,AA$18:AA$998),"")))</f>
        <v/>
      </c>
      <c r="V161" s="70"/>
      <c r="X161" s="68" t="str">
        <f aca="false">IF(Y161="",IF(AA161="","","H"),"P")</f>
        <v/>
      </c>
      <c r="Y161" s="68" t="str">
        <f aca="false">IF(T161="Purchase",S161,"")</f>
        <v/>
      </c>
      <c r="Z161" s="68" t="str">
        <f aca="false">IF(T161="Fri",S161,"")</f>
        <v/>
      </c>
      <c r="AA161" s="68" t="str">
        <f aca="false">IF(T161="Home",S161,"")</f>
        <v/>
      </c>
    </row>
    <row r="162" s="68" customFormat="true" ht="13.2" hidden="false" customHeight="false" outlineLevel="0" collapsed="false">
      <c r="A162" s="70"/>
      <c r="B162" s="70"/>
      <c r="C162" s="78"/>
      <c r="D162" s="72"/>
      <c r="E162" s="73"/>
      <c r="F162" s="73"/>
      <c r="G162" s="73"/>
      <c r="H162" s="73"/>
      <c r="I162" s="73"/>
      <c r="J162" s="73"/>
      <c r="K162" s="74"/>
      <c r="L162" s="79"/>
      <c r="M162" s="80"/>
      <c r="N162" s="73"/>
      <c r="O162" s="66" t="n">
        <f aca="false">SUM(D162:K162)</f>
        <v>0</v>
      </c>
      <c r="P162" s="80"/>
      <c r="Q162" s="73"/>
      <c r="R162" s="66" t="n">
        <f aca="false">SUM(P162:Q162)</f>
        <v>0</v>
      </c>
      <c r="S162" s="76" t="n">
        <f aca="false">O162+R162</f>
        <v>0</v>
      </c>
      <c r="T162" s="70"/>
      <c r="U162" s="82" t="str">
        <f aca="false">IF(X162="T",RANK(Y162,Y$18:Y$998),IF(X162="F",RANK(Z162,Z$18:Z$998),IF(X162="W",RANK(AA162,AA$18:AA$998),"")))</f>
        <v/>
      </c>
      <c r="V162" s="70"/>
      <c r="X162" s="68" t="str">
        <f aca="false">IF(Y162="",IF(AA162="","","H"),"P")</f>
        <v/>
      </c>
      <c r="Y162" s="68" t="str">
        <f aca="false">IF(T162="Purchase",S162,"")</f>
        <v/>
      </c>
      <c r="Z162" s="68" t="str">
        <f aca="false">IF(T162="Fri",S162,"")</f>
        <v/>
      </c>
      <c r="AA162" s="68" t="str">
        <f aca="false">IF(T162="Home",S162,"")</f>
        <v/>
      </c>
    </row>
    <row r="163" s="68" customFormat="true" ht="13.2" hidden="false" customHeight="false" outlineLevel="0" collapsed="false">
      <c r="A163" s="81"/>
      <c r="B163" s="81"/>
      <c r="C163" s="71"/>
      <c r="D163" s="72"/>
      <c r="E163" s="73"/>
      <c r="F163" s="73"/>
      <c r="G163" s="73"/>
      <c r="H163" s="73"/>
      <c r="I163" s="73"/>
      <c r="J163" s="73"/>
      <c r="K163" s="74"/>
      <c r="L163" s="79"/>
      <c r="M163" s="73"/>
      <c r="N163" s="73"/>
      <c r="O163" s="66" t="n">
        <f aca="false">SUM(D163:K163)</f>
        <v>0</v>
      </c>
      <c r="P163" s="80"/>
      <c r="Q163" s="73"/>
      <c r="R163" s="66" t="n">
        <f aca="false">SUM(P163:Q163)</f>
        <v>0</v>
      </c>
      <c r="S163" s="76" t="n">
        <f aca="false">O163+R163</f>
        <v>0</v>
      </c>
      <c r="T163" s="70"/>
      <c r="U163" s="82" t="str">
        <f aca="false">IF(X163="T",RANK(Y163,Y$18:Y$998),IF(X163="F",RANK(Z163,Z$18:Z$998),IF(X163="W",RANK(AA163,AA$18:AA$998),"")))</f>
        <v/>
      </c>
      <c r="V163" s="70"/>
      <c r="X163" s="68" t="str">
        <f aca="false">IF(Y163="",IF(AA163="","","H"),"P")</f>
        <v/>
      </c>
      <c r="Y163" s="68" t="str">
        <f aca="false">IF(T163="Purchase",S163,"")</f>
        <v/>
      </c>
      <c r="Z163" s="68" t="str">
        <f aca="false">IF(T163="Fri",S163,"")</f>
        <v/>
      </c>
      <c r="AA163" s="68" t="str">
        <f aca="false">IF(T163="Home",S163,"")</f>
        <v/>
      </c>
    </row>
    <row r="164" s="68" customFormat="true" ht="13.2" hidden="false" customHeight="false" outlineLevel="0" collapsed="false">
      <c r="A164" s="81"/>
      <c r="B164" s="81"/>
      <c r="C164" s="71"/>
      <c r="D164" s="72"/>
      <c r="E164" s="73"/>
      <c r="F164" s="73"/>
      <c r="G164" s="73"/>
      <c r="H164" s="73"/>
      <c r="I164" s="73"/>
      <c r="J164" s="73"/>
      <c r="K164" s="74"/>
      <c r="L164" s="79"/>
      <c r="M164" s="73"/>
      <c r="N164" s="73"/>
      <c r="O164" s="66" t="n">
        <f aca="false">SUM(D164:K164)</f>
        <v>0</v>
      </c>
      <c r="P164" s="80"/>
      <c r="Q164" s="73"/>
      <c r="R164" s="66" t="n">
        <f aca="false">SUM(P164:Q164)</f>
        <v>0</v>
      </c>
      <c r="S164" s="76" t="n">
        <f aca="false">O164+R164</f>
        <v>0</v>
      </c>
      <c r="T164" s="70"/>
      <c r="U164" s="82" t="str">
        <f aca="false">IF(X164="T",RANK(Y164,Y$18:Y$998),IF(X164="F",RANK(Z164,Z$18:Z$998),IF(X164="W",RANK(AA164,AA$18:AA$998),"")))</f>
        <v/>
      </c>
      <c r="V164" s="70"/>
      <c r="X164" s="68" t="str">
        <f aca="false">IF(Y164="",IF(AA164="","","H"),"P")</f>
        <v/>
      </c>
      <c r="Y164" s="68" t="str">
        <f aca="false">IF(T164="Purchase",S164,"")</f>
        <v/>
      </c>
      <c r="Z164" s="68" t="str">
        <f aca="false">IF(T164="Fri",S164,"")</f>
        <v/>
      </c>
      <c r="AA164" s="68" t="str">
        <f aca="false">IF(T164="Home",S164,"")</f>
        <v/>
      </c>
    </row>
    <row r="165" s="68" customFormat="true" ht="13.2" hidden="false" customHeight="false" outlineLevel="0" collapsed="false">
      <c r="A165" s="70"/>
      <c r="B165" s="70"/>
      <c r="C165" s="78"/>
      <c r="D165" s="72"/>
      <c r="E165" s="73"/>
      <c r="F165" s="73"/>
      <c r="G165" s="73"/>
      <c r="H165" s="73"/>
      <c r="I165" s="73"/>
      <c r="J165" s="73"/>
      <c r="K165" s="74"/>
      <c r="L165" s="79"/>
      <c r="M165" s="73"/>
      <c r="N165" s="73"/>
      <c r="O165" s="66" t="n">
        <f aca="false">SUM(D165:K165)</f>
        <v>0</v>
      </c>
      <c r="P165" s="80"/>
      <c r="Q165" s="73"/>
      <c r="R165" s="66" t="n">
        <f aca="false">SUM(P165:Q165)</f>
        <v>0</v>
      </c>
      <c r="S165" s="76" t="n">
        <f aca="false">O165+R165</f>
        <v>0</v>
      </c>
      <c r="T165" s="81"/>
      <c r="U165" s="82" t="str">
        <f aca="false">IF(X165="T",RANK(Y165,Y$18:Y$998),IF(X165="F",RANK(Z165,Z$18:Z$998),IF(X165="W",RANK(AA165,AA$18:AA$998),"")))</f>
        <v/>
      </c>
      <c r="V165" s="70"/>
      <c r="X165" s="68" t="str">
        <f aca="false">IF(Y165="",IF(AA165="","","H"),"P")</f>
        <v/>
      </c>
      <c r="Y165" s="68" t="str">
        <f aca="false">IF(T165="Purchase",S165,"")</f>
        <v/>
      </c>
      <c r="Z165" s="68" t="str">
        <f aca="false">IF(T165="Fri",S165,"")</f>
        <v/>
      </c>
      <c r="AA165" s="68" t="str">
        <f aca="false">IF(T165="Home",S165,"")</f>
        <v/>
      </c>
    </row>
    <row r="166" s="68" customFormat="true" ht="13.2" hidden="false" customHeight="false" outlineLevel="0" collapsed="false">
      <c r="A166" s="70"/>
      <c r="B166" s="70"/>
      <c r="C166" s="78"/>
      <c r="D166" s="72"/>
      <c r="E166" s="73"/>
      <c r="F166" s="73"/>
      <c r="G166" s="73"/>
      <c r="H166" s="73"/>
      <c r="I166" s="73"/>
      <c r="J166" s="73"/>
      <c r="K166" s="74"/>
      <c r="L166" s="79"/>
      <c r="M166" s="80"/>
      <c r="N166" s="73"/>
      <c r="O166" s="66" t="n">
        <f aca="false">SUM(D166:K166)</f>
        <v>0</v>
      </c>
      <c r="P166" s="80"/>
      <c r="Q166" s="73"/>
      <c r="R166" s="66" t="n">
        <f aca="false">SUM(P166:Q166)</f>
        <v>0</v>
      </c>
      <c r="S166" s="76" t="n">
        <f aca="false">O166+R166</f>
        <v>0</v>
      </c>
      <c r="T166" s="70"/>
      <c r="U166" s="82" t="str">
        <f aca="false">IF(X166="T",RANK(Y166,Y$18:Y$998),IF(X166="F",RANK(Z166,Z$18:Z$998),IF(X166="W",RANK(AA166,AA$18:AA$998),"")))</f>
        <v/>
      </c>
      <c r="V166" s="70"/>
      <c r="X166" s="68" t="str">
        <f aca="false">IF(Y166="",IF(AA166="","","H"),"P")</f>
        <v/>
      </c>
      <c r="Y166" s="68" t="str">
        <f aca="false">IF(T166="Purchase",S166,"")</f>
        <v/>
      </c>
      <c r="Z166" s="68" t="str">
        <f aca="false">IF(T166="Fri",S166,"")</f>
        <v/>
      </c>
      <c r="AA166" s="68" t="str">
        <f aca="false">IF(T166="Home",S166,"")</f>
        <v/>
      </c>
    </row>
    <row r="167" s="68" customFormat="true" ht="13.2" hidden="false" customHeight="false" outlineLevel="0" collapsed="false">
      <c r="A167" s="70"/>
      <c r="B167" s="70"/>
      <c r="C167" s="78"/>
      <c r="D167" s="72"/>
      <c r="E167" s="73"/>
      <c r="F167" s="73"/>
      <c r="G167" s="73"/>
      <c r="H167" s="73"/>
      <c r="I167" s="73"/>
      <c r="J167" s="73"/>
      <c r="K167" s="74"/>
      <c r="L167" s="79"/>
      <c r="M167" s="73"/>
      <c r="N167" s="73"/>
      <c r="O167" s="66" t="n">
        <f aca="false">SUM(D167:K167)</f>
        <v>0</v>
      </c>
      <c r="P167" s="80"/>
      <c r="Q167" s="73"/>
      <c r="R167" s="66" t="n">
        <f aca="false">SUM(P167:Q167)</f>
        <v>0</v>
      </c>
      <c r="S167" s="76" t="n">
        <f aca="false">O167+R167</f>
        <v>0</v>
      </c>
      <c r="T167" s="70"/>
      <c r="U167" s="82" t="str">
        <f aca="false">IF(X167="T",RANK(Y167,Y$18:Y$998),IF(X167="F",RANK(Z167,Z$18:Z$998),IF(X167="W",RANK(AA167,AA$18:AA$998),"")))</f>
        <v/>
      </c>
      <c r="V167" s="70"/>
      <c r="X167" s="68" t="str">
        <f aca="false">IF(Y167="",IF(AA167="","","H"),"P")</f>
        <v/>
      </c>
      <c r="Y167" s="68" t="str">
        <f aca="false">IF(T167="Purchase",S167,"")</f>
        <v/>
      </c>
      <c r="Z167" s="68" t="str">
        <f aca="false">IF(T167="Fri",S167,"")</f>
        <v/>
      </c>
      <c r="AA167" s="68" t="str">
        <f aca="false">IF(T167="Home",S167,"")</f>
        <v/>
      </c>
    </row>
    <row r="168" s="68" customFormat="true" ht="13.2" hidden="false" customHeight="false" outlineLevel="0" collapsed="false">
      <c r="A168" s="70"/>
      <c r="B168" s="70"/>
      <c r="C168" s="78"/>
      <c r="D168" s="72"/>
      <c r="E168" s="73"/>
      <c r="F168" s="73"/>
      <c r="G168" s="73"/>
      <c r="H168" s="73"/>
      <c r="I168" s="73"/>
      <c r="J168" s="73"/>
      <c r="K168" s="74"/>
      <c r="L168" s="79"/>
      <c r="M168" s="80"/>
      <c r="N168" s="73"/>
      <c r="O168" s="66" t="n">
        <f aca="false">SUM(D168:K168)</f>
        <v>0</v>
      </c>
      <c r="P168" s="80"/>
      <c r="Q168" s="73"/>
      <c r="R168" s="66" t="n">
        <f aca="false">SUM(P168:Q168)</f>
        <v>0</v>
      </c>
      <c r="S168" s="76" t="n">
        <f aca="false">O168+R168</f>
        <v>0</v>
      </c>
      <c r="T168" s="70"/>
      <c r="U168" s="82" t="str">
        <f aca="false">IF(X168="T",RANK(Y168,Y$18:Y$998),IF(X168="F",RANK(Z168,Z$18:Z$998),IF(X168="W",RANK(AA168,AA$18:AA$998),"")))</f>
        <v/>
      </c>
      <c r="V168" s="70"/>
      <c r="X168" s="68" t="str">
        <f aca="false">IF(Y168="",IF(AA168="","","H"),"P")</f>
        <v/>
      </c>
      <c r="Y168" s="68" t="str">
        <f aca="false">IF(T168="Purchase",S168,"")</f>
        <v/>
      </c>
      <c r="Z168" s="68" t="str">
        <f aca="false">IF(T168="Fri",S168,"")</f>
        <v/>
      </c>
      <c r="AA168" s="68" t="str">
        <f aca="false">IF(T168="Home",S168,"")</f>
        <v/>
      </c>
    </row>
    <row r="169" s="68" customFormat="true" ht="13.2" hidden="false" customHeight="false" outlineLevel="0" collapsed="false">
      <c r="A169" s="70"/>
      <c r="B169" s="70"/>
      <c r="C169" s="78"/>
      <c r="D169" s="72"/>
      <c r="E169" s="73"/>
      <c r="F169" s="73"/>
      <c r="G169" s="73"/>
      <c r="H169" s="73"/>
      <c r="I169" s="73"/>
      <c r="J169" s="73"/>
      <c r="K169" s="74"/>
      <c r="L169" s="79"/>
      <c r="M169" s="73"/>
      <c r="N169" s="73"/>
      <c r="O169" s="66" t="n">
        <f aca="false">SUM(D169:K169)</f>
        <v>0</v>
      </c>
      <c r="P169" s="80"/>
      <c r="Q169" s="73"/>
      <c r="R169" s="66" t="n">
        <f aca="false">SUM(P169:Q169)</f>
        <v>0</v>
      </c>
      <c r="S169" s="76" t="n">
        <f aca="false">O169+R169</f>
        <v>0</v>
      </c>
      <c r="T169" s="81"/>
      <c r="U169" s="82" t="str">
        <f aca="false">IF(X169="T",RANK(Y169,Y$18:Y$998),IF(X169="F",RANK(Z169,Z$18:Z$998),IF(X169="W",RANK(AA169,AA$18:AA$998),"")))</f>
        <v/>
      </c>
      <c r="V169" s="70"/>
      <c r="X169" s="68" t="str">
        <f aca="false">IF(Y169="",IF(AA169="","","H"),"P")</f>
        <v/>
      </c>
      <c r="Y169" s="68" t="str">
        <f aca="false">IF(T169="Purchase",S169,"")</f>
        <v/>
      </c>
      <c r="Z169" s="68" t="str">
        <f aca="false">IF(T169="Fri",S169,"")</f>
        <v/>
      </c>
      <c r="AA169" s="68" t="str">
        <f aca="false">IF(T169="Home",S169,"")</f>
        <v/>
      </c>
    </row>
    <row r="170" s="68" customFormat="true" ht="13.2" hidden="false" customHeight="false" outlineLevel="0" collapsed="false">
      <c r="A170" s="70"/>
      <c r="B170" s="70"/>
      <c r="C170" s="78"/>
      <c r="D170" s="72"/>
      <c r="E170" s="73"/>
      <c r="F170" s="73"/>
      <c r="G170" s="73"/>
      <c r="H170" s="73"/>
      <c r="I170" s="73"/>
      <c r="J170" s="73"/>
      <c r="K170" s="74"/>
      <c r="L170" s="79"/>
      <c r="M170" s="80"/>
      <c r="N170" s="73"/>
      <c r="O170" s="66" t="n">
        <f aca="false">SUM(D170:K170)</f>
        <v>0</v>
      </c>
      <c r="P170" s="80"/>
      <c r="Q170" s="73"/>
      <c r="R170" s="66" t="n">
        <f aca="false">SUM(P170:Q170)</f>
        <v>0</v>
      </c>
      <c r="S170" s="76" t="n">
        <f aca="false">O170+R170</f>
        <v>0</v>
      </c>
      <c r="T170" s="70"/>
      <c r="U170" s="82" t="str">
        <f aca="false">IF(X170="T",RANK(Y170,Y$18:Y$998),IF(X170="F",RANK(Z170,Z$18:Z$998),IF(X170="W",RANK(AA170,AA$18:AA$998),"")))</f>
        <v/>
      </c>
      <c r="V170" s="70"/>
      <c r="X170" s="68" t="str">
        <f aca="false">IF(Y170="",IF(AA170="","","H"),"P")</f>
        <v/>
      </c>
      <c r="Y170" s="68" t="str">
        <f aca="false">IF(T170="Purchase",S170,"")</f>
        <v/>
      </c>
      <c r="Z170" s="68" t="str">
        <f aca="false">IF(T170="Fri",S170,"")</f>
        <v/>
      </c>
      <c r="AA170" s="68" t="str">
        <f aca="false">IF(T170="Home",S170,"")</f>
        <v/>
      </c>
    </row>
    <row r="171" s="68" customFormat="true" ht="13.2" hidden="false" customHeight="false" outlineLevel="0" collapsed="false">
      <c r="A171" s="81"/>
      <c r="B171" s="81"/>
      <c r="C171" s="71"/>
      <c r="D171" s="72"/>
      <c r="E171" s="73"/>
      <c r="F171" s="73"/>
      <c r="G171" s="73"/>
      <c r="H171" s="73"/>
      <c r="I171" s="73"/>
      <c r="J171" s="73"/>
      <c r="K171" s="74"/>
      <c r="L171" s="79"/>
      <c r="M171" s="73"/>
      <c r="N171" s="73"/>
      <c r="O171" s="66" t="n">
        <f aca="false">SUM(D171:K171)</f>
        <v>0</v>
      </c>
      <c r="P171" s="80"/>
      <c r="Q171" s="73"/>
      <c r="R171" s="66" t="n">
        <f aca="false">SUM(P171:Q171)</f>
        <v>0</v>
      </c>
      <c r="S171" s="76" t="n">
        <f aca="false">O171+R171</f>
        <v>0</v>
      </c>
      <c r="T171" s="70"/>
      <c r="U171" s="82" t="str">
        <f aca="false">IF(X171="T",RANK(Y171,Y$18:Y$998),IF(X171="F",RANK(Z171,Z$18:Z$998),IF(X171="W",RANK(AA171,AA$18:AA$998),"")))</f>
        <v/>
      </c>
      <c r="V171" s="70"/>
      <c r="X171" s="68" t="str">
        <f aca="false">IF(Y171="",IF(AA171="","","H"),"P")</f>
        <v/>
      </c>
      <c r="Y171" s="68" t="str">
        <f aca="false">IF(T171="Purchase",S171,"")</f>
        <v/>
      </c>
      <c r="Z171" s="68" t="str">
        <f aca="false">IF(T171="Fri",S171,"")</f>
        <v/>
      </c>
      <c r="AA171" s="68" t="str">
        <f aca="false">IF(T171="Home",S171,"")</f>
        <v/>
      </c>
    </row>
    <row r="172" s="68" customFormat="true" ht="13.2" hidden="false" customHeight="false" outlineLevel="0" collapsed="false">
      <c r="A172" s="81"/>
      <c r="B172" s="81"/>
      <c r="C172" s="71"/>
      <c r="D172" s="72"/>
      <c r="E172" s="73"/>
      <c r="F172" s="73"/>
      <c r="G172" s="73"/>
      <c r="H172" s="73"/>
      <c r="I172" s="73"/>
      <c r="J172" s="73"/>
      <c r="K172" s="74"/>
      <c r="L172" s="79"/>
      <c r="M172" s="73"/>
      <c r="N172" s="73"/>
      <c r="O172" s="66" t="n">
        <f aca="false">SUM(D172:K172)</f>
        <v>0</v>
      </c>
      <c r="P172" s="80"/>
      <c r="Q172" s="73"/>
      <c r="R172" s="66" t="n">
        <f aca="false">SUM(P172:Q172)</f>
        <v>0</v>
      </c>
      <c r="S172" s="76" t="n">
        <f aca="false">O172+R172</f>
        <v>0</v>
      </c>
      <c r="T172" s="70"/>
      <c r="U172" s="82" t="str">
        <f aca="false">IF(X172="T",RANK(Y172,Y$18:Y$998),IF(X172="F",RANK(Z172,Z$18:Z$998),IF(X172="W",RANK(AA172,AA$18:AA$998),"")))</f>
        <v/>
      </c>
      <c r="V172" s="70"/>
      <c r="X172" s="68" t="str">
        <f aca="false">IF(Y172="",IF(AA172="","","H"),"P")</f>
        <v/>
      </c>
      <c r="Y172" s="68" t="str">
        <f aca="false">IF(T172="Purchase",S172,"")</f>
        <v/>
      </c>
      <c r="Z172" s="68" t="str">
        <f aca="false">IF(T172="Fri",S172,"")</f>
        <v/>
      </c>
      <c r="AA172" s="68" t="str">
        <f aca="false">IF(T172="Home",S172,"")</f>
        <v/>
      </c>
    </row>
    <row r="173" s="68" customFormat="true" ht="13.2" hidden="false" customHeight="false" outlineLevel="0" collapsed="false">
      <c r="A173" s="70"/>
      <c r="B173" s="70"/>
      <c r="C173" s="78"/>
      <c r="D173" s="72"/>
      <c r="E173" s="73"/>
      <c r="F173" s="73"/>
      <c r="G173" s="73"/>
      <c r="H173" s="73"/>
      <c r="I173" s="73"/>
      <c r="J173" s="73"/>
      <c r="K173" s="74"/>
      <c r="L173" s="79"/>
      <c r="M173" s="80"/>
      <c r="N173" s="73"/>
      <c r="O173" s="66" t="n">
        <f aca="false">SUM(D173:K173)</f>
        <v>0</v>
      </c>
      <c r="P173" s="80"/>
      <c r="Q173" s="73"/>
      <c r="R173" s="66" t="n">
        <f aca="false">SUM(P173:Q173)</f>
        <v>0</v>
      </c>
      <c r="S173" s="76" t="n">
        <f aca="false">O173+R173</f>
        <v>0</v>
      </c>
      <c r="T173" s="70"/>
      <c r="U173" s="82" t="str">
        <f aca="false">IF(X173="T",RANK(Y173,Y$18:Y$998),IF(X173="F",RANK(Z173,Z$18:Z$998),IF(X173="W",RANK(AA173,AA$18:AA$998),"")))</f>
        <v/>
      </c>
      <c r="V173" s="70"/>
      <c r="X173" s="68" t="str">
        <f aca="false">IF(Y173="",IF(AA173="","","H"),"P")</f>
        <v/>
      </c>
      <c r="Y173" s="68" t="str">
        <f aca="false">IF(T173="Purchase",S173,"")</f>
        <v/>
      </c>
      <c r="Z173" s="68" t="str">
        <f aca="false">IF(T173="Fri",S173,"")</f>
        <v/>
      </c>
      <c r="AA173" s="68" t="str">
        <f aca="false">IF(T173="Home",S173,"")</f>
        <v/>
      </c>
    </row>
    <row r="174" s="68" customFormat="true" ht="13.2" hidden="false" customHeight="false" outlineLevel="0" collapsed="false">
      <c r="A174" s="70"/>
      <c r="B174" s="70"/>
      <c r="C174" s="78"/>
      <c r="D174" s="72"/>
      <c r="E174" s="73"/>
      <c r="F174" s="73"/>
      <c r="G174" s="73"/>
      <c r="H174" s="73"/>
      <c r="I174" s="73"/>
      <c r="J174" s="73"/>
      <c r="K174" s="74"/>
      <c r="L174" s="79"/>
      <c r="M174" s="80"/>
      <c r="N174" s="73"/>
      <c r="O174" s="66" t="n">
        <f aca="false">SUM(D174:K174)</f>
        <v>0</v>
      </c>
      <c r="P174" s="80"/>
      <c r="Q174" s="73"/>
      <c r="R174" s="66" t="n">
        <f aca="false">SUM(P174:Q174)</f>
        <v>0</v>
      </c>
      <c r="S174" s="76" t="n">
        <f aca="false">O174+R174</f>
        <v>0</v>
      </c>
      <c r="T174" s="70"/>
      <c r="U174" s="82" t="str">
        <f aca="false">IF(X174="T",RANK(Y174,Y$18:Y$998),IF(X174="F",RANK(Z174,Z$18:Z$998),IF(X174="W",RANK(AA174,AA$18:AA$998),"")))</f>
        <v/>
      </c>
      <c r="V174" s="70"/>
      <c r="X174" s="68" t="str">
        <f aca="false">IF(Y174="",IF(AA174="","","H"),"P")</f>
        <v/>
      </c>
      <c r="Y174" s="68" t="str">
        <f aca="false">IF(T174="Purchase",S174,"")</f>
        <v/>
      </c>
      <c r="Z174" s="68" t="str">
        <f aca="false">IF(T174="Fri",S174,"")</f>
        <v/>
      </c>
      <c r="AA174" s="68" t="str">
        <f aca="false">IF(T174="Home",S174,"")</f>
        <v/>
      </c>
    </row>
    <row r="175" s="68" customFormat="true" ht="13.2" hidden="false" customHeight="false" outlineLevel="0" collapsed="false">
      <c r="A175" s="81"/>
      <c r="B175" s="81"/>
      <c r="C175" s="71"/>
      <c r="D175" s="72"/>
      <c r="E175" s="73"/>
      <c r="F175" s="73"/>
      <c r="G175" s="73"/>
      <c r="H175" s="73"/>
      <c r="I175" s="73"/>
      <c r="J175" s="73"/>
      <c r="K175" s="74"/>
      <c r="L175" s="79"/>
      <c r="M175" s="73"/>
      <c r="N175" s="73"/>
      <c r="O175" s="66" t="n">
        <f aca="false">SUM(D175:K175)</f>
        <v>0</v>
      </c>
      <c r="P175" s="80"/>
      <c r="Q175" s="73"/>
      <c r="R175" s="66" t="n">
        <f aca="false">SUM(P175:Q175)</f>
        <v>0</v>
      </c>
      <c r="S175" s="76" t="n">
        <f aca="false">O175+R175</f>
        <v>0</v>
      </c>
      <c r="T175" s="70"/>
      <c r="U175" s="82" t="str">
        <f aca="false">IF(X175="T",RANK(Y175,Y$18:Y$998),IF(X175="F",RANK(Z175,Z$18:Z$998),IF(X175="W",RANK(AA175,AA$18:AA$998),"")))</f>
        <v/>
      </c>
      <c r="V175" s="70"/>
      <c r="X175" s="68" t="str">
        <f aca="false">IF(Y175="",IF(AA175="","","H"),"P")</f>
        <v/>
      </c>
      <c r="Y175" s="68" t="str">
        <f aca="false">IF(T175="Purchase",S175,"")</f>
        <v/>
      </c>
      <c r="Z175" s="68" t="str">
        <f aca="false">IF(T175="Fri",S175,"")</f>
        <v/>
      </c>
      <c r="AA175" s="68" t="str">
        <f aca="false">IF(T175="Home",S175,"")</f>
        <v/>
      </c>
    </row>
    <row r="176" s="68" customFormat="true" ht="13.2" hidden="false" customHeight="false" outlineLevel="0" collapsed="false">
      <c r="A176" s="70"/>
      <c r="B176" s="70"/>
      <c r="C176" s="78"/>
      <c r="D176" s="72"/>
      <c r="E176" s="73"/>
      <c r="F176" s="73"/>
      <c r="G176" s="73"/>
      <c r="H176" s="73"/>
      <c r="I176" s="73"/>
      <c r="J176" s="73"/>
      <c r="K176" s="74"/>
      <c r="L176" s="79"/>
      <c r="M176" s="80"/>
      <c r="N176" s="73"/>
      <c r="O176" s="66" t="n">
        <f aca="false">SUM(D176:K176)</f>
        <v>0</v>
      </c>
      <c r="P176" s="80"/>
      <c r="Q176" s="73"/>
      <c r="R176" s="66" t="n">
        <f aca="false">SUM(P176:Q176)</f>
        <v>0</v>
      </c>
      <c r="S176" s="76" t="n">
        <f aca="false">O176+R176</f>
        <v>0</v>
      </c>
      <c r="T176" s="70"/>
      <c r="U176" s="82" t="str">
        <f aca="false">IF(X176="T",RANK(Y176,Y$18:Y$998),IF(X176="F",RANK(Z176,Z$18:Z$998),IF(X176="W",RANK(AA176,AA$18:AA$998),"")))</f>
        <v/>
      </c>
      <c r="V176" s="70"/>
      <c r="X176" s="68" t="str">
        <f aca="false">IF(Y176="",IF(AA176="","","H"),"P")</f>
        <v/>
      </c>
      <c r="Y176" s="68" t="str">
        <f aca="false">IF(T176="Purchase",S176,"")</f>
        <v/>
      </c>
      <c r="Z176" s="68" t="str">
        <f aca="false">IF(T176="Fri",S176,"")</f>
        <v/>
      </c>
      <c r="AA176" s="68" t="str">
        <f aca="false">IF(T176="Home",S176,"")</f>
        <v/>
      </c>
    </row>
    <row r="177" s="68" customFormat="true" ht="13.2" hidden="false" customHeight="false" outlineLevel="0" collapsed="false">
      <c r="A177" s="70"/>
      <c r="B177" s="70"/>
      <c r="C177" s="78"/>
      <c r="D177" s="72"/>
      <c r="E177" s="73"/>
      <c r="F177" s="73"/>
      <c r="G177" s="73"/>
      <c r="H177" s="73"/>
      <c r="I177" s="73"/>
      <c r="J177" s="73"/>
      <c r="K177" s="74"/>
      <c r="L177" s="79"/>
      <c r="M177" s="80"/>
      <c r="N177" s="73"/>
      <c r="O177" s="66" t="n">
        <f aca="false">SUM(D177:K177)</f>
        <v>0</v>
      </c>
      <c r="P177" s="80"/>
      <c r="Q177" s="73"/>
      <c r="R177" s="66" t="n">
        <f aca="false">SUM(P177:Q177)</f>
        <v>0</v>
      </c>
      <c r="S177" s="76" t="n">
        <f aca="false">O177+R177</f>
        <v>0</v>
      </c>
      <c r="T177" s="70"/>
      <c r="U177" s="82" t="str">
        <f aca="false">IF(X177="T",RANK(Y177,Y$18:Y$998),IF(X177="F",RANK(Z177,Z$18:Z$998),IF(X177="W",RANK(AA177,AA$18:AA$998),"")))</f>
        <v/>
      </c>
      <c r="V177" s="70"/>
      <c r="X177" s="68" t="str">
        <f aca="false">IF(Y177="",IF(AA177="","","H"),"P")</f>
        <v/>
      </c>
      <c r="Y177" s="68" t="str">
        <f aca="false">IF(T177="Purchase",S177,"")</f>
        <v/>
      </c>
      <c r="Z177" s="68" t="str">
        <f aca="false">IF(T177="Fri",S177,"")</f>
        <v/>
      </c>
      <c r="AA177" s="68" t="str">
        <f aca="false">IF(T177="Home",S177,"")</f>
        <v/>
      </c>
    </row>
    <row r="178" s="68" customFormat="true" ht="13.2" hidden="false" customHeight="false" outlineLevel="0" collapsed="false">
      <c r="A178" s="70"/>
      <c r="B178" s="70"/>
      <c r="C178" s="78"/>
      <c r="D178" s="72"/>
      <c r="E178" s="73"/>
      <c r="F178" s="73"/>
      <c r="G178" s="73"/>
      <c r="H178" s="73"/>
      <c r="I178" s="73"/>
      <c r="J178" s="73"/>
      <c r="K178" s="74"/>
      <c r="L178" s="79"/>
      <c r="M178" s="73"/>
      <c r="N178" s="73"/>
      <c r="O178" s="66" t="n">
        <f aca="false">SUM(D178:K178)</f>
        <v>0</v>
      </c>
      <c r="P178" s="80"/>
      <c r="Q178" s="73"/>
      <c r="R178" s="66" t="n">
        <f aca="false">SUM(P178:Q178)</f>
        <v>0</v>
      </c>
      <c r="S178" s="76" t="n">
        <f aca="false">O178+R178</f>
        <v>0</v>
      </c>
      <c r="T178" s="70"/>
      <c r="U178" s="82" t="str">
        <f aca="false">IF(X178="T",RANK(Y178,Y$18:Y$998),IF(X178="F",RANK(Z178,Z$18:Z$998),IF(X178="W",RANK(AA178,AA$18:AA$998),"")))</f>
        <v/>
      </c>
      <c r="V178" s="70"/>
      <c r="X178" s="68" t="str">
        <f aca="false">IF(Y178="",IF(AA178="","","H"),"P")</f>
        <v/>
      </c>
      <c r="Y178" s="68" t="str">
        <f aca="false">IF(T178="Purchase",S178,"")</f>
        <v/>
      </c>
      <c r="Z178" s="68" t="str">
        <f aca="false">IF(T178="Fri",S178,"")</f>
        <v/>
      </c>
      <c r="AA178" s="68" t="str">
        <f aca="false">IF(T178="Home",S178,"")</f>
        <v/>
      </c>
    </row>
    <row r="179" s="68" customFormat="true" ht="13.2" hidden="false" customHeight="false" outlineLevel="0" collapsed="false">
      <c r="A179" s="70"/>
      <c r="B179" s="70"/>
      <c r="C179" s="78"/>
      <c r="D179" s="72"/>
      <c r="E179" s="73"/>
      <c r="F179" s="73"/>
      <c r="G179" s="73"/>
      <c r="H179" s="73"/>
      <c r="I179" s="73"/>
      <c r="J179" s="73"/>
      <c r="K179" s="74"/>
      <c r="L179" s="79"/>
      <c r="M179" s="73"/>
      <c r="N179" s="73"/>
      <c r="O179" s="66" t="n">
        <f aca="false">SUM(D179:K179)</f>
        <v>0</v>
      </c>
      <c r="P179" s="80"/>
      <c r="Q179" s="73"/>
      <c r="R179" s="66" t="n">
        <f aca="false">SUM(P179:Q179)</f>
        <v>0</v>
      </c>
      <c r="S179" s="76" t="n">
        <f aca="false">O179+R179</f>
        <v>0</v>
      </c>
      <c r="T179" s="70"/>
      <c r="U179" s="82" t="str">
        <f aca="false">IF(X179="T",RANK(Y179,Y$18:Y$998),IF(X179="F",RANK(Z179,Z$18:Z$998),IF(X179="W",RANK(AA179,AA$18:AA$998),"")))</f>
        <v/>
      </c>
      <c r="V179" s="70"/>
      <c r="X179" s="68" t="str">
        <f aca="false">IF(Y179="",IF(AA179="","","H"),"P")</f>
        <v/>
      </c>
      <c r="Y179" s="68" t="str">
        <f aca="false">IF(T179="Purchase",S179,"")</f>
        <v/>
      </c>
      <c r="Z179" s="68" t="str">
        <f aca="false">IF(T179="Fri",S179,"")</f>
        <v/>
      </c>
      <c r="AA179" s="68" t="str">
        <f aca="false">IF(T179="Home",S179,"")</f>
        <v/>
      </c>
    </row>
    <row r="180" s="68" customFormat="true" ht="13.2" hidden="false" customHeight="false" outlineLevel="0" collapsed="false">
      <c r="A180" s="70"/>
      <c r="B180" s="70"/>
      <c r="C180" s="78"/>
      <c r="D180" s="72"/>
      <c r="E180" s="73"/>
      <c r="F180" s="73"/>
      <c r="G180" s="73"/>
      <c r="H180" s="73"/>
      <c r="I180" s="73"/>
      <c r="J180" s="73"/>
      <c r="K180" s="74"/>
      <c r="L180" s="79"/>
      <c r="M180" s="80"/>
      <c r="N180" s="73"/>
      <c r="O180" s="66" t="n">
        <f aca="false">SUM(D180:K180)</f>
        <v>0</v>
      </c>
      <c r="P180" s="80"/>
      <c r="Q180" s="73"/>
      <c r="R180" s="66" t="n">
        <f aca="false">SUM(P180:Q180)</f>
        <v>0</v>
      </c>
      <c r="S180" s="76" t="n">
        <f aca="false">O180+R180</f>
        <v>0</v>
      </c>
      <c r="T180" s="70"/>
      <c r="U180" s="82" t="str">
        <f aca="false">IF(X180="T",RANK(Y180,Y$18:Y$998),IF(X180="F",RANK(Z180,Z$18:Z$998),IF(X180="W",RANK(AA180,AA$18:AA$998),"")))</f>
        <v/>
      </c>
      <c r="V180" s="70"/>
      <c r="X180" s="68" t="str">
        <f aca="false">IF(Y180="",IF(AA180="","","H"),"P")</f>
        <v/>
      </c>
      <c r="Y180" s="68" t="str">
        <f aca="false">IF(T180="Purchase",S180,"")</f>
        <v/>
      </c>
      <c r="Z180" s="68" t="str">
        <f aca="false">IF(T180="Fri",S180,"")</f>
        <v/>
      </c>
      <c r="AA180" s="68" t="str">
        <f aca="false">IF(T180="Home",S180,"")</f>
        <v/>
      </c>
    </row>
    <row r="181" s="68" customFormat="true" ht="13.2" hidden="false" customHeight="false" outlineLevel="0" collapsed="false">
      <c r="A181" s="70"/>
      <c r="B181" s="70"/>
      <c r="C181" s="78"/>
      <c r="D181" s="72"/>
      <c r="E181" s="73"/>
      <c r="F181" s="73"/>
      <c r="G181" s="73"/>
      <c r="H181" s="73"/>
      <c r="I181" s="73"/>
      <c r="J181" s="73"/>
      <c r="K181" s="74"/>
      <c r="L181" s="79"/>
      <c r="M181" s="80"/>
      <c r="N181" s="73"/>
      <c r="O181" s="66" t="n">
        <f aca="false">SUM(D181:K181)</f>
        <v>0</v>
      </c>
      <c r="P181" s="80"/>
      <c r="Q181" s="73"/>
      <c r="R181" s="66" t="n">
        <f aca="false">SUM(P181:Q181)</f>
        <v>0</v>
      </c>
      <c r="S181" s="76" t="n">
        <f aca="false">O181+R181</f>
        <v>0</v>
      </c>
      <c r="T181" s="70"/>
      <c r="U181" s="82" t="str">
        <f aca="false">IF(X181="T",RANK(Y181,Y$18:Y$998),IF(X181="F",RANK(Z181,Z$18:Z$998),IF(X181="W",RANK(AA181,AA$18:AA$998),"")))</f>
        <v/>
      </c>
      <c r="V181" s="70"/>
      <c r="X181" s="68" t="str">
        <f aca="false">IF(Y181="",IF(AA181="","","H"),"P")</f>
        <v/>
      </c>
      <c r="Y181" s="68" t="str">
        <f aca="false">IF(T181="Purchase",S181,"")</f>
        <v/>
      </c>
      <c r="Z181" s="68" t="str">
        <f aca="false">IF(T181="Fri",S181,"")</f>
        <v/>
      </c>
      <c r="AA181" s="68" t="str">
        <f aca="false">IF(T181="Home",S181,"")</f>
        <v/>
      </c>
    </row>
    <row r="182" s="68" customFormat="true" ht="13.2" hidden="false" customHeight="false" outlineLevel="0" collapsed="false">
      <c r="A182" s="70"/>
      <c r="B182" s="70"/>
      <c r="C182" s="78"/>
      <c r="D182" s="72"/>
      <c r="E182" s="73"/>
      <c r="F182" s="73"/>
      <c r="G182" s="73"/>
      <c r="H182" s="73"/>
      <c r="I182" s="73"/>
      <c r="J182" s="73"/>
      <c r="K182" s="74"/>
      <c r="L182" s="79"/>
      <c r="M182" s="73"/>
      <c r="N182" s="73"/>
      <c r="O182" s="66" t="n">
        <f aca="false">SUM(D182:K182)</f>
        <v>0</v>
      </c>
      <c r="P182" s="80"/>
      <c r="Q182" s="73"/>
      <c r="R182" s="66" t="n">
        <f aca="false">SUM(P182:Q182)</f>
        <v>0</v>
      </c>
      <c r="S182" s="76" t="n">
        <f aca="false">O182+R182</f>
        <v>0</v>
      </c>
      <c r="T182" s="70"/>
      <c r="U182" s="82" t="str">
        <f aca="false">IF(X182="T",RANK(Y182,Y$18:Y$998),IF(X182="F",RANK(Z182,Z$18:Z$998),IF(X182="W",RANK(AA182,AA$18:AA$998),"")))</f>
        <v/>
      </c>
      <c r="V182" s="70"/>
      <c r="X182" s="68" t="str">
        <f aca="false">IF(Y182="",IF(AA182="","","H"),"P")</f>
        <v/>
      </c>
      <c r="Y182" s="68" t="str">
        <f aca="false">IF(T182="Purchase",S182,"")</f>
        <v/>
      </c>
      <c r="Z182" s="68" t="str">
        <f aca="false">IF(T182="Fri",S182,"")</f>
        <v/>
      </c>
      <c r="AA182" s="68" t="str">
        <f aca="false">IF(T182="Home",S182,"")</f>
        <v/>
      </c>
    </row>
    <row r="183" s="68" customFormat="true" ht="13.2" hidden="false" customHeight="false" outlineLevel="0" collapsed="false">
      <c r="A183" s="70"/>
      <c r="B183" s="70"/>
      <c r="C183" s="78"/>
      <c r="D183" s="72"/>
      <c r="E183" s="73"/>
      <c r="F183" s="73"/>
      <c r="G183" s="73"/>
      <c r="H183" s="73"/>
      <c r="I183" s="73"/>
      <c r="J183" s="73"/>
      <c r="K183" s="74"/>
      <c r="L183" s="79"/>
      <c r="M183" s="80"/>
      <c r="N183" s="73"/>
      <c r="O183" s="66" t="n">
        <f aca="false">SUM(D183:K183)</f>
        <v>0</v>
      </c>
      <c r="P183" s="80"/>
      <c r="Q183" s="73"/>
      <c r="R183" s="66" t="n">
        <f aca="false">SUM(P183:Q183)</f>
        <v>0</v>
      </c>
      <c r="S183" s="76" t="n">
        <f aca="false">O183+R183</f>
        <v>0</v>
      </c>
      <c r="T183" s="70"/>
      <c r="U183" s="82" t="str">
        <f aca="false">IF(X183="T",RANK(Y183,Y$18:Y$998),IF(X183="F",RANK(Z183,Z$18:Z$998),IF(X183="W",RANK(AA183,AA$18:AA$998),"")))</f>
        <v/>
      </c>
      <c r="V183" s="70"/>
      <c r="X183" s="68" t="str">
        <f aca="false">IF(Y183="",IF(AA183="","","H"),"P")</f>
        <v/>
      </c>
      <c r="Y183" s="68" t="str">
        <f aca="false">IF(T183="Purchase",S183,"")</f>
        <v/>
      </c>
      <c r="Z183" s="68" t="str">
        <f aca="false">IF(T183="Fri",S183,"")</f>
        <v/>
      </c>
      <c r="AA183" s="68" t="str">
        <f aca="false">IF(T183="Home",S183,"")</f>
        <v/>
      </c>
    </row>
    <row r="184" s="68" customFormat="true" ht="13.2" hidden="false" customHeight="false" outlineLevel="0" collapsed="false">
      <c r="A184" s="81"/>
      <c r="B184" s="81"/>
      <c r="C184" s="71"/>
      <c r="D184" s="72"/>
      <c r="E184" s="73"/>
      <c r="F184" s="73"/>
      <c r="G184" s="73"/>
      <c r="H184" s="73"/>
      <c r="I184" s="73"/>
      <c r="J184" s="73"/>
      <c r="K184" s="74"/>
      <c r="L184" s="79"/>
      <c r="M184" s="73"/>
      <c r="N184" s="73"/>
      <c r="O184" s="66" t="n">
        <f aca="false">SUM(D184:K184)</f>
        <v>0</v>
      </c>
      <c r="P184" s="80"/>
      <c r="Q184" s="73"/>
      <c r="R184" s="66" t="n">
        <f aca="false">SUM(P184:Q184)</f>
        <v>0</v>
      </c>
      <c r="S184" s="76" t="n">
        <f aca="false">O184+R184</f>
        <v>0</v>
      </c>
      <c r="T184" s="70"/>
      <c r="U184" s="82" t="str">
        <f aca="false">IF(X184="T",RANK(Y184,Y$18:Y$998),IF(X184="F",RANK(Z184,Z$18:Z$998),IF(X184="W",RANK(AA184,AA$18:AA$998),"")))</f>
        <v/>
      </c>
      <c r="V184" s="70"/>
      <c r="X184" s="68" t="str">
        <f aca="false">IF(Y184="",IF(AA184="","","H"),"P")</f>
        <v/>
      </c>
      <c r="Y184" s="68" t="str">
        <f aca="false">IF(T184="Purchase",S184,"")</f>
        <v/>
      </c>
      <c r="Z184" s="68" t="str">
        <f aca="false">IF(T184="Fri",S184,"")</f>
        <v/>
      </c>
      <c r="AA184" s="68" t="str">
        <f aca="false">IF(T184="Home",S184,"")</f>
        <v/>
      </c>
    </row>
    <row r="185" s="68" customFormat="true" ht="13.2" hidden="false" customHeight="false" outlineLevel="0" collapsed="false">
      <c r="A185" s="70"/>
      <c r="B185" s="70"/>
      <c r="C185" s="78"/>
      <c r="D185" s="72"/>
      <c r="E185" s="73"/>
      <c r="F185" s="73"/>
      <c r="G185" s="73"/>
      <c r="H185" s="73"/>
      <c r="I185" s="73"/>
      <c r="J185" s="73"/>
      <c r="K185" s="74"/>
      <c r="L185" s="79"/>
      <c r="M185" s="80"/>
      <c r="N185" s="73"/>
      <c r="O185" s="66" t="n">
        <f aca="false">SUM(D185:K185)</f>
        <v>0</v>
      </c>
      <c r="P185" s="80"/>
      <c r="Q185" s="73"/>
      <c r="R185" s="66" t="n">
        <f aca="false">SUM(P185:Q185)</f>
        <v>0</v>
      </c>
      <c r="S185" s="76" t="n">
        <f aca="false">O185+R185</f>
        <v>0</v>
      </c>
      <c r="T185" s="81"/>
      <c r="U185" s="82" t="str">
        <f aca="false">IF(X185="T",RANK(Y185,Y$18:Y$998),IF(X185="F",RANK(Z185,Z$18:Z$998),IF(X185="W",RANK(AA185,AA$18:AA$998),"")))</f>
        <v/>
      </c>
      <c r="V185" s="70"/>
      <c r="X185" s="68" t="str">
        <f aca="false">IF(Y185="",IF(AA185="","","H"),"P")</f>
        <v/>
      </c>
      <c r="Y185" s="68" t="str">
        <f aca="false">IF(T185="Purchase",S185,"")</f>
        <v/>
      </c>
      <c r="Z185" s="68" t="str">
        <f aca="false">IF(T185="Fri",S185,"")</f>
        <v/>
      </c>
      <c r="AA185" s="68" t="str">
        <f aca="false">IF(T185="Home",S185,"")</f>
        <v/>
      </c>
    </row>
    <row r="186" s="68" customFormat="true" ht="13.2" hidden="false" customHeight="false" outlineLevel="0" collapsed="false">
      <c r="A186" s="81"/>
      <c r="B186" s="81"/>
      <c r="C186" s="71"/>
      <c r="D186" s="72"/>
      <c r="E186" s="73"/>
      <c r="F186" s="73"/>
      <c r="G186" s="73"/>
      <c r="H186" s="73"/>
      <c r="I186" s="73"/>
      <c r="J186" s="73"/>
      <c r="K186" s="74"/>
      <c r="L186" s="79"/>
      <c r="M186" s="73"/>
      <c r="N186" s="73"/>
      <c r="O186" s="66" t="n">
        <f aca="false">SUM(D186:K186)</f>
        <v>0</v>
      </c>
      <c r="P186" s="80"/>
      <c r="Q186" s="73"/>
      <c r="R186" s="66" t="n">
        <f aca="false">SUM(P186:Q186)</f>
        <v>0</v>
      </c>
      <c r="S186" s="76" t="n">
        <f aca="false">O186+R186</f>
        <v>0</v>
      </c>
      <c r="T186" s="70"/>
      <c r="U186" s="82" t="str">
        <f aca="false">IF(X186="T",RANK(Y186,Y$18:Y$998),IF(X186="F",RANK(Z186,Z$18:Z$998),IF(X186="W",RANK(AA186,AA$18:AA$998),"")))</f>
        <v/>
      </c>
      <c r="V186" s="70"/>
      <c r="X186" s="68" t="str">
        <f aca="false">IF(Y186="",IF(AA186="","","H"),"P")</f>
        <v/>
      </c>
      <c r="Y186" s="68" t="str">
        <f aca="false">IF(T186="Purchase",S186,"")</f>
        <v/>
      </c>
      <c r="Z186" s="68" t="str">
        <f aca="false">IF(T186="Fri",S186,"")</f>
        <v/>
      </c>
      <c r="AA186" s="68" t="str">
        <f aca="false">IF(T186="Home",S186,"")</f>
        <v/>
      </c>
    </row>
    <row r="187" s="68" customFormat="true" ht="13.2" hidden="false" customHeight="false" outlineLevel="0" collapsed="false">
      <c r="A187" s="70"/>
      <c r="B187" s="70"/>
      <c r="C187" s="78"/>
      <c r="D187" s="72"/>
      <c r="E187" s="73"/>
      <c r="F187" s="73"/>
      <c r="G187" s="73"/>
      <c r="H187" s="73"/>
      <c r="I187" s="73"/>
      <c r="J187" s="73"/>
      <c r="K187" s="74"/>
      <c r="L187" s="79"/>
      <c r="M187" s="80"/>
      <c r="N187" s="73"/>
      <c r="O187" s="66" t="n">
        <f aca="false">SUM(D187:K187)</f>
        <v>0</v>
      </c>
      <c r="P187" s="80"/>
      <c r="Q187" s="73"/>
      <c r="R187" s="66" t="n">
        <f aca="false">SUM(P187:Q187)</f>
        <v>0</v>
      </c>
      <c r="S187" s="76" t="n">
        <f aca="false">O187+R187</f>
        <v>0</v>
      </c>
      <c r="T187" s="70"/>
      <c r="U187" s="82" t="str">
        <f aca="false">IF(X187="T",RANK(Y187,Y$18:Y$998),IF(X187="F",RANK(Z187,Z$18:Z$998),IF(X187="W",RANK(AA187,AA$18:AA$998),"")))</f>
        <v/>
      </c>
      <c r="V187" s="70"/>
      <c r="X187" s="68" t="str">
        <f aca="false">IF(Y187="",IF(AA187="","","H"),"P")</f>
        <v/>
      </c>
      <c r="Y187" s="68" t="str">
        <f aca="false">IF(T187="Purchase",S187,"")</f>
        <v/>
      </c>
      <c r="Z187" s="68" t="str">
        <f aca="false">IF(T187="Fri",S187,"")</f>
        <v/>
      </c>
      <c r="AA187" s="68" t="str">
        <f aca="false">IF(T187="Home",S187,"")</f>
        <v/>
      </c>
    </row>
    <row r="188" s="68" customFormat="true" ht="13.2" hidden="false" customHeight="false" outlineLevel="0" collapsed="false">
      <c r="A188" s="70"/>
      <c r="B188" s="70"/>
      <c r="C188" s="78"/>
      <c r="D188" s="72"/>
      <c r="E188" s="73"/>
      <c r="F188" s="73"/>
      <c r="G188" s="73"/>
      <c r="H188" s="73"/>
      <c r="I188" s="73"/>
      <c r="J188" s="73"/>
      <c r="K188" s="74"/>
      <c r="L188" s="79"/>
      <c r="M188" s="80"/>
      <c r="N188" s="73"/>
      <c r="O188" s="66" t="n">
        <f aca="false">SUM(D188:K188)</f>
        <v>0</v>
      </c>
      <c r="P188" s="80"/>
      <c r="Q188" s="73"/>
      <c r="R188" s="66" t="n">
        <f aca="false">SUM(P188:Q188)</f>
        <v>0</v>
      </c>
      <c r="S188" s="76" t="n">
        <f aca="false">O188+R188</f>
        <v>0</v>
      </c>
      <c r="T188" s="70"/>
      <c r="U188" s="82" t="str">
        <f aca="false">IF(X188="T",RANK(Y188,Y$18:Y$998),IF(X188="F",RANK(Z188,Z$18:Z$998),IF(X188="W",RANK(AA188,AA$18:AA$998),"")))</f>
        <v/>
      </c>
      <c r="V188" s="70"/>
      <c r="X188" s="68" t="str">
        <f aca="false">IF(Y188="",IF(AA188="","","H"),"P")</f>
        <v/>
      </c>
      <c r="Y188" s="68" t="str">
        <f aca="false">IF(T188="Purchase",S188,"")</f>
        <v/>
      </c>
      <c r="Z188" s="68" t="str">
        <f aca="false">IF(T188="Fri",S188,"")</f>
        <v/>
      </c>
      <c r="AA188" s="68" t="str">
        <f aca="false">IF(T188="Home",S188,"")</f>
        <v/>
      </c>
    </row>
    <row r="189" s="68" customFormat="true" ht="13.2" hidden="false" customHeight="false" outlineLevel="0" collapsed="false">
      <c r="A189" s="70"/>
      <c r="B189" s="70"/>
      <c r="C189" s="78"/>
      <c r="D189" s="72"/>
      <c r="E189" s="73"/>
      <c r="F189" s="73"/>
      <c r="G189" s="73"/>
      <c r="H189" s="73"/>
      <c r="I189" s="73"/>
      <c r="J189" s="73"/>
      <c r="K189" s="74"/>
      <c r="L189" s="79"/>
      <c r="M189" s="80"/>
      <c r="N189" s="73"/>
      <c r="O189" s="66" t="n">
        <f aca="false">SUM(D189:K189)</f>
        <v>0</v>
      </c>
      <c r="P189" s="80"/>
      <c r="Q189" s="73"/>
      <c r="R189" s="66" t="n">
        <f aca="false">SUM(P189:Q189)</f>
        <v>0</v>
      </c>
      <c r="S189" s="76" t="n">
        <f aca="false">O189+R189</f>
        <v>0</v>
      </c>
      <c r="T189" s="70"/>
      <c r="U189" s="82" t="str">
        <f aca="false">IF(X189="T",RANK(Y189,Y$18:Y$998),IF(X189="F",RANK(Z189,Z$18:Z$998),IF(X189="W",RANK(AA189,AA$18:AA$998),"")))</f>
        <v/>
      </c>
      <c r="V189" s="70"/>
      <c r="X189" s="68" t="str">
        <f aca="false">IF(Y189="",IF(AA189="","","H"),"P")</f>
        <v/>
      </c>
      <c r="Y189" s="68" t="str">
        <f aca="false">IF(T189="Purchase",S189,"")</f>
        <v/>
      </c>
      <c r="Z189" s="68" t="str">
        <f aca="false">IF(T189="Fri",S189,"")</f>
        <v/>
      </c>
      <c r="AA189" s="68" t="str">
        <f aca="false">IF(T189="Home",S189,"")</f>
        <v/>
      </c>
    </row>
    <row r="190" s="68" customFormat="true" ht="13.2" hidden="false" customHeight="false" outlineLevel="0" collapsed="false">
      <c r="A190" s="81"/>
      <c r="B190" s="81"/>
      <c r="C190" s="71"/>
      <c r="D190" s="72"/>
      <c r="E190" s="73"/>
      <c r="F190" s="73"/>
      <c r="G190" s="73"/>
      <c r="H190" s="73"/>
      <c r="I190" s="73"/>
      <c r="J190" s="73"/>
      <c r="K190" s="74"/>
      <c r="L190" s="79"/>
      <c r="M190" s="73"/>
      <c r="N190" s="73"/>
      <c r="O190" s="66" t="n">
        <f aca="false">SUM(D190:K190)</f>
        <v>0</v>
      </c>
      <c r="P190" s="80"/>
      <c r="Q190" s="73"/>
      <c r="R190" s="66" t="n">
        <f aca="false">SUM(P190:Q190)</f>
        <v>0</v>
      </c>
      <c r="S190" s="76" t="n">
        <f aca="false">O190+R190</f>
        <v>0</v>
      </c>
      <c r="T190" s="70"/>
      <c r="U190" s="82" t="str">
        <f aca="false">IF(X190="T",RANK(Y190,Y$18:Y$998),IF(X190="F",RANK(Z190,Z$18:Z$998),IF(X190="W",RANK(AA190,AA$18:AA$998),"")))</f>
        <v/>
      </c>
      <c r="V190" s="70"/>
      <c r="X190" s="68" t="str">
        <f aca="false">IF(Y190="",IF(AA190="","","H"),"P")</f>
        <v/>
      </c>
      <c r="Y190" s="68" t="str">
        <f aca="false">IF(T190="Purchase",S190,"")</f>
        <v/>
      </c>
      <c r="Z190" s="68" t="str">
        <f aca="false">IF(T190="Fri",S190,"")</f>
        <v/>
      </c>
      <c r="AA190" s="68" t="str">
        <f aca="false">IF(T190="Home",S190,"")</f>
        <v/>
      </c>
    </row>
    <row r="191" s="68" customFormat="true" ht="13.2" hidden="false" customHeight="false" outlineLevel="0" collapsed="false">
      <c r="A191" s="70"/>
      <c r="B191" s="70"/>
      <c r="C191" s="78"/>
      <c r="D191" s="72"/>
      <c r="E191" s="73"/>
      <c r="F191" s="73"/>
      <c r="G191" s="73"/>
      <c r="H191" s="73"/>
      <c r="I191" s="73"/>
      <c r="J191" s="73"/>
      <c r="K191" s="74"/>
      <c r="L191" s="79"/>
      <c r="M191" s="80"/>
      <c r="N191" s="73"/>
      <c r="O191" s="66" t="n">
        <f aca="false">SUM(D191:K191)</f>
        <v>0</v>
      </c>
      <c r="P191" s="80"/>
      <c r="Q191" s="73"/>
      <c r="R191" s="66" t="n">
        <f aca="false">SUM(P191:Q191)</f>
        <v>0</v>
      </c>
      <c r="S191" s="76" t="n">
        <f aca="false">O191+R191</f>
        <v>0</v>
      </c>
      <c r="T191" s="70"/>
      <c r="U191" s="82" t="str">
        <f aca="false">IF(X191="T",RANK(Y191,Y$18:Y$998),IF(X191="F",RANK(Z191,Z$18:Z$998),IF(X191="W",RANK(AA191,AA$18:AA$998),"")))</f>
        <v/>
      </c>
      <c r="V191" s="70"/>
      <c r="X191" s="68" t="str">
        <f aca="false">IF(Y191="",IF(AA191="","","H"),"P")</f>
        <v/>
      </c>
      <c r="Y191" s="68" t="str">
        <f aca="false">IF(T191="Purchase",S191,"")</f>
        <v/>
      </c>
      <c r="Z191" s="68" t="str">
        <f aca="false">IF(T191="Fri",S191,"")</f>
        <v/>
      </c>
      <c r="AA191" s="68" t="str">
        <f aca="false">IF(T191="Home",S191,"")</f>
        <v/>
      </c>
    </row>
    <row r="192" s="68" customFormat="true" ht="13.2" hidden="false" customHeight="false" outlineLevel="0" collapsed="false">
      <c r="A192" s="70"/>
      <c r="B192" s="70"/>
      <c r="C192" s="78"/>
      <c r="D192" s="72"/>
      <c r="E192" s="73"/>
      <c r="F192" s="73"/>
      <c r="G192" s="73"/>
      <c r="H192" s="73"/>
      <c r="I192" s="73"/>
      <c r="J192" s="73"/>
      <c r="K192" s="74"/>
      <c r="L192" s="79"/>
      <c r="M192" s="80"/>
      <c r="N192" s="73"/>
      <c r="O192" s="66" t="n">
        <f aca="false">SUM(D192:K192)</f>
        <v>0</v>
      </c>
      <c r="P192" s="80"/>
      <c r="Q192" s="73"/>
      <c r="R192" s="66" t="n">
        <f aca="false">SUM(P192:Q192)</f>
        <v>0</v>
      </c>
      <c r="S192" s="76" t="n">
        <f aca="false">O192+R192</f>
        <v>0</v>
      </c>
      <c r="T192" s="81"/>
      <c r="U192" s="82" t="str">
        <f aca="false">IF(X192="T",RANK(Y192,Y$18:Y$998),IF(X192="F",RANK(Z192,Z$18:Z$998),IF(X192="W",RANK(AA192,AA$18:AA$998),"")))</f>
        <v/>
      </c>
      <c r="V192" s="70"/>
      <c r="X192" s="68" t="str">
        <f aca="false">IF(Y192="",IF(AA192="","","H"),"P")</f>
        <v/>
      </c>
      <c r="Y192" s="68" t="str">
        <f aca="false">IF(T192="Purchase",S192,"")</f>
        <v/>
      </c>
      <c r="Z192" s="68" t="str">
        <f aca="false">IF(T192="Fri",S192,"")</f>
        <v/>
      </c>
      <c r="AA192" s="68" t="str">
        <f aca="false">IF(T192="Home",S192,"")</f>
        <v/>
      </c>
    </row>
    <row r="193" s="68" customFormat="true" ht="13.2" hidden="false" customHeight="false" outlineLevel="0" collapsed="false">
      <c r="A193" s="70"/>
      <c r="B193" s="70"/>
      <c r="C193" s="78"/>
      <c r="D193" s="72"/>
      <c r="E193" s="73"/>
      <c r="F193" s="73"/>
      <c r="G193" s="73"/>
      <c r="H193" s="73"/>
      <c r="I193" s="73"/>
      <c r="J193" s="73"/>
      <c r="K193" s="74"/>
      <c r="L193" s="79"/>
      <c r="M193" s="80"/>
      <c r="N193" s="73"/>
      <c r="O193" s="66" t="n">
        <f aca="false">SUM(D193:K193)</f>
        <v>0</v>
      </c>
      <c r="P193" s="80"/>
      <c r="Q193" s="73"/>
      <c r="R193" s="66" t="n">
        <f aca="false">SUM(P193:Q193)</f>
        <v>0</v>
      </c>
      <c r="S193" s="76" t="n">
        <f aca="false">O193+R193</f>
        <v>0</v>
      </c>
      <c r="T193" s="70"/>
      <c r="U193" s="82" t="str">
        <f aca="false">IF(X193="T",RANK(Y193,Y$18:Y$998),IF(X193="F",RANK(Z193,Z$18:Z$998),IF(X193="W",RANK(AA193,AA$18:AA$998),"")))</f>
        <v/>
      </c>
      <c r="V193" s="70"/>
      <c r="X193" s="68" t="str">
        <f aca="false">IF(Y193="",IF(AA193="","","H"),"P")</f>
        <v/>
      </c>
      <c r="Y193" s="68" t="str">
        <f aca="false">IF(T193="Purchase",S193,"")</f>
        <v/>
      </c>
      <c r="Z193" s="68" t="str">
        <f aca="false">IF(T193="Fri",S193,"")</f>
        <v/>
      </c>
      <c r="AA193" s="68" t="str">
        <f aca="false">IF(T193="Home",S193,"")</f>
        <v/>
      </c>
    </row>
    <row r="194" s="68" customFormat="true" ht="13.2" hidden="false" customHeight="false" outlineLevel="0" collapsed="false">
      <c r="A194" s="70"/>
      <c r="B194" s="70"/>
      <c r="C194" s="78"/>
      <c r="D194" s="72"/>
      <c r="E194" s="73"/>
      <c r="F194" s="73"/>
      <c r="G194" s="73"/>
      <c r="H194" s="73"/>
      <c r="I194" s="73"/>
      <c r="J194" s="73"/>
      <c r="K194" s="74"/>
      <c r="L194" s="79"/>
      <c r="M194" s="80"/>
      <c r="N194" s="73"/>
      <c r="O194" s="66" t="n">
        <f aca="false">SUM(D194:K194)</f>
        <v>0</v>
      </c>
      <c r="P194" s="80"/>
      <c r="Q194" s="73"/>
      <c r="R194" s="66" t="n">
        <f aca="false">SUM(P194:Q194)</f>
        <v>0</v>
      </c>
      <c r="S194" s="76" t="n">
        <f aca="false">O194+R194</f>
        <v>0</v>
      </c>
      <c r="T194" s="70"/>
      <c r="U194" s="82" t="str">
        <f aca="false">IF(X194="T",RANK(Y194,Y$18:Y$998),IF(X194="F",RANK(Z194,Z$18:Z$998),IF(X194="W",RANK(AA194,AA$18:AA$998),"")))</f>
        <v/>
      </c>
      <c r="V194" s="70"/>
      <c r="X194" s="68" t="str">
        <f aca="false">IF(Y194="",IF(AA194="","","H"),"P")</f>
        <v/>
      </c>
      <c r="Y194" s="68" t="str">
        <f aca="false">IF(T194="Purchase",S194,"")</f>
        <v/>
      </c>
      <c r="Z194" s="68" t="str">
        <f aca="false">IF(T194="Fri",S194,"")</f>
        <v/>
      </c>
      <c r="AA194" s="68" t="str">
        <f aca="false">IF(T194="Home",S194,"")</f>
        <v/>
      </c>
    </row>
    <row r="195" s="68" customFormat="true" ht="13.2" hidden="false" customHeight="false" outlineLevel="0" collapsed="false">
      <c r="A195" s="70"/>
      <c r="B195" s="70"/>
      <c r="C195" s="78"/>
      <c r="D195" s="72"/>
      <c r="E195" s="73"/>
      <c r="F195" s="73"/>
      <c r="G195" s="73"/>
      <c r="H195" s="73"/>
      <c r="I195" s="73"/>
      <c r="J195" s="73"/>
      <c r="K195" s="74"/>
      <c r="L195" s="79"/>
      <c r="M195" s="80"/>
      <c r="N195" s="73"/>
      <c r="O195" s="66" t="n">
        <f aca="false">SUM(D195:K195)</f>
        <v>0</v>
      </c>
      <c r="P195" s="80"/>
      <c r="Q195" s="73"/>
      <c r="R195" s="66" t="n">
        <f aca="false">SUM(P195:Q195)</f>
        <v>0</v>
      </c>
      <c r="S195" s="76" t="n">
        <f aca="false">O195+R195</f>
        <v>0</v>
      </c>
      <c r="T195" s="70"/>
      <c r="U195" s="82" t="str">
        <f aca="false">IF(X195="T",RANK(Y195,Y$18:Y$998),IF(X195="F",RANK(Z195,Z$18:Z$998),IF(X195="W",RANK(AA195,AA$18:AA$998),"")))</f>
        <v/>
      </c>
      <c r="V195" s="70"/>
      <c r="X195" s="68" t="str">
        <f aca="false">IF(Y195="",IF(AA195="","","H"),"P")</f>
        <v/>
      </c>
      <c r="Y195" s="68" t="str">
        <f aca="false">IF(T195="Purchase",S195,"")</f>
        <v/>
      </c>
      <c r="Z195" s="68" t="str">
        <f aca="false">IF(T195="Fri",S195,"")</f>
        <v/>
      </c>
      <c r="AA195" s="68" t="str">
        <f aca="false">IF(T195="Home",S195,"")</f>
        <v/>
      </c>
    </row>
    <row r="196" s="68" customFormat="true" ht="13.2" hidden="false" customHeight="false" outlineLevel="0" collapsed="false">
      <c r="A196" s="70"/>
      <c r="B196" s="70"/>
      <c r="C196" s="78"/>
      <c r="D196" s="72"/>
      <c r="E196" s="73"/>
      <c r="F196" s="73"/>
      <c r="G196" s="73"/>
      <c r="H196" s="73"/>
      <c r="I196" s="73"/>
      <c r="J196" s="73"/>
      <c r="K196" s="74"/>
      <c r="L196" s="79"/>
      <c r="M196" s="80"/>
      <c r="N196" s="73"/>
      <c r="O196" s="66" t="n">
        <f aca="false">SUM(D196:K196)</f>
        <v>0</v>
      </c>
      <c r="P196" s="80"/>
      <c r="Q196" s="73"/>
      <c r="R196" s="66" t="n">
        <f aca="false">SUM(P196:Q196)</f>
        <v>0</v>
      </c>
      <c r="S196" s="76" t="n">
        <f aca="false">O196+R196</f>
        <v>0</v>
      </c>
      <c r="T196" s="70"/>
      <c r="U196" s="82" t="str">
        <f aca="false">IF(X196="T",RANK(Y196,Y$18:Y$998),IF(X196="F",RANK(Z196,Z$18:Z$998),IF(X196="W",RANK(AA196,AA$18:AA$998),"")))</f>
        <v/>
      </c>
      <c r="V196" s="70"/>
      <c r="X196" s="68" t="str">
        <f aca="false">IF(Y196="",IF(AA196="","","H"),"P")</f>
        <v/>
      </c>
      <c r="Y196" s="68" t="str">
        <f aca="false">IF(T196="Purchase",S196,"")</f>
        <v/>
      </c>
      <c r="Z196" s="68" t="str">
        <f aca="false">IF(T196="Fri",S196,"")</f>
        <v/>
      </c>
      <c r="AA196" s="68" t="str">
        <f aca="false">IF(T196="Home",S196,"")</f>
        <v/>
      </c>
    </row>
    <row r="197" s="68" customFormat="true" ht="13.2" hidden="false" customHeight="false" outlineLevel="0" collapsed="false">
      <c r="A197" s="70"/>
      <c r="B197" s="70"/>
      <c r="C197" s="78"/>
      <c r="D197" s="72"/>
      <c r="E197" s="73"/>
      <c r="F197" s="73"/>
      <c r="G197" s="73"/>
      <c r="H197" s="73"/>
      <c r="I197" s="73"/>
      <c r="J197" s="73"/>
      <c r="K197" s="74"/>
      <c r="L197" s="79"/>
      <c r="M197" s="80"/>
      <c r="N197" s="73"/>
      <c r="O197" s="66" t="n">
        <f aca="false">SUM(D197:K197)</f>
        <v>0</v>
      </c>
      <c r="P197" s="80"/>
      <c r="Q197" s="73"/>
      <c r="R197" s="66" t="n">
        <f aca="false">SUM(P197:Q197)</f>
        <v>0</v>
      </c>
      <c r="S197" s="76" t="n">
        <f aca="false">O197+R197</f>
        <v>0</v>
      </c>
      <c r="T197" s="70"/>
      <c r="U197" s="82" t="str">
        <f aca="false">IF(X197="T",RANK(Y197,Y$18:Y$998),IF(X197="F",RANK(Z197,Z$18:Z$998),IF(X197="W",RANK(AA197,AA$18:AA$998),"")))</f>
        <v/>
      </c>
      <c r="V197" s="70"/>
      <c r="X197" s="68" t="str">
        <f aca="false">IF(Y197="",IF(AA197="","","H"),"P")</f>
        <v/>
      </c>
      <c r="Y197" s="68" t="str">
        <f aca="false">IF(T197="Purchase",S197,"")</f>
        <v/>
      </c>
      <c r="Z197" s="68" t="str">
        <f aca="false">IF(T197="Fri",S197,"")</f>
        <v/>
      </c>
      <c r="AA197" s="68" t="str">
        <f aca="false">IF(T197="Home",S197,"")</f>
        <v/>
      </c>
    </row>
    <row r="198" s="68" customFormat="true" ht="13.2" hidden="false" customHeight="false" outlineLevel="0" collapsed="false">
      <c r="A198" s="70"/>
      <c r="B198" s="70"/>
      <c r="C198" s="78"/>
      <c r="D198" s="72"/>
      <c r="E198" s="73"/>
      <c r="F198" s="73"/>
      <c r="G198" s="73"/>
      <c r="H198" s="73"/>
      <c r="I198" s="73"/>
      <c r="J198" s="73"/>
      <c r="K198" s="74"/>
      <c r="L198" s="79"/>
      <c r="M198" s="80"/>
      <c r="N198" s="73"/>
      <c r="O198" s="66" t="n">
        <f aca="false">SUM(D198:K198)</f>
        <v>0</v>
      </c>
      <c r="P198" s="80"/>
      <c r="Q198" s="73"/>
      <c r="R198" s="66" t="n">
        <f aca="false">SUM(P198:Q198)</f>
        <v>0</v>
      </c>
      <c r="S198" s="76" t="n">
        <f aca="false">O198+R198</f>
        <v>0</v>
      </c>
      <c r="T198" s="70"/>
      <c r="U198" s="82" t="str">
        <f aca="false">IF(X198="T",RANK(Y198,Y$18:Y$998),IF(X198="F",RANK(Z198,Z$18:Z$998),IF(X198="W",RANK(AA198,AA$18:AA$998),"")))</f>
        <v/>
      </c>
      <c r="V198" s="70"/>
      <c r="X198" s="68" t="str">
        <f aca="false">IF(Y198="",IF(AA198="","","H"),"P")</f>
        <v/>
      </c>
      <c r="Y198" s="68" t="str">
        <f aca="false">IF(T198="Purchase",S198,"")</f>
        <v/>
      </c>
      <c r="Z198" s="68" t="str">
        <f aca="false">IF(T198="Fri",S198,"")</f>
        <v/>
      </c>
      <c r="AA198" s="68" t="str">
        <f aca="false">IF(T198="Home",S198,"")</f>
        <v/>
      </c>
    </row>
    <row r="199" s="68" customFormat="true" ht="13.2" hidden="false" customHeight="false" outlineLevel="0" collapsed="false">
      <c r="A199" s="70"/>
      <c r="B199" s="70"/>
      <c r="C199" s="78"/>
      <c r="D199" s="72"/>
      <c r="E199" s="73"/>
      <c r="F199" s="73"/>
      <c r="G199" s="73"/>
      <c r="H199" s="73"/>
      <c r="I199" s="73"/>
      <c r="J199" s="73"/>
      <c r="K199" s="74"/>
      <c r="L199" s="79"/>
      <c r="M199" s="80"/>
      <c r="N199" s="73"/>
      <c r="O199" s="66" t="n">
        <f aca="false">SUM(D199:K199)</f>
        <v>0</v>
      </c>
      <c r="P199" s="80"/>
      <c r="Q199" s="73"/>
      <c r="R199" s="66" t="n">
        <f aca="false">SUM(P199:Q199)</f>
        <v>0</v>
      </c>
      <c r="S199" s="76" t="n">
        <f aca="false">O199+R199</f>
        <v>0</v>
      </c>
      <c r="T199" s="70"/>
      <c r="U199" s="82" t="str">
        <f aca="false">IF(X199="T",RANK(Y199,Y$18:Y$998),IF(X199="F",RANK(Z199,Z$18:Z$998),IF(X199="W",RANK(AA199,AA$18:AA$998),"")))</f>
        <v/>
      </c>
      <c r="V199" s="70"/>
      <c r="X199" s="68" t="str">
        <f aca="false">IF(Y199="",IF(AA199="","","H"),"P")</f>
        <v/>
      </c>
      <c r="Y199" s="68" t="str">
        <f aca="false">IF(T199="Purchase",S199,"")</f>
        <v/>
      </c>
      <c r="Z199" s="68" t="str">
        <f aca="false">IF(T199="Fri",S199,"")</f>
        <v/>
      </c>
      <c r="AA199" s="68" t="str">
        <f aca="false">IF(T199="Home",S199,"")</f>
        <v/>
      </c>
    </row>
    <row r="200" s="68" customFormat="true" ht="13.2" hidden="false" customHeight="false" outlineLevel="0" collapsed="false">
      <c r="A200" s="81"/>
      <c r="B200" s="81"/>
      <c r="C200" s="71"/>
      <c r="D200" s="72"/>
      <c r="E200" s="73"/>
      <c r="F200" s="73"/>
      <c r="G200" s="73"/>
      <c r="H200" s="73"/>
      <c r="I200" s="73"/>
      <c r="J200" s="73"/>
      <c r="K200" s="74"/>
      <c r="L200" s="79"/>
      <c r="M200" s="73"/>
      <c r="N200" s="73"/>
      <c r="O200" s="66" t="n">
        <f aca="false">SUM(D200:K200)</f>
        <v>0</v>
      </c>
      <c r="P200" s="80"/>
      <c r="Q200" s="73"/>
      <c r="R200" s="66" t="n">
        <f aca="false">SUM(P200:Q200)</f>
        <v>0</v>
      </c>
      <c r="S200" s="76" t="n">
        <f aca="false">O200+R200</f>
        <v>0</v>
      </c>
      <c r="T200" s="70"/>
      <c r="U200" s="82" t="str">
        <f aca="false">IF(X200="T",RANK(Y200,Y$18:Y$998),IF(X200="F",RANK(Z200,Z$18:Z$998),IF(X200="W",RANK(AA200,AA$18:AA$998),"")))</f>
        <v/>
      </c>
      <c r="V200" s="70"/>
      <c r="X200" s="68" t="str">
        <f aca="false">IF(Y200="",IF(AA200="","","H"),"P")</f>
        <v/>
      </c>
      <c r="Y200" s="68" t="str">
        <f aca="false">IF(T200="Purchase",S200,"")</f>
        <v/>
      </c>
      <c r="Z200" s="68" t="str">
        <f aca="false">IF(T200="Fri",S200,"")</f>
        <v/>
      </c>
      <c r="AA200" s="68" t="str">
        <f aca="false">IF(T200="Home",S200,"")</f>
        <v/>
      </c>
    </row>
    <row r="201" s="68" customFormat="true" ht="13.2" hidden="false" customHeight="false" outlineLevel="0" collapsed="false">
      <c r="A201" s="81"/>
      <c r="B201" s="81"/>
      <c r="C201" s="71"/>
      <c r="D201" s="72"/>
      <c r="E201" s="73"/>
      <c r="F201" s="73"/>
      <c r="G201" s="73"/>
      <c r="H201" s="73"/>
      <c r="I201" s="73"/>
      <c r="J201" s="73"/>
      <c r="K201" s="74"/>
      <c r="L201" s="79"/>
      <c r="M201" s="73"/>
      <c r="N201" s="73"/>
      <c r="O201" s="66" t="n">
        <f aca="false">SUM(D201:K201)</f>
        <v>0</v>
      </c>
      <c r="P201" s="80"/>
      <c r="Q201" s="73"/>
      <c r="R201" s="66" t="n">
        <f aca="false">SUM(P201:Q201)</f>
        <v>0</v>
      </c>
      <c r="S201" s="76" t="n">
        <f aca="false">O201+R201</f>
        <v>0</v>
      </c>
      <c r="T201" s="70"/>
      <c r="U201" s="82" t="str">
        <f aca="false">IF(X201="T",RANK(Y201,Y$18:Y$998),IF(X201="F",RANK(Z201,Z$18:Z$998),IF(X201="W",RANK(AA201,AA$18:AA$998),"")))</f>
        <v/>
      </c>
      <c r="V201" s="70"/>
      <c r="X201" s="68" t="str">
        <f aca="false">IF(Y201="",IF(AA201="","","H"),"P")</f>
        <v/>
      </c>
      <c r="Y201" s="68" t="str">
        <f aca="false">IF(T201="Purchase",S201,"")</f>
        <v/>
      </c>
      <c r="Z201" s="68" t="str">
        <f aca="false">IF(T201="Fri",S201,"")</f>
        <v/>
      </c>
      <c r="AA201" s="68" t="str">
        <f aca="false">IF(T201="Home",S201,"")</f>
        <v/>
      </c>
    </row>
    <row r="202" s="68" customFormat="true" ht="13.2" hidden="false" customHeight="false" outlineLevel="0" collapsed="false">
      <c r="A202" s="70"/>
      <c r="B202" s="70"/>
      <c r="C202" s="78"/>
      <c r="D202" s="72"/>
      <c r="E202" s="73"/>
      <c r="F202" s="73"/>
      <c r="G202" s="73"/>
      <c r="H202" s="73"/>
      <c r="I202" s="73"/>
      <c r="J202" s="73"/>
      <c r="K202" s="74"/>
      <c r="L202" s="79"/>
      <c r="M202" s="80"/>
      <c r="N202" s="73"/>
      <c r="O202" s="66" t="n">
        <f aca="false">SUM(D202:K202)</f>
        <v>0</v>
      </c>
      <c r="P202" s="80"/>
      <c r="Q202" s="73"/>
      <c r="R202" s="66" t="n">
        <f aca="false">SUM(P202:Q202)</f>
        <v>0</v>
      </c>
      <c r="S202" s="76" t="n">
        <f aca="false">O202+R202</f>
        <v>0</v>
      </c>
      <c r="T202" s="70"/>
      <c r="U202" s="82" t="str">
        <f aca="false">IF(X202="T",RANK(Y202,Y$18:Y$998),IF(X202="F",RANK(Z202,Z$18:Z$998),IF(X202="W",RANK(AA202,AA$18:AA$998),"")))</f>
        <v/>
      </c>
      <c r="V202" s="70"/>
      <c r="X202" s="68" t="str">
        <f aca="false">IF(Y202="",IF(AA202="","","H"),"P")</f>
        <v/>
      </c>
      <c r="Y202" s="68" t="str">
        <f aca="false">IF(T202="Purchase",S202,"")</f>
        <v/>
      </c>
      <c r="Z202" s="68" t="str">
        <f aca="false">IF(T202="Fri",S202,"")</f>
        <v/>
      </c>
      <c r="AA202" s="68" t="str">
        <f aca="false">IF(T202="Home",S202,"")</f>
        <v/>
      </c>
    </row>
    <row r="203" s="68" customFormat="true" ht="13.2" hidden="false" customHeight="false" outlineLevel="0" collapsed="false">
      <c r="A203" s="81"/>
      <c r="B203" s="81"/>
      <c r="C203" s="71"/>
      <c r="D203" s="72"/>
      <c r="E203" s="73"/>
      <c r="F203" s="73"/>
      <c r="G203" s="73"/>
      <c r="H203" s="73"/>
      <c r="I203" s="73"/>
      <c r="J203" s="73"/>
      <c r="K203" s="74"/>
      <c r="L203" s="79"/>
      <c r="M203" s="73"/>
      <c r="N203" s="73"/>
      <c r="O203" s="66" t="n">
        <f aca="false">SUM(D203:K203)</f>
        <v>0</v>
      </c>
      <c r="P203" s="80"/>
      <c r="Q203" s="73"/>
      <c r="R203" s="66" t="n">
        <f aca="false">SUM(P203:Q203)</f>
        <v>0</v>
      </c>
      <c r="S203" s="76" t="n">
        <f aca="false">O203+R203</f>
        <v>0</v>
      </c>
      <c r="T203" s="70"/>
      <c r="U203" s="82" t="str">
        <f aca="false">IF(X203="T",RANK(Y203,Y$18:Y$998),IF(X203="F",RANK(Z203,Z$18:Z$998),IF(X203="W",RANK(AA203,AA$18:AA$998),"")))</f>
        <v/>
      </c>
      <c r="V203" s="70"/>
      <c r="X203" s="68" t="str">
        <f aca="false">IF(Y203="",IF(AA203="","","H"),"P")</f>
        <v/>
      </c>
      <c r="Y203" s="68" t="str">
        <f aca="false">IF(T203="Purchase",S203,"")</f>
        <v/>
      </c>
      <c r="Z203" s="68" t="str">
        <f aca="false">IF(T203="Fri",S203,"")</f>
        <v/>
      </c>
      <c r="AA203" s="68" t="str">
        <f aca="false">IF(T203="Home",S203,"")</f>
        <v/>
      </c>
    </row>
    <row r="204" s="68" customFormat="true" ht="13.2" hidden="false" customHeight="false" outlineLevel="0" collapsed="false">
      <c r="A204" s="70"/>
      <c r="B204" s="70"/>
      <c r="C204" s="78"/>
      <c r="D204" s="72"/>
      <c r="E204" s="73"/>
      <c r="F204" s="73"/>
      <c r="G204" s="73"/>
      <c r="H204" s="73"/>
      <c r="I204" s="73"/>
      <c r="J204" s="73"/>
      <c r="K204" s="74"/>
      <c r="L204" s="79"/>
      <c r="M204" s="80"/>
      <c r="N204" s="73"/>
      <c r="O204" s="66" t="n">
        <f aca="false">SUM(D204:K204)</f>
        <v>0</v>
      </c>
      <c r="P204" s="80"/>
      <c r="Q204" s="73"/>
      <c r="R204" s="66" t="n">
        <f aca="false">SUM(P204:Q204)</f>
        <v>0</v>
      </c>
      <c r="S204" s="76" t="n">
        <f aca="false">O204+R204</f>
        <v>0</v>
      </c>
      <c r="T204" s="70"/>
      <c r="U204" s="82" t="str">
        <f aca="false">IF(X204="T",RANK(Y204,Y$18:Y$998),IF(X204="F",RANK(Z204,Z$18:Z$998),IF(X204="W",RANK(AA204,AA$18:AA$998),"")))</f>
        <v/>
      </c>
      <c r="V204" s="70"/>
      <c r="X204" s="68" t="str">
        <f aca="false">IF(Y204="",IF(AA204="","","H"),"P")</f>
        <v/>
      </c>
      <c r="Y204" s="68" t="str">
        <f aca="false">IF(T204="Purchase",S204,"")</f>
        <v/>
      </c>
      <c r="Z204" s="68" t="str">
        <f aca="false">IF(T204="Fri",S204,"")</f>
        <v/>
      </c>
      <c r="AA204" s="68" t="str">
        <f aca="false">IF(T204="Home",S204,"")</f>
        <v/>
      </c>
    </row>
    <row r="205" s="68" customFormat="true" ht="13.2" hidden="false" customHeight="false" outlineLevel="0" collapsed="false">
      <c r="A205" s="70"/>
      <c r="B205" s="70"/>
      <c r="C205" s="78"/>
      <c r="D205" s="72"/>
      <c r="E205" s="73"/>
      <c r="F205" s="73"/>
      <c r="G205" s="73"/>
      <c r="H205" s="73"/>
      <c r="I205" s="73"/>
      <c r="J205" s="73"/>
      <c r="K205" s="74"/>
      <c r="L205" s="79"/>
      <c r="M205" s="80"/>
      <c r="N205" s="73"/>
      <c r="O205" s="66" t="n">
        <f aca="false">SUM(D205:K205)</f>
        <v>0</v>
      </c>
      <c r="P205" s="80"/>
      <c r="Q205" s="73"/>
      <c r="R205" s="66" t="n">
        <f aca="false">SUM(P205:Q205)</f>
        <v>0</v>
      </c>
      <c r="S205" s="76" t="n">
        <f aca="false">O205+R205</f>
        <v>0</v>
      </c>
      <c r="T205" s="70"/>
      <c r="U205" s="82" t="str">
        <f aca="false">IF(X205="T",RANK(Y205,Y$18:Y$998),IF(X205="F",RANK(Z205,Z$18:Z$998),IF(X205="W",RANK(AA205,AA$18:AA$998),"")))</f>
        <v/>
      </c>
      <c r="V205" s="70"/>
      <c r="X205" s="68" t="str">
        <f aca="false">IF(Y205="",IF(AA205="","","H"),"P")</f>
        <v/>
      </c>
      <c r="Y205" s="68" t="str">
        <f aca="false">IF(T205="Purchase",S205,"")</f>
        <v/>
      </c>
      <c r="Z205" s="68" t="str">
        <f aca="false">IF(T205="Fri",S205,"")</f>
        <v/>
      </c>
      <c r="AA205" s="68" t="str">
        <f aca="false">IF(T205="Home",S205,"")</f>
        <v/>
      </c>
    </row>
    <row r="206" s="68" customFormat="true" ht="13.2" hidden="false" customHeight="false" outlineLevel="0" collapsed="false">
      <c r="A206" s="81"/>
      <c r="B206" s="81"/>
      <c r="C206" s="71"/>
      <c r="D206" s="72"/>
      <c r="E206" s="73"/>
      <c r="F206" s="73"/>
      <c r="G206" s="73"/>
      <c r="H206" s="73"/>
      <c r="I206" s="73"/>
      <c r="J206" s="73"/>
      <c r="K206" s="74"/>
      <c r="L206" s="79"/>
      <c r="M206" s="73"/>
      <c r="N206" s="73"/>
      <c r="O206" s="66" t="n">
        <f aca="false">SUM(D206:K206)</f>
        <v>0</v>
      </c>
      <c r="P206" s="80"/>
      <c r="Q206" s="73"/>
      <c r="R206" s="66" t="n">
        <f aca="false">SUM(P206:Q206)</f>
        <v>0</v>
      </c>
      <c r="S206" s="76" t="n">
        <f aca="false">O206+R206</f>
        <v>0</v>
      </c>
      <c r="T206" s="70"/>
      <c r="U206" s="82" t="str">
        <f aca="false">IF(X206="T",RANK(Y206,Y$18:Y$998),IF(X206="F",RANK(Z206,Z$18:Z$998),IF(X206="W",RANK(AA206,AA$18:AA$998),"")))</f>
        <v/>
      </c>
      <c r="V206" s="70"/>
      <c r="X206" s="68" t="str">
        <f aca="false">IF(Y206="",IF(AA206="","","H"),"P")</f>
        <v/>
      </c>
      <c r="Y206" s="68" t="str">
        <f aca="false">IF(T206="Purchase",S206,"")</f>
        <v/>
      </c>
      <c r="Z206" s="68" t="str">
        <f aca="false">IF(T206="Fri",S206,"")</f>
        <v/>
      </c>
      <c r="AA206" s="68" t="str">
        <f aca="false">IF(T206="Home",S206,"")</f>
        <v/>
      </c>
    </row>
    <row r="207" s="68" customFormat="true" ht="13.2" hidden="false" customHeight="false" outlineLevel="0" collapsed="false">
      <c r="A207" s="70"/>
      <c r="B207" s="70"/>
      <c r="C207" s="78"/>
      <c r="D207" s="72"/>
      <c r="E207" s="73"/>
      <c r="F207" s="73"/>
      <c r="G207" s="73"/>
      <c r="H207" s="73"/>
      <c r="I207" s="73"/>
      <c r="J207" s="73"/>
      <c r="K207" s="74"/>
      <c r="L207" s="79"/>
      <c r="M207" s="80"/>
      <c r="N207" s="73"/>
      <c r="O207" s="66" t="n">
        <f aca="false">SUM(D207:K207)</f>
        <v>0</v>
      </c>
      <c r="P207" s="80"/>
      <c r="Q207" s="73"/>
      <c r="R207" s="66" t="n">
        <f aca="false">SUM(P207:Q207)</f>
        <v>0</v>
      </c>
      <c r="S207" s="76" t="n">
        <f aca="false">O207+R207</f>
        <v>0</v>
      </c>
      <c r="T207" s="70"/>
      <c r="U207" s="82" t="str">
        <f aca="false">IF(X207="T",RANK(Y207,Y$18:Y$998),IF(X207="F",RANK(Z207,Z$18:Z$998),IF(X207="W",RANK(AA207,AA$18:AA$998),"")))</f>
        <v/>
      </c>
      <c r="V207" s="70"/>
      <c r="X207" s="68" t="str">
        <f aca="false">IF(Y207="",IF(AA207="","","H"),"P")</f>
        <v/>
      </c>
      <c r="Y207" s="68" t="str">
        <f aca="false">IF(T207="Purchase",S207,"")</f>
        <v/>
      </c>
      <c r="Z207" s="68" t="str">
        <f aca="false">IF(T207="Fri",S207,"")</f>
        <v/>
      </c>
      <c r="AA207" s="68" t="str">
        <f aca="false">IF(T207="Home",S207,"")</f>
        <v/>
      </c>
    </row>
    <row r="208" s="68" customFormat="true" ht="13.2" hidden="false" customHeight="false" outlineLevel="0" collapsed="false">
      <c r="A208" s="70"/>
      <c r="B208" s="70"/>
      <c r="C208" s="78"/>
      <c r="D208" s="72"/>
      <c r="E208" s="73"/>
      <c r="F208" s="73"/>
      <c r="G208" s="73"/>
      <c r="H208" s="73"/>
      <c r="I208" s="73"/>
      <c r="J208" s="73"/>
      <c r="K208" s="74"/>
      <c r="L208" s="79"/>
      <c r="M208" s="73"/>
      <c r="N208" s="73"/>
      <c r="O208" s="66" t="n">
        <f aca="false">SUM(D208:K208)</f>
        <v>0</v>
      </c>
      <c r="P208" s="80"/>
      <c r="Q208" s="73"/>
      <c r="R208" s="66" t="n">
        <f aca="false">SUM(P208:Q208)</f>
        <v>0</v>
      </c>
      <c r="S208" s="76" t="n">
        <f aca="false">O208+R208</f>
        <v>0</v>
      </c>
      <c r="T208" s="70"/>
      <c r="U208" s="82" t="str">
        <f aca="false">IF(X208="T",RANK(Y208,Y$18:Y$998),IF(X208="F",RANK(Z208,Z$18:Z$998),IF(X208="W",RANK(AA208,AA$18:AA$998),"")))</f>
        <v/>
      </c>
      <c r="V208" s="70"/>
      <c r="X208" s="68" t="str">
        <f aca="false">IF(Y208="",IF(AA208="","","H"),"P")</f>
        <v/>
      </c>
      <c r="Y208" s="68" t="str">
        <f aca="false">IF(T208="Purchase",S208,"")</f>
        <v/>
      </c>
      <c r="Z208" s="68" t="str">
        <f aca="false">IF(T208="Fri",S208,"")</f>
        <v/>
      </c>
      <c r="AA208" s="68" t="str">
        <f aca="false">IF(T208="Home",S208,"")</f>
        <v/>
      </c>
    </row>
    <row r="209" s="68" customFormat="true" ht="13.2" hidden="false" customHeight="false" outlineLevel="0" collapsed="false">
      <c r="A209" s="70"/>
      <c r="B209" s="70"/>
      <c r="C209" s="78"/>
      <c r="D209" s="72"/>
      <c r="E209" s="73"/>
      <c r="F209" s="73"/>
      <c r="G209" s="73"/>
      <c r="H209" s="73"/>
      <c r="I209" s="73"/>
      <c r="J209" s="73"/>
      <c r="K209" s="74"/>
      <c r="L209" s="79"/>
      <c r="M209" s="80"/>
      <c r="N209" s="73"/>
      <c r="O209" s="66" t="n">
        <f aca="false">SUM(D209:K209)</f>
        <v>0</v>
      </c>
      <c r="P209" s="80"/>
      <c r="Q209" s="73"/>
      <c r="R209" s="66" t="n">
        <f aca="false">SUM(P209:Q209)</f>
        <v>0</v>
      </c>
      <c r="S209" s="76" t="n">
        <f aca="false">O209+R209</f>
        <v>0</v>
      </c>
      <c r="T209" s="70"/>
      <c r="U209" s="82" t="str">
        <f aca="false">IF(X209="T",RANK(Y209,Y$18:Y$998),IF(X209="F",RANK(Z209,Z$18:Z$998),IF(X209="W",RANK(AA209,AA$18:AA$998),"")))</f>
        <v/>
      </c>
      <c r="V209" s="70"/>
      <c r="X209" s="68" t="str">
        <f aca="false">IF(Y209="",IF(AA209="","","H"),"P")</f>
        <v/>
      </c>
      <c r="Y209" s="68" t="str">
        <f aca="false">IF(T209="Purchase",S209,"")</f>
        <v/>
      </c>
      <c r="Z209" s="68" t="str">
        <f aca="false">IF(T209="Fri",S209,"")</f>
        <v/>
      </c>
      <c r="AA209" s="68" t="str">
        <f aca="false">IF(T209="Home",S209,"")</f>
        <v/>
      </c>
    </row>
    <row r="210" s="68" customFormat="true" ht="13.2" hidden="false" customHeight="false" outlineLevel="0" collapsed="false">
      <c r="A210" s="81"/>
      <c r="B210" s="81"/>
      <c r="C210" s="71"/>
      <c r="D210" s="72"/>
      <c r="E210" s="73"/>
      <c r="F210" s="73"/>
      <c r="G210" s="73"/>
      <c r="H210" s="73"/>
      <c r="I210" s="73"/>
      <c r="J210" s="73"/>
      <c r="K210" s="74"/>
      <c r="L210" s="79"/>
      <c r="M210" s="80"/>
      <c r="N210" s="73"/>
      <c r="O210" s="66" t="n">
        <f aca="false">SUM(D210:K210)</f>
        <v>0</v>
      </c>
      <c r="P210" s="80"/>
      <c r="Q210" s="73"/>
      <c r="R210" s="66" t="n">
        <f aca="false">SUM(P210:Q210)</f>
        <v>0</v>
      </c>
      <c r="S210" s="76" t="n">
        <f aca="false">O210+R210</f>
        <v>0</v>
      </c>
      <c r="T210" s="70"/>
      <c r="U210" s="82" t="str">
        <f aca="false">IF(X210="T",RANK(Y210,Y$18:Y$998),IF(X210="F",RANK(Z210,Z$18:Z$998),IF(X210="W",RANK(AA210,AA$18:AA$998),"")))</f>
        <v/>
      </c>
      <c r="V210" s="70"/>
      <c r="X210" s="68" t="str">
        <f aca="false">IF(Y210="",IF(AA210="","","H"),"P")</f>
        <v/>
      </c>
      <c r="Y210" s="68" t="str">
        <f aca="false">IF(T210="Purchase",S210,"")</f>
        <v/>
      </c>
      <c r="Z210" s="68" t="str">
        <f aca="false">IF(T210="Fri",S210,"")</f>
        <v/>
      </c>
      <c r="AA210" s="68" t="str">
        <f aca="false">IF(T210="Home",S210,"")</f>
        <v/>
      </c>
    </row>
    <row r="211" s="68" customFormat="true" ht="13.2" hidden="false" customHeight="false" outlineLevel="0" collapsed="false">
      <c r="A211" s="70"/>
      <c r="B211" s="70"/>
      <c r="C211" s="78"/>
      <c r="D211" s="72"/>
      <c r="E211" s="73"/>
      <c r="F211" s="73"/>
      <c r="G211" s="73"/>
      <c r="H211" s="73"/>
      <c r="I211" s="73"/>
      <c r="J211" s="73"/>
      <c r="K211" s="74"/>
      <c r="L211" s="79"/>
      <c r="M211" s="80"/>
      <c r="N211" s="73"/>
      <c r="O211" s="66" t="n">
        <f aca="false">SUM(D211:K211)</f>
        <v>0</v>
      </c>
      <c r="P211" s="80"/>
      <c r="Q211" s="73"/>
      <c r="R211" s="66" t="n">
        <f aca="false">SUM(P211:Q211)</f>
        <v>0</v>
      </c>
      <c r="S211" s="76" t="n">
        <f aca="false">O211+R211</f>
        <v>0</v>
      </c>
      <c r="T211" s="70"/>
      <c r="U211" s="82" t="str">
        <f aca="false">IF(X211="T",RANK(Y211,Y$18:Y$998),IF(X211="F",RANK(Z211,Z$18:Z$998),IF(X211="W",RANK(AA211,AA$18:AA$998),"")))</f>
        <v/>
      </c>
      <c r="V211" s="70"/>
      <c r="X211" s="68" t="str">
        <f aca="false">IF(Y211="",IF(AA211="","","H"),"P")</f>
        <v/>
      </c>
      <c r="Y211" s="68" t="str">
        <f aca="false">IF(T211="Purchase",S211,"")</f>
        <v/>
      </c>
      <c r="Z211" s="68" t="str">
        <f aca="false">IF(T211="Fri",S211,"")</f>
        <v/>
      </c>
      <c r="AA211" s="68" t="str">
        <f aca="false">IF(T211="Home",S211,"")</f>
        <v/>
      </c>
    </row>
    <row r="212" s="68" customFormat="true" ht="13.2" hidden="false" customHeight="false" outlineLevel="0" collapsed="false">
      <c r="A212" s="81"/>
      <c r="B212" s="81"/>
      <c r="C212" s="71"/>
      <c r="D212" s="72"/>
      <c r="E212" s="73"/>
      <c r="F212" s="73"/>
      <c r="G212" s="73"/>
      <c r="H212" s="73"/>
      <c r="I212" s="73"/>
      <c r="J212" s="73"/>
      <c r="K212" s="74"/>
      <c r="L212" s="79"/>
      <c r="M212" s="73"/>
      <c r="N212" s="73"/>
      <c r="O212" s="66" t="n">
        <f aca="false">SUM(D212:K212)</f>
        <v>0</v>
      </c>
      <c r="P212" s="80"/>
      <c r="Q212" s="73"/>
      <c r="R212" s="66" t="n">
        <f aca="false">SUM(P212:Q212)</f>
        <v>0</v>
      </c>
      <c r="S212" s="76" t="n">
        <f aca="false">O212+R212</f>
        <v>0</v>
      </c>
      <c r="T212" s="70"/>
      <c r="U212" s="82" t="str">
        <f aca="false">IF(X212="T",RANK(Y212,Y$18:Y$998),IF(X212="F",RANK(Z212,Z$18:Z$998),IF(X212="W",RANK(AA212,AA$18:AA$998),"")))</f>
        <v/>
      </c>
      <c r="V212" s="70"/>
      <c r="X212" s="68" t="str">
        <f aca="false">IF(Y212="",IF(AA212="","","H"),"P")</f>
        <v/>
      </c>
      <c r="Y212" s="68" t="str">
        <f aca="false">IF(T212="Purchase",S212,"")</f>
        <v/>
      </c>
      <c r="Z212" s="68" t="str">
        <f aca="false">IF(T212="Fri",S212,"")</f>
        <v/>
      </c>
      <c r="AA212" s="68" t="str">
        <f aca="false">IF(T212="Home",S212,"")</f>
        <v/>
      </c>
    </row>
    <row r="213" s="68" customFormat="true" ht="13.2" hidden="false" customHeight="false" outlineLevel="0" collapsed="false">
      <c r="A213" s="70"/>
      <c r="B213" s="70"/>
      <c r="C213" s="78"/>
      <c r="D213" s="72"/>
      <c r="E213" s="73"/>
      <c r="F213" s="73"/>
      <c r="G213" s="73"/>
      <c r="H213" s="73"/>
      <c r="I213" s="73"/>
      <c r="J213" s="73"/>
      <c r="K213" s="74"/>
      <c r="L213" s="79"/>
      <c r="M213" s="80"/>
      <c r="N213" s="73"/>
      <c r="O213" s="66" t="n">
        <f aca="false">SUM(D213:K213)</f>
        <v>0</v>
      </c>
      <c r="P213" s="80"/>
      <c r="Q213" s="73"/>
      <c r="R213" s="66" t="n">
        <f aca="false">SUM(P213:Q213)</f>
        <v>0</v>
      </c>
      <c r="S213" s="76" t="n">
        <f aca="false">O213+R213</f>
        <v>0</v>
      </c>
      <c r="T213" s="70"/>
      <c r="U213" s="82" t="str">
        <f aca="false">IF(X213="T",RANK(Y213,Y$18:Y$998),IF(X213="F",RANK(Z213,Z$18:Z$998),IF(X213="W",RANK(AA213,AA$18:AA$998),"")))</f>
        <v/>
      </c>
      <c r="V213" s="70"/>
      <c r="X213" s="68" t="str">
        <f aca="false">IF(Y213="",IF(AA213="","","H"),"P")</f>
        <v/>
      </c>
      <c r="Y213" s="68" t="str">
        <f aca="false">IF(T213="Purchase",S213,"")</f>
        <v/>
      </c>
      <c r="Z213" s="68" t="str">
        <f aca="false">IF(T213="Fri",S213,"")</f>
        <v/>
      </c>
      <c r="AA213" s="68" t="str">
        <f aca="false">IF(T213="Home",S213,"")</f>
        <v/>
      </c>
    </row>
    <row r="214" s="68" customFormat="true" ht="13.2" hidden="false" customHeight="false" outlineLevel="0" collapsed="false">
      <c r="A214" s="70"/>
      <c r="B214" s="70"/>
      <c r="C214" s="78"/>
      <c r="D214" s="72"/>
      <c r="E214" s="73"/>
      <c r="F214" s="73"/>
      <c r="G214" s="73"/>
      <c r="H214" s="73"/>
      <c r="I214" s="73"/>
      <c r="J214" s="73"/>
      <c r="K214" s="74"/>
      <c r="L214" s="79"/>
      <c r="M214" s="73"/>
      <c r="N214" s="73"/>
      <c r="O214" s="66" t="n">
        <f aca="false">SUM(D214:K214)</f>
        <v>0</v>
      </c>
      <c r="P214" s="80"/>
      <c r="Q214" s="73"/>
      <c r="R214" s="66" t="n">
        <f aca="false">SUM(P214:Q214)</f>
        <v>0</v>
      </c>
      <c r="S214" s="76" t="n">
        <f aca="false">O214+R214</f>
        <v>0</v>
      </c>
      <c r="T214" s="70"/>
      <c r="U214" s="82" t="str">
        <f aca="false">IF(X214="T",RANK(Y214,Y$18:Y$998),IF(X214="F",RANK(Z214,Z$18:Z$998),IF(X214="W",RANK(AA214,AA$18:AA$998),"")))</f>
        <v/>
      </c>
      <c r="V214" s="70"/>
      <c r="X214" s="68" t="str">
        <f aca="false">IF(Y214="",IF(AA214="","","H"),"P")</f>
        <v/>
      </c>
      <c r="Y214" s="68" t="str">
        <f aca="false">IF(T214="Purchase",S214,"")</f>
        <v/>
      </c>
      <c r="Z214" s="68" t="str">
        <f aca="false">IF(T214="Fri",S214,"")</f>
        <v/>
      </c>
      <c r="AA214" s="68" t="str">
        <f aca="false">IF(T214="Home",S214,"")</f>
        <v/>
      </c>
    </row>
    <row r="215" s="68" customFormat="true" ht="13.2" hidden="false" customHeight="false" outlineLevel="0" collapsed="false">
      <c r="A215" s="70"/>
      <c r="B215" s="70"/>
      <c r="C215" s="78"/>
      <c r="D215" s="72"/>
      <c r="E215" s="73"/>
      <c r="F215" s="73"/>
      <c r="G215" s="73"/>
      <c r="H215" s="73"/>
      <c r="I215" s="73"/>
      <c r="J215" s="73"/>
      <c r="K215" s="74"/>
      <c r="L215" s="79"/>
      <c r="M215" s="80"/>
      <c r="N215" s="73"/>
      <c r="O215" s="66" t="n">
        <f aca="false">SUM(D215:K215)</f>
        <v>0</v>
      </c>
      <c r="P215" s="80"/>
      <c r="Q215" s="73"/>
      <c r="R215" s="66" t="n">
        <f aca="false">SUM(P215:Q215)</f>
        <v>0</v>
      </c>
      <c r="S215" s="76" t="n">
        <f aca="false">O215+R215</f>
        <v>0</v>
      </c>
      <c r="T215" s="70"/>
      <c r="U215" s="82" t="str">
        <f aca="false">IF(X215="T",RANK(Y215,Y$18:Y$998),IF(X215="F",RANK(Z215,Z$18:Z$998),IF(X215="W",RANK(AA215,AA$18:AA$998),"")))</f>
        <v/>
      </c>
      <c r="V215" s="70"/>
      <c r="X215" s="68" t="str">
        <f aca="false">IF(Y215="",IF(AA215="","","H"),"P")</f>
        <v/>
      </c>
      <c r="Y215" s="68" t="str">
        <f aca="false">IF(T215="Purchase",S215,"")</f>
        <v/>
      </c>
      <c r="Z215" s="68" t="str">
        <f aca="false">IF(T215="Fri",S215,"")</f>
        <v/>
      </c>
      <c r="AA215" s="68" t="str">
        <f aca="false">IF(T215="Home",S215,"")</f>
        <v/>
      </c>
    </row>
    <row r="216" s="68" customFormat="true" ht="13.2" hidden="false" customHeight="false" outlineLevel="0" collapsed="false">
      <c r="A216" s="81"/>
      <c r="B216" s="81"/>
      <c r="C216" s="71"/>
      <c r="D216" s="72"/>
      <c r="E216" s="73"/>
      <c r="F216" s="73"/>
      <c r="G216" s="73"/>
      <c r="H216" s="73"/>
      <c r="I216" s="73"/>
      <c r="J216" s="73"/>
      <c r="K216" s="74"/>
      <c r="L216" s="79"/>
      <c r="M216" s="73"/>
      <c r="N216" s="73"/>
      <c r="O216" s="66" t="n">
        <f aca="false">SUM(D216:K216)</f>
        <v>0</v>
      </c>
      <c r="P216" s="80"/>
      <c r="Q216" s="73"/>
      <c r="R216" s="66" t="n">
        <f aca="false">SUM(P216:Q216)</f>
        <v>0</v>
      </c>
      <c r="S216" s="76" t="n">
        <f aca="false">O216+R216</f>
        <v>0</v>
      </c>
      <c r="T216" s="70"/>
      <c r="U216" s="82" t="str">
        <f aca="false">IF(X216="T",RANK(Y216,Y$18:Y$998),IF(X216="F",RANK(Z216,Z$18:Z$998),IF(X216="W",RANK(AA216,AA$18:AA$998),"")))</f>
        <v/>
      </c>
      <c r="V216" s="70"/>
      <c r="X216" s="68" t="str">
        <f aca="false">IF(Y216="",IF(AA216="","","H"),"P")</f>
        <v/>
      </c>
      <c r="Y216" s="68" t="str">
        <f aca="false">IF(T216="Purchase",S216,"")</f>
        <v/>
      </c>
      <c r="Z216" s="68" t="str">
        <f aca="false">IF(T216="Fri",S216,"")</f>
        <v/>
      </c>
      <c r="AA216" s="68" t="str">
        <f aca="false">IF(T216="Home",S216,"")</f>
        <v/>
      </c>
    </row>
    <row r="217" s="68" customFormat="true" ht="13.2" hidden="false" customHeight="false" outlineLevel="0" collapsed="false">
      <c r="A217" s="70"/>
      <c r="B217" s="70"/>
      <c r="C217" s="78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80"/>
      <c r="Q217" s="73"/>
      <c r="R217" s="66" t="n">
        <f aca="false">SUM(P217:Q217)</f>
        <v>0</v>
      </c>
      <c r="S217" s="76" t="n">
        <f aca="false">O217+R217</f>
        <v>0</v>
      </c>
      <c r="T217" s="70"/>
      <c r="U217" s="82" t="str">
        <f aca="false">IF(X217="T",RANK(Y217,Y$18:Y$998),IF(X217="F",RANK(Z217,Z$18:Z$998),IF(X217="W",RANK(AA217,AA$18:AA$998),"")))</f>
        <v/>
      </c>
      <c r="V217" s="70"/>
      <c r="X217" s="68" t="str">
        <f aca="false">IF(Y217="",IF(AA217="","","H"),"P")</f>
        <v/>
      </c>
      <c r="Y217" s="68" t="str">
        <f aca="false">IF(T217="Purchase",S217,"")</f>
        <v/>
      </c>
      <c r="Z217" s="68" t="str">
        <f aca="false">IF(T217="Fri",S217,"")</f>
        <v/>
      </c>
      <c r="AA217" s="68" t="str">
        <f aca="false">IF(T217="Home",S217,"")</f>
        <v/>
      </c>
    </row>
    <row r="218" s="68" customFormat="true" ht="13.2" hidden="false" customHeight="false" outlineLevel="0" collapsed="false">
      <c r="A218" s="70"/>
      <c r="B218" s="70"/>
      <c r="C218" s="78"/>
      <c r="D218" s="72"/>
      <c r="E218" s="73"/>
      <c r="F218" s="73"/>
      <c r="G218" s="73"/>
      <c r="H218" s="73"/>
      <c r="I218" s="73"/>
      <c r="J218" s="85"/>
      <c r="K218" s="86"/>
      <c r="L218" s="80"/>
      <c r="M218" s="75"/>
      <c r="N218" s="73"/>
      <c r="O218" s="66" t="n">
        <f aca="false">SUM(D218:K218)</f>
        <v>0</v>
      </c>
      <c r="Q218" s="73"/>
      <c r="R218" s="66" t="n">
        <f aca="false">SUM(P218:Q218)</f>
        <v>0</v>
      </c>
      <c r="S218" s="76" t="n">
        <f aca="false">O218+R218</f>
        <v>0</v>
      </c>
      <c r="T218" s="70"/>
      <c r="U218" s="82" t="str">
        <f aca="false">IF(X218="T",RANK(Y218,Y$18:Y$998),IF(X218="F",RANK(Z218,Z$18:Z$998),IF(X218="W",RANK(AA218,AA$18:AA$998),"")))</f>
        <v/>
      </c>
      <c r="V218" s="70"/>
      <c r="X218" s="68" t="str">
        <f aca="false">IF(Y218="",IF(AA218="","","H"),"P")</f>
        <v/>
      </c>
      <c r="Y218" s="68" t="str">
        <f aca="false">IF(T218="Purchase",S218,"")</f>
        <v/>
      </c>
      <c r="Z218" s="68" t="str">
        <f aca="false">IF(T218="Fri",S218,"")</f>
        <v/>
      </c>
      <c r="AA218" s="68" t="str">
        <f aca="false">IF(T218="Home",S218,"")</f>
        <v/>
      </c>
    </row>
    <row r="219" s="68" customFormat="true" ht="13.2" hidden="false" customHeight="false" outlineLevel="0" collapsed="false">
      <c r="A219" s="70"/>
      <c r="B219" s="70"/>
      <c r="C219" s="78"/>
      <c r="D219" s="72"/>
      <c r="E219" s="73"/>
      <c r="F219" s="73"/>
      <c r="G219" s="73"/>
      <c r="H219" s="73"/>
      <c r="I219" s="73"/>
      <c r="J219" s="73"/>
      <c r="K219" s="87"/>
      <c r="L219" s="88"/>
      <c r="M219" s="80"/>
      <c r="N219" s="73"/>
      <c r="O219" s="66" t="n">
        <f aca="false">SUM(D219:K219)</f>
        <v>0</v>
      </c>
      <c r="P219" s="80"/>
      <c r="Q219" s="73"/>
      <c r="R219" s="66" t="n">
        <f aca="false">SUM(P219:Q219)</f>
        <v>0</v>
      </c>
      <c r="S219" s="76" t="n">
        <f aca="false">O219+R219</f>
        <v>0</v>
      </c>
      <c r="T219" s="70"/>
      <c r="U219" s="82" t="str">
        <f aca="false">IF(X219="T",RANK(Y219,Y$18:Y$998),IF(X219="F",RANK(Z219,Z$18:Z$998),IF(X219="W",RANK(AA219,AA$18:AA$998),"")))</f>
        <v/>
      </c>
      <c r="V219" s="70"/>
      <c r="X219" s="68" t="str">
        <f aca="false">IF(Y219="",IF(AA219="","","H"),"P")</f>
        <v/>
      </c>
      <c r="Y219" s="68" t="str">
        <f aca="false">IF(T219="Purchase",S219,"")</f>
        <v/>
      </c>
      <c r="Z219" s="68" t="str">
        <f aca="false">IF(T219="Fri",S219,"")</f>
        <v/>
      </c>
      <c r="AA219" s="68" t="str">
        <f aca="false">IF(T219="Home",S219,"")</f>
        <v/>
      </c>
    </row>
    <row r="220" s="68" customFormat="true" ht="13.2" hidden="false" customHeight="false" outlineLevel="0" collapsed="false">
      <c r="A220" s="81"/>
      <c r="B220" s="81"/>
      <c r="C220" s="71"/>
      <c r="D220" s="72"/>
      <c r="E220" s="73"/>
      <c r="F220" s="73"/>
      <c r="G220" s="73"/>
      <c r="H220" s="73"/>
      <c r="I220" s="73"/>
      <c r="J220" s="73"/>
      <c r="K220" s="74"/>
      <c r="L220" s="79"/>
      <c r="M220" s="73"/>
      <c r="N220" s="73"/>
      <c r="O220" s="66" t="n">
        <f aca="false">SUM(D220:K220)</f>
        <v>0</v>
      </c>
      <c r="P220" s="80"/>
      <c r="Q220" s="73"/>
      <c r="R220" s="66" t="n">
        <f aca="false">SUM(P220:Q220)</f>
        <v>0</v>
      </c>
      <c r="S220" s="76" t="n">
        <f aca="false">O220+R220</f>
        <v>0</v>
      </c>
      <c r="T220" s="70"/>
      <c r="U220" s="82" t="str">
        <f aca="false">IF(X220="T",RANK(Y220,Y$18:Y$998),IF(X220="F",RANK(Z220,Z$18:Z$998),IF(X220="W",RANK(AA220,AA$18:AA$998),"")))</f>
        <v/>
      </c>
      <c r="V220" s="81"/>
      <c r="X220" s="68" t="str">
        <f aca="false">IF(Y220="",IF(AA220="","","H"),"P")</f>
        <v/>
      </c>
      <c r="Y220" s="68" t="str">
        <f aca="false">IF(T220="Purchase",S220,"")</f>
        <v/>
      </c>
      <c r="Z220" s="68" t="str">
        <f aca="false">IF(T220="Fri",S220,"")</f>
        <v/>
      </c>
      <c r="AA220" s="68" t="str">
        <f aca="false">IF(T220="Home",S220,"")</f>
        <v/>
      </c>
    </row>
    <row r="221" s="68" customFormat="true" ht="13.2" hidden="false" customHeight="false" outlineLevel="0" collapsed="false">
      <c r="A221" s="70"/>
      <c r="B221" s="70"/>
      <c r="C221" s="78"/>
      <c r="D221" s="72"/>
      <c r="E221" s="73"/>
      <c r="F221" s="73"/>
      <c r="G221" s="73"/>
      <c r="H221" s="73"/>
      <c r="I221" s="73"/>
      <c r="J221" s="73"/>
      <c r="K221" s="74"/>
      <c r="L221" s="79"/>
      <c r="M221" s="80"/>
      <c r="N221" s="73"/>
      <c r="O221" s="66" t="n">
        <f aca="false">SUM(D221:K221)</f>
        <v>0</v>
      </c>
      <c r="P221" s="80"/>
      <c r="Q221" s="73"/>
      <c r="R221" s="66" t="n">
        <f aca="false">SUM(P221:Q221)</f>
        <v>0</v>
      </c>
      <c r="S221" s="76" t="n">
        <f aca="false">O221+R221</f>
        <v>0</v>
      </c>
      <c r="T221" s="70"/>
      <c r="U221" s="82" t="str">
        <f aca="false">IF(X221="T",RANK(Y221,Y$18:Y$998),IF(X221="F",RANK(Z221,Z$18:Z$998),IF(X221="W",RANK(AA221,AA$18:AA$998),"")))</f>
        <v/>
      </c>
      <c r="V221" s="70"/>
      <c r="X221" s="68" t="str">
        <f aca="false">IF(Y221="",IF(AA221="","","H"),"P")</f>
        <v/>
      </c>
      <c r="Y221" s="68" t="str">
        <f aca="false">IF(T221="Purchase",S221,"")</f>
        <v/>
      </c>
      <c r="Z221" s="68" t="str">
        <f aca="false">IF(T221="Fri",S221,"")</f>
        <v/>
      </c>
      <c r="AA221" s="68" t="str">
        <f aca="false">IF(T221="Home",S221,"")</f>
        <v/>
      </c>
    </row>
    <row r="222" s="68" customFormat="true" ht="13.2" hidden="false" customHeight="false" outlineLevel="0" collapsed="false">
      <c r="A222" s="70"/>
      <c r="B222" s="70"/>
      <c r="C222" s="78"/>
      <c r="D222" s="72"/>
      <c r="E222" s="73"/>
      <c r="F222" s="73"/>
      <c r="G222" s="73"/>
      <c r="H222" s="73"/>
      <c r="I222" s="73"/>
      <c r="J222" s="73"/>
      <c r="K222" s="74"/>
      <c r="L222" s="79"/>
      <c r="M222" s="80"/>
      <c r="N222" s="73"/>
      <c r="O222" s="66" t="n">
        <f aca="false">SUM(D222:K222)</f>
        <v>0</v>
      </c>
      <c r="P222" s="80"/>
      <c r="Q222" s="73"/>
      <c r="R222" s="66" t="n">
        <f aca="false">SUM(P222:Q222)</f>
        <v>0</v>
      </c>
      <c r="S222" s="76" t="n">
        <f aca="false">O222+R222</f>
        <v>0</v>
      </c>
      <c r="T222" s="70"/>
      <c r="U222" s="82" t="str">
        <f aca="false">IF(X222="T",RANK(Y222,Y$18:Y$998),IF(X222="F",RANK(Z222,Z$18:Z$998),IF(X222="W",RANK(AA222,AA$18:AA$998),"")))</f>
        <v/>
      </c>
      <c r="V222" s="70"/>
      <c r="X222" s="68" t="str">
        <f aca="false">IF(Y222="",IF(AA222="","","H"),"P")</f>
        <v/>
      </c>
      <c r="Y222" s="68" t="str">
        <f aca="false">IF(T222="Purchase",S222,"")</f>
        <v/>
      </c>
      <c r="Z222" s="68" t="str">
        <f aca="false">IF(T222="Fri",S222,"")</f>
        <v/>
      </c>
      <c r="AA222" s="68" t="str">
        <f aca="false">IF(T222="Home",S222,"")</f>
        <v/>
      </c>
    </row>
    <row r="223" s="68" customFormat="true" ht="13.2" hidden="false" customHeight="false" outlineLevel="0" collapsed="false">
      <c r="A223" s="70"/>
      <c r="B223" s="70"/>
      <c r="C223" s="78"/>
      <c r="D223" s="72"/>
      <c r="E223" s="73"/>
      <c r="F223" s="73"/>
      <c r="G223" s="73"/>
      <c r="H223" s="73"/>
      <c r="I223" s="73"/>
      <c r="J223" s="73"/>
      <c r="K223" s="74"/>
      <c r="L223" s="79"/>
      <c r="M223" s="80"/>
      <c r="N223" s="73"/>
      <c r="O223" s="66" t="n">
        <f aca="false">SUM(D223:K223)</f>
        <v>0</v>
      </c>
      <c r="P223" s="80"/>
      <c r="Q223" s="73"/>
      <c r="R223" s="66" t="n">
        <f aca="false">SUM(P223:Q223)</f>
        <v>0</v>
      </c>
      <c r="S223" s="76" t="n">
        <f aca="false">O223+R223</f>
        <v>0</v>
      </c>
      <c r="T223" s="70"/>
      <c r="U223" s="82" t="str">
        <f aca="false">IF(X223="T",RANK(Y223,Y$18:Y$998),IF(X223="F",RANK(Z223,Z$18:Z$998),IF(X223="W",RANK(AA223,AA$18:AA$998),"")))</f>
        <v/>
      </c>
      <c r="V223" s="70"/>
      <c r="X223" s="68" t="str">
        <f aca="false">IF(Y223="",IF(AA223="","","H"),"P")</f>
        <v/>
      </c>
      <c r="Y223" s="68" t="str">
        <f aca="false">IF(T223="Purchase",S223,"")</f>
        <v/>
      </c>
      <c r="Z223" s="68" t="str">
        <f aca="false">IF(T223="Fri",S223,"")</f>
        <v/>
      </c>
      <c r="AA223" s="68" t="str">
        <f aca="false">IF(T223="Home",S223,"")</f>
        <v/>
      </c>
    </row>
    <row r="224" s="68" customFormat="true" ht="13.2" hidden="false" customHeight="false" outlineLevel="0" collapsed="false">
      <c r="A224" s="70"/>
      <c r="B224" s="70"/>
      <c r="C224" s="78"/>
      <c r="D224" s="72"/>
      <c r="E224" s="73"/>
      <c r="F224" s="73"/>
      <c r="G224" s="73"/>
      <c r="H224" s="73"/>
      <c r="I224" s="73"/>
      <c r="J224" s="73"/>
      <c r="K224" s="74"/>
      <c r="L224" s="79"/>
      <c r="M224" s="80"/>
      <c r="N224" s="73"/>
      <c r="O224" s="66" t="n">
        <f aca="false">SUM(D224:K224)</f>
        <v>0</v>
      </c>
      <c r="P224" s="80"/>
      <c r="Q224" s="73"/>
      <c r="R224" s="66" t="n">
        <f aca="false">SUM(P224:Q224)</f>
        <v>0</v>
      </c>
      <c r="S224" s="76" t="n">
        <f aca="false">O224+R224</f>
        <v>0</v>
      </c>
      <c r="T224" s="70"/>
      <c r="U224" s="82" t="str">
        <f aca="false">IF(X224="T",RANK(Y224,Y$18:Y$998),IF(X224="F",RANK(Z224,Z$18:Z$998),IF(X224="W",RANK(AA224,AA$18:AA$998),"")))</f>
        <v/>
      </c>
      <c r="V224" s="70"/>
      <c r="X224" s="68" t="str">
        <f aca="false">IF(Y224="",IF(AA224="","","H"),"P")</f>
        <v/>
      </c>
      <c r="Y224" s="68" t="str">
        <f aca="false">IF(T224="Purchase",S224,"")</f>
        <v/>
      </c>
      <c r="Z224" s="68" t="str">
        <f aca="false">IF(T224="Fri",S224,"")</f>
        <v/>
      </c>
      <c r="AA224" s="68" t="str">
        <f aca="false">IF(T224="Home",S224,"")</f>
        <v/>
      </c>
    </row>
    <row r="225" s="68" customFormat="true" ht="13.2" hidden="false" customHeight="false" outlineLevel="0" collapsed="false">
      <c r="A225" s="81"/>
      <c r="B225" s="81"/>
      <c r="C225" s="71"/>
      <c r="D225" s="72"/>
      <c r="E225" s="73"/>
      <c r="F225" s="73"/>
      <c r="G225" s="73"/>
      <c r="H225" s="73"/>
      <c r="I225" s="73"/>
      <c r="J225" s="73"/>
      <c r="K225" s="74"/>
      <c r="L225" s="79"/>
      <c r="M225" s="73"/>
      <c r="N225" s="73"/>
      <c r="O225" s="66" t="n">
        <f aca="false">SUM(D225:K225)</f>
        <v>0</v>
      </c>
      <c r="P225" s="80"/>
      <c r="Q225" s="73"/>
      <c r="R225" s="66" t="n">
        <f aca="false">SUM(P225:Q225)</f>
        <v>0</v>
      </c>
      <c r="S225" s="76" t="n">
        <f aca="false">O225+R225</f>
        <v>0</v>
      </c>
      <c r="T225" s="70"/>
      <c r="U225" s="82" t="str">
        <f aca="false">IF(X225="T",RANK(Y225,Y$18:Y$998),IF(X225="F",RANK(Z225,Z$18:Z$998),IF(X225="W",RANK(AA225,AA$18:AA$998),"")))</f>
        <v/>
      </c>
      <c r="V225" s="70"/>
      <c r="X225" s="68" t="str">
        <f aca="false">IF(Y225="",IF(AA225="","","H"),"P")</f>
        <v/>
      </c>
      <c r="Y225" s="68" t="str">
        <f aca="false">IF(T225="Purchase",S225,"")</f>
        <v/>
      </c>
      <c r="Z225" s="68" t="str">
        <f aca="false">IF(T225="Fri",S225,"")</f>
        <v/>
      </c>
      <c r="AA225" s="68" t="str">
        <f aca="false">IF(T225="Home",S225,"")</f>
        <v/>
      </c>
    </row>
    <row r="226" s="68" customFormat="true" ht="13.2" hidden="false" customHeight="false" outlineLevel="0" collapsed="false">
      <c r="A226" s="70"/>
      <c r="B226" s="70"/>
      <c r="C226" s="78"/>
      <c r="D226" s="72"/>
      <c r="E226" s="73"/>
      <c r="F226" s="73"/>
      <c r="G226" s="73"/>
      <c r="H226" s="73"/>
      <c r="I226" s="73"/>
      <c r="J226" s="73"/>
      <c r="K226" s="89"/>
      <c r="L226" s="79"/>
      <c r="M226" s="80"/>
      <c r="N226" s="73"/>
      <c r="O226" s="66" t="n">
        <f aca="false">SUM(D226:K226)</f>
        <v>0</v>
      </c>
      <c r="P226" s="80"/>
      <c r="Q226" s="73"/>
      <c r="R226" s="66" t="n">
        <f aca="false">SUM(P226:Q226)</f>
        <v>0</v>
      </c>
      <c r="S226" s="76" t="n">
        <f aca="false">O226+R226</f>
        <v>0</v>
      </c>
      <c r="T226" s="70"/>
      <c r="U226" s="82" t="str">
        <f aca="false">IF(X226="T",RANK(Y226,Y$18:Y$998),IF(X226="F",RANK(Z226,Z$18:Z$998),IF(X226="W",RANK(AA226,AA$18:AA$998),"")))</f>
        <v/>
      </c>
      <c r="V226" s="70"/>
      <c r="X226" s="68" t="str">
        <f aca="false">IF(Y226="",IF(AA226="","","H"),"P")</f>
        <v/>
      </c>
      <c r="Y226" s="68" t="str">
        <f aca="false">IF(T226="Purchase",S226,"")</f>
        <v/>
      </c>
      <c r="Z226" s="68" t="str">
        <f aca="false">IF(T226="Fri",S226,"")</f>
        <v/>
      </c>
      <c r="AA226" s="68" t="str">
        <f aca="false">IF(T226="Home",S226,"")</f>
        <v/>
      </c>
    </row>
    <row r="227" s="68" customFormat="true" ht="13.2" hidden="false" customHeight="false" outlineLevel="0" collapsed="false">
      <c r="A227" s="70"/>
      <c r="B227" s="70"/>
      <c r="C227" s="78"/>
      <c r="D227" s="72"/>
      <c r="E227" s="73"/>
      <c r="F227" s="73"/>
      <c r="G227" s="73"/>
      <c r="H227" s="73"/>
      <c r="I227" s="73"/>
      <c r="J227" s="73"/>
      <c r="K227" s="86"/>
      <c r="L227" s="80"/>
      <c r="M227" s="80"/>
      <c r="N227" s="73"/>
      <c r="O227" s="66" t="n">
        <f aca="false">SUM(D227:K227)</f>
        <v>0</v>
      </c>
      <c r="Q227" s="73"/>
      <c r="R227" s="66" t="n">
        <f aca="false">SUM(P227:Q227)</f>
        <v>0</v>
      </c>
      <c r="S227" s="76" t="n">
        <f aca="false">O227+R227</f>
        <v>0</v>
      </c>
      <c r="T227" s="70"/>
      <c r="U227" s="82" t="str">
        <f aca="false">IF(X227="T",RANK(Y227,Y$18:Y$998),IF(X227="F",RANK(Z227,Z$18:Z$998),IF(X227="W",RANK(AA227,AA$18:AA$998),"")))</f>
        <v/>
      </c>
      <c r="V227" s="70"/>
      <c r="X227" s="68" t="str">
        <f aca="false">IF(Y227="",IF(AA227="","","H"),"P")</f>
        <v/>
      </c>
      <c r="Y227" s="68" t="str">
        <f aca="false">IF(T227="Purchase",S227,"")</f>
        <v/>
      </c>
      <c r="Z227" s="68" t="str">
        <f aca="false">IF(T227="Fri",S227,"")</f>
        <v/>
      </c>
      <c r="AA227" s="68" t="str">
        <f aca="false">IF(T227="Home",S227,"")</f>
        <v/>
      </c>
    </row>
    <row r="228" s="68" customFormat="true" ht="13.2" hidden="false" customHeight="false" outlineLevel="0" collapsed="false">
      <c r="A228" s="70"/>
      <c r="B228" s="70"/>
      <c r="C228" s="78"/>
      <c r="D228" s="72"/>
      <c r="E228" s="73"/>
      <c r="F228" s="73"/>
      <c r="G228" s="73"/>
      <c r="H228" s="73"/>
      <c r="I228" s="73"/>
      <c r="J228" s="73"/>
      <c r="K228" s="74"/>
      <c r="L228" s="79"/>
      <c r="M228" s="80"/>
      <c r="N228" s="73"/>
      <c r="O228" s="66" t="n">
        <f aca="false">SUM(D228:K228)</f>
        <v>0</v>
      </c>
      <c r="P228" s="80"/>
      <c r="Q228" s="73"/>
      <c r="R228" s="66" t="n">
        <f aca="false">SUM(P228:Q228)</f>
        <v>0</v>
      </c>
      <c r="S228" s="76" t="n">
        <f aca="false">O228+R228</f>
        <v>0</v>
      </c>
      <c r="T228" s="70"/>
      <c r="U228" s="82" t="str">
        <f aca="false">IF(X228="T",RANK(Y228,Y$18:Y$998),IF(X228="F",RANK(Z228,Z$18:Z$998),IF(X228="W",RANK(AA228,AA$18:AA$998),"")))</f>
        <v/>
      </c>
      <c r="V228" s="70"/>
      <c r="X228" s="68" t="str">
        <f aca="false">IF(Y228="",IF(AA228="","","H"),"P")</f>
        <v/>
      </c>
      <c r="Y228" s="68" t="str">
        <f aca="false">IF(T228="Purchase",S228,"")</f>
        <v/>
      </c>
      <c r="Z228" s="68" t="str">
        <f aca="false">IF(T228="Fri",S228,"")</f>
        <v/>
      </c>
      <c r="AA228" s="68" t="str">
        <f aca="false">IF(T228="Home",S228,"")</f>
        <v/>
      </c>
    </row>
    <row r="229" s="68" customFormat="true" ht="13.2" hidden="false" customHeight="false" outlineLevel="0" collapsed="false">
      <c r="A229" s="70"/>
      <c r="B229" s="70"/>
      <c r="C229" s="78"/>
      <c r="D229" s="72"/>
      <c r="E229" s="73"/>
      <c r="F229" s="73"/>
      <c r="G229" s="73"/>
      <c r="H229" s="73"/>
      <c r="I229" s="73"/>
      <c r="J229" s="73"/>
      <c r="K229" s="74"/>
      <c r="L229" s="79"/>
      <c r="M229" s="80"/>
      <c r="N229" s="73"/>
      <c r="O229" s="66" t="n">
        <f aca="false">SUM(D229:K229)</f>
        <v>0</v>
      </c>
      <c r="P229" s="80"/>
      <c r="Q229" s="73"/>
      <c r="R229" s="66" t="n">
        <f aca="false">SUM(P229:Q229)</f>
        <v>0</v>
      </c>
      <c r="S229" s="76" t="n">
        <f aca="false">O229+R229</f>
        <v>0</v>
      </c>
      <c r="T229" s="81"/>
      <c r="U229" s="82" t="str">
        <f aca="false">IF(X229="T",RANK(Y229,Y$18:Y$998),IF(X229="F",RANK(Z229,Z$18:Z$998),IF(X229="W",RANK(AA229,AA$18:AA$998),"")))</f>
        <v/>
      </c>
      <c r="V229" s="70"/>
      <c r="X229" s="68" t="str">
        <f aca="false">IF(Y229="",IF(AA229="","","H"),"P")</f>
        <v/>
      </c>
      <c r="Y229" s="68" t="str">
        <f aca="false">IF(T229="Purchase",S229,"")</f>
        <v/>
      </c>
      <c r="Z229" s="68" t="str">
        <f aca="false">IF(T229="Fri",S229,"")</f>
        <v/>
      </c>
      <c r="AA229" s="68" t="str">
        <f aca="false">IF(T229="Home",S229,"")</f>
        <v/>
      </c>
    </row>
    <row r="230" s="68" customFormat="true" ht="13.2" hidden="false" customHeight="false" outlineLevel="0" collapsed="false">
      <c r="A230" s="81"/>
      <c r="B230" s="81"/>
      <c r="C230" s="71"/>
      <c r="D230" s="72"/>
      <c r="E230" s="73"/>
      <c r="F230" s="73"/>
      <c r="G230" s="73"/>
      <c r="H230" s="73"/>
      <c r="I230" s="73"/>
      <c r="J230" s="73"/>
      <c r="K230" s="74"/>
      <c r="L230" s="79"/>
      <c r="M230" s="73"/>
      <c r="N230" s="73"/>
      <c r="O230" s="66" t="n">
        <f aca="false">SUM(D230:K230)</f>
        <v>0</v>
      </c>
      <c r="P230" s="80"/>
      <c r="Q230" s="73"/>
      <c r="R230" s="66" t="n">
        <f aca="false">SUM(P230:Q230)</f>
        <v>0</v>
      </c>
      <c r="S230" s="76" t="n">
        <f aca="false">O230+R230</f>
        <v>0</v>
      </c>
      <c r="T230" s="70"/>
      <c r="U230" s="82" t="str">
        <f aca="false">IF(X230="T",RANK(Y230,Y$18:Y$998),IF(X230="F",RANK(Z230,Z$18:Z$998),IF(X230="W",RANK(AA230,AA$18:AA$998),"")))</f>
        <v/>
      </c>
      <c r="V230" s="81"/>
      <c r="X230" s="68" t="str">
        <f aca="false">IF(Y230="",IF(AA230="","","H"),"P")</f>
        <v/>
      </c>
      <c r="Y230" s="68" t="str">
        <f aca="false">IF(T230="Purchase",S230,"")</f>
        <v/>
      </c>
      <c r="Z230" s="68" t="str">
        <f aca="false">IF(T230="Fri",S230,"")</f>
        <v/>
      </c>
      <c r="AA230" s="68" t="str">
        <f aca="false">IF(T230="Home",S230,"")</f>
        <v/>
      </c>
    </row>
    <row r="231" s="68" customFormat="true" ht="13.2" hidden="false" customHeight="false" outlineLevel="0" collapsed="false">
      <c r="A231" s="70"/>
      <c r="B231" s="70"/>
      <c r="C231" s="78"/>
      <c r="D231" s="72"/>
      <c r="E231" s="73"/>
      <c r="F231" s="73"/>
      <c r="G231" s="73"/>
      <c r="H231" s="73"/>
      <c r="I231" s="73"/>
      <c r="J231" s="73"/>
      <c r="K231" s="74"/>
      <c r="L231" s="79"/>
      <c r="M231" s="80"/>
      <c r="N231" s="73"/>
      <c r="O231" s="66" t="n">
        <f aca="false">SUM(D231:K231)</f>
        <v>0</v>
      </c>
      <c r="P231" s="80"/>
      <c r="Q231" s="73"/>
      <c r="R231" s="66" t="n">
        <f aca="false">SUM(P231:Q231)</f>
        <v>0</v>
      </c>
      <c r="S231" s="76" t="n">
        <f aca="false">O231+R231</f>
        <v>0</v>
      </c>
      <c r="T231" s="70"/>
      <c r="U231" s="82" t="str">
        <f aca="false">IF(X231="T",RANK(Y231,Y$18:Y$998),IF(X231="F",RANK(Z231,Z$18:Z$998),IF(X231="W",RANK(AA231,AA$18:AA$998),"")))</f>
        <v/>
      </c>
      <c r="V231" s="70"/>
      <c r="X231" s="68" t="str">
        <f aca="false">IF(Y231="",IF(AA231="","","H"),"P")</f>
        <v/>
      </c>
      <c r="Y231" s="68" t="str">
        <f aca="false">IF(T231="Purchase",S231,"")</f>
        <v/>
      </c>
      <c r="Z231" s="68" t="str">
        <f aca="false">IF(T231="Fri",S231,"")</f>
        <v/>
      </c>
      <c r="AA231" s="68" t="str">
        <f aca="false">IF(T231="Home",S231,"")</f>
        <v/>
      </c>
    </row>
    <row r="232" s="68" customFormat="true" ht="13.2" hidden="false" customHeight="false" outlineLevel="0" collapsed="false">
      <c r="A232" s="70"/>
      <c r="B232" s="70"/>
      <c r="C232" s="78"/>
      <c r="D232" s="72"/>
      <c r="E232" s="73"/>
      <c r="F232" s="73"/>
      <c r="G232" s="73"/>
      <c r="H232" s="73"/>
      <c r="I232" s="73"/>
      <c r="J232" s="73"/>
      <c r="K232" s="74"/>
      <c r="L232" s="79"/>
      <c r="M232" s="80"/>
      <c r="N232" s="73"/>
      <c r="O232" s="66" t="n">
        <f aca="false">SUM(D232:K232)</f>
        <v>0</v>
      </c>
      <c r="P232" s="80"/>
      <c r="Q232" s="73"/>
      <c r="R232" s="66" t="n">
        <f aca="false">SUM(P232:Q232)</f>
        <v>0</v>
      </c>
      <c r="S232" s="76" t="n">
        <f aca="false">O232+R232</f>
        <v>0</v>
      </c>
      <c r="T232" s="70"/>
      <c r="U232" s="82" t="str">
        <f aca="false">IF(X232="T",RANK(Y232,Y$18:Y$998),IF(X232="F",RANK(Z232,Z$18:Z$998),IF(X232="W",RANK(AA232,AA$18:AA$998),"")))</f>
        <v/>
      </c>
      <c r="V232" s="70"/>
      <c r="X232" s="68" t="str">
        <f aca="false">IF(Y232="",IF(AA232="","","H"),"P")</f>
        <v/>
      </c>
      <c r="Y232" s="68" t="str">
        <f aca="false">IF(T232="Purchase",S232,"")</f>
        <v/>
      </c>
      <c r="Z232" s="68" t="str">
        <f aca="false">IF(T232="Fri",S232,"")</f>
        <v/>
      </c>
      <c r="AA232" s="68" t="str">
        <f aca="false">IF(T232="Home",S232,"")</f>
        <v/>
      </c>
    </row>
    <row r="233" s="68" customFormat="true" ht="13.2" hidden="false" customHeight="false" outlineLevel="0" collapsed="false">
      <c r="A233" s="70"/>
      <c r="B233" s="70"/>
      <c r="C233" s="78"/>
      <c r="D233" s="72"/>
      <c r="E233" s="73"/>
      <c r="F233" s="73"/>
      <c r="G233" s="73"/>
      <c r="H233" s="73"/>
      <c r="I233" s="73"/>
      <c r="J233" s="73"/>
      <c r="K233" s="74"/>
      <c r="L233" s="79"/>
      <c r="M233" s="80"/>
      <c r="N233" s="73"/>
      <c r="O233" s="66" t="n">
        <f aca="false">SUM(D233:K233)</f>
        <v>0</v>
      </c>
      <c r="P233" s="80"/>
      <c r="Q233" s="73"/>
      <c r="R233" s="66" t="n">
        <f aca="false">SUM(P233:Q233)</f>
        <v>0</v>
      </c>
      <c r="S233" s="76" t="n">
        <f aca="false">O233+R233</f>
        <v>0</v>
      </c>
      <c r="T233" s="70"/>
      <c r="U233" s="82" t="str">
        <f aca="false">IF(X233="T",RANK(Y233,Y$18:Y$998),IF(X233="F",RANK(Z233,Z$18:Z$998),IF(X233="W",RANK(AA233,AA$18:AA$998),"")))</f>
        <v/>
      </c>
      <c r="V233" s="70"/>
      <c r="X233" s="68" t="str">
        <f aca="false">IF(Y233="",IF(AA233="","","H"),"P")</f>
        <v/>
      </c>
      <c r="Y233" s="68" t="str">
        <f aca="false">IF(T233="Purchase",S233,"")</f>
        <v/>
      </c>
      <c r="Z233" s="68" t="str">
        <f aca="false">IF(T233="Fri",S233,"")</f>
        <v/>
      </c>
      <c r="AA233" s="68" t="str">
        <f aca="false">IF(T233="Home",S233,"")</f>
        <v/>
      </c>
    </row>
    <row r="234" s="68" customFormat="true" ht="13.2" hidden="false" customHeight="false" outlineLevel="0" collapsed="false">
      <c r="A234" s="81"/>
      <c r="B234" s="81"/>
      <c r="C234" s="71"/>
      <c r="D234" s="72"/>
      <c r="E234" s="73"/>
      <c r="F234" s="73"/>
      <c r="G234" s="73"/>
      <c r="H234" s="73"/>
      <c r="I234" s="73"/>
      <c r="J234" s="73"/>
      <c r="K234" s="74"/>
      <c r="L234" s="79"/>
      <c r="M234" s="73"/>
      <c r="N234" s="73"/>
      <c r="O234" s="66" t="n">
        <f aca="false">SUM(D234:K234)</f>
        <v>0</v>
      </c>
      <c r="P234" s="80"/>
      <c r="Q234" s="73"/>
      <c r="R234" s="66" t="n">
        <f aca="false">SUM(P234:Q234)</f>
        <v>0</v>
      </c>
      <c r="S234" s="76" t="n">
        <f aca="false">O234+R234</f>
        <v>0</v>
      </c>
      <c r="T234" s="70"/>
      <c r="U234" s="82" t="str">
        <f aca="false">IF(X234="T",RANK(Y234,Y$18:Y$998),IF(X234="F",RANK(Z234,Z$18:Z$998),IF(X234="W",RANK(AA234,AA$18:AA$998),"")))</f>
        <v/>
      </c>
      <c r="V234" s="70"/>
      <c r="X234" s="68" t="str">
        <f aca="false">IF(Y234="",IF(AA234="","","H"),"P")</f>
        <v/>
      </c>
      <c r="Y234" s="68" t="str">
        <f aca="false">IF(T234="Purchase",S234,"")</f>
        <v/>
      </c>
      <c r="Z234" s="68" t="str">
        <f aca="false">IF(T234="Fri",S234,"")</f>
        <v/>
      </c>
      <c r="AA234" s="68" t="str">
        <f aca="false">IF(T234="Home",S234,"")</f>
        <v/>
      </c>
    </row>
    <row r="235" s="68" customFormat="true" ht="13.2" hidden="false" customHeight="false" outlineLevel="0" collapsed="false">
      <c r="A235" s="70"/>
      <c r="B235" s="70"/>
      <c r="C235" s="78"/>
      <c r="D235" s="72"/>
      <c r="E235" s="73"/>
      <c r="F235" s="73"/>
      <c r="G235" s="73"/>
      <c r="H235" s="73"/>
      <c r="I235" s="73"/>
      <c r="J235" s="73"/>
      <c r="K235" s="74"/>
      <c r="L235" s="79"/>
      <c r="M235" s="80"/>
      <c r="N235" s="73"/>
      <c r="O235" s="66" t="n">
        <f aca="false">SUM(D235:K235)</f>
        <v>0</v>
      </c>
      <c r="P235" s="80"/>
      <c r="Q235" s="73"/>
      <c r="R235" s="66" t="n">
        <f aca="false">SUM(P235:Q235)</f>
        <v>0</v>
      </c>
      <c r="S235" s="76" t="n">
        <f aca="false">O235+R235</f>
        <v>0</v>
      </c>
      <c r="T235" s="70"/>
      <c r="U235" s="82" t="str">
        <f aca="false">IF(X235="T",RANK(Y235,Y$18:Y$998),IF(X235="F",RANK(Z235,Z$18:Z$998),IF(X235="W",RANK(AA235,AA$18:AA$998),"")))</f>
        <v/>
      </c>
      <c r="V235" s="70"/>
      <c r="X235" s="68" t="str">
        <f aca="false">IF(Y235="",IF(AA235="","","H"),"P")</f>
        <v/>
      </c>
      <c r="Y235" s="68" t="str">
        <f aca="false">IF(T235="Purchase",S235,"")</f>
        <v/>
      </c>
      <c r="Z235" s="68" t="str">
        <f aca="false">IF(T235="Fri",S235,"")</f>
        <v/>
      </c>
      <c r="AA235" s="68" t="str">
        <f aca="false">IF(T235="Home",S235,"")</f>
        <v/>
      </c>
    </row>
    <row r="236" s="68" customFormat="true" ht="13.2" hidden="false" customHeight="false" outlineLevel="0" collapsed="false">
      <c r="A236" s="70"/>
      <c r="B236" s="70"/>
      <c r="C236" s="78"/>
      <c r="D236" s="72"/>
      <c r="E236" s="73"/>
      <c r="F236" s="73"/>
      <c r="G236" s="73"/>
      <c r="H236" s="73"/>
      <c r="I236" s="73"/>
      <c r="J236" s="73"/>
      <c r="K236" s="74"/>
      <c r="L236" s="79"/>
      <c r="M236" s="73"/>
      <c r="N236" s="73"/>
      <c r="O236" s="66" t="n">
        <f aca="false">SUM(D236:K236)</f>
        <v>0</v>
      </c>
      <c r="P236" s="80"/>
      <c r="Q236" s="73"/>
      <c r="R236" s="66" t="n">
        <f aca="false">SUM(P236:Q236)</f>
        <v>0</v>
      </c>
      <c r="S236" s="76" t="n">
        <f aca="false">O236+R236</f>
        <v>0</v>
      </c>
      <c r="T236" s="81"/>
      <c r="U236" s="82" t="str">
        <f aca="false">IF(X236="T",RANK(Y236,Y$18:Y$998),IF(X236="F",RANK(Z236,Z$18:Z$998),IF(X236="W",RANK(AA236,AA$18:AA$998),"")))</f>
        <v/>
      </c>
      <c r="V236" s="70"/>
      <c r="X236" s="68" t="str">
        <f aca="false">IF(Y236="",IF(AA236="","","H"),"P")</f>
        <v/>
      </c>
      <c r="Y236" s="68" t="str">
        <f aca="false">IF(T236="Purchase",S236,"")</f>
        <v/>
      </c>
      <c r="Z236" s="68" t="str">
        <f aca="false">IF(T236="Fri",S236,"")</f>
        <v/>
      </c>
      <c r="AA236" s="68" t="str">
        <f aca="false">IF(T236="Home",S236,"")</f>
        <v/>
      </c>
    </row>
    <row r="237" s="68" customFormat="true" ht="13.2" hidden="false" customHeight="false" outlineLevel="0" collapsed="false">
      <c r="A237" s="81"/>
      <c r="B237" s="81"/>
      <c r="C237" s="71"/>
      <c r="D237" s="72"/>
      <c r="E237" s="73"/>
      <c r="F237" s="73"/>
      <c r="G237" s="73"/>
      <c r="H237" s="73"/>
      <c r="I237" s="73"/>
      <c r="J237" s="73"/>
      <c r="K237" s="74"/>
      <c r="L237" s="79"/>
      <c r="M237" s="73"/>
      <c r="N237" s="73"/>
      <c r="O237" s="66" t="n">
        <f aca="false">SUM(D237:K237)</f>
        <v>0</v>
      </c>
      <c r="P237" s="80"/>
      <c r="Q237" s="73"/>
      <c r="R237" s="66" t="n">
        <f aca="false">SUM(P237:Q237)</f>
        <v>0</v>
      </c>
      <c r="S237" s="76" t="n">
        <f aca="false">O237+R237</f>
        <v>0</v>
      </c>
      <c r="T237" s="70"/>
      <c r="U237" s="82" t="str">
        <f aca="false">IF(X237="T",RANK(Y237,Y$18:Y$998),IF(X237="F",RANK(Z237,Z$18:Z$998),IF(X237="W",RANK(AA237,AA$18:AA$998),"")))</f>
        <v/>
      </c>
      <c r="V237" s="70"/>
      <c r="X237" s="68" t="str">
        <f aca="false">IF(Y237="",IF(AA237="","","H"),"P")</f>
        <v/>
      </c>
      <c r="Y237" s="68" t="str">
        <f aca="false">IF(T237="Purchase",S237,"")</f>
        <v/>
      </c>
      <c r="Z237" s="68" t="str">
        <f aca="false">IF(T237="Fri",S237,"")</f>
        <v/>
      </c>
      <c r="AA237" s="68" t="str">
        <f aca="false">IF(T237="Home",S237,"")</f>
        <v/>
      </c>
    </row>
    <row r="238" s="68" customFormat="true" ht="13.2" hidden="false" customHeight="false" outlineLevel="0" collapsed="false">
      <c r="A238" s="70"/>
      <c r="B238" s="70"/>
      <c r="C238" s="78"/>
      <c r="D238" s="72"/>
      <c r="E238" s="73"/>
      <c r="F238" s="73"/>
      <c r="G238" s="73"/>
      <c r="H238" s="73"/>
      <c r="I238" s="73"/>
      <c r="J238" s="73"/>
      <c r="K238" s="74"/>
      <c r="L238" s="79"/>
      <c r="M238" s="80"/>
      <c r="N238" s="73"/>
      <c r="O238" s="66" t="n">
        <f aca="false">SUM(D238:K238)</f>
        <v>0</v>
      </c>
      <c r="P238" s="80"/>
      <c r="Q238" s="73"/>
      <c r="R238" s="66" t="n">
        <f aca="false">SUM(P238:Q238)</f>
        <v>0</v>
      </c>
      <c r="S238" s="76" t="n">
        <f aca="false">O238+R238</f>
        <v>0</v>
      </c>
      <c r="T238" s="70"/>
      <c r="U238" s="82" t="str">
        <f aca="false">IF(X238="T",RANK(Y238,Y$18:Y$998),IF(X238="F",RANK(Z238,Z$18:Z$998),IF(X238="W",RANK(AA238,AA$18:AA$998),"")))</f>
        <v/>
      </c>
      <c r="V238" s="70"/>
      <c r="X238" s="68" t="str">
        <f aca="false">IF(Y238="",IF(AA238="","","H"),"P")</f>
        <v/>
      </c>
      <c r="Y238" s="68" t="str">
        <f aca="false">IF(T238="Purchase",S238,"")</f>
        <v/>
      </c>
      <c r="Z238" s="68" t="str">
        <f aca="false">IF(T238="Fri",S238,"")</f>
        <v/>
      </c>
      <c r="AA238" s="68" t="str">
        <f aca="false">IF(T238="Home",S238,"")</f>
        <v/>
      </c>
    </row>
    <row r="239" s="68" customFormat="true" ht="13.2" hidden="false" customHeight="false" outlineLevel="0" collapsed="false">
      <c r="A239" s="81"/>
      <c r="B239" s="81"/>
      <c r="C239" s="71"/>
      <c r="D239" s="72"/>
      <c r="E239" s="73"/>
      <c r="F239" s="73"/>
      <c r="G239" s="73"/>
      <c r="H239" s="73"/>
      <c r="I239" s="73"/>
      <c r="J239" s="73"/>
      <c r="K239" s="74"/>
      <c r="L239" s="79"/>
      <c r="M239" s="73"/>
      <c r="N239" s="73"/>
      <c r="O239" s="66" t="n">
        <f aca="false">SUM(D239:K239)</f>
        <v>0</v>
      </c>
      <c r="P239" s="80"/>
      <c r="Q239" s="73"/>
      <c r="R239" s="66" t="n">
        <f aca="false">SUM(P239:Q239)</f>
        <v>0</v>
      </c>
      <c r="S239" s="76" t="n">
        <f aca="false">O239+R239</f>
        <v>0</v>
      </c>
      <c r="T239" s="81"/>
      <c r="U239" s="82" t="str">
        <f aca="false">IF(X239="T",RANK(Y239,Y$18:Y$998),IF(X239="F",RANK(Z239,Z$18:Z$998),IF(X239="W",RANK(AA239,AA$18:AA$998),"")))</f>
        <v/>
      </c>
      <c r="V239" s="70"/>
      <c r="X239" s="68" t="str">
        <f aca="false">IF(Y239="",IF(AA239="","","H"),"P")</f>
        <v/>
      </c>
      <c r="Y239" s="68" t="str">
        <f aca="false">IF(T239="Purchase",S239,"")</f>
        <v/>
      </c>
      <c r="Z239" s="68" t="str">
        <f aca="false">IF(T239="Fri",S239,"")</f>
        <v/>
      </c>
      <c r="AA239" s="68" t="str">
        <f aca="false">IF(T239="Home",S239,"")</f>
        <v/>
      </c>
    </row>
    <row r="240" s="68" customFormat="true" ht="13.2" hidden="false" customHeight="false" outlineLevel="0" collapsed="false">
      <c r="A240" s="70"/>
      <c r="B240" s="70"/>
      <c r="C240" s="78"/>
      <c r="D240" s="72"/>
      <c r="E240" s="73"/>
      <c r="F240" s="73"/>
      <c r="G240" s="73"/>
      <c r="H240" s="73"/>
      <c r="I240" s="73"/>
      <c r="J240" s="73"/>
      <c r="K240" s="74"/>
      <c r="L240" s="79"/>
      <c r="M240" s="80"/>
      <c r="N240" s="73"/>
      <c r="O240" s="66" t="n">
        <f aca="false">SUM(D240:K240)</f>
        <v>0</v>
      </c>
      <c r="P240" s="80"/>
      <c r="Q240" s="73"/>
      <c r="R240" s="66" t="n">
        <f aca="false">SUM(P240:Q240)</f>
        <v>0</v>
      </c>
      <c r="S240" s="76" t="n">
        <f aca="false">O240+R240</f>
        <v>0</v>
      </c>
      <c r="T240" s="70"/>
      <c r="U240" s="82" t="str">
        <f aca="false">IF(X240="T",RANK(Y240,Y$18:Y$998),IF(X240="F",RANK(Z240,Z$18:Z$998),IF(X240="W",RANK(AA240,AA$18:AA$998),"")))</f>
        <v/>
      </c>
      <c r="V240" s="70"/>
      <c r="X240" s="68" t="str">
        <f aca="false">IF(Y240="",IF(AA240="","","H"),"P")</f>
        <v/>
      </c>
      <c r="Y240" s="68" t="str">
        <f aca="false">IF(T240="Purchase",S240,"")</f>
        <v/>
      </c>
      <c r="Z240" s="68" t="str">
        <f aca="false">IF(T240="Fri",S240,"")</f>
        <v/>
      </c>
      <c r="AA240" s="68" t="str">
        <f aca="false">IF(T240="Home",S240,"")</f>
        <v/>
      </c>
    </row>
    <row r="241" s="68" customFormat="true" ht="13.2" hidden="false" customHeight="false" outlineLevel="0" collapsed="false">
      <c r="A241" s="70"/>
      <c r="B241" s="70"/>
      <c r="C241" s="78"/>
      <c r="D241" s="72"/>
      <c r="E241" s="73"/>
      <c r="F241" s="73"/>
      <c r="G241" s="73"/>
      <c r="H241" s="73"/>
      <c r="I241" s="73"/>
      <c r="J241" s="73"/>
      <c r="K241" s="74"/>
      <c r="L241" s="79"/>
      <c r="M241" s="80"/>
      <c r="N241" s="73"/>
      <c r="O241" s="66" t="n">
        <f aca="false">SUM(D241:K241)</f>
        <v>0</v>
      </c>
      <c r="P241" s="80"/>
      <c r="Q241" s="73"/>
      <c r="R241" s="66" t="n">
        <f aca="false">SUM(P241:Q241)</f>
        <v>0</v>
      </c>
      <c r="S241" s="76" t="n">
        <f aca="false">O241+R241</f>
        <v>0</v>
      </c>
      <c r="T241" s="81"/>
      <c r="U241" s="82" t="str">
        <f aca="false">IF(X241="T",RANK(Y241,Y$18:Y$998),IF(X241="F",RANK(Z241,Z$18:Z$998),IF(X241="W",RANK(AA241,AA$18:AA$998),"")))</f>
        <v/>
      </c>
      <c r="V241" s="70"/>
      <c r="X241" s="68" t="str">
        <f aca="false">IF(Y241="",IF(AA241="","","H"),"P")</f>
        <v/>
      </c>
      <c r="Y241" s="68" t="str">
        <f aca="false">IF(T241="Purchase",S241,"")</f>
        <v/>
      </c>
      <c r="Z241" s="68" t="str">
        <f aca="false">IF(T241="Fri",S241,"")</f>
        <v/>
      </c>
      <c r="AA241" s="68" t="str">
        <f aca="false">IF(T241="Home",S241,"")</f>
        <v/>
      </c>
    </row>
    <row r="242" s="68" customFormat="true" ht="13.2" hidden="false" customHeight="false" outlineLevel="0" collapsed="false">
      <c r="A242" s="70"/>
      <c r="B242" s="70"/>
      <c r="C242" s="78"/>
      <c r="D242" s="72"/>
      <c r="E242" s="73"/>
      <c r="F242" s="73"/>
      <c r="G242" s="73"/>
      <c r="H242" s="73"/>
      <c r="I242" s="73"/>
      <c r="J242" s="73"/>
      <c r="K242" s="86"/>
      <c r="L242" s="80"/>
      <c r="M242" s="80"/>
      <c r="N242" s="73"/>
      <c r="O242" s="66" t="n">
        <f aca="false">SUM(D242:K242)</f>
        <v>0</v>
      </c>
      <c r="Q242" s="73"/>
      <c r="R242" s="66" t="n">
        <f aca="false">SUM(P242:Q242)</f>
        <v>0</v>
      </c>
      <c r="S242" s="76" t="n">
        <f aca="false">O242+R242</f>
        <v>0</v>
      </c>
      <c r="T242" s="70"/>
      <c r="U242" s="82" t="str">
        <f aca="false">IF(X242="T",RANK(Y242,Y$18:Y$998),IF(X242="F",RANK(Z242,Z$18:Z$998),IF(X242="W",RANK(AA242,AA$18:AA$998),"")))</f>
        <v/>
      </c>
      <c r="V242" s="70"/>
      <c r="X242" s="68" t="str">
        <f aca="false">IF(Y242="",IF(AA242="","","H"),"P")</f>
        <v/>
      </c>
      <c r="Y242" s="68" t="str">
        <f aca="false">IF(T242="Purchase",S242,"")</f>
        <v/>
      </c>
      <c r="Z242" s="68" t="str">
        <f aca="false">IF(T242="Fri",S242,"")</f>
        <v/>
      </c>
      <c r="AA242" s="68" t="str">
        <f aca="false">IF(T242="Home",S242,"")</f>
        <v/>
      </c>
    </row>
    <row r="243" s="68" customFormat="true" ht="13.2" hidden="false" customHeight="false" outlineLevel="0" collapsed="false">
      <c r="A243" s="70"/>
      <c r="B243" s="70"/>
      <c r="C243" s="78"/>
      <c r="D243" s="72"/>
      <c r="E243" s="73"/>
      <c r="F243" s="73"/>
      <c r="G243" s="73"/>
      <c r="H243" s="73"/>
      <c r="I243" s="73"/>
      <c r="J243" s="73"/>
      <c r="K243" s="74"/>
      <c r="L243" s="79"/>
      <c r="M243" s="80"/>
      <c r="N243" s="73"/>
      <c r="O243" s="66" t="n">
        <f aca="false">SUM(D243:K243)</f>
        <v>0</v>
      </c>
      <c r="P243" s="80"/>
      <c r="Q243" s="73"/>
      <c r="R243" s="66" t="n">
        <f aca="false">SUM(P243:Q243)</f>
        <v>0</v>
      </c>
      <c r="S243" s="76" t="n">
        <f aca="false">O243+R243</f>
        <v>0</v>
      </c>
      <c r="T243" s="70"/>
      <c r="U243" s="82" t="str">
        <f aca="false">IF(X243="T",RANK(Y243,Y$18:Y$998),IF(X243="F",RANK(Z243,Z$18:Z$998),IF(X243="W",RANK(AA243,AA$18:AA$998),"")))</f>
        <v/>
      </c>
      <c r="V243" s="70"/>
      <c r="X243" s="68" t="str">
        <f aca="false">IF(Y243="",IF(AA243="","","H"),"P")</f>
        <v/>
      </c>
      <c r="Y243" s="68" t="str">
        <f aca="false">IF(T243="Purchase",S243,"")</f>
        <v/>
      </c>
      <c r="Z243" s="68" t="str">
        <f aca="false">IF(T243="Fri",S243,"")</f>
        <v/>
      </c>
      <c r="AA243" s="68" t="str">
        <f aca="false">IF(T243="Home",S243,"")</f>
        <v/>
      </c>
    </row>
    <row r="244" s="68" customFormat="true" ht="13.2" hidden="false" customHeight="false" outlineLevel="0" collapsed="false">
      <c r="A244" s="70"/>
      <c r="B244" s="70"/>
      <c r="C244" s="78"/>
      <c r="D244" s="72"/>
      <c r="E244" s="73"/>
      <c r="F244" s="73"/>
      <c r="G244" s="73"/>
      <c r="H244" s="73"/>
      <c r="I244" s="73"/>
      <c r="J244" s="73"/>
      <c r="K244" s="74"/>
      <c r="L244" s="79"/>
      <c r="M244" s="80"/>
      <c r="N244" s="73"/>
      <c r="O244" s="66" t="n">
        <f aca="false">SUM(D244:K244)</f>
        <v>0</v>
      </c>
      <c r="P244" s="80"/>
      <c r="Q244" s="73"/>
      <c r="R244" s="66" t="n">
        <f aca="false">SUM(P244:Q244)</f>
        <v>0</v>
      </c>
      <c r="S244" s="76" t="n">
        <f aca="false">O244+R244</f>
        <v>0</v>
      </c>
      <c r="T244" s="70"/>
      <c r="U244" s="82" t="str">
        <f aca="false">IF(X244="T",RANK(Y244,Y$18:Y$998),IF(X244="F",RANK(Z244,Z$18:Z$998),IF(X244="W",RANK(AA244,AA$18:AA$998),"")))</f>
        <v/>
      </c>
      <c r="V244" s="70"/>
      <c r="X244" s="68" t="str">
        <f aca="false">IF(Y244="",IF(AA244="","","H"),"P")</f>
        <v/>
      </c>
      <c r="Y244" s="68" t="str">
        <f aca="false">IF(T244="Purchase",S244,"")</f>
        <v/>
      </c>
      <c r="Z244" s="68" t="str">
        <f aca="false">IF(T244="Fri",S244,"")</f>
        <v/>
      </c>
      <c r="AA244" s="68" t="str">
        <f aca="false">IF(T244="Home",S244,"")</f>
        <v/>
      </c>
    </row>
    <row r="245" s="68" customFormat="true" ht="13.2" hidden="false" customHeight="false" outlineLevel="0" collapsed="false">
      <c r="A245" s="70"/>
      <c r="B245" s="70"/>
      <c r="C245" s="78"/>
      <c r="D245" s="72"/>
      <c r="E245" s="73"/>
      <c r="F245" s="73"/>
      <c r="G245" s="73"/>
      <c r="H245" s="73"/>
      <c r="I245" s="90"/>
      <c r="J245" s="73"/>
      <c r="K245" s="74"/>
      <c r="L245" s="79"/>
      <c r="M245" s="73"/>
      <c r="N245" s="73"/>
      <c r="O245" s="66" t="n">
        <f aca="false">SUM(D245:K245)</f>
        <v>0</v>
      </c>
      <c r="P245" s="80"/>
      <c r="Q245" s="73"/>
      <c r="R245" s="66" t="n">
        <f aca="false">SUM(P245:Q245)</f>
        <v>0</v>
      </c>
      <c r="S245" s="76" t="n">
        <f aca="false">O245+R245</f>
        <v>0</v>
      </c>
      <c r="T245" s="70"/>
      <c r="U245" s="82" t="str">
        <f aca="false">IF(X245="T",RANK(Y245,Y$18:Y$998),IF(X245="F",RANK(Z245,Z$18:Z$998),IF(X245="W",RANK(AA245,AA$18:AA$998),"")))</f>
        <v/>
      </c>
      <c r="V245" s="81"/>
      <c r="X245" s="68" t="str">
        <f aca="false">IF(Y245="",IF(AA245="","","H"),"P")</f>
        <v/>
      </c>
      <c r="Y245" s="68" t="str">
        <f aca="false">IF(T245="Purchase",S245,"")</f>
        <v/>
      </c>
      <c r="Z245" s="68" t="str">
        <f aca="false">IF(T245="Fri",S245,"")</f>
        <v/>
      </c>
      <c r="AA245" s="68" t="str">
        <f aca="false">IF(T245="Home",S245,"")</f>
        <v/>
      </c>
    </row>
    <row r="246" s="68" customFormat="true" ht="13.2" hidden="false" customHeight="false" outlineLevel="0" collapsed="false">
      <c r="A246" s="70"/>
      <c r="B246" s="70"/>
      <c r="C246" s="78"/>
      <c r="D246" s="72"/>
      <c r="E246" s="73"/>
      <c r="F246" s="73"/>
      <c r="G246" s="73"/>
      <c r="H246" s="73"/>
      <c r="I246" s="73"/>
      <c r="J246" s="73"/>
      <c r="K246" s="74"/>
      <c r="L246" s="79"/>
      <c r="M246" s="80"/>
      <c r="N246" s="73"/>
      <c r="O246" s="66" t="n">
        <f aca="false">SUM(D246:K246)</f>
        <v>0</v>
      </c>
      <c r="P246" s="80"/>
      <c r="Q246" s="73"/>
      <c r="R246" s="66" t="n">
        <f aca="false">SUM(P246:Q246)</f>
        <v>0</v>
      </c>
      <c r="S246" s="76" t="n">
        <f aca="false">O246+R246</f>
        <v>0</v>
      </c>
      <c r="T246" s="81"/>
      <c r="U246" s="82" t="str">
        <f aca="false">IF(X246="T",RANK(Y246,Y$18:Y$998),IF(X246="F",RANK(Z246,Z$18:Z$998),IF(X246="W",RANK(AA246,AA$18:AA$998),"")))</f>
        <v/>
      </c>
      <c r="V246" s="70"/>
      <c r="X246" s="68" t="str">
        <f aca="false">IF(Y246="",IF(AA246="","","H"),"P")</f>
        <v/>
      </c>
      <c r="Y246" s="68" t="str">
        <f aca="false">IF(T246="Purchase",S246,"")</f>
        <v/>
      </c>
      <c r="Z246" s="68" t="str">
        <f aca="false">IF(T246="Fri",S246,"")</f>
        <v/>
      </c>
      <c r="AA246" s="68" t="str">
        <f aca="false">IF(T246="Home",S246,"")</f>
        <v/>
      </c>
    </row>
    <row r="247" s="68" customFormat="true" ht="13.2" hidden="false" customHeight="false" outlineLevel="0" collapsed="false">
      <c r="A247" s="70"/>
      <c r="B247" s="70"/>
      <c r="C247" s="78"/>
      <c r="D247" s="72"/>
      <c r="E247" s="73"/>
      <c r="F247" s="73"/>
      <c r="G247" s="73"/>
      <c r="H247" s="73"/>
      <c r="I247" s="73"/>
      <c r="J247" s="73"/>
      <c r="K247" s="74"/>
      <c r="L247" s="79"/>
      <c r="M247" s="80"/>
      <c r="N247" s="73"/>
      <c r="O247" s="66" t="n">
        <f aca="false">SUM(D247:K247)</f>
        <v>0</v>
      </c>
      <c r="P247" s="80"/>
      <c r="Q247" s="73"/>
      <c r="R247" s="66" t="n">
        <f aca="false">SUM(P247:Q247)</f>
        <v>0</v>
      </c>
      <c r="S247" s="76" t="n">
        <f aca="false">O247+R247</f>
        <v>0</v>
      </c>
      <c r="T247" s="70"/>
      <c r="U247" s="82" t="str">
        <f aca="false">IF(X247="T",RANK(Y247,Y$18:Y$998),IF(X247="F",RANK(Z247,Z$18:Z$998),IF(X247="W",RANK(AA247,AA$18:AA$998),"")))</f>
        <v/>
      </c>
      <c r="V247" s="70"/>
      <c r="X247" s="68" t="str">
        <f aca="false">IF(Y247="",IF(AA247="","","H"),"P")</f>
        <v/>
      </c>
      <c r="Y247" s="68" t="str">
        <f aca="false">IF(T247="Purchase",S247,"")</f>
        <v/>
      </c>
      <c r="Z247" s="68" t="str">
        <f aca="false">IF(T247="Fri",S247,"")</f>
        <v/>
      </c>
      <c r="AA247" s="68" t="str">
        <f aca="false">IF(T247="Home",S247,"")</f>
        <v/>
      </c>
    </row>
    <row r="248" s="68" customFormat="true" ht="13.2" hidden="false" customHeight="false" outlineLevel="0" collapsed="false">
      <c r="A248" s="70"/>
      <c r="B248" s="70"/>
      <c r="C248" s="78"/>
      <c r="D248" s="72"/>
      <c r="E248" s="73"/>
      <c r="F248" s="73"/>
      <c r="G248" s="73"/>
      <c r="H248" s="73"/>
      <c r="I248" s="73"/>
      <c r="J248" s="73"/>
      <c r="K248" s="74"/>
      <c r="L248" s="79"/>
      <c r="M248" s="80"/>
      <c r="N248" s="73"/>
      <c r="O248" s="66" t="n">
        <f aca="false">SUM(D248:K248)</f>
        <v>0</v>
      </c>
      <c r="P248" s="80"/>
      <c r="Q248" s="73"/>
      <c r="R248" s="66" t="n">
        <f aca="false">SUM(P248:Q248)</f>
        <v>0</v>
      </c>
      <c r="S248" s="76" t="n">
        <f aca="false">O248+R248</f>
        <v>0</v>
      </c>
      <c r="T248" s="70"/>
      <c r="U248" s="82" t="str">
        <f aca="false">IF(X248="T",RANK(Y248,Y$18:Y$998),IF(X248="F",RANK(Z248,Z$18:Z$998),IF(X248="W",RANK(AA248,AA$18:AA$998),"")))</f>
        <v/>
      </c>
      <c r="V248" s="70"/>
      <c r="X248" s="68" t="str">
        <f aca="false">IF(Y248="",IF(AA248="","","H"),"P")</f>
        <v/>
      </c>
      <c r="Y248" s="68" t="str">
        <f aca="false">IF(T248="Purchase",S248,"")</f>
        <v/>
      </c>
      <c r="Z248" s="68" t="str">
        <f aca="false">IF(T248="Fri",S248,"")</f>
        <v/>
      </c>
      <c r="AA248" s="68" t="str">
        <f aca="false">IF(T248="Home",S248,"")</f>
        <v/>
      </c>
    </row>
    <row r="249" s="68" customFormat="true" ht="13.2" hidden="false" customHeight="false" outlineLevel="0" collapsed="false">
      <c r="A249" s="81"/>
      <c r="B249" s="81"/>
      <c r="C249" s="71"/>
      <c r="D249" s="72"/>
      <c r="E249" s="73"/>
      <c r="F249" s="73"/>
      <c r="G249" s="73"/>
      <c r="H249" s="73"/>
      <c r="I249" s="73"/>
      <c r="J249" s="73"/>
      <c r="K249" s="74"/>
      <c r="L249" s="79"/>
      <c r="M249" s="73"/>
      <c r="N249" s="73"/>
      <c r="O249" s="66" t="n">
        <f aca="false">SUM(D249:K249)</f>
        <v>0</v>
      </c>
      <c r="P249" s="80"/>
      <c r="Q249" s="73"/>
      <c r="R249" s="66" t="n">
        <f aca="false">SUM(P249:Q249)</f>
        <v>0</v>
      </c>
      <c r="S249" s="76" t="n">
        <f aca="false">O249+R249</f>
        <v>0</v>
      </c>
      <c r="T249" s="70"/>
      <c r="U249" s="82" t="str">
        <f aca="false">IF(X249="T",RANK(Y249,Y$18:Y$998),IF(X249="F",RANK(Z249,Z$18:Z$998),IF(X249="W",RANK(AA249,AA$18:AA$998),"")))</f>
        <v/>
      </c>
      <c r="V249" s="70"/>
      <c r="X249" s="68" t="str">
        <f aca="false">IF(Y249="",IF(AA249="","","H"),"P")</f>
        <v/>
      </c>
      <c r="Y249" s="68" t="str">
        <f aca="false">IF(T249="Purchase",S249,"")</f>
        <v/>
      </c>
      <c r="Z249" s="68" t="str">
        <f aca="false">IF(T249="Fri",S249,"")</f>
        <v/>
      </c>
      <c r="AA249" s="68" t="str">
        <f aca="false">IF(T249="Home",S249,"")</f>
        <v/>
      </c>
    </row>
    <row r="250" s="68" customFormat="true" ht="13.2" hidden="false" customHeight="false" outlineLevel="0" collapsed="false">
      <c r="A250" s="70"/>
      <c r="B250" s="70"/>
      <c r="C250" s="78"/>
      <c r="D250" s="72"/>
      <c r="E250" s="73"/>
      <c r="F250" s="73"/>
      <c r="G250" s="73"/>
      <c r="H250" s="73"/>
      <c r="I250" s="73"/>
      <c r="J250" s="73"/>
      <c r="K250" s="74"/>
      <c r="L250" s="79"/>
      <c r="M250" s="80"/>
      <c r="N250" s="73"/>
      <c r="O250" s="66" t="n">
        <f aca="false">SUM(D250:K250)</f>
        <v>0</v>
      </c>
      <c r="P250" s="80"/>
      <c r="Q250" s="73"/>
      <c r="R250" s="66" t="n">
        <f aca="false">SUM(P250:Q250)</f>
        <v>0</v>
      </c>
      <c r="S250" s="76" t="n">
        <f aca="false">O250+R250</f>
        <v>0</v>
      </c>
      <c r="T250" s="70"/>
      <c r="U250" s="82" t="str">
        <f aca="false">IF(X250="T",RANK(Y250,Y$18:Y$998),IF(X250="F",RANK(Z250,Z$18:Z$998),IF(X250="W",RANK(AA250,AA$18:AA$998),"")))</f>
        <v/>
      </c>
      <c r="V250" s="70"/>
      <c r="X250" s="68" t="str">
        <f aca="false">IF(Y250="",IF(AA250="","","H"),"P")</f>
        <v/>
      </c>
      <c r="Y250" s="68" t="str">
        <f aca="false">IF(T250="Purchase",S250,"")</f>
        <v/>
      </c>
      <c r="Z250" s="68" t="str">
        <f aca="false">IF(T250="Fri",S250,"")</f>
        <v/>
      </c>
      <c r="AA250" s="68" t="str">
        <f aca="false">IF(T250="Home",S250,"")</f>
        <v/>
      </c>
    </row>
    <row r="251" s="68" customFormat="true" ht="13.2" hidden="false" customHeight="false" outlineLevel="0" collapsed="false">
      <c r="A251" s="81"/>
      <c r="B251" s="81"/>
      <c r="C251" s="71"/>
      <c r="D251" s="72"/>
      <c r="E251" s="73"/>
      <c r="F251" s="73"/>
      <c r="G251" s="73"/>
      <c r="H251" s="73"/>
      <c r="I251" s="73"/>
      <c r="J251" s="73"/>
      <c r="K251" s="74"/>
      <c r="L251" s="79"/>
      <c r="M251" s="73"/>
      <c r="N251" s="73"/>
      <c r="O251" s="66" t="n">
        <f aca="false">SUM(D251:K251)</f>
        <v>0</v>
      </c>
      <c r="P251" s="80"/>
      <c r="Q251" s="73"/>
      <c r="R251" s="66" t="n">
        <f aca="false">SUM(P251:Q251)</f>
        <v>0</v>
      </c>
      <c r="S251" s="76" t="n">
        <f aca="false">O251+R251</f>
        <v>0</v>
      </c>
      <c r="T251" s="70"/>
      <c r="U251" s="82" t="str">
        <f aca="false">IF(X251="T",RANK(Y251,Y$18:Y$998),IF(X251="F",RANK(Z251,Z$18:Z$998),IF(X251="W",RANK(AA251,AA$18:AA$998),"")))</f>
        <v/>
      </c>
      <c r="V251" s="81"/>
      <c r="X251" s="68" t="str">
        <f aca="false">IF(Y251="",IF(AA251="","","H"),"P")</f>
        <v/>
      </c>
      <c r="Y251" s="68" t="str">
        <f aca="false">IF(T251="Purchase",S251,"")</f>
        <v/>
      </c>
      <c r="Z251" s="68" t="str">
        <f aca="false">IF(T251="Fri",S251,"")</f>
        <v/>
      </c>
      <c r="AA251" s="68" t="str">
        <f aca="false">IF(T251="Home",S251,"")</f>
        <v/>
      </c>
    </row>
    <row r="252" s="68" customFormat="true" ht="13.2" hidden="false" customHeight="false" outlineLevel="0" collapsed="false">
      <c r="A252" s="70"/>
      <c r="B252" s="70"/>
      <c r="C252" s="78"/>
      <c r="D252" s="72"/>
      <c r="E252" s="73"/>
      <c r="F252" s="73"/>
      <c r="G252" s="73"/>
      <c r="H252" s="73"/>
      <c r="I252" s="73"/>
      <c r="J252" s="73"/>
      <c r="K252" s="74"/>
      <c r="L252" s="79"/>
      <c r="M252" s="73"/>
      <c r="N252" s="73"/>
      <c r="O252" s="66" t="n">
        <f aca="false">SUM(D252:K252)</f>
        <v>0</v>
      </c>
      <c r="P252" s="80"/>
      <c r="Q252" s="73"/>
      <c r="R252" s="66" t="n">
        <f aca="false">SUM(P252:Q252)</f>
        <v>0</v>
      </c>
      <c r="S252" s="76" t="n">
        <f aca="false">O252+R252</f>
        <v>0</v>
      </c>
      <c r="T252" s="70"/>
      <c r="U252" s="82" t="str">
        <f aca="false">IF(X252="T",RANK(Y252,Y$18:Y$998),IF(X252="F",RANK(Z252,Z$18:Z$998),IF(X252="W",RANK(AA252,AA$18:AA$998),"")))</f>
        <v/>
      </c>
      <c r="V252" s="70"/>
      <c r="X252" s="68" t="str">
        <f aca="false">IF(Y252="",IF(AA252="","","H"),"P")</f>
        <v/>
      </c>
      <c r="Y252" s="68" t="str">
        <f aca="false">IF(T252="Purchase",S252,"")</f>
        <v/>
      </c>
      <c r="Z252" s="68" t="str">
        <f aca="false">IF(T252="Fri",S252,"")</f>
        <v/>
      </c>
      <c r="AA252" s="68" t="str">
        <f aca="false">IF(T252="Home",S252,"")</f>
        <v/>
      </c>
    </row>
    <row r="253" s="68" customFormat="true" ht="13.2" hidden="false" customHeight="false" outlineLevel="0" collapsed="false">
      <c r="A253" s="70"/>
      <c r="B253" s="70"/>
      <c r="C253" s="78"/>
      <c r="D253" s="72"/>
      <c r="E253" s="73"/>
      <c r="F253" s="73"/>
      <c r="G253" s="73"/>
      <c r="H253" s="73"/>
      <c r="I253" s="73"/>
      <c r="J253" s="73"/>
      <c r="K253" s="74"/>
      <c r="L253" s="79"/>
      <c r="M253" s="73"/>
      <c r="N253" s="73"/>
      <c r="O253" s="66" t="n">
        <f aca="false">SUM(D253:K253)</f>
        <v>0</v>
      </c>
      <c r="P253" s="80"/>
      <c r="Q253" s="73"/>
      <c r="R253" s="66" t="n">
        <f aca="false">SUM(P253:Q253)</f>
        <v>0</v>
      </c>
      <c r="S253" s="76" t="n">
        <f aca="false">O253+R253</f>
        <v>0</v>
      </c>
      <c r="T253" s="70"/>
      <c r="U253" s="82" t="str">
        <f aca="false">IF(X253="T",RANK(Y253,Y$18:Y$998),IF(X253="F",RANK(Z253,Z$18:Z$998),IF(X253="W",RANK(AA253,AA$18:AA$998),"")))</f>
        <v/>
      </c>
      <c r="V253" s="70"/>
      <c r="X253" s="68" t="str">
        <f aca="false">IF(Y253="",IF(AA253="","","H"),"P")</f>
        <v/>
      </c>
      <c r="Y253" s="68" t="str">
        <f aca="false">IF(T253="Purchase",S253,"")</f>
        <v/>
      </c>
      <c r="Z253" s="68" t="str">
        <f aca="false">IF(T253="Fri",S253,"")</f>
        <v/>
      </c>
      <c r="AA253" s="68" t="str">
        <f aca="false">IF(T253="Home",S253,"")</f>
        <v/>
      </c>
    </row>
    <row r="254" s="68" customFormat="true" ht="13.2" hidden="false" customHeight="false" outlineLevel="0" collapsed="false">
      <c r="A254" s="70"/>
      <c r="B254" s="70"/>
      <c r="C254" s="78"/>
      <c r="D254" s="72"/>
      <c r="E254" s="73"/>
      <c r="F254" s="73"/>
      <c r="G254" s="73"/>
      <c r="H254" s="73"/>
      <c r="I254" s="73"/>
      <c r="J254" s="73"/>
      <c r="K254" s="74"/>
      <c r="L254" s="79"/>
      <c r="M254" s="73"/>
      <c r="N254" s="73"/>
      <c r="O254" s="66" t="n">
        <f aca="false">SUM(D254:K254)</f>
        <v>0</v>
      </c>
      <c r="P254" s="80"/>
      <c r="Q254" s="73"/>
      <c r="R254" s="66" t="n">
        <f aca="false">SUM(P254:Q254)</f>
        <v>0</v>
      </c>
      <c r="S254" s="76" t="n">
        <f aca="false">O254+R254</f>
        <v>0</v>
      </c>
      <c r="T254" s="70"/>
      <c r="U254" s="82" t="str">
        <f aca="false">IF(X254="T",RANK(Y254,Y$18:Y$998),IF(X254="F",RANK(Z254,Z$18:Z$998),IF(X254="W",RANK(AA254,AA$18:AA$998),"")))</f>
        <v/>
      </c>
      <c r="V254" s="70"/>
      <c r="X254" s="68" t="str">
        <f aca="false">IF(Y254="",IF(AA254="","","H"),"P")</f>
        <v/>
      </c>
      <c r="Y254" s="68" t="str">
        <f aca="false">IF(T254="Purchase",S254,"")</f>
        <v/>
      </c>
      <c r="Z254" s="68" t="str">
        <f aca="false">IF(T254="Fri",S254,"")</f>
        <v/>
      </c>
      <c r="AA254" s="68" t="str">
        <f aca="false">IF(T254="Home",S254,"")</f>
        <v/>
      </c>
    </row>
    <row r="255" s="68" customFormat="true" ht="13.2" hidden="false" customHeight="false" outlineLevel="0" collapsed="false">
      <c r="A255" s="70"/>
      <c r="B255" s="70"/>
      <c r="C255" s="78"/>
      <c r="D255" s="72"/>
      <c r="E255" s="73"/>
      <c r="F255" s="73"/>
      <c r="G255" s="73"/>
      <c r="H255" s="73"/>
      <c r="I255" s="73"/>
      <c r="J255" s="73"/>
      <c r="K255" s="74"/>
      <c r="L255" s="79"/>
      <c r="M255" s="73"/>
      <c r="N255" s="73"/>
      <c r="O255" s="66" t="n">
        <f aca="false">SUM(D255:K255)</f>
        <v>0</v>
      </c>
      <c r="P255" s="80"/>
      <c r="Q255" s="73"/>
      <c r="R255" s="66" t="n">
        <f aca="false">SUM(P255:Q255)</f>
        <v>0</v>
      </c>
      <c r="S255" s="76" t="n">
        <f aca="false">O255+R255</f>
        <v>0</v>
      </c>
      <c r="T255" s="70"/>
      <c r="U255" s="82" t="str">
        <f aca="false">IF(X255="T",RANK(Y255,Y$18:Y$998),IF(X255="F",RANK(Z255,Z$18:Z$998),IF(X255="W",RANK(AA255,AA$18:AA$998),"")))</f>
        <v/>
      </c>
      <c r="V255" s="70"/>
      <c r="X255" s="68" t="str">
        <f aca="false">IF(Y255="",IF(AA255="","","H"),"P")</f>
        <v/>
      </c>
      <c r="Y255" s="68" t="str">
        <f aca="false">IF(T255="Purchase",S255,"")</f>
        <v/>
      </c>
      <c r="Z255" s="68" t="str">
        <f aca="false">IF(T255="Fri",S255,"")</f>
        <v/>
      </c>
      <c r="AA255" s="68" t="str">
        <f aca="false">IF(T255="Home",S255,"")</f>
        <v/>
      </c>
    </row>
    <row r="256" s="68" customFormat="true" ht="13.2" hidden="false" customHeight="false" outlineLevel="0" collapsed="false">
      <c r="A256" s="70"/>
      <c r="B256" s="70"/>
      <c r="C256" s="78"/>
      <c r="D256" s="72"/>
      <c r="E256" s="73"/>
      <c r="F256" s="73"/>
      <c r="G256" s="73"/>
      <c r="H256" s="73"/>
      <c r="I256" s="73"/>
      <c r="J256" s="73"/>
      <c r="K256" s="74"/>
      <c r="L256" s="79"/>
      <c r="M256" s="80"/>
      <c r="N256" s="73"/>
      <c r="O256" s="66" t="n">
        <f aca="false">SUM(D256:K256)</f>
        <v>0</v>
      </c>
      <c r="P256" s="80"/>
      <c r="Q256" s="73"/>
      <c r="R256" s="66" t="n">
        <f aca="false">SUM(P256:Q256)</f>
        <v>0</v>
      </c>
      <c r="S256" s="76" t="n">
        <f aca="false">O256+R256</f>
        <v>0</v>
      </c>
      <c r="T256" s="70"/>
      <c r="U256" s="82" t="str">
        <f aca="false">IF(X256="T",RANK(Y256,Y$18:Y$998),IF(X256="F",RANK(Z256,Z$18:Z$998),IF(X256="W",RANK(AA256,AA$18:AA$998),"")))</f>
        <v/>
      </c>
      <c r="V256" s="70"/>
      <c r="X256" s="68" t="str">
        <f aca="false">IF(Y256="",IF(AA256="","","H"),"P")</f>
        <v/>
      </c>
      <c r="Y256" s="68" t="str">
        <f aca="false">IF(T256="Purchase",S256,"")</f>
        <v/>
      </c>
      <c r="Z256" s="68" t="str">
        <f aca="false">IF(T256="Fri",S256,"")</f>
        <v/>
      </c>
      <c r="AA256" s="68" t="str">
        <f aca="false">IF(T256="Home",S256,"")</f>
        <v/>
      </c>
    </row>
    <row r="257" s="68" customFormat="true" ht="13.2" hidden="false" customHeight="false" outlineLevel="0" collapsed="false">
      <c r="A257" s="70"/>
      <c r="B257" s="70"/>
      <c r="C257" s="78"/>
      <c r="D257" s="72"/>
      <c r="E257" s="73"/>
      <c r="F257" s="73"/>
      <c r="G257" s="73"/>
      <c r="H257" s="73"/>
      <c r="I257" s="73"/>
      <c r="J257" s="73"/>
      <c r="K257" s="74"/>
      <c r="L257" s="79"/>
      <c r="M257" s="80"/>
      <c r="N257" s="73"/>
      <c r="O257" s="66" t="n">
        <f aca="false">SUM(D257:K257)</f>
        <v>0</v>
      </c>
      <c r="P257" s="80"/>
      <c r="Q257" s="73"/>
      <c r="R257" s="66" t="n">
        <f aca="false">SUM(P257:Q257)</f>
        <v>0</v>
      </c>
      <c r="S257" s="76" t="n">
        <f aca="false">O257+R257</f>
        <v>0</v>
      </c>
      <c r="T257" s="70"/>
      <c r="U257" s="82" t="str">
        <f aca="false">IF(X257="T",RANK(Y257,Y$18:Y$998),IF(X257="F",RANK(Z257,Z$18:Z$998),IF(X257="W",RANK(AA257,AA$18:AA$998),"")))</f>
        <v/>
      </c>
      <c r="V257" s="70"/>
      <c r="X257" s="68" t="str">
        <f aca="false">IF(Y257="",IF(AA257="","","H"),"P")</f>
        <v/>
      </c>
      <c r="Y257" s="68" t="str">
        <f aca="false">IF(T257="Purchase",S257,"")</f>
        <v/>
      </c>
      <c r="Z257" s="68" t="str">
        <f aca="false">IF(T257="Fri",S257,"")</f>
        <v/>
      </c>
      <c r="AA257" s="68" t="str">
        <f aca="false">IF(T257="Home",S257,"")</f>
        <v/>
      </c>
    </row>
    <row r="258" s="68" customFormat="true" ht="13.2" hidden="false" customHeight="false" outlineLevel="0" collapsed="false">
      <c r="A258" s="70"/>
      <c r="B258" s="70"/>
      <c r="C258" s="78"/>
      <c r="D258" s="72"/>
      <c r="E258" s="73"/>
      <c r="F258" s="73"/>
      <c r="G258" s="73"/>
      <c r="H258" s="73"/>
      <c r="I258" s="73"/>
      <c r="J258" s="73"/>
      <c r="K258" s="74"/>
      <c r="L258" s="79"/>
      <c r="M258" s="73"/>
      <c r="N258" s="73"/>
      <c r="O258" s="66" t="n">
        <f aca="false">SUM(D258:K258)</f>
        <v>0</v>
      </c>
      <c r="P258" s="80"/>
      <c r="Q258" s="73"/>
      <c r="R258" s="66" t="n">
        <f aca="false">SUM(P258:Q258)</f>
        <v>0</v>
      </c>
      <c r="S258" s="76" t="n">
        <f aca="false">O258+R258</f>
        <v>0</v>
      </c>
      <c r="T258" s="70"/>
      <c r="U258" s="82" t="str">
        <f aca="false">IF(X258="T",RANK(Y258,Y$18:Y$998),IF(X258="F",RANK(Z258,Z$18:Z$998),IF(X258="W",RANK(AA258,AA$18:AA$998),"")))</f>
        <v/>
      </c>
      <c r="V258" s="70"/>
      <c r="X258" s="68" t="str">
        <f aca="false">IF(Y258="",IF(AA258="","","H"),"P")</f>
        <v/>
      </c>
      <c r="Y258" s="68" t="str">
        <f aca="false">IF(T258="Purchase",S258,"")</f>
        <v/>
      </c>
      <c r="Z258" s="68" t="str">
        <f aca="false">IF(T258="Fri",S258,"")</f>
        <v/>
      </c>
      <c r="AA258" s="68" t="str">
        <f aca="false">IF(T258="Home",S258,"")</f>
        <v/>
      </c>
    </row>
    <row r="259" s="68" customFormat="true" ht="13.2" hidden="false" customHeight="false" outlineLevel="0" collapsed="false">
      <c r="A259" s="70"/>
      <c r="B259" s="70"/>
      <c r="C259" s="78"/>
      <c r="D259" s="72"/>
      <c r="E259" s="73"/>
      <c r="F259" s="73"/>
      <c r="G259" s="73"/>
      <c r="H259" s="73"/>
      <c r="I259" s="73"/>
      <c r="J259" s="73"/>
      <c r="K259" s="74"/>
      <c r="L259" s="79"/>
      <c r="M259" s="73"/>
      <c r="N259" s="73"/>
      <c r="O259" s="66" t="n">
        <f aca="false">SUM(D259:K259)</f>
        <v>0</v>
      </c>
      <c r="P259" s="80"/>
      <c r="Q259" s="73"/>
      <c r="R259" s="66" t="n">
        <f aca="false">SUM(P259:Q259)</f>
        <v>0</v>
      </c>
      <c r="S259" s="76" t="n">
        <f aca="false">O259+R259</f>
        <v>0</v>
      </c>
      <c r="T259" s="70"/>
      <c r="U259" s="82" t="str">
        <f aca="false">IF(X259="T",RANK(Y259,Y$18:Y$998),IF(X259="F",RANK(Z259,Z$18:Z$998),IF(X259="W",RANK(AA259,AA$18:AA$998),"")))</f>
        <v/>
      </c>
      <c r="V259" s="70"/>
      <c r="X259" s="68" t="str">
        <f aca="false">IF(Y259="",IF(AA259="","","H"),"P")</f>
        <v/>
      </c>
      <c r="Y259" s="68" t="str">
        <f aca="false">IF(T259="Purchase",S259,"")</f>
        <v/>
      </c>
      <c r="Z259" s="68" t="str">
        <f aca="false">IF(T259="Fri",S259,"")</f>
        <v/>
      </c>
      <c r="AA259" s="68" t="str">
        <f aca="false">IF(T259="Home",S259,"")</f>
        <v/>
      </c>
    </row>
    <row r="260" s="68" customFormat="true" ht="13.2" hidden="false" customHeight="false" outlineLevel="0" collapsed="false">
      <c r="A260" s="70"/>
      <c r="B260" s="70"/>
      <c r="C260" s="78"/>
      <c r="D260" s="72"/>
      <c r="E260" s="73"/>
      <c r="F260" s="73"/>
      <c r="G260" s="73"/>
      <c r="H260" s="73"/>
      <c r="I260" s="73"/>
      <c r="J260" s="73"/>
      <c r="K260" s="74"/>
      <c r="L260" s="79"/>
      <c r="M260" s="80"/>
      <c r="N260" s="73"/>
      <c r="O260" s="66" t="n">
        <f aca="false">SUM(D260:K260)</f>
        <v>0</v>
      </c>
      <c r="P260" s="80"/>
      <c r="Q260" s="73"/>
      <c r="R260" s="66" t="n">
        <f aca="false">SUM(P260:Q260)</f>
        <v>0</v>
      </c>
      <c r="S260" s="76" t="n">
        <f aca="false">O260+R260</f>
        <v>0</v>
      </c>
      <c r="T260" s="70"/>
      <c r="U260" s="82" t="str">
        <f aca="false">IF(X260="T",RANK(Y260,Y$18:Y$998),IF(X260="F",RANK(Z260,Z$18:Z$998),IF(X260="W",RANK(AA260,AA$18:AA$998),"")))</f>
        <v/>
      </c>
      <c r="V260" s="70"/>
      <c r="X260" s="68" t="str">
        <f aca="false">IF(Y260="",IF(AA260="","","H"),"P")</f>
        <v/>
      </c>
      <c r="Y260" s="68" t="str">
        <f aca="false">IF(T260="Purchase",S260,"")</f>
        <v/>
      </c>
      <c r="Z260" s="68" t="str">
        <f aca="false">IF(T260="Fri",S260,"")</f>
        <v/>
      </c>
      <c r="AA260" s="68" t="str">
        <f aca="false">IF(T260="Home",S260,"")</f>
        <v/>
      </c>
    </row>
    <row r="261" s="68" customFormat="true" ht="13.2" hidden="false" customHeight="false" outlineLevel="0" collapsed="false">
      <c r="A261" s="70"/>
      <c r="B261" s="70"/>
      <c r="C261" s="78"/>
      <c r="D261" s="72"/>
      <c r="E261" s="73"/>
      <c r="F261" s="73"/>
      <c r="G261" s="73"/>
      <c r="H261" s="73"/>
      <c r="I261" s="73"/>
      <c r="J261" s="73"/>
      <c r="K261" s="74"/>
      <c r="L261" s="79"/>
      <c r="M261" s="73"/>
      <c r="N261" s="73"/>
      <c r="O261" s="66" t="n">
        <f aca="false">SUM(D261:K261)</f>
        <v>0</v>
      </c>
      <c r="P261" s="80"/>
      <c r="Q261" s="73"/>
      <c r="R261" s="66" t="n">
        <f aca="false">SUM(P261:Q261)</f>
        <v>0</v>
      </c>
      <c r="S261" s="76" t="n">
        <f aca="false">O261+R261</f>
        <v>0</v>
      </c>
      <c r="T261" s="70"/>
      <c r="U261" s="82" t="str">
        <f aca="false">IF(X261="T",RANK(Y261,Y$18:Y$998),IF(X261="F",RANK(Z261,Z$18:Z$998),IF(X261="W",RANK(AA261,AA$18:AA$998),"")))</f>
        <v/>
      </c>
      <c r="V261" s="70"/>
      <c r="X261" s="68" t="str">
        <f aca="false">IF(Y261="",IF(AA261="","","H"),"P")</f>
        <v/>
      </c>
      <c r="Y261" s="68" t="str">
        <f aca="false">IF(T261="Purchase",S261,"")</f>
        <v/>
      </c>
      <c r="Z261" s="68" t="str">
        <f aca="false">IF(T261="Fri",S261,"")</f>
        <v/>
      </c>
      <c r="AA261" s="68" t="str">
        <f aca="false">IF(T261="Home",S261,"")</f>
        <v/>
      </c>
    </row>
    <row r="262" s="68" customFormat="true" ht="13.2" hidden="false" customHeight="false" outlineLevel="0" collapsed="false">
      <c r="A262" s="70"/>
      <c r="B262" s="70"/>
      <c r="C262" s="78"/>
      <c r="D262" s="72"/>
      <c r="E262" s="73"/>
      <c r="F262" s="73"/>
      <c r="G262" s="73"/>
      <c r="H262" s="73"/>
      <c r="I262" s="73"/>
      <c r="J262" s="73"/>
      <c r="K262" s="74"/>
      <c r="L262" s="79"/>
      <c r="M262" s="80"/>
      <c r="N262" s="73"/>
      <c r="O262" s="66" t="n">
        <f aca="false">SUM(D262:K262)</f>
        <v>0</v>
      </c>
      <c r="P262" s="80"/>
      <c r="Q262" s="73"/>
      <c r="R262" s="66" t="n">
        <f aca="false">SUM(P262:Q262)</f>
        <v>0</v>
      </c>
      <c r="S262" s="76" t="n">
        <f aca="false">O262+R262</f>
        <v>0</v>
      </c>
      <c r="T262" s="70"/>
      <c r="U262" s="82" t="str">
        <f aca="false">IF(X262="T",RANK(Y262,Y$18:Y$998),IF(X262="F",RANK(Z262,Z$18:Z$998),IF(X262="W",RANK(AA262,AA$18:AA$998),"")))</f>
        <v/>
      </c>
      <c r="V262" s="70"/>
      <c r="X262" s="68" t="str">
        <f aca="false">IF(Y262="",IF(AA262="","","H"),"P")</f>
        <v/>
      </c>
      <c r="Y262" s="68" t="str">
        <f aca="false">IF(T262="Purchase",S262,"")</f>
        <v/>
      </c>
      <c r="Z262" s="68" t="str">
        <f aca="false">IF(T262="Fri",S262,"")</f>
        <v/>
      </c>
      <c r="AA262" s="68" t="str">
        <f aca="false">IF(T262="Home",S262,"")</f>
        <v/>
      </c>
    </row>
    <row r="263" s="68" customFormat="true" ht="13.2" hidden="false" customHeight="false" outlineLevel="0" collapsed="false">
      <c r="A263" s="70"/>
      <c r="B263" s="70"/>
      <c r="C263" s="78"/>
      <c r="D263" s="72"/>
      <c r="E263" s="73"/>
      <c r="F263" s="73"/>
      <c r="G263" s="73"/>
      <c r="H263" s="73"/>
      <c r="I263" s="73"/>
      <c r="J263" s="73"/>
      <c r="K263" s="74"/>
      <c r="L263" s="79"/>
      <c r="M263" s="73"/>
      <c r="N263" s="73"/>
      <c r="O263" s="66" t="n">
        <f aca="false">SUM(D263:K263)</f>
        <v>0</v>
      </c>
      <c r="P263" s="80"/>
      <c r="Q263" s="73"/>
      <c r="R263" s="66" t="n">
        <f aca="false">SUM(P263:Q263)</f>
        <v>0</v>
      </c>
      <c r="S263" s="76" t="n">
        <f aca="false">O263+R263</f>
        <v>0</v>
      </c>
      <c r="T263" s="70"/>
      <c r="U263" s="82" t="str">
        <f aca="false">IF(X263="T",RANK(Y263,Y$18:Y$998),IF(X263="F",RANK(Z263,Z$18:Z$998),IF(X263="W",RANK(AA263,AA$18:AA$998),"")))</f>
        <v/>
      </c>
      <c r="V263" s="70"/>
      <c r="X263" s="68" t="str">
        <f aca="false">IF(Y263="",IF(AA263="","","H"),"P")</f>
        <v/>
      </c>
      <c r="Y263" s="68" t="str">
        <f aca="false">IF(T263="Purchase",S263,"")</f>
        <v/>
      </c>
      <c r="Z263" s="68" t="str">
        <f aca="false">IF(T263="Fri",S263,"")</f>
        <v/>
      </c>
      <c r="AA263" s="68" t="str">
        <f aca="false">IF(T263="Home",S263,"")</f>
        <v/>
      </c>
    </row>
    <row r="264" s="68" customFormat="true" ht="13.2" hidden="false" customHeight="false" outlineLevel="0" collapsed="false">
      <c r="A264" s="70"/>
      <c r="B264" s="70"/>
      <c r="C264" s="78"/>
      <c r="D264" s="72"/>
      <c r="E264" s="73"/>
      <c r="F264" s="73"/>
      <c r="G264" s="73"/>
      <c r="H264" s="73"/>
      <c r="I264" s="73"/>
      <c r="J264" s="73"/>
      <c r="K264" s="74"/>
      <c r="L264" s="79"/>
      <c r="M264" s="73"/>
      <c r="N264" s="73"/>
      <c r="O264" s="66" t="n">
        <f aca="false">SUM(D264:K264)</f>
        <v>0</v>
      </c>
      <c r="P264" s="80"/>
      <c r="Q264" s="73"/>
      <c r="R264" s="66" t="n">
        <f aca="false">SUM(P264:Q264)</f>
        <v>0</v>
      </c>
      <c r="S264" s="76" t="n">
        <f aca="false">O264+R264</f>
        <v>0</v>
      </c>
      <c r="T264" s="70"/>
      <c r="U264" s="82" t="str">
        <f aca="false">IF(X264="T",RANK(Y264,Y$18:Y$998),IF(X264="F",RANK(Z264,Z$18:Z$998),IF(X264="W",RANK(AA264,AA$18:AA$998),"")))</f>
        <v/>
      </c>
      <c r="V264" s="70"/>
      <c r="X264" s="68" t="str">
        <f aca="false">IF(Y264="",IF(AA264="","","H"),"P")</f>
        <v/>
      </c>
      <c r="Y264" s="68" t="str">
        <f aca="false">IF(T264="Purchase",S264,"")</f>
        <v/>
      </c>
      <c r="Z264" s="68" t="str">
        <f aca="false">IF(T264="Fri",S264,"")</f>
        <v/>
      </c>
      <c r="AA264" s="68" t="str">
        <f aca="false">IF(T264="Home",S264,"")</f>
        <v/>
      </c>
    </row>
    <row r="265" s="68" customFormat="true" ht="13.2" hidden="false" customHeight="false" outlineLevel="0" collapsed="false">
      <c r="A265" s="70"/>
      <c r="B265" s="70"/>
      <c r="C265" s="78"/>
      <c r="D265" s="72"/>
      <c r="E265" s="73"/>
      <c r="F265" s="73"/>
      <c r="G265" s="73"/>
      <c r="H265" s="73"/>
      <c r="I265" s="73"/>
      <c r="J265" s="73"/>
      <c r="K265" s="74"/>
      <c r="L265" s="79"/>
      <c r="M265" s="80"/>
      <c r="N265" s="73"/>
      <c r="O265" s="66" t="n">
        <f aca="false">SUM(D265:K265)</f>
        <v>0</v>
      </c>
      <c r="P265" s="80"/>
      <c r="Q265" s="73"/>
      <c r="R265" s="66" t="n">
        <f aca="false">SUM(P265:Q265)</f>
        <v>0</v>
      </c>
      <c r="S265" s="76" t="n">
        <f aca="false">O265+R265</f>
        <v>0</v>
      </c>
      <c r="T265" s="70"/>
      <c r="U265" s="82" t="str">
        <f aca="false">IF(X265="T",RANK(Y265,Y$18:Y$998),IF(X265="F",RANK(Z265,Z$18:Z$998),IF(X265="W",RANK(AA265,AA$18:AA$998),"")))</f>
        <v/>
      </c>
      <c r="V265" s="70"/>
      <c r="X265" s="68" t="str">
        <f aca="false">IF(Y265="",IF(AA265="","","H"),"P")</f>
        <v/>
      </c>
      <c r="Y265" s="68" t="str">
        <f aca="false">IF(T265="Purchase",S265,"")</f>
        <v/>
      </c>
      <c r="Z265" s="68" t="str">
        <f aca="false">IF(T265="Fri",S265,"")</f>
        <v/>
      </c>
      <c r="AA265" s="68" t="str">
        <f aca="false">IF(T265="Home",S265,"")</f>
        <v/>
      </c>
    </row>
    <row r="266" s="68" customFormat="true" ht="13.2" hidden="false" customHeight="false" outlineLevel="0" collapsed="false">
      <c r="A266" s="81"/>
      <c r="B266" s="81"/>
      <c r="C266" s="71"/>
      <c r="D266" s="72"/>
      <c r="E266" s="73"/>
      <c r="F266" s="73"/>
      <c r="G266" s="73"/>
      <c r="H266" s="73"/>
      <c r="I266" s="73"/>
      <c r="J266" s="73"/>
      <c r="K266" s="74"/>
      <c r="L266" s="79"/>
      <c r="M266" s="73"/>
      <c r="N266" s="73"/>
      <c r="O266" s="66" t="n">
        <f aca="false">SUM(D266:K266)</f>
        <v>0</v>
      </c>
      <c r="P266" s="80"/>
      <c r="Q266" s="73"/>
      <c r="R266" s="66" t="n">
        <f aca="false">SUM(P266:Q266)</f>
        <v>0</v>
      </c>
      <c r="S266" s="76" t="n">
        <f aca="false">O266+R266</f>
        <v>0</v>
      </c>
      <c r="T266" s="81"/>
      <c r="U266" s="82" t="str">
        <f aca="false">IF(X266="T",RANK(Y266,Y$18:Y$998),IF(X266="F",RANK(Z266,Z$18:Z$998),IF(X266="W",RANK(AA266,AA$18:AA$998),"")))</f>
        <v/>
      </c>
      <c r="V266" s="70"/>
      <c r="X266" s="68" t="str">
        <f aca="false">IF(Y266="",IF(AA266="","","H"),"P")</f>
        <v/>
      </c>
      <c r="Y266" s="68" t="str">
        <f aca="false">IF(T266="Purchase",S266,"")</f>
        <v/>
      </c>
      <c r="Z266" s="68" t="str">
        <f aca="false">IF(T266="Fri",S266,"")</f>
        <v/>
      </c>
      <c r="AA266" s="68" t="str">
        <f aca="false">IF(T266="Home",S266,"")</f>
        <v/>
      </c>
    </row>
    <row r="267" s="68" customFormat="true" ht="13.2" hidden="false" customHeight="false" outlineLevel="0" collapsed="false">
      <c r="A267" s="70"/>
      <c r="B267" s="70"/>
      <c r="C267" s="78"/>
      <c r="D267" s="72"/>
      <c r="E267" s="73"/>
      <c r="F267" s="73"/>
      <c r="G267" s="73"/>
      <c r="H267" s="73"/>
      <c r="I267" s="73"/>
      <c r="J267" s="73"/>
      <c r="K267" s="74"/>
      <c r="L267" s="79"/>
      <c r="M267" s="80"/>
      <c r="N267" s="73"/>
      <c r="O267" s="66" t="n">
        <f aca="false">SUM(D267:K267)</f>
        <v>0</v>
      </c>
      <c r="P267" s="80"/>
      <c r="Q267" s="73"/>
      <c r="R267" s="66" t="n">
        <f aca="false">SUM(P267:Q267)</f>
        <v>0</v>
      </c>
      <c r="S267" s="76" t="n">
        <f aca="false">O267+R267</f>
        <v>0</v>
      </c>
      <c r="T267" s="81"/>
      <c r="U267" s="82" t="str">
        <f aca="false">IF(X267="T",RANK(Y267,Y$18:Y$998),IF(X267="F",RANK(Z267,Z$18:Z$998),IF(X267="W",RANK(AA267,AA$18:AA$998),"")))</f>
        <v/>
      </c>
      <c r="V267" s="70"/>
      <c r="X267" s="68" t="str">
        <f aca="false">IF(Y267="",IF(AA267="","","H"),"P")</f>
        <v/>
      </c>
      <c r="Y267" s="68" t="str">
        <f aca="false">IF(T267="Purchase",S267,"")</f>
        <v/>
      </c>
      <c r="Z267" s="68" t="str">
        <f aca="false">IF(T267="Fri",S267,"")</f>
        <v/>
      </c>
      <c r="AA267" s="68" t="str">
        <f aca="false">IF(T267="Home",S267,"")</f>
        <v/>
      </c>
    </row>
    <row r="268" s="68" customFormat="true" ht="13.2" hidden="false" customHeight="false" outlineLevel="0" collapsed="false">
      <c r="A268" s="70"/>
      <c r="B268" s="70"/>
      <c r="C268" s="78"/>
      <c r="D268" s="72"/>
      <c r="E268" s="73"/>
      <c r="F268" s="73"/>
      <c r="G268" s="73"/>
      <c r="H268" s="73"/>
      <c r="I268" s="73"/>
      <c r="J268" s="73"/>
      <c r="K268" s="74"/>
      <c r="L268" s="79"/>
      <c r="M268" s="80"/>
      <c r="N268" s="73"/>
      <c r="O268" s="66" t="n">
        <f aca="false">SUM(D268:K268)</f>
        <v>0</v>
      </c>
      <c r="P268" s="80"/>
      <c r="Q268" s="73"/>
      <c r="R268" s="66" t="n">
        <f aca="false">SUM(P268:Q268)</f>
        <v>0</v>
      </c>
      <c r="S268" s="76" t="n">
        <f aca="false">O268+R268</f>
        <v>0</v>
      </c>
      <c r="T268" s="70"/>
      <c r="U268" s="82" t="str">
        <f aca="false">IF(X268="T",RANK(Y268,Y$18:Y$998),IF(X268="F",RANK(Z268,Z$18:Z$998),IF(X268="W",RANK(AA268,AA$18:AA$998),"")))</f>
        <v/>
      </c>
      <c r="V268" s="70"/>
      <c r="X268" s="68" t="str">
        <f aca="false">IF(Y268="",IF(AA268="","","H"),"P")</f>
        <v/>
      </c>
      <c r="Y268" s="68" t="str">
        <f aca="false">IF(T268="Purchase",S268,"")</f>
        <v/>
      </c>
      <c r="Z268" s="68" t="str">
        <f aca="false">IF(T268="Fri",S268,"")</f>
        <v/>
      </c>
      <c r="AA268" s="68" t="str">
        <f aca="false">IF(T268="Home",S268,"")</f>
        <v/>
      </c>
    </row>
    <row r="269" s="68" customFormat="true" ht="13.2" hidden="false" customHeight="false" outlineLevel="0" collapsed="false">
      <c r="A269" s="70"/>
      <c r="B269" s="70"/>
      <c r="C269" s="78"/>
      <c r="D269" s="72"/>
      <c r="E269" s="73"/>
      <c r="F269" s="73"/>
      <c r="G269" s="73"/>
      <c r="H269" s="73"/>
      <c r="I269" s="73"/>
      <c r="J269" s="73"/>
      <c r="K269" s="74"/>
      <c r="L269" s="79"/>
      <c r="M269" s="80"/>
      <c r="N269" s="73"/>
      <c r="O269" s="66" t="n">
        <f aca="false">SUM(D269:K269)</f>
        <v>0</v>
      </c>
      <c r="P269" s="80"/>
      <c r="Q269" s="73"/>
      <c r="R269" s="66" t="n">
        <f aca="false">SUM(P269:Q269)</f>
        <v>0</v>
      </c>
      <c r="S269" s="76" t="n">
        <f aca="false">O269+R269</f>
        <v>0</v>
      </c>
      <c r="T269" s="70"/>
      <c r="U269" s="82" t="str">
        <f aca="false">IF(X269="T",RANK(Y269,Y$18:Y$998),IF(X269="F",RANK(Z269,Z$18:Z$998),IF(X269="W",RANK(AA269,AA$18:AA$998),"")))</f>
        <v/>
      </c>
      <c r="V269" s="70"/>
      <c r="X269" s="68" t="str">
        <f aca="false">IF(Y269="",IF(AA269="","","H"),"P")</f>
        <v/>
      </c>
      <c r="Y269" s="68" t="str">
        <f aca="false">IF(T269="Purchase",S269,"")</f>
        <v/>
      </c>
      <c r="Z269" s="68" t="str">
        <f aca="false">IF(T269="Fri",S269,"")</f>
        <v/>
      </c>
      <c r="AA269" s="68" t="str">
        <f aca="false">IF(T269="Home",S269,"")</f>
        <v/>
      </c>
    </row>
    <row r="270" s="68" customFormat="true" ht="13.2" hidden="false" customHeight="false" outlineLevel="0" collapsed="false">
      <c r="A270" s="70"/>
      <c r="B270" s="70"/>
      <c r="C270" s="78"/>
      <c r="D270" s="72"/>
      <c r="E270" s="73"/>
      <c r="F270" s="73"/>
      <c r="G270" s="73"/>
      <c r="H270" s="73"/>
      <c r="I270" s="73"/>
      <c r="J270" s="73"/>
      <c r="K270" s="74"/>
      <c r="L270" s="79"/>
      <c r="M270" s="80"/>
      <c r="N270" s="73"/>
      <c r="O270" s="66" t="n">
        <f aca="false">SUM(D270:K270)</f>
        <v>0</v>
      </c>
      <c r="P270" s="80"/>
      <c r="Q270" s="73"/>
      <c r="R270" s="66" t="n">
        <f aca="false">SUM(P270:Q270)</f>
        <v>0</v>
      </c>
      <c r="S270" s="76" t="n">
        <f aca="false">O270+R270</f>
        <v>0</v>
      </c>
      <c r="T270" s="70"/>
      <c r="U270" s="82" t="str">
        <f aca="false">IF(X270="T",RANK(Y270,Y$18:Y$998),IF(X270="F",RANK(Z270,Z$18:Z$998),IF(X270="W",RANK(AA270,AA$18:AA$998),"")))</f>
        <v/>
      </c>
      <c r="V270" s="70"/>
      <c r="X270" s="68" t="str">
        <f aca="false">IF(Y270="",IF(AA270="","","H"),"P")</f>
        <v/>
      </c>
      <c r="Y270" s="68" t="str">
        <f aca="false">IF(T270="Purchase",S270,"")</f>
        <v/>
      </c>
      <c r="Z270" s="68" t="str">
        <f aca="false">IF(T270="Fri",S270,"")</f>
        <v/>
      </c>
      <c r="AA270" s="68" t="str">
        <f aca="false">IF(T270="Home",S270,"")</f>
        <v/>
      </c>
    </row>
    <row r="271" s="68" customFormat="true" ht="13.2" hidden="false" customHeight="false" outlineLevel="0" collapsed="false">
      <c r="A271" s="70"/>
      <c r="B271" s="70"/>
      <c r="C271" s="78"/>
      <c r="D271" s="72"/>
      <c r="E271" s="73"/>
      <c r="F271" s="73"/>
      <c r="G271" s="73"/>
      <c r="H271" s="73"/>
      <c r="I271" s="73"/>
      <c r="J271" s="73"/>
      <c r="K271" s="74"/>
      <c r="L271" s="79"/>
      <c r="M271" s="80"/>
      <c r="N271" s="73"/>
      <c r="O271" s="66" t="n">
        <f aca="false">SUM(D271:K271)</f>
        <v>0</v>
      </c>
      <c r="P271" s="80"/>
      <c r="Q271" s="73"/>
      <c r="R271" s="66" t="n">
        <f aca="false">SUM(P271:Q271)</f>
        <v>0</v>
      </c>
      <c r="S271" s="76" t="n">
        <f aca="false">O271+R271</f>
        <v>0</v>
      </c>
      <c r="T271" s="81"/>
      <c r="U271" s="82" t="str">
        <f aca="false">IF(X271="T",RANK(Y271,Y$18:Y$998),IF(X271="F",RANK(Z271,Z$18:Z$998),IF(X271="W",RANK(AA271,AA$18:AA$998),"")))</f>
        <v/>
      </c>
      <c r="V271" s="70"/>
      <c r="X271" s="68" t="str">
        <f aca="false">IF(Y271="",IF(AA271="","","H"),"P")</f>
        <v/>
      </c>
      <c r="Y271" s="68" t="str">
        <f aca="false">IF(T271="Purchase",S271,"")</f>
        <v/>
      </c>
      <c r="Z271" s="68" t="str">
        <f aca="false">IF(T271="Fri",S271,"")</f>
        <v/>
      </c>
      <c r="AA271" s="68" t="str">
        <f aca="false">IF(T271="Home",S271,"")</f>
        <v/>
      </c>
    </row>
    <row r="272" s="68" customFormat="true" ht="13.2" hidden="false" customHeight="false" outlineLevel="0" collapsed="false">
      <c r="A272" s="70"/>
      <c r="B272" s="70"/>
      <c r="C272" s="78"/>
      <c r="D272" s="72"/>
      <c r="E272" s="73"/>
      <c r="F272" s="73"/>
      <c r="G272" s="73"/>
      <c r="H272" s="73"/>
      <c r="I272" s="73"/>
      <c r="J272" s="73"/>
      <c r="K272" s="74"/>
      <c r="L272" s="79"/>
      <c r="M272" s="73"/>
      <c r="N272" s="73"/>
      <c r="O272" s="66" t="n">
        <f aca="false">SUM(D272:K272)</f>
        <v>0</v>
      </c>
      <c r="P272" s="80"/>
      <c r="Q272" s="73"/>
      <c r="R272" s="66" t="n">
        <f aca="false">SUM(P272:Q272)</f>
        <v>0</v>
      </c>
      <c r="S272" s="76" t="n">
        <f aca="false">O272+R272</f>
        <v>0</v>
      </c>
      <c r="T272" s="78"/>
      <c r="U272" s="82" t="str">
        <f aca="false">IF(X272="T",RANK(Y272,Y$18:Y$998),IF(X272="F",RANK(Z272,Z$18:Z$998),IF(X272="W",RANK(AA272,AA$18:AA$998),"")))</f>
        <v/>
      </c>
      <c r="V272" s="70"/>
      <c r="X272" s="68" t="str">
        <f aca="false">IF(Y272="",IF(AA272="","","H"),"P")</f>
        <v/>
      </c>
      <c r="Y272" s="68" t="str">
        <f aca="false">IF(T272="Purchase",S272,"")</f>
        <v/>
      </c>
      <c r="Z272" s="68" t="str">
        <f aca="false">IF(T272="Fri",S272,"")</f>
        <v/>
      </c>
      <c r="AA272" s="68" t="str">
        <f aca="false">IF(T272="Home",S272,"")</f>
        <v/>
      </c>
    </row>
    <row r="273" s="68" customFormat="true" ht="13.2" hidden="false" customHeight="false" outlineLevel="0" collapsed="false">
      <c r="A273" s="70"/>
      <c r="B273" s="70"/>
      <c r="C273" s="78"/>
      <c r="D273" s="72"/>
      <c r="E273" s="73"/>
      <c r="F273" s="73"/>
      <c r="G273" s="73"/>
      <c r="H273" s="73"/>
      <c r="I273" s="73"/>
      <c r="J273" s="73"/>
      <c r="K273" s="74"/>
      <c r="L273" s="79"/>
      <c r="M273" s="80"/>
      <c r="N273" s="73"/>
      <c r="O273" s="66" t="n">
        <f aca="false">SUM(D273:K273)</f>
        <v>0</v>
      </c>
      <c r="P273" s="80"/>
      <c r="Q273" s="73"/>
      <c r="R273" s="66" t="n">
        <f aca="false">SUM(P273:Q273)</f>
        <v>0</v>
      </c>
      <c r="S273" s="76" t="n">
        <f aca="false">O273+R273</f>
        <v>0</v>
      </c>
      <c r="T273" s="70"/>
      <c r="U273" s="82" t="str">
        <f aca="false">IF(X273="T",RANK(Y273,Y$18:Y$998),IF(X273="F",RANK(Z273,Z$18:Z$998),IF(X273="W",RANK(AA273,AA$18:AA$998),"")))</f>
        <v/>
      </c>
      <c r="V273" s="70"/>
      <c r="X273" s="68" t="str">
        <f aca="false">IF(Y273="",IF(AA273="","","H"),"P")</f>
        <v/>
      </c>
      <c r="Y273" s="68" t="str">
        <f aca="false">IF(T273="Purchase",S273,"")</f>
        <v/>
      </c>
      <c r="Z273" s="68" t="str">
        <f aca="false">IF(T273="Fri",S273,"")</f>
        <v/>
      </c>
      <c r="AA273" s="68" t="str">
        <f aca="false">IF(T273="Home",S273,"")</f>
        <v/>
      </c>
    </row>
    <row r="274" s="68" customFormat="true" ht="13.2" hidden="false" customHeight="false" outlineLevel="0" collapsed="false">
      <c r="A274" s="70"/>
      <c r="B274" s="70"/>
      <c r="C274" s="78"/>
      <c r="D274" s="72"/>
      <c r="E274" s="73"/>
      <c r="F274" s="73"/>
      <c r="G274" s="73"/>
      <c r="H274" s="73"/>
      <c r="I274" s="73"/>
      <c r="J274" s="73"/>
      <c r="K274" s="74"/>
      <c r="L274" s="79"/>
      <c r="M274" s="80"/>
      <c r="N274" s="73"/>
      <c r="O274" s="66" t="n">
        <f aca="false">SUM(D274:K274)</f>
        <v>0</v>
      </c>
      <c r="P274" s="80"/>
      <c r="Q274" s="73"/>
      <c r="R274" s="66" t="n">
        <f aca="false">SUM(P274:Q274)</f>
        <v>0</v>
      </c>
      <c r="S274" s="76" t="n">
        <f aca="false">O274+R274</f>
        <v>0</v>
      </c>
      <c r="T274" s="70"/>
      <c r="U274" s="82" t="str">
        <f aca="false">IF(X274="T",RANK(Y274,Y$18:Y$998),IF(X274="F",RANK(Z274,Z$18:Z$998),IF(X274="W",RANK(AA274,AA$18:AA$998),"")))</f>
        <v/>
      </c>
      <c r="V274" s="70"/>
      <c r="X274" s="68" t="str">
        <f aca="false">IF(Y274="",IF(AA274="","","H"),"P")</f>
        <v/>
      </c>
      <c r="Y274" s="68" t="str">
        <f aca="false">IF(T274="Purchase",S274,"")</f>
        <v/>
      </c>
      <c r="Z274" s="68" t="str">
        <f aca="false">IF(T274="Fri",S274,"")</f>
        <v/>
      </c>
      <c r="AA274" s="68" t="str">
        <f aca="false">IF(T274="Home",S274,"")</f>
        <v/>
      </c>
    </row>
    <row r="275" s="68" customFormat="true" ht="13.2" hidden="false" customHeight="false" outlineLevel="0" collapsed="false">
      <c r="A275" s="70"/>
      <c r="B275" s="70"/>
      <c r="C275" s="78"/>
      <c r="D275" s="72"/>
      <c r="E275" s="73"/>
      <c r="F275" s="73"/>
      <c r="G275" s="73"/>
      <c r="H275" s="73"/>
      <c r="I275" s="73"/>
      <c r="J275" s="73"/>
      <c r="K275" s="74"/>
      <c r="L275" s="79"/>
      <c r="M275" s="73"/>
      <c r="N275" s="73"/>
      <c r="O275" s="66" t="n">
        <f aca="false">SUM(D275:K275)</f>
        <v>0</v>
      </c>
      <c r="P275" s="80"/>
      <c r="Q275" s="73"/>
      <c r="R275" s="66" t="n">
        <f aca="false">SUM(P275:Q275)</f>
        <v>0</v>
      </c>
      <c r="S275" s="76" t="n">
        <f aca="false">O275+R275</f>
        <v>0</v>
      </c>
      <c r="T275" s="70"/>
      <c r="U275" s="82" t="str">
        <f aca="false">IF(X275="T",RANK(Y275,Y$18:Y$998),IF(X275="F",RANK(Z275,Z$18:Z$998),IF(X275="W",RANK(AA275,AA$18:AA$998),"")))</f>
        <v/>
      </c>
      <c r="V275" s="70"/>
      <c r="X275" s="68" t="str">
        <f aca="false">IF(Y275="",IF(AA275="","","H"),"P")</f>
        <v/>
      </c>
      <c r="Y275" s="68" t="str">
        <f aca="false">IF(T275="Purchase",S275,"")</f>
        <v/>
      </c>
      <c r="Z275" s="68" t="str">
        <f aca="false">IF(T275="Fri",S275,"")</f>
        <v/>
      </c>
      <c r="AA275" s="68" t="str">
        <f aca="false">IF(T275="Home",S275,"")</f>
        <v/>
      </c>
    </row>
    <row r="276" s="68" customFormat="true" ht="13.2" hidden="false" customHeight="false" outlineLevel="0" collapsed="false">
      <c r="A276" s="70"/>
      <c r="B276" s="70"/>
      <c r="C276" s="78"/>
      <c r="D276" s="72"/>
      <c r="E276" s="73"/>
      <c r="F276" s="73"/>
      <c r="G276" s="73"/>
      <c r="H276" s="73"/>
      <c r="I276" s="73"/>
      <c r="J276" s="73"/>
      <c r="K276" s="74"/>
      <c r="L276" s="79"/>
      <c r="M276" s="80"/>
      <c r="N276" s="73"/>
      <c r="O276" s="66" t="n">
        <f aca="false">SUM(D276:K276)</f>
        <v>0</v>
      </c>
      <c r="P276" s="80"/>
      <c r="Q276" s="73"/>
      <c r="R276" s="66" t="n">
        <f aca="false">SUM(P276:Q276)</f>
        <v>0</v>
      </c>
      <c r="S276" s="76" t="n">
        <f aca="false">O276+R276</f>
        <v>0</v>
      </c>
      <c r="T276" s="70"/>
      <c r="U276" s="82" t="str">
        <f aca="false">IF(X276="T",RANK(Y276,Y$18:Y$998),IF(X276="F",RANK(Z276,Z$18:Z$998),IF(X276="W",RANK(AA276,AA$18:AA$998),"")))</f>
        <v/>
      </c>
      <c r="V276" s="70"/>
      <c r="X276" s="68" t="str">
        <f aca="false">IF(Y276="",IF(AA276="","","H"),"P")</f>
        <v/>
      </c>
      <c r="Y276" s="68" t="str">
        <f aca="false">IF(T276="Purchase",S276,"")</f>
        <v/>
      </c>
      <c r="Z276" s="68" t="str">
        <f aca="false">IF(T276="Fri",S276,"")</f>
        <v/>
      </c>
      <c r="AA276" s="68" t="str">
        <f aca="false">IF(T276="Home",S276,"")</f>
        <v/>
      </c>
    </row>
    <row r="277" s="68" customFormat="true" ht="13.2" hidden="false" customHeight="false" outlineLevel="0" collapsed="false">
      <c r="A277" s="70"/>
      <c r="B277" s="70"/>
      <c r="C277" s="78"/>
      <c r="D277" s="72"/>
      <c r="E277" s="73"/>
      <c r="F277" s="73"/>
      <c r="G277" s="73"/>
      <c r="H277" s="73"/>
      <c r="I277" s="73"/>
      <c r="J277" s="73"/>
      <c r="K277" s="74"/>
      <c r="L277" s="79"/>
      <c r="M277" s="80"/>
      <c r="N277" s="73"/>
      <c r="O277" s="66" t="n">
        <f aca="false">SUM(D277:K277)</f>
        <v>0</v>
      </c>
      <c r="P277" s="80"/>
      <c r="Q277" s="73"/>
      <c r="R277" s="66" t="n">
        <f aca="false">SUM(P277:Q277)</f>
        <v>0</v>
      </c>
      <c r="S277" s="76" t="n">
        <f aca="false">O277+R277</f>
        <v>0</v>
      </c>
      <c r="T277" s="70"/>
      <c r="U277" s="82" t="str">
        <f aca="false">IF(X277="T",RANK(Y277,Y$18:Y$998),IF(X277="F",RANK(Z277,Z$18:Z$998),IF(X277="W",RANK(AA277,AA$18:AA$998),"")))</f>
        <v/>
      </c>
      <c r="V277" s="70"/>
      <c r="X277" s="68" t="str">
        <f aca="false">IF(Y277="",IF(AA277="","","H"),"P")</f>
        <v/>
      </c>
      <c r="Y277" s="68" t="str">
        <f aca="false">IF(T277="Purchase",S277,"")</f>
        <v/>
      </c>
      <c r="Z277" s="68" t="str">
        <f aca="false">IF(T277="Fri",S277,"")</f>
        <v/>
      </c>
      <c r="AA277" s="68" t="str">
        <f aca="false">IF(T277="Home",S277,"")</f>
        <v/>
      </c>
    </row>
    <row r="278" s="68" customFormat="true" ht="13.2" hidden="false" customHeight="false" outlineLevel="0" collapsed="false">
      <c r="A278" s="70"/>
      <c r="B278" s="70"/>
      <c r="C278" s="78"/>
      <c r="D278" s="72"/>
      <c r="E278" s="73"/>
      <c r="F278" s="73"/>
      <c r="G278" s="73"/>
      <c r="H278" s="73"/>
      <c r="I278" s="73"/>
      <c r="J278" s="73"/>
      <c r="K278" s="74"/>
      <c r="L278" s="79"/>
      <c r="M278" s="73"/>
      <c r="N278" s="73"/>
      <c r="O278" s="66" t="n">
        <f aca="false">SUM(D278:K278)</f>
        <v>0</v>
      </c>
      <c r="P278" s="80"/>
      <c r="Q278" s="73"/>
      <c r="R278" s="66" t="n">
        <f aca="false">SUM(P278:Q278)</f>
        <v>0</v>
      </c>
      <c r="S278" s="76" t="n">
        <f aca="false">O278+R278</f>
        <v>0</v>
      </c>
      <c r="T278" s="70"/>
      <c r="U278" s="82" t="str">
        <f aca="false">IF(X278="T",RANK(Y278,Y$18:Y$998),IF(X278="F",RANK(Z278,Z$18:Z$998),IF(X278="W",RANK(AA278,AA$18:AA$998),"")))</f>
        <v/>
      </c>
      <c r="V278" s="70"/>
      <c r="X278" s="68" t="str">
        <f aca="false">IF(Y278="",IF(AA278="","","H"),"P")</f>
        <v/>
      </c>
      <c r="Y278" s="68" t="str">
        <f aca="false">IF(T278="Purchase",S278,"")</f>
        <v/>
      </c>
      <c r="Z278" s="68" t="str">
        <f aca="false">IF(T278="Fri",S278,"")</f>
        <v/>
      </c>
      <c r="AA278" s="68" t="str">
        <f aca="false">IF(T278="Home",S278,"")</f>
        <v/>
      </c>
    </row>
    <row r="279" s="68" customFormat="true" ht="13.2" hidden="false" customHeight="false" outlineLevel="0" collapsed="false">
      <c r="A279" s="70"/>
      <c r="B279" s="70"/>
      <c r="C279" s="78"/>
      <c r="D279" s="72"/>
      <c r="E279" s="73"/>
      <c r="F279" s="73"/>
      <c r="G279" s="73"/>
      <c r="H279" s="73"/>
      <c r="I279" s="73"/>
      <c r="J279" s="73"/>
      <c r="K279" s="74"/>
      <c r="L279" s="79"/>
      <c r="M279" s="80"/>
      <c r="N279" s="73"/>
      <c r="O279" s="66" t="n">
        <f aca="false">SUM(D279:K279)</f>
        <v>0</v>
      </c>
      <c r="P279" s="80"/>
      <c r="Q279" s="73"/>
      <c r="R279" s="66" t="n">
        <f aca="false">SUM(P279:Q279)</f>
        <v>0</v>
      </c>
      <c r="S279" s="76" t="n">
        <f aca="false">O279+R279</f>
        <v>0</v>
      </c>
      <c r="T279" s="70"/>
      <c r="U279" s="82" t="str">
        <f aca="false">IF(X279="T",RANK(Y279,Y$18:Y$998),IF(X279="F",RANK(Z279,Z$18:Z$998),IF(X279="W",RANK(AA279,AA$18:AA$998),"")))</f>
        <v/>
      </c>
      <c r="V279" s="70"/>
      <c r="X279" s="68" t="str">
        <f aca="false">IF(Y279="",IF(AA279="","","H"),"P")</f>
        <v/>
      </c>
      <c r="Y279" s="68" t="str">
        <f aca="false">IF(T279="Purchase",S279,"")</f>
        <v/>
      </c>
      <c r="Z279" s="68" t="str">
        <f aca="false">IF(T279="Fri",S279,"")</f>
        <v/>
      </c>
      <c r="AA279" s="68" t="str">
        <f aca="false">IF(T279="Home",S279,"")</f>
        <v/>
      </c>
    </row>
    <row r="280" s="68" customFormat="true" ht="13.2" hidden="false" customHeight="false" outlineLevel="0" collapsed="false">
      <c r="A280" s="70"/>
      <c r="B280" s="70"/>
      <c r="C280" s="78"/>
      <c r="D280" s="72"/>
      <c r="E280" s="73"/>
      <c r="F280" s="73"/>
      <c r="G280" s="73"/>
      <c r="H280" s="73"/>
      <c r="I280" s="73"/>
      <c r="J280" s="73"/>
      <c r="K280" s="74"/>
      <c r="L280" s="79"/>
      <c r="M280" s="80"/>
      <c r="N280" s="73"/>
      <c r="O280" s="66" t="n">
        <f aca="false">SUM(D280:K280)</f>
        <v>0</v>
      </c>
      <c r="P280" s="80"/>
      <c r="Q280" s="73"/>
      <c r="R280" s="66" t="n">
        <f aca="false">SUM(P280:Q280)</f>
        <v>0</v>
      </c>
      <c r="S280" s="76" t="n">
        <f aca="false">O280+R280</f>
        <v>0</v>
      </c>
      <c r="T280" s="70"/>
      <c r="U280" s="82" t="str">
        <f aca="false">IF(X280="T",RANK(Y280,Y$18:Y$998),IF(X280="F",RANK(Z280,Z$18:Z$998),IF(X280="W",RANK(AA280,AA$18:AA$998),"")))</f>
        <v/>
      </c>
      <c r="V280" s="70"/>
      <c r="X280" s="68" t="str">
        <f aca="false">IF(Y280="",IF(AA280="","","H"),"P")</f>
        <v/>
      </c>
      <c r="Y280" s="68" t="str">
        <f aca="false">IF(T280="Purchase",S280,"")</f>
        <v/>
      </c>
      <c r="Z280" s="68" t="str">
        <f aca="false">IF(T280="Fri",S280,"")</f>
        <v/>
      </c>
      <c r="AA280" s="68" t="str">
        <f aca="false">IF(T280="Home",S280,"")</f>
        <v/>
      </c>
    </row>
    <row r="281" s="68" customFormat="true" ht="13.2" hidden="false" customHeight="false" outlineLevel="0" collapsed="false">
      <c r="A281" s="70"/>
      <c r="B281" s="70"/>
      <c r="C281" s="78"/>
      <c r="D281" s="72"/>
      <c r="E281" s="73"/>
      <c r="F281" s="73"/>
      <c r="G281" s="73"/>
      <c r="H281" s="73"/>
      <c r="I281" s="73"/>
      <c r="J281" s="73"/>
      <c r="K281" s="74"/>
      <c r="L281" s="79"/>
      <c r="M281" s="80"/>
      <c r="N281" s="73"/>
      <c r="O281" s="66" t="n">
        <f aca="false">SUM(D281:K281)</f>
        <v>0</v>
      </c>
      <c r="P281" s="80"/>
      <c r="Q281" s="73"/>
      <c r="R281" s="66" t="n">
        <f aca="false">SUM(P281:Q281)</f>
        <v>0</v>
      </c>
      <c r="S281" s="76" t="n">
        <f aca="false">O281+R281</f>
        <v>0</v>
      </c>
      <c r="T281" s="70"/>
      <c r="U281" s="82" t="str">
        <f aca="false">IF(X281="T",RANK(Y281,Y$18:Y$998),IF(X281="F",RANK(Z281,Z$18:Z$998),IF(X281="W",RANK(AA281,AA$18:AA$998),"")))</f>
        <v/>
      </c>
      <c r="V281" s="70"/>
      <c r="X281" s="68" t="str">
        <f aca="false">IF(Y281="",IF(AA281="","","H"),"P")</f>
        <v/>
      </c>
      <c r="Y281" s="68" t="str">
        <f aca="false">IF(T281="Purchase",S281,"")</f>
        <v/>
      </c>
      <c r="Z281" s="68" t="str">
        <f aca="false">IF(T281="Fri",S281,"")</f>
        <v/>
      </c>
      <c r="AA281" s="68" t="str">
        <f aca="false">IF(T281="Home",S281,"")</f>
        <v/>
      </c>
    </row>
    <row r="282" s="68" customFormat="true" ht="13.2" hidden="false" customHeight="false" outlineLevel="0" collapsed="false">
      <c r="A282" s="70"/>
      <c r="B282" s="70"/>
      <c r="C282" s="78"/>
      <c r="D282" s="72"/>
      <c r="E282" s="73"/>
      <c r="F282" s="73"/>
      <c r="G282" s="73"/>
      <c r="H282" s="73"/>
      <c r="I282" s="73"/>
      <c r="J282" s="73"/>
      <c r="K282" s="74"/>
      <c r="L282" s="79"/>
      <c r="M282" s="80"/>
      <c r="N282" s="73"/>
      <c r="O282" s="66" t="n">
        <f aca="false">SUM(D282:K282)</f>
        <v>0</v>
      </c>
      <c r="P282" s="80"/>
      <c r="Q282" s="73"/>
      <c r="R282" s="66" t="n">
        <f aca="false">SUM(P282:Q282)</f>
        <v>0</v>
      </c>
      <c r="S282" s="76" t="n">
        <f aca="false">O282+R282</f>
        <v>0</v>
      </c>
      <c r="T282" s="70"/>
      <c r="U282" s="82" t="str">
        <f aca="false">IF(X282="T",RANK(Y282,Y$18:Y$998),IF(X282="F",RANK(Z282,Z$18:Z$998),IF(X282="W",RANK(AA282,AA$18:AA$998),"")))</f>
        <v/>
      </c>
      <c r="V282" s="70"/>
      <c r="X282" s="68" t="str">
        <f aca="false">IF(Y282="",IF(AA282="","","H"),"P")</f>
        <v/>
      </c>
      <c r="Y282" s="68" t="str">
        <f aca="false">IF(T282="Purchase",S282,"")</f>
        <v/>
      </c>
      <c r="Z282" s="68" t="str">
        <f aca="false">IF(T282="Fri",S282,"")</f>
        <v/>
      </c>
      <c r="AA282" s="68" t="str">
        <f aca="false">IF(T282="Home",S282,"")</f>
        <v/>
      </c>
    </row>
    <row r="283" s="68" customFormat="true" ht="13.2" hidden="false" customHeight="false" outlineLevel="0" collapsed="false">
      <c r="A283" s="70"/>
      <c r="B283" s="70"/>
      <c r="C283" s="78"/>
      <c r="D283" s="72"/>
      <c r="E283" s="73"/>
      <c r="F283" s="73"/>
      <c r="G283" s="73"/>
      <c r="H283" s="73"/>
      <c r="I283" s="73"/>
      <c r="J283" s="73"/>
      <c r="K283" s="74"/>
      <c r="L283" s="79"/>
      <c r="M283" s="80"/>
      <c r="N283" s="73"/>
      <c r="O283" s="66" t="n">
        <f aca="false">SUM(D283:K283)</f>
        <v>0</v>
      </c>
      <c r="P283" s="80"/>
      <c r="Q283" s="73"/>
      <c r="R283" s="66" t="n">
        <f aca="false">SUM(P283:Q283)</f>
        <v>0</v>
      </c>
      <c r="S283" s="76" t="n">
        <f aca="false">O283+R283</f>
        <v>0</v>
      </c>
      <c r="T283" s="70"/>
      <c r="U283" s="82" t="str">
        <f aca="false">IF(X283="T",RANK(Y283,Y$18:Y$998),IF(X283="F",RANK(Z283,Z$18:Z$998),IF(X283="W",RANK(AA283,AA$18:AA$998),"")))</f>
        <v/>
      </c>
      <c r="V283" s="70"/>
      <c r="X283" s="68" t="str">
        <f aca="false">IF(Y283="",IF(AA283="","","H"),"P")</f>
        <v/>
      </c>
      <c r="Y283" s="68" t="str">
        <f aca="false">IF(T283="Purchase",S283,"")</f>
        <v/>
      </c>
      <c r="Z283" s="68" t="str">
        <f aca="false">IF(T283="Fri",S283,"")</f>
        <v/>
      </c>
      <c r="AA283" s="68" t="str">
        <f aca="false">IF(T283="Home",S283,"")</f>
        <v/>
      </c>
    </row>
    <row r="284" s="68" customFormat="true" ht="13.2" hidden="false" customHeight="false" outlineLevel="0" collapsed="false">
      <c r="A284" s="70"/>
      <c r="B284" s="70"/>
      <c r="C284" s="78"/>
      <c r="D284" s="72"/>
      <c r="E284" s="73"/>
      <c r="F284" s="73"/>
      <c r="G284" s="73"/>
      <c r="H284" s="73"/>
      <c r="I284" s="73"/>
      <c r="J284" s="73"/>
      <c r="K284" s="74"/>
      <c r="L284" s="79"/>
      <c r="M284" s="80"/>
      <c r="N284" s="73"/>
      <c r="O284" s="66" t="n">
        <f aca="false">SUM(D284:K284)</f>
        <v>0</v>
      </c>
      <c r="P284" s="80"/>
      <c r="Q284" s="73"/>
      <c r="R284" s="66" t="n">
        <f aca="false">SUM(P284:Q284)</f>
        <v>0</v>
      </c>
      <c r="S284" s="76" t="n">
        <f aca="false">O284+R284</f>
        <v>0</v>
      </c>
      <c r="T284" s="70"/>
      <c r="U284" s="82" t="str">
        <f aca="false">IF(X284="T",RANK(Y284,Y$18:Y$998),IF(X284="F",RANK(Z284,Z$18:Z$998),IF(X284="W",RANK(AA284,AA$18:AA$998),"")))</f>
        <v/>
      </c>
      <c r="V284" s="70"/>
      <c r="X284" s="68" t="str">
        <f aca="false">IF(Y284="",IF(AA284="","","H"),"P")</f>
        <v/>
      </c>
      <c r="Y284" s="68" t="str">
        <f aca="false">IF(T284="Purchase",S284,"")</f>
        <v/>
      </c>
      <c r="Z284" s="68" t="str">
        <f aca="false">IF(T284="Fri",S284,"")</f>
        <v/>
      </c>
      <c r="AA284" s="68" t="str">
        <f aca="false">IF(T284="Home",S284,"")</f>
        <v/>
      </c>
    </row>
    <row r="285" s="68" customFormat="true" ht="13.2" hidden="false" customHeight="false" outlineLevel="0" collapsed="false">
      <c r="A285" s="70"/>
      <c r="B285" s="70"/>
      <c r="C285" s="78"/>
      <c r="D285" s="72"/>
      <c r="E285" s="73"/>
      <c r="F285" s="73"/>
      <c r="G285" s="73"/>
      <c r="H285" s="73"/>
      <c r="I285" s="73"/>
      <c r="J285" s="73"/>
      <c r="K285" s="74"/>
      <c r="L285" s="79"/>
      <c r="M285" s="73"/>
      <c r="N285" s="73"/>
      <c r="O285" s="66" t="n">
        <f aca="false">SUM(D285:K285)</f>
        <v>0</v>
      </c>
      <c r="P285" s="80"/>
      <c r="Q285" s="73"/>
      <c r="R285" s="66" t="n">
        <f aca="false">SUM(P285:Q285)</f>
        <v>0</v>
      </c>
      <c r="S285" s="76" t="n">
        <f aca="false">O285+R285</f>
        <v>0</v>
      </c>
      <c r="T285" s="70"/>
      <c r="U285" s="82" t="str">
        <f aca="false">IF(X285="T",RANK(Y285,Y$18:Y$998),IF(X285="F",RANK(Z285,Z$18:Z$998),IF(X285="W",RANK(AA285,AA$18:AA$998),"")))</f>
        <v/>
      </c>
      <c r="V285" s="70"/>
      <c r="X285" s="68" t="str">
        <f aca="false">IF(Y285="",IF(AA285="","","H"),"P")</f>
        <v/>
      </c>
      <c r="Y285" s="68" t="str">
        <f aca="false">IF(T285="Purchase",S285,"")</f>
        <v/>
      </c>
      <c r="Z285" s="68" t="str">
        <f aca="false">IF(T285="Fri",S285,"")</f>
        <v/>
      </c>
      <c r="AA285" s="68" t="str">
        <f aca="false">IF(T285="Home",S285,"")</f>
        <v/>
      </c>
    </row>
    <row r="286" s="68" customFormat="true" ht="13.2" hidden="false" customHeight="false" outlineLevel="0" collapsed="false">
      <c r="A286" s="70"/>
      <c r="B286" s="70"/>
      <c r="C286" s="78"/>
      <c r="D286" s="72"/>
      <c r="E286" s="73"/>
      <c r="F286" s="73"/>
      <c r="G286" s="73"/>
      <c r="H286" s="73"/>
      <c r="I286" s="73"/>
      <c r="J286" s="73"/>
      <c r="K286" s="74"/>
      <c r="L286" s="79"/>
      <c r="M286" s="73"/>
      <c r="N286" s="73"/>
      <c r="O286" s="66" t="n">
        <f aca="false">SUM(D286:K286)</f>
        <v>0</v>
      </c>
      <c r="P286" s="80"/>
      <c r="Q286" s="73"/>
      <c r="R286" s="66" t="n">
        <f aca="false">SUM(P286:Q286)</f>
        <v>0</v>
      </c>
      <c r="S286" s="76" t="n">
        <f aca="false">O286+R286</f>
        <v>0</v>
      </c>
      <c r="T286" s="70"/>
      <c r="U286" s="82" t="str">
        <f aca="false">IF(X286="T",RANK(Y286,Y$18:Y$998),IF(X286="F",RANK(Z286,Z$18:Z$998),IF(X286="W",RANK(AA286,AA$18:AA$998),"")))</f>
        <v/>
      </c>
      <c r="V286" s="70"/>
      <c r="X286" s="68" t="str">
        <f aca="false">IF(Y286="",IF(AA286="","","H"),"P")</f>
        <v/>
      </c>
      <c r="Y286" s="68" t="str">
        <f aca="false">IF(T286="Purchase",S286,"")</f>
        <v/>
      </c>
      <c r="Z286" s="68" t="str">
        <f aca="false">IF(T286="Fri",S286,"")</f>
        <v/>
      </c>
      <c r="AA286" s="68" t="str">
        <f aca="false">IF(T286="Home",S286,"")</f>
        <v/>
      </c>
    </row>
    <row r="287" s="68" customFormat="true" ht="13.2" hidden="false" customHeight="false" outlineLevel="0" collapsed="false">
      <c r="A287" s="70"/>
      <c r="B287" s="70"/>
      <c r="C287" s="78"/>
      <c r="D287" s="72"/>
      <c r="E287" s="73"/>
      <c r="F287" s="73"/>
      <c r="G287" s="73"/>
      <c r="H287" s="73"/>
      <c r="I287" s="73"/>
      <c r="J287" s="73"/>
      <c r="K287" s="74"/>
      <c r="L287" s="79"/>
      <c r="M287" s="73"/>
      <c r="N287" s="73"/>
      <c r="O287" s="66" t="n">
        <f aca="false">SUM(D287:K287)</f>
        <v>0</v>
      </c>
      <c r="P287" s="80"/>
      <c r="Q287" s="73"/>
      <c r="R287" s="66" t="n">
        <f aca="false">SUM(P287:Q287)</f>
        <v>0</v>
      </c>
      <c r="S287" s="76" t="n">
        <f aca="false">O287+R287</f>
        <v>0</v>
      </c>
      <c r="T287" s="70"/>
      <c r="U287" s="82" t="str">
        <f aca="false">IF(X287="T",RANK(Y287,Y$18:Y$998),IF(X287="F",RANK(Z287,Z$18:Z$998),IF(X287="W",RANK(AA287,AA$18:AA$998),"")))</f>
        <v/>
      </c>
      <c r="V287" s="70"/>
      <c r="X287" s="68" t="str">
        <f aca="false">IF(Y287="",IF(AA287="","","H"),"P")</f>
        <v/>
      </c>
      <c r="Y287" s="68" t="str">
        <f aca="false">IF(T287="Purchase",S287,"")</f>
        <v/>
      </c>
      <c r="Z287" s="68" t="str">
        <f aca="false">IF(T287="Fri",S287,"")</f>
        <v/>
      </c>
      <c r="AA287" s="68" t="str">
        <f aca="false">IF(T287="Home",S287,"")</f>
        <v/>
      </c>
    </row>
    <row r="288" s="68" customFormat="true" ht="13.2" hidden="false" customHeight="false" outlineLevel="0" collapsed="false">
      <c r="A288" s="81"/>
      <c r="B288" s="81"/>
      <c r="C288" s="71"/>
      <c r="D288" s="72"/>
      <c r="E288" s="73"/>
      <c r="F288" s="73"/>
      <c r="G288" s="73"/>
      <c r="H288" s="73"/>
      <c r="I288" s="73"/>
      <c r="J288" s="73"/>
      <c r="K288" s="74"/>
      <c r="L288" s="79"/>
      <c r="M288" s="73"/>
      <c r="N288" s="73"/>
      <c r="O288" s="66" t="n">
        <f aca="false">SUM(D288:K288)</f>
        <v>0</v>
      </c>
      <c r="P288" s="80"/>
      <c r="Q288" s="73"/>
      <c r="R288" s="66" t="n">
        <f aca="false">SUM(P288:Q288)</f>
        <v>0</v>
      </c>
      <c r="S288" s="76" t="n">
        <f aca="false">O288+R288</f>
        <v>0</v>
      </c>
      <c r="T288" s="81"/>
      <c r="U288" s="82" t="str">
        <f aca="false">IF(X288="T",RANK(Y288,Y$18:Y$998),IF(X288="F",RANK(Z288,Z$18:Z$998),IF(X288="W",RANK(AA288,AA$18:AA$998),"")))</f>
        <v/>
      </c>
      <c r="V288" s="70"/>
      <c r="X288" s="68" t="str">
        <f aca="false">IF(Y288="",IF(AA288="","","H"),"P")</f>
        <v/>
      </c>
      <c r="Y288" s="68" t="str">
        <f aca="false">IF(T288="Purchase",S288,"")</f>
        <v/>
      </c>
      <c r="Z288" s="68" t="str">
        <f aca="false">IF(T288="Fri",S288,"")</f>
        <v/>
      </c>
      <c r="AA288" s="68" t="str">
        <f aca="false">IF(T288="Home",S288,"")</f>
        <v/>
      </c>
    </row>
    <row r="289" s="68" customFormat="true" ht="13.2" hidden="false" customHeight="false" outlineLevel="0" collapsed="false">
      <c r="A289" s="70"/>
      <c r="B289" s="70"/>
      <c r="C289" s="78"/>
      <c r="D289" s="72"/>
      <c r="E289" s="73"/>
      <c r="F289" s="73"/>
      <c r="G289" s="73"/>
      <c r="H289" s="73"/>
      <c r="I289" s="73"/>
      <c r="J289" s="73"/>
      <c r="K289" s="74"/>
      <c r="L289" s="79"/>
      <c r="M289" s="73"/>
      <c r="N289" s="73"/>
      <c r="O289" s="66" t="n">
        <f aca="false">SUM(D289:K289)</f>
        <v>0</v>
      </c>
      <c r="P289" s="80"/>
      <c r="Q289" s="73"/>
      <c r="R289" s="66" t="n">
        <f aca="false">SUM(P289:Q289)</f>
        <v>0</v>
      </c>
      <c r="S289" s="76" t="n">
        <f aca="false">O289+R289</f>
        <v>0</v>
      </c>
      <c r="T289" s="70"/>
      <c r="U289" s="82" t="str">
        <f aca="false">IF(X289="T",RANK(Y289,Y$18:Y$998),IF(X289="F",RANK(Z289,Z$18:Z$998),IF(X289="W",RANK(AA289,AA$18:AA$998),"")))</f>
        <v/>
      </c>
      <c r="V289" s="70"/>
      <c r="X289" s="68" t="str">
        <f aca="false">IF(Y289="",IF(AA289="","","H"),"P")</f>
        <v/>
      </c>
      <c r="Y289" s="68" t="str">
        <f aca="false">IF(T289="Purchase",S289,"")</f>
        <v/>
      </c>
      <c r="Z289" s="68" t="str">
        <f aca="false">IF(T289="Fri",S289,"")</f>
        <v/>
      </c>
      <c r="AA289" s="68" t="str">
        <f aca="false">IF(T289="Home",S289,"")</f>
        <v/>
      </c>
    </row>
    <row r="290" s="68" customFormat="true" ht="13.2" hidden="false" customHeight="false" outlineLevel="0" collapsed="false">
      <c r="A290" s="70"/>
      <c r="B290" s="70"/>
      <c r="C290" s="78"/>
      <c r="D290" s="72"/>
      <c r="E290" s="73"/>
      <c r="F290" s="73"/>
      <c r="G290" s="73"/>
      <c r="H290" s="73"/>
      <c r="I290" s="73"/>
      <c r="J290" s="73"/>
      <c r="K290" s="91"/>
      <c r="L290" s="79"/>
      <c r="M290" s="73"/>
      <c r="N290" s="73"/>
      <c r="O290" s="66" t="n">
        <f aca="false">SUM(D290:K290)</f>
        <v>0</v>
      </c>
      <c r="P290" s="80"/>
      <c r="Q290" s="73"/>
      <c r="R290" s="66" t="n">
        <f aca="false">SUM(P290:Q290)</f>
        <v>0</v>
      </c>
      <c r="S290" s="76" t="n">
        <f aca="false">O290+R290</f>
        <v>0</v>
      </c>
      <c r="T290" s="70"/>
      <c r="U290" s="82" t="str">
        <f aca="false">IF(X290="T",RANK(Y290,Y$18:Y$998),IF(X290="F",RANK(Z290,Z$18:Z$998),IF(X290="W",RANK(AA290,AA$18:AA$998),"")))</f>
        <v/>
      </c>
      <c r="V290" s="70"/>
      <c r="X290" s="68" t="str">
        <f aca="false">IF(Y290="",IF(AA290="","","H"),"P")</f>
        <v/>
      </c>
      <c r="Y290" s="68" t="str">
        <f aca="false">IF(T290="Purchase",S290,"")</f>
        <v/>
      </c>
      <c r="Z290" s="68" t="str">
        <f aca="false">IF(T290="Fri",S290,"")</f>
        <v/>
      </c>
      <c r="AA290" s="68" t="str">
        <f aca="false">IF(T290="Home",S290,"")</f>
        <v/>
      </c>
    </row>
    <row r="291" s="68" customFormat="true" ht="13.2" hidden="false" customHeight="false" outlineLevel="0" collapsed="false">
      <c r="A291" s="81"/>
      <c r="B291" s="81"/>
      <c r="C291" s="71"/>
      <c r="D291" s="72"/>
      <c r="E291" s="73"/>
      <c r="F291" s="73"/>
      <c r="G291" s="73"/>
      <c r="H291" s="73"/>
      <c r="I291" s="73"/>
      <c r="J291" s="73"/>
      <c r="K291" s="74"/>
      <c r="L291" s="79"/>
      <c r="M291" s="73"/>
      <c r="N291" s="73"/>
      <c r="O291" s="66" t="n">
        <f aca="false">SUM(D291:K291)</f>
        <v>0</v>
      </c>
      <c r="P291" s="80"/>
      <c r="Q291" s="73"/>
      <c r="R291" s="66" t="n">
        <f aca="false">SUM(P291:Q291)</f>
        <v>0</v>
      </c>
      <c r="S291" s="76" t="n">
        <f aca="false">O291+R291</f>
        <v>0</v>
      </c>
      <c r="T291" s="81"/>
      <c r="U291" s="82" t="str">
        <f aca="false">IF(X291="T",RANK(Y291,Y$18:Y$998),IF(X291="F",RANK(Z291,Z$18:Z$998),IF(X291="W",RANK(AA291,AA$18:AA$998),"")))</f>
        <v/>
      </c>
      <c r="V291" s="70"/>
      <c r="X291" s="68" t="str">
        <f aca="false">IF(Y291="",IF(AA291="","","H"),"P")</f>
        <v/>
      </c>
      <c r="Y291" s="68" t="str">
        <f aca="false">IF(T291="Purchase",S291,"")</f>
        <v/>
      </c>
      <c r="Z291" s="68" t="str">
        <f aca="false">IF(T291="Fri",S291,"")</f>
        <v/>
      </c>
      <c r="AA291" s="68" t="str">
        <f aca="false">IF(T291="Home",S291,"")</f>
        <v/>
      </c>
    </row>
    <row r="292" s="68" customFormat="true" ht="13.2" hidden="false" customHeight="false" outlineLevel="0" collapsed="false">
      <c r="A292" s="81"/>
      <c r="B292" s="81"/>
      <c r="C292" s="71"/>
      <c r="D292" s="72"/>
      <c r="E292" s="73"/>
      <c r="F292" s="73"/>
      <c r="G292" s="73"/>
      <c r="H292" s="73"/>
      <c r="I292" s="73"/>
      <c r="J292" s="73"/>
      <c r="K292" s="74"/>
      <c r="L292" s="79"/>
      <c r="M292" s="73"/>
      <c r="N292" s="73"/>
      <c r="O292" s="66" t="n">
        <f aca="false">SUM(D292:K292)</f>
        <v>0</v>
      </c>
      <c r="P292" s="80"/>
      <c r="Q292" s="73"/>
      <c r="R292" s="66" t="n">
        <f aca="false">SUM(P292:Q292)</f>
        <v>0</v>
      </c>
      <c r="S292" s="76" t="n">
        <f aca="false">O292+R292</f>
        <v>0</v>
      </c>
      <c r="T292" s="81"/>
      <c r="U292" s="82" t="str">
        <f aca="false">IF(X292="T",RANK(Y292,Y$18:Y$998),IF(X292="F",RANK(Z292,Z$18:Z$998),IF(X292="W",RANK(AA292,AA$18:AA$998),"")))</f>
        <v/>
      </c>
      <c r="V292" s="70"/>
      <c r="X292" s="68" t="str">
        <f aca="false">IF(Y292="",IF(AA292="","","H"),"P")</f>
        <v/>
      </c>
      <c r="Y292" s="68" t="str">
        <f aca="false">IF(T292="Purchase",S292,"")</f>
        <v/>
      </c>
      <c r="Z292" s="68" t="str">
        <f aca="false">IF(T292="Fri",S292,"")</f>
        <v/>
      </c>
      <c r="AA292" s="68" t="str">
        <f aca="false">IF(T292="Wed",S292,"")</f>
        <v/>
      </c>
    </row>
    <row r="293" s="68" customFormat="true" ht="13.2" hidden="false" customHeight="false" outlineLevel="0" collapsed="false">
      <c r="A293" s="70"/>
      <c r="B293" s="70"/>
      <c r="C293" s="78"/>
      <c r="D293" s="72"/>
      <c r="E293" s="73"/>
      <c r="F293" s="73"/>
      <c r="G293" s="73"/>
      <c r="H293" s="73"/>
      <c r="I293" s="73"/>
      <c r="J293" s="73"/>
      <c r="K293" s="74"/>
      <c r="L293" s="79"/>
      <c r="M293" s="73"/>
      <c r="N293" s="73"/>
      <c r="O293" s="66" t="n">
        <f aca="false">SUM(D293:K293)</f>
        <v>0</v>
      </c>
      <c r="P293" s="80"/>
      <c r="Q293" s="73"/>
      <c r="R293" s="66" t="n">
        <f aca="false">SUM(P293:Q293)</f>
        <v>0</v>
      </c>
      <c r="S293" s="76" t="n">
        <f aca="false">O293+R293</f>
        <v>0</v>
      </c>
      <c r="T293" s="70"/>
      <c r="U293" s="82" t="str">
        <f aca="false">IF(X293="T",RANK(Y293,Y$18:Y$998),IF(X293="F",RANK(Z293,Z$18:Z$998),IF(X293="W",RANK(AA293,AA$18:AA$998),"")))</f>
        <v/>
      </c>
      <c r="V293" s="70"/>
      <c r="X293" s="68" t="str">
        <f aca="false">IF(Y293="",IF(AA293="","","H"),"P")</f>
        <v/>
      </c>
      <c r="Y293" s="68" t="str">
        <f aca="false">IF(T293="Purchase",S293,"")</f>
        <v/>
      </c>
      <c r="Z293" s="68" t="str">
        <f aca="false">IF(T293="Fri",S293,"")</f>
        <v/>
      </c>
      <c r="AA293" s="68" t="str">
        <f aca="false">IF(T293="Wed",S293,"")</f>
        <v/>
      </c>
    </row>
    <row r="294" s="68" customFormat="true" ht="13.2" hidden="false" customHeight="false" outlineLevel="0" collapsed="false">
      <c r="A294" s="70"/>
      <c r="B294" s="70"/>
      <c r="C294" s="78"/>
      <c r="D294" s="72"/>
      <c r="E294" s="73"/>
      <c r="F294" s="73"/>
      <c r="G294" s="73"/>
      <c r="H294" s="73"/>
      <c r="I294" s="73"/>
      <c r="J294" s="73"/>
      <c r="K294" s="74"/>
      <c r="L294" s="79"/>
      <c r="M294" s="73"/>
      <c r="N294" s="73"/>
      <c r="O294" s="66" t="n">
        <f aca="false">SUM(D294:K294)</f>
        <v>0</v>
      </c>
      <c r="P294" s="80"/>
      <c r="Q294" s="73"/>
      <c r="R294" s="66" t="n">
        <f aca="false">SUM(P294:Q294)</f>
        <v>0</v>
      </c>
      <c r="S294" s="76" t="n">
        <f aca="false">O294+R294</f>
        <v>0</v>
      </c>
      <c r="T294" s="70"/>
      <c r="U294" s="82" t="str">
        <f aca="false">IF(X294="T",RANK(Y294,Y$18:Y$998),IF(X294="F",RANK(Z294,Z$18:Z$998),IF(X294="W",RANK(AA294,AA$18:AA$998),"")))</f>
        <v/>
      </c>
      <c r="V294" s="70"/>
      <c r="X294" s="68" t="str">
        <f aca="false">IF(Y294="",IF(AA294="","","H"),"P")</f>
        <v/>
      </c>
      <c r="Y294" s="68" t="str">
        <f aca="false">IF(T294="Purchase",S294,"")</f>
        <v/>
      </c>
      <c r="Z294" s="68" t="str">
        <f aca="false">IF(T294="Fri",S294,"")</f>
        <v/>
      </c>
      <c r="AA294" s="68" t="str">
        <f aca="false">IF(T294="Wed",S294,"")</f>
        <v/>
      </c>
    </row>
    <row r="295" s="68" customFormat="true" ht="13.2" hidden="false" customHeight="false" outlineLevel="0" collapsed="false">
      <c r="A295" s="81"/>
      <c r="B295" s="81"/>
      <c r="C295" s="71"/>
      <c r="D295" s="72"/>
      <c r="E295" s="73"/>
      <c r="F295" s="73"/>
      <c r="G295" s="73"/>
      <c r="H295" s="73"/>
      <c r="I295" s="73"/>
      <c r="J295" s="73"/>
      <c r="K295" s="74"/>
      <c r="L295" s="79"/>
      <c r="M295" s="73"/>
      <c r="N295" s="73"/>
      <c r="O295" s="66" t="n">
        <f aca="false">SUM(D295:K295)</f>
        <v>0</v>
      </c>
      <c r="P295" s="80"/>
      <c r="Q295" s="73"/>
      <c r="R295" s="66" t="n">
        <f aca="false">SUM(P295:Q295)</f>
        <v>0</v>
      </c>
      <c r="S295" s="76" t="n">
        <f aca="false">O295+R295</f>
        <v>0</v>
      </c>
      <c r="T295" s="81"/>
      <c r="U295" s="82" t="str">
        <f aca="false">IF(X295="T",RANK(Y295,Y$18:Y$998),IF(X295="F",RANK(Z295,Z$18:Z$998),IF(X295="W",RANK(AA295,AA$18:AA$998),"")))</f>
        <v/>
      </c>
      <c r="V295" s="70"/>
      <c r="X295" s="68" t="str">
        <f aca="false">IF(Y295="",IF(AA295="","","H"),"P")</f>
        <v/>
      </c>
      <c r="Y295" s="68" t="str">
        <f aca="false">IF(T295="Purchase",S295,"")</f>
        <v/>
      </c>
      <c r="Z295" s="68" t="str">
        <f aca="false">IF(T295="Fri",S295,"")</f>
        <v/>
      </c>
      <c r="AA295" s="68" t="str">
        <f aca="false">IF(T295="Wed",S295,"")</f>
        <v/>
      </c>
    </row>
    <row r="296" s="68" customFormat="true" ht="13.2" hidden="false" customHeight="false" outlineLevel="0" collapsed="false">
      <c r="A296" s="70"/>
      <c r="B296" s="70"/>
      <c r="C296" s="78"/>
      <c r="D296" s="72"/>
      <c r="E296" s="73"/>
      <c r="F296" s="73"/>
      <c r="G296" s="73"/>
      <c r="H296" s="73"/>
      <c r="I296" s="73"/>
      <c r="J296" s="73"/>
      <c r="K296" s="74"/>
      <c r="L296" s="79"/>
      <c r="M296" s="73"/>
      <c r="N296" s="73"/>
      <c r="O296" s="66" t="n">
        <f aca="false">SUM(D296:K296)</f>
        <v>0</v>
      </c>
      <c r="P296" s="80"/>
      <c r="Q296" s="73"/>
      <c r="R296" s="66" t="n">
        <f aca="false">SUM(P296:Q296)</f>
        <v>0</v>
      </c>
      <c r="S296" s="76" t="n">
        <f aca="false">O296+R296</f>
        <v>0</v>
      </c>
      <c r="T296" s="70"/>
      <c r="U296" s="82" t="str">
        <f aca="false">IF(X296="T",RANK(Y296,Y$18:Y$998),IF(X296="F",RANK(Z296,Z$18:Z$998),IF(X296="W",RANK(AA296,AA$18:AA$998),"")))</f>
        <v/>
      </c>
      <c r="V296" s="70"/>
      <c r="X296" s="68" t="str">
        <f aca="false">IF(Y296="",IF(AA296="","","H"),"P")</f>
        <v/>
      </c>
      <c r="Y296" s="68" t="str">
        <f aca="false">IF(T296="Purchase",S296,"")</f>
        <v/>
      </c>
      <c r="Z296" s="68" t="str">
        <f aca="false">IF(T296="Fri",S296,"")</f>
        <v/>
      </c>
      <c r="AA296" s="68" t="str">
        <f aca="false">IF(T296="Wed",S296,"")</f>
        <v/>
      </c>
    </row>
    <row r="297" s="68" customFormat="true" ht="13.2" hidden="false" customHeight="false" outlineLevel="0" collapsed="false">
      <c r="A297" s="70"/>
      <c r="B297" s="70"/>
      <c r="C297" s="78"/>
      <c r="D297" s="72"/>
      <c r="E297" s="73"/>
      <c r="F297" s="73"/>
      <c r="G297" s="73"/>
      <c r="H297" s="73"/>
      <c r="I297" s="73"/>
      <c r="J297" s="73"/>
      <c r="K297" s="74"/>
      <c r="L297" s="79"/>
      <c r="M297" s="73"/>
      <c r="N297" s="73"/>
      <c r="O297" s="66" t="n">
        <f aca="false">SUM(D297:K297)</f>
        <v>0</v>
      </c>
      <c r="P297" s="80"/>
      <c r="Q297" s="73"/>
      <c r="R297" s="66" t="n">
        <f aca="false">SUM(P297:Q297)</f>
        <v>0</v>
      </c>
      <c r="S297" s="76" t="n">
        <f aca="false">O297+R297</f>
        <v>0</v>
      </c>
      <c r="T297" s="70"/>
      <c r="U297" s="82" t="str">
        <f aca="false">IF(X297="T",RANK(Y297,Y$18:Y$998),IF(X297="F",RANK(Z297,Z$18:Z$998),IF(X297="W",RANK(AA297,AA$18:AA$998),"")))</f>
        <v/>
      </c>
      <c r="V297" s="70"/>
      <c r="X297" s="68" t="str">
        <f aca="false">IF(Y297="",IF(AA297="","","H"),"P")</f>
        <v/>
      </c>
      <c r="Y297" s="68" t="str">
        <f aca="false">IF(T297="Purchase",S297,"")</f>
        <v/>
      </c>
      <c r="Z297" s="68" t="str">
        <f aca="false">IF(T297="Fri",S297,"")</f>
        <v/>
      </c>
      <c r="AA297" s="68" t="str">
        <f aca="false">IF(T297="Wed",S297,"")</f>
        <v/>
      </c>
    </row>
    <row r="298" s="68" customFormat="true" ht="13.2" hidden="false" customHeight="false" outlineLevel="0" collapsed="false">
      <c r="A298" s="70"/>
      <c r="B298" s="70"/>
      <c r="C298" s="78"/>
      <c r="D298" s="72"/>
      <c r="E298" s="73"/>
      <c r="F298" s="73"/>
      <c r="G298" s="73"/>
      <c r="H298" s="73"/>
      <c r="I298" s="73"/>
      <c r="J298" s="73"/>
      <c r="K298" s="74"/>
      <c r="L298" s="79"/>
      <c r="M298" s="73"/>
      <c r="N298" s="73"/>
      <c r="O298" s="66" t="n">
        <f aca="false">SUM(D298:K298)</f>
        <v>0</v>
      </c>
      <c r="P298" s="80"/>
      <c r="Q298" s="73"/>
      <c r="R298" s="66" t="n">
        <f aca="false">SUM(P298:Q298)</f>
        <v>0</v>
      </c>
      <c r="S298" s="76" t="n">
        <f aca="false">O298+R298</f>
        <v>0</v>
      </c>
      <c r="T298" s="70"/>
      <c r="U298" s="82" t="str">
        <f aca="false">IF(X298="T",RANK(Y298,Y$18:Y$998),IF(X298="F",RANK(Z298,Z$18:Z$998),IF(X298="W",RANK(AA298,AA$18:AA$998),"")))</f>
        <v/>
      </c>
      <c r="V298" s="70"/>
      <c r="X298" s="68" t="str">
        <f aca="false">IF(Y298="",IF(AA298="","","H"),"P")</f>
        <v/>
      </c>
      <c r="Y298" s="68" t="str">
        <f aca="false">IF(T298="Purchase",S298,"")</f>
        <v/>
      </c>
      <c r="Z298" s="68" t="str">
        <f aca="false">IF(T298="Fri",S298,"")</f>
        <v/>
      </c>
      <c r="AA298" s="68" t="str">
        <f aca="false">IF(T298="Wed",S298,"")</f>
        <v/>
      </c>
    </row>
    <row r="299" s="68" customFormat="true" ht="13.2" hidden="false" customHeight="false" outlineLevel="0" collapsed="false">
      <c r="A299" s="70"/>
      <c r="B299" s="70"/>
      <c r="C299" s="78"/>
      <c r="D299" s="72"/>
      <c r="E299" s="73"/>
      <c r="F299" s="73"/>
      <c r="G299" s="73"/>
      <c r="H299" s="73"/>
      <c r="I299" s="73"/>
      <c r="J299" s="73"/>
      <c r="K299" s="74"/>
      <c r="L299" s="79"/>
      <c r="M299" s="73"/>
      <c r="N299" s="73"/>
      <c r="O299" s="66" t="n">
        <f aca="false">SUM(D299:K299)</f>
        <v>0</v>
      </c>
      <c r="P299" s="80"/>
      <c r="Q299" s="73"/>
      <c r="R299" s="66" t="n">
        <f aca="false">SUM(P299:Q299)</f>
        <v>0</v>
      </c>
      <c r="S299" s="76" t="n">
        <f aca="false">O299+R299</f>
        <v>0</v>
      </c>
      <c r="T299" s="70"/>
      <c r="U299" s="82" t="str">
        <f aca="false">IF(X299="T",RANK(Y299,Y$18:Y$998),IF(X299="F",RANK(Z299,Z$18:Z$998),IF(X299="W",RANK(AA299,AA$18:AA$998),"")))</f>
        <v/>
      </c>
      <c r="V299" s="70"/>
      <c r="X299" s="68" t="str">
        <f aca="false">IF(Y299="",IF(AA299="","","H"),"P")</f>
        <v/>
      </c>
      <c r="Y299" s="68" t="str">
        <f aca="false">IF(T299="Purchase",S299,"")</f>
        <v/>
      </c>
      <c r="Z299" s="68" t="str">
        <f aca="false">IF(T299="Fri",S299,"")</f>
        <v/>
      </c>
      <c r="AA299" s="68" t="str">
        <f aca="false">IF(T299="Wed",S299,"")</f>
        <v/>
      </c>
    </row>
    <row r="300" s="68" customFormat="true" ht="13.2" hidden="false" customHeight="false" outlineLevel="0" collapsed="false">
      <c r="A300" s="81"/>
      <c r="B300" s="81"/>
      <c r="C300" s="71"/>
      <c r="D300" s="72"/>
      <c r="E300" s="73"/>
      <c r="F300" s="73"/>
      <c r="G300" s="73"/>
      <c r="H300" s="73"/>
      <c r="I300" s="73"/>
      <c r="J300" s="73"/>
      <c r="K300" s="74"/>
      <c r="L300" s="79"/>
      <c r="M300" s="73"/>
      <c r="N300" s="73"/>
      <c r="O300" s="66" t="n">
        <f aca="false">SUM(D300:K300)</f>
        <v>0</v>
      </c>
      <c r="P300" s="80"/>
      <c r="Q300" s="73"/>
      <c r="R300" s="66" t="n">
        <f aca="false">SUM(P300:Q300)</f>
        <v>0</v>
      </c>
      <c r="S300" s="76" t="n">
        <f aca="false">O300+R300</f>
        <v>0</v>
      </c>
      <c r="T300" s="81"/>
      <c r="U300" s="82" t="str">
        <f aca="false">IF(X300="T",RANK(Y300,Y$18:Y$998),IF(X300="F",RANK(Z300,Z$18:Z$998),IF(X300="W",RANK(AA300,AA$18:AA$998),"")))</f>
        <v/>
      </c>
      <c r="V300" s="70"/>
      <c r="X300" s="68" t="str">
        <f aca="false">IF(Y300="",IF(AA300="","","H"),"P")</f>
        <v/>
      </c>
      <c r="Y300" s="68" t="str">
        <f aca="false">IF(T300="Purchase",S300,"")</f>
        <v/>
      </c>
      <c r="Z300" s="68" t="str">
        <f aca="false">IF(T300="Fri",S300,"")</f>
        <v/>
      </c>
      <c r="AA300" s="68" t="str">
        <f aca="false">IF(T300="Wed",S300,"")</f>
        <v/>
      </c>
    </row>
    <row r="301" s="68" customFormat="true" ht="13.2" hidden="false" customHeight="false" outlineLevel="0" collapsed="false">
      <c r="A301" s="70"/>
      <c r="B301" s="70"/>
      <c r="C301" s="78"/>
      <c r="D301" s="72"/>
      <c r="E301" s="73"/>
      <c r="F301" s="73"/>
      <c r="G301" s="73"/>
      <c r="H301" s="73"/>
      <c r="I301" s="73"/>
      <c r="J301" s="73"/>
      <c r="K301" s="74"/>
      <c r="L301" s="79"/>
      <c r="M301" s="73"/>
      <c r="N301" s="73"/>
      <c r="O301" s="66" t="n">
        <f aca="false">SUM(D301:K301)</f>
        <v>0</v>
      </c>
      <c r="P301" s="80"/>
      <c r="Q301" s="73"/>
      <c r="R301" s="66" t="n">
        <f aca="false">SUM(P301:Q301)</f>
        <v>0</v>
      </c>
      <c r="S301" s="76" t="n">
        <f aca="false">O301+R301</f>
        <v>0</v>
      </c>
      <c r="T301" s="70"/>
      <c r="U301" s="82" t="str">
        <f aca="false">IF(X301="T",RANK(Y301,Y$18:Y$998),IF(X301="F",RANK(Z301,Z$18:Z$998),IF(X301="W",RANK(AA301,AA$18:AA$998),"")))</f>
        <v/>
      </c>
      <c r="V301" s="70"/>
      <c r="X301" s="68" t="str">
        <f aca="false">IF(Y301="",IF(AA301="","","H"),"P")</f>
        <v/>
      </c>
      <c r="Y301" s="68" t="str">
        <f aca="false">IF(T301="Purchase",S301,"")</f>
        <v/>
      </c>
      <c r="Z301" s="68" t="str">
        <f aca="false">IF(T301="Fri",S301,"")</f>
        <v/>
      </c>
      <c r="AA301" s="68" t="str">
        <f aca="false">IF(T301="Wed",S301,"")</f>
        <v/>
      </c>
    </row>
    <row r="302" s="68" customFormat="true" ht="13.2" hidden="false" customHeight="false" outlineLevel="0" collapsed="false">
      <c r="A302" s="70"/>
      <c r="B302" s="70"/>
      <c r="C302" s="78"/>
      <c r="D302" s="72"/>
      <c r="E302" s="73"/>
      <c r="F302" s="73"/>
      <c r="G302" s="73"/>
      <c r="H302" s="73"/>
      <c r="I302" s="73"/>
      <c r="J302" s="73"/>
      <c r="K302" s="74"/>
      <c r="L302" s="79"/>
      <c r="M302" s="73"/>
      <c r="N302" s="73"/>
      <c r="O302" s="66" t="n">
        <f aca="false">SUM(D302:K302)</f>
        <v>0</v>
      </c>
      <c r="P302" s="80"/>
      <c r="Q302" s="73"/>
      <c r="R302" s="66" t="n">
        <f aca="false">SUM(P302:Q302)</f>
        <v>0</v>
      </c>
      <c r="S302" s="76" t="n">
        <f aca="false">O302+R302</f>
        <v>0</v>
      </c>
      <c r="T302" s="70"/>
      <c r="U302" s="82" t="str">
        <f aca="false">IF(X302="T",RANK(Y302,Y$18:Y$998),IF(X302="F",RANK(Z302,Z$18:Z$998),IF(X302="W",RANK(AA302,AA$18:AA$998),"")))</f>
        <v/>
      </c>
      <c r="V302" s="70"/>
      <c r="X302" s="68" t="str">
        <f aca="false">IF(Y302="",IF(AA302="","","H"),"P")</f>
        <v/>
      </c>
      <c r="Y302" s="68" t="str">
        <f aca="false">IF(T302="Purchase",S302,"")</f>
        <v/>
      </c>
      <c r="Z302" s="68" t="str">
        <f aca="false">IF(T302="Fri",S302,"")</f>
        <v/>
      </c>
      <c r="AA302" s="68" t="str">
        <f aca="false">IF(T302="Wed",S302,"")</f>
        <v/>
      </c>
    </row>
    <row r="303" s="68" customFormat="true" ht="13.2" hidden="false" customHeight="false" outlineLevel="0" collapsed="false">
      <c r="A303" s="70"/>
      <c r="B303" s="70"/>
      <c r="C303" s="78"/>
      <c r="D303" s="72"/>
      <c r="E303" s="73"/>
      <c r="F303" s="73"/>
      <c r="G303" s="73"/>
      <c r="H303" s="73"/>
      <c r="I303" s="73"/>
      <c r="J303" s="73"/>
      <c r="K303" s="74"/>
      <c r="L303" s="79"/>
      <c r="M303" s="73"/>
      <c r="N303" s="73"/>
      <c r="O303" s="66" t="n">
        <f aca="false">SUM(D303:K303)</f>
        <v>0</v>
      </c>
      <c r="P303" s="80"/>
      <c r="Q303" s="73"/>
      <c r="R303" s="66" t="n">
        <f aca="false">SUM(P303:Q303)</f>
        <v>0</v>
      </c>
      <c r="S303" s="76" t="n">
        <f aca="false">O303+R303</f>
        <v>0</v>
      </c>
      <c r="T303" s="70"/>
      <c r="U303" s="82" t="str">
        <f aca="false">IF(X303="T",RANK(Y303,Y$18:Y$998),IF(X303="F",RANK(Z303,Z$18:Z$998),IF(X303="W",RANK(AA303,AA$18:AA$998),"")))</f>
        <v/>
      </c>
      <c r="V303" s="70"/>
      <c r="X303" s="68" t="str">
        <f aca="false">IF(Y303="",IF(AA303="","","H"),"P")</f>
        <v/>
      </c>
      <c r="Y303" s="68" t="str">
        <f aca="false">IF(T303="Purchase",S303,"")</f>
        <v/>
      </c>
      <c r="Z303" s="68" t="str">
        <f aca="false">IF(T303="Fri",S303,"")</f>
        <v/>
      </c>
      <c r="AA303" s="68" t="str">
        <f aca="false">IF(T303="Wed",S303,"")</f>
        <v/>
      </c>
    </row>
    <row r="304" s="68" customFormat="true" ht="13.2" hidden="false" customHeight="false" outlineLevel="0" collapsed="false">
      <c r="A304" s="81"/>
      <c r="B304" s="81"/>
      <c r="C304" s="71"/>
      <c r="D304" s="72"/>
      <c r="E304" s="73"/>
      <c r="F304" s="73"/>
      <c r="G304" s="73"/>
      <c r="H304" s="73"/>
      <c r="I304" s="73"/>
      <c r="J304" s="73"/>
      <c r="K304" s="74"/>
      <c r="L304" s="79"/>
      <c r="M304" s="73"/>
      <c r="N304" s="73"/>
      <c r="O304" s="66" t="n">
        <f aca="false">SUM(D304:K304)</f>
        <v>0</v>
      </c>
      <c r="P304" s="80"/>
      <c r="Q304" s="73"/>
      <c r="R304" s="66" t="n">
        <f aca="false">SUM(P304:Q304)</f>
        <v>0</v>
      </c>
      <c r="S304" s="76" t="n">
        <f aca="false">O304+R304</f>
        <v>0</v>
      </c>
      <c r="T304" s="81"/>
      <c r="U304" s="82" t="str">
        <f aca="false">IF(X304="T",RANK(Y304,Y$18:Y$998),IF(X304="F",RANK(Z304,Z$18:Z$998),IF(X304="W",RANK(AA304,AA$18:AA$998),"")))</f>
        <v/>
      </c>
      <c r="V304" s="70"/>
      <c r="X304" s="68" t="str">
        <f aca="false">IF(Y304="",IF(AA304="","","H"),"P")</f>
        <v/>
      </c>
      <c r="Y304" s="68" t="str">
        <f aca="false">IF(T304="Purchase",S304,"")</f>
        <v/>
      </c>
      <c r="Z304" s="68" t="str">
        <f aca="false">IF(T304="Fri",S304,"")</f>
        <v/>
      </c>
      <c r="AA304" s="68" t="str">
        <f aca="false">IF(T304="Wed",S304,"")</f>
        <v/>
      </c>
    </row>
    <row r="305" s="68" customFormat="true" ht="13.2" hidden="false" customHeight="false" outlineLevel="0" collapsed="false">
      <c r="A305" s="81"/>
      <c r="B305" s="81"/>
      <c r="C305" s="71"/>
      <c r="D305" s="72"/>
      <c r="E305" s="73"/>
      <c r="F305" s="73"/>
      <c r="G305" s="73"/>
      <c r="H305" s="73"/>
      <c r="I305" s="73"/>
      <c r="J305" s="73"/>
      <c r="K305" s="74"/>
      <c r="L305" s="79"/>
      <c r="M305" s="73"/>
      <c r="N305" s="73"/>
      <c r="O305" s="66" t="n">
        <f aca="false">SUM(D305:K305)</f>
        <v>0</v>
      </c>
      <c r="P305" s="80"/>
      <c r="Q305" s="73"/>
      <c r="R305" s="66" t="n">
        <f aca="false">SUM(P305:Q305)</f>
        <v>0</v>
      </c>
      <c r="S305" s="76" t="n">
        <f aca="false">O305+R305</f>
        <v>0</v>
      </c>
      <c r="T305" s="81"/>
      <c r="U305" s="82" t="str">
        <f aca="false">IF(X305="T",RANK(Y305,Y$18:Y$998),IF(X305="F",RANK(Z305,Z$18:Z$998),IF(X305="W",RANK(AA305,AA$18:AA$998),"")))</f>
        <v/>
      </c>
      <c r="V305" s="70"/>
      <c r="X305" s="68" t="str">
        <f aca="false">IF(Y305="",IF(AA305="","","H"),"P")</f>
        <v/>
      </c>
      <c r="Y305" s="68" t="str">
        <f aca="false">IF(T305="Purchase",S305,"")</f>
        <v/>
      </c>
      <c r="Z305" s="68" t="str">
        <f aca="false">IF(T305="Fri",S305,"")</f>
        <v/>
      </c>
      <c r="AA305" s="68" t="str">
        <f aca="false">IF(T305="Wed",S305,"")</f>
        <v/>
      </c>
    </row>
    <row r="306" s="68" customFormat="true" ht="13.2" hidden="false" customHeight="false" outlineLevel="0" collapsed="false">
      <c r="A306" s="70"/>
      <c r="B306" s="70"/>
      <c r="C306" s="78"/>
      <c r="D306" s="72"/>
      <c r="E306" s="73"/>
      <c r="F306" s="73"/>
      <c r="G306" s="73"/>
      <c r="H306" s="73"/>
      <c r="I306" s="73"/>
      <c r="J306" s="73"/>
      <c r="K306" s="74"/>
      <c r="L306" s="79"/>
      <c r="M306" s="73"/>
      <c r="N306" s="73"/>
      <c r="O306" s="66" t="n">
        <f aca="false">SUM(D306:K306)</f>
        <v>0</v>
      </c>
      <c r="P306" s="80"/>
      <c r="Q306" s="73"/>
      <c r="R306" s="66" t="n">
        <f aca="false">SUM(P306:Q306)</f>
        <v>0</v>
      </c>
      <c r="S306" s="76" t="n">
        <f aca="false">O306+R306</f>
        <v>0</v>
      </c>
      <c r="T306" s="70"/>
      <c r="U306" s="82" t="str">
        <f aca="false">IF(X306="T",RANK(Y306,Y$18:Y$998),IF(X306="F",RANK(Z306,Z$18:Z$998),IF(X306="W",RANK(AA306,AA$18:AA$998),"")))</f>
        <v/>
      </c>
      <c r="V306" s="70"/>
      <c r="X306" s="68" t="str">
        <f aca="false">IF(Y306="",IF(AA306="","","H"),"P")</f>
        <v/>
      </c>
      <c r="Y306" s="68" t="str">
        <f aca="false">IF(T306="Purchase",S306,"")</f>
        <v/>
      </c>
      <c r="Z306" s="68" t="str">
        <f aca="false">IF(T306="Fri",S306,"")</f>
        <v/>
      </c>
      <c r="AA306" s="68" t="str">
        <f aca="false">IF(T306="Wed",S306,"")</f>
        <v/>
      </c>
    </row>
    <row r="307" s="68" customFormat="true" ht="13.2" hidden="false" customHeight="false" outlineLevel="0" collapsed="false">
      <c r="A307" s="70"/>
      <c r="B307" s="70"/>
      <c r="C307" s="78"/>
      <c r="D307" s="72"/>
      <c r="E307" s="73"/>
      <c r="F307" s="73"/>
      <c r="G307" s="73"/>
      <c r="H307" s="73"/>
      <c r="I307" s="73"/>
      <c r="J307" s="73"/>
      <c r="K307" s="74"/>
      <c r="L307" s="79"/>
      <c r="M307" s="73"/>
      <c r="N307" s="73"/>
      <c r="O307" s="66" t="n">
        <f aca="false">SUM(D307:K307)</f>
        <v>0</v>
      </c>
      <c r="P307" s="80"/>
      <c r="Q307" s="73"/>
      <c r="R307" s="66" t="n">
        <f aca="false">SUM(P307:Q307)</f>
        <v>0</v>
      </c>
      <c r="S307" s="76" t="n">
        <f aca="false">O307+R307</f>
        <v>0</v>
      </c>
      <c r="T307" s="70"/>
      <c r="U307" s="82" t="str">
        <f aca="false">IF(X307="T",RANK(Y307,Y$18:Y$998),IF(X307="F",RANK(Z307,Z$18:Z$998),IF(X307="W",RANK(AA307,AA$18:AA$998),"")))</f>
        <v/>
      </c>
      <c r="V307" s="70"/>
      <c r="X307" s="68" t="str">
        <f aca="false">IF(Y307="",IF(AA307="","","H"),"P")</f>
        <v/>
      </c>
      <c r="Y307" s="68" t="str">
        <f aca="false">IF(T307="Purchase",S307,"")</f>
        <v/>
      </c>
      <c r="Z307" s="68" t="str">
        <f aca="false">IF(T307="Fri",S307,"")</f>
        <v/>
      </c>
      <c r="AA307" s="68" t="str">
        <f aca="false">IF(T307="Wed",S307,"")</f>
        <v/>
      </c>
    </row>
    <row r="308" s="68" customFormat="true" ht="13.2" hidden="false" customHeight="false" outlineLevel="0" collapsed="false">
      <c r="A308" s="70"/>
      <c r="B308" s="70"/>
      <c r="C308" s="78"/>
      <c r="D308" s="72"/>
      <c r="E308" s="73"/>
      <c r="F308" s="73"/>
      <c r="G308" s="73"/>
      <c r="H308" s="73"/>
      <c r="I308" s="73"/>
      <c r="J308" s="73"/>
      <c r="K308" s="74"/>
      <c r="L308" s="79"/>
      <c r="M308" s="73"/>
      <c r="N308" s="73"/>
      <c r="O308" s="66" t="n">
        <f aca="false">SUM(D308:K308)</f>
        <v>0</v>
      </c>
      <c r="P308" s="80"/>
      <c r="Q308" s="73"/>
      <c r="R308" s="66" t="n">
        <f aca="false">SUM(P308:Q308)</f>
        <v>0</v>
      </c>
      <c r="S308" s="76" t="n">
        <f aca="false">O308+R308</f>
        <v>0</v>
      </c>
      <c r="T308" s="70"/>
      <c r="U308" s="82" t="str">
        <f aca="false">IF(X308="T",RANK(Y308,Y$18:Y$998),IF(X308="F",RANK(Z308,Z$18:Z$998),IF(X308="W",RANK(AA308,AA$18:AA$998),"")))</f>
        <v/>
      </c>
      <c r="V308" s="70"/>
      <c r="X308" s="68" t="str">
        <f aca="false">IF(Y308="",IF(AA308="","","H"),"P")</f>
        <v/>
      </c>
      <c r="Y308" s="68" t="str">
        <f aca="false">IF(T308="Purchase",S308,"")</f>
        <v/>
      </c>
      <c r="Z308" s="68" t="str">
        <f aca="false">IF(T308="Fri",S308,"")</f>
        <v/>
      </c>
      <c r="AA308" s="68" t="str">
        <f aca="false">IF(T308="Wed",S308,"")</f>
        <v/>
      </c>
    </row>
    <row r="309" s="68" customFormat="true" ht="13.2" hidden="false" customHeight="false" outlineLevel="0" collapsed="false">
      <c r="A309" s="81"/>
      <c r="B309" s="81"/>
      <c r="C309" s="71"/>
      <c r="D309" s="72"/>
      <c r="E309" s="73"/>
      <c r="F309" s="73"/>
      <c r="G309" s="73"/>
      <c r="H309" s="73"/>
      <c r="I309" s="73"/>
      <c r="J309" s="73"/>
      <c r="K309" s="74"/>
      <c r="L309" s="79"/>
      <c r="M309" s="73"/>
      <c r="N309" s="73"/>
      <c r="O309" s="66" t="n">
        <f aca="false">SUM(D309:K309)</f>
        <v>0</v>
      </c>
      <c r="P309" s="80"/>
      <c r="Q309" s="73"/>
      <c r="R309" s="66" t="n">
        <f aca="false">SUM(P309:Q309)</f>
        <v>0</v>
      </c>
      <c r="S309" s="76" t="n">
        <f aca="false">O309+R309</f>
        <v>0</v>
      </c>
      <c r="T309" s="70"/>
      <c r="U309" s="82" t="str">
        <f aca="false">IF(X309="T",RANK(Y309,Y$18:Y$998),IF(X309="F",RANK(Z309,Z$18:Z$998),IF(X309="W",RANK(AA309,AA$18:AA$998),"")))</f>
        <v/>
      </c>
      <c r="V309" s="70"/>
      <c r="X309" s="68" t="str">
        <f aca="false">IF(Y309="",IF(AA309="","","H"),"P")</f>
        <v/>
      </c>
      <c r="Y309" s="68" t="str">
        <f aca="false">IF(T309="Purchase",S309,"")</f>
        <v/>
      </c>
      <c r="Z309" s="68" t="str">
        <f aca="false">IF(T309="Fri",S309,"")</f>
        <v/>
      </c>
      <c r="AA309" s="68" t="str">
        <f aca="false">IF(T309="Wed",S309,"")</f>
        <v/>
      </c>
    </row>
    <row r="310" s="68" customFormat="true" ht="13.2" hidden="false" customHeight="false" outlineLevel="0" collapsed="false">
      <c r="A310" s="70"/>
      <c r="B310" s="70"/>
      <c r="C310" s="78"/>
      <c r="D310" s="72"/>
      <c r="E310" s="73"/>
      <c r="F310" s="73"/>
      <c r="G310" s="73"/>
      <c r="H310" s="73"/>
      <c r="I310" s="73"/>
      <c r="J310" s="73"/>
      <c r="K310" s="91"/>
      <c r="L310" s="79"/>
      <c r="M310" s="73"/>
      <c r="N310" s="73"/>
      <c r="O310" s="66" t="n">
        <f aca="false">SUM(D310:K310)</f>
        <v>0</v>
      </c>
      <c r="P310" s="80"/>
      <c r="Q310" s="73"/>
      <c r="R310" s="66" t="n">
        <f aca="false">SUM(P310:Q310)</f>
        <v>0</v>
      </c>
      <c r="S310" s="76" t="n">
        <f aca="false">O310+R310</f>
        <v>0</v>
      </c>
      <c r="T310" s="70"/>
      <c r="U310" s="82" t="str">
        <f aca="false">IF(X310="T",RANK(Y310,Y$18:Y$998),IF(X310="F",RANK(Z310,Z$18:Z$998),IF(X310="W",RANK(AA310,AA$18:AA$998),"")))</f>
        <v/>
      </c>
      <c r="V310" s="70"/>
      <c r="X310" s="68" t="str">
        <f aca="false">IF(Y310="",IF(AA310="","","H"),"P")</f>
        <v/>
      </c>
      <c r="Y310" s="68" t="str">
        <f aca="false">IF(T310="Purchase",S310,"")</f>
        <v/>
      </c>
      <c r="Z310" s="68" t="str">
        <f aca="false">IF(T310="Fri",S310,"")</f>
        <v/>
      </c>
      <c r="AA310" s="68" t="str">
        <f aca="false">IF(T310="Wed",S310,"")</f>
        <v/>
      </c>
    </row>
    <row r="311" s="68" customFormat="true" ht="13.2" hidden="false" customHeight="false" outlineLevel="0" collapsed="false">
      <c r="A311" s="70"/>
      <c r="B311" s="70"/>
      <c r="C311" s="78"/>
      <c r="D311" s="72"/>
      <c r="E311" s="73"/>
      <c r="F311" s="73"/>
      <c r="G311" s="73"/>
      <c r="H311" s="73"/>
      <c r="I311" s="73"/>
      <c r="J311" s="73"/>
      <c r="K311" s="74"/>
      <c r="L311" s="79"/>
      <c r="M311" s="73"/>
      <c r="N311" s="73"/>
      <c r="O311" s="66" t="n">
        <f aca="false">SUM(D311:K311)</f>
        <v>0</v>
      </c>
      <c r="P311" s="80"/>
      <c r="Q311" s="73"/>
      <c r="R311" s="66" t="n">
        <f aca="false">SUM(P311:Q311)</f>
        <v>0</v>
      </c>
      <c r="S311" s="76" t="n">
        <f aca="false">O311+R311</f>
        <v>0</v>
      </c>
      <c r="T311" s="70"/>
      <c r="U311" s="82" t="str">
        <f aca="false">IF(X311="T",RANK(Y311,Y$18:Y$998),IF(X311="F",RANK(Z311,Z$18:Z$998),IF(X311="W",RANK(AA311,AA$18:AA$998),"")))</f>
        <v/>
      </c>
      <c r="V311" s="70"/>
      <c r="X311" s="68" t="str">
        <f aca="false">IF(Y311="",IF(AA311="","","H"),"P")</f>
        <v/>
      </c>
      <c r="Y311" s="68" t="str">
        <f aca="false">IF(T311="Purchase",S311,"")</f>
        <v/>
      </c>
      <c r="Z311" s="68" t="str">
        <f aca="false">IF(T311="Fri",S311,"")</f>
        <v/>
      </c>
      <c r="AA311" s="68" t="str">
        <f aca="false">IF(T311="Wed",S311,"")</f>
        <v/>
      </c>
    </row>
    <row r="312" s="68" customFormat="true" ht="13.2" hidden="false" customHeight="false" outlineLevel="0" collapsed="false">
      <c r="A312" s="70"/>
      <c r="B312" s="70"/>
      <c r="C312" s="78"/>
      <c r="D312" s="72"/>
      <c r="E312" s="73"/>
      <c r="F312" s="73"/>
      <c r="G312" s="73"/>
      <c r="H312" s="73"/>
      <c r="I312" s="73"/>
      <c r="J312" s="73"/>
      <c r="K312" s="74"/>
      <c r="L312" s="79"/>
      <c r="M312" s="80"/>
      <c r="N312" s="73"/>
      <c r="O312" s="66" t="n">
        <f aca="false">SUM(D312:K312)</f>
        <v>0</v>
      </c>
      <c r="P312" s="80"/>
      <c r="Q312" s="73"/>
      <c r="R312" s="66" t="n">
        <f aca="false">SUM(P312:Q312)</f>
        <v>0</v>
      </c>
      <c r="S312" s="76" t="n">
        <f aca="false">O312+R312</f>
        <v>0</v>
      </c>
      <c r="T312" s="70"/>
      <c r="U312" s="82" t="str">
        <f aca="false">IF(X312="T",RANK(Y312,Y$18:Y$998),IF(X312="F",RANK(Z312,Z$18:Z$998),IF(X312="W",RANK(AA312,AA$18:AA$998),"")))</f>
        <v/>
      </c>
      <c r="V312" s="70"/>
      <c r="X312" s="68" t="str">
        <f aca="false">IF(Y312="",IF(AA312="","","H"),"P")</f>
        <v/>
      </c>
      <c r="Y312" s="68" t="str">
        <f aca="false">IF(T312="Purchase",S312,"")</f>
        <v/>
      </c>
      <c r="Z312" s="68" t="str">
        <f aca="false">IF(T312="Fri",S312,"")</f>
        <v/>
      </c>
      <c r="AA312" s="68" t="str">
        <f aca="false">IF(T312="Wed",S312,"")</f>
        <v/>
      </c>
    </row>
    <row r="313" s="68" customFormat="true" ht="13.2" hidden="false" customHeight="false" outlineLevel="0" collapsed="false">
      <c r="A313" s="70"/>
      <c r="B313" s="70"/>
      <c r="C313" s="78"/>
      <c r="D313" s="72"/>
      <c r="E313" s="73"/>
      <c r="F313" s="73"/>
      <c r="G313" s="73"/>
      <c r="H313" s="73"/>
      <c r="I313" s="73"/>
      <c r="J313" s="73"/>
      <c r="K313" s="74"/>
      <c r="L313" s="79"/>
      <c r="M313" s="73"/>
      <c r="N313" s="73"/>
      <c r="O313" s="66" t="n">
        <f aca="false">SUM(D313:K313)</f>
        <v>0</v>
      </c>
      <c r="P313" s="80"/>
      <c r="Q313" s="73"/>
      <c r="R313" s="66" t="n">
        <f aca="false">SUM(P313:Q313)</f>
        <v>0</v>
      </c>
      <c r="S313" s="76" t="n">
        <f aca="false">O313+R313</f>
        <v>0</v>
      </c>
      <c r="T313" s="70"/>
      <c r="U313" s="82" t="str">
        <f aca="false">IF(X313="T",RANK(Y313,Y$18:Y$998),IF(X313="F",RANK(Z313,Z$18:Z$998),IF(X313="W",RANK(AA313,AA$18:AA$998),"")))</f>
        <v/>
      </c>
      <c r="V313" s="70"/>
      <c r="X313" s="68" t="str">
        <f aca="false">IF(Y313="",IF(AA313="","","H"),"P")</f>
        <v/>
      </c>
      <c r="Y313" s="68" t="str">
        <f aca="false">IF(T313="Purchase",S313,"")</f>
        <v/>
      </c>
      <c r="Z313" s="68" t="str">
        <f aca="false">IF(T313="Fri",S313,"")</f>
        <v/>
      </c>
      <c r="AA313" s="68" t="str">
        <f aca="false">IF(T313="Wed",S313,"")</f>
        <v/>
      </c>
    </row>
    <row r="314" s="68" customFormat="true" ht="13.2" hidden="false" customHeight="false" outlineLevel="0" collapsed="false">
      <c r="A314" s="70"/>
      <c r="B314" s="70"/>
      <c r="C314" s="78"/>
      <c r="D314" s="72"/>
      <c r="E314" s="73"/>
      <c r="F314" s="73"/>
      <c r="G314" s="73"/>
      <c r="H314" s="73"/>
      <c r="I314" s="73"/>
      <c r="J314" s="73"/>
      <c r="K314" s="74"/>
      <c r="L314" s="79"/>
      <c r="M314" s="73"/>
      <c r="N314" s="73"/>
      <c r="O314" s="66" t="n">
        <f aca="false">SUM(D314:K314)</f>
        <v>0</v>
      </c>
      <c r="P314" s="80"/>
      <c r="Q314" s="73"/>
      <c r="R314" s="66" t="n">
        <f aca="false">SUM(P314:Q314)</f>
        <v>0</v>
      </c>
      <c r="S314" s="76" t="n">
        <f aca="false">O314+R314</f>
        <v>0</v>
      </c>
      <c r="T314" s="70"/>
      <c r="U314" s="82" t="str">
        <f aca="false">IF(X314="T",RANK(Y314,Y$18:Y$998),IF(X314="F",RANK(Z314,Z$18:Z$998),IF(X314="W",RANK(AA314,AA$18:AA$998),"")))</f>
        <v/>
      </c>
      <c r="V314" s="70"/>
      <c r="X314" s="68" t="str">
        <f aca="false">IF(Y314="",IF(AA314="","","H"),"P")</f>
        <v/>
      </c>
      <c r="Y314" s="68" t="str">
        <f aca="false">IF(T314="Purchase",S314,"")</f>
        <v/>
      </c>
      <c r="Z314" s="68" t="str">
        <f aca="false">IF(T314="Fri",S314,"")</f>
        <v/>
      </c>
      <c r="AA314" s="68" t="str">
        <f aca="false">IF(T314="Wed",S314,"")</f>
        <v/>
      </c>
    </row>
    <row r="315" s="68" customFormat="true" ht="13.2" hidden="false" customHeight="false" outlineLevel="0" collapsed="false">
      <c r="A315" s="70"/>
      <c r="B315" s="70"/>
      <c r="C315" s="78"/>
      <c r="D315" s="72"/>
      <c r="E315" s="73"/>
      <c r="F315" s="73"/>
      <c r="G315" s="73"/>
      <c r="H315" s="73"/>
      <c r="I315" s="73"/>
      <c r="J315" s="73"/>
      <c r="K315" s="74"/>
      <c r="L315" s="79"/>
      <c r="M315" s="73"/>
      <c r="N315" s="73"/>
      <c r="O315" s="66" t="n">
        <f aca="false">SUM(D315:K315)</f>
        <v>0</v>
      </c>
      <c r="P315" s="80"/>
      <c r="Q315" s="73"/>
      <c r="R315" s="66" t="n">
        <f aca="false">SUM(P315:Q315)</f>
        <v>0</v>
      </c>
      <c r="S315" s="76" t="n">
        <f aca="false">O315+R315</f>
        <v>0</v>
      </c>
      <c r="T315" s="70"/>
      <c r="U315" s="82" t="str">
        <f aca="false">IF(X315="T",RANK(Y315,Y$18:Y$998),IF(X315="F",RANK(Z315,Z$18:Z$998),IF(X315="W",RANK(AA315,AA$18:AA$998),"")))</f>
        <v/>
      </c>
      <c r="V315" s="70"/>
      <c r="X315" s="68" t="str">
        <f aca="false">IF(Y315="",IF(AA315="","","H"),"P")</f>
        <v/>
      </c>
      <c r="Y315" s="68" t="str">
        <f aca="false">IF(T315="Purchase",S315,"")</f>
        <v/>
      </c>
      <c r="Z315" s="68" t="str">
        <f aca="false">IF(T315="Fri",S315,"")</f>
        <v/>
      </c>
      <c r="AA315" s="68" t="str">
        <f aca="false">IF(T315="Wed",S315,"")</f>
        <v/>
      </c>
    </row>
    <row r="316" s="68" customFormat="true" ht="13.2" hidden="false" customHeight="false" outlineLevel="0" collapsed="false">
      <c r="A316" s="70"/>
      <c r="B316" s="70"/>
      <c r="C316" s="78"/>
      <c r="D316" s="72"/>
      <c r="E316" s="73"/>
      <c r="F316" s="73"/>
      <c r="G316" s="73"/>
      <c r="H316" s="73"/>
      <c r="I316" s="73"/>
      <c r="J316" s="73"/>
      <c r="K316" s="74"/>
      <c r="L316" s="79"/>
      <c r="M316" s="80"/>
      <c r="N316" s="73"/>
      <c r="O316" s="66" t="n">
        <f aca="false">SUM(D316:K316)</f>
        <v>0</v>
      </c>
      <c r="P316" s="80"/>
      <c r="Q316" s="73"/>
      <c r="R316" s="66" t="n">
        <f aca="false">SUM(P316:Q316)</f>
        <v>0</v>
      </c>
      <c r="S316" s="76" t="n">
        <f aca="false">O316+R316</f>
        <v>0</v>
      </c>
      <c r="T316" s="70"/>
      <c r="U316" s="82" t="str">
        <f aca="false">IF(X316="T",RANK(Y316,Y$18:Y$998),IF(X316="F",RANK(Z316,Z$18:Z$998),IF(X316="W",RANK(AA316,AA$18:AA$998),"")))</f>
        <v/>
      </c>
      <c r="V316" s="70"/>
      <c r="X316" s="68" t="str">
        <f aca="false">IF(Y316="",IF(AA316="","","H"),"P")</f>
        <v/>
      </c>
      <c r="Y316" s="68" t="str">
        <f aca="false">IF(T316="Purchase",S316,"")</f>
        <v/>
      </c>
      <c r="Z316" s="68" t="str">
        <f aca="false">IF(T316="Fri",S316,"")</f>
        <v/>
      </c>
      <c r="AA316" s="68" t="str">
        <f aca="false">IF(T316="Wed",S316,"")</f>
        <v/>
      </c>
    </row>
    <row r="317" s="68" customFormat="true" ht="13.2" hidden="false" customHeight="false" outlineLevel="0" collapsed="false">
      <c r="A317" s="70"/>
      <c r="B317" s="70"/>
      <c r="C317" s="78"/>
      <c r="D317" s="72"/>
      <c r="E317" s="73"/>
      <c r="F317" s="73"/>
      <c r="G317" s="73"/>
      <c r="H317" s="73"/>
      <c r="I317" s="73"/>
      <c r="J317" s="73"/>
      <c r="K317" s="91"/>
      <c r="L317" s="79"/>
      <c r="M317" s="73"/>
      <c r="N317" s="73"/>
      <c r="O317" s="66" t="n">
        <f aca="false">SUM(D317:K317)</f>
        <v>0</v>
      </c>
      <c r="P317" s="80"/>
      <c r="Q317" s="73"/>
      <c r="R317" s="66" t="n">
        <f aca="false">SUM(P317:Q317)</f>
        <v>0</v>
      </c>
      <c r="S317" s="76" t="n">
        <f aca="false">O317+R317</f>
        <v>0</v>
      </c>
      <c r="T317" s="70"/>
      <c r="U317" s="82" t="str">
        <f aca="false">IF(X317="T",RANK(Y317,Y$18:Y$998),IF(X317="F",RANK(Z317,Z$18:Z$998),IF(X317="W",RANK(AA317,AA$18:AA$998),"")))</f>
        <v/>
      </c>
      <c r="V317" s="70"/>
      <c r="X317" s="68" t="str">
        <f aca="false">IF(Y317="",IF(AA317="","","H"),"P")</f>
        <v/>
      </c>
      <c r="Y317" s="68" t="str">
        <f aca="false">IF(T317="Purchase",S317,"")</f>
        <v/>
      </c>
      <c r="Z317" s="68" t="str">
        <f aca="false">IF(T317="Fri",S317,"")</f>
        <v/>
      </c>
      <c r="AA317" s="68" t="str">
        <f aca="false">IF(T317="Wed",S317,"")</f>
        <v/>
      </c>
    </row>
    <row r="318" s="68" customFormat="true" ht="13.2" hidden="false" customHeight="false" outlineLevel="0" collapsed="false">
      <c r="A318" s="70"/>
      <c r="B318" s="70"/>
      <c r="C318" s="78"/>
      <c r="D318" s="72"/>
      <c r="E318" s="73"/>
      <c r="F318" s="73"/>
      <c r="G318" s="73"/>
      <c r="H318" s="73"/>
      <c r="I318" s="73"/>
      <c r="J318" s="73"/>
      <c r="K318" s="74"/>
      <c r="L318" s="79"/>
      <c r="M318" s="73"/>
      <c r="N318" s="73"/>
      <c r="O318" s="66" t="n">
        <f aca="false">SUM(D318:K318)</f>
        <v>0</v>
      </c>
      <c r="P318" s="80"/>
      <c r="Q318" s="73"/>
      <c r="R318" s="66" t="n">
        <f aca="false">SUM(P318:Q318)</f>
        <v>0</v>
      </c>
      <c r="S318" s="76" t="n">
        <f aca="false">O318+R318</f>
        <v>0</v>
      </c>
      <c r="T318" s="70"/>
      <c r="U318" s="82" t="str">
        <f aca="false">IF(X318="T",RANK(Y318,Y$18:Y$998),IF(X318="F",RANK(Z318,Z$18:Z$998),IF(X318="W",RANK(AA318,AA$18:AA$998),"")))</f>
        <v/>
      </c>
      <c r="V318" s="70"/>
      <c r="X318" s="68" t="str">
        <f aca="false">IF(Y318="",IF(AA318="","","H"),"P")</f>
        <v/>
      </c>
      <c r="Y318" s="68" t="str">
        <f aca="false">IF(T318="Purchase",S318,"")</f>
        <v/>
      </c>
      <c r="Z318" s="68" t="str">
        <f aca="false">IF(T318="Fri",S318,"")</f>
        <v/>
      </c>
      <c r="AA318" s="68" t="str">
        <f aca="false">IF(T318="Wed",S318,"")</f>
        <v/>
      </c>
    </row>
    <row r="319" s="68" customFormat="true" ht="13.2" hidden="false" customHeight="false" outlineLevel="0" collapsed="false">
      <c r="A319" s="70"/>
      <c r="B319" s="70"/>
      <c r="C319" s="78"/>
      <c r="D319" s="72"/>
      <c r="E319" s="73"/>
      <c r="F319" s="73"/>
      <c r="G319" s="73"/>
      <c r="H319" s="73"/>
      <c r="I319" s="73"/>
      <c r="J319" s="73"/>
      <c r="K319" s="74"/>
      <c r="L319" s="79"/>
      <c r="M319" s="73"/>
      <c r="N319" s="73"/>
      <c r="O319" s="66" t="n">
        <f aca="false">SUM(D319:K319)</f>
        <v>0</v>
      </c>
      <c r="P319" s="80"/>
      <c r="Q319" s="73"/>
      <c r="R319" s="66" t="n">
        <f aca="false">SUM(P319:Q319)</f>
        <v>0</v>
      </c>
      <c r="S319" s="76" t="n">
        <f aca="false">O319+R319</f>
        <v>0</v>
      </c>
      <c r="T319" s="70"/>
      <c r="U319" s="82" t="str">
        <f aca="false">IF(X319="T",RANK(Y319,Y$18:Y$998),IF(X319="F",RANK(Z319,Z$18:Z$998),IF(X319="W",RANK(AA319,AA$18:AA$998),"")))</f>
        <v/>
      </c>
      <c r="V319" s="70"/>
      <c r="X319" s="68" t="str">
        <f aca="false">IF(Y319="",IF(AA319="","","H"),"P")</f>
        <v/>
      </c>
      <c r="Y319" s="68" t="str">
        <f aca="false">IF(T319="Purchase",S319,"")</f>
        <v/>
      </c>
      <c r="Z319" s="68" t="str">
        <f aca="false">IF(T319="Fri",S319,"")</f>
        <v/>
      </c>
      <c r="AA319" s="68" t="str">
        <f aca="false">IF(T319="Wed",S319,"")</f>
        <v/>
      </c>
    </row>
    <row r="320" s="68" customFormat="true" ht="13.2" hidden="false" customHeight="false" outlineLevel="0" collapsed="false">
      <c r="A320" s="70"/>
      <c r="B320" s="70"/>
      <c r="C320" s="78"/>
      <c r="D320" s="72"/>
      <c r="E320" s="73"/>
      <c r="F320" s="73"/>
      <c r="G320" s="73"/>
      <c r="H320" s="73"/>
      <c r="I320" s="73"/>
      <c r="J320" s="73"/>
      <c r="K320" s="74"/>
      <c r="L320" s="79"/>
      <c r="M320" s="73"/>
      <c r="N320" s="73"/>
      <c r="O320" s="66" t="n">
        <f aca="false">SUM(D320:K320)</f>
        <v>0</v>
      </c>
      <c r="P320" s="80"/>
      <c r="Q320" s="73"/>
      <c r="R320" s="66" t="n">
        <f aca="false">SUM(P320:Q320)</f>
        <v>0</v>
      </c>
      <c r="S320" s="76" t="n">
        <f aca="false">O320+R320</f>
        <v>0</v>
      </c>
      <c r="T320" s="70"/>
      <c r="U320" s="82" t="str">
        <f aca="false">IF(X320="T",RANK(Y320,Y$18:Y$998),IF(X320="F",RANK(Z320,Z$18:Z$998),IF(X320="W",RANK(AA320,AA$18:AA$998),"")))</f>
        <v/>
      </c>
      <c r="V320" s="70"/>
      <c r="X320" s="68" t="str">
        <f aca="false">IF(Y320="",IF(AA320="","","H"),"P")</f>
        <v/>
      </c>
      <c r="Y320" s="68" t="str">
        <f aca="false">IF(T320="Purchase",S320,"")</f>
        <v/>
      </c>
      <c r="Z320" s="68" t="str">
        <f aca="false">IF(T320="Fri",S320,"")</f>
        <v/>
      </c>
      <c r="AA320" s="68" t="str">
        <f aca="false">IF(T320="Wed",S320,"")</f>
        <v/>
      </c>
    </row>
    <row r="321" s="68" customFormat="true" ht="13.2" hidden="false" customHeight="false" outlineLevel="0" collapsed="false">
      <c r="A321" s="70"/>
      <c r="B321" s="70"/>
      <c r="C321" s="78"/>
      <c r="D321" s="72"/>
      <c r="E321" s="73"/>
      <c r="F321" s="73"/>
      <c r="G321" s="73"/>
      <c r="H321" s="73"/>
      <c r="I321" s="73"/>
      <c r="J321" s="73"/>
      <c r="K321" s="74"/>
      <c r="L321" s="79"/>
      <c r="M321" s="73"/>
      <c r="N321" s="73"/>
      <c r="O321" s="66" t="n">
        <f aca="false">SUM(D321:K321)</f>
        <v>0</v>
      </c>
      <c r="P321" s="80"/>
      <c r="Q321" s="73"/>
      <c r="R321" s="66" t="n">
        <f aca="false">SUM(P321:Q321)</f>
        <v>0</v>
      </c>
      <c r="S321" s="76" t="n">
        <f aca="false">O321+R321</f>
        <v>0</v>
      </c>
      <c r="T321" s="70"/>
      <c r="U321" s="82" t="str">
        <f aca="false">IF(X321="T",RANK(Y321,Y$18:Y$998),IF(X321="F",RANK(Z321,Z$18:Z$998),IF(X321="W",RANK(AA321,AA$18:AA$998),"")))</f>
        <v/>
      </c>
      <c r="V321" s="70"/>
      <c r="X321" s="68" t="str">
        <f aca="false">IF(Y321="",IF(AA321="","","H"),"P")</f>
        <v/>
      </c>
      <c r="Y321" s="68" t="str">
        <f aca="false">IF(T321="Purchase",S321,"")</f>
        <v/>
      </c>
      <c r="Z321" s="68" t="str">
        <f aca="false">IF(T321="Fri",S321,"")</f>
        <v/>
      </c>
      <c r="AA321" s="68" t="str">
        <f aca="false">IF(T321="Wed",S321,"")</f>
        <v/>
      </c>
    </row>
    <row r="322" s="68" customFormat="true" ht="13.2" hidden="false" customHeight="false" outlineLevel="0" collapsed="false">
      <c r="A322" s="70"/>
      <c r="B322" s="70"/>
      <c r="C322" s="78"/>
      <c r="D322" s="72"/>
      <c r="E322" s="73"/>
      <c r="F322" s="73"/>
      <c r="G322" s="73"/>
      <c r="H322" s="73"/>
      <c r="I322" s="73"/>
      <c r="J322" s="73"/>
      <c r="K322" s="74"/>
      <c r="L322" s="79"/>
      <c r="M322" s="80"/>
      <c r="N322" s="73"/>
      <c r="O322" s="66" t="n">
        <f aca="false">SUM(D322:K322)</f>
        <v>0</v>
      </c>
      <c r="P322" s="80"/>
      <c r="Q322" s="73"/>
      <c r="R322" s="66" t="n">
        <f aca="false">SUM(P322:Q322)</f>
        <v>0</v>
      </c>
      <c r="S322" s="76" t="n">
        <f aca="false">O322+R322</f>
        <v>0</v>
      </c>
      <c r="T322" s="70"/>
      <c r="U322" s="82" t="str">
        <f aca="false">IF(X322="T",RANK(Y322,Y$18:Y$998),IF(X322="F",RANK(Z322,Z$18:Z$998),IF(X322="W",RANK(AA322,AA$18:AA$998),"")))</f>
        <v/>
      </c>
      <c r="V322" s="70"/>
      <c r="X322" s="68" t="str">
        <f aca="false">IF(Y322="",IF(AA322="","","H"),"P")</f>
        <v/>
      </c>
      <c r="Y322" s="68" t="str">
        <f aca="false">IF(T322="Purchase",S322,"")</f>
        <v/>
      </c>
      <c r="Z322" s="68" t="str">
        <f aca="false">IF(T322="Fri",S322,"")</f>
        <v/>
      </c>
      <c r="AA322" s="68" t="str">
        <f aca="false">IF(T322="Wed",S322,"")</f>
        <v/>
      </c>
    </row>
    <row r="323" s="68" customFormat="true" ht="13.2" hidden="false" customHeight="false" outlineLevel="0" collapsed="false">
      <c r="A323" s="70"/>
      <c r="B323" s="70"/>
      <c r="C323" s="78"/>
      <c r="D323" s="72"/>
      <c r="E323" s="73"/>
      <c r="F323" s="73"/>
      <c r="G323" s="73"/>
      <c r="H323" s="73"/>
      <c r="I323" s="73"/>
      <c r="J323" s="73"/>
      <c r="K323" s="74"/>
      <c r="L323" s="79"/>
      <c r="M323" s="73"/>
      <c r="N323" s="73"/>
      <c r="O323" s="66" t="n">
        <f aca="false">SUM(D323:K323)</f>
        <v>0</v>
      </c>
      <c r="P323" s="80"/>
      <c r="Q323" s="73"/>
      <c r="R323" s="66" t="n">
        <f aca="false">SUM(P323:Q323)</f>
        <v>0</v>
      </c>
      <c r="S323" s="76" t="n">
        <f aca="false">O323+R323</f>
        <v>0</v>
      </c>
      <c r="T323" s="70"/>
      <c r="U323" s="82" t="str">
        <f aca="false">IF(X323="T",RANK(Y323,Y$18:Y$998),IF(X323="F",RANK(Z323,Z$18:Z$998),IF(X323="W",RANK(AA323,AA$18:AA$998),"")))</f>
        <v/>
      </c>
      <c r="V323" s="70"/>
      <c r="X323" s="68" t="str">
        <f aca="false">IF(Y323="",IF(AA323="","","H"),"P")</f>
        <v/>
      </c>
      <c r="Y323" s="68" t="str">
        <f aca="false">IF(T323="Purchase",S323,"")</f>
        <v/>
      </c>
      <c r="Z323" s="68" t="str">
        <f aca="false">IF(T323="Fri",S323,"")</f>
        <v/>
      </c>
      <c r="AA323" s="68" t="str">
        <f aca="false">IF(T323="Wed",S323,"")</f>
        <v/>
      </c>
    </row>
    <row r="324" s="68" customFormat="true" ht="13.2" hidden="false" customHeight="false" outlineLevel="0" collapsed="false">
      <c r="A324" s="70"/>
      <c r="B324" s="70"/>
      <c r="C324" s="78"/>
      <c r="D324" s="72"/>
      <c r="E324" s="73"/>
      <c r="F324" s="73"/>
      <c r="G324" s="73"/>
      <c r="H324" s="73"/>
      <c r="I324" s="73"/>
      <c r="J324" s="73"/>
      <c r="K324" s="89"/>
      <c r="L324" s="79"/>
      <c r="M324" s="80"/>
      <c r="N324" s="73"/>
      <c r="O324" s="66" t="n">
        <f aca="false">SUM(D324:K324)</f>
        <v>0</v>
      </c>
      <c r="P324" s="80"/>
      <c r="Q324" s="73"/>
      <c r="R324" s="66" t="n">
        <f aca="false">SUM(P324:Q324)</f>
        <v>0</v>
      </c>
      <c r="S324" s="76" t="n">
        <f aca="false">O324+R324</f>
        <v>0</v>
      </c>
      <c r="T324" s="70"/>
      <c r="U324" s="82" t="str">
        <f aca="false">IF(X324="T",RANK(Y324,Y$18:Y$998),IF(X324="F",RANK(Z324,Z$18:Z$998),IF(X324="W",RANK(AA324,AA$18:AA$998),"")))</f>
        <v/>
      </c>
      <c r="V324" s="70"/>
      <c r="X324" s="68" t="str">
        <f aca="false">IF(Y324="",IF(AA324="","","H"),"P")</f>
        <v/>
      </c>
      <c r="Y324" s="68" t="str">
        <f aca="false">IF(T324="Purchase",S324,"")</f>
        <v/>
      </c>
      <c r="Z324" s="68" t="str">
        <f aca="false">IF(T324="Fri",S324,"")</f>
        <v/>
      </c>
      <c r="AA324" s="68" t="str">
        <f aca="false">IF(T324="Wed",S324,"")</f>
        <v/>
      </c>
    </row>
    <row r="325" s="68" customFormat="true" ht="13.2" hidden="false" customHeight="false" outlineLevel="0" collapsed="false">
      <c r="A325" s="81"/>
      <c r="B325" s="81"/>
      <c r="C325" s="71"/>
      <c r="D325" s="72"/>
      <c r="E325" s="73"/>
      <c r="F325" s="73"/>
      <c r="G325" s="73"/>
      <c r="H325" s="73"/>
      <c r="I325" s="73"/>
      <c r="J325" s="73"/>
      <c r="K325" s="74"/>
      <c r="L325" s="79"/>
      <c r="M325" s="73"/>
      <c r="N325" s="73"/>
      <c r="O325" s="66" t="n">
        <f aca="false">SUM(D325:K325)</f>
        <v>0</v>
      </c>
      <c r="P325" s="80"/>
      <c r="Q325" s="73"/>
      <c r="R325" s="66" t="n">
        <f aca="false">SUM(P325:Q325)</f>
        <v>0</v>
      </c>
      <c r="S325" s="76" t="n">
        <f aca="false">O325+R325</f>
        <v>0</v>
      </c>
      <c r="T325" s="81"/>
      <c r="U325" s="82" t="str">
        <f aca="false">IF(X325="T",RANK(Y325,Y$18:Y$998),IF(X325="F",RANK(Z325,Z$18:Z$998),IF(X325="W",RANK(AA325,AA$18:AA$998),"")))</f>
        <v/>
      </c>
      <c r="V325" s="70"/>
      <c r="X325" s="68" t="str">
        <f aca="false">IF(Y325="",IF(AA325="","","H"),"P")</f>
        <v/>
      </c>
      <c r="Y325" s="68" t="str">
        <f aca="false">IF(T325="Purchase",S325,"")</f>
        <v/>
      </c>
      <c r="Z325" s="68" t="str">
        <f aca="false">IF(T325="Fri",S325,"")</f>
        <v/>
      </c>
      <c r="AA325" s="68" t="str">
        <f aca="false">IF(T325="Wed",S325,"")</f>
        <v/>
      </c>
    </row>
    <row r="326" s="68" customFormat="true" ht="13.2" hidden="false" customHeight="false" outlineLevel="0" collapsed="false">
      <c r="A326" s="70"/>
      <c r="B326" s="70"/>
      <c r="C326" s="78"/>
      <c r="D326" s="72"/>
      <c r="E326" s="73"/>
      <c r="F326" s="73"/>
      <c r="G326" s="73"/>
      <c r="H326" s="73"/>
      <c r="I326" s="73"/>
      <c r="J326" s="73"/>
      <c r="K326" s="74"/>
      <c r="L326" s="79"/>
      <c r="M326" s="73"/>
      <c r="N326" s="73"/>
      <c r="O326" s="66" t="n">
        <f aca="false">SUM(D326:K326)</f>
        <v>0</v>
      </c>
      <c r="P326" s="80"/>
      <c r="Q326" s="73"/>
      <c r="R326" s="66" t="n">
        <f aca="false">SUM(P326:Q326)</f>
        <v>0</v>
      </c>
      <c r="S326" s="76" t="n">
        <f aca="false">O326+R326</f>
        <v>0</v>
      </c>
      <c r="T326" s="70"/>
      <c r="U326" s="82" t="str">
        <f aca="false">IF(X326="T",RANK(Y326,Y$18:Y$998),IF(X326="F",RANK(Z326,Z$18:Z$998),IF(X326="W",RANK(AA326,AA$18:AA$998),"")))</f>
        <v/>
      </c>
      <c r="V326" s="70"/>
      <c r="X326" s="68" t="str">
        <f aca="false">IF(Y326="",IF(AA326="","","H"),"P")</f>
        <v/>
      </c>
      <c r="Y326" s="68" t="str">
        <f aca="false">IF(T326="Purchase",S326,"")</f>
        <v/>
      </c>
      <c r="Z326" s="68" t="str">
        <f aca="false">IF(T326="Fri",S326,"")</f>
        <v/>
      </c>
      <c r="AA326" s="68" t="str">
        <f aca="false">IF(T326="Wed",S326,"")</f>
        <v/>
      </c>
    </row>
    <row r="327" s="68" customFormat="true" ht="13.2" hidden="false" customHeight="false" outlineLevel="0" collapsed="false">
      <c r="A327" s="70"/>
      <c r="B327" s="70"/>
      <c r="C327" s="78"/>
      <c r="D327" s="72"/>
      <c r="E327" s="73"/>
      <c r="F327" s="73"/>
      <c r="G327" s="73"/>
      <c r="H327" s="73"/>
      <c r="I327" s="73"/>
      <c r="J327" s="73"/>
      <c r="K327" s="74"/>
      <c r="L327" s="79"/>
      <c r="M327" s="73"/>
      <c r="N327" s="73"/>
      <c r="O327" s="66" t="n">
        <f aca="false">SUM(D327:K327)</f>
        <v>0</v>
      </c>
      <c r="P327" s="80"/>
      <c r="Q327" s="73"/>
      <c r="R327" s="66" t="n">
        <f aca="false">SUM(P327:Q327)</f>
        <v>0</v>
      </c>
      <c r="S327" s="76" t="n">
        <f aca="false">O327+R327</f>
        <v>0</v>
      </c>
      <c r="T327" s="70"/>
      <c r="U327" s="82" t="str">
        <f aca="false">IF(X327="T",RANK(Y327,Y$18:Y$998),IF(X327="F",RANK(Z327,Z$18:Z$998),IF(X327="W",RANK(AA327,AA$18:AA$998),"")))</f>
        <v/>
      </c>
      <c r="V327" s="70"/>
      <c r="X327" s="68" t="str">
        <f aca="false">IF(Y327="",IF(AA327="","","H"),"P")</f>
        <v/>
      </c>
      <c r="Y327" s="68" t="str">
        <f aca="false">IF(T327="Purchase",S327,"")</f>
        <v/>
      </c>
      <c r="Z327" s="68" t="str">
        <f aca="false">IF(T327="Fri",S327,"")</f>
        <v/>
      </c>
      <c r="AA327" s="68" t="str">
        <f aca="false">IF(T327="Wed",S327,"")</f>
        <v/>
      </c>
    </row>
    <row r="328" s="68" customFormat="true" ht="13.2" hidden="false" customHeight="false" outlineLevel="0" collapsed="false">
      <c r="A328" s="70"/>
      <c r="B328" s="70"/>
      <c r="C328" s="78"/>
      <c r="D328" s="72"/>
      <c r="E328" s="73"/>
      <c r="F328" s="73"/>
      <c r="G328" s="73"/>
      <c r="H328" s="73"/>
      <c r="I328" s="73"/>
      <c r="J328" s="73"/>
      <c r="K328" s="74"/>
      <c r="L328" s="79"/>
      <c r="M328" s="73"/>
      <c r="N328" s="73"/>
      <c r="O328" s="66" t="n">
        <f aca="false">SUM(D328:K328)</f>
        <v>0</v>
      </c>
      <c r="P328" s="80"/>
      <c r="Q328" s="73"/>
      <c r="R328" s="66" t="n">
        <f aca="false">SUM(P328:Q328)</f>
        <v>0</v>
      </c>
      <c r="S328" s="76" t="n">
        <f aca="false">O328+R328</f>
        <v>0</v>
      </c>
      <c r="T328" s="70"/>
      <c r="U328" s="82" t="str">
        <f aca="false">IF(X328="T",RANK(Y328,Y$18:Y$998),IF(X328="F",RANK(Z328,Z$18:Z$998),IF(X328="W",RANK(AA328,AA$18:AA$998),"")))</f>
        <v/>
      </c>
      <c r="V328" s="70"/>
      <c r="X328" s="68" t="str">
        <f aca="false">IF(Y328="",IF(AA328="","","H"),"P")</f>
        <v/>
      </c>
      <c r="Y328" s="68" t="str">
        <f aca="false">IF(T328="Purchase",S328,"")</f>
        <v/>
      </c>
      <c r="Z328" s="68" t="str">
        <f aca="false">IF(T328="Fri",S328,"")</f>
        <v/>
      </c>
      <c r="AA328" s="68" t="str">
        <f aca="false">IF(T328="Wed",S328,"")</f>
        <v/>
      </c>
    </row>
    <row r="329" s="68" customFormat="true" ht="13.2" hidden="false" customHeight="false" outlineLevel="0" collapsed="false">
      <c r="A329" s="70"/>
      <c r="B329" s="70"/>
      <c r="C329" s="78"/>
      <c r="D329" s="72"/>
      <c r="E329" s="73"/>
      <c r="F329" s="73"/>
      <c r="G329" s="73"/>
      <c r="H329" s="73"/>
      <c r="I329" s="73"/>
      <c r="J329" s="73"/>
      <c r="K329" s="74"/>
      <c r="L329" s="79"/>
      <c r="M329" s="73"/>
      <c r="N329" s="73"/>
      <c r="O329" s="66" t="n">
        <f aca="false">SUM(D329:K329)</f>
        <v>0</v>
      </c>
      <c r="P329" s="80"/>
      <c r="Q329" s="73"/>
      <c r="R329" s="66" t="n">
        <f aca="false">SUM(P329:Q329)</f>
        <v>0</v>
      </c>
      <c r="S329" s="76" t="n">
        <f aca="false">O329+R329</f>
        <v>0</v>
      </c>
      <c r="T329" s="70"/>
      <c r="U329" s="82" t="str">
        <f aca="false">IF(X329="T",RANK(Y329,Y$18:Y$998),IF(X329="F",RANK(Z329,Z$18:Z$998),IF(X329="W",RANK(AA329,AA$18:AA$998),"")))</f>
        <v/>
      </c>
      <c r="V329" s="70"/>
      <c r="X329" s="68" t="str">
        <f aca="false">IF(Y329="",IF(AA329="","","H"),"P")</f>
        <v/>
      </c>
      <c r="Y329" s="68" t="str">
        <f aca="false">IF(T329="Purchase",S329,"")</f>
        <v/>
      </c>
      <c r="Z329" s="68" t="str">
        <f aca="false">IF(T329="Fri",S329,"")</f>
        <v/>
      </c>
      <c r="AA329" s="68" t="str">
        <f aca="false">IF(T329="Wed",S329,"")</f>
        <v/>
      </c>
    </row>
    <row r="330" s="68" customFormat="true" ht="13.2" hidden="false" customHeight="false" outlineLevel="0" collapsed="false">
      <c r="A330" s="70"/>
      <c r="B330" s="70"/>
      <c r="C330" s="78"/>
      <c r="D330" s="72"/>
      <c r="E330" s="73"/>
      <c r="F330" s="73"/>
      <c r="G330" s="73"/>
      <c r="H330" s="73"/>
      <c r="I330" s="73"/>
      <c r="J330" s="73"/>
      <c r="K330" s="74"/>
      <c r="L330" s="79"/>
      <c r="M330" s="73"/>
      <c r="N330" s="73"/>
      <c r="O330" s="66" t="n">
        <f aca="false">SUM(D330:K330)</f>
        <v>0</v>
      </c>
      <c r="P330" s="80"/>
      <c r="Q330" s="73"/>
      <c r="R330" s="66" t="n">
        <f aca="false">SUM(P330:Q330)</f>
        <v>0</v>
      </c>
      <c r="S330" s="76" t="n">
        <f aca="false">O330+R330</f>
        <v>0</v>
      </c>
      <c r="T330" s="70"/>
      <c r="U330" s="82" t="str">
        <f aca="false">IF(X330="T",RANK(Y330,Y$18:Y$998),IF(X330="F",RANK(Z330,Z$18:Z$998),IF(X330="W",RANK(AA330,AA$18:AA$998),"")))</f>
        <v/>
      </c>
      <c r="V330" s="70"/>
      <c r="X330" s="68" t="str">
        <f aca="false">IF(Y330="",IF(AA330="","","H"),"P")</f>
        <v/>
      </c>
      <c r="Y330" s="68" t="str">
        <f aca="false">IF(T330="Purchase",S330,"")</f>
        <v/>
      </c>
      <c r="Z330" s="68" t="str">
        <f aca="false">IF(T330="Fri",S330,"")</f>
        <v/>
      </c>
      <c r="AA330" s="68" t="str">
        <f aca="false">IF(T330="Wed",S330,"")</f>
        <v/>
      </c>
    </row>
    <row r="331" s="68" customFormat="true" ht="13.2" hidden="false" customHeight="false" outlineLevel="0" collapsed="false">
      <c r="A331" s="70"/>
      <c r="B331" s="70"/>
      <c r="C331" s="78"/>
      <c r="D331" s="72"/>
      <c r="E331" s="73"/>
      <c r="F331" s="73"/>
      <c r="G331" s="73"/>
      <c r="H331" s="73"/>
      <c r="I331" s="73"/>
      <c r="J331" s="73"/>
      <c r="K331" s="74"/>
      <c r="L331" s="79"/>
      <c r="M331" s="73"/>
      <c r="N331" s="73"/>
      <c r="O331" s="66" t="n">
        <f aca="false">SUM(D331:K331)</f>
        <v>0</v>
      </c>
      <c r="P331" s="80"/>
      <c r="Q331" s="73"/>
      <c r="R331" s="66" t="n">
        <f aca="false">SUM(P331:Q331)</f>
        <v>0</v>
      </c>
      <c r="S331" s="76" t="n">
        <f aca="false">O331+R331</f>
        <v>0</v>
      </c>
      <c r="T331" s="70"/>
      <c r="U331" s="82" t="str">
        <f aca="false">IF(X331="T",RANK(Y331,Y$18:Y$998),IF(X331="F",RANK(Z331,Z$18:Z$998),IF(X331="W",RANK(AA331,AA$18:AA$998),"")))</f>
        <v/>
      </c>
      <c r="V331" s="70"/>
      <c r="X331" s="68" t="str">
        <f aca="false">IF(Y331="",IF(AA331="","","H"),"P")</f>
        <v/>
      </c>
      <c r="Y331" s="68" t="str">
        <f aca="false">IF(T331="Purchase",S331,"")</f>
        <v/>
      </c>
      <c r="Z331" s="68" t="str">
        <f aca="false">IF(T331="Fri",S331,"")</f>
        <v/>
      </c>
      <c r="AA331" s="68" t="str">
        <f aca="false">IF(T331="Wed",S331,"")</f>
        <v/>
      </c>
    </row>
    <row r="332" s="68" customFormat="true" ht="13.2" hidden="false" customHeight="false" outlineLevel="0" collapsed="false">
      <c r="A332" s="81"/>
      <c r="B332" s="81"/>
      <c r="C332" s="71"/>
      <c r="D332" s="72"/>
      <c r="E332" s="73"/>
      <c r="F332" s="73"/>
      <c r="G332" s="73"/>
      <c r="H332" s="73"/>
      <c r="I332" s="73"/>
      <c r="J332" s="73"/>
      <c r="K332" s="74"/>
      <c r="L332" s="79"/>
      <c r="M332" s="73"/>
      <c r="N332" s="73"/>
      <c r="O332" s="66" t="n">
        <f aca="false">SUM(D332:K332)</f>
        <v>0</v>
      </c>
      <c r="P332" s="80"/>
      <c r="Q332" s="73"/>
      <c r="R332" s="66" t="n">
        <f aca="false">SUM(P332:Q332)</f>
        <v>0</v>
      </c>
      <c r="S332" s="76" t="n">
        <f aca="false">O332+R332</f>
        <v>0</v>
      </c>
      <c r="T332" s="81"/>
      <c r="U332" s="82" t="str">
        <f aca="false">IF(X332="T",RANK(Y332,Y$18:Y$998),IF(X332="F",RANK(Z332,Z$18:Z$998),IF(X332="W",RANK(AA332,AA$18:AA$998),"")))</f>
        <v/>
      </c>
      <c r="V332" s="70"/>
      <c r="X332" s="68" t="str">
        <f aca="false">IF(Y332="",IF(AA332="","","H"),"P")</f>
        <v/>
      </c>
      <c r="Y332" s="68" t="str">
        <f aca="false">IF(T332="Purchase",S332,"")</f>
        <v/>
      </c>
      <c r="Z332" s="68" t="str">
        <f aca="false">IF(T332="Fri",S332,"")</f>
        <v/>
      </c>
      <c r="AA332" s="68" t="str">
        <f aca="false">IF(T332="Wed",S332,"")</f>
        <v/>
      </c>
    </row>
    <row r="333" s="68" customFormat="true" ht="13.2" hidden="false" customHeight="false" outlineLevel="0" collapsed="false">
      <c r="A333" s="70"/>
      <c r="B333" s="70"/>
      <c r="C333" s="78"/>
      <c r="D333" s="72"/>
      <c r="E333" s="73"/>
      <c r="F333" s="73"/>
      <c r="G333" s="73"/>
      <c r="H333" s="73"/>
      <c r="I333" s="73"/>
      <c r="J333" s="73"/>
      <c r="K333" s="74"/>
      <c r="L333" s="79"/>
      <c r="M333" s="80"/>
      <c r="N333" s="73"/>
      <c r="O333" s="66" t="n">
        <f aca="false">SUM(D333:K333)</f>
        <v>0</v>
      </c>
      <c r="P333" s="80"/>
      <c r="Q333" s="73"/>
      <c r="R333" s="66" t="n">
        <f aca="false">SUM(P333:Q333)</f>
        <v>0</v>
      </c>
      <c r="S333" s="76" t="n">
        <f aca="false">O333+R333</f>
        <v>0</v>
      </c>
      <c r="T333" s="70"/>
      <c r="U333" s="82" t="str">
        <f aca="false">IF(X333="T",RANK(Y333,Y$18:Y$998),IF(X333="F",RANK(Z333,Z$18:Z$998),IF(X333="W",RANK(AA333,AA$18:AA$998),"")))</f>
        <v/>
      </c>
      <c r="V333" s="70"/>
      <c r="X333" s="68" t="str">
        <f aca="false">IF(Y333="",IF(AA333="","","H"),"P")</f>
        <v/>
      </c>
      <c r="Y333" s="68" t="str">
        <f aca="false">IF(T333="Purchase",S333,"")</f>
        <v/>
      </c>
      <c r="Z333" s="68" t="str">
        <f aca="false">IF(T333="Fri",S333,"")</f>
        <v/>
      </c>
      <c r="AA333" s="68" t="str">
        <f aca="false">IF(T333="Wed",S333,"")</f>
        <v/>
      </c>
    </row>
    <row r="334" s="68" customFormat="true" ht="13.2" hidden="false" customHeight="false" outlineLevel="0" collapsed="false">
      <c r="A334" s="70"/>
      <c r="B334" s="70"/>
      <c r="C334" s="78"/>
      <c r="D334" s="72"/>
      <c r="E334" s="73"/>
      <c r="F334" s="73"/>
      <c r="G334" s="73"/>
      <c r="H334" s="73"/>
      <c r="I334" s="73"/>
      <c r="J334" s="73"/>
      <c r="K334" s="74"/>
      <c r="L334" s="79"/>
      <c r="M334" s="73"/>
      <c r="N334" s="73"/>
      <c r="O334" s="66" t="n">
        <f aca="false">SUM(D334:K334)</f>
        <v>0</v>
      </c>
      <c r="P334" s="80"/>
      <c r="Q334" s="73"/>
      <c r="R334" s="66" t="n">
        <f aca="false">SUM(P334:Q334)</f>
        <v>0</v>
      </c>
      <c r="S334" s="76" t="n">
        <f aca="false">O334+R334</f>
        <v>0</v>
      </c>
      <c r="T334" s="70"/>
      <c r="U334" s="82" t="str">
        <f aca="false">IF(X334="T",RANK(Y334,Y$18:Y$998),IF(X334="F",RANK(Z334,Z$18:Z$998),IF(X334="W",RANK(AA334,AA$18:AA$998),"")))</f>
        <v/>
      </c>
      <c r="V334" s="70"/>
      <c r="X334" s="68" t="str">
        <f aca="false">IF(Y334="",IF(AA334="","","H"),"P")</f>
        <v/>
      </c>
      <c r="Y334" s="68" t="str">
        <f aca="false">IF(T334="Purchase",S334,"")</f>
        <v/>
      </c>
      <c r="Z334" s="68" t="str">
        <f aca="false">IF(T334="Fri",S334,"")</f>
        <v/>
      </c>
      <c r="AA334" s="68" t="str">
        <f aca="false">IF(T334="Wed",S334,"")</f>
        <v/>
      </c>
    </row>
    <row r="335" s="68" customFormat="true" ht="13.2" hidden="false" customHeight="false" outlineLevel="0" collapsed="false">
      <c r="A335" s="70"/>
      <c r="B335" s="70"/>
      <c r="C335" s="78"/>
      <c r="D335" s="72"/>
      <c r="E335" s="73"/>
      <c r="F335" s="73"/>
      <c r="G335" s="73"/>
      <c r="H335" s="73"/>
      <c r="I335" s="73"/>
      <c r="J335" s="73"/>
      <c r="K335" s="74"/>
      <c r="L335" s="79"/>
      <c r="M335" s="73"/>
      <c r="N335" s="73"/>
      <c r="O335" s="66" t="n">
        <f aca="false">SUM(D335:K335)</f>
        <v>0</v>
      </c>
      <c r="P335" s="80"/>
      <c r="Q335" s="73"/>
      <c r="R335" s="66" t="n">
        <f aca="false">SUM(P335:Q335)</f>
        <v>0</v>
      </c>
      <c r="S335" s="76" t="n">
        <f aca="false">O335+R335</f>
        <v>0</v>
      </c>
      <c r="T335" s="70"/>
      <c r="U335" s="82" t="str">
        <f aca="false">IF(X335="T",RANK(Y335,Y$18:Y$998),IF(X335="F",RANK(Z335,Z$18:Z$998),IF(X335="W",RANK(AA335,AA$18:AA$998),"")))</f>
        <v/>
      </c>
      <c r="V335" s="70"/>
      <c r="X335" s="68" t="str">
        <f aca="false">IF(Y335="",IF(AA335="","","H"),"P")</f>
        <v/>
      </c>
      <c r="Y335" s="68" t="str">
        <f aca="false">IF(T335="Purchase",S335,"")</f>
        <v/>
      </c>
      <c r="Z335" s="68" t="str">
        <f aca="false">IF(T335="Fri",S335,"")</f>
        <v/>
      </c>
      <c r="AA335" s="68" t="str">
        <f aca="false">IF(T335="Wed",S335,"")</f>
        <v/>
      </c>
    </row>
    <row r="336" s="68" customFormat="true" ht="13.2" hidden="false" customHeight="false" outlineLevel="0" collapsed="false">
      <c r="A336" s="81"/>
      <c r="B336" s="81"/>
      <c r="C336" s="71"/>
      <c r="D336" s="72"/>
      <c r="E336" s="73"/>
      <c r="F336" s="73"/>
      <c r="G336" s="73"/>
      <c r="H336" s="73"/>
      <c r="I336" s="73"/>
      <c r="J336" s="73"/>
      <c r="K336" s="74"/>
      <c r="L336" s="79"/>
      <c r="M336" s="73"/>
      <c r="N336" s="73"/>
      <c r="O336" s="66" t="n">
        <f aca="false">SUM(D336:K336)</f>
        <v>0</v>
      </c>
      <c r="P336" s="80"/>
      <c r="Q336" s="73"/>
      <c r="R336" s="66" t="n">
        <f aca="false">SUM(P336:Q336)</f>
        <v>0</v>
      </c>
      <c r="S336" s="76" t="n">
        <f aca="false">O336+R336</f>
        <v>0</v>
      </c>
      <c r="T336" s="81"/>
      <c r="U336" s="82" t="str">
        <f aca="false">IF(X336="T",RANK(Y336,Y$18:Y$998),IF(X336="F",RANK(Z336,Z$18:Z$998),IF(X336="W",RANK(AA336,AA$18:AA$998),"")))</f>
        <v/>
      </c>
      <c r="V336" s="70"/>
      <c r="X336" s="68" t="str">
        <f aca="false">IF(Y336="",IF(AA336="","","H"),"P")</f>
        <v/>
      </c>
      <c r="Y336" s="68" t="str">
        <f aca="false">IF(T336="Purchase",S336,"")</f>
        <v/>
      </c>
      <c r="Z336" s="68" t="str">
        <f aca="false">IF(T336="Fri",S336,"")</f>
        <v/>
      </c>
      <c r="AA336" s="68" t="str">
        <f aca="false">IF(T336="Wed",S336,"")</f>
        <v/>
      </c>
    </row>
    <row r="337" s="68" customFormat="true" ht="13.2" hidden="false" customHeight="false" outlineLevel="0" collapsed="false">
      <c r="A337" s="81"/>
      <c r="B337" s="81"/>
      <c r="C337" s="71"/>
      <c r="D337" s="72"/>
      <c r="E337" s="73"/>
      <c r="F337" s="73"/>
      <c r="G337" s="73"/>
      <c r="H337" s="73"/>
      <c r="I337" s="73"/>
      <c r="J337" s="73"/>
      <c r="K337" s="74"/>
      <c r="L337" s="79"/>
      <c r="M337" s="73"/>
      <c r="N337" s="73"/>
      <c r="O337" s="66" t="n">
        <f aca="false">SUM(D337:K337)</f>
        <v>0</v>
      </c>
      <c r="P337" s="80"/>
      <c r="Q337" s="73"/>
      <c r="R337" s="66" t="n">
        <f aca="false">SUM(P337:Q337)</f>
        <v>0</v>
      </c>
      <c r="S337" s="76" t="n">
        <f aca="false">O337+R337</f>
        <v>0</v>
      </c>
      <c r="T337" s="81"/>
      <c r="U337" s="82" t="str">
        <f aca="false">IF(X337="T",RANK(Y337,Y$18:Y$998),IF(X337="F",RANK(Z337,Z$18:Z$998),IF(X337="W",RANK(AA337,AA$18:AA$998),"")))</f>
        <v/>
      </c>
      <c r="V337" s="70"/>
      <c r="X337" s="68" t="str">
        <f aca="false">IF(Y337="",IF(AA337="","","H"),"P")</f>
        <v/>
      </c>
      <c r="Y337" s="68" t="str">
        <f aca="false">IF(T337="Purchase",S337,"")</f>
        <v/>
      </c>
      <c r="Z337" s="68" t="str">
        <f aca="false">IF(T337="Fri",S337,"")</f>
        <v/>
      </c>
      <c r="AA337" s="68" t="str">
        <f aca="false">IF(T337="Wed",S337,"")</f>
        <v/>
      </c>
    </row>
    <row r="338" s="68" customFormat="true" ht="13.2" hidden="false" customHeight="false" outlineLevel="0" collapsed="false">
      <c r="A338" s="70"/>
      <c r="B338" s="70"/>
      <c r="C338" s="78"/>
      <c r="D338" s="72"/>
      <c r="E338" s="73"/>
      <c r="F338" s="73"/>
      <c r="G338" s="73"/>
      <c r="H338" s="73"/>
      <c r="I338" s="73"/>
      <c r="J338" s="73"/>
      <c r="K338" s="74"/>
      <c r="L338" s="79"/>
      <c r="M338" s="80"/>
      <c r="N338" s="73"/>
      <c r="O338" s="66" t="n">
        <f aca="false">SUM(D338:K338)</f>
        <v>0</v>
      </c>
      <c r="P338" s="80"/>
      <c r="Q338" s="73"/>
      <c r="R338" s="66" t="n">
        <f aca="false">SUM(P338:Q338)</f>
        <v>0</v>
      </c>
      <c r="S338" s="76" t="n">
        <f aca="false">O338+R338</f>
        <v>0</v>
      </c>
      <c r="T338" s="70"/>
      <c r="U338" s="82" t="str">
        <f aca="false">IF(X338="T",RANK(Y338,Y$18:Y$998),IF(X338="F",RANK(Z338,Z$18:Z$998),IF(X338="W",RANK(AA338,AA$18:AA$998),"")))</f>
        <v/>
      </c>
      <c r="V338" s="70"/>
      <c r="X338" s="68" t="str">
        <f aca="false">IF(Y338="",IF(AA338="","","H"),"P")</f>
        <v/>
      </c>
      <c r="Y338" s="68" t="str">
        <f aca="false">IF(T338="Purchase",S338,"")</f>
        <v/>
      </c>
      <c r="Z338" s="68" t="str">
        <f aca="false">IF(T338="Fri",S338,"")</f>
        <v/>
      </c>
      <c r="AA338" s="68" t="str">
        <f aca="false">IF(T338="Wed",S338,"")</f>
        <v/>
      </c>
    </row>
    <row r="339" s="68" customFormat="true" ht="13.2" hidden="false" customHeight="false" outlineLevel="0" collapsed="false">
      <c r="A339" s="81"/>
      <c r="B339" s="81"/>
      <c r="C339" s="71"/>
      <c r="D339" s="72"/>
      <c r="E339" s="73"/>
      <c r="F339" s="73"/>
      <c r="G339" s="73"/>
      <c r="H339" s="73"/>
      <c r="I339" s="73"/>
      <c r="J339" s="73"/>
      <c r="K339" s="74"/>
      <c r="L339" s="79"/>
      <c r="M339" s="73"/>
      <c r="N339" s="73"/>
      <c r="O339" s="66" t="n">
        <f aca="false">SUM(D339:K339)</f>
        <v>0</v>
      </c>
      <c r="P339" s="80"/>
      <c r="Q339" s="73"/>
      <c r="R339" s="66" t="n">
        <f aca="false">SUM(P339:Q339)</f>
        <v>0</v>
      </c>
      <c r="S339" s="76" t="n">
        <f aca="false">O339+R339</f>
        <v>0</v>
      </c>
      <c r="T339" s="81"/>
      <c r="U339" s="82" t="str">
        <f aca="false">IF(X339="T",RANK(Y339,Y$18:Y$998),IF(X339="F",RANK(Z339,Z$18:Z$998),IF(X339="W",RANK(AA339,AA$18:AA$998),"")))</f>
        <v/>
      </c>
      <c r="V339" s="70"/>
      <c r="X339" s="68" t="str">
        <f aca="false">IF(Y339="",IF(AA339="","","H"),"P")</f>
        <v/>
      </c>
      <c r="Y339" s="68" t="str">
        <f aca="false">IF(T339="Purchase",S339,"")</f>
        <v/>
      </c>
      <c r="Z339" s="68" t="str">
        <f aca="false">IF(T339="Fri",S339,"")</f>
        <v/>
      </c>
      <c r="AA339" s="68" t="str">
        <f aca="false">IF(T339="Wed",S339,"")</f>
        <v/>
      </c>
    </row>
    <row r="340" s="68" customFormat="true" ht="13.2" hidden="false" customHeight="false" outlineLevel="0" collapsed="false">
      <c r="A340" s="70"/>
      <c r="B340" s="70"/>
      <c r="C340" s="78"/>
      <c r="D340" s="72"/>
      <c r="E340" s="73"/>
      <c r="F340" s="73"/>
      <c r="G340" s="73"/>
      <c r="H340" s="73"/>
      <c r="I340" s="73"/>
      <c r="J340" s="73"/>
      <c r="K340" s="74"/>
      <c r="L340" s="79"/>
      <c r="M340" s="80"/>
      <c r="N340" s="73"/>
      <c r="O340" s="66" t="n">
        <f aca="false">SUM(D340:K340)</f>
        <v>0</v>
      </c>
      <c r="P340" s="80"/>
      <c r="Q340" s="73"/>
      <c r="R340" s="66" t="n">
        <f aca="false">SUM(P340:Q340)</f>
        <v>0</v>
      </c>
      <c r="S340" s="76" t="n">
        <f aca="false">O340+R340</f>
        <v>0</v>
      </c>
      <c r="T340" s="70"/>
      <c r="U340" s="82" t="str">
        <f aca="false">IF(X340="T",RANK(Y340,Y$18:Y$998),IF(X340="F",RANK(Z340,Z$18:Z$998),IF(X340="W",RANK(AA340,AA$18:AA$998),"")))</f>
        <v/>
      </c>
      <c r="V340" s="70"/>
      <c r="X340" s="68" t="str">
        <f aca="false">IF(Y340="",IF(AA340="","","H"),"P")</f>
        <v/>
      </c>
      <c r="Y340" s="68" t="str">
        <f aca="false">IF(T340="Purchase",S340,"")</f>
        <v/>
      </c>
      <c r="Z340" s="68" t="str">
        <f aca="false">IF(T340="Fri",S340,"")</f>
        <v/>
      </c>
      <c r="AA340" s="68" t="str">
        <f aca="false">IF(T340="Wed",S340,"")</f>
        <v/>
      </c>
    </row>
    <row r="341" s="68" customFormat="true" ht="13.2" hidden="false" customHeight="false" outlineLevel="0" collapsed="false">
      <c r="A341" s="70"/>
      <c r="B341" s="70"/>
      <c r="C341" s="78"/>
      <c r="D341" s="72"/>
      <c r="E341" s="73"/>
      <c r="F341" s="73"/>
      <c r="G341" s="73"/>
      <c r="H341" s="73"/>
      <c r="I341" s="73"/>
      <c r="J341" s="73"/>
      <c r="K341" s="74"/>
      <c r="L341" s="79"/>
      <c r="M341" s="80"/>
      <c r="N341" s="73"/>
      <c r="O341" s="66" t="n">
        <f aca="false">SUM(D341:K341)</f>
        <v>0</v>
      </c>
      <c r="P341" s="80"/>
      <c r="Q341" s="73"/>
      <c r="R341" s="66" t="n">
        <f aca="false">SUM(P341:Q341)</f>
        <v>0</v>
      </c>
      <c r="S341" s="76" t="n">
        <f aca="false">O341+R341</f>
        <v>0</v>
      </c>
      <c r="T341" s="70"/>
      <c r="U341" s="82" t="str">
        <f aca="false">IF(X341="T",RANK(Y341,Y$18:Y$998),IF(X341="F",RANK(Z341,Z$18:Z$998),IF(X341="W",RANK(AA341,AA$18:AA$998),"")))</f>
        <v/>
      </c>
      <c r="V341" s="70"/>
      <c r="X341" s="68" t="str">
        <f aca="false">IF(Y341="",IF(AA341="","","H"),"P")</f>
        <v/>
      </c>
      <c r="Y341" s="68" t="str">
        <f aca="false">IF(T341="Purchase",S341,"")</f>
        <v/>
      </c>
      <c r="Z341" s="68" t="str">
        <f aca="false">IF(T341="Fri",S341,"")</f>
        <v/>
      </c>
      <c r="AA341" s="68" t="str">
        <f aca="false">IF(T341="Wed",S341,"")</f>
        <v/>
      </c>
    </row>
    <row r="342" s="68" customFormat="true" ht="13.2" hidden="false" customHeight="false" outlineLevel="0" collapsed="false">
      <c r="A342" s="70"/>
      <c r="B342" s="70"/>
      <c r="C342" s="78"/>
      <c r="D342" s="72"/>
      <c r="E342" s="73"/>
      <c r="F342" s="73"/>
      <c r="G342" s="73"/>
      <c r="H342" s="73"/>
      <c r="I342" s="73"/>
      <c r="J342" s="73"/>
      <c r="K342" s="74"/>
      <c r="L342" s="79"/>
      <c r="M342" s="73"/>
      <c r="N342" s="73"/>
      <c r="O342" s="66" t="n">
        <f aca="false">SUM(D342:K342)</f>
        <v>0</v>
      </c>
      <c r="P342" s="80"/>
      <c r="Q342" s="73"/>
      <c r="R342" s="66" t="n">
        <f aca="false">SUM(P342:Q342)</f>
        <v>0</v>
      </c>
      <c r="S342" s="76" t="n">
        <f aca="false">O342+R342</f>
        <v>0</v>
      </c>
      <c r="T342" s="70"/>
      <c r="U342" s="82" t="str">
        <f aca="false">IF(X342="T",RANK(Y342,Y$18:Y$998),IF(X342="F",RANK(Z342,Z$18:Z$998),IF(X342="W",RANK(AA342,AA$18:AA$998),"")))</f>
        <v/>
      </c>
      <c r="V342" s="70"/>
      <c r="X342" s="68" t="str">
        <f aca="false">IF(Y342="",IF(AA342="","","H"),"P")</f>
        <v/>
      </c>
      <c r="Y342" s="68" t="str">
        <f aca="false">IF(T342="Purchase",S342,"")</f>
        <v/>
      </c>
      <c r="Z342" s="68" t="str">
        <f aca="false">IF(T342="Fri",S342,"")</f>
        <v/>
      </c>
      <c r="AA342" s="68" t="str">
        <f aca="false">IF(T342="Wed",S342,"")</f>
        <v/>
      </c>
    </row>
    <row r="343" s="68" customFormat="true" ht="13.2" hidden="false" customHeight="false" outlineLevel="0" collapsed="false">
      <c r="A343" s="70"/>
      <c r="B343" s="70"/>
      <c r="C343" s="78"/>
      <c r="D343" s="72"/>
      <c r="E343" s="73"/>
      <c r="F343" s="73"/>
      <c r="G343" s="73"/>
      <c r="H343" s="73"/>
      <c r="I343" s="73"/>
      <c r="J343" s="73"/>
      <c r="K343" s="74"/>
      <c r="L343" s="79"/>
      <c r="M343" s="80"/>
      <c r="N343" s="73"/>
      <c r="O343" s="66" t="n">
        <f aca="false">SUM(D343:K343)</f>
        <v>0</v>
      </c>
      <c r="P343" s="80"/>
      <c r="Q343" s="73"/>
      <c r="R343" s="66" t="n">
        <f aca="false">SUM(P343:Q343)</f>
        <v>0</v>
      </c>
      <c r="S343" s="76" t="n">
        <f aca="false">O343+R343</f>
        <v>0</v>
      </c>
      <c r="T343" s="70"/>
      <c r="U343" s="82" t="str">
        <f aca="false">IF(X343="T",RANK(Y343,Y$18:Y$998),IF(X343="F",RANK(Z343,Z$18:Z$998),IF(X343="W",RANK(AA343,AA$18:AA$998),"")))</f>
        <v/>
      </c>
      <c r="V343" s="70"/>
      <c r="X343" s="68" t="str">
        <f aca="false">IF(Y343="",IF(AA343="","","H"),"P")</f>
        <v/>
      </c>
      <c r="Y343" s="68" t="str">
        <f aca="false">IF(T343="Purchase",S343,"")</f>
        <v/>
      </c>
      <c r="Z343" s="68" t="str">
        <f aca="false">IF(T343="Fri",S343,"")</f>
        <v/>
      </c>
      <c r="AA343" s="68" t="str">
        <f aca="false">IF(T343="Wed",S343,"")</f>
        <v/>
      </c>
    </row>
    <row r="344" s="68" customFormat="true" ht="13.2" hidden="false" customHeight="false" outlineLevel="0" collapsed="false">
      <c r="A344" s="70"/>
      <c r="B344" s="70"/>
      <c r="C344" s="78"/>
      <c r="D344" s="72"/>
      <c r="E344" s="73"/>
      <c r="F344" s="73"/>
      <c r="G344" s="73"/>
      <c r="H344" s="73"/>
      <c r="I344" s="73"/>
      <c r="J344" s="73"/>
      <c r="K344" s="74"/>
      <c r="L344" s="79"/>
      <c r="M344" s="80"/>
      <c r="N344" s="73"/>
      <c r="O344" s="66" t="n">
        <f aca="false">SUM(D344:K344)</f>
        <v>0</v>
      </c>
      <c r="P344" s="80"/>
      <c r="Q344" s="73"/>
      <c r="R344" s="66" t="n">
        <f aca="false">SUM(P344:Q344)</f>
        <v>0</v>
      </c>
      <c r="S344" s="76" t="n">
        <f aca="false">O344+R344</f>
        <v>0</v>
      </c>
      <c r="T344" s="70"/>
      <c r="U344" s="82" t="str">
        <f aca="false">IF(X344="T",RANK(Y344,Y$18:Y$998),IF(X344="F",RANK(Z344,Z$18:Z$998),IF(X344="W",RANK(AA344,AA$18:AA$998),"")))</f>
        <v/>
      </c>
      <c r="V344" s="70"/>
      <c r="X344" s="68" t="str">
        <f aca="false">IF(Y344="",IF(AA344="","","H"),"P")</f>
        <v/>
      </c>
      <c r="Y344" s="68" t="str">
        <f aca="false">IF(T344="Purchase",S344,"")</f>
        <v/>
      </c>
      <c r="Z344" s="68" t="str">
        <f aca="false">IF(T344="Fri",S344,"")</f>
        <v/>
      </c>
      <c r="AA344" s="68" t="str">
        <f aca="false">IF(T344="Wed",S344,"")</f>
        <v/>
      </c>
    </row>
    <row r="345" s="68" customFormat="true" ht="13.2" hidden="false" customHeight="false" outlineLevel="0" collapsed="false">
      <c r="A345" s="81"/>
      <c r="B345" s="81"/>
      <c r="C345" s="71"/>
      <c r="D345" s="72"/>
      <c r="E345" s="73"/>
      <c r="F345" s="73"/>
      <c r="G345" s="73"/>
      <c r="H345" s="73"/>
      <c r="I345" s="73"/>
      <c r="J345" s="73"/>
      <c r="K345" s="74"/>
      <c r="L345" s="79"/>
      <c r="M345" s="73"/>
      <c r="N345" s="73"/>
      <c r="O345" s="66" t="n">
        <f aca="false">SUM(D345:K345)</f>
        <v>0</v>
      </c>
      <c r="P345" s="80"/>
      <c r="Q345" s="73"/>
      <c r="R345" s="66" t="n">
        <f aca="false">SUM(P345:Q345)</f>
        <v>0</v>
      </c>
      <c r="S345" s="76" t="n">
        <f aca="false">O345+R345</f>
        <v>0</v>
      </c>
      <c r="T345" s="81"/>
      <c r="U345" s="82" t="str">
        <f aca="false">IF(X345="T",RANK(Y345,Y$18:Y$998),IF(X345="F",RANK(Z345,Z$18:Z$998),IF(X345="W",RANK(AA345,AA$18:AA$998),"")))</f>
        <v/>
      </c>
      <c r="V345" s="81"/>
      <c r="X345" s="68" t="str">
        <f aca="false">IF(Y345="",IF(AA345="","","H"),"P")</f>
        <v/>
      </c>
      <c r="Y345" s="68" t="str">
        <f aca="false">IF(T345="Purchase",S345,"")</f>
        <v/>
      </c>
      <c r="Z345" s="68" t="str">
        <f aca="false">IF(T345="Fri",S345,"")</f>
        <v/>
      </c>
      <c r="AA345" s="68" t="str">
        <f aca="false">IF(T345="Wed",S345,"")</f>
        <v/>
      </c>
    </row>
    <row r="346" s="68" customFormat="true" ht="13.2" hidden="false" customHeight="false" outlineLevel="0" collapsed="false">
      <c r="A346" s="70"/>
      <c r="B346" s="70"/>
      <c r="C346" s="78"/>
      <c r="D346" s="72"/>
      <c r="E346" s="73"/>
      <c r="F346" s="73"/>
      <c r="G346" s="73"/>
      <c r="H346" s="73"/>
      <c r="I346" s="73"/>
      <c r="J346" s="73"/>
      <c r="K346" s="74"/>
      <c r="L346" s="79"/>
      <c r="M346" s="73"/>
      <c r="N346" s="73"/>
      <c r="O346" s="66" t="n">
        <f aca="false">SUM(D346:K346)</f>
        <v>0</v>
      </c>
      <c r="P346" s="80"/>
      <c r="Q346" s="73"/>
      <c r="R346" s="66" t="n">
        <f aca="false">SUM(P346:Q346)</f>
        <v>0</v>
      </c>
      <c r="S346" s="76" t="n">
        <f aca="false">O346+R346</f>
        <v>0</v>
      </c>
      <c r="T346" s="70"/>
      <c r="U346" s="82" t="str">
        <f aca="false">IF(X346="T",RANK(Y346,Y$18:Y$998),IF(X346="F",RANK(Z346,Z$18:Z$998),IF(X346="W",RANK(AA346,AA$18:AA$998),"")))</f>
        <v/>
      </c>
      <c r="V346" s="70"/>
      <c r="X346" s="68" t="str">
        <f aca="false">IF(Y346="",IF(AA346="","","H"),"P")</f>
        <v/>
      </c>
      <c r="Y346" s="68" t="str">
        <f aca="false">IF(T346="Purchase",S346,"")</f>
        <v/>
      </c>
      <c r="Z346" s="68" t="str">
        <f aca="false">IF(T346="Fri",S346,"")</f>
        <v/>
      </c>
      <c r="AA346" s="68" t="str">
        <f aca="false">IF(T346="Wed",S346,"")</f>
        <v/>
      </c>
    </row>
    <row r="347" s="68" customFormat="true" ht="13.2" hidden="false" customHeight="false" outlineLevel="0" collapsed="false">
      <c r="A347" s="70"/>
      <c r="B347" s="70"/>
      <c r="C347" s="78"/>
      <c r="D347" s="72"/>
      <c r="E347" s="73"/>
      <c r="F347" s="73"/>
      <c r="G347" s="73"/>
      <c r="H347" s="73"/>
      <c r="I347" s="73"/>
      <c r="J347" s="73"/>
      <c r="K347" s="74"/>
      <c r="L347" s="79"/>
      <c r="M347" s="73"/>
      <c r="N347" s="73"/>
      <c r="O347" s="66" t="n">
        <f aca="false">SUM(D347:K347)</f>
        <v>0</v>
      </c>
      <c r="P347" s="80"/>
      <c r="Q347" s="73"/>
      <c r="R347" s="66" t="n">
        <f aca="false">SUM(P347:Q347)</f>
        <v>0</v>
      </c>
      <c r="S347" s="76" t="n">
        <f aca="false">O347+R347</f>
        <v>0</v>
      </c>
      <c r="T347" s="70"/>
      <c r="U347" s="82" t="str">
        <f aca="false">IF(X347="T",RANK(Y347,Y$18:Y$998),IF(X347="F",RANK(Z347,Z$18:Z$998),IF(X347="W",RANK(AA347,AA$18:AA$998),"")))</f>
        <v/>
      </c>
      <c r="V347" s="70"/>
      <c r="X347" s="68" t="str">
        <f aca="false">IF(Y347="",IF(AA347="","","H"),"P")</f>
        <v/>
      </c>
      <c r="Y347" s="68" t="str">
        <f aca="false">IF(T347="Purchase",S347,"")</f>
        <v/>
      </c>
      <c r="Z347" s="68" t="str">
        <f aca="false">IF(T347="Fri",S347,"")</f>
        <v/>
      </c>
      <c r="AA347" s="68" t="str">
        <f aca="false">IF(T347="Wed",S347,"")</f>
        <v/>
      </c>
    </row>
    <row r="348" s="68" customFormat="true" ht="13.2" hidden="false" customHeight="false" outlineLevel="0" collapsed="false">
      <c r="A348" s="70"/>
      <c r="B348" s="70"/>
      <c r="C348" s="78"/>
      <c r="D348" s="72"/>
      <c r="E348" s="73"/>
      <c r="F348" s="73"/>
      <c r="G348" s="73"/>
      <c r="H348" s="73"/>
      <c r="I348" s="73"/>
      <c r="J348" s="73"/>
      <c r="K348" s="74"/>
      <c r="L348" s="79"/>
      <c r="M348" s="73"/>
      <c r="N348" s="73"/>
      <c r="O348" s="66" t="n">
        <f aca="false">SUM(D348:K348)</f>
        <v>0</v>
      </c>
      <c r="P348" s="80"/>
      <c r="Q348" s="73"/>
      <c r="R348" s="66" t="n">
        <f aca="false">SUM(P348:Q348)</f>
        <v>0</v>
      </c>
      <c r="S348" s="76" t="n">
        <f aca="false">O348+R348</f>
        <v>0</v>
      </c>
      <c r="T348" s="70"/>
      <c r="U348" s="82" t="str">
        <f aca="false">IF(X348="T",RANK(Y348,Y$18:Y$998),IF(X348="F",RANK(Z348,Z$18:Z$998),IF(X348="W",RANK(AA348,AA$18:AA$998),"")))</f>
        <v/>
      </c>
      <c r="V348" s="70"/>
      <c r="X348" s="68" t="str">
        <f aca="false">IF(Y348="",IF(AA348="","","H"),"P")</f>
        <v/>
      </c>
      <c r="Y348" s="68" t="str">
        <f aca="false">IF(T348="Purchase",S348,"")</f>
        <v/>
      </c>
      <c r="Z348" s="68" t="str">
        <f aca="false">IF(T348="Fri",S348,"")</f>
        <v/>
      </c>
      <c r="AA348" s="68" t="str">
        <f aca="false">IF(T348="Wed",S348,"")</f>
        <v/>
      </c>
    </row>
    <row r="349" s="68" customFormat="true" ht="13.2" hidden="false" customHeight="false" outlineLevel="0" collapsed="false">
      <c r="A349" s="70"/>
      <c r="B349" s="70"/>
      <c r="C349" s="78"/>
      <c r="D349" s="72"/>
      <c r="E349" s="73"/>
      <c r="F349" s="73"/>
      <c r="G349" s="73"/>
      <c r="H349" s="73"/>
      <c r="I349" s="73"/>
      <c r="J349" s="73"/>
      <c r="K349" s="86"/>
      <c r="L349" s="79"/>
      <c r="M349" s="73"/>
      <c r="N349" s="73"/>
      <c r="O349" s="66" t="n">
        <f aca="false">SUM(D349:K349)</f>
        <v>0</v>
      </c>
      <c r="Q349" s="73"/>
      <c r="R349" s="66" t="n">
        <f aca="false">SUM(P349:Q349)</f>
        <v>0</v>
      </c>
      <c r="S349" s="76" t="n">
        <f aca="false">O349+R349</f>
        <v>0</v>
      </c>
      <c r="T349" s="70"/>
      <c r="U349" s="82" t="str">
        <f aca="false">IF(X349="T",RANK(Y349,Y$18:Y$998),IF(X349="F",RANK(Z349,Z$18:Z$998),IF(X349="W",RANK(AA349,AA$18:AA$998),"")))</f>
        <v/>
      </c>
      <c r="V349" s="70"/>
      <c r="X349" s="68" t="str">
        <f aca="false">IF(Y349="",IF(AA349="","","H"),"P")</f>
        <v/>
      </c>
      <c r="Y349" s="68" t="str">
        <f aca="false">IF(T349="Purchase",S349,"")</f>
        <v/>
      </c>
      <c r="Z349" s="68" t="str">
        <f aca="false">IF(T349="Fri",S349,"")</f>
        <v/>
      </c>
      <c r="AA349" s="68" t="str">
        <f aca="false">IF(T349="Wed",S349,"")</f>
        <v/>
      </c>
    </row>
    <row r="350" s="68" customFormat="true" ht="13.2" hidden="false" customHeight="false" outlineLevel="0" collapsed="false">
      <c r="A350" s="70"/>
      <c r="B350" s="70"/>
      <c r="C350" s="78"/>
      <c r="D350" s="72"/>
      <c r="E350" s="73"/>
      <c r="F350" s="73"/>
      <c r="G350" s="73"/>
      <c r="H350" s="73"/>
      <c r="I350" s="73"/>
      <c r="J350" s="73"/>
      <c r="K350" s="74"/>
      <c r="L350" s="79"/>
      <c r="M350" s="80"/>
      <c r="N350" s="73"/>
      <c r="O350" s="66" t="n">
        <f aca="false">SUM(D350:K350)</f>
        <v>0</v>
      </c>
      <c r="P350" s="80"/>
      <c r="Q350" s="73"/>
      <c r="R350" s="66" t="n">
        <f aca="false">SUM(P350:Q350)</f>
        <v>0</v>
      </c>
      <c r="S350" s="76" t="n">
        <f aca="false">O350+R350</f>
        <v>0</v>
      </c>
      <c r="T350" s="70"/>
      <c r="U350" s="82" t="str">
        <f aca="false">IF(X350="T",RANK(Y350,Y$18:Y$998),IF(X350="F",RANK(Z350,Z$18:Z$998),IF(X350="W",RANK(AA350,AA$18:AA$998),"")))</f>
        <v/>
      </c>
      <c r="V350" s="70"/>
      <c r="X350" s="68" t="str">
        <f aca="false">IF(Y350="",IF(AA350="","","H"),"P")</f>
        <v/>
      </c>
      <c r="Y350" s="68" t="str">
        <f aca="false">IF(T350="Purchase",S350,"")</f>
        <v/>
      </c>
      <c r="Z350" s="68" t="str">
        <f aca="false">IF(T350="Fri",S350,"")</f>
        <v/>
      </c>
      <c r="AA350" s="68" t="str">
        <f aca="false">IF(T350="Wed",S350,"")</f>
        <v/>
      </c>
    </row>
    <row r="351" s="68" customFormat="true" ht="13.2" hidden="false" customHeight="false" outlineLevel="0" collapsed="false">
      <c r="A351" s="70"/>
      <c r="B351" s="70"/>
      <c r="C351" s="78"/>
      <c r="D351" s="72"/>
      <c r="E351" s="73"/>
      <c r="F351" s="73"/>
      <c r="G351" s="73"/>
      <c r="H351" s="73"/>
      <c r="I351" s="73"/>
      <c r="J351" s="73"/>
      <c r="K351" s="74"/>
      <c r="L351" s="79"/>
      <c r="M351" s="80"/>
      <c r="N351" s="73"/>
      <c r="O351" s="66" t="n">
        <f aca="false">SUM(D351:K351)</f>
        <v>0</v>
      </c>
      <c r="P351" s="80"/>
      <c r="Q351" s="73"/>
      <c r="R351" s="66" t="n">
        <f aca="false">SUM(P351:Q351)</f>
        <v>0</v>
      </c>
      <c r="S351" s="76" t="n">
        <f aca="false">O351+R351</f>
        <v>0</v>
      </c>
      <c r="T351" s="70"/>
      <c r="U351" s="82" t="str">
        <f aca="false">IF(X351="T",RANK(Y351,Y$18:Y$998),IF(X351="F",RANK(Z351,Z$18:Z$998),IF(X351="W",RANK(AA351,AA$18:AA$998),"")))</f>
        <v/>
      </c>
      <c r="V351" s="70"/>
      <c r="X351" s="68" t="str">
        <f aca="false">IF(Y351="",IF(AA351="","","H"),"P")</f>
        <v/>
      </c>
      <c r="Y351" s="68" t="str">
        <f aca="false">IF(T351="Purchase",S351,"")</f>
        <v/>
      </c>
      <c r="Z351" s="68" t="str">
        <f aca="false">IF(T351="Fri",S351,"")</f>
        <v/>
      </c>
      <c r="AA351" s="68" t="str">
        <f aca="false">IF(T351="Wed",S351,"")</f>
        <v/>
      </c>
    </row>
    <row r="352" s="68" customFormat="true" ht="13.2" hidden="false" customHeight="false" outlineLevel="0" collapsed="false">
      <c r="A352" s="81"/>
      <c r="B352" s="81"/>
      <c r="C352" s="71"/>
      <c r="D352" s="72"/>
      <c r="E352" s="73"/>
      <c r="F352" s="73"/>
      <c r="G352" s="73"/>
      <c r="H352" s="73"/>
      <c r="I352" s="73"/>
      <c r="J352" s="73"/>
      <c r="K352" s="74"/>
      <c r="L352" s="79"/>
      <c r="M352" s="73"/>
      <c r="N352" s="73"/>
      <c r="O352" s="66" t="n">
        <f aca="false">SUM(D352:K352)</f>
        <v>0</v>
      </c>
      <c r="P352" s="80"/>
      <c r="Q352" s="73"/>
      <c r="R352" s="66" t="n">
        <f aca="false">SUM(P352:Q352)</f>
        <v>0</v>
      </c>
      <c r="S352" s="76" t="n">
        <f aca="false">O352+R352</f>
        <v>0</v>
      </c>
      <c r="T352" s="81"/>
      <c r="U352" s="82" t="str">
        <f aca="false">IF(X352="T",RANK(Y352,Y$18:Y$998),IF(X352="F",RANK(Z352,Z$18:Z$998),IF(X352="W",RANK(AA352,AA$18:AA$998),"")))</f>
        <v/>
      </c>
      <c r="V352" s="70"/>
      <c r="X352" s="68" t="str">
        <f aca="false">IF(Y352="",IF(AA352="","","H"),"P")</f>
        <v/>
      </c>
      <c r="Y352" s="68" t="str">
        <f aca="false">IF(T352="Purchase",S352,"")</f>
        <v/>
      </c>
      <c r="Z352" s="68" t="str">
        <f aca="false">IF(T352="Fri",S352,"")</f>
        <v/>
      </c>
      <c r="AA352" s="68" t="str">
        <f aca="false">IF(T352="Wed",S352,"")</f>
        <v/>
      </c>
    </row>
    <row r="353" s="68" customFormat="true" ht="13.2" hidden="false" customHeight="false" outlineLevel="0" collapsed="false">
      <c r="A353" s="70"/>
      <c r="B353" s="70"/>
      <c r="C353" s="78"/>
      <c r="D353" s="72"/>
      <c r="E353" s="73"/>
      <c r="F353" s="73"/>
      <c r="G353" s="73"/>
      <c r="H353" s="73"/>
      <c r="I353" s="73"/>
      <c r="J353" s="73"/>
      <c r="K353" s="74"/>
      <c r="L353" s="79"/>
      <c r="M353" s="73"/>
      <c r="N353" s="73"/>
      <c r="O353" s="66" t="n">
        <f aca="false">SUM(D353:K353)</f>
        <v>0</v>
      </c>
      <c r="P353" s="80"/>
      <c r="Q353" s="73"/>
      <c r="R353" s="66" t="n">
        <f aca="false">SUM(P353:Q353)</f>
        <v>0</v>
      </c>
      <c r="S353" s="76" t="n">
        <f aca="false">O353+R353</f>
        <v>0</v>
      </c>
      <c r="T353" s="70"/>
      <c r="U353" s="82" t="str">
        <f aca="false">IF(X353="T",RANK(Y353,Y$18:Y$998),IF(X353="F",RANK(Z353,Z$18:Z$998),IF(X353="W",RANK(AA353,AA$18:AA$998),"")))</f>
        <v/>
      </c>
      <c r="V353" s="70"/>
      <c r="X353" s="68" t="str">
        <f aca="false">IF(Y353="",IF(AA353="","","H"),"P")</f>
        <v/>
      </c>
      <c r="Y353" s="68" t="str">
        <f aca="false">IF(T353="Purchase",S353,"")</f>
        <v/>
      </c>
      <c r="Z353" s="68" t="str">
        <f aca="false">IF(T353="Fri",S353,"")</f>
        <v/>
      </c>
      <c r="AA353" s="68" t="str">
        <f aca="false">IF(T353="Wed",S353,"")</f>
        <v/>
      </c>
    </row>
    <row r="354" s="68" customFormat="true" ht="13.2" hidden="false" customHeight="false" outlineLevel="0" collapsed="false">
      <c r="A354" s="70"/>
      <c r="B354" s="70"/>
      <c r="C354" s="78"/>
      <c r="D354" s="72"/>
      <c r="E354" s="73"/>
      <c r="F354" s="73"/>
      <c r="G354" s="73"/>
      <c r="H354" s="73"/>
      <c r="I354" s="73"/>
      <c r="J354" s="73"/>
      <c r="K354" s="74"/>
      <c r="L354" s="79"/>
      <c r="M354" s="80"/>
      <c r="N354" s="73"/>
      <c r="O354" s="66" t="n">
        <f aca="false">SUM(D354:K354)</f>
        <v>0</v>
      </c>
      <c r="P354" s="80"/>
      <c r="Q354" s="73"/>
      <c r="R354" s="66" t="n">
        <f aca="false">SUM(P354:Q354)</f>
        <v>0</v>
      </c>
      <c r="S354" s="76" t="n">
        <f aca="false">O354+R354</f>
        <v>0</v>
      </c>
      <c r="T354" s="70"/>
      <c r="U354" s="82" t="str">
        <f aca="false">IF(X354="T",RANK(Y354,Y$18:Y$998),IF(X354="F",RANK(Z354,Z$18:Z$998),IF(X354="W",RANK(AA354,AA$18:AA$998),"")))</f>
        <v/>
      </c>
      <c r="V354" s="70"/>
      <c r="X354" s="68" t="str">
        <f aca="false">IF(Y354="",IF(AA354="","","H"),"P")</f>
        <v/>
      </c>
      <c r="Y354" s="68" t="str">
        <f aca="false">IF(T354="Purchase",S354,"")</f>
        <v/>
      </c>
      <c r="Z354" s="68" t="str">
        <f aca="false">IF(T354="Fri",S354,"")</f>
        <v/>
      </c>
      <c r="AA354" s="68" t="str">
        <f aca="false">IF(T354="Wed",S354,"")</f>
        <v/>
      </c>
    </row>
    <row r="355" s="68" customFormat="true" ht="13.2" hidden="false" customHeight="false" outlineLevel="0" collapsed="false">
      <c r="A355" s="70"/>
      <c r="B355" s="70"/>
      <c r="C355" s="78"/>
      <c r="D355" s="72"/>
      <c r="E355" s="73"/>
      <c r="F355" s="73"/>
      <c r="G355" s="73"/>
      <c r="H355" s="73"/>
      <c r="I355" s="73"/>
      <c r="J355" s="73"/>
      <c r="K355" s="74"/>
      <c r="L355" s="79"/>
      <c r="M355" s="73"/>
      <c r="N355" s="73"/>
      <c r="O355" s="66" t="n">
        <f aca="false">SUM(D355:K355)</f>
        <v>0</v>
      </c>
      <c r="P355" s="80"/>
      <c r="Q355" s="73"/>
      <c r="R355" s="66" t="n">
        <f aca="false">SUM(P355:Q355)</f>
        <v>0</v>
      </c>
      <c r="S355" s="76" t="n">
        <f aca="false">O355+R355</f>
        <v>0</v>
      </c>
      <c r="T355" s="70"/>
      <c r="U355" s="82" t="str">
        <f aca="false">IF(X355="T",RANK(Y355,Y$18:Y$998),IF(X355="F",RANK(Z355,Z$18:Z$998),IF(X355="W",RANK(AA355,AA$18:AA$998),"")))</f>
        <v/>
      </c>
      <c r="V355" s="70"/>
      <c r="X355" s="68" t="str">
        <f aca="false">IF(Y355="",IF(AA355="","","H"),"P")</f>
        <v/>
      </c>
      <c r="Y355" s="68" t="str">
        <f aca="false">IF(T355="Purchase",S355,"")</f>
        <v/>
      </c>
      <c r="Z355" s="68" t="str">
        <f aca="false">IF(T355="Fri",S355,"")</f>
        <v/>
      </c>
      <c r="AA355" s="68" t="str">
        <f aca="false">IF(T355="Wed",S355,"")</f>
        <v/>
      </c>
    </row>
    <row r="356" s="68" customFormat="true" ht="13.2" hidden="false" customHeight="false" outlineLevel="0" collapsed="false">
      <c r="A356" s="70"/>
      <c r="B356" s="70"/>
      <c r="C356" s="78"/>
      <c r="D356" s="72"/>
      <c r="E356" s="73"/>
      <c r="F356" s="73"/>
      <c r="G356" s="73"/>
      <c r="H356" s="73"/>
      <c r="I356" s="73"/>
      <c r="J356" s="73"/>
      <c r="K356" s="74"/>
      <c r="L356" s="79"/>
      <c r="M356" s="73"/>
      <c r="N356" s="73"/>
      <c r="O356" s="66" t="n">
        <f aca="false">SUM(D356:K356)</f>
        <v>0</v>
      </c>
      <c r="P356" s="80"/>
      <c r="Q356" s="73"/>
      <c r="R356" s="66" t="n">
        <f aca="false">SUM(P356:Q356)</f>
        <v>0</v>
      </c>
      <c r="S356" s="76" t="n">
        <f aca="false">O356+R356</f>
        <v>0</v>
      </c>
      <c r="T356" s="70"/>
      <c r="U356" s="82" t="str">
        <f aca="false">IF(X356="T",RANK(Y356,Y$18:Y$998),IF(X356="F",RANK(Z356,Z$18:Z$998),IF(X356="W",RANK(AA356,AA$18:AA$998),"")))</f>
        <v/>
      </c>
      <c r="V356" s="70"/>
      <c r="X356" s="68" t="str">
        <f aca="false">IF(Y356="",IF(AA356="","","H"),"P")</f>
        <v/>
      </c>
      <c r="Y356" s="68" t="str">
        <f aca="false">IF(T356="Purchase",S356,"")</f>
        <v/>
      </c>
      <c r="Z356" s="68" t="str">
        <f aca="false">IF(T356="Fri",S356,"")</f>
        <v/>
      </c>
      <c r="AA356" s="68" t="str">
        <f aca="false">IF(T356="Wed",S356,"")</f>
        <v/>
      </c>
    </row>
    <row r="357" s="68" customFormat="true" ht="13.2" hidden="false" customHeight="false" outlineLevel="0" collapsed="false">
      <c r="A357" s="81"/>
      <c r="B357" s="81"/>
      <c r="C357" s="71"/>
      <c r="D357" s="72"/>
      <c r="E357" s="73"/>
      <c r="F357" s="73"/>
      <c r="G357" s="73"/>
      <c r="H357" s="73"/>
      <c r="I357" s="73"/>
      <c r="J357" s="73"/>
      <c r="K357" s="74"/>
      <c r="L357" s="79"/>
      <c r="M357" s="73"/>
      <c r="N357" s="73"/>
      <c r="O357" s="66" t="n">
        <f aca="false">SUM(D357:K357)</f>
        <v>0</v>
      </c>
      <c r="P357" s="80"/>
      <c r="Q357" s="73"/>
      <c r="R357" s="66" t="n">
        <f aca="false">SUM(P357:Q357)</f>
        <v>0</v>
      </c>
      <c r="S357" s="76" t="n">
        <f aca="false">O357+R357</f>
        <v>0</v>
      </c>
      <c r="T357" s="70"/>
      <c r="U357" s="82" t="str">
        <f aca="false">IF(X357="T",RANK(Y357,Y$18:Y$998),IF(X357="F",RANK(Z357,Z$18:Z$998),IF(X357="W",RANK(AA357,AA$18:AA$998),"")))</f>
        <v/>
      </c>
      <c r="V357" s="70"/>
      <c r="X357" s="68" t="str">
        <f aca="false">IF(Y357="",IF(AA357="","","H"),"P")</f>
        <v/>
      </c>
      <c r="Y357" s="68" t="str">
        <f aca="false">IF(T357="Purchase",S357,"")</f>
        <v/>
      </c>
      <c r="Z357" s="68" t="str">
        <f aca="false">IF(T357="Fri",S357,"")</f>
        <v/>
      </c>
      <c r="AA357" s="68" t="str">
        <f aca="false">IF(T357="Wed",S357,"")</f>
        <v/>
      </c>
    </row>
    <row r="358" s="68" customFormat="true" ht="13.2" hidden="false" customHeight="false" outlineLevel="0" collapsed="false">
      <c r="A358" s="81"/>
      <c r="B358" s="81"/>
      <c r="C358" s="71"/>
      <c r="D358" s="72"/>
      <c r="E358" s="73"/>
      <c r="F358" s="73"/>
      <c r="G358" s="73"/>
      <c r="H358" s="73"/>
      <c r="I358" s="73"/>
      <c r="J358" s="73"/>
      <c r="K358" s="74"/>
      <c r="L358" s="79"/>
      <c r="M358" s="73"/>
      <c r="N358" s="73"/>
      <c r="O358" s="66" t="n">
        <f aca="false">SUM(D358:K358)</f>
        <v>0</v>
      </c>
      <c r="P358" s="80"/>
      <c r="Q358" s="73"/>
      <c r="R358" s="66" t="n">
        <f aca="false">SUM(P358:Q358)</f>
        <v>0</v>
      </c>
      <c r="S358" s="76" t="n">
        <f aca="false">O358+R358</f>
        <v>0</v>
      </c>
      <c r="T358" s="81"/>
      <c r="U358" s="82" t="str">
        <f aca="false">IF(X358="T",RANK(Y358,Y$18:Y$998),IF(X358="F",RANK(Z358,Z$18:Z$998),IF(X358="W",RANK(AA358,AA$18:AA$998),"")))</f>
        <v/>
      </c>
      <c r="V358" s="70"/>
      <c r="X358" s="68" t="str">
        <f aca="false">IF(Y358="",IF(AA358="","","H"),"P")</f>
        <v/>
      </c>
      <c r="Y358" s="68" t="str">
        <f aca="false">IF(T358="Purchase",S358,"")</f>
        <v/>
      </c>
      <c r="Z358" s="68" t="str">
        <f aca="false">IF(T358="Fri",S358,"")</f>
        <v/>
      </c>
      <c r="AA358" s="68" t="str">
        <f aca="false">IF(T358="Wed",S358,"")</f>
        <v/>
      </c>
    </row>
    <row r="359" s="68" customFormat="true" ht="13.2" hidden="false" customHeight="false" outlineLevel="0" collapsed="false">
      <c r="A359" s="70"/>
      <c r="B359" s="70"/>
      <c r="C359" s="78"/>
      <c r="D359" s="72"/>
      <c r="E359" s="73"/>
      <c r="F359" s="73"/>
      <c r="G359" s="73"/>
      <c r="H359" s="73"/>
      <c r="I359" s="73"/>
      <c r="J359" s="73"/>
      <c r="K359" s="74"/>
      <c r="L359" s="79"/>
      <c r="M359" s="73"/>
      <c r="N359" s="73"/>
      <c r="O359" s="66" t="n">
        <f aca="false">SUM(D359:K359)</f>
        <v>0</v>
      </c>
      <c r="P359" s="80"/>
      <c r="Q359" s="73"/>
      <c r="R359" s="66" t="n">
        <f aca="false">SUM(P359:Q359)</f>
        <v>0</v>
      </c>
      <c r="S359" s="76" t="n">
        <f aca="false">O359+R359</f>
        <v>0</v>
      </c>
      <c r="T359" s="70"/>
      <c r="U359" s="82" t="str">
        <f aca="false">IF(X359="T",RANK(Y359,Y$18:Y$998),IF(X359="F",RANK(Z359,Z$18:Z$998),IF(X359="W",RANK(AA359,AA$18:AA$998),"")))</f>
        <v/>
      </c>
      <c r="V359" s="70"/>
      <c r="X359" s="68" t="str">
        <f aca="false">IF(Y359="",IF(AA359="","","H"),"P")</f>
        <v/>
      </c>
      <c r="Y359" s="68" t="str">
        <f aca="false">IF(T359="Purchase",S359,"")</f>
        <v/>
      </c>
      <c r="Z359" s="68" t="str">
        <f aca="false">IF(T359="Fri",S359,"")</f>
        <v/>
      </c>
      <c r="AA359" s="68" t="str">
        <f aca="false">IF(T359="Wed",S359,"")</f>
        <v/>
      </c>
    </row>
    <row r="360" s="68" customFormat="true" ht="13.2" hidden="false" customHeight="false" outlineLevel="0" collapsed="false">
      <c r="A360" s="81"/>
      <c r="B360" s="81"/>
      <c r="C360" s="71"/>
      <c r="D360" s="72"/>
      <c r="E360" s="73"/>
      <c r="F360" s="73"/>
      <c r="G360" s="73"/>
      <c r="H360" s="73"/>
      <c r="I360" s="73"/>
      <c r="J360" s="73"/>
      <c r="K360" s="74"/>
      <c r="L360" s="79"/>
      <c r="M360" s="73"/>
      <c r="N360" s="73"/>
      <c r="O360" s="66" t="n">
        <f aca="false">SUM(D360:K360)</f>
        <v>0</v>
      </c>
      <c r="P360" s="80"/>
      <c r="Q360" s="73"/>
      <c r="R360" s="66" t="n">
        <f aca="false">SUM(P360:Q360)</f>
        <v>0</v>
      </c>
      <c r="S360" s="76" t="n">
        <f aca="false">O360+R360</f>
        <v>0</v>
      </c>
      <c r="T360" s="81"/>
      <c r="U360" s="82" t="str">
        <f aca="false">IF(X360="T",RANK(Y360,Y$18:Y$998),IF(X360="F",RANK(Z360,Z$18:Z$998),IF(X360="W",RANK(AA360,AA$18:AA$998),"")))</f>
        <v/>
      </c>
      <c r="V360" s="70"/>
      <c r="X360" s="68" t="str">
        <f aca="false">IF(Y360="",IF(AA360="","","H"),"P")</f>
        <v/>
      </c>
      <c r="Y360" s="68" t="str">
        <f aca="false">IF(T360="Purchase",S360,"")</f>
        <v/>
      </c>
      <c r="Z360" s="68" t="str">
        <f aca="false">IF(T360="Fri",S360,"")</f>
        <v/>
      </c>
      <c r="AA360" s="68" t="str">
        <f aca="false">IF(T360="Wed",S360,"")</f>
        <v/>
      </c>
    </row>
    <row r="361" s="68" customFormat="true" ht="13.2" hidden="false" customHeight="false" outlineLevel="0" collapsed="false">
      <c r="A361" s="70"/>
      <c r="B361" s="70"/>
      <c r="C361" s="78"/>
      <c r="D361" s="72"/>
      <c r="E361" s="73"/>
      <c r="F361" s="73"/>
      <c r="G361" s="73"/>
      <c r="H361" s="73"/>
      <c r="I361" s="73"/>
      <c r="J361" s="73"/>
      <c r="K361" s="74"/>
      <c r="L361" s="79"/>
      <c r="M361" s="80"/>
      <c r="N361" s="73"/>
      <c r="O361" s="66" t="n">
        <f aca="false">SUM(D361:K361)</f>
        <v>0</v>
      </c>
      <c r="P361" s="80"/>
      <c r="Q361" s="73"/>
      <c r="R361" s="66" t="n">
        <f aca="false">SUM(P361:Q361)</f>
        <v>0</v>
      </c>
      <c r="S361" s="76" t="n">
        <f aca="false">O361+R361</f>
        <v>0</v>
      </c>
      <c r="T361" s="70"/>
      <c r="U361" s="82" t="str">
        <f aca="false">IF(X361="T",RANK(Y361,Y$18:Y$998),IF(X361="F",RANK(Z361,Z$18:Z$998),IF(X361="W",RANK(AA361,AA$18:AA$998),"")))</f>
        <v/>
      </c>
      <c r="V361" s="70"/>
      <c r="X361" s="68" t="str">
        <f aca="false">IF(Y361="",IF(AA361="","","H"),"P")</f>
        <v/>
      </c>
      <c r="Y361" s="68" t="str">
        <f aca="false">IF(T361="Purchase",S361,"")</f>
        <v/>
      </c>
      <c r="Z361" s="68" t="str">
        <f aca="false">IF(T361="Fri",S361,"")</f>
        <v/>
      </c>
      <c r="AA361" s="68" t="str">
        <f aca="false">IF(T361="Wed",S361,"")</f>
        <v/>
      </c>
    </row>
    <row r="362" s="68" customFormat="true" ht="13.2" hidden="false" customHeight="false" outlineLevel="0" collapsed="false">
      <c r="A362" s="70"/>
      <c r="B362" s="70"/>
      <c r="C362" s="78"/>
      <c r="D362" s="72"/>
      <c r="E362" s="73"/>
      <c r="F362" s="73"/>
      <c r="G362" s="73"/>
      <c r="H362" s="73"/>
      <c r="I362" s="73"/>
      <c r="J362" s="73"/>
      <c r="K362" s="74"/>
      <c r="L362" s="79"/>
      <c r="M362" s="73"/>
      <c r="N362" s="73"/>
      <c r="O362" s="66" t="n">
        <f aca="false">SUM(D362:K362)</f>
        <v>0</v>
      </c>
      <c r="P362" s="80"/>
      <c r="Q362" s="73"/>
      <c r="R362" s="66" t="n">
        <f aca="false">SUM(P362:Q362)</f>
        <v>0</v>
      </c>
      <c r="S362" s="76" t="n">
        <f aca="false">O362+R362</f>
        <v>0</v>
      </c>
      <c r="T362" s="70"/>
      <c r="U362" s="82" t="str">
        <f aca="false">IF(X362="T",RANK(Y362,Y$18:Y$998),IF(X362="F",RANK(Z362,Z$18:Z$998),IF(X362="W",RANK(AA362,AA$18:AA$998),"")))</f>
        <v/>
      </c>
      <c r="V362" s="70"/>
      <c r="X362" s="68" t="str">
        <f aca="false">IF(Y362="",IF(AA362="","","H"),"P")</f>
        <v/>
      </c>
      <c r="Y362" s="68" t="str">
        <f aca="false">IF(T362="Purchase",S362,"")</f>
        <v/>
      </c>
      <c r="Z362" s="68" t="str">
        <f aca="false">IF(T362="Fri",S362,"")</f>
        <v/>
      </c>
      <c r="AA362" s="68" t="str">
        <f aca="false">IF(T362="Wed",S362,"")</f>
        <v/>
      </c>
    </row>
    <row r="363" s="68" customFormat="true" ht="13.2" hidden="false" customHeight="false" outlineLevel="0" collapsed="false">
      <c r="A363" s="70"/>
      <c r="B363" s="70"/>
      <c r="C363" s="78"/>
      <c r="D363" s="72"/>
      <c r="E363" s="73"/>
      <c r="F363" s="73"/>
      <c r="G363" s="73"/>
      <c r="H363" s="73"/>
      <c r="I363" s="73"/>
      <c r="J363" s="73"/>
      <c r="K363" s="74"/>
      <c r="L363" s="79"/>
      <c r="M363" s="73"/>
      <c r="N363" s="73"/>
      <c r="O363" s="66" t="n">
        <f aca="false">SUM(D363:K363)</f>
        <v>0</v>
      </c>
      <c r="P363" s="80"/>
      <c r="Q363" s="73"/>
      <c r="R363" s="66" t="n">
        <f aca="false">SUM(P363:Q363)</f>
        <v>0</v>
      </c>
      <c r="S363" s="76" t="n">
        <f aca="false">O363+R363</f>
        <v>0</v>
      </c>
      <c r="T363" s="70"/>
      <c r="U363" s="82" t="str">
        <f aca="false">IF(X363="T",RANK(Y363,Y$18:Y$998),IF(X363="F",RANK(Z363,Z$18:Z$998),IF(X363="W",RANK(AA363,AA$18:AA$998),"")))</f>
        <v/>
      </c>
      <c r="V363" s="70"/>
      <c r="X363" s="68" t="str">
        <f aca="false">IF(Y363="",IF(AA363="","","H"),"P")</f>
        <v/>
      </c>
      <c r="Y363" s="68" t="str">
        <f aca="false">IF(T363="Purchase",S363,"")</f>
        <v/>
      </c>
      <c r="Z363" s="68" t="str">
        <f aca="false">IF(T363="Fri",S363,"")</f>
        <v/>
      </c>
      <c r="AA363" s="68" t="str">
        <f aca="false">IF(T363="Wed",S363,"")</f>
        <v/>
      </c>
    </row>
    <row r="364" s="68" customFormat="true" ht="13.2" hidden="false" customHeight="false" outlineLevel="0" collapsed="false">
      <c r="A364" s="70"/>
      <c r="B364" s="70"/>
      <c r="C364" s="78"/>
      <c r="D364" s="72"/>
      <c r="E364" s="73"/>
      <c r="F364" s="73"/>
      <c r="G364" s="73"/>
      <c r="H364" s="73"/>
      <c r="I364" s="73"/>
      <c r="J364" s="73"/>
      <c r="K364" s="74"/>
      <c r="L364" s="79"/>
      <c r="M364" s="73"/>
      <c r="N364" s="73"/>
      <c r="O364" s="66" t="n">
        <f aca="false">SUM(D364:K364)</f>
        <v>0</v>
      </c>
      <c r="P364" s="80"/>
      <c r="Q364" s="73"/>
      <c r="R364" s="66" t="n">
        <f aca="false">SUM(P364:Q364)</f>
        <v>0</v>
      </c>
      <c r="S364" s="76" t="n">
        <f aca="false">O364+R364</f>
        <v>0</v>
      </c>
      <c r="T364" s="70"/>
      <c r="U364" s="82" t="str">
        <f aca="false">IF(X364="T",RANK(Y364,Y$18:Y$998),IF(X364="F",RANK(Z364,Z$18:Z$998),IF(X364="W",RANK(AA364,AA$18:AA$998),"")))</f>
        <v/>
      </c>
      <c r="V364" s="70"/>
      <c r="X364" s="68" t="str">
        <f aca="false">IF(Y364="",IF(AA364="","","H"),"P")</f>
        <v/>
      </c>
      <c r="Y364" s="68" t="str">
        <f aca="false">IF(T364="Purchase",S364,"")</f>
        <v/>
      </c>
      <c r="Z364" s="68" t="str">
        <f aca="false">IF(T364="Fri",S364,"")</f>
        <v/>
      </c>
      <c r="AA364" s="68" t="str">
        <f aca="false">IF(T364="Wed",S364,"")</f>
        <v/>
      </c>
    </row>
    <row r="365" s="68" customFormat="true" ht="13.2" hidden="false" customHeight="false" outlineLevel="0" collapsed="false">
      <c r="A365" s="70"/>
      <c r="B365" s="70"/>
      <c r="C365" s="78"/>
      <c r="D365" s="72"/>
      <c r="E365" s="73"/>
      <c r="F365" s="73"/>
      <c r="G365" s="73"/>
      <c r="H365" s="73"/>
      <c r="I365" s="73"/>
      <c r="J365" s="73"/>
      <c r="K365" s="74"/>
      <c r="L365" s="79"/>
      <c r="M365" s="80"/>
      <c r="N365" s="73"/>
      <c r="O365" s="66" t="n">
        <f aca="false">SUM(D365:K365)</f>
        <v>0</v>
      </c>
      <c r="P365" s="80"/>
      <c r="Q365" s="73"/>
      <c r="R365" s="66" t="n">
        <f aca="false">SUM(P365:Q365)</f>
        <v>0</v>
      </c>
      <c r="S365" s="76" t="n">
        <f aca="false">O365+R365</f>
        <v>0</v>
      </c>
      <c r="T365" s="70"/>
      <c r="U365" s="82" t="str">
        <f aca="false">IF(X365="T",RANK(Y365,Y$18:Y$998),IF(X365="F",RANK(Z365,Z$18:Z$998),IF(X365="W",RANK(AA365,AA$18:AA$998),"")))</f>
        <v/>
      </c>
      <c r="V365" s="70"/>
      <c r="X365" s="68" t="str">
        <f aca="false">IF(Y365="",IF(AA365="","","H"),"P")</f>
        <v/>
      </c>
      <c r="Y365" s="68" t="str">
        <f aca="false">IF(T365="Purchase",S365,"")</f>
        <v/>
      </c>
      <c r="Z365" s="68" t="str">
        <f aca="false">IF(T365="Fri",S365,"")</f>
        <v/>
      </c>
      <c r="AA365" s="68" t="str">
        <f aca="false">IF(T365="Wed",S365,"")</f>
        <v/>
      </c>
    </row>
    <row r="366" s="68" customFormat="true" ht="13.2" hidden="false" customHeight="false" outlineLevel="0" collapsed="false">
      <c r="A366" s="81"/>
      <c r="B366" s="81"/>
      <c r="C366" s="71"/>
      <c r="D366" s="72"/>
      <c r="E366" s="73"/>
      <c r="F366" s="73"/>
      <c r="G366" s="73"/>
      <c r="H366" s="73"/>
      <c r="I366" s="73"/>
      <c r="J366" s="73"/>
      <c r="K366" s="74"/>
      <c r="L366" s="79"/>
      <c r="M366" s="73"/>
      <c r="N366" s="73"/>
      <c r="O366" s="66" t="n">
        <f aca="false">SUM(D366:K366)</f>
        <v>0</v>
      </c>
      <c r="P366" s="80"/>
      <c r="Q366" s="73"/>
      <c r="R366" s="66" t="n">
        <f aca="false">SUM(P366:Q366)</f>
        <v>0</v>
      </c>
      <c r="S366" s="76" t="n">
        <f aca="false">O366+R366</f>
        <v>0</v>
      </c>
      <c r="T366" s="81"/>
      <c r="U366" s="82" t="str">
        <f aca="false">IF(X366="T",RANK(Y366,Y$18:Y$998),IF(X366="F",RANK(Z366,Z$18:Z$998),IF(X366="W",RANK(AA366,AA$18:AA$998),"")))</f>
        <v/>
      </c>
      <c r="V366" s="81"/>
      <c r="X366" s="68" t="str">
        <f aca="false">IF(Y366="",IF(AA366="","","H"),"P")</f>
        <v/>
      </c>
      <c r="Y366" s="68" t="str">
        <f aca="false">IF(T366="Purchase",S366,"")</f>
        <v/>
      </c>
      <c r="Z366" s="68" t="str">
        <f aca="false">IF(T366="Fri",S366,"")</f>
        <v/>
      </c>
      <c r="AA366" s="68" t="str">
        <f aca="false">IF(T366="Wed",S366,"")</f>
        <v/>
      </c>
    </row>
    <row r="367" s="68" customFormat="true" ht="13.2" hidden="false" customHeight="false" outlineLevel="0" collapsed="false">
      <c r="A367" s="70"/>
      <c r="B367" s="70"/>
      <c r="C367" s="78"/>
      <c r="D367" s="72"/>
      <c r="E367" s="73"/>
      <c r="F367" s="73"/>
      <c r="G367" s="73"/>
      <c r="H367" s="73"/>
      <c r="I367" s="73"/>
      <c r="J367" s="73"/>
      <c r="K367" s="74"/>
      <c r="L367" s="79"/>
      <c r="M367" s="80"/>
      <c r="N367" s="73"/>
      <c r="O367" s="66" t="n">
        <f aca="false">SUM(D367:K367)</f>
        <v>0</v>
      </c>
      <c r="P367" s="80"/>
      <c r="Q367" s="73"/>
      <c r="R367" s="66" t="n">
        <f aca="false">SUM(P367:Q367)</f>
        <v>0</v>
      </c>
      <c r="S367" s="76" t="n">
        <f aca="false">O367+R367</f>
        <v>0</v>
      </c>
      <c r="T367" s="70"/>
      <c r="U367" s="82" t="str">
        <f aca="false">IF(X367="T",RANK(Y367,Y$18:Y$998),IF(X367="F",RANK(Z367,Z$18:Z$998),IF(X367="W",RANK(AA367,AA$18:AA$998),"")))</f>
        <v/>
      </c>
      <c r="V367" s="70"/>
      <c r="X367" s="68" t="str">
        <f aca="false">IF(Y367="",IF(AA367="","","H"),"P")</f>
        <v/>
      </c>
      <c r="Y367" s="68" t="str">
        <f aca="false">IF(T367="Purchase",S367,"")</f>
        <v/>
      </c>
      <c r="Z367" s="68" t="str">
        <f aca="false">IF(T367="Fri",S367,"")</f>
        <v/>
      </c>
      <c r="AA367" s="68" t="str">
        <f aca="false">IF(T367="Wed",S367,"")</f>
        <v/>
      </c>
    </row>
    <row r="368" s="68" customFormat="true" ht="13.2" hidden="false" customHeight="false" outlineLevel="0" collapsed="false">
      <c r="A368" s="70"/>
      <c r="B368" s="70"/>
      <c r="C368" s="78"/>
      <c r="D368" s="72"/>
      <c r="E368" s="73"/>
      <c r="F368" s="73"/>
      <c r="G368" s="73"/>
      <c r="H368" s="73"/>
      <c r="I368" s="73"/>
      <c r="J368" s="73"/>
      <c r="K368" s="74"/>
      <c r="L368" s="79"/>
      <c r="M368" s="73"/>
      <c r="N368" s="73"/>
      <c r="O368" s="66" t="n">
        <f aca="false">SUM(D368:K368)</f>
        <v>0</v>
      </c>
      <c r="P368" s="80"/>
      <c r="Q368" s="73"/>
      <c r="R368" s="66" t="n">
        <f aca="false">SUM(P368:Q368)</f>
        <v>0</v>
      </c>
      <c r="S368" s="76" t="n">
        <f aca="false">O368+R368</f>
        <v>0</v>
      </c>
      <c r="T368" s="70"/>
      <c r="U368" s="82" t="str">
        <f aca="false">IF(X368="T",RANK(Y368,Y$18:Y$998),IF(X368="F",RANK(Z368,Z$18:Z$998),IF(X368="W",RANK(AA368,AA$18:AA$998),"")))</f>
        <v/>
      </c>
      <c r="V368" s="70"/>
      <c r="X368" s="68" t="str">
        <f aca="false">IF(Y368="",IF(AA368="","","H"),"P")</f>
        <v/>
      </c>
      <c r="Y368" s="68" t="str">
        <f aca="false">IF(T368="Purchase",S368,"")</f>
        <v/>
      </c>
      <c r="Z368" s="68" t="str">
        <f aca="false">IF(T368="Fri",S368,"")</f>
        <v/>
      </c>
      <c r="AA368" s="68" t="str">
        <f aca="false">IF(T368="Wed",S368,"")</f>
        <v/>
      </c>
    </row>
    <row r="369" s="68" customFormat="true" ht="13.2" hidden="false" customHeight="false" outlineLevel="0" collapsed="false">
      <c r="A369" s="81"/>
      <c r="B369" s="81"/>
      <c r="C369" s="71"/>
      <c r="D369" s="72"/>
      <c r="E369" s="73"/>
      <c r="F369" s="73"/>
      <c r="G369" s="73"/>
      <c r="H369" s="73"/>
      <c r="I369" s="73"/>
      <c r="J369" s="73"/>
      <c r="K369" s="74"/>
      <c r="L369" s="79"/>
      <c r="M369" s="73"/>
      <c r="N369" s="73"/>
      <c r="O369" s="66" t="n">
        <f aca="false">SUM(D369:K369)</f>
        <v>0</v>
      </c>
      <c r="P369" s="80"/>
      <c r="Q369" s="73"/>
      <c r="R369" s="66" t="n">
        <f aca="false">SUM(P369:Q369)</f>
        <v>0</v>
      </c>
      <c r="S369" s="76" t="n">
        <f aca="false">O369+R369</f>
        <v>0</v>
      </c>
      <c r="T369" s="70"/>
      <c r="U369" s="82" t="str">
        <f aca="false">IF(X369="T",RANK(Y369,Y$18:Y$998),IF(X369="F",RANK(Z369,Z$18:Z$998),IF(X369="W",RANK(AA369,AA$18:AA$998),"")))</f>
        <v/>
      </c>
      <c r="V369" s="70"/>
      <c r="X369" s="68" t="str">
        <f aca="false">IF(Y369="",IF(AA369="","","H"),"P")</f>
        <v/>
      </c>
      <c r="Y369" s="68" t="str">
        <f aca="false">IF(T369="Purchase",S369,"")</f>
        <v/>
      </c>
      <c r="Z369" s="68" t="str">
        <f aca="false">IF(T369="Fri",S369,"")</f>
        <v/>
      </c>
      <c r="AA369" s="68" t="str">
        <f aca="false">IF(T369="Wed",S369,"")</f>
        <v/>
      </c>
    </row>
    <row r="370" s="68" customFormat="true" ht="13.2" hidden="false" customHeight="false" outlineLevel="0" collapsed="false">
      <c r="A370" s="70"/>
      <c r="B370" s="70"/>
      <c r="C370" s="78"/>
      <c r="D370" s="72"/>
      <c r="E370" s="73"/>
      <c r="F370" s="73"/>
      <c r="G370" s="73"/>
      <c r="H370" s="73"/>
      <c r="I370" s="73"/>
      <c r="J370" s="73"/>
      <c r="K370" s="74"/>
      <c r="L370" s="79"/>
      <c r="M370" s="73"/>
      <c r="N370" s="73"/>
      <c r="O370" s="66" t="n">
        <f aca="false">SUM(D370:K370)</f>
        <v>0</v>
      </c>
      <c r="P370" s="80"/>
      <c r="Q370" s="73"/>
      <c r="R370" s="66" t="n">
        <f aca="false">SUM(P370:Q370)</f>
        <v>0</v>
      </c>
      <c r="S370" s="76" t="n">
        <f aca="false">O370+R370</f>
        <v>0</v>
      </c>
      <c r="T370" s="70"/>
      <c r="U370" s="82" t="str">
        <f aca="false">IF(X370="T",RANK(Y370,Y$18:Y$998),IF(X370="F",RANK(Z370,Z$18:Z$998),IF(X370="W",RANK(AA370,AA$18:AA$998),"")))</f>
        <v/>
      </c>
      <c r="V370" s="70"/>
      <c r="X370" s="68" t="str">
        <f aca="false">IF(Y370="",IF(AA370="","","H"),"P")</f>
        <v/>
      </c>
      <c r="Y370" s="68" t="str">
        <f aca="false">IF(T370="Purchase",S370,"")</f>
        <v/>
      </c>
      <c r="Z370" s="68" t="str">
        <f aca="false">IF(T370="Fri",S370,"")</f>
        <v/>
      </c>
      <c r="AA370" s="68" t="str">
        <f aca="false">IF(T370="Wed",S370,"")</f>
        <v/>
      </c>
    </row>
    <row r="371" s="68" customFormat="true" ht="13.2" hidden="false" customHeight="false" outlineLevel="0" collapsed="false">
      <c r="A371" s="70"/>
      <c r="B371" s="70"/>
      <c r="C371" s="78"/>
      <c r="D371" s="72"/>
      <c r="E371" s="73"/>
      <c r="F371" s="73"/>
      <c r="G371" s="73"/>
      <c r="H371" s="73"/>
      <c r="I371" s="73"/>
      <c r="J371" s="73"/>
      <c r="K371" s="74"/>
      <c r="L371" s="79"/>
      <c r="M371" s="73"/>
      <c r="N371" s="73"/>
      <c r="O371" s="66" t="n">
        <f aca="false">SUM(D371:K371)</f>
        <v>0</v>
      </c>
      <c r="P371" s="80"/>
      <c r="Q371" s="73"/>
      <c r="R371" s="66" t="n">
        <f aca="false">SUM(P371:Q371)</f>
        <v>0</v>
      </c>
      <c r="S371" s="76" t="n">
        <f aca="false">O371+R371</f>
        <v>0</v>
      </c>
      <c r="T371" s="70"/>
      <c r="U371" s="82" t="str">
        <f aca="false">IF(X371="T",RANK(Y371,Y$18:Y$998),IF(X371="F",RANK(Z371,Z$18:Z$998),IF(X371="W",RANK(AA371,AA$18:AA$998),"")))</f>
        <v/>
      </c>
      <c r="V371" s="70"/>
      <c r="X371" s="68" t="str">
        <f aca="false">IF(Y371="",IF(AA371="","","H"),"P")</f>
        <v/>
      </c>
      <c r="Y371" s="68" t="str">
        <f aca="false">IF(T371="Purchase",S371,"")</f>
        <v/>
      </c>
      <c r="Z371" s="68" t="str">
        <f aca="false">IF(T371="Fri",S371,"")</f>
        <v/>
      </c>
      <c r="AA371" s="68" t="str">
        <f aca="false">IF(T371="Wed",S371,"")</f>
        <v/>
      </c>
    </row>
    <row r="372" s="68" customFormat="true" ht="13.2" hidden="false" customHeight="false" outlineLevel="0" collapsed="false">
      <c r="A372" s="70"/>
      <c r="B372" s="70"/>
      <c r="C372" s="78"/>
      <c r="D372" s="72"/>
      <c r="E372" s="73"/>
      <c r="F372" s="73"/>
      <c r="G372" s="73"/>
      <c r="H372" s="73"/>
      <c r="I372" s="73"/>
      <c r="J372" s="73"/>
      <c r="K372" s="74"/>
      <c r="L372" s="79"/>
      <c r="M372" s="80"/>
      <c r="N372" s="73"/>
      <c r="O372" s="66" t="n">
        <f aca="false">SUM(D372:K372)</f>
        <v>0</v>
      </c>
      <c r="P372" s="80"/>
      <c r="Q372" s="73"/>
      <c r="R372" s="66" t="n">
        <f aca="false">SUM(P372:Q372)</f>
        <v>0</v>
      </c>
      <c r="S372" s="76" t="n">
        <f aca="false">O372+R372</f>
        <v>0</v>
      </c>
      <c r="T372" s="70"/>
      <c r="U372" s="82" t="str">
        <f aca="false">IF(X372="T",RANK(Y372,Y$18:Y$998),IF(X372="F",RANK(Z372,Z$18:Z$998),IF(X372="W",RANK(AA372,AA$18:AA$998),"")))</f>
        <v/>
      </c>
      <c r="V372" s="70"/>
      <c r="X372" s="68" t="str">
        <f aca="false">IF(Y372="",IF(AA372="","","H"),"P")</f>
        <v/>
      </c>
      <c r="Y372" s="68" t="str">
        <f aca="false">IF(T372="Purchase",S372,"")</f>
        <v/>
      </c>
      <c r="Z372" s="68" t="str">
        <f aca="false">IF(T372="Fri",S372,"")</f>
        <v/>
      </c>
      <c r="AA372" s="68" t="str">
        <f aca="false">IF(T372="Wed",S372,"")</f>
        <v/>
      </c>
    </row>
    <row r="373" s="68" customFormat="true" ht="13.2" hidden="false" customHeight="false" outlineLevel="0" collapsed="false">
      <c r="A373" s="70"/>
      <c r="B373" s="70"/>
      <c r="C373" s="78"/>
      <c r="D373" s="72"/>
      <c r="E373" s="73"/>
      <c r="F373" s="73"/>
      <c r="G373" s="73"/>
      <c r="H373" s="73"/>
      <c r="I373" s="73"/>
      <c r="J373" s="73"/>
      <c r="K373" s="74"/>
      <c r="L373" s="79"/>
      <c r="M373" s="73"/>
      <c r="N373" s="73"/>
      <c r="O373" s="66" t="n">
        <f aca="false">SUM(D373:K373)</f>
        <v>0</v>
      </c>
      <c r="P373" s="80"/>
      <c r="Q373" s="73"/>
      <c r="R373" s="66" t="n">
        <f aca="false">SUM(P373:Q373)</f>
        <v>0</v>
      </c>
      <c r="S373" s="76" t="n">
        <f aca="false">O373+R373</f>
        <v>0</v>
      </c>
      <c r="T373" s="70"/>
      <c r="U373" s="82" t="str">
        <f aca="false">IF(X373="T",RANK(Y373,Y$18:Y$998),IF(X373="F",RANK(Z373,Z$18:Z$998),IF(X373="W",RANK(AA373,AA$18:AA$998),"")))</f>
        <v/>
      </c>
      <c r="V373" s="70"/>
      <c r="X373" s="68" t="str">
        <f aca="false">IF(Y373="",IF(AA373="","","H"),"P")</f>
        <v/>
      </c>
      <c r="Y373" s="68" t="str">
        <f aca="false">IF(T373="Purchase",S373,"")</f>
        <v/>
      </c>
      <c r="Z373" s="68" t="str">
        <f aca="false">IF(T373="Fri",S373,"")</f>
        <v/>
      </c>
      <c r="AA373" s="68" t="str">
        <f aca="false">IF(T373="Wed",S373,"")</f>
        <v/>
      </c>
    </row>
    <row r="374" s="68" customFormat="true" ht="13.2" hidden="false" customHeight="false" outlineLevel="0" collapsed="false">
      <c r="A374" s="70"/>
      <c r="B374" s="70"/>
      <c r="C374" s="78"/>
      <c r="D374" s="72"/>
      <c r="E374" s="73"/>
      <c r="F374" s="73"/>
      <c r="G374" s="73"/>
      <c r="H374" s="73"/>
      <c r="I374" s="73"/>
      <c r="J374" s="73"/>
      <c r="K374" s="91"/>
      <c r="L374" s="79"/>
      <c r="M374" s="73"/>
      <c r="N374" s="73"/>
      <c r="O374" s="66" t="n">
        <f aca="false">SUM(D374:K374)</f>
        <v>0</v>
      </c>
      <c r="P374" s="80"/>
      <c r="Q374" s="73"/>
      <c r="R374" s="66" t="n">
        <f aca="false">SUM(P374:Q374)</f>
        <v>0</v>
      </c>
      <c r="S374" s="76" t="n">
        <f aca="false">O374+R374</f>
        <v>0</v>
      </c>
      <c r="T374" s="70"/>
      <c r="U374" s="82" t="str">
        <f aca="false">IF(X374="T",RANK(Y374,Y$18:Y$998),IF(X374="F",RANK(Z374,Z$18:Z$998),IF(X374="W",RANK(AA374,AA$18:AA$998),"")))</f>
        <v/>
      </c>
      <c r="V374" s="70"/>
      <c r="X374" s="68" t="str">
        <f aca="false">IF(Y374="",IF(AA374="","","H"),"P")</f>
        <v/>
      </c>
      <c r="Y374" s="68" t="str">
        <f aca="false">IF(T374="Purchase",S374,"")</f>
        <v/>
      </c>
      <c r="Z374" s="68" t="str">
        <f aca="false">IF(T374="Fri",S374,"")</f>
        <v/>
      </c>
      <c r="AA374" s="68" t="str">
        <f aca="false">IF(T374="Wed",S374,"")</f>
        <v/>
      </c>
    </row>
    <row r="375" s="68" customFormat="true" ht="13.2" hidden="false" customHeight="false" outlineLevel="0" collapsed="false">
      <c r="A375" s="70"/>
      <c r="B375" s="70"/>
      <c r="C375" s="78"/>
      <c r="D375" s="72"/>
      <c r="E375" s="73"/>
      <c r="F375" s="73"/>
      <c r="G375" s="73"/>
      <c r="H375" s="73"/>
      <c r="I375" s="73"/>
      <c r="J375" s="73"/>
      <c r="K375" s="91"/>
      <c r="L375" s="79"/>
      <c r="M375" s="73"/>
      <c r="N375" s="73"/>
      <c r="O375" s="66" t="n">
        <f aca="false">SUM(D375:K375)</f>
        <v>0</v>
      </c>
      <c r="P375" s="80"/>
      <c r="Q375" s="73"/>
      <c r="R375" s="66" t="n">
        <f aca="false">SUM(P375:Q375)</f>
        <v>0</v>
      </c>
      <c r="S375" s="76" t="n">
        <f aca="false">O375+R375</f>
        <v>0</v>
      </c>
      <c r="T375" s="70"/>
      <c r="U375" s="82" t="str">
        <f aca="false">IF(X375="T",RANK(Y375,Y$18:Y$998),IF(X375="F",RANK(Z375,Z$18:Z$998),IF(X375="W",RANK(AA375,AA$18:AA$998),"")))</f>
        <v/>
      </c>
      <c r="V375" s="70"/>
      <c r="X375" s="68" t="str">
        <f aca="false">IF(Y375="",IF(AA375="","","H"),"P")</f>
        <v/>
      </c>
      <c r="Y375" s="68" t="str">
        <f aca="false">IF(T375="Purchase",S375,"")</f>
        <v/>
      </c>
      <c r="Z375" s="68" t="str">
        <f aca="false">IF(T375="Fri",S375,"")</f>
        <v/>
      </c>
      <c r="AA375" s="68" t="str">
        <f aca="false">IF(T375="Wed",S375,"")</f>
        <v/>
      </c>
    </row>
    <row r="376" s="68" customFormat="true" ht="13.2" hidden="false" customHeight="false" outlineLevel="0" collapsed="false">
      <c r="A376" s="70"/>
      <c r="B376" s="70"/>
      <c r="C376" s="78"/>
      <c r="D376" s="72"/>
      <c r="E376" s="73"/>
      <c r="F376" s="73"/>
      <c r="G376" s="73"/>
      <c r="H376" s="73"/>
      <c r="I376" s="73"/>
      <c r="J376" s="73"/>
      <c r="K376" s="74"/>
      <c r="L376" s="79"/>
      <c r="M376" s="73"/>
      <c r="N376" s="73"/>
      <c r="O376" s="66" t="n">
        <f aca="false">SUM(D376:K376)</f>
        <v>0</v>
      </c>
      <c r="P376" s="80"/>
      <c r="Q376" s="73"/>
      <c r="R376" s="66" t="n">
        <f aca="false">SUM(P376:Q376)</f>
        <v>0</v>
      </c>
      <c r="S376" s="76" t="n">
        <f aca="false">O376+R376</f>
        <v>0</v>
      </c>
      <c r="T376" s="70"/>
      <c r="U376" s="82" t="str">
        <f aca="false">IF(X376="T",RANK(Y376,Y$18:Y$998),IF(X376="F",RANK(Z376,Z$18:Z$998),IF(X376="W",RANK(AA376,AA$18:AA$998),"")))</f>
        <v/>
      </c>
      <c r="V376" s="70"/>
      <c r="X376" s="68" t="str">
        <f aca="false">IF(Y376="",IF(AA376="","","H"),"P")</f>
        <v/>
      </c>
      <c r="Y376" s="68" t="str">
        <f aca="false">IF(T376="Purchase",S376,"")</f>
        <v/>
      </c>
      <c r="Z376" s="68" t="str">
        <f aca="false">IF(T376="Fri",S376,"")</f>
        <v/>
      </c>
      <c r="AA376" s="68" t="str">
        <f aca="false">IF(T376="Wed",S376,"")</f>
        <v/>
      </c>
    </row>
    <row r="377" s="68" customFormat="true" ht="13.2" hidden="false" customHeight="false" outlineLevel="0" collapsed="false">
      <c r="A377" s="70"/>
      <c r="B377" s="70"/>
      <c r="C377" s="78"/>
      <c r="D377" s="72"/>
      <c r="E377" s="73"/>
      <c r="F377" s="73"/>
      <c r="G377" s="73"/>
      <c r="H377" s="73"/>
      <c r="I377" s="73"/>
      <c r="J377" s="73"/>
      <c r="K377" s="74"/>
      <c r="L377" s="79"/>
      <c r="M377" s="73"/>
      <c r="N377" s="73"/>
      <c r="O377" s="66" t="n">
        <f aca="false">SUM(D377:K377)</f>
        <v>0</v>
      </c>
      <c r="P377" s="80"/>
      <c r="Q377" s="73"/>
      <c r="R377" s="66" t="n">
        <f aca="false">SUM(P377:Q377)</f>
        <v>0</v>
      </c>
      <c r="S377" s="76" t="n">
        <f aca="false">O377+R377</f>
        <v>0</v>
      </c>
      <c r="T377" s="70"/>
      <c r="U377" s="82" t="str">
        <f aca="false">IF(X377="T",RANK(Y377,Y$18:Y$998),IF(X377="F",RANK(Z377,Z$18:Z$998),IF(X377="W",RANK(AA377,AA$18:AA$998),"")))</f>
        <v/>
      </c>
      <c r="V377" s="70"/>
      <c r="X377" s="68" t="str">
        <f aca="false">IF(Y377="",IF(AA377="","","H"),"P")</f>
        <v/>
      </c>
      <c r="Y377" s="68" t="str">
        <f aca="false">IF(T377="Purchase",S377,"")</f>
        <v/>
      </c>
      <c r="Z377" s="68" t="str">
        <f aca="false">IF(T377="Fri",S377,"")</f>
        <v/>
      </c>
      <c r="AA377" s="68" t="str">
        <f aca="false">IF(T377="Wed",S377,"")</f>
        <v/>
      </c>
    </row>
    <row r="378" s="68" customFormat="true" ht="13.2" hidden="false" customHeight="false" outlineLevel="0" collapsed="false">
      <c r="A378" s="81"/>
      <c r="B378" s="81"/>
      <c r="C378" s="71"/>
      <c r="D378" s="72"/>
      <c r="E378" s="73"/>
      <c r="F378" s="73"/>
      <c r="G378" s="73"/>
      <c r="H378" s="73"/>
      <c r="I378" s="73"/>
      <c r="J378" s="73"/>
      <c r="K378" s="74"/>
      <c r="L378" s="79"/>
      <c r="M378" s="73"/>
      <c r="N378" s="73"/>
      <c r="O378" s="66" t="n">
        <f aca="false">SUM(D378:K378)</f>
        <v>0</v>
      </c>
      <c r="P378" s="80"/>
      <c r="Q378" s="73"/>
      <c r="R378" s="66" t="n">
        <f aca="false">SUM(P378:Q378)</f>
        <v>0</v>
      </c>
      <c r="S378" s="76" t="n">
        <f aca="false">O378+R378</f>
        <v>0</v>
      </c>
      <c r="T378" s="81"/>
      <c r="U378" s="82" t="str">
        <f aca="false">IF(X378="T",RANK(Y378,Y$18:Y$998),IF(X378="F",RANK(Z378,Z$18:Z$998),IF(X378="W",RANK(AA378,AA$18:AA$998),"")))</f>
        <v/>
      </c>
      <c r="V378" s="81"/>
      <c r="X378" s="68" t="str">
        <f aca="false">IF(Y378="",IF(AA378="","","H"),"P")</f>
        <v/>
      </c>
      <c r="Y378" s="68" t="str">
        <f aca="false">IF(T378="Purchase",S378,"")</f>
        <v/>
      </c>
      <c r="Z378" s="68" t="str">
        <f aca="false">IF(T378="Fri",S378,"")</f>
        <v/>
      </c>
      <c r="AA378" s="68" t="str">
        <f aca="false">IF(T378="Wed",S378,"")</f>
        <v/>
      </c>
    </row>
    <row r="379" s="68" customFormat="true" ht="13.2" hidden="false" customHeight="false" outlineLevel="0" collapsed="false">
      <c r="A379" s="70"/>
      <c r="B379" s="70"/>
      <c r="C379" s="78"/>
      <c r="D379" s="72"/>
      <c r="E379" s="73"/>
      <c r="F379" s="73"/>
      <c r="G379" s="73"/>
      <c r="H379" s="73"/>
      <c r="I379" s="73"/>
      <c r="J379" s="73"/>
      <c r="K379" s="91"/>
      <c r="L379" s="79"/>
      <c r="M379" s="73"/>
      <c r="N379" s="73"/>
      <c r="O379" s="66" t="n">
        <f aca="false">SUM(D379:K379)</f>
        <v>0</v>
      </c>
      <c r="P379" s="80"/>
      <c r="Q379" s="73"/>
      <c r="R379" s="66" t="n">
        <f aca="false">SUM(P379:Q379)</f>
        <v>0</v>
      </c>
      <c r="S379" s="76" t="n">
        <f aca="false">O379+R379</f>
        <v>0</v>
      </c>
      <c r="T379" s="70"/>
      <c r="U379" s="82" t="str">
        <f aca="false">IF(X379="T",RANK(Y379,Y$18:Y$998),IF(X379="F",RANK(Z379,Z$18:Z$998),IF(X379="W",RANK(AA379,AA$18:AA$998),"")))</f>
        <v/>
      </c>
      <c r="V379" s="70"/>
      <c r="X379" s="68" t="str">
        <f aca="false">IF(Y379="",IF(AA379="","","H"),"P")</f>
        <v/>
      </c>
      <c r="Y379" s="68" t="str">
        <f aca="false">IF(T379="Purchase",S379,"")</f>
        <v/>
      </c>
      <c r="Z379" s="68" t="str">
        <f aca="false">IF(T379="Fri",S379,"")</f>
        <v/>
      </c>
      <c r="AA379" s="68" t="str">
        <f aca="false">IF(T379="Wed",S379,"")</f>
        <v/>
      </c>
    </row>
    <row r="380" s="68" customFormat="true" ht="13.2" hidden="false" customHeight="false" outlineLevel="0" collapsed="false">
      <c r="A380" s="70"/>
      <c r="B380" s="70"/>
      <c r="C380" s="78"/>
      <c r="D380" s="72"/>
      <c r="E380" s="73"/>
      <c r="F380" s="73"/>
      <c r="G380" s="73"/>
      <c r="H380" s="73"/>
      <c r="I380" s="73"/>
      <c r="J380" s="73"/>
      <c r="K380" s="74"/>
      <c r="L380" s="79"/>
      <c r="M380" s="73"/>
      <c r="N380" s="73"/>
      <c r="O380" s="66" t="n">
        <f aca="false">SUM(D380:K380)</f>
        <v>0</v>
      </c>
      <c r="P380" s="80"/>
      <c r="Q380" s="73"/>
      <c r="R380" s="66" t="n">
        <f aca="false">SUM(P380:Q380)</f>
        <v>0</v>
      </c>
      <c r="S380" s="76" t="n">
        <f aca="false">O380+R380</f>
        <v>0</v>
      </c>
      <c r="T380" s="70"/>
      <c r="U380" s="82" t="str">
        <f aca="false">IF(X380="T",RANK(Y380,Y$18:Y$998),IF(X380="F",RANK(Z380,Z$18:Z$998),IF(X380="W",RANK(AA380,AA$18:AA$998),"")))</f>
        <v/>
      </c>
      <c r="V380" s="70"/>
      <c r="X380" s="68" t="str">
        <f aca="false">IF(Y380="",IF(AA380="","","H"),"P")</f>
        <v/>
      </c>
      <c r="Y380" s="68" t="str">
        <f aca="false">IF(T380="Purchase",S380,"")</f>
        <v/>
      </c>
      <c r="Z380" s="68" t="str">
        <f aca="false">IF(T380="Fri",S380,"")</f>
        <v/>
      </c>
      <c r="AA380" s="68" t="str">
        <f aca="false">IF(T380="Wed",S380,"")</f>
        <v/>
      </c>
    </row>
    <row r="381" s="68" customFormat="true" ht="13.2" hidden="false" customHeight="false" outlineLevel="0" collapsed="false">
      <c r="A381" s="70"/>
      <c r="B381" s="70"/>
      <c r="C381" s="78"/>
      <c r="D381" s="72"/>
      <c r="E381" s="73"/>
      <c r="F381" s="73"/>
      <c r="G381" s="73"/>
      <c r="H381" s="73"/>
      <c r="I381" s="73"/>
      <c r="J381" s="73"/>
      <c r="K381" s="74"/>
      <c r="L381" s="79"/>
      <c r="M381" s="73"/>
      <c r="N381" s="73"/>
      <c r="O381" s="66" t="n">
        <f aca="false">SUM(D381:K381)</f>
        <v>0</v>
      </c>
      <c r="P381" s="80"/>
      <c r="Q381" s="73"/>
      <c r="R381" s="66" t="n">
        <f aca="false">SUM(P381:Q381)</f>
        <v>0</v>
      </c>
      <c r="S381" s="76" t="n">
        <f aca="false">O381+R381</f>
        <v>0</v>
      </c>
      <c r="T381" s="70"/>
      <c r="U381" s="82" t="str">
        <f aca="false">IF(X381="T",RANK(Y381,Y$18:Y$998),IF(X381="F",RANK(Z381,Z$18:Z$998),IF(X381="W",RANK(AA381,AA$18:AA$998),"")))</f>
        <v/>
      </c>
      <c r="V381" s="70"/>
      <c r="X381" s="68" t="str">
        <f aca="false">IF(Y381="",IF(AA381="","","H"),"P")</f>
        <v/>
      </c>
      <c r="Y381" s="68" t="str">
        <f aca="false">IF(T381="Purchase",S381,"")</f>
        <v/>
      </c>
      <c r="Z381" s="68" t="str">
        <f aca="false">IF(T381="Fri",S381,"")</f>
        <v/>
      </c>
      <c r="AA381" s="68" t="str">
        <f aca="false">IF(T381="Wed",S381,"")</f>
        <v/>
      </c>
    </row>
    <row r="382" s="68" customFormat="true" ht="13.2" hidden="false" customHeight="false" outlineLevel="0" collapsed="false">
      <c r="A382" s="70"/>
      <c r="B382" s="70"/>
      <c r="C382" s="78"/>
      <c r="D382" s="72"/>
      <c r="E382" s="73"/>
      <c r="F382" s="73"/>
      <c r="G382" s="73"/>
      <c r="H382" s="73"/>
      <c r="I382" s="73"/>
      <c r="J382" s="73"/>
      <c r="K382" s="74"/>
      <c r="L382" s="79"/>
      <c r="M382" s="73"/>
      <c r="N382" s="73"/>
      <c r="O382" s="66" t="n">
        <f aca="false">SUM(D382:K382)</f>
        <v>0</v>
      </c>
      <c r="P382" s="80"/>
      <c r="Q382" s="73"/>
      <c r="R382" s="66" t="n">
        <f aca="false">SUM(P382:Q382)</f>
        <v>0</v>
      </c>
      <c r="S382" s="76" t="n">
        <f aca="false">O382+R382</f>
        <v>0</v>
      </c>
      <c r="T382" s="70"/>
      <c r="U382" s="82" t="str">
        <f aca="false">IF(X382="T",RANK(Y382,Y$18:Y$998),IF(X382="F",RANK(Z382,Z$18:Z$998),IF(X382="W",RANK(AA382,AA$18:AA$998),"")))</f>
        <v/>
      </c>
      <c r="V382" s="70"/>
      <c r="X382" s="68" t="str">
        <f aca="false">IF(Y382="",IF(AA382="","","H"),"P")</f>
        <v/>
      </c>
      <c r="Y382" s="68" t="str">
        <f aca="false">IF(T382="Purchase",S382,"")</f>
        <v/>
      </c>
      <c r="Z382" s="68" t="str">
        <f aca="false">IF(T382="Fri",S382,"")</f>
        <v/>
      </c>
      <c r="AA382" s="68" t="str">
        <f aca="false">IF(T382="Wed",S382,"")</f>
        <v/>
      </c>
    </row>
    <row r="383" s="68" customFormat="true" ht="13.2" hidden="false" customHeight="false" outlineLevel="0" collapsed="false">
      <c r="A383" s="70"/>
      <c r="B383" s="70"/>
      <c r="C383" s="78"/>
      <c r="D383" s="72"/>
      <c r="E383" s="73"/>
      <c r="F383" s="73"/>
      <c r="G383" s="73"/>
      <c r="H383" s="73"/>
      <c r="I383" s="73"/>
      <c r="J383" s="73"/>
      <c r="K383" s="74"/>
      <c r="L383" s="79"/>
      <c r="M383" s="73"/>
      <c r="N383" s="73"/>
      <c r="O383" s="66" t="n">
        <f aca="false">SUM(D383:K383)</f>
        <v>0</v>
      </c>
      <c r="P383" s="80"/>
      <c r="Q383" s="73"/>
      <c r="R383" s="66" t="n">
        <f aca="false">SUM(P383:Q383)</f>
        <v>0</v>
      </c>
      <c r="S383" s="76" t="n">
        <f aca="false">O383+R383</f>
        <v>0</v>
      </c>
      <c r="T383" s="70"/>
      <c r="U383" s="82" t="str">
        <f aca="false">IF(X383="T",RANK(Y383,Y$18:Y$998),IF(X383="F",RANK(Z383,Z$18:Z$998),IF(X383="W",RANK(AA383,AA$18:AA$998),"")))</f>
        <v/>
      </c>
      <c r="V383" s="70"/>
      <c r="X383" s="68" t="str">
        <f aca="false">IF(Y383="",IF(AA383="","","H"),"P")</f>
        <v/>
      </c>
      <c r="Y383" s="68" t="str">
        <f aca="false">IF(T383="Purchase",S383,"")</f>
        <v/>
      </c>
      <c r="Z383" s="68" t="str">
        <f aca="false">IF(T383="Fri",S383,"")</f>
        <v/>
      </c>
      <c r="AA383" s="68" t="str">
        <f aca="false">IF(T383="Wed",S383,"")</f>
        <v/>
      </c>
    </row>
    <row r="384" s="68" customFormat="true" ht="13.2" hidden="false" customHeight="false" outlineLevel="0" collapsed="false">
      <c r="A384" s="70"/>
      <c r="B384" s="70"/>
      <c r="C384" s="78"/>
      <c r="D384" s="72"/>
      <c r="E384" s="73"/>
      <c r="F384" s="73"/>
      <c r="G384" s="73"/>
      <c r="H384" s="73"/>
      <c r="I384" s="73"/>
      <c r="J384" s="73"/>
      <c r="K384" s="74"/>
      <c r="L384" s="79"/>
      <c r="M384" s="73"/>
      <c r="N384" s="73"/>
      <c r="O384" s="66" t="n">
        <f aca="false">SUM(D384:K384)</f>
        <v>0</v>
      </c>
      <c r="P384" s="80"/>
      <c r="Q384" s="73"/>
      <c r="R384" s="66" t="n">
        <f aca="false">SUM(P384:Q384)</f>
        <v>0</v>
      </c>
      <c r="S384" s="76" t="n">
        <f aca="false">O384+R384</f>
        <v>0</v>
      </c>
      <c r="T384" s="70"/>
      <c r="U384" s="82" t="str">
        <f aca="false">IF(X384="T",RANK(Y384,Y$18:Y$998),IF(X384="F",RANK(Z384,Z$18:Z$998),IF(X384="W",RANK(AA384,AA$18:AA$998),"")))</f>
        <v/>
      </c>
      <c r="V384" s="70"/>
      <c r="X384" s="68" t="str">
        <f aca="false">IF(Y384="",IF(AA384="","","H"),"P")</f>
        <v/>
      </c>
      <c r="Y384" s="68" t="str">
        <f aca="false">IF(T384="Purchase",S384,"")</f>
        <v/>
      </c>
      <c r="Z384" s="68" t="str">
        <f aca="false">IF(T384="Fri",S384,"")</f>
        <v/>
      </c>
      <c r="AA384" s="68" t="str">
        <f aca="false">IF(T384="Wed",S384,"")</f>
        <v/>
      </c>
    </row>
    <row r="385" s="68" customFormat="true" ht="13.2" hidden="false" customHeight="false" outlineLevel="0" collapsed="false">
      <c r="A385" s="70"/>
      <c r="B385" s="70"/>
      <c r="C385" s="78"/>
      <c r="D385" s="72"/>
      <c r="E385" s="73"/>
      <c r="F385" s="73"/>
      <c r="G385" s="73"/>
      <c r="H385" s="73"/>
      <c r="I385" s="73"/>
      <c r="J385" s="73"/>
      <c r="K385" s="74"/>
      <c r="L385" s="79"/>
      <c r="M385" s="73"/>
      <c r="N385" s="73"/>
      <c r="O385" s="66" t="n">
        <f aca="false">SUM(D385:K385)</f>
        <v>0</v>
      </c>
      <c r="P385" s="80"/>
      <c r="Q385" s="73"/>
      <c r="R385" s="66" t="n">
        <f aca="false">SUM(P385:Q385)</f>
        <v>0</v>
      </c>
      <c r="S385" s="76" t="n">
        <f aca="false">O385+R385</f>
        <v>0</v>
      </c>
      <c r="T385" s="70"/>
      <c r="U385" s="82" t="str">
        <f aca="false">IF(X385="T",RANK(Y385,Y$18:Y$998),IF(X385="F",RANK(Z385,Z$18:Z$998),IF(X385="W",RANK(AA385,AA$18:AA$998),"")))</f>
        <v/>
      </c>
      <c r="V385" s="70"/>
      <c r="X385" s="68" t="str">
        <f aca="false">IF(Y385="",IF(AA385="","","H"),"P")</f>
        <v/>
      </c>
      <c r="Y385" s="68" t="str">
        <f aca="false">IF(T385="Purchase",S385,"")</f>
        <v/>
      </c>
      <c r="Z385" s="68" t="str">
        <f aca="false">IF(T385="Fri",S385,"")</f>
        <v/>
      </c>
      <c r="AA385" s="68" t="str">
        <f aca="false">IF(T385="Wed",S385,"")</f>
        <v/>
      </c>
    </row>
    <row r="386" s="68" customFormat="true" ht="13.2" hidden="false" customHeight="false" outlineLevel="0" collapsed="false">
      <c r="A386" s="70"/>
      <c r="B386" s="70"/>
      <c r="C386" s="78"/>
      <c r="D386" s="72"/>
      <c r="E386" s="73"/>
      <c r="F386" s="73"/>
      <c r="G386" s="73"/>
      <c r="H386" s="73"/>
      <c r="I386" s="73"/>
      <c r="J386" s="73"/>
      <c r="K386" s="74"/>
      <c r="L386" s="79"/>
      <c r="M386" s="73"/>
      <c r="N386" s="73"/>
      <c r="O386" s="66" t="n">
        <f aca="false">SUM(D386:K386)</f>
        <v>0</v>
      </c>
      <c r="P386" s="80"/>
      <c r="Q386" s="73"/>
      <c r="R386" s="66" t="n">
        <f aca="false">SUM(P386:Q386)</f>
        <v>0</v>
      </c>
      <c r="S386" s="76" t="n">
        <f aca="false">O386+R386</f>
        <v>0</v>
      </c>
      <c r="T386" s="70"/>
      <c r="U386" s="82" t="str">
        <f aca="false">IF(X386="T",RANK(Y386,Y$18:Y$998),IF(X386="F",RANK(Z386,Z$18:Z$998),IF(X386="W",RANK(AA386,AA$18:AA$998),"")))</f>
        <v/>
      </c>
      <c r="V386" s="70"/>
      <c r="X386" s="68" t="str">
        <f aca="false">IF(Y386="",IF(AA386="","","H"),"P")</f>
        <v/>
      </c>
      <c r="Y386" s="68" t="str">
        <f aca="false">IF(T386="Purchase",S386,"")</f>
        <v/>
      </c>
      <c r="Z386" s="68" t="str">
        <f aca="false">IF(T386="Fri",S386,"")</f>
        <v/>
      </c>
      <c r="AA386" s="68" t="str">
        <f aca="false">IF(T386="Wed",S386,"")</f>
        <v/>
      </c>
    </row>
    <row r="387" s="68" customFormat="true" ht="13.2" hidden="false" customHeight="false" outlineLevel="0" collapsed="false">
      <c r="A387" s="70"/>
      <c r="B387" s="70"/>
      <c r="C387" s="78"/>
      <c r="D387" s="72"/>
      <c r="E387" s="73"/>
      <c r="F387" s="73"/>
      <c r="G387" s="73"/>
      <c r="H387" s="73"/>
      <c r="I387" s="73"/>
      <c r="J387" s="73"/>
      <c r="K387" s="74"/>
      <c r="L387" s="79"/>
      <c r="M387" s="80"/>
      <c r="N387" s="73"/>
      <c r="O387" s="66" t="n">
        <f aca="false">SUM(D387:K387)</f>
        <v>0</v>
      </c>
      <c r="P387" s="80"/>
      <c r="Q387" s="73"/>
      <c r="R387" s="66" t="n">
        <f aca="false">SUM(P387:Q387)</f>
        <v>0</v>
      </c>
      <c r="S387" s="76" t="n">
        <f aca="false">O387+R387</f>
        <v>0</v>
      </c>
      <c r="T387" s="70"/>
      <c r="U387" s="82" t="str">
        <f aca="false">IF(X387="T",RANK(Y387,Y$18:Y$998),IF(X387="F",RANK(Z387,Z$18:Z$998),IF(X387="W",RANK(AA387,AA$18:AA$998),"")))</f>
        <v/>
      </c>
      <c r="V387" s="70"/>
      <c r="X387" s="68" t="str">
        <f aca="false">IF(Y387="",IF(AA387="","","H"),"P")</f>
        <v/>
      </c>
      <c r="Y387" s="68" t="str">
        <f aca="false">IF(T387="Purchase",S387,"")</f>
        <v/>
      </c>
      <c r="Z387" s="68" t="str">
        <f aca="false">IF(T387="Fri",S387,"")</f>
        <v/>
      </c>
      <c r="AA387" s="68" t="str">
        <f aca="false">IF(T387="Wed",S387,"")</f>
        <v/>
      </c>
    </row>
    <row r="388" s="68" customFormat="true" ht="13.2" hidden="false" customHeight="false" outlineLevel="0" collapsed="false">
      <c r="A388" s="70"/>
      <c r="B388" s="70"/>
      <c r="C388" s="78"/>
      <c r="D388" s="72"/>
      <c r="E388" s="73"/>
      <c r="F388" s="73"/>
      <c r="G388" s="73"/>
      <c r="H388" s="73"/>
      <c r="I388" s="73"/>
      <c r="J388" s="73"/>
      <c r="K388" s="74"/>
      <c r="L388" s="79"/>
      <c r="M388" s="73"/>
      <c r="N388" s="73"/>
      <c r="O388" s="66" t="n">
        <f aca="false">SUM(D388:K388)</f>
        <v>0</v>
      </c>
      <c r="P388" s="80"/>
      <c r="Q388" s="73"/>
      <c r="R388" s="66" t="n">
        <f aca="false">SUM(P388:Q388)</f>
        <v>0</v>
      </c>
      <c r="S388" s="76" t="n">
        <f aca="false">O388+R388</f>
        <v>0</v>
      </c>
      <c r="T388" s="70"/>
      <c r="U388" s="82" t="str">
        <f aca="false">IF(X388="T",RANK(Y388,Y$18:Y$998),IF(X388="F",RANK(Z388,Z$18:Z$998),IF(X388="W",RANK(AA388,AA$18:AA$998),"")))</f>
        <v/>
      </c>
      <c r="V388" s="70"/>
      <c r="X388" s="68" t="str">
        <f aca="false">IF(Y388="",IF(AA388="","","H"),"P")</f>
        <v/>
      </c>
      <c r="Y388" s="68" t="str">
        <f aca="false">IF(T388="Purchase",S388,"")</f>
        <v/>
      </c>
      <c r="Z388" s="68" t="str">
        <f aca="false">IF(T388="Fri",S388,"")</f>
        <v/>
      </c>
      <c r="AA388" s="68" t="str">
        <f aca="false">IF(T388="Wed",S388,"")</f>
        <v/>
      </c>
    </row>
    <row r="389" s="68" customFormat="true" ht="13.2" hidden="false" customHeight="false" outlineLevel="0" collapsed="false">
      <c r="A389" s="81"/>
      <c r="B389" s="81"/>
      <c r="C389" s="71"/>
      <c r="D389" s="72"/>
      <c r="E389" s="73"/>
      <c r="F389" s="73"/>
      <c r="G389" s="73"/>
      <c r="H389" s="73"/>
      <c r="I389" s="73"/>
      <c r="J389" s="73"/>
      <c r="K389" s="74"/>
      <c r="L389" s="79"/>
      <c r="M389" s="73"/>
      <c r="N389" s="73"/>
      <c r="O389" s="66" t="n">
        <f aca="false">SUM(D389:K389)</f>
        <v>0</v>
      </c>
      <c r="P389" s="80"/>
      <c r="Q389" s="73"/>
      <c r="R389" s="66" t="n">
        <f aca="false">SUM(P389:Q389)</f>
        <v>0</v>
      </c>
      <c r="S389" s="76" t="n">
        <f aca="false">O389+R389</f>
        <v>0</v>
      </c>
      <c r="T389" s="81"/>
      <c r="U389" s="82" t="str">
        <f aca="false">IF(X389="T",RANK(Y389,Y$18:Y$998),IF(X389="F",RANK(Z389,Z$18:Z$998),IF(X389="W",RANK(AA389,AA$18:AA$998),"")))</f>
        <v/>
      </c>
      <c r="V389" s="81"/>
      <c r="X389" s="68" t="str">
        <f aca="false">IF(Y389="",IF(AA389="","","H"),"P")</f>
        <v/>
      </c>
      <c r="Y389" s="68" t="str">
        <f aca="false">IF(T389="Purchase",S389,"")</f>
        <v/>
      </c>
      <c r="Z389" s="68" t="str">
        <f aca="false">IF(T389="Fri",S389,"")</f>
        <v/>
      </c>
      <c r="AA389" s="68" t="str">
        <f aca="false">IF(T389="Wed",S389,"")</f>
        <v/>
      </c>
    </row>
    <row r="390" s="68" customFormat="true" ht="13.2" hidden="false" customHeight="false" outlineLevel="0" collapsed="false">
      <c r="A390" s="70"/>
      <c r="B390" s="70"/>
      <c r="C390" s="78"/>
      <c r="D390" s="72"/>
      <c r="E390" s="73"/>
      <c r="F390" s="73"/>
      <c r="G390" s="73"/>
      <c r="H390" s="73"/>
      <c r="I390" s="73"/>
      <c r="J390" s="73"/>
      <c r="K390" s="74"/>
      <c r="L390" s="79"/>
      <c r="M390" s="73"/>
      <c r="N390" s="73"/>
      <c r="O390" s="66" t="n">
        <f aca="false">SUM(D390:K390)</f>
        <v>0</v>
      </c>
      <c r="P390" s="80"/>
      <c r="Q390" s="73"/>
      <c r="R390" s="66" t="n">
        <f aca="false">SUM(P390:Q390)</f>
        <v>0</v>
      </c>
      <c r="S390" s="76" t="n">
        <f aca="false">O390+R390</f>
        <v>0</v>
      </c>
      <c r="T390" s="70"/>
      <c r="U390" s="82" t="str">
        <f aca="false">IF(X390="T",RANK(Y390,Y$18:Y$998),IF(X390="F",RANK(Z390,Z$18:Z$998),IF(X390="W",RANK(AA390,AA$18:AA$998),"")))</f>
        <v/>
      </c>
      <c r="V390" s="70"/>
      <c r="X390" s="68" t="str">
        <f aca="false">IF(Y390="",IF(AA390="","","H"),"P")</f>
        <v/>
      </c>
      <c r="Y390" s="68" t="str">
        <f aca="false">IF(T390="Purchase",S390,"")</f>
        <v/>
      </c>
      <c r="Z390" s="68" t="str">
        <f aca="false">IF(T390="Fri",S390,"")</f>
        <v/>
      </c>
      <c r="AA390" s="68" t="str">
        <f aca="false">IF(T390="Wed",S390,"")</f>
        <v/>
      </c>
    </row>
    <row r="391" s="68" customFormat="true" ht="13.2" hidden="false" customHeight="false" outlineLevel="0" collapsed="false">
      <c r="A391" s="70"/>
      <c r="B391" s="70"/>
      <c r="C391" s="78"/>
      <c r="D391" s="72"/>
      <c r="E391" s="73"/>
      <c r="F391" s="73"/>
      <c r="G391" s="73"/>
      <c r="H391" s="73"/>
      <c r="I391" s="73"/>
      <c r="J391" s="73"/>
      <c r="K391" s="74"/>
      <c r="L391" s="79"/>
      <c r="M391" s="73"/>
      <c r="N391" s="73"/>
      <c r="O391" s="66" t="n">
        <f aca="false">SUM(D391:K391)</f>
        <v>0</v>
      </c>
      <c r="P391" s="80"/>
      <c r="Q391" s="73"/>
      <c r="R391" s="66" t="n">
        <f aca="false">SUM(P391:Q391)</f>
        <v>0</v>
      </c>
      <c r="S391" s="76" t="n">
        <f aca="false">O391+R391</f>
        <v>0</v>
      </c>
      <c r="T391" s="70"/>
      <c r="U391" s="82" t="str">
        <f aca="false">IF(X391="T",RANK(Y391,Y$18:Y$998),IF(X391="F",RANK(Z391,Z$18:Z$998),IF(X391="W",RANK(AA391,AA$18:AA$998),"")))</f>
        <v/>
      </c>
      <c r="V391" s="70"/>
      <c r="X391" s="68" t="str">
        <f aca="false">IF(Y391="",IF(AA391="","","H"),"P")</f>
        <v/>
      </c>
      <c r="Y391" s="68" t="str">
        <f aca="false">IF(T391="Purchase",S391,"")</f>
        <v/>
      </c>
      <c r="Z391" s="68" t="str">
        <f aca="false">IF(T391="Fri",S391,"")</f>
        <v/>
      </c>
      <c r="AA391" s="68" t="str">
        <f aca="false">IF(T391="Wed",S391,"")</f>
        <v/>
      </c>
    </row>
    <row r="392" s="68" customFormat="true" ht="13.2" hidden="false" customHeight="false" outlineLevel="0" collapsed="false">
      <c r="A392" s="70"/>
      <c r="B392" s="70"/>
      <c r="C392" s="78"/>
      <c r="D392" s="72"/>
      <c r="E392" s="73"/>
      <c r="F392" s="73"/>
      <c r="G392" s="73"/>
      <c r="H392" s="73"/>
      <c r="I392" s="73"/>
      <c r="J392" s="73"/>
      <c r="K392" s="74"/>
      <c r="L392" s="79"/>
      <c r="M392" s="73"/>
      <c r="N392" s="73"/>
      <c r="O392" s="66" t="n">
        <f aca="false">SUM(D392:K392)</f>
        <v>0</v>
      </c>
      <c r="P392" s="80"/>
      <c r="Q392" s="73"/>
      <c r="R392" s="66" t="n">
        <f aca="false">SUM(P392:Q392)</f>
        <v>0</v>
      </c>
      <c r="S392" s="76" t="n">
        <f aca="false">O392+R392</f>
        <v>0</v>
      </c>
      <c r="T392" s="70"/>
      <c r="U392" s="82" t="str">
        <f aca="false">IF(X392="T",RANK(Y392,Y$18:Y$998),IF(X392="F",RANK(Z392,Z$18:Z$998),IF(X392="W",RANK(AA392,AA$18:AA$998),"")))</f>
        <v/>
      </c>
      <c r="V392" s="70"/>
      <c r="X392" s="68" t="str">
        <f aca="false">IF(Y392="",IF(AA392="","","H"),"P")</f>
        <v/>
      </c>
      <c r="Y392" s="68" t="str">
        <f aca="false">IF(T392="Purchase",S392,"")</f>
        <v/>
      </c>
      <c r="Z392" s="68" t="str">
        <f aca="false">IF(T392="Fri",S392,"")</f>
        <v/>
      </c>
      <c r="AA392" s="68" t="str">
        <f aca="false">IF(T392="Wed",S392,"")</f>
        <v/>
      </c>
    </row>
    <row r="393" s="68" customFormat="true" ht="13.2" hidden="false" customHeight="false" outlineLevel="0" collapsed="false">
      <c r="A393" s="70"/>
      <c r="B393" s="70"/>
      <c r="C393" s="78"/>
      <c r="D393" s="72"/>
      <c r="E393" s="73"/>
      <c r="F393" s="73"/>
      <c r="G393" s="73"/>
      <c r="H393" s="73"/>
      <c r="I393" s="73"/>
      <c r="J393" s="73"/>
      <c r="K393" s="74"/>
      <c r="L393" s="79"/>
      <c r="M393" s="73"/>
      <c r="N393" s="73"/>
      <c r="O393" s="66" t="n">
        <f aca="false">SUM(D393:K393)</f>
        <v>0</v>
      </c>
      <c r="P393" s="80"/>
      <c r="Q393" s="73"/>
      <c r="R393" s="66" t="n">
        <f aca="false">SUM(P393:Q393)</f>
        <v>0</v>
      </c>
      <c r="S393" s="76" t="n">
        <f aca="false">O393+R393</f>
        <v>0</v>
      </c>
      <c r="T393" s="70"/>
      <c r="U393" s="82" t="str">
        <f aca="false">IF(X393="T",RANK(Y393,Y$18:Y$998),IF(X393="F",RANK(Z393,Z$18:Z$998),IF(X393="W",RANK(AA393,AA$18:AA$998),"")))</f>
        <v/>
      </c>
      <c r="V393" s="70"/>
      <c r="X393" s="68" t="str">
        <f aca="false">IF(Y393="",IF(AA393="","","H"),"P")</f>
        <v/>
      </c>
      <c r="Y393" s="68" t="str">
        <f aca="false">IF(T393="Purchase",S393,"")</f>
        <v/>
      </c>
      <c r="Z393" s="68" t="str">
        <f aca="false">IF(T393="Fri",S393,"")</f>
        <v/>
      </c>
      <c r="AA393" s="68" t="str">
        <f aca="false">IF(T393="Wed",S393,"")</f>
        <v/>
      </c>
    </row>
    <row r="394" s="68" customFormat="true" ht="13.2" hidden="false" customHeight="false" outlineLevel="0" collapsed="false">
      <c r="A394" s="70"/>
      <c r="B394" s="70"/>
      <c r="C394" s="78"/>
      <c r="D394" s="72"/>
      <c r="E394" s="73"/>
      <c r="F394" s="73"/>
      <c r="G394" s="73"/>
      <c r="H394" s="73"/>
      <c r="I394" s="73"/>
      <c r="J394" s="73"/>
      <c r="K394" s="74"/>
      <c r="L394" s="79"/>
      <c r="M394" s="80"/>
      <c r="N394" s="73"/>
      <c r="O394" s="66" t="n">
        <f aca="false">SUM(D394:K394)</f>
        <v>0</v>
      </c>
      <c r="P394" s="80"/>
      <c r="Q394" s="73"/>
      <c r="R394" s="66" t="n">
        <f aca="false">SUM(P394:Q394)</f>
        <v>0</v>
      </c>
      <c r="S394" s="76" t="n">
        <f aca="false">O394+R394</f>
        <v>0</v>
      </c>
      <c r="T394" s="70"/>
      <c r="U394" s="82" t="str">
        <f aca="false">IF(X394="T",RANK(Y394,Y$18:Y$998),IF(X394="F",RANK(Z394,Z$18:Z$998),IF(X394="W",RANK(AA394,AA$18:AA$998),"")))</f>
        <v/>
      </c>
      <c r="V394" s="70"/>
      <c r="X394" s="68" t="str">
        <f aca="false">IF(Y394="",IF(AA394="","","H"),"P")</f>
        <v/>
      </c>
      <c r="Y394" s="68" t="str">
        <f aca="false">IF(T394="Purchase",S394,"")</f>
        <v/>
      </c>
      <c r="Z394" s="68" t="str">
        <f aca="false">IF(T394="Fri",S394,"")</f>
        <v/>
      </c>
      <c r="AA394" s="68" t="str">
        <f aca="false">IF(T394="Wed",S394,"")</f>
        <v/>
      </c>
    </row>
    <row r="395" s="68" customFormat="true" ht="13.2" hidden="false" customHeight="false" outlineLevel="0" collapsed="false">
      <c r="A395" s="81"/>
      <c r="B395" s="81"/>
      <c r="C395" s="71"/>
      <c r="D395" s="72"/>
      <c r="E395" s="73"/>
      <c r="F395" s="73"/>
      <c r="G395" s="73"/>
      <c r="H395" s="73"/>
      <c r="I395" s="73"/>
      <c r="J395" s="73"/>
      <c r="K395" s="74"/>
      <c r="L395" s="79"/>
      <c r="M395" s="73"/>
      <c r="N395" s="73"/>
      <c r="O395" s="66" t="n">
        <f aca="false">SUM(D395:K395)</f>
        <v>0</v>
      </c>
      <c r="P395" s="80"/>
      <c r="Q395" s="73"/>
      <c r="R395" s="66" t="n">
        <f aca="false">SUM(P395:Q395)</f>
        <v>0</v>
      </c>
      <c r="S395" s="76" t="n">
        <f aca="false">O395+R395</f>
        <v>0</v>
      </c>
      <c r="T395" s="81"/>
      <c r="U395" s="82" t="str">
        <f aca="false">IF(X395="T",RANK(Y395,Y$18:Y$998),IF(X395="F",RANK(Z395,Z$18:Z$998),IF(X395="W",RANK(AA395,AA$18:AA$998),"")))</f>
        <v/>
      </c>
      <c r="V395" s="70"/>
      <c r="X395" s="68" t="str">
        <f aca="false">IF(Y395="",IF(AA395="","","H"),"P")</f>
        <v/>
      </c>
      <c r="Y395" s="68" t="str">
        <f aca="false">IF(T395="Purchase",S395,"")</f>
        <v/>
      </c>
      <c r="Z395" s="68" t="str">
        <f aca="false">IF(T395="Fri",S395,"")</f>
        <v/>
      </c>
      <c r="AA395" s="68" t="str">
        <f aca="false">IF(T395="Wed",S395,"")</f>
        <v/>
      </c>
    </row>
    <row r="396" s="68" customFormat="true" ht="13.2" hidden="false" customHeight="false" outlineLevel="0" collapsed="false">
      <c r="A396" s="70"/>
      <c r="B396" s="70"/>
      <c r="C396" s="78"/>
      <c r="D396" s="72"/>
      <c r="E396" s="73"/>
      <c r="F396" s="73"/>
      <c r="G396" s="73"/>
      <c r="H396" s="73"/>
      <c r="I396" s="73"/>
      <c r="J396" s="73"/>
      <c r="K396" s="74"/>
      <c r="L396" s="79"/>
      <c r="M396" s="73"/>
      <c r="N396" s="73"/>
      <c r="O396" s="66" t="n">
        <f aca="false">SUM(D396:K396)</f>
        <v>0</v>
      </c>
      <c r="P396" s="80"/>
      <c r="Q396" s="73"/>
      <c r="R396" s="66" t="n">
        <f aca="false">SUM(P396:Q396)</f>
        <v>0</v>
      </c>
      <c r="S396" s="76" t="n">
        <f aca="false">O396+R396</f>
        <v>0</v>
      </c>
      <c r="T396" s="70"/>
      <c r="U396" s="82" t="str">
        <f aca="false">IF(X396="T",RANK(Y396,Y$18:Y$998),IF(X396="F",RANK(Z396,Z$18:Z$998),IF(X396="W",RANK(AA396,AA$18:AA$998),"")))</f>
        <v/>
      </c>
      <c r="V396" s="70"/>
      <c r="X396" s="68" t="str">
        <f aca="false">IF(Y396="",IF(AA396="","","H"),"P")</f>
        <v/>
      </c>
      <c r="Y396" s="68" t="str">
        <f aca="false">IF(T396="Purchase",S396,"")</f>
        <v/>
      </c>
      <c r="Z396" s="68" t="str">
        <f aca="false">IF(T396="Fri",S396,"")</f>
        <v/>
      </c>
      <c r="AA396" s="68" t="str">
        <f aca="false">IF(T396="Wed",S396,"")</f>
        <v/>
      </c>
    </row>
    <row r="397" s="68" customFormat="true" ht="13.2" hidden="false" customHeight="false" outlineLevel="0" collapsed="false">
      <c r="A397" s="70"/>
      <c r="B397" s="70"/>
      <c r="C397" s="78"/>
      <c r="D397" s="72"/>
      <c r="E397" s="73"/>
      <c r="F397" s="73"/>
      <c r="G397" s="73"/>
      <c r="H397" s="73"/>
      <c r="I397" s="73"/>
      <c r="J397" s="73"/>
      <c r="K397" s="74"/>
      <c r="L397" s="79"/>
      <c r="M397" s="80"/>
      <c r="N397" s="73"/>
      <c r="O397" s="66" t="n">
        <f aca="false">SUM(D397:K397)</f>
        <v>0</v>
      </c>
      <c r="P397" s="80"/>
      <c r="Q397" s="73"/>
      <c r="R397" s="66" t="n">
        <f aca="false">SUM(P397:Q397)</f>
        <v>0</v>
      </c>
      <c r="S397" s="76" t="n">
        <f aca="false">O397+R397</f>
        <v>0</v>
      </c>
      <c r="T397" s="70"/>
      <c r="U397" s="82" t="str">
        <f aca="false">IF(X397="T",RANK(Y397,Y$18:Y$998),IF(X397="F",RANK(Z397,Z$18:Z$998),IF(X397="W",RANK(AA397,AA$18:AA$998),"")))</f>
        <v/>
      </c>
      <c r="V397" s="70"/>
      <c r="X397" s="68" t="str">
        <f aca="false">IF(Y397="",IF(AA397="","","H"),"P")</f>
        <v/>
      </c>
      <c r="Y397" s="68" t="str">
        <f aca="false">IF(T397="Purchase",S397,"")</f>
        <v/>
      </c>
      <c r="Z397" s="68" t="str">
        <f aca="false">IF(T397="Fri",S397,"")</f>
        <v/>
      </c>
      <c r="AA397" s="68" t="str">
        <f aca="false">IF(T397="Wed",S397,"")</f>
        <v/>
      </c>
    </row>
    <row r="398" s="68" customFormat="true" ht="13.2" hidden="false" customHeight="false" outlineLevel="0" collapsed="false">
      <c r="A398" s="70"/>
      <c r="B398" s="70"/>
      <c r="C398" s="78"/>
      <c r="D398" s="72"/>
      <c r="E398" s="73"/>
      <c r="F398" s="73"/>
      <c r="G398" s="73"/>
      <c r="H398" s="73"/>
      <c r="I398" s="73"/>
      <c r="J398" s="73"/>
      <c r="K398" s="74"/>
      <c r="L398" s="79"/>
      <c r="M398" s="80"/>
      <c r="N398" s="73"/>
      <c r="O398" s="66" t="n">
        <f aca="false">SUM(D398:K398)</f>
        <v>0</v>
      </c>
      <c r="P398" s="80"/>
      <c r="Q398" s="73"/>
      <c r="R398" s="66" t="n">
        <f aca="false">SUM(P398:Q398)</f>
        <v>0</v>
      </c>
      <c r="S398" s="76" t="n">
        <f aca="false">O398+R398</f>
        <v>0</v>
      </c>
      <c r="T398" s="70"/>
      <c r="U398" s="82" t="str">
        <f aca="false">IF(X398="T",RANK(Y398,Y$18:Y$998),IF(X398="F",RANK(Z398,Z$18:Z$998),IF(X398="W",RANK(AA398,AA$18:AA$998),"")))</f>
        <v/>
      </c>
      <c r="V398" s="70"/>
      <c r="X398" s="68" t="str">
        <f aca="false">IF(Y398="",IF(AA398="","","H"),"P")</f>
        <v/>
      </c>
      <c r="Y398" s="68" t="str">
        <f aca="false">IF(T398="Purchase",S398,"")</f>
        <v/>
      </c>
      <c r="Z398" s="68" t="str">
        <f aca="false">IF(T398="Fri",S398,"")</f>
        <v/>
      </c>
      <c r="AA398" s="68" t="str">
        <f aca="false">IF(T398="Wed",S398,"")</f>
        <v/>
      </c>
    </row>
    <row r="399" s="68" customFormat="true" ht="13.2" hidden="false" customHeight="false" outlineLevel="0" collapsed="false">
      <c r="A399" s="70"/>
      <c r="B399" s="70"/>
      <c r="C399" s="78"/>
      <c r="D399" s="72"/>
      <c r="E399" s="73"/>
      <c r="F399" s="73"/>
      <c r="G399" s="73"/>
      <c r="H399" s="73"/>
      <c r="I399" s="73"/>
      <c r="J399" s="73"/>
      <c r="K399" s="74"/>
      <c r="L399" s="79"/>
      <c r="M399" s="73"/>
      <c r="N399" s="73"/>
      <c r="O399" s="66" t="n">
        <f aca="false">SUM(D399:K399)</f>
        <v>0</v>
      </c>
      <c r="P399" s="80"/>
      <c r="Q399" s="73"/>
      <c r="R399" s="66" t="n">
        <f aca="false">SUM(P399:Q399)</f>
        <v>0</v>
      </c>
      <c r="S399" s="76" t="n">
        <f aca="false">O399+R399</f>
        <v>0</v>
      </c>
      <c r="T399" s="70"/>
      <c r="U399" s="82" t="str">
        <f aca="false">IF(X399="T",RANK(Y399,Y$18:Y$998),IF(X399="F",RANK(Z399,Z$18:Z$998),IF(X399="W",RANK(AA399,AA$18:AA$998),"")))</f>
        <v/>
      </c>
      <c r="V399" s="70"/>
      <c r="X399" s="68" t="str">
        <f aca="false">IF(Y399="",IF(AA399="","","H"),"P")</f>
        <v/>
      </c>
      <c r="Y399" s="68" t="str">
        <f aca="false">IF(T399="Purchase",S399,"")</f>
        <v/>
      </c>
      <c r="Z399" s="68" t="str">
        <f aca="false">IF(T399="Fri",S399,"")</f>
        <v/>
      </c>
      <c r="AA399" s="68" t="str">
        <f aca="false">IF(T399="Wed",S399,"")</f>
        <v/>
      </c>
    </row>
    <row r="400" s="68" customFormat="true" ht="13.2" hidden="false" customHeight="false" outlineLevel="0" collapsed="false">
      <c r="A400" s="70"/>
      <c r="B400" s="70"/>
      <c r="C400" s="78"/>
      <c r="D400" s="72"/>
      <c r="E400" s="73"/>
      <c r="F400" s="73"/>
      <c r="G400" s="73"/>
      <c r="H400" s="73"/>
      <c r="I400" s="73"/>
      <c r="J400" s="73"/>
      <c r="K400" s="74"/>
      <c r="L400" s="79"/>
      <c r="M400" s="80"/>
      <c r="N400" s="73"/>
      <c r="O400" s="66" t="n">
        <f aca="false">SUM(D400:K400)</f>
        <v>0</v>
      </c>
      <c r="P400" s="80"/>
      <c r="Q400" s="73"/>
      <c r="R400" s="66" t="n">
        <f aca="false">SUM(P400:Q400)</f>
        <v>0</v>
      </c>
      <c r="S400" s="76" t="n">
        <f aca="false">O400+R400</f>
        <v>0</v>
      </c>
      <c r="T400" s="70"/>
      <c r="U400" s="82" t="str">
        <f aca="false">IF(X400="T",RANK(Y400,Y$18:Y$998),IF(X400="F",RANK(Z400,Z$18:Z$998),IF(X400="W",RANK(AA400,AA$18:AA$998),"")))</f>
        <v/>
      </c>
      <c r="V400" s="70"/>
      <c r="X400" s="68" t="str">
        <f aca="false">IF(Y400="",IF(AA400="","","H"),"P")</f>
        <v/>
      </c>
      <c r="Y400" s="68" t="str">
        <f aca="false">IF(T400="Purchase",S400,"")</f>
        <v/>
      </c>
      <c r="Z400" s="68" t="str">
        <f aca="false">IF(T400="Fri",S400,"")</f>
        <v/>
      </c>
      <c r="AA400" s="68" t="str">
        <f aca="false">IF(T400="Wed",S400,"")</f>
        <v/>
      </c>
    </row>
    <row r="401" s="68" customFormat="true" ht="13.2" hidden="false" customHeight="false" outlineLevel="0" collapsed="false">
      <c r="A401" s="70"/>
      <c r="B401" s="70"/>
      <c r="C401" s="78"/>
      <c r="D401" s="72"/>
      <c r="E401" s="73"/>
      <c r="F401" s="73"/>
      <c r="G401" s="73"/>
      <c r="H401" s="73"/>
      <c r="I401" s="73"/>
      <c r="J401" s="73"/>
      <c r="K401" s="74"/>
      <c r="L401" s="79"/>
      <c r="M401" s="80"/>
      <c r="N401" s="73"/>
      <c r="O401" s="66" t="n">
        <f aca="false">SUM(D401:K401)</f>
        <v>0</v>
      </c>
      <c r="P401" s="80"/>
      <c r="Q401" s="73"/>
      <c r="R401" s="66" t="n">
        <f aca="false">SUM(P401:Q401)</f>
        <v>0</v>
      </c>
      <c r="S401" s="76" t="n">
        <f aca="false">O401+R401</f>
        <v>0</v>
      </c>
      <c r="T401" s="70"/>
      <c r="U401" s="82" t="str">
        <f aca="false">IF(X401="T",RANK(Y401,Y$18:Y$998),IF(X401="F",RANK(Z401,Z$18:Z$998),IF(X401="W",RANK(AA401,AA$18:AA$998),"")))</f>
        <v/>
      </c>
      <c r="V401" s="70"/>
      <c r="X401" s="68" t="str">
        <f aca="false">IF(Y401="",IF(AA401="","","H"),"P")</f>
        <v/>
      </c>
      <c r="Y401" s="68" t="str">
        <f aca="false">IF(T401="Purchase",S401,"")</f>
        <v/>
      </c>
      <c r="Z401" s="68" t="str">
        <f aca="false">IF(T401="Fri",S401,"")</f>
        <v/>
      </c>
      <c r="AA401" s="68" t="str">
        <f aca="false">IF(T401="Wed",S401,"")</f>
        <v/>
      </c>
    </row>
    <row r="402" s="68" customFormat="true" ht="13.2" hidden="false" customHeight="false" outlineLevel="0" collapsed="false">
      <c r="A402" s="70"/>
      <c r="B402" s="70"/>
      <c r="C402" s="78"/>
      <c r="D402" s="72"/>
      <c r="E402" s="73"/>
      <c r="F402" s="73"/>
      <c r="G402" s="73"/>
      <c r="H402" s="73"/>
      <c r="I402" s="73"/>
      <c r="J402" s="73"/>
      <c r="K402" s="74"/>
      <c r="L402" s="79"/>
      <c r="M402" s="73"/>
      <c r="N402" s="73"/>
      <c r="O402" s="66" t="n">
        <f aca="false">SUM(D402:K402)</f>
        <v>0</v>
      </c>
      <c r="P402" s="80"/>
      <c r="Q402" s="73"/>
      <c r="R402" s="66" t="n">
        <f aca="false">SUM(P402:Q402)</f>
        <v>0</v>
      </c>
      <c r="S402" s="76" t="n">
        <f aca="false">O402+R402</f>
        <v>0</v>
      </c>
      <c r="T402" s="70"/>
      <c r="U402" s="82" t="str">
        <f aca="false">IF(X402="T",RANK(Y402,Y$18:Y$998),IF(X402="F",RANK(Z402,Z$18:Z$998),IF(X402="W",RANK(AA402,AA$18:AA$998),"")))</f>
        <v/>
      </c>
      <c r="V402" s="70"/>
      <c r="X402" s="68" t="str">
        <f aca="false">IF(Y402="",IF(AA402="","","H"),"P")</f>
        <v/>
      </c>
      <c r="Y402" s="68" t="str">
        <f aca="false">IF(T402="Purchase",S402,"")</f>
        <v/>
      </c>
      <c r="Z402" s="68" t="str">
        <f aca="false">IF(T402="Fri",S402,"")</f>
        <v/>
      </c>
      <c r="AA402" s="68" t="str">
        <f aca="false">IF(T402="Wed",S402,"")</f>
        <v/>
      </c>
    </row>
    <row r="403" s="68" customFormat="true" ht="13.2" hidden="false" customHeight="false" outlineLevel="0" collapsed="false">
      <c r="A403" s="70"/>
      <c r="B403" s="70"/>
      <c r="C403" s="78"/>
      <c r="D403" s="72"/>
      <c r="E403" s="73"/>
      <c r="F403" s="73"/>
      <c r="G403" s="73"/>
      <c r="H403" s="73"/>
      <c r="I403" s="73"/>
      <c r="J403" s="73"/>
      <c r="K403" s="74"/>
      <c r="L403" s="79"/>
      <c r="M403" s="80"/>
      <c r="N403" s="73"/>
      <c r="O403" s="66" t="n">
        <f aca="false">SUM(D403:K403)</f>
        <v>0</v>
      </c>
      <c r="P403" s="80"/>
      <c r="Q403" s="73"/>
      <c r="R403" s="66" t="n">
        <f aca="false">SUM(P403:Q403)</f>
        <v>0</v>
      </c>
      <c r="S403" s="76" t="n">
        <f aca="false">O403+R403</f>
        <v>0</v>
      </c>
      <c r="T403" s="70"/>
      <c r="U403" s="82" t="str">
        <f aca="false">IF(X403="T",RANK(Y403,Y$18:Y$998),IF(X403="F",RANK(Z403,Z$18:Z$998),IF(X403="W",RANK(AA403,AA$18:AA$998),"")))</f>
        <v/>
      </c>
      <c r="V403" s="70"/>
      <c r="X403" s="68" t="str">
        <f aca="false">IF(Y403="",IF(AA403="","","H"),"P")</f>
        <v/>
      </c>
      <c r="Y403" s="68" t="str">
        <f aca="false">IF(T403="Purchase",S403,"")</f>
        <v/>
      </c>
      <c r="Z403" s="68" t="str">
        <f aca="false">IF(T403="Fri",S403,"")</f>
        <v/>
      </c>
      <c r="AA403" s="68" t="str">
        <f aca="false">IF(T403="Wed",S403,"")</f>
        <v/>
      </c>
    </row>
    <row r="404" s="68" customFormat="true" ht="13.2" hidden="false" customHeight="false" outlineLevel="0" collapsed="false">
      <c r="A404" s="70"/>
      <c r="B404" s="70"/>
      <c r="C404" s="78"/>
      <c r="D404" s="72"/>
      <c r="E404" s="73"/>
      <c r="F404" s="73"/>
      <c r="G404" s="73"/>
      <c r="H404" s="73"/>
      <c r="I404" s="73"/>
      <c r="J404" s="73"/>
      <c r="K404" s="74"/>
      <c r="L404" s="79"/>
      <c r="M404" s="80"/>
      <c r="N404" s="73"/>
      <c r="O404" s="66" t="n">
        <f aca="false">SUM(D404:K404)</f>
        <v>0</v>
      </c>
      <c r="P404" s="80"/>
      <c r="Q404" s="73"/>
      <c r="R404" s="66" t="n">
        <f aca="false">SUM(P404:Q404)</f>
        <v>0</v>
      </c>
      <c r="S404" s="76" t="n">
        <f aca="false">O404+R404</f>
        <v>0</v>
      </c>
      <c r="T404" s="70"/>
      <c r="U404" s="82" t="str">
        <f aca="false">IF(X404="T",RANK(Y404,Y$18:Y$998),IF(X404="F",RANK(Z404,Z$18:Z$998),IF(X404="W",RANK(AA404,AA$18:AA$998),"")))</f>
        <v/>
      </c>
      <c r="V404" s="70"/>
      <c r="X404" s="68" t="str">
        <f aca="false">IF(Y404="",IF(AA404="","","H"),"P")</f>
        <v/>
      </c>
      <c r="Y404" s="68" t="str">
        <f aca="false">IF(T404="Purchase",S404,"")</f>
        <v/>
      </c>
      <c r="Z404" s="68" t="str">
        <f aca="false">IF(T404="Fri",S404,"")</f>
        <v/>
      </c>
      <c r="AA404" s="68" t="str">
        <f aca="false">IF(T404="Wed",S404,"")</f>
        <v/>
      </c>
    </row>
    <row r="405" s="68" customFormat="true" ht="13.2" hidden="false" customHeight="false" outlineLevel="0" collapsed="false">
      <c r="A405" s="81"/>
      <c r="B405" s="81"/>
      <c r="C405" s="71"/>
      <c r="D405" s="72"/>
      <c r="E405" s="73"/>
      <c r="F405" s="73"/>
      <c r="G405" s="73"/>
      <c r="H405" s="73"/>
      <c r="I405" s="73"/>
      <c r="J405" s="73"/>
      <c r="K405" s="74"/>
      <c r="L405" s="79"/>
      <c r="M405" s="73"/>
      <c r="N405" s="73"/>
      <c r="O405" s="66" t="n">
        <f aca="false">SUM(D405:K405)</f>
        <v>0</v>
      </c>
      <c r="P405" s="80"/>
      <c r="Q405" s="73"/>
      <c r="R405" s="66" t="n">
        <f aca="false">SUM(P405:Q405)</f>
        <v>0</v>
      </c>
      <c r="S405" s="76" t="n">
        <f aca="false">O405+R405</f>
        <v>0</v>
      </c>
      <c r="T405" s="70"/>
      <c r="U405" s="82" t="str">
        <f aca="false">IF(X405="T",RANK(Y405,Y$18:Y$998),IF(X405="F",RANK(Z405,Z$18:Z$998),IF(X405="W",RANK(AA405,AA$18:AA$998),"")))</f>
        <v/>
      </c>
      <c r="V405" s="70"/>
      <c r="X405" s="68" t="str">
        <f aca="false">IF(Y405="",IF(AA405="","","H"),"P")</f>
        <v/>
      </c>
      <c r="Y405" s="68" t="str">
        <f aca="false">IF(T405="Purchase",S405,"")</f>
        <v/>
      </c>
      <c r="Z405" s="68" t="str">
        <f aca="false">IF(T405="Fri",S405,"")</f>
        <v/>
      </c>
      <c r="AA405" s="68" t="str">
        <f aca="false">IF(T405="Wed",S405,"")</f>
        <v/>
      </c>
    </row>
    <row r="406" s="68" customFormat="true" ht="13.2" hidden="false" customHeight="false" outlineLevel="0" collapsed="false">
      <c r="A406" s="70"/>
      <c r="B406" s="70"/>
      <c r="C406" s="78"/>
      <c r="D406" s="72"/>
      <c r="E406" s="73"/>
      <c r="F406" s="73"/>
      <c r="G406" s="73"/>
      <c r="H406" s="73"/>
      <c r="I406" s="73"/>
      <c r="J406" s="73"/>
      <c r="K406" s="91"/>
      <c r="L406" s="79"/>
      <c r="M406" s="73"/>
      <c r="N406" s="73"/>
      <c r="O406" s="66" t="n">
        <f aca="false">SUM(D406:K406)</f>
        <v>0</v>
      </c>
      <c r="P406" s="80"/>
      <c r="Q406" s="73"/>
      <c r="R406" s="66" t="n">
        <f aca="false">SUM(P406:Q406)</f>
        <v>0</v>
      </c>
      <c r="S406" s="76" t="n">
        <f aca="false">O406+R406</f>
        <v>0</v>
      </c>
      <c r="T406" s="70"/>
      <c r="U406" s="82" t="str">
        <f aca="false">IF(X406="T",RANK(Y406,Y$18:Y$998),IF(X406="F",RANK(Z406,Z$18:Z$998),IF(X406="W",RANK(AA406,AA$18:AA$998),"")))</f>
        <v/>
      </c>
      <c r="V406" s="70"/>
      <c r="X406" s="68" t="str">
        <f aca="false">IF(Y406="",IF(AA406="","","H"),"P")</f>
        <v/>
      </c>
      <c r="Y406" s="68" t="str">
        <f aca="false">IF(T406="Purchase",S406,"")</f>
        <v/>
      </c>
      <c r="Z406" s="68" t="str">
        <f aca="false">IF(T406="Fri",S406,"")</f>
        <v/>
      </c>
      <c r="AA406" s="68" t="str">
        <f aca="false">IF(T406="Wed",S406,"")</f>
        <v/>
      </c>
    </row>
    <row r="407" s="68" customFormat="true" ht="13.2" hidden="false" customHeight="false" outlineLevel="0" collapsed="false">
      <c r="A407" s="70"/>
      <c r="B407" s="70"/>
      <c r="C407" s="78"/>
      <c r="D407" s="72"/>
      <c r="E407" s="73"/>
      <c r="F407" s="73"/>
      <c r="G407" s="73"/>
      <c r="H407" s="73"/>
      <c r="I407" s="73"/>
      <c r="J407" s="73"/>
      <c r="K407" s="74"/>
      <c r="L407" s="79"/>
      <c r="M407" s="73"/>
      <c r="N407" s="73"/>
      <c r="O407" s="66" t="n">
        <f aca="false">SUM(D407:K407)</f>
        <v>0</v>
      </c>
      <c r="P407" s="80"/>
      <c r="Q407" s="73"/>
      <c r="R407" s="66" t="n">
        <f aca="false">SUM(P407:Q407)</f>
        <v>0</v>
      </c>
      <c r="S407" s="76" t="n">
        <f aca="false">O407+R407</f>
        <v>0</v>
      </c>
      <c r="T407" s="70"/>
      <c r="U407" s="82" t="str">
        <f aca="false">IF(X407="T",RANK(Y407,Y$18:Y$998),IF(X407="F",RANK(Z407,Z$18:Z$998),IF(X407="W",RANK(AA407,AA$18:AA$998),"")))</f>
        <v/>
      </c>
      <c r="V407" s="70"/>
      <c r="X407" s="68" t="str">
        <f aca="false">IF(Y407="",IF(AA407="","","H"),"P")</f>
        <v/>
      </c>
      <c r="Y407" s="68" t="str">
        <f aca="false">IF(T407="Purchase",S407,"")</f>
        <v/>
      </c>
      <c r="Z407" s="68" t="str">
        <f aca="false">IF(T407="Fri",S407,"")</f>
        <v/>
      </c>
      <c r="AA407" s="68" t="str">
        <f aca="false">IF(T407="Wed",S407,"")</f>
        <v/>
      </c>
    </row>
    <row r="408" s="68" customFormat="true" ht="13.2" hidden="false" customHeight="false" outlineLevel="0" collapsed="false">
      <c r="A408" s="70"/>
      <c r="B408" s="70"/>
      <c r="C408" s="78"/>
      <c r="D408" s="72"/>
      <c r="E408" s="73"/>
      <c r="F408" s="73"/>
      <c r="G408" s="73"/>
      <c r="H408" s="73"/>
      <c r="I408" s="73"/>
      <c r="J408" s="73"/>
      <c r="K408" s="74"/>
      <c r="L408" s="79"/>
      <c r="M408" s="73"/>
      <c r="N408" s="73"/>
      <c r="O408" s="66" t="n">
        <f aca="false">SUM(D408:K408)</f>
        <v>0</v>
      </c>
      <c r="P408" s="80"/>
      <c r="Q408" s="73"/>
      <c r="R408" s="66" t="n">
        <f aca="false">SUM(P408:Q408)</f>
        <v>0</v>
      </c>
      <c r="S408" s="76" t="n">
        <f aca="false">O408+R408</f>
        <v>0</v>
      </c>
      <c r="T408" s="70"/>
      <c r="U408" s="82" t="str">
        <f aca="false">IF(X408="T",RANK(Y408,Y$18:Y$998),IF(X408="F",RANK(Z408,Z$18:Z$998),IF(X408="W",RANK(AA408,AA$18:AA$998),"")))</f>
        <v/>
      </c>
      <c r="V408" s="70"/>
      <c r="X408" s="68" t="str">
        <f aca="false">IF(Y408="",IF(AA408="","","H"),"P")</f>
        <v/>
      </c>
      <c r="Y408" s="68" t="str">
        <f aca="false">IF(T408="Thur",S408,"")</f>
        <v/>
      </c>
      <c r="Z408" s="68" t="str">
        <f aca="false">IF(T408="Fri",S408,"")</f>
        <v/>
      </c>
      <c r="AA408" s="68" t="str">
        <f aca="false">IF(T408="Wed",S408,"")</f>
        <v/>
      </c>
    </row>
    <row r="409" s="68" customFormat="true" ht="13.2" hidden="false" customHeight="false" outlineLevel="0" collapsed="false">
      <c r="A409" s="70"/>
      <c r="B409" s="70"/>
      <c r="C409" s="78"/>
      <c r="D409" s="72"/>
      <c r="E409" s="73"/>
      <c r="F409" s="73"/>
      <c r="G409" s="73"/>
      <c r="H409" s="73"/>
      <c r="I409" s="73"/>
      <c r="J409" s="73"/>
      <c r="K409" s="74"/>
      <c r="L409" s="79"/>
      <c r="M409" s="73"/>
      <c r="N409" s="73"/>
      <c r="O409" s="66" t="n">
        <f aca="false">SUM(D409:K409)</f>
        <v>0</v>
      </c>
      <c r="P409" s="80"/>
      <c r="Q409" s="73"/>
      <c r="R409" s="66" t="n">
        <f aca="false">SUM(P409:Q409)</f>
        <v>0</v>
      </c>
      <c r="S409" s="76" t="n">
        <f aca="false">O409+R409</f>
        <v>0</v>
      </c>
      <c r="T409" s="70"/>
      <c r="U409" s="82" t="str">
        <f aca="false">IF(X409="T",RANK(Y409,Y$18:Y$998),IF(X409="F",RANK(Z409,Z$18:Z$998),IF(X409="W",RANK(AA409,AA$18:AA$998),"")))</f>
        <v/>
      </c>
      <c r="V409" s="70"/>
      <c r="X409" s="68" t="str">
        <f aca="false">IF(Y409="",IF(AA409="","","H"),"P")</f>
        <v/>
      </c>
      <c r="Y409" s="68" t="str">
        <f aca="false">IF(T409="Thur",S409,"")</f>
        <v/>
      </c>
      <c r="Z409" s="68" t="str">
        <f aca="false">IF(T409="Fri",S409,"")</f>
        <v/>
      </c>
      <c r="AA409" s="68" t="str">
        <f aca="false">IF(T409="Wed",S409,"")</f>
        <v/>
      </c>
    </row>
    <row r="410" s="68" customFormat="true" ht="13.2" hidden="false" customHeight="false" outlineLevel="0" collapsed="false">
      <c r="A410" s="70"/>
      <c r="B410" s="70"/>
      <c r="C410" s="78"/>
      <c r="D410" s="72"/>
      <c r="E410" s="73"/>
      <c r="F410" s="73"/>
      <c r="G410" s="73"/>
      <c r="H410" s="73"/>
      <c r="I410" s="73"/>
      <c r="J410" s="73"/>
      <c r="K410" s="74"/>
      <c r="L410" s="79"/>
      <c r="M410" s="73"/>
      <c r="N410" s="73"/>
      <c r="O410" s="66" t="n">
        <f aca="false">SUM(D410:K410)</f>
        <v>0</v>
      </c>
      <c r="P410" s="80"/>
      <c r="Q410" s="73"/>
      <c r="R410" s="66" t="n">
        <f aca="false">SUM(P410:Q410)</f>
        <v>0</v>
      </c>
      <c r="S410" s="76" t="n">
        <f aca="false">O410+R410</f>
        <v>0</v>
      </c>
      <c r="T410" s="70"/>
      <c r="U410" s="82" t="str">
        <f aca="false">IF(X410="T",RANK(Y410,Y$18:Y$998),IF(X410="F",RANK(Z410,Z$18:Z$998),IF(X410="W",RANK(AA410,AA$18:AA$998),"")))</f>
        <v/>
      </c>
      <c r="V410" s="70"/>
      <c r="X410" s="68" t="str">
        <f aca="false">IF(Y410="",IF(AA410="","","H"),"P")</f>
        <v/>
      </c>
      <c r="Y410" s="68" t="str">
        <f aca="false">IF(T410="Thur",S410,"")</f>
        <v/>
      </c>
      <c r="Z410" s="68" t="str">
        <f aca="false">IF(T410="Fri",S410,"")</f>
        <v/>
      </c>
      <c r="AA410" s="68" t="str">
        <f aca="false">IF(T410="Wed",S410,"")</f>
        <v/>
      </c>
    </row>
    <row r="411" s="68" customFormat="true" ht="13.2" hidden="false" customHeight="false" outlineLevel="0" collapsed="false">
      <c r="A411" s="81"/>
      <c r="B411" s="81"/>
      <c r="C411" s="71"/>
      <c r="D411" s="72"/>
      <c r="E411" s="73"/>
      <c r="F411" s="73"/>
      <c r="G411" s="73"/>
      <c r="H411" s="73"/>
      <c r="I411" s="73"/>
      <c r="J411" s="73"/>
      <c r="K411" s="74"/>
      <c r="L411" s="79"/>
      <c r="M411" s="73"/>
      <c r="N411" s="73"/>
      <c r="O411" s="66" t="n">
        <f aca="false">SUM(D411:K411)</f>
        <v>0</v>
      </c>
      <c r="P411" s="80"/>
      <c r="Q411" s="73"/>
      <c r="R411" s="66" t="n">
        <f aca="false">SUM(P411:Q411)</f>
        <v>0</v>
      </c>
      <c r="S411" s="76" t="n">
        <f aca="false">O411+R411</f>
        <v>0</v>
      </c>
      <c r="T411" s="81"/>
      <c r="U411" s="82" t="str">
        <f aca="false">IF(X411="T",RANK(Y411,Y$18:Y$998),IF(X411="F",RANK(Z411,Z$18:Z$998),IF(X411="W",RANK(AA411,AA$18:AA$998),"")))</f>
        <v/>
      </c>
      <c r="V411" s="70"/>
      <c r="X411" s="68" t="str">
        <f aca="false">IF(Y411="",IF(AA411="","","H"),"P")</f>
        <v/>
      </c>
      <c r="Y411" s="68" t="str">
        <f aca="false">IF(T411="Thur",S411,"")</f>
        <v/>
      </c>
      <c r="Z411" s="68" t="str">
        <f aca="false">IF(T411="Fri",S411,"")</f>
        <v/>
      </c>
      <c r="AA411" s="68" t="str">
        <f aca="false">IF(T411="Wed",S411,"")</f>
        <v/>
      </c>
    </row>
    <row r="412" s="68" customFormat="true" ht="13.2" hidden="false" customHeight="false" outlineLevel="0" collapsed="false">
      <c r="A412" s="70"/>
      <c r="B412" s="70"/>
      <c r="C412" s="78"/>
      <c r="D412" s="72"/>
      <c r="E412" s="73"/>
      <c r="F412" s="73"/>
      <c r="G412" s="73"/>
      <c r="H412" s="73"/>
      <c r="I412" s="73"/>
      <c r="J412" s="73"/>
      <c r="K412" s="74"/>
      <c r="L412" s="79"/>
      <c r="M412" s="73"/>
      <c r="N412" s="73"/>
      <c r="O412" s="66" t="n">
        <f aca="false">SUM(D412:K412)</f>
        <v>0</v>
      </c>
      <c r="P412" s="80"/>
      <c r="Q412" s="73"/>
      <c r="R412" s="66" t="n">
        <f aca="false">SUM(P412:Q412)</f>
        <v>0</v>
      </c>
      <c r="S412" s="76" t="n">
        <f aca="false">O412+R412</f>
        <v>0</v>
      </c>
      <c r="T412" s="70"/>
      <c r="U412" s="82" t="str">
        <f aca="false">IF(X412="T",RANK(Y412,Y$18:Y$998),IF(X412="F",RANK(Z412,Z$18:Z$998),IF(X412="W",RANK(AA412,AA$18:AA$998),"")))</f>
        <v/>
      </c>
      <c r="V412" s="70"/>
      <c r="X412" s="68" t="str">
        <f aca="false">IF(Y412="",IF(AA412="","","H"),"P")</f>
        <v/>
      </c>
      <c r="Y412" s="68" t="str">
        <f aca="false">IF(T412="Thur",S412,"")</f>
        <v/>
      </c>
      <c r="Z412" s="68" t="str">
        <f aca="false">IF(T412="Fri",S412,"")</f>
        <v/>
      </c>
      <c r="AA412" s="68" t="str">
        <f aca="false">IF(T412="Wed",S412,"")</f>
        <v/>
      </c>
    </row>
    <row r="413" s="68" customFormat="true" ht="13.2" hidden="false" customHeight="false" outlineLevel="0" collapsed="false">
      <c r="A413" s="81"/>
      <c r="B413" s="81"/>
      <c r="C413" s="71"/>
      <c r="D413" s="72"/>
      <c r="E413" s="73"/>
      <c r="F413" s="73"/>
      <c r="G413" s="73"/>
      <c r="H413" s="73"/>
      <c r="I413" s="73"/>
      <c r="J413" s="73"/>
      <c r="K413" s="74"/>
      <c r="L413" s="79"/>
      <c r="M413" s="73"/>
      <c r="N413" s="73"/>
      <c r="O413" s="66" t="n">
        <f aca="false">SUM(D413:K413)</f>
        <v>0</v>
      </c>
      <c r="P413" s="80"/>
      <c r="Q413" s="73"/>
      <c r="R413" s="66" t="n">
        <f aca="false">SUM(P413:Q413)</f>
        <v>0</v>
      </c>
      <c r="S413" s="76" t="n">
        <f aca="false">O413+R413</f>
        <v>0</v>
      </c>
      <c r="T413" s="81"/>
      <c r="U413" s="82" t="str">
        <f aca="false">IF(X413="T",RANK(Y413,Y$18:Y$998),IF(X413="F",RANK(Z413,Z$18:Z$998),IF(X413="W",RANK(AA413,AA$18:AA$998),"")))</f>
        <v/>
      </c>
      <c r="V413" s="70"/>
      <c r="X413" s="68" t="str">
        <f aca="false">IF(Y413="",IF(AA413="","","H"),"P")</f>
        <v/>
      </c>
      <c r="Y413" s="68" t="str">
        <f aca="false">IF(T413="Thur",S413,"")</f>
        <v/>
      </c>
      <c r="Z413" s="68" t="str">
        <f aca="false">IF(T413="Fri",S413,"")</f>
        <v/>
      </c>
      <c r="AA413" s="68" t="str">
        <f aca="false">IF(T413="Wed",S413,"")</f>
        <v/>
      </c>
    </row>
    <row r="414" s="68" customFormat="true" ht="13.2" hidden="false" customHeight="false" outlineLevel="0" collapsed="false">
      <c r="A414" s="70"/>
      <c r="B414" s="70"/>
      <c r="C414" s="78"/>
      <c r="D414" s="72"/>
      <c r="E414" s="73"/>
      <c r="F414" s="73"/>
      <c r="G414" s="73"/>
      <c r="H414" s="73"/>
      <c r="I414" s="73"/>
      <c r="J414" s="73"/>
      <c r="K414" s="74"/>
      <c r="L414" s="79"/>
      <c r="M414" s="80"/>
      <c r="N414" s="73"/>
      <c r="O414" s="66" t="n">
        <f aca="false">SUM(D414:K414)</f>
        <v>0</v>
      </c>
      <c r="P414" s="80"/>
      <c r="Q414" s="73"/>
      <c r="R414" s="66" t="n">
        <f aca="false">SUM(P414:Q414)</f>
        <v>0</v>
      </c>
      <c r="S414" s="76" t="n">
        <f aca="false">O414+R414</f>
        <v>0</v>
      </c>
      <c r="T414" s="70"/>
      <c r="U414" s="82" t="str">
        <f aca="false">IF(X414="T",RANK(Y414,Y$18:Y$998),IF(X414="F",RANK(Z414,Z$18:Z$998),IF(X414="W",RANK(AA414,AA$18:AA$998),"")))</f>
        <v/>
      </c>
      <c r="V414" s="70"/>
      <c r="X414" s="68" t="str">
        <f aca="false">IF(Y414="",IF(AA414="","","H"),"P")</f>
        <v/>
      </c>
      <c r="Y414" s="68" t="str">
        <f aca="false">IF(T414="Thur",S414,"")</f>
        <v/>
      </c>
      <c r="Z414" s="68" t="str">
        <f aca="false">IF(T414="Fri",S414,"")</f>
        <v/>
      </c>
      <c r="AA414" s="68" t="str">
        <f aca="false">IF(T414="Wed",S414,"")</f>
        <v/>
      </c>
    </row>
    <row r="415" s="68" customFormat="true" ht="13.2" hidden="false" customHeight="false" outlineLevel="0" collapsed="false">
      <c r="A415" s="70"/>
      <c r="B415" s="70"/>
      <c r="C415" s="78"/>
      <c r="D415" s="72"/>
      <c r="E415" s="73"/>
      <c r="F415" s="73"/>
      <c r="G415" s="73"/>
      <c r="H415" s="73"/>
      <c r="I415" s="73"/>
      <c r="J415" s="73"/>
      <c r="K415" s="74"/>
      <c r="L415" s="79"/>
      <c r="M415" s="73"/>
      <c r="N415" s="73"/>
      <c r="O415" s="66" t="n">
        <f aca="false">SUM(D415:K415)</f>
        <v>0</v>
      </c>
      <c r="P415" s="80"/>
      <c r="Q415" s="73"/>
      <c r="R415" s="66" t="n">
        <f aca="false">SUM(P415:Q415)</f>
        <v>0</v>
      </c>
      <c r="S415" s="76" t="n">
        <f aca="false">O415+R415</f>
        <v>0</v>
      </c>
      <c r="T415" s="70"/>
      <c r="U415" s="82" t="str">
        <f aca="false">IF(X415="T",RANK(Y415,Y$18:Y$998),IF(X415="F",RANK(Z415,Z$18:Z$998),IF(X415="W",RANK(AA415,AA$18:AA$998),"")))</f>
        <v/>
      </c>
      <c r="V415" s="70"/>
      <c r="X415" s="68" t="str">
        <f aca="false">IF(Y415="",IF(AA415="","","H"),"P")</f>
        <v/>
      </c>
      <c r="Y415" s="68" t="str">
        <f aca="false">IF(T415="Thur",S415,"")</f>
        <v/>
      </c>
      <c r="Z415" s="68" t="str">
        <f aca="false">IF(T415="Fri",S415,"")</f>
        <v/>
      </c>
      <c r="AA415" s="68" t="str">
        <f aca="false">IF(T415="Wed",S415,"")</f>
        <v/>
      </c>
    </row>
    <row r="416" s="68" customFormat="true" ht="13.2" hidden="false" customHeight="false" outlineLevel="0" collapsed="false">
      <c r="A416" s="70"/>
      <c r="B416" s="70"/>
      <c r="C416" s="78"/>
      <c r="D416" s="72"/>
      <c r="E416" s="73"/>
      <c r="F416" s="73"/>
      <c r="G416" s="73"/>
      <c r="H416" s="73"/>
      <c r="I416" s="73"/>
      <c r="J416" s="73"/>
      <c r="K416" s="74"/>
      <c r="L416" s="79"/>
      <c r="M416" s="73"/>
      <c r="N416" s="73"/>
      <c r="O416" s="66" t="n">
        <f aca="false">SUM(D416:K416)</f>
        <v>0</v>
      </c>
      <c r="P416" s="80"/>
      <c r="Q416" s="73"/>
      <c r="R416" s="66" t="n">
        <f aca="false">SUM(P416:Q416)</f>
        <v>0</v>
      </c>
      <c r="S416" s="76" t="n">
        <f aca="false">O416+R416</f>
        <v>0</v>
      </c>
      <c r="T416" s="70"/>
      <c r="U416" s="82" t="str">
        <f aca="false">IF(X416="T",RANK(Y416,Y$18:Y$998),IF(X416="F",RANK(Z416,Z$18:Z$998),IF(X416="W",RANK(AA416,AA$18:AA$998),"")))</f>
        <v/>
      </c>
      <c r="V416" s="70"/>
      <c r="X416" s="68" t="str">
        <f aca="false">IF(Y416="",IF(AA416="","","H"),"P")</f>
        <v/>
      </c>
      <c r="Y416" s="68" t="str">
        <f aca="false">IF(T416="Thur",S416,"")</f>
        <v/>
      </c>
      <c r="Z416" s="68" t="str">
        <f aca="false">IF(T416="Fri",S416,"")</f>
        <v/>
      </c>
      <c r="AA416" s="68" t="str">
        <f aca="false">IF(T416="Wed",S416,"")</f>
        <v/>
      </c>
    </row>
    <row r="417" s="68" customFormat="true" ht="13.2" hidden="false" customHeight="false" outlineLevel="0" collapsed="false">
      <c r="A417" s="70"/>
      <c r="B417" s="70"/>
      <c r="C417" s="78"/>
      <c r="D417" s="72"/>
      <c r="E417" s="73"/>
      <c r="F417" s="73"/>
      <c r="G417" s="73"/>
      <c r="H417" s="73"/>
      <c r="I417" s="73"/>
      <c r="J417" s="73"/>
      <c r="K417" s="74"/>
      <c r="L417" s="79"/>
      <c r="M417" s="73"/>
      <c r="N417" s="73"/>
      <c r="O417" s="66" t="n">
        <f aca="false">SUM(D417:K417)</f>
        <v>0</v>
      </c>
      <c r="P417" s="80"/>
      <c r="Q417" s="73"/>
      <c r="R417" s="66" t="n">
        <f aca="false">SUM(P417:Q417)</f>
        <v>0</v>
      </c>
      <c r="S417" s="76" t="n">
        <f aca="false">O417+R417</f>
        <v>0</v>
      </c>
      <c r="T417" s="70"/>
      <c r="U417" s="82" t="str">
        <f aca="false">IF(X417="T",RANK(Y417,Y$18:Y$998),IF(X417="F",RANK(Z417,Z$18:Z$998),IF(X417="W",RANK(AA417,AA$18:AA$998),"")))</f>
        <v/>
      </c>
      <c r="V417" s="70"/>
      <c r="X417" s="68" t="str">
        <f aca="false">IF(Y417="",IF(AA417="","","H"),"P")</f>
        <v/>
      </c>
      <c r="Y417" s="68" t="str">
        <f aca="false">IF(T417="Thur",S417,"")</f>
        <v/>
      </c>
      <c r="Z417" s="68" t="str">
        <f aca="false">IF(T417="Fri",S417,"")</f>
        <v/>
      </c>
      <c r="AA417" s="68" t="str">
        <f aca="false">IF(T417="Wed",S417,"")</f>
        <v/>
      </c>
    </row>
    <row r="418" s="68" customFormat="true" ht="13.2" hidden="false" customHeight="false" outlineLevel="0" collapsed="false">
      <c r="A418" s="70"/>
      <c r="B418" s="70"/>
      <c r="C418" s="78"/>
      <c r="D418" s="72"/>
      <c r="E418" s="73"/>
      <c r="F418" s="73"/>
      <c r="G418" s="73"/>
      <c r="H418" s="73"/>
      <c r="I418" s="73"/>
      <c r="J418" s="73"/>
      <c r="K418" s="74"/>
      <c r="L418" s="79"/>
      <c r="M418" s="80"/>
      <c r="N418" s="73"/>
      <c r="O418" s="66" t="n">
        <f aca="false">SUM(D418:K418)</f>
        <v>0</v>
      </c>
      <c r="P418" s="80"/>
      <c r="Q418" s="73"/>
      <c r="R418" s="66" t="n">
        <f aca="false">SUM(P418:Q418)</f>
        <v>0</v>
      </c>
      <c r="S418" s="76" t="n">
        <f aca="false">O418+R418</f>
        <v>0</v>
      </c>
      <c r="T418" s="70"/>
      <c r="U418" s="82" t="str">
        <f aca="false">IF(X418="T",RANK(Y418,Y$18:Y$998),IF(X418="F",RANK(Z418,Z$18:Z$998),IF(X418="W",RANK(AA418,AA$18:AA$998),"")))</f>
        <v/>
      </c>
      <c r="V418" s="70"/>
      <c r="X418" s="68" t="str">
        <f aca="false">IF(Y418="",IF(AA418="","","H"),"P")</f>
        <v/>
      </c>
      <c r="Y418" s="68" t="str">
        <f aca="false">IF(T418="Thur",S418,"")</f>
        <v/>
      </c>
      <c r="Z418" s="68" t="str">
        <f aca="false">IF(T418="Fri",S418,"")</f>
        <v/>
      </c>
      <c r="AA418" s="68" t="str">
        <f aca="false">IF(T418="Wed",S418,"")</f>
        <v/>
      </c>
    </row>
    <row r="419" s="68" customFormat="true" ht="13.2" hidden="false" customHeight="false" outlineLevel="0" collapsed="false">
      <c r="A419" s="70"/>
      <c r="B419" s="70"/>
      <c r="C419" s="78"/>
      <c r="D419" s="72"/>
      <c r="E419" s="73"/>
      <c r="F419" s="73"/>
      <c r="G419" s="73"/>
      <c r="H419" s="73"/>
      <c r="I419" s="73"/>
      <c r="J419" s="73"/>
      <c r="K419" s="74"/>
      <c r="L419" s="79"/>
      <c r="M419" s="73"/>
      <c r="N419" s="73"/>
      <c r="O419" s="66" t="n">
        <f aca="false">SUM(D419:K419)</f>
        <v>0</v>
      </c>
      <c r="P419" s="80"/>
      <c r="Q419" s="73"/>
      <c r="R419" s="66" t="n">
        <f aca="false">SUM(P419:Q419)</f>
        <v>0</v>
      </c>
      <c r="S419" s="76" t="n">
        <f aca="false">O419+R419</f>
        <v>0</v>
      </c>
      <c r="T419" s="70"/>
      <c r="U419" s="82" t="str">
        <f aca="false">IF(X419="T",RANK(Y419,Y$18:Y$998),IF(X419="F",RANK(Z419,Z$18:Z$998),IF(X419="W",RANK(AA419,AA$18:AA$998),"")))</f>
        <v/>
      </c>
      <c r="V419" s="70"/>
      <c r="X419" s="68" t="str">
        <f aca="false">IF(Y419="",IF(AA419="","","H"),"P")</f>
        <v/>
      </c>
      <c r="Y419" s="68" t="str">
        <f aca="false">IF(T419="Thur",S419,"")</f>
        <v/>
      </c>
      <c r="Z419" s="68" t="str">
        <f aca="false">IF(T419="Fri",S419,"")</f>
        <v/>
      </c>
      <c r="AA419" s="68" t="str">
        <f aca="false">IF(T419="Wed",S419,"")</f>
        <v/>
      </c>
    </row>
    <row r="420" s="68" customFormat="true" ht="13.2" hidden="false" customHeight="false" outlineLevel="0" collapsed="false">
      <c r="A420" s="70"/>
      <c r="B420" s="70"/>
      <c r="C420" s="78"/>
      <c r="D420" s="72"/>
      <c r="E420" s="73"/>
      <c r="F420" s="73"/>
      <c r="G420" s="73"/>
      <c r="H420" s="73"/>
      <c r="I420" s="73"/>
      <c r="J420" s="73"/>
      <c r="K420" s="74"/>
      <c r="L420" s="79"/>
      <c r="M420" s="73"/>
      <c r="N420" s="73"/>
      <c r="O420" s="66" t="n">
        <f aca="false">SUM(D420:K420)</f>
        <v>0</v>
      </c>
      <c r="P420" s="80"/>
      <c r="Q420" s="73"/>
      <c r="R420" s="66" t="n">
        <f aca="false">SUM(P420:Q420)</f>
        <v>0</v>
      </c>
      <c r="S420" s="76" t="n">
        <f aca="false">O420+R420</f>
        <v>0</v>
      </c>
      <c r="T420" s="70"/>
      <c r="U420" s="82" t="str">
        <f aca="false">IF(X420="T",RANK(Y420,Y$18:Y$998),IF(X420="F",RANK(Z420,Z$18:Z$998),IF(X420="W",RANK(AA420,AA$18:AA$998),"")))</f>
        <v/>
      </c>
      <c r="V420" s="70"/>
      <c r="X420" s="68" t="str">
        <f aca="false">IF(Y420="",IF(AA420="","","H"),"P")</f>
        <v/>
      </c>
      <c r="Y420" s="68" t="str">
        <f aca="false">IF(T420="Thur",S420,"")</f>
        <v/>
      </c>
      <c r="Z420" s="68" t="str">
        <f aca="false">IF(T420="Fri",S420,"")</f>
        <v/>
      </c>
      <c r="AA420" s="68" t="str">
        <f aca="false">IF(T420="Wed",S420,"")</f>
        <v/>
      </c>
    </row>
    <row r="421" s="68" customFormat="true" ht="13.2" hidden="false" customHeight="false" outlineLevel="0" collapsed="false">
      <c r="A421" s="70"/>
      <c r="B421" s="70"/>
      <c r="C421" s="78"/>
      <c r="D421" s="72"/>
      <c r="E421" s="73"/>
      <c r="F421" s="73"/>
      <c r="G421" s="73"/>
      <c r="H421" s="73"/>
      <c r="I421" s="73"/>
      <c r="J421" s="73"/>
      <c r="K421" s="74"/>
      <c r="L421" s="79"/>
      <c r="M421" s="73"/>
      <c r="N421" s="73"/>
      <c r="O421" s="66" t="n">
        <f aca="false">SUM(D421:K421)</f>
        <v>0</v>
      </c>
      <c r="P421" s="80"/>
      <c r="Q421" s="73"/>
      <c r="R421" s="66" t="n">
        <f aca="false">SUM(P421:Q421)</f>
        <v>0</v>
      </c>
      <c r="S421" s="76" t="n">
        <f aca="false">O421+R421</f>
        <v>0</v>
      </c>
      <c r="T421" s="70"/>
      <c r="U421" s="82" t="str">
        <f aca="false">IF(X421="T",RANK(Y421,Y$18:Y$998),IF(X421="F",RANK(Z421,Z$18:Z$998),IF(X421="W",RANK(AA421,AA$18:AA$998),"")))</f>
        <v/>
      </c>
      <c r="V421" s="70"/>
      <c r="X421" s="68" t="str">
        <f aca="false">IF(Y421="",IF(AA421="","","H"),"P")</f>
        <v/>
      </c>
      <c r="Y421" s="68" t="str">
        <f aca="false">IF(T421="Thur",S421,"")</f>
        <v/>
      </c>
      <c r="Z421" s="68" t="str">
        <f aca="false">IF(T421="Fri",S421,"")</f>
        <v/>
      </c>
      <c r="AA421" s="68" t="str">
        <f aca="false">IF(T421="Wed",S421,"")</f>
        <v/>
      </c>
    </row>
    <row r="422" s="68" customFormat="true" ht="13.2" hidden="false" customHeight="false" outlineLevel="0" collapsed="false">
      <c r="A422" s="81"/>
      <c r="B422" s="81"/>
      <c r="C422" s="71"/>
      <c r="D422" s="72"/>
      <c r="E422" s="73"/>
      <c r="F422" s="73"/>
      <c r="G422" s="73"/>
      <c r="H422" s="73"/>
      <c r="I422" s="73"/>
      <c r="J422" s="73"/>
      <c r="K422" s="74"/>
      <c r="L422" s="79"/>
      <c r="M422" s="73"/>
      <c r="N422" s="73"/>
      <c r="O422" s="66" t="n">
        <f aca="false">SUM(D422:K422)</f>
        <v>0</v>
      </c>
      <c r="P422" s="80"/>
      <c r="Q422" s="73"/>
      <c r="R422" s="66" t="n">
        <f aca="false">SUM(P422:Q422)</f>
        <v>0</v>
      </c>
      <c r="S422" s="76" t="n">
        <f aca="false">O422+R422</f>
        <v>0</v>
      </c>
      <c r="T422" s="70"/>
      <c r="U422" s="82" t="str">
        <f aca="false">IF(X422="T",RANK(Y422,Y$18:Y$998),IF(X422="F",RANK(Z422,Z$18:Z$998),IF(X422="W",RANK(AA422,AA$18:AA$998),"")))</f>
        <v/>
      </c>
      <c r="V422" s="70"/>
      <c r="X422" s="68" t="str">
        <f aca="false">IF(Y422="",IF(AA422="","","H"),"P")</f>
        <v/>
      </c>
      <c r="Y422" s="68" t="str">
        <f aca="false">IF(T422="Thur",S422,"")</f>
        <v/>
      </c>
      <c r="Z422" s="68" t="str">
        <f aca="false">IF(T422="Fri",S422,"")</f>
        <v/>
      </c>
      <c r="AA422" s="68" t="str">
        <f aca="false">IF(T422="Wed",S422,"")</f>
        <v/>
      </c>
    </row>
    <row r="423" s="68" customFormat="true" ht="13.2" hidden="false" customHeight="false" outlineLevel="0" collapsed="false">
      <c r="A423" s="70"/>
      <c r="B423" s="70"/>
      <c r="C423" s="78"/>
      <c r="D423" s="72"/>
      <c r="E423" s="73"/>
      <c r="F423" s="73"/>
      <c r="G423" s="73"/>
      <c r="H423" s="73"/>
      <c r="I423" s="73"/>
      <c r="J423" s="73"/>
      <c r="K423" s="74"/>
      <c r="L423" s="79"/>
      <c r="M423" s="73"/>
      <c r="N423" s="73"/>
      <c r="O423" s="66" t="n">
        <f aca="false">SUM(D423:K423)</f>
        <v>0</v>
      </c>
      <c r="P423" s="80"/>
      <c r="Q423" s="73"/>
      <c r="R423" s="66" t="n">
        <f aca="false">SUM(P423:Q423)</f>
        <v>0</v>
      </c>
      <c r="S423" s="76" t="n">
        <f aca="false">O423+R423</f>
        <v>0</v>
      </c>
      <c r="T423" s="70"/>
      <c r="U423" s="82" t="str">
        <f aca="false">IF(X423="T",RANK(Y423,Y$18:Y$998),IF(X423="F",RANK(Z423,Z$18:Z$998),IF(X423="W",RANK(AA423,AA$18:AA$998),"")))</f>
        <v/>
      </c>
      <c r="V423" s="70"/>
      <c r="X423" s="68" t="str">
        <f aca="false">IF(Y423="",IF(AA423="","","H"),"P")</f>
        <v/>
      </c>
      <c r="Y423" s="68" t="str">
        <f aca="false">IF(T423="Thur",S423,"")</f>
        <v/>
      </c>
      <c r="Z423" s="68" t="str">
        <f aca="false">IF(T423="Fri",S423,"")</f>
        <v/>
      </c>
      <c r="AA423" s="68" t="str">
        <f aca="false">IF(T423="Wed",S423,"")</f>
        <v/>
      </c>
    </row>
    <row r="424" s="68" customFormat="true" ht="13.2" hidden="false" customHeight="false" outlineLevel="0" collapsed="false">
      <c r="A424" s="70"/>
      <c r="B424" s="70"/>
      <c r="C424" s="78"/>
      <c r="D424" s="72"/>
      <c r="E424" s="73"/>
      <c r="F424" s="73"/>
      <c r="G424" s="73"/>
      <c r="H424" s="73"/>
      <c r="I424" s="73"/>
      <c r="J424" s="73"/>
      <c r="K424" s="74"/>
      <c r="L424" s="79"/>
      <c r="M424" s="73"/>
      <c r="N424" s="73"/>
      <c r="O424" s="66" t="n">
        <f aca="false">SUM(D424:K424)</f>
        <v>0</v>
      </c>
      <c r="P424" s="80"/>
      <c r="Q424" s="73"/>
      <c r="R424" s="66" t="n">
        <f aca="false">SUM(P424:Q424)</f>
        <v>0</v>
      </c>
      <c r="S424" s="76" t="n">
        <f aca="false">O424+R424</f>
        <v>0</v>
      </c>
      <c r="T424" s="70"/>
      <c r="U424" s="82" t="str">
        <f aca="false">IF(X424="T",RANK(Y424,Y$18:Y$998),IF(X424="F",RANK(Z424,Z$18:Z$998),IF(X424="W",RANK(AA424,AA$18:AA$998),"")))</f>
        <v/>
      </c>
      <c r="V424" s="70"/>
      <c r="X424" s="68" t="str">
        <f aca="false">IF(Y424="",IF(AA424="","","H"),"P")</f>
        <v/>
      </c>
      <c r="Y424" s="68" t="str">
        <f aca="false">IF(T424="Thur",S424,"")</f>
        <v/>
      </c>
      <c r="Z424" s="68" t="str">
        <f aca="false">IF(T424="Fri",S424,"")</f>
        <v/>
      </c>
      <c r="AA424" s="68" t="str">
        <f aca="false">IF(T424="Wed",S424,"")</f>
        <v/>
      </c>
    </row>
    <row r="425" s="68" customFormat="true" ht="13.2" hidden="false" customHeight="false" outlineLevel="0" collapsed="false">
      <c r="A425" s="70"/>
      <c r="B425" s="70"/>
      <c r="C425" s="78"/>
      <c r="D425" s="72"/>
      <c r="E425" s="73"/>
      <c r="F425" s="73"/>
      <c r="G425" s="73"/>
      <c r="H425" s="73"/>
      <c r="I425" s="73"/>
      <c r="J425" s="73"/>
      <c r="K425" s="74"/>
      <c r="L425" s="79"/>
      <c r="M425" s="80"/>
      <c r="N425" s="73"/>
      <c r="O425" s="66" t="n">
        <f aca="false">SUM(D425:K425)</f>
        <v>0</v>
      </c>
      <c r="P425" s="80"/>
      <c r="Q425" s="73"/>
      <c r="R425" s="66" t="n">
        <f aca="false">SUM(P425:Q425)</f>
        <v>0</v>
      </c>
      <c r="S425" s="76" t="n">
        <f aca="false">O425+R425</f>
        <v>0</v>
      </c>
      <c r="T425" s="70"/>
      <c r="U425" s="82" t="str">
        <f aca="false">IF(X425="T",RANK(Y425,Y$18:Y$998),IF(X425="F",RANK(Z425,Z$18:Z$998),IF(X425="W",RANK(AA425,AA$18:AA$998),"")))</f>
        <v/>
      </c>
      <c r="V425" s="70"/>
      <c r="X425" s="68" t="str">
        <f aca="false">IF(Y425="",IF(AA425="","","H"),"P")</f>
        <v/>
      </c>
      <c r="Y425" s="68" t="str">
        <f aca="false">IF(T425="Thur",S425,"")</f>
        <v/>
      </c>
      <c r="Z425" s="68" t="str">
        <f aca="false">IF(T425="Fri",S425,"")</f>
        <v/>
      </c>
      <c r="AA425" s="68" t="str">
        <f aca="false">IF(T425="Wed",S425,"")</f>
        <v/>
      </c>
    </row>
    <row r="426" s="68" customFormat="true" ht="13.2" hidden="false" customHeight="false" outlineLevel="0" collapsed="false">
      <c r="A426" s="70"/>
      <c r="B426" s="70"/>
      <c r="C426" s="78"/>
      <c r="D426" s="72"/>
      <c r="E426" s="73"/>
      <c r="F426" s="73"/>
      <c r="G426" s="73"/>
      <c r="H426" s="73"/>
      <c r="I426" s="73"/>
      <c r="J426" s="73"/>
      <c r="K426" s="74"/>
      <c r="L426" s="79"/>
      <c r="M426" s="80"/>
      <c r="N426" s="73"/>
      <c r="O426" s="66" t="n">
        <f aca="false">SUM(D426:K426)</f>
        <v>0</v>
      </c>
      <c r="P426" s="80"/>
      <c r="Q426" s="73"/>
      <c r="R426" s="66" t="n">
        <f aca="false">SUM(P426:Q426)</f>
        <v>0</v>
      </c>
      <c r="S426" s="76" t="n">
        <f aca="false">O426+R426</f>
        <v>0</v>
      </c>
      <c r="T426" s="70"/>
      <c r="U426" s="82" t="str">
        <f aca="false">IF(X426="T",RANK(Y426,Y$18:Y$998),IF(X426="F",RANK(Z426,Z$18:Z$998),IF(X426="W",RANK(AA426,AA$18:AA$998),"")))</f>
        <v/>
      </c>
      <c r="V426" s="70"/>
      <c r="X426" s="68" t="str">
        <f aca="false">IF(Y426="",IF(AA426="","","H"),"P")</f>
        <v/>
      </c>
      <c r="Y426" s="68" t="str">
        <f aca="false">IF(T426="Thur",S426,"")</f>
        <v/>
      </c>
      <c r="Z426" s="68" t="str">
        <f aca="false">IF(T426="Fri",S426,"")</f>
        <v/>
      </c>
      <c r="AA426" s="68" t="str">
        <f aca="false">IF(T426="Wed",S426,"")</f>
        <v/>
      </c>
    </row>
    <row r="427" s="68" customFormat="true" ht="13.2" hidden="false" customHeight="false" outlineLevel="0" collapsed="false">
      <c r="A427" s="70"/>
      <c r="B427" s="70"/>
      <c r="C427" s="78"/>
      <c r="D427" s="72"/>
      <c r="E427" s="73"/>
      <c r="F427" s="73"/>
      <c r="G427" s="73"/>
      <c r="H427" s="73"/>
      <c r="I427" s="73"/>
      <c r="J427" s="73"/>
      <c r="K427" s="74"/>
      <c r="L427" s="79"/>
      <c r="M427" s="73"/>
      <c r="N427" s="73"/>
      <c r="O427" s="66" t="n">
        <f aca="false">SUM(D427:K427)</f>
        <v>0</v>
      </c>
      <c r="P427" s="80"/>
      <c r="Q427" s="73"/>
      <c r="R427" s="66" t="n">
        <f aca="false">SUM(P427:Q427)</f>
        <v>0</v>
      </c>
      <c r="S427" s="76" t="n">
        <f aca="false">O427+R427</f>
        <v>0</v>
      </c>
      <c r="T427" s="70"/>
      <c r="U427" s="82" t="str">
        <f aca="false">IF(X427="T",RANK(Y427,Y$18:Y$998),IF(X427="F",RANK(Z427,Z$18:Z$998),IF(X427="W",RANK(AA427,AA$18:AA$998),"")))</f>
        <v/>
      </c>
      <c r="V427" s="70"/>
      <c r="X427" s="68" t="str">
        <f aca="false">IF(Y427="",IF(AA427="","","H"),"P")</f>
        <v/>
      </c>
      <c r="Y427" s="68" t="str">
        <f aca="false">IF(T427="Thur",S427,"")</f>
        <v/>
      </c>
      <c r="Z427" s="68" t="str">
        <f aca="false">IF(T427="Fri",S427,"")</f>
        <v/>
      </c>
      <c r="AA427" s="68" t="str">
        <f aca="false">IF(T427="Wed",S427,"")</f>
        <v/>
      </c>
    </row>
    <row r="428" s="68" customFormat="true" ht="13.2" hidden="false" customHeight="false" outlineLevel="0" collapsed="false">
      <c r="A428" s="70"/>
      <c r="B428" s="70"/>
      <c r="C428" s="78"/>
      <c r="D428" s="72"/>
      <c r="E428" s="73"/>
      <c r="F428" s="73"/>
      <c r="G428" s="73"/>
      <c r="H428" s="73"/>
      <c r="I428" s="73"/>
      <c r="J428" s="73"/>
      <c r="K428" s="74"/>
      <c r="L428" s="79"/>
      <c r="M428" s="73"/>
      <c r="N428" s="73"/>
      <c r="O428" s="66" t="n">
        <f aca="false">SUM(D428:K428)</f>
        <v>0</v>
      </c>
      <c r="P428" s="80"/>
      <c r="Q428" s="73"/>
      <c r="R428" s="66" t="n">
        <f aca="false">SUM(P428:Q428)</f>
        <v>0</v>
      </c>
      <c r="S428" s="76" t="n">
        <f aca="false">O428+R428</f>
        <v>0</v>
      </c>
      <c r="T428" s="70"/>
      <c r="U428" s="82" t="str">
        <f aca="false">IF(X428="T",RANK(Y428,Y$18:Y$998),IF(X428="F",RANK(Z428,Z$18:Z$998),IF(X428="W",RANK(AA428,AA$18:AA$998),"")))</f>
        <v/>
      </c>
      <c r="V428" s="70"/>
      <c r="X428" s="68" t="str">
        <f aca="false">IF(Y428="",IF(AA428="","","H"),"P")</f>
        <v/>
      </c>
      <c r="Y428" s="68" t="str">
        <f aca="false">IF(T428="Thur",S428,"")</f>
        <v/>
      </c>
      <c r="Z428" s="68" t="str">
        <f aca="false">IF(T428="Fri",S428,"")</f>
        <v/>
      </c>
      <c r="AA428" s="68" t="str">
        <f aca="false">IF(T428="Wed",S428,"")</f>
        <v/>
      </c>
    </row>
    <row r="429" s="68" customFormat="true" ht="13.2" hidden="false" customHeight="false" outlineLevel="0" collapsed="false">
      <c r="A429" s="70"/>
      <c r="B429" s="70"/>
      <c r="C429" s="78"/>
      <c r="D429" s="72"/>
      <c r="E429" s="73"/>
      <c r="F429" s="73"/>
      <c r="G429" s="73"/>
      <c r="H429" s="73"/>
      <c r="I429" s="73"/>
      <c r="J429" s="73"/>
      <c r="K429" s="74"/>
      <c r="L429" s="79"/>
      <c r="M429" s="73"/>
      <c r="N429" s="73"/>
      <c r="O429" s="66" t="n">
        <f aca="false">SUM(D429:K429)</f>
        <v>0</v>
      </c>
      <c r="P429" s="80"/>
      <c r="Q429" s="73"/>
      <c r="R429" s="66" t="n">
        <f aca="false">SUM(P429:Q429)</f>
        <v>0</v>
      </c>
      <c r="S429" s="76" t="n">
        <f aca="false">O429+R429</f>
        <v>0</v>
      </c>
      <c r="T429" s="70"/>
      <c r="U429" s="82" t="str">
        <f aca="false">IF(X429="T",RANK(Y429,Y$18:Y$998),IF(X429="F",RANK(Z429,Z$18:Z$998),IF(X429="W",RANK(AA429,AA$18:AA$998),"")))</f>
        <v/>
      </c>
      <c r="V429" s="70"/>
      <c r="X429" s="68" t="str">
        <f aca="false">IF(Y429="",IF(AA429="","","H"),"P")</f>
        <v/>
      </c>
      <c r="Y429" s="68" t="str">
        <f aca="false">IF(T429="Thur",S429,"")</f>
        <v/>
      </c>
      <c r="Z429" s="68" t="str">
        <f aca="false">IF(T429="Fri",S429,"")</f>
        <v/>
      </c>
      <c r="AA429" s="68" t="str">
        <f aca="false">IF(T429="Wed",S429,"")</f>
        <v/>
      </c>
    </row>
    <row r="430" s="68" customFormat="true" ht="13.2" hidden="false" customHeight="false" outlineLevel="0" collapsed="false">
      <c r="A430" s="70"/>
      <c r="B430" s="70"/>
      <c r="C430" s="78"/>
      <c r="D430" s="72"/>
      <c r="E430" s="73"/>
      <c r="F430" s="73"/>
      <c r="G430" s="73"/>
      <c r="H430" s="73"/>
      <c r="I430" s="73"/>
      <c r="J430" s="73"/>
      <c r="K430" s="74"/>
      <c r="L430" s="79"/>
      <c r="M430" s="73"/>
      <c r="N430" s="73"/>
      <c r="O430" s="66" t="n">
        <f aca="false">SUM(D430:K430)</f>
        <v>0</v>
      </c>
      <c r="P430" s="80"/>
      <c r="Q430" s="73"/>
      <c r="R430" s="66" t="n">
        <f aca="false">SUM(P430:Q430)</f>
        <v>0</v>
      </c>
      <c r="S430" s="76" t="n">
        <f aca="false">O430+R430</f>
        <v>0</v>
      </c>
      <c r="T430" s="70"/>
      <c r="U430" s="82" t="str">
        <f aca="false">IF(X430="T",RANK(Y430,Y$18:Y$998),IF(X430="F",RANK(Z430,Z$18:Z$998),IF(X430="W",RANK(AA430,AA$18:AA$998),"")))</f>
        <v/>
      </c>
      <c r="V430" s="70"/>
      <c r="X430" s="68" t="str">
        <f aca="false">IF(Y430="",IF(AA430="","","H"),"P")</f>
        <v/>
      </c>
      <c r="Y430" s="68" t="str">
        <f aca="false">IF(T430="Thur",S430,"")</f>
        <v/>
      </c>
      <c r="Z430" s="68" t="str">
        <f aca="false">IF(T430="Fri",S430,"")</f>
        <v/>
      </c>
      <c r="AA430" s="68" t="str">
        <f aca="false">IF(T430="Wed",S430,"")</f>
        <v/>
      </c>
    </row>
    <row r="431" s="68" customFormat="true" ht="13.2" hidden="false" customHeight="false" outlineLevel="0" collapsed="false">
      <c r="A431" s="81"/>
      <c r="B431" s="81"/>
      <c r="C431" s="71"/>
      <c r="D431" s="72"/>
      <c r="E431" s="73"/>
      <c r="F431" s="73"/>
      <c r="G431" s="73"/>
      <c r="H431" s="73"/>
      <c r="I431" s="73"/>
      <c r="J431" s="73"/>
      <c r="K431" s="74"/>
      <c r="L431" s="79"/>
      <c r="M431" s="73"/>
      <c r="N431" s="73"/>
      <c r="O431" s="66" t="n">
        <f aca="false">SUM(D431:K431)</f>
        <v>0</v>
      </c>
      <c r="P431" s="80"/>
      <c r="Q431" s="73"/>
      <c r="R431" s="66" t="n">
        <f aca="false">SUM(P431:Q431)</f>
        <v>0</v>
      </c>
      <c r="S431" s="76" t="n">
        <f aca="false">O431+R431</f>
        <v>0</v>
      </c>
      <c r="T431" s="81"/>
      <c r="U431" s="82" t="str">
        <f aca="false">IF(X431="T",RANK(Y431,Y$18:Y$998),IF(X431="F",RANK(Z431,Z$18:Z$998),IF(X431="W",RANK(AA431,AA$18:AA$998),"")))</f>
        <v/>
      </c>
      <c r="V431" s="70"/>
      <c r="X431" s="68" t="str">
        <f aca="false">IF(Y431="",IF(AA431="","","H"),"P")</f>
        <v/>
      </c>
      <c r="Y431" s="68" t="str">
        <f aca="false">IF(T431="Thur",S431,"")</f>
        <v/>
      </c>
      <c r="Z431" s="68" t="str">
        <f aca="false">IF(T431="Fri",S431,"")</f>
        <v/>
      </c>
      <c r="AA431" s="68" t="str">
        <f aca="false">IF(T431="Wed",S431,"")</f>
        <v/>
      </c>
    </row>
    <row r="432" s="68" customFormat="true" ht="13.2" hidden="false" customHeight="false" outlineLevel="0" collapsed="false">
      <c r="A432" s="70"/>
      <c r="B432" s="70"/>
      <c r="C432" s="78"/>
      <c r="D432" s="72"/>
      <c r="E432" s="73"/>
      <c r="F432" s="73"/>
      <c r="G432" s="73"/>
      <c r="H432" s="73"/>
      <c r="I432" s="73"/>
      <c r="J432" s="73"/>
      <c r="K432" s="74"/>
      <c r="L432" s="79"/>
      <c r="M432" s="80"/>
      <c r="N432" s="73"/>
      <c r="O432" s="66" t="n">
        <f aca="false">SUM(D432:K432)</f>
        <v>0</v>
      </c>
      <c r="P432" s="80"/>
      <c r="Q432" s="73"/>
      <c r="R432" s="66" t="n">
        <f aca="false">SUM(P432:Q432)</f>
        <v>0</v>
      </c>
      <c r="S432" s="76" t="n">
        <f aca="false">O432+R432</f>
        <v>0</v>
      </c>
      <c r="T432" s="70"/>
      <c r="U432" s="82" t="str">
        <f aca="false">IF(X432="T",RANK(Y432,Y$18:Y$998),IF(X432="F",RANK(Z432,Z$18:Z$998),IF(X432="W",RANK(AA432,AA$18:AA$998),"")))</f>
        <v/>
      </c>
      <c r="V432" s="70"/>
      <c r="X432" s="68" t="str">
        <f aca="false">IF(Y432="",IF(AA432="","","H"),"P")</f>
        <v/>
      </c>
      <c r="Y432" s="68" t="str">
        <f aca="false">IF(T432="Thur",S432,"")</f>
        <v/>
      </c>
      <c r="Z432" s="68" t="str">
        <f aca="false">IF(T432="Fri",S432,"")</f>
        <v/>
      </c>
      <c r="AA432" s="68" t="str">
        <f aca="false">IF(T432="Wed",S432,"")</f>
        <v/>
      </c>
    </row>
    <row r="433" s="68" customFormat="true" ht="13.2" hidden="false" customHeight="false" outlineLevel="0" collapsed="false">
      <c r="A433" s="70"/>
      <c r="B433" s="70"/>
      <c r="C433" s="78"/>
      <c r="D433" s="72"/>
      <c r="E433" s="73"/>
      <c r="F433" s="73"/>
      <c r="G433" s="73"/>
      <c r="H433" s="73"/>
      <c r="I433" s="73"/>
      <c r="J433" s="73"/>
      <c r="K433" s="74"/>
      <c r="L433" s="79"/>
      <c r="M433" s="73"/>
      <c r="N433" s="73"/>
      <c r="O433" s="66" t="n">
        <f aca="false">SUM(D433:K433)</f>
        <v>0</v>
      </c>
      <c r="P433" s="80"/>
      <c r="Q433" s="73"/>
      <c r="R433" s="66" t="n">
        <f aca="false">SUM(P433:Q433)</f>
        <v>0</v>
      </c>
      <c r="S433" s="76" t="n">
        <f aca="false">O433+R433</f>
        <v>0</v>
      </c>
      <c r="T433" s="70"/>
      <c r="U433" s="82" t="str">
        <f aca="false">IF(X433="T",RANK(Y433,Y$18:Y$998),IF(X433="F",RANK(Z433,Z$18:Z$998),IF(X433="W",RANK(AA433,AA$18:AA$998),"")))</f>
        <v/>
      </c>
      <c r="V433" s="70"/>
      <c r="X433" s="68" t="str">
        <f aca="false">IF(Y433="",IF(AA433="","","H"),"P")</f>
        <v/>
      </c>
      <c r="Y433" s="68" t="str">
        <f aca="false">IF(T433="Thur",S433,"")</f>
        <v/>
      </c>
      <c r="Z433" s="68" t="str">
        <f aca="false">IF(T433="Fri",S433,"")</f>
        <v/>
      </c>
      <c r="AA433" s="68" t="str">
        <f aca="false">IF(T433="Wed",S433,"")</f>
        <v/>
      </c>
    </row>
    <row r="434" s="68" customFormat="true" ht="13.2" hidden="false" customHeight="false" outlineLevel="0" collapsed="false">
      <c r="A434" s="70"/>
      <c r="B434" s="70"/>
      <c r="C434" s="78"/>
      <c r="D434" s="72"/>
      <c r="E434" s="73"/>
      <c r="F434" s="73"/>
      <c r="G434" s="73"/>
      <c r="H434" s="73"/>
      <c r="I434" s="73"/>
      <c r="J434" s="73"/>
      <c r="K434" s="74"/>
      <c r="L434" s="79"/>
      <c r="M434" s="73"/>
      <c r="N434" s="73"/>
      <c r="O434" s="66" t="n">
        <f aca="false">SUM(D434:K434)</f>
        <v>0</v>
      </c>
      <c r="P434" s="80"/>
      <c r="Q434" s="73"/>
      <c r="R434" s="66" t="n">
        <f aca="false">SUM(P434:Q434)</f>
        <v>0</v>
      </c>
      <c r="S434" s="76" t="n">
        <f aca="false">O434+R434</f>
        <v>0</v>
      </c>
      <c r="T434" s="70"/>
      <c r="U434" s="82" t="str">
        <f aca="false">IF(X434="T",RANK(Y434,Y$18:Y$998),IF(X434="F",RANK(Z434,Z$18:Z$998),IF(X434="W",RANK(AA434,AA$18:AA$998),"")))</f>
        <v/>
      </c>
      <c r="V434" s="70"/>
      <c r="X434" s="68" t="str">
        <f aca="false">IF(Y434="",IF(AA434="","","H"),"P")</f>
        <v/>
      </c>
      <c r="Y434" s="68" t="str">
        <f aca="false">IF(T434="Thur",S434,"")</f>
        <v/>
      </c>
      <c r="Z434" s="68" t="str">
        <f aca="false">IF(T434="Fri",S434,"")</f>
        <v/>
      </c>
      <c r="AA434" s="68" t="str">
        <f aca="false">IF(T434="Wed",S434,"")</f>
        <v/>
      </c>
    </row>
    <row r="435" s="68" customFormat="true" ht="13.2" hidden="false" customHeight="false" outlineLevel="0" collapsed="false">
      <c r="A435" s="70"/>
      <c r="B435" s="70"/>
      <c r="C435" s="78"/>
      <c r="D435" s="72"/>
      <c r="E435" s="73"/>
      <c r="F435" s="73"/>
      <c r="G435" s="73"/>
      <c r="H435" s="73"/>
      <c r="I435" s="73"/>
      <c r="J435" s="73"/>
      <c r="K435" s="91"/>
      <c r="L435" s="79"/>
      <c r="M435" s="73"/>
      <c r="N435" s="73"/>
      <c r="O435" s="66" t="n">
        <f aca="false">SUM(D435:K435)</f>
        <v>0</v>
      </c>
      <c r="P435" s="80"/>
      <c r="Q435" s="73"/>
      <c r="R435" s="66" t="n">
        <f aca="false">SUM(P435:Q435)</f>
        <v>0</v>
      </c>
      <c r="S435" s="76" t="n">
        <f aca="false">O435+R435</f>
        <v>0</v>
      </c>
      <c r="T435" s="70"/>
      <c r="U435" s="82" t="str">
        <f aca="false">IF(X435="T",RANK(Y435,Y$18:Y$998),IF(X435="F",RANK(Z435,Z$18:Z$998),IF(X435="W",RANK(AA435,AA$18:AA$998),"")))</f>
        <v/>
      </c>
      <c r="V435" s="70"/>
      <c r="X435" s="68" t="str">
        <f aca="false">IF(Y435="",IF(AA435="","","H"),"P")</f>
        <v/>
      </c>
      <c r="Y435" s="68" t="str">
        <f aca="false">IF(T435="Thur",S435,"")</f>
        <v/>
      </c>
      <c r="Z435" s="68" t="str">
        <f aca="false">IF(T435="Fri",S435,"")</f>
        <v/>
      </c>
      <c r="AA435" s="68" t="str">
        <f aca="false">IF(T435="Wed",S435,"")</f>
        <v/>
      </c>
    </row>
    <row r="436" s="68" customFormat="true" ht="13.2" hidden="false" customHeight="false" outlineLevel="0" collapsed="false">
      <c r="A436" s="81"/>
      <c r="B436" s="81"/>
      <c r="C436" s="71"/>
      <c r="D436" s="72"/>
      <c r="E436" s="73"/>
      <c r="F436" s="73"/>
      <c r="G436" s="73"/>
      <c r="H436" s="73"/>
      <c r="I436" s="73"/>
      <c r="J436" s="73"/>
      <c r="K436" s="74"/>
      <c r="L436" s="79"/>
      <c r="M436" s="73"/>
      <c r="N436" s="73"/>
      <c r="O436" s="66" t="n">
        <f aca="false">SUM(D436:K436)</f>
        <v>0</v>
      </c>
      <c r="P436" s="80"/>
      <c r="Q436" s="73"/>
      <c r="R436" s="66" t="n">
        <f aca="false">SUM(P436:Q436)</f>
        <v>0</v>
      </c>
      <c r="S436" s="76" t="n">
        <f aca="false">O436+R436</f>
        <v>0</v>
      </c>
      <c r="T436" s="81"/>
      <c r="U436" s="82" t="str">
        <f aca="false">IF(X436="T",RANK(Y436,Y$18:Y$998),IF(X436="F",RANK(Z436,Z$18:Z$998),IF(X436="W",RANK(AA436,AA$18:AA$998),"")))</f>
        <v/>
      </c>
      <c r="V436" s="70"/>
      <c r="X436" s="68" t="str">
        <f aca="false">IF(Y436="",IF(AA436="","","H"),"P")</f>
        <v/>
      </c>
      <c r="Y436" s="68" t="str">
        <f aca="false">IF(T436="Thur",S436,"")</f>
        <v/>
      </c>
      <c r="Z436" s="68" t="str">
        <f aca="false">IF(T436="Fri",S436,"")</f>
        <v/>
      </c>
      <c r="AA436" s="68" t="str">
        <f aca="false">IF(T436="Wed",S436,"")</f>
        <v/>
      </c>
    </row>
    <row r="437" s="68" customFormat="true" ht="13.2" hidden="false" customHeight="false" outlineLevel="0" collapsed="false">
      <c r="A437" s="70"/>
      <c r="B437" s="70"/>
      <c r="C437" s="78"/>
      <c r="D437" s="72"/>
      <c r="E437" s="73"/>
      <c r="F437" s="73"/>
      <c r="G437" s="73"/>
      <c r="H437" s="73"/>
      <c r="I437" s="73"/>
      <c r="J437" s="73"/>
      <c r="K437" s="74"/>
      <c r="L437" s="79"/>
      <c r="M437" s="73"/>
      <c r="N437" s="73"/>
      <c r="O437" s="66" t="n">
        <f aca="false">SUM(D437:K437)</f>
        <v>0</v>
      </c>
      <c r="P437" s="80"/>
      <c r="Q437" s="73"/>
      <c r="R437" s="66" t="n">
        <f aca="false">SUM(P437:Q437)</f>
        <v>0</v>
      </c>
      <c r="S437" s="76" t="n">
        <f aca="false">O437+R437</f>
        <v>0</v>
      </c>
      <c r="T437" s="70"/>
      <c r="U437" s="82" t="str">
        <f aca="false">IF(X437="T",RANK(Y437,Y$18:Y$998),IF(X437="F",RANK(Z437,Z$18:Z$998),IF(X437="W",RANK(AA437,AA$18:AA$998),"")))</f>
        <v/>
      </c>
      <c r="V437" s="70"/>
      <c r="X437" s="68" t="str">
        <f aca="false">IF(Y437="",IF(AA437="","","H"),"P")</f>
        <v/>
      </c>
      <c r="Y437" s="68" t="str">
        <f aca="false">IF(T437="Thur",S437,"")</f>
        <v/>
      </c>
      <c r="Z437" s="68" t="str">
        <f aca="false">IF(T437="Fri",S437,"")</f>
        <v/>
      </c>
      <c r="AA437" s="68" t="str">
        <f aca="false">IF(T437="Wed",S437,"")</f>
        <v/>
      </c>
    </row>
    <row r="438" s="68" customFormat="true" ht="13.2" hidden="false" customHeight="false" outlineLevel="0" collapsed="false">
      <c r="A438" s="70"/>
      <c r="B438" s="70"/>
      <c r="C438" s="78"/>
      <c r="D438" s="72"/>
      <c r="E438" s="73"/>
      <c r="F438" s="73"/>
      <c r="G438" s="73"/>
      <c r="H438" s="73"/>
      <c r="I438" s="73"/>
      <c r="J438" s="73"/>
      <c r="K438" s="74"/>
      <c r="L438" s="79"/>
      <c r="M438" s="80"/>
      <c r="N438" s="73"/>
      <c r="O438" s="66" t="n">
        <f aca="false">SUM(D438:K438)</f>
        <v>0</v>
      </c>
      <c r="P438" s="80"/>
      <c r="Q438" s="73"/>
      <c r="R438" s="66" t="n">
        <f aca="false">SUM(P438:Q438)</f>
        <v>0</v>
      </c>
      <c r="S438" s="76" t="n">
        <f aca="false">O438+R438</f>
        <v>0</v>
      </c>
      <c r="T438" s="70"/>
      <c r="U438" s="82" t="str">
        <f aca="false">IF(X438="T",RANK(Y438,Y$18:Y$998),IF(X438="F",RANK(Z438,Z$18:Z$998),IF(X438="W",RANK(AA438,AA$18:AA$998),"")))</f>
        <v/>
      </c>
      <c r="V438" s="70"/>
      <c r="X438" s="68" t="str">
        <f aca="false">IF(Y438="",IF(AA438="","","H"),"P")</f>
        <v/>
      </c>
      <c r="Y438" s="68" t="str">
        <f aca="false">IF(T438="Thur",S438,"")</f>
        <v/>
      </c>
      <c r="Z438" s="68" t="str">
        <f aca="false">IF(T438="Fri",S438,"")</f>
        <v/>
      </c>
      <c r="AA438" s="68" t="str">
        <f aca="false">IF(T438="Wed",S438,"")</f>
        <v/>
      </c>
    </row>
    <row r="439" s="68" customFormat="true" ht="13.2" hidden="false" customHeight="false" outlineLevel="0" collapsed="false">
      <c r="A439" s="70"/>
      <c r="B439" s="70"/>
      <c r="C439" s="78"/>
      <c r="D439" s="72"/>
      <c r="E439" s="73"/>
      <c r="F439" s="73"/>
      <c r="G439" s="73"/>
      <c r="H439" s="73"/>
      <c r="I439" s="73"/>
      <c r="J439" s="73"/>
      <c r="K439" s="74"/>
      <c r="L439" s="79"/>
      <c r="M439" s="80"/>
      <c r="N439" s="73"/>
      <c r="O439" s="66" t="n">
        <f aca="false">SUM(D439:K439)</f>
        <v>0</v>
      </c>
      <c r="P439" s="80"/>
      <c r="Q439" s="73"/>
      <c r="R439" s="66" t="n">
        <f aca="false">SUM(P439:Q439)</f>
        <v>0</v>
      </c>
      <c r="S439" s="76" t="n">
        <f aca="false">O439+R439</f>
        <v>0</v>
      </c>
      <c r="T439" s="70"/>
      <c r="U439" s="82" t="str">
        <f aca="false">IF(X439="T",RANK(Y439,Y$18:Y$998),IF(X439="F",RANK(Z439,Z$18:Z$998),IF(X439="W",RANK(AA439,AA$18:AA$998),"")))</f>
        <v/>
      </c>
      <c r="V439" s="70"/>
      <c r="X439" s="68" t="str">
        <f aca="false">IF(Y439="",IF(AA439="","","H"),"P")</f>
        <v/>
      </c>
      <c r="Y439" s="68" t="str">
        <f aca="false">IF(T439="Thur",S439,"")</f>
        <v/>
      </c>
      <c r="Z439" s="68" t="str">
        <f aca="false">IF(T439="Fri",S439,"")</f>
        <v/>
      </c>
      <c r="AA439" s="68" t="str">
        <f aca="false">IF(T439="Wed",S439,"")</f>
        <v/>
      </c>
    </row>
    <row r="440" s="68" customFormat="true" ht="13.2" hidden="false" customHeight="false" outlineLevel="0" collapsed="false">
      <c r="A440" s="70"/>
      <c r="B440" s="70"/>
      <c r="C440" s="78"/>
      <c r="D440" s="72"/>
      <c r="E440" s="73"/>
      <c r="F440" s="73"/>
      <c r="G440" s="73"/>
      <c r="H440" s="73"/>
      <c r="I440" s="73"/>
      <c r="J440" s="73"/>
      <c r="K440" s="74"/>
      <c r="L440" s="79"/>
      <c r="M440" s="73"/>
      <c r="N440" s="73"/>
      <c r="O440" s="66" t="n">
        <f aca="false">SUM(D440:K440)</f>
        <v>0</v>
      </c>
      <c r="P440" s="80"/>
      <c r="Q440" s="73"/>
      <c r="R440" s="66" t="n">
        <f aca="false">SUM(P440:Q440)</f>
        <v>0</v>
      </c>
      <c r="S440" s="76" t="n">
        <f aca="false">O440+R440</f>
        <v>0</v>
      </c>
      <c r="T440" s="70"/>
      <c r="U440" s="82" t="str">
        <f aca="false">IF(X440="T",RANK(Y440,Y$18:Y$998),IF(X440="F",RANK(Z440,Z$18:Z$998),IF(X440="W",RANK(AA440,AA$18:AA$998),"")))</f>
        <v/>
      </c>
      <c r="V440" s="70"/>
      <c r="X440" s="68" t="str">
        <f aca="false">IF(Y440="",IF(AA440="","","H"),"P")</f>
        <v/>
      </c>
      <c r="Y440" s="68" t="str">
        <f aca="false">IF(T440="Thur",S440,"")</f>
        <v/>
      </c>
      <c r="Z440" s="68" t="str">
        <f aca="false">IF(T440="Fri",S440,"")</f>
        <v/>
      </c>
      <c r="AA440" s="68" t="str">
        <f aca="false">IF(T440="Wed",S440,"")</f>
        <v/>
      </c>
    </row>
    <row r="441" s="68" customFormat="true" ht="13.2" hidden="false" customHeight="false" outlineLevel="0" collapsed="false">
      <c r="A441" s="81"/>
      <c r="B441" s="81"/>
      <c r="C441" s="71"/>
      <c r="D441" s="72"/>
      <c r="E441" s="73"/>
      <c r="F441" s="73"/>
      <c r="G441" s="73"/>
      <c r="H441" s="73"/>
      <c r="I441" s="73"/>
      <c r="J441" s="73"/>
      <c r="K441" s="74"/>
      <c r="L441" s="79"/>
      <c r="M441" s="73"/>
      <c r="N441" s="73"/>
      <c r="O441" s="66" t="n">
        <f aca="false">SUM(D441:K441)</f>
        <v>0</v>
      </c>
      <c r="P441" s="80"/>
      <c r="Q441" s="73"/>
      <c r="R441" s="66" t="n">
        <f aca="false">SUM(P441:Q441)</f>
        <v>0</v>
      </c>
      <c r="S441" s="76" t="n">
        <f aca="false">O441+R441</f>
        <v>0</v>
      </c>
      <c r="T441" s="81"/>
      <c r="U441" s="82" t="str">
        <f aca="false">IF(X441="T",RANK(Y441,Y$18:Y$998),IF(X441="F",RANK(Z441,Z$18:Z$998),IF(X441="W",RANK(AA441,AA$18:AA$998),"")))</f>
        <v/>
      </c>
      <c r="V441" s="70"/>
      <c r="X441" s="68" t="str">
        <f aca="false">IF(Y441="",IF(AA441="","","H"),"P")</f>
        <v/>
      </c>
      <c r="Y441" s="68" t="str">
        <f aca="false">IF(T441="Thur",S441,"")</f>
        <v/>
      </c>
      <c r="Z441" s="68" t="str">
        <f aca="false">IF(T441="Fri",S441,"")</f>
        <v/>
      </c>
      <c r="AA441" s="68" t="str">
        <f aca="false">IF(T441="Wed",S441,"")</f>
        <v/>
      </c>
    </row>
    <row r="442" s="68" customFormat="true" ht="13.2" hidden="false" customHeight="false" outlineLevel="0" collapsed="false">
      <c r="A442" s="70"/>
      <c r="B442" s="70"/>
      <c r="C442" s="78"/>
      <c r="D442" s="72"/>
      <c r="E442" s="73"/>
      <c r="F442" s="73"/>
      <c r="G442" s="73"/>
      <c r="H442" s="73"/>
      <c r="I442" s="73"/>
      <c r="J442" s="73"/>
      <c r="K442" s="74"/>
      <c r="L442" s="79"/>
      <c r="M442" s="80"/>
      <c r="N442" s="73"/>
      <c r="O442" s="66" t="n">
        <f aca="false">SUM(D442:K442)</f>
        <v>0</v>
      </c>
      <c r="P442" s="80"/>
      <c r="Q442" s="73"/>
      <c r="R442" s="66" t="n">
        <f aca="false">SUM(P442:Q442)</f>
        <v>0</v>
      </c>
      <c r="S442" s="76" t="n">
        <f aca="false">O442+R442</f>
        <v>0</v>
      </c>
      <c r="T442" s="70"/>
      <c r="U442" s="82" t="str">
        <f aca="false">IF(X442="T",RANK(Y442,Y$18:Y$998),IF(X442="F",RANK(Z442,Z$18:Z$998),IF(X442="W",RANK(AA442,AA$18:AA$998),"")))</f>
        <v/>
      </c>
      <c r="V442" s="70"/>
      <c r="X442" s="68" t="str">
        <f aca="false">IF(Y442="",IF(AA442="","","H"),"P")</f>
        <v/>
      </c>
      <c r="Y442" s="68" t="str">
        <f aca="false">IF(T442="Thur",S442,"")</f>
        <v/>
      </c>
      <c r="Z442" s="68" t="str">
        <f aca="false">IF(T442="Fri",S442,"")</f>
        <v/>
      </c>
      <c r="AA442" s="68" t="str">
        <f aca="false">IF(T442="Wed",S442,"")</f>
        <v/>
      </c>
    </row>
    <row r="443" s="68" customFormat="true" ht="13.2" hidden="false" customHeight="false" outlineLevel="0" collapsed="false">
      <c r="A443" s="70"/>
      <c r="B443" s="70"/>
      <c r="C443" s="78"/>
      <c r="D443" s="72"/>
      <c r="E443" s="73"/>
      <c r="F443" s="73"/>
      <c r="G443" s="73"/>
      <c r="H443" s="73"/>
      <c r="I443" s="73"/>
      <c r="J443" s="73"/>
      <c r="K443" s="74"/>
      <c r="L443" s="79"/>
      <c r="M443" s="80"/>
      <c r="N443" s="73"/>
      <c r="O443" s="66" t="n">
        <f aca="false">SUM(D443:K443)</f>
        <v>0</v>
      </c>
      <c r="P443" s="80"/>
      <c r="Q443" s="73"/>
      <c r="R443" s="66" t="n">
        <f aca="false">SUM(P443:Q443)</f>
        <v>0</v>
      </c>
      <c r="S443" s="76" t="n">
        <f aca="false">O443+R443</f>
        <v>0</v>
      </c>
      <c r="T443" s="70"/>
      <c r="U443" s="82" t="str">
        <f aca="false">IF(X443="T",RANK(Y443,Y$18:Y$998),IF(X443="F",RANK(Z443,Z$18:Z$998),IF(X443="W",RANK(AA443,AA$18:AA$998),"")))</f>
        <v/>
      </c>
      <c r="V443" s="70"/>
      <c r="X443" s="68" t="str">
        <f aca="false">IF(Y443="",IF(AA443="","","H"),"P")</f>
        <v/>
      </c>
      <c r="Y443" s="68" t="str">
        <f aca="false">IF(T443="Thur",S443,"")</f>
        <v/>
      </c>
      <c r="Z443" s="68" t="str">
        <f aca="false">IF(T443="Fri",S443,"")</f>
        <v/>
      </c>
      <c r="AA443" s="68" t="str">
        <f aca="false">IF(T443="Wed",S443,"")</f>
        <v/>
      </c>
    </row>
    <row r="444" s="68" customFormat="true" ht="13.2" hidden="false" customHeight="false" outlineLevel="0" collapsed="false">
      <c r="A444" s="70"/>
      <c r="B444" s="70"/>
      <c r="C444" s="78"/>
      <c r="D444" s="72"/>
      <c r="E444" s="73"/>
      <c r="F444" s="73"/>
      <c r="G444" s="73"/>
      <c r="H444" s="73"/>
      <c r="I444" s="73"/>
      <c r="J444" s="73"/>
      <c r="K444" s="74"/>
      <c r="L444" s="79"/>
      <c r="M444" s="73"/>
      <c r="N444" s="73"/>
      <c r="O444" s="66" t="n">
        <f aca="false">SUM(D444:K444)</f>
        <v>0</v>
      </c>
      <c r="P444" s="80"/>
      <c r="Q444" s="73"/>
      <c r="R444" s="66" t="n">
        <f aca="false">SUM(P444:Q444)</f>
        <v>0</v>
      </c>
      <c r="S444" s="76" t="n">
        <f aca="false">O444+R444</f>
        <v>0</v>
      </c>
      <c r="T444" s="70"/>
      <c r="U444" s="82" t="str">
        <f aca="false">IF(X444="T",RANK(Y444,Y$18:Y$998),IF(X444="F",RANK(Z444,Z$18:Z$998),IF(X444="W",RANK(AA444,AA$18:AA$998),"")))</f>
        <v/>
      </c>
      <c r="V444" s="70"/>
      <c r="X444" s="68" t="str">
        <f aca="false">IF(Y444="",IF(AA444="","","H"),"P")</f>
        <v/>
      </c>
      <c r="Y444" s="68" t="str">
        <f aca="false">IF(T444="Thur",S444,"")</f>
        <v/>
      </c>
      <c r="Z444" s="68" t="str">
        <f aca="false">IF(T444="Fri",S444,"")</f>
        <v/>
      </c>
      <c r="AA444" s="68" t="str">
        <f aca="false">IF(T444="Wed",S444,"")</f>
        <v/>
      </c>
    </row>
    <row r="445" s="68" customFormat="true" ht="13.2" hidden="false" customHeight="false" outlineLevel="0" collapsed="false">
      <c r="A445" s="70"/>
      <c r="B445" s="70"/>
      <c r="C445" s="78"/>
      <c r="D445" s="72"/>
      <c r="E445" s="73"/>
      <c r="F445" s="73"/>
      <c r="G445" s="73"/>
      <c r="H445" s="73"/>
      <c r="I445" s="73"/>
      <c r="J445" s="73"/>
      <c r="K445" s="74"/>
      <c r="L445" s="79"/>
      <c r="M445" s="73"/>
      <c r="N445" s="73"/>
      <c r="O445" s="66" t="n">
        <f aca="false">SUM(D445:K445)</f>
        <v>0</v>
      </c>
      <c r="P445" s="80"/>
      <c r="Q445" s="73"/>
      <c r="R445" s="66" t="n">
        <f aca="false">SUM(P445:Q445)</f>
        <v>0</v>
      </c>
      <c r="S445" s="76" t="n">
        <f aca="false">O445+R445</f>
        <v>0</v>
      </c>
      <c r="T445" s="70"/>
      <c r="U445" s="82" t="str">
        <f aca="false">IF(X445="T",RANK(Y445,Y$18:Y$998),IF(X445="F",RANK(Z445,Z$18:Z$998),IF(X445="W",RANK(AA445,AA$18:AA$998),"")))</f>
        <v/>
      </c>
      <c r="V445" s="70"/>
      <c r="X445" s="68" t="str">
        <f aca="false">IF(Y445="",IF(AA445="","","H"),"P")</f>
        <v/>
      </c>
      <c r="Y445" s="68" t="str">
        <f aca="false">IF(T445="Thur",S445,"")</f>
        <v/>
      </c>
      <c r="Z445" s="68" t="str">
        <f aca="false">IF(T445="Fri",S445,"")</f>
        <v/>
      </c>
      <c r="AA445" s="68" t="str">
        <f aca="false">IF(T445="Wed",S445,"")</f>
        <v/>
      </c>
    </row>
    <row r="446" s="68" customFormat="true" ht="13.2" hidden="false" customHeight="false" outlineLevel="0" collapsed="false">
      <c r="A446" s="70"/>
      <c r="B446" s="70"/>
      <c r="C446" s="78"/>
      <c r="D446" s="72"/>
      <c r="E446" s="73"/>
      <c r="F446" s="73"/>
      <c r="G446" s="73"/>
      <c r="H446" s="73"/>
      <c r="I446" s="73"/>
      <c r="J446" s="73"/>
      <c r="K446" s="74"/>
      <c r="L446" s="79"/>
      <c r="M446" s="73"/>
      <c r="N446" s="73"/>
      <c r="O446" s="66" t="n">
        <f aca="false">SUM(D446:K446)</f>
        <v>0</v>
      </c>
      <c r="P446" s="80"/>
      <c r="Q446" s="73"/>
      <c r="R446" s="66" t="n">
        <f aca="false">SUM(P446:Q446)</f>
        <v>0</v>
      </c>
      <c r="S446" s="76" t="n">
        <f aca="false">O446+R446</f>
        <v>0</v>
      </c>
      <c r="T446" s="70"/>
      <c r="U446" s="82" t="str">
        <f aca="false">IF(X446="T",RANK(Y446,Y$18:Y$998),IF(X446="F",RANK(Z446,Z$18:Z$998),IF(X446="W",RANK(AA446,AA$18:AA$998),"")))</f>
        <v/>
      </c>
      <c r="V446" s="70"/>
      <c r="X446" s="68" t="str">
        <f aca="false">IF(Y446="",IF(AA446="","","H"),"P")</f>
        <v/>
      </c>
      <c r="Y446" s="68" t="str">
        <f aca="false">IF(T446="Thur",S446,"")</f>
        <v/>
      </c>
      <c r="Z446" s="68" t="str">
        <f aca="false">IF(T446="Fri",S446,"")</f>
        <v/>
      </c>
      <c r="AA446" s="68" t="str">
        <f aca="false">IF(T446="Wed",S446,"")</f>
        <v/>
      </c>
    </row>
    <row r="447" s="68" customFormat="true" ht="13.2" hidden="false" customHeight="false" outlineLevel="0" collapsed="false">
      <c r="A447" s="81"/>
      <c r="B447" s="81"/>
      <c r="C447" s="71"/>
      <c r="D447" s="72"/>
      <c r="E447" s="73"/>
      <c r="F447" s="73"/>
      <c r="G447" s="73"/>
      <c r="H447" s="73"/>
      <c r="I447" s="73"/>
      <c r="J447" s="73"/>
      <c r="K447" s="74"/>
      <c r="L447" s="79"/>
      <c r="M447" s="73"/>
      <c r="N447" s="73"/>
      <c r="O447" s="66" t="n">
        <f aca="false">SUM(D447:K447)</f>
        <v>0</v>
      </c>
      <c r="P447" s="80"/>
      <c r="Q447" s="73"/>
      <c r="R447" s="66" t="n">
        <f aca="false">SUM(P447:Q447)</f>
        <v>0</v>
      </c>
      <c r="S447" s="76" t="n">
        <f aca="false">O447+R447</f>
        <v>0</v>
      </c>
      <c r="T447" s="81"/>
      <c r="U447" s="82" t="str">
        <f aca="false">IF(X447="T",RANK(Y447,Y$18:Y$998),IF(X447="F",RANK(Z447,Z$18:Z$998),IF(X447="W",RANK(AA447,AA$18:AA$998),"")))</f>
        <v/>
      </c>
      <c r="V447" s="70"/>
      <c r="X447" s="68" t="str">
        <f aca="false">IF(Y447="",IF(AA447="","","H"),"P")</f>
        <v/>
      </c>
      <c r="Y447" s="68" t="str">
        <f aca="false">IF(T447="Thur",S447,"")</f>
        <v/>
      </c>
      <c r="Z447" s="68" t="str">
        <f aca="false">IF(T447="Fri",S447,"")</f>
        <v/>
      </c>
      <c r="AA447" s="68" t="str">
        <f aca="false">IF(T447="Wed",S447,"")</f>
        <v/>
      </c>
    </row>
    <row r="448" s="68" customFormat="true" ht="13.2" hidden="false" customHeight="false" outlineLevel="0" collapsed="false">
      <c r="A448" s="70"/>
      <c r="B448" s="70"/>
      <c r="C448" s="78"/>
      <c r="D448" s="72"/>
      <c r="E448" s="73"/>
      <c r="F448" s="73"/>
      <c r="G448" s="73"/>
      <c r="H448" s="73"/>
      <c r="I448" s="73"/>
      <c r="J448" s="73"/>
      <c r="K448" s="74"/>
      <c r="L448" s="79"/>
      <c r="M448" s="73"/>
      <c r="N448" s="73"/>
      <c r="O448" s="66" t="n">
        <f aca="false">SUM(D448:K448)</f>
        <v>0</v>
      </c>
      <c r="P448" s="80"/>
      <c r="Q448" s="73"/>
      <c r="R448" s="66" t="n">
        <f aca="false">SUM(P448:Q448)</f>
        <v>0</v>
      </c>
      <c r="S448" s="76" t="n">
        <f aca="false">O448+R448</f>
        <v>0</v>
      </c>
      <c r="T448" s="70"/>
      <c r="U448" s="82" t="str">
        <f aca="false">IF(X448="T",RANK(Y448,Y$18:Y$998),IF(X448="F",RANK(Z448,Z$18:Z$998),IF(X448="W",RANK(AA448,AA$18:AA$998),"")))</f>
        <v/>
      </c>
      <c r="V448" s="70"/>
      <c r="X448" s="68" t="str">
        <f aca="false">IF(Y448="",IF(AA448="","","H"),"P")</f>
        <v/>
      </c>
      <c r="Y448" s="68" t="str">
        <f aca="false">IF(T448="Thur",S448,"")</f>
        <v/>
      </c>
      <c r="Z448" s="68" t="str">
        <f aca="false">IF(T448="Fri",S448,"")</f>
        <v/>
      </c>
      <c r="AA448" s="68" t="str">
        <f aca="false">IF(T448="Wed",S448,"")</f>
        <v/>
      </c>
    </row>
    <row r="449" s="68" customFormat="true" ht="13.2" hidden="false" customHeight="false" outlineLevel="0" collapsed="false">
      <c r="A449" s="70"/>
      <c r="B449" s="70"/>
      <c r="C449" s="78"/>
      <c r="D449" s="72"/>
      <c r="E449" s="73"/>
      <c r="F449" s="73"/>
      <c r="G449" s="73"/>
      <c r="H449" s="73"/>
      <c r="I449" s="73"/>
      <c r="J449" s="73"/>
      <c r="K449" s="91"/>
      <c r="L449" s="79"/>
      <c r="M449" s="73"/>
      <c r="N449" s="73"/>
      <c r="O449" s="66" t="n">
        <f aca="false">SUM(D449:K449)</f>
        <v>0</v>
      </c>
      <c r="P449" s="80"/>
      <c r="Q449" s="73"/>
      <c r="R449" s="66" t="n">
        <f aca="false">SUM(P449:Q449)</f>
        <v>0</v>
      </c>
      <c r="S449" s="76" t="n">
        <f aca="false">O449+R449</f>
        <v>0</v>
      </c>
      <c r="T449" s="70"/>
      <c r="U449" s="82" t="str">
        <f aca="false">IF(X449="T",RANK(Y449,Y$18:Y$998),IF(X449="F",RANK(Z449,Z$18:Z$998),IF(X449="W",RANK(AA449,AA$18:AA$998),"")))</f>
        <v/>
      </c>
      <c r="V449" s="70"/>
      <c r="X449" s="68" t="str">
        <f aca="false">IF(Y449="",IF(AA449="","","H"),"P")</f>
        <v/>
      </c>
      <c r="Y449" s="68" t="str">
        <f aca="false">IF(T449="Thur",S449,"")</f>
        <v/>
      </c>
      <c r="Z449" s="68" t="str">
        <f aca="false">IF(T449="Fri",S449,"")</f>
        <v/>
      </c>
      <c r="AA449" s="68" t="str">
        <f aca="false">IF(T449="Wed",S449,"")</f>
        <v/>
      </c>
    </row>
    <row r="450" s="68" customFormat="true" ht="13.2" hidden="false" customHeight="false" outlineLevel="0" collapsed="false">
      <c r="A450" s="70"/>
      <c r="B450" s="70"/>
      <c r="C450" s="78"/>
      <c r="D450" s="72"/>
      <c r="E450" s="73"/>
      <c r="F450" s="73"/>
      <c r="G450" s="73"/>
      <c r="H450" s="73"/>
      <c r="I450" s="73"/>
      <c r="J450" s="73"/>
      <c r="K450" s="91"/>
      <c r="L450" s="79"/>
      <c r="M450" s="73"/>
      <c r="N450" s="73"/>
      <c r="O450" s="66" t="n">
        <f aca="false">SUM(D450:K450)</f>
        <v>0</v>
      </c>
      <c r="P450" s="80"/>
      <c r="Q450" s="73"/>
      <c r="R450" s="66" t="n">
        <f aca="false">SUM(P450:Q450)</f>
        <v>0</v>
      </c>
      <c r="S450" s="76" t="n">
        <f aca="false">O450+R450</f>
        <v>0</v>
      </c>
      <c r="T450" s="70"/>
      <c r="U450" s="82" t="str">
        <f aca="false">IF(X450="T",RANK(Y450,Y$18:Y$998),IF(X450="F",RANK(Z450,Z$18:Z$998),IF(X450="W",RANK(AA450,AA$18:AA$998),"")))</f>
        <v/>
      </c>
      <c r="V450" s="70"/>
      <c r="X450" s="68" t="str">
        <f aca="false">IF(Y450="",IF(AA450="","","H"),"P")</f>
        <v/>
      </c>
      <c r="Y450" s="68" t="str">
        <f aca="false">IF(T450="Thur",S450,"")</f>
        <v/>
      </c>
      <c r="Z450" s="68" t="str">
        <f aca="false">IF(T450="Fri",S450,"")</f>
        <v/>
      </c>
      <c r="AA450" s="68" t="str">
        <f aca="false">IF(T450="Wed",S450,"")</f>
        <v/>
      </c>
    </row>
    <row r="451" s="68" customFormat="true" ht="13.2" hidden="false" customHeight="false" outlineLevel="0" collapsed="false">
      <c r="A451" s="70"/>
      <c r="B451" s="70"/>
      <c r="C451" s="78"/>
      <c r="D451" s="72"/>
      <c r="E451" s="73"/>
      <c r="F451" s="73"/>
      <c r="G451" s="73"/>
      <c r="H451" s="73"/>
      <c r="I451" s="73"/>
      <c r="J451" s="73"/>
      <c r="K451" s="91"/>
      <c r="L451" s="79"/>
      <c r="M451" s="73"/>
      <c r="N451" s="73"/>
      <c r="O451" s="66" t="n">
        <f aca="false">SUM(D451:K451)</f>
        <v>0</v>
      </c>
      <c r="P451" s="80"/>
      <c r="Q451" s="73"/>
      <c r="R451" s="66" t="n">
        <f aca="false">SUM(P451:Q451)</f>
        <v>0</v>
      </c>
      <c r="S451" s="76" t="n">
        <f aca="false">O451+R451</f>
        <v>0</v>
      </c>
      <c r="T451" s="70"/>
      <c r="U451" s="82" t="str">
        <f aca="false">IF(X451="T",RANK(Y451,Y$18:Y$998),IF(X451="F",RANK(Z451,Z$18:Z$998),IF(X451="W",RANK(AA451,AA$18:AA$998),"")))</f>
        <v/>
      </c>
      <c r="V451" s="70"/>
      <c r="X451" s="68" t="str">
        <f aca="false">IF(Y451="",IF(AA451="","","H"),"P")</f>
        <v/>
      </c>
      <c r="Y451" s="68" t="str">
        <f aca="false">IF(T451="Thur",S451,"")</f>
        <v/>
      </c>
      <c r="Z451" s="68" t="str">
        <f aca="false">IF(T451="Fri",S451,"")</f>
        <v/>
      </c>
      <c r="AA451" s="68" t="str">
        <f aca="false">IF(T451="Wed",S451,"")</f>
        <v/>
      </c>
    </row>
    <row r="452" s="68" customFormat="true" ht="13.2" hidden="false" customHeight="false" outlineLevel="0" collapsed="false">
      <c r="A452" s="70"/>
      <c r="B452" s="70"/>
      <c r="C452" s="78"/>
      <c r="D452" s="72"/>
      <c r="E452" s="73"/>
      <c r="F452" s="73"/>
      <c r="G452" s="73"/>
      <c r="H452" s="73"/>
      <c r="I452" s="73"/>
      <c r="J452" s="73"/>
      <c r="K452" s="91"/>
      <c r="L452" s="79"/>
      <c r="M452" s="73"/>
      <c r="N452" s="73"/>
      <c r="O452" s="66" t="n">
        <f aca="false">SUM(D452:K452)</f>
        <v>0</v>
      </c>
      <c r="P452" s="80"/>
      <c r="Q452" s="73"/>
      <c r="R452" s="66" t="n">
        <f aca="false">SUM(P452:Q452)</f>
        <v>0</v>
      </c>
      <c r="S452" s="76" t="n">
        <f aca="false">O452+R452</f>
        <v>0</v>
      </c>
      <c r="T452" s="70"/>
      <c r="U452" s="82" t="str">
        <f aca="false">IF(X452="T",RANK(Y452,Y$18:Y$998),IF(X452="F",RANK(Z452,Z$18:Z$998),IF(X452="W",RANK(AA452,AA$18:AA$998),"")))</f>
        <v/>
      </c>
      <c r="V452" s="70"/>
      <c r="X452" s="68" t="str">
        <f aca="false">IF(Y452="",IF(AA452="","","H"),"P")</f>
        <v/>
      </c>
      <c r="Y452" s="68" t="str">
        <f aca="false">IF(T452="Thur",S452,"")</f>
        <v/>
      </c>
      <c r="Z452" s="68" t="str">
        <f aca="false">IF(T452="Fri",S452,"")</f>
        <v/>
      </c>
      <c r="AA452" s="68" t="str">
        <f aca="false">IF(T452="Wed",S452,"")</f>
        <v/>
      </c>
    </row>
    <row r="453" s="68" customFormat="true" ht="13.2" hidden="false" customHeight="false" outlineLevel="0" collapsed="false">
      <c r="A453" s="70"/>
      <c r="B453" s="70"/>
      <c r="C453" s="78"/>
      <c r="D453" s="72"/>
      <c r="E453" s="73"/>
      <c r="F453" s="73"/>
      <c r="G453" s="73"/>
      <c r="H453" s="73"/>
      <c r="I453" s="73"/>
      <c r="J453" s="73"/>
      <c r="K453" s="91"/>
      <c r="L453" s="79"/>
      <c r="M453" s="73"/>
      <c r="N453" s="73"/>
      <c r="O453" s="66" t="n">
        <f aca="false">SUM(D453:K453)</f>
        <v>0</v>
      </c>
      <c r="P453" s="80"/>
      <c r="Q453" s="73"/>
      <c r="R453" s="66" t="n">
        <f aca="false">SUM(P453:Q453)</f>
        <v>0</v>
      </c>
      <c r="S453" s="76" t="n">
        <f aca="false">O453+R453</f>
        <v>0</v>
      </c>
      <c r="T453" s="70"/>
      <c r="U453" s="82" t="str">
        <f aca="false">IF(X453="T",RANK(Y453,Y$18:Y$998),IF(X453="F",RANK(Z453,Z$18:Z$998),IF(X453="W",RANK(AA453,AA$18:AA$998),"")))</f>
        <v/>
      </c>
      <c r="V453" s="70"/>
      <c r="X453" s="68" t="str">
        <f aca="false">IF(Y453="",IF(AA453="","","H"),"P")</f>
        <v/>
      </c>
      <c r="Y453" s="68" t="str">
        <f aca="false">IF(T453="Thur",S453,"")</f>
        <v/>
      </c>
      <c r="Z453" s="68" t="str">
        <f aca="false">IF(T453="Fri",S453,"")</f>
        <v/>
      </c>
      <c r="AA453" s="68" t="str">
        <f aca="false">IF(T453="Wed",S453,"")</f>
        <v/>
      </c>
    </row>
    <row r="454" s="68" customFormat="true" ht="13.2" hidden="false" customHeight="false" outlineLevel="0" collapsed="false">
      <c r="A454" s="70"/>
      <c r="B454" s="70"/>
      <c r="C454" s="78"/>
      <c r="D454" s="72"/>
      <c r="E454" s="73"/>
      <c r="F454" s="73"/>
      <c r="G454" s="73"/>
      <c r="H454" s="73"/>
      <c r="I454" s="73"/>
      <c r="J454" s="73"/>
      <c r="K454" s="91"/>
      <c r="L454" s="79"/>
      <c r="M454" s="73"/>
      <c r="N454" s="73"/>
      <c r="O454" s="66" t="n">
        <f aca="false">SUM(D454:K454)</f>
        <v>0</v>
      </c>
      <c r="P454" s="80"/>
      <c r="Q454" s="73"/>
      <c r="R454" s="66" t="n">
        <f aca="false">SUM(P454:Q454)</f>
        <v>0</v>
      </c>
      <c r="S454" s="76" t="n">
        <f aca="false">O454+R454</f>
        <v>0</v>
      </c>
      <c r="T454" s="70"/>
      <c r="U454" s="82" t="str">
        <f aca="false">IF(X454="T",RANK(Y454,Y$18:Y$998),IF(X454="F",RANK(Z454,Z$18:Z$998),IF(X454="W",RANK(AA454,AA$18:AA$998),"")))</f>
        <v/>
      </c>
      <c r="V454" s="70"/>
      <c r="X454" s="68" t="str">
        <f aca="false">IF(Y454="",IF(AA454="","","H"),"P")</f>
        <v/>
      </c>
      <c r="Y454" s="68" t="str">
        <f aca="false">IF(T454="Thur",S454,"")</f>
        <v/>
      </c>
      <c r="Z454" s="68" t="str">
        <f aca="false">IF(T454="Fri",S454,"")</f>
        <v/>
      </c>
      <c r="AA454" s="68" t="str">
        <f aca="false">IF(T454="Wed",S454,"")</f>
        <v/>
      </c>
    </row>
    <row r="455" s="68" customFormat="true" ht="13.2" hidden="false" customHeight="false" outlineLevel="0" collapsed="false">
      <c r="A455" s="70"/>
      <c r="B455" s="70"/>
      <c r="C455" s="78"/>
      <c r="D455" s="72"/>
      <c r="E455" s="73"/>
      <c r="F455" s="73"/>
      <c r="G455" s="73"/>
      <c r="H455" s="73"/>
      <c r="I455" s="73"/>
      <c r="J455" s="73"/>
      <c r="K455" s="91"/>
      <c r="L455" s="79"/>
      <c r="M455" s="73"/>
      <c r="N455" s="73"/>
      <c r="O455" s="66" t="n">
        <f aca="false">SUM(D455:K455)</f>
        <v>0</v>
      </c>
      <c r="P455" s="80"/>
      <c r="Q455" s="73"/>
      <c r="R455" s="66" t="n">
        <f aca="false">SUM(P455:Q455)</f>
        <v>0</v>
      </c>
      <c r="S455" s="76" t="n">
        <f aca="false">O455+R455</f>
        <v>0</v>
      </c>
      <c r="T455" s="70"/>
      <c r="U455" s="82" t="str">
        <f aca="false">IF(X455="T",RANK(Y455,Y$18:Y$998),IF(X455="F",RANK(Z455,Z$18:Z$998),IF(X455="W",RANK(AA455,AA$18:AA$998),"")))</f>
        <v/>
      </c>
      <c r="V455" s="70"/>
      <c r="X455" s="68" t="str">
        <f aca="false">IF(Y455="",IF(AA455="","","H"),"P")</f>
        <v/>
      </c>
      <c r="Y455" s="68" t="str">
        <f aca="false">IF(T455="Thur",S455,"")</f>
        <v/>
      </c>
      <c r="Z455" s="68" t="str">
        <f aca="false">IF(T455="Fri",S455,"")</f>
        <v/>
      </c>
      <c r="AA455" s="68" t="str">
        <f aca="false">IF(T455="Wed",S455,"")</f>
        <v/>
      </c>
    </row>
    <row r="456" s="68" customFormat="true" ht="13.2" hidden="false" customHeight="false" outlineLevel="0" collapsed="false">
      <c r="A456" s="70"/>
      <c r="B456" s="70"/>
      <c r="C456" s="78"/>
      <c r="D456" s="72"/>
      <c r="E456" s="73"/>
      <c r="F456" s="73"/>
      <c r="G456" s="73"/>
      <c r="H456" s="73"/>
      <c r="I456" s="73"/>
      <c r="J456" s="73"/>
      <c r="K456" s="91"/>
      <c r="L456" s="79"/>
      <c r="M456" s="73"/>
      <c r="N456" s="73"/>
      <c r="O456" s="66" t="n">
        <f aca="false">SUM(D456:K456)</f>
        <v>0</v>
      </c>
      <c r="P456" s="80"/>
      <c r="Q456" s="73"/>
      <c r="R456" s="66" t="n">
        <f aca="false">SUM(P456:Q456)</f>
        <v>0</v>
      </c>
      <c r="S456" s="76" t="n">
        <f aca="false">O456+R456</f>
        <v>0</v>
      </c>
      <c r="T456" s="70"/>
      <c r="U456" s="82" t="str">
        <f aca="false">IF(X456="T",RANK(Y456,Y$18:Y$998),IF(X456="F",RANK(Z456,Z$18:Z$998),IF(X456="W",RANK(AA456,AA$18:AA$998),"")))</f>
        <v/>
      </c>
      <c r="V456" s="70"/>
      <c r="X456" s="68" t="str">
        <f aca="false">IF(Y456="",IF(AA456="","","H"),"P")</f>
        <v/>
      </c>
      <c r="Y456" s="68" t="str">
        <f aca="false">IF(T456="Thur",S456,"")</f>
        <v/>
      </c>
      <c r="Z456" s="68" t="str">
        <f aca="false">IF(T456="Fri",S456,"")</f>
        <v/>
      </c>
      <c r="AA456" s="68" t="str">
        <f aca="false">IF(T456="Wed",S456,"")</f>
        <v/>
      </c>
    </row>
    <row r="457" s="68" customFormat="true" ht="13.2" hidden="false" customHeight="false" outlineLevel="0" collapsed="false">
      <c r="A457" s="70"/>
      <c r="B457" s="70"/>
      <c r="C457" s="78"/>
      <c r="D457" s="72"/>
      <c r="E457" s="73"/>
      <c r="F457" s="73"/>
      <c r="G457" s="73"/>
      <c r="H457" s="73"/>
      <c r="I457" s="73"/>
      <c r="J457" s="73"/>
      <c r="K457" s="91"/>
      <c r="L457" s="79"/>
      <c r="M457" s="73"/>
      <c r="N457" s="73"/>
      <c r="O457" s="66" t="n">
        <f aca="false">SUM(D457:K457)</f>
        <v>0</v>
      </c>
      <c r="P457" s="80"/>
      <c r="Q457" s="73"/>
      <c r="R457" s="66" t="n">
        <f aca="false">SUM(P457:Q457)</f>
        <v>0</v>
      </c>
      <c r="S457" s="76" t="n">
        <f aca="false">O457+R457</f>
        <v>0</v>
      </c>
      <c r="T457" s="70"/>
      <c r="U457" s="82" t="str">
        <f aca="false">IF(X457="T",RANK(Y457,Y$18:Y$998),IF(X457="F",RANK(Z457,Z$18:Z$998),IF(X457="W",RANK(AA457,AA$18:AA$998),"")))</f>
        <v/>
      </c>
      <c r="V457" s="70"/>
      <c r="X457" s="68" t="str">
        <f aca="false">IF(Y457="",IF(AA457="","","H"),"P")</f>
        <v/>
      </c>
      <c r="Y457" s="68" t="str">
        <f aca="false">IF(T457="Thur",S457,"")</f>
        <v/>
      </c>
      <c r="Z457" s="68" t="str">
        <f aca="false">IF(T457="Fri",S457,"")</f>
        <v/>
      </c>
      <c r="AA457" s="68" t="str">
        <f aca="false">IF(T457="Wed",S457,"")</f>
        <v/>
      </c>
    </row>
    <row r="458" s="68" customFormat="true" ht="13.2" hidden="false" customHeight="false" outlineLevel="0" collapsed="false">
      <c r="A458" s="70"/>
      <c r="B458" s="70"/>
      <c r="C458" s="78"/>
      <c r="D458" s="72"/>
      <c r="E458" s="73"/>
      <c r="F458" s="73"/>
      <c r="G458" s="73"/>
      <c r="H458" s="73"/>
      <c r="I458" s="73"/>
      <c r="J458" s="73"/>
      <c r="K458" s="91"/>
      <c r="L458" s="79"/>
      <c r="M458" s="73"/>
      <c r="N458" s="73"/>
      <c r="O458" s="66" t="n">
        <f aca="false">SUM(D458:K458)</f>
        <v>0</v>
      </c>
      <c r="P458" s="80"/>
      <c r="Q458" s="73"/>
      <c r="R458" s="66" t="n">
        <f aca="false">SUM(P458:Q458)</f>
        <v>0</v>
      </c>
      <c r="S458" s="76" t="n">
        <f aca="false">O458+R458</f>
        <v>0</v>
      </c>
      <c r="T458" s="70"/>
      <c r="U458" s="82" t="str">
        <f aca="false">IF(X458="T",RANK(Y458,Y$18:Y$998),IF(X458="F",RANK(Z458,Z$18:Z$998),IF(X458="W",RANK(AA458,AA$18:AA$998),"")))</f>
        <v/>
      </c>
      <c r="V458" s="70"/>
      <c r="X458" s="68" t="str">
        <f aca="false">IF(Y458="",IF(AA458="","","H"),"P")</f>
        <v/>
      </c>
      <c r="Y458" s="68" t="str">
        <f aca="false">IF(T458="Thur",S458,"")</f>
        <v/>
      </c>
      <c r="Z458" s="68" t="str">
        <f aca="false">IF(T458="Fri",S458,"")</f>
        <v/>
      </c>
      <c r="AA458" s="68" t="str">
        <f aca="false">IF(T458="Wed",S458,"")</f>
        <v/>
      </c>
    </row>
    <row r="459" s="68" customFormat="true" ht="13.2" hidden="false" customHeight="false" outlineLevel="0" collapsed="false">
      <c r="A459" s="70"/>
      <c r="B459" s="70"/>
      <c r="C459" s="78"/>
      <c r="D459" s="72"/>
      <c r="E459" s="73"/>
      <c r="F459" s="73"/>
      <c r="G459" s="73"/>
      <c r="H459" s="73"/>
      <c r="I459" s="73"/>
      <c r="J459" s="73"/>
      <c r="K459" s="91"/>
      <c r="L459" s="79"/>
      <c r="M459" s="73"/>
      <c r="N459" s="73"/>
      <c r="O459" s="66" t="n">
        <f aca="false">SUM(D459:K459)</f>
        <v>0</v>
      </c>
      <c r="P459" s="80"/>
      <c r="Q459" s="73"/>
      <c r="R459" s="66" t="n">
        <f aca="false">SUM(P459:Q459)</f>
        <v>0</v>
      </c>
      <c r="S459" s="76" t="n">
        <f aca="false">O459+R459</f>
        <v>0</v>
      </c>
      <c r="T459" s="70"/>
      <c r="U459" s="82" t="str">
        <f aca="false">IF(X459="T",RANK(Y459,Y$18:Y$998),IF(X459="F",RANK(Z459,Z$18:Z$998),IF(X459="W",RANK(AA459,AA$18:AA$998),"")))</f>
        <v/>
      </c>
      <c r="V459" s="70"/>
      <c r="X459" s="68" t="str">
        <f aca="false">IF(Y459="",IF(AA459="","","H"),"P")</f>
        <v/>
      </c>
      <c r="Y459" s="68" t="str">
        <f aca="false">IF(T459="Thur",S459,"")</f>
        <v/>
      </c>
      <c r="Z459" s="68" t="str">
        <f aca="false">IF(T459="Fri",S459,"")</f>
        <v/>
      </c>
      <c r="AA459" s="68" t="str">
        <f aca="false">IF(T459="Wed",S459,"")</f>
        <v/>
      </c>
    </row>
    <row r="460" s="68" customFormat="true" ht="13.2" hidden="false" customHeight="false" outlineLevel="0" collapsed="false">
      <c r="A460" s="70"/>
      <c r="B460" s="70"/>
      <c r="C460" s="78"/>
      <c r="D460" s="72"/>
      <c r="E460" s="73"/>
      <c r="F460" s="73"/>
      <c r="G460" s="73"/>
      <c r="H460" s="73"/>
      <c r="I460" s="73"/>
      <c r="J460" s="73"/>
      <c r="K460" s="91"/>
      <c r="L460" s="79"/>
      <c r="M460" s="73"/>
      <c r="N460" s="73"/>
      <c r="O460" s="66" t="n">
        <f aca="false">SUM(D460:K460)</f>
        <v>0</v>
      </c>
      <c r="P460" s="80"/>
      <c r="Q460" s="73"/>
      <c r="R460" s="66" t="n">
        <f aca="false">SUM(P460:Q460)</f>
        <v>0</v>
      </c>
      <c r="S460" s="76" t="n">
        <f aca="false">O460+R460</f>
        <v>0</v>
      </c>
      <c r="T460" s="70"/>
      <c r="U460" s="82" t="str">
        <f aca="false">IF(X460="T",RANK(Y460,Y$18:Y$998),IF(X460="F",RANK(Z460,Z$18:Z$998),IF(X460="W",RANK(AA460,AA$18:AA$998),"")))</f>
        <v/>
      </c>
      <c r="V460" s="70"/>
      <c r="X460" s="68" t="str">
        <f aca="false">IF(Y460="",IF(AA460="","","H"),"P")</f>
        <v/>
      </c>
      <c r="Y460" s="68" t="str">
        <f aca="false">IF(T460="Thur",S460,"")</f>
        <v/>
      </c>
      <c r="Z460" s="68" t="str">
        <f aca="false">IF(T460="Fri",S460,"")</f>
        <v/>
      </c>
      <c r="AA460" s="68" t="str">
        <f aca="false">IF(T460="Wed",S460,"")</f>
        <v/>
      </c>
    </row>
    <row r="461" s="68" customFormat="true" ht="13.2" hidden="false" customHeight="false" outlineLevel="0" collapsed="false">
      <c r="A461" s="70"/>
      <c r="B461" s="70"/>
      <c r="C461" s="78"/>
      <c r="D461" s="72"/>
      <c r="E461" s="73"/>
      <c r="F461" s="73"/>
      <c r="G461" s="73"/>
      <c r="H461" s="73"/>
      <c r="I461" s="73"/>
      <c r="J461" s="73"/>
      <c r="K461" s="91"/>
      <c r="L461" s="79"/>
      <c r="M461" s="73"/>
      <c r="N461" s="73"/>
      <c r="O461" s="66" t="n">
        <f aca="false">SUM(D461:K461)</f>
        <v>0</v>
      </c>
      <c r="P461" s="80"/>
      <c r="Q461" s="73"/>
      <c r="R461" s="66" t="n">
        <f aca="false">SUM(P461:Q461)</f>
        <v>0</v>
      </c>
      <c r="S461" s="76" t="n">
        <f aca="false">O461+R461</f>
        <v>0</v>
      </c>
      <c r="T461" s="70"/>
      <c r="U461" s="82" t="str">
        <f aca="false">IF(X461="T",RANK(Y461,Y$18:Y$998),IF(X461="F",RANK(Z461,Z$18:Z$998),IF(X461="W",RANK(AA461,AA$18:AA$998),"")))</f>
        <v/>
      </c>
      <c r="V461" s="70"/>
      <c r="X461" s="68" t="str">
        <f aca="false">IF(Y461="",IF(AA461="","","H"),"P")</f>
        <v/>
      </c>
      <c r="Y461" s="68" t="str">
        <f aca="false">IF(T461="Thur",S461,"")</f>
        <v/>
      </c>
      <c r="Z461" s="68" t="str">
        <f aca="false">IF(T461="Fri",S461,"")</f>
        <v/>
      </c>
      <c r="AA461" s="68" t="str">
        <f aca="false">IF(T461="Wed",S461,"")</f>
        <v/>
      </c>
    </row>
    <row r="462" s="68" customFormat="true" ht="13.2" hidden="false" customHeight="false" outlineLevel="0" collapsed="false">
      <c r="A462" s="70"/>
      <c r="B462" s="70"/>
      <c r="C462" s="78"/>
      <c r="D462" s="72"/>
      <c r="E462" s="73"/>
      <c r="F462" s="73"/>
      <c r="G462" s="73"/>
      <c r="H462" s="73"/>
      <c r="I462" s="73"/>
      <c r="J462" s="73"/>
      <c r="K462" s="91"/>
      <c r="L462" s="79"/>
      <c r="M462" s="73"/>
      <c r="N462" s="73"/>
      <c r="O462" s="66" t="n">
        <f aca="false">SUM(D462:K462)</f>
        <v>0</v>
      </c>
      <c r="P462" s="80"/>
      <c r="Q462" s="73"/>
      <c r="R462" s="66" t="n">
        <f aca="false">SUM(P462:Q462)</f>
        <v>0</v>
      </c>
      <c r="S462" s="76" t="n">
        <f aca="false">O462+R462</f>
        <v>0</v>
      </c>
      <c r="T462" s="70"/>
      <c r="U462" s="82" t="str">
        <f aca="false">IF(X462="T",RANK(Y462,Y$18:Y$998),IF(X462="F",RANK(Z462,Z$18:Z$998),IF(X462="W",RANK(AA462,AA$18:AA$998),"")))</f>
        <v/>
      </c>
      <c r="V462" s="70"/>
      <c r="X462" s="68" t="str">
        <f aca="false">IF(Y462="",IF(AA462="","","H"),"P")</f>
        <v/>
      </c>
      <c r="Y462" s="68" t="str">
        <f aca="false">IF(T462="Thur",S462,"")</f>
        <v/>
      </c>
      <c r="Z462" s="68" t="str">
        <f aca="false">IF(T462="Fri",S462,"")</f>
        <v/>
      </c>
      <c r="AA462" s="68" t="str">
        <f aca="false">IF(T462="Wed",S462,"")</f>
        <v/>
      </c>
    </row>
    <row r="463" s="68" customFormat="true" ht="13.2" hidden="false" customHeight="false" outlineLevel="0" collapsed="false">
      <c r="A463" s="70"/>
      <c r="B463" s="70"/>
      <c r="C463" s="78"/>
      <c r="D463" s="72"/>
      <c r="E463" s="73"/>
      <c r="F463" s="73"/>
      <c r="G463" s="73"/>
      <c r="H463" s="73"/>
      <c r="I463" s="73"/>
      <c r="J463" s="73"/>
      <c r="K463" s="91"/>
      <c r="L463" s="79"/>
      <c r="M463" s="73"/>
      <c r="N463" s="73"/>
      <c r="O463" s="66" t="n">
        <f aca="false">SUM(D463:K463)</f>
        <v>0</v>
      </c>
      <c r="P463" s="80"/>
      <c r="Q463" s="73"/>
      <c r="R463" s="66" t="n">
        <f aca="false">SUM(P463:Q463)</f>
        <v>0</v>
      </c>
      <c r="S463" s="76" t="n">
        <f aca="false">O463+R463</f>
        <v>0</v>
      </c>
      <c r="T463" s="70"/>
      <c r="U463" s="82" t="str">
        <f aca="false">IF(X463="T",RANK(Y463,Y$18:Y$998),IF(X463="F",RANK(Z463,Z$18:Z$998),IF(X463="W",RANK(AA463,AA$18:AA$998),"")))</f>
        <v/>
      </c>
      <c r="V463" s="70"/>
      <c r="X463" s="68" t="str">
        <f aca="false">IF(Y463="",IF(AA463="","","H"),"P")</f>
        <v/>
      </c>
      <c r="Y463" s="68" t="str">
        <f aca="false">IF(T463="Thur",S463,"")</f>
        <v/>
      </c>
      <c r="Z463" s="68" t="str">
        <f aca="false">IF(T463="Fri",S463,"")</f>
        <v/>
      </c>
      <c r="AA463" s="68" t="str">
        <f aca="false">IF(T463="Wed",S463,"")</f>
        <v/>
      </c>
    </row>
    <row r="464" s="68" customFormat="true" ht="13.2" hidden="false" customHeight="false" outlineLevel="0" collapsed="false">
      <c r="A464" s="70"/>
      <c r="B464" s="70"/>
      <c r="C464" s="78"/>
      <c r="D464" s="72"/>
      <c r="E464" s="73"/>
      <c r="F464" s="73"/>
      <c r="G464" s="73"/>
      <c r="H464" s="73"/>
      <c r="I464" s="73"/>
      <c r="J464" s="73"/>
      <c r="K464" s="91"/>
      <c r="L464" s="79"/>
      <c r="M464" s="73"/>
      <c r="N464" s="73"/>
      <c r="O464" s="66" t="n">
        <f aca="false">SUM(D464:K464)</f>
        <v>0</v>
      </c>
      <c r="P464" s="80"/>
      <c r="Q464" s="73"/>
      <c r="R464" s="66" t="n">
        <f aca="false">SUM(P464:Q464)</f>
        <v>0</v>
      </c>
      <c r="S464" s="76" t="n">
        <f aca="false">O464+R464</f>
        <v>0</v>
      </c>
      <c r="T464" s="70"/>
      <c r="U464" s="82" t="str">
        <f aca="false">IF(X464="T",RANK(Y464,Y$18:Y$998),IF(X464="F",RANK(Z464,Z$18:Z$998),IF(X464="W",RANK(AA464,AA$18:AA$998),"")))</f>
        <v/>
      </c>
      <c r="V464" s="70"/>
      <c r="X464" s="68" t="str">
        <f aca="false">IF(Y464="",IF(AA464="","","H"),"P")</f>
        <v/>
      </c>
      <c r="Y464" s="68" t="str">
        <f aca="false">IF(T464="Thur",S464,"")</f>
        <v/>
      </c>
      <c r="Z464" s="68" t="str">
        <f aca="false">IF(T464="Fri",S464,"")</f>
        <v/>
      </c>
      <c r="AA464" s="68" t="str">
        <f aca="false">IF(T464="Wed",S464,"")</f>
        <v/>
      </c>
    </row>
    <row r="465" s="68" customFormat="true" ht="13.2" hidden="false" customHeight="false" outlineLevel="0" collapsed="false">
      <c r="A465" s="70"/>
      <c r="B465" s="70"/>
      <c r="C465" s="78"/>
      <c r="D465" s="72"/>
      <c r="E465" s="73"/>
      <c r="F465" s="73"/>
      <c r="G465" s="73"/>
      <c r="H465" s="73"/>
      <c r="I465" s="73"/>
      <c r="J465" s="73"/>
      <c r="K465" s="91"/>
      <c r="L465" s="79"/>
      <c r="M465" s="73"/>
      <c r="N465" s="73"/>
      <c r="O465" s="66" t="n">
        <f aca="false">SUM(D465:K465)</f>
        <v>0</v>
      </c>
      <c r="P465" s="80"/>
      <c r="Q465" s="73"/>
      <c r="R465" s="66" t="n">
        <f aca="false">SUM(P465:Q465)</f>
        <v>0</v>
      </c>
      <c r="S465" s="76" t="n">
        <f aca="false">O465+R465</f>
        <v>0</v>
      </c>
      <c r="T465" s="70"/>
      <c r="U465" s="82" t="str">
        <f aca="false">IF(X465="T",RANK(Y465,Y$18:Y$998),IF(X465="F",RANK(Z465,Z$18:Z$998),IF(X465="W",RANK(AA465,AA$18:AA$998),"")))</f>
        <v/>
      </c>
      <c r="V465" s="70"/>
      <c r="X465" s="68" t="str">
        <f aca="false">IF(Y465="",IF(AA465="","","H"),"P")</f>
        <v/>
      </c>
      <c r="Y465" s="68" t="str">
        <f aca="false">IF(T465="Thur",S465,"")</f>
        <v/>
      </c>
      <c r="Z465" s="68" t="str">
        <f aca="false">IF(T465="Fri",S465,"")</f>
        <v/>
      </c>
      <c r="AA465" s="68" t="str">
        <f aca="false">IF(T465="Wed",S465,"")</f>
        <v/>
      </c>
    </row>
    <row r="466" s="68" customFormat="true" ht="13.2" hidden="false" customHeight="false" outlineLevel="0" collapsed="false">
      <c r="A466" s="70"/>
      <c r="B466" s="70"/>
      <c r="C466" s="78"/>
      <c r="D466" s="72"/>
      <c r="E466" s="73"/>
      <c r="F466" s="73"/>
      <c r="G466" s="73"/>
      <c r="H466" s="73"/>
      <c r="I466" s="73"/>
      <c r="J466" s="73"/>
      <c r="K466" s="91"/>
      <c r="L466" s="79"/>
      <c r="M466" s="73"/>
      <c r="N466" s="73"/>
      <c r="O466" s="66" t="n">
        <f aca="false">SUM(D466:K466)</f>
        <v>0</v>
      </c>
      <c r="P466" s="80"/>
      <c r="Q466" s="73"/>
      <c r="R466" s="66" t="n">
        <f aca="false">SUM(P466:Q466)</f>
        <v>0</v>
      </c>
      <c r="S466" s="76" t="n">
        <f aca="false">O466+R466</f>
        <v>0</v>
      </c>
      <c r="T466" s="70"/>
      <c r="U466" s="82" t="str">
        <f aca="false">IF(X466="T",RANK(Y466,Y$18:Y$998),IF(X466="F",RANK(Z466,Z$18:Z$998),IF(X466="W",RANK(AA466,AA$18:AA$998),"")))</f>
        <v/>
      </c>
      <c r="V466" s="70"/>
      <c r="X466" s="68" t="str">
        <f aca="false">IF(Y466="",IF(AA466="","","H"),"P")</f>
        <v/>
      </c>
      <c r="Y466" s="68" t="str">
        <f aca="false">IF(T466="Thur",S466,"")</f>
        <v/>
      </c>
      <c r="Z466" s="68" t="str">
        <f aca="false">IF(T466="Fri",S466,"")</f>
        <v/>
      </c>
      <c r="AA466" s="68" t="str">
        <f aca="false">IF(T466="Wed",S466,"")</f>
        <v/>
      </c>
    </row>
    <row r="467" s="68" customFormat="true" ht="13.2" hidden="false" customHeight="false" outlineLevel="0" collapsed="false">
      <c r="A467" s="70"/>
      <c r="B467" s="70"/>
      <c r="C467" s="78"/>
      <c r="D467" s="72"/>
      <c r="E467" s="73"/>
      <c r="F467" s="73"/>
      <c r="G467" s="73"/>
      <c r="H467" s="73"/>
      <c r="I467" s="73"/>
      <c r="J467" s="73"/>
      <c r="K467" s="91"/>
      <c r="L467" s="79"/>
      <c r="M467" s="73"/>
      <c r="N467" s="73"/>
      <c r="O467" s="66" t="n">
        <f aca="false">SUM(D467:K467)</f>
        <v>0</v>
      </c>
      <c r="P467" s="80"/>
      <c r="Q467" s="73"/>
      <c r="R467" s="66" t="n">
        <f aca="false">SUM(P467:Q467)</f>
        <v>0</v>
      </c>
      <c r="S467" s="76" t="n">
        <f aca="false">O467+R467</f>
        <v>0</v>
      </c>
      <c r="T467" s="70"/>
      <c r="U467" s="82" t="str">
        <f aca="false">IF(X467="T",RANK(Y467,Y$18:Y$998),IF(X467="F",RANK(Z467,Z$18:Z$998),IF(X467="W",RANK(AA467,AA$18:AA$998),"")))</f>
        <v/>
      </c>
      <c r="V467" s="70"/>
      <c r="X467" s="68" t="str">
        <f aca="false">IF(Y467="",IF(AA467="","","H"),"P")</f>
        <v/>
      </c>
      <c r="Y467" s="68" t="str">
        <f aca="false">IF(T467="Thur",S467,"")</f>
        <v/>
      </c>
      <c r="Z467" s="68" t="str">
        <f aca="false">IF(T467="Fri",S467,"")</f>
        <v/>
      </c>
      <c r="AA467" s="68" t="str">
        <f aca="false">IF(T467="Wed",S467,"")</f>
        <v/>
      </c>
    </row>
    <row r="468" s="68" customFormat="true" ht="13.2" hidden="false" customHeight="false" outlineLevel="0" collapsed="false">
      <c r="A468" s="70"/>
      <c r="B468" s="70"/>
      <c r="C468" s="78"/>
      <c r="D468" s="72"/>
      <c r="E468" s="73"/>
      <c r="F468" s="73"/>
      <c r="G468" s="73"/>
      <c r="H468" s="73"/>
      <c r="I468" s="73"/>
      <c r="J468" s="73"/>
      <c r="K468" s="91"/>
      <c r="L468" s="79"/>
      <c r="M468" s="73"/>
      <c r="N468" s="73"/>
      <c r="O468" s="66" t="n">
        <f aca="false">SUM(D468:K468)</f>
        <v>0</v>
      </c>
      <c r="P468" s="80"/>
      <c r="Q468" s="73"/>
      <c r="R468" s="66" t="n">
        <f aca="false">SUM(P468:Q468)</f>
        <v>0</v>
      </c>
      <c r="S468" s="76" t="n">
        <f aca="false">O468+R468</f>
        <v>0</v>
      </c>
      <c r="T468" s="70"/>
      <c r="U468" s="82" t="str">
        <f aca="false">IF(X468="T",RANK(Y468,Y$18:Y$998),IF(X468="F",RANK(Z468,Z$18:Z$998),IF(X468="W",RANK(AA468,AA$18:AA$998),"")))</f>
        <v/>
      </c>
      <c r="V468" s="70"/>
      <c r="X468" s="68" t="str">
        <f aca="false">IF(Y468="",IF(AA468="","","H"),"P")</f>
        <v/>
      </c>
      <c r="Y468" s="68" t="str">
        <f aca="false">IF(T468="Thur",S468,"")</f>
        <v/>
      </c>
      <c r="Z468" s="68" t="str">
        <f aca="false">IF(T468="Fri",S468,"")</f>
        <v/>
      </c>
      <c r="AA468" s="68" t="str">
        <f aca="false">IF(T468="Wed",S468,"")</f>
        <v/>
      </c>
    </row>
    <row r="469" s="68" customFormat="true" ht="13.2" hidden="false" customHeight="false" outlineLevel="0" collapsed="false">
      <c r="A469" s="70"/>
      <c r="B469" s="70"/>
      <c r="C469" s="78"/>
      <c r="D469" s="72"/>
      <c r="E469" s="73"/>
      <c r="F469" s="73"/>
      <c r="G469" s="73"/>
      <c r="H469" s="73"/>
      <c r="I469" s="73"/>
      <c r="J469" s="73"/>
      <c r="K469" s="91"/>
      <c r="L469" s="79"/>
      <c r="M469" s="73"/>
      <c r="N469" s="73"/>
      <c r="O469" s="66" t="n">
        <f aca="false">SUM(D469:K469)</f>
        <v>0</v>
      </c>
      <c r="P469" s="80"/>
      <c r="Q469" s="73"/>
      <c r="R469" s="66" t="n">
        <f aca="false">SUM(P469:Q469)</f>
        <v>0</v>
      </c>
      <c r="S469" s="76" t="n">
        <f aca="false">O469+R469</f>
        <v>0</v>
      </c>
      <c r="T469" s="70"/>
      <c r="U469" s="82" t="str">
        <f aca="false">IF(X469="T",RANK(Y469,Y$18:Y$998),IF(X469="F",RANK(Z469,Z$18:Z$998),IF(X469="W",RANK(AA469,AA$18:AA$998),"")))</f>
        <v/>
      </c>
      <c r="V469" s="70"/>
      <c r="X469" s="68" t="str">
        <f aca="false">IF(Y469="",IF(AA469="","","H"),"P")</f>
        <v/>
      </c>
      <c r="Y469" s="68" t="str">
        <f aca="false">IF(T469="Thur",S469,"")</f>
        <v/>
      </c>
      <c r="Z469" s="68" t="str">
        <f aca="false">IF(T469="Fri",S469,"")</f>
        <v/>
      </c>
      <c r="AA469" s="68" t="str">
        <f aca="false">IF(T469="Wed",S469,"")</f>
        <v/>
      </c>
    </row>
    <row r="470" s="68" customFormat="true" ht="13.2" hidden="false" customHeight="false" outlineLevel="0" collapsed="false">
      <c r="A470" s="70"/>
      <c r="B470" s="70"/>
      <c r="C470" s="78"/>
      <c r="D470" s="72"/>
      <c r="E470" s="73"/>
      <c r="F470" s="73"/>
      <c r="G470" s="73"/>
      <c r="H470" s="73"/>
      <c r="I470" s="73"/>
      <c r="J470" s="73"/>
      <c r="K470" s="91"/>
      <c r="L470" s="79"/>
      <c r="M470" s="73"/>
      <c r="N470" s="73"/>
      <c r="O470" s="66" t="n">
        <f aca="false">SUM(D470:K470)</f>
        <v>0</v>
      </c>
      <c r="P470" s="80"/>
      <c r="Q470" s="73"/>
      <c r="R470" s="66" t="n">
        <f aca="false">SUM(P470:Q470)</f>
        <v>0</v>
      </c>
      <c r="S470" s="76" t="n">
        <f aca="false">O470+R470</f>
        <v>0</v>
      </c>
      <c r="T470" s="70"/>
      <c r="U470" s="82" t="str">
        <f aca="false">IF(X470="T",RANK(Y470,Y$18:Y$998),IF(X470="F",RANK(Z470,Z$18:Z$998),IF(X470="W",RANK(AA470,AA$18:AA$998),"")))</f>
        <v/>
      </c>
      <c r="V470" s="70"/>
      <c r="X470" s="68" t="str">
        <f aca="false">IF(Y470="",IF(AA470="","","H"),"P")</f>
        <v/>
      </c>
      <c r="Y470" s="68" t="str">
        <f aca="false">IF(T470="Thur",S470,"")</f>
        <v/>
      </c>
      <c r="Z470" s="68" t="str">
        <f aca="false">IF(T470="Fri",S470,"")</f>
        <v/>
      </c>
      <c r="AA470" s="68" t="str">
        <f aca="false">IF(T470="Wed",S470,"")</f>
        <v/>
      </c>
    </row>
    <row r="471" s="68" customFormat="true" ht="13.2" hidden="false" customHeight="false" outlineLevel="0" collapsed="false">
      <c r="A471" s="70"/>
      <c r="B471" s="70"/>
      <c r="C471" s="78"/>
      <c r="D471" s="72"/>
      <c r="E471" s="73"/>
      <c r="F471" s="73"/>
      <c r="G471" s="73"/>
      <c r="H471" s="73"/>
      <c r="I471" s="73"/>
      <c r="J471" s="73"/>
      <c r="K471" s="91"/>
      <c r="L471" s="79"/>
      <c r="M471" s="73"/>
      <c r="N471" s="73"/>
      <c r="O471" s="66" t="n">
        <f aca="false">SUM(D471:K471)</f>
        <v>0</v>
      </c>
      <c r="P471" s="80"/>
      <c r="Q471" s="73"/>
      <c r="R471" s="66" t="n">
        <f aca="false">SUM(P471:Q471)</f>
        <v>0</v>
      </c>
      <c r="S471" s="76" t="n">
        <f aca="false">O471+R471</f>
        <v>0</v>
      </c>
      <c r="T471" s="70"/>
      <c r="U471" s="82" t="str">
        <f aca="false">IF(X471="T",RANK(Y471,Y$18:Y$998),IF(X471="F",RANK(Z471,Z$18:Z$998),IF(X471="W",RANK(AA471,AA$18:AA$998),"")))</f>
        <v/>
      </c>
      <c r="V471" s="70"/>
      <c r="X471" s="68" t="str">
        <f aca="false">IF(Y471="",IF(AA471="","","H"),"P")</f>
        <v/>
      </c>
      <c r="Y471" s="68" t="str">
        <f aca="false">IF(T471="Thur",S471,"")</f>
        <v/>
      </c>
      <c r="Z471" s="68" t="str">
        <f aca="false">IF(T471="Fri",S471,"")</f>
        <v/>
      </c>
      <c r="AA471" s="68" t="str">
        <f aca="false">IF(T471="Wed",S471,"")</f>
        <v/>
      </c>
    </row>
    <row r="472" s="68" customFormat="true" ht="13.2" hidden="false" customHeight="false" outlineLevel="0" collapsed="false">
      <c r="A472" s="70"/>
      <c r="B472" s="70"/>
      <c r="C472" s="78"/>
      <c r="D472" s="72"/>
      <c r="E472" s="73"/>
      <c r="F472" s="73"/>
      <c r="G472" s="73"/>
      <c r="H472" s="73"/>
      <c r="I472" s="73"/>
      <c r="J472" s="73"/>
      <c r="K472" s="91"/>
      <c r="L472" s="79"/>
      <c r="M472" s="73"/>
      <c r="N472" s="73"/>
      <c r="O472" s="66" t="n">
        <f aca="false">SUM(D472:K472)</f>
        <v>0</v>
      </c>
      <c r="P472" s="80"/>
      <c r="Q472" s="73"/>
      <c r="R472" s="66" t="n">
        <f aca="false">SUM(P472:Q472)</f>
        <v>0</v>
      </c>
      <c r="S472" s="76" t="n">
        <f aca="false">O472+R472</f>
        <v>0</v>
      </c>
      <c r="T472" s="70"/>
      <c r="U472" s="82" t="str">
        <f aca="false">IF(X472="T",RANK(Y472,Y$18:Y$998),IF(X472="F",RANK(Z472,Z$18:Z$998),IF(X472="W",RANK(AA472,AA$18:AA$998),"")))</f>
        <v/>
      </c>
      <c r="V472" s="70"/>
      <c r="X472" s="68" t="str">
        <f aca="false">IF(Y472="",IF(AA472="","","H"),"P")</f>
        <v/>
      </c>
      <c r="Y472" s="68" t="str">
        <f aca="false">IF(T472="Thur",S472,"")</f>
        <v/>
      </c>
      <c r="Z472" s="68" t="str">
        <f aca="false">IF(T472="Fri",S472,"")</f>
        <v/>
      </c>
      <c r="AA472" s="68" t="str">
        <f aca="false">IF(T472="Wed",S472,"")</f>
        <v/>
      </c>
    </row>
    <row r="473" s="68" customFormat="true" ht="13.2" hidden="false" customHeight="false" outlineLevel="0" collapsed="false">
      <c r="A473" s="70"/>
      <c r="B473" s="70"/>
      <c r="C473" s="78"/>
      <c r="D473" s="72"/>
      <c r="E473" s="73"/>
      <c r="F473" s="73"/>
      <c r="G473" s="73"/>
      <c r="H473" s="73"/>
      <c r="I473" s="73"/>
      <c r="J473" s="73"/>
      <c r="K473" s="91"/>
      <c r="L473" s="79"/>
      <c r="M473" s="73"/>
      <c r="N473" s="73"/>
      <c r="O473" s="66" t="n">
        <f aca="false">SUM(D473:K473)</f>
        <v>0</v>
      </c>
      <c r="P473" s="80"/>
      <c r="Q473" s="73"/>
      <c r="R473" s="66" t="n">
        <f aca="false">SUM(P473:Q473)</f>
        <v>0</v>
      </c>
      <c r="S473" s="76" t="n">
        <f aca="false">O473+R473</f>
        <v>0</v>
      </c>
      <c r="T473" s="70"/>
      <c r="U473" s="82" t="str">
        <f aca="false">IF(X473="T",RANK(Y473,Y$18:Y$998),IF(X473="F",RANK(Z473,Z$18:Z$998),IF(X473="W",RANK(AA473,AA$18:AA$998),"")))</f>
        <v/>
      </c>
      <c r="V473" s="70"/>
      <c r="X473" s="68" t="str">
        <f aca="false">IF(Y473="",IF(AA473="","","H"),"P")</f>
        <v/>
      </c>
      <c r="Y473" s="68" t="str">
        <f aca="false">IF(T473="Thur",S473,"")</f>
        <v/>
      </c>
      <c r="Z473" s="68" t="str">
        <f aca="false">IF(T473="Fri",S473,"")</f>
        <v/>
      </c>
      <c r="AA473" s="68" t="str">
        <f aca="false">IF(T473="Wed",S473,"")</f>
        <v/>
      </c>
    </row>
    <row r="474" s="68" customFormat="true" ht="13.2" hidden="false" customHeight="false" outlineLevel="0" collapsed="false">
      <c r="A474" s="70"/>
      <c r="B474" s="70"/>
      <c r="C474" s="78"/>
      <c r="D474" s="72"/>
      <c r="E474" s="73"/>
      <c r="F474" s="73"/>
      <c r="G474" s="73"/>
      <c r="H474" s="73"/>
      <c r="I474" s="73"/>
      <c r="J474" s="73"/>
      <c r="K474" s="91"/>
      <c r="L474" s="79"/>
      <c r="M474" s="73"/>
      <c r="N474" s="73"/>
      <c r="O474" s="66" t="n">
        <f aca="false">SUM(D474:K474)</f>
        <v>0</v>
      </c>
      <c r="P474" s="80"/>
      <c r="Q474" s="73"/>
      <c r="R474" s="66" t="n">
        <f aca="false">SUM(P474:Q474)</f>
        <v>0</v>
      </c>
      <c r="S474" s="76" t="n">
        <f aca="false">O474+R474</f>
        <v>0</v>
      </c>
      <c r="T474" s="70"/>
      <c r="U474" s="82" t="str">
        <f aca="false">IF(X474="T",RANK(Y474,Y$18:Y$998),IF(X474="F",RANK(Z474,Z$18:Z$998),IF(X474="W",RANK(AA474,AA$18:AA$998),"")))</f>
        <v/>
      </c>
      <c r="V474" s="70"/>
      <c r="X474" s="68" t="str">
        <f aca="false">IF(Y474="",IF(AA474="","","H"),"P")</f>
        <v/>
      </c>
      <c r="Y474" s="68" t="str">
        <f aca="false">IF(T474="Thur",S474,"")</f>
        <v/>
      </c>
      <c r="Z474" s="68" t="str">
        <f aca="false">IF(T474="Fri",S474,"")</f>
        <v/>
      </c>
      <c r="AA474" s="68" t="str">
        <f aca="false">IF(T474="Wed",S474,"")</f>
        <v/>
      </c>
    </row>
    <row r="475" s="68" customFormat="true" ht="13.2" hidden="false" customHeight="false" outlineLevel="0" collapsed="false">
      <c r="A475" s="70"/>
      <c r="B475" s="70"/>
      <c r="C475" s="78"/>
      <c r="D475" s="72"/>
      <c r="E475" s="73"/>
      <c r="F475" s="73"/>
      <c r="G475" s="73"/>
      <c r="H475" s="73"/>
      <c r="I475" s="73"/>
      <c r="J475" s="73"/>
      <c r="K475" s="91"/>
      <c r="L475" s="79"/>
      <c r="M475" s="73"/>
      <c r="N475" s="73"/>
      <c r="O475" s="66" t="n">
        <f aca="false">SUM(D475:K475)</f>
        <v>0</v>
      </c>
      <c r="P475" s="80"/>
      <c r="Q475" s="73"/>
      <c r="R475" s="66" t="n">
        <f aca="false">SUM(P475:Q475)</f>
        <v>0</v>
      </c>
      <c r="S475" s="76" t="n">
        <f aca="false">O475+R475</f>
        <v>0</v>
      </c>
      <c r="T475" s="70"/>
      <c r="U475" s="82" t="str">
        <f aca="false">IF(X475="T",RANK(Y475,Y$18:Y$998),IF(X475="F",RANK(Z475,Z$18:Z$998),IF(X475="W",RANK(AA475,AA$18:AA$998),"")))</f>
        <v/>
      </c>
      <c r="V475" s="70"/>
      <c r="X475" s="68" t="str">
        <f aca="false">IF(Y475="",IF(AA475="","","H"),"P")</f>
        <v/>
      </c>
      <c r="Y475" s="68" t="str">
        <f aca="false">IF(T475="Thur",S475,"")</f>
        <v/>
      </c>
      <c r="Z475" s="68" t="str">
        <f aca="false">IF(T475="Fri",S475,"")</f>
        <v/>
      </c>
      <c r="AA475" s="68" t="str">
        <f aca="false">IF(T475="Wed",S475,"")</f>
        <v/>
      </c>
    </row>
    <row r="476" s="68" customFormat="true" ht="13.2" hidden="false" customHeight="false" outlineLevel="0" collapsed="false">
      <c r="A476" s="70"/>
      <c r="B476" s="70"/>
      <c r="C476" s="78"/>
      <c r="D476" s="72"/>
      <c r="E476" s="73"/>
      <c r="F476" s="73"/>
      <c r="G476" s="73"/>
      <c r="H476" s="73"/>
      <c r="I476" s="73"/>
      <c r="J476" s="73"/>
      <c r="K476" s="91"/>
      <c r="L476" s="79"/>
      <c r="M476" s="73"/>
      <c r="N476" s="73"/>
      <c r="O476" s="66" t="n">
        <f aca="false">SUM(D476:K476)</f>
        <v>0</v>
      </c>
      <c r="P476" s="80"/>
      <c r="Q476" s="73"/>
      <c r="R476" s="66" t="n">
        <f aca="false">SUM(P476:Q476)</f>
        <v>0</v>
      </c>
      <c r="S476" s="76" t="n">
        <f aca="false">O476+R476</f>
        <v>0</v>
      </c>
      <c r="T476" s="70"/>
      <c r="U476" s="82" t="str">
        <f aca="false">IF(X476="T",RANK(Y476,Y$18:Y$998),IF(X476="F",RANK(Z476,Z$18:Z$998),IF(X476="W",RANK(AA476,AA$18:AA$998),"")))</f>
        <v/>
      </c>
      <c r="V476" s="70"/>
      <c r="X476" s="68" t="str">
        <f aca="false">IF(Y476="",IF(AA476="","","H"),"P")</f>
        <v/>
      </c>
      <c r="Y476" s="68" t="str">
        <f aca="false">IF(T476="Thur",S476,"")</f>
        <v/>
      </c>
      <c r="Z476" s="68" t="str">
        <f aca="false">IF(T476="Fri",S476,"")</f>
        <v/>
      </c>
      <c r="AA476" s="68" t="str">
        <f aca="false">IF(T476="Wed",S476,"")</f>
        <v/>
      </c>
    </row>
    <row r="477" s="68" customFormat="true" ht="13.2" hidden="false" customHeight="false" outlineLevel="0" collapsed="false">
      <c r="A477" s="70"/>
      <c r="B477" s="70"/>
      <c r="C477" s="78"/>
      <c r="D477" s="72"/>
      <c r="E477" s="73"/>
      <c r="F477" s="73"/>
      <c r="G477" s="73"/>
      <c r="H477" s="73"/>
      <c r="I477" s="73"/>
      <c r="J477" s="73"/>
      <c r="K477" s="91"/>
      <c r="L477" s="79"/>
      <c r="M477" s="73"/>
      <c r="N477" s="73"/>
      <c r="O477" s="66" t="n">
        <f aca="false">SUM(D477:K477)</f>
        <v>0</v>
      </c>
      <c r="P477" s="80"/>
      <c r="Q477" s="73"/>
      <c r="R477" s="66" t="n">
        <f aca="false">SUM(P477:Q477)</f>
        <v>0</v>
      </c>
      <c r="S477" s="76" t="n">
        <f aca="false">O477+R477</f>
        <v>0</v>
      </c>
      <c r="T477" s="70"/>
      <c r="U477" s="82" t="str">
        <f aca="false">IF(X477="T",RANK(Y477,Y$18:Y$998),IF(X477="F",RANK(Z477,Z$18:Z$998),IF(X477="W",RANK(AA477,AA$18:AA$998),"")))</f>
        <v/>
      </c>
      <c r="V477" s="70"/>
      <c r="X477" s="68" t="str">
        <f aca="false">IF(Y477="",IF(AA477="","","H"),"P")</f>
        <v/>
      </c>
      <c r="Y477" s="68" t="str">
        <f aca="false">IF(T477="Thur",S477,"")</f>
        <v/>
      </c>
      <c r="Z477" s="68" t="str">
        <f aca="false">IF(T477="Fri",S477,"")</f>
        <v/>
      </c>
      <c r="AA477" s="68" t="str">
        <f aca="false">IF(T477="Wed",S477,"")</f>
        <v/>
      </c>
    </row>
    <row r="478" s="68" customFormat="true" ht="13.2" hidden="false" customHeight="false" outlineLevel="0" collapsed="false">
      <c r="A478" s="70"/>
      <c r="B478" s="70"/>
      <c r="C478" s="78"/>
      <c r="D478" s="72"/>
      <c r="E478" s="73"/>
      <c r="F478" s="73"/>
      <c r="G478" s="73"/>
      <c r="H478" s="73"/>
      <c r="I478" s="73"/>
      <c r="J478" s="73"/>
      <c r="K478" s="91"/>
      <c r="L478" s="79"/>
      <c r="M478" s="73"/>
      <c r="N478" s="73"/>
      <c r="O478" s="66" t="n">
        <f aca="false">SUM(D478:K478)</f>
        <v>0</v>
      </c>
      <c r="P478" s="80"/>
      <c r="Q478" s="73"/>
      <c r="R478" s="66" t="n">
        <f aca="false">SUM(P478:Q478)</f>
        <v>0</v>
      </c>
      <c r="S478" s="76" t="n">
        <f aca="false">O478+R478</f>
        <v>0</v>
      </c>
      <c r="T478" s="70"/>
      <c r="U478" s="82" t="str">
        <f aca="false">IF(X478="T",RANK(Y478,Y$18:Y$998),IF(X478="F",RANK(Z478,Z$18:Z$998),IF(X478="W",RANK(AA478,AA$18:AA$998),"")))</f>
        <v/>
      </c>
      <c r="V478" s="70"/>
      <c r="X478" s="68" t="str">
        <f aca="false">IF(Y478="",IF(AA478="","","H"),"P")</f>
        <v/>
      </c>
      <c r="Y478" s="68" t="str">
        <f aca="false">IF(T478="Thur",S478,"")</f>
        <v/>
      </c>
      <c r="Z478" s="68" t="str">
        <f aca="false">IF(T478="Fri",S478,"")</f>
        <v/>
      </c>
      <c r="AA478" s="68" t="str">
        <f aca="false">IF(T478="Wed",S478,"")</f>
        <v/>
      </c>
    </row>
    <row r="479" s="68" customFormat="true" ht="13.2" hidden="false" customHeight="false" outlineLevel="0" collapsed="false">
      <c r="A479" s="70"/>
      <c r="B479" s="70"/>
      <c r="C479" s="78"/>
      <c r="D479" s="72"/>
      <c r="E479" s="73"/>
      <c r="F479" s="73"/>
      <c r="G479" s="73"/>
      <c r="H479" s="73"/>
      <c r="I479" s="73"/>
      <c r="J479" s="73"/>
      <c r="K479" s="91"/>
      <c r="L479" s="79"/>
      <c r="M479" s="73"/>
      <c r="N479" s="73"/>
      <c r="O479" s="66" t="n">
        <f aca="false">SUM(D479:K479)</f>
        <v>0</v>
      </c>
      <c r="P479" s="80"/>
      <c r="Q479" s="73"/>
      <c r="R479" s="66" t="n">
        <f aca="false">SUM(P479:Q479)</f>
        <v>0</v>
      </c>
      <c r="S479" s="76" t="n">
        <f aca="false">O479+R479</f>
        <v>0</v>
      </c>
      <c r="T479" s="70"/>
      <c r="U479" s="82" t="str">
        <f aca="false">IF(X479="T",RANK(Y479,Y$18:Y$998),IF(X479="F",RANK(Z479,Z$18:Z$998),IF(X479="W",RANK(AA479,AA$18:AA$998),"")))</f>
        <v/>
      </c>
      <c r="V479" s="70"/>
      <c r="X479" s="68" t="str">
        <f aca="false">IF(Y479="",IF(AA479="","","H"),"P")</f>
        <v/>
      </c>
      <c r="Y479" s="68" t="str">
        <f aca="false">IF(T479="Thur",S479,"")</f>
        <v/>
      </c>
      <c r="Z479" s="68" t="str">
        <f aca="false">IF(T479="Fri",S479,"")</f>
        <v/>
      </c>
      <c r="AA479" s="68" t="str">
        <f aca="false">IF(T479="Wed",S479,"")</f>
        <v/>
      </c>
    </row>
    <row r="480" s="68" customFormat="true" ht="13.2" hidden="false" customHeight="false" outlineLevel="0" collapsed="false">
      <c r="A480" s="70"/>
      <c r="B480" s="70"/>
      <c r="C480" s="78"/>
      <c r="D480" s="72"/>
      <c r="E480" s="73"/>
      <c r="F480" s="73"/>
      <c r="G480" s="73"/>
      <c r="H480" s="73"/>
      <c r="I480" s="73"/>
      <c r="J480" s="73"/>
      <c r="K480" s="91"/>
      <c r="L480" s="79"/>
      <c r="M480" s="73"/>
      <c r="N480" s="73"/>
      <c r="O480" s="66" t="n">
        <f aca="false">SUM(D480:K480)</f>
        <v>0</v>
      </c>
      <c r="P480" s="80"/>
      <c r="Q480" s="73"/>
      <c r="R480" s="66" t="n">
        <f aca="false">SUM(P480:Q480)</f>
        <v>0</v>
      </c>
      <c r="S480" s="76" t="n">
        <f aca="false">O480+R480</f>
        <v>0</v>
      </c>
      <c r="T480" s="70"/>
      <c r="U480" s="82" t="str">
        <f aca="false">IF(X480="T",RANK(Y480,Y$18:Y$998),IF(X480="F",RANK(Z480,Z$18:Z$998),IF(X480="W",RANK(AA480,AA$18:AA$998),"")))</f>
        <v/>
      </c>
      <c r="V480" s="70"/>
      <c r="X480" s="68" t="str">
        <f aca="false">IF(Y480="",IF(AA480="","","H"),"P")</f>
        <v/>
      </c>
      <c r="Y480" s="68" t="str">
        <f aca="false">IF(T480="Thur",S480,"")</f>
        <v/>
      </c>
      <c r="Z480" s="68" t="str">
        <f aca="false">IF(T480="Fri",S480,"")</f>
        <v/>
      </c>
      <c r="AA480" s="68" t="str">
        <f aca="false">IF(T480="Wed",S480,"")</f>
        <v/>
      </c>
    </row>
    <row r="481" s="68" customFormat="true" ht="13.2" hidden="false" customHeight="false" outlineLevel="0" collapsed="false">
      <c r="A481" s="70"/>
      <c r="B481" s="70"/>
      <c r="C481" s="78"/>
      <c r="D481" s="72"/>
      <c r="E481" s="73"/>
      <c r="F481" s="73"/>
      <c r="G481" s="73"/>
      <c r="H481" s="73"/>
      <c r="I481" s="73"/>
      <c r="J481" s="73"/>
      <c r="K481" s="91"/>
      <c r="L481" s="79"/>
      <c r="M481" s="73"/>
      <c r="N481" s="73"/>
      <c r="O481" s="66" t="n">
        <f aca="false">SUM(D481:K481)</f>
        <v>0</v>
      </c>
      <c r="P481" s="80"/>
      <c r="Q481" s="73"/>
      <c r="R481" s="66" t="n">
        <f aca="false">SUM(P481:Q481)</f>
        <v>0</v>
      </c>
      <c r="S481" s="76" t="n">
        <f aca="false">O481+R481</f>
        <v>0</v>
      </c>
      <c r="T481" s="70"/>
      <c r="U481" s="82" t="str">
        <f aca="false">IF(X481="T",RANK(Y481,Y$18:Y$998),IF(X481="F",RANK(Z481,Z$18:Z$998),IF(X481="W",RANK(AA481,AA$18:AA$998),"")))</f>
        <v/>
      </c>
      <c r="V481" s="70"/>
      <c r="X481" s="68" t="str">
        <f aca="false">IF(Y481="",IF(AA481="","","H"),"P")</f>
        <v/>
      </c>
      <c r="Y481" s="68" t="str">
        <f aca="false">IF(T481="Thur",S481,"")</f>
        <v/>
      </c>
      <c r="Z481" s="68" t="str">
        <f aca="false">IF(T481="Fri",S481,"")</f>
        <v/>
      </c>
      <c r="AA481" s="68" t="str">
        <f aca="false">IF(T481="Wed",S481,"")</f>
        <v/>
      </c>
    </row>
    <row r="482" s="68" customFormat="true" ht="13.2" hidden="false" customHeight="false" outlineLevel="0" collapsed="false">
      <c r="A482" s="70"/>
      <c r="B482" s="70"/>
      <c r="C482" s="78"/>
      <c r="D482" s="72"/>
      <c r="E482" s="73"/>
      <c r="F482" s="73"/>
      <c r="G482" s="73"/>
      <c r="H482" s="73"/>
      <c r="I482" s="73"/>
      <c r="J482" s="73"/>
      <c r="K482" s="91"/>
      <c r="L482" s="79"/>
      <c r="M482" s="73"/>
      <c r="N482" s="73"/>
      <c r="O482" s="66" t="n">
        <f aca="false">SUM(D482:K482)</f>
        <v>0</v>
      </c>
      <c r="P482" s="80"/>
      <c r="Q482" s="73"/>
      <c r="R482" s="66" t="n">
        <f aca="false">SUM(P482:Q482)</f>
        <v>0</v>
      </c>
      <c r="S482" s="76" t="n">
        <f aca="false">O482+R482</f>
        <v>0</v>
      </c>
      <c r="T482" s="70"/>
      <c r="U482" s="82" t="str">
        <f aca="false">IF(X482="T",RANK(Y482,Y$18:Y$998),IF(X482="F",RANK(Z482,Z$18:Z$998),IF(X482="W",RANK(AA482,AA$18:AA$998),"")))</f>
        <v/>
      </c>
      <c r="V482" s="70"/>
      <c r="X482" s="68" t="str">
        <f aca="false">IF(Y482="",IF(AA482="","","H"),"P")</f>
        <v/>
      </c>
      <c r="Y482" s="68" t="str">
        <f aca="false">IF(T482="Thur",S482,"")</f>
        <v/>
      </c>
      <c r="Z482" s="68" t="str">
        <f aca="false">IF(T482="Fri",S482,"")</f>
        <v/>
      </c>
      <c r="AA482" s="68" t="str">
        <f aca="false">IF(T482="Wed",S482,"")</f>
        <v/>
      </c>
    </row>
    <row r="483" s="68" customFormat="true" ht="13.2" hidden="false" customHeight="false" outlineLevel="0" collapsed="false">
      <c r="A483" s="70"/>
      <c r="B483" s="70"/>
      <c r="C483" s="78"/>
      <c r="D483" s="72"/>
      <c r="E483" s="73"/>
      <c r="F483" s="73"/>
      <c r="G483" s="73"/>
      <c r="H483" s="73"/>
      <c r="I483" s="73"/>
      <c r="J483" s="73"/>
      <c r="K483" s="91"/>
      <c r="L483" s="79"/>
      <c r="M483" s="73"/>
      <c r="N483" s="73"/>
      <c r="O483" s="66" t="n">
        <f aca="false">SUM(D483:K483)</f>
        <v>0</v>
      </c>
      <c r="P483" s="80"/>
      <c r="Q483" s="73"/>
      <c r="R483" s="66" t="n">
        <f aca="false">SUM(P483:Q483)</f>
        <v>0</v>
      </c>
      <c r="S483" s="76" t="n">
        <f aca="false">O483+R483</f>
        <v>0</v>
      </c>
      <c r="T483" s="70"/>
      <c r="U483" s="82" t="str">
        <f aca="false">IF(X483="T",RANK(Y483,Y$18:Y$998),IF(X483="F",RANK(Z483,Z$18:Z$998),IF(X483="W",RANK(AA483,AA$18:AA$998),"")))</f>
        <v/>
      </c>
      <c r="V483" s="70"/>
      <c r="X483" s="68" t="str">
        <f aca="false">IF(Y483="",IF(AA483="","","H"),"P")</f>
        <v/>
      </c>
      <c r="Y483" s="68" t="str">
        <f aca="false">IF(T483="Thur",S483,"")</f>
        <v/>
      </c>
      <c r="Z483" s="68" t="str">
        <f aca="false">IF(T483="Fri",S483,"")</f>
        <v/>
      </c>
      <c r="AA483" s="68" t="str">
        <f aca="false">IF(T483="Wed",S483,"")</f>
        <v/>
      </c>
    </row>
    <row r="484" s="68" customFormat="true" ht="13.2" hidden="false" customHeight="false" outlineLevel="0" collapsed="false">
      <c r="A484" s="70"/>
      <c r="B484" s="70"/>
      <c r="C484" s="78"/>
      <c r="D484" s="72"/>
      <c r="E484" s="73"/>
      <c r="F484" s="73"/>
      <c r="G484" s="73"/>
      <c r="H484" s="73"/>
      <c r="I484" s="73"/>
      <c r="J484" s="73"/>
      <c r="K484" s="91"/>
      <c r="L484" s="79"/>
      <c r="M484" s="73"/>
      <c r="N484" s="73"/>
      <c r="O484" s="66" t="n">
        <f aca="false">SUM(D484:K484)</f>
        <v>0</v>
      </c>
      <c r="P484" s="80"/>
      <c r="Q484" s="73"/>
      <c r="R484" s="66" t="n">
        <f aca="false">SUM(P484:Q484)</f>
        <v>0</v>
      </c>
      <c r="S484" s="76" t="n">
        <f aca="false">O484+R484</f>
        <v>0</v>
      </c>
      <c r="T484" s="70"/>
      <c r="U484" s="82" t="str">
        <f aca="false">IF(X484="T",RANK(Y484,Y$18:Y$998),IF(X484="F",RANK(Z484,Z$18:Z$998),IF(X484="W",RANK(AA484,AA$18:AA$998),"")))</f>
        <v/>
      </c>
      <c r="V484" s="70"/>
      <c r="X484" s="68" t="str">
        <f aca="false">IF(Y484="",IF(AA484="","","H"),"P")</f>
        <v/>
      </c>
      <c r="Y484" s="68" t="str">
        <f aca="false">IF(T484="Thur",S484,"")</f>
        <v/>
      </c>
      <c r="Z484" s="68" t="str">
        <f aca="false">IF(T484="Fri",S484,"")</f>
        <v/>
      </c>
      <c r="AA484" s="68" t="str">
        <f aca="false">IF(T484="Wed",S484,"")</f>
        <v/>
      </c>
    </row>
    <row r="485" s="68" customFormat="true" ht="13.2" hidden="false" customHeight="false" outlineLevel="0" collapsed="false">
      <c r="A485" s="70"/>
      <c r="B485" s="70"/>
      <c r="C485" s="78"/>
      <c r="D485" s="72"/>
      <c r="E485" s="73"/>
      <c r="F485" s="73"/>
      <c r="G485" s="73"/>
      <c r="H485" s="73"/>
      <c r="I485" s="73"/>
      <c r="J485" s="73"/>
      <c r="K485" s="91"/>
      <c r="L485" s="79"/>
      <c r="M485" s="73"/>
      <c r="N485" s="73"/>
      <c r="O485" s="66" t="n">
        <f aca="false">SUM(D485:K485)</f>
        <v>0</v>
      </c>
      <c r="P485" s="80"/>
      <c r="Q485" s="73"/>
      <c r="R485" s="66" t="n">
        <f aca="false">SUM(P485:Q485)</f>
        <v>0</v>
      </c>
      <c r="S485" s="76" t="n">
        <f aca="false">O485+R485</f>
        <v>0</v>
      </c>
      <c r="T485" s="70"/>
      <c r="U485" s="82" t="str">
        <f aca="false">IF(X485="T",RANK(Y485,Y$18:Y$998),IF(X485="F",RANK(Z485,Z$18:Z$998),IF(X485="W",RANK(AA485,AA$18:AA$998),"")))</f>
        <v/>
      </c>
      <c r="V485" s="70"/>
      <c r="X485" s="68" t="str">
        <f aca="false">IF(Y485="",IF(AA485="","","H"),"P")</f>
        <v/>
      </c>
      <c r="Y485" s="68" t="str">
        <f aca="false">IF(T485="Thur",S485,"")</f>
        <v/>
      </c>
      <c r="Z485" s="68" t="str">
        <f aca="false">IF(T485="Fri",S485,"")</f>
        <v/>
      </c>
      <c r="AA485" s="68" t="str">
        <f aca="false">IF(T485="Wed",S485,"")</f>
        <v/>
      </c>
    </row>
    <row r="486" s="68" customFormat="true" ht="13.2" hidden="false" customHeight="false" outlineLevel="0" collapsed="false">
      <c r="A486" s="70"/>
      <c r="B486" s="70"/>
      <c r="C486" s="78"/>
      <c r="D486" s="72"/>
      <c r="E486" s="73"/>
      <c r="F486" s="73"/>
      <c r="G486" s="73"/>
      <c r="H486" s="73"/>
      <c r="I486" s="73"/>
      <c r="J486" s="73"/>
      <c r="K486" s="91"/>
      <c r="L486" s="79"/>
      <c r="M486" s="73"/>
      <c r="N486" s="73"/>
      <c r="O486" s="66" t="n">
        <f aca="false">SUM(D486:K486)</f>
        <v>0</v>
      </c>
      <c r="P486" s="80"/>
      <c r="Q486" s="73"/>
      <c r="R486" s="66" t="n">
        <f aca="false">SUM(P486:Q486)</f>
        <v>0</v>
      </c>
      <c r="S486" s="76" t="n">
        <f aca="false">O486+R486</f>
        <v>0</v>
      </c>
      <c r="T486" s="70"/>
      <c r="U486" s="82" t="str">
        <f aca="false">IF(X486="T",RANK(Y486,Y$18:Y$998),IF(X486="F",RANK(Z486,Z$18:Z$998),IF(X486="W",RANK(AA486,AA$18:AA$998),"")))</f>
        <v/>
      </c>
      <c r="V486" s="70"/>
      <c r="X486" s="68" t="str">
        <f aca="false">IF(Y486="",IF(AA486="","","H"),"P")</f>
        <v/>
      </c>
      <c r="Y486" s="68" t="str">
        <f aca="false">IF(T486="Thur",S486,"")</f>
        <v/>
      </c>
      <c r="Z486" s="68" t="str">
        <f aca="false">IF(T486="Fri",S486,"")</f>
        <v/>
      </c>
      <c r="AA486" s="68" t="str">
        <f aca="false">IF(T486="Wed",S486,"")</f>
        <v/>
      </c>
    </row>
    <row r="487" s="68" customFormat="true" ht="13.2" hidden="false" customHeight="false" outlineLevel="0" collapsed="false">
      <c r="A487" s="70"/>
      <c r="B487" s="70"/>
      <c r="C487" s="78"/>
      <c r="D487" s="72"/>
      <c r="E487" s="73"/>
      <c r="F487" s="73"/>
      <c r="G487" s="73"/>
      <c r="H487" s="73"/>
      <c r="I487" s="73"/>
      <c r="J487" s="73"/>
      <c r="K487" s="91"/>
      <c r="L487" s="79"/>
      <c r="M487" s="73"/>
      <c r="N487" s="73"/>
      <c r="O487" s="66" t="n">
        <f aca="false">SUM(D487:K487)</f>
        <v>0</v>
      </c>
      <c r="P487" s="80"/>
      <c r="Q487" s="73"/>
      <c r="R487" s="66" t="n">
        <f aca="false">SUM(P487:Q487)</f>
        <v>0</v>
      </c>
      <c r="S487" s="76" t="n">
        <f aca="false">O487+R487</f>
        <v>0</v>
      </c>
      <c r="T487" s="70"/>
      <c r="U487" s="82" t="str">
        <f aca="false">IF(X487="T",RANK(Y487,Y$18:Y$998),IF(X487="F",RANK(Z487,Z$18:Z$998),IF(X487="W",RANK(AA487,AA$18:AA$998),"")))</f>
        <v/>
      </c>
      <c r="V487" s="70"/>
      <c r="X487" s="68" t="str">
        <f aca="false">IF(Y487="",IF(AA487="","","H"),"P")</f>
        <v/>
      </c>
      <c r="Y487" s="68" t="str">
        <f aca="false">IF(T487="Thur",S487,"")</f>
        <v/>
      </c>
      <c r="Z487" s="68" t="str">
        <f aca="false">IF(T487="Fri",S487,"")</f>
        <v/>
      </c>
      <c r="AA487" s="68" t="str">
        <f aca="false">IF(T487="Wed",S487,"")</f>
        <v/>
      </c>
    </row>
    <row r="488" s="68" customFormat="true" ht="13.2" hidden="false" customHeight="false" outlineLevel="0" collapsed="false">
      <c r="A488" s="70"/>
      <c r="B488" s="70"/>
      <c r="C488" s="78"/>
      <c r="D488" s="72"/>
      <c r="E488" s="73"/>
      <c r="F488" s="73"/>
      <c r="G488" s="73"/>
      <c r="H488" s="73"/>
      <c r="I488" s="73"/>
      <c r="J488" s="73"/>
      <c r="K488" s="91"/>
      <c r="L488" s="79"/>
      <c r="M488" s="73"/>
      <c r="N488" s="73"/>
      <c r="O488" s="66" t="n">
        <f aca="false">SUM(D488:K488)</f>
        <v>0</v>
      </c>
      <c r="P488" s="80"/>
      <c r="Q488" s="73"/>
      <c r="R488" s="66" t="n">
        <f aca="false">SUM(P488:Q488)</f>
        <v>0</v>
      </c>
      <c r="S488" s="76" t="n">
        <f aca="false">O488+R488</f>
        <v>0</v>
      </c>
      <c r="T488" s="70"/>
      <c r="U488" s="82" t="str">
        <f aca="false">IF(X488="T",RANK(Y488,Y$18:Y$998),IF(X488="F",RANK(Z488,Z$18:Z$998),IF(X488="W",RANK(AA488,AA$18:AA$998),"")))</f>
        <v/>
      </c>
      <c r="V488" s="70"/>
      <c r="X488" s="68" t="str">
        <f aca="false">IF(Y488="",IF(AA488="","","H"),"P")</f>
        <v/>
      </c>
      <c r="Y488" s="68" t="str">
        <f aca="false">IF(T488="Thur",S488,"")</f>
        <v/>
      </c>
      <c r="Z488" s="68" t="str">
        <f aca="false">IF(T488="Fri",S488,"")</f>
        <v/>
      </c>
      <c r="AA488" s="68" t="str">
        <f aca="false">IF(T488="Wed",S488,"")</f>
        <v/>
      </c>
    </row>
    <row r="489" s="68" customFormat="true" ht="13.2" hidden="false" customHeight="false" outlineLevel="0" collapsed="false">
      <c r="A489" s="70"/>
      <c r="B489" s="70"/>
      <c r="C489" s="78"/>
      <c r="D489" s="72"/>
      <c r="E489" s="73"/>
      <c r="F489" s="73"/>
      <c r="G489" s="73"/>
      <c r="H489" s="73"/>
      <c r="I489" s="73"/>
      <c r="J489" s="73"/>
      <c r="K489" s="91"/>
      <c r="L489" s="79"/>
      <c r="M489" s="73"/>
      <c r="N489" s="73"/>
      <c r="O489" s="66" t="n">
        <f aca="false">SUM(D489:K489)</f>
        <v>0</v>
      </c>
      <c r="P489" s="80"/>
      <c r="Q489" s="73"/>
      <c r="R489" s="66" t="n">
        <f aca="false">SUM(P489:Q489)</f>
        <v>0</v>
      </c>
      <c r="S489" s="76" t="n">
        <f aca="false">O489+R489</f>
        <v>0</v>
      </c>
      <c r="T489" s="70"/>
      <c r="U489" s="82" t="str">
        <f aca="false">IF(X489="T",RANK(Y489,Y$18:Y$998),IF(X489="F",RANK(Z489,Z$18:Z$998),IF(X489="W",RANK(AA489,AA$18:AA$998),"")))</f>
        <v/>
      </c>
      <c r="V489" s="70"/>
      <c r="X489" s="68" t="str">
        <f aca="false">IF(Y489="",IF(AA489="","","H"),"P")</f>
        <v/>
      </c>
      <c r="Y489" s="68" t="str">
        <f aca="false">IF(T489="Thur",S489,"")</f>
        <v/>
      </c>
      <c r="Z489" s="68" t="str">
        <f aca="false">IF(T489="Fri",S489,"")</f>
        <v/>
      </c>
      <c r="AA489" s="68" t="str">
        <f aca="false">IF(T489="Wed",S489,"")</f>
        <v/>
      </c>
    </row>
    <row r="490" s="68" customFormat="true" ht="13.2" hidden="false" customHeight="false" outlineLevel="0" collapsed="false">
      <c r="A490" s="70"/>
      <c r="B490" s="70"/>
      <c r="C490" s="78"/>
      <c r="D490" s="72"/>
      <c r="E490" s="73"/>
      <c r="F490" s="73"/>
      <c r="G490" s="73"/>
      <c r="H490" s="73"/>
      <c r="I490" s="73"/>
      <c r="J490" s="73"/>
      <c r="K490" s="91"/>
      <c r="L490" s="79"/>
      <c r="M490" s="73"/>
      <c r="N490" s="73"/>
      <c r="O490" s="66" t="n">
        <f aca="false">SUM(D490:K490)</f>
        <v>0</v>
      </c>
      <c r="P490" s="80"/>
      <c r="Q490" s="73"/>
      <c r="R490" s="66" t="n">
        <f aca="false">SUM(P490:Q490)</f>
        <v>0</v>
      </c>
      <c r="S490" s="76" t="n">
        <f aca="false">O490+R490</f>
        <v>0</v>
      </c>
      <c r="T490" s="70"/>
      <c r="U490" s="82" t="str">
        <f aca="false">IF(X490="T",RANK(Y490,Y$18:Y$998),IF(X490="F",RANK(Z490,Z$18:Z$998),IF(X490="W",RANK(AA490,AA$18:AA$998),"")))</f>
        <v/>
      </c>
      <c r="V490" s="70"/>
      <c r="X490" s="68" t="str">
        <f aca="false">IF(Y490="",IF(AA490="","","H"),"P")</f>
        <v/>
      </c>
      <c r="Y490" s="68" t="str">
        <f aca="false">IF(T490="Thur",S490,"")</f>
        <v/>
      </c>
      <c r="Z490" s="68" t="str">
        <f aca="false">IF(T490="Fri",S490,"")</f>
        <v/>
      </c>
      <c r="AA490" s="68" t="str">
        <f aca="false">IF(T490="Wed",S490,"")</f>
        <v/>
      </c>
    </row>
    <row r="491" s="68" customFormat="true" ht="13.2" hidden="false" customHeight="false" outlineLevel="0" collapsed="false">
      <c r="A491" s="70"/>
      <c r="B491" s="70"/>
      <c r="C491" s="78"/>
      <c r="D491" s="72"/>
      <c r="E491" s="73"/>
      <c r="F491" s="73"/>
      <c r="G491" s="73"/>
      <c r="H491" s="73"/>
      <c r="I491" s="73"/>
      <c r="J491" s="73"/>
      <c r="K491" s="91"/>
      <c r="L491" s="79"/>
      <c r="M491" s="73"/>
      <c r="N491" s="73"/>
      <c r="O491" s="66" t="n">
        <f aca="false">SUM(D491:K491)</f>
        <v>0</v>
      </c>
      <c r="P491" s="80"/>
      <c r="Q491" s="73"/>
      <c r="R491" s="66" t="n">
        <f aca="false">SUM(P491:Q491)</f>
        <v>0</v>
      </c>
      <c r="S491" s="76" t="n">
        <f aca="false">O491+R491</f>
        <v>0</v>
      </c>
      <c r="T491" s="70"/>
      <c r="U491" s="82" t="str">
        <f aca="false">IF(X491="T",RANK(Y491,Y$18:Y$998),IF(X491="F",RANK(Z491,Z$18:Z$998),IF(X491="W",RANK(AA491,AA$18:AA$998),"")))</f>
        <v/>
      </c>
      <c r="V491" s="70"/>
      <c r="X491" s="68" t="str">
        <f aca="false">IF(Y491="",IF(AA491="","","H"),"P")</f>
        <v/>
      </c>
      <c r="Y491" s="68" t="str">
        <f aca="false">IF(T491="Thur",S491,"")</f>
        <v/>
      </c>
      <c r="Z491" s="68" t="str">
        <f aca="false">IF(T491="Fri",S491,"")</f>
        <v/>
      </c>
      <c r="AA491" s="68" t="str">
        <f aca="false">IF(T491="Wed",S491,"")</f>
        <v/>
      </c>
    </row>
    <row r="492" s="68" customFormat="true" ht="13.2" hidden="false" customHeight="false" outlineLevel="0" collapsed="false">
      <c r="A492" s="70"/>
      <c r="B492" s="70"/>
      <c r="C492" s="78"/>
      <c r="D492" s="72"/>
      <c r="E492" s="73"/>
      <c r="F492" s="73"/>
      <c r="G492" s="73"/>
      <c r="H492" s="73"/>
      <c r="I492" s="73"/>
      <c r="J492" s="73"/>
      <c r="K492" s="91"/>
      <c r="L492" s="79"/>
      <c r="M492" s="73"/>
      <c r="N492" s="73"/>
      <c r="O492" s="66" t="n">
        <f aca="false">SUM(D492:K492)</f>
        <v>0</v>
      </c>
      <c r="P492" s="80"/>
      <c r="Q492" s="73"/>
      <c r="R492" s="66" t="n">
        <f aca="false">SUM(P492:Q492)</f>
        <v>0</v>
      </c>
      <c r="S492" s="76" t="n">
        <f aca="false">O492+R492</f>
        <v>0</v>
      </c>
      <c r="T492" s="70"/>
      <c r="U492" s="82" t="str">
        <f aca="false">IF(X492="T",RANK(Y492,Y$18:Y$998),IF(X492="F",RANK(Z492,Z$18:Z$998),IF(X492="W",RANK(AA492,AA$18:AA$998),"")))</f>
        <v/>
      </c>
      <c r="V492" s="70"/>
      <c r="X492" s="68" t="str">
        <f aca="false">IF(Y492="",IF(AA492="","","H"),"P")</f>
        <v/>
      </c>
      <c r="Y492" s="68" t="str">
        <f aca="false">IF(T492="Thur",S492,"")</f>
        <v/>
      </c>
      <c r="Z492" s="68" t="str">
        <f aca="false">IF(T492="Fri",S492,"")</f>
        <v/>
      </c>
      <c r="AA492" s="68" t="str">
        <f aca="false">IF(T492="Wed",S492,"")</f>
        <v/>
      </c>
    </row>
    <row r="493" s="68" customFormat="true" ht="13.2" hidden="false" customHeight="false" outlineLevel="0" collapsed="false">
      <c r="A493" s="70"/>
      <c r="B493" s="70"/>
      <c r="C493" s="78"/>
      <c r="D493" s="72"/>
      <c r="E493" s="73"/>
      <c r="F493" s="73"/>
      <c r="G493" s="73"/>
      <c r="H493" s="73"/>
      <c r="I493" s="73"/>
      <c r="J493" s="73"/>
      <c r="K493" s="91"/>
      <c r="L493" s="79"/>
      <c r="M493" s="73"/>
      <c r="N493" s="73"/>
      <c r="O493" s="66" t="n">
        <f aca="false">SUM(D493:K493)</f>
        <v>0</v>
      </c>
      <c r="P493" s="80"/>
      <c r="Q493" s="73"/>
      <c r="R493" s="66" t="n">
        <f aca="false">SUM(P493:Q493)</f>
        <v>0</v>
      </c>
      <c r="S493" s="76" t="n">
        <f aca="false">O493+R493</f>
        <v>0</v>
      </c>
      <c r="T493" s="70"/>
      <c r="U493" s="82" t="str">
        <f aca="false">IF(X493="T",RANK(Y493,Y$18:Y$998),IF(X493="F",RANK(Z493,Z$18:Z$998),IF(X493="W",RANK(AA493,AA$18:AA$998),"")))</f>
        <v/>
      </c>
      <c r="V493" s="70"/>
      <c r="X493" s="68" t="str">
        <f aca="false">IF(Y493="",IF(AA493="","","H"),"P")</f>
        <v/>
      </c>
      <c r="Y493" s="68" t="str">
        <f aca="false">IF(T493="Thur",S493,"")</f>
        <v/>
      </c>
      <c r="Z493" s="68" t="str">
        <f aca="false">IF(T493="Fri",S493,"")</f>
        <v/>
      </c>
      <c r="AA493" s="68" t="str">
        <f aca="false">IF(T493="Wed",S493,"")</f>
        <v/>
      </c>
    </row>
    <row r="494" s="68" customFormat="true" ht="13.2" hidden="false" customHeight="false" outlineLevel="0" collapsed="false">
      <c r="A494" s="70"/>
      <c r="B494" s="70"/>
      <c r="C494" s="78"/>
      <c r="D494" s="72"/>
      <c r="E494" s="73"/>
      <c r="F494" s="73"/>
      <c r="G494" s="73"/>
      <c r="H494" s="73"/>
      <c r="I494" s="73"/>
      <c r="J494" s="73"/>
      <c r="K494" s="91"/>
      <c r="L494" s="79"/>
      <c r="M494" s="73"/>
      <c r="N494" s="73"/>
      <c r="O494" s="66" t="n">
        <f aca="false">SUM(D494:K494)</f>
        <v>0</v>
      </c>
      <c r="P494" s="80"/>
      <c r="Q494" s="73"/>
      <c r="R494" s="66" t="n">
        <f aca="false">SUM(P494:Q494)</f>
        <v>0</v>
      </c>
      <c r="S494" s="76" t="n">
        <f aca="false">O494+R494</f>
        <v>0</v>
      </c>
      <c r="T494" s="70"/>
      <c r="U494" s="82" t="str">
        <f aca="false">IF(X494="T",RANK(Y494,Y$18:Y$998),IF(X494="F",RANK(Z494,Z$18:Z$998),IF(X494="W",RANK(AA494,AA$18:AA$998),"")))</f>
        <v/>
      </c>
      <c r="V494" s="70"/>
      <c r="X494" s="68" t="str">
        <f aca="false">IF(Y494="",IF(AA494="","","H"),"P")</f>
        <v/>
      </c>
      <c r="Y494" s="68" t="str">
        <f aca="false">IF(T494="Thur",S494,"")</f>
        <v/>
      </c>
      <c r="Z494" s="68" t="str">
        <f aca="false">IF(T494="Fri",S494,"")</f>
        <v/>
      </c>
      <c r="AA494" s="68" t="str">
        <f aca="false">IF(T494="Wed",S494,"")</f>
        <v/>
      </c>
    </row>
    <row r="495" s="68" customFormat="true" ht="13.2" hidden="false" customHeight="false" outlineLevel="0" collapsed="false">
      <c r="A495" s="70"/>
      <c r="B495" s="70"/>
      <c r="C495" s="78"/>
      <c r="D495" s="72"/>
      <c r="E495" s="73"/>
      <c r="F495" s="73"/>
      <c r="G495" s="73"/>
      <c r="H495" s="73"/>
      <c r="I495" s="73"/>
      <c r="J495" s="73"/>
      <c r="K495" s="91"/>
      <c r="L495" s="79"/>
      <c r="M495" s="73"/>
      <c r="N495" s="73"/>
      <c r="O495" s="66" t="n">
        <f aca="false">SUM(D495:K495)</f>
        <v>0</v>
      </c>
      <c r="P495" s="80"/>
      <c r="Q495" s="73"/>
      <c r="R495" s="66" t="n">
        <f aca="false">SUM(P495:Q495)</f>
        <v>0</v>
      </c>
      <c r="S495" s="76" t="n">
        <f aca="false">O495+R495</f>
        <v>0</v>
      </c>
      <c r="T495" s="70"/>
      <c r="U495" s="82" t="str">
        <f aca="false">IF(X495="T",RANK(Y495,Y$18:Y$998),IF(X495="F",RANK(Z495,Z$18:Z$998),IF(X495="W",RANK(AA495,AA$18:AA$998),"")))</f>
        <v/>
      </c>
      <c r="V495" s="70"/>
      <c r="X495" s="68" t="str">
        <f aca="false">IF(Y495="",IF(AA495="","","H"),"P")</f>
        <v/>
      </c>
      <c r="Y495" s="68" t="str">
        <f aca="false">IF(T495="Thur",S495,"")</f>
        <v/>
      </c>
      <c r="Z495" s="68" t="str">
        <f aca="false">IF(T495="Fri",S495,"")</f>
        <v/>
      </c>
      <c r="AA495" s="68" t="str">
        <f aca="false">IF(T495="Wed",S495,"")</f>
        <v/>
      </c>
    </row>
    <row r="496" s="68" customFormat="true" ht="13.2" hidden="false" customHeight="false" outlineLevel="0" collapsed="false">
      <c r="A496" s="70"/>
      <c r="B496" s="70"/>
      <c r="C496" s="78"/>
      <c r="D496" s="72"/>
      <c r="E496" s="73"/>
      <c r="F496" s="73"/>
      <c r="G496" s="73"/>
      <c r="H496" s="73"/>
      <c r="I496" s="73"/>
      <c r="J496" s="73"/>
      <c r="K496" s="91"/>
      <c r="L496" s="79"/>
      <c r="M496" s="73"/>
      <c r="N496" s="73"/>
      <c r="O496" s="66" t="n">
        <f aca="false">SUM(D496:K496)</f>
        <v>0</v>
      </c>
      <c r="P496" s="80"/>
      <c r="Q496" s="73"/>
      <c r="R496" s="66" t="n">
        <f aca="false">SUM(P496:Q496)</f>
        <v>0</v>
      </c>
      <c r="S496" s="76" t="n">
        <f aca="false">O496+R496</f>
        <v>0</v>
      </c>
      <c r="T496" s="70"/>
      <c r="U496" s="82" t="str">
        <f aca="false">IF(X496="T",RANK(Y496,Y$18:Y$998),IF(X496="F",RANK(Z496,Z$18:Z$998),IF(X496="W",RANK(AA496,AA$18:AA$998),"")))</f>
        <v/>
      </c>
      <c r="V496" s="70"/>
      <c r="X496" s="68" t="str">
        <f aca="false">IF(Y496="",IF(AA496="","","H"),"P")</f>
        <v/>
      </c>
      <c r="Y496" s="68" t="str">
        <f aca="false">IF(T496="Thur",S496,"")</f>
        <v/>
      </c>
      <c r="Z496" s="68" t="str">
        <f aca="false">IF(T496="Fri",S496,"")</f>
        <v/>
      </c>
      <c r="AA496" s="68" t="str">
        <f aca="false">IF(T496="Wed",S496,"")</f>
        <v/>
      </c>
    </row>
    <row r="497" s="68" customFormat="true" ht="13.2" hidden="false" customHeight="false" outlineLevel="0" collapsed="false">
      <c r="A497" s="70"/>
      <c r="B497" s="70"/>
      <c r="C497" s="78"/>
      <c r="D497" s="72"/>
      <c r="E497" s="73"/>
      <c r="F497" s="73"/>
      <c r="G497" s="73"/>
      <c r="H497" s="73"/>
      <c r="I497" s="73"/>
      <c r="J497" s="73"/>
      <c r="K497" s="91"/>
      <c r="L497" s="79"/>
      <c r="M497" s="73"/>
      <c r="N497" s="73"/>
      <c r="O497" s="66" t="n">
        <f aca="false">SUM(D497:K497)</f>
        <v>0</v>
      </c>
      <c r="P497" s="80"/>
      <c r="Q497" s="73"/>
      <c r="R497" s="66" t="n">
        <f aca="false">SUM(P497:Q497)</f>
        <v>0</v>
      </c>
      <c r="S497" s="76" t="n">
        <f aca="false">O497+R497</f>
        <v>0</v>
      </c>
      <c r="T497" s="70"/>
      <c r="U497" s="82" t="str">
        <f aca="false">IF(X497="T",RANK(Y497,Y$18:Y$998),IF(X497="F",RANK(Z497,Z$18:Z$998),IF(X497="W",RANK(AA497,AA$18:AA$998),"")))</f>
        <v/>
      </c>
      <c r="V497" s="70"/>
      <c r="X497" s="68" t="str">
        <f aca="false">IF(Y497="",IF(AA497="","","H"),"P")</f>
        <v/>
      </c>
      <c r="Y497" s="68" t="str">
        <f aca="false">IF(T497="Thur",S497,"")</f>
        <v/>
      </c>
      <c r="Z497" s="68" t="str">
        <f aca="false">IF(T497="Fri",S497,"")</f>
        <v/>
      </c>
      <c r="AA497" s="68" t="str">
        <f aca="false">IF(T497="Wed",S497,"")</f>
        <v/>
      </c>
    </row>
    <row r="498" s="68" customFormat="true" ht="13.2" hidden="false" customHeight="false" outlineLevel="0" collapsed="false">
      <c r="A498" s="70"/>
      <c r="B498" s="70"/>
      <c r="C498" s="78"/>
      <c r="D498" s="72"/>
      <c r="E498" s="73"/>
      <c r="F498" s="73"/>
      <c r="G498" s="73"/>
      <c r="H498" s="73"/>
      <c r="I498" s="73"/>
      <c r="J498" s="73"/>
      <c r="K498" s="91"/>
      <c r="L498" s="79"/>
      <c r="M498" s="73"/>
      <c r="N498" s="73"/>
      <c r="O498" s="66" t="n">
        <f aca="false">SUM(D498:K498)</f>
        <v>0</v>
      </c>
      <c r="P498" s="80"/>
      <c r="Q498" s="73"/>
      <c r="R498" s="66" t="n">
        <f aca="false">SUM(P498:Q498)</f>
        <v>0</v>
      </c>
      <c r="S498" s="76" t="n">
        <f aca="false">O498+R498</f>
        <v>0</v>
      </c>
      <c r="T498" s="70"/>
      <c r="U498" s="82" t="str">
        <f aca="false">IF(X498="T",RANK(Y498,Y$18:Y$998),IF(X498="F",RANK(Z498,Z$18:Z$998),IF(X498="W",RANK(AA498,AA$18:AA$998),"")))</f>
        <v/>
      </c>
      <c r="V498" s="70"/>
      <c r="X498" s="68" t="str">
        <f aca="false">IF(Y498="",IF(AA498="","","H"),"P")</f>
        <v/>
      </c>
      <c r="Y498" s="68" t="str">
        <f aca="false">IF(T498="Thur",S498,"")</f>
        <v/>
      </c>
      <c r="Z498" s="68" t="str">
        <f aca="false">IF(T498="Fri",S498,"")</f>
        <v/>
      </c>
      <c r="AA498" s="68" t="str">
        <f aca="false">IF(T498="Wed",S498,"")</f>
        <v/>
      </c>
    </row>
    <row r="499" s="68" customFormat="true" ht="13.2" hidden="false" customHeight="false" outlineLevel="0" collapsed="false">
      <c r="A499" s="70"/>
      <c r="B499" s="70"/>
      <c r="C499" s="78"/>
      <c r="D499" s="72"/>
      <c r="E499" s="73"/>
      <c r="F499" s="73"/>
      <c r="G499" s="73"/>
      <c r="H499" s="73"/>
      <c r="I499" s="73"/>
      <c r="J499" s="73"/>
      <c r="K499" s="91"/>
      <c r="L499" s="79"/>
      <c r="M499" s="73"/>
      <c r="N499" s="73"/>
      <c r="O499" s="66" t="n">
        <f aca="false">SUM(D499:K499)</f>
        <v>0</v>
      </c>
      <c r="P499" s="80"/>
      <c r="Q499" s="73"/>
      <c r="R499" s="66" t="n">
        <f aca="false">SUM(P499:Q499)</f>
        <v>0</v>
      </c>
      <c r="S499" s="76" t="n">
        <f aca="false">O499+R499</f>
        <v>0</v>
      </c>
      <c r="T499" s="70"/>
      <c r="U499" s="82" t="str">
        <f aca="false">IF(X499="T",RANK(Y499,Y$18:Y$998),IF(X499="F",RANK(Z499,Z$18:Z$998),IF(X499="W",RANK(AA499,AA$18:AA$998),"")))</f>
        <v/>
      </c>
      <c r="V499" s="70"/>
      <c r="X499" s="68" t="str">
        <f aca="false">IF(Y499="",IF(AA499="","","H"),"P")</f>
        <v/>
      </c>
      <c r="Y499" s="68" t="str">
        <f aca="false">IF(T499="Thur",S499,"")</f>
        <v/>
      </c>
      <c r="Z499" s="68" t="str">
        <f aca="false">IF(T499="Fri",S499,"")</f>
        <v/>
      </c>
      <c r="AA499" s="68" t="str">
        <f aca="false">IF(T499="Wed",S499,"")</f>
        <v/>
      </c>
    </row>
    <row r="500" s="68" customFormat="true" ht="13.2" hidden="false" customHeight="false" outlineLevel="0" collapsed="false">
      <c r="A500" s="70"/>
      <c r="B500" s="70"/>
      <c r="C500" s="78"/>
      <c r="D500" s="72"/>
      <c r="E500" s="73"/>
      <c r="F500" s="73"/>
      <c r="G500" s="73"/>
      <c r="H500" s="73"/>
      <c r="I500" s="73"/>
      <c r="J500" s="73"/>
      <c r="K500" s="91"/>
      <c r="L500" s="79"/>
      <c r="M500" s="73"/>
      <c r="N500" s="73"/>
      <c r="O500" s="66" t="n">
        <f aca="false">SUM(D500:K500)</f>
        <v>0</v>
      </c>
      <c r="P500" s="80"/>
      <c r="Q500" s="73"/>
      <c r="R500" s="66" t="n">
        <f aca="false">SUM(P500:Q500)</f>
        <v>0</v>
      </c>
      <c r="S500" s="76" t="n">
        <f aca="false">O500+R500</f>
        <v>0</v>
      </c>
      <c r="T500" s="70"/>
      <c r="U500" s="82" t="str">
        <f aca="false">IF(X500="T",RANK(Y500,Y$18:Y$998),IF(X500="F",RANK(Z500,Z$18:Z$998),IF(X500="W",RANK(AA500,AA$18:AA$998),"")))</f>
        <v/>
      </c>
      <c r="V500" s="70"/>
      <c r="X500" s="68" t="str">
        <f aca="false">IF(Y500="",IF(AA500="","","H"),"P")</f>
        <v/>
      </c>
      <c r="Y500" s="68" t="str">
        <f aca="false">IF(T500="Thur",S500,"")</f>
        <v/>
      </c>
      <c r="Z500" s="68" t="str">
        <f aca="false">IF(T500="Fri",S500,"")</f>
        <v/>
      </c>
      <c r="AA500" s="68" t="str">
        <f aca="false">IF(T500="Wed",S500,"")</f>
        <v/>
      </c>
    </row>
    <row r="501" s="68" customFormat="true" ht="13.2" hidden="false" customHeight="false" outlineLevel="0" collapsed="false">
      <c r="A501" s="70"/>
      <c r="B501" s="70"/>
      <c r="C501" s="78"/>
      <c r="D501" s="72"/>
      <c r="E501" s="73"/>
      <c r="F501" s="73"/>
      <c r="G501" s="73"/>
      <c r="H501" s="73"/>
      <c r="I501" s="73"/>
      <c r="J501" s="73"/>
      <c r="K501" s="91"/>
      <c r="L501" s="79"/>
      <c r="M501" s="73"/>
      <c r="N501" s="73"/>
      <c r="O501" s="66" t="n">
        <f aca="false">SUM(D501:K501)</f>
        <v>0</v>
      </c>
      <c r="P501" s="80"/>
      <c r="Q501" s="73"/>
      <c r="R501" s="66" t="n">
        <f aca="false">SUM(P501:Q501)</f>
        <v>0</v>
      </c>
      <c r="S501" s="76" t="n">
        <f aca="false">O501+R501</f>
        <v>0</v>
      </c>
      <c r="T501" s="70"/>
      <c r="U501" s="82" t="str">
        <f aca="false">IF(X501="T",RANK(Y501,Y$18:Y$998),IF(X501="F",RANK(Z501,Z$18:Z$998),IF(X501="W",RANK(AA501,AA$18:AA$998),"")))</f>
        <v/>
      </c>
      <c r="V501" s="70"/>
      <c r="X501" s="68" t="str">
        <f aca="false">IF(Y501="",IF(AA501="","","H"),"P")</f>
        <v/>
      </c>
      <c r="Y501" s="68" t="str">
        <f aca="false">IF(T501="Thur",S501,"")</f>
        <v/>
      </c>
      <c r="Z501" s="68" t="str">
        <f aca="false">IF(T501="Fri",S501,"")</f>
        <v/>
      </c>
      <c r="AA501" s="68" t="str">
        <f aca="false">IF(T501="Wed",S501,"")</f>
        <v/>
      </c>
    </row>
    <row r="502" s="68" customFormat="true" ht="13.2" hidden="false" customHeight="false" outlineLevel="0" collapsed="false">
      <c r="A502" s="70"/>
      <c r="B502" s="70"/>
      <c r="C502" s="78"/>
      <c r="D502" s="72"/>
      <c r="E502" s="73"/>
      <c r="F502" s="73"/>
      <c r="G502" s="73"/>
      <c r="H502" s="73"/>
      <c r="I502" s="73"/>
      <c r="J502" s="73"/>
      <c r="K502" s="91"/>
      <c r="L502" s="79"/>
      <c r="M502" s="73"/>
      <c r="N502" s="73"/>
      <c r="O502" s="66" t="n">
        <f aca="false">SUM(D502:K502)</f>
        <v>0</v>
      </c>
      <c r="P502" s="80"/>
      <c r="Q502" s="73"/>
      <c r="R502" s="66" t="n">
        <f aca="false">SUM(P502:Q502)</f>
        <v>0</v>
      </c>
      <c r="S502" s="76" t="n">
        <f aca="false">O502+R502</f>
        <v>0</v>
      </c>
      <c r="T502" s="70"/>
      <c r="U502" s="82" t="str">
        <f aca="false">IF(X502="T",RANK(Y502,Y$18:Y$998),IF(X502="F",RANK(Z502,Z$18:Z$998),IF(X502="W",RANK(AA502,AA$18:AA$998),"")))</f>
        <v/>
      </c>
      <c r="V502" s="70"/>
      <c r="X502" s="68" t="str">
        <f aca="false">IF(Y502="",IF(AA502="","","H"),"P")</f>
        <v/>
      </c>
      <c r="Y502" s="68" t="str">
        <f aca="false">IF(T502="Thur",S502,"")</f>
        <v/>
      </c>
      <c r="Z502" s="68" t="str">
        <f aca="false">IF(T502="Fri",S502,"")</f>
        <v/>
      </c>
      <c r="AA502" s="68" t="str">
        <f aca="false">IF(T502="Wed",S502,"")</f>
        <v/>
      </c>
    </row>
    <row r="503" s="68" customFormat="true" ht="13.2" hidden="false" customHeight="false" outlineLevel="0" collapsed="false">
      <c r="A503" s="70"/>
      <c r="B503" s="70"/>
      <c r="C503" s="78"/>
      <c r="D503" s="72"/>
      <c r="E503" s="73"/>
      <c r="F503" s="73"/>
      <c r="G503" s="73"/>
      <c r="H503" s="73"/>
      <c r="I503" s="73"/>
      <c r="J503" s="73"/>
      <c r="K503" s="91"/>
      <c r="L503" s="79"/>
      <c r="M503" s="73"/>
      <c r="N503" s="73"/>
      <c r="O503" s="66" t="n">
        <f aca="false">SUM(D503:K503)</f>
        <v>0</v>
      </c>
      <c r="P503" s="80"/>
      <c r="Q503" s="73"/>
      <c r="R503" s="66" t="n">
        <f aca="false">SUM(P503:Q503)</f>
        <v>0</v>
      </c>
      <c r="S503" s="76" t="n">
        <f aca="false">O503+R503</f>
        <v>0</v>
      </c>
      <c r="T503" s="70"/>
      <c r="U503" s="82" t="str">
        <f aca="false">IF(X503="T",RANK(Y503,Y$18:Y$998),IF(X503="F",RANK(Z503,Z$18:Z$998),IF(X503="W",RANK(AA503,AA$18:AA$998),"")))</f>
        <v/>
      </c>
      <c r="V503" s="70"/>
      <c r="X503" s="68" t="str">
        <f aca="false">IF(Y503="",IF(AA503="","","H"),"P")</f>
        <v/>
      </c>
      <c r="Y503" s="68" t="str">
        <f aca="false">IF(T503="Thur",S503,"")</f>
        <v/>
      </c>
      <c r="Z503" s="68" t="str">
        <f aca="false">IF(T503="Fri",S503,"")</f>
        <v/>
      </c>
      <c r="AA503" s="68" t="str">
        <f aca="false">IF(T503="Wed",S503,"")</f>
        <v/>
      </c>
    </row>
    <row r="504" s="68" customFormat="true" ht="13.2" hidden="false" customHeight="false" outlineLevel="0" collapsed="false">
      <c r="A504" s="70"/>
      <c r="B504" s="70"/>
      <c r="C504" s="78"/>
      <c r="D504" s="72"/>
      <c r="E504" s="73"/>
      <c r="F504" s="73"/>
      <c r="G504" s="73"/>
      <c r="H504" s="73"/>
      <c r="I504" s="73"/>
      <c r="J504" s="73"/>
      <c r="K504" s="91"/>
      <c r="L504" s="79"/>
      <c r="M504" s="73"/>
      <c r="N504" s="73"/>
      <c r="O504" s="66" t="n">
        <f aca="false">SUM(D504:K504)</f>
        <v>0</v>
      </c>
      <c r="P504" s="80"/>
      <c r="Q504" s="73"/>
      <c r="R504" s="66" t="n">
        <f aca="false">SUM(P504:Q504)</f>
        <v>0</v>
      </c>
      <c r="S504" s="76" t="n">
        <f aca="false">O504+R504</f>
        <v>0</v>
      </c>
      <c r="T504" s="70"/>
      <c r="U504" s="82" t="str">
        <f aca="false">IF(X504="T",RANK(Y504,Y$18:Y$998),IF(X504="F",RANK(Z504,Z$18:Z$998),IF(X504="W",RANK(AA504,AA$18:AA$998),"")))</f>
        <v/>
      </c>
      <c r="V504" s="70"/>
      <c r="X504" s="68" t="str">
        <f aca="false">IF(Y504="",IF(AA504="","","H"),"P")</f>
        <v/>
      </c>
      <c r="Y504" s="68" t="str">
        <f aca="false">IF(T504="Thur",S504,"")</f>
        <v/>
      </c>
      <c r="Z504" s="68" t="str">
        <f aca="false">IF(T504="Fri",S504,"")</f>
        <v/>
      </c>
      <c r="AA504" s="68" t="str">
        <f aca="false">IF(T504="Wed",S504,"")</f>
        <v/>
      </c>
    </row>
    <row r="505" s="68" customFormat="true" ht="13.2" hidden="false" customHeight="false" outlineLevel="0" collapsed="false">
      <c r="A505" s="70"/>
      <c r="B505" s="70"/>
      <c r="C505" s="78"/>
      <c r="D505" s="72"/>
      <c r="E505" s="73"/>
      <c r="F505" s="73"/>
      <c r="G505" s="73"/>
      <c r="H505" s="73"/>
      <c r="I505" s="73"/>
      <c r="J505" s="73"/>
      <c r="K505" s="91"/>
      <c r="L505" s="79"/>
      <c r="M505" s="73"/>
      <c r="N505" s="73"/>
      <c r="O505" s="66" t="n">
        <f aca="false">SUM(D505:K505)</f>
        <v>0</v>
      </c>
      <c r="P505" s="80"/>
      <c r="Q505" s="73"/>
      <c r="R505" s="66" t="n">
        <f aca="false">SUM(P505:Q505)</f>
        <v>0</v>
      </c>
      <c r="S505" s="76" t="n">
        <f aca="false">O505+R505</f>
        <v>0</v>
      </c>
      <c r="T505" s="70"/>
      <c r="U505" s="82" t="str">
        <f aca="false">IF(X505="T",RANK(Y505,Y$18:Y$998),IF(X505="F",RANK(Z505,Z$18:Z$998),IF(X505="W",RANK(AA505,AA$18:AA$998),"")))</f>
        <v/>
      </c>
      <c r="V505" s="70"/>
      <c r="X505" s="68" t="str">
        <f aca="false">IF(Y505="",IF(AA505="","","H"),"P")</f>
        <v/>
      </c>
      <c r="Y505" s="68" t="str">
        <f aca="false">IF(T505="Thur",S505,"")</f>
        <v/>
      </c>
      <c r="Z505" s="68" t="str">
        <f aca="false">IF(T505="Fri",S505,"")</f>
        <v/>
      </c>
      <c r="AA505" s="68" t="str">
        <f aca="false">IF(T505="Wed",S505,"")</f>
        <v/>
      </c>
    </row>
    <row r="506" s="68" customFormat="true" ht="13.2" hidden="false" customHeight="false" outlineLevel="0" collapsed="false">
      <c r="A506" s="70"/>
      <c r="B506" s="70"/>
      <c r="C506" s="78"/>
      <c r="D506" s="72"/>
      <c r="E506" s="73"/>
      <c r="F506" s="73"/>
      <c r="G506" s="73"/>
      <c r="H506" s="73"/>
      <c r="I506" s="73"/>
      <c r="J506" s="73"/>
      <c r="K506" s="91"/>
      <c r="L506" s="79"/>
      <c r="M506" s="73"/>
      <c r="N506" s="73"/>
      <c r="O506" s="66" t="n">
        <f aca="false">SUM(D506:K506)</f>
        <v>0</v>
      </c>
      <c r="P506" s="80"/>
      <c r="Q506" s="73"/>
      <c r="R506" s="66" t="n">
        <f aca="false">SUM(P506:Q506)</f>
        <v>0</v>
      </c>
      <c r="S506" s="76" t="n">
        <f aca="false">O506+R506</f>
        <v>0</v>
      </c>
      <c r="T506" s="70"/>
      <c r="U506" s="82" t="str">
        <f aca="false">IF(X506="T",RANK(Y506,Y$18:Y$998),IF(X506="F",RANK(Z506,Z$18:Z$998),IF(X506="W",RANK(AA506,AA$18:AA$998),"")))</f>
        <v/>
      </c>
      <c r="V506" s="70"/>
      <c r="X506" s="68" t="str">
        <f aca="false">IF(Y506="",IF(AA506="","","H"),"P")</f>
        <v/>
      </c>
      <c r="Y506" s="68" t="str">
        <f aca="false">IF(T506="Thur",S506,"")</f>
        <v/>
      </c>
      <c r="Z506" s="68" t="str">
        <f aca="false">IF(T506="Fri",S506,"")</f>
        <v/>
      </c>
      <c r="AA506" s="68" t="str">
        <f aca="false">IF(T506="Wed",S506,"")</f>
        <v/>
      </c>
    </row>
    <row r="507" s="68" customFormat="true" ht="13.2" hidden="false" customHeight="false" outlineLevel="0" collapsed="false">
      <c r="A507" s="70"/>
      <c r="B507" s="70"/>
      <c r="C507" s="78"/>
      <c r="D507" s="72"/>
      <c r="E507" s="73"/>
      <c r="F507" s="73"/>
      <c r="G507" s="73"/>
      <c r="H507" s="73"/>
      <c r="I507" s="73"/>
      <c r="J507" s="73"/>
      <c r="K507" s="91"/>
      <c r="L507" s="79"/>
      <c r="M507" s="73"/>
      <c r="N507" s="73"/>
      <c r="O507" s="66" t="n">
        <f aca="false">SUM(D507:K507)</f>
        <v>0</v>
      </c>
      <c r="P507" s="80"/>
      <c r="Q507" s="73"/>
      <c r="R507" s="66" t="n">
        <f aca="false">SUM(P507:Q507)</f>
        <v>0</v>
      </c>
      <c r="S507" s="76" t="n">
        <f aca="false">O507+R507</f>
        <v>0</v>
      </c>
      <c r="T507" s="70"/>
      <c r="U507" s="82" t="str">
        <f aca="false">IF(X507="T",RANK(Y507,Y$18:Y$998),IF(X507="F",RANK(Z507,Z$18:Z$998),IF(X507="W",RANK(AA507,AA$18:AA$998),"")))</f>
        <v/>
      </c>
      <c r="V507" s="70"/>
      <c r="X507" s="68" t="str">
        <f aca="false">IF(Y507="",IF(AA507="","","H"),"P")</f>
        <v/>
      </c>
      <c r="Y507" s="68" t="str">
        <f aca="false">IF(T507="Thur",S507,"")</f>
        <v/>
      </c>
      <c r="Z507" s="68" t="str">
        <f aca="false">IF(T507="Fri",S507,"")</f>
        <v/>
      </c>
      <c r="AA507" s="68" t="str">
        <f aca="false">IF(T507="Wed",S507,"")</f>
        <v/>
      </c>
    </row>
    <row r="508" s="68" customFormat="true" ht="13.2" hidden="false" customHeight="false" outlineLevel="0" collapsed="false">
      <c r="A508" s="70"/>
      <c r="B508" s="70"/>
      <c r="C508" s="78"/>
      <c r="D508" s="72"/>
      <c r="E508" s="73"/>
      <c r="F508" s="73"/>
      <c r="G508" s="73"/>
      <c r="H508" s="73"/>
      <c r="I508" s="73"/>
      <c r="J508" s="73"/>
      <c r="K508" s="91"/>
      <c r="L508" s="79"/>
      <c r="M508" s="73"/>
      <c r="N508" s="73"/>
      <c r="O508" s="66" t="n">
        <f aca="false">SUM(D508:K508)</f>
        <v>0</v>
      </c>
      <c r="P508" s="80"/>
      <c r="Q508" s="73"/>
      <c r="R508" s="66" t="n">
        <f aca="false">SUM(P508:Q508)</f>
        <v>0</v>
      </c>
      <c r="S508" s="76" t="n">
        <f aca="false">O508+R508</f>
        <v>0</v>
      </c>
      <c r="T508" s="70"/>
      <c r="U508" s="82" t="str">
        <f aca="false">IF(X508="T",RANK(Y508,Y$18:Y$998),IF(X508="F",RANK(Z508,Z$18:Z$998),IF(X508="W",RANK(AA508,AA$18:AA$998),"")))</f>
        <v/>
      </c>
      <c r="V508" s="70"/>
      <c r="X508" s="68" t="str">
        <f aca="false">IF(Y508="",IF(AA508="","","H"),"P")</f>
        <v/>
      </c>
      <c r="Y508" s="68" t="str">
        <f aca="false">IF(T508="Thur",S508,"")</f>
        <v/>
      </c>
      <c r="Z508" s="68" t="str">
        <f aca="false">IF(T508="Fri",S508,"")</f>
        <v/>
      </c>
      <c r="AA508" s="68" t="str">
        <f aca="false">IF(T508="Wed",S508,"")</f>
        <v/>
      </c>
    </row>
    <row r="509" s="68" customFormat="true" ht="13.2" hidden="false" customHeight="false" outlineLevel="0" collapsed="false">
      <c r="A509" s="70"/>
      <c r="B509" s="70"/>
      <c r="C509" s="78"/>
      <c r="D509" s="72"/>
      <c r="E509" s="73"/>
      <c r="F509" s="73"/>
      <c r="G509" s="73"/>
      <c r="H509" s="73"/>
      <c r="I509" s="73"/>
      <c r="J509" s="73"/>
      <c r="K509" s="91"/>
      <c r="L509" s="79"/>
      <c r="M509" s="73"/>
      <c r="N509" s="73"/>
      <c r="O509" s="66" t="n">
        <f aca="false">SUM(D509:K509)</f>
        <v>0</v>
      </c>
      <c r="P509" s="80"/>
      <c r="Q509" s="73"/>
      <c r="R509" s="66" t="n">
        <f aca="false">SUM(P509:Q509)</f>
        <v>0</v>
      </c>
      <c r="S509" s="76" t="n">
        <f aca="false">O509+R509</f>
        <v>0</v>
      </c>
      <c r="T509" s="70"/>
      <c r="U509" s="82" t="str">
        <f aca="false">IF(X509="T",RANK(Y509,Y$18:Y$998),IF(X509="F",RANK(Z509,Z$18:Z$998),IF(X509="W",RANK(AA509,AA$18:AA$998),"")))</f>
        <v/>
      </c>
      <c r="V509" s="70"/>
      <c r="X509" s="68" t="str">
        <f aca="false">IF(Y509="",IF(AA509="","","H"),"P")</f>
        <v/>
      </c>
      <c r="Y509" s="68" t="str">
        <f aca="false">IF(T509="Thur",S509,"")</f>
        <v/>
      </c>
      <c r="Z509" s="68" t="str">
        <f aca="false">IF(T509="Fri",S509,"")</f>
        <v/>
      </c>
      <c r="AA509" s="68" t="str">
        <f aca="false">IF(T509="Wed",S509,"")</f>
        <v/>
      </c>
    </row>
    <row r="510" s="68" customFormat="true" ht="13.2" hidden="false" customHeight="false" outlineLevel="0" collapsed="false">
      <c r="A510" s="70"/>
      <c r="B510" s="70"/>
      <c r="C510" s="78"/>
      <c r="D510" s="72"/>
      <c r="E510" s="73"/>
      <c r="F510" s="73"/>
      <c r="G510" s="73"/>
      <c r="H510" s="73"/>
      <c r="I510" s="73"/>
      <c r="J510" s="73"/>
      <c r="K510" s="91"/>
      <c r="L510" s="79"/>
      <c r="M510" s="73"/>
      <c r="N510" s="73"/>
      <c r="O510" s="66" t="n">
        <f aca="false">SUM(D510:K510)</f>
        <v>0</v>
      </c>
      <c r="P510" s="80"/>
      <c r="Q510" s="73"/>
      <c r="R510" s="66" t="n">
        <f aca="false">SUM(P510:Q510)</f>
        <v>0</v>
      </c>
      <c r="S510" s="76" t="n">
        <f aca="false">O510+R510</f>
        <v>0</v>
      </c>
      <c r="T510" s="70"/>
      <c r="U510" s="82" t="str">
        <f aca="false">IF(X510="T",RANK(Y510,Y$18:Y$998),IF(X510="F",RANK(Z510,Z$18:Z$998),IF(X510="W",RANK(AA510,AA$18:AA$998),"")))</f>
        <v/>
      </c>
      <c r="V510" s="70"/>
      <c r="X510" s="68" t="str">
        <f aca="false">IF(Y510="",IF(AA510="","","H"),"P")</f>
        <v/>
      </c>
      <c r="Y510" s="68" t="str">
        <f aca="false">IF(T510="Thur",S510,"")</f>
        <v/>
      </c>
      <c r="Z510" s="68" t="str">
        <f aca="false">IF(T510="Fri",S510,"")</f>
        <v/>
      </c>
      <c r="AA510" s="68" t="str">
        <f aca="false">IF(T510="Wed",S510,"")</f>
        <v/>
      </c>
    </row>
    <row r="511" s="68" customFormat="true" ht="13.2" hidden="false" customHeight="false" outlineLevel="0" collapsed="false">
      <c r="A511" s="70"/>
      <c r="B511" s="70"/>
      <c r="C511" s="78"/>
      <c r="D511" s="72"/>
      <c r="E511" s="73"/>
      <c r="F511" s="73"/>
      <c r="G511" s="73"/>
      <c r="H511" s="73"/>
      <c r="I511" s="73"/>
      <c r="J511" s="73"/>
      <c r="K511" s="91"/>
      <c r="L511" s="79"/>
      <c r="M511" s="73"/>
      <c r="N511" s="73"/>
      <c r="O511" s="66" t="n">
        <f aca="false">SUM(D511:K511)</f>
        <v>0</v>
      </c>
      <c r="P511" s="80"/>
      <c r="Q511" s="73"/>
      <c r="R511" s="66" t="n">
        <f aca="false">SUM(P511:Q511)</f>
        <v>0</v>
      </c>
      <c r="S511" s="76" t="n">
        <f aca="false">O511+R511</f>
        <v>0</v>
      </c>
      <c r="T511" s="70"/>
      <c r="U511" s="82" t="str">
        <f aca="false">IF(X511="T",RANK(Y511,Y$18:Y$998),IF(X511="F",RANK(Z511,Z$18:Z$998),IF(X511="W",RANK(AA511,AA$18:AA$998),"")))</f>
        <v/>
      </c>
      <c r="V511" s="70"/>
      <c r="X511" s="68" t="str">
        <f aca="false">IF(Y511="",IF(AA511="","","H"),"P")</f>
        <v/>
      </c>
      <c r="Y511" s="68" t="str">
        <f aca="false">IF(T511="Thur",S511,"")</f>
        <v/>
      </c>
      <c r="Z511" s="68" t="str">
        <f aca="false">IF(T511="Fri",S511,"")</f>
        <v/>
      </c>
      <c r="AA511" s="68" t="str">
        <f aca="false">IF(T511="Wed",S511,"")</f>
        <v/>
      </c>
    </row>
    <row r="512" s="68" customFormat="true" ht="13.2" hidden="false" customHeight="false" outlineLevel="0" collapsed="false">
      <c r="A512" s="70"/>
      <c r="B512" s="70"/>
      <c r="C512" s="78"/>
      <c r="D512" s="72"/>
      <c r="E512" s="73"/>
      <c r="F512" s="73"/>
      <c r="G512" s="73"/>
      <c r="H512" s="73"/>
      <c r="I512" s="73"/>
      <c r="J512" s="73"/>
      <c r="K512" s="91"/>
      <c r="L512" s="79"/>
      <c r="M512" s="73"/>
      <c r="N512" s="73"/>
      <c r="O512" s="66" t="n">
        <f aca="false">SUM(D512:K512)</f>
        <v>0</v>
      </c>
      <c r="P512" s="80"/>
      <c r="Q512" s="73"/>
      <c r="R512" s="66" t="n">
        <f aca="false">SUM(P512:Q512)</f>
        <v>0</v>
      </c>
      <c r="S512" s="76" t="n">
        <f aca="false">O512+R512</f>
        <v>0</v>
      </c>
      <c r="T512" s="70"/>
      <c r="U512" s="82" t="str">
        <f aca="false">IF(X512="T",RANK(Y512,Y$18:Y$998),IF(X512="F",RANK(Z512,Z$18:Z$998),IF(X512="W",RANK(AA512,AA$18:AA$998),"")))</f>
        <v/>
      </c>
      <c r="V512" s="70"/>
      <c r="X512" s="68" t="str">
        <f aca="false">IF(Y512="",IF(AA512="","","H"),"P")</f>
        <v/>
      </c>
      <c r="Y512" s="68" t="str">
        <f aca="false">IF(T512="Thur",S512,"")</f>
        <v/>
      </c>
      <c r="Z512" s="68" t="str">
        <f aca="false">IF(T512="Fri",S512,"")</f>
        <v/>
      </c>
      <c r="AA512" s="68" t="str">
        <f aca="false">IF(T512="Wed",S512,"")</f>
        <v/>
      </c>
    </row>
    <row r="513" s="68" customFormat="true" ht="13.2" hidden="false" customHeight="false" outlineLevel="0" collapsed="false">
      <c r="A513" s="70"/>
      <c r="B513" s="70"/>
      <c r="C513" s="78"/>
      <c r="D513" s="72"/>
      <c r="E513" s="73"/>
      <c r="F513" s="73"/>
      <c r="G513" s="73"/>
      <c r="H513" s="73"/>
      <c r="I513" s="73"/>
      <c r="J513" s="73"/>
      <c r="K513" s="91"/>
      <c r="L513" s="79"/>
      <c r="M513" s="73"/>
      <c r="N513" s="73"/>
      <c r="O513" s="66" t="n">
        <f aca="false">SUM(D513:K513)</f>
        <v>0</v>
      </c>
      <c r="P513" s="80"/>
      <c r="Q513" s="73"/>
      <c r="R513" s="66" t="n">
        <f aca="false">SUM(P513:Q513)</f>
        <v>0</v>
      </c>
      <c r="S513" s="76" t="n">
        <f aca="false">O513+R513</f>
        <v>0</v>
      </c>
      <c r="T513" s="70"/>
      <c r="U513" s="82" t="str">
        <f aca="false">IF(X513="T",RANK(Y513,Y$18:Y$998),IF(X513="F",RANK(Z513,Z$18:Z$998),IF(X513="W",RANK(AA513,AA$18:AA$998),"")))</f>
        <v/>
      </c>
      <c r="V513" s="70"/>
      <c r="X513" s="68" t="str">
        <f aca="false">IF(Y513="",IF(AA513="","","H"),"P")</f>
        <v/>
      </c>
      <c r="Y513" s="68" t="str">
        <f aca="false">IF(T513="Thur",S513,"")</f>
        <v/>
      </c>
      <c r="Z513" s="68" t="str">
        <f aca="false">IF(T513="Fri",S513,"")</f>
        <v/>
      </c>
      <c r="AA513" s="68" t="str">
        <f aca="false">IF(T513="Wed",S513,"")</f>
        <v/>
      </c>
    </row>
    <row r="514" s="68" customFormat="true" ht="13.2" hidden="false" customHeight="false" outlineLevel="0" collapsed="false">
      <c r="A514" s="70"/>
      <c r="B514" s="70"/>
      <c r="C514" s="78"/>
      <c r="D514" s="72"/>
      <c r="E514" s="73"/>
      <c r="F514" s="73"/>
      <c r="G514" s="73"/>
      <c r="H514" s="73"/>
      <c r="I514" s="73"/>
      <c r="J514" s="73"/>
      <c r="K514" s="91"/>
      <c r="L514" s="79"/>
      <c r="M514" s="73"/>
      <c r="N514" s="73"/>
      <c r="O514" s="66" t="n">
        <f aca="false">SUM(D514:K514)</f>
        <v>0</v>
      </c>
      <c r="P514" s="80"/>
      <c r="Q514" s="73"/>
      <c r="R514" s="66" t="n">
        <f aca="false">SUM(P514:Q514)</f>
        <v>0</v>
      </c>
      <c r="S514" s="76" t="n">
        <f aca="false">O514+R514</f>
        <v>0</v>
      </c>
      <c r="T514" s="70"/>
      <c r="U514" s="82" t="str">
        <f aca="false">IF(X514="T",RANK(Y514,Y$18:Y$998),IF(X514="F",RANK(Z514,Z$18:Z$998),IF(X514="W",RANK(AA514,AA$18:AA$998),"")))</f>
        <v/>
      </c>
      <c r="V514" s="70"/>
      <c r="X514" s="68" t="str">
        <f aca="false">IF(Y514="",IF(AA514="","","H"),"P")</f>
        <v/>
      </c>
      <c r="Y514" s="68" t="str">
        <f aca="false">IF(T514="Thur",S514,"")</f>
        <v/>
      </c>
      <c r="Z514" s="68" t="str">
        <f aca="false">IF(T514="Fri",S514,"")</f>
        <v/>
      </c>
      <c r="AA514" s="68" t="str">
        <f aca="false">IF(T514="Wed",S514,"")</f>
        <v/>
      </c>
    </row>
    <row r="515" s="68" customFormat="true" ht="13.2" hidden="false" customHeight="false" outlineLevel="0" collapsed="false">
      <c r="A515" s="70"/>
      <c r="B515" s="70"/>
      <c r="C515" s="78"/>
      <c r="D515" s="72"/>
      <c r="E515" s="73"/>
      <c r="F515" s="73"/>
      <c r="G515" s="73"/>
      <c r="H515" s="73"/>
      <c r="I515" s="73"/>
      <c r="J515" s="73"/>
      <c r="K515" s="91"/>
      <c r="L515" s="79"/>
      <c r="M515" s="73"/>
      <c r="N515" s="73"/>
      <c r="O515" s="66" t="n">
        <f aca="false">SUM(D515:K515)</f>
        <v>0</v>
      </c>
      <c r="P515" s="80"/>
      <c r="Q515" s="73"/>
      <c r="R515" s="66" t="n">
        <f aca="false">SUM(P515:Q515)</f>
        <v>0</v>
      </c>
      <c r="S515" s="76" t="n">
        <f aca="false">O515+R515</f>
        <v>0</v>
      </c>
      <c r="T515" s="70"/>
      <c r="U515" s="82" t="str">
        <f aca="false">IF(X515="T",RANK(Y515,Y$18:Y$998),IF(X515="F",RANK(Z515,Z$18:Z$998),IF(X515="W",RANK(AA515,AA$18:AA$998),"")))</f>
        <v/>
      </c>
      <c r="V515" s="70"/>
      <c r="X515" s="68" t="str">
        <f aca="false">IF(Y515="",IF(AA515="","","H"),"P")</f>
        <v/>
      </c>
      <c r="Y515" s="68" t="str">
        <f aca="false">IF(T515="Thur",S515,"")</f>
        <v/>
      </c>
      <c r="Z515" s="68" t="str">
        <f aca="false">IF(T515="Fri",S515,"")</f>
        <v/>
      </c>
      <c r="AA515" s="68" t="str">
        <f aca="false">IF(T515="Wed",S515,"")</f>
        <v/>
      </c>
    </row>
    <row r="516" s="68" customFormat="true" ht="13.2" hidden="false" customHeight="false" outlineLevel="0" collapsed="false">
      <c r="A516" s="70"/>
      <c r="B516" s="70"/>
      <c r="C516" s="78"/>
      <c r="D516" s="72"/>
      <c r="E516" s="73"/>
      <c r="F516" s="73"/>
      <c r="G516" s="73"/>
      <c r="H516" s="73"/>
      <c r="I516" s="73"/>
      <c r="J516" s="73"/>
      <c r="K516" s="91"/>
      <c r="L516" s="79"/>
      <c r="M516" s="73"/>
      <c r="N516" s="73"/>
      <c r="O516" s="66" t="n">
        <f aca="false">SUM(D516:K516)</f>
        <v>0</v>
      </c>
      <c r="P516" s="80"/>
      <c r="Q516" s="73"/>
      <c r="R516" s="66" t="n">
        <f aca="false">SUM(P516:Q516)</f>
        <v>0</v>
      </c>
      <c r="S516" s="76" t="n">
        <f aca="false">O516+R516</f>
        <v>0</v>
      </c>
      <c r="T516" s="70"/>
      <c r="U516" s="82" t="str">
        <f aca="false">IF(X516="T",RANK(Y516,Y$18:Y$998),IF(X516="F",RANK(Z516,Z$18:Z$998),IF(X516="W",RANK(AA516,AA$18:AA$998),"")))</f>
        <v/>
      </c>
      <c r="V516" s="70"/>
      <c r="X516" s="68" t="str">
        <f aca="false">IF(Y516="",IF(AA516="","","H"),"P")</f>
        <v/>
      </c>
      <c r="Y516" s="68" t="str">
        <f aca="false">IF(T516="Thur",S516,"")</f>
        <v/>
      </c>
      <c r="Z516" s="68" t="str">
        <f aca="false">IF(T516="Fri",S516,"")</f>
        <v/>
      </c>
      <c r="AA516" s="68" t="str">
        <f aca="false">IF(T516="Wed",S516,"")</f>
        <v/>
      </c>
    </row>
    <row r="517" s="68" customFormat="true" ht="13.2" hidden="false" customHeight="false" outlineLevel="0" collapsed="false">
      <c r="A517" s="70"/>
      <c r="B517" s="70"/>
      <c r="C517" s="78"/>
      <c r="D517" s="72"/>
      <c r="E517" s="73"/>
      <c r="F517" s="73"/>
      <c r="G517" s="73"/>
      <c r="H517" s="73"/>
      <c r="I517" s="73"/>
      <c r="J517" s="73"/>
      <c r="K517" s="91"/>
      <c r="L517" s="79"/>
      <c r="M517" s="73"/>
      <c r="N517" s="73"/>
      <c r="O517" s="66" t="n">
        <f aca="false">SUM(D517:K517)</f>
        <v>0</v>
      </c>
      <c r="P517" s="80"/>
      <c r="Q517" s="73"/>
      <c r="R517" s="66" t="n">
        <f aca="false">SUM(P517:Q517)</f>
        <v>0</v>
      </c>
      <c r="S517" s="76" t="n">
        <f aca="false">O517+R517</f>
        <v>0</v>
      </c>
      <c r="T517" s="70"/>
      <c r="U517" s="82" t="str">
        <f aca="false">IF(X517="T",RANK(Y517,Y$18:Y$998),IF(X517="F",RANK(Z517,Z$18:Z$998),IF(X517="W",RANK(AA517,AA$18:AA$998),"")))</f>
        <v/>
      </c>
      <c r="V517" s="70"/>
      <c r="X517" s="68" t="str">
        <f aca="false">IF(Y517="",IF(AA517="","","H"),"P")</f>
        <v/>
      </c>
      <c r="Y517" s="68" t="str">
        <f aca="false">IF(T517="Thur",S517,"")</f>
        <v/>
      </c>
      <c r="Z517" s="68" t="str">
        <f aca="false">IF(T517="Fri",S517,"")</f>
        <v/>
      </c>
      <c r="AA517" s="68" t="str">
        <f aca="false">IF(T517="Wed",S517,"")</f>
        <v/>
      </c>
    </row>
    <row r="518" s="68" customFormat="true" ht="13.2" hidden="false" customHeight="false" outlineLevel="0" collapsed="false">
      <c r="A518" s="70"/>
      <c r="B518" s="70"/>
      <c r="C518" s="78"/>
      <c r="D518" s="72"/>
      <c r="E518" s="73"/>
      <c r="F518" s="73"/>
      <c r="G518" s="73"/>
      <c r="H518" s="73"/>
      <c r="I518" s="73"/>
      <c r="J518" s="73"/>
      <c r="K518" s="91"/>
      <c r="L518" s="79"/>
      <c r="M518" s="73"/>
      <c r="N518" s="73"/>
      <c r="O518" s="66" t="n">
        <f aca="false">SUM(D518:K518)</f>
        <v>0</v>
      </c>
      <c r="P518" s="80"/>
      <c r="Q518" s="73"/>
      <c r="R518" s="66" t="n">
        <f aca="false">SUM(P518:Q518)</f>
        <v>0</v>
      </c>
      <c r="S518" s="76" t="n">
        <f aca="false">O518+R518</f>
        <v>0</v>
      </c>
      <c r="T518" s="70"/>
      <c r="U518" s="82" t="str">
        <f aca="false">IF(X518="T",RANK(Y518,Y$18:Y$998),IF(X518="F",RANK(Z518,Z$18:Z$998),IF(X518="W",RANK(AA518,AA$18:AA$998),"")))</f>
        <v/>
      </c>
      <c r="V518" s="70"/>
      <c r="X518" s="68" t="str">
        <f aca="false">IF(Y518="",IF(AA518="","","H"),"P")</f>
        <v/>
      </c>
      <c r="Y518" s="68" t="str">
        <f aca="false">IF(T518="Thur",S518,"")</f>
        <v/>
      </c>
      <c r="Z518" s="68" t="str">
        <f aca="false">IF(T518="Fri",S518,"")</f>
        <v/>
      </c>
      <c r="AA518" s="68" t="str">
        <f aca="false">IF(T518="Wed",S518,"")</f>
        <v/>
      </c>
    </row>
    <row r="519" s="68" customFormat="true" ht="13.2" hidden="false" customHeight="false" outlineLevel="0" collapsed="false">
      <c r="A519" s="70"/>
      <c r="B519" s="70"/>
      <c r="C519" s="78"/>
      <c r="D519" s="72"/>
      <c r="E519" s="73"/>
      <c r="F519" s="73"/>
      <c r="G519" s="73"/>
      <c r="H519" s="73"/>
      <c r="I519" s="73"/>
      <c r="J519" s="73"/>
      <c r="K519" s="91"/>
      <c r="L519" s="79"/>
      <c r="M519" s="73"/>
      <c r="N519" s="73"/>
      <c r="O519" s="66" t="n">
        <f aca="false">SUM(D519:K519)</f>
        <v>0</v>
      </c>
      <c r="P519" s="80"/>
      <c r="Q519" s="73"/>
      <c r="R519" s="66" t="n">
        <f aca="false">SUM(P519:Q519)</f>
        <v>0</v>
      </c>
      <c r="S519" s="76" t="n">
        <f aca="false">O519+R519</f>
        <v>0</v>
      </c>
      <c r="T519" s="70"/>
      <c r="U519" s="82" t="str">
        <f aca="false">IF(X519="T",RANK(Y519,Y$18:Y$998),IF(X519="F",RANK(Z519,Z$18:Z$998),IF(X519="W",RANK(AA519,AA$18:AA$998),"")))</f>
        <v/>
      </c>
      <c r="V519" s="70"/>
      <c r="X519" s="68" t="str">
        <f aca="false">IF(Y519="",IF(AA519="","","H"),"P")</f>
        <v/>
      </c>
      <c r="Y519" s="68" t="str">
        <f aca="false">IF(T519="Thur",S519,"")</f>
        <v/>
      </c>
      <c r="Z519" s="68" t="str">
        <f aca="false">IF(T519="Fri",S519,"")</f>
        <v/>
      </c>
      <c r="AA519" s="68" t="str">
        <f aca="false">IF(T519="Wed",S519,"")</f>
        <v/>
      </c>
    </row>
    <row r="520" s="68" customFormat="true" ht="13.2" hidden="false" customHeight="false" outlineLevel="0" collapsed="false">
      <c r="A520" s="70"/>
      <c r="B520" s="70"/>
      <c r="C520" s="78"/>
      <c r="D520" s="72"/>
      <c r="E520" s="73"/>
      <c r="F520" s="73"/>
      <c r="G520" s="73"/>
      <c r="H520" s="73"/>
      <c r="I520" s="73"/>
      <c r="J520" s="73"/>
      <c r="K520" s="91"/>
      <c r="L520" s="79"/>
      <c r="M520" s="73"/>
      <c r="N520" s="73"/>
      <c r="O520" s="66" t="n">
        <f aca="false">SUM(D520:K520)</f>
        <v>0</v>
      </c>
      <c r="P520" s="80"/>
      <c r="Q520" s="73"/>
      <c r="R520" s="66" t="n">
        <f aca="false">SUM(P520:Q520)</f>
        <v>0</v>
      </c>
      <c r="S520" s="76" t="n">
        <f aca="false">O520+R520</f>
        <v>0</v>
      </c>
      <c r="T520" s="70"/>
      <c r="U520" s="82" t="str">
        <f aca="false">IF(X520="T",RANK(Y520,Y$18:Y$998),IF(X520="F",RANK(Z520,Z$18:Z$998),IF(X520="W",RANK(AA520,AA$18:AA$998),"")))</f>
        <v/>
      </c>
      <c r="V520" s="70"/>
      <c r="X520" s="68" t="str">
        <f aca="false">IF(Y520="",IF(AA520="","","H"),"P")</f>
        <v/>
      </c>
      <c r="Y520" s="68" t="str">
        <f aca="false">IF(T520="Thur",S520,"")</f>
        <v/>
      </c>
      <c r="Z520" s="68" t="str">
        <f aca="false">IF(T520="Fri",S520,"")</f>
        <v/>
      </c>
      <c r="AA520" s="68" t="str">
        <f aca="false">IF(T520="Wed",S520,"")</f>
        <v/>
      </c>
    </row>
    <row r="521" s="68" customFormat="true" ht="13.2" hidden="false" customHeight="false" outlineLevel="0" collapsed="false">
      <c r="A521" s="70"/>
      <c r="B521" s="70"/>
      <c r="C521" s="78"/>
      <c r="D521" s="72"/>
      <c r="E521" s="73"/>
      <c r="F521" s="73"/>
      <c r="G521" s="73"/>
      <c r="H521" s="73"/>
      <c r="I521" s="73"/>
      <c r="J521" s="73"/>
      <c r="K521" s="91"/>
      <c r="L521" s="79"/>
      <c r="M521" s="73"/>
      <c r="N521" s="73"/>
      <c r="O521" s="66" t="n">
        <f aca="false">SUM(D521:K521)</f>
        <v>0</v>
      </c>
      <c r="P521" s="80"/>
      <c r="Q521" s="73"/>
      <c r="R521" s="66" t="n">
        <f aca="false">SUM(P521:Q521)</f>
        <v>0</v>
      </c>
      <c r="S521" s="76" t="n">
        <f aca="false">O521+R521</f>
        <v>0</v>
      </c>
      <c r="T521" s="70"/>
      <c r="U521" s="82" t="str">
        <f aca="false">IF(X521="T",RANK(Y521,Y$18:Y$998),IF(X521="F",RANK(Z521,Z$18:Z$998),IF(X521="W",RANK(AA521,AA$18:AA$998),"")))</f>
        <v/>
      </c>
      <c r="V521" s="70"/>
      <c r="X521" s="68" t="str">
        <f aca="false">IF(Y521="",IF(AA521="","","H"),"P")</f>
        <v/>
      </c>
      <c r="Y521" s="68" t="str">
        <f aca="false">IF(T521="Thur",S521,"")</f>
        <v/>
      </c>
      <c r="Z521" s="68" t="str">
        <f aca="false">IF(T521="Fri",S521,"")</f>
        <v/>
      </c>
      <c r="AA521" s="68" t="str">
        <f aca="false">IF(T521="Wed",S521,"")</f>
        <v/>
      </c>
    </row>
    <row r="522" s="68" customFormat="true" ht="13.2" hidden="false" customHeight="false" outlineLevel="0" collapsed="false">
      <c r="A522" s="70"/>
      <c r="B522" s="70"/>
      <c r="C522" s="78"/>
      <c r="D522" s="72"/>
      <c r="E522" s="73"/>
      <c r="F522" s="73"/>
      <c r="G522" s="73"/>
      <c r="H522" s="73"/>
      <c r="I522" s="73"/>
      <c r="J522" s="73"/>
      <c r="K522" s="91"/>
      <c r="L522" s="79"/>
      <c r="M522" s="73"/>
      <c r="N522" s="73"/>
      <c r="O522" s="66" t="n">
        <f aca="false">SUM(D522:K522)</f>
        <v>0</v>
      </c>
      <c r="P522" s="80"/>
      <c r="Q522" s="73"/>
      <c r="R522" s="66" t="n">
        <f aca="false">SUM(P522:Q522)</f>
        <v>0</v>
      </c>
      <c r="S522" s="76" t="n">
        <f aca="false">O522+R522</f>
        <v>0</v>
      </c>
      <c r="T522" s="70"/>
      <c r="U522" s="82" t="str">
        <f aca="false">IF(X522="T",RANK(Y522,Y$18:Y$998),IF(X522="F",RANK(Z522,Z$18:Z$998),IF(X522="W",RANK(AA522,AA$18:AA$998),"")))</f>
        <v/>
      </c>
      <c r="V522" s="70"/>
      <c r="X522" s="68" t="str">
        <f aca="false">IF(Y522="",IF(AA522="","","H"),"P")</f>
        <v/>
      </c>
      <c r="Y522" s="68" t="str">
        <f aca="false">IF(T522="Thur",S522,"")</f>
        <v/>
      </c>
      <c r="Z522" s="68" t="str">
        <f aca="false">IF(T522="Fri",S522,"")</f>
        <v/>
      </c>
      <c r="AA522" s="68" t="str">
        <f aca="false">IF(T522="Wed",S522,"")</f>
        <v/>
      </c>
    </row>
    <row r="523" s="68" customFormat="true" ht="13.2" hidden="false" customHeight="false" outlineLevel="0" collapsed="false">
      <c r="A523" s="70"/>
      <c r="B523" s="70"/>
      <c r="C523" s="78"/>
      <c r="D523" s="72"/>
      <c r="E523" s="73"/>
      <c r="F523" s="73"/>
      <c r="G523" s="73"/>
      <c r="H523" s="73"/>
      <c r="I523" s="73"/>
      <c r="J523" s="73"/>
      <c r="K523" s="91"/>
      <c r="L523" s="79"/>
      <c r="M523" s="73"/>
      <c r="N523" s="73"/>
      <c r="O523" s="66" t="n">
        <f aca="false">SUM(D523:K523)</f>
        <v>0</v>
      </c>
      <c r="P523" s="80"/>
      <c r="Q523" s="73"/>
      <c r="R523" s="66" t="n">
        <f aca="false">SUM(P523:Q523)</f>
        <v>0</v>
      </c>
      <c r="S523" s="76" t="n">
        <f aca="false">O523+R523</f>
        <v>0</v>
      </c>
      <c r="T523" s="70"/>
      <c r="U523" s="82" t="str">
        <f aca="false">IF(X523="T",RANK(Y523,Y$18:Y$998),IF(X523="F",RANK(Z523,Z$18:Z$998),IF(X523="W",RANK(AA523,AA$18:AA$998),"")))</f>
        <v/>
      </c>
      <c r="V523" s="70"/>
      <c r="X523" s="68" t="str">
        <f aca="false">IF(Y523="",IF(AA523="","","H"),"P")</f>
        <v/>
      </c>
      <c r="Y523" s="68" t="str">
        <f aca="false">IF(T523="Thur",S523,"")</f>
        <v/>
      </c>
      <c r="Z523" s="68" t="str">
        <f aca="false">IF(T523="Fri",S523,"")</f>
        <v/>
      </c>
      <c r="AA523" s="68" t="str">
        <f aca="false">IF(T523="Wed",S523,"")</f>
        <v/>
      </c>
    </row>
    <row r="524" s="68" customFormat="true" ht="13.2" hidden="false" customHeight="false" outlineLevel="0" collapsed="false">
      <c r="A524" s="70"/>
      <c r="B524" s="70"/>
      <c r="C524" s="78"/>
      <c r="D524" s="72"/>
      <c r="E524" s="73"/>
      <c r="F524" s="73"/>
      <c r="G524" s="73"/>
      <c r="H524" s="73"/>
      <c r="I524" s="73"/>
      <c r="J524" s="73"/>
      <c r="K524" s="91"/>
      <c r="L524" s="79"/>
      <c r="M524" s="73"/>
      <c r="N524" s="73"/>
      <c r="O524" s="66" t="n">
        <f aca="false">SUM(D524:K524)</f>
        <v>0</v>
      </c>
      <c r="P524" s="80"/>
      <c r="Q524" s="73"/>
      <c r="R524" s="66" t="n">
        <f aca="false">SUM(P524:Q524)</f>
        <v>0</v>
      </c>
      <c r="S524" s="76" t="n">
        <f aca="false">O524+R524</f>
        <v>0</v>
      </c>
      <c r="T524" s="70"/>
      <c r="U524" s="82" t="str">
        <f aca="false">IF(X524="T",RANK(Y524,Y$18:Y$998),IF(X524="F",RANK(Z524,Z$18:Z$998),IF(X524="W",RANK(AA524,AA$18:AA$998),"")))</f>
        <v/>
      </c>
      <c r="V524" s="70"/>
      <c r="X524" s="68" t="str">
        <f aca="false">IF(Y524="",IF(AA524="","","H"),"P")</f>
        <v/>
      </c>
      <c r="Y524" s="68" t="str">
        <f aca="false">IF(T524="Thur",S524,"")</f>
        <v/>
      </c>
      <c r="Z524" s="68" t="str">
        <f aca="false">IF(T524="Fri",S524,"")</f>
        <v/>
      </c>
      <c r="AA524" s="68" t="str">
        <f aca="false">IF(T524="Wed",S524,"")</f>
        <v/>
      </c>
    </row>
    <row r="525" s="68" customFormat="true" ht="13.2" hidden="false" customHeight="false" outlineLevel="0" collapsed="false">
      <c r="A525" s="70"/>
      <c r="B525" s="70"/>
      <c r="C525" s="78"/>
      <c r="D525" s="72"/>
      <c r="E525" s="73"/>
      <c r="F525" s="73"/>
      <c r="G525" s="73"/>
      <c r="H525" s="73"/>
      <c r="I525" s="73"/>
      <c r="J525" s="73"/>
      <c r="K525" s="91"/>
      <c r="L525" s="79"/>
      <c r="M525" s="73"/>
      <c r="N525" s="73"/>
      <c r="O525" s="66" t="n">
        <f aca="false">SUM(D525:K525)</f>
        <v>0</v>
      </c>
      <c r="P525" s="80"/>
      <c r="Q525" s="73"/>
      <c r="R525" s="66" t="n">
        <f aca="false">SUM(P525:Q525)</f>
        <v>0</v>
      </c>
      <c r="S525" s="76" t="n">
        <f aca="false">O525+R525</f>
        <v>0</v>
      </c>
      <c r="T525" s="70"/>
      <c r="U525" s="82" t="str">
        <f aca="false">IF(X525="T",RANK(Y525,Y$18:Y$998),IF(X525="F",RANK(Z525,Z$18:Z$998),IF(X525="W",RANK(AA525,AA$18:AA$998),"")))</f>
        <v/>
      </c>
      <c r="V525" s="70"/>
      <c r="X525" s="68" t="str">
        <f aca="false">IF(Y525="",IF(AA525="","","H"),"P")</f>
        <v/>
      </c>
      <c r="Y525" s="68" t="str">
        <f aca="false">IF(T525="Thur",S525,"")</f>
        <v/>
      </c>
      <c r="Z525" s="68" t="str">
        <f aca="false">IF(T525="Fri",S525,"")</f>
        <v/>
      </c>
      <c r="AA525" s="68" t="str">
        <f aca="false">IF(T525="Wed",S525,"")</f>
        <v/>
      </c>
    </row>
    <row r="526" s="68" customFormat="true" ht="13.2" hidden="false" customHeight="false" outlineLevel="0" collapsed="false">
      <c r="A526" s="70"/>
      <c r="B526" s="70"/>
      <c r="C526" s="78"/>
      <c r="D526" s="72"/>
      <c r="E526" s="73"/>
      <c r="F526" s="73"/>
      <c r="G526" s="73"/>
      <c r="H526" s="73"/>
      <c r="I526" s="73"/>
      <c r="J526" s="73"/>
      <c r="K526" s="91"/>
      <c r="L526" s="79"/>
      <c r="M526" s="73"/>
      <c r="N526" s="73"/>
      <c r="O526" s="66" t="n">
        <f aca="false">SUM(D526:K526)</f>
        <v>0</v>
      </c>
      <c r="P526" s="80"/>
      <c r="Q526" s="73"/>
      <c r="R526" s="66" t="n">
        <f aca="false">SUM(P526:Q526)</f>
        <v>0</v>
      </c>
      <c r="S526" s="76" t="n">
        <f aca="false">O526+R526</f>
        <v>0</v>
      </c>
      <c r="T526" s="70"/>
      <c r="U526" s="82" t="str">
        <f aca="false">IF(X526="T",RANK(Y526,Y$18:Y$998),IF(X526="F",RANK(Z526,Z$18:Z$998),IF(X526="W",RANK(AA526,AA$18:AA$998),"")))</f>
        <v/>
      </c>
      <c r="V526" s="70"/>
      <c r="X526" s="68" t="str">
        <f aca="false">IF(Y526="",IF(AA526="","","H"),"P")</f>
        <v/>
      </c>
      <c r="Y526" s="68" t="str">
        <f aca="false">IF(T526="Thur",S526,"")</f>
        <v/>
      </c>
      <c r="Z526" s="68" t="str">
        <f aca="false">IF(T526="Fri",S526,"")</f>
        <v/>
      </c>
      <c r="AA526" s="68" t="str">
        <f aca="false">IF(T526="Wed",S526,"")</f>
        <v/>
      </c>
    </row>
    <row r="527" s="68" customFormat="true" ht="13.2" hidden="false" customHeight="false" outlineLevel="0" collapsed="false">
      <c r="A527" s="70"/>
      <c r="B527" s="70"/>
      <c r="C527" s="78"/>
      <c r="D527" s="72"/>
      <c r="E527" s="73"/>
      <c r="F527" s="73"/>
      <c r="G527" s="73"/>
      <c r="H527" s="73"/>
      <c r="I527" s="73"/>
      <c r="J527" s="73"/>
      <c r="K527" s="91"/>
      <c r="L527" s="79"/>
      <c r="M527" s="73"/>
      <c r="N527" s="73"/>
      <c r="O527" s="66" t="n">
        <f aca="false">SUM(D527:K527)</f>
        <v>0</v>
      </c>
      <c r="P527" s="80"/>
      <c r="Q527" s="73"/>
      <c r="R527" s="66" t="n">
        <f aca="false">SUM(P527:Q527)</f>
        <v>0</v>
      </c>
      <c r="S527" s="76" t="n">
        <f aca="false">O527+R527</f>
        <v>0</v>
      </c>
      <c r="T527" s="70"/>
      <c r="U527" s="82" t="str">
        <f aca="false">IF(X527="T",RANK(Y527,Y$18:Y$998),IF(X527="F",RANK(Z527,Z$18:Z$998),IF(X527="W",RANK(AA527,AA$18:AA$998),"")))</f>
        <v/>
      </c>
      <c r="V527" s="70"/>
      <c r="X527" s="68" t="str">
        <f aca="false">IF(Y527="",IF(AA527="","","H"),"P")</f>
        <v/>
      </c>
      <c r="Y527" s="68" t="str">
        <f aca="false">IF(T527="Thur",S527,"")</f>
        <v/>
      </c>
      <c r="Z527" s="68" t="str">
        <f aca="false">IF(T527="Fri",S527,"")</f>
        <v/>
      </c>
      <c r="AA527" s="68" t="str">
        <f aca="false">IF(T527="Wed",S527,"")</f>
        <v/>
      </c>
    </row>
    <row r="528" s="68" customFormat="true" ht="13.2" hidden="false" customHeight="false" outlineLevel="0" collapsed="false">
      <c r="A528" s="70"/>
      <c r="B528" s="70"/>
      <c r="C528" s="78"/>
      <c r="D528" s="72"/>
      <c r="E528" s="73"/>
      <c r="F528" s="73"/>
      <c r="G528" s="73"/>
      <c r="H528" s="73"/>
      <c r="I528" s="73"/>
      <c r="J528" s="73"/>
      <c r="K528" s="91"/>
      <c r="L528" s="79"/>
      <c r="M528" s="73"/>
      <c r="N528" s="73"/>
      <c r="O528" s="66" t="n">
        <f aca="false">SUM(D528:K528)</f>
        <v>0</v>
      </c>
      <c r="P528" s="80"/>
      <c r="Q528" s="73"/>
      <c r="R528" s="66" t="n">
        <f aca="false">SUM(P528:Q528)</f>
        <v>0</v>
      </c>
      <c r="S528" s="76" t="n">
        <f aca="false">O528+R528</f>
        <v>0</v>
      </c>
      <c r="T528" s="70"/>
      <c r="U528" s="82" t="str">
        <f aca="false">IF(X528="T",RANK(Y528,Y$18:Y$998),IF(X528="F",RANK(Z528,Z$18:Z$998),IF(X528="W",RANK(AA528,AA$18:AA$998),"")))</f>
        <v/>
      </c>
      <c r="V528" s="70"/>
      <c r="X528" s="68" t="str">
        <f aca="false">IF(Y528="",IF(AA528="","","H"),"P")</f>
        <v/>
      </c>
      <c r="Y528" s="68" t="str">
        <f aca="false">IF(T528="Thur",S528,"")</f>
        <v/>
      </c>
      <c r="Z528" s="68" t="str">
        <f aca="false">IF(T528="Fri",S528,"")</f>
        <v/>
      </c>
      <c r="AA528" s="68" t="str">
        <f aca="false">IF(T528="Wed",S528,"")</f>
        <v/>
      </c>
    </row>
    <row r="529" s="68" customFormat="true" ht="13.2" hidden="false" customHeight="false" outlineLevel="0" collapsed="false">
      <c r="A529" s="70"/>
      <c r="B529" s="70"/>
      <c r="C529" s="78"/>
      <c r="D529" s="72"/>
      <c r="E529" s="73"/>
      <c r="F529" s="73"/>
      <c r="G529" s="73"/>
      <c r="H529" s="73"/>
      <c r="I529" s="73"/>
      <c r="J529" s="73"/>
      <c r="K529" s="91"/>
      <c r="L529" s="79"/>
      <c r="M529" s="73"/>
      <c r="N529" s="73"/>
      <c r="O529" s="66" t="n">
        <f aca="false">SUM(D529:K529)</f>
        <v>0</v>
      </c>
      <c r="P529" s="80"/>
      <c r="Q529" s="73"/>
      <c r="R529" s="66" t="n">
        <f aca="false">SUM(P529:Q529)</f>
        <v>0</v>
      </c>
      <c r="S529" s="76" t="n">
        <f aca="false">O529+R529</f>
        <v>0</v>
      </c>
      <c r="T529" s="70"/>
      <c r="U529" s="82" t="str">
        <f aca="false">IF(X529="T",RANK(Y529,Y$18:Y$998),IF(X529="F",RANK(Z529,Z$18:Z$998),IF(X529="W",RANK(AA529,AA$18:AA$998),"")))</f>
        <v/>
      </c>
      <c r="V529" s="70"/>
      <c r="X529" s="68" t="str">
        <f aca="false">IF(Y529="",IF(AA529="","","H"),"P")</f>
        <v/>
      </c>
      <c r="Y529" s="68" t="str">
        <f aca="false">IF(T529="Thur",S529,"")</f>
        <v/>
      </c>
      <c r="Z529" s="68" t="str">
        <f aca="false">IF(T529="Fri",S529,"")</f>
        <v/>
      </c>
      <c r="AA529" s="68" t="str">
        <f aca="false">IF(T529="Wed",S529,"")</f>
        <v/>
      </c>
    </row>
    <row r="530" s="68" customFormat="true" ht="13.2" hidden="false" customHeight="false" outlineLevel="0" collapsed="false">
      <c r="A530" s="70"/>
      <c r="B530" s="70"/>
      <c r="C530" s="78"/>
      <c r="D530" s="72"/>
      <c r="E530" s="73"/>
      <c r="F530" s="73"/>
      <c r="G530" s="73"/>
      <c r="H530" s="73"/>
      <c r="I530" s="73"/>
      <c r="J530" s="73"/>
      <c r="K530" s="91"/>
      <c r="L530" s="79"/>
      <c r="M530" s="73"/>
      <c r="N530" s="73"/>
      <c r="O530" s="66" t="n">
        <f aca="false">SUM(D530:K530)</f>
        <v>0</v>
      </c>
      <c r="P530" s="80"/>
      <c r="Q530" s="73"/>
      <c r="R530" s="66" t="n">
        <f aca="false">SUM(P530:Q530)</f>
        <v>0</v>
      </c>
      <c r="S530" s="76" t="n">
        <f aca="false">O530+R530</f>
        <v>0</v>
      </c>
      <c r="T530" s="70"/>
      <c r="U530" s="82" t="str">
        <f aca="false">IF(X530="T",RANK(Y530,Y$18:Y$998),IF(X530="F",RANK(Z530,Z$18:Z$998),IF(X530="W",RANK(AA530,AA$18:AA$998),"")))</f>
        <v/>
      </c>
      <c r="V530" s="70"/>
      <c r="X530" s="68" t="str">
        <f aca="false">IF(Y530="",IF(AA530="","","H"),"P")</f>
        <v/>
      </c>
      <c r="Y530" s="68" t="str">
        <f aca="false">IF(T530="Thur",S530,"")</f>
        <v/>
      </c>
      <c r="Z530" s="68" t="str">
        <f aca="false">IF(T530="Fri",S530,"")</f>
        <v/>
      </c>
      <c r="AA530" s="68" t="str">
        <f aca="false">IF(T530="Wed",S530,"")</f>
        <v/>
      </c>
    </row>
    <row r="531" s="68" customFormat="true" ht="13.2" hidden="false" customHeight="false" outlineLevel="0" collapsed="false">
      <c r="A531" s="70"/>
      <c r="B531" s="70"/>
      <c r="C531" s="78"/>
      <c r="D531" s="72"/>
      <c r="E531" s="73"/>
      <c r="F531" s="73"/>
      <c r="G531" s="73"/>
      <c r="H531" s="73"/>
      <c r="I531" s="73"/>
      <c r="J531" s="73"/>
      <c r="K531" s="91"/>
      <c r="L531" s="79"/>
      <c r="M531" s="73"/>
      <c r="N531" s="73"/>
      <c r="O531" s="66" t="n">
        <f aca="false">SUM(D531:K531)</f>
        <v>0</v>
      </c>
      <c r="P531" s="80"/>
      <c r="Q531" s="73"/>
      <c r="R531" s="66" t="n">
        <f aca="false">SUM(P531:Q531)</f>
        <v>0</v>
      </c>
      <c r="S531" s="76" t="n">
        <f aca="false">O531+R531</f>
        <v>0</v>
      </c>
      <c r="T531" s="70"/>
      <c r="U531" s="82" t="str">
        <f aca="false">IF(X531="T",RANK(Y531,Y$18:Y$998),IF(X531="F",RANK(Z531,Z$18:Z$998),IF(X531="W",RANK(AA531,AA$18:AA$998),"")))</f>
        <v/>
      </c>
      <c r="V531" s="70"/>
      <c r="X531" s="68" t="str">
        <f aca="false">IF(Y531="",IF(AA531="","","H"),"P")</f>
        <v/>
      </c>
      <c r="Y531" s="68" t="str">
        <f aca="false">IF(T531="Thur",S531,"")</f>
        <v/>
      </c>
      <c r="Z531" s="68" t="str">
        <f aca="false">IF(T531="Fri",S531,"")</f>
        <v/>
      </c>
      <c r="AA531" s="68" t="str">
        <f aca="false">IF(T531="Wed",S531,"")</f>
        <v/>
      </c>
    </row>
    <row r="532" s="68" customFormat="true" ht="13.2" hidden="false" customHeight="false" outlineLevel="0" collapsed="false">
      <c r="A532" s="70"/>
      <c r="B532" s="70"/>
      <c r="C532" s="78"/>
      <c r="D532" s="72"/>
      <c r="E532" s="73"/>
      <c r="F532" s="73"/>
      <c r="G532" s="73"/>
      <c r="H532" s="73"/>
      <c r="I532" s="73"/>
      <c r="J532" s="73"/>
      <c r="K532" s="91"/>
      <c r="L532" s="79"/>
      <c r="M532" s="73"/>
      <c r="N532" s="73"/>
      <c r="O532" s="66" t="n">
        <f aca="false">SUM(D532:K532)</f>
        <v>0</v>
      </c>
      <c r="P532" s="80"/>
      <c r="Q532" s="73"/>
      <c r="R532" s="66" t="n">
        <f aca="false">SUM(P532:Q532)</f>
        <v>0</v>
      </c>
      <c r="S532" s="76" t="n">
        <f aca="false">O532+R532</f>
        <v>0</v>
      </c>
      <c r="T532" s="70"/>
      <c r="U532" s="82" t="str">
        <f aca="false">IF(X532="T",RANK(Y532,Y$18:Y$998),IF(X532="F",RANK(Z532,Z$18:Z$998),IF(X532="W",RANK(AA532,AA$18:AA$998),"")))</f>
        <v/>
      </c>
      <c r="V532" s="70"/>
      <c r="X532" s="68" t="str">
        <f aca="false">IF(Y532="",IF(AA532="","","H"),"P")</f>
        <v/>
      </c>
      <c r="Y532" s="68" t="str">
        <f aca="false">IF(T532="Thur",S532,"")</f>
        <v/>
      </c>
      <c r="Z532" s="68" t="str">
        <f aca="false">IF(T532="Fri",S532,"")</f>
        <v/>
      </c>
      <c r="AA532" s="68" t="str">
        <f aca="false">IF(T532="Wed",S532,"")</f>
        <v/>
      </c>
    </row>
    <row r="533" s="68" customFormat="true" ht="13.2" hidden="false" customHeight="false" outlineLevel="0" collapsed="false">
      <c r="A533" s="70"/>
      <c r="B533" s="70"/>
      <c r="C533" s="78"/>
      <c r="D533" s="72"/>
      <c r="E533" s="73"/>
      <c r="F533" s="73"/>
      <c r="G533" s="73"/>
      <c r="H533" s="73"/>
      <c r="I533" s="73"/>
      <c r="J533" s="73"/>
      <c r="K533" s="91"/>
      <c r="L533" s="79"/>
      <c r="M533" s="73"/>
      <c r="N533" s="73"/>
      <c r="O533" s="66" t="n">
        <f aca="false">SUM(D533:K533)</f>
        <v>0</v>
      </c>
      <c r="P533" s="80"/>
      <c r="Q533" s="73"/>
      <c r="R533" s="66" t="n">
        <f aca="false">SUM(P533:Q533)</f>
        <v>0</v>
      </c>
      <c r="S533" s="76" t="n">
        <f aca="false">O533+R533</f>
        <v>0</v>
      </c>
      <c r="T533" s="70"/>
      <c r="U533" s="82" t="str">
        <f aca="false">IF(X533="T",RANK(Y533,Y$18:Y$998),IF(X533="F",RANK(Z533,Z$18:Z$998),IF(X533="W",RANK(AA533,AA$18:AA$998),"")))</f>
        <v/>
      </c>
      <c r="V533" s="70"/>
      <c r="X533" s="68" t="str">
        <f aca="false">IF(Y533="",IF(AA533="","","H"),"P")</f>
        <v/>
      </c>
      <c r="Y533" s="68" t="str">
        <f aca="false">IF(T533="Thur",S533,"")</f>
        <v/>
      </c>
      <c r="Z533" s="68" t="str">
        <f aca="false">IF(T533="Fri",S533,"")</f>
        <v/>
      </c>
      <c r="AA533" s="68" t="str">
        <f aca="false">IF(T533="Wed",S533,"")</f>
        <v/>
      </c>
    </row>
    <row r="534" s="68" customFormat="true" ht="13.2" hidden="false" customHeight="false" outlineLevel="0" collapsed="false">
      <c r="A534" s="70"/>
      <c r="B534" s="70"/>
      <c r="C534" s="78"/>
      <c r="D534" s="72"/>
      <c r="E534" s="73"/>
      <c r="F534" s="73"/>
      <c r="G534" s="73"/>
      <c r="H534" s="73"/>
      <c r="I534" s="73"/>
      <c r="J534" s="73"/>
      <c r="K534" s="91"/>
      <c r="L534" s="79"/>
      <c r="M534" s="73"/>
      <c r="N534" s="73"/>
      <c r="O534" s="66" t="n">
        <f aca="false">SUM(D534:K534)</f>
        <v>0</v>
      </c>
      <c r="P534" s="80"/>
      <c r="Q534" s="73"/>
      <c r="R534" s="66" t="n">
        <f aca="false">SUM(P534:Q534)</f>
        <v>0</v>
      </c>
      <c r="S534" s="76" t="n">
        <f aca="false">O534+R534</f>
        <v>0</v>
      </c>
      <c r="T534" s="70"/>
      <c r="U534" s="82" t="str">
        <f aca="false">IF(X534="T",RANK(Y534,Y$18:Y$998),IF(X534="F",RANK(Z534,Z$18:Z$998),IF(X534="W",RANK(AA534,AA$18:AA$998),"")))</f>
        <v/>
      </c>
      <c r="V534" s="70"/>
      <c r="X534" s="68" t="str">
        <f aca="false">IF(Y534="",IF(AA534="","","H"),"P")</f>
        <v/>
      </c>
      <c r="Y534" s="68" t="str">
        <f aca="false">IF(T534="Thur",S534,"")</f>
        <v/>
      </c>
      <c r="Z534" s="68" t="str">
        <f aca="false">IF(T534="Fri",S534,"")</f>
        <v/>
      </c>
      <c r="AA534" s="68" t="str">
        <f aca="false">IF(T534="Wed",S534,"")</f>
        <v/>
      </c>
    </row>
    <row r="535" s="68" customFormat="true" ht="13.2" hidden="false" customHeight="false" outlineLevel="0" collapsed="false">
      <c r="A535" s="70"/>
      <c r="B535" s="70"/>
      <c r="C535" s="78"/>
      <c r="D535" s="72"/>
      <c r="E535" s="73"/>
      <c r="F535" s="73"/>
      <c r="G535" s="73"/>
      <c r="H535" s="73"/>
      <c r="I535" s="73"/>
      <c r="J535" s="73"/>
      <c r="K535" s="91"/>
      <c r="L535" s="79"/>
      <c r="M535" s="73"/>
      <c r="N535" s="73"/>
      <c r="O535" s="66" t="n">
        <f aca="false">SUM(D535:K535)</f>
        <v>0</v>
      </c>
      <c r="P535" s="80"/>
      <c r="Q535" s="73"/>
      <c r="R535" s="66" t="n">
        <f aca="false">SUM(P535:Q535)</f>
        <v>0</v>
      </c>
      <c r="S535" s="76" t="n">
        <f aca="false">O535+R535</f>
        <v>0</v>
      </c>
      <c r="T535" s="70"/>
      <c r="U535" s="82" t="str">
        <f aca="false">IF(X535="T",RANK(Y535,Y$18:Y$998),IF(X535="F",RANK(Z535,Z$18:Z$998),IF(X535="W",RANK(AA535,AA$18:AA$998),"")))</f>
        <v/>
      </c>
      <c r="V535" s="70"/>
      <c r="X535" s="68" t="str">
        <f aca="false">IF(Y535="",IF(AA535="","","H"),"P")</f>
        <v/>
      </c>
      <c r="Y535" s="68" t="str">
        <f aca="false">IF(T535="Thur",S535,"")</f>
        <v/>
      </c>
      <c r="Z535" s="68" t="str">
        <f aca="false">IF(T535="Fri",S535,"")</f>
        <v/>
      </c>
      <c r="AA535" s="68" t="str">
        <f aca="false">IF(T535="Wed",S535,"")</f>
        <v/>
      </c>
    </row>
    <row r="536" s="68" customFormat="true" ht="13.2" hidden="false" customHeight="false" outlineLevel="0" collapsed="false">
      <c r="A536" s="70"/>
      <c r="B536" s="70"/>
      <c r="C536" s="78"/>
      <c r="D536" s="72"/>
      <c r="E536" s="73"/>
      <c r="F536" s="73"/>
      <c r="G536" s="73"/>
      <c r="H536" s="73"/>
      <c r="I536" s="73"/>
      <c r="J536" s="73"/>
      <c r="K536" s="91"/>
      <c r="L536" s="79"/>
      <c r="M536" s="73"/>
      <c r="N536" s="73"/>
      <c r="O536" s="66" t="n">
        <f aca="false">SUM(D536:K536)</f>
        <v>0</v>
      </c>
      <c r="P536" s="80"/>
      <c r="Q536" s="73"/>
      <c r="R536" s="66" t="n">
        <f aca="false">SUM(P536:Q536)</f>
        <v>0</v>
      </c>
      <c r="S536" s="76" t="n">
        <f aca="false">O536+R536</f>
        <v>0</v>
      </c>
      <c r="T536" s="70"/>
      <c r="U536" s="82" t="str">
        <f aca="false">IF(X536="T",RANK(Y536,Y$18:Y$998),IF(X536="F",RANK(Z536,Z$18:Z$998),IF(X536="W",RANK(AA536,AA$18:AA$998),"")))</f>
        <v/>
      </c>
      <c r="V536" s="70"/>
      <c r="X536" s="68" t="str">
        <f aca="false">IF(Y536="",IF(AA536="","","H"),"P")</f>
        <v/>
      </c>
      <c r="Y536" s="68" t="str">
        <f aca="false">IF(T536="Thur",S536,"")</f>
        <v/>
      </c>
      <c r="Z536" s="68" t="str">
        <f aca="false">IF(T536="Fri",S536,"")</f>
        <v/>
      </c>
      <c r="AA536" s="68" t="str">
        <f aca="false">IF(T536="Wed",S536,"")</f>
        <v/>
      </c>
    </row>
    <row r="537" s="68" customFormat="true" ht="13.2" hidden="false" customHeight="false" outlineLevel="0" collapsed="false">
      <c r="A537" s="70"/>
      <c r="B537" s="70"/>
      <c r="C537" s="78"/>
      <c r="D537" s="72"/>
      <c r="E537" s="73"/>
      <c r="F537" s="73"/>
      <c r="G537" s="73"/>
      <c r="H537" s="73"/>
      <c r="I537" s="73"/>
      <c r="J537" s="73"/>
      <c r="K537" s="91"/>
      <c r="L537" s="79"/>
      <c r="M537" s="73"/>
      <c r="N537" s="73"/>
      <c r="O537" s="66" t="n">
        <f aca="false">SUM(D537:K537)</f>
        <v>0</v>
      </c>
      <c r="P537" s="80"/>
      <c r="Q537" s="73"/>
      <c r="R537" s="66" t="n">
        <f aca="false">SUM(P537:Q537)</f>
        <v>0</v>
      </c>
      <c r="S537" s="76" t="n">
        <f aca="false">O537+R537</f>
        <v>0</v>
      </c>
      <c r="T537" s="70"/>
      <c r="U537" s="82" t="str">
        <f aca="false">IF(X537="T",RANK(Y537,Y$18:Y$998),IF(X537="F",RANK(Z537,Z$18:Z$998),IF(X537="W",RANK(AA537,AA$18:AA$998),"")))</f>
        <v/>
      </c>
      <c r="V537" s="70"/>
      <c r="X537" s="68" t="str">
        <f aca="false">IF(Y537="",IF(AA537="","","H"),"P")</f>
        <v/>
      </c>
      <c r="Y537" s="68" t="str">
        <f aca="false">IF(T537="Thur",S537,"")</f>
        <v/>
      </c>
      <c r="Z537" s="68" t="str">
        <f aca="false">IF(T537="Fri",S537,"")</f>
        <v/>
      </c>
      <c r="AA537" s="68" t="str">
        <f aca="false">IF(T537="Wed",S537,"")</f>
        <v/>
      </c>
    </row>
    <row r="538" s="68" customFormat="true" ht="13.2" hidden="false" customHeight="false" outlineLevel="0" collapsed="false">
      <c r="A538" s="70"/>
      <c r="B538" s="70"/>
      <c r="C538" s="78"/>
      <c r="D538" s="72"/>
      <c r="E538" s="73"/>
      <c r="F538" s="73"/>
      <c r="G538" s="73"/>
      <c r="H538" s="73"/>
      <c r="I538" s="73"/>
      <c r="J538" s="73"/>
      <c r="K538" s="91"/>
      <c r="L538" s="79"/>
      <c r="M538" s="73"/>
      <c r="N538" s="73"/>
      <c r="O538" s="66" t="n">
        <f aca="false">SUM(D538:K538)</f>
        <v>0</v>
      </c>
      <c r="P538" s="80"/>
      <c r="Q538" s="73"/>
      <c r="R538" s="66" t="n">
        <f aca="false">SUM(P538:Q538)</f>
        <v>0</v>
      </c>
      <c r="S538" s="76" t="n">
        <f aca="false">O538+R538</f>
        <v>0</v>
      </c>
      <c r="T538" s="70"/>
      <c r="U538" s="82" t="str">
        <f aca="false">IF(X538="T",RANK(Y538,Y$18:Y$998),IF(X538="F",RANK(Z538,Z$18:Z$998),IF(X538="W",RANK(AA538,AA$18:AA$998),"")))</f>
        <v/>
      </c>
      <c r="V538" s="70"/>
      <c r="X538" s="68" t="str">
        <f aca="false">IF(Y538="",IF(AA538="","","H"),"P")</f>
        <v/>
      </c>
      <c r="Y538" s="68" t="str">
        <f aca="false">IF(T538="Thur",S538,"")</f>
        <v/>
      </c>
      <c r="Z538" s="68" t="str">
        <f aca="false">IF(T538="Fri",S538,"")</f>
        <v/>
      </c>
      <c r="AA538" s="68" t="str">
        <f aca="false">IF(T538="Wed",S538,"")</f>
        <v/>
      </c>
    </row>
    <row r="539" s="68" customFormat="true" ht="13.2" hidden="false" customHeight="false" outlineLevel="0" collapsed="false">
      <c r="A539" s="70"/>
      <c r="B539" s="70"/>
      <c r="C539" s="78"/>
      <c r="D539" s="72"/>
      <c r="E539" s="73"/>
      <c r="F539" s="73"/>
      <c r="G539" s="73"/>
      <c r="H539" s="73"/>
      <c r="I539" s="73"/>
      <c r="J539" s="73"/>
      <c r="K539" s="91"/>
      <c r="L539" s="79"/>
      <c r="M539" s="73"/>
      <c r="N539" s="73"/>
      <c r="O539" s="66" t="n">
        <f aca="false">SUM(D539:K539)</f>
        <v>0</v>
      </c>
      <c r="P539" s="80"/>
      <c r="Q539" s="73"/>
      <c r="R539" s="66" t="n">
        <f aca="false">SUM(P539:Q539)</f>
        <v>0</v>
      </c>
      <c r="S539" s="76" t="n">
        <f aca="false">O539+R539</f>
        <v>0</v>
      </c>
      <c r="T539" s="70"/>
      <c r="U539" s="82" t="str">
        <f aca="false">IF(X539="T",RANK(Y539,Y$18:Y$998),IF(X539="F",RANK(Z539,Z$18:Z$998),IF(X539="W",RANK(AA539,AA$18:AA$998),"")))</f>
        <v/>
      </c>
      <c r="V539" s="70"/>
      <c r="X539" s="68" t="str">
        <f aca="false">IF(Y539="",IF(AA539="","","H"),"P")</f>
        <v/>
      </c>
      <c r="Y539" s="68" t="str">
        <f aca="false">IF(T539="Thur",S539,"")</f>
        <v/>
      </c>
      <c r="Z539" s="68" t="str">
        <f aca="false">IF(T539="Fri",S539,"")</f>
        <v/>
      </c>
      <c r="AA539" s="68" t="str">
        <f aca="false">IF(T539="Wed",S539,"")</f>
        <v/>
      </c>
    </row>
    <row r="540" s="68" customFormat="true" ht="13.2" hidden="false" customHeight="false" outlineLevel="0" collapsed="false">
      <c r="A540" s="70"/>
      <c r="B540" s="70"/>
      <c r="C540" s="78"/>
      <c r="D540" s="72"/>
      <c r="E540" s="73"/>
      <c r="F540" s="73"/>
      <c r="G540" s="73"/>
      <c r="H540" s="73"/>
      <c r="I540" s="73"/>
      <c r="J540" s="73"/>
      <c r="K540" s="91"/>
      <c r="L540" s="79"/>
      <c r="M540" s="73"/>
      <c r="N540" s="73"/>
      <c r="O540" s="66" t="n">
        <f aca="false">SUM(D540:K540)</f>
        <v>0</v>
      </c>
      <c r="P540" s="80"/>
      <c r="Q540" s="73"/>
      <c r="R540" s="66" t="n">
        <f aca="false">SUM(P540:Q540)</f>
        <v>0</v>
      </c>
      <c r="S540" s="76" t="n">
        <f aca="false">O540+R540</f>
        <v>0</v>
      </c>
      <c r="T540" s="70"/>
      <c r="U540" s="82" t="str">
        <f aca="false">IF(X540="T",RANK(Y540,Y$18:Y$998),IF(X540="F",RANK(Z540,Z$18:Z$998),IF(X540="W",RANK(AA540,AA$18:AA$998),"")))</f>
        <v/>
      </c>
      <c r="V540" s="70"/>
      <c r="X540" s="68" t="str">
        <f aca="false">IF(Y540="",IF(AA540="","","H"),"P")</f>
        <v/>
      </c>
      <c r="Y540" s="68" t="str">
        <f aca="false">IF(T540="Thur",S540,"")</f>
        <v/>
      </c>
      <c r="Z540" s="68" t="str">
        <f aca="false">IF(T540="Fri",S540,"")</f>
        <v/>
      </c>
      <c r="AA540" s="68" t="str">
        <f aca="false">IF(T540="Wed",S540,"")</f>
        <v/>
      </c>
    </row>
    <row r="541" s="68" customFormat="true" ht="13.2" hidden="false" customHeight="false" outlineLevel="0" collapsed="false">
      <c r="A541" s="70"/>
      <c r="B541" s="70"/>
      <c r="C541" s="78"/>
      <c r="D541" s="72"/>
      <c r="E541" s="73"/>
      <c r="F541" s="73"/>
      <c r="G541" s="73"/>
      <c r="H541" s="73"/>
      <c r="I541" s="73"/>
      <c r="J541" s="73"/>
      <c r="K541" s="91"/>
      <c r="L541" s="79"/>
      <c r="M541" s="73"/>
      <c r="N541" s="73"/>
      <c r="O541" s="66" t="n">
        <f aca="false">SUM(D541:K541)</f>
        <v>0</v>
      </c>
      <c r="P541" s="80"/>
      <c r="Q541" s="73"/>
      <c r="R541" s="66" t="n">
        <f aca="false">SUM(P541:Q541)</f>
        <v>0</v>
      </c>
      <c r="S541" s="76" t="n">
        <f aca="false">O541+R541</f>
        <v>0</v>
      </c>
      <c r="T541" s="70"/>
      <c r="U541" s="82" t="str">
        <f aca="false">IF(X541="T",RANK(Y541,Y$18:Y$998),IF(X541="F",RANK(Z541,Z$18:Z$998),IF(X541="W",RANK(AA541,AA$18:AA$998),"")))</f>
        <v/>
      </c>
      <c r="V541" s="70"/>
      <c r="X541" s="68" t="str">
        <f aca="false">IF(Y541="",IF(AA541="","","H"),"P")</f>
        <v/>
      </c>
      <c r="Y541" s="68" t="str">
        <f aca="false">IF(T541="Thur",S541,"")</f>
        <v/>
      </c>
      <c r="Z541" s="68" t="str">
        <f aca="false">IF(T541="Fri",S541,"")</f>
        <v/>
      </c>
      <c r="AA541" s="68" t="str">
        <f aca="false">IF(T541="Wed",S541,"")</f>
        <v/>
      </c>
    </row>
    <row r="542" s="68" customFormat="true" ht="13.2" hidden="false" customHeight="false" outlineLevel="0" collapsed="false">
      <c r="A542" s="70"/>
      <c r="B542" s="70"/>
      <c r="C542" s="78"/>
      <c r="D542" s="72"/>
      <c r="E542" s="73"/>
      <c r="F542" s="73"/>
      <c r="G542" s="73"/>
      <c r="H542" s="73"/>
      <c r="I542" s="73"/>
      <c r="J542" s="73"/>
      <c r="K542" s="91"/>
      <c r="L542" s="79"/>
      <c r="M542" s="73"/>
      <c r="N542" s="73"/>
      <c r="O542" s="66" t="n">
        <f aca="false">SUM(D542:K542)</f>
        <v>0</v>
      </c>
      <c r="P542" s="80"/>
      <c r="Q542" s="73"/>
      <c r="R542" s="66" t="n">
        <f aca="false">SUM(P542:Q542)</f>
        <v>0</v>
      </c>
      <c r="S542" s="76" t="n">
        <f aca="false">O542+R542</f>
        <v>0</v>
      </c>
      <c r="T542" s="70"/>
      <c r="U542" s="82" t="str">
        <f aca="false">IF(X542="T",RANK(Y542,Y$18:Y$998),IF(X542="F",RANK(Z542,Z$18:Z$998),IF(X542="W",RANK(AA542,AA$18:AA$998),"")))</f>
        <v/>
      </c>
      <c r="V542" s="70"/>
      <c r="X542" s="68" t="str">
        <f aca="false">IF(Y542="",IF(AA542="","","H"),"P")</f>
        <v/>
      </c>
      <c r="Y542" s="68" t="str">
        <f aca="false">IF(T542="Thur",S542,"")</f>
        <v/>
      </c>
      <c r="Z542" s="68" t="str">
        <f aca="false">IF(T542="Fri",S542,"")</f>
        <v/>
      </c>
      <c r="AA542" s="68" t="str">
        <f aca="false">IF(T542="Wed",S542,"")</f>
        <v/>
      </c>
    </row>
    <row r="543" s="68" customFormat="true" ht="13.2" hidden="false" customHeight="false" outlineLevel="0" collapsed="false">
      <c r="A543" s="70"/>
      <c r="B543" s="70"/>
      <c r="C543" s="78"/>
      <c r="D543" s="72"/>
      <c r="E543" s="73"/>
      <c r="F543" s="73"/>
      <c r="G543" s="73"/>
      <c r="H543" s="73"/>
      <c r="I543" s="73"/>
      <c r="J543" s="73"/>
      <c r="K543" s="91"/>
      <c r="L543" s="79"/>
      <c r="M543" s="73"/>
      <c r="N543" s="73"/>
      <c r="O543" s="66" t="n">
        <f aca="false">SUM(D543:K543)</f>
        <v>0</v>
      </c>
      <c r="P543" s="80"/>
      <c r="Q543" s="73"/>
      <c r="R543" s="66" t="n">
        <f aca="false">SUM(P543:Q543)</f>
        <v>0</v>
      </c>
      <c r="S543" s="76" t="n">
        <f aca="false">O543+R543</f>
        <v>0</v>
      </c>
      <c r="T543" s="70"/>
      <c r="U543" s="82" t="str">
        <f aca="false">IF(X543="T",RANK(Y543,Y$18:Y$998),IF(X543="F",RANK(Z543,Z$18:Z$998),IF(X543="W",RANK(AA543,AA$18:AA$998),"")))</f>
        <v/>
      </c>
      <c r="V543" s="70"/>
      <c r="X543" s="68" t="str">
        <f aca="false">IF(Y543="",IF(AA543="","","H"),"P")</f>
        <v/>
      </c>
      <c r="Y543" s="68" t="str">
        <f aca="false">IF(T543="Thur",S543,"")</f>
        <v/>
      </c>
      <c r="Z543" s="68" t="str">
        <f aca="false">IF(T543="Fri",S543,"")</f>
        <v/>
      </c>
      <c r="AA543" s="68" t="str">
        <f aca="false">IF(T543="Wed",S543,"")</f>
        <v/>
      </c>
    </row>
    <row r="544" s="68" customFormat="true" ht="13.2" hidden="false" customHeight="false" outlineLevel="0" collapsed="false">
      <c r="A544" s="70"/>
      <c r="B544" s="70"/>
      <c r="C544" s="78"/>
      <c r="D544" s="72"/>
      <c r="E544" s="73"/>
      <c r="F544" s="73"/>
      <c r="G544" s="73"/>
      <c r="H544" s="73"/>
      <c r="I544" s="73"/>
      <c r="J544" s="73"/>
      <c r="K544" s="91"/>
      <c r="L544" s="79"/>
      <c r="M544" s="73"/>
      <c r="N544" s="73"/>
      <c r="O544" s="66" t="n">
        <f aca="false">SUM(D544:K544)</f>
        <v>0</v>
      </c>
      <c r="P544" s="80"/>
      <c r="Q544" s="73"/>
      <c r="R544" s="66" t="n">
        <f aca="false">SUM(P544:Q544)</f>
        <v>0</v>
      </c>
      <c r="S544" s="76" t="n">
        <f aca="false">O544+R544</f>
        <v>0</v>
      </c>
      <c r="T544" s="70"/>
      <c r="U544" s="82" t="str">
        <f aca="false">IF(X544="T",RANK(Y544,Y$18:Y$998),IF(X544="F",RANK(Z544,Z$18:Z$998),IF(X544="W",RANK(AA544,AA$18:AA$998),"")))</f>
        <v/>
      </c>
      <c r="V544" s="70"/>
      <c r="X544" s="68" t="str">
        <f aca="false">IF(Y544="",IF(AA544="","","H"),"P")</f>
        <v/>
      </c>
      <c r="Y544" s="68" t="str">
        <f aca="false">IF(T544="Thur",S544,"")</f>
        <v/>
      </c>
      <c r="Z544" s="68" t="str">
        <f aca="false">IF(T544="Fri",S544,"")</f>
        <v/>
      </c>
      <c r="AA544" s="68" t="str">
        <f aca="false">IF(T544="Wed",S544,"")</f>
        <v/>
      </c>
    </row>
    <row r="545" s="68" customFormat="true" ht="13.2" hidden="false" customHeight="false" outlineLevel="0" collapsed="false">
      <c r="A545" s="70"/>
      <c r="B545" s="70"/>
      <c r="C545" s="78"/>
      <c r="D545" s="72"/>
      <c r="E545" s="73"/>
      <c r="F545" s="73"/>
      <c r="G545" s="73"/>
      <c r="H545" s="73"/>
      <c r="I545" s="73"/>
      <c r="J545" s="73"/>
      <c r="K545" s="91"/>
      <c r="L545" s="79"/>
      <c r="M545" s="73"/>
      <c r="N545" s="73"/>
      <c r="O545" s="66" t="n">
        <f aca="false">SUM(D545:K545)</f>
        <v>0</v>
      </c>
      <c r="P545" s="80"/>
      <c r="Q545" s="73"/>
      <c r="R545" s="66" t="n">
        <f aca="false">SUM(P545:Q545)</f>
        <v>0</v>
      </c>
      <c r="S545" s="76" t="n">
        <f aca="false">O545+R545</f>
        <v>0</v>
      </c>
      <c r="T545" s="70"/>
      <c r="U545" s="82" t="str">
        <f aca="false">IF(X545="T",RANK(Y545,Y$18:Y$998),IF(X545="F",RANK(Z545,Z$18:Z$998),IF(X545="W",RANK(AA545,AA$18:AA$998),"")))</f>
        <v/>
      </c>
      <c r="V545" s="70"/>
      <c r="X545" s="68" t="str">
        <f aca="false">IF(Y545="",IF(AA545="","","H"),"P")</f>
        <v/>
      </c>
      <c r="Y545" s="68" t="str">
        <f aca="false">IF(T545="Thur",S545,"")</f>
        <v/>
      </c>
      <c r="Z545" s="68" t="str">
        <f aca="false">IF(T545="Fri",S545,"")</f>
        <v/>
      </c>
      <c r="AA545" s="68" t="str">
        <f aca="false">IF(T545="Wed",S545,"")</f>
        <v/>
      </c>
    </row>
    <row r="546" s="68" customFormat="true" ht="13.2" hidden="false" customHeight="false" outlineLevel="0" collapsed="false">
      <c r="A546" s="70"/>
      <c r="B546" s="70"/>
      <c r="C546" s="78"/>
      <c r="D546" s="72"/>
      <c r="E546" s="73"/>
      <c r="F546" s="73"/>
      <c r="G546" s="73"/>
      <c r="H546" s="73"/>
      <c r="I546" s="73"/>
      <c r="J546" s="73"/>
      <c r="K546" s="91"/>
      <c r="L546" s="79"/>
      <c r="M546" s="73"/>
      <c r="N546" s="73"/>
      <c r="O546" s="66" t="n">
        <f aca="false">SUM(D546:K546)</f>
        <v>0</v>
      </c>
      <c r="P546" s="80"/>
      <c r="Q546" s="73"/>
      <c r="R546" s="66" t="n">
        <f aca="false">SUM(P546:Q546)</f>
        <v>0</v>
      </c>
      <c r="S546" s="76" t="n">
        <f aca="false">O546+R546</f>
        <v>0</v>
      </c>
      <c r="T546" s="70"/>
      <c r="U546" s="82" t="str">
        <f aca="false">IF(X546="T",RANK(Y546,Y$18:Y$998),IF(X546="F",RANK(Z546,Z$18:Z$998),IF(X546="W",RANK(AA546,AA$18:AA$998),"")))</f>
        <v/>
      </c>
      <c r="V546" s="70"/>
      <c r="X546" s="68" t="str">
        <f aca="false">IF(Y546="",IF(AA546="","","H"),"P")</f>
        <v/>
      </c>
      <c r="Y546" s="68" t="str">
        <f aca="false">IF(T546="Thur",S546,"")</f>
        <v/>
      </c>
      <c r="Z546" s="68" t="str">
        <f aca="false">IF(T546="Fri",S546,"")</f>
        <v/>
      </c>
      <c r="AA546" s="68" t="str">
        <f aca="false">IF(T546="Wed",S546,"")</f>
        <v/>
      </c>
    </row>
    <row r="547" s="68" customFormat="true" ht="13.2" hidden="false" customHeight="false" outlineLevel="0" collapsed="false">
      <c r="A547" s="70"/>
      <c r="B547" s="70"/>
      <c r="C547" s="78"/>
      <c r="D547" s="72"/>
      <c r="E547" s="73"/>
      <c r="F547" s="73"/>
      <c r="G547" s="73"/>
      <c r="H547" s="73"/>
      <c r="I547" s="73"/>
      <c r="J547" s="73"/>
      <c r="K547" s="91"/>
      <c r="L547" s="79"/>
      <c r="M547" s="73"/>
      <c r="N547" s="73"/>
      <c r="O547" s="66" t="n">
        <f aca="false">SUM(D547:K547)</f>
        <v>0</v>
      </c>
      <c r="P547" s="80"/>
      <c r="Q547" s="73"/>
      <c r="R547" s="66" t="n">
        <f aca="false">SUM(P547:Q547)</f>
        <v>0</v>
      </c>
      <c r="S547" s="76" t="n">
        <f aca="false">O547+R547</f>
        <v>0</v>
      </c>
      <c r="T547" s="70"/>
      <c r="U547" s="82" t="str">
        <f aca="false">IF(X547="T",RANK(Y547,Y$18:Y$998),IF(X547="F",RANK(Z547,Z$18:Z$998),IF(X547="W",RANK(AA547,AA$18:AA$998),"")))</f>
        <v/>
      </c>
      <c r="V547" s="70"/>
      <c r="X547" s="68" t="str">
        <f aca="false">IF(Y547="",IF(AA547="","","H"),"P")</f>
        <v/>
      </c>
      <c r="Y547" s="68" t="str">
        <f aca="false">IF(T547="Thur",S547,"")</f>
        <v/>
      </c>
      <c r="Z547" s="68" t="str">
        <f aca="false">IF(T547="Fri",S547,"")</f>
        <v/>
      </c>
      <c r="AA547" s="68" t="str">
        <f aca="false">IF(T547="Wed",S547,"")</f>
        <v/>
      </c>
    </row>
    <row r="548" s="68" customFormat="true" ht="13.2" hidden="false" customHeight="false" outlineLevel="0" collapsed="false">
      <c r="A548" s="70"/>
      <c r="B548" s="70"/>
      <c r="C548" s="78"/>
      <c r="D548" s="72"/>
      <c r="E548" s="73"/>
      <c r="F548" s="73"/>
      <c r="G548" s="73"/>
      <c r="H548" s="73"/>
      <c r="I548" s="73"/>
      <c r="J548" s="73"/>
      <c r="K548" s="91"/>
      <c r="L548" s="79"/>
      <c r="M548" s="73"/>
      <c r="N548" s="73"/>
      <c r="O548" s="66" t="n">
        <f aca="false">SUM(D548:K548)</f>
        <v>0</v>
      </c>
      <c r="P548" s="80"/>
      <c r="Q548" s="73"/>
      <c r="R548" s="66" t="n">
        <f aca="false">SUM(P548:Q548)</f>
        <v>0</v>
      </c>
      <c r="S548" s="76" t="n">
        <f aca="false">O548+R548</f>
        <v>0</v>
      </c>
      <c r="T548" s="70"/>
      <c r="U548" s="82" t="str">
        <f aca="false">IF(X548="T",RANK(Y548,Y$18:Y$998),IF(X548="F",RANK(Z548,Z$18:Z$998),IF(X548="W",RANK(AA548,AA$18:AA$998),"")))</f>
        <v/>
      </c>
      <c r="V548" s="70"/>
      <c r="X548" s="68" t="str">
        <f aca="false">IF(Y548="",IF(AA548="","","H"),"P")</f>
        <v/>
      </c>
      <c r="Y548" s="68" t="str">
        <f aca="false">IF(T548="Thur",S548,"")</f>
        <v/>
      </c>
      <c r="Z548" s="68" t="str">
        <f aca="false">IF(T548="Fri",S548,"")</f>
        <v/>
      </c>
      <c r="AA548" s="68" t="str">
        <f aca="false">IF(T548="Wed",S548,"")</f>
        <v/>
      </c>
    </row>
    <row r="549" s="68" customFormat="true" ht="13.2" hidden="false" customHeight="false" outlineLevel="0" collapsed="false">
      <c r="A549" s="70"/>
      <c r="B549" s="70"/>
      <c r="C549" s="78"/>
      <c r="D549" s="72"/>
      <c r="E549" s="73"/>
      <c r="F549" s="73"/>
      <c r="G549" s="73"/>
      <c r="H549" s="73"/>
      <c r="I549" s="73"/>
      <c r="J549" s="73"/>
      <c r="K549" s="91"/>
      <c r="L549" s="79"/>
      <c r="M549" s="73"/>
      <c r="N549" s="73"/>
      <c r="O549" s="66" t="n">
        <f aca="false">SUM(D549:K549)</f>
        <v>0</v>
      </c>
      <c r="P549" s="80"/>
      <c r="Q549" s="73"/>
      <c r="R549" s="66" t="n">
        <f aca="false">SUM(P549:Q549)</f>
        <v>0</v>
      </c>
      <c r="S549" s="76" t="n">
        <f aca="false">O549+R549</f>
        <v>0</v>
      </c>
      <c r="T549" s="70"/>
      <c r="U549" s="82" t="str">
        <f aca="false">IF(X549="T",RANK(Y549,Y$18:Y$998),IF(X549="F",RANK(Z549,Z$18:Z$998),IF(X549="W",RANK(AA549,AA$18:AA$998),"")))</f>
        <v/>
      </c>
      <c r="V549" s="70"/>
      <c r="X549" s="68" t="str">
        <f aca="false">IF(Y549="",IF(AA549="","","H"),"P")</f>
        <v/>
      </c>
      <c r="Y549" s="68" t="str">
        <f aca="false">IF(T549="Thur",S549,"")</f>
        <v/>
      </c>
      <c r="Z549" s="68" t="str">
        <f aca="false">IF(T549="Fri",S549,"")</f>
        <v/>
      </c>
      <c r="AA549" s="68" t="str">
        <f aca="false">IF(T549="Wed",S549,"")</f>
        <v/>
      </c>
    </row>
    <row r="550" s="68" customFormat="true" ht="13.2" hidden="false" customHeight="false" outlineLevel="0" collapsed="false">
      <c r="A550" s="70"/>
      <c r="B550" s="70"/>
      <c r="C550" s="78"/>
      <c r="D550" s="72"/>
      <c r="E550" s="73"/>
      <c r="F550" s="73"/>
      <c r="G550" s="73"/>
      <c r="H550" s="73"/>
      <c r="I550" s="73"/>
      <c r="J550" s="73"/>
      <c r="K550" s="91"/>
      <c r="L550" s="79"/>
      <c r="M550" s="73"/>
      <c r="N550" s="73"/>
      <c r="O550" s="66" t="n">
        <f aca="false">SUM(D550:K550)</f>
        <v>0</v>
      </c>
      <c r="P550" s="80"/>
      <c r="Q550" s="73"/>
      <c r="R550" s="66" t="n">
        <f aca="false">SUM(P550:Q550)</f>
        <v>0</v>
      </c>
      <c r="S550" s="76" t="n">
        <f aca="false">O550+R550</f>
        <v>0</v>
      </c>
      <c r="T550" s="70"/>
      <c r="U550" s="82" t="str">
        <f aca="false">IF(X550="T",RANK(Y550,Y$18:Y$998),IF(X550="F",RANK(Z550,Z$18:Z$998),IF(X550="W",RANK(AA550,AA$18:AA$998),"")))</f>
        <v/>
      </c>
      <c r="V550" s="70"/>
      <c r="X550" s="68" t="str">
        <f aca="false">IF(Y550="",IF(AA550="","","H"),"P")</f>
        <v/>
      </c>
      <c r="Y550" s="68" t="str">
        <f aca="false">IF(T550="Thur",S550,"")</f>
        <v/>
      </c>
      <c r="Z550" s="68" t="str">
        <f aca="false">IF(T550="Fri",S550,"")</f>
        <v/>
      </c>
      <c r="AA550" s="68" t="str">
        <f aca="false">IF(T550="Wed",S550,"")</f>
        <v/>
      </c>
    </row>
    <row r="551" s="68" customFormat="true" ht="13.2" hidden="false" customHeight="false" outlineLevel="0" collapsed="false">
      <c r="A551" s="70"/>
      <c r="B551" s="70"/>
      <c r="C551" s="78"/>
      <c r="D551" s="72"/>
      <c r="E551" s="73"/>
      <c r="F551" s="73"/>
      <c r="G551" s="73"/>
      <c r="H551" s="73"/>
      <c r="I551" s="73"/>
      <c r="J551" s="73"/>
      <c r="K551" s="91"/>
      <c r="L551" s="79"/>
      <c r="M551" s="73"/>
      <c r="N551" s="73"/>
      <c r="O551" s="66" t="n">
        <f aca="false">SUM(D551:K551)</f>
        <v>0</v>
      </c>
      <c r="P551" s="80"/>
      <c r="Q551" s="73"/>
      <c r="R551" s="66" t="n">
        <f aca="false">SUM(P551:Q551)</f>
        <v>0</v>
      </c>
      <c r="S551" s="76" t="n">
        <f aca="false">O551+R551</f>
        <v>0</v>
      </c>
      <c r="T551" s="70"/>
      <c r="U551" s="82" t="str">
        <f aca="false">IF(X551="T",RANK(Y551,Y$18:Y$998),IF(X551="F",RANK(Z551,Z$18:Z$998),IF(X551="W",RANK(AA551,AA$18:AA$998),"")))</f>
        <v/>
      </c>
      <c r="V551" s="70"/>
      <c r="X551" s="68" t="str">
        <f aca="false">IF(Y551="",IF(AA551="","","H"),"P")</f>
        <v/>
      </c>
      <c r="Y551" s="68" t="str">
        <f aca="false">IF(T551="Thur",S551,"")</f>
        <v/>
      </c>
      <c r="Z551" s="68" t="str">
        <f aca="false">IF(T551="Fri",S551,"")</f>
        <v/>
      </c>
      <c r="AA551" s="68" t="str">
        <f aca="false">IF(T551="Wed",S551,"")</f>
        <v/>
      </c>
    </row>
    <row r="552" s="68" customFormat="true" ht="13.2" hidden="false" customHeight="false" outlineLevel="0" collapsed="false">
      <c r="A552" s="70"/>
      <c r="B552" s="70"/>
      <c r="C552" s="78"/>
      <c r="D552" s="72"/>
      <c r="E552" s="73"/>
      <c r="F552" s="73"/>
      <c r="G552" s="73"/>
      <c r="H552" s="73"/>
      <c r="I552" s="73"/>
      <c r="J552" s="73"/>
      <c r="K552" s="91"/>
      <c r="L552" s="79"/>
      <c r="M552" s="73"/>
      <c r="N552" s="73"/>
      <c r="O552" s="66" t="n">
        <f aca="false">SUM(D552:K552)</f>
        <v>0</v>
      </c>
      <c r="P552" s="80"/>
      <c r="Q552" s="73"/>
      <c r="R552" s="66" t="n">
        <f aca="false">SUM(P552:Q552)</f>
        <v>0</v>
      </c>
      <c r="S552" s="76" t="n">
        <f aca="false">O552+R552</f>
        <v>0</v>
      </c>
      <c r="T552" s="70"/>
      <c r="U552" s="82" t="str">
        <f aca="false">IF(X552="T",RANK(Y552,Y$18:Y$998),IF(X552="F",RANK(Z552,Z$18:Z$998),IF(X552="W",RANK(AA552,AA$18:AA$998),"")))</f>
        <v/>
      </c>
      <c r="V552" s="70"/>
      <c r="X552" s="68" t="str">
        <f aca="false">IF(Y552="",IF(AA552="","","H"),"P")</f>
        <v/>
      </c>
      <c r="Y552" s="68" t="str">
        <f aca="false">IF(T552="Thur",S552,"")</f>
        <v/>
      </c>
      <c r="Z552" s="68" t="str">
        <f aca="false">IF(T552="Fri",S552,"")</f>
        <v/>
      </c>
      <c r="AA552" s="68" t="str">
        <f aca="false">IF(T552="Wed",S552,"")</f>
        <v/>
      </c>
    </row>
    <row r="553" s="68" customFormat="true" ht="13.2" hidden="false" customHeight="false" outlineLevel="0" collapsed="false">
      <c r="A553" s="70"/>
      <c r="B553" s="70"/>
      <c r="C553" s="78"/>
      <c r="D553" s="72"/>
      <c r="E553" s="73"/>
      <c r="F553" s="73"/>
      <c r="G553" s="73"/>
      <c r="H553" s="73"/>
      <c r="I553" s="73"/>
      <c r="J553" s="73"/>
      <c r="K553" s="91"/>
      <c r="L553" s="79"/>
      <c r="M553" s="73"/>
      <c r="N553" s="73"/>
      <c r="O553" s="66" t="n">
        <f aca="false">SUM(D553:K553)</f>
        <v>0</v>
      </c>
      <c r="P553" s="80"/>
      <c r="Q553" s="73"/>
      <c r="R553" s="66" t="n">
        <f aca="false">SUM(P553:Q553)</f>
        <v>0</v>
      </c>
      <c r="S553" s="76" t="n">
        <f aca="false">O553+R553</f>
        <v>0</v>
      </c>
      <c r="T553" s="70"/>
      <c r="U553" s="82" t="str">
        <f aca="false">IF(X553="T",RANK(Y553,Y$18:Y$998),IF(X553="F",RANK(Z553,Z$18:Z$998),IF(X553="W",RANK(AA553,AA$18:AA$998),"")))</f>
        <v/>
      </c>
      <c r="V553" s="70"/>
      <c r="X553" s="68" t="str">
        <f aca="false">IF(Y553="",IF(AA553="","","H"),"P")</f>
        <v/>
      </c>
      <c r="Y553" s="68" t="str">
        <f aca="false">IF(T553="Thur",S553,"")</f>
        <v/>
      </c>
      <c r="Z553" s="68" t="str">
        <f aca="false">IF(T553="Fri",S553,"")</f>
        <v/>
      </c>
      <c r="AA553" s="68" t="str">
        <f aca="false">IF(T553="Wed",S553,"")</f>
        <v/>
      </c>
    </row>
    <row r="554" s="68" customFormat="true" ht="13.2" hidden="false" customHeight="false" outlineLevel="0" collapsed="false">
      <c r="A554" s="70"/>
      <c r="B554" s="70"/>
      <c r="C554" s="78"/>
      <c r="D554" s="72"/>
      <c r="E554" s="73"/>
      <c r="F554" s="73"/>
      <c r="G554" s="73"/>
      <c r="H554" s="73"/>
      <c r="I554" s="73"/>
      <c r="J554" s="73"/>
      <c r="K554" s="91"/>
      <c r="L554" s="79"/>
      <c r="M554" s="73"/>
      <c r="N554" s="73"/>
      <c r="O554" s="66" t="n">
        <f aca="false">SUM(D554:K554)</f>
        <v>0</v>
      </c>
      <c r="P554" s="80"/>
      <c r="Q554" s="73"/>
      <c r="R554" s="66" t="n">
        <f aca="false">SUM(P554:Q554)</f>
        <v>0</v>
      </c>
      <c r="S554" s="76" t="n">
        <f aca="false">O554+R554</f>
        <v>0</v>
      </c>
      <c r="T554" s="70"/>
      <c r="U554" s="82" t="str">
        <f aca="false">IF(X554="T",RANK(Y554,Y$18:Y$998),IF(X554="F",RANK(Z554,Z$18:Z$998),IF(X554="W",RANK(AA554,AA$18:AA$998),"")))</f>
        <v/>
      </c>
      <c r="V554" s="70"/>
      <c r="X554" s="68" t="str">
        <f aca="false">IF(Y554="",IF(AA554="","","H"),"P")</f>
        <v/>
      </c>
      <c r="Y554" s="68" t="str">
        <f aca="false">IF(T554="Thur",S554,"")</f>
        <v/>
      </c>
      <c r="Z554" s="68" t="str">
        <f aca="false">IF(T554="Fri",S554,"")</f>
        <v/>
      </c>
      <c r="AA554" s="68" t="str">
        <f aca="false">IF(T554="Wed",S554,"")</f>
        <v/>
      </c>
    </row>
    <row r="555" s="68" customFormat="true" ht="13.2" hidden="false" customHeight="false" outlineLevel="0" collapsed="false">
      <c r="A555" s="70"/>
      <c r="B555" s="70"/>
      <c r="C555" s="78"/>
      <c r="D555" s="72"/>
      <c r="E555" s="73"/>
      <c r="F555" s="73"/>
      <c r="G555" s="73"/>
      <c r="H555" s="73"/>
      <c r="I555" s="73"/>
      <c r="J555" s="73"/>
      <c r="K555" s="91"/>
      <c r="L555" s="79"/>
      <c r="M555" s="73"/>
      <c r="N555" s="73"/>
      <c r="O555" s="66" t="n">
        <f aca="false">SUM(D555:K555)</f>
        <v>0</v>
      </c>
      <c r="P555" s="80"/>
      <c r="Q555" s="73"/>
      <c r="R555" s="66" t="n">
        <f aca="false">SUM(P555:Q555)</f>
        <v>0</v>
      </c>
      <c r="S555" s="76" t="n">
        <f aca="false">O555+R555</f>
        <v>0</v>
      </c>
      <c r="T555" s="70"/>
      <c r="U555" s="82" t="str">
        <f aca="false">IF(X555="T",RANK(Y555,Y$18:Y$998),IF(X555="F",RANK(Z555,Z$18:Z$998),IF(X555="W",RANK(AA555,AA$18:AA$998),"")))</f>
        <v/>
      </c>
      <c r="V555" s="70"/>
      <c r="X555" s="68" t="str">
        <f aca="false">IF(Y555="",IF(AA555="","","H"),"P")</f>
        <v/>
      </c>
      <c r="Y555" s="68" t="str">
        <f aca="false">IF(T555="Thur",S555,"")</f>
        <v/>
      </c>
      <c r="Z555" s="68" t="str">
        <f aca="false">IF(T555="Fri",S555,"")</f>
        <v/>
      </c>
      <c r="AA555" s="68" t="str">
        <f aca="false">IF(T555="Wed",S555,"")</f>
        <v/>
      </c>
    </row>
    <row r="556" s="68" customFormat="true" ht="13.2" hidden="false" customHeight="false" outlineLevel="0" collapsed="false">
      <c r="A556" s="70"/>
      <c r="B556" s="70"/>
      <c r="C556" s="78"/>
      <c r="D556" s="72"/>
      <c r="E556" s="73"/>
      <c r="F556" s="73"/>
      <c r="G556" s="73"/>
      <c r="H556" s="73"/>
      <c r="I556" s="73"/>
      <c r="J556" s="73"/>
      <c r="K556" s="91"/>
      <c r="L556" s="79"/>
      <c r="M556" s="73"/>
      <c r="N556" s="73"/>
      <c r="O556" s="66" t="n">
        <f aca="false">SUM(D556:K556)</f>
        <v>0</v>
      </c>
      <c r="P556" s="80"/>
      <c r="Q556" s="73"/>
      <c r="R556" s="66" t="n">
        <f aca="false">SUM(P556:Q556)</f>
        <v>0</v>
      </c>
      <c r="S556" s="76" t="n">
        <f aca="false">O556+R556</f>
        <v>0</v>
      </c>
      <c r="T556" s="70"/>
      <c r="U556" s="82" t="str">
        <f aca="false">IF(X556="T",RANK(Y556,Y$18:Y$998),IF(X556="F",RANK(Z556,Z$18:Z$998),IF(X556="W",RANK(AA556,AA$18:AA$998),"")))</f>
        <v/>
      </c>
      <c r="V556" s="70"/>
      <c r="X556" s="68" t="str">
        <f aca="false">IF(Y556="",IF(AA556="","","H"),"P")</f>
        <v/>
      </c>
      <c r="Y556" s="68" t="str">
        <f aca="false">IF(T556="Thur",S556,"")</f>
        <v/>
      </c>
      <c r="Z556" s="68" t="str">
        <f aca="false">IF(T556="Fri",S556,"")</f>
        <v/>
      </c>
      <c r="AA556" s="68" t="str">
        <f aca="false">IF(T556="Wed",S556,"")</f>
        <v/>
      </c>
    </row>
    <row r="557" s="68" customFormat="true" ht="13.2" hidden="false" customHeight="false" outlineLevel="0" collapsed="false">
      <c r="A557" s="70"/>
      <c r="B557" s="70"/>
      <c r="C557" s="78"/>
      <c r="D557" s="72"/>
      <c r="E557" s="73"/>
      <c r="F557" s="73"/>
      <c r="G557" s="73"/>
      <c r="H557" s="73"/>
      <c r="I557" s="73"/>
      <c r="J557" s="73"/>
      <c r="K557" s="91"/>
      <c r="L557" s="79"/>
      <c r="M557" s="73"/>
      <c r="N557" s="73"/>
      <c r="O557" s="66" t="n">
        <f aca="false">SUM(D557:K557)</f>
        <v>0</v>
      </c>
      <c r="P557" s="80"/>
      <c r="Q557" s="73"/>
      <c r="R557" s="66" t="n">
        <f aca="false">SUM(P557:Q557)</f>
        <v>0</v>
      </c>
      <c r="S557" s="76" t="n">
        <f aca="false">O557+R557</f>
        <v>0</v>
      </c>
      <c r="T557" s="70"/>
      <c r="U557" s="82" t="str">
        <f aca="false">IF(X557="T",RANK(Y557,Y$18:Y$998),IF(X557="F",RANK(Z557,Z$18:Z$998),IF(X557="W",RANK(AA557,AA$18:AA$998),"")))</f>
        <v/>
      </c>
      <c r="V557" s="70"/>
      <c r="X557" s="68" t="str">
        <f aca="false">IF(Y557="",IF(AA557="","","H"),"P")</f>
        <v/>
      </c>
      <c r="Y557" s="68" t="str">
        <f aca="false">IF(T557="Thur",S557,"")</f>
        <v/>
      </c>
      <c r="Z557" s="68" t="str">
        <f aca="false">IF(T557="Fri",S557,"")</f>
        <v/>
      </c>
      <c r="AA557" s="68" t="str">
        <f aca="false">IF(T557="Wed",S557,"")</f>
        <v/>
      </c>
    </row>
    <row r="558" s="68" customFormat="true" ht="13.2" hidden="false" customHeight="false" outlineLevel="0" collapsed="false">
      <c r="A558" s="70"/>
      <c r="B558" s="70"/>
      <c r="C558" s="78"/>
      <c r="D558" s="72"/>
      <c r="E558" s="73"/>
      <c r="F558" s="73"/>
      <c r="G558" s="73"/>
      <c r="H558" s="73"/>
      <c r="I558" s="73"/>
      <c r="J558" s="73"/>
      <c r="K558" s="91"/>
      <c r="L558" s="79"/>
      <c r="M558" s="73"/>
      <c r="N558" s="73"/>
      <c r="O558" s="66" t="n">
        <f aca="false">SUM(D558:K558)</f>
        <v>0</v>
      </c>
      <c r="P558" s="80"/>
      <c r="Q558" s="73"/>
      <c r="R558" s="66" t="n">
        <f aca="false">SUM(P558:Q558)</f>
        <v>0</v>
      </c>
      <c r="S558" s="76" t="n">
        <f aca="false">O558+R558</f>
        <v>0</v>
      </c>
      <c r="T558" s="70"/>
      <c r="U558" s="82" t="str">
        <f aca="false">IF(X558="T",RANK(Y558,Y$18:Y$998),IF(X558="F",RANK(Z558,Z$18:Z$998),IF(X558="W",RANK(AA558,AA$18:AA$998),"")))</f>
        <v/>
      </c>
      <c r="V558" s="70"/>
      <c r="X558" s="68" t="str">
        <f aca="false">IF(Y558="",IF(AA558="","","H"),"P")</f>
        <v/>
      </c>
      <c r="Y558" s="68" t="str">
        <f aca="false">IF(T558="Thur",S558,"")</f>
        <v/>
      </c>
      <c r="Z558" s="68" t="str">
        <f aca="false">IF(T558="Fri",S558,"")</f>
        <v/>
      </c>
      <c r="AA558" s="68" t="str">
        <f aca="false">IF(T558="Wed",S558,"")</f>
        <v/>
      </c>
    </row>
    <row r="559" s="68" customFormat="true" ht="13.2" hidden="false" customHeight="false" outlineLevel="0" collapsed="false">
      <c r="A559" s="70"/>
      <c r="B559" s="70"/>
      <c r="C559" s="78"/>
      <c r="D559" s="72"/>
      <c r="E559" s="73"/>
      <c r="F559" s="73"/>
      <c r="G559" s="73"/>
      <c r="H559" s="73"/>
      <c r="I559" s="73"/>
      <c r="J559" s="73"/>
      <c r="K559" s="91"/>
      <c r="L559" s="79"/>
      <c r="M559" s="73"/>
      <c r="N559" s="73"/>
      <c r="O559" s="66" t="n">
        <f aca="false">SUM(D559:K559)</f>
        <v>0</v>
      </c>
      <c r="P559" s="80"/>
      <c r="Q559" s="73"/>
      <c r="R559" s="66" t="n">
        <f aca="false">SUM(P559:Q559)</f>
        <v>0</v>
      </c>
      <c r="S559" s="76" t="n">
        <f aca="false">O559+R559</f>
        <v>0</v>
      </c>
      <c r="T559" s="70"/>
      <c r="U559" s="82" t="str">
        <f aca="false">IF(X559="T",RANK(Y559,Y$18:Y$998),IF(X559="F",RANK(Z559,Z$18:Z$998),IF(X559="W",RANK(AA559,AA$18:AA$998),"")))</f>
        <v/>
      </c>
      <c r="V559" s="70"/>
      <c r="X559" s="68" t="str">
        <f aca="false">IF(Y559="",IF(AA559="","","H"),"P")</f>
        <v/>
      </c>
      <c r="Y559" s="68" t="str">
        <f aca="false">IF(T559="Thur",S559,"")</f>
        <v/>
      </c>
      <c r="Z559" s="68" t="str">
        <f aca="false">IF(T559="Fri",S559,"")</f>
        <v/>
      </c>
      <c r="AA559" s="68" t="str">
        <f aca="false">IF(T559="Wed",S559,"")</f>
        <v/>
      </c>
    </row>
    <row r="560" s="68" customFormat="true" ht="13.2" hidden="false" customHeight="false" outlineLevel="0" collapsed="false">
      <c r="A560" s="70"/>
      <c r="B560" s="70"/>
      <c r="C560" s="78"/>
      <c r="D560" s="72"/>
      <c r="E560" s="73"/>
      <c r="F560" s="73"/>
      <c r="G560" s="73"/>
      <c r="H560" s="73"/>
      <c r="I560" s="73"/>
      <c r="J560" s="73"/>
      <c r="K560" s="91"/>
      <c r="L560" s="79"/>
      <c r="M560" s="73"/>
      <c r="N560" s="73"/>
      <c r="O560" s="66" t="n">
        <f aca="false">SUM(D560:K560)</f>
        <v>0</v>
      </c>
      <c r="P560" s="80"/>
      <c r="Q560" s="73"/>
      <c r="R560" s="66" t="n">
        <f aca="false">SUM(P560:Q560)</f>
        <v>0</v>
      </c>
      <c r="S560" s="76" t="n">
        <f aca="false">O560+R560</f>
        <v>0</v>
      </c>
      <c r="T560" s="70"/>
      <c r="U560" s="82" t="str">
        <f aca="false">IF(X560="T",RANK(Y560,Y$18:Y$998),IF(X560="F",RANK(Z560,Z$18:Z$998),IF(X560="W",RANK(AA560,AA$18:AA$998),"")))</f>
        <v/>
      </c>
      <c r="V560" s="70"/>
      <c r="X560" s="68" t="str">
        <f aca="false">IF(Y560="",IF(AA560="","","H"),"P")</f>
        <v/>
      </c>
      <c r="Y560" s="68" t="str">
        <f aca="false">IF(T560="Thur",S560,"")</f>
        <v/>
      </c>
      <c r="Z560" s="68" t="str">
        <f aca="false">IF(T560="Fri",S560,"")</f>
        <v/>
      </c>
      <c r="AA560" s="68" t="str">
        <f aca="false">IF(T560="Wed",S560,"")</f>
        <v/>
      </c>
    </row>
    <row r="561" s="68" customFormat="true" ht="13.2" hidden="false" customHeight="false" outlineLevel="0" collapsed="false">
      <c r="A561" s="70"/>
      <c r="B561" s="70"/>
      <c r="C561" s="78"/>
      <c r="D561" s="72"/>
      <c r="E561" s="73"/>
      <c r="F561" s="73"/>
      <c r="G561" s="73"/>
      <c r="H561" s="73"/>
      <c r="I561" s="73"/>
      <c r="J561" s="73"/>
      <c r="K561" s="91"/>
      <c r="L561" s="79"/>
      <c r="M561" s="73"/>
      <c r="N561" s="73"/>
      <c r="O561" s="66" t="n">
        <f aca="false">SUM(D561:K561)</f>
        <v>0</v>
      </c>
      <c r="P561" s="80"/>
      <c r="Q561" s="73"/>
      <c r="R561" s="66" t="n">
        <f aca="false">SUM(P561:Q561)</f>
        <v>0</v>
      </c>
      <c r="S561" s="76" t="n">
        <f aca="false">O561+R561</f>
        <v>0</v>
      </c>
      <c r="T561" s="70"/>
      <c r="U561" s="82" t="str">
        <f aca="false">IF(X561="T",RANK(Y561,Y$18:Y$998),IF(X561="F",RANK(Z561,Z$18:Z$998),IF(X561="W",RANK(AA561,AA$18:AA$998),"")))</f>
        <v/>
      </c>
      <c r="V561" s="70"/>
      <c r="X561" s="68" t="str">
        <f aca="false">IF(Y561="",IF(AA561="","","H"),"P")</f>
        <v/>
      </c>
      <c r="Y561" s="68" t="str">
        <f aca="false">IF(T561="Thur",S561,"")</f>
        <v/>
      </c>
      <c r="Z561" s="68" t="str">
        <f aca="false">IF(T561="Fri",S561,"")</f>
        <v/>
      </c>
      <c r="AA561" s="68" t="str">
        <f aca="false">IF(T561="Wed",S561,"")</f>
        <v/>
      </c>
    </row>
    <row r="562" s="68" customFormat="true" ht="13.2" hidden="false" customHeight="false" outlineLevel="0" collapsed="false">
      <c r="A562" s="70"/>
      <c r="B562" s="70"/>
      <c r="C562" s="78"/>
      <c r="D562" s="72"/>
      <c r="E562" s="73"/>
      <c r="F562" s="73"/>
      <c r="G562" s="73"/>
      <c r="H562" s="73"/>
      <c r="I562" s="73"/>
      <c r="J562" s="73"/>
      <c r="K562" s="91"/>
      <c r="L562" s="79"/>
      <c r="M562" s="73"/>
      <c r="N562" s="73"/>
      <c r="O562" s="66" t="n">
        <f aca="false">SUM(D562:K562)</f>
        <v>0</v>
      </c>
      <c r="P562" s="80"/>
      <c r="Q562" s="73"/>
      <c r="R562" s="66" t="n">
        <f aca="false">SUM(P562:Q562)</f>
        <v>0</v>
      </c>
      <c r="S562" s="76" t="n">
        <f aca="false">O562+R562</f>
        <v>0</v>
      </c>
      <c r="T562" s="70"/>
      <c r="U562" s="82" t="str">
        <f aca="false">IF(X562="T",RANK(Y562,Y$18:Y$998),IF(X562="F",RANK(Z562,Z$18:Z$998),IF(X562="W",RANK(AA562,AA$18:AA$998),"")))</f>
        <v/>
      </c>
      <c r="V562" s="70"/>
      <c r="X562" s="68" t="str">
        <f aca="false">IF(Y562="",IF(AA562="","","H"),"P")</f>
        <v/>
      </c>
      <c r="Y562" s="68" t="str">
        <f aca="false">IF(T562="Thur",S562,"")</f>
        <v/>
      </c>
      <c r="Z562" s="68" t="str">
        <f aca="false">IF(T562="Fri",S562,"")</f>
        <v/>
      </c>
      <c r="AA562" s="68" t="str">
        <f aca="false">IF(T562="Wed",S562,"")</f>
        <v/>
      </c>
    </row>
    <row r="563" s="68" customFormat="true" ht="13.2" hidden="false" customHeight="false" outlineLevel="0" collapsed="false">
      <c r="A563" s="70"/>
      <c r="B563" s="70"/>
      <c r="C563" s="78"/>
      <c r="D563" s="72"/>
      <c r="E563" s="73"/>
      <c r="F563" s="73"/>
      <c r="G563" s="73"/>
      <c r="H563" s="73"/>
      <c r="I563" s="73"/>
      <c r="J563" s="73"/>
      <c r="K563" s="91"/>
      <c r="L563" s="79"/>
      <c r="M563" s="73"/>
      <c r="N563" s="73"/>
      <c r="O563" s="66" t="n">
        <f aca="false">SUM(D563:K563)</f>
        <v>0</v>
      </c>
      <c r="P563" s="80"/>
      <c r="Q563" s="73"/>
      <c r="R563" s="66" t="n">
        <f aca="false">SUM(P563:Q563)</f>
        <v>0</v>
      </c>
      <c r="S563" s="76" t="n">
        <f aca="false">O563+R563</f>
        <v>0</v>
      </c>
      <c r="T563" s="70"/>
      <c r="U563" s="82" t="str">
        <f aca="false">IF(X563="T",RANK(Y563,Y$18:Y$998),IF(X563="F",RANK(Z563,Z$18:Z$998),IF(X563="W",RANK(AA563,AA$18:AA$998),"")))</f>
        <v/>
      </c>
      <c r="V563" s="70"/>
      <c r="X563" s="68" t="str">
        <f aca="false">IF(Y563="",IF(AA563="","","H"),"P")</f>
        <v/>
      </c>
      <c r="Y563" s="68" t="str">
        <f aca="false">IF(T563="Thur",S563,"")</f>
        <v/>
      </c>
      <c r="Z563" s="68" t="str">
        <f aca="false">IF(T563="Fri",S563,"")</f>
        <v/>
      </c>
      <c r="AA563" s="68" t="str">
        <f aca="false">IF(T563="Wed",S563,"")</f>
        <v/>
      </c>
    </row>
    <row r="564" s="68" customFormat="true" ht="13.2" hidden="false" customHeight="false" outlineLevel="0" collapsed="false">
      <c r="A564" s="70"/>
      <c r="B564" s="70"/>
      <c r="C564" s="78"/>
      <c r="D564" s="72"/>
      <c r="E564" s="73"/>
      <c r="F564" s="73"/>
      <c r="G564" s="73"/>
      <c r="H564" s="73"/>
      <c r="I564" s="73"/>
      <c r="J564" s="73"/>
      <c r="K564" s="91"/>
      <c r="L564" s="79"/>
      <c r="M564" s="73"/>
      <c r="N564" s="73"/>
      <c r="O564" s="66" t="n">
        <f aca="false">SUM(D564:K564)</f>
        <v>0</v>
      </c>
      <c r="P564" s="80"/>
      <c r="Q564" s="73"/>
      <c r="R564" s="66" t="n">
        <f aca="false">SUM(P564:Q564)</f>
        <v>0</v>
      </c>
      <c r="S564" s="76" t="n">
        <f aca="false">O564+R564</f>
        <v>0</v>
      </c>
      <c r="T564" s="70"/>
      <c r="U564" s="82" t="str">
        <f aca="false">IF(X564="T",RANK(Y564,Y$18:Y$998),IF(X564="F",RANK(Z564,Z$18:Z$998),IF(X564="W",RANK(AA564,AA$18:AA$998),"")))</f>
        <v/>
      </c>
      <c r="V564" s="70"/>
      <c r="X564" s="68" t="str">
        <f aca="false">IF(Y564="",IF(AA564="","","H"),"P")</f>
        <v/>
      </c>
      <c r="Y564" s="68" t="str">
        <f aca="false">IF(T564="Thur",S564,"")</f>
        <v/>
      </c>
      <c r="Z564" s="68" t="str">
        <f aca="false">IF(T564="Fri",S564,"")</f>
        <v/>
      </c>
      <c r="AA564" s="68" t="str">
        <f aca="false">IF(T564="Wed",S564,"")</f>
        <v/>
      </c>
    </row>
    <row r="565" s="68" customFormat="true" ht="13.2" hidden="false" customHeight="false" outlineLevel="0" collapsed="false">
      <c r="A565" s="70"/>
      <c r="B565" s="70"/>
      <c r="C565" s="78"/>
      <c r="D565" s="72"/>
      <c r="E565" s="73"/>
      <c r="F565" s="73"/>
      <c r="G565" s="73"/>
      <c r="H565" s="73"/>
      <c r="I565" s="73"/>
      <c r="J565" s="73"/>
      <c r="K565" s="91"/>
      <c r="L565" s="79"/>
      <c r="M565" s="73"/>
      <c r="N565" s="73"/>
      <c r="O565" s="66" t="n">
        <f aca="false">SUM(D565:K565)</f>
        <v>0</v>
      </c>
      <c r="P565" s="80"/>
      <c r="Q565" s="73"/>
      <c r="R565" s="66" t="n">
        <f aca="false">SUM(P565:Q565)</f>
        <v>0</v>
      </c>
      <c r="S565" s="76" t="n">
        <f aca="false">O565+R565</f>
        <v>0</v>
      </c>
      <c r="T565" s="70"/>
      <c r="U565" s="82" t="str">
        <f aca="false">IF(X565="T",RANK(Y565,Y$18:Y$998),IF(X565="F",RANK(Z565,Z$18:Z$998),IF(X565="W",RANK(AA565,AA$18:AA$998),"")))</f>
        <v/>
      </c>
      <c r="V565" s="70"/>
      <c r="X565" s="68" t="str">
        <f aca="false">IF(Y565="",IF(AA565="","","H"),"P")</f>
        <v/>
      </c>
      <c r="Y565" s="68" t="str">
        <f aca="false">IF(T565="Thur",S565,"")</f>
        <v/>
      </c>
      <c r="Z565" s="68" t="str">
        <f aca="false">IF(T565="Fri",S565,"")</f>
        <v/>
      </c>
      <c r="AA565" s="68" t="str">
        <f aca="false">IF(T565="Wed",S565,"")</f>
        <v/>
      </c>
    </row>
    <row r="566" s="68" customFormat="true" ht="13.2" hidden="false" customHeight="false" outlineLevel="0" collapsed="false">
      <c r="A566" s="70"/>
      <c r="B566" s="70"/>
      <c r="C566" s="78"/>
      <c r="D566" s="72"/>
      <c r="E566" s="73"/>
      <c r="F566" s="73"/>
      <c r="G566" s="73"/>
      <c r="H566" s="73"/>
      <c r="I566" s="73"/>
      <c r="J566" s="73"/>
      <c r="K566" s="91"/>
      <c r="L566" s="79"/>
      <c r="M566" s="73"/>
      <c r="N566" s="73"/>
      <c r="O566" s="66" t="n">
        <f aca="false">SUM(D566:K566)</f>
        <v>0</v>
      </c>
      <c r="P566" s="80"/>
      <c r="Q566" s="73"/>
      <c r="R566" s="66" t="n">
        <f aca="false">SUM(P566:Q566)</f>
        <v>0</v>
      </c>
      <c r="S566" s="76" t="n">
        <f aca="false">O566+R566</f>
        <v>0</v>
      </c>
      <c r="T566" s="70"/>
      <c r="U566" s="82" t="str">
        <f aca="false">IF(X566="T",RANK(Y566,Y$18:Y$998),IF(X566="F",RANK(Z566,Z$18:Z$998),IF(X566="W",RANK(AA566,AA$18:AA$998),"")))</f>
        <v/>
      </c>
      <c r="V566" s="70"/>
      <c r="X566" s="68" t="str">
        <f aca="false">IF(Y566="",IF(AA566="","","H"),"P")</f>
        <v/>
      </c>
      <c r="Y566" s="68" t="str">
        <f aca="false">IF(T566="Thur",S566,"")</f>
        <v/>
      </c>
      <c r="Z566" s="68" t="str">
        <f aca="false">IF(T566="Fri",S566,"")</f>
        <v/>
      </c>
      <c r="AA566" s="68" t="str">
        <f aca="false">IF(T566="Wed",S566,"")</f>
        <v/>
      </c>
    </row>
    <row r="567" s="68" customFormat="true" ht="13.2" hidden="false" customHeight="false" outlineLevel="0" collapsed="false">
      <c r="A567" s="70"/>
      <c r="B567" s="70"/>
      <c r="C567" s="78"/>
      <c r="D567" s="72"/>
      <c r="E567" s="73"/>
      <c r="F567" s="73"/>
      <c r="G567" s="73"/>
      <c r="H567" s="73"/>
      <c r="I567" s="73"/>
      <c r="J567" s="73"/>
      <c r="K567" s="91"/>
      <c r="L567" s="79"/>
      <c r="M567" s="73"/>
      <c r="N567" s="73"/>
      <c r="O567" s="66" t="n">
        <f aca="false">SUM(D567:K567)</f>
        <v>0</v>
      </c>
      <c r="P567" s="80"/>
      <c r="Q567" s="73"/>
      <c r="R567" s="66" t="n">
        <f aca="false">SUM(P567:Q567)</f>
        <v>0</v>
      </c>
      <c r="S567" s="76" t="n">
        <f aca="false">O567+R567</f>
        <v>0</v>
      </c>
      <c r="T567" s="70"/>
      <c r="U567" s="82" t="str">
        <f aca="false">IF(X567="T",RANK(Y567,Y$18:Y$998),IF(X567="F",RANK(Z567,Z$18:Z$998),IF(X567="W",RANK(AA567,AA$18:AA$998),"")))</f>
        <v/>
      </c>
      <c r="V567" s="70"/>
      <c r="X567" s="68" t="str">
        <f aca="false">IF(Y567="",IF(AA567="","","H"),"P")</f>
        <v/>
      </c>
      <c r="Y567" s="68" t="str">
        <f aca="false">IF(T567="Thur",S567,"")</f>
        <v/>
      </c>
      <c r="Z567" s="68" t="str">
        <f aca="false">IF(T567="Fri",S567,"")</f>
        <v/>
      </c>
      <c r="AA567" s="68" t="str">
        <f aca="false">IF(T567="Wed",S567,"")</f>
        <v/>
      </c>
    </row>
    <row r="568" s="68" customFormat="true" ht="13.2" hidden="false" customHeight="false" outlineLevel="0" collapsed="false">
      <c r="A568" s="70"/>
      <c r="B568" s="70"/>
      <c r="C568" s="78"/>
      <c r="D568" s="72"/>
      <c r="E568" s="73"/>
      <c r="F568" s="73"/>
      <c r="G568" s="73"/>
      <c r="H568" s="73"/>
      <c r="I568" s="73"/>
      <c r="J568" s="73"/>
      <c r="K568" s="91"/>
      <c r="L568" s="79"/>
      <c r="M568" s="73"/>
      <c r="N568" s="73"/>
      <c r="O568" s="66" t="n">
        <f aca="false">SUM(D568:K568)</f>
        <v>0</v>
      </c>
      <c r="P568" s="80"/>
      <c r="Q568" s="73"/>
      <c r="R568" s="66" t="n">
        <f aca="false">SUM(P568:Q568)</f>
        <v>0</v>
      </c>
      <c r="S568" s="76" t="n">
        <f aca="false">O568+R568</f>
        <v>0</v>
      </c>
      <c r="T568" s="70"/>
      <c r="U568" s="82" t="str">
        <f aca="false">IF(X568="T",RANK(Y568,Y$18:Y$998),IF(X568="F",RANK(Z568,Z$18:Z$998),IF(X568="W",RANK(AA568,AA$18:AA$998),"")))</f>
        <v/>
      </c>
      <c r="V568" s="70"/>
      <c r="X568" s="68" t="str">
        <f aca="false">IF(Y568="",IF(AA568="","","H"),"P")</f>
        <v/>
      </c>
      <c r="Y568" s="68" t="str">
        <f aca="false">IF(T568="Thur",S568,"")</f>
        <v/>
      </c>
      <c r="Z568" s="68" t="str">
        <f aca="false">IF(T568="Fri",S568,"")</f>
        <v/>
      </c>
      <c r="AA568" s="68" t="str">
        <f aca="false">IF(T568="Wed",S568,"")</f>
        <v/>
      </c>
    </row>
    <row r="569" s="68" customFormat="true" ht="13.2" hidden="false" customHeight="false" outlineLevel="0" collapsed="false">
      <c r="A569" s="70"/>
      <c r="B569" s="70"/>
      <c r="C569" s="78"/>
      <c r="D569" s="72"/>
      <c r="E569" s="73"/>
      <c r="F569" s="73"/>
      <c r="G569" s="73"/>
      <c r="H569" s="73"/>
      <c r="I569" s="73"/>
      <c r="J569" s="73"/>
      <c r="K569" s="91"/>
      <c r="L569" s="79"/>
      <c r="M569" s="73"/>
      <c r="N569" s="73"/>
      <c r="O569" s="66" t="n">
        <f aca="false">SUM(D569:K569)</f>
        <v>0</v>
      </c>
      <c r="P569" s="80"/>
      <c r="Q569" s="73"/>
      <c r="R569" s="66" t="n">
        <f aca="false">SUM(P569:Q569)</f>
        <v>0</v>
      </c>
      <c r="S569" s="76" t="n">
        <f aca="false">O569+R569</f>
        <v>0</v>
      </c>
      <c r="T569" s="70"/>
      <c r="U569" s="82" t="str">
        <f aca="false">IF(X569="T",RANK(Y569,Y$18:Y$998),IF(X569="F",RANK(Z569,Z$18:Z$998),IF(X569="W",RANK(AA569,AA$18:AA$998),"")))</f>
        <v/>
      </c>
      <c r="V569" s="70"/>
      <c r="X569" s="68" t="str">
        <f aca="false">IF(Y569="",IF(AA569="","","H"),"P")</f>
        <v/>
      </c>
      <c r="Y569" s="68" t="str">
        <f aca="false">IF(T569="Thur",S569,"")</f>
        <v/>
      </c>
      <c r="Z569" s="68" t="str">
        <f aca="false">IF(T569="Fri",S569,"")</f>
        <v/>
      </c>
      <c r="AA569" s="68" t="str">
        <f aca="false">IF(T569="Wed",S569,"")</f>
        <v/>
      </c>
    </row>
    <row r="570" s="68" customFormat="true" ht="13.2" hidden="false" customHeight="false" outlineLevel="0" collapsed="false">
      <c r="A570" s="70"/>
      <c r="B570" s="70"/>
      <c r="C570" s="78"/>
      <c r="D570" s="72"/>
      <c r="E570" s="73"/>
      <c r="F570" s="73"/>
      <c r="G570" s="73"/>
      <c r="H570" s="73"/>
      <c r="I570" s="73"/>
      <c r="J570" s="73"/>
      <c r="K570" s="91"/>
      <c r="L570" s="79"/>
      <c r="M570" s="73"/>
      <c r="N570" s="73"/>
      <c r="O570" s="66" t="n">
        <f aca="false">SUM(D570:K570)</f>
        <v>0</v>
      </c>
      <c r="P570" s="80"/>
      <c r="Q570" s="73"/>
      <c r="R570" s="66" t="n">
        <f aca="false">SUM(P570:Q570)</f>
        <v>0</v>
      </c>
      <c r="S570" s="76" t="n">
        <f aca="false">O570+R570</f>
        <v>0</v>
      </c>
      <c r="T570" s="70"/>
      <c r="U570" s="82" t="str">
        <f aca="false">IF(X570="T",RANK(Y570,Y$18:Y$998),IF(X570="F",RANK(Z570,Z$18:Z$998),IF(X570="W",RANK(AA570,AA$18:AA$998),"")))</f>
        <v/>
      </c>
      <c r="V570" s="70"/>
      <c r="X570" s="68" t="str">
        <f aca="false">IF(Y570="",IF(AA570="","","H"),"P")</f>
        <v/>
      </c>
      <c r="Y570" s="68" t="str">
        <f aca="false">IF(T570="Thur",S570,"")</f>
        <v/>
      </c>
      <c r="Z570" s="68" t="str">
        <f aca="false">IF(T570="Fri",S570,"")</f>
        <v/>
      </c>
      <c r="AA570" s="68" t="str">
        <f aca="false">IF(T570="Wed",S570,"")</f>
        <v/>
      </c>
    </row>
    <row r="571" s="68" customFormat="true" ht="13.2" hidden="false" customHeight="false" outlineLevel="0" collapsed="false">
      <c r="A571" s="70"/>
      <c r="B571" s="70"/>
      <c r="C571" s="78"/>
      <c r="D571" s="72"/>
      <c r="E571" s="73"/>
      <c r="F571" s="73"/>
      <c r="G571" s="73"/>
      <c r="H571" s="73"/>
      <c r="I571" s="73"/>
      <c r="J571" s="73"/>
      <c r="K571" s="91"/>
      <c r="L571" s="79"/>
      <c r="M571" s="73"/>
      <c r="N571" s="73"/>
      <c r="O571" s="66" t="n">
        <f aca="false">SUM(D571:K571)</f>
        <v>0</v>
      </c>
      <c r="P571" s="80"/>
      <c r="Q571" s="73"/>
      <c r="R571" s="66" t="n">
        <f aca="false">SUM(P571:Q571)</f>
        <v>0</v>
      </c>
      <c r="S571" s="76" t="n">
        <f aca="false">O571+R571</f>
        <v>0</v>
      </c>
      <c r="T571" s="70"/>
      <c r="U571" s="82" t="str">
        <f aca="false">IF(X571="T",RANK(Y571,Y$18:Y$998),IF(X571="F",RANK(Z571,Z$18:Z$998),IF(X571="W",RANK(AA571,AA$18:AA$998),"")))</f>
        <v/>
      </c>
      <c r="V571" s="70"/>
      <c r="X571" s="68" t="str">
        <f aca="false">IF(Y571="",IF(AA571="","","H"),"P")</f>
        <v/>
      </c>
      <c r="Y571" s="68" t="str">
        <f aca="false">IF(T571="Thur",S571,"")</f>
        <v/>
      </c>
      <c r="Z571" s="68" t="str">
        <f aca="false">IF(T571="Fri",S571,"")</f>
        <v/>
      </c>
      <c r="AA571" s="68" t="str">
        <f aca="false">IF(T571="Wed",S571,"")</f>
        <v/>
      </c>
    </row>
    <row r="572" s="68" customFormat="true" ht="13.2" hidden="false" customHeight="false" outlineLevel="0" collapsed="false">
      <c r="A572" s="70"/>
      <c r="B572" s="70"/>
      <c r="C572" s="78"/>
      <c r="D572" s="72"/>
      <c r="E572" s="73"/>
      <c r="F572" s="73"/>
      <c r="G572" s="73"/>
      <c r="H572" s="73"/>
      <c r="I572" s="73"/>
      <c r="J572" s="73"/>
      <c r="K572" s="91"/>
      <c r="L572" s="79"/>
      <c r="M572" s="73"/>
      <c r="N572" s="73"/>
      <c r="O572" s="66" t="n">
        <f aca="false">SUM(D572:K572)</f>
        <v>0</v>
      </c>
      <c r="P572" s="80"/>
      <c r="Q572" s="73"/>
      <c r="R572" s="66" t="n">
        <f aca="false">SUM(P572:Q572)</f>
        <v>0</v>
      </c>
      <c r="S572" s="76" t="n">
        <f aca="false">O572+R572</f>
        <v>0</v>
      </c>
      <c r="T572" s="70"/>
      <c r="U572" s="82" t="str">
        <f aca="false">IF(X572="T",RANK(Y572,Y$18:Y$998),IF(X572="F",RANK(Z572,Z$18:Z$998),IF(X572="W",RANK(AA572,AA$18:AA$998),"")))</f>
        <v/>
      </c>
      <c r="V572" s="70"/>
      <c r="X572" s="68" t="str">
        <f aca="false">IF(Y572="",IF(AA572="","","H"),"P")</f>
        <v/>
      </c>
      <c r="Y572" s="68" t="str">
        <f aca="false">IF(T572="Thur",S572,"")</f>
        <v/>
      </c>
      <c r="Z572" s="68" t="str">
        <f aca="false">IF(T572="Fri",S572,"")</f>
        <v/>
      </c>
      <c r="AA572" s="68" t="str">
        <f aca="false">IF(T572="Wed",S572,"")</f>
        <v/>
      </c>
    </row>
    <row r="573" s="68" customFormat="true" ht="13.2" hidden="false" customHeight="false" outlineLevel="0" collapsed="false">
      <c r="A573" s="70"/>
      <c r="B573" s="70"/>
      <c r="C573" s="78"/>
      <c r="D573" s="72"/>
      <c r="E573" s="73"/>
      <c r="F573" s="73"/>
      <c r="G573" s="73"/>
      <c r="H573" s="73"/>
      <c r="I573" s="73"/>
      <c r="J573" s="73"/>
      <c r="K573" s="91"/>
      <c r="L573" s="79"/>
      <c r="M573" s="73"/>
      <c r="N573" s="73"/>
      <c r="O573" s="66" t="n">
        <f aca="false">SUM(D573:K573)</f>
        <v>0</v>
      </c>
      <c r="P573" s="80"/>
      <c r="Q573" s="73"/>
      <c r="R573" s="66" t="n">
        <f aca="false">SUM(P573:Q573)</f>
        <v>0</v>
      </c>
      <c r="S573" s="76" t="n">
        <f aca="false">O573+R573</f>
        <v>0</v>
      </c>
      <c r="T573" s="70"/>
      <c r="U573" s="82" t="str">
        <f aca="false">IF(X573="T",RANK(Y573,Y$18:Y$998),IF(X573="F",RANK(Z573,Z$18:Z$998),IF(X573="W",RANK(AA573,AA$18:AA$998),"")))</f>
        <v/>
      </c>
      <c r="V573" s="70"/>
      <c r="X573" s="68" t="str">
        <f aca="false">IF(Y573="",IF(AA573="","","H"),"P")</f>
        <v/>
      </c>
      <c r="Y573" s="68" t="str">
        <f aca="false">IF(T573="Thur",S573,"")</f>
        <v/>
      </c>
      <c r="Z573" s="68" t="str">
        <f aca="false">IF(T573="Fri",S573,"")</f>
        <v/>
      </c>
      <c r="AA573" s="68" t="str">
        <f aca="false">IF(T573="Wed",S573,"")</f>
        <v/>
      </c>
    </row>
    <row r="574" s="68" customFormat="true" ht="13.2" hidden="false" customHeight="false" outlineLevel="0" collapsed="false">
      <c r="A574" s="70"/>
      <c r="B574" s="70"/>
      <c r="C574" s="78"/>
      <c r="D574" s="72"/>
      <c r="E574" s="73"/>
      <c r="F574" s="73"/>
      <c r="G574" s="73"/>
      <c r="H574" s="73"/>
      <c r="I574" s="73"/>
      <c r="J574" s="73"/>
      <c r="K574" s="91"/>
      <c r="L574" s="79"/>
      <c r="M574" s="73"/>
      <c r="N574" s="73"/>
      <c r="O574" s="66" t="n">
        <f aca="false">SUM(D574:K574)</f>
        <v>0</v>
      </c>
      <c r="P574" s="80"/>
      <c r="Q574" s="73"/>
      <c r="R574" s="66" t="n">
        <f aca="false">SUM(P574:Q574)</f>
        <v>0</v>
      </c>
      <c r="S574" s="76" t="n">
        <f aca="false">O574+R574</f>
        <v>0</v>
      </c>
      <c r="T574" s="70"/>
      <c r="U574" s="82" t="str">
        <f aca="false">IF(X574="T",RANK(Y574,Y$18:Y$998),IF(X574="F",RANK(Z574,Z$18:Z$998),IF(X574="W",RANK(AA574,AA$18:AA$998),"")))</f>
        <v/>
      </c>
      <c r="V574" s="70"/>
      <c r="X574" s="68" t="str">
        <f aca="false">IF(Y574="",IF(AA574="","","H"),"P")</f>
        <v/>
      </c>
      <c r="Y574" s="68" t="str">
        <f aca="false">IF(T574="Thur",S574,"")</f>
        <v/>
      </c>
      <c r="Z574" s="68" t="str">
        <f aca="false">IF(T574="Fri",S574,"")</f>
        <v/>
      </c>
      <c r="AA574" s="68" t="str">
        <f aca="false">IF(T574="Wed",S574,"")</f>
        <v/>
      </c>
    </row>
    <row r="575" s="68" customFormat="true" ht="13.2" hidden="false" customHeight="false" outlineLevel="0" collapsed="false">
      <c r="A575" s="70"/>
      <c r="B575" s="70"/>
      <c r="C575" s="78"/>
      <c r="D575" s="72"/>
      <c r="E575" s="73"/>
      <c r="F575" s="73"/>
      <c r="G575" s="73"/>
      <c r="H575" s="73"/>
      <c r="I575" s="73"/>
      <c r="J575" s="73"/>
      <c r="K575" s="91"/>
      <c r="L575" s="79"/>
      <c r="M575" s="73"/>
      <c r="N575" s="73"/>
      <c r="O575" s="66" t="n">
        <f aca="false">SUM(D575:K575)</f>
        <v>0</v>
      </c>
      <c r="P575" s="80"/>
      <c r="Q575" s="73"/>
      <c r="R575" s="66" t="n">
        <f aca="false">SUM(P575:Q575)</f>
        <v>0</v>
      </c>
      <c r="S575" s="76" t="n">
        <f aca="false">O575+R575</f>
        <v>0</v>
      </c>
      <c r="T575" s="70"/>
      <c r="U575" s="82" t="str">
        <f aca="false">IF(X575="T",RANK(Y575,Y$18:Y$998),IF(X575="F",RANK(Z575,Z$18:Z$998),IF(X575="W",RANK(AA575,AA$18:AA$998),"")))</f>
        <v/>
      </c>
      <c r="V575" s="70"/>
      <c r="X575" s="68" t="str">
        <f aca="false">IF(Y575="",IF(AA575="","","H"),"P")</f>
        <v/>
      </c>
      <c r="Y575" s="68" t="str">
        <f aca="false">IF(T575="Thur",S575,"")</f>
        <v/>
      </c>
      <c r="Z575" s="68" t="str">
        <f aca="false">IF(T575="Fri",S575,"")</f>
        <v/>
      </c>
      <c r="AA575" s="68" t="str">
        <f aca="false">IF(T575="Wed",S575,"")</f>
        <v/>
      </c>
    </row>
    <row r="576" s="68" customFormat="true" ht="13.2" hidden="false" customHeight="false" outlineLevel="0" collapsed="false">
      <c r="A576" s="70"/>
      <c r="B576" s="70"/>
      <c r="C576" s="78"/>
      <c r="D576" s="72"/>
      <c r="E576" s="73"/>
      <c r="F576" s="73"/>
      <c r="G576" s="73"/>
      <c r="H576" s="73"/>
      <c r="I576" s="73"/>
      <c r="J576" s="73"/>
      <c r="K576" s="91"/>
      <c r="L576" s="79"/>
      <c r="M576" s="73"/>
      <c r="N576" s="73"/>
      <c r="O576" s="66" t="n">
        <f aca="false">SUM(D576:K576)</f>
        <v>0</v>
      </c>
      <c r="P576" s="80"/>
      <c r="Q576" s="73"/>
      <c r="R576" s="66" t="n">
        <f aca="false">SUM(P576:Q576)</f>
        <v>0</v>
      </c>
      <c r="S576" s="76" t="n">
        <f aca="false">O576+R576</f>
        <v>0</v>
      </c>
      <c r="T576" s="70"/>
      <c r="U576" s="82" t="str">
        <f aca="false">IF(X576="T",RANK(Y576,Y$18:Y$998),IF(X576="F",RANK(Z576,Z$18:Z$998),IF(X576="W",RANK(AA576,AA$18:AA$998),"")))</f>
        <v/>
      </c>
      <c r="V576" s="70"/>
      <c r="X576" s="68" t="str">
        <f aca="false">IF(Y576="",IF(AA576="","","H"),"P")</f>
        <v/>
      </c>
      <c r="Y576" s="68" t="str">
        <f aca="false">IF(T576="Thur",S576,"")</f>
        <v/>
      </c>
      <c r="Z576" s="68" t="str">
        <f aca="false">IF(T576="Fri",S576,"")</f>
        <v/>
      </c>
      <c r="AA576" s="68" t="str">
        <f aca="false">IF(T576="Wed",S576,"")</f>
        <v/>
      </c>
    </row>
    <row r="577" s="68" customFormat="true" ht="13.2" hidden="false" customHeight="false" outlineLevel="0" collapsed="false">
      <c r="A577" s="70"/>
      <c r="B577" s="70"/>
      <c r="C577" s="78"/>
      <c r="D577" s="72"/>
      <c r="E577" s="73"/>
      <c r="F577" s="73"/>
      <c r="G577" s="73"/>
      <c r="H577" s="73"/>
      <c r="I577" s="73"/>
      <c r="J577" s="73"/>
      <c r="K577" s="91"/>
      <c r="L577" s="79"/>
      <c r="M577" s="73"/>
      <c r="N577" s="73"/>
      <c r="O577" s="66" t="n">
        <f aca="false">SUM(D577:K577)</f>
        <v>0</v>
      </c>
      <c r="P577" s="80"/>
      <c r="Q577" s="73"/>
      <c r="R577" s="66" t="n">
        <f aca="false">SUM(P577:Q577)</f>
        <v>0</v>
      </c>
      <c r="S577" s="76" t="n">
        <f aca="false">O577+R577</f>
        <v>0</v>
      </c>
      <c r="T577" s="70"/>
      <c r="U577" s="82" t="str">
        <f aca="false">IF(X577="T",RANK(Y577,Y$18:Y$998),IF(X577="F",RANK(Z577,Z$18:Z$998),IF(X577="W",RANK(AA577,AA$18:AA$998),"")))</f>
        <v/>
      </c>
      <c r="V577" s="70"/>
      <c r="X577" s="68" t="str">
        <f aca="false">IF(Y577="",IF(AA577="","","H"),"P")</f>
        <v/>
      </c>
      <c r="Y577" s="68" t="str">
        <f aca="false">IF(T577="Thur",S577,"")</f>
        <v/>
      </c>
      <c r="Z577" s="68" t="str">
        <f aca="false">IF(T577="Fri",S577,"")</f>
        <v/>
      </c>
      <c r="AA577" s="68" t="str">
        <f aca="false">IF(T577="Wed",S577,"")</f>
        <v/>
      </c>
    </row>
    <row r="578" s="68" customFormat="true" ht="13.2" hidden="false" customHeight="false" outlineLevel="0" collapsed="false">
      <c r="A578" s="70"/>
      <c r="B578" s="70"/>
      <c r="C578" s="78"/>
      <c r="D578" s="72"/>
      <c r="E578" s="73"/>
      <c r="F578" s="73"/>
      <c r="G578" s="73"/>
      <c r="H578" s="73"/>
      <c r="I578" s="73"/>
      <c r="J578" s="73"/>
      <c r="K578" s="91"/>
      <c r="L578" s="79"/>
      <c r="M578" s="73"/>
      <c r="N578" s="73"/>
      <c r="O578" s="66" t="n">
        <f aca="false">SUM(D578:K578)</f>
        <v>0</v>
      </c>
      <c r="P578" s="80"/>
      <c r="Q578" s="73"/>
      <c r="R578" s="66" t="n">
        <f aca="false">SUM(P578:Q578)</f>
        <v>0</v>
      </c>
      <c r="S578" s="76" t="n">
        <f aca="false">O578+R578</f>
        <v>0</v>
      </c>
      <c r="T578" s="70"/>
      <c r="U578" s="82" t="str">
        <f aca="false">IF(X578="T",RANK(Y578,Y$18:Y$998),IF(X578="F",RANK(Z578,Z$18:Z$998),IF(X578="W",RANK(AA578,AA$18:AA$998),"")))</f>
        <v/>
      </c>
      <c r="V578" s="70"/>
      <c r="X578" s="68" t="str">
        <f aca="false">IF(Y578="",IF(AA578="","","H"),"P")</f>
        <v/>
      </c>
      <c r="Y578" s="68" t="str">
        <f aca="false">IF(T578="Thur",S578,"")</f>
        <v/>
      </c>
      <c r="Z578" s="68" t="str">
        <f aca="false">IF(T578="Fri",S578,"")</f>
        <v/>
      </c>
      <c r="AA578" s="68" t="str">
        <f aca="false">IF(T578="Wed",S578,"")</f>
        <v/>
      </c>
    </row>
    <row r="579" s="68" customFormat="true" ht="13.2" hidden="false" customHeight="false" outlineLevel="0" collapsed="false">
      <c r="A579" s="70"/>
      <c r="B579" s="70"/>
      <c r="C579" s="78"/>
      <c r="D579" s="72"/>
      <c r="E579" s="73"/>
      <c r="F579" s="73"/>
      <c r="G579" s="73"/>
      <c r="H579" s="73"/>
      <c r="I579" s="73"/>
      <c r="J579" s="73"/>
      <c r="K579" s="91"/>
      <c r="L579" s="79"/>
      <c r="M579" s="73"/>
      <c r="N579" s="73"/>
      <c r="O579" s="66" t="n">
        <f aca="false">SUM(D579:K579)</f>
        <v>0</v>
      </c>
      <c r="P579" s="80"/>
      <c r="Q579" s="73"/>
      <c r="R579" s="66" t="n">
        <f aca="false">SUM(P579:Q579)</f>
        <v>0</v>
      </c>
      <c r="S579" s="76" t="n">
        <f aca="false">O579+R579</f>
        <v>0</v>
      </c>
      <c r="T579" s="70"/>
      <c r="U579" s="82" t="str">
        <f aca="false">IF(X579="T",RANK(Y579,Y$18:Y$998),IF(X579="F",RANK(Z579,Z$18:Z$998),IF(X579="W",RANK(AA579,AA$18:AA$998),"")))</f>
        <v/>
      </c>
      <c r="V579" s="70"/>
      <c r="X579" s="68" t="str">
        <f aca="false">IF(Y579="",IF(AA579="","","H"),"P")</f>
        <v/>
      </c>
      <c r="Y579" s="68" t="str">
        <f aca="false">IF(T579="Thur",S579,"")</f>
        <v/>
      </c>
      <c r="Z579" s="68" t="str">
        <f aca="false">IF(T579="Fri",S579,"")</f>
        <v/>
      </c>
      <c r="AA579" s="68" t="str">
        <f aca="false">IF(T579="Wed",S579,"")</f>
        <v/>
      </c>
    </row>
    <row r="580" s="68" customFormat="true" ht="13.2" hidden="false" customHeight="false" outlineLevel="0" collapsed="false">
      <c r="A580" s="70"/>
      <c r="B580" s="70"/>
      <c r="C580" s="78"/>
      <c r="D580" s="72"/>
      <c r="E580" s="73"/>
      <c r="F580" s="73"/>
      <c r="G580" s="73"/>
      <c r="H580" s="73"/>
      <c r="I580" s="73"/>
      <c r="J580" s="73"/>
      <c r="K580" s="91"/>
      <c r="L580" s="79"/>
      <c r="M580" s="73"/>
      <c r="N580" s="73"/>
      <c r="O580" s="66" t="n">
        <f aca="false">SUM(D580:K580)</f>
        <v>0</v>
      </c>
      <c r="P580" s="80"/>
      <c r="Q580" s="73"/>
      <c r="R580" s="66" t="n">
        <f aca="false">SUM(P580:Q580)</f>
        <v>0</v>
      </c>
      <c r="S580" s="76" t="n">
        <f aca="false">O580+R580</f>
        <v>0</v>
      </c>
      <c r="T580" s="70"/>
      <c r="U580" s="82" t="str">
        <f aca="false">IF(X580="T",RANK(Y580,Y$18:Y$998),IF(X580="F",RANK(Z580,Z$18:Z$998),IF(X580="W",RANK(AA580,AA$18:AA$998),"")))</f>
        <v/>
      </c>
      <c r="V580" s="70"/>
      <c r="X580" s="68" t="str">
        <f aca="false">IF(Y580="",IF(AA580="","","H"),"P")</f>
        <v/>
      </c>
      <c r="Y580" s="68" t="str">
        <f aca="false">IF(T580="Thur",S580,"")</f>
        <v/>
      </c>
      <c r="Z580" s="68" t="str">
        <f aca="false">IF(T580="Fri",S580,"")</f>
        <v/>
      </c>
      <c r="AA580" s="68" t="str">
        <f aca="false">IF(T580="Wed",S580,"")</f>
        <v/>
      </c>
    </row>
    <row r="581" s="68" customFormat="true" ht="13.2" hidden="false" customHeight="false" outlineLevel="0" collapsed="false">
      <c r="A581" s="70"/>
      <c r="B581" s="70"/>
      <c r="C581" s="78"/>
      <c r="D581" s="72"/>
      <c r="E581" s="73"/>
      <c r="F581" s="73"/>
      <c r="G581" s="73"/>
      <c r="H581" s="73"/>
      <c r="I581" s="73"/>
      <c r="J581" s="73"/>
      <c r="K581" s="91"/>
      <c r="L581" s="79"/>
      <c r="M581" s="73"/>
      <c r="N581" s="73"/>
      <c r="O581" s="66" t="n">
        <f aca="false">SUM(D581:K581)</f>
        <v>0</v>
      </c>
      <c r="P581" s="80"/>
      <c r="Q581" s="73"/>
      <c r="R581" s="66" t="n">
        <f aca="false">SUM(P581:Q581)</f>
        <v>0</v>
      </c>
      <c r="S581" s="76" t="n">
        <f aca="false">O581+R581</f>
        <v>0</v>
      </c>
      <c r="T581" s="70"/>
      <c r="U581" s="82" t="str">
        <f aca="false">IF(X581="T",RANK(Y581,Y$18:Y$998),IF(X581="F",RANK(Z581,Z$18:Z$998),IF(X581="W",RANK(AA581,AA$18:AA$998),"")))</f>
        <v/>
      </c>
      <c r="V581" s="70"/>
      <c r="X581" s="68" t="str">
        <f aca="false">IF(Y581="",IF(AA581="","","H"),"P")</f>
        <v/>
      </c>
      <c r="Y581" s="68" t="str">
        <f aca="false">IF(T581="Thur",S581,"")</f>
        <v/>
      </c>
      <c r="Z581" s="68" t="str">
        <f aca="false">IF(T581="Fri",S581,"")</f>
        <v/>
      </c>
      <c r="AA581" s="68" t="str">
        <f aca="false">IF(T581="Wed",S581,"")</f>
        <v/>
      </c>
    </row>
    <row r="582" s="68" customFormat="true" ht="13.2" hidden="false" customHeight="false" outlineLevel="0" collapsed="false">
      <c r="A582" s="70"/>
      <c r="B582" s="70"/>
      <c r="C582" s="78"/>
      <c r="D582" s="72"/>
      <c r="E582" s="73"/>
      <c r="F582" s="73"/>
      <c r="G582" s="73"/>
      <c r="H582" s="73"/>
      <c r="I582" s="73"/>
      <c r="J582" s="73"/>
      <c r="K582" s="91"/>
      <c r="L582" s="79"/>
      <c r="M582" s="73"/>
      <c r="N582" s="73"/>
      <c r="O582" s="66" t="n">
        <f aca="false">SUM(D582:K582)</f>
        <v>0</v>
      </c>
      <c r="P582" s="80"/>
      <c r="Q582" s="73"/>
      <c r="R582" s="66" t="n">
        <f aca="false">SUM(P582:Q582)</f>
        <v>0</v>
      </c>
      <c r="S582" s="76" t="n">
        <f aca="false">O582+R582</f>
        <v>0</v>
      </c>
      <c r="T582" s="70"/>
      <c r="U582" s="82" t="str">
        <f aca="false">IF(X582="T",RANK(Y582,Y$18:Y$998),IF(X582="F",RANK(Z582,Z$18:Z$998),IF(X582="W",RANK(AA582,AA$18:AA$998),"")))</f>
        <v/>
      </c>
      <c r="V582" s="70"/>
      <c r="X582" s="68" t="str">
        <f aca="false">IF(Y582="",IF(AA582="","","H"),"P")</f>
        <v/>
      </c>
      <c r="Y582" s="68" t="str">
        <f aca="false">IF(T582="Thur",S582,"")</f>
        <v/>
      </c>
      <c r="Z582" s="68" t="str">
        <f aca="false">IF(T582="Fri",S582,"")</f>
        <v/>
      </c>
      <c r="AA582" s="68" t="str">
        <f aca="false">IF(T582="Wed",S582,"")</f>
        <v/>
      </c>
    </row>
    <row r="583" s="68" customFormat="true" ht="13.2" hidden="false" customHeight="false" outlineLevel="0" collapsed="false">
      <c r="A583" s="70"/>
      <c r="B583" s="70"/>
      <c r="C583" s="78"/>
      <c r="D583" s="72"/>
      <c r="E583" s="73"/>
      <c r="F583" s="73"/>
      <c r="G583" s="73"/>
      <c r="H583" s="73"/>
      <c r="I583" s="73"/>
      <c r="J583" s="73"/>
      <c r="K583" s="91"/>
      <c r="L583" s="79"/>
      <c r="M583" s="73"/>
      <c r="N583" s="73"/>
      <c r="O583" s="66" t="n">
        <f aca="false">SUM(D583:K583)</f>
        <v>0</v>
      </c>
      <c r="P583" s="80"/>
      <c r="Q583" s="73"/>
      <c r="R583" s="66" t="n">
        <f aca="false">SUM(P583:Q583)</f>
        <v>0</v>
      </c>
      <c r="S583" s="76" t="n">
        <f aca="false">O583+R583</f>
        <v>0</v>
      </c>
      <c r="T583" s="70"/>
      <c r="U583" s="82" t="str">
        <f aca="false">IF(X583="T",RANK(Y583,Y$18:Y$998),IF(X583="F",RANK(Z583,Z$18:Z$998),IF(X583="W",RANK(AA583,AA$18:AA$998),"")))</f>
        <v/>
      </c>
      <c r="V583" s="70"/>
      <c r="X583" s="68" t="str">
        <f aca="false">IF(Y583="",IF(AA583="","","H"),"P")</f>
        <v/>
      </c>
      <c r="Y583" s="68" t="str">
        <f aca="false">IF(T583="Thur",S583,"")</f>
        <v/>
      </c>
      <c r="Z583" s="68" t="str">
        <f aca="false">IF(T583="Fri",S583,"")</f>
        <v/>
      </c>
      <c r="AA583" s="68" t="str">
        <f aca="false">IF(T583="Wed",S583,"")</f>
        <v/>
      </c>
    </row>
    <row r="584" s="68" customFormat="true" ht="13.2" hidden="false" customHeight="false" outlineLevel="0" collapsed="false">
      <c r="A584" s="70"/>
      <c r="B584" s="70"/>
      <c r="C584" s="78"/>
      <c r="D584" s="72"/>
      <c r="E584" s="73"/>
      <c r="F584" s="73"/>
      <c r="G584" s="73"/>
      <c r="H584" s="73"/>
      <c r="I584" s="73"/>
      <c r="J584" s="73"/>
      <c r="K584" s="91"/>
      <c r="L584" s="79"/>
      <c r="M584" s="73"/>
      <c r="N584" s="73"/>
      <c r="O584" s="66" t="n">
        <f aca="false">SUM(D584:K584)</f>
        <v>0</v>
      </c>
      <c r="P584" s="80"/>
      <c r="Q584" s="73"/>
      <c r="R584" s="66" t="n">
        <f aca="false">SUM(P584:Q584)</f>
        <v>0</v>
      </c>
      <c r="S584" s="76" t="n">
        <f aca="false">O584+R584</f>
        <v>0</v>
      </c>
      <c r="T584" s="70"/>
      <c r="U584" s="82" t="str">
        <f aca="false">IF(X584="T",RANK(Y584,Y$18:Y$998),IF(X584="F",RANK(Z584,Z$18:Z$998),IF(X584="W",RANK(AA584,AA$18:AA$998),"")))</f>
        <v/>
      </c>
      <c r="V584" s="70"/>
      <c r="X584" s="68" t="str">
        <f aca="false">IF(Y584="",IF(AA584="","","H"),"P")</f>
        <v/>
      </c>
      <c r="Y584" s="68" t="str">
        <f aca="false">IF(T584="Thur",S584,"")</f>
        <v/>
      </c>
      <c r="Z584" s="68" t="str">
        <f aca="false">IF(T584="Fri",S584,"")</f>
        <v/>
      </c>
      <c r="AA584" s="68" t="str">
        <f aca="false">IF(T584="Wed",S584,"")</f>
        <v/>
      </c>
    </row>
    <row r="585" s="68" customFormat="true" ht="13.2" hidden="false" customHeight="false" outlineLevel="0" collapsed="false">
      <c r="A585" s="70"/>
      <c r="B585" s="70"/>
      <c r="C585" s="78"/>
      <c r="D585" s="72"/>
      <c r="E585" s="73"/>
      <c r="F585" s="73"/>
      <c r="G585" s="73"/>
      <c r="H585" s="73"/>
      <c r="I585" s="73"/>
      <c r="J585" s="73"/>
      <c r="K585" s="91"/>
      <c r="L585" s="79"/>
      <c r="M585" s="73"/>
      <c r="N585" s="73"/>
      <c r="O585" s="66" t="n">
        <f aca="false">SUM(D585:K585)</f>
        <v>0</v>
      </c>
      <c r="P585" s="80"/>
      <c r="Q585" s="73"/>
      <c r="R585" s="66" t="n">
        <f aca="false">SUM(P585:Q585)</f>
        <v>0</v>
      </c>
      <c r="S585" s="76" t="n">
        <f aca="false">O585+R585</f>
        <v>0</v>
      </c>
      <c r="T585" s="70"/>
      <c r="U585" s="82" t="str">
        <f aca="false">IF(X585="T",RANK(Y585,Y$18:Y$998),IF(X585="F",RANK(Z585,Z$18:Z$998),IF(X585="W",RANK(AA585,AA$18:AA$998),"")))</f>
        <v/>
      </c>
      <c r="V585" s="70"/>
      <c r="X585" s="68" t="str">
        <f aca="false">IF(Y585="",IF(AA585="","","H"),"P")</f>
        <v/>
      </c>
      <c r="Y585" s="68" t="str">
        <f aca="false">IF(T585="Thur",S585,"")</f>
        <v/>
      </c>
      <c r="Z585" s="68" t="str">
        <f aca="false">IF(T585="Fri",S585,"")</f>
        <v/>
      </c>
      <c r="AA585" s="68" t="str">
        <f aca="false">IF(T585="Wed",S585,"")</f>
        <v/>
      </c>
    </row>
    <row r="586" s="68" customFormat="true" ht="13.2" hidden="false" customHeight="false" outlineLevel="0" collapsed="false">
      <c r="A586" s="70"/>
      <c r="B586" s="70"/>
      <c r="C586" s="78"/>
      <c r="D586" s="72"/>
      <c r="E586" s="73"/>
      <c r="F586" s="73"/>
      <c r="G586" s="73"/>
      <c r="H586" s="73"/>
      <c r="I586" s="73"/>
      <c r="J586" s="73"/>
      <c r="K586" s="91"/>
      <c r="L586" s="79"/>
      <c r="M586" s="73"/>
      <c r="N586" s="73"/>
      <c r="O586" s="66" t="n">
        <f aca="false">SUM(D586:K586)</f>
        <v>0</v>
      </c>
      <c r="P586" s="80"/>
      <c r="Q586" s="73"/>
      <c r="R586" s="66" t="n">
        <f aca="false">SUM(P586:Q586)</f>
        <v>0</v>
      </c>
      <c r="S586" s="76" t="n">
        <f aca="false">O586+R586</f>
        <v>0</v>
      </c>
      <c r="T586" s="70"/>
      <c r="U586" s="82" t="str">
        <f aca="false">IF(X586="T",RANK(Y586,Y$18:Y$998),IF(X586="F",RANK(Z586,Z$18:Z$998),IF(X586="W",RANK(AA586,AA$18:AA$998),"")))</f>
        <v/>
      </c>
      <c r="V586" s="70"/>
      <c r="X586" s="68" t="str">
        <f aca="false">IF(Y586="",IF(AA586="","","H"),"P")</f>
        <v/>
      </c>
      <c r="Y586" s="68" t="str">
        <f aca="false">IF(T586="Thur",S586,"")</f>
        <v/>
      </c>
      <c r="Z586" s="68" t="str">
        <f aca="false">IF(T586="Fri",S586,"")</f>
        <v/>
      </c>
      <c r="AA586" s="68" t="str">
        <f aca="false">IF(T586="Wed",S586,"")</f>
        <v/>
      </c>
    </row>
    <row r="587" s="68" customFormat="true" ht="13.2" hidden="false" customHeight="false" outlineLevel="0" collapsed="false">
      <c r="A587" s="70"/>
      <c r="B587" s="70"/>
      <c r="C587" s="78"/>
      <c r="D587" s="72"/>
      <c r="E587" s="73"/>
      <c r="F587" s="73"/>
      <c r="G587" s="73"/>
      <c r="H587" s="73"/>
      <c r="I587" s="73"/>
      <c r="J587" s="73"/>
      <c r="K587" s="91"/>
      <c r="L587" s="79"/>
      <c r="M587" s="73"/>
      <c r="N587" s="73"/>
      <c r="O587" s="66" t="n">
        <f aca="false">SUM(D587:K587)</f>
        <v>0</v>
      </c>
      <c r="P587" s="80"/>
      <c r="Q587" s="73"/>
      <c r="R587" s="66" t="n">
        <f aca="false">SUM(P587:Q587)</f>
        <v>0</v>
      </c>
      <c r="S587" s="76" t="n">
        <f aca="false">O587+R587</f>
        <v>0</v>
      </c>
      <c r="T587" s="70"/>
      <c r="U587" s="82" t="str">
        <f aca="false">IF(X587="T",RANK(Y587,Y$18:Y$998),IF(X587="F",RANK(Z587,Z$18:Z$998),IF(X587="W",RANK(AA587,AA$18:AA$998),"")))</f>
        <v/>
      </c>
      <c r="V587" s="70"/>
      <c r="X587" s="68" t="str">
        <f aca="false">IF(Y587="",IF(AA587="","","H"),"P")</f>
        <v/>
      </c>
      <c r="Y587" s="68" t="str">
        <f aca="false">IF(T587="Thur",S587,"")</f>
        <v/>
      </c>
      <c r="Z587" s="68" t="str">
        <f aca="false">IF(T587="Fri",S587,"")</f>
        <v/>
      </c>
      <c r="AA587" s="68" t="str">
        <f aca="false">IF(T587="Wed",S587,"")</f>
        <v/>
      </c>
    </row>
    <row r="588" s="68" customFormat="true" ht="13.2" hidden="false" customHeight="false" outlineLevel="0" collapsed="false">
      <c r="A588" s="70"/>
      <c r="B588" s="70"/>
      <c r="C588" s="78"/>
      <c r="D588" s="72"/>
      <c r="E588" s="73"/>
      <c r="F588" s="73"/>
      <c r="G588" s="73"/>
      <c r="H588" s="73"/>
      <c r="I588" s="73"/>
      <c r="J588" s="73"/>
      <c r="K588" s="91"/>
      <c r="L588" s="79"/>
      <c r="M588" s="73"/>
      <c r="N588" s="73"/>
      <c r="O588" s="66" t="n">
        <f aca="false">SUM(D588:K588)</f>
        <v>0</v>
      </c>
      <c r="P588" s="80"/>
      <c r="Q588" s="73"/>
      <c r="R588" s="66" t="n">
        <f aca="false">SUM(P588:Q588)</f>
        <v>0</v>
      </c>
      <c r="S588" s="76" t="n">
        <f aca="false">O588+R588</f>
        <v>0</v>
      </c>
      <c r="T588" s="70"/>
      <c r="U588" s="82" t="str">
        <f aca="false">IF(X588="T",RANK(Y588,Y$18:Y$998),IF(X588="F",RANK(Z588,Z$18:Z$998),IF(X588="W",RANK(AA588,AA$18:AA$998),"")))</f>
        <v/>
      </c>
      <c r="V588" s="70"/>
      <c r="X588" s="68" t="str">
        <f aca="false">IF(Y588="",IF(AA588="","","H"),"P")</f>
        <v/>
      </c>
      <c r="Y588" s="68" t="str">
        <f aca="false">IF(T588="Thur",S588,"")</f>
        <v/>
      </c>
      <c r="Z588" s="68" t="str">
        <f aca="false">IF(T588="Fri",S588,"")</f>
        <v/>
      </c>
      <c r="AA588" s="68" t="str">
        <f aca="false">IF(T588="Wed",S588,"")</f>
        <v/>
      </c>
    </row>
    <row r="589" s="68" customFormat="true" ht="13.2" hidden="false" customHeight="false" outlineLevel="0" collapsed="false">
      <c r="A589" s="70"/>
      <c r="B589" s="70"/>
      <c r="C589" s="78"/>
      <c r="D589" s="72"/>
      <c r="E589" s="73"/>
      <c r="F589" s="73"/>
      <c r="G589" s="73"/>
      <c r="H589" s="73"/>
      <c r="I589" s="73"/>
      <c r="J589" s="73"/>
      <c r="K589" s="91"/>
      <c r="L589" s="79"/>
      <c r="M589" s="73"/>
      <c r="N589" s="73"/>
      <c r="O589" s="66" t="n">
        <f aca="false">SUM(D589:K589)</f>
        <v>0</v>
      </c>
      <c r="P589" s="80"/>
      <c r="Q589" s="73"/>
      <c r="R589" s="66" t="n">
        <f aca="false">SUM(P589:Q589)</f>
        <v>0</v>
      </c>
      <c r="S589" s="76" t="n">
        <f aca="false">O589+R589</f>
        <v>0</v>
      </c>
      <c r="T589" s="70"/>
      <c r="U589" s="82" t="str">
        <f aca="false">IF(X589="T",RANK(Y589,Y$18:Y$998),IF(X589="F",RANK(Z589,Z$18:Z$998),IF(X589="W",RANK(AA589,AA$18:AA$998),"")))</f>
        <v/>
      </c>
      <c r="V589" s="70"/>
      <c r="X589" s="68" t="str">
        <f aca="false">IF(Y589="",IF(AA589="","","H"),"P")</f>
        <v/>
      </c>
      <c r="Y589" s="68" t="str">
        <f aca="false">IF(T589="Thur",S589,"")</f>
        <v/>
      </c>
      <c r="Z589" s="68" t="str">
        <f aca="false">IF(T589="Fri",S589,"")</f>
        <v/>
      </c>
      <c r="AA589" s="68" t="str">
        <f aca="false">IF(T589="Wed",S589,"")</f>
        <v/>
      </c>
    </row>
    <row r="590" s="68" customFormat="true" ht="13.2" hidden="false" customHeight="false" outlineLevel="0" collapsed="false">
      <c r="A590" s="70"/>
      <c r="B590" s="70"/>
      <c r="C590" s="78"/>
      <c r="D590" s="72"/>
      <c r="E590" s="73"/>
      <c r="F590" s="73"/>
      <c r="G590" s="73"/>
      <c r="H590" s="73"/>
      <c r="I590" s="73"/>
      <c r="J590" s="73"/>
      <c r="K590" s="91"/>
      <c r="L590" s="79"/>
      <c r="M590" s="73"/>
      <c r="N590" s="73"/>
      <c r="O590" s="66" t="n">
        <f aca="false">SUM(D590:K590)</f>
        <v>0</v>
      </c>
      <c r="P590" s="80"/>
      <c r="Q590" s="73"/>
      <c r="R590" s="66" t="n">
        <f aca="false">SUM(P590:Q590)</f>
        <v>0</v>
      </c>
      <c r="S590" s="76" t="n">
        <f aca="false">O590+R590</f>
        <v>0</v>
      </c>
      <c r="T590" s="70"/>
      <c r="U590" s="82" t="str">
        <f aca="false">IF(X590="T",RANK(Y590,Y$18:Y$998),IF(X590="F",RANK(Z590,Z$18:Z$998),IF(X590="W",RANK(AA590,AA$18:AA$998),"")))</f>
        <v/>
      </c>
      <c r="V590" s="70"/>
      <c r="X590" s="68" t="str">
        <f aca="false">IF(Y590="",IF(AA590="","","H"),"P")</f>
        <v/>
      </c>
      <c r="Y590" s="68" t="str">
        <f aca="false">IF(T590="Thur",S590,"")</f>
        <v/>
      </c>
      <c r="Z590" s="68" t="str">
        <f aca="false">IF(T590="Fri",S590,"")</f>
        <v/>
      </c>
      <c r="AA590" s="68" t="str">
        <f aca="false">IF(T590="Wed",S590,"")</f>
        <v/>
      </c>
    </row>
    <row r="591" s="68" customFormat="true" ht="13.2" hidden="false" customHeight="false" outlineLevel="0" collapsed="false">
      <c r="A591" s="70"/>
      <c r="B591" s="70"/>
      <c r="C591" s="78"/>
      <c r="D591" s="72"/>
      <c r="E591" s="73"/>
      <c r="F591" s="73"/>
      <c r="G591" s="73"/>
      <c r="H591" s="73"/>
      <c r="I591" s="73"/>
      <c r="J591" s="73"/>
      <c r="K591" s="91"/>
      <c r="L591" s="79"/>
      <c r="M591" s="73"/>
      <c r="N591" s="73"/>
      <c r="O591" s="66" t="n">
        <f aca="false">SUM(D591:K591)</f>
        <v>0</v>
      </c>
      <c r="P591" s="80"/>
      <c r="Q591" s="73"/>
      <c r="R591" s="66" t="n">
        <f aca="false">SUM(P591:Q591)</f>
        <v>0</v>
      </c>
      <c r="S591" s="76" t="n">
        <f aca="false">O591+R591</f>
        <v>0</v>
      </c>
      <c r="T591" s="70"/>
      <c r="U591" s="82" t="str">
        <f aca="false">IF(X591="T",RANK(Y591,Y$18:Y$998),IF(X591="F",RANK(Z591,Z$18:Z$998),IF(X591="W",RANK(AA591,AA$18:AA$998),"")))</f>
        <v/>
      </c>
      <c r="V591" s="70"/>
      <c r="X591" s="68" t="str">
        <f aca="false">IF(Y591="",IF(AA591="","","H"),"P")</f>
        <v/>
      </c>
      <c r="Y591" s="68" t="str">
        <f aca="false">IF(T591="Thur",S591,"")</f>
        <v/>
      </c>
      <c r="Z591" s="68" t="str">
        <f aca="false">IF(T591="Fri",S591,"")</f>
        <v/>
      </c>
      <c r="AA591" s="68" t="str">
        <f aca="false">IF(T591="Wed",S591,"")</f>
        <v/>
      </c>
    </row>
    <row r="592" s="68" customFormat="true" ht="13.2" hidden="false" customHeight="false" outlineLevel="0" collapsed="false">
      <c r="A592" s="70"/>
      <c r="B592" s="70"/>
      <c r="C592" s="78"/>
      <c r="D592" s="72"/>
      <c r="E592" s="73"/>
      <c r="F592" s="73"/>
      <c r="G592" s="73"/>
      <c r="H592" s="73"/>
      <c r="I592" s="73"/>
      <c r="J592" s="73"/>
      <c r="K592" s="91"/>
      <c r="L592" s="79"/>
      <c r="M592" s="73"/>
      <c r="N592" s="73"/>
      <c r="O592" s="66" t="n">
        <f aca="false">SUM(D592:K592)</f>
        <v>0</v>
      </c>
      <c r="P592" s="80"/>
      <c r="Q592" s="73"/>
      <c r="R592" s="66" t="n">
        <f aca="false">SUM(P592:Q592)</f>
        <v>0</v>
      </c>
      <c r="S592" s="76" t="n">
        <f aca="false">O592+R592</f>
        <v>0</v>
      </c>
      <c r="T592" s="70"/>
      <c r="U592" s="82" t="str">
        <f aca="false">IF(X592="T",RANK(Y592,Y$18:Y$998),IF(X592="F",RANK(Z592,Z$18:Z$998),IF(X592="W",RANK(AA592,AA$18:AA$998),"")))</f>
        <v/>
      </c>
      <c r="V592" s="70"/>
      <c r="X592" s="68" t="str">
        <f aca="false">IF(Y592="",IF(AA592="","","H"),"P")</f>
        <v/>
      </c>
      <c r="Y592" s="68" t="str">
        <f aca="false">IF(T592="Thur",S592,"")</f>
        <v/>
      </c>
      <c r="Z592" s="68" t="str">
        <f aca="false">IF(T592="Fri",S592,"")</f>
        <v/>
      </c>
      <c r="AA592" s="68" t="str">
        <f aca="false">IF(T592="Wed",S592,"")</f>
        <v/>
      </c>
    </row>
    <row r="593" s="68" customFormat="true" ht="13.2" hidden="false" customHeight="false" outlineLevel="0" collapsed="false">
      <c r="A593" s="70"/>
      <c r="B593" s="70"/>
      <c r="C593" s="78"/>
      <c r="D593" s="72"/>
      <c r="E593" s="73"/>
      <c r="F593" s="73"/>
      <c r="G593" s="73"/>
      <c r="H593" s="73"/>
      <c r="I593" s="73"/>
      <c r="J593" s="73"/>
      <c r="K593" s="91"/>
      <c r="L593" s="79"/>
      <c r="M593" s="73"/>
      <c r="N593" s="73"/>
      <c r="O593" s="66" t="n">
        <f aca="false">SUM(D593:K593)</f>
        <v>0</v>
      </c>
      <c r="P593" s="80"/>
      <c r="Q593" s="73"/>
      <c r="R593" s="66" t="n">
        <f aca="false">SUM(P593:Q593)</f>
        <v>0</v>
      </c>
      <c r="S593" s="76" t="n">
        <f aca="false">O593+R593</f>
        <v>0</v>
      </c>
      <c r="T593" s="70"/>
      <c r="U593" s="82" t="str">
        <f aca="false">IF(X593="T",RANK(Y593,Y$18:Y$998),IF(X593="F",RANK(Z593,Z$18:Z$998),IF(X593="W",RANK(AA593,AA$18:AA$998),"")))</f>
        <v/>
      </c>
      <c r="V593" s="70"/>
      <c r="X593" s="68" t="str">
        <f aca="false">IF(Y593="",IF(AA593="","","H"),"P")</f>
        <v/>
      </c>
      <c r="Y593" s="68" t="str">
        <f aca="false">IF(T593="Thur",S593,"")</f>
        <v/>
      </c>
      <c r="Z593" s="68" t="str">
        <f aca="false">IF(T593="Fri",S593,"")</f>
        <v/>
      </c>
      <c r="AA593" s="68" t="str">
        <f aca="false">IF(T593="Wed",S593,"")</f>
        <v/>
      </c>
    </row>
    <row r="594" s="68" customFormat="true" ht="13.2" hidden="false" customHeight="false" outlineLevel="0" collapsed="false">
      <c r="A594" s="70"/>
      <c r="B594" s="70"/>
      <c r="C594" s="78"/>
      <c r="D594" s="72"/>
      <c r="E594" s="73"/>
      <c r="F594" s="73"/>
      <c r="G594" s="73"/>
      <c r="H594" s="73"/>
      <c r="I594" s="73"/>
      <c r="J594" s="73"/>
      <c r="K594" s="91"/>
      <c r="L594" s="79"/>
      <c r="M594" s="73"/>
      <c r="N594" s="73"/>
      <c r="O594" s="66" t="n">
        <f aca="false">SUM(D594:K594)</f>
        <v>0</v>
      </c>
      <c r="P594" s="80"/>
      <c r="Q594" s="73"/>
      <c r="R594" s="66" t="n">
        <f aca="false">SUM(P594:Q594)</f>
        <v>0</v>
      </c>
      <c r="S594" s="76" t="n">
        <f aca="false">O594+R594</f>
        <v>0</v>
      </c>
      <c r="T594" s="70"/>
      <c r="U594" s="82" t="str">
        <f aca="false">IF(X594="T",RANK(Y594,Y$18:Y$998),IF(X594="F",RANK(Z594,Z$18:Z$998),IF(X594="W",RANK(AA594,AA$18:AA$998),"")))</f>
        <v/>
      </c>
      <c r="V594" s="70"/>
      <c r="X594" s="68" t="str">
        <f aca="false">IF(Y594="",IF(AA594="","","H"),"P")</f>
        <v/>
      </c>
      <c r="Y594" s="68" t="str">
        <f aca="false">IF(T594="Thur",S594,"")</f>
        <v/>
      </c>
      <c r="Z594" s="68" t="str">
        <f aca="false">IF(T594="Fri",S594,"")</f>
        <v/>
      </c>
      <c r="AA594" s="68" t="str">
        <f aca="false">IF(T594="Wed",S594,"")</f>
        <v/>
      </c>
    </row>
    <row r="595" s="68" customFormat="true" ht="13.2" hidden="false" customHeight="false" outlineLevel="0" collapsed="false">
      <c r="A595" s="70"/>
      <c r="B595" s="70"/>
      <c r="C595" s="78"/>
      <c r="D595" s="72"/>
      <c r="E595" s="73"/>
      <c r="F595" s="73"/>
      <c r="G595" s="73"/>
      <c r="H595" s="73"/>
      <c r="I595" s="73"/>
      <c r="J595" s="73"/>
      <c r="K595" s="91"/>
      <c r="L595" s="79"/>
      <c r="M595" s="73"/>
      <c r="N595" s="73"/>
      <c r="O595" s="66" t="n">
        <f aca="false">SUM(D595:K595)</f>
        <v>0</v>
      </c>
      <c r="P595" s="80"/>
      <c r="Q595" s="73"/>
      <c r="R595" s="66" t="n">
        <f aca="false">SUM(P595:Q595)</f>
        <v>0</v>
      </c>
      <c r="S595" s="76" t="n">
        <f aca="false">O595+R595</f>
        <v>0</v>
      </c>
      <c r="T595" s="70"/>
      <c r="U595" s="82" t="str">
        <f aca="false">IF(X595="T",RANK(Y595,Y$18:Y$998),IF(X595="F",RANK(Z595,Z$18:Z$998),IF(X595="W",RANK(AA595,AA$18:AA$998),"")))</f>
        <v/>
      </c>
      <c r="V595" s="70"/>
      <c r="X595" s="68" t="str">
        <f aca="false">IF(Y595="",IF(AA595="","","H"),"P")</f>
        <v/>
      </c>
      <c r="Y595" s="68" t="str">
        <f aca="false">IF(T595="Thur",S595,"")</f>
        <v/>
      </c>
      <c r="Z595" s="68" t="str">
        <f aca="false">IF(T595="Fri",S595,"")</f>
        <v/>
      </c>
      <c r="AA595" s="68" t="str">
        <f aca="false">IF(T595="Wed",S595,"")</f>
        <v/>
      </c>
    </row>
    <row r="596" s="68" customFormat="true" ht="13.2" hidden="false" customHeight="false" outlineLevel="0" collapsed="false">
      <c r="A596" s="70"/>
      <c r="B596" s="70"/>
      <c r="C596" s="78"/>
      <c r="D596" s="72"/>
      <c r="E596" s="73"/>
      <c r="F596" s="73"/>
      <c r="G596" s="73"/>
      <c r="H596" s="73"/>
      <c r="I596" s="73"/>
      <c r="J596" s="73"/>
      <c r="K596" s="91"/>
      <c r="L596" s="79"/>
      <c r="M596" s="73"/>
      <c r="N596" s="73"/>
      <c r="O596" s="66" t="n">
        <f aca="false">SUM(D596:K596)</f>
        <v>0</v>
      </c>
      <c r="P596" s="80"/>
      <c r="Q596" s="73"/>
      <c r="R596" s="66" t="n">
        <f aca="false">SUM(P596:Q596)</f>
        <v>0</v>
      </c>
      <c r="S596" s="76" t="n">
        <f aca="false">O596+R596</f>
        <v>0</v>
      </c>
      <c r="T596" s="70"/>
      <c r="U596" s="82" t="str">
        <f aca="false">IF(X596="T",RANK(Y596,Y$18:Y$998),IF(X596="F",RANK(Z596,Z$18:Z$998),IF(X596="W",RANK(AA596,AA$18:AA$998),"")))</f>
        <v/>
      </c>
      <c r="V596" s="70"/>
      <c r="X596" s="68" t="str">
        <f aca="false">IF(Y596="",IF(AA596="","","H"),"P")</f>
        <v/>
      </c>
      <c r="Y596" s="68" t="str">
        <f aca="false">IF(T596="Thur",S596,"")</f>
        <v/>
      </c>
      <c r="Z596" s="68" t="str">
        <f aca="false">IF(T596="Fri",S596,"")</f>
        <v/>
      </c>
      <c r="AA596" s="68" t="str">
        <f aca="false">IF(T596="Wed",S596,"")</f>
        <v/>
      </c>
    </row>
    <row r="597" s="68" customFormat="true" ht="13.2" hidden="false" customHeight="false" outlineLevel="0" collapsed="false">
      <c r="A597" s="70"/>
      <c r="B597" s="70"/>
      <c r="C597" s="78"/>
      <c r="D597" s="72"/>
      <c r="E597" s="73"/>
      <c r="F597" s="73"/>
      <c r="G597" s="73"/>
      <c r="H597" s="73"/>
      <c r="I597" s="73"/>
      <c r="J597" s="73"/>
      <c r="K597" s="91"/>
      <c r="L597" s="79"/>
      <c r="M597" s="73"/>
      <c r="N597" s="73"/>
      <c r="O597" s="66" t="n">
        <f aca="false">SUM(D597:K597)</f>
        <v>0</v>
      </c>
      <c r="P597" s="80"/>
      <c r="Q597" s="73"/>
      <c r="R597" s="66" t="n">
        <f aca="false">SUM(P597:Q597)</f>
        <v>0</v>
      </c>
      <c r="S597" s="76" t="n">
        <f aca="false">O597+R597</f>
        <v>0</v>
      </c>
      <c r="T597" s="70"/>
      <c r="U597" s="82" t="str">
        <f aca="false">IF(X597="T",RANK(Y597,Y$18:Y$998),IF(X597="F",RANK(Z597,Z$18:Z$998),IF(X597="W",RANK(AA597,AA$18:AA$998),"")))</f>
        <v/>
      </c>
      <c r="V597" s="70"/>
      <c r="X597" s="68" t="str">
        <f aca="false">IF(Y597="",IF(AA597="","","H"),"P")</f>
        <v/>
      </c>
      <c r="Y597" s="68" t="str">
        <f aca="false">IF(T597="Thur",S597,"")</f>
        <v/>
      </c>
      <c r="Z597" s="68" t="str">
        <f aca="false">IF(T597="Fri",S597,"")</f>
        <v/>
      </c>
      <c r="AA597" s="68" t="str">
        <f aca="false">IF(T597="Wed",S597,"")</f>
        <v/>
      </c>
    </row>
    <row r="598" s="68" customFormat="true" ht="13.2" hidden="false" customHeight="false" outlineLevel="0" collapsed="false">
      <c r="A598" s="70"/>
      <c r="B598" s="70"/>
      <c r="C598" s="78"/>
      <c r="D598" s="72"/>
      <c r="E598" s="73"/>
      <c r="F598" s="73"/>
      <c r="G598" s="73"/>
      <c r="H598" s="73"/>
      <c r="I598" s="73"/>
      <c r="J598" s="73"/>
      <c r="K598" s="91"/>
      <c r="L598" s="79"/>
      <c r="M598" s="73"/>
      <c r="N598" s="73"/>
      <c r="O598" s="66" t="n">
        <f aca="false">SUM(D598:K598)</f>
        <v>0</v>
      </c>
      <c r="P598" s="80"/>
      <c r="Q598" s="73"/>
      <c r="R598" s="66" t="n">
        <f aca="false">SUM(P598:Q598)</f>
        <v>0</v>
      </c>
      <c r="S598" s="76" t="n">
        <f aca="false">O598+R598</f>
        <v>0</v>
      </c>
      <c r="T598" s="70"/>
      <c r="U598" s="82" t="str">
        <f aca="false">IF(X598="T",RANK(Y598,Y$18:Y$998),IF(X598="F",RANK(Z598,Z$18:Z$998),IF(X598="W",RANK(AA598,AA$18:AA$998),"")))</f>
        <v/>
      </c>
      <c r="V598" s="70"/>
      <c r="X598" s="68" t="str">
        <f aca="false">IF(Y598="",IF(AA598="","","H"),"P")</f>
        <v/>
      </c>
      <c r="Y598" s="68" t="str">
        <f aca="false">IF(T598="Thur",S598,"")</f>
        <v/>
      </c>
      <c r="Z598" s="68" t="str">
        <f aca="false">IF(T598="Fri",S598,"")</f>
        <v/>
      </c>
      <c r="AA598" s="68" t="str">
        <f aca="false">IF(T598="Wed",S598,"")</f>
        <v/>
      </c>
    </row>
    <row r="599" s="68" customFormat="true" ht="13.2" hidden="false" customHeight="false" outlineLevel="0" collapsed="false">
      <c r="A599" s="70"/>
      <c r="B599" s="70"/>
      <c r="C599" s="78"/>
      <c r="D599" s="72"/>
      <c r="E599" s="73"/>
      <c r="F599" s="73"/>
      <c r="G599" s="73"/>
      <c r="H599" s="73"/>
      <c r="I599" s="73"/>
      <c r="J599" s="73"/>
      <c r="K599" s="91"/>
      <c r="L599" s="79"/>
      <c r="M599" s="73"/>
      <c r="N599" s="73"/>
      <c r="O599" s="66" t="n">
        <f aca="false">SUM(D599:K599)</f>
        <v>0</v>
      </c>
      <c r="P599" s="80"/>
      <c r="Q599" s="73"/>
      <c r="R599" s="66" t="n">
        <f aca="false">SUM(P599:Q599)</f>
        <v>0</v>
      </c>
      <c r="S599" s="76" t="n">
        <f aca="false">O599+R599</f>
        <v>0</v>
      </c>
      <c r="T599" s="70"/>
      <c r="U599" s="82" t="str">
        <f aca="false">IF(X599="T",RANK(Y599,Y$18:Y$998),IF(X599="F",RANK(Z599,Z$18:Z$998),IF(X599="W",RANK(AA599,AA$18:AA$998),"")))</f>
        <v/>
      </c>
      <c r="V599" s="70"/>
      <c r="X599" s="68" t="str">
        <f aca="false">IF(Y599="",IF(AA599="","","H"),"P")</f>
        <v/>
      </c>
      <c r="Y599" s="68" t="str">
        <f aca="false">IF(T599="Thur",S599,"")</f>
        <v/>
      </c>
      <c r="Z599" s="68" t="str">
        <f aca="false">IF(T599="Fri",S599,"")</f>
        <v/>
      </c>
      <c r="AA599" s="68" t="str">
        <f aca="false">IF(T599="Wed",S599,"")</f>
        <v/>
      </c>
    </row>
    <row r="600" s="68" customFormat="true" ht="13.2" hidden="false" customHeight="false" outlineLevel="0" collapsed="false">
      <c r="A600" s="70"/>
      <c r="B600" s="70"/>
      <c r="C600" s="78"/>
      <c r="D600" s="72"/>
      <c r="E600" s="73"/>
      <c r="F600" s="73"/>
      <c r="G600" s="73"/>
      <c r="H600" s="73"/>
      <c r="I600" s="73"/>
      <c r="J600" s="73"/>
      <c r="K600" s="91"/>
      <c r="L600" s="79"/>
      <c r="M600" s="73"/>
      <c r="N600" s="73"/>
      <c r="O600" s="66" t="n">
        <f aca="false">SUM(D600:K600)</f>
        <v>0</v>
      </c>
      <c r="P600" s="80"/>
      <c r="Q600" s="73"/>
      <c r="R600" s="66" t="n">
        <f aca="false">SUM(P600:Q600)</f>
        <v>0</v>
      </c>
      <c r="S600" s="76" t="n">
        <f aca="false">O600+R600</f>
        <v>0</v>
      </c>
      <c r="T600" s="70"/>
      <c r="U600" s="82" t="str">
        <f aca="false">IF(X600="T",RANK(Y600,Y$18:Y$998),IF(X600="F",RANK(Z600,Z$18:Z$998),IF(X600="W",RANK(AA600,AA$18:AA$998),"")))</f>
        <v/>
      </c>
      <c r="V600" s="70"/>
      <c r="X600" s="68" t="str">
        <f aca="false">IF(Y600="",IF(AA600="","","H"),"P")</f>
        <v/>
      </c>
      <c r="Y600" s="68" t="str">
        <f aca="false">IF(T600="Thur",S600,"")</f>
        <v/>
      </c>
      <c r="Z600" s="68" t="str">
        <f aca="false">IF(T600="Fri",S600,"")</f>
        <v/>
      </c>
      <c r="AA600" s="68" t="str">
        <f aca="false">IF(T600="Wed",S600,"")</f>
        <v/>
      </c>
    </row>
    <row r="601" s="68" customFormat="true" ht="13.2" hidden="false" customHeight="false" outlineLevel="0" collapsed="false">
      <c r="A601" s="70"/>
      <c r="B601" s="70"/>
      <c r="C601" s="78"/>
      <c r="D601" s="72"/>
      <c r="E601" s="73"/>
      <c r="F601" s="73"/>
      <c r="G601" s="73"/>
      <c r="H601" s="73"/>
      <c r="I601" s="73"/>
      <c r="J601" s="73"/>
      <c r="K601" s="91"/>
      <c r="L601" s="79"/>
      <c r="M601" s="73"/>
      <c r="N601" s="73"/>
      <c r="O601" s="66" t="n">
        <f aca="false">SUM(D601:K601)</f>
        <v>0</v>
      </c>
      <c r="P601" s="80"/>
      <c r="Q601" s="73"/>
      <c r="R601" s="66" t="n">
        <f aca="false">SUM(P601:Q601)</f>
        <v>0</v>
      </c>
      <c r="S601" s="76" t="n">
        <f aca="false">O601+R601</f>
        <v>0</v>
      </c>
      <c r="T601" s="70"/>
      <c r="U601" s="82" t="str">
        <f aca="false">IF(X601="T",RANK(Y601,Y$18:Y$998),IF(X601="F",RANK(Z601,Z$18:Z$998),IF(X601="W",RANK(AA601,AA$18:AA$998),"")))</f>
        <v/>
      </c>
      <c r="V601" s="70"/>
      <c r="X601" s="68" t="str">
        <f aca="false">IF(Y601="",IF(AA601="","","H"),"P")</f>
        <v/>
      </c>
      <c r="Y601" s="68" t="str">
        <f aca="false">IF(T601="Thur",S601,"")</f>
        <v/>
      </c>
      <c r="Z601" s="68" t="str">
        <f aca="false">IF(T601="Fri",S601,"")</f>
        <v/>
      </c>
      <c r="AA601" s="68" t="str">
        <f aca="false">IF(T601="Wed",S601,"")</f>
        <v/>
      </c>
    </row>
    <row r="602" s="68" customFormat="true" ht="13.2" hidden="false" customHeight="false" outlineLevel="0" collapsed="false">
      <c r="A602" s="70"/>
      <c r="B602" s="70"/>
      <c r="C602" s="78"/>
      <c r="D602" s="72"/>
      <c r="E602" s="73"/>
      <c r="F602" s="73"/>
      <c r="G602" s="73"/>
      <c r="H602" s="73"/>
      <c r="I602" s="73"/>
      <c r="J602" s="73"/>
      <c r="K602" s="91"/>
      <c r="L602" s="79"/>
      <c r="M602" s="73"/>
      <c r="N602" s="73"/>
      <c r="O602" s="66" t="n">
        <f aca="false">SUM(D602:K602)</f>
        <v>0</v>
      </c>
      <c r="P602" s="80"/>
      <c r="Q602" s="73"/>
      <c r="R602" s="66" t="n">
        <f aca="false">SUM(P602:Q602)</f>
        <v>0</v>
      </c>
      <c r="S602" s="76" t="n">
        <f aca="false">O602+R602</f>
        <v>0</v>
      </c>
      <c r="T602" s="70"/>
      <c r="U602" s="82" t="str">
        <f aca="false">IF(X602="T",RANK(Y602,Y$18:Y$998),IF(X602="F",RANK(Z602,Z$18:Z$998),IF(X602="W",RANK(AA602,AA$18:AA$998),"")))</f>
        <v/>
      </c>
      <c r="V602" s="70"/>
      <c r="X602" s="68" t="str">
        <f aca="false">IF(Y602="",IF(AA602="","","H"),"P")</f>
        <v/>
      </c>
      <c r="Y602" s="68" t="str">
        <f aca="false">IF(T602="Thur",S602,"")</f>
        <v/>
      </c>
      <c r="Z602" s="68" t="str">
        <f aca="false">IF(T602="Fri",S602,"")</f>
        <v/>
      </c>
      <c r="AA602" s="68" t="str">
        <f aca="false">IF(T602="Wed",S602,"")</f>
        <v/>
      </c>
    </row>
    <row r="603" s="68" customFormat="true" ht="13.2" hidden="false" customHeight="false" outlineLevel="0" collapsed="false">
      <c r="A603" s="70"/>
      <c r="B603" s="70"/>
      <c r="C603" s="78"/>
      <c r="D603" s="72"/>
      <c r="E603" s="73"/>
      <c r="F603" s="73"/>
      <c r="G603" s="73"/>
      <c r="H603" s="73"/>
      <c r="I603" s="73"/>
      <c r="J603" s="73"/>
      <c r="K603" s="91"/>
      <c r="L603" s="79"/>
      <c r="M603" s="73"/>
      <c r="N603" s="73"/>
      <c r="O603" s="66" t="n">
        <f aca="false">SUM(D603:K603)</f>
        <v>0</v>
      </c>
      <c r="P603" s="80"/>
      <c r="Q603" s="73"/>
      <c r="R603" s="66" t="n">
        <f aca="false">SUM(P603:Q603)</f>
        <v>0</v>
      </c>
      <c r="S603" s="76" t="n">
        <f aca="false">O603+R603</f>
        <v>0</v>
      </c>
      <c r="T603" s="70"/>
      <c r="U603" s="82" t="str">
        <f aca="false">IF(X603="T",RANK(Y603,Y$18:Y$998),IF(X603="F",RANK(Z603,Z$18:Z$998),IF(X603="W",RANK(AA603,AA$18:AA$998),"")))</f>
        <v/>
      </c>
      <c r="V603" s="70"/>
      <c r="X603" s="68" t="str">
        <f aca="false">IF(Y603="",IF(AA603="","","H"),"P")</f>
        <v/>
      </c>
      <c r="Y603" s="68" t="str">
        <f aca="false">IF(T603="Thur",S603,"")</f>
        <v/>
      </c>
      <c r="Z603" s="68" t="str">
        <f aca="false">IF(T603="Fri",S603,"")</f>
        <v/>
      </c>
      <c r="AA603" s="68" t="str">
        <f aca="false">IF(T603="Wed",S603,"")</f>
        <v/>
      </c>
    </row>
    <row r="604" s="68" customFormat="true" ht="13.2" hidden="false" customHeight="false" outlineLevel="0" collapsed="false">
      <c r="A604" s="70"/>
      <c r="B604" s="70"/>
      <c r="C604" s="78"/>
      <c r="D604" s="72"/>
      <c r="E604" s="73"/>
      <c r="F604" s="73"/>
      <c r="G604" s="73"/>
      <c r="H604" s="73"/>
      <c r="I604" s="73"/>
      <c r="J604" s="73"/>
      <c r="K604" s="91"/>
      <c r="L604" s="79"/>
      <c r="M604" s="73"/>
      <c r="N604" s="73"/>
      <c r="O604" s="66" t="n">
        <f aca="false">SUM(D604:K604)</f>
        <v>0</v>
      </c>
      <c r="P604" s="80"/>
      <c r="Q604" s="73"/>
      <c r="R604" s="66" t="n">
        <f aca="false">SUM(P604:Q604)</f>
        <v>0</v>
      </c>
      <c r="S604" s="76" t="n">
        <f aca="false">O604+R604</f>
        <v>0</v>
      </c>
      <c r="T604" s="70"/>
      <c r="U604" s="82" t="str">
        <f aca="false">IF(X604="T",RANK(Y604,Y$18:Y$998),IF(X604="F",RANK(Z604,Z$18:Z$998),IF(X604="W",RANK(AA604,AA$18:AA$998),"")))</f>
        <v/>
      </c>
      <c r="V604" s="70"/>
      <c r="X604" s="68" t="str">
        <f aca="false">IF(Y604="",IF(AA604="","","H"),"P")</f>
        <v/>
      </c>
      <c r="Y604" s="68" t="str">
        <f aca="false">IF(T604="Thur",S604,"")</f>
        <v/>
      </c>
      <c r="Z604" s="68" t="str">
        <f aca="false">IF(T604="Fri",S604,"")</f>
        <v/>
      </c>
      <c r="AA604" s="68" t="str">
        <f aca="false">IF(T604="Wed",S604,"")</f>
        <v/>
      </c>
    </row>
    <row r="605" s="68" customFormat="true" ht="13.2" hidden="false" customHeight="false" outlineLevel="0" collapsed="false">
      <c r="A605" s="70"/>
      <c r="B605" s="70"/>
      <c r="C605" s="78"/>
      <c r="D605" s="72"/>
      <c r="E605" s="73"/>
      <c r="F605" s="73"/>
      <c r="G605" s="73"/>
      <c r="H605" s="73"/>
      <c r="I605" s="73"/>
      <c r="J605" s="73"/>
      <c r="K605" s="91"/>
      <c r="L605" s="79"/>
      <c r="M605" s="73"/>
      <c r="N605" s="73"/>
      <c r="O605" s="66" t="n">
        <f aca="false">SUM(D605:K605)</f>
        <v>0</v>
      </c>
      <c r="P605" s="80"/>
      <c r="Q605" s="73"/>
      <c r="R605" s="66" t="n">
        <f aca="false">SUM(P605:Q605)</f>
        <v>0</v>
      </c>
      <c r="S605" s="76" t="n">
        <f aca="false">O605+R605</f>
        <v>0</v>
      </c>
      <c r="T605" s="70"/>
      <c r="U605" s="82" t="str">
        <f aca="false">IF(X605="T",RANK(Y605,Y$18:Y$998),IF(X605="F",RANK(Z605,Z$18:Z$998),IF(X605="W",RANK(AA605,AA$18:AA$998),"")))</f>
        <v/>
      </c>
      <c r="V605" s="70"/>
      <c r="X605" s="68" t="str">
        <f aca="false">IF(Y605="",IF(AA605="","","H"),"P")</f>
        <v/>
      </c>
      <c r="Y605" s="68" t="str">
        <f aca="false">IF(T605="Thur",S605,"")</f>
        <v/>
      </c>
      <c r="Z605" s="68" t="str">
        <f aca="false">IF(T605="Fri",S605,"")</f>
        <v/>
      </c>
      <c r="AA605" s="68" t="str">
        <f aca="false">IF(T605="Wed",S605,"")</f>
        <v/>
      </c>
    </row>
    <row r="606" s="68" customFormat="true" ht="13.2" hidden="false" customHeight="false" outlineLevel="0" collapsed="false">
      <c r="A606" s="70"/>
      <c r="B606" s="70"/>
      <c r="C606" s="78"/>
      <c r="D606" s="72"/>
      <c r="E606" s="73"/>
      <c r="F606" s="73"/>
      <c r="G606" s="73"/>
      <c r="H606" s="73"/>
      <c r="I606" s="73"/>
      <c r="J606" s="73"/>
      <c r="K606" s="91"/>
      <c r="L606" s="79"/>
      <c r="M606" s="73"/>
      <c r="N606" s="73"/>
      <c r="O606" s="66" t="n">
        <f aca="false">SUM(D606:K606)</f>
        <v>0</v>
      </c>
      <c r="P606" s="80"/>
      <c r="Q606" s="73"/>
      <c r="R606" s="66" t="n">
        <f aca="false">SUM(P606:Q606)</f>
        <v>0</v>
      </c>
      <c r="S606" s="76" t="n">
        <f aca="false">O606+R606</f>
        <v>0</v>
      </c>
      <c r="T606" s="70"/>
      <c r="U606" s="82" t="str">
        <f aca="false">IF(X606="T",RANK(Y606,Y$18:Y$998),IF(X606="F",RANK(Z606,Z$18:Z$998),IF(X606="W",RANK(AA606,AA$18:AA$998),"")))</f>
        <v/>
      </c>
      <c r="V606" s="70"/>
      <c r="X606" s="68" t="str">
        <f aca="false">IF(Y606="",IF(AA606="","","H"),"P")</f>
        <v/>
      </c>
      <c r="Y606" s="68" t="str">
        <f aca="false">IF(T606="Thur",S606,"")</f>
        <v/>
      </c>
      <c r="Z606" s="68" t="str">
        <f aca="false">IF(T606="Fri",S606,"")</f>
        <v/>
      </c>
      <c r="AA606" s="68" t="str">
        <f aca="false">IF(T606="Wed",S606,"")</f>
        <v/>
      </c>
    </row>
    <row r="607" s="68" customFormat="true" ht="13.2" hidden="false" customHeight="false" outlineLevel="0" collapsed="false">
      <c r="A607" s="70"/>
      <c r="B607" s="70"/>
      <c r="C607" s="78"/>
      <c r="D607" s="72"/>
      <c r="E607" s="73"/>
      <c r="F607" s="73"/>
      <c r="G607" s="73"/>
      <c r="H607" s="73"/>
      <c r="I607" s="73"/>
      <c r="J607" s="73"/>
      <c r="K607" s="91"/>
      <c r="L607" s="79"/>
      <c r="M607" s="73"/>
      <c r="N607" s="73"/>
      <c r="O607" s="66" t="n">
        <f aca="false">SUM(D607:K607)</f>
        <v>0</v>
      </c>
      <c r="P607" s="80"/>
      <c r="Q607" s="73"/>
      <c r="R607" s="66" t="n">
        <f aca="false">SUM(P607:Q607)</f>
        <v>0</v>
      </c>
      <c r="S607" s="76" t="n">
        <f aca="false">O607+R607</f>
        <v>0</v>
      </c>
      <c r="T607" s="70"/>
      <c r="U607" s="82" t="str">
        <f aca="false">IF(X607="T",RANK(Y607,Y$18:Y$998),IF(X607="F",RANK(Z607,Z$18:Z$998),IF(X607="W",RANK(AA607,AA$18:AA$998),"")))</f>
        <v/>
      </c>
      <c r="V607" s="70"/>
      <c r="X607" s="68" t="str">
        <f aca="false">IF(Y607="",IF(AA607="","","H"),"P")</f>
        <v/>
      </c>
      <c r="Y607" s="68" t="str">
        <f aca="false">IF(T607="Thur",S607,"")</f>
        <v/>
      </c>
      <c r="Z607" s="68" t="str">
        <f aca="false">IF(T607="Fri",S607,"")</f>
        <v/>
      </c>
      <c r="AA607" s="68" t="str">
        <f aca="false">IF(T607="Wed",S607,"")</f>
        <v/>
      </c>
    </row>
    <row r="608" s="68" customFormat="true" ht="13.2" hidden="false" customHeight="false" outlineLevel="0" collapsed="false">
      <c r="A608" s="70"/>
      <c r="B608" s="70"/>
      <c r="C608" s="78"/>
      <c r="D608" s="72"/>
      <c r="E608" s="73"/>
      <c r="F608" s="73"/>
      <c r="G608" s="73"/>
      <c r="H608" s="73"/>
      <c r="I608" s="73"/>
      <c r="J608" s="73"/>
      <c r="K608" s="91"/>
      <c r="L608" s="79"/>
      <c r="M608" s="73"/>
      <c r="N608" s="73"/>
      <c r="O608" s="66" t="n">
        <f aca="false">SUM(D608:K608)</f>
        <v>0</v>
      </c>
      <c r="P608" s="80"/>
      <c r="Q608" s="73"/>
      <c r="R608" s="66" t="n">
        <f aca="false">SUM(P608:Q608)</f>
        <v>0</v>
      </c>
      <c r="S608" s="76" t="n">
        <f aca="false">O608+R608</f>
        <v>0</v>
      </c>
      <c r="T608" s="70"/>
      <c r="U608" s="82" t="str">
        <f aca="false">IF(X608="T",RANK(Y608,Y$18:Y$998),IF(X608="F",RANK(Z608,Z$18:Z$998),IF(X608="W",RANK(AA608,AA$18:AA$998),"")))</f>
        <v/>
      </c>
      <c r="V608" s="70"/>
      <c r="X608" s="68" t="str">
        <f aca="false">IF(Y608="",IF(AA608="","","H"),"P")</f>
        <v/>
      </c>
      <c r="Y608" s="68" t="str">
        <f aca="false">IF(T608="Thur",S608,"")</f>
        <v/>
      </c>
      <c r="Z608" s="68" t="str">
        <f aca="false">IF(T608="Fri",S608,"")</f>
        <v/>
      </c>
      <c r="AA608" s="68" t="str">
        <f aca="false">IF(T608="Wed",S608,"")</f>
        <v/>
      </c>
    </row>
    <row r="609" s="68" customFormat="true" ht="13.2" hidden="false" customHeight="false" outlineLevel="0" collapsed="false">
      <c r="A609" s="70"/>
      <c r="B609" s="70"/>
      <c r="C609" s="78"/>
      <c r="D609" s="72"/>
      <c r="E609" s="73"/>
      <c r="F609" s="73"/>
      <c r="G609" s="73"/>
      <c r="H609" s="73"/>
      <c r="I609" s="73"/>
      <c r="J609" s="73"/>
      <c r="K609" s="91"/>
      <c r="L609" s="79"/>
      <c r="M609" s="73"/>
      <c r="N609" s="73"/>
      <c r="O609" s="66" t="n">
        <f aca="false">SUM(D609:K609)</f>
        <v>0</v>
      </c>
      <c r="P609" s="80"/>
      <c r="Q609" s="73"/>
      <c r="R609" s="66" t="n">
        <f aca="false">SUM(P609:Q609)</f>
        <v>0</v>
      </c>
      <c r="S609" s="76" t="n">
        <f aca="false">O609+R609</f>
        <v>0</v>
      </c>
      <c r="T609" s="70"/>
      <c r="U609" s="82" t="str">
        <f aca="false">IF(X609="T",RANK(Y609,Y$18:Y$998),IF(X609="F",RANK(Z609,Z$18:Z$998),IF(X609="W",RANK(AA609,AA$18:AA$998),"")))</f>
        <v/>
      </c>
      <c r="V609" s="70"/>
      <c r="X609" s="68" t="str">
        <f aca="false">IF(Y609="",IF(AA609="","","H"),"P")</f>
        <v/>
      </c>
      <c r="Y609" s="68" t="str">
        <f aca="false">IF(T609="Thur",S609,"")</f>
        <v/>
      </c>
      <c r="Z609" s="68" t="str">
        <f aca="false">IF(T609="Fri",S609,"")</f>
        <v/>
      </c>
      <c r="AA609" s="68" t="str">
        <f aca="false">IF(T609="Wed",S609,"")</f>
        <v/>
      </c>
    </row>
    <row r="610" s="68" customFormat="true" ht="13.2" hidden="false" customHeight="false" outlineLevel="0" collapsed="false">
      <c r="A610" s="70"/>
      <c r="B610" s="70"/>
      <c r="C610" s="78"/>
      <c r="D610" s="72"/>
      <c r="E610" s="73"/>
      <c r="F610" s="73"/>
      <c r="G610" s="73"/>
      <c r="H610" s="73"/>
      <c r="I610" s="73"/>
      <c r="J610" s="73"/>
      <c r="K610" s="91"/>
      <c r="L610" s="79"/>
      <c r="M610" s="73"/>
      <c r="N610" s="73"/>
      <c r="O610" s="66" t="n">
        <f aca="false">SUM(D610:K610)</f>
        <v>0</v>
      </c>
      <c r="P610" s="80"/>
      <c r="Q610" s="73"/>
      <c r="R610" s="66" t="n">
        <f aca="false">SUM(P610:Q610)</f>
        <v>0</v>
      </c>
      <c r="S610" s="76" t="n">
        <f aca="false">O610+R610</f>
        <v>0</v>
      </c>
      <c r="T610" s="70"/>
      <c r="U610" s="82" t="str">
        <f aca="false">IF(X610="T",RANK(Y610,Y$18:Y$998),IF(X610="F",RANK(Z610,Z$18:Z$998),IF(X610="W",RANK(AA610,AA$18:AA$998),"")))</f>
        <v/>
      </c>
      <c r="V610" s="70"/>
      <c r="X610" s="68" t="str">
        <f aca="false">IF(Y610="",IF(AA610="","","H"),"P")</f>
        <v/>
      </c>
      <c r="Y610" s="68" t="str">
        <f aca="false">IF(T610="Thur",S610,"")</f>
        <v/>
      </c>
      <c r="Z610" s="68" t="str">
        <f aca="false">IF(T610="Fri",S610,"")</f>
        <v/>
      </c>
      <c r="AA610" s="68" t="str">
        <f aca="false">IF(T610="Wed",S610,"")</f>
        <v/>
      </c>
    </row>
    <row r="611" s="68" customFormat="true" ht="13.2" hidden="false" customHeight="false" outlineLevel="0" collapsed="false">
      <c r="A611" s="70"/>
      <c r="B611" s="70"/>
      <c r="C611" s="78"/>
      <c r="D611" s="72"/>
      <c r="E611" s="73"/>
      <c r="F611" s="73"/>
      <c r="G611" s="73"/>
      <c r="H611" s="73"/>
      <c r="I611" s="73"/>
      <c r="J611" s="73"/>
      <c r="K611" s="91"/>
      <c r="L611" s="79"/>
      <c r="M611" s="73"/>
      <c r="N611" s="73"/>
      <c r="O611" s="66" t="n">
        <f aca="false">SUM(D611:K611)</f>
        <v>0</v>
      </c>
      <c r="P611" s="80"/>
      <c r="Q611" s="73"/>
      <c r="R611" s="66" t="n">
        <f aca="false">SUM(P611:Q611)</f>
        <v>0</v>
      </c>
      <c r="S611" s="76" t="n">
        <f aca="false">O611+R611</f>
        <v>0</v>
      </c>
      <c r="T611" s="70"/>
      <c r="U611" s="82" t="str">
        <f aca="false">IF(X611="T",RANK(Y611,Y$18:Y$998),IF(X611="F",RANK(Z611,Z$18:Z$998),IF(X611="W",RANK(AA611,AA$18:AA$998),"")))</f>
        <v/>
      </c>
      <c r="V611" s="70"/>
      <c r="X611" s="68" t="str">
        <f aca="false">IF(Y611="",IF(AA611="","","H"),"P")</f>
        <v/>
      </c>
      <c r="Y611" s="68" t="str">
        <f aca="false">IF(T611="Thur",S611,"")</f>
        <v/>
      </c>
      <c r="Z611" s="68" t="str">
        <f aca="false">IF(T611="Fri",S611,"")</f>
        <v/>
      </c>
      <c r="AA611" s="68" t="str">
        <f aca="false">IF(T611="Wed",S611,"")</f>
        <v/>
      </c>
    </row>
    <row r="612" s="68" customFormat="true" ht="13.2" hidden="false" customHeight="false" outlineLevel="0" collapsed="false">
      <c r="A612" s="70"/>
      <c r="B612" s="70"/>
      <c r="C612" s="78"/>
      <c r="D612" s="72"/>
      <c r="E612" s="73"/>
      <c r="F612" s="73"/>
      <c r="G612" s="73"/>
      <c r="H612" s="73"/>
      <c r="I612" s="73"/>
      <c r="J612" s="73"/>
      <c r="K612" s="91"/>
      <c r="L612" s="79"/>
      <c r="M612" s="73"/>
      <c r="N612" s="73"/>
      <c r="O612" s="66" t="n">
        <f aca="false">SUM(D612:K612)</f>
        <v>0</v>
      </c>
      <c r="P612" s="80"/>
      <c r="Q612" s="73"/>
      <c r="R612" s="66" t="n">
        <f aca="false">SUM(P612:Q612)</f>
        <v>0</v>
      </c>
      <c r="S612" s="76" t="n">
        <f aca="false">O612+R612</f>
        <v>0</v>
      </c>
      <c r="T612" s="70"/>
      <c r="U612" s="82" t="str">
        <f aca="false">IF(X612="T",RANK(Y612,Y$18:Y$998),IF(X612="F",RANK(Z612,Z$18:Z$998),IF(X612="W",RANK(AA612,AA$18:AA$998),"")))</f>
        <v/>
      </c>
      <c r="V612" s="70"/>
      <c r="X612" s="68" t="str">
        <f aca="false">IF(Y612="",IF(AA612="","","H"),"P")</f>
        <v/>
      </c>
      <c r="Y612" s="68" t="str">
        <f aca="false">IF(T612="Thur",S612,"")</f>
        <v/>
      </c>
      <c r="Z612" s="68" t="str">
        <f aca="false">IF(T612="Fri",S612,"")</f>
        <v/>
      </c>
      <c r="AA612" s="68" t="str">
        <f aca="false">IF(T612="Wed",S612,"")</f>
        <v/>
      </c>
    </row>
    <row r="613" s="68" customFormat="true" ht="13.2" hidden="false" customHeight="false" outlineLevel="0" collapsed="false">
      <c r="A613" s="70"/>
      <c r="B613" s="70"/>
      <c r="C613" s="78"/>
      <c r="D613" s="72"/>
      <c r="E613" s="73"/>
      <c r="F613" s="73"/>
      <c r="G613" s="73"/>
      <c r="H613" s="73"/>
      <c r="I613" s="73"/>
      <c r="J613" s="73"/>
      <c r="K613" s="91"/>
      <c r="L613" s="79"/>
      <c r="M613" s="73"/>
      <c r="N613" s="73"/>
      <c r="O613" s="66" t="n">
        <f aca="false">SUM(D613:K613)</f>
        <v>0</v>
      </c>
      <c r="P613" s="80"/>
      <c r="Q613" s="73"/>
      <c r="R613" s="66" t="n">
        <f aca="false">SUM(P613:Q613)</f>
        <v>0</v>
      </c>
      <c r="S613" s="76" t="n">
        <f aca="false">O613+R613</f>
        <v>0</v>
      </c>
      <c r="T613" s="70"/>
      <c r="U613" s="82" t="str">
        <f aca="false">IF(X613="T",RANK(Y613,Y$18:Y$998),IF(X613="F",RANK(Z613,Z$18:Z$998),IF(X613="W",RANK(AA613,AA$18:AA$998),"")))</f>
        <v/>
      </c>
      <c r="V613" s="70"/>
      <c r="X613" s="68" t="str">
        <f aca="false">IF(Y613="",IF(AA613="","","H"),"P")</f>
        <v/>
      </c>
      <c r="Y613" s="68" t="str">
        <f aca="false">IF(T613="Thur",S613,"")</f>
        <v/>
      </c>
      <c r="Z613" s="68" t="str">
        <f aca="false">IF(T613="Fri",S613,"")</f>
        <v/>
      </c>
      <c r="AA613" s="68" t="str">
        <f aca="false">IF(T613="Wed",S613,"")</f>
        <v/>
      </c>
    </row>
    <row r="614" s="68" customFormat="true" ht="13.2" hidden="false" customHeight="false" outlineLevel="0" collapsed="false">
      <c r="A614" s="70"/>
      <c r="B614" s="70"/>
      <c r="C614" s="78"/>
      <c r="D614" s="72"/>
      <c r="E614" s="73"/>
      <c r="F614" s="73"/>
      <c r="G614" s="73"/>
      <c r="H614" s="73"/>
      <c r="I614" s="73"/>
      <c r="J614" s="73"/>
      <c r="K614" s="91"/>
      <c r="L614" s="79"/>
      <c r="M614" s="73"/>
      <c r="N614" s="73"/>
      <c r="O614" s="66" t="n">
        <f aca="false">SUM(D614:K614)</f>
        <v>0</v>
      </c>
      <c r="P614" s="80"/>
      <c r="Q614" s="73"/>
      <c r="R614" s="66" t="n">
        <f aca="false">SUM(P614:Q614)</f>
        <v>0</v>
      </c>
      <c r="S614" s="76" t="n">
        <f aca="false">O614+R614</f>
        <v>0</v>
      </c>
      <c r="T614" s="70"/>
      <c r="U614" s="82" t="str">
        <f aca="false">IF(X614="T",RANK(Y614,Y$18:Y$998),IF(X614="F",RANK(Z614,Z$18:Z$998),IF(X614="W",RANK(AA614,AA$18:AA$998),"")))</f>
        <v/>
      </c>
      <c r="V614" s="70"/>
      <c r="X614" s="68" t="str">
        <f aca="false">IF(Y614="",IF(AA614="","","H"),"P")</f>
        <v/>
      </c>
      <c r="Y614" s="68" t="str">
        <f aca="false">IF(T614="Thur",S614,"")</f>
        <v/>
      </c>
      <c r="Z614" s="68" t="str">
        <f aca="false">IF(T614="Fri",S614,"")</f>
        <v/>
      </c>
      <c r="AA614" s="68" t="str">
        <f aca="false">IF(T614="Wed",S614,"")</f>
        <v/>
      </c>
    </row>
    <row r="615" s="68" customFormat="true" ht="13.2" hidden="false" customHeight="false" outlineLevel="0" collapsed="false">
      <c r="A615" s="70"/>
      <c r="B615" s="70"/>
      <c r="C615" s="78"/>
      <c r="D615" s="72"/>
      <c r="E615" s="73"/>
      <c r="F615" s="73"/>
      <c r="G615" s="73"/>
      <c r="H615" s="73"/>
      <c r="I615" s="73"/>
      <c r="J615" s="73"/>
      <c r="K615" s="91"/>
      <c r="L615" s="79"/>
      <c r="M615" s="73"/>
      <c r="N615" s="73"/>
      <c r="O615" s="66" t="n">
        <f aca="false">SUM(D615:K615)</f>
        <v>0</v>
      </c>
      <c r="P615" s="80"/>
      <c r="Q615" s="73"/>
      <c r="R615" s="66" t="n">
        <f aca="false">SUM(P615:Q615)</f>
        <v>0</v>
      </c>
      <c r="S615" s="76" t="n">
        <f aca="false">O615+R615</f>
        <v>0</v>
      </c>
      <c r="T615" s="70"/>
      <c r="U615" s="82" t="str">
        <f aca="false">IF(X615="T",RANK(Y615,Y$18:Y$998),IF(X615="F",RANK(Z615,Z$18:Z$998),IF(X615="W",RANK(AA615,AA$18:AA$998),"")))</f>
        <v/>
      </c>
      <c r="V615" s="70"/>
      <c r="X615" s="68" t="str">
        <f aca="false">IF(Y615="",IF(AA615="","","H"),"P")</f>
        <v/>
      </c>
      <c r="Y615" s="68" t="str">
        <f aca="false">IF(T615="Thur",S615,"")</f>
        <v/>
      </c>
      <c r="Z615" s="68" t="str">
        <f aca="false">IF(T615="Fri",S615,"")</f>
        <v/>
      </c>
      <c r="AA615" s="68" t="str">
        <f aca="false">IF(T615="Wed",S615,"")</f>
        <v/>
      </c>
    </row>
    <row r="616" s="68" customFormat="true" ht="13.2" hidden="false" customHeight="false" outlineLevel="0" collapsed="false">
      <c r="A616" s="70"/>
      <c r="B616" s="70"/>
      <c r="C616" s="78"/>
      <c r="D616" s="72"/>
      <c r="E616" s="73"/>
      <c r="F616" s="73"/>
      <c r="G616" s="73"/>
      <c r="H616" s="73"/>
      <c r="I616" s="73"/>
      <c r="J616" s="73"/>
      <c r="K616" s="91"/>
      <c r="L616" s="79"/>
      <c r="M616" s="73"/>
      <c r="N616" s="73"/>
      <c r="O616" s="66" t="n">
        <f aca="false">SUM(D616:K616)</f>
        <v>0</v>
      </c>
      <c r="P616" s="80"/>
      <c r="Q616" s="73"/>
      <c r="R616" s="66" t="n">
        <f aca="false">SUM(P616:Q616)</f>
        <v>0</v>
      </c>
      <c r="S616" s="76" t="n">
        <f aca="false">O616+R616</f>
        <v>0</v>
      </c>
      <c r="T616" s="70"/>
      <c r="U616" s="82" t="str">
        <f aca="false">IF(X616="T",RANK(Y616,Y$18:Y$998),IF(X616="F",RANK(Z616,Z$18:Z$998),IF(X616="W",RANK(AA616,AA$18:AA$998),"")))</f>
        <v/>
      </c>
      <c r="V616" s="70"/>
      <c r="X616" s="68" t="str">
        <f aca="false">IF(Y616="",IF(AA616="","","H"),"P")</f>
        <v/>
      </c>
      <c r="Y616" s="68" t="str">
        <f aca="false">IF(T616="Thur",S616,"")</f>
        <v/>
      </c>
      <c r="Z616" s="68" t="str">
        <f aca="false">IF(T616="Fri",S616,"")</f>
        <v/>
      </c>
      <c r="AA616" s="68" t="str">
        <f aca="false">IF(T616="Wed",S616,"")</f>
        <v/>
      </c>
    </row>
    <row r="617" s="68" customFormat="true" ht="13.2" hidden="false" customHeight="false" outlineLevel="0" collapsed="false">
      <c r="A617" s="70"/>
      <c r="B617" s="70"/>
      <c r="C617" s="78"/>
      <c r="D617" s="72"/>
      <c r="E617" s="73"/>
      <c r="F617" s="73"/>
      <c r="G617" s="73"/>
      <c r="H617" s="73"/>
      <c r="I617" s="73"/>
      <c r="J617" s="73"/>
      <c r="K617" s="91"/>
      <c r="L617" s="79"/>
      <c r="M617" s="73"/>
      <c r="N617" s="73"/>
      <c r="O617" s="66" t="n">
        <f aca="false">SUM(D617:K617)</f>
        <v>0</v>
      </c>
      <c r="P617" s="80"/>
      <c r="Q617" s="73"/>
      <c r="R617" s="66" t="n">
        <f aca="false">SUM(P617:Q617)</f>
        <v>0</v>
      </c>
      <c r="S617" s="76" t="n">
        <f aca="false">O617+R617</f>
        <v>0</v>
      </c>
      <c r="T617" s="70"/>
      <c r="U617" s="82" t="str">
        <f aca="false">IF(X617="T",RANK(Y617,Y$18:Y$998),IF(X617="F",RANK(Z617,Z$18:Z$998),IF(X617="W",RANK(AA617,AA$18:AA$998),"")))</f>
        <v/>
      </c>
      <c r="V617" s="70"/>
      <c r="X617" s="68" t="str">
        <f aca="false">IF(Y617="",IF(AA617="","","H"),"P")</f>
        <v/>
      </c>
      <c r="Y617" s="68" t="str">
        <f aca="false">IF(T617="Thur",S617,"")</f>
        <v/>
      </c>
      <c r="Z617" s="68" t="str">
        <f aca="false">IF(T617="Fri",S617,"")</f>
        <v/>
      </c>
      <c r="AA617" s="68" t="str">
        <f aca="false">IF(T617="Wed",S617,"")</f>
        <v/>
      </c>
    </row>
    <row r="618" s="68" customFormat="true" ht="13.2" hidden="false" customHeight="false" outlineLevel="0" collapsed="false">
      <c r="A618" s="70"/>
      <c r="B618" s="70"/>
      <c r="C618" s="78"/>
      <c r="D618" s="72"/>
      <c r="E618" s="73"/>
      <c r="F618" s="73"/>
      <c r="G618" s="73"/>
      <c r="H618" s="73"/>
      <c r="I618" s="73"/>
      <c r="J618" s="73"/>
      <c r="K618" s="91"/>
      <c r="L618" s="79"/>
      <c r="M618" s="73"/>
      <c r="N618" s="73"/>
      <c r="O618" s="66" t="n">
        <f aca="false">SUM(D618:K618)</f>
        <v>0</v>
      </c>
      <c r="P618" s="80"/>
      <c r="Q618" s="73"/>
      <c r="R618" s="66" t="n">
        <f aca="false">SUM(P618:Q618)</f>
        <v>0</v>
      </c>
      <c r="S618" s="76" t="n">
        <f aca="false">O618+R618</f>
        <v>0</v>
      </c>
      <c r="T618" s="70"/>
      <c r="U618" s="82" t="str">
        <f aca="false">IF(X618="T",RANK(Y618,Y$18:Y$998),IF(X618="F",RANK(Z618,Z$18:Z$998),IF(X618="W",RANK(AA618,AA$18:AA$998),"")))</f>
        <v/>
      </c>
      <c r="V618" s="70"/>
      <c r="X618" s="68" t="str">
        <f aca="false">IF(Y618="",IF(AA618="","","H"),"P")</f>
        <v/>
      </c>
      <c r="Y618" s="68" t="str">
        <f aca="false">IF(T618="Thur",S618,"")</f>
        <v/>
      </c>
      <c r="Z618" s="68" t="str">
        <f aca="false">IF(T618="Fri",S618,"")</f>
        <v/>
      </c>
      <c r="AA618" s="68" t="str">
        <f aca="false">IF(T618="Wed",S618,"")</f>
        <v/>
      </c>
    </row>
    <row r="619" s="68" customFormat="true" ht="13.2" hidden="false" customHeight="false" outlineLevel="0" collapsed="false">
      <c r="A619" s="70"/>
      <c r="B619" s="70"/>
      <c r="C619" s="78"/>
      <c r="D619" s="72"/>
      <c r="E619" s="73"/>
      <c r="F619" s="73"/>
      <c r="G619" s="73"/>
      <c r="H619" s="73"/>
      <c r="I619" s="73"/>
      <c r="J619" s="73"/>
      <c r="K619" s="91"/>
      <c r="L619" s="79"/>
      <c r="M619" s="73"/>
      <c r="N619" s="73"/>
      <c r="O619" s="66" t="n">
        <f aca="false">SUM(D619:K619)</f>
        <v>0</v>
      </c>
      <c r="P619" s="80"/>
      <c r="Q619" s="73"/>
      <c r="R619" s="66" t="n">
        <f aca="false">SUM(P619:Q619)</f>
        <v>0</v>
      </c>
      <c r="S619" s="76" t="n">
        <f aca="false">O619+R619</f>
        <v>0</v>
      </c>
      <c r="T619" s="70"/>
      <c r="U619" s="82" t="str">
        <f aca="false">IF(X619="T",RANK(Y619,Y$18:Y$998),IF(X619="F",RANK(Z619,Z$18:Z$998),IF(X619="W",RANK(AA619,AA$18:AA$998),"")))</f>
        <v/>
      </c>
      <c r="V619" s="70"/>
      <c r="X619" s="68" t="str">
        <f aca="false">IF(Y619="",IF(AA619="","","H"),"P")</f>
        <v/>
      </c>
      <c r="Y619" s="68" t="str">
        <f aca="false">IF(T619="Thur",S619,"")</f>
        <v/>
      </c>
      <c r="Z619" s="68" t="str">
        <f aca="false">IF(T619="Fri",S619,"")</f>
        <v/>
      </c>
      <c r="AA619" s="68" t="str">
        <f aca="false">IF(T619="Wed",S619,"")</f>
        <v/>
      </c>
    </row>
    <row r="620" s="68" customFormat="true" ht="13.2" hidden="false" customHeight="false" outlineLevel="0" collapsed="false">
      <c r="A620" s="70"/>
      <c r="B620" s="70"/>
      <c r="C620" s="78"/>
      <c r="D620" s="72"/>
      <c r="E620" s="73"/>
      <c r="F620" s="73"/>
      <c r="G620" s="73"/>
      <c r="H620" s="73"/>
      <c r="I620" s="73"/>
      <c r="J620" s="73"/>
      <c r="K620" s="91"/>
      <c r="L620" s="79"/>
      <c r="M620" s="73"/>
      <c r="N620" s="73"/>
      <c r="O620" s="66" t="n">
        <f aca="false">SUM(D620:K620)</f>
        <v>0</v>
      </c>
      <c r="P620" s="80"/>
      <c r="Q620" s="73"/>
      <c r="R620" s="66" t="n">
        <f aca="false">SUM(P620:Q620)</f>
        <v>0</v>
      </c>
      <c r="S620" s="76" t="n">
        <f aca="false">O620+R620</f>
        <v>0</v>
      </c>
      <c r="T620" s="70"/>
      <c r="U620" s="82" t="str">
        <f aca="false">IF(X620="T",RANK(Y620,Y$18:Y$998),IF(X620="F",RANK(Z620,Z$18:Z$998),IF(X620="W",RANK(AA620,AA$18:AA$998),"")))</f>
        <v/>
      </c>
      <c r="V620" s="70"/>
      <c r="X620" s="68" t="str">
        <f aca="false">IF(Y620="",IF(AA620="","","H"),"P")</f>
        <v/>
      </c>
      <c r="Y620" s="68" t="str">
        <f aca="false">IF(T620="Thur",S620,"")</f>
        <v/>
      </c>
      <c r="Z620" s="68" t="str">
        <f aca="false">IF(T620="Fri",S620,"")</f>
        <v/>
      </c>
      <c r="AA620" s="68" t="str">
        <f aca="false">IF(T620="Wed",S620,"")</f>
        <v/>
      </c>
    </row>
    <row r="621" s="68" customFormat="true" ht="13.2" hidden="false" customHeight="false" outlineLevel="0" collapsed="false">
      <c r="A621" s="70"/>
      <c r="B621" s="70"/>
      <c r="C621" s="78"/>
      <c r="D621" s="72"/>
      <c r="E621" s="73"/>
      <c r="F621" s="73"/>
      <c r="G621" s="73"/>
      <c r="H621" s="73"/>
      <c r="I621" s="73"/>
      <c r="J621" s="73"/>
      <c r="K621" s="91"/>
      <c r="L621" s="79"/>
      <c r="M621" s="73"/>
      <c r="N621" s="73"/>
      <c r="O621" s="66" t="n">
        <f aca="false">SUM(D621:K621)</f>
        <v>0</v>
      </c>
      <c r="P621" s="80"/>
      <c r="Q621" s="73"/>
      <c r="R621" s="66" t="n">
        <f aca="false">SUM(P621:Q621)</f>
        <v>0</v>
      </c>
      <c r="S621" s="76" t="n">
        <f aca="false">O621+R621</f>
        <v>0</v>
      </c>
      <c r="T621" s="70"/>
      <c r="U621" s="82" t="str">
        <f aca="false">IF(X621="T",RANK(Y621,Y$18:Y$998),IF(X621="F",RANK(Z621,Z$18:Z$998),IF(X621="W",RANK(AA621,AA$18:AA$998),"")))</f>
        <v/>
      </c>
      <c r="V621" s="70"/>
      <c r="X621" s="68" t="str">
        <f aca="false">IF(Y621="",IF(AA621="","","H"),"P")</f>
        <v/>
      </c>
      <c r="Y621" s="68" t="str">
        <f aca="false">IF(T621="Thur",S621,"")</f>
        <v/>
      </c>
      <c r="Z621" s="68" t="str">
        <f aca="false">IF(T621="Fri",S621,"")</f>
        <v/>
      </c>
      <c r="AA621" s="68" t="str">
        <f aca="false">IF(T621="Wed",S621,"")</f>
        <v/>
      </c>
    </row>
    <row r="622" s="68" customFormat="true" ht="13.2" hidden="false" customHeight="false" outlineLevel="0" collapsed="false">
      <c r="A622" s="70"/>
      <c r="B622" s="70"/>
      <c r="C622" s="78"/>
      <c r="D622" s="72"/>
      <c r="E622" s="73"/>
      <c r="F622" s="73"/>
      <c r="G622" s="73"/>
      <c r="H622" s="73"/>
      <c r="I622" s="73"/>
      <c r="J622" s="73"/>
      <c r="K622" s="91"/>
      <c r="L622" s="79"/>
      <c r="M622" s="73"/>
      <c r="N622" s="73"/>
      <c r="O622" s="66" t="n">
        <f aca="false">SUM(D622:K622)</f>
        <v>0</v>
      </c>
      <c r="P622" s="80"/>
      <c r="Q622" s="73"/>
      <c r="R622" s="66" t="n">
        <f aca="false">SUM(P622:Q622)</f>
        <v>0</v>
      </c>
      <c r="S622" s="76" t="n">
        <f aca="false">O622+R622</f>
        <v>0</v>
      </c>
      <c r="T622" s="70"/>
      <c r="U622" s="82" t="str">
        <f aca="false">IF(X622="T",RANK(Y622,Y$18:Y$998),IF(X622="F",RANK(Z622,Z$18:Z$998),IF(X622="W",RANK(AA622,AA$18:AA$998),"")))</f>
        <v/>
      </c>
      <c r="V622" s="70"/>
      <c r="X622" s="68" t="str">
        <f aca="false">IF(Y622="",IF(AA622="","","H"),"P")</f>
        <v/>
      </c>
      <c r="Y622" s="68" t="str">
        <f aca="false">IF(T622="Thur",S622,"")</f>
        <v/>
      </c>
      <c r="Z622" s="68" t="str">
        <f aca="false">IF(T622="Fri",S622,"")</f>
        <v/>
      </c>
      <c r="AA622" s="68" t="str">
        <f aca="false">IF(T622="Wed",S622,"")</f>
        <v/>
      </c>
    </row>
    <row r="623" s="68" customFormat="true" ht="13.2" hidden="false" customHeight="false" outlineLevel="0" collapsed="false">
      <c r="A623" s="70"/>
      <c r="B623" s="70"/>
      <c r="C623" s="78"/>
      <c r="D623" s="72"/>
      <c r="E623" s="73"/>
      <c r="F623" s="73"/>
      <c r="G623" s="73"/>
      <c r="H623" s="73"/>
      <c r="I623" s="73"/>
      <c r="J623" s="73"/>
      <c r="K623" s="91"/>
      <c r="L623" s="79"/>
      <c r="M623" s="73"/>
      <c r="N623" s="73"/>
      <c r="O623" s="66" t="n">
        <f aca="false">SUM(D623:K623)</f>
        <v>0</v>
      </c>
      <c r="P623" s="80"/>
      <c r="Q623" s="73"/>
      <c r="R623" s="66" t="n">
        <f aca="false">SUM(P623:Q623)</f>
        <v>0</v>
      </c>
      <c r="S623" s="76" t="n">
        <f aca="false">O623+R623</f>
        <v>0</v>
      </c>
      <c r="T623" s="70"/>
      <c r="U623" s="82" t="str">
        <f aca="false">IF(X623="T",RANK(Y623,Y$18:Y$998),IF(X623="F",RANK(Z623,Z$18:Z$998),IF(X623="W",RANK(AA623,AA$18:AA$998),"")))</f>
        <v/>
      </c>
      <c r="V623" s="70"/>
      <c r="X623" s="68" t="str">
        <f aca="false">IF(Y623="",IF(AA623="","","H"),"P")</f>
        <v/>
      </c>
      <c r="Y623" s="68" t="str">
        <f aca="false">IF(T623="Thur",S623,"")</f>
        <v/>
      </c>
      <c r="Z623" s="68" t="str">
        <f aca="false">IF(T623="Fri",S623,"")</f>
        <v/>
      </c>
      <c r="AA623" s="68" t="str">
        <f aca="false">IF(T623="Wed",S623,"")</f>
        <v/>
      </c>
    </row>
    <row r="624" s="68" customFormat="true" ht="13.2" hidden="false" customHeight="false" outlineLevel="0" collapsed="false">
      <c r="A624" s="70"/>
      <c r="B624" s="70"/>
      <c r="C624" s="78"/>
      <c r="D624" s="72"/>
      <c r="E624" s="73"/>
      <c r="F624" s="73"/>
      <c r="G624" s="73"/>
      <c r="H624" s="73"/>
      <c r="I624" s="73"/>
      <c r="J624" s="73"/>
      <c r="K624" s="91"/>
      <c r="L624" s="79"/>
      <c r="M624" s="73"/>
      <c r="N624" s="73"/>
      <c r="O624" s="66" t="n">
        <f aca="false">SUM(D624:K624)</f>
        <v>0</v>
      </c>
      <c r="P624" s="80"/>
      <c r="Q624" s="73"/>
      <c r="R624" s="66" t="n">
        <f aca="false">SUM(P624:Q624)</f>
        <v>0</v>
      </c>
      <c r="S624" s="76" t="n">
        <f aca="false">O624+R624</f>
        <v>0</v>
      </c>
      <c r="T624" s="70"/>
      <c r="U624" s="82" t="str">
        <f aca="false">IF(X624="T",RANK(Y624,Y$18:Y$998),IF(X624="F",RANK(Z624,Z$18:Z$998),IF(X624="W",RANK(AA624,AA$18:AA$998),"")))</f>
        <v/>
      </c>
      <c r="V624" s="70"/>
      <c r="X624" s="68" t="str">
        <f aca="false">IF(Y624="",IF(AA624="","","H"),"P")</f>
        <v/>
      </c>
      <c r="Y624" s="68" t="str">
        <f aca="false">IF(T624="Thur",S624,"")</f>
        <v/>
      </c>
      <c r="Z624" s="68" t="str">
        <f aca="false">IF(T624="Fri",S624,"")</f>
        <v/>
      </c>
      <c r="AA624" s="68" t="str">
        <f aca="false">IF(T624="Wed",S624,"")</f>
        <v/>
      </c>
    </row>
    <row r="625" s="68" customFormat="true" ht="13.2" hidden="false" customHeight="false" outlineLevel="0" collapsed="false">
      <c r="A625" s="70"/>
      <c r="B625" s="70"/>
      <c r="C625" s="78"/>
      <c r="D625" s="72"/>
      <c r="E625" s="73"/>
      <c r="F625" s="73"/>
      <c r="G625" s="73"/>
      <c r="H625" s="73"/>
      <c r="I625" s="73"/>
      <c r="J625" s="73"/>
      <c r="K625" s="91"/>
      <c r="L625" s="79"/>
      <c r="M625" s="73"/>
      <c r="N625" s="73"/>
      <c r="O625" s="66" t="n">
        <f aca="false">SUM(D625:K625)</f>
        <v>0</v>
      </c>
      <c r="P625" s="80"/>
      <c r="Q625" s="73"/>
      <c r="R625" s="66" t="n">
        <f aca="false">SUM(P625:Q625)</f>
        <v>0</v>
      </c>
      <c r="S625" s="76" t="n">
        <f aca="false">O625+R625</f>
        <v>0</v>
      </c>
      <c r="T625" s="70"/>
      <c r="U625" s="82" t="str">
        <f aca="false">IF(X625="T",RANK(Y625,Y$18:Y$998),IF(X625="F",RANK(Z625,Z$18:Z$998),IF(X625="W",RANK(AA625,AA$18:AA$998),"")))</f>
        <v/>
      </c>
      <c r="V625" s="70"/>
      <c r="X625" s="68" t="str">
        <f aca="false">IF(Y625="",IF(AA625="","","H"),"P")</f>
        <v/>
      </c>
      <c r="Y625" s="68" t="str">
        <f aca="false">IF(T625="Thur",S625,"")</f>
        <v/>
      </c>
      <c r="Z625" s="68" t="str">
        <f aca="false">IF(T625="Fri",S625,"")</f>
        <v/>
      </c>
      <c r="AA625" s="68" t="str">
        <f aca="false">IF(T625="Wed",S625,"")</f>
        <v/>
      </c>
    </row>
    <row r="626" s="68" customFormat="true" ht="13.2" hidden="false" customHeight="false" outlineLevel="0" collapsed="false">
      <c r="A626" s="70"/>
      <c r="B626" s="70"/>
      <c r="C626" s="78"/>
      <c r="D626" s="72"/>
      <c r="E626" s="73"/>
      <c r="F626" s="73"/>
      <c r="G626" s="73"/>
      <c r="H626" s="73"/>
      <c r="I626" s="73"/>
      <c r="J626" s="73"/>
      <c r="K626" s="91"/>
      <c r="L626" s="79"/>
      <c r="M626" s="73"/>
      <c r="N626" s="73"/>
      <c r="O626" s="66" t="n">
        <f aca="false">SUM(D626:K626)</f>
        <v>0</v>
      </c>
      <c r="P626" s="80"/>
      <c r="Q626" s="73"/>
      <c r="R626" s="66" t="n">
        <f aca="false">SUM(P626:Q626)</f>
        <v>0</v>
      </c>
      <c r="S626" s="76" t="n">
        <f aca="false">O626+R626</f>
        <v>0</v>
      </c>
      <c r="T626" s="70"/>
      <c r="U626" s="82" t="str">
        <f aca="false">IF(X626="T",RANK(Y626,Y$18:Y$998),IF(X626="F",RANK(Z626,Z$18:Z$998),IF(X626="W",RANK(AA626,AA$18:AA$998),"")))</f>
        <v/>
      </c>
      <c r="V626" s="70"/>
      <c r="X626" s="68" t="str">
        <f aca="false">IF(Y626="",IF(AA626="","","H"),"P")</f>
        <v/>
      </c>
      <c r="Y626" s="68" t="str">
        <f aca="false">IF(T626="Thur",S626,"")</f>
        <v/>
      </c>
      <c r="Z626" s="68" t="str">
        <f aca="false">IF(T626="Fri",S626,"")</f>
        <v/>
      </c>
      <c r="AA626" s="68" t="str">
        <f aca="false">IF(T626="Wed",S626,"")</f>
        <v/>
      </c>
    </row>
    <row r="627" s="68" customFormat="true" ht="13.2" hidden="false" customHeight="false" outlineLevel="0" collapsed="false">
      <c r="A627" s="70"/>
      <c r="B627" s="70"/>
      <c r="C627" s="78"/>
      <c r="D627" s="72"/>
      <c r="E627" s="73"/>
      <c r="F627" s="73"/>
      <c r="G627" s="73"/>
      <c r="H627" s="73"/>
      <c r="I627" s="73"/>
      <c r="J627" s="73"/>
      <c r="K627" s="91"/>
      <c r="L627" s="79"/>
      <c r="M627" s="73"/>
      <c r="N627" s="73"/>
      <c r="O627" s="66" t="n">
        <f aca="false">SUM(D627:K627)</f>
        <v>0</v>
      </c>
      <c r="P627" s="80"/>
      <c r="Q627" s="73"/>
      <c r="R627" s="66" t="n">
        <f aca="false">SUM(P627:Q627)</f>
        <v>0</v>
      </c>
      <c r="S627" s="76" t="n">
        <f aca="false">O627+R627</f>
        <v>0</v>
      </c>
      <c r="T627" s="70"/>
      <c r="U627" s="82" t="str">
        <f aca="false">IF(X627="T",RANK(Y627,Y$18:Y$998),IF(X627="F",RANK(Z627,Z$18:Z$998),IF(X627="W",RANK(AA627,AA$18:AA$998),"")))</f>
        <v/>
      </c>
      <c r="V627" s="70"/>
      <c r="X627" s="68" t="str">
        <f aca="false">IF(Y627="",IF(AA627="","","H"),"P")</f>
        <v/>
      </c>
      <c r="Y627" s="68" t="str">
        <f aca="false">IF(T627="Thur",S627,"")</f>
        <v/>
      </c>
      <c r="Z627" s="68" t="str">
        <f aca="false">IF(T627="Fri",S627,"")</f>
        <v/>
      </c>
      <c r="AA627" s="68" t="str">
        <f aca="false">IF(T627="Wed",S627,"")</f>
        <v/>
      </c>
    </row>
    <row r="628" s="68" customFormat="true" ht="13.2" hidden="false" customHeight="false" outlineLevel="0" collapsed="false">
      <c r="A628" s="70"/>
      <c r="B628" s="70"/>
      <c r="C628" s="78"/>
      <c r="D628" s="72"/>
      <c r="E628" s="73"/>
      <c r="F628" s="73"/>
      <c r="G628" s="73"/>
      <c r="H628" s="73"/>
      <c r="I628" s="73"/>
      <c r="J628" s="73"/>
      <c r="K628" s="91"/>
      <c r="L628" s="79"/>
      <c r="M628" s="73"/>
      <c r="N628" s="73"/>
      <c r="O628" s="66" t="n">
        <f aca="false">SUM(D628:K628)</f>
        <v>0</v>
      </c>
      <c r="P628" s="80"/>
      <c r="Q628" s="73"/>
      <c r="R628" s="66" t="n">
        <f aca="false">SUM(P628:Q628)</f>
        <v>0</v>
      </c>
      <c r="S628" s="76" t="n">
        <f aca="false">O628+R628</f>
        <v>0</v>
      </c>
      <c r="T628" s="70"/>
      <c r="U628" s="82" t="str">
        <f aca="false">IF(X628="T",RANK(Y628,Y$18:Y$998),IF(X628="F",RANK(Z628,Z$18:Z$998),IF(X628="W",RANK(AA628,AA$18:AA$998),"")))</f>
        <v/>
      </c>
      <c r="V628" s="70"/>
      <c r="X628" s="68" t="str">
        <f aca="false">IF(Y628="",IF(AA628="","","H"),"P")</f>
        <v/>
      </c>
      <c r="Y628" s="68" t="str">
        <f aca="false">IF(T628="Thur",S628,"")</f>
        <v/>
      </c>
      <c r="Z628" s="68" t="str">
        <f aca="false">IF(T628="Fri",S628,"")</f>
        <v/>
      </c>
      <c r="AA628" s="68" t="str">
        <f aca="false">IF(T628="Wed",S628,"")</f>
        <v/>
      </c>
    </row>
    <row r="629" s="68" customFormat="true" ht="13.2" hidden="false" customHeight="false" outlineLevel="0" collapsed="false">
      <c r="A629" s="70"/>
      <c r="B629" s="70"/>
      <c r="C629" s="78"/>
      <c r="D629" s="72"/>
      <c r="E629" s="73"/>
      <c r="F629" s="73"/>
      <c r="G629" s="73"/>
      <c r="H629" s="73"/>
      <c r="I629" s="73"/>
      <c r="J629" s="73"/>
      <c r="K629" s="91"/>
      <c r="L629" s="79"/>
      <c r="M629" s="73"/>
      <c r="N629" s="73"/>
      <c r="O629" s="66" t="n">
        <f aca="false">SUM(D629:K629)</f>
        <v>0</v>
      </c>
      <c r="P629" s="80"/>
      <c r="Q629" s="73"/>
      <c r="R629" s="66" t="n">
        <f aca="false">SUM(P629:Q629)</f>
        <v>0</v>
      </c>
      <c r="S629" s="76" t="n">
        <f aca="false">O629+R629</f>
        <v>0</v>
      </c>
      <c r="T629" s="70"/>
      <c r="U629" s="82" t="str">
        <f aca="false">IF(X629="T",RANK(Y629,Y$18:Y$998),IF(X629="F",RANK(Z629,Z$18:Z$998),IF(X629="W",RANK(AA629,AA$18:AA$998),"")))</f>
        <v/>
      </c>
      <c r="V629" s="70"/>
      <c r="X629" s="68" t="str">
        <f aca="false">IF(Y629="",IF(AA629="","","H"),"P")</f>
        <v/>
      </c>
      <c r="Y629" s="68" t="str">
        <f aca="false">IF(T629="Thur",S629,"")</f>
        <v/>
      </c>
      <c r="Z629" s="68" t="str">
        <f aca="false">IF(T629="Fri",S629,"")</f>
        <v/>
      </c>
      <c r="AA629" s="68" t="str">
        <f aca="false">IF(T629="Wed",S629,"")</f>
        <v/>
      </c>
    </row>
    <row r="630" s="68" customFormat="true" ht="13.2" hidden="false" customHeight="false" outlineLevel="0" collapsed="false">
      <c r="A630" s="70"/>
      <c r="B630" s="70"/>
      <c r="C630" s="78"/>
      <c r="D630" s="72"/>
      <c r="E630" s="73"/>
      <c r="F630" s="73"/>
      <c r="G630" s="73"/>
      <c r="H630" s="73"/>
      <c r="I630" s="73"/>
      <c r="J630" s="73"/>
      <c r="K630" s="91"/>
      <c r="L630" s="79"/>
      <c r="M630" s="73"/>
      <c r="N630" s="73"/>
      <c r="O630" s="66" t="n">
        <f aca="false">SUM(D630:K630)</f>
        <v>0</v>
      </c>
      <c r="P630" s="80"/>
      <c r="Q630" s="73"/>
      <c r="R630" s="66" t="n">
        <f aca="false">SUM(P630:Q630)</f>
        <v>0</v>
      </c>
      <c r="S630" s="76" t="n">
        <f aca="false">O630+R630</f>
        <v>0</v>
      </c>
      <c r="T630" s="70"/>
      <c r="U630" s="82" t="str">
        <f aca="false">IF(X630="T",RANK(Y630,Y$18:Y$998),IF(X630="F",RANK(Z630,Z$18:Z$998),IF(X630="W",RANK(AA630,AA$18:AA$998),"")))</f>
        <v/>
      </c>
      <c r="V630" s="70"/>
      <c r="X630" s="68" t="str">
        <f aca="false">IF(Y630="",IF(AA630="","","H"),"P")</f>
        <v/>
      </c>
      <c r="Y630" s="68" t="str">
        <f aca="false">IF(T630="Thur",S630,"")</f>
        <v/>
      </c>
      <c r="Z630" s="68" t="str">
        <f aca="false">IF(T630="Fri",S630,"")</f>
        <v/>
      </c>
      <c r="AA630" s="68" t="str">
        <f aca="false">IF(T630="Wed",S630,"")</f>
        <v/>
      </c>
    </row>
    <row r="631" s="68" customFormat="true" ht="13.2" hidden="false" customHeight="false" outlineLevel="0" collapsed="false">
      <c r="A631" s="70"/>
      <c r="B631" s="70"/>
      <c r="C631" s="78"/>
      <c r="D631" s="72"/>
      <c r="E631" s="73"/>
      <c r="F631" s="73"/>
      <c r="G631" s="73"/>
      <c r="H631" s="73"/>
      <c r="I631" s="73"/>
      <c r="J631" s="73"/>
      <c r="K631" s="91"/>
      <c r="L631" s="79"/>
      <c r="M631" s="73"/>
      <c r="N631" s="73"/>
      <c r="O631" s="66" t="n">
        <f aca="false">SUM(D631:K631)</f>
        <v>0</v>
      </c>
      <c r="P631" s="80"/>
      <c r="Q631" s="73"/>
      <c r="R631" s="66" t="n">
        <f aca="false">SUM(P631:Q631)</f>
        <v>0</v>
      </c>
      <c r="S631" s="76" t="n">
        <f aca="false">O631+R631</f>
        <v>0</v>
      </c>
      <c r="T631" s="70"/>
      <c r="U631" s="82" t="str">
        <f aca="false">IF(X631="T",RANK(Y631,Y$18:Y$998),IF(X631="F",RANK(Z631,Z$18:Z$998),IF(X631="W",RANK(AA631,AA$18:AA$998),"")))</f>
        <v/>
      </c>
      <c r="V631" s="70"/>
      <c r="X631" s="68" t="str">
        <f aca="false">IF(Y631="",IF(AA631="","","H"),"P")</f>
        <v/>
      </c>
      <c r="Y631" s="68" t="str">
        <f aca="false">IF(T631="Thur",S631,"")</f>
        <v/>
      </c>
      <c r="Z631" s="68" t="str">
        <f aca="false">IF(T631="Fri",S631,"")</f>
        <v/>
      </c>
      <c r="AA631" s="68" t="str">
        <f aca="false">IF(T631="Wed",S631,"")</f>
        <v/>
      </c>
    </row>
    <row r="632" s="68" customFormat="true" ht="13.2" hidden="false" customHeight="false" outlineLevel="0" collapsed="false">
      <c r="A632" s="70"/>
      <c r="B632" s="70"/>
      <c r="C632" s="78"/>
      <c r="D632" s="72"/>
      <c r="E632" s="73"/>
      <c r="F632" s="73"/>
      <c r="G632" s="73"/>
      <c r="H632" s="73"/>
      <c r="I632" s="73"/>
      <c r="J632" s="73"/>
      <c r="K632" s="91"/>
      <c r="L632" s="79"/>
      <c r="M632" s="73"/>
      <c r="N632" s="73"/>
      <c r="O632" s="66" t="n">
        <f aca="false">SUM(D632:K632)</f>
        <v>0</v>
      </c>
      <c r="P632" s="80"/>
      <c r="Q632" s="73"/>
      <c r="R632" s="66" t="n">
        <f aca="false">SUM(P632:Q632)</f>
        <v>0</v>
      </c>
      <c r="S632" s="76" t="n">
        <f aca="false">O632+R632</f>
        <v>0</v>
      </c>
      <c r="T632" s="70"/>
      <c r="U632" s="82" t="str">
        <f aca="false">IF(X632="T",RANK(Y632,Y$18:Y$998),IF(X632="F",RANK(Z632,Z$18:Z$998),IF(X632="W",RANK(AA632,AA$18:AA$998),"")))</f>
        <v/>
      </c>
      <c r="V632" s="70"/>
      <c r="X632" s="68" t="str">
        <f aca="false">IF(Y632="",IF(AA632="","","H"),"P")</f>
        <v/>
      </c>
      <c r="Y632" s="68" t="str">
        <f aca="false">IF(T632="Thur",S632,"")</f>
        <v/>
      </c>
      <c r="Z632" s="68" t="str">
        <f aca="false">IF(T632="Fri",S632,"")</f>
        <v/>
      </c>
      <c r="AA632" s="68" t="str">
        <f aca="false">IF(T632="Wed",S632,"")</f>
        <v/>
      </c>
    </row>
    <row r="633" s="68" customFormat="true" ht="13.2" hidden="false" customHeight="false" outlineLevel="0" collapsed="false">
      <c r="A633" s="70"/>
      <c r="B633" s="70"/>
      <c r="C633" s="78"/>
      <c r="D633" s="72"/>
      <c r="E633" s="73"/>
      <c r="F633" s="73"/>
      <c r="G633" s="73"/>
      <c r="H633" s="73"/>
      <c r="I633" s="73"/>
      <c r="J633" s="73"/>
      <c r="K633" s="91"/>
      <c r="L633" s="79"/>
      <c r="M633" s="73"/>
      <c r="N633" s="73"/>
      <c r="O633" s="66" t="n">
        <f aca="false">SUM(D633:K633)</f>
        <v>0</v>
      </c>
      <c r="P633" s="80"/>
      <c r="Q633" s="73"/>
      <c r="R633" s="66" t="n">
        <f aca="false">SUM(P633:Q633)</f>
        <v>0</v>
      </c>
      <c r="S633" s="76" t="n">
        <f aca="false">O633+R633</f>
        <v>0</v>
      </c>
      <c r="T633" s="70"/>
      <c r="U633" s="82" t="str">
        <f aca="false">IF(X633="T",RANK(Y633,Y$18:Y$998),IF(X633="F",RANK(Z633,Z$18:Z$998),IF(X633="W",RANK(AA633,AA$18:AA$998),"")))</f>
        <v/>
      </c>
      <c r="V633" s="70"/>
      <c r="X633" s="68" t="str">
        <f aca="false">IF(Y633="",IF(AA633="","","H"),"P")</f>
        <v/>
      </c>
      <c r="Y633" s="68" t="str">
        <f aca="false">IF(T633="Thur",S633,"")</f>
        <v/>
      </c>
      <c r="Z633" s="68" t="str">
        <f aca="false">IF(T633="Fri",S633,"")</f>
        <v/>
      </c>
      <c r="AA633" s="68" t="str">
        <f aca="false">IF(T633="Wed",S633,"")</f>
        <v/>
      </c>
    </row>
    <row r="634" s="68" customFormat="true" ht="13.2" hidden="false" customHeight="false" outlineLevel="0" collapsed="false">
      <c r="A634" s="70"/>
      <c r="B634" s="70"/>
      <c r="C634" s="78"/>
      <c r="D634" s="72"/>
      <c r="E634" s="73"/>
      <c r="F634" s="73"/>
      <c r="G634" s="73"/>
      <c r="H634" s="73"/>
      <c r="I634" s="73"/>
      <c r="J634" s="73"/>
      <c r="K634" s="91"/>
      <c r="L634" s="79"/>
      <c r="M634" s="73"/>
      <c r="N634" s="73"/>
      <c r="O634" s="66" t="n">
        <f aca="false">SUM(D634:K634)</f>
        <v>0</v>
      </c>
      <c r="P634" s="80"/>
      <c r="Q634" s="73"/>
      <c r="R634" s="66" t="n">
        <f aca="false">SUM(P634:Q634)</f>
        <v>0</v>
      </c>
      <c r="S634" s="76" t="n">
        <f aca="false">O634+R634</f>
        <v>0</v>
      </c>
      <c r="T634" s="70"/>
      <c r="U634" s="82" t="str">
        <f aca="false">IF(X634="T",RANK(Y634,Y$18:Y$998),IF(X634="F",RANK(Z634,Z$18:Z$998),IF(X634="W",RANK(AA634,AA$18:AA$998),"")))</f>
        <v/>
      </c>
      <c r="V634" s="70"/>
      <c r="X634" s="68" t="str">
        <f aca="false">IF(Y634="",IF(AA634="","","H"),"P")</f>
        <v/>
      </c>
      <c r="Y634" s="68" t="str">
        <f aca="false">IF(T634="Thur",S634,"")</f>
        <v/>
      </c>
      <c r="Z634" s="68" t="str">
        <f aca="false">IF(T634="Fri",S634,"")</f>
        <v/>
      </c>
      <c r="AA634" s="68" t="str">
        <f aca="false">IF(T634="Wed",S634,"")</f>
        <v/>
      </c>
    </row>
    <row r="635" s="68" customFormat="true" ht="13.2" hidden="false" customHeight="false" outlineLevel="0" collapsed="false">
      <c r="A635" s="70"/>
      <c r="B635" s="70"/>
      <c r="C635" s="78"/>
      <c r="D635" s="72"/>
      <c r="E635" s="73"/>
      <c r="F635" s="73"/>
      <c r="G635" s="73"/>
      <c r="H635" s="73"/>
      <c r="I635" s="73"/>
      <c r="J635" s="73"/>
      <c r="K635" s="91"/>
      <c r="L635" s="79"/>
      <c r="M635" s="73"/>
      <c r="N635" s="73"/>
      <c r="O635" s="66" t="n">
        <f aca="false">SUM(D635:K635)</f>
        <v>0</v>
      </c>
      <c r="P635" s="80"/>
      <c r="Q635" s="73"/>
      <c r="R635" s="66" t="n">
        <f aca="false">SUM(P635:Q635)</f>
        <v>0</v>
      </c>
      <c r="S635" s="76" t="n">
        <f aca="false">O635+R635</f>
        <v>0</v>
      </c>
      <c r="T635" s="70"/>
      <c r="U635" s="82" t="str">
        <f aca="false">IF(X635="T",RANK(Y635,Y$18:Y$998),IF(X635="F",RANK(Z635,Z$18:Z$998),IF(X635="W",RANK(AA635,AA$18:AA$998),"")))</f>
        <v/>
      </c>
      <c r="V635" s="70"/>
      <c r="X635" s="68" t="str">
        <f aca="false">IF(Y635="",IF(AA635="","","H"),"P")</f>
        <v/>
      </c>
      <c r="Y635" s="68" t="str">
        <f aca="false">IF(T635="Thur",S635,"")</f>
        <v/>
      </c>
      <c r="Z635" s="68" t="str">
        <f aca="false">IF(T635="Fri",S635,"")</f>
        <v/>
      </c>
      <c r="AA635" s="68" t="str">
        <f aca="false">IF(T635="Wed",S635,"")</f>
        <v/>
      </c>
    </row>
    <row r="636" s="68" customFormat="true" ht="13.2" hidden="false" customHeight="false" outlineLevel="0" collapsed="false">
      <c r="A636" s="70"/>
      <c r="B636" s="70"/>
      <c r="C636" s="78"/>
      <c r="D636" s="72"/>
      <c r="E636" s="73"/>
      <c r="F636" s="73"/>
      <c r="G636" s="73"/>
      <c r="H636" s="73"/>
      <c r="I636" s="73"/>
      <c r="J636" s="73"/>
      <c r="K636" s="91"/>
      <c r="L636" s="79"/>
      <c r="M636" s="73"/>
      <c r="N636" s="73"/>
      <c r="O636" s="66" t="n">
        <f aca="false">SUM(D636:K636)</f>
        <v>0</v>
      </c>
      <c r="P636" s="80"/>
      <c r="Q636" s="73"/>
      <c r="R636" s="66" t="n">
        <f aca="false">SUM(P636:Q636)</f>
        <v>0</v>
      </c>
      <c r="S636" s="76" t="n">
        <f aca="false">O636+R636</f>
        <v>0</v>
      </c>
      <c r="T636" s="70"/>
      <c r="U636" s="82" t="str">
        <f aca="false">IF(X636="T",RANK(Y636,Y$18:Y$998),IF(X636="F",RANK(Z636,Z$18:Z$998),IF(X636="W",RANK(AA636,AA$18:AA$998),"")))</f>
        <v/>
      </c>
      <c r="V636" s="70"/>
      <c r="X636" s="68" t="str">
        <f aca="false">IF(Y636="",IF(AA636="","","H"),"P")</f>
        <v/>
      </c>
      <c r="Y636" s="68" t="str">
        <f aca="false">IF(T636="Thur",S636,"")</f>
        <v/>
      </c>
      <c r="Z636" s="68" t="str">
        <f aca="false">IF(T636="Fri",S636,"")</f>
        <v/>
      </c>
      <c r="AA636" s="68" t="str">
        <f aca="false">IF(T636="Wed",S636,"")</f>
        <v/>
      </c>
    </row>
    <row r="637" s="68" customFormat="true" ht="13.2" hidden="false" customHeight="false" outlineLevel="0" collapsed="false">
      <c r="A637" s="70"/>
      <c r="B637" s="70"/>
      <c r="C637" s="78"/>
      <c r="D637" s="72"/>
      <c r="E637" s="73"/>
      <c r="F637" s="73"/>
      <c r="G637" s="73"/>
      <c r="H637" s="73"/>
      <c r="I637" s="73"/>
      <c r="J637" s="73"/>
      <c r="K637" s="91"/>
      <c r="L637" s="79"/>
      <c r="M637" s="73"/>
      <c r="N637" s="73"/>
      <c r="O637" s="66" t="n">
        <f aca="false">SUM(D637:K637)</f>
        <v>0</v>
      </c>
      <c r="P637" s="80"/>
      <c r="Q637" s="73"/>
      <c r="R637" s="66" t="n">
        <f aca="false">SUM(P637:Q637)</f>
        <v>0</v>
      </c>
      <c r="S637" s="76" t="n">
        <f aca="false">O637+R637</f>
        <v>0</v>
      </c>
      <c r="T637" s="70"/>
      <c r="U637" s="82" t="str">
        <f aca="false">IF(X637="T",RANK(Y637,Y$18:Y$998),IF(X637="F",RANK(Z637,Z$18:Z$998),IF(X637="W",RANK(AA637,AA$18:AA$998),"")))</f>
        <v/>
      </c>
      <c r="V637" s="70"/>
      <c r="X637" s="68" t="str">
        <f aca="false">IF(Y637="",IF(AA637="","","H"),"P")</f>
        <v/>
      </c>
      <c r="Y637" s="68" t="str">
        <f aca="false">IF(T637="Thur",S637,"")</f>
        <v/>
      </c>
      <c r="Z637" s="68" t="str">
        <f aca="false">IF(T637="Fri",S637,"")</f>
        <v/>
      </c>
      <c r="AA637" s="68" t="str">
        <f aca="false">IF(T637="Wed",S637,"")</f>
        <v/>
      </c>
    </row>
    <row r="638" s="68" customFormat="true" ht="13.2" hidden="false" customHeight="false" outlineLevel="0" collapsed="false">
      <c r="A638" s="70"/>
      <c r="B638" s="70"/>
      <c r="C638" s="78"/>
      <c r="D638" s="72"/>
      <c r="E638" s="73"/>
      <c r="F638" s="73"/>
      <c r="G638" s="73"/>
      <c r="H638" s="73"/>
      <c r="I638" s="73"/>
      <c r="J638" s="73"/>
      <c r="K638" s="91"/>
      <c r="L638" s="79"/>
      <c r="M638" s="73"/>
      <c r="N638" s="73"/>
      <c r="O638" s="66" t="n">
        <f aca="false">SUM(D638:K638)</f>
        <v>0</v>
      </c>
      <c r="P638" s="80"/>
      <c r="Q638" s="73"/>
      <c r="R638" s="66" t="n">
        <f aca="false">SUM(P638:Q638)</f>
        <v>0</v>
      </c>
      <c r="S638" s="76" t="n">
        <f aca="false">O638+R638</f>
        <v>0</v>
      </c>
      <c r="T638" s="70"/>
      <c r="U638" s="82" t="str">
        <f aca="false">IF(X638="T",RANK(Y638,Y$18:Y$998),IF(X638="F",RANK(Z638,Z$18:Z$998),IF(X638="W",RANK(AA638,AA$18:AA$998),"")))</f>
        <v/>
      </c>
      <c r="V638" s="70"/>
      <c r="X638" s="68" t="str">
        <f aca="false">IF(Y638="",IF(AA638="","","H"),"P")</f>
        <v/>
      </c>
      <c r="Y638" s="68" t="str">
        <f aca="false">IF(T638="Thur",S638,"")</f>
        <v/>
      </c>
      <c r="Z638" s="68" t="str">
        <f aca="false">IF(T638="Fri",S638,"")</f>
        <v/>
      </c>
      <c r="AA638" s="68" t="str">
        <f aca="false">IF(T638="Wed",S638,"")</f>
        <v/>
      </c>
    </row>
    <row r="639" s="68" customFormat="true" ht="13.2" hidden="false" customHeight="false" outlineLevel="0" collapsed="false">
      <c r="A639" s="70"/>
      <c r="B639" s="70"/>
      <c r="C639" s="78"/>
      <c r="D639" s="72"/>
      <c r="E639" s="73"/>
      <c r="F639" s="73"/>
      <c r="G639" s="73"/>
      <c r="H639" s="73"/>
      <c r="I639" s="73"/>
      <c r="J639" s="73"/>
      <c r="K639" s="91"/>
      <c r="L639" s="79"/>
      <c r="M639" s="73"/>
      <c r="N639" s="73"/>
      <c r="O639" s="66" t="n">
        <f aca="false">SUM(D639:K639)</f>
        <v>0</v>
      </c>
      <c r="P639" s="80"/>
      <c r="Q639" s="73"/>
      <c r="R639" s="66" t="n">
        <f aca="false">SUM(P639:Q639)</f>
        <v>0</v>
      </c>
      <c r="S639" s="76" t="n">
        <f aca="false">O639+R639</f>
        <v>0</v>
      </c>
      <c r="T639" s="70"/>
      <c r="U639" s="82" t="str">
        <f aca="false">IF(X639="T",RANK(Y639,Y$18:Y$998),IF(X639="F",RANK(Z639,Z$18:Z$998),IF(X639="W",RANK(AA639,AA$18:AA$998),"")))</f>
        <v/>
      </c>
      <c r="V639" s="70"/>
      <c r="X639" s="68" t="str">
        <f aca="false">IF(Y639="",IF(AA639="","","H"),"P")</f>
        <v/>
      </c>
      <c r="Y639" s="68" t="str">
        <f aca="false">IF(T639="Thur",S639,"")</f>
        <v/>
      </c>
      <c r="Z639" s="68" t="str">
        <f aca="false">IF(T639="Fri",S639,"")</f>
        <v/>
      </c>
      <c r="AA639" s="68" t="str">
        <f aca="false">IF(T639="Wed",S639,"")</f>
        <v/>
      </c>
    </row>
    <row r="640" s="68" customFormat="true" ht="13.2" hidden="false" customHeight="false" outlineLevel="0" collapsed="false">
      <c r="A640" s="70"/>
      <c r="B640" s="70"/>
      <c r="C640" s="78"/>
      <c r="D640" s="72"/>
      <c r="E640" s="73"/>
      <c r="F640" s="73"/>
      <c r="G640" s="73"/>
      <c r="H640" s="73"/>
      <c r="I640" s="73"/>
      <c r="J640" s="73"/>
      <c r="K640" s="91"/>
      <c r="L640" s="79"/>
      <c r="M640" s="73"/>
      <c r="N640" s="73"/>
      <c r="O640" s="66" t="n">
        <f aca="false">SUM(D640:K640)</f>
        <v>0</v>
      </c>
      <c r="P640" s="80"/>
      <c r="Q640" s="73"/>
      <c r="R640" s="66" t="n">
        <f aca="false">SUM(P640:Q640)</f>
        <v>0</v>
      </c>
      <c r="S640" s="76" t="n">
        <f aca="false">O640+R640</f>
        <v>0</v>
      </c>
      <c r="T640" s="70"/>
      <c r="U640" s="82" t="str">
        <f aca="false">IF(X640="T",RANK(Y640,Y$18:Y$998),IF(X640="F",RANK(Z640,Z$18:Z$998),IF(X640="W",RANK(AA640,AA$18:AA$998),"")))</f>
        <v/>
      </c>
      <c r="V640" s="70"/>
      <c r="X640" s="68" t="str">
        <f aca="false">IF(Y640="",IF(AA640="","","H"),"P")</f>
        <v/>
      </c>
      <c r="Y640" s="68" t="str">
        <f aca="false">IF(T640="Thur",S640,"")</f>
        <v/>
      </c>
      <c r="Z640" s="68" t="str">
        <f aca="false">IF(T640="Fri",S640,"")</f>
        <v/>
      </c>
      <c r="AA640" s="68" t="str">
        <f aca="false">IF(T640="Wed",S640,"")</f>
        <v/>
      </c>
    </row>
    <row r="641" s="68" customFormat="true" ht="13.2" hidden="false" customHeight="false" outlineLevel="0" collapsed="false">
      <c r="A641" s="70"/>
      <c r="B641" s="70"/>
      <c r="C641" s="78"/>
      <c r="D641" s="72"/>
      <c r="E641" s="73"/>
      <c r="F641" s="73"/>
      <c r="G641" s="73"/>
      <c r="H641" s="73"/>
      <c r="I641" s="73"/>
      <c r="J641" s="73"/>
      <c r="K641" s="91"/>
      <c r="L641" s="79"/>
      <c r="M641" s="73"/>
      <c r="N641" s="73"/>
      <c r="O641" s="66" t="n">
        <f aca="false">SUM(D641:K641)</f>
        <v>0</v>
      </c>
      <c r="P641" s="80"/>
      <c r="Q641" s="73"/>
      <c r="R641" s="66" t="n">
        <f aca="false">SUM(P641:Q641)</f>
        <v>0</v>
      </c>
      <c r="S641" s="76" t="n">
        <f aca="false">O641+R641</f>
        <v>0</v>
      </c>
      <c r="T641" s="70"/>
      <c r="U641" s="82" t="str">
        <f aca="false">IF(X641="T",RANK(Y641,Y$18:Y$998),IF(X641="F",RANK(Z641,Z$18:Z$998),IF(X641="W",RANK(AA641,AA$18:AA$998),"")))</f>
        <v/>
      </c>
      <c r="V641" s="70"/>
      <c r="X641" s="68" t="str">
        <f aca="false">IF(Y641="",IF(AA641="","","H"),"P")</f>
        <v/>
      </c>
      <c r="Y641" s="68" t="str">
        <f aca="false">IF(T641="Thur",S641,"")</f>
        <v/>
      </c>
      <c r="Z641" s="68" t="str">
        <f aca="false">IF(T641="Fri",S641,"")</f>
        <v/>
      </c>
      <c r="AA641" s="68" t="str">
        <f aca="false">IF(T641="Wed",S641,"")</f>
        <v/>
      </c>
    </row>
    <row r="642" s="68" customFormat="true" ht="13.2" hidden="false" customHeight="false" outlineLevel="0" collapsed="false">
      <c r="A642" s="70"/>
      <c r="B642" s="70"/>
      <c r="C642" s="78"/>
      <c r="D642" s="72"/>
      <c r="E642" s="73"/>
      <c r="F642" s="73"/>
      <c r="G642" s="73"/>
      <c r="H642" s="73"/>
      <c r="I642" s="73"/>
      <c r="J642" s="73"/>
      <c r="K642" s="91"/>
      <c r="L642" s="79"/>
      <c r="M642" s="73"/>
      <c r="N642" s="73"/>
      <c r="O642" s="66" t="n">
        <f aca="false">SUM(D642:K642)</f>
        <v>0</v>
      </c>
      <c r="P642" s="80"/>
      <c r="Q642" s="73"/>
      <c r="R642" s="66" t="n">
        <f aca="false">SUM(P642:Q642)</f>
        <v>0</v>
      </c>
      <c r="S642" s="76" t="n">
        <f aca="false">O642+R642</f>
        <v>0</v>
      </c>
      <c r="T642" s="70"/>
      <c r="U642" s="82" t="str">
        <f aca="false">IF(X642="T",RANK(Y642,Y$18:Y$998),IF(X642="F",RANK(Z642,Z$18:Z$998),IF(X642="W",RANK(AA642,AA$18:AA$998),"")))</f>
        <v/>
      </c>
      <c r="V642" s="70"/>
      <c r="X642" s="68" t="str">
        <f aca="false">IF(Y642="",IF(AA642="","","H"),"P")</f>
        <v/>
      </c>
      <c r="Y642" s="68" t="str">
        <f aca="false">IF(T642="Thur",S642,"")</f>
        <v/>
      </c>
      <c r="Z642" s="68" t="str">
        <f aca="false">IF(T642="Fri",S642,"")</f>
        <v/>
      </c>
      <c r="AA642" s="68" t="str">
        <f aca="false">IF(T642="Wed",S642,"")</f>
        <v/>
      </c>
    </row>
    <row r="643" s="68" customFormat="true" ht="13.2" hidden="false" customHeight="false" outlineLevel="0" collapsed="false">
      <c r="A643" s="70"/>
      <c r="B643" s="70"/>
      <c r="C643" s="78"/>
      <c r="D643" s="72"/>
      <c r="E643" s="73"/>
      <c r="F643" s="73"/>
      <c r="G643" s="73"/>
      <c r="H643" s="73"/>
      <c r="I643" s="73"/>
      <c r="J643" s="73"/>
      <c r="K643" s="91"/>
      <c r="L643" s="79"/>
      <c r="M643" s="73"/>
      <c r="N643" s="73"/>
      <c r="O643" s="66" t="n">
        <f aca="false">SUM(D643:K643)</f>
        <v>0</v>
      </c>
      <c r="P643" s="80"/>
      <c r="Q643" s="73"/>
      <c r="R643" s="66" t="n">
        <f aca="false">SUM(P643:Q643)</f>
        <v>0</v>
      </c>
      <c r="S643" s="76" t="n">
        <f aca="false">O643+R643</f>
        <v>0</v>
      </c>
      <c r="T643" s="70"/>
      <c r="U643" s="82" t="str">
        <f aca="false">IF(X643="T",RANK(Y643,Y$18:Y$998),IF(X643="F",RANK(Z643,Z$18:Z$998),IF(X643="W",RANK(AA643,AA$18:AA$998),"")))</f>
        <v/>
      </c>
      <c r="V643" s="70"/>
      <c r="X643" s="68" t="str">
        <f aca="false">IF(Y643="",IF(AA643="","","H"),"P")</f>
        <v/>
      </c>
      <c r="Y643" s="68" t="str">
        <f aca="false">IF(T643="Thur",S643,"")</f>
        <v/>
      </c>
      <c r="Z643" s="68" t="str">
        <f aca="false">IF(T643="Fri",S643,"")</f>
        <v/>
      </c>
      <c r="AA643" s="68" t="str">
        <f aca="false">IF(T643="Wed",S643,"")</f>
        <v/>
      </c>
    </row>
    <row r="644" s="68" customFormat="true" ht="13.2" hidden="false" customHeight="false" outlineLevel="0" collapsed="false">
      <c r="A644" s="70"/>
      <c r="B644" s="70"/>
      <c r="C644" s="78"/>
      <c r="D644" s="72"/>
      <c r="E644" s="73"/>
      <c r="F644" s="73"/>
      <c r="G644" s="73"/>
      <c r="H644" s="73"/>
      <c r="I644" s="73"/>
      <c r="J644" s="73"/>
      <c r="K644" s="91"/>
      <c r="L644" s="79"/>
      <c r="M644" s="73"/>
      <c r="N644" s="73"/>
      <c r="O644" s="66" t="n">
        <f aca="false">SUM(D644:K644)</f>
        <v>0</v>
      </c>
      <c r="P644" s="80"/>
      <c r="Q644" s="73"/>
      <c r="R644" s="66" t="n">
        <f aca="false">SUM(P644:Q644)</f>
        <v>0</v>
      </c>
      <c r="S644" s="76" t="n">
        <f aca="false">O644+R644</f>
        <v>0</v>
      </c>
      <c r="T644" s="70"/>
      <c r="U644" s="82" t="str">
        <f aca="false">IF(X644="T",RANK(Y644,Y$18:Y$998),IF(X644="F",RANK(Z644,Z$18:Z$998),IF(X644="W",RANK(AA644,AA$18:AA$998),"")))</f>
        <v/>
      </c>
      <c r="V644" s="70"/>
      <c r="X644" s="68" t="str">
        <f aca="false">IF(Y644="",IF(AA644="","","H"),"P")</f>
        <v/>
      </c>
      <c r="Y644" s="68" t="str">
        <f aca="false">IF(T644="Thur",S644,"")</f>
        <v/>
      </c>
      <c r="Z644" s="68" t="str">
        <f aca="false">IF(T644="Fri",S644,"")</f>
        <v/>
      </c>
      <c r="AA644" s="68" t="str">
        <f aca="false">IF(T644="Wed",S644,"")</f>
        <v/>
      </c>
    </row>
    <row r="645" s="68" customFormat="true" ht="13.2" hidden="false" customHeight="false" outlineLevel="0" collapsed="false">
      <c r="A645" s="70"/>
      <c r="B645" s="70"/>
      <c r="C645" s="78"/>
      <c r="D645" s="72"/>
      <c r="E645" s="73"/>
      <c r="F645" s="73"/>
      <c r="G645" s="73"/>
      <c r="H645" s="73"/>
      <c r="I645" s="73"/>
      <c r="J645" s="73"/>
      <c r="K645" s="91"/>
      <c r="L645" s="79"/>
      <c r="M645" s="73"/>
      <c r="N645" s="73"/>
      <c r="O645" s="66" t="n">
        <f aca="false">SUM(D645:K645)</f>
        <v>0</v>
      </c>
      <c r="P645" s="80"/>
      <c r="Q645" s="73"/>
      <c r="R645" s="66" t="n">
        <f aca="false">SUM(P645:Q645)</f>
        <v>0</v>
      </c>
      <c r="S645" s="76" t="n">
        <f aca="false">O645+R645</f>
        <v>0</v>
      </c>
      <c r="T645" s="70"/>
      <c r="U645" s="82" t="str">
        <f aca="false">IF(X645="T",RANK(Y645,Y$18:Y$998),IF(X645="F",RANK(Z645,Z$18:Z$998),IF(X645="W",RANK(AA645,AA$18:AA$998),"")))</f>
        <v/>
      </c>
      <c r="V645" s="70"/>
      <c r="X645" s="68" t="str">
        <f aca="false">IF(Y645="",IF(AA645="","","H"),"P")</f>
        <v/>
      </c>
      <c r="Y645" s="68" t="str">
        <f aca="false">IF(T645="Thur",S645,"")</f>
        <v/>
      </c>
      <c r="Z645" s="68" t="str">
        <f aca="false">IF(T645="Fri",S645,"")</f>
        <v/>
      </c>
      <c r="AA645" s="68" t="str">
        <f aca="false">IF(T645="Wed",S645,"")</f>
        <v/>
      </c>
    </row>
    <row r="646" s="68" customFormat="true" ht="13.2" hidden="false" customHeight="false" outlineLevel="0" collapsed="false">
      <c r="A646" s="70"/>
      <c r="B646" s="70"/>
      <c r="C646" s="78"/>
      <c r="D646" s="72"/>
      <c r="E646" s="73"/>
      <c r="F646" s="73"/>
      <c r="G646" s="73"/>
      <c r="H646" s="73"/>
      <c r="I646" s="73"/>
      <c r="J646" s="73"/>
      <c r="K646" s="91"/>
      <c r="L646" s="79"/>
      <c r="M646" s="73"/>
      <c r="N646" s="73"/>
      <c r="O646" s="66" t="n">
        <f aca="false">SUM(D646:K646)</f>
        <v>0</v>
      </c>
      <c r="P646" s="80"/>
      <c r="Q646" s="73"/>
      <c r="R646" s="66" t="n">
        <f aca="false">SUM(P646:Q646)</f>
        <v>0</v>
      </c>
      <c r="S646" s="76" t="n">
        <f aca="false">O646+R646</f>
        <v>0</v>
      </c>
      <c r="T646" s="70"/>
      <c r="U646" s="82" t="str">
        <f aca="false">IF(X646="T",RANK(Y646,Y$18:Y$998),IF(X646="F",RANK(Z646,Z$18:Z$998),IF(X646="W",RANK(AA646,AA$18:AA$998),"")))</f>
        <v/>
      </c>
      <c r="V646" s="70"/>
      <c r="X646" s="68" t="str">
        <f aca="false">IF(Y646="",IF(AA646="","","H"),"P")</f>
        <v/>
      </c>
      <c r="Y646" s="68" t="str">
        <f aca="false">IF(T646="Thur",S646,"")</f>
        <v/>
      </c>
      <c r="Z646" s="68" t="str">
        <f aca="false">IF(T646="Fri",S646,"")</f>
        <v/>
      </c>
      <c r="AA646" s="68" t="str">
        <f aca="false">IF(T646="Wed",S646,"")</f>
        <v/>
      </c>
    </row>
    <row r="647" s="68" customFormat="true" ht="13.2" hidden="false" customHeight="false" outlineLevel="0" collapsed="false">
      <c r="A647" s="70"/>
      <c r="B647" s="70"/>
      <c r="C647" s="78"/>
      <c r="D647" s="72"/>
      <c r="E647" s="73"/>
      <c r="F647" s="73"/>
      <c r="G647" s="73"/>
      <c r="H647" s="73"/>
      <c r="I647" s="73"/>
      <c r="J647" s="73"/>
      <c r="K647" s="91"/>
      <c r="L647" s="79"/>
      <c r="M647" s="73"/>
      <c r="N647" s="73"/>
      <c r="O647" s="66" t="n">
        <f aca="false">SUM(D647:K647)</f>
        <v>0</v>
      </c>
      <c r="P647" s="80"/>
      <c r="Q647" s="73"/>
      <c r="R647" s="66" t="n">
        <f aca="false">SUM(P647:Q647)</f>
        <v>0</v>
      </c>
      <c r="S647" s="76" t="n">
        <f aca="false">O647+R647</f>
        <v>0</v>
      </c>
      <c r="T647" s="70"/>
      <c r="U647" s="82" t="str">
        <f aca="false">IF(X647="T",RANK(Y647,Y$18:Y$998),IF(X647="F",RANK(Z647,Z$18:Z$998),IF(X647="W",RANK(AA647,AA$18:AA$998),"")))</f>
        <v/>
      </c>
      <c r="V647" s="70"/>
      <c r="X647" s="68" t="str">
        <f aca="false">IF(Y647="",IF(AA647="","","H"),"P")</f>
        <v/>
      </c>
      <c r="Y647" s="68" t="str">
        <f aca="false">IF(T647="Thur",S647,"")</f>
        <v/>
      </c>
      <c r="Z647" s="68" t="str">
        <f aca="false">IF(T647="Fri",S647,"")</f>
        <v/>
      </c>
      <c r="AA647" s="68" t="str">
        <f aca="false">IF(T647="Wed",S647,"")</f>
        <v/>
      </c>
    </row>
    <row r="648" s="68" customFormat="true" ht="13.2" hidden="false" customHeight="false" outlineLevel="0" collapsed="false">
      <c r="A648" s="70"/>
      <c r="B648" s="70"/>
      <c r="C648" s="78"/>
      <c r="D648" s="72"/>
      <c r="E648" s="73"/>
      <c r="F648" s="73"/>
      <c r="G648" s="73"/>
      <c r="H648" s="73"/>
      <c r="I648" s="73"/>
      <c r="J648" s="73"/>
      <c r="K648" s="91"/>
      <c r="L648" s="79"/>
      <c r="M648" s="73"/>
      <c r="N648" s="73"/>
      <c r="O648" s="66" t="n">
        <f aca="false">SUM(D648:K648)</f>
        <v>0</v>
      </c>
      <c r="P648" s="80"/>
      <c r="Q648" s="73"/>
      <c r="R648" s="66" t="n">
        <f aca="false">SUM(P648:Q648)</f>
        <v>0</v>
      </c>
      <c r="S648" s="76" t="n">
        <f aca="false">O648+R648</f>
        <v>0</v>
      </c>
      <c r="T648" s="70"/>
      <c r="U648" s="82" t="str">
        <f aca="false">IF(X648="T",RANK(Y648,Y$18:Y$998),IF(X648="F",RANK(Z648,Z$18:Z$998),IF(X648="W",RANK(AA648,AA$18:AA$998),"")))</f>
        <v/>
      </c>
      <c r="V648" s="70"/>
      <c r="X648" s="68" t="str">
        <f aca="false">IF(Y648="",IF(AA648="","","H"),"P")</f>
        <v/>
      </c>
      <c r="Y648" s="68" t="str">
        <f aca="false">IF(T648="Thur",S648,"")</f>
        <v/>
      </c>
      <c r="Z648" s="68" t="str">
        <f aca="false">IF(T648="Fri",S648,"")</f>
        <v/>
      </c>
      <c r="AA648" s="68" t="str">
        <f aca="false">IF(T648="Wed",S648,"")</f>
        <v/>
      </c>
    </row>
    <row r="649" s="68" customFormat="true" ht="13.2" hidden="false" customHeight="false" outlineLevel="0" collapsed="false">
      <c r="A649" s="70"/>
      <c r="B649" s="70"/>
      <c r="C649" s="78"/>
      <c r="D649" s="72"/>
      <c r="E649" s="73"/>
      <c r="F649" s="73"/>
      <c r="G649" s="73"/>
      <c r="H649" s="73"/>
      <c r="I649" s="73"/>
      <c r="J649" s="73"/>
      <c r="K649" s="91"/>
      <c r="L649" s="79"/>
      <c r="M649" s="73"/>
      <c r="N649" s="73"/>
      <c r="O649" s="66" t="n">
        <f aca="false">SUM(D649:K649)</f>
        <v>0</v>
      </c>
      <c r="P649" s="80"/>
      <c r="Q649" s="73"/>
      <c r="R649" s="66" t="n">
        <f aca="false">SUM(P649:Q649)</f>
        <v>0</v>
      </c>
      <c r="S649" s="76" t="n">
        <f aca="false">O649+R649</f>
        <v>0</v>
      </c>
      <c r="T649" s="70"/>
      <c r="U649" s="82" t="str">
        <f aca="false">IF(X649="T",RANK(Y649,Y$18:Y$998),IF(X649="F",RANK(Z649,Z$18:Z$998),IF(X649="W",RANK(AA649,AA$18:AA$998),"")))</f>
        <v/>
      </c>
      <c r="V649" s="70"/>
      <c r="X649" s="68" t="str">
        <f aca="false">IF(Y649="",IF(AA649="","","H"),"P")</f>
        <v/>
      </c>
      <c r="Y649" s="68" t="str">
        <f aca="false">IF(T649="Thur",S649,"")</f>
        <v/>
      </c>
      <c r="Z649" s="68" t="str">
        <f aca="false">IF(T649="Fri",S649,"")</f>
        <v/>
      </c>
      <c r="AA649" s="68" t="str">
        <f aca="false">IF(T649="Wed",S649,"")</f>
        <v/>
      </c>
    </row>
    <row r="650" s="68" customFormat="true" ht="13.2" hidden="false" customHeight="false" outlineLevel="0" collapsed="false">
      <c r="A650" s="70"/>
      <c r="B650" s="70"/>
      <c r="C650" s="78"/>
      <c r="D650" s="72"/>
      <c r="E650" s="73"/>
      <c r="F650" s="73"/>
      <c r="G650" s="73"/>
      <c r="H650" s="73"/>
      <c r="I650" s="73"/>
      <c r="J650" s="73"/>
      <c r="K650" s="91"/>
      <c r="L650" s="79"/>
      <c r="M650" s="73"/>
      <c r="N650" s="73"/>
      <c r="O650" s="66" t="n">
        <f aca="false">SUM(D650:K650)</f>
        <v>0</v>
      </c>
      <c r="P650" s="80"/>
      <c r="Q650" s="73"/>
      <c r="R650" s="66" t="n">
        <f aca="false">SUM(P650:Q650)</f>
        <v>0</v>
      </c>
      <c r="S650" s="76" t="n">
        <f aca="false">O650+R650</f>
        <v>0</v>
      </c>
      <c r="T650" s="70"/>
      <c r="U650" s="82" t="str">
        <f aca="false">IF(X650="T",RANK(Y650,Y$18:Y$998),IF(X650="F",RANK(Z650,Z$18:Z$998),IF(X650="W",RANK(AA650,AA$18:AA$998),"")))</f>
        <v/>
      </c>
      <c r="V650" s="70"/>
      <c r="X650" s="68" t="str">
        <f aca="false">IF(Y650="",IF(AA650="","","H"),"P")</f>
        <v/>
      </c>
      <c r="Y650" s="68" t="str">
        <f aca="false">IF(T650="Thur",S650,"")</f>
        <v/>
      </c>
      <c r="Z650" s="68" t="str">
        <f aca="false">IF(T650="Fri",S650,"")</f>
        <v/>
      </c>
      <c r="AA650" s="68" t="str">
        <f aca="false">IF(T650="Wed",S650,"")</f>
        <v/>
      </c>
    </row>
    <row r="651" s="68" customFormat="true" ht="13.2" hidden="false" customHeight="false" outlineLevel="0" collapsed="false">
      <c r="A651" s="70"/>
      <c r="B651" s="70"/>
      <c r="C651" s="78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66" t="str">
        <f aca="false">IF(L651="","",SUM(L651:Q651))</f>
        <v/>
      </c>
      <c r="S651" s="76"/>
      <c r="T651" s="70"/>
      <c r="U651" s="82" t="str">
        <f aca="false">IF(X651="T",RANK(Y651,Y$18:Y$998),IF(X651="F",RANK(Z651,Z$18:Z$998),IF(X651="W",RANK(AA651,AA$18:AA$998),"")))</f>
        <v/>
      </c>
      <c r="V651" s="70"/>
      <c r="X651" s="68" t="str">
        <f aca="false">IF(Y651="",IF(AA651="","","H"),"P")</f>
        <v/>
      </c>
      <c r="Y651" s="68" t="str">
        <f aca="false">IF(T651="Thur",S651,"")</f>
        <v/>
      </c>
      <c r="Z651" s="68" t="str">
        <f aca="false">IF(T651="Fri",S651,"")</f>
        <v/>
      </c>
      <c r="AA651" s="68" t="str">
        <f aca="false">IF(T651="Wed",S651,"")</f>
        <v/>
      </c>
    </row>
    <row r="652" s="68" customFormat="true" ht="13.2" hidden="false" customHeight="false" outlineLevel="0" collapsed="false">
      <c r="A652" s="70"/>
      <c r="B652" s="70"/>
      <c r="C652" s="78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66" t="str">
        <f aca="false">IF(L652="","",SUM(L652:Q652))</f>
        <v/>
      </c>
      <c r="S652" s="76"/>
      <c r="T652" s="70"/>
      <c r="U652" s="82" t="str">
        <f aca="false">IF(X652="T",RANK(Y652,Y$18:Y$998),IF(X652="F",RANK(Z652,Z$18:Z$998),IF(X652="W",RANK(AA652,AA$18:AA$998),"")))</f>
        <v/>
      </c>
      <c r="V652" s="70"/>
      <c r="X652" s="68" t="str">
        <f aca="false">IF(Y652="",IF(AA652="","","H"),"P")</f>
        <v/>
      </c>
      <c r="Y652" s="68" t="str">
        <f aca="false">IF(T652="Thur",S652,"")</f>
        <v/>
      </c>
      <c r="Z652" s="68" t="str">
        <f aca="false">IF(T652="Fri",S652,"")</f>
        <v/>
      </c>
      <c r="AA652" s="68" t="str">
        <f aca="false">IF(T652="Wed",S652,"")</f>
        <v/>
      </c>
    </row>
    <row r="653" s="68" customFormat="true" ht="13.2" hidden="false" customHeight="false" outlineLevel="0" collapsed="false">
      <c r="A653" s="70"/>
      <c r="B653" s="70"/>
      <c r="C653" s="78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66" t="str">
        <f aca="false">IF(L653="","",SUM(L653:Q653))</f>
        <v/>
      </c>
      <c r="S653" s="76"/>
      <c r="T653" s="70"/>
      <c r="U653" s="82" t="str">
        <f aca="false">IF(X653="T",RANK(Y653,Y$18:Y$998),IF(X653="F",RANK(Z653,Z$18:Z$998),IF(X653="W",RANK(AA653,AA$18:AA$998),"")))</f>
        <v/>
      </c>
      <c r="V653" s="70"/>
      <c r="X653" s="68" t="str">
        <f aca="false">IF(Y653="",IF(AA653="","","H"),"P")</f>
        <v/>
      </c>
      <c r="Y653" s="68" t="str">
        <f aca="false">IF(T653="Thur",S653,"")</f>
        <v/>
      </c>
      <c r="Z653" s="68" t="str">
        <f aca="false">IF(T653="Fri",S653,"")</f>
        <v/>
      </c>
      <c r="AA653" s="68" t="str">
        <f aca="false">IF(T653="Wed",S653,"")</f>
        <v/>
      </c>
    </row>
    <row r="654" s="68" customFormat="true" ht="13.2" hidden="false" customHeight="false" outlineLevel="0" collapsed="false">
      <c r="A654" s="70"/>
      <c r="B654" s="70"/>
      <c r="C654" s="78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66" t="str">
        <f aca="false">IF(L654="","",SUM(L654:Q654))</f>
        <v/>
      </c>
      <c r="S654" s="76"/>
      <c r="T654" s="70"/>
      <c r="U654" s="82" t="str">
        <f aca="false">IF(X654="T",RANK(Y654,Y$18:Y$998),IF(X654="F",RANK(Z654,Z$18:Z$998),IF(X654="W",RANK(AA654,AA$18:AA$998),"")))</f>
        <v/>
      </c>
      <c r="V654" s="70"/>
      <c r="X654" s="68" t="str">
        <f aca="false">IF(Y654="",IF(AA654="","","H"),"P")</f>
        <v/>
      </c>
      <c r="Y654" s="68" t="str">
        <f aca="false">IF(T654="Thur",S654,"")</f>
        <v/>
      </c>
      <c r="Z654" s="68" t="str">
        <f aca="false">IF(T654="Fri",S654,"")</f>
        <v/>
      </c>
      <c r="AA654" s="68" t="str">
        <f aca="false">IF(T654="Wed",S654,"")</f>
        <v/>
      </c>
    </row>
    <row r="655" s="68" customFormat="true" ht="13.2" hidden="false" customHeight="false" outlineLevel="0" collapsed="false">
      <c r="A655" s="70"/>
      <c r="B655" s="70"/>
      <c r="C655" s="78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66" t="str">
        <f aca="false">IF(L655="","",SUM(L655:Q655))</f>
        <v/>
      </c>
      <c r="S655" s="76"/>
      <c r="T655" s="70"/>
      <c r="U655" s="82" t="str">
        <f aca="false">IF(X655="T",RANK(Y655,Y$18:Y$998),IF(X655="F",RANK(Z655,Z$18:Z$998),IF(X655="W",RANK(AA655,AA$18:AA$998),"")))</f>
        <v/>
      </c>
      <c r="V655" s="70"/>
      <c r="X655" s="68" t="str">
        <f aca="false">IF(Y655="",IF(AA655="","","H"),"P")</f>
        <v/>
      </c>
      <c r="Y655" s="68" t="str">
        <f aca="false">IF(T655="Thur",S655,"")</f>
        <v/>
      </c>
      <c r="Z655" s="68" t="str">
        <f aca="false">IF(T655="Fri",S655,"")</f>
        <v/>
      </c>
      <c r="AA655" s="68" t="str">
        <f aca="false">IF(T655="Wed",S655,"")</f>
        <v/>
      </c>
    </row>
    <row r="656" s="68" customFormat="true" ht="13.2" hidden="false" customHeight="false" outlineLevel="0" collapsed="false">
      <c r="A656" s="70"/>
      <c r="B656" s="70"/>
      <c r="C656" s="78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66" t="str">
        <f aca="false">IF(L656="","",SUM(L656:Q656))</f>
        <v/>
      </c>
      <c r="S656" s="76"/>
      <c r="T656" s="70"/>
      <c r="U656" s="82" t="str">
        <f aca="false">IF(X656="T",RANK(Y656,Y$18:Y$998),IF(X656="F",RANK(Z656,Z$18:Z$998),IF(X656="W",RANK(AA656,AA$18:AA$998),"")))</f>
        <v/>
      </c>
      <c r="V656" s="70"/>
      <c r="X656" s="68" t="str">
        <f aca="false">IF(Y656="",IF(AA656="","","H"),"P")</f>
        <v/>
      </c>
      <c r="Y656" s="68" t="str">
        <f aca="false">IF(T656="Thur",S656,"")</f>
        <v/>
      </c>
      <c r="Z656" s="68" t="str">
        <f aca="false">IF(T656="Fri",S656,"")</f>
        <v/>
      </c>
      <c r="AA656" s="68" t="str">
        <f aca="false">IF(T656="Wed",S656,"")</f>
        <v/>
      </c>
    </row>
    <row r="657" s="68" customFormat="true" ht="13.2" hidden="false" customHeight="false" outlineLevel="0" collapsed="false">
      <c r="A657" s="70"/>
      <c r="B657" s="70"/>
      <c r="C657" s="78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66" t="str">
        <f aca="false">IF(L657="","",SUM(L657:Q657))</f>
        <v/>
      </c>
      <c r="S657" s="76"/>
      <c r="T657" s="70"/>
      <c r="U657" s="82" t="str">
        <f aca="false">IF(X657="T",RANK(Y657,Y$18:Y$998),IF(X657="F",RANK(Z657,Z$18:Z$998),IF(X657="W",RANK(AA657,AA$18:AA$998),"")))</f>
        <v/>
      </c>
      <c r="V657" s="70"/>
      <c r="X657" s="68" t="str">
        <f aca="false">IF(Y657="",IF(AA657="","","H"),"P")</f>
        <v/>
      </c>
      <c r="Y657" s="68" t="str">
        <f aca="false">IF(T657="Thur",S657,"")</f>
        <v/>
      </c>
      <c r="Z657" s="68" t="str">
        <f aca="false">IF(T657="Fri",S657,"")</f>
        <v/>
      </c>
      <c r="AA657" s="68" t="str">
        <f aca="false">IF(T657="Wed",S657,"")</f>
        <v/>
      </c>
    </row>
    <row r="658" s="68" customFormat="true" ht="13.2" hidden="false" customHeight="false" outlineLevel="0" collapsed="false">
      <c r="A658" s="70"/>
      <c r="B658" s="70"/>
      <c r="C658" s="78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66" t="str">
        <f aca="false">IF(L658="","",SUM(L658:Q658))</f>
        <v/>
      </c>
      <c r="S658" s="76"/>
      <c r="T658" s="70"/>
      <c r="U658" s="82" t="str">
        <f aca="false">IF(X658="T",RANK(Y658,Y$18:Y$998),IF(X658="F",RANK(Z658,Z$18:Z$998),IF(X658="W",RANK(AA658,AA$18:AA$998),"")))</f>
        <v/>
      </c>
      <c r="V658" s="70"/>
      <c r="X658" s="68" t="str">
        <f aca="false">IF(Y658="",IF(AA658="","","H"),"P")</f>
        <v/>
      </c>
      <c r="Y658" s="68" t="str">
        <f aca="false">IF(T658="Thur",S658,"")</f>
        <v/>
      </c>
      <c r="Z658" s="68" t="str">
        <f aca="false">IF(T658="Fri",S658,"")</f>
        <v/>
      </c>
      <c r="AA658" s="68" t="str">
        <f aca="false">IF(T658="Wed",S658,"")</f>
        <v/>
      </c>
    </row>
    <row r="659" s="68" customFormat="true" ht="13.2" hidden="false" customHeight="false" outlineLevel="0" collapsed="false">
      <c r="A659" s="70"/>
      <c r="B659" s="70"/>
      <c r="C659" s="78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66" t="str">
        <f aca="false">IF(L659="","",SUM(L659:Q659))</f>
        <v/>
      </c>
      <c r="S659" s="76"/>
      <c r="T659" s="70"/>
      <c r="U659" s="82" t="str">
        <f aca="false">IF(X659="T",RANK(Y659,Y$18:Y$998),IF(X659="F",RANK(Z659,Z$18:Z$998),IF(X659="W",RANK(AA659,AA$18:AA$998),"")))</f>
        <v/>
      </c>
      <c r="V659" s="70"/>
      <c r="X659" s="68" t="str">
        <f aca="false">IF(Y659="",IF(AA659="","","H"),"P")</f>
        <v/>
      </c>
      <c r="Y659" s="68" t="str">
        <f aca="false">IF(T659="Thur",S659,"")</f>
        <v/>
      </c>
      <c r="Z659" s="68" t="str">
        <f aca="false">IF(T659="Fri",S659,"")</f>
        <v/>
      </c>
      <c r="AA659" s="68" t="str">
        <f aca="false">IF(T659="Wed",S659,"")</f>
        <v/>
      </c>
    </row>
    <row r="660" s="68" customFormat="true" ht="13.2" hidden="false" customHeight="false" outlineLevel="0" collapsed="false">
      <c r="A660" s="70"/>
      <c r="B660" s="70"/>
      <c r="C660" s="78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66" t="str">
        <f aca="false">IF(L660="","",SUM(L660:Q660))</f>
        <v/>
      </c>
      <c r="S660" s="76"/>
      <c r="T660" s="70"/>
      <c r="U660" s="82" t="str">
        <f aca="false">IF(X660="T",RANK(Y660,Y$18:Y$998),IF(X660="F",RANK(Z660,Z$18:Z$998),IF(X660="W",RANK(AA660,AA$18:AA$998),"")))</f>
        <v/>
      </c>
      <c r="V660" s="70"/>
      <c r="X660" s="68" t="str">
        <f aca="false">IF(Y660="",IF(AA660="","","H"),"P")</f>
        <v/>
      </c>
      <c r="Y660" s="68" t="str">
        <f aca="false">IF(T660="Thur",S660,"")</f>
        <v/>
      </c>
      <c r="Z660" s="68" t="str">
        <f aca="false">IF(T660="Fri",S660,"")</f>
        <v/>
      </c>
      <c r="AA660" s="68" t="str">
        <f aca="false">IF(T660="Wed",S660,"")</f>
        <v/>
      </c>
    </row>
    <row r="661" s="68" customFormat="true" ht="13.2" hidden="false" customHeight="false" outlineLevel="0" collapsed="false">
      <c r="A661" s="70"/>
      <c r="B661" s="70"/>
      <c r="C661" s="78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66" t="str">
        <f aca="false">IF(L661="","",SUM(L661:Q661))</f>
        <v/>
      </c>
      <c r="S661" s="76"/>
      <c r="T661" s="70"/>
      <c r="U661" s="82" t="str">
        <f aca="false">IF(X661="T",RANK(Y661,Y$18:Y$998),IF(X661="F",RANK(Z661,Z$18:Z$998),IF(X661="W",RANK(AA661,AA$18:AA$998),"")))</f>
        <v/>
      </c>
      <c r="V661" s="70"/>
      <c r="X661" s="68" t="str">
        <f aca="false">IF(Y661="",IF(AA661="","","H"),"P")</f>
        <v/>
      </c>
      <c r="Y661" s="68" t="str">
        <f aca="false">IF(T661="Thur",S661,"")</f>
        <v/>
      </c>
      <c r="Z661" s="68" t="str">
        <f aca="false">IF(T661="Fri",S661,"")</f>
        <v/>
      </c>
      <c r="AA661" s="68" t="str">
        <f aca="false">IF(T661="Wed",S661,"")</f>
        <v/>
      </c>
    </row>
    <row r="662" s="68" customFormat="true" ht="13.2" hidden="false" customHeight="false" outlineLevel="0" collapsed="false">
      <c r="A662" s="70"/>
      <c r="B662" s="70"/>
      <c r="C662" s="78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66" t="str">
        <f aca="false">IF(L662="","",SUM(L662:Q662))</f>
        <v/>
      </c>
      <c r="S662" s="76"/>
      <c r="T662" s="70"/>
      <c r="U662" s="82" t="str">
        <f aca="false">IF(X662="T",RANK(Y662,Y$18:Y$998),IF(X662="F",RANK(Z662,Z$18:Z$998),IF(X662="W",RANK(AA662,AA$18:AA$998),"")))</f>
        <v/>
      </c>
      <c r="V662" s="70"/>
      <c r="X662" s="68" t="str">
        <f aca="false">IF(Y662="",IF(AA662="","","H"),"P")</f>
        <v/>
      </c>
      <c r="Y662" s="68" t="str">
        <f aca="false">IF(T662="Thur",S662,"")</f>
        <v/>
      </c>
      <c r="Z662" s="68" t="str">
        <f aca="false">IF(T662="Fri",S662,"")</f>
        <v/>
      </c>
      <c r="AA662" s="68" t="str">
        <f aca="false">IF(T662="Wed",S662,"")</f>
        <v/>
      </c>
    </row>
    <row r="663" s="68" customFormat="true" ht="13.2" hidden="false" customHeight="false" outlineLevel="0" collapsed="false">
      <c r="A663" s="70"/>
      <c r="B663" s="70"/>
      <c r="C663" s="78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66" t="str">
        <f aca="false">IF(L663="","",SUM(L663:Q663))</f>
        <v/>
      </c>
      <c r="S663" s="76"/>
      <c r="T663" s="70"/>
      <c r="U663" s="82" t="str">
        <f aca="false">IF(X663="T",RANK(Y663,Y$18:Y$998),IF(X663="F",RANK(Z663,Z$18:Z$998),IF(X663="W",RANK(AA663,AA$18:AA$998),"")))</f>
        <v/>
      </c>
      <c r="V663" s="70"/>
      <c r="X663" s="68" t="str">
        <f aca="false">IF(Y663="",IF(AA663="","","H"),"P")</f>
        <v/>
      </c>
      <c r="Y663" s="68" t="str">
        <f aca="false">IF(T663="Thur",S663,"")</f>
        <v/>
      </c>
      <c r="Z663" s="68" t="str">
        <f aca="false">IF(T663="Fri",S663,"")</f>
        <v/>
      </c>
      <c r="AA663" s="68" t="str">
        <f aca="false">IF(T663="Wed",S663,"")</f>
        <v/>
      </c>
    </row>
    <row r="664" s="68" customFormat="true" ht="13.2" hidden="false" customHeight="false" outlineLevel="0" collapsed="false">
      <c r="A664" s="70"/>
      <c r="B664" s="70"/>
      <c r="C664" s="78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66" t="str">
        <f aca="false">IF(L664="","",SUM(L664:Q664))</f>
        <v/>
      </c>
      <c r="S664" s="76"/>
      <c r="T664" s="70"/>
      <c r="U664" s="82" t="str">
        <f aca="false">IF(X664="T",RANK(Y664,Y$18:Y$998),IF(X664="F",RANK(Z664,Z$18:Z$998),IF(X664="W",RANK(AA664,AA$18:AA$998),"")))</f>
        <v/>
      </c>
      <c r="V664" s="70"/>
      <c r="X664" s="68" t="str">
        <f aca="false">IF(Y664="",IF(AA664="","","H"),"P")</f>
        <v/>
      </c>
      <c r="Y664" s="68" t="str">
        <f aca="false">IF(T664="Thur",S664,"")</f>
        <v/>
      </c>
      <c r="Z664" s="68" t="str">
        <f aca="false">IF(T664="Fri",S664,"")</f>
        <v/>
      </c>
      <c r="AA664" s="68" t="str">
        <f aca="false">IF(T664="Wed",S664,"")</f>
        <v/>
      </c>
    </row>
    <row r="665" s="68" customFormat="true" ht="13.2" hidden="false" customHeight="false" outlineLevel="0" collapsed="false">
      <c r="A665" s="70"/>
      <c r="B665" s="70"/>
      <c r="C665" s="78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66" t="str">
        <f aca="false">IF(L665="","",SUM(L665:Q665))</f>
        <v/>
      </c>
      <c r="S665" s="76"/>
      <c r="T665" s="70"/>
      <c r="U665" s="82" t="str">
        <f aca="false">IF(X665="T",RANK(Y665,Y$18:Y$998),IF(X665="F",RANK(Z665,Z$18:Z$998),IF(X665="W",RANK(AA665,AA$18:AA$998),"")))</f>
        <v/>
      </c>
      <c r="V665" s="70"/>
      <c r="X665" s="68" t="str">
        <f aca="false">IF(Y665="",IF(AA665="","","H"),"P")</f>
        <v/>
      </c>
      <c r="Y665" s="68" t="str">
        <f aca="false">IF(T665="Thur",S665,"")</f>
        <v/>
      </c>
      <c r="Z665" s="68" t="str">
        <f aca="false">IF(T665="Fri",S665,"")</f>
        <v/>
      </c>
      <c r="AA665" s="68" t="str">
        <f aca="false">IF(T665="Wed",S665,"")</f>
        <v/>
      </c>
    </row>
    <row r="666" s="68" customFormat="true" ht="13.2" hidden="false" customHeight="false" outlineLevel="0" collapsed="false">
      <c r="A666" s="70"/>
      <c r="B666" s="70"/>
      <c r="C666" s="78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66" t="str">
        <f aca="false">IF(L666="","",SUM(L666:Q666))</f>
        <v/>
      </c>
      <c r="S666" s="76"/>
      <c r="T666" s="70"/>
      <c r="U666" s="82" t="str">
        <f aca="false">IF(X666="T",RANK(Y666,Y$18:Y$998),IF(X666="F",RANK(Z666,Z$18:Z$998),IF(X666="W",RANK(AA666,AA$18:AA$998),"")))</f>
        <v/>
      </c>
      <c r="V666" s="70"/>
      <c r="X666" s="68" t="str">
        <f aca="false">IF(Y666="",IF(AA666="","","H"),"P")</f>
        <v/>
      </c>
      <c r="Y666" s="68" t="str">
        <f aca="false">IF(T666="Thur",S666,"")</f>
        <v/>
      </c>
      <c r="Z666" s="68" t="str">
        <f aca="false">IF(T666="Fri",S666,"")</f>
        <v/>
      </c>
      <c r="AA666" s="68" t="str">
        <f aca="false">IF(T666="Wed",S666,"")</f>
        <v/>
      </c>
    </row>
    <row r="667" s="68" customFormat="true" ht="13.2" hidden="false" customHeight="false" outlineLevel="0" collapsed="false">
      <c r="A667" s="70"/>
      <c r="B667" s="70"/>
      <c r="C667" s="78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66" t="str">
        <f aca="false">IF(L667="","",SUM(L667:Q667))</f>
        <v/>
      </c>
      <c r="S667" s="76"/>
      <c r="T667" s="70"/>
      <c r="U667" s="82" t="str">
        <f aca="false">IF(X667="T",RANK(Y667,Y$18:Y$998),IF(X667="F",RANK(Z667,Z$18:Z$998),IF(X667="W",RANK(AA667,AA$18:AA$998),"")))</f>
        <v/>
      </c>
      <c r="V667" s="70"/>
      <c r="X667" s="68" t="str">
        <f aca="false">IF(Y667="",IF(AA667="","","H"),"P")</f>
        <v/>
      </c>
      <c r="Y667" s="68" t="str">
        <f aca="false">IF(T667="Thur",S667,"")</f>
        <v/>
      </c>
      <c r="Z667" s="68" t="str">
        <f aca="false">IF(T667="Fri",S667,"")</f>
        <v/>
      </c>
      <c r="AA667" s="68" t="str">
        <f aca="false">IF(T667="Wed",S667,"")</f>
        <v/>
      </c>
    </row>
    <row r="668" s="68" customFormat="true" ht="13.2" hidden="false" customHeight="false" outlineLevel="0" collapsed="false">
      <c r="A668" s="70"/>
      <c r="B668" s="70"/>
      <c r="C668" s="78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66" t="str">
        <f aca="false">IF(L668="","",SUM(L668:Q668))</f>
        <v/>
      </c>
      <c r="S668" s="76"/>
      <c r="T668" s="70"/>
      <c r="U668" s="82" t="str">
        <f aca="false">IF(X668="T",RANK(Y668,Y$18:Y$998),IF(X668="F",RANK(Z668,Z$18:Z$998),IF(X668="W",RANK(AA668,AA$18:AA$998),"")))</f>
        <v/>
      </c>
      <c r="V668" s="70"/>
      <c r="X668" s="68" t="str">
        <f aca="false">IF(Y668="",IF(AA668="","","H"),"P")</f>
        <v/>
      </c>
      <c r="Y668" s="68" t="str">
        <f aca="false">IF(T668="Thur",S668,"")</f>
        <v/>
      </c>
      <c r="Z668" s="68" t="str">
        <f aca="false">IF(T668="Fri",S668,"")</f>
        <v/>
      </c>
      <c r="AA668" s="68" t="str">
        <f aca="false">IF(T668="Wed",S668,"")</f>
        <v/>
      </c>
    </row>
    <row r="669" s="68" customFormat="true" ht="13.2" hidden="false" customHeight="false" outlineLevel="0" collapsed="false">
      <c r="A669" s="70"/>
      <c r="B669" s="70"/>
      <c r="C669" s="78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66" t="str">
        <f aca="false">IF(L669="","",SUM(L669:Q669))</f>
        <v/>
      </c>
      <c r="S669" s="76"/>
      <c r="T669" s="70"/>
      <c r="U669" s="82" t="str">
        <f aca="false">IF(X669="T",RANK(Y669,Y$18:Y$998),IF(X669="F",RANK(Z669,Z$18:Z$998),IF(X669="W",RANK(AA669,AA$18:AA$998),"")))</f>
        <v/>
      </c>
      <c r="V669" s="70"/>
      <c r="X669" s="68" t="str">
        <f aca="false">IF(Y669="",IF(AA669="","","H"),"P")</f>
        <v/>
      </c>
      <c r="Y669" s="68" t="str">
        <f aca="false">IF(T669="Thur",S669,"")</f>
        <v/>
      </c>
      <c r="Z669" s="68" t="str">
        <f aca="false">IF(T669="Fri",S669,"")</f>
        <v/>
      </c>
      <c r="AA669" s="68" t="str">
        <f aca="false">IF(T669="Wed",S669,"")</f>
        <v/>
      </c>
    </row>
    <row r="670" s="68" customFormat="true" ht="13.2" hidden="false" customHeight="false" outlineLevel="0" collapsed="false">
      <c r="A670" s="70"/>
      <c r="B670" s="70"/>
      <c r="C670" s="78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66" t="str">
        <f aca="false">IF(L670="","",SUM(L670:Q670))</f>
        <v/>
      </c>
      <c r="S670" s="76"/>
      <c r="T670" s="70"/>
      <c r="U670" s="82" t="str">
        <f aca="false">IF(X670="T",RANK(Y670,Y$18:Y$998),IF(X670="F",RANK(Z670,Z$18:Z$998),IF(X670="W",RANK(AA670,AA$18:AA$998),"")))</f>
        <v/>
      </c>
      <c r="V670" s="70"/>
      <c r="X670" s="68" t="str">
        <f aca="false">IF(Y670="",IF(AA670="","","H"),"P")</f>
        <v/>
      </c>
      <c r="Y670" s="68" t="str">
        <f aca="false">IF(T670="Thur",S670,"")</f>
        <v/>
      </c>
      <c r="Z670" s="68" t="str">
        <f aca="false">IF(T670="Fri",S670,"")</f>
        <v/>
      </c>
      <c r="AA670" s="68" t="str">
        <f aca="false">IF(T670="Wed",S670,"")</f>
        <v/>
      </c>
    </row>
    <row r="671" s="68" customFormat="true" ht="13.2" hidden="false" customHeight="false" outlineLevel="0" collapsed="false">
      <c r="A671" s="70"/>
      <c r="B671" s="70"/>
      <c r="C671" s="78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66" t="str">
        <f aca="false">IF(L671="","",SUM(L671:Q671))</f>
        <v/>
      </c>
      <c r="S671" s="76"/>
      <c r="T671" s="70"/>
      <c r="U671" s="82" t="str">
        <f aca="false">IF(X671="T",RANK(Y671,Y$18:Y$998),IF(X671="F",RANK(Z671,Z$18:Z$998),IF(X671="W",RANK(AA671,AA$18:AA$998),"")))</f>
        <v/>
      </c>
      <c r="V671" s="70"/>
      <c r="X671" s="68" t="str">
        <f aca="false">IF(Y671="",IF(AA671="","","H"),"P")</f>
        <v/>
      </c>
      <c r="Y671" s="68" t="str">
        <f aca="false">IF(T671="Thur",S671,"")</f>
        <v/>
      </c>
      <c r="Z671" s="68" t="str">
        <f aca="false">IF(T671="Fri",S671,"")</f>
        <v/>
      </c>
      <c r="AA671" s="68" t="str">
        <f aca="false">IF(T671="Wed",S671,"")</f>
        <v/>
      </c>
    </row>
    <row r="672" s="68" customFormat="true" ht="13.2" hidden="false" customHeight="false" outlineLevel="0" collapsed="false">
      <c r="A672" s="70"/>
      <c r="B672" s="70"/>
      <c r="C672" s="78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66" t="str">
        <f aca="false">IF(L672="","",SUM(L672:Q672))</f>
        <v/>
      </c>
      <c r="S672" s="76"/>
      <c r="T672" s="70"/>
      <c r="U672" s="82" t="str">
        <f aca="false">IF(X672="T",RANK(Y672,Y$18:Y$998),IF(X672="F",RANK(Z672,Z$18:Z$998),IF(X672="W",RANK(AA672,AA$18:AA$998),"")))</f>
        <v/>
      </c>
      <c r="V672" s="70"/>
      <c r="X672" s="68" t="str">
        <f aca="false">IF(Y672="",IF(AA672="","","H"),"P")</f>
        <v/>
      </c>
      <c r="Y672" s="68" t="str">
        <f aca="false">IF(T672="Thur",S672,"")</f>
        <v/>
      </c>
      <c r="Z672" s="68" t="str">
        <f aca="false">IF(T672="Fri",S672,"")</f>
        <v/>
      </c>
      <c r="AA672" s="68" t="str">
        <f aca="false">IF(T672="Wed",S672,"")</f>
        <v/>
      </c>
    </row>
    <row r="673" s="68" customFormat="true" ht="13.2" hidden="false" customHeight="false" outlineLevel="0" collapsed="false">
      <c r="A673" s="70"/>
      <c r="B673" s="70"/>
      <c r="C673" s="78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66" t="str">
        <f aca="false">IF(L673="","",SUM(L673:Q673))</f>
        <v/>
      </c>
      <c r="S673" s="76"/>
      <c r="T673" s="70"/>
      <c r="U673" s="82" t="str">
        <f aca="false">IF(X673="T",RANK(Y673,Y$18:Y$998),IF(X673="F",RANK(Z673,Z$18:Z$998),IF(X673="W",RANK(AA673,AA$18:AA$998),"")))</f>
        <v/>
      </c>
      <c r="V673" s="70"/>
      <c r="X673" s="68" t="str">
        <f aca="false">IF(Y673="",IF(AA673="","","H"),"P")</f>
        <v/>
      </c>
      <c r="Y673" s="68" t="str">
        <f aca="false">IF(T673="Thur",S673,"")</f>
        <v/>
      </c>
      <c r="Z673" s="68" t="str">
        <f aca="false">IF(T673="Fri",S673,"")</f>
        <v/>
      </c>
      <c r="AA673" s="68" t="str">
        <f aca="false">IF(T673="Wed",S673,"")</f>
        <v/>
      </c>
    </row>
    <row r="674" s="68" customFormat="true" ht="13.2" hidden="false" customHeight="false" outlineLevel="0" collapsed="false">
      <c r="A674" s="70"/>
      <c r="B674" s="70"/>
      <c r="C674" s="78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66" t="str">
        <f aca="false">IF(L674="","",SUM(L674:Q674))</f>
        <v/>
      </c>
      <c r="S674" s="76"/>
      <c r="T674" s="70"/>
      <c r="U674" s="82" t="str">
        <f aca="false">IF(X674="T",RANK(Y674,Y$18:Y$998),IF(X674="F",RANK(Z674,Z$18:Z$998),IF(X674="W",RANK(AA674,AA$18:AA$998),"")))</f>
        <v/>
      </c>
      <c r="V674" s="70"/>
      <c r="X674" s="68" t="str">
        <f aca="false">IF(Y674="",IF(AA674="","","H"),"P")</f>
        <v/>
      </c>
      <c r="Y674" s="68" t="str">
        <f aca="false">IF(T674="Thur",S674,"")</f>
        <v/>
      </c>
      <c r="Z674" s="68" t="str">
        <f aca="false">IF(T674="Fri",S674,"")</f>
        <v/>
      </c>
      <c r="AA674" s="68" t="str">
        <f aca="false">IF(T674="Wed",S674,"")</f>
        <v/>
      </c>
    </row>
    <row r="675" s="68" customFormat="true" ht="13.2" hidden="false" customHeight="false" outlineLevel="0" collapsed="false">
      <c r="A675" s="70"/>
      <c r="B675" s="70"/>
      <c r="C675" s="78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66" t="str">
        <f aca="false">IF(L675="","",SUM(L675:Q675))</f>
        <v/>
      </c>
      <c r="S675" s="76"/>
      <c r="T675" s="70"/>
      <c r="U675" s="82" t="str">
        <f aca="false">IF(X675="T",RANK(Y675,Y$18:Y$998),IF(X675="F",RANK(Z675,Z$18:Z$998),IF(X675="W",RANK(AA675,AA$18:AA$998),"")))</f>
        <v/>
      </c>
      <c r="V675" s="70"/>
      <c r="X675" s="68" t="str">
        <f aca="false">IF(Y675="",IF(AA675="","","H"),"P")</f>
        <v/>
      </c>
      <c r="Y675" s="68" t="str">
        <f aca="false">IF(T675="Thur",S675,"")</f>
        <v/>
      </c>
      <c r="Z675" s="68" t="str">
        <f aca="false">IF(T675="Fri",S675,"")</f>
        <v/>
      </c>
      <c r="AA675" s="68" t="str">
        <f aca="false">IF(T675="Wed",S675,"")</f>
        <v/>
      </c>
    </row>
    <row r="676" s="68" customFormat="true" ht="13.2" hidden="false" customHeight="false" outlineLevel="0" collapsed="false">
      <c r="A676" s="70"/>
      <c r="B676" s="70"/>
      <c r="C676" s="78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66" t="str">
        <f aca="false">IF(L676="","",SUM(L676:Q676))</f>
        <v/>
      </c>
      <c r="S676" s="76"/>
      <c r="T676" s="70"/>
      <c r="U676" s="82" t="str">
        <f aca="false">IF(X676="T",RANK(Y676,Y$18:Y$998),IF(X676="F",RANK(Z676,Z$18:Z$998),IF(X676="W",RANK(AA676,AA$18:AA$998),"")))</f>
        <v/>
      </c>
      <c r="V676" s="70"/>
      <c r="X676" s="68" t="str">
        <f aca="false">IF(Y676="",IF(AA676="","","H"),"P")</f>
        <v/>
      </c>
      <c r="Y676" s="68" t="str">
        <f aca="false">IF(T676="Thur",S676,"")</f>
        <v/>
      </c>
      <c r="Z676" s="68" t="str">
        <f aca="false">IF(T676="Fri",S676,"")</f>
        <v/>
      </c>
      <c r="AA676" s="68" t="str">
        <f aca="false">IF(T676="Wed",S676,"")</f>
        <v/>
      </c>
    </row>
    <row r="677" s="68" customFormat="true" ht="13.2" hidden="false" customHeight="false" outlineLevel="0" collapsed="false">
      <c r="A677" s="70"/>
      <c r="B677" s="70"/>
      <c r="C677" s="78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66" t="str">
        <f aca="false">IF(L677="","",SUM(L677:Q677))</f>
        <v/>
      </c>
      <c r="S677" s="76"/>
      <c r="T677" s="70"/>
      <c r="U677" s="82" t="str">
        <f aca="false">IF(X677="T",RANK(Y677,Y$18:Y$998),IF(X677="F",RANK(Z677,Z$18:Z$998),IF(X677="W",RANK(AA677,AA$18:AA$998),"")))</f>
        <v/>
      </c>
      <c r="V677" s="70"/>
      <c r="X677" s="68" t="str">
        <f aca="false">IF(Y677="",IF(AA677="","","H"),"P")</f>
        <v/>
      </c>
      <c r="Y677" s="68" t="str">
        <f aca="false">IF(T677="Thur",S677,"")</f>
        <v/>
      </c>
      <c r="Z677" s="68" t="str">
        <f aca="false">IF(T677="Fri",S677,"")</f>
        <v/>
      </c>
      <c r="AA677" s="68" t="str">
        <f aca="false">IF(T677="Wed",S677,"")</f>
        <v/>
      </c>
    </row>
    <row r="678" s="68" customFormat="true" ht="13.2" hidden="false" customHeight="false" outlineLevel="0" collapsed="false">
      <c r="A678" s="70"/>
      <c r="B678" s="70"/>
      <c r="C678" s="78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66" t="str">
        <f aca="false">IF(L678="","",SUM(L678:Q678))</f>
        <v/>
      </c>
      <c r="S678" s="76"/>
      <c r="T678" s="70"/>
      <c r="U678" s="82" t="str">
        <f aca="false">IF(X678="T",RANK(Y678,Y$18:Y$998),IF(X678="F",RANK(Z678,Z$18:Z$998),IF(X678="W",RANK(AA678,AA$18:AA$998),"")))</f>
        <v/>
      </c>
      <c r="V678" s="70"/>
      <c r="X678" s="68" t="str">
        <f aca="false">IF(Y678="",IF(AA678="","","H"),"P")</f>
        <v/>
      </c>
      <c r="Y678" s="68" t="str">
        <f aca="false">IF(T678="Thur",S678,"")</f>
        <v/>
      </c>
      <c r="Z678" s="68" t="str">
        <f aca="false">IF(T678="Fri",S678,"")</f>
        <v/>
      </c>
      <c r="AA678" s="68" t="str">
        <f aca="false">IF(T678="Wed",S678,"")</f>
        <v/>
      </c>
    </row>
    <row r="679" s="68" customFormat="true" ht="13.2" hidden="false" customHeight="false" outlineLevel="0" collapsed="false">
      <c r="A679" s="70"/>
      <c r="B679" s="70"/>
      <c r="C679" s="78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66" t="str">
        <f aca="false">IF(L679="","",SUM(L679:Q679))</f>
        <v/>
      </c>
      <c r="S679" s="76"/>
      <c r="T679" s="70"/>
      <c r="U679" s="82" t="str">
        <f aca="false">IF(X679="T",RANK(Y679,Y$18:Y$998),IF(X679="F",RANK(Z679,Z$18:Z$998),IF(X679="W",RANK(AA679,AA$18:AA$998),"")))</f>
        <v/>
      </c>
      <c r="V679" s="70"/>
      <c r="X679" s="68" t="str">
        <f aca="false">IF(Y679="",IF(AA679="","","H"),"P")</f>
        <v/>
      </c>
      <c r="Y679" s="68" t="str">
        <f aca="false">IF(T679="Thur",S679,"")</f>
        <v/>
      </c>
      <c r="Z679" s="68" t="str">
        <f aca="false">IF(T679="Fri",S679,"")</f>
        <v/>
      </c>
      <c r="AA679" s="68" t="str">
        <f aca="false">IF(T679="Wed",S679,"")</f>
        <v/>
      </c>
    </row>
    <row r="680" s="68" customFormat="true" ht="13.2" hidden="false" customHeight="false" outlineLevel="0" collapsed="false">
      <c r="A680" s="70"/>
      <c r="B680" s="70"/>
      <c r="C680" s="78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66" t="str">
        <f aca="false">IF(L680="","",SUM(L680:Q680))</f>
        <v/>
      </c>
      <c r="S680" s="76"/>
      <c r="T680" s="70"/>
      <c r="U680" s="82" t="str">
        <f aca="false">IF(X680="T",RANK(Y680,Y$18:Y$998),IF(X680="F",RANK(Z680,Z$18:Z$998),IF(X680="W",RANK(AA680,AA$18:AA$998),"")))</f>
        <v/>
      </c>
      <c r="V680" s="70"/>
      <c r="X680" s="68" t="str">
        <f aca="false">IF(Y680="",IF(AA680="","","H"),"P")</f>
        <v/>
      </c>
      <c r="Y680" s="68" t="str">
        <f aca="false">IF(T680="Thur",S680,"")</f>
        <v/>
      </c>
      <c r="Z680" s="68" t="str">
        <f aca="false">IF(T680="Fri",S680,"")</f>
        <v/>
      </c>
      <c r="AA680" s="68" t="str">
        <f aca="false">IF(T680="Wed",S680,"")</f>
        <v/>
      </c>
    </row>
    <row r="681" s="68" customFormat="true" ht="13.2" hidden="false" customHeight="false" outlineLevel="0" collapsed="false">
      <c r="A681" s="70"/>
      <c r="B681" s="70"/>
      <c r="C681" s="78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66" t="str">
        <f aca="false">IF(L681="","",SUM(L681:Q681))</f>
        <v/>
      </c>
      <c r="S681" s="76"/>
      <c r="T681" s="70"/>
      <c r="U681" s="82" t="str">
        <f aca="false">IF(X681="T",RANK(Y681,Y$18:Y$998),IF(X681="F",RANK(Z681,Z$18:Z$998),IF(X681="W",RANK(AA681,AA$18:AA$998),"")))</f>
        <v/>
      </c>
      <c r="V681" s="70"/>
      <c r="X681" s="68" t="str">
        <f aca="false">IF(Y681="",IF(AA681="","","H"),"P")</f>
        <v/>
      </c>
      <c r="Y681" s="68" t="str">
        <f aca="false">IF(T681="Thur",S681,"")</f>
        <v/>
      </c>
      <c r="Z681" s="68" t="str">
        <f aca="false">IF(T681="Fri",S681,"")</f>
        <v/>
      </c>
      <c r="AA681" s="68" t="str">
        <f aca="false">IF(T681="Wed",S681,"")</f>
        <v/>
      </c>
    </row>
    <row r="682" s="68" customFormat="true" ht="13.2" hidden="false" customHeight="false" outlineLevel="0" collapsed="false">
      <c r="A682" s="70"/>
      <c r="B682" s="70"/>
      <c r="C682" s="78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66" t="str">
        <f aca="false">IF(L682="","",SUM(L682:Q682))</f>
        <v/>
      </c>
      <c r="S682" s="76"/>
      <c r="T682" s="70"/>
      <c r="U682" s="82" t="str">
        <f aca="false">IF(X682="T",RANK(Y682,Y$18:Y$998),IF(X682="F",RANK(Z682,Z$18:Z$998),IF(X682="W",RANK(AA682,AA$18:AA$998),"")))</f>
        <v/>
      </c>
      <c r="V682" s="70"/>
      <c r="X682" s="68" t="str">
        <f aca="false">IF(Y682="",IF(AA682="","","H"),"P")</f>
        <v/>
      </c>
      <c r="Y682" s="68" t="str">
        <f aca="false">IF(T682="Thur",S682,"")</f>
        <v/>
      </c>
      <c r="Z682" s="68" t="str">
        <f aca="false">IF(T682="Fri",S682,"")</f>
        <v/>
      </c>
      <c r="AA682" s="68" t="str">
        <f aca="false">IF(T682="Wed",S682,"")</f>
        <v/>
      </c>
    </row>
    <row r="683" s="68" customFormat="true" ht="13.2" hidden="false" customHeight="false" outlineLevel="0" collapsed="false">
      <c r="A683" s="70"/>
      <c r="B683" s="70"/>
      <c r="C683" s="78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66" t="str">
        <f aca="false">IF(L683="","",SUM(L683:Q683))</f>
        <v/>
      </c>
      <c r="S683" s="76"/>
      <c r="T683" s="70"/>
      <c r="U683" s="82" t="str">
        <f aca="false">IF(X683="T",RANK(Y683,Y$18:Y$998),IF(X683="F",RANK(Z683,Z$18:Z$998),IF(X683="W",RANK(AA683,AA$18:AA$998),"")))</f>
        <v/>
      </c>
      <c r="V683" s="70"/>
      <c r="X683" s="68" t="str">
        <f aca="false">IF(Y683="",IF(AA683="","","H"),"P")</f>
        <v/>
      </c>
      <c r="Y683" s="68" t="str">
        <f aca="false">IF(T683="Thur",S683,"")</f>
        <v/>
      </c>
      <c r="Z683" s="68" t="str">
        <f aca="false">IF(T683="Fri",S683,"")</f>
        <v/>
      </c>
      <c r="AA683" s="68" t="str">
        <f aca="false">IF(T683="Wed",S683,"")</f>
        <v/>
      </c>
    </row>
    <row r="684" s="68" customFormat="true" ht="13.2" hidden="false" customHeight="false" outlineLevel="0" collapsed="false">
      <c r="A684" s="70"/>
      <c r="B684" s="70"/>
      <c r="C684" s="78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66" t="str">
        <f aca="false">IF(L684="","",SUM(L684:Q684))</f>
        <v/>
      </c>
      <c r="S684" s="76"/>
      <c r="T684" s="70"/>
      <c r="U684" s="82" t="str">
        <f aca="false">IF(X684="T",RANK(Y684,Y$18:Y$998),IF(X684="F",RANK(Z684,Z$18:Z$998),IF(X684="W",RANK(AA684,AA$18:AA$998),"")))</f>
        <v/>
      </c>
      <c r="V684" s="70"/>
      <c r="X684" s="68" t="str">
        <f aca="false">IF(Y684="",IF(AA684="","","H"),"P")</f>
        <v/>
      </c>
      <c r="Y684" s="68" t="str">
        <f aca="false">IF(T684="Thur",S684,"")</f>
        <v/>
      </c>
      <c r="Z684" s="68" t="str">
        <f aca="false">IF(T684="Fri",S684,"")</f>
        <v/>
      </c>
      <c r="AA684" s="68" t="str">
        <f aca="false">IF(T684="Wed",S684,"")</f>
        <v/>
      </c>
    </row>
    <row r="685" s="68" customFormat="true" ht="13.2" hidden="false" customHeight="false" outlineLevel="0" collapsed="false">
      <c r="A685" s="70"/>
      <c r="B685" s="70"/>
      <c r="C685" s="78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66" t="str">
        <f aca="false">IF(L685="","",SUM(L685:Q685))</f>
        <v/>
      </c>
      <c r="S685" s="76"/>
      <c r="T685" s="70"/>
      <c r="U685" s="82" t="str">
        <f aca="false">IF(X685="T",RANK(Y685,Y$18:Y$998),IF(X685="F",RANK(Z685,Z$18:Z$998),IF(X685="W",RANK(AA685,AA$18:AA$998),"")))</f>
        <v/>
      </c>
      <c r="V685" s="70"/>
      <c r="X685" s="68" t="str">
        <f aca="false">IF(Y685="",IF(AA685="","","H"),"P")</f>
        <v/>
      </c>
      <c r="Y685" s="68" t="str">
        <f aca="false">IF(T685="Thur",S685,"")</f>
        <v/>
      </c>
      <c r="Z685" s="68" t="str">
        <f aca="false">IF(T685="Fri",S685,"")</f>
        <v/>
      </c>
      <c r="AA685" s="68" t="str">
        <f aca="false">IF(T685="Wed",S685,"")</f>
        <v/>
      </c>
    </row>
    <row r="686" s="68" customFormat="true" ht="13.2" hidden="false" customHeight="false" outlineLevel="0" collapsed="false">
      <c r="A686" s="70"/>
      <c r="B686" s="70"/>
      <c r="C686" s="78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66" t="str">
        <f aca="false">IF(L686="","",SUM(L686:Q686))</f>
        <v/>
      </c>
      <c r="S686" s="76"/>
      <c r="T686" s="70"/>
      <c r="U686" s="82" t="str">
        <f aca="false">IF(X686="T",RANK(Y686,Y$18:Y$998),IF(X686="F",RANK(Z686,Z$18:Z$998),IF(X686="W",RANK(AA686,AA$18:AA$998),"")))</f>
        <v/>
      </c>
      <c r="V686" s="70"/>
      <c r="X686" s="68" t="str">
        <f aca="false">IF(Y686="",IF(AA686="","","H"),"P")</f>
        <v/>
      </c>
      <c r="Y686" s="68" t="str">
        <f aca="false">IF(T686="Thur",S686,"")</f>
        <v/>
      </c>
      <c r="Z686" s="68" t="str">
        <f aca="false">IF(T686="Fri",S686,"")</f>
        <v/>
      </c>
      <c r="AA686" s="68" t="str">
        <f aca="false">IF(T686="Wed",S686,"")</f>
        <v/>
      </c>
    </row>
    <row r="687" s="68" customFormat="true" ht="13.2" hidden="false" customHeight="false" outlineLevel="0" collapsed="false">
      <c r="A687" s="70"/>
      <c r="B687" s="70"/>
      <c r="C687" s="78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66" t="str">
        <f aca="false">IF(L687="","",SUM(L687:Q687))</f>
        <v/>
      </c>
      <c r="S687" s="76"/>
      <c r="T687" s="70"/>
      <c r="U687" s="82" t="str">
        <f aca="false">IF(X687="T",RANK(Y687,Y$18:Y$998),IF(X687="F",RANK(Z687,Z$18:Z$998),IF(X687="W",RANK(AA687,AA$18:AA$998),"")))</f>
        <v/>
      </c>
      <c r="V687" s="70"/>
      <c r="X687" s="68" t="str">
        <f aca="false">IF(Y687="",IF(AA687="","","H"),"P")</f>
        <v/>
      </c>
      <c r="Y687" s="68" t="str">
        <f aca="false">IF(T687="Thur",S687,"")</f>
        <v/>
      </c>
      <c r="Z687" s="68" t="str">
        <f aca="false">IF(T687="Fri",S687,"")</f>
        <v/>
      </c>
      <c r="AA687" s="68" t="str">
        <f aca="false">IF(T687="Wed",S687,"")</f>
        <v/>
      </c>
    </row>
    <row r="688" s="68" customFormat="true" ht="13.2" hidden="false" customHeight="false" outlineLevel="0" collapsed="false">
      <c r="A688" s="70"/>
      <c r="B688" s="70"/>
      <c r="C688" s="78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66" t="str">
        <f aca="false">IF(L688="","",SUM(L688:Q688))</f>
        <v/>
      </c>
      <c r="S688" s="76"/>
      <c r="T688" s="70"/>
      <c r="U688" s="82" t="str">
        <f aca="false">IF(X688="T",RANK(Y688,Y$18:Y$998),IF(X688="F",RANK(Z688,Z$18:Z$998),IF(X688="W",RANK(AA688,AA$18:AA$998),"")))</f>
        <v/>
      </c>
      <c r="V688" s="70"/>
      <c r="X688" s="68" t="str">
        <f aca="false">IF(Y688="",IF(AA688="","","H"),"P")</f>
        <v/>
      </c>
      <c r="Y688" s="68" t="str">
        <f aca="false">IF(T688="Thur",S688,"")</f>
        <v/>
      </c>
      <c r="Z688" s="68" t="str">
        <f aca="false">IF(T688="Fri",S688,"")</f>
        <v/>
      </c>
      <c r="AA688" s="68" t="str">
        <f aca="false">IF(T688="Wed",S688,"")</f>
        <v/>
      </c>
    </row>
    <row r="689" s="68" customFormat="true" ht="13.2" hidden="false" customHeight="false" outlineLevel="0" collapsed="false">
      <c r="A689" s="70"/>
      <c r="B689" s="70"/>
      <c r="C689" s="78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66" t="str">
        <f aca="false">IF(L689="","",SUM(L689:Q689))</f>
        <v/>
      </c>
      <c r="S689" s="76"/>
      <c r="T689" s="70"/>
      <c r="U689" s="82" t="str">
        <f aca="false">IF(X689="T",RANK(Y689,Y$18:Y$998),IF(X689="F",RANK(Z689,Z$18:Z$998),IF(X689="W",RANK(AA689,AA$18:AA$998),"")))</f>
        <v/>
      </c>
      <c r="V689" s="70"/>
      <c r="X689" s="68" t="str">
        <f aca="false">IF(Y689="",IF(AA689="","","H"),"P")</f>
        <v/>
      </c>
      <c r="Y689" s="68" t="str">
        <f aca="false">IF(T689="Thur",S689,"")</f>
        <v/>
      </c>
      <c r="Z689" s="68" t="str">
        <f aca="false">IF(T689="Fri",S689,"")</f>
        <v/>
      </c>
      <c r="AA689" s="68" t="str">
        <f aca="false">IF(T689="Wed",S689,"")</f>
        <v/>
      </c>
    </row>
    <row r="690" s="68" customFormat="true" ht="13.2" hidden="false" customHeight="false" outlineLevel="0" collapsed="false">
      <c r="A690" s="70"/>
      <c r="B690" s="70"/>
      <c r="C690" s="78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66" t="str">
        <f aca="false">IF(L690="","",SUM(L690:Q690))</f>
        <v/>
      </c>
      <c r="S690" s="76"/>
      <c r="T690" s="70"/>
      <c r="U690" s="82" t="str">
        <f aca="false">IF(X690="T",RANK(Y690,Y$18:Y$998),IF(X690="F",RANK(Z690,Z$18:Z$998),IF(X690="W",RANK(AA690,AA$18:AA$998),"")))</f>
        <v/>
      </c>
      <c r="V690" s="70"/>
      <c r="X690" s="68" t="str">
        <f aca="false">IF(Y690="",IF(AA690="","","H"),"P")</f>
        <v/>
      </c>
      <c r="Y690" s="68" t="str">
        <f aca="false">IF(T690="Thur",S690,"")</f>
        <v/>
      </c>
      <c r="Z690" s="68" t="str">
        <f aca="false">IF(T690="Fri",S690,"")</f>
        <v/>
      </c>
      <c r="AA690" s="68" t="str">
        <f aca="false">IF(T690="Wed",S690,"")</f>
        <v/>
      </c>
    </row>
    <row r="691" s="68" customFormat="true" ht="13.2" hidden="false" customHeight="false" outlineLevel="0" collapsed="false">
      <c r="A691" s="70"/>
      <c r="B691" s="70"/>
      <c r="C691" s="78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66" t="str">
        <f aca="false">IF(L691="","",SUM(L691:Q691))</f>
        <v/>
      </c>
      <c r="S691" s="76"/>
      <c r="T691" s="70"/>
      <c r="U691" s="82" t="str">
        <f aca="false">IF(X691="T",RANK(Y691,Y$18:Y$998),IF(X691="F",RANK(Z691,Z$18:Z$998),IF(X691="W",RANK(AA691,AA$18:AA$998),"")))</f>
        <v/>
      </c>
      <c r="V691" s="70"/>
      <c r="X691" s="68" t="str">
        <f aca="false">IF(Y691="",IF(AA691="","","H"),"P")</f>
        <v/>
      </c>
      <c r="Y691" s="68" t="str">
        <f aca="false">IF(T691="Thur",S691,"")</f>
        <v/>
      </c>
      <c r="Z691" s="68" t="str">
        <f aca="false">IF(T691="Fri",S691,"")</f>
        <v/>
      </c>
      <c r="AA691" s="68" t="str">
        <f aca="false">IF(T691="Wed",S691,"")</f>
        <v/>
      </c>
    </row>
    <row r="692" s="68" customFormat="true" ht="13.2" hidden="false" customHeight="false" outlineLevel="0" collapsed="false">
      <c r="A692" s="70"/>
      <c r="B692" s="70"/>
      <c r="C692" s="78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66" t="str">
        <f aca="false">IF(L692="","",SUM(L692:Q692))</f>
        <v/>
      </c>
      <c r="S692" s="76"/>
      <c r="T692" s="70"/>
      <c r="U692" s="82" t="str">
        <f aca="false">IF(X692="T",RANK(Y692,Y$18:Y$998),IF(X692="F",RANK(Z692,Z$18:Z$998),IF(X692="W",RANK(AA692,AA$18:AA$998),"")))</f>
        <v/>
      </c>
      <c r="V692" s="70"/>
      <c r="X692" s="68" t="str">
        <f aca="false">IF(Y692="",IF(AA692="","","H"),"P")</f>
        <v/>
      </c>
      <c r="Y692" s="68" t="str">
        <f aca="false">IF(T692="Thur",S692,"")</f>
        <v/>
      </c>
      <c r="Z692" s="68" t="str">
        <f aca="false">IF(T692="Fri",S692,"")</f>
        <v/>
      </c>
      <c r="AA692" s="68" t="str">
        <f aca="false">IF(T692="Wed",S692,"")</f>
        <v/>
      </c>
    </row>
    <row r="693" s="68" customFormat="true" ht="13.2" hidden="false" customHeight="false" outlineLevel="0" collapsed="false">
      <c r="A693" s="70"/>
      <c r="B693" s="70"/>
      <c r="C693" s="78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66" t="str">
        <f aca="false">IF(L693="","",SUM(L693:Q693))</f>
        <v/>
      </c>
      <c r="S693" s="76"/>
      <c r="T693" s="70"/>
      <c r="U693" s="82" t="str">
        <f aca="false">IF(X693="T",RANK(Y693,Y$18:Y$998),IF(X693="F",RANK(Z693,Z$18:Z$998),IF(X693="W",RANK(AA693,AA$18:AA$998),"")))</f>
        <v/>
      </c>
      <c r="V693" s="70"/>
      <c r="X693" s="68" t="str">
        <f aca="false">IF(Y693="",IF(AA693="","","H"),"P")</f>
        <v/>
      </c>
      <c r="Y693" s="68" t="str">
        <f aca="false">IF(T693="Thur",S693,"")</f>
        <v/>
      </c>
      <c r="Z693" s="68" t="str">
        <f aca="false">IF(T693="Fri",S693,"")</f>
        <v/>
      </c>
      <c r="AA693" s="68" t="str">
        <f aca="false">IF(T693="Wed",S693,"")</f>
        <v/>
      </c>
    </row>
    <row r="694" s="68" customFormat="true" ht="13.2" hidden="false" customHeight="false" outlineLevel="0" collapsed="false">
      <c r="A694" s="70"/>
      <c r="B694" s="70"/>
      <c r="C694" s="78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66" t="str">
        <f aca="false">IF(L694="","",SUM(L694:Q694))</f>
        <v/>
      </c>
      <c r="S694" s="76"/>
      <c r="T694" s="70"/>
      <c r="U694" s="82" t="str">
        <f aca="false">IF(X694="T",RANK(Y694,Y$18:Y$998),IF(X694="F",RANK(Z694,Z$18:Z$998),IF(X694="W",RANK(AA694,AA$18:AA$998),"")))</f>
        <v/>
      </c>
      <c r="V694" s="70"/>
      <c r="X694" s="68" t="str">
        <f aca="false">IF(Y694="",IF(AA694="","","H"),"P")</f>
        <v/>
      </c>
      <c r="Y694" s="68" t="str">
        <f aca="false">IF(T694="Thur",S694,"")</f>
        <v/>
      </c>
      <c r="Z694" s="68" t="str">
        <f aca="false">IF(T694="Fri",S694,"")</f>
        <v/>
      </c>
      <c r="AA694" s="68" t="str">
        <f aca="false">IF(T694="Wed",S694,"")</f>
        <v/>
      </c>
    </row>
    <row r="695" s="68" customFormat="true" ht="13.2" hidden="false" customHeight="false" outlineLevel="0" collapsed="false">
      <c r="A695" s="70"/>
      <c r="B695" s="70"/>
      <c r="C695" s="78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66" t="str">
        <f aca="false">IF(L695="","",SUM(L695:Q695))</f>
        <v/>
      </c>
      <c r="S695" s="76"/>
      <c r="T695" s="70"/>
      <c r="U695" s="82" t="str">
        <f aca="false">IF(X695="T",RANK(Y695,Y$18:Y$998),IF(X695="F",RANK(Z695,Z$18:Z$998),IF(X695="W",RANK(AA695,AA$18:AA$998),"")))</f>
        <v/>
      </c>
      <c r="V695" s="70"/>
      <c r="X695" s="68" t="str">
        <f aca="false">IF(Y695="",IF(AA695="","","H"),"P")</f>
        <v/>
      </c>
      <c r="Y695" s="68" t="str">
        <f aca="false">IF(T695="Thur",S695,"")</f>
        <v/>
      </c>
      <c r="Z695" s="68" t="str">
        <f aca="false">IF(T695="Fri",S695,"")</f>
        <v/>
      </c>
      <c r="AA695" s="68" t="str">
        <f aca="false">IF(T695="Wed",S695,"")</f>
        <v/>
      </c>
    </row>
    <row r="696" s="68" customFormat="true" ht="13.2" hidden="false" customHeight="false" outlineLevel="0" collapsed="false">
      <c r="A696" s="70"/>
      <c r="B696" s="70"/>
      <c r="C696" s="78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66" t="str">
        <f aca="false">IF(L696="","",SUM(L696:Q696))</f>
        <v/>
      </c>
      <c r="S696" s="76"/>
      <c r="T696" s="70"/>
      <c r="U696" s="82" t="str">
        <f aca="false">IF(X696="T",RANK(Y696,Y$18:Y$998),IF(X696="F",RANK(Z696,Z$18:Z$998),IF(X696="W",RANK(AA696,AA$18:AA$998),"")))</f>
        <v/>
      </c>
      <c r="V696" s="70"/>
      <c r="X696" s="68" t="str">
        <f aca="false">IF(Y696="",IF(AA696="","","H"),"P")</f>
        <v/>
      </c>
      <c r="Y696" s="68" t="str">
        <f aca="false">IF(T696="Thur",S696,"")</f>
        <v/>
      </c>
      <c r="Z696" s="68" t="str">
        <f aca="false">IF(T696="Fri",S696,"")</f>
        <v/>
      </c>
      <c r="AA696" s="68" t="str">
        <f aca="false">IF(T696="Wed",S696,"")</f>
        <v/>
      </c>
    </row>
    <row r="697" s="68" customFormat="true" ht="13.2" hidden="false" customHeight="false" outlineLevel="0" collapsed="false">
      <c r="A697" s="70"/>
      <c r="B697" s="70"/>
      <c r="C697" s="78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66" t="str">
        <f aca="false">IF(L697="","",SUM(L697:Q697))</f>
        <v/>
      </c>
      <c r="S697" s="76"/>
      <c r="T697" s="70"/>
      <c r="U697" s="82" t="str">
        <f aca="false">IF(X697="T",RANK(Y697,Y$18:Y$998),IF(X697="F",RANK(Z697,Z$18:Z$998),IF(X697="W",RANK(AA697,AA$18:AA$998),"")))</f>
        <v/>
      </c>
      <c r="V697" s="70"/>
      <c r="X697" s="68" t="str">
        <f aca="false">IF(Y697="",IF(AA697="","","H"),"P")</f>
        <v/>
      </c>
      <c r="Y697" s="68" t="str">
        <f aca="false">IF(T697="Thur",S697,"")</f>
        <v/>
      </c>
      <c r="Z697" s="68" t="str">
        <f aca="false">IF(T697="Fri",S697,"")</f>
        <v/>
      </c>
      <c r="AA697" s="68" t="str">
        <f aca="false">IF(T697="Wed",S697,"")</f>
        <v/>
      </c>
    </row>
    <row r="698" s="68" customFormat="true" ht="13.2" hidden="false" customHeight="false" outlineLevel="0" collapsed="false">
      <c r="A698" s="70"/>
      <c r="B698" s="70"/>
      <c r="C698" s="78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66" t="str">
        <f aca="false">IF(L698="","",SUM(L698:Q698))</f>
        <v/>
      </c>
      <c r="S698" s="76"/>
      <c r="T698" s="70"/>
      <c r="U698" s="82" t="str">
        <f aca="false">IF(X698="T",RANK(Y698,Y$18:Y$998),IF(X698="F",RANK(Z698,Z$18:Z$998),IF(X698="W",RANK(AA698,AA$18:AA$998),"")))</f>
        <v/>
      </c>
      <c r="V698" s="70"/>
      <c r="X698" s="68" t="str">
        <f aca="false">IF(Y698="",IF(AA698="","","H"),"P")</f>
        <v/>
      </c>
      <c r="Y698" s="68" t="str">
        <f aca="false">IF(T698="Thur",S698,"")</f>
        <v/>
      </c>
      <c r="Z698" s="68" t="str">
        <f aca="false">IF(T698="Fri",S698,"")</f>
        <v/>
      </c>
      <c r="AA698" s="68" t="str">
        <f aca="false">IF(T698="Wed",S698,"")</f>
        <v/>
      </c>
    </row>
    <row r="699" s="68" customFormat="true" ht="13.2" hidden="false" customHeight="false" outlineLevel="0" collapsed="false">
      <c r="A699" s="70"/>
      <c r="B699" s="70"/>
      <c r="C699" s="78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66" t="str">
        <f aca="false">IF(L699="","",SUM(L699:Q699))</f>
        <v/>
      </c>
      <c r="S699" s="76"/>
      <c r="T699" s="70"/>
      <c r="U699" s="82" t="str">
        <f aca="false">IF(X699="T",RANK(Y699,Y$18:Y$998),IF(X699="F",RANK(Z699,Z$18:Z$998),IF(X699="W",RANK(AA699,AA$18:AA$998),"")))</f>
        <v/>
      </c>
      <c r="V699" s="70"/>
      <c r="X699" s="68" t="str">
        <f aca="false">IF(Y699="",IF(AA699="","","H"),"P")</f>
        <v/>
      </c>
      <c r="Y699" s="68" t="str">
        <f aca="false">IF(T699="Thur",S699,"")</f>
        <v/>
      </c>
      <c r="Z699" s="68" t="str">
        <f aca="false">IF(T699="Fri",S699,"")</f>
        <v/>
      </c>
      <c r="AA699" s="68" t="str">
        <f aca="false">IF(T699="Wed",S699,"")</f>
        <v/>
      </c>
    </row>
    <row r="700" s="68" customFormat="true" ht="13.2" hidden="false" customHeight="false" outlineLevel="0" collapsed="false">
      <c r="A700" s="70"/>
      <c r="B700" s="70"/>
      <c r="C700" s="78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66" t="str">
        <f aca="false">IF(L700="","",SUM(L700:Q700))</f>
        <v/>
      </c>
      <c r="S700" s="76"/>
      <c r="T700" s="70"/>
      <c r="U700" s="82" t="str">
        <f aca="false">IF(X700="T",RANK(Y700,Y$18:Y$998),IF(X700="F",RANK(Z700,Z$18:Z$998),IF(X700="W",RANK(AA700,AA$18:AA$998),"")))</f>
        <v/>
      </c>
      <c r="V700" s="70"/>
      <c r="X700" s="68" t="str">
        <f aca="false">IF(Y700="",IF(AA700="","","H"),"P")</f>
        <v/>
      </c>
      <c r="Y700" s="68" t="str">
        <f aca="false">IF(T700="Thur",S700,"")</f>
        <v/>
      </c>
      <c r="Z700" s="68" t="str">
        <f aca="false">IF(T700="Fri",S700,"")</f>
        <v/>
      </c>
      <c r="AA700" s="68" t="str">
        <f aca="false">IF(T700="Wed",S700,"")</f>
        <v/>
      </c>
    </row>
    <row r="701" s="68" customFormat="true" ht="13.2" hidden="false" customHeight="false" outlineLevel="0" collapsed="false">
      <c r="A701" s="70"/>
      <c r="B701" s="70"/>
      <c r="C701" s="78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66" t="str">
        <f aca="false">IF(L701="","",SUM(L701:Q701))</f>
        <v/>
      </c>
      <c r="S701" s="76"/>
      <c r="T701" s="70"/>
      <c r="U701" s="82" t="str">
        <f aca="false">IF(X701="T",RANK(Y701,Y$18:Y$998),IF(X701="F",RANK(Z701,Z$18:Z$998),IF(X701="W",RANK(AA701,AA$18:AA$998),"")))</f>
        <v/>
      </c>
      <c r="V701" s="70"/>
      <c r="X701" s="68" t="str">
        <f aca="false">IF(Y701="",IF(AA701="","","H"),"P")</f>
        <v/>
      </c>
      <c r="Y701" s="68" t="str">
        <f aca="false">IF(T701="Thur",S701,"")</f>
        <v/>
      </c>
      <c r="Z701" s="68" t="str">
        <f aca="false">IF(T701="Fri",S701,"")</f>
        <v/>
      </c>
      <c r="AA701" s="68" t="str">
        <f aca="false">IF(T701="Wed",S701,"")</f>
        <v/>
      </c>
    </row>
    <row r="702" s="68" customFormat="true" ht="13.2" hidden="false" customHeight="false" outlineLevel="0" collapsed="false">
      <c r="A702" s="70"/>
      <c r="B702" s="70"/>
      <c r="C702" s="78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66" t="str">
        <f aca="false">IF(L702="","",SUM(L702:Q702))</f>
        <v/>
      </c>
      <c r="S702" s="76"/>
      <c r="T702" s="70"/>
      <c r="U702" s="82" t="str">
        <f aca="false">IF(X702="T",RANK(Y702,Y$18:Y$998),IF(X702="F",RANK(Z702,Z$18:Z$998),IF(X702="W",RANK(AA702,AA$18:AA$998),"")))</f>
        <v/>
      </c>
      <c r="V702" s="70"/>
      <c r="X702" s="68" t="str">
        <f aca="false">IF(Y702="",IF(AA702="","","H"),"P")</f>
        <v/>
      </c>
      <c r="Y702" s="68" t="str">
        <f aca="false">IF(T702="Thur",S702,"")</f>
        <v/>
      </c>
      <c r="Z702" s="68" t="str">
        <f aca="false">IF(T702="Fri",S702,"")</f>
        <v/>
      </c>
      <c r="AA702" s="68" t="str">
        <f aca="false">IF(T702="Wed",S702,"")</f>
        <v/>
      </c>
    </row>
    <row r="703" s="68" customFormat="true" ht="13.2" hidden="false" customHeight="false" outlineLevel="0" collapsed="false">
      <c r="A703" s="70"/>
      <c r="B703" s="70"/>
      <c r="C703" s="78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66" t="str">
        <f aca="false">IF(L703="","",SUM(L703:Q703))</f>
        <v/>
      </c>
      <c r="S703" s="76"/>
      <c r="T703" s="70"/>
      <c r="U703" s="82" t="str">
        <f aca="false">IF(X703="T",RANK(Y703,Y$18:Y$998),IF(X703="F",RANK(Z703,Z$18:Z$998),IF(X703="W",RANK(AA703,AA$18:AA$998),"")))</f>
        <v/>
      </c>
      <c r="V703" s="70"/>
      <c r="X703" s="68" t="str">
        <f aca="false">IF(Y703="",IF(AA703="","","H"),"P")</f>
        <v/>
      </c>
      <c r="Y703" s="68" t="str">
        <f aca="false">IF(T703="Thur",S703,"")</f>
        <v/>
      </c>
      <c r="Z703" s="68" t="str">
        <f aca="false">IF(T703="Fri",S703,"")</f>
        <v/>
      </c>
      <c r="AA703" s="68" t="str">
        <f aca="false">IF(T703="Wed",S703,"")</f>
        <v/>
      </c>
    </row>
    <row r="704" s="68" customFormat="true" ht="13.2" hidden="false" customHeight="false" outlineLevel="0" collapsed="false">
      <c r="A704" s="70"/>
      <c r="B704" s="70"/>
      <c r="C704" s="78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66" t="str">
        <f aca="false">IF(L704="","",SUM(L704:Q704))</f>
        <v/>
      </c>
      <c r="S704" s="76"/>
      <c r="T704" s="70"/>
      <c r="U704" s="82" t="str">
        <f aca="false">IF(X704="T",RANK(Y704,Y$18:Y$998),IF(X704="F",RANK(Z704,Z$18:Z$998),IF(X704="W",RANK(AA704,AA$18:AA$998),"")))</f>
        <v/>
      </c>
      <c r="V704" s="70"/>
      <c r="X704" s="68" t="str">
        <f aca="false">IF(Y704="",IF(AA704="","","H"),"P")</f>
        <v/>
      </c>
      <c r="Y704" s="68" t="str">
        <f aca="false">IF(T704="Thur",S704,"")</f>
        <v/>
      </c>
      <c r="Z704" s="68" t="str">
        <f aca="false">IF(T704="Fri",S704,"")</f>
        <v/>
      </c>
      <c r="AA704" s="68" t="str">
        <f aca="false">IF(T704="Wed",S704,"")</f>
        <v/>
      </c>
    </row>
    <row r="705" s="68" customFormat="true" ht="13.2" hidden="false" customHeight="false" outlineLevel="0" collapsed="false">
      <c r="A705" s="70"/>
      <c r="B705" s="70"/>
      <c r="C705" s="78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66" t="str">
        <f aca="false">IF(L705="","",SUM(L705:Q705))</f>
        <v/>
      </c>
      <c r="S705" s="76"/>
      <c r="T705" s="70"/>
      <c r="U705" s="82" t="str">
        <f aca="false">IF(X705="T",RANK(Y705,Y$18:Y$998),IF(X705="F",RANK(Z705,Z$18:Z$998),IF(X705="W",RANK(AA705,AA$18:AA$998),"")))</f>
        <v/>
      </c>
      <c r="V705" s="70"/>
      <c r="X705" s="68" t="str">
        <f aca="false">IF(Y705="",IF(AA705="","","H"),"P")</f>
        <v/>
      </c>
      <c r="Y705" s="68" t="str">
        <f aca="false">IF(T705="Thur",S705,"")</f>
        <v/>
      </c>
      <c r="Z705" s="68" t="str">
        <f aca="false">IF(T705="Fri",S705,"")</f>
        <v/>
      </c>
      <c r="AA705" s="68" t="str">
        <f aca="false">IF(T705="Wed",S705,"")</f>
        <v/>
      </c>
    </row>
    <row r="706" s="68" customFormat="true" ht="13.2" hidden="false" customHeight="false" outlineLevel="0" collapsed="false">
      <c r="A706" s="70"/>
      <c r="B706" s="70"/>
      <c r="C706" s="78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66" t="str">
        <f aca="false">IF(L706="","",SUM(L706:Q706))</f>
        <v/>
      </c>
      <c r="S706" s="76"/>
      <c r="T706" s="70"/>
      <c r="U706" s="82" t="str">
        <f aca="false">IF(X706="T",RANK(Y706,Y$18:Y$998),IF(X706="F",RANK(Z706,Z$18:Z$998),IF(X706="W",RANK(AA706,AA$18:AA$998),"")))</f>
        <v/>
      </c>
      <c r="V706" s="70"/>
      <c r="X706" s="68" t="str">
        <f aca="false">IF(Y706="",IF(AA706="","","H"),"P")</f>
        <v/>
      </c>
      <c r="Y706" s="68" t="str">
        <f aca="false">IF(T706="Thur",S706,"")</f>
        <v/>
      </c>
      <c r="Z706" s="68" t="str">
        <f aca="false">IF(T706="Fri",S706,"")</f>
        <v/>
      </c>
      <c r="AA706" s="68" t="str">
        <f aca="false">IF(T706="Wed",S706,"")</f>
        <v/>
      </c>
    </row>
    <row r="707" s="68" customFormat="true" ht="13.2" hidden="false" customHeight="false" outlineLevel="0" collapsed="false">
      <c r="A707" s="70"/>
      <c r="B707" s="70"/>
      <c r="C707" s="78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66" t="str">
        <f aca="false">IF(L707="","",SUM(L707:Q707))</f>
        <v/>
      </c>
      <c r="S707" s="76"/>
      <c r="T707" s="70"/>
      <c r="U707" s="82" t="str">
        <f aca="false">IF(X707="T",RANK(Y707,Y$18:Y$998),IF(X707="F",RANK(Z707,Z$18:Z$998),IF(X707="W",RANK(AA707,AA$18:AA$998),"")))</f>
        <v/>
      </c>
      <c r="V707" s="70"/>
      <c r="X707" s="68" t="str">
        <f aca="false">IF(Y707="",IF(AA707="","","H"),"P")</f>
        <v/>
      </c>
      <c r="Y707" s="68" t="str">
        <f aca="false">IF(T707="Thur",S707,"")</f>
        <v/>
      </c>
      <c r="Z707" s="68" t="str">
        <f aca="false">IF(T707="Fri",S707,"")</f>
        <v/>
      </c>
      <c r="AA707" s="68" t="str">
        <f aca="false">IF(T707="Wed",S707,"")</f>
        <v/>
      </c>
    </row>
    <row r="708" s="68" customFormat="true" ht="13.2" hidden="false" customHeight="false" outlineLevel="0" collapsed="false">
      <c r="A708" s="70"/>
      <c r="B708" s="70"/>
      <c r="C708" s="78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66" t="str">
        <f aca="false">IF(L708="","",SUM(L708:Q708))</f>
        <v/>
      </c>
      <c r="S708" s="76"/>
      <c r="T708" s="70"/>
      <c r="U708" s="82" t="str">
        <f aca="false">IF(X708="T",RANK(Y708,Y$18:Y$998),IF(X708="F",RANK(Z708,Z$18:Z$998),IF(X708="W",RANK(AA708,AA$18:AA$998),"")))</f>
        <v/>
      </c>
      <c r="V708" s="70"/>
      <c r="X708" s="68" t="str">
        <f aca="false">IF(Y708="",IF(AA708="","","H"),"P")</f>
        <v/>
      </c>
      <c r="Y708" s="68" t="str">
        <f aca="false">IF(T708="Thur",S708,"")</f>
        <v/>
      </c>
      <c r="Z708" s="68" t="str">
        <f aca="false">IF(T708="Fri",S708,"")</f>
        <v/>
      </c>
      <c r="AA708" s="68" t="str">
        <f aca="false">IF(T708="Wed",S708,"")</f>
        <v/>
      </c>
    </row>
    <row r="709" s="68" customFormat="true" ht="13.2" hidden="false" customHeight="false" outlineLevel="0" collapsed="false">
      <c r="A709" s="70"/>
      <c r="B709" s="70"/>
      <c r="C709" s="78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66" t="str">
        <f aca="false">IF(L709="","",SUM(L709:Q709))</f>
        <v/>
      </c>
      <c r="S709" s="76"/>
      <c r="T709" s="70"/>
      <c r="U709" s="82" t="str">
        <f aca="false">IF(X709="T",RANK(Y709,Y$18:Y$998),IF(X709="F",RANK(Z709,Z$18:Z$998),IF(X709="W",RANK(AA709,AA$18:AA$998),"")))</f>
        <v/>
      </c>
      <c r="V709" s="70"/>
      <c r="X709" s="68" t="str">
        <f aca="false">IF(Y709="",IF(AA709="","","H"),"P")</f>
        <v/>
      </c>
      <c r="Y709" s="68" t="str">
        <f aca="false">IF(T709="Thur",S709,"")</f>
        <v/>
      </c>
      <c r="Z709" s="68" t="str">
        <f aca="false">IF(T709="Fri",S709,"")</f>
        <v/>
      </c>
      <c r="AA709" s="68" t="str">
        <f aca="false">IF(T709="Wed",S709,"")</f>
        <v/>
      </c>
    </row>
    <row r="710" s="68" customFormat="true" ht="13.2" hidden="false" customHeight="false" outlineLevel="0" collapsed="false">
      <c r="A710" s="70"/>
      <c r="B710" s="70"/>
      <c r="C710" s="78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66" t="str">
        <f aca="false">IF(L710="","",SUM(L710:Q710))</f>
        <v/>
      </c>
      <c r="S710" s="76"/>
      <c r="T710" s="70"/>
      <c r="U710" s="82" t="str">
        <f aca="false">IF(X710="T",RANK(Y710,Y$18:Y$998),IF(X710="F",RANK(Z710,Z$18:Z$998),IF(X710="W",RANK(AA710,AA$18:AA$998),"")))</f>
        <v/>
      </c>
      <c r="V710" s="70"/>
      <c r="X710" s="68" t="str">
        <f aca="false">IF(Y710="",IF(AA710="","","H"),"P")</f>
        <v/>
      </c>
      <c r="Y710" s="68" t="str">
        <f aca="false">IF(T710="Thur",S710,"")</f>
        <v/>
      </c>
      <c r="Z710" s="68" t="str">
        <f aca="false">IF(T710="Fri",S710,"")</f>
        <v/>
      </c>
      <c r="AA710" s="68" t="str">
        <f aca="false">IF(T710="Wed",S710,"")</f>
        <v/>
      </c>
    </row>
    <row r="711" s="68" customFormat="true" ht="13.2" hidden="false" customHeight="false" outlineLevel="0" collapsed="false">
      <c r="A711" s="70"/>
      <c r="B711" s="70"/>
      <c r="C711" s="78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66" t="str">
        <f aca="false">IF(L711="","",SUM(L711:Q711))</f>
        <v/>
      </c>
      <c r="S711" s="76"/>
      <c r="T711" s="70"/>
      <c r="U711" s="82" t="str">
        <f aca="false">IF(X711="T",RANK(Y711,Y$18:Y$998),IF(X711="F",RANK(Z711,Z$18:Z$998),IF(X711="W",RANK(AA711,AA$18:AA$998),"")))</f>
        <v/>
      </c>
      <c r="V711" s="70"/>
      <c r="X711" s="68" t="str">
        <f aca="false">IF(Y711="",IF(AA711="","","H"),"P")</f>
        <v/>
      </c>
      <c r="Y711" s="68" t="str">
        <f aca="false">IF(T711="Thur",S711,"")</f>
        <v/>
      </c>
      <c r="Z711" s="68" t="str">
        <f aca="false">IF(T711="Fri",S711,"")</f>
        <v/>
      </c>
      <c r="AA711" s="68" t="str">
        <f aca="false">IF(T711="Wed",S711,"")</f>
        <v/>
      </c>
    </row>
    <row r="712" s="68" customFormat="true" ht="13.2" hidden="false" customHeight="false" outlineLevel="0" collapsed="false">
      <c r="A712" s="70"/>
      <c r="B712" s="70"/>
      <c r="C712" s="78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66" t="str">
        <f aca="false">IF(L712="","",SUM(L712:Q712))</f>
        <v/>
      </c>
      <c r="S712" s="76"/>
      <c r="T712" s="70"/>
      <c r="U712" s="82" t="str">
        <f aca="false">IF(X712="T",RANK(Y712,Y$18:Y$998),IF(X712="F",RANK(Z712,Z$18:Z$998),IF(X712="W",RANK(AA712,AA$18:AA$998),"")))</f>
        <v/>
      </c>
      <c r="V712" s="70"/>
      <c r="X712" s="68" t="str">
        <f aca="false">IF(Y712="",IF(AA712="","","H"),"P")</f>
        <v/>
      </c>
      <c r="Y712" s="68" t="str">
        <f aca="false">IF(T712="Thur",S712,"")</f>
        <v/>
      </c>
      <c r="Z712" s="68" t="str">
        <f aca="false">IF(T712="Fri",S712,"")</f>
        <v/>
      </c>
      <c r="AA712" s="68" t="str">
        <f aca="false">IF(T712="Wed",S712,"")</f>
        <v/>
      </c>
    </row>
    <row r="713" s="68" customFormat="true" ht="13.2" hidden="false" customHeight="false" outlineLevel="0" collapsed="false">
      <c r="A713" s="70"/>
      <c r="B713" s="70"/>
      <c r="C713" s="78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66" t="str">
        <f aca="false">IF(L713="","",SUM(L713:Q713))</f>
        <v/>
      </c>
      <c r="S713" s="76"/>
      <c r="T713" s="70"/>
      <c r="U713" s="82" t="str">
        <f aca="false">IF(X713="T",RANK(Y713,Y$18:Y$998),IF(X713="F",RANK(Z713,Z$18:Z$998),IF(X713="W",RANK(AA713,AA$18:AA$998),"")))</f>
        <v/>
      </c>
      <c r="V713" s="70"/>
      <c r="X713" s="68" t="str">
        <f aca="false">IF(Y713="",IF(AA713="","","H"),"P")</f>
        <v/>
      </c>
      <c r="Y713" s="68" t="str">
        <f aca="false">IF(T713="Thur",S713,"")</f>
        <v/>
      </c>
      <c r="Z713" s="68" t="str">
        <f aca="false">IF(T713="Fri",S713,"")</f>
        <v/>
      </c>
      <c r="AA713" s="68" t="str">
        <f aca="false">IF(T713="Wed",S713,"")</f>
        <v/>
      </c>
    </row>
    <row r="714" s="68" customFormat="true" ht="13.2" hidden="false" customHeight="false" outlineLevel="0" collapsed="false">
      <c r="A714" s="70"/>
      <c r="B714" s="70"/>
      <c r="C714" s="78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66" t="str">
        <f aca="false">IF(L714="","",SUM(L714:Q714))</f>
        <v/>
      </c>
      <c r="S714" s="76"/>
      <c r="T714" s="70"/>
      <c r="U714" s="82" t="str">
        <f aca="false">IF(X714="T",RANK(Y714,Y$18:Y$998),IF(X714="F",RANK(Z714,Z$18:Z$998),IF(X714="W",RANK(AA714,AA$18:AA$998),"")))</f>
        <v/>
      </c>
      <c r="V714" s="70"/>
      <c r="X714" s="68" t="str">
        <f aca="false">IF(Y714="",IF(AA714="","","H"),"P")</f>
        <v/>
      </c>
      <c r="Y714" s="68" t="str">
        <f aca="false">IF(T714="Thur",S714,"")</f>
        <v/>
      </c>
      <c r="Z714" s="68" t="str">
        <f aca="false">IF(T714="Fri",S714,"")</f>
        <v/>
      </c>
      <c r="AA714" s="68" t="str">
        <f aca="false">IF(T714="Wed",S714,"")</f>
        <v/>
      </c>
    </row>
    <row r="715" s="68" customFormat="true" ht="13.2" hidden="false" customHeight="false" outlineLevel="0" collapsed="false">
      <c r="A715" s="70"/>
      <c r="B715" s="70"/>
      <c r="C715" s="78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66" t="str">
        <f aca="false">IF(L715="","",SUM(L715:Q715))</f>
        <v/>
      </c>
      <c r="S715" s="76"/>
      <c r="T715" s="70"/>
      <c r="U715" s="82" t="str">
        <f aca="false">IF(X715="T",RANK(Y715,Y$18:Y$998),IF(X715="F",RANK(Z715,Z$18:Z$998),IF(X715="W",RANK(AA715,AA$18:AA$998),"")))</f>
        <v/>
      </c>
      <c r="V715" s="70"/>
      <c r="X715" s="68" t="str">
        <f aca="false">IF(Y715="",IF(AA715="","","H"),"P")</f>
        <v/>
      </c>
      <c r="Y715" s="68" t="str">
        <f aca="false">IF(T715="Thur",S715,"")</f>
        <v/>
      </c>
      <c r="Z715" s="68" t="str">
        <f aca="false">IF(T715="Fri",S715,"")</f>
        <v/>
      </c>
      <c r="AA715" s="68" t="str">
        <f aca="false">IF(T715="Wed",S715,"")</f>
        <v/>
      </c>
    </row>
    <row r="716" s="68" customFormat="true" ht="13.2" hidden="false" customHeight="false" outlineLevel="0" collapsed="false">
      <c r="A716" s="70"/>
      <c r="B716" s="70"/>
      <c r="C716" s="78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66" t="str">
        <f aca="false">IF(L716="","",SUM(L716:Q716))</f>
        <v/>
      </c>
      <c r="S716" s="76"/>
      <c r="T716" s="70"/>
      <c r="U716" s="82" t="str">
        <f aca="false">IF(X716="T",RANK(Y716,Y$18:Y$998),IF(X716="F",RANK(Z716,Z$18:Z$998),IF(X716="W",RANK(AA716,AA$18:AA$998),"")))</f>
        <v/>
      </c>
      <c r="V716" s="70"/>
      <c r="X716" s="68" t="str">
        <f aca="false">IF(Y716="",IF(AA716="","","H"),"P")</f>
        <v/>
      </c>
      <c r="Y716" s="68" t="str">
        <f aca="false">IF(T716="Thur",S716,"")</f>
        <v/>
      </c>
      <c r="Z716" s="68" t="str">
        <f aca="false">IF(T716="Fri",S716,"")</f>
        <v/>
      </c>
      <c r="AA716" s="68" t="str">
        <f aca="false">IF(T716="Wed",S716,"")</f>
        <v/>
      </c>
    </row>
    <row r="717" s="68" customFormat="true" ht="13.2" hidden="false" customHeight="false" outlineLevel="0" collapsed="false">
      <c r="A717" s="70"/>
      <c r="B717" s="70"/>
      <c r="C717" s="78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66" t="str">
        <f aca="false">IF(L717="","",SUM(L717:Q717))</f>
        <v/>
      </c>
      <c r="S717" s="76"/>
      <c r="T717" s="70"/>
      <c r="U717" s="82" t="str">
        <f aca="false">IF(X717="T",RANK(Y717,Y$18:Y$998),IF(X717="F",RANK(Z717,Z$18:Z$998),IF(X717="W",RANK(AA717,AA$18:AA$998),"")))</f>
        <v/>
      </c>
      <c r="V717" s="70"/>
      <c r="X717" s="68" t="str">
        <f aca="false">IF(Y717="",IF(AA717="","","H"),"P")</f>
        <v/>
      </c>
      <c r="Y717" s="68" t="str">
        <f aca="false">IF(T717="Thur",S717,"")</f>
        <v/>
      </c>
      <c r="Z717" s="68" t="str">
        <f aca="false">IF(T717="Fri",S717,"")</f>
        <v/>
      </c>
      <c r="AA717" s="68" t="str">
        <f aca="false">IF(T717="Wed",S717,"")</f>
        <v/>
      </c>
    </row>
    <row r="718" s="68" customFormat="true" ht="13.2" hidden="false" customHeight="false" outlineLevel="0" collapsed="false">
      <c r="A718" s="70"/>
      <c r="B718" s="70"/>
      <c r="C718" s="78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66" t="str">
        <f aca="false">IF(L718="","",SUM(L718:Q718))</f>
        <v/>
      </c>
      <c r="S718" s="76"/>
      <c r="T718" s="70"/>
      <c r="U718" s="82" t="str">
        <f aca="false">IF(X718="T",RANK(Y718,Y$18:Y$998),IF(X718="F",RANK(Z718,Z$18:Z$998),IF(X718="W",RANK(AA718,AA$18:AA$998),"")))</f>
        <v/>
      </c>
      <c r="V718" s="70"/>
      <c r="X718" s="68" t="str">
        <f aca="false">IF(Y718="",IF(AA718="","","H"),"P")</f>
        <v/>
      </c>
      <c r="Y718" s="68" t="str">
        <f aca="false">IF(T718="Thur",S718,"")</f>
        <v/>
      </c>
      <c r="Z718" s="68" t="str">
        <f aca="false">IF(T718="Fri",S718,"")</f>
        <v/>
      </c>
      <c r="AA718" s="68" t="str">
        <f aca="false">IF(T718="Wed",S718,"")</f>
        <v/>
      </c>
    </row>
    <row r="719" s="68" customFormat="true" ht="13.2" hidden="false" customHeight="false" outlineLevel="0" collapsed="false">
      <c r="A719" s="70"/>
      <c r="B719" s="70"/>
      <c r="C719" s="78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66" t="str">
        <f aca="false">IF(L719="","",SUM(L719:Q719))</f>
        <v/>
      </c>
      <c r="S719" s="76"/>
      <c r="T719" s="70"/>
      <c r="U719" s="82" t="str">
        <f aca="false">IF(X719="T",RANK(Y719,Y$18:Y$998),IF(X719="F",RANK(Z719,Z$18:Z$998),IF(X719="W",RANK(AA719,AA$18:AA$998),"")))</f>
        <v/>
      </c>
      <c r="V719" s="70"/>
      <c r="X719" s="68" t="str">
        <f aca="false">IF(Y719="",IF(AA719="","","H"),"P")</f>
        <v/>
      </c>
      <c r="Y719" s="68" t="str">
        <f aca="false">IF(T719="Thur",S719,"")</f>
        <v/>
      </c>
      <c r="Z719" s="68" t="str">
        <f aca="false">IF(T719="Fri",S719,"")</f>
        <v/>
      </c>
      <c r="AA719" s="68" t="str">
        <f aca="false">IF(T719="Wed",S719,"")</f>
        <v/>
      </c>
    </row>
    <row r="720" s="68" customFormat="true" ht="13.2" hidden="false" customHeight="false" outlineLevel="0" collapsed="false">
      <c r="A720" s="70"/>
      <c r="B720" s="70"/>
      <c r="C720" s="78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66" t="str">
        <f aca="false">IF(L720="","",SUM(L720:Q720))</f>
        <v/>
      </c>
      <c r="S720" s="76"/>
      <c r="T720" s="70"/>
      <c r="U720" s="82" t="str">
        <f aca="false">IF(X720="T",RANK(Y720,Y$18:Y$998),IF(X720="F",RANK(Z720,Z$18:Z$998),IF(X720="W",RANK(AA720,AA$18:AA$998),"")))</f>
        <v/>
      </c>
      <c r="V720" s="70"/>
      <c r="X720" s="68" t="str">
        <f aca="false">IF(Y720="",IF(AA720="","","H"),"P")</f>
        <v/>
      </c>
      <c r="Y720" s="68" t="str">
        <f aca="false">IF(T720="Thur",S720,"")</f>
        <v/>
      </c>
      <c r="Z720" s="68" t="str">
        <f aca="false">IF(T720="Fri",S720,"")</f>
        <v/>
      </c>
      <c r="AA720" s="68" t="str">
        <f aca="false">IF(T720="Wed",S720,"")</f>
        <v/>
      </c>
    </row>
    <row r="721" s="68" customFormat="true" ht="13.2" hidden="false" customHeight="false" outlineLevel="0" collapsed="false">
      <c r="A721" s="70"/>
      <c r="B721" s="70"/>
      <c r="C721" s="78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66" t="str">
        <f aca="false">IF(L721="","",SUM(L721:Q721))</f>
        <v/>
      </c>
      <c r="S721" s="76"/>
      <c r="T721" s="70"/>
      <c r="U721" s="82" t="str">
        <f aca="false">IF(X721="T",RANK(Y721,Y$18:Y$998),IF(X721="F",RANK(Z721,Z$18:Z$998),IF(X721="W",RANK(AA721,AA$18:AA$998),"")))</f>
        <v/>
      </c>
      <c r="V721" s="70"/>
      <c r="X721" s="68" t="str">
        <f aca="false">IF(Y721="",IF(AA721="","","H"),"P")</f>
        <v/>
      </c>
      <c r="Y721" s="68" t="str">
        <f aca="false">IF(T721="Thur",S721,"")</f>
        <v/>
      </c>
      <c r="Z721" s="68" t="str">
        <f aca="false">IF(T721="Fri",S721,"")</f>
        <v/>
      </c>
      <c r="AA721" s="68" t="str">
        <f aca="false">IF(T721="Wed",S721,"")</f>
        <v/>
      </c>
    </row>
    <row r="722" s="68" customFormat="true" ht="13.2" hidden="false" customHeight="false" outlineLevel="0" collapsed="false">
      <c r="A722" s="70"/>
      <c r="B722" s="70"/>
      <c r="C722" s="78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66" t="str">
        <f aca="false">IF(L722="","",SUM(L722:Q722))</f>
        <v/>
      </c>
      <c r="S722" s="76"/>
      <c r="T722" s="70"/>
      <c r="U722" s="82" t="str">
        <f aca="false">IF(X722="T",RANK(Y722,Y$18:Y$998),IF(X722="F",RANK(Z722,Z$18:Z$998),IF(X722="W",RANK(AA722,AA$18:AA$998),"")))</f>
        <v/>
      </c>
      <c r="V722" s="70"/>
      <c r="X722" s="68" t="str">
        <f aca="false">IF(Y722="",IF(AA722="","","H"),"P")</f>
        <v/>
      </c>
      <c r="Y722" s="68" t="str">
        <f aca="false">IF(T722="Thur",S722,"")</f>
        <v/>
      </c>
      <c r="Z722" s="68" t="str">
        <f aca="false">IF(T722="Fri",S722,"")</f>
        <v/>
      </c>
      <c r="AA722" s="68" t="str">
        <f aca="false">IF(T722="Wed",S722,"")</f>
        <v/>
      </c>
    </row>
    <row r="723" s="68" customFormat="true" ht="13.2" hidden="false" customHeight="false" outlineLevel="0" collapsed="false">
      <c r="A723" s="70"/>
      <c r="B723" s="70"/>
      <c r="C723" s="78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66" t="str">
        <f aca="false">IF(L723="","",SUM(L723:Q723))</f>
        <v/>
      </c>
      <c r="S723" s="76"/>
      <c r="T723" s="70"/>
      <c r="U723" s="82" t="str">
        <f aca="false">IF(X723="T",RANK(Y723,Y$18:Y$998),IF(X723="F",RANK(Z723,Z$18:Z$998),IF(X723="W",RANK(AA723,AA$18:AA$998),"")))</f>
        <v/>
      </c>
      <c r="V723" s="70"/>
      <c r="X723" s="68" t="str">
        <f aca="false">IF(Y723="",IF(AA723="","","H"),"P")</f>
        <v/>
      </c>
      <c r="Y723" s="68" t="str">
        <f aca="false">IF(T723="Thur",S723,"")</f>
        <v/>
      </c>
      <c r="Z723" s="68" t="str">
        <f aca="false">IF(T723="Fri",S723,"")</f>
        <v/>
      </c>
      <c r="AA723" s="68" t="str">
        <f aca="false">IF(T723="Wed",S723,"")</f>
        <v/>
      </c>
    </row>
    <row r="724" s="68" customFormat="true" ht="13.2" hidden="false" customHeight="false" outlineLevel="0" collapsed="false">
      <c r="A724" s="70"/>
      <c r="B724" s="70"/>
      <c r="C724" s="78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66" t="str">
        <f aca="false">IF(L724="","",SUM(L724:Q724))</f>
        <v/>
      </c>
      <c r="S724" s="76"/>
      <c r="T724" s="70"/>
      <c r="U724" s="82" t="str">
        <f aca="false">IF(X724="T",RANK(Y724,Y$18:Y$998),IF(X724="F",RANK(Z724,Z$18:Z$998),IF(X724="W",RANK(AA724,AA$18:AA$998),"")))</f>
        <v/>
      </c>
      <c r="V724" s="70"/>
      <c r="X724" s="68" t="str">
        <f aca="false">IF(Y724="",IF(AA724="","","H"),"P")</f>
        <v/>
      </c>
      <c r="Y724" s="68" t="str">
        <f aca="false">IF(T724="Thur",S724,"")</f>
        <v/>
      </c>
      <c r="Z724" s="68" t="str">
        <f aca="false">IF(T724="Fri",S724,"")</f>
        <v/>
      </c>
      <c r="AA724" s="68" t="str">
        <f aca="false">IF(T724="Wed",S724,"")</f>
        <v/>
      </c>
    </row>
    <row r="725" s="68" customFormat="true" ht="13.2" hidden="false" customHeight="false" outlineLevel="0" collapsed="false">
      <c r="A725" s="70"/>
      <c r="B725" s="70"/>
      <c r="C725" s="78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66" t="str">
        <f aca="false">IF(L725="","",SUM(L725:Q725))</f>
        <v/>
      </c>
      <c r="S725" s="76"/>
      <c r="T725" s="70"/>
      <c r="U725" s="82" t="str">
        <f aca="false">IF(X725="T",RANK(Y725,Y$18:Y$998),IF(X725="F",RANK(Z725,Z$18:Z$998),IF(X725="W",RANK(AA725,AA$18:AA$998),"")))</f>
        <v/>
      </c>
      <c r="V725" s="70"/>
      <c r="X725" s="68" t="str">
        <f aca="false">IF(Y725="",IF(AA725="","","H"),"P")</f>
        <v/>
      </c>
      <c r="Y725" s="68" t="str">
        <f aca="false">IF(T725="Thur",S725,"")</f>
        <v/>
      </c>
      <c r="Z725" s="68" t="str">
        <f aca="false">IF(T725="Fri",S725,"")</f>
        <v/>
      </c>
      <c r="AA725" s="68" t="str">
        <f aca="false">IF(T725="Wed",S725,"")</f>
        <v/>
      </c>
    </row>
    <row r="726" s="68" customFormat="true" ht="13.2" hidden="false" customHeight="false" outlineLevel="0" collapsed="false">
      <c r="A726" s="70"/>
      <c r="B726" s="70"/>
      <c r="C726" s="78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66" t="str">
        <f aca="false">IF(L726="","",SUM(L726:Q726))</f>
        <v/>
      </c>
      <c r="S726" s="76"/>
      <c r="T726" s="70"/>
      <c r="U726" s="82" t="str">
        <f aca="false">IF(X726="T",RANK(Y726,Y$18:Y$998),IF(X726="F",RANK(Z726,Z$18:Z$998),IF(X726="W",RANK(AA726,AA$18:AA$998),"")))</f>
        <v/>
      </c>
      <c r="V726" s="70"/>
      <c r="X726" s="68" t="str">
        <f aca="false">IF(Y726="",IF(AA726="","","H"),"P")</f>
        <v/>
      </c>
      <c r="Y726" s="68" t="str">
        <f aca="false">IF(T726="Thur",S726,"")</f>
        <v/>
      </c>
      <c r="Z726" s="68" t="str">
        <f aca="false">IF(T726="Fri",S726,"")</f>
        <v/>
      </c>
      <c r="AA726" s="68" t="str">
        <f aca="false">IF(T726="Wed",S726,"")</f>
        <v/>
      </c>
    </row>
    <row r="727" s="68" customFormat="true" ht="13.2" hidden="false" customHeight="false" outlineLevel="0" collapsed="false">
      <c r="A727" s="70"/>
      <c r="B727" s="70"/>
      <c r="C727" s="78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66" t="str">
        <f aca="false">IF(L727="","",SUM(L727:Q727))</f>
        <v/>
      </c>
      <c r="S727" s="76"/>
      <c r="T727" s="70"/>
      <c r="U727" s="82" t="str">
        <f aca="false">IF(X727="T",RANK(Y727,Y$18:Y$998),IF(X727="F",RANK(Z727,Z$18:Z$998),IF(X727="W",RANK(AA727,AA$18:AA$998),"")))</f>
        <v/>
      </c>
      <c r="V727" s="70"/>
      <c r="X727" s="68" t="str">
        <f aca="false">IF(Y727="",IF(AA727="","","H"),"P")</f>
        <v/>
      </c>
      <c r="Y727" s="68" t="str">
        <f aca="false">IF(T727="Thur",S727,"")</f>
        <v/>
      </c>
      <c r="Z727" s="68" t="str">
        <f aca="false">IF(T727="Fri",S727,"")</f>
        <v/>
      </c>
      <c r="AA727" s="68" t="str">
        <f aca="false">IF(T727="Wed",S727,"")</f>
        <v/>
      </c>
    </row>
    <row r="728" s="68" customFormat="true" ht="13.2" hidden="false" customHeight="false" outlineLevel="0" collapsed="false">
      <c r="A728" s="70"/>
      <c r="B728" s="70"/>
      <c r="C728" s="78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66" t="str">
        <f aca="false">IF(L728="","",SUM(L728:Q728))</f>
        <v/>
      </c>
      <c r="S728" s="76"/>
      <c r="T728" s="70"/>
      <c r="U728" s="82" t="str">
        <f aca="false">IF(X728="T",RANK(Y728,Y$18:Y$998),IF(X728="F",RANK(Z728,Z$18:Z$998),IF(X728="W",RANK(AA728,AA$18:AA$998),"")))</f>
        <v/>
      </c>
      <c r="V728" s="70"/>
      <c r="X728" s="68" t="str">
        <f aca="false">IF(Y728="",IF(AA728="","","H"),"P")</f>
        <v/>
      </c>
      <c r="Y728" s="68" t="str">
        <f aca="false">IF(T728="Thur",S728,"")</f>
        <v/>
      </c>
      <c r="Z728" s="68" t="str">
        <f aca="false">IF(T728="Fri",S728,"")</f>
        <v/>
      </c>
      <c r="AA728" s="68" t="str">
        <f aca="false">IF(T728="Wed",S728,"")</f>
        <v/>
      </c>
    </row>
    <row r="729" s="68" customFormat="true" ht="13.2" hidden="false" customHeight="false" outlineLevel="0" collapsed="false">
      <c r="A729" s="70"/>
      <c r="B729" s="70"/>
      <c r="C729" s="78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66" t="str">
        <f aca="false">IF(L729="","",SUM(L729:Q729))</f>
        <v/>
      </c>
      <c r="S729" s="76"/>
      <c r="T729" s="70"/>
      <c r="U729" s="82" t="str">
        <f aca="false">IF(X729="T",RANK(Y729,Y$18:Y$998),IF(X729="F",RANK(Z729,Z$18:Z$998),IF(X729="W",RANK(AA729,AA$18:AA$998),"")))</f>
        <v/>
      </c>
      <c r="V729" s="70"/>
      <c r="X729" s="68" t="str">
        <f aca="false">IF(Y729="",IF(AA729="","","H"),"P")</f>
        <v/>
      </c>
      <c r="Y729" s="68" t="str">
        <f aca="false">IF(T729="Thur",S729,"")</f>
        <v/>
      </c>
      <c r="Z729" s="68" t="str">
        <f aca="false">IF(T729="Fri",S729,"")</f>
        <v/>
      </c>
      <c r="AA729" s="68" t="str">
        <f aca="false">IF(T729="Wed",S729,"")</f>
        <v/>
      </c>
    </row>
    <row r="730" s="68" customFormat="true" ht="13.2" hidden="false" customHeight="false" outlineLevel="0" collapsed="false">
      <c r="A730" s="70"/>
      <c r="B730" s="70"/>
      <c r="C730" s="78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66" t="str">
        <f aca="false">IF(L730="","",SUM(L730:Q730))</f>
        <v/>
      </c>
      <c r="S730" s="76"/>
      <c r="T730" s="70"/>
      <c r="U730" s="82" t="str">
        <f aca="false">IF(X730="T",RANK(Y730,Y$18:Y$998),IF(X730="F",RANK(Z730,Z$18:Z$998),IF(X730="W",RANK(AA730,AA$18:AA$998),"")))</f>
        <v/>
      </c>
      <c r="V730" s="70"/>
      <c r="X730" s="68" t="str">
        <f aca="false">IF(Y730="",IF(AA730="","","H"),"P")</f>
        <v/>
      </c>
      <c r="Y730" s="68" t="str">
        <f aca="false">IF(T730="Thur",S730,"")</f>
        <v/>
      </c>
      <c r="Z730" s="68" t="str">
        <f aca="false">IF(T730="Fri",S730,"")</f>
        <v/>
      </c>
      <c r="AA730" s="68" t="str">
        <f aca="false">IF(T730="Wed",S730,"")</f>
        <v/>
      </c>
    </row>
    <row r="731" s="68" customFormat="true" ht="13.2" hidden="false" customHeight="false" outlineLevel="0" collapsed="false">
      <c r="A731" s="70"/>
      <c r="B731" s="70"/>
      <c r="C731" s="78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66" t="str">
        <f aca="false">IF(L731="","",SUM(L731:Q731))</f>
        <v/>
      </c>
      <c r="S731" s="76"/>
      <c r="T731" s="70"/>
      <c r="U731" s="82" t="str">
        <f aca="false">IF(X731="T",RANK(Y731,Y$18:Y$998),IF(X731="F",RANK(Z731,Z$18:Z$998),IF(X731="W",RANK(AA731,AA$18:AA$998),"")))</f>
        <v/>
      </c>
      <c r="V731" s="70"/>
      <c r="X731" s="68" t="str">
        <f aca="false">IF(Y731="",IF(AA731="","","H"),"P")</f>
        <v/>
      </c>
      <c r="Y731" s="68" t="str">
        <f aca="false">IF(T731="Thur",S731,"")</f>
        <v/>
      </c>
      <c r="Z731" s="68" t="str">
        <f aca="false">IF(T731="Fri",S731,"")</f>
        <v/>
      </c>
      <c r="AA731" s="68" t="str">
        <f aca="false">IF(T731="Wed",S731,"")</f>
        <v/>
      </c>
    </row>
    <row r="732" s="68" customFormat="true" ht="13.2" hidden="false" customHeight="false" outlineLevel="0" collapsed="false">
      <c r="A732" s="70"/>
      <c r="B732" s="70"/>
      <c r="C732" s="78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66" t="str">
        <f aca="false">IF(L732="","",SUM(L732:Q732))</f>
        <v/>
      </c>
      <c r="S732" s="76"/>
      <c r="T732" s="70"/>
      <c r="U732" s="82" t="str">
        <f aca="false">IF(X732="T",RANK(Y732,Y$18:Y$998),IF(X732="F",RANK(Z732,Z$18:Z$998),IF(X732="W",RANK(AA732,AA$18:AA$998),"")))</f>
        <v/>
      </c>
      <c r="V732" s="70"/>
      <c r="X732" s="68" t="str">
        <f aca="false">IF(Y732="",IF(AA732="","","H"),"P")</f>
        <v/>
      </c>
      <c r="Y732" s="68" t="str">
        <f aca="false">IF(T732="Thur",S732,"")</f>
        <v/>
      </c>
      <c r="Z732" s="68" t="str">
        <f aca="false">IF(T732="Fri",S732,"")</f>
        <v/>
      </c>
      <c r="AA732" s="68" t="str">
        <f aca="false">IF(T732="Wed",S732,"")</f>
        <v/>
      </c>
    </row>
    <row r="733" s="68" customFormat="true" ht="13.2" hidden="false" customHeight="false" outlineLevel="0" collapsed="false">
      <c r="A733" s="70"/>
      <c r="B733" s="70"/>
      <c r="C733" s="78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66" t="str">
        <f aca="false">IF(L733="","",SUM(L733:Q733))</f>
        <v/>
      </c>
      <c r="S733" s="76"/>
      <c r="T733" s="70"/>
      <c r="U733" s="82" t="str">
        <f aca="false">IF(X733="T",RANK(Y733,Y$18:Y$998),IF(X733="F",RANK(Z733,Z$18:Z$998),IF(X733="W",RANK(AA733,AA$18:AA$998),"")))</f>
        <v/>
      </c>
      <c r="V733" s="70"/>
      <c r="X733" s="68" t="str">
        <f aca="false">IF(Y733="",IF(AA733="","","H"),"P")</f>
        <v/>
      </c>
      <c r="Y733" s="68" t="str">
        <f aca="false">IF(T733="Thur",S733,"")</f>
        <v/>
      </c>
      <c r="Z733" s="68" t="str">
        <f aca="false">IF(T733="Fri",S733,"")</f>
        <v/>
      </c>
      <c r="AA733" s="68" t="str">
        <f aca="false">IF(T733="Wed",S733,"")</f>
        <v/>
      </c>
    </row>
    <row r="734" s="68" customFormat="true" ht="13.2" hidden="false" customHeight="false" outlineLevel="0" collapsed="false">
      <c r="A734" s="70"/>
      <c r="B734" s="70"/>
      <c r="C734" s="78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66" t="str">
        <f aca="false">IF(L734="","",SUM(L734:Q734))</f>
        <v/>
      </c>
      <c r="S734" s="76"/>
      <c r="T734" s="70"/>
      <c r="U734" s="82" t="str">
        <f aca="false">IF(X734="T",RANK(Y734,Y$18:Y$998),IF(X734="F",RANK(Z734,Z$18:Z$998),IF(X734="W",RANK(AA734,AA$18:AA$998),"")))</f>
        <v/>
      </c>
      <c r="V734" s="70"/>
      <c r="X734" s="68" t="str">
        <f aca="false">IF(Y734="",IF(AA734="","","H"),"P")</f>
        <v/>
      </c>
      <c r="Y734" s="68" t="str">
        <f aca="false">IF(T734="Thur",S734,"")</f>
        <v/>
      </c>
      <c r="Z734" s="68" t="str">
        <f aca="false">IF(T734="Fri",S734,"")</f>
        <v/>
      </c>
      <c r="AA734" s="68" t="str">
        <f aca="false">IF(T734="Wed",S734,"")</f>
        <v/>
      </c>
    </row>
    <row r="735" s="68" customFormat="true" ht="13.2" hidden="false" customHeight="false" outlineLevel="0" collapsed="false">
      <c r="A735" s="70"/>
      <c r="B735" s="70"/>
      <c r="C735" s="78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66" t="str">
        <f aca="false">IF(L735="","",SUM(L735:Q735))</f>
        <v/>
      </c>
      <c r="S735" s="76"/>
      <c r="T735" s="70"/>
      <c r="U735" s="82" t="str">
        <f aca="false">IF(X735="T",RANK(Y735,Y$18:Y$998),IF(X735="F",RANK(Z735,Z$18:Z$998),IF(X735="W",RANK(AA735,AA$18:AA$998),"")))</f>
        <v/>
      </c>
      <c r="V735" s="70"/>
      <c r="X735" s="68" t="str">
        <f aca="false">IF(Y735="",IF(AA735="","","H"),"P")</f>
        <v/>
      </c>
      <c r="Y735" s="68" t="str">
        <f aca="false">IF(T735="Thur",S735,"")</f>
        <v/>
      </c>
      <c r="Z735" s="68" t="str">
        <f aca="false">IF(T735="Fri",S735,"")</f>
        <v/>
      </c>
      <c r="AA735" s="68" t="str">
        <f aca="false">IF(T735="Wed",S735,"")</f>
        <v/>
      </c>
    </row>
    <row r="736" s="68" customFormat="true" ht="13.2" hidden="false" customHeight="false" outlineLevel="0" collapsed="false">
      <c r="A736" s="70"/>
      <c r="B736" s="70"/>
      <c r="C736" s="78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66" t="str">
        <f aca="false">IF(L736="","",SUM(L736:Q736))</f>
        <v/>
      </c>
      <c r="S736" s="76"/>
      <c r="T736" s="70"/>
      <c r="U736" s="82" t="str">
        <f aca="false">IF(X736="T",RANK(Y736,Y$18:Y$998),IF(X736="F",RANK(Z736,Z$18:Z$998),IF(X736="W",RANK(AA736,AA$18:AA$998),"")))</f>
        <v/>
      </c>
      <c r="V736" s="70"/>
      <c r="X736" s="68" t="str">
        <f aca="false">IF(Y736="",IF(AA736="","","H"),"P")</f>
        <v/>
      </c>
      <c r="Y736" s="68" t="str">
        <f aca="false">IF(T736="Thur",S736,"")</f>
        <v/>
      </c>
      <c r="Z736" s="68" t="str">
        <f aca="false">IF(T736="Fri",S736,"")</f>
        <v/>
      </c>
      <c r="AA736" s="68" t="str">
        <f aca="false">IF(T736="Wed",S736,"")</f>
        <v/>
      </c>
    </row>
    <row r="737" s="68" customFormat="true" ht="13.2" hidden="false" customHeight="false" outlineLevel="0" collapsed="false">
      <c r="A737" s="70"/>
      <c r="B737" s="70"/>
      <c r="C737" s="78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66" t="str">
        <f aca="false">IF(L737="","",SUM(L737:Q737))</f>
        <v/>
      </c>
      <c r="S737" s="76"/>
      <c r="T737" s="70"/>
      <c r="U737" s="82" t="str">
        <f aca="false">IF(X737="T",RANK(Y737,Y$18:Y$998),IF(X737="F",RANK(Z737,Z$18:Z$998),IF(X737="W",RANK(AA737,AA$18:AA$998),"")))</f>
        <v/>
      </c>
      <c r="V737" s="70"/>
      <c r="X737" s="68" t="str">
        <f aca="false">IF(Y737="",IF(AA737="","","H"),"P")</f>
        <v/>
      </c>
      <c r="Y737" s="68" t="str">
        <f aca="false">IF(T737="Thur",S737,"")</f>
        <v/>
      </c>
      <c r="Z737" s="68" t="str">
        <f aca="false">IF(T737="Fri",S737,"")</f>
        <v/>
      </c>
      <c r="AA737" s="68" t="str">
        <f aca="false">IF(T737="Wed",S737,"")</f>
        <v/>
      </c>
    </row>
    <row r="738" s="68" customFormat="true" ht="13.2" hidden="false" customHeight="false" outlineLevel="0" collapsed="false">
      <c r="A738" s="70"/>
      <c r="B738" s="70"/>
      <c r="C738" s="78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66" t="str">
        <f aca="false">IF(L738="","",SUM(L738:Q738))</f>
        <v/>
      </c>
      <c r="S738" s="76"/>
      <c r="T738" s="70"/>
      <c r="U738" s="82" t="str">
        <f aca="false">IF(X738="T",RANK(Y738,Y$18:Y$998),IF(X738="F",RANK(Z738,Z$18:Z$998),IF(X738="W",RANK(AA738,AA$18:AA$998),"")))</f>
        <v/>
      </c>
      <c r="V738" s="70"/>
      <c r="X738" s="68" t="str">
        <f aca="false">IF(Y738="",IF(AA738="","","H"),"P")</f>
        <v/>
      </c>
      <c r="Y738" s="68" t="str">
        <f aca="false">IF(T738="Thur",S738,"")</f>
        <v/>
      </c>
      <c r="Z738" s="68" t="str">
        <f aca="false">IF(T738="Fri",S738,"")</f>
        <v/>
      </c>
      <c r="AA738" s="68" t="str">
        <f aca="false">IF(T738="Wed",S738,"")</f>
        <v/>
      </c>
    </row>
    <row r="739" s="68" customFormat="true" ht="13.2" hidden="false" customHeight="false" outlineLevel="0" collapsed="false">
      <c r="A739" s="70"/>
      <c r="B739" s="70"/>
      <c r="C739" s="78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66" t="str">
        <f aca="false">IF(L739="","",SUM(L739:Q739))</f>
        <v/>
      </c>
      <c r="S739" s="76"/>
      <c r="T739" s="70"/>
      <c r="U739" s="82" t="str">
        <f aca="false">IF(X739="T",RANK(Y739,Y$18:Y$998),IF(X739="F",RANK(Z739,Z$18:Z$998),IF(X739="W",RANK(AA739,AA$18:AA$998),"")))</f>
        <v/>
      </c>
      <c r="V739" s="70"/>
      <c r="X739" s="68" t="str">
        <f aca="false">IF(Y739="",IF(AA739="","","H"),"P")</f>
        <v/>
      </c>
      <c r="Y739" s="68" t="str">
        <f aca="false">IF(T739="Thur",S739,"")</f>
        <v/>
      </c>
      <c r="Z739" s="68" t="str">
        <f aca="false">IF(T739="Fri",S739,"")</f>
        <v/>
      </c>
      <c r="AA739" s="68" t="str">
        <f aca="false">IF(T739="Wed",S739,"")</f>
        <v/>
      </c>
    </row>
    <row r="740" s="68" customFormat="true" ht="13.2" hidden="false" customHeight="false" outlineLevel="0" collapsed="false">
      <c r="A740" s="70"/>
      <c r="B740" s="70"/>
      <c r="C740" s="78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66" t="str">
        <f aca="false">IF(L740="","",SUM(L740:Q740))</f>
        <v/>
      </c>
      <c r="S740" s="76"/>
      <c r="T740" s="70"/>
      <c r="U740" s="82" t="str">
        <f aca="false">IF(X740="T",RANK(Y740,Y$18:Y$998),IF(X740="F",RANK(Z740,Z$18:Z$998),IF(X740="W",RANK(AA740,AA$18:AA$998),"")))</f>
        <v/>
      </c>
      <c r="V740" s="70"/>
      <c r="X740" s="68" t="str">
        <f aca="false">IF(Y740="",IF(AA740="","","H"),"P")</f>
        <v/>
      </c>
      <c r="Y740" s="68" t="str">
        <f aca="false">IF(T740="Thur",S740,"")</f>
        <v/>
      </c>
      <c r="Z740" s="68" t="str">
        <f aca="false">IF(T740="Fri",S740,"")</f>
        <v/>
      </c>
      <c r="AA740" s="68" t="str">
        <f aca="false">IF(T740="Wed",S740,"")</f>
        <v/>
      </c>
    </row>
    <row r="741" s="68" customFormat="true" ht="13.2" hidden="false" customHeight="false" outlineLevel="0" collapsed="false">
      <c r="A741" s="70"/>
      <c r="B741" s="70"/>
      <c r="C741" s="78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66" t="str">
        <f aca="false">IF(L741="","",SUM(L741:Q741))</f>
        <v/>
      </c>
      <c r="S741" s="76"/>
      <c r="T741" s="70"/>
      <c r="U741" s="82" t="str">
        <f aca="false">IF(X741="T",RANK(Y741,Y$18:Y$998),IF(X741="F",RANK(Z741,Z$18:Z$998),IF(X741="W",RANK(AA741,AA$18:AA$998),"")))</f>
        <v/>
      </c>
      <c r="V741" s="70"/>
      <c r="X741" s="68" t="str">
        <f aca="false">IF(Y741="",IF(AA741="","","H"),"P")</f>
        <v/>
      </c>
      <c r="Y741" s="68" t="str">
        <f aca="false">IF(T741="Thur",S741,"")</f>
        <v/>
      </c>
      <c r="Z741" s="68" t="str">
        <f aca="false">IF(T741="Fri",S741,"")</f>
        <v/>
      </c>
      <c r="AA741" s="68" t="str">
        <f aca="false">IF(T741="Wed",S741,"")</f>
        <v/>
      </c>
    </row>
    <row r="742" s="68" customFormat="true" ht="13.2" hidden="false" customHeight="false" outlineLevel="0" collapsed="false">
      <c r="A742" s="70"/>
      <c r="B742" s="70"/>
      <c r="C742" s="78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66" t="str">
        <f aca="false">IF(L742="","",SUM(L742:Q742))</f>
        <v/>
      </c>
      <c r="S742" s="76"/>
      <c r="T742" s="70"/>
      <c r="U742" s="82" t="str">
        <f aca="false">IF(X742="T",RANK(Y742,Y$18:Y$998),IF(X742="F",RANK(Z742,Z$18:Z$998),IF(X742="W",RANK(AA742,AA$18:AA$998),"")))</f>
        <v/>
      </c>
      <c r="V742" s="70"/>
      <c r="X742" s="68" t="str">
        <f aca="false">IF(Y742="",IF(AA742="","","H"),"P")</f>
        <v/>
      </c>
      <c r="Y742" s="68" t="str">
        <f aca="false">IF(T742="Thur",S742,"")</f>
        <v/>
      </c>
      <c r="Z742" s="68" t="str">
        <f aca="false">IF(T742="Fri",S742,"")</f>
        <v/>
      </c>
      <c r="AA742" s="68" t="str">
        <f aca="false">IF(T742="Wed",S742,"")</f>
        <v/>
      </c>
    </row>
    <row r="743" s="68" customFormat="true" ht="13.2" hidden="false" customHeight="false" outlineLevel="0" collapsed="false">
      <c r="A743" s="70"/>
      <c r="B743" s="70"/>
      <c r="C743" s="78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66" t="str">
        <f aca="false">IF(L743="","",SUM(L743:Q743))</f>
        <v/>
      </c>
      <c r="S743" s="76"/>
      <c r="T743" s="70"/>
      <c r="U743" s="82" t="str">
        <f aca="false">IF(X743="T",RANK(Y743,Y$18:Y$998),IF(X743="F",RANK(Z743,Z$18:Z$998),IF(X743="W",RANK(AA743,AA$18:AA$998),"")))</f>
        <v/>
      </c>
      <c r="V743" s="70"/>
      <c r="X743" s="68" t="str">
        <f aca="false">IF(Y743="",IF(AA743="","","H"),"P")</f>
        <v/>
      </c>
      <c r="Y743" s="68" t="str">
        <f aca="false">IF(T743="Thur",S743,"")</f>
        <v/>
      </c>
      <c r="Z743" s="68" t="str">
        <f aca="false">IF(T743="Fri",S743,"")</f>
        <v/>
      </c>
      <c r="AA743" s="68" t="str">
        <f aca="false">IF(T743="Wed",S743,"")</f>
        <v/>
      </c>
    </row>
    <row r="744" s="68" customFormat="true" ht="13.2" hidden="false" customHeight="false" outlineLevel="0" collapsed="false">
      <c r="A744" s="70"/>
      <c r="B744" s="70"/>
      <c r="C744" s="78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66" t="str">
        <f aca="false">IF(L744="","",SUM(L744:Q744))</f>
        <v/>
      </c>
      <c r="S744" s="76"/>
      <c r="T744" s="70"/>
      <c r="U744" s="82" t="str">
        <f aca="false">IF(X744="T",RANK(Y744,Y$18:Y$998),IF(X744="F",RANK(Z744,Z$18:Z$998),IF(X744="W",RANK(AA744,AA$18:AA$998),"")))</f>
        <v/>
      </c>
      <c r="V744" s="70"/>
      <c r="X744" s="68" t="str">
        <f aca="false">IF(Y744="",IF(AA744="","","H"),"P")</f>
        <v/>
      </c>
      <c r="Y744" s="68" t="str">
        <f aca="false">IF(T744="Thur",S744,"")</f>
        <v/>
      </c>
      <c r="Z744" s="68" t="str">
        <f aca="false">IF(T744="Fri",S744,"")</f>
        <v/>
      </c>
      <c r="AA744" s="68" t="str">
        <f aca="false">IF(T744="Wed",S744,"")</f>
        <v/>
      </c>
    </row>
    <row r="745" s="68" customFormat="true" ht="13.2" hidden="false" customHeight="false" outlineLevel="0" collapsed="false">
      <c r="A745" s="70"/>
      <c r="B745" s="70"/>
      <c r="C745" s="78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66" t="str">
        <f aca="false">IF(L745="","",SUM(L745:Q745))</f>
        <v/>
      </c>
      <c r="S745" s="76"/>
      <c r="T745" s="70"/>
      <c r="U745" s="82" t="str">
        <f aca="false">IF(X745="T",RANK(Y745,Y$18:Y$998),IF(X745="F",RANK(Z745,Z$18:Z$998),IF(X745="W",RANK(AA745,AA$18:AA$998),"")))</f>
        <v/>
      </c>
      <c r="V745" s="70"/>
      <c r="X745" s="68" t="str">
        <f aca="false">IF(Y745="",IF(AA745="","","H"),"P")</f>
        <v/>
      </c>
      <c r="Y745" s="68" t="str">
        <f aca="false">IF(T745="Thur",S745,"")</f>
        <v/>
      </c>
      <c r="Z745" s="68" t="str">
        <f aca="false">IF(T745="Fri",S745,"")</f>
        <v/>
      </c>
      <c r="AA745" s="68" t="str">
        <f aca="false">IF(T745="Wed",S745,"")</f>
        <v/>
      </c>
    </row>
    <row r="746" s="68" customFormat="true" ht="13.2" hidden="false" customHeight="false" outlineLevel="0" collapsed="false">
      <c r="A746" s="70"/>
      <c r="B746" s="70"/>
      <c r="C746" s="78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66" t="str">
        <f aca="false">IF(L746="","",SUM(L746:Q746))</f>
        <v/>
      </c>
      <c r="S746" s="76"/>
      <c r="T746" s="70"/>
      <c r="U746" s="82" t="str">
        <f aca="false">IF(X746="T",RANK(Y746,Y$18:Y$998),IF(X746="F",RANK(Z746,Z$18:Z$998),IF(X746="W",RANK(AA746,AA$18:AA$998),"")))</f>
        <v/>
      </c>
      <c r="V746" s="70"/>
      <c r="X746" s="68" t="str">
        <f aca="false">IF(Y746="",IF(AA746="","","H"),"P")</f>
        <v/>
      </c>
      <c r="Y746" s="68" t="str">
        <f aca="false">IF(T746="Thur",S746,"")</f>
        <v/>
      </c>
      <c r="Z746" s="68" t="str">
        <f aca="false">IF(T746="Fri",S746,"")</f>
        <v/>
      </c>
      <c r="AA746" s="68" t="str">
        <f aca="false">IF(T746="Wed",S746,"")</f>
        <v/>
      </c>
    </row>
    <row r="747" s="68" customFormat="true" ht="13.2" hidden="false" customHeight="false" outlineLevel="0" collapsed="false">
      <c r="A747" s="70"/>
      <c r="B747" s="70"/>
      <c r="C747" s="78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66" t="str">
        <f aca="false">IF(L747="","",SUM(L747:Q747))</f>
        <v/>
      </c>
      <c r="S747" s="76"/>
      <c r="T747" s="70"/>
      <c r="U747" s="82" t="str">
        <f aca="false">IF(X747="T",RANK(Y747,Y$18:Y$998),IF(X747="F",RANK(Z747,Z$18:Z$998),IF(X747="W",RANK(AA747,AA$18:AA$998),"")))</f>
        <v/>
      </c>
      <c r="V747" s="70"/>
      <c r="X747" s="68" t="str">
        <f aca="false">IF(Y747="",IF(AA747="","","H"),"P")</f>
        <v/>
      </c>
      <c r="Y747" s="68" t="str">
        <f aca="false">IF(T747="Thur",S747,"")</f>
        <v/>
      </c>
      <c r="Z747" s="68" t="str">
        <f aca="false">IF(T747="Fri",S747,"")</f>
        <v/>
      </c>
      <c r="AA747" s="68" t="str">
        <f aca="false">IF(T747="Wed",S747,"")</f>
        <v/>
      </c>
    </row>
    <row r="748" s="68" customFormat="true" ht="13.2" hidden="false" customHeight="false" outlineLevel="0" collapsed="false">
      <c r="A748" s="70"/>
      <c r="B748" s="70"/>
      <c r="C748" s="78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66" t="str">
        <f aca="false">IF(L748="","",SUM(L748:Q748))</f>
        <v/>
      </c>
      <c r="S748" s="76"/>
      <c r="T748" s="70"/>
      <c r="U748" s="82" t="str">
        <f aca="false">IF(X748="T",RANK(Y748,Y$18:Y$998),IF(X748="F",RANK(Z748,Z$18:Z$998),IF(X748="W",RANK(AA748,AA$18:AA$998),"")))</f>
        <v/>
      </c>
      <c r="V748" s="70"/>
      <c r="X748" s="68" t="str">
        <f aca="false">IF(Y748="",IF(AA748="","","H"),"P")</f>
        <v/>
      </c>
      <c r="Y748" s="68" t="str">
        <f aca="false">IF(T748="Thur",S748,"")</f>
        <v/>
      </c>
      <c r="Z748" s="68" t="str">
        <f aca="false">IF(T748="Fri",S748,"")</f>
        <v/>
      </c>
      <c r="AA748" s="68" t="str">
        <f aca="false">IF(T748="Wed",S748,"")</f>
        <v/>
      </c>
    </row>
    <row r="749" s="68" customFormat="true" ht="13.2" hidden="false" customHeight="false" outlineLevel="0" collapsed="false">
      <c r="A749" s="70"/>
      <c r="B749" s="70"/>
      <c r="C749" s="78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66" t="str">
        <f aca="false">IF(L749="","",SUM(L749:Q749))</f>
        <v/>
      </c>
      <c r="S749" s="76"/>
      <c r="T749" s="70"/>
      <c r="U749" s="82" t="str">
        <f aca="false">IF(X749="T",RANK(Y749,Y$18:Y$998),IF(X749="F",RANK(Z749,Z$18:Z$998),IF(X749="W",RANK(AA749,AA$18:AA$998),"")))</f>
        <v/>
      </c>
      <c r="V749" s="70"/>
      <c r="X749" s="68" t="str">
        <f aca="false">IF(Y749="",IF(AA749="","","H"),"P")</f>
        <v/>
      </c>
      <c r="Y749" s="68" t="str">
        <f aca="false">IF(T749="Thur",S749,"")</f>
        <v/>
      </c>
      <c r="Z749" s="68" t="str">
        <f aca="false">IF(T749="Fri",S749,"")</f>
        <v/>
      </c>
      <c r="AA749" s="68" t="str">
        <f aca="false">IF(T749="Wed",S749,"")</f>
        <v/>
      </c>
    </row>
    <row r="750" s="68" customFormat="true" ht="13.2" hidden="false" customHeight="false" outlineLevel="0" collapsed="false">
      <c r="A750" s="70"/>
      <c r="B750" s="70"/>
      <c r="C750" s="78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66" t="str">
        <f aca="false">IF(L750="","",SUM(L750:Q750))</f>
        <v/>
      </c>
      <c r="S750" s="76"/>
      <c r="T750" s="70"/>
      <c r="U750" s="82" t="str">
        <f aca="false">IF(X750="T",RANK(Y750,Y$18:Y$998),IF(X750="F",RANK(Z750,Z$18:Z$998),IF(X750="W",RANK(AA750,AA$18:AA$998),"")))</f>
        <v/>
      </c>
      <c r="V750" s="70"/>
      <c r="X750" s="68" t="str">
        <f aca="false">IF(Y750="",IF(AA750="","","H"),"P")</f>
        <v/>
      </c>
      <c r="Y750" s="68" t="str">
        <f aca="false">IF(T750="Thur",S750,"")</f>
        <v/>
      </c>
      <c r="Z750" s="68" t="str">
        <f aca="false">IF(T750="Fri",S750,"")</f>
        <v/>
      </c>
      <c r="AA750" s="68" t="str">
        <f aca="false">IF(T750="Wed",S750,"")</f>
        <v/>
      </c>
    </row>
    <row r="751" s="68" customFormat="true" ht="13.2" hidden="false" customHeight="false" outlineLevel="0" collapsed="false">
      <c r="A751" s="70"/>
      <c r="B751" s="70"/>
      <c r="C751" s="78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66" t="str">
        <f aca="false">IF(L751="","",SUM(L751:Q751))</f>
        <v/>
      </c>
      <c r="S751" s="76"/>
      <c r="T751" s="70"/>
      <c r="U751" s="82" t="str">
        <f aca="false">IF(X751="T",RANK(Y751,Y$18:Y$998),IF(X751="F",RANK(Z751,Z$18:Z$998),IF(X751="W",RANK(AA751,AA$18:AA$998),"")))</f>
        <v/>
      </c>
      <c r="V751" s="70"/>
      <c r="X751" s="68" t="str">
        <f aca="false">IF(Y751="",IF(AA751="","","H"),"P")</f>
        <v/>
      </c>
      <c r="Y751" s="68" t="str">
        <f aca="false">IF(T751="Thur",S751,"")</f>
        <v/>
      </c>
      <c r="Z751" s="68" t="str">
        <f aca="false">IF(T751="Fri",S751,"")</f>
        <v/>
      </c>
      <c r="AA751" s="68" t="str">
        <f aca="false">IF(T751="Wed",S751,"")</f>
        <v/>
      </c>
    </row>
    <row r="752" s="68" customFormat="true" ht="13.2" hidden="false" customHeight="false" outlineLevel="0" collapsed="false">
      <c r="A752" s="70"/>
      <c r="B752" s="70"/>
      <c r="C752" s="78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66" t="str">
        <f aca="false">IF(L752="","",SUM(L752:Q752))</f>
        <v/>
      </c>
      <c r="S752" s="76"/>
      <c r="T752" s="70"/>
      <c r="U752" s="82" t="str">
        <f aca="false">IF(X752="T",RANK(Y752,Y$18:Y$998),IF(X752="F",RANK(Z752,Z$18:Z$998),IF(X752="W",RANK(AA752,AA$18:AA$998),"")))</f>
        <v/>
      </c>
      <c r="V752" s="70"/>
      <c r="X752" s="68" t="str">
        <f aca="false">IF(Y752="",IF(AA752="","","H"),"P")</f>
        <v/>
      </c>
      <c r="Y752" s="68" t="str">
        <f aca="false">IF(T752="Thur",S752,"")</f>
        <v/>
      </c>
      <c r="Z752" s="68" t="str">
        <f aca="false">IF(T752="Fri",S752,"")</f>
        <v/>
      </c>
      <c r="AA752" s="68" t="str">
        <f aca="false">IF(T752="Wed",S752,"")</f>
        <v/>
      </c>
    </row>
    <row r="753" s="68" customFormat="true" ht="13.2" hidden="false" customHeight="false" outlineLevel="0" collapsed="false">
      <c r="A753" s="70"/>
      <c r="B753" s="70"/>
      <c r="C753" s="78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66" t="str">
        <f aca="false">IF(L753="","",SUM(L753:Q753))</f>
        <v/>
      </c>
      <c r="S753" s="76"/>
      <c r="T753" s="70"/>
      <c r="U753" s="82" t="str">
        <f aca="false">IF(X753="T",RANK(Y753,Y$18:Y$998),IF(X753="F",RANK(Z753,Z$18:Z$998),IF(X753="W",RANK(AA753,AA$18:AA$998),"")))</f>
        <v/>
      </c>
      <c r="V753" s="70"/>
      <c r="X753" s="68" t="str">
        <f aca="false">IF(Y753="",IF(AA753="","","H"),"P")</f>
        <v/>
      </c>
      <c r="Y753" s="68" t="str">
        <f aca="false">IF(T753="Thur",S753,"")</f>
        <v/>
      </c>
      <c r="Z753" s="68" t="str">
        <f aca="false">IF(T753="Fri",S753,"")</f>
        <v/>
      </c>
      <c r="AA753" s="68" t="str">
        <f aca="false">IF(T753="Wed",S753,"")</f>
        <v/>
      </c>
    </row>
    <row r="754" s="68" customFormat="true" ht="13.2" hidden="false" customHeight="false" outlineLevel="0" collapsed="false">
      <c r="A754" s="70"/>
      <c r="B754" s="70"/>
      <c r="C754" s="78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66" t="str">
        <f aca="false">IF(L754="","",SUM(L754:Q754))</f>
        <v/>
      </c>
      <c r="S754" s="76"/>
      <c r="T754" s="70"/>
      <c r="U754" s="82" t="str">
        <f aca="false">IF(X754="T",RANK(Y754,Y$18:Y$998),IF(X754="F",RANK(Z754,Z$18:Z$998),IF(X754="W",RANK(AA754,AA$18:AA$998),"")))</f>
        <v/>
      </c>
      <c r="V754" s="70"/>
      <c r="X754" s="68" t="str">
        <f aca="false">IF(Y754="",IF(AA754="","","H"),"P")</f>
        <v/>
      </c>
      <c r="Y754" s="68" t="str">
        <f aca="false">IF(T754="Thur",S754,"")</f>
        <v/>
      </c>
      <c r="Z754" s="68" t="str">
        <f aca="false">IF(T754="Fri",S754,"")</f>
        <v/>
      </c>
      <c r="AA754" s="68" t="str">
        <f aca="false">IF(T754="Wed",S754,"")</f>
        <v/>
      </c>
    </row>
    <row r="755" s="68" customFormat="true" ht="13.2" hidden="false" customHeight="false" outlineLevel="0" collapsed="false">
      <c r="A755" s="70"/>
      <c r="B755" s="70"/>
      <c r="C755" s="78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66" t="str">
        <f aca="false">IF(L755="","",SUM(L755:Q755))</f>
        <v/>
      </c>
      <c r="S755" s="76"/>
      <c r="T755" s="70"/>
      <c r="U755" s="82" t="str">
        <f aca="false">IF(X755="T",RANK(Y755,Y$18:Y$998),IF(X755="F",RANK(Z755,Z$18:Z$998),IF(X755="W",RANK(AA755,AA$18:AA$998),"")))</f>
        <v/>
      </c>
      <c r="V755" s="70"/>
      <c r="X755" s="68" t="str">
        <f aca="false">IF(Y755="",IF(AA755="","","H"),"P")</f>
        <v/>
      </c>
      <c r="Y755" s="68" t="str">
        <f aca="false">IF(T755="Thur",S755,"")</f>
        <v/>
      </c>
      <c r="Z755" s="68" t="str">
        <f aca="false">IF(T755="Fri",S755,"")</f>
        <v/>
      </c>
      <c r="AA755" s="68" t="str">
        <f aca="false">IF(T755="Wed",S755,"")</f>
        <v/>
      </c>
    </row>
    <row r="756" s="68" customFormat="true" ht="13.2" hidden="false" customHeight="false" outlineLevel="0" collapsed="false">
      <c r="A756" s="70"/>
      <c r="B756" s="70"/>
      <c r="C756" s="78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66" t="str">
        <f aca="false">IF(L756="","",SUM(L756:Q756))</f>
        <v/>
      </c>
      <c r="S756" s="76"/>
      <c r="T756" s="70"/>
      <c r="U756" s="82" t="str">
        <f aca="false">IF(X756="T",RANK(Y756,Y$18:Y$998),IF(X756="F",RANK(Z756,Z$18:Z$998),IF(X756="W",RANK(AA756,AA$18:AA$998),"")))</f>
        <v/>
      </c>
      <c r="V756" s="70"/>
      <c r="X756" s="68" t="str">
        <f aca="false">IF(Y756="",IF(AA756="","","H"),"P")</f>
        <v/>
      </c>
      <c r="Y756" s="68" t="str">
        <f aca="false">IF(T756="Thur",S756,"")</f>
        <v/>
      </c>
      <c r="Z756" s="68" t="str">
        <f aca="false">IF(T756="Fri",S756,"")</f>
        <v/>
      </c>
      <c r="AA756" s="68" t="str">
        <f aca="false">IF(T756="Wed",S756,"")</f>
        <v/>
      </c>
    </row>
    <row r="757" s="68" customFormat="true" ht="13.2" hidden="false" customHeight="false" outlineLevel="0" collapsed="false">
      <c r="A757" s="70"/>
      <c r="B757" s="70"/>
      <c r="C757" s="78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66" t="str">
        <f aca="false">IF(L757="","",SUM(L757:Q757))</f>
        <v/>
      </c>
      <c r="S757" s="76" t="str">
        <f aca="false">IF(K757="","",IF(R757="","",K757+R757))</f>
        <v/>
      </c>
      <c r="T757" s="70"/>
      <c r="U757" s="82" t="str">
        <f aca="false">IF(X757="T",RANK(Y757,Y$18:Y$998),IF(X757="F",RANK(Z757,Z$18:Z$998),IF(X757="W",RANK(AA757,AA$18:AA$998),"")))</f>
        <v/>
      </c>
      <c r="V757" s="70"/>
      <c r="X757" s="68" t="str">
        <f aca="false">IF(Y757="",IF(AA757="","","H"),"P")</f>
        <v/>
      </c>
      <c r="Y757" s="68" t="str">
        <f aca="false">IF(T757="Thur",S757,"")</f>
        <v/>
      </c>
      <c r="Z757" s="68" t="str">
        <f aca="false">IF(T757="Fri",S757,"")</f>
        <v/>
      </c>
      <c r="AA757" s="68" t="str">
        <f aca="false">IF(T757="Wed",S757,"")</f>
        <v/>
      </c>
    </row>
    <row r="758" s="68" customFormat="true" ht="13.2" hidden="false" customHeight="false" outlineLevel="0" collapsed="false">
      <c r="A758" s="70"/>
      <c r="B758" s="70"/>
      <c r="C758" s="78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66" t="str">
        <f aca="false">IF(L758="","",SUM(L758:Q758))</f>
        <v/>
      </c>
      <c r="S758" s="76" t="str">
        <f aca="false">IF(K758="","",IF(R758="","",K758+R758))</f>
        <v/>
      </c>
      <c r="T758" s="70"/>
      <c r="U758" s="82" t="str">
        <f aca="false">IF(X758="T",RANK(Y758,Y$18:Y$998),IF(X758="F",RANK(Z758,Z$18:Z$998),IF(X758="W",RANK(AA758,AA$18:AA$998),"")))</f>
        <v/>
      </c>
      <c r="V758" s="70"/>
      <c r="X758" s="68" t="str">
        <f aca="false">IF(Y758="",IF(AA758="","","H"),"P")</f>
        <v/>
      </c>
      <c r="Y758" s="68" t="str">
        <f aca="false">IF(T758="Thur",S758,"")</f>
        <v/>
      </c>
      <c r="Z758" s="68" t="str">
        <f aca="false">IF(T758="Fri",S758,"")</f>
        <v/>
      </c>
      <c r="AA758" s="68" t="str">
        <f aca="false">IF(T758="Wed",S758,"")</f>
        <v/>
      </c>
    </row>
    <row r="759" s="68" customFormat="true" ht="13.2" hidden="false" customHeight="false" outlineLevel="0" collapsed="false">
      <c r="A759" s="70"/>
      <c r="B759" s="70"/>
      <c r="C759" s="78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66" t="str">
        <f aca="false">IF(L759="","",SUM(L759:Q759))</f>
        <v/>
      </c>
      <c r="S759" s="76" t="str">
        <f aca="false">IF(K759="","",IF(R759="","",K759+R759))</f>
        <v/>
      </c>
      <c r="T759" s="70"/>
      <c r="U759" s="82" t="str">
        <f aca="false">IF(X759="T",RANK(Y759,Y$18:Y$998),IF(X759="F",RANK(Z759,Z$18:Z$998),IF(X759="W",RANK(AA759,AA$18:AA$998),"")))</f>
        <v/>
      </c>
      <c r="V759" s="70"/>
      <c r="X759" s="68" t="str">
        <f aca="false">IF(Y759="",IF(AA759="","","H"),"P")</f>
        <v/>
      </c>
      <c r="Y759" s="68" t="str">
        <f aca="false">IF(T759="Thur",S759,"")</f>
        <v/>
      </c>
      <c r="Z759" s="68" t="str">
        <f aca="false">IF(T759="Fri",S759,"")</f>
        <v/>
      </c>
      <c r="AA759" s="68" t="str">
        <f aca="false">IF(T759="Wed",S759,"")</f>
        <v/>
      </c>
    </row>
    <row r="760" s="68" customFormat="true" ht="13.2" hidden="false" customHeight="false" outlineLevel="0" collapsed="false">
      <c r="A760" s="70"/>
      <c r="B760" s="70"/>
      <c r="C760" s="78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66" t="str">
        <f aca="false">IF(L760="","",SUM(L760:Q760))</f>
        <v/>
      </c>
      <c r="S760" s="76" t="str">
        <f aca="false">IF(K760="","",IF(R760="","",K760+R760))</f>
        <v/>
      </c>
      <c r="T760" s="70"/>
      <c r="U760" s="82" t="str">
        <f aca="false">IF(X760="T",RANK(Y760,Y$18:Y$998),IF(X760="F",RANK(Z760,Z$18:Z$998),IF(X760="W",RANK(AA760,AA$18:AA$998),"")))</f>
        <v/>
      </c>
      <c r="V760" s="70"/>
      <c r="X760" s="68" t="str">
        <f aca="false">IF(Y760="",IF(AA760="","","H"),"P")</f>
        <v/>
      </c>
      <c r="Y760" s="68" t="str">
        <f aca="false">IF(T760="Thur",S760,"")</f>
        <v/>
      </c>
      <c r="Z760" s="68" t="str">
        <f aca="false">IF(T760="Fri",S760,"")</f>
        <v/>
      </c>
      <c r="AA760" s="68" t="str">
        <f aca="false">IF(T760="Wed",S760,"")</f>
        <v/>
      </c>
    </row>
    <row r="761" s="68" customFormat="true" ht="13.2" hidden="false" customHeight="false" outlineLevel="0" collapsed="false">
      <c r="A761" s="70"/>
      <c r="B761" s="70"/>
      <c r="C761" s="78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66" t="str">
        <f aca="false">IF(L761="","",SUM(L761:Q761))</f>
        <v/>
      </c>
      <c r="S761" s="76" t="str">
        <f aca="false">IF(K761="","",IF(R761="","",K761+R761))</f>
        <v/>
      </c>
      <c r="T761" s="70"/>
      <c r="U761" s="82" t="str">
        <f aca="false">IF(X761="T",RANK(Y761,Y$18:Y$998),IF(X761="F",RANK(Z761,Z$18:Z$998),IF(X761="W",RANK(AA761,AA$18:AA$998),"")))</f>
        <v/>
      </c>
      <c r="V761" s="70"/>
      <c r="X761" s="68" t="str">
        <f aca="false">IF(Y761="",IF(AA761="","","H"),"P")</f>
        <v/>
      </c>
      <c r="Y761" s="68" t="str">
        <f aca="false">IF(T761="Thur",S761,"")</f>
        <v/>
      </c>
      <c r="Z761" s="68" t="str">
        <f aca="false">IF(T761="Fri",S761,"")</f>
        <v/>
      </c>
      <c r="AA761" s="68" t="str">
        <f aca="false">IF(T761="Wed",S761,"")</f>
        <v/>
      </c>
    </row>
    <row r="762" s="68" customFormat="true" ht="13.2" hidden="false" customHeight="false" outlineLevel="0" collapsed="false">
      <c r="A762" s="70"/>
      <c r="B762" s="70"/>
      <c r="C762" s="78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66" t="str">
        <f aca="false">IF(L762="","",SUM(L762:Q762))</f>
        <v/>
      </c>
      <c r="S762" s="76" t="str">
        <f aca="false">IF(K762="","",IF(R762="","",K762+R762))</f>
        <v/>
      </c>
      <c r="T762" s="70"/>
      <c r="U762" s="82" t="str">
        <f aca="false">IF(X762="T",RANK(Y762,Y$18:Y$998),IF(X762="F",RANK(Z762,Z$18:Z$998),IF(X762="W",RANK(AA762,AA$18:AA$998),"")))</f>
        <v/>
      </c>
      <c r="V762" s="70"/>
      <c r="X762" s="68" t="str">
        <f aca="false">IF(Y762="",IF(AA762="","","H"),"P")</f>
        <v/>
      </c>
      <c r="Y762" s="68" t="str">
        <f aca="false">IF(T762="Thur",S762,"")</f>
        <v/>
      </c>
      <c r="Z762" s="68" t="str">
        <f aca="false">IF(T762="Fri",S762,"")</f>
        <v/>
      </c>
      <c r="AA762" s="68" t="str">
        <f aca="false">IF(T762="Wed",S762,"")</f>
        <v/>
      </c>
    </row>
    <row r="763" s="68" customFormat="true" ht="13.2" hidden="false" customHeight="false" outlineLevel="0" collapsed="false">
      <c r="A763" s="70"/>
      <c r="B763" s="70"/>
      <c r="C763" s="78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66" t="str">
        <f aca="false">IF(L763="","",SUM(L763:Q763))</f>
        <v/>
      </c>
      <c r="S763" s="76" t="str">
        <f aca="false">IF(K763="","",IF(R763="","",K763+R763))</f>
        <v/>
      </c>
      <c r="T763" s="70"/>
      <c r="U763" s="82" t="str">
        <f aca="false">IF(X763="T",RANK(Y763,Y$18:Y$998),IF(X763="F",RANK(Z763,Z$18:Z$998),IF(X763="W",RANK(AA763,AA$18:AA$998),"")))</f>
        <v/>
      </c>
      <c r="V763" s="70"/>
      <c r="X763" s="68" t="str">
        <f aca="false">IF(Y763="",IF(AA763="","","H"),"P")</f>
        <v/>
      </c>
      <c r="Y763" s="68" t="str">
        <f aca="false">IF(T763="Thur",S763,"")</f>
        <v/>
      </c>
      <c r="Z763" s="68" t="str">
        <f aca="false">IF(T763="Fri",S763,"")</f>
        <v/>
      </c>
      <c r="AA763" s="68" t="str">
        <f aca="false">IF(T763="Wed",S763,"")</f>
        <v/>
      </c>
    </row>
    <row r="764" s="68" customFormat="true" ht="13.2" hidden="false" customHeight="false" outlineLevel="0" collapsed="false">
      <c r="A764" s="70"/>
      <c r="B764" s="70"/>
      <c r="C764" s="78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66" t="str">
        <f aca="false">IF(L764="","",SUM(L764:Q764))</f>
        <v/>
      </c>
      <c r="S764" s="76" t="str">
        <f aca="false">IF(K764="","",IF(R764="","",K764+R764))</f>
        <v/>
      </c>
      <c r="T764" s="70"/>
      <c r="U764" s="82" t="str">
        <f aca="false">IF(X764="T",RANK(Y764,Y$18:Y$998),IF(X764="F",RANK(Z764,Z$18:Z$998),IF(X764="W",RANK(AA764,AA$18:AA$998),"")))</f>
        <v/>
      </c>
      <c r="V764" s="70"/>
      <c r="X764" s="68" t="str">
        <f aca="false">IF(Y764="",IF(AA764="","","H"),"P")</f>
        <v/>
      </c>
      <c r="Y764" s="68" t="str">
        <f aca="false">IF(T764="Thur",S764,"")</f>
        <v/>
      </c>
      <c r="Z764" s="68" t="str">
        <f aca="false">IF(T764="Fri",S764,"")</f>
        <v/>
      </c>
      <c r="AA764" s="68" t="str">
        <f aca="false">IF(T764="Wed",S764,"")</f>
        <v/>
      </c>
    </row>
    <row r="765" s="68" customFormat="true" ht="13.2" hidden="false" customHeight="false" outlineLevel="0" collapsed="false">
      <c r="A765" s="70"/>
      <c r="B765" s="70"/>
      <c r="C765" s="78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66" t="str">
        <f aca="false">IF(L765="","",SUM(L765:Q765))</f>
        <v/>
      </c>
      <c r="S765" s="76" t="str">
        <f aca="false">IF(K765="","",IF(R765="","",K765+R765))</f>
        <v/>
      </c>
      <c r="T765" s="70"/>
      <c r="U765" s="82" t="str">
        <f aca="false">IF(X765="T",RANK(Y765,Y$18:Y$998),IF(X765="F",RANK(Z765,Z$18:Z$998),IF(X765="W",RANK(AA765,AA$18:AA$998),"")))</f>
        <v/>
      </c>
      <c r="V765" s="70"/>
      <c r="X765" s="68" t="str">
        <f aca="false">IF(Y765="",IF(AA765="","","H"),"P")</f>
        <v/>
      </c>
      <c r="Y765" s="68" t="str">
        <f aca="false">IF(T765="Thur",S765,"")</f>
        <v/>
      </c>
      <c r="Z765" s="68" t="str">
        <f aca="false">IF(T765="Fri",S765,"")</f>
        <v/>
      </c>
      <c r="AA765" s="68" t="str">
        <f aca="false">IF(T765="Wed",S765,"")</f>
        <v/>
      </c>
    </row>
    <row r="766" s="68" customFormat="true" ht="13.2" hidden="false" customHeight="false" outlineLevel="0" collapsed="false">
      <c r="A766" s="70"/>
      <c r="B766" s="70"/>
      <c r="C766" s="78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66" t="str">
        <f aca="false">IF(L766="","",SUM(L766:Q766))</f>
        <v/>
      </c>
      <c r="S766" s="76" t="str">
        <f aca="false">IF(K766="","",IF(R766="","",K766+R766))</f>
        <v/>
      </c>
      <c r="T766" s="70"/>
      <c r="U766" s="82" t="str">
        <f aca="false">IF(X766="T",RANK(Y766,Y$18:Y$998),IF(X766="F",RANK(Z766,Z$18:Z$998),IF(X766="W",RANK(AA766,AA$18:AA$998),"")))</f>
        <v/>
      </c>
      <c r="V766" s="70"/>
      <c r="X766" s="68" t="str">
        <f aca="false">IF(Y766="",IF(AA766="","","H"),"P")</f>
        <v/>
      </c>
      <c r="Y766" s="68" t="str">
        <f aca="false">IF(T766="Thur",S766,"")</f>
        <v/>
      </c>
      <c r="Z766" s="68" t="str">
        <f aca="false">IF(T766="Fri",S766,"")</f>
        <v/>
      </c>
      <c r="AA766" s="68" t="str">
        <f aca="false">IF(T766="Wed",S766,"")</f>
        <v/>
      </c>
    </row>
    <row r="767" s="68" customFormat="true" ht="13.2" hidden="false" customHeight="false" outlineLevel="0" collapsed="false">
      <c r="A767" s="70"/>
      <c r="B767" s="70"/>
      <c r="C767" s="78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66" t="str">
        <f aca="false">IF(L767="","",SUM(L767:Q767))</f>
        <v/>
      </c>
      <c r="S767" s="76" t="str">
        <f aca="false">IF(K767="","",IF(R767="","",K767+R767))</f>
        <v/>
      </c>
      <c r="T767" s="70"/>
      <c r="U767" s="82" t="str">
        <f aca="false">IF(X767="T",RANK(Y767,Y$18:Y$998),IF(X767="F",RANK(Z767,Z$18:Z$998),IF(X767="W",RANK(AA767,AA$18:AA$998),"")))</f>
        <v/>
      </c>
      <c r="V767" s="70"/>
      <c r="X767" s="68" t="str">
        <f aca="false">IF(Y767="",IF(AA767="","","H"),"P")</f>
        <v/>
      </c>
      <c r="Y767" s="68" t="str">
        <f aca="false">IF(T767="Thur",S767,"")</f>
        <v/>
      </c>
      <c r="Z767" s="68" t="str">
        <f aca="false">IF(T767="Fri",S767,"")</f>
        <v/>
      </c>
      <c r="AA767" s="68" t="str">
        <f aca="false">IF(T767="Wed",S767,"")</f>
        <v/>
      </c>
    </row>
    <row r="768" s="68" customFormat="true" ht="13.2" hidden="false" customHeight="false" outlineLevel="0" collapsed="false">
      <c r="A768" s="70"/>
      <c r="B768" s="70"/>
      <c r="C768" s="78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66" t="str">
        <f aca="false">IF(L768="","",SUM(L768:Q768))</f>
        <v/>
      </c>
      <c r="S768" s="76" t="str">
        <f aca="false">IF(K768="","",IF(R768="","",K768+R768))</f>
        <v/>
      </c>
      <c r="T768" s="70"/>
      <c r="U768" s="82" t="str">
        <f aca="false">IF(X768="T",RANK(Y768,Y$18:Y$998),IF(X768="F",RANK(Z768,Z$18:Z$998),IF(X768="W",RANK(AA768,AA$18:AA$998),"")))</f>
        <v/>
      </c>
      <c r="V768" s="70"/>
      <c r="X768" s="68" t="str">
        <f aca="false">IF(Y768="",IF(AA768="","","H"),"P")</f>
        <v/>
      </c>
      <c r="Y768" s="68" t="str">
        <f aca="false">IF(T768="Thur",S768,"")</f>
        <v/>
      </c>
      <c r="Z768" s="68" t="str">
        <f aca="false">IF(T768="Fri",S768,"")</f>
        <v/>
      </c>
      <c r="AA768" s="68" t="str">
        <f aca="false">IF(T768="Wed",S768,"")</f>
        <v/>
      </c>
    </row>
    <row r="769" s="68" customFormat="true" ht="13.2" hidden="false" customHeight="false" outlineLevel="0" collapsed="false">
      <c r="A769" s="70"/>
      <c r="B769" s="70"/>
      <c r="C769" s="78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66" t="str">
        <f aca="false">IF(L769="","",SUM(L769:Q769))</f>
        <v/>
      </c>
      <c r="S769" s="76" t="str">
        <f aca="false">IF(K769="","",IF(R769="","",K769+R769))</f>
        <v/>
      </c>
      <c r="T769" s="70"/>
      <c r="U769" s="82" t="str">
        <f aca="false">IF(X769="T",RANK(Y769,Y$18:Y$998),IF(X769="F",RANK(Z769,Z$18:Z$998),IF(X769="W",RANK(AA769,AA$18:AA$998),"")))</f>
        <v/>
      </c>
      <c r="V769" s="70"/>
      <c r="X769" s="68" t="str">
        <f aca="false">IF(Y769="",IF(AA769="","","H"),"P")</f>
        <v/>
      </c>
      <c r="Y769" s="68" t="str">
        <f aca="false">IF(T769="Thur",S769,"")</f>
        <v/>
      </c>
      <c r="Z769" s="68" t="str">
        <f aca="false">IF(T769="Fri",S769,"")</f>
        <v/>
      </c>
      <c r="AA769" s="68" t="str">
        <f aca="false">IF(T769="Wed",S769,"")</f>
        <v/>
      </c>
    </row>
    <row r="770" s="68" customFormat="true" ht="13.2" hidden="false" customHeight="false" outlineLevel="0" collapsed="false">
      <c r="A770" s="70"/>
      <c r="B770" s="70"/>
      <c r="C770" s="78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66" t="str">
        <f aca="false">IF(L770="","",SUM(L770:Q770))</f>
        <v/>
      </c>
      <c r="S770" s="76" t="str">
        <f aca="false">IF(K770="","",IF(R770="","",K770+R770))</f>
        <v/>
      </c>
      <c r="T770" s="70"/>
      <c r="U770" s="82" t="str">
        <f aca="false">IF(X770="T",RANK(Y770,Y$18:Y$998),IF(X770="F",RANK(Z770,Z$18:Z$998),IF(X770="W",RANK(AA770,AA$18:AA$998),"")))</f>
        <v/>
      </c>
      <c r="V770" s="70"/>
      <c r="X770" s="68" t="str">
        <f aca="false">IF(Y770="",IF(AA770="","","H"),"P")</f>
        <v/>
      </c>
      <c r="Y770" s="68" t="str">
        <f aca="false">IF(T770="Thur",S770,"")</f>
        <v/>
      </c>
      <c r="Z770" s="68" t="str">
        <f aca="false">IF(T770="Fri",S770,"")</f>
        <v/>
      </c>
      <c r="AA770" s="68" t="str">
        <f aca="false">IF(T770="Wed",S770,"")</f>
        <v/>
      </c>
    </row>
    <row r="771" s="68" customFormat="true" ht="13.2" hidden="false" customHeight="false" outlineLevel="0" collapsed="false">
      <c r="A771" s="70"/>
      <c r="B771" s="70"/>
      <c r="C771" s="78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66" t="str">
        <f aca="false">IF(L771="","",SUM(L771:Q771))</f>
        <v/>
      </c>
      <c r="S771" s="76" t="str">
        <f aca="false">IF(K771="","",IF(R771="","",K771+R771))</f>
        <v/>
      </c>
      <c r="T771" s="70"/>
      <c r="U771" s="82" t="str">
        <f aca="false">IF(X771="T",RANK(Y771,Y$18:Y$998),IF(X771="F",RANK(Z771,Z$18:Z$998),IF(X771="W",RANK(AA771,AA$18:AA$998),"")))</f>
        <v/>
      </c>
      <c r="V771" s="70"/>
      <c r="X771" s="68" t="str">
        <f aca="false">IF(Y771="",IF(AA771="","","H"),"P")</f>
        <v/>
      </c>
      <c r="Y771" s="68" t="str">
        <f aca="false">IF(T771="Thur",S771,"")</f>
        <v/>
      </c>
      <c r="Z771" s="68" t="str">
        <f aca="false">IF(T771="Fri",S771,"")</f>
        <v/>
      </c>
      <c r="AA771" s="68" t="str">
        <f aca="false">IF(T771="Wed",S771,"")</f>
        <v/>
      </c>
    </row>
    <row r="772" s="68" customFormat="true" ht="13.2" hidden="false" customHeight="false" outlineLevel="0" collapsed="false">
      <c r="A772" s="70"/>
      <c r="B772" s="70"/>
      <c r="C772" s="78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66" t="str">
        <f aca="false">IF(L772="","",SUM(L772:Q772))</f>
        <v/>
      </c>
      <c r="S772" s="76" t="str">
        <f aca="false">IF(K772="","",IF(R772="","",K772+R772))</f>
        <v/>
      </c>
      <c r="T772" s="70"/>
      <c r="U772" s="82" t="str">
        <f aca="false">IF(X772="T",RANK(Y772,Y$18:Y$998),IF(X772="F",RANK(Z772,Z$18:Z$998),IF(X772="W",RANK(AA772,AA$18:AA$998),"")))</f>
        <v/>
      </c>
      <c r="V772" s="70"/>
      <c r="X772" s="68" t="str">
        <f aca="false">IF(Y772="",IF(AA772="","","H"),"P")</f>
        <v/>
      </c>
      <c r="Y772" s="68" t="str">
        <f aca="false">IF(T772="Thur",S772,"")</f>
        <v/>
      </c>
      <c r="Z772" s="68" t="str">
        <f aca="false">IF(T772="Fri",S772,"")</f>
        <v/>
      </c>
      <c r="AA772" s="68" t="str">
        <f aca="false">IF(T772="Wed",S772,"")</f>
        <v/>
      </c>
    </row>
    <row r="773" s="68" customFormat="true" ht="13.2" hidden="false" customHeight="false" outlineLevel="0" collapsed="false">
      <c r="A773" s="70"/>
      <c r="B773" s="70"/>
      <c r="C773" s="78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66" t="str">
        <f aca="false">IF(L773="","",SUM(L773:Q773))</f>
        <v/>
      </c>
      <c r="S773" s="76" t="str">
        <f aca="false">IF(K773="","",IF(R773="","",K773+R773))</f>
        <v/>
      </c>
      <c r="T773" s="70"/>
      <c r="U773" s="82" t="str">
        <f aca="false">IF(X773="T",RANK(Y773,Y$18:Y$998),IF(X773="F",RANK(Z773,Z$18:Z$998),IF(X773="W",RANK(AA773,AA$18:AA$998),"")))</f>
        <v/>
      </c>
      <c r="V773" s="70"/>
      <c r="X773" s="68" t="str">
        <f aca="false">IF(Y773="",IF(AA773="","","H"),"P")</f>
        <v/>
      </c>
      <c r="Y773" s="68" t="str">
        <f aca="false">IF(T773="Thur",S773,"")</f>
        <v/>
      </c>
      <c r="Z773" s="68" t="str">
        <f aca="false">IF(T773="Fri",S773,"")</f>
        <v/>
      </c>
      <c r="AA773" s="68" t="str">
        <f aca="false">IF(T773="Wed",S773,"")</f>
        <v/>
      </c>
    </row>
    <row r="774" s="68" customFormat="true" ht="13.2" hidden="false" customHeight="false" outlineLevel="0" collapsed="false">
      <c r="A774" s="70"/>
      <c r="B774" s="70"/>
      <c r="C774" s="78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66" t="str">
        <f aca="false">IF(L774="","",SUM(L774:Q774))</f>
        <v/>
      </c>
      <c r="S774" s="76" t="str">
        <f aca="false">IF(K774="","",IF(R774="","",K774+R774))</f>
        <v/>
      </c>
      <c r="T774" s="70"/>
      <c r="U774" s="82" t="str">
        <f aca="false">IF(X774="T",RANK(Y774,Y$18:Y$998),IF(X774="F",RANK(Z774,Z$18:Z$998),IF(X774="W",RANK(AA774,AA$18:AA$998),"")))</f>
        <v/>
      </c>
      <c r="V774" s="70"/>
      <c r="X774" s="68" t="str">
        <f aca="false">IF(Y774="",IF(AA774="","","H"),"P")</f>
        <v/>
      </c>
      <c r="Y774" s="68" t="str">
        <f aca="false">IF(T774="Thur",S774,"")</f>
        <v/>
      </c>
      <c r="Z774" s="68" t="str">
        <f aca="false">IF(T774="Fri",S774,"")</f>
        <v/>
      </c>
      <c r="AA774" s="68" t="str">
        <f aca="false">IF(T774="Wed",S774,"")</f>
        <v/>
      </c>
    </row>
    <row r="775" s="68" customFormat="true" ht="13.2" hidden="false" customHeight="false" outlineLevel="0" collapsed="false">
      <c r="A775" s="70"/>
      <c r="B775" s="70"/>
      <c r="C775" s="78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66" t="str">
        <f aca="false">IF(L775="","",SUM(L775:Q775))</f>
        <v/>
      </c>
      <c r="S775" s="76" t="str">
        <f aca="false">IF(K775="","",IF(R775="","",K775+R775))</f>
        <v/>
      </c>
      <c r="T775" s="70"/>
      <c r="U775" s="82" t="str">
        <f aca="false">IF(X775="T",RANK(Y775,Y$18:Y$998),IF(X775="F",RANK(Z775,Z$18:Z$998),IF(X775="W",RANK(AA775,AA$18:AA$998),"")))</f>
        <v/>
      </c>
      <c r="V775" s="70"/>
      <c r="X775" s="68" t="str">
        <f aca="false">IF(Y775="",IF(AA775="","","H"),"P")</f>
        <v/>
      </c>
      <c r="Y775" s="68" t="str">
        <f aca="false">IF(T775="Thur",S775,"")</f>
        <v/>
      </c>
      <c r="Z775" s="68" t="str">
        <f aca="false">IF(T775="Fri",S775,"")</f>
        <v/>
      </c>
      <c r="AA775" s="68" t="str">
        <f aca="false">IF(T775="Wed",S775,"")</f>
        <v/>
      </c>
    </row>
    <row r="776" s="68" customFormat="true" ht="13.2" hidden="false" customHeight="false" outlineLevel="0" collapsed="false">
      <c r="A776" s="70"/>
      <c r="B776" s="70"/>
      <c r="C776" s="78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66" t="str">
        <f aca="false">IF(L776="","",SUM(L776:Q776))</f>
        <v/>
      </c>
      <c r="S776" s="76" t="str">
        <f aca="false">IF(K776="","",IF(R776="","",K776+R776))</f>
        <v/>
      </c>
      <c r="T776" s="70"/>
      <c r="U776" s="82" t="str">
        <f aca="false">IF(X776="T",RANK(Y776,Y$18:Y$998),IF(X776="F",RANK(Z776,Z$18:Z$998),IF(X776="W",RANK(AA776,AA$18:AA$998),"")))</f>
        <v/>
      </c>
      <c r="V776" s="70"/>
      <c r="X776" s="68" t="str">
        <f aca="false">IF(Y776="",IF(AA776="","","H"),"P")</f>
        <v/>
      </c>
      <c r="Y776" s="68" t="str">
        <f aca="false">IF(T776="Thur",S776,"")</f>
        <v/>
      </c>
      <c r="Z776" s="68" t="str">
        <f aca="false">IF(T776="Fri",S776,"")</f>
        <v/>
      </c>
      <c r="AA776" s="68" t="str">
        <f aca="false">IF(T776="Wed",S776,"")</f>
        <v/>
      </c>
    </row>
    <row r="777" s="68" customFormat="true" ht="13.2" hidden="false" customHeight="false" outlineLevel="0" collapsed="false">
      <c r="A777" s="70"/>
      <c r="B777" s="70"/>
      <c r="C777" s="78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66" t="str">
        <f aca="false">IF(L777="","",SUM(L777:Q777))</f>
        <v/>
      </c>
      <c r="S777" s="76" t="str">
        <f aca="false">IF(K777="","",IF(R777="","",K777+R777))</f>
        <v/>
      </c>
      <c r="T777" s="70"/>
      <c r="U777" s="82" t="str">
        <f aca="false">IF(X777="T",RANK(Y777,Y$18:Y$998),IF(X777="F",RANK(Z777,Z$18:Z$998),IF(X777="W",RANK(AA777,AA$18:AA$998),"")))</f>
        <v/>
      </c>
      <c r="V777" s="70"/>
      <c r="X777" s="68" t="str">
        <f aca="false">IF(Y777="",IF(AA777="","","H"),"P")</f>
        <v/>
      </c>
      <c r="Y777" s="68" t="str">
        <f aca="false">IF(T777="Thur",S777,"")</f>
        <v/>
      </c>
      <c r="Z777" s="68" t="str">
        <f aca="false">IF(T777="Fri",S777,"")</f>
        <v/>
      </c>
      <c r="AA777" s="68" t="str">
        <f aca="false">IF(T777="Wed",S777,"")</f>
        <v/>
      </c>
    </row>
    <row r="778" s="68" customFormat="true" ht="13.2" hidden="false" customHeight="false" outlineLevel="0" collapsed="false">
      <c r="A778" s="70"/>
      <c r="B778" s="70"/>
      <c r="C778" s="78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66" t="str">
        <f aca="false">IF(L778="","",SUM(L778:Q778))</f>
        <v/>
      </c>
      <c r="S778" s="76" t="str">
        <f aca="false">IF(K778="","",IF(R778="","",K778+R778))</f>
        <v/>
      </c>
      <c r="T778" s="70"/>
      <c r="U778" s="82" t="str">
        <f aca="false">IF(X778="T",RANK(Y778,Y$18:Y$998),IF(X778="F",RANK(Z778,Z$18:Z$998),IF(X778="W",RANK(AA778,AA$18:AA$998),"")))</f>
        <v/>
      </c>
      <c r="V778" s="70"/>
      <c r="X778" s="68" t="str">
        <f aca="false">IF(Y778="",IF(AA778="","","H"),"P")</f>
        <v/>
      </c>
      <c r="Y778" s="68" t="str">
        <f aca="false">IF(T778="Thur",S778,"")</f>
        <v/>
      </c>
      <c r="Z778" s="68" t="str">
        <f aca="false">IF(T778="Fri",S778,"")</f>
        <v/>
      </c>
      <c r="AA778" s="68" t="str">
        <f aca="false">IF(T778="Wed",S778,"")</f>
        <v/>
      </c>
    </row>
    <row r="779" s="68" customFormat="true" ht="13.2" hidden="false" customHeight="false" outlineLevel="0" collapsed="false">
      <c r="A779" s="70"/>
      <c r="B779" s="70"/>
      <c r="C779" s="78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66" t="str">
        <f aca="false">IF(L779="","",SUM(L779:Q779))</f>
        <v/>
      </c>
      <c r="S779" s="76" t="str">
        <f aca="false">IF(K779="","",IF(R779="","",K779+R779))</f>
        <v/>
      </c>
      <c r="T779" s="70"/>
      <c r="U779" s="82" t="str">
        <f aca="false">IF(X779="T",RANK(Y779,Y$18:Y$998),IF(X779="F",RANK(Z779,Z$18:Z$998),IF(X779="W",RANK(AA779,AA$18:AA$998),"")))</f>
        <v/>
      </c>
      <c r="V779" s="70"/>
      <c r="X779" s="68" t="str">
        <f aca="false">IF(Y779="",IF(AA779="","","H"),"P")</f>
        <v/>
      </c>
      <c r="Y779" s="68" t="str">
        <f aca="false">IF(T779="Thur",S779,"")</f>
        <v/>
      </c>
      <c r="Z779" s="68" t="str">
        <f aca="false">IF(T779="Fri",S779,"")</f>
        <v/>
      </c>
      <c r="AA779" s="68" t="str">
        <f aca="false">IF(T779="Wed",S779,"")</f>
        <v/>
      </c>
    </row>
    <row r="780" s="68" customFormat="true" ht="13.2" hidden="false" customHeight="false" outlineLevel="0" collapsed="false">
      <c r="A780" s="70"/>
      <c r="B780" s="70"/>
      <c r="C780" s="78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66" t="str">
        <f aca="false">IF(L780="","",SUM(L780:Q780))</f>
        <v/>
      </c>
      <c r="S780" s="76" t="str">
        <f aca="false">IF(K780="","",IF(R780="","",K780+R780))</f>
        <v/>
      </c>
      <c r="T780" s="70"/>
      <c r="U780" s="82" t="str">
        <f aca="false">IF(X780="T",RANK(Y780,Y$18:Y$998),IF(X780="F",RANK(Z780,Z$18:Z$998),IF(X780="W",RANK(AA780,AA$18:AA$998),"")))</f>
        <v/>
      </c>
      <c r="V780" s="70"/>
      <c r="X780" s="68" t="str">
        <f aca="false">IF(Y780="",IF(AA780="","","H"),"P")</f>
        <v/>
      </c>
      <c r="Y780" s="68" t="str">
        <f aca="false">IF(T780="Thur",S780,"")</f>
        <v/>
      </c>
      <c r="Z780" s="68" t="str">
        <f aca="false">IF(T780="Fri",S780,"")</f>
        <v/>
      </c>
      <c r="AA780" s="68" t="str">
        <f aca="false">IF(T780="Wed",S780,"")</f>
        <v/>
      </c>
    </row>
    <row r="781" s="68" customFormat="true" ht="13.2" hidden="false" customHeight="false" outlineLevel="0" collapsed="false">
      <c r="A781" s="70"/>
      <c r="B781" s="70"/>
      <c r="C781" s="78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66" t="str">
        <f aca="false">IF(L781="","",SUM(L781:Q781))</f>
        <v/>
      </c>
      <c r="S781" s="76" t="str">
        <f aca="false">IF(K781="","",IF(R781="","",K781+R781))</f>
        <v/>
      </c>
      <c r="T781" s="70"/>
      <c r="U781" s="82" t="str">
        <f aca="false">IF(X781="T",RANK(Y781,Y$18:Y$998),IF(X781="F",RANK(Z781,Z$18:Z$998),IF(X781="W",RANK(AA781,AA$18:AA$998),"")))</f>
        <v/>
      </c>
      <c r="V781" s="70"/>
      <c r="X781" s="68" t="str">
        <f aca="false">IF(Y781="",IF(AA781="","","H"),"P")</f>
        <v/>
      </c>
      <c r="Y781" s="68" t="str">
        <f aca="false">IF(T781="Thur",S781,"")</f>
        <v/>
      </c>
      <c r="Z781" s="68" t="str">
        <f aca="false">IF(T781="Fri",S781,"")</f>
        <v/>
      </c>
      <c r="AA781" s="68" t="str">
        <f aca="false">IF(T781="Wed",S781,"")</f>
        <v/>
      </c>
    </row>
    <row r="782" s="68" customFormat="true" ht="13.2" hidden="false" customHeight="false" outlineLevel="0" collapsed="false">
      <c r="A782" s="70"/>
      <c r="B782" s="70"/>
      <c r="C782" s="78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66" t="str">
        <f aca="false">IF(L782="","",SUM(L782:Q782))</f>
        <v/>
      </c>
      <c r="S782" s="76" t="str">
        <f aca="false">IF(K782="","",IF(R782="","",K782+R782))</f>
        <v/>
      </c>
      <c r="T782" s="70"/>
      <c r="U782" s="82" t="str">
        <f aca="false">IF(X782="T",RANK(Y782,Y$18:Y$998),IF(X782="F",RANK(Z782,Z$18:Z$998),IF(X782="W",RANK(AA782,AA$18:AA$998),"")))</f>
        <v/>
      </c>
      <c r="V782" s="70"/>
      <c r="X782" s="68" t="str">
        <f aca="false">IF(Y782="",IF(AA782="","","H"),"P")</f>
        <v/>
      </c>
      <c r="Y782" s="68" t="str">
        <f aca="false">IF(T782="Thur",S782,"")</f>
        <v/>
      </c>
      <c r="Z782" s="68" t="str">
        <f aca="false">IF(T782="Fri",S782,"")</f>
        <v/>
      </c>
      <c r="AA782" s="68" t="str">
        <f aca="false">IF(T782="Wed",S782,"")</f>
        <v/>
      </c>
    </row>
    <row r="783" s="68" customFormat="true" ht="13.2" hidden="false" customHeight="false" outlineLevel="0" collapsed="false">
      <c r="A783" s="70"/>
      <c r="B783" s="70"/>
      <c r="C783" s="78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66" t="str">
        <f aca="false">IF(L783="","",SUM(L783:Q783))</f>
        <v/>
      </c>
      <c r="S783" s="76" t="str">
        <f aca="false">IF(K783="","",IF(R783="","",K783+R783))</f>
        <v/>
      </c>
      <c r="T783" s="70"/>
      <c r="U783" s="82" t="str">
        <f aca="false">IF(X783="T",RANK(Y783,Y$18:Y$998),IF(X783="F",RANK(Z783,Z$18:Z$998),IF(X783="W",RANK(AA783,AA$18:AA$998),"")))</f>
        <v/>
      </c>
      <c r="V783" s="70"/>
      <c r="X783" s="68" t="str">
        <f aca="false">IF(Y783="",IF(AA783="","","H"),"P")</f>
        <v/>
      </c>
      <c r="Y783" s="68" t="str">
        <f aca="false">IF(T783="Thur",S783,"")</f>
        <v/>
      </c>
      <c r="Z783" s="68" t="str">
        <f aca="false">IF(T783="Fri",S783,"")</f>
        <v/>
      </c>
      <c r="AA783" s="68" t="str">
        <f aca="false">IF(T783="Wed",S783,"")</f>
        <v/>
      </c>
    </row>
    <row r="784" s="68" customFormat="true" ht="13.2" hidden="false" customHeight="false" outlineLevel="0" collapsed="false">
      <c r="A784" s="70"/>
      <c r="B784" s="70"/>
      <c r="C784" s="78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66" t="str">
        <f aca="false">IF(L784="","",SUM(L784:Q784))</f>
        <v/>
      </c>
      <c r="S784" s="76" t="str">
        <f aca="false">IF(K784="","",IF(R784="","",K784+R784))</f>
        <v/>
      </c>
      <c r="T784" s="70"/>
      <c r="U784" s="82" t="str">
        <f aca="false">IF(X784="T",RANK(Y784,Y$18:Y$998),IF(X784="F",RANK(Z784,Z$18:Z$998),IF(X784="W",RANK(AA784,AA$18:AA$998),"")))</f>
        <v/>
      </c>
      <c r="V784" s="70"/>
      <c r="X784" s="68" t="str">
        <f aca="false">IF(Y784="",IF(AA784="","","H"),"P")</f>
        <v/>
      </c>
      <c r="Y784" s="68" t="str">
        <f aca="false">IF(T784="Thur",S784,"")</f>
        <v/>
      </c>
      <c r="Z784" s="68" t="str">
        <f aca="false">IF(T784="Fri",S784,"")</f>
        <v/>
      </c>
      <c r="AA784" s="68" t="str">
        <f aca="false">IF(T784="Wed",S784,"")</f>
        <v/>
      </c>
    </row>
    <row r="785" s="68" customFormat="true" ht="13.2" hidden="false" customHeight="false" outlineLevel="0" collapsed="false">
      <c r="A785" s="70"/>
      <c r="B785" s="70"/>
      <c r="C785" s="78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66" t="str">
        <f aca="false">IF(L785="","",SUM(L785:Q785))</f>
        <v/>
      </c>
      <c r="S785" s="76" t="str">
        <f aca="false">IF(K785="","",IF(R785="","",K785+R785))</f>
        <v/>
      </c>
      <c r="T785" s="70"/>
      <c r="U785" s="82" t="str">
        <f aca="false">IF(X785="T",RANK(Y785,Y$18:Y$998),IF(X785="F",RANK(Z785,Z$18:Z$998),IF(X785="W",RANK(AA785,AA$18:AA$998),"")))</f>
        <v/>
      </c>
      <c r="V785" s="70"/>
      <c r="X785" s="68" t="str">
        <f aca="false">IF(Y785="",IF(AA785="","","H"),"P")</f>
        <v/>
      </c>
      <c r="Y785" s="68" t="str">
        <f aca="false">IF(T785="Thur",S785,"")</f>
        <v/>
      </c>
      <c r="Z785" s="68" t="str">
        <f aca="false">IF(T785="Fri",S785,"")</f>
        <v/>
      </c>
      <c r="AA785" s="68" t="str">
        <f aca="false">IF(T785="Wed",S785,"")</f>
        <v/>
      </c>
    </row>
    <row r="786" s="68" customFormat="true" ht="13.2" hidden="false" customHeight="false" outlineLevel="0" collapsed="false">
      <c r="A786" s="70"/>
      <c r="B786" s="70"/>
      <c r="C786" s="78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66" t="str">
        <f aca="false">IF(L786="","",SUM(L786:Q786))</f>
        <v/>
      </c>
      <c r="S786" s="76" t="str">
        <f aca="false">IF(K786="","",IF(R786="","",K786+R786))</f>
        <v/>
      </c>
      <c r="T786" s="70"/>
      <c r="U786" s="82" t="str">
        <f aca="false">IF(X786="T",RANK(Y786,Y$18:Y$998),IF(X786="F",RANK(Z786,Z$18:Z$998),IF(X786="W",RANK(AA786,AA$18:AA$998),"")))</f>
        <v/>
      </c>
      <c r="V786" s="70"/>
      <c r="X786" s="68" t="str">
        <f aca="false">IF(Y786="",IF(AA786="","","H"),"P")</f>
        <v/>
      </c>
      <c r="Y786" s="68" t="str">
        <f aca="false">IF(T786="Thur",S786,"")</f>
        <v/>
      </c>
      <c r="Z786" s="68" t="str">
        <f aca="false">IF(T786="Fri",S786,"")</f>
        <v/>
      </c>
      <c r="AA786" s="68" t="str">
        <f aca="false">IF(T786="Wed",S786,"")</f>
        <v/>
      </c>
    </row>
    <row r="787" s="68" customFormat="true" ht="13.2" hidden="false" customHeight="false" outlineLevel="0" collapsed="false">
      <c r="A787" s="70"/>
      <c r="B787" s="70"/>
      <c r="C787" s="78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66" t="str">
        <f aca="false">IF(L787="","",SUM(L787:Q787))</f>
        <v/>
      </c>
      <c r="S787" s="76" t="str">
        <f aca="false">IF(K787="","",IF(R787="","",K787+R787))</f>
        <v/>
      </c>
      <c r="T787" s="70"/>
      <c r="U787" s="82" t="str">
        <f aca="false">IF(X787="T",RANK(Y787,Y$18:Y$998),IF(X787="F",RANK(Z787,Z$18:Z$998),IF(X787="W",RANK(AA787,AA$18:AA$998),"")))</f>
        <v/>
      </c>
      <c r="V787" s="70"/>
      <c r="X787" s="68" t="str">
        <f aca="false">IF(Y787="",IF(AA787="","","H"),"P")</f>
        <v/>
      </c>
      <c r="Y787" s="68" t="str">
        <f aca="false">IF(T787="Thur",S787,"")</f>
        <v/>
      </c>
      <c r="Z787" s="68" t="str">
        <f aca="false">IF(T787="Fri",S787,"")</f>
        <v/>
      </c>
      <c r="AA787" s="68" t="str">
        <f aca="false">IF(T787="Wed",S787,"")</f>
        <v/>
      </c>
    </row>
    <row r="788" s="68" customFormat="true" ht="13.2" hidden="false" customHeight="false" outlineLevel="0" collapsed="false">
      <c r="A788" s="70"/>
      <c r="B788" s="70"/>
      <c r="C788" s="78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66" t="str">
        <f aca="false">IF(L788="","",SUM(L788:Q788))</f>
        <v/>
      </c>
      <c r="S788" s="76" t="str">
        <f aca="false">IF(K788="","",IF(R788="","",K788+R788))</f>
        <v/>
      </c>
      <c r="T788" s="70"/>
      <c r="U788" s="82" t="str">
        <f aca="false">IF(X788="T",RANK(Y788,Y$18:Y$998),IF(X788="F",RANK(Z788,Z$18:Z$998),IF(X788="W",RANK(AA788,AA$18:AA$998),"")))</f>
        <v/>
      </c>
      <c r="V788" s="70"/>
      <c r="X788" s="68" t="str">
        <f aca="false">IF(Y788="",IF(AA788="","","H"),"P")</f>
        <v/>
      </c>
      <c r="Y788" s="68" t="str">
        <f aca="false">IF(T788="Thur",S788,"")</f>
        <v/>
      </c>
      <c r="Z788" s="68" t="str">
        <f aca="false">IF(T788="Fri",S788,"")</f>
        <v/>
      </c>
      <c r="AA788" s="68" t="str">
        <f aca="false">IF(T788="Wed",S788,"")</f>
        <v/>
      </c>
    </row>
    <row r="789" s="68" customFormat="true" ht="13.2" hidden="false" customHeight="false" outlineLevel="0" collapsed="false">
      <c r="A789" s="70"/>
      <c r="B789" s="70"/>
      <c r="C789" s="78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66" t="str">
        <f aca="false">IF(L789="","",SUM(L789:Q789))</f>
        <v/>
      </c>
      <c r="S789" s="76" t="str">
        <f aca="false">IF(K789="","",IF(R789="","",K789+R789))</f>
        <v/>
      </c>
      <c r="T789" s="70"/>
      <c r="U789" s="82" t="str">
        <f aca="false">IF(X789="T",RANK(Y789,Y$18:Y$998),IF(X789="F",RANK(Z789,Z$18:Z$998),IF(X789="W",RANK(AA789,AA$18:AA$998),"")))</f>
        <v/>
      </c>
      <c r="V789" s="70"/>
      <c r="X789" s="68" t="str">
        <f aca="false">IF(Y789="",IF(AA789="","","H"),"P")</f>
        <v/>
      </c>
      <c r="Y789" s="68" t="str">
        <f aca="false">IF(T789="Thur",S789,"")</f>
        <v/>
      </c>
      <c r="Z789" s="68" t="str">
        <f aca="false">IF(T789="Fri",S789,"")</f>
        <v/>
      </c>
      <c r="AA789" s="68" t="str">
        <f aca="false">IF(T789="Wed",S789,"")</f>
        <v/>
      </c>
    </row>
    <row r="790" s="68" customFormat="true" ht="13.2" hidden="false" customHeight="false" outlineLevel="0" collapsed="false">
      <c r="A790" s="70"/>
      <c r="B790" s="70"/>
      <c r="C790" s="78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66" t="str">
        <f aca="false">IF(L790="","",SUM(L790:Q790))</f>
        <v/>
      </c>
      <c r="S790" s="76" t="str">
        <f aca="false">IF(K790="","",IF(R790="","",K790+R790))</f>
        <v/>
      </c>
      <c r="T790" s="70"/>
      <c r="U790" s="82" t="str">
        <f aca="false">IF(X790="T",RANK(Y790,Y$18:Y$998),IF(X790="F",RANK(Z790,Z$18:Z$998),IF(X790="W",RANK(AA790,AA$18:AA$998),"")))</f>
        <v/>
      </c>
      <c r="V790" s="70"/>
      <c r="X790" s="68" t="str">
        <f aca="false">IF(Y790="",IF(AA790="","","H"),"P")</f>
        <v/>
      </c>
      <c r="Y790" s="68" t="str">
        <f aca="false">IF(T790="Thur",S790,"")</f>
        <v/>
      </c>
      <c r="Z790" s="68" t="str">
        <f aca="false">IF(T790="Fri",S790,"")</f>
        <v/>
      </c>
      <c r="AA790" s="68" t="str">
        <f aca="false">IF(T790="Wed",S790,"")</f>
        <v/>
      </c>
    </row>
    <row r="791" s="68" customFormat="true" ht="13.2" hidden="false" customHeight="false" outlineLevel="0" collapsed="false">
      <c r="A791" s="70"/>
      <c r="B791" s="70"/>
      <c r="C791" s="78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66" t="str">
        <f aca="false">IF(L791="","",SUM(L791:Q791))</f>
        <v/>
      </c>
      <c r="S791" s="76" t="str">
        <f aca="false">IF(K791="","",IF(R791="","",K791+R791))</f>
        <v/>
      </c>
      <c r="T791" s="70"/>
      <c r="U791" s="82" t="str">
        <f aca="false">IF(X791="T",RANK(Y791,Y$18:Y$998),IF(X791="F",RANK(Z791,Z$18:Z$998),IF(X791="W",RANK(AA791,AA$18:AA$998),"")))</f>
        <v/>
      </c>
      <c r="V791" s="70"/>
      <c r="X791" s="68" t="str">
        <f aca="false">IF(Y791="",IF(AA791="","","H"),"P")</f>
        <v/>
      </c>
      <c r="Y791" s="68" t="str">
        <f aca="false">IF(T791="Thur",S791,"")</f>
        <v/>
      </c>
      <c r="Z791" s="68" t="str">
        <f aca="false">IF(T791="Fri",S791,"")</f>
        <v/>
      </c>
      <c r="AA791" s="68" t="str">
        <f aca="false">IF(T791="Wed",S791,"")</f>
        <v/>
      </c>
    </row>
    <row r="792" s="68" customFormat="true" ht="13.2" hidden="false" customHeight="false" outlineLevel="0" collapsed="false">
      <c r="A792" s="70"/>
      <c r="B792" s="70"/>
      <c r="C792" s="78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66" t="str">
        <f aca="false">IF(L792="","",SUM(L792:Q792))</f>
        <v/>
      </c>
      <c r="S792" s="76" t="str">
        <f aca="false">IF(K792="","",IF(R792="","",K792+R792))</f>
        <v/>
      </c>
      <c r="T792" s="70"/>
      <c r="U792" s="82" t="str">
        <f aca="false">IF(X792="T",RANK(Y792,Y$18:Y$998),IF(X792="F",RANK(Z792,Z$18:Z$998),IF(X792="W",RANK(AA792,AA$18:AA$998),"")))</f>
        <v/>
      </c>
      <c r="V792" s="70"/>
      <c r="X792" s="68" t="str">
        <f aca="false">IF(Y792="",IF(AA792="","","H"),"P")</f>
        <v/>
      </c>
      <c r="Y792" s="68" t="str">
        <f aca="false">IF(T792="Thur",S792,"")</f>
        <v/>
      </c>
      <c r="Z792" s="68" t="str">
        <f aca="false">IF(T792="Fri",S792,"")</f>
        <v/>
      </c>
      <c r="AA792" s="68" t="str">
        <f aca="false">IF(T792="Wed",S792,"")</f>
        <v/>
      </c>
    </row>
    <row r="793" s="68" customFormat="true" ht="13.2" hidden="false" customHeight="false" outlineLevel="0" collapsed="false">
      <c r="A793" s="70"/>
      <c r="B793" s="70"/>
      <c r="C793" s="78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66" t="str">
        <f aca="false">IF(L793="","",SUM(L793:Q793))</f>
        <v/>
      </c>
      <c r="S793" s="76" t="str">
        <f aca="false">IF(K793="","",IF(R793="","",K793+R793))</f>
        <v/>
      </c>
      <c r="T793" s="70"/>
      <c r="U793" s="82" t="str">
        <f aca="false">IF(X793="T",RANK(Y793,Y$18:Y$998),IF(X793="F",RANK(Z793,Z$18:Z$998),IF(X793="W",RANK(AA793,AA$18:AA$998),"")))</f>
        <v/>
      </c>
      <c r="V793" s="70"/>
      <c r="X793" s="68" t="str">
        <f aca="false">IF(Y793="",IF(AA793="","","H"),"P")</f>
        <v/>
      </c>
      <c r="Y793" s="68" t="str">
        <f aca="false">IF(T793="Thur",S793,"")</f>
        <v/>
      </c>
      <c r="Z793" s="68" t="str">
        <f aca="false">IF(T793="Fri",S793,"")</f>
        <v/>
      </c>
      <c r="AA793" s="68" t="str">
        <f aca="false">IF(T793="Wed",S793,"")</f>
        <v/>
      </c>
    </row>
    <row r="794" s="68" customFormat="true" ht="13.2" hidden="false" customHeight="false" outlineLevel="0" collapsed="false">
      <c r="A794" s="70"/>
      <c r="B794" s="70"/>
      <c r="C794" s="78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66" t="str">
        <f aca="false">IF(L794="","",SUM(L794:Q794))</f>
        <v/>
      </c>
      <c r="S794" s="76" t="str">
        <f aca="false">IF(K794="","",IF(R794="","",K794+R794))</f>
        <v/>
      </c>
      <c r="T794" s="70"/>
      <c r="U794" s="82" t="str">
        <f aca="false">IF(X794="T",RANK(Y794,Y$18:Y$998),IF(X794="F",RANK(Z794,Z$18:Z$998),IF(X794="W",RANK(AA794,AA$18:AA$998),"")))</f>
        <v/>
      </c>
      <c r="V794" s="70"/>
      <c r="X794" s="68" t="str">
        <f aca="false">IF(Y794="",IF(AA794="","","H"),"P")</f>
        <v/>
      </c>
      <c r="Y794" s="68" t="str">
        <f aca="false">IF(T794="Thur",S794,"")</f>
        <v/>
      </c>
      <c r="Z794" s="68" t="str">
        <f aca="false">IF(T794="Fri",S794,"")</f>
        <v/>
      </c>
      <c r="AA794" s="68" t="str">
        <f aca="false">IF(T794="Wed",S794,"")</f>
        <v/>
      </c>
    </row>
    <row r="795" s="68" customFormat="true" ht="13.2" hidden="false" customHeight="false" outlineLevel="0" collapsed="false">
      <c r="A795" s="70"/>
      <c r="B795" s="70"/>
      <c r="C795" s="78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66" t="str">
        <f aca="false">IF(L795="","",SUM(L795:Q795))</f>
        <v/>
      </c>
      <c r="S795" s="76" t="str">
        <f aca="false">IF(K795="","",IF(R795="","",K795+R795))</f>
        <v/>
      </c>
      <c r="T795" s="70"/>
      <c r="U795" s="82" t="str">
        <f aca="false">IF(X795="T",RANK(Y795,Y$18:Y$998),IF(X795="F",RANK(Z795,Z$18:Z$998),IF(X795="W",RANK(AA795,AA$18:AA$998),"")))</f>
        <v/>
      </c>
      <c r="V795" s="70"/>
      <c r="X795" s="68" t="str">
        <f aca="false">IF(Y795="",IF(AA795="","","H"),"P")</f>
        <v/>
      </c>
      <c r="Y795" s="68" t="str">
        <f aca="false">IF(T795="Thur",S795,"")</f>
        <v/>
      </c>
      <c r="Z795" s="68" t="str">
        <f aca="false">IF(T795="Fri",S795,"")</f>
        <v/>
      </c>
      <c r="AA795" s="68" t="str">
        <f aca="false">IF(T795="Wed",S795,"")</f>
        <v/>
      </c>
    </row>
    <row r="796" s="68" customFormat="true" ht="13.2" hidden="false" customHeight="false" outlineLevel="0" collapsed="false">
      <c r="A796" s="70"/>
      <c r="B796" s="70"/>
      <c r="C796" s="78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66" t="str">
        <f aca="false">IF(L796="","",SUM(L796:Q796))</f>
        <v/>
      </c>
      <c r="S796" s="76" t="str">
        <f aca="false">IF(K796="","",IF(R796="","",K796+R796))</f>
        <v/>
      </c>
      <c r="T796" s="70"/>
      <c r="U796" s="82" t="str">
        <f aca="false">IF(X796="T",RANK(Y796,Y$18:Y$998),IF(X796="F",RANK(Z796,Z$18:Z$998),IF(X796="W",RANK(AA796,AA$18:AA$998),"")))</f>
        <v/>
      </c>
      <c r="V796" s="70"/>
      <c r="X796" s="68" t="str">
        <f aca="false">IF(Y796="",IF(AA796="","","H"),"P")</f>
        <v/>
      </c>
      <c r="Y796" s="68" t="str">
        <f aca="false">IF(T796="Thur",S796,"")</f>
        <v/>
      </c>
      <c r="Z796" s="68" t="str">
        <f aca="false">IF(T796="Fri",S796,"")</f>
        <v/>
      </c>
      <c r="AA796" s="68" t="str">
        <f aca="false">IF(T796="Wed",S796,"")</f>
        <v/>
      </c>
    </row>
    <row r="797" s="68" customFormat="true" ht="13.2" hidden="false" customHeight="false" outlineLevel="0" collapsed="false">
      <c r="A797" s="70"/>
      <c r="B797" s="70"/>
      <c r="C797" s="78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66" t="str">
        <f aca="false">IF(L797="","",SUM(L797:Q797))</f>
        <v/>
      </c>
      <c r="S797" s="76" t="str">
        <f aca="false">IF(K797="","",IF(R797="","",K797+R797))</f>
        <v/>
      </c>
      <c r="T797" s="70"/>
      <c r="U797" s="82" t="str">
        <f aca="false">IF(X797="T",RANK(Y797,Y$18:Y$998),IF(X797="F",RANK(Z797,Z$18:Z$998),IF(X797="W",RANK(AA797,AA$18:AA$998),"")))</f>
        <v/>
      </c>
      <c r="V797" s="70"/>
      <c r="X797" s="68" t="str">
        <f aca="false">IF(Y797="",IF(AA797="","","H"),"P")</f>
        <v/>
      </c>
      <c r="Y797" s="68" t="str">
        <f aca="false">IF(T797="Thur",S797,"")</f>
        <v/>
      </c>
      <c r="Z797" s="68" t="str">
        <f aca="false">IF(T797="Fri",S797,"")</f>
        <v/>
      </c>
      <c r="AA797" s="68" t="str">
        <f aca="false">IF(T797="Wed",S797,"")</f>
        <v/>
      </c>
    </row>
    <row r="798" s="68" customFormat="true" ht="13.2" hidden="false" customHeight="false" outlineLevel="0" collapsed="false">
      <c r="A798" s="70"/>
      <c r="B798" s="70"/>
      <c r="C798" s="78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66" t="str">
        <f aca="false">IF(L798="","",SUM(L798:Q798))</f>
        <v/>
      </c>
      <c r="S798" s="76" t="str">
        <f aca="false">IF(K798="","",IF(R798="","",K798+R798))</f>
        <v/>
      </c>
      <c r="T798" s="70"/>
      <c r="U798" s="82" t="str">
        <f aca="false">IF(X798="T",RANK(Y798,Y$18:Y$998),IF(X798="F",RANK(Z798,Z$18:Z$998),IF(X798="W",RANK(AA798,AA$18:AA$998),"")))</f>
        <v/>
      </c>
      <c r="V798" s="70"/>
      <c r="X798" s="68" t="str">
        <f aca="false">IF(Y798="",IF(AA798="","","H"),"P")</f>
        <v/>
      </c>
      <c r="Y798" s="68" t="str">
        <f aca="false">IF(T798="Thur",S798,"")</f>
        <v/>
      </c>
      <c r="Z798" s="68" t="str">
        <f aca="false">IF(T798="Fri",S798,"")</f>
        <v/>
      </c>
      <c r="AA798" s="68" t="str">
        <f aca="false">IF(T798="Wed",S798,"")</f>
        <v/>
      </c>
    </row>
    <row r="799" s="68" customFormat="true" ht="13.2" hidden="false" customHeight="false" outlineLevel="0" collapsed="false">
      <c r="A799" s="70"/>
      <c r="B799" s="70"/>
      <c r="C799" s="78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66" t="str">
        <f aca="false">IF(L799="","",SUM(L799:Q799))</f>
        <v/>
      </c>
      <c r="S799" s="76" t="str">
        <f aca="false">IF(K799="","",IF(R799="","",K799+R799))</f>
        <v/>
      </c>
      <c r="T799" s="70"/>
      <c r="U799" s="82" t="str">
        <f aca="false">IF(X799="T",RANK(Y799,Y$18:Y$998),IF(X799="F",RANK(Z799,Z$18:Z$998),IF(X799="W",RANK(AA799,AA$18:AA$998),"")))</f>
        <v/>
      </c>
      <c r="V799" s="70"/>
      <c r="X799" s="68" t="str">
        <f aca="false">IF(Y799="",IF(AA799="","","H"),"P")</f>
        <v/>
      </c>
      <c r="Y799" s="68" t="str">
        <f aca="false">IF(T799="Thur",S799,"")</f>
        <v/>
      </c>
      <c r="Z799" s="68" t="str">
        <f aca="false">IF(T799="Fri",S799,"")</f>
        <v/>
      </c>
      <c r="AA799" s="68" t="str">
        <f aca="false">IF(T799="Wed",S799,"")</f>
        <v/>
      </c>
    </row>
    <row r="800" s="68" customFormat="true" ht="13.2" hidden="false" customHeight="false" outlineLevel="0" collapsed="false">
      <c r="A800" s="70"/>
      <c r="B800" s="70"/>
      <c r="C800" s="78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66" t="str">
        <f aca="false">IF(L800="","",SUM(L800:Q800))</f>
        <v/>
      </c>
      <c r="S800" s="76" t="str">
        <f aca="false">IF(K800="","",IF(R800="","",K800+R800))</f>
        <v/>
      </c>
      <c r="T800" s="70"/>
      <c r="U800" s="82" t="str">
        <f aca="false">IF(X800="T",RANK(Y800,Y$18:Y$998),IF(X800="F",RANK(Z800,Z$18:Z$998),IF(X800="W",RANK(AA800,AA$18:AA$998),"")))</f>
        <v/>
      </c>
      <c r="V800" s="70"/>
      <c r="X800" s="68" t="str">
        <f aca="false">IF(Y800="",IF(AA800="","","H"),"P")</f>
        <v/>
      </c>
      <c r="Y800" s="68" t="str">
        <f aca="false">IF(T800="Thur",S800,"")</f>
        <v/>
      </c>
      <c r="Z800" s="68" t="str">
        <f aca="false">IF(T800="Fri",S800,"")</f>
        <v/>
      </c>
      <c r="AA800" s="68" t="str">
        <f aca="false">IF(T800="Wed",S800,"")</f>
        <v/>
      </c>
    </row>
    <row r="801" s="68" customFormat="true" ht="13.2" hidden="false" customHeight="false" outlineLevel="0" collapsed="false">
      <c r="A801" s="70"/>
      <c r="B801" s="70"/>
      <c r="C801" s="78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66" t="str">
        <f aca="false">IF(L801="","",SUM(L801:Q801))</f>
        <v/>
      </c>
      <c r="S801" s="76" t="str">
        <f aca="false">IF(K801="","",IF(R801="","",K801+R801))</f>
        <v/>
      </c>
      <c r="T801" s="70"/>
      <c r="U801" s="82" t="str">
        <f aca="false">IF(X801="T",RANK(Y801,Y$18:Y$998),IF(X801="F",RANK(Z801,Z$18:Z$998),IF(X801="W",RANK(AA801,AA$18:AA$998),"")))</f>
        <v/>
      </c>
      <c r="V801" s="70"/>
      <c r="X801" s="68" t="str">
        <f aca="false">IF(Y801="",IF(AA801="","","H"),"P")</f>
        <v/>
      </c>
      <c r="Y801" s="68" t="str">
        <f aca="false">IF(T801="Thur",S801,"")</f>
        <v/>
      </c>
      <c r="Z801" s="68" t="str">
        <f aca="false">IF(T801="Fri",S801,"")</f>
        <v/>
      </c>
      <c r="AA801" s="68" t="str">
        <f aca="false">IF(T801="Wed",S801,"")</f>
        <v/>
      </c>
    </row>
    <row r="802" s="68" customFormat="true" ht="13.2" hidden="false" customHeight="false" outlineLevel="0" collapsed="false">
      <c r="A802" s="70"/>
      <c r="B802" s="70"/>
      <c r="C802" s="78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66" t="str">
        <f aca="false">IF(L802="","",SUM(L802:Q802))</f>
        <v/>
      </c>
      <c r="S802" s="76" t="str">
        <f aca="false">IF(K802="","",IF(R802="","",K802+R802))</f>
        <v/>
      </c>
      <c r="T802" s="70"/>
      <c r="U802" s="82" t="str">
        <f aca="false">IF(X802="T",RANK(Y802,Y$18:Y$998),IF(X802="F",RANK(Z802,Z$18:Z$998),IF(X802="W",RANK(AA802,AA$18:AA$998),"")))</f>
        <v/>
      </c>
      <c r="V802" s="70"/>
      <c r="X802" s="68" t="str">
        <f aca="false">IF(Y802="",IF(AA802="","","H"),"P")</f>
        <v/>
      </c>
      <c r="Y802" s="68" t="str">
        <f aca="false">IF(T802="Thur",S802,"")</f>
        <v/>
      </c>
      <c r="Z802" s="68" t="str">
        <f aca="false">IF(T802="Fri",S802,"")</f>
        <v/>
      </c>
      <c r="AA802" s="68" t="str">
        <f aca="false">IF(T802="Wed",S802,"")</f>
        <v/>
      </c>
    </row>
    <row r="803" s="68" customFormat="true" ht="13.2" hidden="false" customHeight="false" outlineLevel="0" collapsed="false">
      <c r="A803" s="70"/>
      <c r="B803" s="70"/>
      <c r="C803" s="78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66" t="str">
        <f aca="false">IF(L803="","",SUM(L803:Q803))</f>
        <v/>
      </c>
      <c r="S803" s="76" t="str">
        <f aca="false">IF(K803="","",IF(R803="","",K803+R803))</f>
        <v/>
      </c>
      <c r="T803" s="70"/>
      <c r="U803" s="82" t="str">
        <f aca="false">IF(X803="T",RANK(Y803,Y$18:Y$998),IF(X803="F",RANK(Z803,Z$18:Z$998),IF(X803="W",RANK(AA803,AA$18:AA$998),"")))</f>
        <v/>
      </c>
      <c r="V803" s="70"/>
      <c r="X803" s="68" t="str">
        <f aca="false">IF(Y803="",IF(AA803="","","H"),"P")</f>
        <v/>
      </c>
      <c r="Y803" s="68" t="str">
        <f aca="false">IF(T803="Thur",S803,"")</f>
        <v/>
      </c>
      <c r="Z803" s="68" t="str">
        <f aca="false">IF(T803="Fri",S803,"")</f>
        <v/>
      </c>
      <c r="AA803" s="68" t="str">
        <f aca="false">IF(T803="Wed",S803,"")</f>
        <v/>
      </c>
    </row>
    <row r="804" customFormat="false" ht="13.2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67"/>
      <c r="U804" s="1" t="str">
        <f aca="false">IF(X804="T",RANK(Y804,Y$18:Y$998),IF(X804="F",RANK(Z804,Z$18:Z$998),IF(X804="W",RANK(AA804,AA$18:AA$998),"")))</f>
        <v/>
      </c>
      <c r="V804" s="67"/>
      <c r="X804" s="68" t="str">
        <f aca="false">IF(Y804="",IF(AA804="","","H"),"P")</f>
        <v/>
      </c>
      <c r="Y804" s="0" t="str">
        <f aca="false">IF(T804="Thur",S804,"")</f>
        <v/>
      </c>
      <c r="Z804" s="0" t="str">
        <f aca="false">IF(T804="Fri",S804,"")</f>
        <v/>
      </c>
      <c r="AA804" s="0" t="str">
        <f aca="false">IF(T804="Wed",S804,"")</f>
        <v/>
      </c>
    </row>
    <row r="805" customFormat="false" ht="13.2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67"/>
      <c r="U805" s="1" t="str">
        <f aca="false">IF(X805="T",RANK(Y805,Y$18:Y$998),IF(X805="F",RANK(Z805,Z$18:Z$998),IF(X805="W",RANK(AA805,AA$18:AA$998),"")))</f>
        <v/>
      </c>
      <c r="V805" s="67"/>
      <c r="X805" s="68" t="str">
        <f aca="false">IF(Y805="",IF(AA805="","","H"),"P")</f>
        <v/>
      </c>
      <c r="Y805" s="0" t="str">
        <f aca="false">IF(T805="Thur",S805,"")</f>
        <v/>
      </c>
      <c r="Z805" s="0" t="str">
        <f aca="false">IF(T805="Fri",S805,"")</f>
        <v/>
      </c>
      <c r="AA805" s="0" t="str">
        <f aca="false">IF(T805="Wed",S805,"")</f>
        <v/>
      </c>
    </row>
    <row r="806" customFormat="false" ht="13.2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67"/>
      <c r="U806" s="1" t="str">
        <f aca="false">IF(X806="T",RANK(Y806,Y$18:Y$998),IF(X806="F",RANK(Z806,Z$18:Z$998),IF(X806="W",RANK(AA806,AA$18:AA$998),"")))</f>
        <v/>
      </c>
      <c r="V806" s="67"/>
      <c r="X806" s="68" t="str">
        <f aca="false">IF(Y806="",IF(AA806="","","H"),"P")</f>
        <v/>
      </c>
      <c r="Y806" s="0" t="str">
        <f aca="false">IF(T806="Thur",S806,"")</f>
        <v/>
      </c>
      <c r="Z806" s="0" t="str">
        <f aca="false">IF(T806="Fri",S806,"")</f>
        <v/>
      </c>
      <c r="AA806" s="0" t="str">
        <f aca="false">IF(T806="Wed",S806,"")</f>
        <v/>
      </c>
    </row>
    <row r="807" customFormat="false" ht="13.2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67"/>
      <c r="U807" s="1" t="str">
        <f aca="false">IF(X807="T",RANK(Y807,Y$18:Y$998),IF(X807="F",RANK(Z807,Z$18:Z$998),IF(X807="W",RANK(AA807,AA$18:AA$998),"")))</f>
        <v/>
      </c>
      <c r="V807" s="67"/>
      <c r="X807" s="68" t="str">
        <f aca="false">IF(Y807="",IF(AA807="","","H"),"P")</f>
        <v/>
      </c>
      <c r="Y807" s="0" t="str">
        <f aca="false">IF(T807="Thur",S807,"")</f>
        <v/>
      </c>
      <c r="Z807" s="0" t="str">
        <f aca="false">IF(T807="Fri",S807,"")</f>
        <v/>
      </c>
      <c r="AA807" s="0" t="str">
        <f aca="false">IF(T807="Wed",S807,"")</f>
        <v/>
      </c>
    </row>
    <row r="808" customFormat="false" ht="13.2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67"/>
      <c r="U808" s="1" t="str">
        <f aca="false">IF(X808="T",RANK(Y808,Y$18:Y$998),IF(X808="F",RANK(Z808,Z$18:Z$998),IF(X808="W",RANK(AA808,AA$18:AA$998),"")))</f>
        <v/>
      </c>
      <c r="V808" s="67"/>
      <c r="X808" s="68" t="str">
        <f aca="false">IF(Y808="",IF(AA808="","","H"),"P")</f>
        <v/>
      </c>
      <c r="Y808" s="0" t="str">
        <f aca="false">IF(T808="Thur",S808,"")</f>
        <v/>
      </c>
      <c r="Z808" s="0" t="str">
        <f aca="false">IF(T808="Fri",S808,"")</f>
        <v/>
      </c>
      <c r="AA808" s="0" t="str">
        <f aca="false">IF(T808="Wed",S808,"")</f>
        <v/>
      </c>
    </row>
    <row r="809" customFormat="false" ht="13.2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67"/>
      <c r="U809" s="1" t="str">
        <f aca="false">IF(X809="T",RANK(Y809,Y$18:Y$998),IF(X809="F",RANK(Z809,Z$18:Z$998),IF(X809="W",RANK(AA809,AA$18:AA$998),"")))</f>
        <v/>
      </c>
      <c r="V809" s="67"/>
      <c r="X809" s="68" t="str">
        <f aca="false">IF(Y809="",IF(AA809="","","H"),"P")</f>
        <v/>
      </c>
      <c r="Y809" s="0" t="str">
        <f aca="false">IF(T809="Thur",S809,"")</f>
        <v/>
      </c>
      <c r="Z809" s="0" t="str">
        <f aca="false">IF(T809="Fri",S809,"")</f>
        <v/>
      </c>
      <c r="AA809" s="0" t="str">
        <f aca="false">IF(T809="Wed",S809,"")</f>
        <v/>
      </c>
    </row>
    <row r="810" customFormat="false" ht="13.2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67"/>
      <c r="U810" s="1" t="str">
        <f aca="false">IF(X810="T",RANK(Y810,Y$18:Y$998),IF(X810="F",RANK(Z810,Z$18:Z$998),IF(X810="W",RANK(AA810,AA$18:AA$998),"")))</f>
        <v/>
      </c>
      <c r="V810" s="67"/>
      <c r="X810" s="68" t="str">
        <f aca="false">IF(Y810="",IF(AA810="","","H"),"P")</f>
        <v/>
      </c>
      <c r="Y810" s="0" t="str">
        <f aca="false">IF(T810="Thur",S810,"")</f>
        <v/>
      </c>
      <c r="Z810" s="0" t="str">
        <f aca="false">IF(T810="Fri",S810,"")</f>
        <v/>
      </c>
      <c r="AA810" s="0" t="str">
        <f aca="false">IF(T810="Wed",S810,"")</f>
        <v/>
      </c>
    </row>
    <row r="811" customFormat="false" ht="13.2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67"/>
      <c r="U811" s="1" t="str">
        <f aca="false">IF(X811="T",RANK(Y811,Y$18:Y$998),IF(X811="F",RANK(Z811,Z$18:Z$998),IF(X811="W",RANK(AA811,AA$18:AA$998),"")))</f>
        <v/>
      </c>
      <c r="V811" s="67"/>
      <c r="X811" s="68" t="str">
        <f aca="false">IF(Y811="",IF(AA811="","","H"),"P")</f>
        <v/>
      </c>
      <c r="Y811" s="0" t="str">
        <f aca="false">IF(T811="Thur",S811,"")</f>
        <v/>
      </c>
      <c r="Z811" s="0" t="str">
        <f aca="false">IF(T811="Fri",S811,"")</f>
        <v/>
      </c>
      <c r="AA811" s="0" t="str">
        <f aca="false">IF(T811="Wed",S811,"")</f>
        <v/>
      </c>
    </row>
    <row r="812" customFormat="false" ht="13.2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67"/>
      <c r="U812" s="1" t="str">
        <f aca="false">IF(X812="T",RANK(Y812,Y$18:Y$998),IF(X812="F",RANK(Z812,Z$18:Z$998),IF(X812="W",RANK(AA812,AA$18:AA$998),"")))</f>
        <v/>
      </c>
      <c r="V812" s="67"/>
      <c r="X812" s="68" t="str">
        <f aca="false">IF(Y812="",IF(AA812="","","H"),"P")</f>
        <v/>
      </c>
      <c r="Y812" s="0" t="str">
        <f aca="false">IF(T812="Thur",S812,"")</f>
        <v/>
      </c>
      <c r="Z812" s="0" t="str">
        <f aca="false">IF(T812="Fri",S812,"")</f>
        <v/>
      </c>
      <c r="AA812" s="0" t="str">
        <f aca="false">IF(T812="Wed",S812,"")</f>
        <v/>
      </c>
    </row>
    <row r="813" customFormat="false" ht="13.2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67"/>
      <c r="U813" s="1" t="str">
        <f aca="false">IF(X813="T",RANK(Y813,Y$18:Y$998),IF(X813="F",RANK(Z813,Z$18:Z$998),IF(X813="W",RANK(AA813,AA$18:AA$998),"")))</f>
        <v/>
      </c>
      <c r="V813" s="67"/>
      <c r="X813" s="68" t="str">
        <f aca="false">IF(Y813="",IF(AA813="","","H"),"P")</f>
        <v/>
      </c>
      <c r="Y813" s="0" t="str">
        <f aca="false">IF(T813="Thur",S813,"")</f>
        <v/>
      </c>
      <c r="Z813" s="0" t="str">
        <f aca="false">IF(T813="Fri",S813,"")</f>
        <v/>
      </c>
      <c r="AA813" s="0" t="str">
        <f aca="false">IF(T813="Wed",S813,"")</f>
        <v/>
      </c>
    </row>
    <row r="814" customFormat="false" ht="13.2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67"/>
      <c r="U814" s="1" t="str">
        <f aca="false">IF(X814="T",RANK(Y814,Y$18:Y$998),IF(X814="F",RANK(Z814,Z$18:Z$998),IF(X814="W",RANK(AA814,AA$18:AA$998),"")))</f>
        <v/>
      </c>
      <c r="V814" s="67"/>
      <c r="X814" s="68" t="str">
        <f aca="false">IF(Y814="",IF(AA814="","","H"),"P")</f>
        <v/>
      </c>
      <c r="Y814" s="0" t="str">
        <f aca="false">IF(T814="Thur",S814,"")</f>
        <v/>
      </c>
      <c r="Z814" s="0" t="str">
        <f aca="false">IF(T814="Fri",S814,"")</f>
        <v/>
      </c>
      <c r="AA814" s="0" t="str">
        <f aca="false">IF(T814="Wed",S814,"")</f>
        <v/>
      </c>
    </row>
    <row r="815" customFormat="false" ht="13.2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67"/>
      <c r="U815" s="1" t="str">
        <f aca="false">IF(X815="T",RANK(Y815,Y$18:Y$998),IF(X815="F",RANK(Z815,Z$18:Z$998),IF(X815="W",RANK(AA815,AA$18:AA$998),"")))</f>
        <v/>
      </c>
      <c r="V815" s="67"/>
      <c r="X815" s="68" t="str">
        <f aca="false">IF(Y815="",IF(AA815="","","H"),"P")</f>
        <v/>
      </c>
      <c r="Y815" s="0" t="str">
        <f aca="false">IF(T815="Thur",S815,"")</f>
        <v/>
      </c>
      <c r="Z815" s="0" t="str">
        <f aca="false">IF(T815="Fri",S815,"")</f>
        <v/>
      </c>
      <c r="AA815" s="0" t="str">
        <f aca="false">IF(T815="Wed",S815,"")</f>
        <v/>
      </c>
    </row>
    <row r="816" customFormat="false" ht="13.2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67"/>
      <c r="U816" s="1" t="str">
        <f aca="false">IF(X816="T",RANK(Y816,Y$18:Y$998),IF(X816="F",RANK(Z816,Z$18:Z$998),IF(X816="W",RANK(AA816,AA$18:AA$998),"")))</f>
        <v/>
      </c>
      <c r="V816" s="67"/>
      <c r="X816" s="68" t="str">
        <f aca="false">IF(Y816="",IF(AA816="","","H"),"P")</f>
        <v/>
      </c>
      <c r="Y816" s="0" t="str">
        <f aca="false">IF(T816="Thur",S816,"")</f>
        <v/>
      </c>
      <c r="Z816" s="0" t="str">
        <f aca="false">IF(T816="Fri",S816,"")</f>
        <v/>
      </c>
      <c r="AA816" s="0" t="str">
        <f aca="false">IF(T816="Wed",S816,"")</f>
        <v/>
      </c>
    </row>
    <row r="817" customFormat="false" ht="13.2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67"/>
      <c r="U817" s="1" t="str">
        <f aca="false">IF(X817="T",RANK(Y817,Y$18:Y$998),IF(X817="F",RANK(Z817,Z$18:Z$998),IF(X817="W",RANK(AA817,AA$18:AA$998),"")))</f>
        <v/>
      </c>
      <c r="V817" s="67"/>
      <c r="X817" s="68" t="str">
        <f aca="false">IF(Y817="",IF(AA817="","","H"),"P")</f>
        <v/>
      </c>
      <c r="Y817" s="0" t="str">
        <f aca="false">IF(T817="Thur",S817,"")</f>
        <v/>
      </c>
      <c r="Z817" s="0" t="str">
        <f aca="false">IF(T817="Fri",S817,"")</f>
        <v/>
      </c>
      <c r="AA817" s="0" t="str">
        <f aca="false">IF(T817="Wed",S817,"")</f>
        <v/>
      </c>
    </row>
    <row r="818" customFormat="false" ht="13.2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67"/>
      <c r="U818" s="1" t="str">
        <f aca="false">IF(X818="T",RANK(Y818,Y$18:Y$998),IF(X818="F",RANK(Z818,Z$18:Z$998),IF(X818="W",RANK(AA818,AA$18:AA$998),"")))</f>
        <v/>
      </c>
      <c r="V818" s="67"/>
      <c r="X818" s="68" t="str">
        <f aca="false">IF(Y818="",IF(AA818="","","H"),"P")</f>
        <v/>
      </c>
      <c r="Y818" s="0" t="str">
        <f aca="false">IF(T818="Thur",S818,"")</f>
        <v/>
      </c>
      <c r="Z818" s="0" t="str">
        <f aca="false">IF(T818="Fri",S818,"")</f>
        <v/>
      </c>
      <c r="AA818" s="0" t="str">
        <f aca="false">IF(T818="Wed",S818,"")</f>
        <v/>
      </c>
    </row>
    <row r="819" customFormat="false" ht="13.2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67"/>
      <c r="U819" s="1" t="str">
        <f aca="false">IF(X819="T",RANK(Y819,Y$18:Y$998),IF(X819="F",RANK(Z819,Z$18:Z$998),IF(X819="W",RANK(AA819,AA$18:AA$998),"")))</f>
        <v/>
      </c>
      <c r="V819" s="67"/>
      <c r="X819" s="68" t="str">
        <f aca="false">IF(Y819="",IF(AA819="","","H"),"P")</f>
        <v/>
      </c>
      <c r="Y819" s="0" t="str">
        <f aca="false">IF(T819="Thur",S819,"")</f>
        <v/>
      </c>
      <c r="Z819" s="0" t="str">
        <f aca="false">IF(T819="Fri",S819,"")</f>
        <v/>
      </c>
      <c r="AA819" s="0" t="str">
        <f aca="false">IF(T819="Wed",S819,"")</f>
        <v/>
      </c>
    </row>
    <row r="820" customFormat="false" ht="13.2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67"/>
      <c r="U820" s="1" t="str">
        <f aca="false">IF(X820="T",RANK(Y820,Y$18:Y$998),IF(X820="F",RANK(Z820,Z$18:Z$998),IF(X820="W",RANK(AA820,AA$18:AA$998),"")))</f>
        <v/>
      </c>
      <c r="V820" s="67"/>
      <c r="X820" s="68" t="str">
        <f aca="false">IF(Y820="",IF(AA820="","","H"),"P")</f>
        <v/>
      </c>
      <c r="Y820" s="0" t="str">
        <f aca="false">IF(T820="Thur",S820,"")</f>
        <v/>
      </c>
      <c r="Z820" s="0" t="str">
        <f aca="false">IF(T820="Fri",S820,"")</f>
        <v/>
      </c>
      <c r="AA820" s="0" t="str">
        <f aca="false">IF(T820="Wed",S820,"")</f>
        <v/>
      </c>
    </row>
    <row r="821" customFormat="false" ht="13.2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67"/>
      <c r="U821" s="1" t="str">
        <f aca="false">IF(X821="T",RANK(Y821,Y$18:Y$998),IF(X821="F",RANK(Z821,Z$18:Z$998),IF(X821="W",RANK(AA821,AA$18:AA$998),"")))</f>
        <v/>
      </c>
      <c r="V821" s="67"/>
      <c r="X821" s="68" t="str">
        <f aca="false">IF(Y821="",IF(AA821="","","H"),"P")</f>
        <v/>
      </c>
      <c r="Y821" s="0" t="str">
        <f aca="false">IF(T821="Thur",S821,"")</f>
        <v/>
      </c>
      <c r="Z821" s="0" t="str">
        <f aca="false">IF(T821="Fri",S821,"")</f>
        <v/>
      </c>
      <c r="AA821" s="0" t="str">
        <f aca="false">IF(T821="Wed",S821,"")</f>
        <v/>
      </c>
    </row>
    <row r="822" customFormat="false" ht="13.2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67"/>
      <c r="U822" s="1" t="str">
        <f aca="false">IF(X822="T",RANK(Y822,Y$18:Y$998),IF(X822="F",RANK(Z822,Z$18:Z$998),IF(X822="W",RANK(AA822,AA$18:AA$998),"")))</f>
        <v/>
      </c>
      <c r="V822" s="67"/>
      <c r="X822" s="68" t="str">
        <f aca="false">IF(Y822="",IF(AA822="","","H"),"P")</f>
        <v/>
      </c>
      <c r="Y822" s="0" t="str">
        <f aca="false">IF(T822="Thur",S822,"")</f>
        <v/>
      </c>
      <c r="Z822" s="0" t="str">
        <f aca="false">IF(T822="Fri",S822,"")</f>
        <v/>
      </c>
      <c r="AA822" s="0" t="str">
        <f aca="false">IF(T822="Wed",S822,"")</f>
        <v/>
      </c>
    </row>
    <row r="823" customFormat="false" ht="13.2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67"/>
      <c r="U823" s="1" t="str">
        <f aca="false">IF(X823="T",RANK(Y823,Y$18:Y$998),IF(X823="F",RANK(Z823,Z$18:Z$998),IF(X823="W",RANK(AA823,AA$18:AA$998),"")))</f>
        <v/>
      </c>
      <c r="V823" s="67"/>
      <c r="X823" s="68" t="str">
        <f aca="false">IF(Y823="",IF(AA823="","","H"),"P")</f>
        <v/>
      </c>
      <c r="Y823" s="0" t="str">
        <f aca="false">IF(T823="Thur",S823,"")</f>
        <v/>
      </c>
      <c r="Z823" s="0" t="str">
        <f aca="false">IF(T823="Fri",S823,"")</f>
        <v/>
      </c>
      <c r="AA823" s="0" t="str">
        <f aca="false">IF(T823="Wed",S823,"")</f>
        <v/>
      </c>
    </row>
    <row r="824" customFormat="false" ht="13.2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67"/>
      <c r="U824" s="1" t="str">
        <f aca="false">IF(X824="T",RANK(Y824,Y$18:Y$998),IF(X824="F",RANK(Z824,Z$18:Z$998),IF(X824="W",RANK(AA824,AA$18:AA$998),"")))</f>
        <v/>
      </c>
      <c r="V824" s="67"/>
      <c r="X824" s="68" t="str">
        <f aca="false">IF(Y824="",IF(AA824="","","H"),"P")</f>
        <v/>
      </c>
      <c r="Y824" s="0" t="str">
        <f aca="false">IF(T824="Thur",S824,"")</f>
        <v/>
      </c>
      <c r="Z824" s="0" t="str">
        <f aca="false">IF(T824="Fri",S824,"")</f>
        <v/>
      </c>
      <c r="AA824" s="0" t="str">
        <f aca="false">IF(T824="Wed",S824,"")</f>
        <v/>
      </c>
    </row>
    <row r="825" customFormat="false" ht="13.2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67"/>
      <c r="U825" s="1" t="str">
        <f aca="false">IF(X825="T",RANK(Y825,Y$18:Y$998),IF(X825="F",RANK(Z825,Z$18:Z$998),IF(X825="W",RANK(AA825,AA$18:AA$998),"")))</f>
        <v/>
      </c>
      <c r="V825" s="67"/>
      <c r="X825" s="68" t="str">
        <f aca="false">IF(Y825="",IF(AA825="","","H"),"P")</f>
        <v/>
      </c>
      <c r="Y825" s="0" t="str">
        <f aca="false">IF(T825="Thur",S825,"")</f>
        <v/>
      </c>
      <c r="Z825" s="0" t="str">
        <f aca="false">IF(T825="Fri",S825,"")</f>
        <v/>
      </c>
      <c r="AA825" s="0" t="str">
        <f aca="false">IF(T825="Wed",S825,"")</f>
        <v/>
      </c>
    </row>
    <row r="826" customFormat="false" ht="13.2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67"/>
      <c r="U826" s="1" t="str">
        <f aca="false">IF(X826="T",RANK(Y826,Y$18:Y$998),IF(X826="F",RANK(Z826,Z$18:Z$998),IF(X826="W",RANK(AA826,AA$18:AA$998),"")))</f>
        <v/>
      </c>
      <c r="V826" s="67"/>
      <c r="X826" s="68" t="str">
        <f aca="false">IF(Y826="",IF(AA826="","","H"),"P")</f>
        <v/>
      </c>
      <c r="Y826" s="0" t="str">
        <f aca="false">IF(T826="Thur",S826,"")</f>
        <v/>
      </c>
      <c r="Z826" s="0" t="str">
        <f aca="false">IF(T826="Fri",S826,"")</f>
        <v/>
      </c>
      <c r="AA826" s="0" t="str">
        <f aca="false">IF(T826="Wed",S826,"")</f>
        <v/>
      </c>
    </row>
    <row r="827" customFormat="false" ht="13.2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67"/>
      <c r="U827" s="1" t="str">
        <f aca="false">IF(X827="T",RANK(Y827,Y$18:Y$998),IF(X827="F",RANK(Z827,Z$18:Z$998),IF(X827="W",RANK(AA827,AA$18:AA$998),"")))</f>
        <v/>
      </c>
      <c r="V827" s="67"/>
      <c r="X827" s="68" t="str">
        <f aca="false">IF(Y827="",IF(AA827="","","H"),"P")</f>
        <v/>
      </c>
      <c r="Y827" s="0" t="str">
        <f aca="false">IF(T827="Thur",S827,"")</f>
        <v/>
      </c>
      <c r="Z827" s="0" t="str">
        <f aca="false">IF(T827="Fri",S827,"")</f>
        <v/>
      </c>
      <c r="AA827" s="0" t="str">
        <f aca="false">IF(T827="Wed",S827,"")</f>
        <v/>
      </c>
    </row>
    <row r="828" customFormat="false" ht="13.2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67"/>
      <c r="U828" s="1" t="str">
        <f aca="false">IF(X828="T",RANK(Y828,Y$18:Y$998),IF(X828="F",RANK(Z828,Z$18:Z$998),IF(X828="W",RANK(AA828,AA$18:AA$998),"")))</f>
        <v/>
      </c>
      <c r="V828" s="67"/>
      <c r="X828" s="68" t="str">
        <f aca="false">IF(Y828="",IF(AA828="","","H"),"P")</f>
        <v/>
      </c>
      <c r="Y828" s="0" t="str">
        <f aca="false">IF(T828="Thur",S828,"")</f>
        <v/>
      </c>
      <c r="Z828" s="0" t="str">
        <f aca="false">IF(T828="Fri",S828,"")</f>
        <v/>
      </c>
      <c r="AA828" s="0" t="str">
        <f aca="false">IF(T828="Wed",S828,"")</f>
        <v/>
      </c>
    </row>
    <row r="829" customFormat="false" ht="13.2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67"/>
      <c r="U829" s="1" t="str">
        <f aca="false">IF(X829="T",RANK(Y829,Y$18:Y$998),IF(X829="F",RANK(Z829,Z$18:Z$998),IF(X829="W",RANK(AA829,AA$18:AA$998),"")))</f>
        <v/>
      </c>
      <c r="V829" s="67"/>
      <c r="X829" s="68" t="str">
        <f aca="false">IF(Y829="",IF(AA829="","","H"),"P")</f>
        <v/>
      </c>
      <c r="Y829" s="0" t="str">
        <f aca="false">IF(T829="Thur",S829,"")</f>
        <v/>
      </c>
      <c r="Z829" s="0" t="str">
        <f aca="false">IF(T829="Fri",S829,"")</f>
        <v/>
      </c>
      <c r="AA829" s="0" t="str">
        <f aca="false">IF(T829="Wed",S829,"")</f>
        <v/>
      </c>
    </row>
    <row r="830" customFormat="false" ht="13.2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67"/>
      <c r="U830" s="1" t="str">
        <f aca="false">IF(X830="T",RANK(Y830,Y$18:Y$998),IF(X830="F",RANK(Z830,Z$18:Z$998),IF(X830="W",RANK(AA830,AA$18:AA$998),"")))</f>
        <v/>
      </c>
      <c r="V830" s="67"/>
      <c r="X830" s="68" t="str">
        <f aca="false">IF(Y830="",IF(AA830="","","H"),"P")</f>
        <v/>
      </c>
      <c r="Y830" s="0" t="str">
        <f aca="false">IF(T830="Thur",S830,"")</f>
        <v/>
      </c>
      <c r="Z830" s="0" t="str">
        <f aca="false">IF(T830="Fri",S830,"")</f>
        <v/>
      </c>
      <c r="AA830" s="0" t="str">
        <f aca="false">IF(T830="Wed",S830,"")</f>
        <v/>
      </c>
    </row>
    <row r="831" customFormat="false" ht="13.2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67"/>
      <c r="U831" s="1" t="str">
        <f aca="false">IF(X831="T",RANK(Y831,Y$18:Y$998),IF(X831="F",RANK(Z831,Z$18:Z$998),IF(X831="W",RANK(AA831,AA$18:AA$998),"")))</f>
        <v/>
      </c>
      <c r="V831" s="67"/>
      <c r="X831" s="68" t="str">
        <f aca="false">IF(Y831="",IF(AA831="","","H"),"P")</f>
        <v/>
      </c>
      <c r="Y831" s="0" t="str">
        <f aca="false">IF(T831="Thur",S831,"")</f>
        <v/>
      </c>
      <c r="Z831" s="0" t="str">
        <f aca="false">IF(T831="Fri",S831,"")</f>
        <v/>
      </c>
      <c r="AA831" s="0" t="str">
        <f aca="false">IF(T831="Wed",S831,"")</f>
        <v/>
      </c>
    </row>
    <row r="832" customFormat="false" ht="13.2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67"/>
      <c r="U832" s="1" t="str">
        <f aca="false">IF(X832="T",RANK(Y832,Y$18:Y$998),IF(X832="F",RANK(Z832,Z$18:Z$998),IF(X832="W",RANK(AA832,AA$18:AA$998),"")))</f>
        <v/>
      </c>
      <c r="V832" s="67"/>
      <c r="X832" s="68" t="str">
        <f aca="false">IF(Y832="",IF(AA832="","","H"),"P")</f>
        <v/>
      </c>
      <c r="Y832" s="0" t="str">
        <f aca="false">IF(T832="Thur",S832,"")</f>
        <v/>
      </c>
      <c r="Z832" s="0" t="str">
        <f aca="false">IF(T832="Fri",S832,"")</f>
        <v/>
      </c>
      <c r="AA832" s="0" t="str">
        <f aca="false">IF(T832="Wed",S832,"")</f>
        <v/>
      </c>
    </row>
    <row r="833" customFormat="false" ht="13.2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67"/>
      <c r="U833" s="1" t="str">
        <f aca="false">IF(X833="T",RANK(Y833,Y$18:Y$998),IF(X833="F",RANK(Z833,Z$18:Z$998),IF(X833="W",RANK(AA833,AA$18:AA$998),"")))</f>
        <v/>
      </c>
      <c r="V833" s="67"/>
      <c r="X833" s="68" t="str">
        <f aca="false">IF(Y833="",IF(AA833="","","H"),"P")</f>
        <v/>
      </c>
      <c r="Y833" s="0" t="str">
        <f aca="false">IF(T833="Thur",S833,"")</f>
        <v/>
      </c>
      <c r="Z833" s="0" t="str">
        <f aca="false">IF(T833="Fri",S833,"")</f>
        <v/>
      </c>
      <c r="AA833" s="0" t="str">
        <f aca="false">IF(T833="Wed",S833,"")</f>
        <v/>
      </c>
    </row>
    <row r="834" customFormat="false" ht="13.2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67"/>
      <c r="U834" s="1" t="str">
        <f aca="false">IF(X834="T",RANK(Y834,Y$18:Y$998),IF(X834="F",RANK(Z834,Z$18:Z$998),IF(X834="W",RANK(AA834,AA$18:AA$998),"")))</f>
        <v/>
      </c>
      <c r="V834" s="67"/>
      <c r="X834" s="68" t="str">
        <f aca="false">IF(Y834="",IF(AA834="","","H"),"P")</f>
        <v/>
      </c>
      <c r="Y834" s="0" t="str">
        <f aca="false">IF(T834="Thur",S834,"")</f>
        <v/>
      </c>
      <c r="Z834" s="0" t="str">
        <f aca="false">IF(T834="Fri",S834,"")</f>
        <v/>
      </c>
      <c r="AA834" s="0" t="str">
        <f aca="false">IF(T834="Wed",S834,"")</f>
        <v/>
      </c>
    </row>
    <row r="835" customFormat="false" ht="13.2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67"/>
      <c r="U835" s="1" t="str">
        <f aca="false">IF(X835="T",RANK(Y835,Y$18:Y$998),IF(X835="F",RANK(Z835,Z$18:Z$998),IF(X835="W",RANK(AA835,AA$18:AA$998),"")))</f>
        <v/>
      </c>
      <c r="V835" s="67"/>
      <c r="X835" s="68" t="str">
        <f aca="false">IF(Y835="",IF(AA835="","","H"),"P")</f>
        <v/>
      </c>
      <c r="Y835" s="0" t="str">
        <f aca="false">IF(T835="Thur",S835,"")</f>
        <v/>
      </c>
      <c r="Z835" s="0" t="str">
        <f aca="false">IF(T835="Fri",S835,"")</f>
        <v/>
      </c>
      <c r="AA835" s="0" t="str">
        <f aca="false">IF(T835="Wed",S835,"")</f>
        <v/>
      </c>
    </row>
    <row r="836" customFormat="false" ht="13.2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67"/>
      <c r="U836" s="1" t="str">
        <f aca="false">IF(X836="T",RANK(Y836,Y$18:Y$998),IF(X836="F",RANK(Z836,Z$18:Z$998),IF(X836="W",RANK(AA836,AA$18:AA$998),"")))</f>
        <v/>
      </c>
      <c r="V836" s="67"/>
      <c r="X836" s="68" t="str">
        <f aca="false">IF(Y836="",IF(AA836="","","H"),"P")</f>
        <v/>
      </c>
      <c r="Y836" s="0" t="str">
        <f aca="false">IF(T836="Thur",S836,"")</f>
        <v/>
      </c>
      <c r="Z836" s="0" t="str">
        <f aca="false">IF(T836="Fri",S836,"")</f>
        <v/>
      </c>
      <c r="AA836" s="0" t="str">
        <f aca="false">IF(T836="Wed",S836,"")</f>
        <v/>
      </c>
    </row>
    <row r="837" customFormat="false" ht="13.2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67"/>
      <c r="U837" s="1" t="str">
        <f aca="false">IF(X837="T",RANK(Y837,Y$18:Y$998),IF(X837="F",RANK(Z837,Z$18:Z$998),IF(X837="W",RANK(AA837,AA$18:AA$998),"")))</f>
        <v/>
      </c>
      <c r="V837" s="67"/>
      <c r="X837" s="68" t="str">
        <f aca="false">IF(Y837="",IF(AA837="","","H"),"P")</f>
        <v/>
      </c>
      <c r="Y837" s="0" t="str">
        <f aca="false">IF(T837="Thur",S837,"")</f>
        <v/>
      </c>
      <c r="Z837" s="0" t="str">
        <f aca="false">IF(T837="Fri",S837,"")</f>
        <v/>
      </c>
      <c r="AA837" s="0" t="str">
        <f aca="false">IF(T837="Wed",S837,"")</f>
        <v/>
      </c>
    </row>
    <row r="838" customFormat="false" ht="13.2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67"/>
      <c r="U838" s="1" t="str">
        <f aca="false">IF(X838="T",RANK(Y838,Y$18:Y$998),IF(X838="F",RANK(Z838,Z$18:Z$998),IF(X838="W",RANK(AA838,AA$18:AA$998),"")))</f>
        <v/>
      </c>
      <c r="V838" s="67"/>
      <c r="X838" s="68" t="str">
        <f aca="false">IF(Y838="",IF(AA838="","","H"),"P")</f>
        <v/>
      </c>
      <c r="Y838" s="0" t="str">
        <f aca="false">IF(T838="Thur",S838,"")</f>
        <v/>
      </c>
      <c r="Z838" s="0" t="str">
        <f aca="false">IF(T838="Fri",S838,"")</f>
        <v/>
      </c>
      <c r="AA838" s="0" t="str">
        <f aca="false">IF(T838="Wed",S838,"")</f>
        <v/>
      </c>
    </row>
    <row r="839" customFormat="false" ht="13.2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67"/>
      <c r="U839" s="1" t="str">
        <f aca="false">IF(X839="T",RANK(Y839,Y$18:Y$998),IF(X839="F",RANK(Z839,Z$18:Z$998),IF(X839="W",RANK(AA839,AA$18:AA$998),"")))</f>
        <v/>
      </c>
      <c r="V839" s="67"/>
      <c r="X839" s="68" t="str">
        <f aca="false">IF(Y839="",IF(AA839="","","H"),"P")</f>
        <v/>
      </c>
      <c r="Y839" s="0" t="str">
        <f aca="false">IF(T839="Thur",S839,"")</f>
        <v/>
      </c>
      <c r="Z839" s="0" t="str">
        <f aca="false">IF(T839="Fri",S839,"")</f>
        <v/>
      </c>
      <c r="AA839" s="0" t="str">
        <f aca="false">IF(T839="Wed",S839,"")</f>
        <v/>
      </c>
    </row>
    <row r="840" customFormat="false" ht="13.2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67"/>
      <c r="U840" s="1" t="str">
        <f aca="false">IF(X840="T",RANK(Y840,Y$18:Y$998),IF(X840="F",RANK(Z840,Z$18:Z$998),IF(X840="W",RANK(AA840,AA$18:AA$998),"")))</f>
        <v/>
      </c>
      <c r="V840" s="67"/>
      <c r="X840" s="68" t="str">
        <f aca="false">IF(Y840="",IF(AA840="","","H"),"P")</f>
        <v/>
      </c>
      <c r="Y840" s="0" t="str">
        <f aca="false">IF(T840="Thur",S840,"")</f>
        <v/>
      </c>
      <c r="Z840" s="0" t="str">
        <f aca="false">IF(T840="Fri",S840,"")</f>
        <v/>
      </c>
      <c r="AA840" s="0" t="str">
        <f aca="false">IF(T840="Wed",S840,"")</f>
        <v/>
      </c>
    </row>
    <row r="841" customFormat="false" ht="13.2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67"/>
      <c r="U841" s="1" t="str">
        <f aca="false">IF(X841="T",RANK(Y841,Y$18:Y$998),IF(X841="F",RANK(Z841,Z$18:Z$998),IF(X841="W",RANK(AA841,AA$18:AA$998),"")))</f>
        <v/>
      </c>
      <c r="V841" s="67"/>
      <c r="X841" s="68" t="str">
        <f aca="false">IF(Y841="",IF(AA841="","","H"),"P")</f>
        <v/>
      </c>
      <c r="Y841" s="0" t="str">
        <f aca="false">IF(T841="Thur",S841,"")</f>
        <v/>
      </c>
      <c r="Z841" s="0" t="str">
        <f aca="false">IF(T841="Fri",S841,"")</f>
        <v/>
      </c>
      <c r="AA841" s="0" t="str">
        <f aca="false">IF(T841="Wed",S841,"")</f>
        <v/>
      </c>
    </row>
    <row r="842" customFormat="false" ht="13.2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67"/>
      <c r="U842" s="1" t="str">
        <f aca="false">IF(X842="T",RANK(Y842,Y$18:Y$998),IF(X842="F",RANK(Z842,Z$18:Z$998),IF(X842="W",RANK(AA842,AA$18:AA$998),"")))</f>
        <v/>
      </c>
      <c r="V842" s="67"/>
      <c r="X842" s="68" t="str">
        <f aca="false">IF(Y842="",IF(AA842="","","H"),"P")</f>
        <v/>
      </c>
      <c r="Y842" s="0" t="str">
        <f aca="false">IF(T842="Thur",S842,"")</f>
        <v/>
      </c>
      <c r="Z842" s="0" t="str">
        <f aca="false">IF(T842="Fri",S842,"")</f>
        <v/>
      </c>
      <c r="AA842" s="0" t="str">
        <f aca="false">IF(T842="Wed",S842,"")</f>
        <v/>
      </c>
    </row>
    <row r="843" customFormat="false" ht="13.2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67"/>
      <c r="U843" s="1" t="str">
        <f aca="false">IF(X843="T",RANK(Y843,Y$18:Y$998),IF(X843="F",RANK(Z843,Z$18:Z$998),IF(X843="W",RANK(AA843,AA$18:AA$998),"")))</f>
        <v/>
      </c>
      <c r="V843" s="67"/>
      <c r="X843" s="68" t="str">
        <f aca="false">IF(Y843="",IF(AA843="","","H"),"P")</f>
        <v/>
      </c>
      <c r="Y843" s="0" t="str">
        <f aca="false">IF(T843="Thur",S843,"")</f>
        <v/>
      </c>
      <c r="Z843" s="0" t="str">
        <f aca="false">IF(T843="Fri",S843,"")</f>
        <v/>
      </c>
      <c r="AA843" s="0" t="str">
        <f aca="false">IF(T843="Wed",S843,"")</f>
        <v/>
      </c>
    </row>
    <row r="844" customFormat="false" ht="13.2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67"/>
      <c r="U844" s="1" t="str">
        <f aca="false">IF(X844="T",RANK(Y844,Y$18:Y$998),IF(X844="F",RANK(Z844,Z$18:Z$998),IF(X844="W",RANK(AA844,AA$18:AA$998),"")))</f>
        <v/>
      </c>
      <c r="V844" s="67"/>
      <c r="X844" s="68" t="str">
        <f aca="false">IF(Y844="",IF(AA844="","","H"),"P")</f>
        <v/>
      </c>
      <c r="Y844" s="0" t="str">
        <f aca="false">IF(T844="Thur",S844,"")</f>
        <v/>
      </c>
      <c r="Z844" s="0" t="str">
        <f aca="false">IF(T844="Fri",S844,"")</f>
        <v/>
      </c>
      <c r="AA844" s="0" t="str">
        <f aca="false">IF(T844="Wed",S844,"")</f>
        <v/>
      </c>
    </row>
    <row r="845" customFormat="false" ht="13.2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67"/>
      <c r="U845" s="1" t="str">
        <f aca="false">IF(X845="T",RANK(Y845,Y$18:Y$998),IF(X845="F",RANK(Z845,Z$18:Z$998),IF(X845="W",RANK(AA845,AA$18:AA$998),"")))</f>
        <v/>
      </c>
      <c r="V845" s="67"/>
      <c r="X845" s="68" t="str">
        <f aca="false">IF(Y845="",IF(AA845="","","H"),"P")</f>
        <v/>
      </c>
      <c r="Y845" s="0" t="str">
        <f aca="false">IF(T845="Thur",S845,"")</f>
        <v/>
      </c>
      <c r="Z845" s="0" t="str">
        <f aca="false">IF(T845="Fri",S845,"")</f>
        <v/>
      </c>
      <c r="AA845" s="0" t="str">
        <f aca="false">IF(T845="Wed",S845,"")</f>
        <v/>
      </c>
    </row>
    <row r="846" customFormat="false" ht="13.2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67"/>
      <c r="U846" s="1" t="str">
        <f aca="false">IF(X846="T",RANK(Y846,Y$18:Y$998),IF(X846="F",RANK(Z846,Z$18:Z$998),IF(X846="W",RANK(AA846,AA$18:AA$998),"")))</f>
        <v/>
      </c>
      <c r="V846" s="67"/>
      <c r="X846" s="68" t="str">
        <f aca="false">IF(Y846="",IF(AA846="","","H"),"P")</f>
        <v/>
      </c>
      <c r="Y846" s="0" t="str">
        <f aca="false">IF(T846="Thur",S846,"")</f>
        <v/>
      </c>
      <c r="Z846" s="0" t="str">
        <f aca="false">IF(T846="Fri",S846,"")</f>
        <v/>
      </c>
      <c r="AA846" s="0" t="str">
        <f aca="false">IF(T846="Wed",S846,"")</f>
        <v/>
      </c>
    </row>
    <row r="847" customFormat="false" ht="13.2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67"/>
      <c r="U847" s="1" t="str">
        <f aca="false">IF(X847="T",RANK(Y847,Y$18:Y$998),IF(X847="F",RANK(Z847,Z$18:Z$998),IF(X847="W",RANK(AA847,AA$18:AA$998),"")))</f>
        <v/>
      </c>
      <c r="V847" s="67"/>
      <c r="X847" s="68" t="str">
        <f aca="false">IF(Y847="",IF(AA847="","","H"),"P")</f>
        <v/>
      </c>
      <c r="Y847" s="0" t="str">
        <f aca="false">IF(T847="Thur",S847,"")</f>
        <v/>
      </c>
      <c r="Z847" s="0" t="str">
        <f aca="false">IF(T847="Fri",S847,"")</f>
        <v/>
      </c>
      <c r="AA847" s="0" t="str">
        <f aca="false">IF(T847="Wed",S847,"")</f>
        <v/>
      </c>
    </row>
    <row r="848" customFormat="false" ht="13.2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67"/>
      <c r="U848" s="1" t="str">
        <f aca="false">IF(X848="T",RANK(Y848,Y$18:Y$998),IF(X848="F",RANK(Z848,Z$18:Z$998),IF(X848="W",RANK(AA848,AA$18:AA$998),"")))</f>
        <v/>
      </c>
      <c r="V848" s="67"/>
      <c r="X848" s="68" t="str">
        <f aca="false">IF(Y848="",IF(AA848="","","H"),"P")</f>
        <v/>
      </c>
      <c r="Y848" s="0" t="str">
        <f aca="false">IF(T848="Thur",S848,"")</f>
        <v/>
      </c>
      <c r="Z848" s="0" t="str">
        <f aca="false">IF(T848="Fri",S848,"")</f>
        <v/>
      </c>
      <c r="AA848" s="0" t="str">
        <f aca="false">IF(T848="Wed",S848,"")</f>
        <v/>
      </c>
    </row>
    <row r="849" customFormat="false" ht="13.2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67"/>
      <c r="U849" s="1" t="str">
        <f aca="false">IF(X849="T",RANK(Y849,Y$18:Y$998),IF(X849="F",RANK(Z849,Z$18:Z$998),IF(X849="W",RANK(AA849,AA$18:AA$998),"")))</f>
        <v/>
      </c>
      <c r="V849" s="67"/>
      <c r="X849" s="68" t="str">
        <f aca="false">IF(Y849="",IF(AA849="","","H"),"P")</f>
        <v/>
      </c>
      <c r="Y849" s="0" t="str">
        <f aca="false">IF(T849="Thur",S849,"")</f>
        <v/>
      </c>
      <c r="Z849" s="0" t="str">
        <f aca="false">IF(T849="Fri",S849,"")</f>
        <v/>
      </c>
      <c r="AA849" s="0" t="str">
        <f aca="false">IF(T849="Wed",S849,"")</f>
        <v/>
      </c>
    </row>
    <row r="850" customFormat="false" ht="13.2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67"/>
      <c r="U850" s="1" t="str">
        <f aca="false">IF(X850="T",RANK(Y850,Y$18:Y$998),IF(X850="F",RANK(Z850,Z$18:Z$998),IF(X850="W",RANK(AA850,AA$18:AA$998),"")))</f>
        <v/>
      </c>
      <c r="V850" s="67"/>
      <c r="X850" s="68" t="str">
        <f aca="false">IF(Y850="",IF(AA850="","","H"),"P")</f>
        <v/>
      </c>
      <c r="Y850" s="0" t="str">
        <f aca="false">IF(T850="Thur",S850,"")</f>
        <v/>
      </c>
      <c r="Z850" s="0" t="str">
        <f aca="false">IF(T850="Fri",S850,"")</f>
        <v/>
      </c>
      <c r="AA850" s="0" t="str">
        <f aca="false">IF(T850="Wed",S850,"")</f>
        <v/>
      </c>
    </row>
    <row r="851" customFormat="false" ht="13.2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67"/>
      <c r="U851" s="1" t="str">
        <f aca="false">IF(X851="T",RANK(Y851,Y$18:Y$998),IF(X851="F",RANK(Z851,Z$18:Z$998),IF(X851="W",RANK(AA851,AA$18:AA$998),"")))</f>
        <v/>
      </c>
      <c r="V851" s="67"/>
      <c r="X851" s="68" t="str">
        <f aca="false">IF(Y851="",IF(AA851="","","H"),"P")</f>
        <v/>
      </c>
      <c r="Y851" s="0" t="str">
        <f aca="false">IF(T851="Thur",S851,"")</f>
        <v/>
      </c>
      <c r="Z851" s="0" t="str">
        <f aca="false">IF(T851="Fri",S851,"")</f>
        <v/>
      </c>
      <c r="AA851" s="0" t="str">
        <f aca="false">IF(T851="Wed",S851,"")</f>
        <v/>
      </c>
    </row>
    <row r="852" customFormat="false" ht="13.2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67"/>
      <c r="U852" s="1" t="str">
        <f aca="false">IF(X852="T",RANK(Y852,Y$18:Y$998),IF(X852="F",RANK(Z852,Z$18:Z$998),IF(X852="W",RANK(AA852,AA$18:AA$998),"")))</f>
        <v/>
      </c>
      <c r="V852" s="67"/>
      <c r="X852" s="68" t="str">
        <f aca="false">IF(Y852="",IF(AA852="","","H"),"P")</f>
        <v/>
      </c>
      <c r="Y852" s="0" t="str">
        <f aca="false">IF(T852="Thur",S852,"")</f>
        <v/>
      </c>
      <c r="Z852" s="0" t="str">
        <f aca="false">IF(T852="Fri",S852,"")</f>
        <v/>
      </c>
      <c r="AA852" s="0" t="str">
        <f aca="false">IF(T852="Wed",S852,"")</f>
        <v/>
      </c>
    </row>
    <row r="853" customFormat="false" ht="13.2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67"/>
      <c r="U853" s="1" t="str">
        <f aca="false">IF(X853="T",RANK(Y853,Y$18:Y$998),IF(X853="F",RANK(Z853,Z$18:Z$998),IF(X853="W",RANK(AA853,AA$18:AA$998),"")))</f>
        <v/>
      </c>
      <c r="V853" s="67"/>
      <c r="X853" s="68" t="str">
        <f aca="false">IF(Y853="",IF(AA853="","","H"),"P")</f>
        <v/>
      </c>
      <c r="Y853" s="0" t="str">
        <f aca="false">IF(T853="Thur",S853,"")</f>
        <v/>
      </c>
      <c r="Z853" s="0" t="str">
        <f aca="false">IF(T853="Fri",S853,"")</f>
        <v/>
      </c>
      <c r="AA853" s="0" t="str">
        <f aca="false">IF(T853="Wed",S853,"")</f>
        <v/>
      </c>
    </row>
    <row r="854" customFormat="false" ht="13.2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67"/>
      <c r="U854" s="1" t="str">
        <f aca="false">IF(X854="T",RANK(Y854,Y$18:Y$998),IF(X854="F",RANK(Z854,Z$18:Z$998),IF(X854="W",RANK(AA854,AA$18:AA$998),"")))</f>
        <v/>
      </c>
      <c r="V854" s="67"/>
      <c r="X854" s="68" t="str">
        <f aca="false">IF(Y854="",IF(AA854="","","H"),"P")</f>
        <v/>
      </c>
      <c r="Y854" s="0" t="str">
        <f aca="false">IF(T854="Thur",S854,"")</f>
        <v/>
      </c>
      <c r="Z854" s="0" t="str">
        <f aca="false">IF(T854="Fri",S854,"")</f>
        <v/>
      </c>
      <c r="AA854" s="0" t="str">
        <f aca="false">IF(T854="Wed",S854,"")</f>
        <v/>
      </c>
    </row>
    <row r="855" customFormat="false" ht="13.2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67"/>
      <c r="U855" s="1" t="str">
        <f aca="false">IF(X855="T",RANK(Y855,Y$18:Y$998),IF(X855="F",RANK(Z855,Z$18:Z$998),IF(X855="W",RANK(AA855,AA$18:AA$998),"")))</f>
        <v/>
      </c>
      <c r="V855" s="67"/>
      <c r="X855" s="68" t="str">
        <f aca="false">IF(Y855="",IF(AA855="","","H"),"P")</f>
        <v/>
      </c>
      <c r="Y855" s="0" t="str">
        <f aca="false">IF(T855="Thur",S855,"")</f>
        <v/>
      </c>
      <c r="Z855" s="0" t="str">
        <f aca="false">IF(T855="Fri",S855,"")</f>
        <v/>
      </c>
      <c r="AA855" s="0" t="str">
        <f aca="false">IF(T855="Wed",S855,"")</f>
        <v/>
      </c>
    </row>
    <row r="856" customFormat="false" ht="13.2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67"/>
      <c r="U856" s="1" t="str">
        <f aca="false">IF(X856="T",RANK(Y856,Y$18:Y$998),IF(X856="F",RANK(Z856,Z$18:Z$998),IF(X856="W",RANK(AA856,AA$18:AA$998),"")))</f>
        <v/>
      </c>
      <c r="V856" s="67"/>
      <c r="X856" s="68" t="str">
        <f aca="false">IF(Y856="",IF(AA856="","","H"),"P")</f>
        <v/>
      </c>
      <c r="Y856" s="0" t="str">
        <f aca="false">IF(T856="Thur",S856,"")</f>
        <v/>
      </c>
      <c r="Z856" s="0" t="str">
        <f aca="false">IF(T856="Fri",S856,"")</f>
        <v/>
      </c>
      <c r="AA856" s="0" t="str">
        <f aca="false">IF(T856="Wed",S856,"")</f>
        <v/>
      </c>
    </row>
    <row r="857" customFormat="false" ht="13.2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67"/>
      <c r="U857" s="1" t="str">
        <f aca="false">IF(X857="T",RANK(Y857,Y$18:Y$998),IF(X857="F",RANK(Z857,Z$18:Z$998),IF(X857="W",RANK(AA857,AA$18:AA$998),"")))</f>
        <v/>
      </c>
      <c r="V857" s="67"/>
      <c r="X857" s="68" t="str">
        <f aca="false">IF(Y857="",IF(AA857="","","H"),"P")</f>
        <v/>
      </c>
      <c r="Y857" s="0" t="str">
        <f aca="false">IF(T857="Thur",S857,"")</f>
        <v/>
      </c>
      <c r="Z857" s="0" t="str">
        <f aca="false">IF(T857="Fri",S857,"")</f>
        <v/>
      </c>
      <c r="AA857" s="0" t="str">
        <f aca="false">IF(T857="Wed",S857,"")</f>
        <v/>
      </c>
    </row>
    <row r="858" customFormat="false" ht="13.2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67"/>
      <c r="U858" s="1" t="str">
        <f aca="false">IF(X858="T",RANK(Y858,Y$18:Y$998),IF(X858="F",RANK(Z858,Z$18:Z$998),IF(X858="W",RANK(AA858,AA$18:AA$998),"")))</f>
        <v/>
      </c>
      <c r="V858" s="67"/>
      <c r="X858" s="68" t="str">
        <f aca="false">IF(Y858="",IF(AA858="","","H"),"P")</f>
        <v/>
      </c>
      <c r="Y858" s="0" t="str">
        <f aca="false">IF(T858="Thur",S858,"")</f>
        <v/>
      </c>
      <c r="Z858" s="0" t="str">
        <f aca="false">IF(T858="Fri",S858,"")</f>
        <v/>
      </c>
      <c r="AA858" s="0" t="str">
        <f aca="false">IF(T858="Wed",S858,"")</f>
        <v/>
      </c>
    </row>
    <row r="859" customFormat="false" ht="13.2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67"/>
      <c r="U859" s="1" t="str">
        <f aca="false">IF(X859="T",RANK(Y859,Y$18:Y$998),IF(X859="F",RANK(Z859,Z$18:Z$998),IF(X859="W",RANK(AA859,AA$18:AA$998),"")))</f>
        <v/>
      </c>
      <c r="V859" s="67"/>
      <c r="X859" s="68" t="str">
        <f aca="false">IF(Y859="",IF(AA859="","","H"),"P")</f>
        <v/>
      </c>
      <c r="Y859" s="0" t="str">
        <f aca="false">IF(T859="Thur",S859,"")</f>
        <v/>
      </c>
      <c r="Z859" s="0" t="str">
        <f aca="false">IF(T859="Fri",S859,"")</f>
        <v/>
      </c>
      <c r="AA859" s="0" t="str">
        <f aca="false">IF(T859="Wed",S859,"")</f>
        <v/>
      </c>
    </row>
    <row r="860" customFormat="false" ht="13.2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67"/>
      <c r="U860" s="1" t="str">
        <f aca="false">IF(X860="T",RANK(Y860,Y$18:Y$998),IF(X860="F",RANK(Z860,Z$18:Z$998),IF(X860="W",RANK(AA860,AA$18:AA$998),"")))</f>
        <v/>
      </c>
      <c r="V860" s="67"/>
      <c r="X860" s="68" t="str">
        <f aca="false">IF(Y860="",IF(AA860="","","H"),"P")</f>
        <v/>
      </c>
      <c r="Y860" s="0" t="str">
        <f aca="false">IF(T860="Thur",S860,"")</f>
        <v/>
      </c>
      <c r="Z860" s="0" t="str">
        <f aca="false">IF(T860="Fri",S860,"")</f>
        <v/>
      </c>
      <c r="AA860" s="0" t="str">
        <f aca="false">IF(T860="Wed",S860,"")</f>
        <v/>
      </c>
    </row>
    <row r="861" customFormat="false" ht="13.2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67"/>
      <c r="U861" s="1" t="str">
        <f aca="false">IF(X861="T",RANK(Y861,Y$18:Y$998),IF(X861="F",RANK(Z861,Z$18:Z$998),IF(X861="W",RANK(AA861,AA$18:AA$998),"")))</f>
        <v/>
      </c>
      <c r="V861" s="67"/>
      <c r="X861" s="68" t="str">
        <f aca="false">IF(Y861="",IF(AA861="","","H"),"P")</f>
        <v/>
      </c>
      <c r="Y861" s="0" t="str">
        <f aca="false">IF(T861="Thur",S861,"")</f>
        <v/>
      </c>
      <c r="Z861" s="0" t="str">
        <f aca="false">IF(T861="Fri",S861,"")</f>
        <v/>
      </c>
      <c r="AA861" s="0" t="str">
        <f aca="false">IF(T861="Wed",S861,"")</f>
        <v/>
      </c>
    </row>
    <row r="862" customFormat="false" ht="13.2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67"/>
      <c r="U862" s="1" t="str">
        <f aca="false">IF(X862="T",RANK(Y862,Y$18:Y$998),IF(X862="F",RANK(Z862,Z$18:Z$998),IF(X862="W",RANK(AA862,AA$18:AA$998),"")))</f>
        <v/>
      </c>
      <c r="V862" s="67"/>
      <c r="X862" s="68" t="str">
        <f aca="false">IF(Y862="",IF(AA862="","","H"),"P")</f>
        <v/>
      </c>
      <c r="Y862" s="0" t="str">
        <f aca="false">IF(T862="Thur",S862,"")</f>
        <v/>
      </c>
      <c r="Z862" s="0" t="str">
        <f aca="false">IF(T862="Fri",S862,"")</f>
        <v/>
      </c>
      <c r="AA862" s="0" t="str">
        <f aca="false">IF(T862="Wed",S862,"")</f>
        <v/>
      </c>
    </row>
    <row r="863" customFormat="false" ht="13.2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67"/>
      <c r="U863" s="1" t="str">
        <f aca="false">IF(X863="T",RANK(Y863,Y$18:Y$998),IF(X863="F",RANK(Z863,Z$18:Z$998),IF(X863="W",RANK(AA863,AA$18:AA$998),"")))</f>
        <v/>
      </c>
      <c r="V863" s="67"/>
      <c r="X863" s="68" t="str">
        <f aca="false">IF(Y863="",IF(AA863="","","H"),"P")</f>
        <v/>
      </c>
      <c r="Y863" s="0" t="str">
        <f aca="false">IF(T863="Thur",S863,"")</f>
        <v/>
      </c>
      <c r="Z863" s="0" t="str">
        <f aca="false">IF(T863="Fri",S863,"")</f>
        <v/>
      </c>
      <c r="AA863" s="0" t="str">
        <f aca="false">IF(T863="Wed",S863,"")</f>
        <v/>
      </c>
    </row>
    <row r="864" customFormat="false" ht="13.2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67"/>
      <c r="U864" s="1" t="str">
        <f aca="false">IF(X864="T",RANK(Y864,Y$18:Y$998),IF(X864="F",RANK(Z864,Z$18:Z$998),IF(X864="W",RANK(AA864,AA$18:AA$998),"")))</f>
        <v/>
      </c>
      <c r="V864" s="67"/>
      <c r="X864" s="68" t="str">
        <f aca="false">IF(Y864="",IF(AA864="","","H"),"P")</f>
        <v/>
      </c>
      <c r="Y864" s="0" t="str">
        <f aca="false">IF(T864="Thur",S864,"")</f>
        <v/>
      </c>
      <c r="Z864" s="0" t="str">
        <f aca="false">IF(T864="Fri",S864,"")</f>
        <v/>
      </c>
      <c r="AA864" s="0" t="str">
        <f aca="false">IF(T864="Wed",S864,"")</f>
        <v/>
      </c>
    </row>
    <row r="865" customFormat="false" ht="13.2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67"/>
      <c r="U865" s="1" t="str">
        <f aca="false">IF(X865="T",RANK(Y865,Y$18:Y$998),IF(X865="F",RANK(Z865,Z$18:Z$998),IF(X865="W",RANK(AA865,AA$18:AA$998),"")))</f>
        <v/>
      </c>
      <c r="V865" s="67"/>
      <c r="X865" s="68" t="str">
        <f aca="false">IF(Y865="",IF(AA865="","","H"),"P")</f>
        <v/>
      </c>
      <c r="Y865" s="0" t="str">
        <f aca="false">IF(T865="Thur",S865,"")</f>
        <v/>
      </c>
      <c r="Z865" s="0" t="str">
        <f aca="false">IF(T865="Fri",S865,"")</f>
        <v/>
      </c>
      <c r="AA865" s="0" t="str">
        <f aca="false">IF(T865="Wed",S865,"")</f>
        <v/>
      </c>
    </row>
    <row r="866" customFormat="false" ht="13.2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67"/>
      <c r="U866" s="1" t="str">
        <f aca="false">IF(X866="T",RANK(Y866,Y$18:Y$998),IF(X866="F",RANK(Z866,Z$18:Z$998),IF(X866="W",RANK(AA866,AA$18:AA$998),"")))</f>
        <v/>
      </c>
      <c r="V866" s="67"/>
      <c r="X866" s="68" t="str">
        <f aca="false">IF(Y866="",IF(AA866="","","H"),"P")</f>
        <v/>
      </c>
      <c r="Y866" s="0" t="str">
        <f aca="false">IF(T866="Thur",S866,"")</f>
        <v/>
      </c>
      <c r="Z866" s="0" t="str">
        <f aca="false">IF(T866="Fri",S866,"")</f>
        <v/>
      </c>
      <c r="AA866" s="0" t="str">
        <f aca="false">IF(T866="Wed",S866,"")</f>
        <v/>
      </c>
    </row>
    <row r="867" customFormat="false" ht="13.2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67"/>
      <c r="U867" s="1" t="str">
        <f aca="false">IF(X867="T",RANK(Y867,Y$18:Y$998),IF(X867="F",RANK(Z867,Z$18:Z$998),IF(X867="W",RANK(AA867,AA$18:AA$998),"")))</f>
        <v/>
      </c>
      <c r="V867" s="67"/>
      <c r="X867" s="68" t="str">
        <f aca="false">IF(Y867="",IF(AA867="","","H"),"P")</f>
        <v/>
      </c>
      <c r="Y867" s="0" t="str">
        <f aca="false">IF(T867="Thur",S867,"")</f>
        <v/>
      </c>
      <c r="Z867" s="0" t="str">
        <f aca="false">IF(T867="Fri",S867,"")</f>
        <v/>
      </c>
      <c r="AA867" s="0" t="str">
        <f aca="false">IF(T867="Wed",S867,"")</f>
        <v/>
      </c>
    </row>
    <row r="868" customFormat="false" ht="13.2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67"/>
      <c r="U868" s="1" t="str">
        <f aca="false">IF(X868="T",RANK(Y868,Y$18:Y$998),IF(X868="F",RANK(Z868,Z$18:Z$998),IF(X868="W",RANK(AA868,AA$18:AA$998),"")))</f>
        <v/>
      </c>
      <c r="V868" s="67"/>
      <c r="X868" s="68" t="str">
        <f aca="false">IF(Y868="",IF(AA868="","","H"),"P")</f>
        <v/>
      </c>
      <c r="Y868" s="0" t="str">
        <f aca="false">IF(T868="Thur",S868,"")</f>
        <v/>
      </c>
      <c r="Z868" s="0" t="str">
        <f aca="false">IF(T868="Fri",S868,"")</f>
        <v/>
      </c>
      <c r="AA868" s="0" t="str">
        <f aca="false">IF(T868="Wed",S868,"")</f>
        <v/>
      </c>
    </row>
    <row r="869" customFormat="false" ht="13.2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67"/>
      <c r="U869" s="1" t="str">
        <f aca="false">IF(X869="T",RANK(Y869,Y$18:Y$998),IF(X869="F",RANK(Z869,Z$18:Z$998),IF(X869="W",RANK(AA869,AA$18:AA$998),"")))</f>
        <v/>
      </c>
      <c r="V869" s="67"/>
      <c r="X869" s="68" t="str">
        <f aca="false">IF(Y869="",IF(AA869="","","H"),"P")</f>
        <v/>
      </c>
      <c r="Y869" s="0" t="str">
        <f aca="false">IF(T869="Thur",S869,"")</f>
        <v/>
      </c>
      <c r="Z869" s="0" t="str">
        <f aca="false">IF(T869="Fri",S869,"")</f>
        <v/>
      </c>
      <c r="AA869" s="0" t="str">
        <f aca="false">IF(T869="Wed",S869,"")</f>
        <v/>
      </c>
    </row>
    <row r="870" customFormat="false" ht="13.2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67"/>
      <c r="U870" s="1" t="str">
        <f aca="false">IF(X870="T",RANK(Y870,Y$18:Y$998),IF(X870="F",RANK(Z870,Z$18:Z$998),IF(X870="W",RANK(AA870,AA$18:AA$998),"")))</f>
        <v/>
      </c>
      <c r="V870" s="67"/>
      <c r="X870" s="68" t="str">
        <f aca="false">IF(Y870="",IF(AA870="","","H"),"P")</f>
        <v/>
      </c>
      <c r="Y870" s="0" t="str">
        <f aca="false">IF(T870="Thur",S870,"")</f>
        <v/>
      </c>
      <c r="Z870" s="0" t="str">
        <f aca="false">IF(T870="Fri",S870,"")</f>
        <v/>
      </c>
      <c r="AA870" s="0" t="str">
        <f aca="false">IF(T870="Wed",S870,"")</f>
        <v/>
      </c>
    </row>
    <row r="871" customFormat="false" ht="13.2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67"/>
      <c r="U871" s="1" t="str">
        <f aca="false">IF(X871="T",RANK(Y871,Y$18:Y$998),IF(X871="F",RANK(Z871,Z$18:Z$998),IF(X871="W",RANK(AA871,AA$18:AA$998),"")))</f>
        <v/>
      </c>
      <c r="V871" s="67"/>
      <c r="X871" s="68" t="str">
        <f aca="false">IF(Y871="",IF(AA871="","","H"),"P")</f>
        <v/>
      </c>
      <c r="Y871" s="0" t="str">
        <f aca="false">IF(T871="Thur",S871,"")</f>
        <v/>
      </c>
      <c r="Z871" s="0" t="str">
        <f aca="false">IF(T871="Fri",S871,"")</f>
        <v/>
      </c>
      <c r="AA871" s="0" t="str">
        <f aca="false">IF(T871="Wed",S871,"")</f>
        <v/>
      </c>
    </row>
    <row r="872" customFormat="false" ht="13.2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67"/>
      <c r="U872" s="1" t="str">
        <f aca="false">IF(X872="T",RANK(Y872,Y$18:Y$998),IF(X872="F",RANK(Z872,Z$18:Z$998),IF(X872="W",RANK(AA872,AA$18:AA$998),"")))</f>
        <v/>
      </c>
      <c r="V872" s="67"/>
      <c r="X872" s="68" t="str">
        <f aca="false">IF(Y872="",IF(AA872="","","H"),"P")</f>
        <v/>
      </c>
      <c r="Y872" s="0" t="str">
        <f aca="false">IF(T872="Thur",S872,"")</f>
        <v/>
      </c>
      <c r="Z872" s="0" t="str">
        <f aca="false">IF(T872="Fri",S872,"")</f>
        <v/>
      </c>
      <c r="AA872" s="0" t="str">
        <f aca="false">IF(T872="Wed",S872,"")</f>
        <v/>
      </c>
    </row>
    <row r="873" customFormat="false" ht="13.2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67"/>
      <c r="U873" s="1" t="str">
        <f aca="false">IF(X873="T",RANK(Y873,Y$18:Y$998),IF(X873="F",RANK(Z873,Z$18:Z$998),IF(X873="W",RANK(AA873,AA$18:AA$998),"")))</f>
        <v/>
      </c>
      <c r="V873" s="67"/>
      <c r="X873" s="68" t="str">
        <f aca="false">IF(Y873="",IF(AA873="","","H"),"P")</f>
        <v/>
      </c>
      <c r="Y873" s="0" t="str">
        <f aca="false">IF(T873="Thur",S873,"")</f>
        <v/>
      </c>
      <c r="Z873" s="0" t="str">
        <f aca="false">IF(T873="Fri",S873,"")</f>
        <v/>
      </c>
      <c r="AA873" s="0" t="str">
        <f aca="false">IF(T873="Wed",S873,"")</f>
        <v/>
      </c>
    </row>
    <row r="874" customFormat="false" ht="13.2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67"/>
      <c r="U874" s="1" t="str">
        <f aca="false">IF(X874="T",RANK(Y874,Y$18:Y$998),IF(X874="F",RANK(Z874,Z$18:Z$998),IF(X874="W",RANK(AA874,AA$18:AA$998),"")))</f>
        <v/>
      </c>
      <c r="V874" s="67"/>
      <c r="X874" s="68" t="str">
        <f aca="false">IF(Y874="",IF(AA874="","","H"),"P")</f>
        <v/>
      </c>
      <c r="Y874" s="0" t="str">
        <f aca="false">IF(T874="Thur",S874,"")</f>
        <v/>
      </c>
      <c r="Z874" s="0" t="str">
        <f aca="false">IF(T874="Fri",S874,"")</f>
        <v/>
      </c>
      <c r="AA874" s="0" t="str">
        <f aca="false">IF(T874="Wed",S874,"")</f>
        <v/>
      </c>
    </row>
    <row r="875" customFormat="false" ht="13.2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67"/>
      <c r="U875" s="1" t="str">
        <f aca="false">IF(X875="T",RANK(Y875,Y$18:Y$998),IF(X875="F",RANK(Z875,Z$18:Z$998),IF(X875="W",RANK(AA875,AA$18:AA$998),"")))</f>
        <v/>
      </c>
      <c r="V875" s="67"/>
      <c r="X875" s="68" t="str">
        <f aca="false">IF(Y875="",IF(AA875="","","H"),"P")</f>
        <v/>
      </c>
      <c r="Y875" s="0" t="str">
        <f aca="false">IF(T875="Thur",S875,"")</f>
        <v/>
      </c>
      <c r="Z875" s="0" t="str">
        <f aca="false">IF(T875="Fri",S875,"")</f>
        <v/>
      </c>
      <c r="AA875" s="0" t="str">
        <f aca="false">IF(T875="Wed",S875,"")</f>
        <v/>
      </c>
    </row>
    <row r="876" customFormat="false" ht="13.2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67"/>
      <c r="U876" s="1" t="str">
        <f aca="false">IF(X876="T",RANK(Y876,Y$18:Y$998),IF(X876="F",RANK(Z876,Z$18:Z$998),IF(X876="W",RANK(AA876,AA$18:AA$998),"")))</f>
        <v/>
      </c>
      <c r="V876" s="67"/>
      <c r="X876" s="68" t="str">
        <f aca="false">IF(Y876="",IF(AA876="","","H"),"P")</f>
        <v/>
      </c>
      <c r="Y876" s="0" t="str">
        <f aca="false">IF(T876="Thur",S876,"")</f>
        <v/>
      </c>
      <c r="Z876" s="0" t="str">
        <f aca="false">IF(T876="Fri",S876,"")</f>
        <v/>
      </c>
      <c r="AA876" s="0" t="str">
        <f aca="false">IF(T876="Wed",S876,"")</f>
        <v/>
      </c>
    </row>
    <row r="877" customFormat="false" ht="13.2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67"/>
      <c r="U877" s="1" t="str">
        <f aca="false">IF(X877="T",RANK(Y877,Y$18:Y$998),IF(X877="F",RANK(Z877,Z$18:Z$998),IF(X877="W",RANK(AA877,AA$18:AA$998),"")))</f>
        <v/>
      </c>
      <c r="V877" s="67"/>
      <c r="X877" s="68" t="str">
        <f aca="false">IF(Y877="",IF(AA877="","","H"),"P")</f>
        <v/>
      </c>
      <c r="Y877" s="0" t="str">
        <f aca="false">IF(T877="Thur",S877,"")</f>
        <v/>
      </c>
      <c r="Z877" s="0" t="str">
        <f aca="false">IF(T877="Fri",S877,"")</f>
        <v/>
      </c>
      <c r="AA877" s="0" t="str">
        <f aca="false">IF(T877="Wed",S877,"")</f>
        <v/>
      </c>
    </row>
    <row r="878" customFormat="false" ht="13.2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67"/>
      <c r="U878" s="1" t="str">
        <f aca="false">IF(X878="T",RANK(Y878,Y$18:Y$998),IF(X878="F",RANK(Z878,Z$18:Z$998),IF(X878="W",RANK(AA878,AA$18:AA$998),"")))</f>
        <v/>
      </c>
      <c r="V878" s="67"/>
      <c r="X878" s="68" t="str">
        <f aca="false">IF(Y878="",IF(AA878="","","H"),"P")</f>
        <v/>
      </c>
      <c r="Y878" s="0" t="str">
        <f aca="false">IF(T878="Thur",S878,"")</f>
        <v/>
      </c>
      <c r="Z878" s="0" t="str">
        <f aca="false">IF(T878="Fri",S878,"")</f>
        <v/>
      </c>
      <c r="AA878" s="0" t="str">
        <f aca="false">IF(T878="Wed",S878,"")</f>
        <v/>
      </c>
    </row>
    <row r="879" customFormat="false" ht="13.2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67"/>
      <c r="U879" s="1" t="str">
        <f aca="false">IF(X879="T",RANK(Y879,Y$18:Y$998),IF(X879="F",RANK(Z879,Z$18:Z$998),IF(X879="W",RANK(AA879,AA$18:AA$998),"")))</f>
        <v/>
      </c>
      <c r="V879" s="67"/>
      <c r="X879" s="68" t="str">
        <f aca="false">IF(Y879="",IF(AA879="","","H"),"P")</f>
        <v/>
      </c>
      <c r="Y879" s="0" t="str">
        <f aca="false">IF(T879="Thur",S879,"")</f>
        <v/>
      </c>
      <c r="Z879" s="0" t="str">
        <f aca="false">IF(T879="Fri",S879,"")</f>
        <v/>
      </c>
      <c r="AA879" s="0" t="str">
        <f aca="false">IF(T879="Wed",S879,"")</f>
        <v/>
      </c>
    </row>
    <row r="880" customFormat="false" ht="13.2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67"/>
      <c r="U880" s="1" t="str">
        <f aca="false">IF(X880="T",RANK(Y880,Y$18:Y$998),IF(X880="F",RANK(Z880,Z$18:Z$998),IF(X880="W",RANK(AA880,AA$18:AA$998),"")))</f>
        <v/>
      </c>
      <c r="V880" s="67"/>
      <c r="X880" s="68" t="str">
        <f aca="false">IF(Y880="",IF(AA880="","","H"),"P")</f>
        <v/>
      </c>
      <c r="Y880" s="0" t="str">
        <f aca="false">IF(T880="Thur",S880,"")</f>
        <v/>
      </c>
      <c r="Z880" s="0" t="str">
        <f aca="false">IF(T880="Fri",S880,"")</f>
        <v/>
      </c>
      <c r="AA880" s="0" t="str">
        <f aca="false">IF(T880="Wed",S880,"")</f>
        <v/>
      </c>
    </row>
    <row r="881" customFormat="false" ht="13.2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67"/>
      <c r="U881" s="1" t="str">
        <f aca="false">IF(X881="T",RANK(Y881,Y$18:Y$998),IF(X881="F",RANK(Z881,Z$18:Z$998),IF(X881="W",RANK(AA881,AA$18:AA$998),"")))</f>
        <v/>
      </c>
      <c r="V881" s="67"/>
      <c r="X881" s="68" t="str">
        <f aca="false">IF(Y881="",IF(AA881="","","H"),"P")</f>
        <v/>
      </c>
      <c r="Y881" s="0" t="str">
        <f aca="false">IF(T881="Thur",S881,"")</f>
        <v/>
      </c>
      <c r="Z881" s="0" t="str">
        <f aca="false">IF(T881="Fri",S881,"")</f>
        <v/>
      </c>
      <c r="AA881" s="0" t="str">
        <f aca="false">IF(T881="Wed",S881,"")</f>
        <v/>
      </c>
    </row>
    <row r="882" customFormat="false" ht="13.2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67"/>
      <c r="U882" s="1" t="str">
        <f aca="false">IF(X882="T",RANK(Y882,Y$18:Y$998),IF(X882="F",RANK(Z882,Z$18:Z$998),IF(X882="W",RANK(AA882,AA$18:AA$998),"")))</f>
        <v/>
      </c>
      <c r="V882" s="67"/>
      <c r="X882" s="68" t="str">
        <f aca="false">IF(Y882="",IF(AA882="","","H"),"P")</f>
        <v/>
      </c>
      <c r="Y882" s="0" t="str">
        <f aca="false">IF(T882="Thur",S882,"")</f>
        <v/>
      </c>
      <c r="Z882" s="0" t="str">
        <f aca="false">IF(T882="Fri",S882,"")</f>
        <v/>
      </c>
      <c r="AA882" s="0" t="str">
        <f aca="false">IF(T882="Wed",S882,"")</f>
        <v/>
      </c>
    </row>
    <row r="883" customFormat="false" ht="13.2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67"/>
      <c r="U883" s="1" t="str">
        <f aca="false">IF(X883="T",RANK(Y883,Y$18:Y$998),IF(X883="F",RANK(Z883,Z$18:Z$998),IF(X883="W",RANK(AA883,AA$18:AA$998),"")))</f>
        <v/>
      </c>
      <c r="V883" s="67"/>
      <c r="X883" s="68" t="str">
        <f aca="false">IF(Y883="",IF(AA883="","","H"),"P")</f>
        <v/>
      </c>
      <c r="Y883" s="0" t="str">
        <f aca="false">IF(T883="Thur",S883,"")</f>
        <v/>
      </c>
      <c r="Z883" s="0" t="str">
        <f aca="false">IF(T883="Fri",S883,"")</f>
        <v/>
      </c>
      <c r="AA883" s="0" t="str">
        <f aca="false">IF(T883="Wed",S883,"")</f>
        <v/>
      </c>
    </row>
    <row r="884" customFormat="false" ht="13.2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67"/>
      <c r="U884" s="1" t="str">
        <f aca="false">IF(X884="T",RANK(Y884,Y$18:Y$998),IF(X884="F",RANK(Z884,Z$18:Z$998),IF(X884="W",RANK(AA884,AA$18:AA$998),"")))</f>
        <v/>
      </c>
      <c r="V884" s="67"/>
      <c r="X884" s="68" t="str">
        <f aca="false">IF(Y884="",IF(AA884="","","H"),"P")</f>
        <v/>
      </c>
      <c r="Y884" s="0" t="str">
        <f aca="false">IF(T884="Thur",S884,"")</f>
        <v/>
      </c>
      <c r="Z884" s="0" t="str">
        <f aca="false">IF(T884="Fri",S884,"")</f>
        <v/>
      </c>
      <c r="AA884" s="0" t="str">
        <f aca="false">IF(T884="Wed",S884,"")</f>
        <v/>
      </c>
    </row>
    <row r="885" customFormat="false" ht="13.2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67"/>
      <c r="U885" s="1" t="str">
        <f aca="false">IF(X885="T",RANK(Y885,Y$18:Y$998),IF(X885="F",RANK(Z885,Z$18:Z$998),IF(X885="W",RANK(AA885,AA$18:AA$998),"")))</f>
        <v/>
      </c>
      <c r="V885" s="67"/>
      <c r="X885" s="68" t="str">
        <f aca="false">IF(Y885="",IF(AA885="","","H"),"P")</f>
        <v/>
      </c>
      <c r="Y885" s="0" t="str">
        <f aca="false">IF(T885="Thur",S885,"")</f>
        <v/>
      </c>
      <c r="Z885" s="0" t="str">
        <f aca="false">IF(T885="Fri",S885,"")</f>
        <v/>
      </c>
      <c r="AA885" s="0" t="str">
        <f aca="false">IF(T885="Wed",S885,"")</f>
        <v/>
      </c>
    </row>
    <row r="886" customFormat="false" ht="13.2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67"/>
      <c r="U886" s="1" t="str">
        <f aca="false">IF(X886="T",RANK(Y886,Y$18:Y$998),IF(X886="F",RANK(Z886,Z$18:Z$998),IF(X886="W",RANK(AA886,AA$18:AA$998),"")))</f>
        <v/>
      </c>
      <c r="V886" s="67"/>
      <c r="X886" s="68" t="str">
        <f aca="false">IF(Y886="",IF(AA886="","","H"),"P")</f>
        <v/>
      </c>
      <c r="Y886" s="0" t="str">
        <f aca="false">IF(T886="Thur",S886,"")</f>
        <v/>
      </c>
      <c r="Z886" s="0" t="str">
        <f aca="false">IF(T886="Fri",S886,"")</f>
        <v/>
      </c>
      <c r="AA886" s="0" t="str">
        <f aca="false">IF(T886="Wed",S886,"")</f>
        <v/>
      </c>
    </row>
    <row r="887" customFormat="false" ht="13.2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67"/>
      <c r="U887" s="1" t="str">
        <f aca="false">IF(X887="T",RANK(Y887,Y$18:Y$998),IF(X887="F",RANK(Z887,Z$18:Z$998),IF(X887="W",RANK(AA887,AA$18:AA$998),"")))</f>
        <v/>
      </c>
      <c r="V887" s="67"/>
      <c r="X887" s="68" t="str">
        <f aca="false">IF(Y887="",IF(AA887="","","H"),"P")</f>
        <v/>
      </c>
      <c r="Y887" s="0" t="str">
        <f aca="false">IF(T887="Thur",S887,"")</f>
        <v/>
      </c>
      <c r="Z887" s="0" t="str">
        <f aca="false">IF(T887="Fri",S887,"")</f>
        <v/>
      </c>
      <c r="AA887" s="0" t="str">
        <f aca="false">IF(T887="Wed",S887,"")</f>
        <v/>
      </c>
    </row>
    <row r="888" customFormat="false" ht="13.2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67"/>
      <c r="U888" s="1" t="str">
        <f aca="false">IF(X888="T",RANK(Y888,Y$18:Y$998),IF(X888="F",RANK(Z888,Z$18:Z$998),IF(X888="W",RANK(AA888,AA$18:AA$998),"")))</f>
        <v/>
      </c>
      <c r="V888" s="67"/>
      <c r="X888" s="68" t="str">
        <f aca="false">IF(Y888="",IF(AA888="","","H"),"P")</f>
        <v/>
      </c>
      <c r="Y888" s="0" t="str">
        <f aca="false">IF(T888="Thur",S888,"")</f>
        <v/>
      </c>
      <c r="Z888" s="0" t="str">
        <f aca="false">IF(T888="Fri",S888,"")</f>
        <v/>
      </c>
      <c r="AA888" s="0" t="str">
        <f aca="false">IF(T888="Wed",S888,"")</f>
        <v/>
      </c>
    </row>
    <row r="889" customFormat="false" ht="13.2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67"/>
      <c r="U889" s="1" t="str">
        <f aca="false">IF(X889="T",RANK(Y889,Y$18:Y$998),IF(X889="F",RANK(Z889,Z$18:Z$998),IF(X889="W",RANK(AA889,AA$18:AA$998),"")))</f>
        <v/>
      </c>
      <c r="V889" s="67"/>
      <c r="X889" s="68" t="str">
        <f aca="false">IF(Y889="",IF(AA889="","","H"),"P")</f>
        <v/>
      </c>
      <c r="Y889" s="0" t="str">
        <f aca="false">IF(T889="Thur",S889,"")</f>
        <v/>
      </c>
      <c r="Z889" s="0" t="str">
        <f aca="false">IF(T889="Fri",S889,"")</f>
        <v/>
      </c>
      <c r="AA889" s="0" t="str">
        <f aca="false">IF(T889="Wed",S889,"")</f>
        <v/>
      </c>
    </row>
    <row r="890" customFormat="false" ht="13.2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67"/>
      <c r="U890" s="1" t="str">
        <f aca="false">IF(X890="T",RANK(Y890,Y$18:Y$998),IF(X890="F",RANK(Z890,Z$18:Z$998),IF(X890="W",RANK(AA890,AA$18:AA$998),"")))</f>
        <v/>
      </c>
      <c r="V890" s="67"/>
      <c r="X890" s="68" t="str">
        <f aca="false">IF(Y890="",IF(AA890="","","H"),"P")</f>
        <v/>
      </c>
      <c r="Y890" s="0" t="str">
        <f aca="false">IF(T890="Thur",S890,"")</f>
        <v/>
      </c>
      <c r="Z890" s="0" t="str">
        <f aca="false">IF(T890="Fri",S890,"")</f>
        <v/>
      </c>
      <c r="AA890" s="0" t="str">
        <f aca="false">IF(T890="Wed",S890,"")</f>
        <v/>
      </c>
    </row>
    <row r="891" customFormat="false" ht="13.2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67"/>
      <c r="U891" s="1" t="str">
        <f aca="false">IF(X891="T",RANK(Y891,Y$18:Y$998),IF(X891="F",RANK(Z891,Z$18:Z$998),IF(X891="W",RANK(AA891,AA$18:AA$998),"")))</f>
        <v/>
      </c>
      <c r="V891" s="67"/>
      <c r="X891" s="68" t="str">
        <f aca="false">IF(Y891="",IF(AA891="","","H"),"P")</f>
        <v/>
      </c>
      <c r="Y891" s="0" t="str">
        <f aca="false">IF(T891="Thur",S891,"")</f>
        <v/>
      </c>
      <c r="Z891" s="0" t="str">
        <f aca="false">IF(T891="Fri",S891,"")</f>
        <v/>
      </c>
      <c r="AA891" s="0" t="str">
        <f aca="false">IF(T891="Wed",S891,"")</f>
        <v/>
      </c>
    </row>
    <row r="892" customFormat="false" ht="13.2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67"/>
      <c r="U892" s="1" t="str">
        <f aca="false">IF(X892="T",RANK(Y892,Y$18:Y$998),IF(X892="F",RANK(Z892,Z$18:Z$998),IF(X892="W",RANK(AA892,AA$18:AA$998),"")))</f>
        <v/>
      </c>
      <c r="V892" s="67"/>
      <c r="X892" s="68" t="str">
        <f aca="false">IF(Y892="",IF(AA892="","","H"),"P")</f>
        <v/>
      </c>
      <c r="Y892" s="0" t="str">
        <f aca="false">IF(T892="Thur",S892,"")</f>
        <v/>
      </c>
      <c r="Z892" s="0" t="str">
        <f aca="false">IF(T892="Fri",S892,"")</f>
        <v/>
      </c>
      <c r="AA892" s="0" t="str">
        <f aca="false">IF(T892="Wed",S892,"")</f>
        <v/>
      </c>
    </row>
    <row r="893" customFormat="false" ht="13.2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67"/>
      <c r="U893" s="1" t="str">
        <f aca="false">IF(X893="T",RANK(Y893,Y$18:Y$998),IF(X893="F",RANK(Z893,Z$18:Z$998),IF(X893="W",RANK(AA893,AA$18:AA$998),"")))</f>
        <v/>
      </c>
      <c r="V893" s="67"/>
      <c r="X893" s="68" t="str">
        <f aca="false">IF(Y893="",IF(AA893="","","H"),"P")</f>
        <v/>
      </c>
      <c r="Y893" s="0" t="str">
        <f aca="false">IF(T893="Thur",S893,"")</f>
        <v/>
      </c>
      <c r="Z893" s="0" t="str">
        <f aca="false">IF(T893="Fri",S893,"")</f>
        <v/>
      </c>
      <c r="AA893" s="0" t="str">
        <f aca="false">IF(T893="Wed",S893,"")</f>
        <v/>
      </c>
    </row>
    <row r="894" customFormat="false" ht="13.2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67"/>
      <c r="U894" s="1" t="str">
        <f aca="false">IF(X894="T",RANK(Y894,Y$18:Y$998),IF(X894="F",RANK(Z894,Z$18:Z$998),IF(X894="W",RANK(AA894,AA$18:AA$998),"")))</f>
        <v/>
      </c>
      <c r="V894" s="67"/>
      <c r="X894" s="68" t="str">
        <f aca="false">IF(Y894="",IF(AA894="","","H"),"P")</f>
        <v/>
      </c>
      <c r="Y894" s="0" t="str">
        <f aca="false">IF(T894="Thur",S894,"")</f>
        <v/>
      </c>
      <c r="Z894" s="0" t="str">
        <f aca="false">IF(T894="Fri",S894,"")</f>
        <v/>
      </c>
      <c r="AA894" s="0" t="str">
        <f aca="false">IF(T894="Wed",S894,"")</f>
        <v/>
      </c>
    </row>
    <row r="895" customFormat="false" ht="13.2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67"/>
      <c r="U895" s="1" t="str">
        <f aca="false">IF(X895="T",RANK(Y895,Y$18:Y$998),IF(X895="F",RANK(Z895,Z$18:Z$998),IF(X895="W",RANK(AA895,AA$18:AA$998),"")))</f>
        <v/>
      </c>
      <c r="V895" s="67"/>
      <c r="X895" s="68" t="str">
        <f aca="false">IF(Y895="",IF(AA895="","","H"),"P")</f>
        <v/>
      </c>
      <c r="Y895" s="0" t="str">
        <f aca="false">IF(T895="Thur",S895,"")</f>
        <v/>
      </c>
      <c r="Z895" s="0" t="str">
        <f aca="false">IF(T895="Fri",S895,"")</f>
        <v/>
      </c>
      <c r="AA895" s="0" t="str">
        <f aca="false">IF(T895="Wed",S895,"")</f>
        <v/>
      </c>
    </row>
    <row r="896" customFormat="false" ht="13.2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67"/>
      <c r="U896" s="1" t="str">
        <f aca="false">IF(X896="T",RANK(Y896,Y$18:Y$998),IF(X896="F",RANK(Z896,Z$18:Z$998),IF(X896="W",RANK(AA896,AA$18:AA$998),"")))</f>
        <v/>
      </c>
      <c r="V896" s="67"/>
      <c r="X896" s="68" t="str">
        <f aca="false">IF(Y896="",IF(AA896="","","H"),"P")</f>
        <v/>
      </c>
      <c r="Y896" s="0" t="str">
        <f aca="false">IF(T896="Thur",S896,"")</f>
        <v/>
      </c>
      <c r="Z896" s="0" t="str">
        <f aca="false">IF(T896="Fri",S896,"")</f>
        <v/>
      </c>
      <c r="AA896" s="0" t="str">
        <f aca="false">IF(T896="Wed",S896,"")</f>
        <v/>
      </c>
    </row>
    <row r="897" customFormat="false" ht="13.2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67"/>
      <c r="U897" s="1" t="str">
        <f aca="false">IF(X897="T",RANK(Y897,Y$18:Y$998),IF(X897="F",RANK(Z897,Z$18:Z$998),IF(X897="W",RANK(AA897,AA$18:AA$998),"")))</f>
        <v/>
      </c>
      <c r="V897" s="67"/>
      <c r="X897" s="68" t="str">
        <f aca="false">IF(Y897="",IF(AA897="","","H"),"P")</f>
        <v/>
      </c>
      <c r="Y897" s="0" t="str">
        <f aca="false">IF(T897="Thur",S897,"")</f>
        <v/>
      </c>
      <c r="Z897" s="0" t="str">
        <f aca="false">IF(T897="Fri",S897,"")</f>
        <v/>
      </c>
      <c r="AA897" s="0" t="str">
        <f aca="false">IF(T897="Wed",S897,"")</f>
        <v/>
      </c>
    </row>
    <row r="898" customFormat="false" ht="13.2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67"/>
      <c r="U898" s="1" t="str">
        <f aca="false">IF(X898="T",RANK(Y898,Y$18:Y$998),IF(X898="F",RANK(Z898,Z$18:Z$998),IF(X898="W",RANK(AA898,AA$18:AA$998),"")))</f>
        <v/>
      </c>
      <c r="V898" s="67"/>
      <c r="X898" s="68" t="str">
        <f aca="false">IF(Y898="",IF(AA898="","","H"),"P")</f>
        <v/>
      </c>
      <c r="Y898" s="0" t="str">
        <f aca="false">IF(T898="Thur",S898,"")</f>
        <v/>
      </c>
      <c r="Z898" s="0" t="str">
        <f aca="false">IF(T898="Fri",S898,"")</f>
        <v/>
      </c>
      <c r="AA898" s="0" t="str">
        <f aca="false">IF(T898="Wed",S898,"")</f>
        <v/>
      </c>
    </row>
    <row r="899" customFormat="false" ht="13.2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67"/>
      <c r="U899" s="1" t="str">
        <f aca="false">IF(X899="T",RANK(Y899,Y$18:Y$998),IF(X899="F",RANK(Z899,Z$18:Z$998),IF(X899="W",RANK(AA899,AA$18:AA$998),"")))</f>
        <v/>
      </c>
      <c r="V899" s="67"/>
      <c r="X899" s="68" t="str">
        <f aca="false">IF(Y899="",IF(AA899="","","H"),"P")</f>
        <v/>
      </c>
      <c r="Y899" s="0" t="str">
        <f aca="false">IF(T899="Thur",S899,"")</f>
        <v/>
      </c>
      <c r="Z899" s="0" t="str">
        <f aca="false">IF(T899="Fri",S899,"")</f>
        <v/>
      </c>
      <c r="AA899" s="0" t="str">
        <f aca="false">IF(T899="Wed",S899,"")</f>
        <v/>
      </c>
    </row>
    <row r="900" customFormat="false" ht="13.2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67"/>
      <c r="U900" s="1" t="str">
        <f aca="false">IF(X900="T",RANK(Y900,Y$18:Y$998),IF(X900="F",RANK(Z900,Z$18:Z$998),IF(X900="W",RANK(AA900,AA$18:AA$998),"")))</f>
        <v/>
      </c>
      <c r="V900" s="67"/>
      <c r="X900" s="68" t="str">
        <f aca="false">IF(Y900="",IF(AA900="","","H"),"P")</f>
        <v/>
      </c>
      <c r="Y900" s="0" t="str">
        <f aca="false">IF(T900="Thur",S900,"")</f>
        <v/>
      </c>
      <c r="Z900" s="0" t="str">
        <f aca="false">IF(T900="Fri",S900,"")</f>
        <v/>
      </c>
      <c r="AA900" s="0" t="str">
        <f aca="false">IF(T900="Wed",S900,"")</f>
        <v/>
      </c>
    </row>
    <row r="901" customFormat="false" ht="13.2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67"/>
      <c r="U901" s="1" t="str">
        <f aca="false">IF(X901="T",RANK(Y901,Y$18:Y$998),IF(X901="F",RANK(Z901,Z$18:Z$998),IF(X901="W",RANK(AA901,AA$18:AA$998),"")))</f>
        <v/>
      </c>
      <c r="V901" s="67"/>
      <c r="X901" s="68" t="str">
        <f aca="false">IF(Y901="",IF(AA901="","","H"),"P")</f>
        <v/>
      </c>
      <c r="Y901" s="0" t="str">
        <f aca="false">IF(T901="Thur",S901,"")</f>
        <v/>
      </c>
      <c r="Z901" s="0" t="str">
        <f aca="false">IF(T901="Fri",S901,"")</f>
        <v/>
      </c>
      <c r="AA901" s="0" t="str">
        <f aca="false">IF(T901="Wed",S901,"")</f>
        <v/>
      </c>
    </row>
    <row r="902" customFormat="false" ht="13.2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67"/>
      <c r="U902" s="1" t="str">
        <f aca="false">IF(X902="T",RANK(Y902,Y$18:Y$998),IF(X902="F",RANK(Z902,Z$18:Z$998),IF(X902="W",RANK(AA902,AA$18:AA$998),"")))</f>
        <v/>
      </c>
      <c r="V902" s="67"/>
      <c r="X902" s="68" t="str">
        <f aca="false">IF(Y902="",IF(AA902="","","H"),"P")</f>
        <v/>
      </c>
      <c r="Y902" s="0" t="str">
        <f aca="false">IF(T902="Thur",S902,"")</f>
        <v/>
      </c>
      <c r="Z902" s="0" t="str">
        <f aca="false">IF(T902="Fri",S902,"")</f>
        <v/>
      </c>
      <c r="AA902" s="0" t="str">
        <f aca="false">IF(T902="Wed",S902,"")</f>
        <v/>
      </c>
    </row>
    <row r="903" customFormat="false" ht="13.2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67"/>
      <c r="U903" s="1" t="str">
        <f aca="false">IF(X903="T",RANK(Y903,Y$18:Y$998),IF(X903="F",RANK(Z903,Z$18:Z$998),IF(X903="W",RANK(AA903,AA$18:AA$998),"")))</f>
        <v/>
      </c>
      <c r="V903" s="67"/>
      <c r="X903" s="68" t="str">
        <f aca="false">IF(Y903="",IF(AA903="","","H"),"P")</f>
        <v/>
      </c>
      <c r="Y903" s="0" t="str">
        <f aca="false">IF(T903="Thur",S903,"")</f>
        <v/>
      </c>
      <c r="Z903" s="0" t="str">
        <f aca="false">IF(T903="Fri",S903,"")</f>
        <v/>
      </c>
      <c r="AA903" s="0" t="str">
        <f aca="false">IF(T903="Wed",S903,"")</f>
        <v/>
      </c>
    </row>
    <row r="904" customFormat="false" ht="13.2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67"/>
      <c r="U904" s="1" t="str">
        <f aca="false">IF(X904="T",RANK(Y904,Y$18:Y$998),IF(X904="F",RANK(Z904,Z$18:Z$998),IF(X904="W",RANK(AA904,AA$18:AA$998),"")))</f>
        <v/>
      </c>
      <c r="V904" s="67"/>
      <c r="X904" s="68" t="str">
        <f aca="false">IF(Y904="",IF(AA904="","","H"),"P")</f>
        <v/>
      </c>
      <c r="Y904" s="0" t="str">
        <f aca="false">IF(T904="Thur",S904,"")</f>
        <v/>
      </c>
      <c r="Z904" s="0" t="str">
        <f aca="false">IF(T904="Fri",S904,"")</f>
        <v/>
      </c>
      <c r="AA904" s="0" t="str">
        <f aca="false">IF(T904="Wed",S904,"")</f>
        <v/>
      </c>
    </row>
    <row r="905" customFormat="false" ht="13.2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67"/>
      <c r="U905" s="1" t="str">
        <f aca="false">IF(X905="T",RANK(Y905,Y$18:Y$998),IF(X905="F",RANK(Z905,Z$18:Z$998),IF(X905="W",RANK(AA905,AA$18:AA$998),"")))</f>
        <v/>
      </c>
      <c r="V905" s="67"/>
      <c r="X905" s="68" t="str">
        <f aca="false">IF(Y905="",IF(AA905="","","H"),"P")</f>
        <v/>
      </c>
      <c r="Y905" s="0" t="str">
        <f aca="false">IF(T905="Thur",S905,"")</f>
        <v/>
      </c>
      <c r="Z905" s="0" t="str">
        <f aca="false">IF(T905="Fri",S905,"")</f>
        <v/>
      </c>
      <c r="AA905" s="0" t="str">
        <f aca="false">IF(T905="Wed",S905,"")</f>
        <v/>
      </c>
    </row>
    <row r="906" customFormat="false" ht="13.2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67"/>
      <c r="U906" s="1" t="str">
        <f aca="false">IF(X906="T",RANK(Y906,Y$18:Y$998),IF(X906="F",RANK(Z906,Z$18:Z$998),IF(X906="W",RANK(AA906,AA$18:AA$998),"")))</f>
        <v/>
      </c>
      <c r="V906" s="67"/>
      <c r="X906" s="68" t="str">
        <f aca="false">IF(Y906="",IF(AA906="","","H"),"P")</f>
        <v/>
      </c>
      <c r="Y906" s="0" t="str">
        <f aca="false">IF(T906="Thur",S906,"")</f>
        <v/>
      </c>
      <c r="Z906" s="0" t="str">
        <f aca="false">IF(T906="Fri",S906,"")</f>
        <v/>
      </c>
      <c r="AA906" s="0" t="str">
        <f aca="false">IF(T906="Wed",S906,"")</f>
        <v/>
      </c>
    </row>
    <row r="907" customFormat="false" ht="13.2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67"/>
      <c r="U907" s="1" t="str">
        <f aca="false">IF(X907="T",RANK(Y907,Y$18:Y$998),IF(X907="F",RANK(Z907,Z$18:Z$998),IF(X907="W",RANK(AA907,AA$18:AA$998),"")))</f>
        <v/>
      </c>
      <c r="V907" s="67"/>
      <c r="X907" s="68" t="str">
        <f aca="false">IF(Y907="",IF(AA907="","","H"),"P")</f>
        <v/>
      </c>
      <c r="Y907" s="0" t="str">
        <f aca="false">IF(T907="Thur",S907,"")</f>
        <v/>
      </c>
      <c r="Z907" s="0" t="str">
        <f aca="false">IF(T907="Fri",S907,"")</f>
        <v/>
      </c>
      <c r="AA907" s="0" t="str">
        <f aca="false">IF(T907="Wed",S907,"")</f>
        <v/>
      </c>
    </row>
    <row r="908" customFormat="false" ht="13.2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67"/>
      <c r="U908" s="1" t="str">
        <f aca="false">IF(X908="T",RANK(Y908,Y$18:Y$998),IF(X908="F",RANK(Z908,Z$18:Z$998),IF(X908="W",RANK(AA908,AA$18:AA$998),"")))</f>
        <v/>
      </c>
      <c r="V908" s="67"/>
      <c r="X908" s="68" t="str">
        <f aca="false">IF(Y908="",IF(AA908="","","H"),"P")</f>
        <v/>
      </c>
      <c r="Y908" s="0" t="str">
        <f aca="false">IF(T908="Thur",S908,"")</f>
        <v/>
      </c>
      <c r="Z908" s="0" t="str">
        <f aca="false">IF(T908="Fri",S908,"")</f>
        <v/>
      </c>
      <c r="AA908" s="0" t="str">
        <f aca="false">IF(T908="Wed",S908,"")</f>
        <v/>
      </c>
    </row>
    <row r="909" customFormat="false" ht="13.2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67"/>
      <c r="U909" s="1" t="str">
        <f aca="false">IF(X909="T",RANK(Y909,Y$18:Y$998),IF(X909="F",RANK(Z909,Z$18:Z$998),IF(X909="W",RANK(AA909,AA$18:AA$998),"")))</f>
        <v/>
      </c>
      <c r="V909" s="67"/>
      <c r="X909" s="68" t="str">
        <f aca="false">IF(Y909="",IF(AA909="","","H"),"P")</f>
        <v/>
      </c>
      <c r="Y909" s="0" t="str">
        <f aca="false">IF(T909="Thur",S909,"")</f>
        <v/>
      </c>
      <c r="Z909" s="0" t="str">
        <f aca="false">IF(T909="Fri",S909,"")</f>
        <v/>
      </c>
      <c r="AA909" s="0" t="str">
        <f aca="false">IF(T909="Wed",S909,"")</f>
        <v/>
      </c>
    </row>
    <row r="910" customFormat="false" ht="13.2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67"/>
      <c r="U910" s="1" t="str">
        <f aca="false">IF(X910="T",RANK(Y910,Y$18:Y$998),IF(X910="F",RANK(Z910,Z$18:Z$998),IF(X910="W",RANK(AA910,AA$18:AA$998),"")))</f>
        <v/>
      </c>
      <c r="V910" s="67"/>
      <c r="X910" s="68" t="str">
        <f aca="false">IF(Y910="",IF(AA910="","","H"),"P")</f>
        <v/>
      </c>
      <c r="Y910" s="0" t="str">
        <f aca="false">IF(T910="Thur",S910,"")</f>
        <v/>
      </c>
      <c r="Z910" s="0" t="str">
        <f aca="false">IF(T910="Fri",S910,"")</f>
        <v/>
      </c>
      <c r="AA910" s="0" t="str">
        <f aca="false">IF(T910="Wed",S910,"")</f>
        <v/>
      </c>
    </row>
    <row r="911" customFormat="false" ht="13.2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67"/>
      <c r="U911" s="1" t="str">
        <f aca="false">IF(X911="T",RANK(Y911,Y$18:Y$998),IF(X911="F",RANK(Z911,Z$18:Z$998),IF(X911="W",RANK(AA911,AA$18:AA$998),"")))</f>
        <v/>
      </c>
      <c r="V911" s="67"/>
      <c r="X911" s="68" t="str">
        <f aca="false">IF(Y911="",IF(AA911="","","H"),"P")</f>
        <v/>
      </c>
      <c r="Y911" s="0" t="str">
        <f aca="false">IF(T911="Thur",S911,"")</f>
        <v/>
      </c>
      <c r="Z911" s="0" t="str">
        <f aca="false">IF(T911="Fri",S911,"")</f>
        <v/>
      </c>
      <c r="AA911" s="0" t="str">
        <f aca="false">IF(T911="Wed",S911,"")</f>
        <v/>
      </c>
    </row>
    <row r="912" customFormat="false" ht="13.2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67"/>
      <c r="U912" s="1" t="str">
        <f aca="false">IF(X912="T",RANK(Y912,Y$18:Y$998),IF(X912="F",RANK(Z912,Z$18:Z$998),IF(X912="W",RANK(AA912,AA$18:AA$998),"")))</f>
        <v/>
      </c>
      <c r="V912" s="67"/>
      <c r="X912" s="68" t="str">
        <f aca="false">IF(Y912="",IF(AA912="","","H"),"P")</f>
        <v/>
      </c>
      <c r="Y912" s="0" t="str">
        <f aca="false">IF(T912="Thur",S912,"")</f>
        <v/>
      </c>
      <c r="Z912" s="0" t="str">
        <f aca="false">IF(T912="Fri",S912,"")</f>
        <v/>
      </c>
      <c r="AA912" s="0" t="str">
        <f aca="false">IF(T912="Wed",S912,"")</f>
        <v/>
      </c>
    </row>
    <row r="913" customFormat="false" ht="13.2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67"/>
      <c r="U913" s="1" t="str">
        <f aca="false">IF(X913="T",RANK(Y913,Y$18:Y$998),IF(X913="F",RANK(Z913,Z$18:Z$998),IF(X913="W",RANK(AA913,AA$18:AA$998),"")))</f>
        <v/>
      </c>
      <c r="V913" s="67"/>
      <c r="X913" s="68" t="str">
        <f aca="false">IF(Y913="",IF(AA913="","","H"),"P")</f>
        <v/>
      </c>
      <c r="Y913" s="0" t="str">
        <f aca="false">IF(T913="Thur",S913,"")</f>
        <v/>
      </c>
      <c r="Z913" s="0" t="str">
        <f aca="false">IF(T913="Fri",S913,"")</f>
        <v/>
      </c>
      <c r="AA913" s="0" t="str">
        <f aca="false">IF(T913="Wed",S913,"")</f>
        <v/>
      </c>
    </row>
    <row r="914" customFormat="false" ht="13.2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67"/>
      <c r="U914" s="1" t="str">
        <f aca="false">IF(X914="T",RANK(Y914,Y$18:Y$998),IF(X914="F",RANK(Z914,Z$18:Z$998),IF(X914="W",RANK(AA914,AA$18:AA$998),"")))</f>
        <v/>
      </c>
      <c r="V914" s="67"/>
      <c r="X914" s="68" t="str">
        <f aca="false">IF(Y914="",IF(AA914="","","H"),"P")</f>
        <v/>
      </c>
      <c r="Y914" s="0" t="str">
        <f aca="false">IF(T914="Thur",S914,"")</f>
        <v/>
      </c>
      <c r="Z914" s="0" t="str">
        <f aca="false">IF(T914="Fri",S914,"")</f>
        <v/>
      </c>
      <c r="AA914" s="0" t="str">
        <f aca="false">IF(T914="Wed",S914,"")</f>
        <v/>
      </c>
    </row>
    <row r="915" customFormat="false" ht="13.2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67"/>
      <c r="U915" s="1" t="str">
        <f aca="false">IF(X915="T",RANK(Y915,Y$18:Y$998),IF(X915="F",RANK(Z915,Z$18:Z$998),IF(X915="W",RANK(AA915,AA$18:AA$998),"")))</f>
        <v/>
      </c>
      <c r="V915" s="67"/>
      <c r="X915" s="68" t="str">
        <f aca="false">IF(Y915="",IF(AA915="","","H"),"P")</f>
        <v/>
      </c>
      <c r="Y915" s="0" t="str">
        <f aca="false">IF(T915="Thur",S915,"")</f>
        <v/>
      </c>
      <c r="Z915" s="0" t="str">
        <f aca="false">IF(T915="Fri",S915,"")</f>
        <v/>
      </c>
      <c r="AA915" s="0" t="str">
        <f aca="false">IF(T915="Wed",S915,"")</f>
        <v/>
      </c>
    </row>
    <row r="916" customFormat="false" ht="13.2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67"/>
      <c r="U916" s="1" t="str">
        <f aca="false">IF(X916="T",RANK(Y916,Y$18:Y$998),IF(X916="F",RANK(Z916,Z$18:Z$998),IF(X916="W",RANK(AA916,AA$18:AA$998),"")))</f>
        <v/>
      </c>
      <c r="V916" s="67"/>
      <c r="X916" s="68" t="str">
        <f aca="false">IF(Y916="",IF(AA916="","","H"),"P")</f>
        <v/>
      </c>
      <c r="Y916" s="0" t="str">
        <f aca="false">IF(T916="Thur",S916,"")</f>
        <v/>
      </c>
      <c r="Z916" s="0" t="str">
        <f aca="false">IF(T916="Fri",S916,"")</f>
        <v/>
      </c>
      <c r="AA916" s="0" t="str">
        <f aca="false">IF(T916="Wed",S916,"")</f>
        <v/>
      </c>
    </row>
    <row r="917" customFormat="false" ht="13.2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67"/>
      <c r="U917" s="1" t="str">
        <f aca="false">IF(X917="T",RANK(Y917,Y$18:Y$998),IF(X917="F",RANK(Z917,Z$18:Z$998),IF(X917="W",RANK(AA917,AA$18:AA$998),"")))</f>
        <v/>
      </c>
      <c r="V917" s="67"/>
      <c r="X917" s="68" t="str">
        <f aca="false">IF(Y917="",IF(AA917="","","H"),"P")</f>
        <v/>
      </c>
      <c r="Y917" s="0" t="str">
        <f aca="false">IF(T917="Thur",S917,"")</f>
        <v/>
      </c>
      <c r="Z917" s="0" t="str">
        <f aca="false">IF(T917="Fri",S917,"")</f>
        <v/>
      </c>
      <c r="AA917" s="0" t="str">
        <f aca="false">IF(T917="Wed",S917,"")</f>
        <v/>
      </c>
    </row>
    <row r="918" customFormat="false" ht="13.2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67"/>
      <c r="U918" s="1" t="str">
        <f aca="false">IF(X918="T",RANK(Y918,Y$18:Y$998),IF(X918="F",RANK(Z918,Z$18:Z$998),IF(X918="W",RANK(AA918,AA$18:AA$998),"")))</f>
        <v/>
      </c>
      <c r="V918" s="67"/>
      <c r="X918" s="68" t="str">
        <f aca="false">IF(Y918="",IF(AA918="","","H"),"P")</f>
        <v/>
      </c>
      <c r="Y918" s="0" t="str">
        <f aca="false">IF(T918="Thur",S918,"")</f>
        <v/>
      </c>
      <c r="Z918" s="0" t="str">
        <f aca="false">IF(T918="Fri",S918,"")</f>
        <v/>
      </c>
      <c r="AA918" s="0" t="str">
        <f aca="false">IF(T918="Wed",S918,"")</f>
        <v/>
      </c>
    </row>
    <row r="919" customFormat="false" ht="13.2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67"/>
      <c r="U919" s="1" t="str">
        <f aca="false">IF(X919="T",RANK(Y919,Y$18:Y$998),IF(X919="F",RANK(Z919,Z$18:Z$998),IF(X919="W",RANK(AA919,AA$18:AA$998),"")))</f>
        <v/>
      </c>
      <c r="V919" s="67"/>
      <c r="X919" s="68" t="str">
        <f aca="false">IF(Y919="",IF(AA919="","","H"),"P")</f>
        <v/>
      </c>
      <c r="Y919" s="0" t="str">
        <f aca="false">IF(T919="Thur",S919,"")</f>
        <v/>
      </c>
      <c r="Z919" s="0" t="str">
        <f aca="false">IF(T919="Fri",S919,"")</f>
        <v/>
      </c>
      <c r="AA919" s="0" t="str">
        <f aca="false">IF(T919="Wed",S919,"")</f>
        <v/>
      </c>
    </row>
    <row r="920" customFormat="false" ht="13.2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67"/>
      <c r="U920" s="1" t="str">
        <f aca="false">IF(X920="T",RANK(Y920,Y$18:Y$998),IF(X920="F",RANK(Z920,Z$18:Z$998),IF(X920="W",RANK(AA920,AA$18:AA$998),"")))</f>
        <v/>
      </c>
      <c r="V920" s="67"/>
      <c r="X920" s="68" t="str">
        <f aca="false">IF(Y920="",IF(AA920="","","H"),"P")</f>
        <v/>
      </c>
      <c r="Y920" s="0" t="str">
        <f aca="false">IF(T920="Thur",S920,"")</f>
        <v/>
      </c>
      <c r="Z920" s="0" t="str">
        <f aca="false">IF(T920="Fri",S920,"")</f>
        <v/>
      </c>
      <c r="AA920" s="0" t="str">
        <f aca="false">IF(T920="Wed",S920,"")</f>
        <v/>
      </c>
    </row>
    <row r="921" customFormat="false" ht="13.2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67"/>
      <c r="U921" s="1" t="str">
        <f aca="false">IF(X921="T",RANK(Y921,Y$18:Y$998),IF(X921="F",RANK(Z921,Z$18:Z$998),IF(X921="W",RANK(AA921,AA$18:AA$998),"")))</f>
        <v/>
      </c>
      <c r="V921" s="67"/>
      <c r="X921" s="68" t="str">
        <f aca="false">IF(Y921="",IF(AA921="","","H"),"P")</f>
        <v/>
      </c>
      <c r="Y921" s="0" t="str">
        <f aca="false">IF(T921="Thur",S921,"")</f>
        <v/>
      </c>
      <c r="Z921" s="0" t="str">
        <f aca="false">IF(T921="Fri",S921,"")</f>
        <v/>
      </c>
      <c r="AA921" s="0" t="str">
        <f aca="false">IF(T921="Wed",S921,"")</f>
        <v/>
      </c>
    </row>
    <row r="922" customFormat="false" ht="13.2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67"/>
      <c r="U922" s="1" t="str">
        <f aca="false">IF(X922="T",RANK(Y922,Y$18:Y$998),IF(X922="F",RANK(Z922,Z$18:Z$998),IF(X922="W",RANK(AA922,AA$18:AA$998),"")))</f>
        <v/>
      </c>
      <c r="V922" s="67"/>
      <c r="X922" s="68" t="str">
        <f aca="false">IF(Y922="",IF(AA922="","","H"),"P")</f>
        <v/>
      </c>
      <c r="Y922" s="0" t="str">
        <f aca="false">IF(T922="Thur",S922,"")</f>
        <v/>
      </c>
      <c r="Z922" s="0" t="str">
        <f aca="false">IF(T922="Fri",S922,"")</f>
        <v/>
      </c>
      <c r="AA922" s="0" t="str">
        <f aca="false">IF(T922="Wed",S922,"")</f>
        <v/>
      </c>
    </row>
    <row r="923" customFormat="false" ht="13.2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67"/>
      <c r="U923" s="1" t="str">
        <f aca="false">IF(X923="T",RANK(Y923,Y$18:Y$998),IF(X923="F",RANK(Z923,Z$18:Z$998),IF(X923="W",RANK(AA923,AA$18:AA$998),"")))</f>
        <v/>
      </c>
      <c r="V923" s="67"/>
      <c r="X923" s="68" t="str">
        <f aca="false">IF(Y923="",IF(AA923="","","H"),"P")</f>
        <v/>
      </c>
      <c r="Y923" s="0" t="str">
        <f aca="false">IF(T923="Thur",S923,"")</f>
        <v/>
      </c>
      <c r="Z923" s="0" t="str">
        <f aca="false">IF(T923="Fri",S923,"")</f>
        <v/>
      </c>
      <c r="AA923" s="0" t="str">
        <f aca="false">IF(T923="Wed",S923,"")</f>
        <v/>
      </c>
    </row>
    <row r="924" customFormat="false" ht="13.2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67"/>
      <c r="U924" s="1" t="str">
        <f aca="false">IF(X924="T",RANK(Y924,Y$18:Y$998),IF(X924="F",RANK(Z924,Z$18:Z$998),IF(X924="W",RANK(AA924,AA$18:AA$998),"")))</f>
        <v/>
      </c>
      <c r="V924" s="67"/>
      <c r="X924" s="68" t="str">
        <f aca="false">IF(Y924="",IF(AA924="","","H"),"P")</f>
        <v/>
      </c>
      <c r="Y924" s="0" t="str">
        <f aca="false">IF(T924="Thur",S924,"")</f>
        <v/>
      </c>
      <c r="Z924" s="0" t="str">
        <f aca="false">IF(T924="Fri",S924,"")</f>
        <v/>
      </c>
      <c r="AA924" s="0" t="str">
        <f aca="false">IF(T924="Wed",S924,"")</f>
        <v/>
      </c>
    </row>
    <row r="925" customFormat="false" ht="13.2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67"/>
      <c r="U925" s="1" t="str">
        <f aca="false">IF(X925="T",RANK(Y925,Y$18:Y$998),IF(X925="F",RANK(Z925,Z$18:Z$998),IF(X925="W",RANK(AA925,AA$18:AA$998),"")))</f>
        <v/>
      </c>
      <c r="V925" s="67"/>
      <c r="X925" s="68" t="str">
        <f aca="false">IF(Y925="",IF(AA925="","","H"),"P")</f>
        <v/>
      </c>
      <c r="Y925" s="0" t="str">
        <f aca="false">IF(T925="Thur",S925,"")</f>
        <v/>
      </c>
      <c r="Z925" s="0" t="str">
        <f aca="false">IF(T925="Fri",S925,"")</f>
        <v/>
      </c>
      <c r="AA925" s="0" t="str">
        <f aca="false">IF(T925="Wed",S925,"")</f>
        <v/>
      </c>
    </row>
    <row r="926" customFormat="false" ht="13.2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67"/>
      <c r="U926" s="1" t="str">
        <f aca="false">IF(X926="T",RANK(Y926,Y$18:Y$998),IF(X926="F",RANK(Z926,Z$18:Z$998),IF(X926="W",RANK(AA926,AA$18:AA$998),"")))</f>
        <v/>
      </c>
      <c r="V926" s="67"/>
      <c r="X926" s="68" t="str">
        <f aca="false">IF(Y926="",IF(AA926="","","H"),"P")</f>
        <v/>
      </c>
      <c r="Y926" s="0" t="str">
        <f aca="false">IF(T926="Thur",S926,"")</f>
        <v/>
      </c>
      <c r="Z926" s="0" t="str">
        <f aca="false">IF(T926="Fri",S926,"")</f>
        <v/>
      </c>
      <c r="AA926" s="0" t="str">
        <f aca="false">IF(T926="Wed",S926,"")</f>
        <v/>
      </c>
    </row>
    <row r="927" customFormat="false" ht="13.2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67"/>
      <c r="U927" s="1" t="str">
        <f aca="false">IF(X927="T",RANK(Y927,Y$18:Y$998),IF(X927="F",RANK(Z927,Z$18:Z$998),IF(X927="W",RANK(AA927,AA$18:AA$998),"")))</f>
        <v/>
      </c>
      <c r="V927" s="67"/>
      <c r="X927" s="68" t="str">
        <f aca="false">IF(Y927="",IF(AA927="","","H"),"P")</f>
        <v/>
      </c>
      <c r="Y927" s="0" t="str">
        <f aca="false">IF(T927="Thur",S927,"")</f>
        <v/>
      </c>
      <c r="Z927" s="0" t="str">
        <f aca="false">IF(T927="Fri",S927,"")</f>
        <v/>
      </c>
      <c r="AA927" s="0" t="str">
        <f aca="false">IF(T927="Wed",S927,"")</f>
        <v/>
      </c>
    </row>
    <row r="928" customFormat="false" ht="13.2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67"/>
      <c r="U928" s="1" t="str">
        <f aca="false">IF(X928="T",RANK(Y928,Y$18:Y$998),IF(X928="F",RANK(Z928,Z$18:Z$998),IF(X928="W",RANK(AA928,AA$18:AA$998),"")))</f>
        <v/>
      </c>
      <c r="V928" s="67"/>
      <c r="X928" s="68" t="str">
        <f aca="false">IF(Y928="",IF(AA928="","","H"),"P")</f>
        <v/>
      </c>
      <c r="Y928" s="0" t="str">
        <f aca="false">IF(T928="Thur",S928,"")</f>
        <v/>
      </c>
      <c r="Z928" s="0" t="str">
        <f aca="false">IF(T928="Fri",S928,"")</f>
        <v/>
      </c>
      <c r="AA928" s="0" t="str">
        <f aca="false">IF(T928="Wed",S928,"")</f>
        <v/>
      </c>
    </row>
    <row r="929" customFormat="false" ht="13.2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67"/>
      <c r="U929" s="1" t="str">
        <f aca="false">IF(X929="T",RANK(Y929,Y$18:Y$998),IF(X929="F",RANK(Z929,Z$18:Z$998),IF(X929="W",RANK(AA929,AA$18:AA$998),"")))</f>
        <v/>
      </c>
      <c r="V929" s="67"/>
      <c r="X929" s="68" t="str">
        <f aca="false">IF(Y929="",IF(AA929="","","H"),"P")</f>
        <v/>
      </c>
      <c r="Y929" s="0" t="str">
        <f aca="false">IF(T929="Thur",S929,"")</f>
        <v/>
      </c>
      <c r="Z929" s="0" t="str">
        <f aca="false">IF(T929="Fri",S929,"")</f>
        <v/>
      </c>
      <c r="AA929" s="0" t="str">
        <f aca="false">IF(T929="Wed",S929,"")</f>
        <v/>
      </c>
    </row>
    <row r="930" customFormat="false" ht="13.2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67"/>
      <c r="U930" s="1" t="str">
        <f aca="false">IF(X930="T",RANK(Y930,Y$18:Y$998),IF(X930="F",RANK(Z930,Z$18:Z$998),IF(X930="W",RANK(AA930,AA$18:AA$998),"")))</f>
        <v/>
      </c>
      <c r="V930" s="67"/>
      <c r="X930" s="68" t="str">
        <f aca="false">IF(Y930="",IF(AA930="","","H"),"P")</f>
        <v/>
      </c>
      <c r="Y930" s="0" t="str">
        <f aca="false">IF(T930="Thur",S930,"")</f>
        <v/>
      </c>
      <c r="Z930" s="0" t="str">
        <f aca="false">IF(T930="Fri",S930,"")</f>
        <v/>
      </c>
      <c r="AA930" s="0" t="str">
        <f aca="false">IF(T930="Wed",S930,"")</f>
        <v/>
      </c>
    </row>
    <row r="931" customFormat="false" ht="13.2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67"/>
      <c r="U931" s="1" t="str">
        <f aca="false">IF(X931="T",RANK(Y931,Y$18:Y$998),IF(X931="F",RANK(Z931,Z$18:Z$998),IF(X931="W",RANK(AA931,AA$18:AA$998),"")))</f>
        <v/>
      </c>
      <c r="V931" s="67"/>
      <c r="X931" s="68" t="str">
        <f aca="false">IF(Y931="",IF(AA931="","","H"),"P")</f>
        <v/>
      </c>
      <c r="Y931" s="0" t="str">
        <f aca="false">IF(T931="Thur",S931,"")</f>
        <v/>
      </c>
      <c r="Z931" s="0" t="str">
        <f aca="false">IF(T931="Fri",S931,"")</f>
        <v/>
      </c>
      <c r="AA931" s="0" t="str">
        <f aca="false">IF(T931="Wed",S931,"")</f>
        <v/>
      </c>
    </row>
    <row r="932" customFormat="false" ht="13.2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67"/>
      <c r="U932" s="1" t="str">
        <f aca="false">IF(X932="T",RANK(Y932,Y$18:Y$998),IF(X932="F",RANK(Z932,Z$18:Z$998),IF(X932="W",RANK(AA932,AA$18:AA$998),"")))</f>
        <v/>
      </c>
      <c r="V932" s="67"/>
      <c r="X932" s="68" t="str">
        <f aca="false">IF(Y932="",IF(AA932="","","H"),"P")</f>
        <v/>
      </c>
      <c r="Y932" s="0" t="str">
        <f aca="false">IF(T932="Thur",S932,"")</f>
        <v/>
      </c>
      <c r="Z932" s="0" t="str">
        <f aca="false">IF(T932="Fri",S932,"")</f>
        <v/>
      </c>
      <c r="AA932" s="0" t="str">
        <f aca="false">IF(T932="Wed",S932,"")</f>
        <v/>
      </c>
    </row>
    <row r="933" customFormat="false" ht="13.2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67"/>
      <c r="U933" s="1" t="str">
        <f aca="false">IF(X933="T",RANK(Y933,Y$18:Y$998),IF(X933="F",RANK(Z933,Z$18:Z$998),IF(X933="W",RANK(AA933,AA$18:AA$998),"")))</f>
        <v/>
      </c>
      <c r="V933" s="67"/>
      <c r="X933" s="68" t="str">
        <f aca="false">IF(Y933="",IF(AA933="","","H"),"P")</f>
        <v/>
      </c>
      <c r="Y933" s="0" t="str">
        <f aca="false">IF(T933="Thur",S933,"")</f>
        <v/>
      </c>
      <c r="Z933" s="0" t="str">
        <f aca="false">IF(T933="Fri",S933,"")</f>
        <v/>
      </c>
      <c r="AA933" s="0" t="str">
        <f aca="false">IF(T933="Wed",S933,"")</f>
        <v/>
      </c>
    </row>
    <row r="934" customFormat="false" ht="13.2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67"/>
      <c r="U934" s="1" t="str">
        <f aca="false">IF(X934="T",RANK(Y934,Y$18:Y$998),IF(X934="F",RANK(Z934,Z$18:Z$998),IF(X934="W",RANK(AA934,AA$18:AA$998),"")))</f>
        <v/>
      </c>
      <c r="V934" s="67"/>
      <c r="X934" s="68" t="str">
        <f aca="false">IF(Y934="",IF(AA934="","","H"),"P")</f>
        <v/>
      </c>
      <c r="Y934" s="0" t="str">
        <f aca="false">IF(T934="Thur",S934,"")</f>
        <v/>
      </c>
      <c r="Z934" s="0" t="str">
        <f aca="false">IF(T934="Fri",S934,"")</f>
        <v/>
      </c>
      <c r="AA934" s="0" t="str">
        <f aca="false">IF(T934="Wed",S934,"")</f>
        <v/>
      </c>
    </row>
    <row r="935" customFormat="false" ht="13.2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67"/>
      <c r="U935" s="1" t="str">
        <f aca="false">IF(X935="T",RANK(Y935,Y$18:Y$998),IF(X935="F",RANK(Z935,Z$18:Z$998),IF(X935="W",RANK(AA935,AA$18:AA$998),"")))</f>
        <v/>
      </c>
      <c r="V935" s="67"/>
      <c r="X935" s="68" t="str">
        <f aca="false">IF(Y935="",IF(AA935="","","H"),"P")</f>
        <v/>
      </c>
      <c r="Y935" s="0" t="str">
        <f aca="false">IF(T935="Thur",S935,"")</f>
        <v/>
      </c>
      <c r="Z935" s="0" t="str">
        <f aca="false">IF(T935="Fri",S935,"")</f>
        <v/>
      </c>
      <c r="AA935" s="0" t="str">
        <f aca="false">IF(T935="Wed",S935,"")</f>
        <v/>
      </c>
    </row>
    <row r="936" customFormat="false" ht="13.2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67"/>
      <c r="U936" s="1" t="str">
        <f aca="false">IF(X936="T",RANK(Y936,Y$18:Y$998),IF(X936="F",RANK(Z936,Z$18:Z$998),IF(X936="W",RANK(AA936,AA$18:AA$998),"")))</f>
        <v/>
      </c>
      <c r="V936" s="67"/>
      <c r="X936" s="68" t="str">
        <f aca="false">IF(Y936="",IF(AA936="","","H"),"P")</f>
        <v/>
      </c>
      <c r="Y936" s="0" t="str">
        <f aca="false">IF(T936="Thur",S936,"")</f>
        <v/>
      </c>
      <c r="Z936" s="0" t="str">
        <f aca="false">IF(T936="Fri",S936,"")</f>
        <v/>
      </c>
      <c r="AA936" s="0" t="str">
        <f aca="false">IF(T936="Wed",S936,"")</f>
        <v/>
      </c>
    </row>
    <row r="937" customFormat="false" ht="13.2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67"/>
      <c r="U937" s="1" t="str">
        <f aca="false">IF(X937="T",RANK(Y937,Y$18:Y$998),IF(X937="F",RANK(Z937,Z$18:Z$998),IF(X937="W",RANK(AA937,AA$18:AA$998),"")))</f>
        <v/>
      </c>
      <c r="V937" s="67"/>
      <c r="X937" s="68" t="str">
        <f aca="false">IF(Y937="",IF(AA937="","","H"),"P")</f>
        <v/>
      </c>
      <c r="Y937" s="0" t="str">
        <f aca="false">IF(T937="Thur",S937,"")</f>
        <v/>
      </c>
      <c r="Z937" s="0" t="str">
        <f aca="false">IF(T937="Fri",S937,"")</f>
        <v/>
      </c>
      <c r="AA937" s="0" t="str">
        <f aca="false">IF(T937="Wed",S937,"")</f>
        <v/>
      </c>
    </row>
    <row r="938" customFormat="false" ht="13.2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67"/>
      <c r="U938" s="1" t="str">
        <f aca="false">IF(X938="T",RANK(Y938,Y$18:Y$998),IF(X938="F",RANK(Z938,Z$18:Z$998),IF(X938="W",RANK(AA938,AA$18:AA$998),"")))</f>
        <v/>
      </c>
      <c r="V938" s="67"/>
      <c r="X938" s="68" t="str">
        <f aca="false">IF(Y938="",IF(AA938="","","H"),"P")</f>
        <v/>
      </c>
      <c r="Y938" s="0" t="str">
        <f aca="false">IF(T938="Thur",S938,"")</f>
        <v/>
      </c>
      <c r="Z938" s="0" t="str">
        <f aca="false">IF(T938="Fri",S938,"")</f>
        <v/>
      </c>
      <c r="AA938" s="0" t="str">
        <f aca="false">IF(T938="Wed",S938,"")</f>
        <v/>
      </c>
    </row>
    <row r="939" customFormat="false" ht="13.2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67"/>
      <c r="U939" s="1" t="str">
        <f aca="false">IF(X939="T",RANK(Y939,Y$18:Y$998),IF(X939="F",RANK(Z939,Z$18:Z$998),IF(X939="W",RANK(AA939,AA$18:AA$998),"")))</f>
        <v/>
      </c>
      <c r="V939" s="67"/>
      <c r="X939" s="68" t="str">
        <f aca="false">IF(Y939="",IF(AA939="","","H"),"P")</f>
        <v/>
      </c>
      <c r="Y939" s="0" t="str">
        <f aca="false">IF(T939="Thur",S939,"")</f>
        <v/>
      </c>
      <c r="Z939" s="0" t="str">
        <f aca="false">IF(T939="Fri",S939,"")</f>
        <v/>
      </c>
      <c r="AA939" s="0" t="str">
        <f aca="false">IF(T939="Wed",S939,"")</f>
        <v/>
      </c>
    </row>
    <row r="940" customFormat="false" ht="13.2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67"/>
      <c r="U940" s="1" t="str">
        <f aca="false">IF(X940="T",RANK(Y940,Y$18:Y$998),IF(X940="F",RANK(Z940,Z$18:Z$998),IF(X940="W",RANK(AA940,AA$18:AA$998),"")))</f>
        <v/>
      </c>
      <c r="V940" s="67"/>
      <c r="X940" s="68" t="str">
        <f aca="false">IF(Y940="",IF(AA940="","","H"),"P")</f>
        <v/>
      </c>
      <c r="Y940" s="0" t="str">
        <f aca="false">IF(T940="Thur",S940,"")</f>
        <v/>
      </c>
      <c r="Z940" s="0" t="str">
        <f aca="false">IF(T940="Fri",S940,"")</f>
        <v/>
      </c>
      <c r="AA940" s="0" t="str">
        <f aca="false">IF(T940="Wed",S940,"")</f>
        <v/>
      </c>
    </row>
    <row r="941" customFormat="false" ht="13.2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67"/>
      <c r="U941" s="1" t="str">
        <f aca="false">IF(X941="T",RANK(Y941,Y$18:Y$998),IF(X941="F",RANK(Z941,Z$18:Z$998),IF(X941="W",RANK(AA941,AA$18:AA$998),"")))</f>
        <v/>
      </c>
      <c r="V941" s="67"/>
      <c r="X941" s="68" t="str">
        <f aca="false">IF(Y941="",IF(AA941="","","H"),"P")</f>
        <v/>
      </c>
      <c r="Y941" s="0" t="str">
        <f aca="false">IF(T941="Thur",S941,"")</f>
        <v/>
      </c>
      <c r="Z941" s="0" t="str">
        <f aca="false">IF(T941="Fri",S941,"")</f>
        <v/>
      </c>
      <c r="AA941" s="0" t="str">
        <f aca="false">IF(T941="Wed",S941,"")</f>
        <v/>
      </c>
    </row>
    <row r="942" customFormat="false" ht="13.2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67"/>
      <c r="U942" s="1" t="str">
        <f aca="false">IF(X942="T",RANK(Y942,Y$18:Y$998),IF(X942="F",RANK(Z942,Z$18:Z$998),IF(X942="W",RANK(AA942,AA$18:AA$998),"")))</f>
        <v/>
      </c>
      <c r="V942" s="67"/>
      <c r="X942" s="68" t="str">
        <f aca="false">IF(Y942="",IF(AA942="","","H"),"P")</f>
        <v/>
      </c>
      <c r="Y942" s="0" t="str">
        <f aca="false">IF(T942="Thur",S942,"")</f>
        <v/>
      </c>
      <c r="Z942" s="0" t="str">
        <f aca="false">IF(T942="Fri",S942,"")</f>
        <v/>
      </c>
      <c r="AA942" s="0" t="str">
        <f aca="false">IF(T942="Wed",S942,"")</f>
        <v/>
      </c>
    </row>
    <row r="943" customFormat="false" ht="13.2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67"/>
      <c r="U943" s="1" t="str">
        <f aca="false">IF(X943="T",RANK(Y943,Y$18:Y$998),IF(X943="F",RANK(Z943,Z$18:Z$998),IF(X943="W",RANK(AA943,AA$18:AA$998),"")))</f>
        <v/>
      </c>
      <c r="V943" s="67"/>
      <c r="X943" s="68" t="str">
        <f aca="false">IF(Y943="",IF(AA943="","","H"),"P")</f>
        <v/>
      </c>
      <c r="Y943" s="0" t="str">
        <f aca="false">IF(T943="Thur",S943,"")</f>
        <v/>
      </c>
      <c r="Z943" s="0" t="str">
        <f aca="false">IF(T943="Fri",S943,"")</f>
        <v/>
      </c>
      <c r="AA943" s="0" t="str">
        <f aca="false">IF(T943="Wed",S943,"")</f>
        <v/>
      </c>
    </row>
    <row r="944" customFormat="false" ht="13.2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67"/>
      <c r="U944" s="1" t="str">
        <f aca="false">IF(X944="T",RANK(Y944,Y$18:Y$998),IF(X944="F",RANK(Z944,Z$18:Z$998),IF(X944="W",RANK(AA944,AA$18:AA$998),"")))</f>
        <v/>
      </c>
      <c r="V944" s="67"/>
      <c r="X944" s="68" t="str">
        <f aca="false">IF(Y944="",IF(AA944="","","H"),"P")</f>
        <v/>
      </c>
      <c r="Y944" s="0" t="str">
        <f aca="false">IF(T944="Thur",S944,"")</f>
        <v/>
      </c>
      <c r="Z944" s="0" t="str">
        <f aca="false">IF(T944="Fri",S944,"")</f>
        <v/>
      </c>
      <c r="AA944" s="0" t="str">
        <f aca="false">IF(T944="Wed",S944,"")</f>
        <v/>
      </c>
    </row>
    <row r="945" customFormat="false" ht="13.2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67"/>
      <c r="U945" s="1" t="str">
        <f aca="false">IF(X945="T",RANK(Y945,Y$18:Y$998),IF(X945="F",RANK(Z945,Z$18:Z$998),IF(X945="W",RANK(AA945,AA$18:AA$998),"")))</f>
        <v/>
      </c>
      <c r="V945" s="67"/>
      <c r="X945" s="68" t="str">
        <f aca="false">IF(Y945="",IF(AA945="","","H"),"P")</f>
        <v/>
      </c>
      <c r="Y945" s="0" t="str">
        <f aca="false">IF(T945="Thur",S945,"")</f>
        <v/>
      </c>
      <c r="Z945" s="0" t="str">
        <f aca="false">IF(T945="Fri",S945,"")</f>
        <v/>
      </c>
      <c r="AA945" s="0" t="str">
        <f aca="false">IF(T945="Wed",S945,"")</f>
        <v/>
      </c>
    </row>
    <row r="946" customFormat="false" ht="13.2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67"/>
      <c r="U946" s="1" t="str">
        <f aca="false">IF(X946="T",RANK(Y946,Y$18:Y$998),IF(X946="F",RANK(Z946,Z$18:Z$998),IF(X946="W",RANK(AA946,AA$18:AA$998),"")))</f>
        <v/>
      </c>
      <c r="V946" s="67"/>
      <c r="X946" s="68" t="str">
        <f aca="false">IF(Y946="",IF(AA946="","","H"),"P")</f>
        <v/>
      </c>
      <c r="Y946" s="0" t="str">
        <f aca="false">IF(T946="Thur",S946,"")</f>
        <v/>
      </c>
      <c r="Z946" s="0" t="str">
        <f aca="false">IF(T946="Fri",S946,"")</f>
        <v/>
      </c>
      <c r="AA946" s="0" t="str">
        <f aca="false">IF(T946="Wed",S946,"")</f>
        <v/>
      </c>
    </row>
    <row r="947" customFormat="false" ht="13.2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67"/>
      <c r="U947" s="1" t="str">
        <f aca="false">IF(X947="T",RANK(Y947,Y$18:Y$998),IF(X947="F",RANK(Z947,Z$18:Z$998),IF(X947="W",RANK(AA947,AA$18:AA$998),"")))</f>
        <v/>
      </c>
      <c r="V947" s="67"/>
      <c r="X947" s="68" t="str">
        <f aca="false">IF(Y947="",IF(AA947="","","H"),"P")</f>
        <v/>
      </c>
      <c r="Y947" s="0" t="str">
        <f aca="false">IF(T947="Thur",S947,"")</f>
        <v/>
      </c>
      <c r="Z947" s="0" t="str">
        <f aca="false">IF(T947="Fri",S947,"")</f>
        <v/>
      </c>
      <c r="AA947" s="0" t="str">
        <f aca="false">IF(T947="Wed",S947,"")</f>
        <v/>
      </c>
    </row>
    <row r="948" customFormat="false" ht="13.2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67"/>
      <c r="U948" s="1" t="str">
        <f aca="false">IF(X948="T",RANK(Y948,Y$18:Y$998),IF(X948="F",RANK(Z948,Z$18:Z$998),IF(X948="W",RANK(AA948,AA$18:AA$998),"")))</f>
        <v/>
      </c>
      <c r="V948" s="67"/>
      <c r="X948" s="68" t="str">
        <f aca="false">IF(Y948="",IF(AA948="","","H"),"P")</f>
        <v/>
      </c>
      <c r="Y948" s="0" t="str">
        <f aca="false">IF(T948="Thur",S948,"")</f>
        <v/>
      </c>
      <c r="Z948" s="0" t="str">
        <f aca="false">IF(T948="Fri",S948,"")</f>
        <v/>
      </c>
      <c r="AA948" s="0" t="str">
        <f aca="false">IF(T948="Wed",S948,"")</f>
        <v/>
      </c>
    </row>
    <row r="949" customFormat="false" ht="13.2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67"/>
      <c r="U949" s="1" t="str">
        <f aca="false">IF(X949="T",RANK(Y949,Y$18:Y$998),IF(X949="F",RANK(Z949,Z$18:Z$998),IF(X949="W",RANK(AA949,AA$18:AA$998),"")))</f>
        <v/>
      </c>
      <c r="V949" s="67"/>
      <c r="X949" s="68" t="str">
        <f aca="false">IF(Y949="",IF(AA949="","","H"),"P")</f>
        <v/>
      </c>
      <c r="Y949" s="0" t="str">
        <f aca="false">IF(T949="Thur",S949,"")</f>
        <v/>
      </c>
      <c r="Z949" s="0" t="str">
        <f aca="false">IF(T949="Fri",S949,"")</f>
        <v/>
      </c>
      <c r="AA949" s="0" t="str">
        <f aca="false">IF(T949="Wed",S949,"")</f>
        <v/>
      </c>
    </row>
    <row r="950" customFormat="false" ht="13.2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67"/>
      <c r="U950" s="1" t="str">
        <f aca="false">IF(X950="T",RANK(Y950,Y$18:Y$998),IF(X950="F",RANK(Z950,Z$18:Z$998),IF(X950="W",RANK(AA950,AA$18:AA$998),"")))</f>
        <v/>
      </c>
      <c r="V950" s="67"/>
      <c r="X950" s="68" t="str">
        <f aca="false">IF(Y950="",IF(AA950="","","H"),"P")</f>
        <v/>
      </c>
      <c r="Y950" s="0" t="str">
        <f aca="false">IF(T950="Thur",S950,"")</f>
        <v/>
      </c>
      <c r="Z950" s="0" t="str">
        <f aca="false">IF(T950="Fri",S950,"")</f>
        <v/>
      </c>
      <c r="AA950" s="0" t="str">
        <f aca="false">IF(T950="Wed",S950,"")</f>
        <v/>
      </c>
    </row>
    <row r="951" customFormat="false" ht="13.2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67"/>
      <c r="U951" s="1" t="str">
        <f aca="false">IF(X951="T",RANK(Y951,Y$18:Y$998),IF(X951="F",RANK(Z951,Z$18:Z$998),IF(X951="W",RANK(AA951,AA$18:AA$998),"")))</f>
        <v/>
      </c>
      <c r="V951" s="67"/>
      <c r="X951" s="68" t="str">
        <f aca="false">IF(Y951="",IF(AA951="","","H"),"P")</f>
        <v/>
      </c>
      <c r="Y951" s="0" t="str">
        <f aca="false">IF(T951="Thur",S951,"")</f>
        <v/>
      </c>
      <c r="Z951" s="0" t="str">
        <f aca="false">IF(T951="Fri",S951,"")</f>
        <v/>
      </c>
      <c r="AA951" s="0" t="str">
        <f aca="false">IF(T951="Wed",S951,"")</f>
        <v/>
      </c>
    </row>
    <row r="952" customFormat="false" ht="13.2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67"/>
      <c r="U952" s="1" t="str">
        <f aca="false">IF(X952="T",RANK(Y952,Y$18:Y$998),IF(X952="F",RANK(Z952,Z$18:Z$998),IF(X952="W",RANK(AA952,AA$18:AA$998),"")))</f>
        <v/>
      </c>
      <c r="V952" s="67"/>
      <c r="X952" s="68" t="str">
        <f aca="false">IF(Y952="",IF(AA952="","","H"),"P")</f>
        <v/>
      </c>
      <c r="Y952" s="0" t="str">
        <f aca="false">IF(T952="Thur",S952,"")</f>
        <v/>
      </c>
      <c r="Z952" s="0" t="str">
        <f aca="false">IF(T952="Fri",S952,"")</f>
        <v/>
      </c>
      <c r="AA952" s="0" t="str">
        <f aca="false">IF(T952="Wed",S952,"")</f>
        <v/>
      </c>
    </row>
    <row r="953" customFormat="false" ht="13.2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67"/>
      <c r="U953" s="1" t="str">
        <f aca="false">IF(X953="T",RANK(Y953,Y$18:Y$998),IF(X953="F",RANK(Z953,Z$18:Z$998),IF(X953="W",RANK(AA953,AA$18:AA$998),"")))</f>
        <v/>
      </c>
      <c r="V953" s="67"/>
      <c r="X953" s="68" t="str">
        <f aca="false">IF(Y953="",IF(AA953="","","H"),"P")</f>
        <v/>
      </c>
      <c r="Y953" s="0" t="str">
        <f aca="false">IF(T953="Thur",S953,"")</f>
        <v/>
      </c>
      <c r="Z953" s="0" t="str">
        <f aca="false">IF(T953="Fri",S953,"")</f>
        <v/>
      </c>
      <c r="AA953" s="0" t="str">
        <f aca="false">IF(T953="Wed",S953,"")</f>
        <v/>
      </c>
    </row>
    <row r="954" customFormat="false" ht="13.2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67"/>
      <c r="U954" s="1" t="str">
        <f aca="false">IF(X954="T",RANK(Y954,Y$18:Y$998),IF(X954="F",RANK(Z954,Z$18:Z$998),IF(X954="W",RANK(AA954,AA$18:AA$998),"")))</f>
        <v/>
      </c>
      <c r="V954" s="67"/>
      <c r="X954" s="68" t="str">
        <f aca="false">IF(Y954="",IF(AA954="","","H"),"P")</f>
        <v/>
      </c>
      <c r="Y954" s="0" t="str">
        <f aca="false">IF(T954="Thur",S954,"")</f>
        <v/>
      </c>
      <c r="Z954" s="0" t="str">
        <f aca="false">IF(T954="Fri",S954,"")</f>
        <v/>
      </c>
      <c r="AA954" s="0" t="str">
        <f aca="false">IF(T954="Wed",S954,"")</f>
        <v/>
      </c>
    </row>
    <row r="955" customFormat="false" ht="13.2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67"/>
      <c r="U955" s="1" t="str">
        <f aca="false">IF(X955="T",RANK(Y955,Y$18:Y$998),IF(X955="F",RANK(Z955,Z$18:Z$998),IF(X955="W",RANK(AA955,AA$18:AA$998),"")))</f>
        <v/>
      </c>
      <c r="V955" s="67"/>
      <c r="X955" s="68" t="str">
        <f aca="false">IF(Y955="",IF(AA955="","","H"),"P")</f>
        <v/>
      </c>
      <c r="Y955" s="0" t="str">
        <f aca="false">IF(T955="Thur",S955,"")</f>
        <v/>
      </c>
      <c r="Z955" s="0" t="str">
        <f aca="false">IF(T955="Fri",S955,"")</f>
        <v/>
      </c>
      <c r="AA955" s="0" t="str">
        <f aca="false">IF(T955="Wed",S955,"")</f>
        <v/>
      </c>
    </row>
    <row r="956" customFormat="false" ht="13.2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67"/>
      <c r="U956" s="1" t="str">
        <f aca="false">IF(X956="T",RANK(Y956,Y$18:Y$998),IF(X956="F",RANK(Z956,Z$18:Z$998),IF(X956="W",RANK(AA956,AA$18:AA$998),"")))</f>
        <v/>
      </c>
      <c r="V956" s="67"/>
      <c r="X956" s="68" t="str">
        <f aca="false">IF(Y956="",IF(AA956="","","H"),"P")</f>
        <v/>
      </c>
      <c r="Y956" s="0" t="str">
        <f aca="false">IF(T956="Thur",S956,"")</f>
        <v/>
      </c>
      <c r="Z956" s="0" t="str">
        <f aca="false">IF(T956="Fri",S956,"")</f>
        <v/>
      </c>
      <c r="AA956" s="0" t="str">
        <f aca="false">IF(T956="Wed",S956,"")</f>
        <v/>
      </c>
    </row>
    <row r="957" customFormat="false" ht="13.2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67"/>
      <c r="U957" s="1" t="str">
        <f aca="false">IF(X957="T",RANK(Y957,Y$18:Y$998),IF(X957="F",RANK(Z957,Z$18:Z$998),IF(X957="W",RANK(AA957,AA$18:AA$998),"")))</f>
        <v/>
      </c>
      <c r="V957" s="67"/>
      <c r="X957" s="68" t="str">
        <f aca="false">IF(Y957="",IF(AA957="","","H"),"P")</f>
        <v/>
      </c>
      <c r="Y957" s="0" t="str">
        <f aca="false">IF(T957="Thur",S957,"")</f>
        <v/>
      </c>
      <c r="Z957" s="0" t="str">
        <f aca="false">IF(T957="Fri",S957,"")</f>
        <v/>
      </c>
      <c r="AA957" s="0" t="str">
        <f aca="false">IF(T957="Wed",S957,"")</f>
        <v/>
      </c>
    </row>
    <row r="958" customFormat="false" ht="13.2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67"/>
      <c r="U958" s="1" t="str">
        <f aca="false">IF(X958="T",RANK(Y958,Y$18:Y$998),IF(X958="F",RANK(Z958,Z$18:Z$998),IF(X958="W",RANK(AA958,AA$18:AA$998),"")))</f>
        <v/>
      </c>
      <c r="V958" s="67"/>
      <c r="X958" s="68" t="str">
        <f aca="false">IF(Y958="",IF(AA958="","","H"),"P")</f>
        <v/>
      </c>
      <c r="Y958" s="0" t="str">
        <f aca="false">IF(T958="Thur",S958,"")</f>
        <v/>
      </c>
      <c r="Z958" s="0" t="str">
        <f aca="false">IF(T958="Fri",S958,"")</f>
        <v/>
      </c>
      <c r="AA958" s="0" t="str">
        <f aca="false">IF(T958="Wed",S958,"")</f>
        <v/>
      </c>
    </row>
    <row r="959" customFormat="false" ht="13.2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67"/>
      <c r="U959" s="1" t="str">
        <f aca="false">IF(X959="T",RANK(Y959,Y$18:Y$998),IF(X959="F",RANK(Z959,Z$18:Z$998),IF(X959="W",RANK(AA959,AA$18:AA$998),"")))</f>
        <v/>
      </c>
      <c r="V959" s="67"/>
      <c r="X959" s="68" t="str">
        <f aca="false">IF(Y959="",IF(AA959="","","H"),"P")</f>
        <v/>
      </c>
      <c r="Y959" s="0" t="str">
        <f aca="false">IF(T959="Thur",S959,"")</f>
        <v/>
      </c>
      <c r="Z959" s="0" t="str">
        <f aca="false">IF(T959="Fri",S959,"")</f>
        <v/>
      </c>
      <c r="AA959" s="0" t="str">
        <f aca="false">IF(T959="Wed",S959,"")</f>
        <v/>
      </c>
    </row>
    <row r="960" customFormat="false" ht="13.2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67"/>
      <c r="U960" s="1" t="str">
        <f aca="false">IF(X960="T",RANK(Y960,Y$18:Y$998),IF(X960="F",RANK(Z960,Z$18:Z$998),IF(X960="W",RANK(AA960,AA$18:AA$998),"")))</f>
        <v/>
      </c>
      <c r="V960" s="67"/>
      <c r="X960" s="68" t="str">
        <f aca="false">IF(Y960="",IF(AA960="","","H"),"P")</f>
        <v/>
      </c>
      <c r="Y960" s="0" t="str">
        <f aca="false">IF(T960="Thur",S960,"")</f>
        <v/>
      </c>
      <c r="Z960" s="0" t="str">
        <f aca="false">IF(T960="Fri",S960,"")</f>
        <v/>
      </c>
      <c r="AA960" s="0" t="str">
        <f aca="false">IF(T960="Wed",S960,"")</f>
        <v/>
      </c>
    </row>
    <row r="961" customFormat="false" ht="13.2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67"/>
      <c r="U961" s="1" t="str">
        <f aca="false">IF(X961="T",RANK(Y961,Y$18:Y$998),IF(X961="F",RANK(Z961,Z$18:Z$998),IF(X961="W",RANK(AA961,AA$18:AA$998),"")))</f>
        <v/>
      </c>
      <c r="V961" s="67"/>
      <c r="X961" s="68" t="str">
        <f aca="false">IF(Y961="",IF(AA961="","","H"),"P")</f>
        <v/>
      </c>
      <c r="Y961" s="0" t="str">
        <f aca="false">IF(T961="Thur",S961,"")</f>
        <v/>
      </c>
      <c r="Z961" s="0" t="str">
        <f aca="false">IF(T961="Fri",S961,"")</f>
        <v/>
      </c>
      <c r="AA961" s="0" t="str">
        <f aca="false">IF(T961="Wed",S961,"")</f>
        <v/>
      </c>
    </row>
    <row r="962" customFormat="false" ht="13.2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67"/>
      <c r="U962" s="1" t="str">
        <f aca="false">IF(X962="T",RANK(Y962,Y$18:Y$998),IF(X962="F",RANK(Z962,Z$18:Z$998),IF(X962="W",RANK(AA962,AA$18:AA$998),"")))</f>
        <v/>
      </c>
      <c r="V962" s="67"/>
      <c r="X962" s="68" t="str">
        <f aca="false">IF(Y962="",IF(AA962="","","H"),"P")</f>
        <v/>
      </c>
      <c r="Y962" s="0" t="str">
        <f aca="false">IF(T962="Thur",S962,"")</f>
        <v/>
      </c>
      <c r="Z962" s="0" t="str">
        <f aca="false">IF(T962="Fri",S962,"")</f>
        <v/>
      </c>
      <c r="AA962" s="0" t="str">
        <f aca="false">IF(T962="Wed",S962,"")</f>
        <v/>
      </c>
    </row>
    <row r="963" customFormat="false" ht="13.2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67"/>
      <c r="U963" s="1" t="str">
        <f aca="false">IF(X963="T",RANK(Y963,Y$18:Y$998),IF(X963="F",RANK(Z963,Z$18:Z$998),IF(X963="W",RANK(AA963,AA$18:AA$998),"")))</f>
        <v/>
      </c>
      <c r="V963" s="67"/>
      <c r="X963" s="68" t="str">
        <f aca="false">IF(Y963="",IF(AA963="","","H"),"P")</f>
        <v/>
      </c>
      <c r="Y963" s="0" t="str">
        <f aca="false">IF(T963="Thur",S963,"")</f>
        <v/>
      </c>
      <c r="Z963" s="0" t="str">
        <f aca="false">IF(T963="Fri",S963,"")</f>
        <v/>
      </c>
      <c r="AA963" s="0" t="str">
        <f aca="false">IF(T963="Wed",S963,"")</f>
        <v/>
      </c>
    </row>
    <row r="964" customFormat="false" ht="13.2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67"/>
      <c r="U964" s="1" t="str">
        <f aca="false">IF(X964="T",RANK(Y964,Y$18:Y$998),IF(X964="F",RANK(Z964,Z$18:Z$998),IF(X964="W",RANK(AA964,AA$18:AA$998),"")))</f>
        <v/>
      </c>
      <c r="V964" s="67"/>
      <c r="X964" s="68" t="str">
        <f aca="false">IF(Y964="",IF(AA964="","","H"),"P")</f>
        <v/>
      </c>
      <c r="Y964" s="0" t="str">
        <f aca="false">IF(T964="Thur",S964,"")</f>
        <v/>
      </c>
      <c r="Z964" s="0" t="str">
        <f aca="false">IF(T964="Fri",S964,"")</f>
        <v/>
      </c>
      <c r="AA964" s="0" t="str">
        <f aca="false">IF(T964="Wed",S964,"")</f>
        <v/>
      </c>
    </row>
    <row r="965" customFormat="false" ht="13.2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67"/>
      <c r="U965" s="1" t="str">
        <f aca="false">IF(X965="T",RANK(Y965,Y$18:Y$998),IF(X965="F",RANK(Z965,Z$18:Z$998),IF(X965="W",RANK(AA965,AA$18:AA$998),"")))</f>
        <v/>
      </c>
      <c r="V965" s="67"/>
      <c r="X965" s="68" t="str">
        <f aca="false">IF(Y965="",IF(AA965="","","H"),"P")</f>
        <v/>
      </c>
      <c r="Y965" s="0" t="str">
        <f aca="false">IF(T965="Thur",S965,"")</f>
        <v/>
      </c>
      <c r="Z965" s="0" t="str">
        <f aca="false">IF(T965="Fri",S965,"")</f>
        <v/>
      </c>
      <c r="AA965" s="0" t="str">
        <f aca="false">IF(T965="Wed",S965,"")</f>
        <v/>
      </c>
    </row>
    <row r="966" customFormat="false" ht="13.2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67"/>
      <c r="U966" s="1" t="str">
        <f aca="false">IF(X966="T",RANK(Y966,Y$18:Y$998),IF(X966="F",RANK(Z966,Z$18:Z$998),IF(X966="W",RANK(AA966,AA$18:AA$998),"")))</f>
        <v/>
      </c>
      <c r="V966" s="67"/>
      <c r="X966" s="68" t="str">
        <f aca="false">IF(Y966="",IF(AA966="","","H"),"P")</f>
        <v/>
      </c>
      <c r="Y966" s="0" t="str">
        <f aca="false">IF(T966="Thur",S966,"")</f>
        <v/>
      </c>
      <c r="Z966" s="0" t="str">
        <f aca="false">IF(T966="Fri",S966,"")</f>
        <v/>
      </c>
      <c r="AA966" s="0" t="str">
        <f aca="false">IF(T966="Wed",S966,"")</f>
        <v/>
      </c>
    </row>
    <row r="967" customFormat="false" ht="13.2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67"/>
      <c r="U967" s="1" t="str">
        <f aca="false">IF(X967="T",RANK(Y967,Y$18:Y$998),IF(X967="F",RANK(Z967,Z$18:Z$998),IF(X967="W",RANK(AA967,AA$18:AA$998),"")))</f>
        <v/>
      </c>
      <c r="V967" s="67"/>
      <c r="X967" s="68" t="str">
        <f aca="false">IF(Y967="",IF(AA967="","","H"),"P")</f>
        <v/>
      </c>
      <c r="Y967" s="0" t="str">
        <f aca="false">IF(T967="Thur",S967,"")</f>
        <v/>
      </c>
      <c r="Z967" s="0" t="str">
        <f aca="false">IF(T967="Fri",S967,"")</f>
        <v/>
      </c>
      <c r="AA967" s="0" t="str">
        <f aca="false">IF(T967="Wed",S967,"")</f>
        <v/>
      </c>
    </row>
    <row r="968" customFormat="false" ht="13.2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67"/>
      <c r="U968" s="1" t="str">
        <f aca="false">IF(X968="T",RANK(Y968,Y$18:Y$998),IF(X968="F",RANK(Z968,Z$18:Z$998),IF(X968="W",RANK(AA968,AA$18:AA$998),"")))</f>
        <v/>
      </c>
      <c r="V968" s="67"/>
      <c r="X968" s="68" t="str">
        <f aca="false">IF(Y968="",IF(AA968="","","H"),"P")</f>
        <v/>
      </c>
      <c r="Y968" s="0" t="str">
        <f aca="false">IF(T968="Thur",S968,"")</f>
        <v/>
      </c>
      <c r="Z968" s="0" t="str">
        <f aca="false">IF(T968="Fri",S968,"")</f>
        <v/>
      </c>
      <c r="AA968" s="0" t="str">
        <f aca="false">IF(T968="Wed",S968,"")</f>
        <v/>
      </c>
    </row>
    <row r="969" customFormat="false" ht="13.2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67"/>
      <c r="U969" s="1" t="str">
        <f aca="false">IF(X969="T",RANK(Y969,Y$18:Y$998),IF(X969="F",RANK(Z969,Z$18:Z$998),IF(X969="W",RANK(AA969,AA$18:AA$998),"")))</f>
        <v/>
      </c>
      <c r="V969" s="67"/>
      <c r="X969" s="68" t="str">
        <f aca="false">IF(Y969="",IF(AA969="","","H"),"P")</f>
        <v/>
      </c>
      <c r="Y969" s="0" t="str">
        <f aca="false">IF(T969="Thur",S969,"")</f>
        <v/>
      </c>
      <c r="Z969" s="0" t="str">
        <f aca="false">IF(T969="Fri",S969,"")</f>
        <v/>
      </c>
      <c r="AA969" s="0" t="str">
        <f aca="false">IF(T969="Wed",S969,"")</f>
        <v/>
      </c>
    </row>
    <row r="970" customFormat="false" ht="13.2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67"/>
      <c r="U970" s="1" t="str">
        <f aca="false">IF(X970="T",RANK(Y970,Y$18:Y$998),IF(X970="F",RANK(Z970,Z$18:Z$998),IF(X970="W",RANK(AA970,AA$18:AA$998),"")))</f>
        <v/>
      </c>
      <c r="V970" s="67"/>
      <c r="X970" s="68" t="str">
        <f aca="false">IF(Y970="",IF(AA970="","","H"),"P")</f>
        <v/>
      </c>
      <c r="Y970" s="0" t="str">
        <f aca="false">IF(T970="Thur",S970,"")</f>
        <v/>
      </c>
      <c r="Z970" s="0" t="str">
        <f aca="false">IF(T970="Fri",S970,"")</f>
        <v/>
      </c>
      <c r="AA970" s="0" t="str">
        <f aca="false">IF(T970="Wed",S970,"")</f>
        <v/>
      </c>
    </row>
    <row r="971" customFormat="false" ht="13.2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67"/>
      <c r="U971" s="1" t="str">
        <f aca="false">IF(X971="T",RANK(Y971,Y$18:Y$998),IF(X971="F",RANK(Z971,Z$18:Z$998),IF(X971="W",RANK(AA971,AA$18:AA$998),"")))</f>
        <v/>
      </c>
      <c r="V971" s="67"/>
      <c r="X971" s="68" t="str">
        <f aca="false">IF(Y971="",IF(AA971="","","H"),"P")</f>
        <v/>
      </c>
      <c r="Y971" s="0" t="str">
        <f aca="false">IF(T971="Thur",S971,"")</f>
        <v/>
      </c>
      <c r="Z971" s="0" t="str">
        <f aca="false">IF(T971="Fri",S971,"")</f>
        <v/>
      </c>
      <c r="AA971" s="0" t="str">
        <f aca="false">IF(T971="Wed",S971,"")</f>
        <v/>
      </c>
    </row>
    <row r="972" customFormat="false" ht="13.2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67"/>
      <c r="U972" s="1" t="str">
        <f aca="false">IF(X972="T",RANK(Y972,Y$18:Y$998),IF(X972="F",RANK(Z972,Z$18:Z$998),IF(X972="W",RANK(AA972,AA$18:AA$998),"")))</f>
        <v/>
      </c>
      <c r="V972" s="67"/>
      <c r="X972" s="68" t="str">
        <f aca="false">IF(Y972="",IF(AA972="","","H"),"P")</f>
        <v/>
      </c>
      <c r="Y972" s="0" t="str">
        <f aca="false">IF(T972="Thur",S972,"")</f>
        <v/>
      </c>
      <c r="Z972" s="0" t="str">
        <f aca="false">IF(T972="Fri",S972,"")</f>
        <v/>
      </c>
      <c r="AA972" s="0" t="str">
        <f aca="false">IF(T972="Wed",S972,"")</f>
        <v/>
      </c>
    </row>
    <row r="973" customFormat="false" ht="13.2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67"/>
      <c r="U973" s="1" t="str">
        <f aca="false">IF(X973="T",RANK(Y973,Y$18:Y$998),IF(X973="F",RANK(Z973,Z$18:Z$998),IF(X973="W",RANK(AA973,AA$18:AA$998),"")))</f>
        <v/>
      </c>
      <c r="V973" s="67"/>
      <c r="X973" s="68" t="str">
        <f aca="false">IF(Y973="",IF(AA973="","","H"),"P")</f>
        <v/>
      </c>
      <c r="Y973" s="0" t="str">
        <f aca="false">IF(T973="Thur",S973,"")</f>
        <v/>
      </c>
      <c r="Z973" s="0" t="str">
        <f aca="false">IF(T973="Fri",S973,"")</f>
        <v/>
      </c>
      <c r="AA973" s="0" t="str">
        <f aca="false">IF(T973="Wed",S973,"")</f>
        <v/>
      </c>
    </row>
    <row r="974" customFormat="false" ht="13.2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67"/>
      <c r="U974" s="1" t="str">
        <f aca="false">IF(X974="T",RANK(Y974,Y$18:Y$998),IF(X974="F",RANK(Z974,Z$18:Z$998),IF(X974="W",RANK(AA974,AA$18:AA$998),"")))</f>
        <v/>
      </c>
      <c r="V974" s="67"/>
      <c r="X974" s="68" t="str">
        <f aca="false">IF(Y974="",IF(AA974="","","H"),"P")</f>
        <v/>
      </c>
      <c r="Y974" s="0" t="str">
        <f aca="false">IF(T974="Thur",S974,"")</f>
        <v/>
      </c>
      <c r="Z974" s="0" t="str">
        <f aca="false">IF(T974="Fri",S974,"")</f>
        <v/>
      </c>
      <c r="AA974" s="0" t="str">
        <f aca="false">IF(T974="Wed",S974,"")</f>
        <v/>
      </c>
    </row>
    <row r="975" customFormat="false" ht="13.2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67"/>
      <c r="U975" s="1" t="str">
        <f aca="false">IF(X975="T",RANK(Y975,Y$18:Y$998),IF(X975="F",RANK(Z975,Z$18:Z$998),IF(X975="W",RANK(AA975,AA$18:AA$998),"")))</f>
        <v/>
      </c>
      <c r="V975" s="67"/>
      <c r="X975" s="68" t="str">
        <f aca="false">IF(Y975="",IF(AA975="","","H"),"P")</f>
        <v/>
      </c>
      <c r="Y975" s="0" t="str">
        <f aca="false">IF(T975="Thur",S975,"")</f>
        <v/>
      </c>
      <c r="Z975" s="0" t="str">
        <f aca="false">IF(T975="Fri",S975,"")</f>
        <v/>
      </c>
      <c r="AA975" s="0" t="str">
        <f aca="false">IF(T975="Wed",S975,"")</f>
        <v/>
      </c>
    </row>
    <row r="976" customFormat="false" ht="13.2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67"/>
      <c r="U976" s="1" t="str">
        <f aca="false">IF(X976="T",RANK(Y976,Y$18:Y$998),IF(X976="F",RANK(Z976,Z$18:Z$998),IF(X976="W",RANK(AA976,AA$18:AA$998),"")))</f>
        <v/>
      </c>
      <c r="V976" s="67"/>
      <c r="X976" s="68" t="str">
        <f aca="false">IF(Y976="",IF(AA976="","","H"),"P")</f>
        <v/>
      </c>
      <c r="Y976" s="0" t="str">
        <f aca="false">IF(T976="Thur",S976,"")</f>
        <v/>
      </c>
      <c r="Z976" s="0" t="str">
        <f aca="false">IF(T976="Fri",S976,"")</f>
        <v/>
      </c>
      <c r="AA976" s="0" t="str">
        <f aca="false">IF(T976="Wed",S976,"")</f>
        <v/>
      </c>
    </row>
    <row r="977" customFormat="false" ht="13.2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67"/>
      <c r="U977" s="1" t="str">
        <f aca="false">IF(X977="T",RANK(Y977,Y$18:Y$998),IF(X977="F",RANK(Z977,Z$18:Z$998),IF(X977="W",RANK(AA977,AA$18:AA$998),"")))</f>
        <v/>
      </c>
      <c r="V977" s="67"/>
      <c r="X977" s="68" t="str">
        <f aca="false">IF(Y977="",IF(AA977="","","H"),"P")</f>
        <v/>
      </c>
      <c r="Y977" s="0" t="str">
        <f aca="false">IF(T977="Thur",S977,"")</f>
        <v/>
      </c>
      <c r="Z977" s="0" t="str">
        <f aca="false">IF(T977="Fri",S977,"")</f>
        <v/>
      </c>
      <c r="AA977" s="0" t="str">
        <f aca="false">IF(T977="Wed",S977,"")</f>
        <v/>
      </c>
    </row>
    <row r="978" customFormat="false" ht="13.2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67"/>
      <c r="U978" s="1" t="str">
        <f aca="false">IF(X978="T",RANK(Y978,Y$18:Y$998),IF(X978="F",RANK(Z978,Z$18:Z$998),IF(X978="W",RANK(AA978,AA$18:AA$998),"")))</f>
        <v/>
      </c>
      <c r="V978" s="67"/>
      <c r="X978" s="68" t="str">
        <f aca="false">IF(Y978="",IF(AA978="","","H"),"P")</f>
        <v/>
      </c>
      <c r="Y978" s="0" t="str">
        <f aca="false">IF(T978="Thur",S978,"")</f>
        <v/>
      </c>
      <c r="Z978" s="0" t="str">
        <f aca="false">IF(T978="Fri",S978,"")</f>
        <v/>
      </c>
      <c r="AA978" s="0" t="str">
        <f aca="false">IF(T978="Wed",S978,"")</f>
        <v/>
      </c>
    </row>
    <row r="979" customFormat="false" ht="13.2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67"/>
      <c r="U979" s="1" t="str">
        <f aca="false">IF(X979="T",RANK(Y979,Y$18:Y$998),IF(X979="F",RANK(Z979,Z$18:Z$998),IF(X979="W",RANK(AA979,AA$18:AA$998),"")))</f>
        <v/>
      </c>
      <c r="V979" s="67"/>
      <c r="X979" s="68" t="str">
        <f aca="false">IF(Y979="",IF(AA979="","","H"),"P")</f>
        <v/>
      </c>
      <c r="Y979" s="0" t="str">
        <f aca="false">IF(T979="Thur",S979,"")</f>
        <v/>
      </c>
      <c r="Z979" s="0" t="str">
        <f aca="false">IF(T979="Fri",S979,"")</f>
        <v/>
      </c>
      <c r="AA979" s="0" t="str">
        <f aca="false">IF(T979="Wed",S979,"")</f>
        <v/>
      </c>
    </row>
    <row r="980" customFormat="false" ht="13.2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67"/>
      <c r="U980" s="1" t="str">
        <f aca="false">IF(X980="T",RANK(Y980,Y$18:Y$998),IF(X980="F",RANK(Z980,Z$18:Z$998),IF(X980="W",RANK(AA980,AA$18:AA$998),"")))</f>
        <v/>
      </c>
      <c r="V980" s="67"/>
      <c r="X980" s="68" t="str">
        <f aca="false">IF(Y980="",IF(AA980="","","H"),"P")</f>
        <v/>
      </c>
      <c r="Y980" s="0" t="str">
        <f aca="false">IF(T980="Thur",S980,"")</f>
        <v/>
      </c>
      <c r="Z980" s="0" t="str">
        <f aca="false">IF(T980="Fri",S980,"")</f>
        <v/>
      </c>
      <c r="AA980" s="0" t="str">
        <f aca="false">IF(T980="Wed",S980,"")</f>
        <v/>
      </c>
    </row>
    <row r="981" customFormat="false" ht="13.2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67"/>
      <c r="U981" s="1" t="str">
        <f aca="false">IF(X981="T",RANK(Y981,Y$18:Y$998),IF(X981="F",RANK(Z981,Z$18:Z$998),IF(X981="W",RANK(AA981,AA$18:AA$998),"")))</f>
        <v/>
      </c>
      <c r="V981" s="67"/>
      <c r="X981" s="68" t="str">
        <f aca="false">IF(Y981="",IF(AA981="","","H"),"P")</f>
        <v/>
      </c>
      <c r="Y981" s="0" t="str">
        <f aca="false">IF(T981="Thur",S981,"")</f>
        <v/>
      </c>
      <c r="Z981" s="0" t="str">
        <f aca="false">IF(T981="Fri",S981,"")</f>
        <v/>
      </c>
      <c r="AA981" s="0" t="str">
        <f aca="false">IF(T981="Wed",S981,"")</f>
        <v/>
      </c>
    </row>
    <row r="982" customFormat="false" ht="13.2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67"/>
      <c r="U982" s="1" t="str">
        <f aca="false">IF(X982="T",RANK(Y982,Y$18:Y$998),IF(X982="F",RANK(Z982,Z$18:Z$998),IF(X982="W",RANK(AA982,AA$18:AA$998),"")))</f>
        <v/>
      </c>
      <c r="V982" s="67"/>
      <c r="X982" s="68" t="str">
        <f aca="false">IF(Y982="",IF(AA982="","","H"),"P")</f>
        <v/>
      </c>
      <c r="Y982" s="0" t="str">
        <f aca="false">IF(T982="Thur",S982,"")</f>
        <v/>
      </c>
      <c r="Z982" s="0" t="str">
        <f aca="false">IF(T982="Fri",S982,"")</f>
        <v/>
      </c>
      <c r="AA982" s="0" t="str">
        <f aca="false">IF(T982="Wed",S982,"")</f>
        <v/>
      </c>
    </row>
    <row r="983" customFormat="false" ht="13.2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67"/>
      <c r="U983" s="1" t="str">
        <f aca="false">IF(X983="T",RANK(Y983,Y$18:Y$998),IF(X983="F",RANK(Z983,Z$18:Z$998),IF(X983="W",RANK(AA983,AA$18:AA$998),"")))</f>
        <v/>
      </c>
      <c r="V983" s="67"/>
      <c r="X983" s="68" t="str">
        <f aca="false">IF(Y983="",IF(AA983="","","H"),"P")</f>
        <v/>
      </c>
      <c r="Y983" s="0" t="str">
        <f aca="false">IF(T983="Thur",S983,"")</f>
        <v/>
      </c>
      <c r="Z983" s="0" t="str">
        <f aca="false">IF(T983="Fri",S983,"")</f>
        <v/>
      </c>
      <c r="AA983" s="0" t="str">
        <f aca="false">IF(T983="Wed",S983,"")</f>
        <v/>
      </c>
    </row>
    <row r="984" customFormat="false" ht="13.2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67"/>
      <c r="U984" s="1" t="str">
        <f aca="false">IF(X984="T",RANK(Y984,Y$18:Y$998),IF(X984="F",RANK(Z984,Z$18:Z$998),IF(X984="W",RANK(AA984,AA$18:AA$998),"")))</f>
        <v/>
      </c>
      <c r="V984" s="67"/>
      <c r="X984" s="68" t="str">
        <f aca="false">IF(Y984="",IF(AA984="","","H"),"P")</f>
        <v/>
      </c>
      <c r="Y984" s="0" t="str">
        <f aca="false">IF(T984="Thur",S984,"")</f>
        <v/>
      </c>
      <c r="Z984" s="0" t="str">
        <f aca="false">IF(T984="Fri",S984,"")</f>
        <v/>
      </c>
      <c r="AA984" s="0" t="str">
        <f aca="false">IF(T984="Wed",S984,"")</f>
        <v/>
      </c>
    </row>
    <row r="985" customFormat="false" ht="13.2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67"/>
      <c r="U985" s="1" t="str">
        <f aca="false">IF(X985="T",RANK(Y985,Y$18:Y$998),IF(X985="F",RANK(Z985,Z$18:Z$998),IF(X985="W",RANK(AA985,AA$18:AA$998),"")))</f>
        <v/>
      </c>
      <c r="V985" s="67"/>
      <c r="X985" s="68" t="str">
        <f aca="false">IF(Y985="",IF(AA985="","","H"),"P")</f>
        <v/>
      </c>
      <c r="Y985" s="0" t="str">
        <f aca="false">IF(T985="Thur",S985,"")</f>
        <v/>
      </c>
      <c r="Z985" s="0" t="str">
        <f aca="false">IF(T985="Fri",S985,"")</f>
        <v/>
      </c>
      <c r="AA985" s="0" t="str">
        <f aca="false">IF(T985="Wed",S985,"")</f>
        <v/>
      </c>
    </row>
    <row r="986" customFormat="false" ht="13.2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67"/>
      <c r="U986" s="1" t="str">
        <f aca="false">IF(X986="T",RANK(Y986,Y$18:Y$998),IF(X986="F",RANK(Z986,Z$18:Z$998),IF(X986="W",RANK(AA986,AA$18:AA$998),"")))</f>
        <v/>
      </c>
      <c r="V986" s="67"/>
      <c r="X986" s="68" t="str">
        <f aca="false">IF(Y986="",IF(AA986="","","H"),"P")</f>
        <v/>
      </c>
      <c r="Y986" s="0" t="str">
        <f aca="false">IF(T986="Thur",S986,"")</f>
        <v/>
      </c>
      <c r="Z986" s="0" t="str">
        <f aca="false">IF(T986="Fri",S986,"")</f>
        <v/>
      </c>
      <c r="AA986" s="0" t="str">
        <f aca="false">IF(T986="Wed",S986,"")</f>
        <v/>
      </c>
    </row>
    <row r="987" customFormat="false" ht="13.2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67"/>
      <c r="U987" s="1" t="str">
        <f aca="false">IF(X987="T",RANK(Y987,Y$18:Y$998),IF(X987="F",RANK(Z987,Z$18:Z$998),IF(X987="W",RANK(AA987,AA$18:AA$998),"")))</f>
        <v/>
      </c>
      <c r="V987" s="67"/>
      <c r="X987" s="68" t="str">
        <f aca="false">IF(Y987="",IF(AA987="","","H"),"P")</f>
        <v/>
      </c>
      <c r="Y987" s="0" t="str">
        <f aca="false">IF(T987="Thur",S987,"")</f>
        <v/>
      </c>
      <c r="Z987" s="0" t="str">
        <f aca="false">IF(T987="Fri",S987,"")</f>
        <v/>
      </c>
      <c r="AA987" s="0" t="str">
        <f aca="false">IF(T987="Wed",S987,"")</f>
        <v/>
      </c>
    </row>
    <row r="988" customFormat="false" ht="13.2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67"/>
      <c r="U988" s="1" t="str">
        <f aca="false">IF(X988="T",RANK(Y988,Y$18:Y$998),IF(X988="F",RANK(Z988,Z$18:Z$998),IF(X988="W",RANK(AA988,AA$18:AA$998),"")))</f>
        <v/>
      </c>
      <c r="V988" s="67"/>
      <c r="X988" s="68" t="str">
        <f aca="false">IF(Y988="",IF(AA988="","","H"),"P")</f>
        <v/>
      </c>
      <c r="Y988" s="0" t="str">
        <f aca="false">IF(T988="Thur",S988,"")</f>
        <v/>
      </c>
      <c r="Z988" s="0" t="str">
        <f aca="false">IF(T988="Fri",S988,"")</f>
        <v/>
      </c>
      <c r="AA988" s="0" t="str">
        <f aca="false">IF(T988="Wed",S988,"")</f>
        <v/>
      </c>
    </row>
    <row r="989" customFormat="false" ht="13.2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67"/>
      <c r="U989" s="1" t="str">
        <f aca="false">IF(X989="T",RANK(Y989,Y$18:Y$998),IF(X989="F",RANK(Z989,Z$18:Z$998),IF(X989="W",RANK(AA989,AA$18:AA$998),"")))</f>
        <v/>
      </c>
      <c r="V989" s="67"/>
      <c r="X989" s="68" t="str">
        <f aca="false">IF(Y989="",IF(AA989="","","H"),"P")</f>
        <v/>
      </c>
      <c r="Y989" s="0" t="str">
        <f aca="false">IF(T989="Thur",S989,"")</f>
        <v/>
      </c>
      <c r="Z989" s="0" t="str">
        <f aca="false">IF(T989="Fri",S989,"")</f>
        <v/>
      </c>
      <c r="AA989" s="0" t="str">
        <f aca="false">IF(T989="Wed",S989,"")</f>
        <v/>
      </c>
    </row>
    <row r="990" customFormat="false" ht="13.2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67"/>
      <c r="U990" s="1" t="str">
        <f aca="false">IF(X990="T",RANK(Y990,Y$18:Y$998),IF(X990="F",RANK(Z990,Z$18:Z$998),IF(X990="W",RANK(AA990,AA$18:AA$998),"")))</f>
        <v/>
      </c>
      <c r="V990" s="67"/>
      <c r="X990" s="68" t="str">
        <f aca="false">IF(Y990="",IF(AA990="","","H"),"P")</f>
        <v/>
      </c>
      <c r="Y990" s="0" t="str">
        <f aca="false">IF(T990="Thur",S990,"")</f>
        <v/>
      </c>
      <c r="Z990" s="0" t="str">
        <f aca="false">IF(T990="Fri",S990,"")</f>
        <v/>
      </c>
      <c r="AA990" s="0" t="str">
        <f aca="false">IF(T990="Wed",S990,"")</f>
        <v/>
      </c>
    </row>
    <row r="991" customFormat="false" ht="13.2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67"/>
      <c r="U991" s="1" t="str">
        <f aca="false">IF(X991="T",RANK(Y991,Y$18:Y$998),IF(X991="F",RANK(Z991,Z$18:Z$998),IF(X991="W",RANK(AA991,AA$18:AA$998),"")))</f>
        <v/>
      </c>
      <c r="V991" s="67"/>
      <c r="X991" s="68" t="str">
        <f aca="false">IF(Y991="",IF(AA991="","","H"),"P")</f>
        <v/>
      </c>
      <c r="Y991" s="0" t="str">
        <f aca="false">IF(T991="Thur",S991,"")</f>
        <v/>
      </c>
      <c r="Z991" s="0" t="str">
        <f aca="false">IF(T991="Fri",S991,"")</f>
        <v/>
      </c>
      <c r="AA991" s="0" t="str">
        <f aca="false">IF(T991="Wed",S991,"")</f>
        <v/>
      </c>
    </row>
    <row r="992" customFormat="false" ht="13.2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67"/>
      <c r="U992" s="1" t="str">
        <f aca="false">IF(X992="T",RANK(Y992,Y$18:Y$998),IF(X992="F",RANK(Z992,Z$18:Z$998),IF(X992="W",RANK(AA992,AA$18:AA$998),"")))</f>
        <v/>
      </c>
      <c r="V992" s="67"/>
      <c r="X992" s="68" t="str">
        <f aca="false">IF(Y992="",IF(AA992="","","H"),"P")</f>
        <v/>
      </c>
      <c r="Y992" s="0" t="str">
        <f aca="false">IF(T992="Thur",S992,"")</f>
        <v/>
      </c>
      <c r="Z992" s="0" t="str">
        <f aca="false">IF(T992="Fri",S992,"")</f>
        <v/>
      </c>
      <c r="AA992" s="0" t="str">
        <f aca="false">IF(T992="Wed",S992,"")</f>
        <v/>
      </c>
    </row>
    <row r="993" customFormat="false" ht="13.2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67"/>
      <c r="U993" s="1" t="str">
        <f aca="false">IF(X993="T",RANK(Y993,Y$18:Y$998),IF(X993="F",RANK(Z993,Z$18:Z$998),IF(X993="W",RANK(AA993,AA$18:AA$998),"")))</f>
        <v/>
      </c>
      <c r="V993" s="67"/>
      <c r="X993" s="68" t="str">
        <f aca="false">IF(Y993="",IF(AA993="","","H"),"P")</f>
        <v/>
      </c>
      <c r="Y993" s="0" t="str">
        <f aca="false">IF(T993="Thur",S993,"")</f>
        <v/>
      </c>
      <c r="Z993" s="0" t="str">
        <f aca="false">IF(T993="Fri",S993,"")</f>
        <v/>
      </c>
      <c r="AA993" s="0" t="str">
        <f aca="false">IF(T993="Wed",S993,"")</f>
        <v/>
      </c>
    </row>
    <row r="994" customFormat="false" ht="13.2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68" t="str">
        <f aca="false">IF(Y994="",IF(AA994="","","H"),"P")</f>
        <v/>
      </c>
      <c r="Y994" s="0" t="str">
        <f aca="false">IF(T994="Thur",S994,"")</f>
        <v/>
      </c>
      <c r="Z994" s="0" t="str">
        <f aca="false">IF(T994="Fri",S994,"")</f>
        <v/>
      </c>
      <c r="AA994" s="0" t="str">
        <f aca="false">IF(T994="Wed",S994,"")</f>
        <v/>
      </c>
    </row>
    <row r="995" customFormat="false" ht="13.2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68" t="str">
        <f aca="false">IF(Y995="",IF(AA995="","","H"),"P")</f>
        <v/>
      </c>
      <c r="Y995" s="0" t="str">
        <f aca="false">IF(T995="Thur",S995,"")</f>
        <v/>
      </c>
      <c r="Z995" s="0" t="str">
        <f aca="false">IF(T995="Fri",S995,"")</f>
        <v/>
      </c>
      <c r="AA995" s="0" t="str">
        <f aca="false">IF(T995="Wed",S995,"")</f>
        <v/>
      </c>
    </row>
    <row r="996" customFormat="false" ht="13.2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68" t="str">
        <f aca="false">IF(Y996="",IF(AA996="","","H"),"P")</f>
        <v/>
      </c>
      <c r="Y996" s="0" t="str">
        <f aca="false">IF(T996="Thur",S996,"")</f>
        <v/>
      </c>
      <c r="Z996" s="0" t="str">
        <f aca="false">IF(T996="Fri",S996,"")</f>
        <v/>
      </c>
      <c r="AA996" s="0" t="str">
        <f aca="false">IF(T996="Wed",S996,"")</f>
        <v/>
      </c>
    </row>
    <row r="997" customFormat="false" ht="13.2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68" t="str">
        <f aca="false">IF(Y997="",IF(AA997="","","H"),"P")</f>
        <v/>
      </c>
      <c r="Y997" s="0" t="str">
        <f aca="false">IF(T997="Thur",S997,"")</f>
        <v/>
      </c>
      <c r="Z997" s="0" t="str">
        <f aca="false">IF(T997="Fri",S997,"")</f>
        <v/>
      </c>
      <c r="AA997" s="0" t="str">
        <f aca="false">IF(T997="Wed",S997,"")</f>
        <v/>
      </c>
    </row>
    <row r="998" customFormat="false" ht="13.2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68" t="str">
        <f aca="false">IF(Y998="",IF(AA998="","","H"),"P")</f>
        <v/>
      </c>
      <c r="Y998" s="0" t="str">
        <f aca="false">IF(T998="Thur",S998,"")</f>
        <v/>
      </c>
      <c r="Z998" s="0" t="str">
        <f aca="false">IF(T998="Fri",S998,"")</f>
        <v/>
      </c>
      <c r="AA998" s="0" t="str">
        <f aca="false">IF(T998="Wed",S998,"")</f>
        <v/>
      </c>
    </row>
    <row r="999" customFormat="false" ht="13.2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68" t="str">
        <f aca="false">IF(Y999="",IF(AA999="","","H"),"P")</f>
        <v/>
      </c>
      <c r="Y999" s="0" t="str">
        <f aca="false">IF(T999="Thur",S999,"")</f>
        <v/>
      </c>
      <c r="Z999" s="0" t="str">
        <f aca="false">IF(T999="Fri",S999,"")</f>
        <v/>
      </c>
      <c r="AA999" s="0" t="str">
        <f aca="false">IF(T999="Wed",S999,"")</f>
        <v/>
      </c>
    </row>
    <row r="1000" customFormat="false" ht="13.2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68" t="str">
        <f aca="false">IF(Y1000="",IF(AA1000="","","H"),"P")</f>
        <v/>
      </c>
      <c r="Y1000" s="0" t="str">
        <f aca="false">IF(T1000="Thur",S1000,"")</f>
        <v/>
      </c>
      <c r="Z1000" s="0" t="str">
        <f aca="false">IF(T1000="Fri",S1000,"")</f>
        <v/>
      </c>
      <c r="AA1000" s="0" t="str">
        <f aca="false">IF(T1000="Wed",S1000,"")</f>
        <v/>
      </c>
    </row>
    <row r="1001" customFormat="false" ht="13.2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68" t="str">
        <f aca="false">IF(Y1001="",IF(AA1001="","","H"),"P")</f>
        <v/>
      </c>
      <c r="Y1001" s="0" t="str">
        <f aca="false">IF(T1001="Thur",S1001,"")</f>
        <v/>
      </c>
      <c r="Z1001" s="0" t="str">
        <f aca="false">IF(T1001="Fri",S1001,"")</f>
        <v/>
      </c>
      <c r="AA1001" s="0" t="str">
        <f aca="false">IF(T1001="Wed",S1001,"")</f>
        <v/>
      </c>
    </row>
    <row r="1002" customFormat="false" ht="13.2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68" t="str">
        <f aca="false">IF(Y1002="",IF(AA1002="","","H"),"P")</f>
        <v/>
      </c>
      <c r="Y1002" s="0" t="str">
        <f aca="false">IF(T1002="Thur",S1002,"")</f>
        <v/>
      </c>
      <c r="Z1002" s="0" t="str">
        <f aca="false">IF(T1002="Fri",S1002,"")</f>
        <v/>
      </c>
      <c r="AA1002" s="0" t="str">
        <f aca="false">IF(T1002="Wed",S1002,"")</f>
        <v/>
      </c>
    </row>
    <row r="1003" customFormat="false" ht="13.2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68" t="str">
        <f aca="false">IF(Y1003="",IF(AA1003="","","H"),"P")</f>
        <v/>
      </c>
      <c r="Y1003" s="0" t="str">
        <f aca="false">IF(T1003="Thur",S1003,"")</f>
        <v/>
      </c>
      <c r="Z1003" s="0" t="str">
        <f aca="false">IF(T1003="Fri",S1003,"")</f>
        <v/>
      </c>
      <c r="AA1003" s="0" t="str">
        <f aca="false">IF(T1003="Wed",S1003,"")</f>
        <v/>
      </c>
    </row>
    <row r="1004" customFormat="false" ht="13.2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68" t="str">
        <f aca="false">IF(Y1004="",IF(AA1004="","","H"),"P")</f>
        <v/>
      </c>
      <c r="Y1004" s="0" t="str">
        <f aca="false">IF(T1004="Thur",S1004,"")</f>
        <v/>
      </c>
      <c r="Z1004" s="0" t="str">
        <f aca="false">IF(T1004="Fri",S1004,"")</f>
        <v/>
      </c>
      <c r="AA1004" s="0" t="str">
        <f aca="false">IF(T1004="Wed",S1004,"")</f>
        <v/>
      </c>
    </row>
    <row r="1005" customFormat="false" ht="13.2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68" t="str">
        <f aca="false">IF(Y1005="",IF(AA1005="","","H"),"P")</f>
        <v/>
      </c>
      <c r="Y1005" s="0" t="str">
        <f aca="false">IF(T1005="Thur",S1005,"")</f>
        <v/>
      </c>
      <c r="Z1005" s="0" t="str">
        <f aca="false">IF(T1005="Fri",S1005,"")</f>
        <v/>
      </c>
      <c r="AA1005" s="0" t="str">
        <f aca="false">IF(T1005="Wed",S1005,"")</f>
        <v/>
      </c>
    </row>
    <row r="1006" customFormat="false" ht="13.2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68" t="str">
        <f aca="false">IF(Y1006="",IF(AA1006="","","H"),"P")</f>
        <v/>
      </c>
      <c r="Y1006" s="0" t="str">
        <f aca="false">IF(T1006="Thur",S1006,"")</f>
        <v/>
      </c>
      <c r="Z1006" s="0" t="str">
        <f aca="false">IF(T1006="Fri",S1006,"")</f>
        <v/>
      </c>
      <c r="AA1006" s="0" t="str">
        <f aca="false">IF(T1006="Wed",S1006,"")</f>
        <v/>
      </c>
    </row>
    <row r="1007" customFormat="false" ht="13.2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68" t="str">
        <f aca="false">IF(Y1007="",IF(AA1007="","","H"),"P")</f>
        <v/>
      </c>
      <c r="Y1007" s="0" t="str">
        <f aca="false">IF(T1007="Thur",S1007,"")</f>
        <v/>
      </c>
      <c r="Z1007" s="0" t="str">
        <f aca="false">IF(T1007="Fri",S1007,"")</f>
        <v/>
      </c>
      <c r="AA1007" s="0" t="str">
        <f aca="false">IF(T1007="Wed",S1007,"")</f>
        <v/>
      </c>
    </row>
    <row r="1008" customFormat="false" ht="13.2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68" t="str">
        <f aca="false">IF(Y1008="",IF(AA1008="","","H"),"P")</f>
        <v/>
      </c>
      <c r="Y1008" s="0" t="str">
        <f aca="false">IF(T1008="Thur",S1008,"")</f>
        <v/>
      </c>
      <c r="Z1008" s="0" t="str">
        <f aca="false">IF(T1008="Fri",S1008,"")</f>
        <v/>
      </c>
      <c r="AA1008" s="0" t="str">
        <f aca="false">IF(T1008="Wed",S1008,"")</f>
        <v/>
      </c>
    </row>
    <row r="1009" customFormat="false" ht="13.2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68" t="str">
        <f aca="false">IF(Y1009="",IF(AA1009="","","H"),"P")</f>
        <v/>
      </c>
      <c r="Y1009" s="0" t="str">
        <f aca="false">IF(T1009="Thur",S1009,"")</f>
        <v/>
      </c>
      <c r="Z1009" s="0" t="str">
        <f aca="false">IF(T1009="Fri",S1009,"")</f>
        <v/>
      </c>
      <c r="AA1009" s="0" t="str">
        <f aca="false">IF(T1009="Wed",S1009,"")</f>
        <v/>
      </c>
    </row>
    <row r="1010" customFormat="false" ht="13.2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68" t="str">
        <f aca="false">IF(Y1010="",IF(AA1010="","","H"),"P")</f>
        <v/>
      </c>
      <c r="Y1010" s="0" t="str">
        <f aca="false">IF(T1010="Thur",S1010,"")</f>
        <v/>
      </c>
      <c r="Z1010" s="0" t="str">
        <f aca="false">IF(T1010="Fri",S1010,"")</f>
        <v/>
      </c>
      <c r="AA1010" s="0" t="str">
        <f aca="false">IF(T1010="Wed",S1010,"")</f>
        <v/>
      </c>
    </row>
    <row r="1011" customFormat="false" ht="13.2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68" t="str">
        <f aca="false">IF(Y1011="",IF(AA1011="","","H"),"P")</f>
        <v/>
      </c>
      <c r="Y1011" s="0" t="str">
        <f aca="false">IF(T1011="Thur",S1011,"")</f>
        <v/>
      </c>
      <c r="Z1011" s="0" t="str">
        <f aca="false">IF(T1011="Fri",S1011,"")</f>
        <v/>
      </c>
      <c r="AA1011" s="0" t="str">
        <f aca="false">IF(T1011="Wed",S1011,"")</f>
        <v/>
      </c>
    </row>
    <row r="1012" customFormat="false" ht="13.2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68" t="str">
        <f aca="false">IF(Y1012="",IF(AA1012="","","H"),"P")</f>
        <v/>
      </c>
      <c r="Y1012" s="0" t="str">
        <f aca="false">IF(T1012="Thur",S1012,"")</f>
        <v/>
      </c>
      <c r="Z1012" s="0" t="str">
        <f aca="false">IF(T1012="Fri",S1012,"")</f>
        <v/>
      </c>
      <c r="AA1012" s="0" t="str">
        <f aca="false">IF(T1012="Wed",S1012,"")</f>
        <v/>
      </c>
    </row>
    <row r="1013" customFormat="false" ht="13.2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68" t="str">
        <f aca="false">IF(Y1013="",IF(AA1013="","","H"),"P")</f>
        <v/>
      </c>
      <c r="Y1013" s="0" t="str">
        <f aca="false">IF(T1013="Thur",S1013,"")</f>
        <v/>
      </c>
      <c r="Z1013" s="0" t="str">
        <f aca="false">IF(T1013="Fri",S1013,"")</f>
        <v/>
      </c>
      <c r="AA1013" s="0" t="str">
        <f aca="false">IF(T1013="Wed",S1013,"")</f>
        <v/>
      </c>
    </row>
    <row r="1014" customFormat="false" ht="13.2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68" t="str">
        <f aca="false">IF(Y1014="",IF(AA1014="","","H"),"P")</f>
        <v/>
      </c>
      <c r="Y1014" s="0" t="str">
        <f aca="false">IF(T1014="Thur",S1014,"")</f>
        <v/>
      </c>
      <c r="Z1014" s="0" t="str">
        <f aca="false">IF(T1014="Fri",S1014,"")</f>
        <v/>
      </c>
      <c r="AA1014" s="0" t="str">
        <f aca="false">IF(T1014="Wed",S1014,"")</f>
        <v/>
      </c>
    </row>
    <row r="1015" customFormat="false" ht="13.2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68" t="str">
        <f aca="false">IF(Y1015="",IF(AA1015="","","H"),"P")</f>
        <v/>
      </c>
      <c r="Y1015" s="0" t="str">
        <f aca="false">IF(T1015="Thur",S1015,"")</f>
        <v/>
      </c>
      <c r="Z1015" s="0" t="str">
        <f aca="false">IF(T1015="Fri",S1015,"")</f>
        <v/>
      </c>
      <c r="AA1015" s="0" t="str">
        <f aca="false">IF(T1015="Wed",S1015,"")</f>
        <v/>
      </c>
    </row>
    <row r="1016" customFormat="false" ht="13.2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68" t="str">
        <f aca="false">IF(Y1016="",IF(AA1016="","","H"),"P")</f>
        <v/>
      </c>
      <c r="Y1016" s="0" t="str">
        <f aca="false">IF(T1016="Thur",S1016,"")</f>
        <v/>
      </c>
      <c r="Z1016" s="0" t="str">
        <f aca="false">IF(T1016="Fri",S1016,"")</f>
        <v/>
      </c>
      <c r="AA1016" s="0" t="str">
        <f aca="false">IF(T1016="Wed",S1016,"")</f>
        <v/>
      </c>
    </row>
    <row r="1017" customFormat="false" ht="13.2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68" t="str">
        <f aca="false">IF(Y1017="",IF(AA1017="","","H"),"P")</f>
        <v/>
      </c>
      <c r="Y1017" s="0" t="str">
        <f aca="false">IF(T1017="Thur",S1017,"")</f>
        <v/>
      </c>
      <c r="Z1017" s="0" t="str">
        <f aca="false">IF(T1017="Fri",S1017,"")</f>
        <v/>
      </c>
      <c r="AA1017" s="0" t="str">
        <f aca="false">IF(T1017="Wed",S1017,"")</f>
        <v/>
      </c>
    </row>
    <row r="1018" customFormat="false" ht="13.2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68" t="str">
        <f aca="false">IF(Y1018="",IF(AA1018="","","H"),"P")</f>
        <v/>
      </c>
      <c r="Y1018" s="0" t="str">
        <f aca="false">IF(T1018="Thur",S1018,"")</f>
        <v/>
      </c>
      <c r="Z1018" s="0" t="str">
        <f aca="false">IF(T1018="Fri",S1018,"")</f>
        <v/>
      </c>
      <c r="AA1018" s="0" t="str">
        <f aca="false">IF(T1018="Wed",S1018,"")</f>
        <v/>
      </c>
    </row>
    <row r="1019" customFormat="false" ht="13.2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68" t="str">
        <f aca="false">IF(Y1019="",IF(AA1019="","","H"),"P")</f>
        <v/>
      </c>
      <c r="Y1019" s="0" t="str">
        <f aca="false">IF(T1019="Thur",S1019,"")</f>
        <v/>
      </c>
      <c r="Z1019" s="0" t="str">
        <f aca="false">IF(T1019="Fri",S1019,"")</f>
        <v/>
      </c>
      <c r="AA1019" s="0" t="str">
        <f aca="false">IF(T1019="Wed",S1019,"")</f>
        <v/>
      </c>
    </row>
    <row r="1020" customFormat="false" ht="13.2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68" t="str">
        <f aca="false">IF(Y1020="",IF(AA1020="","","H"),"P")</f>
        <v/>
      </c>
      <c r="Y1020" s="0" t="str">
        <f aca="false">IF(T1020="Thur",S1020,"")</f>
        <v/>
      </c>
      <c r="Z1020" s="0" t="str">
        <f aca="false">IF(T1020="Fri",S1020,"")</f>
        <v/>
      </c>
      <c r="AA1020" s="0" t="str">
        <f aca="false">IF(T1020="Wed",S1020,"")</f>
        <v/>
      </c>
    </row>
    <row r="1021" customFormat="false" ht="13.2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68" t="str">
        <f aca="false">IF(Y1021="",IF(AA1021="","","H"),"P")</f>
        <v/>
      </c>
      <c r="Y1021" s="0" t="str">
        <f aca="false">IF(T1021="Thur",S1021,"")</f>
        <v/>
      </c>
      <c r="Z1021" s="0" t="str">
        <f aca="false">IF(T1021="Fri",S1021,"")</f>
        <v/>
      </c>
      <c r="AA1021" s="0" t="str">
        <f aca="false">IF(T1021="Wed",S1021,"")</f>
        <v/>
      </c>
    </row>
    <row r="1022" customFormat="false" ht="13.2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68" t="str">
        <f aca="false">IF(Y1022="",IF(AA1022="","","H"),"P")</f>
        <v/>
      </c>
      <c r="Y1022" s="0" t="str">
        <f aca="false">IF(T1022="Thur",S1022,"")</f>
        <v/>
      </c>
      <c r="Z1022" s="0" t="str">
        <f aca="false">IF(T1022="Fri",S1022,"")</f>
        <v/>
      </c>
      <c r="AA1022" s="0" t="str">
        <f aca="false">IF(T1022="Wed",S1022,"")</f>
        <v/>
      </c>
    </row>
    <row r="1023" customFormat="false" ht="13.2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68" t="str">
        <f aca="false">IF(Y1023="",IF(AA1023="","","H"),"P")</f>
        <v/>
      </c>
      <c r="Y1023" s="0" t="str">
        <f aca="false">IF(T1023="Thur",S1023,"")</f>
        <v/>
      </c>
      <c r="Z1023" s="0" t="str">
        <f aca="false">IF(T1023="Fri",S1023,"")</f>
        <v/>
      </c>
      <c r="AA1023" s="0" t="str">
        <f aca="false">IF(T1023="Wed",S1023,"")</f>
        <v/>
      </c>
    </row>
    <row r="1024" customFormat="false" ht="13.2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68" t="str">
        <f aca="false">IF(Y1024="",IF(AA1024="","","H"),"P")</f>
        <v/>
      </c>
      <c r="Y1024" s="0" t="str">
        <f aca="false">IF(T1024="Thur",S1024,"")</f>
        <v/>
      </c>
      <c r="Z1024" s="0" t="str">
        <f aca="false">IF(T1024="Fri",S1024,"")</f>
        <v/>
      </c>
      <c r="AA1024" s="0" t="str">
        <f aca="false">IF(T1024="Wed",S1024,"")</f>
        <v/>
      </c>
    </row>
    <row r="1025" customFormat="false" ht="13.2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68" t="str">
        <f aca="false">IF(Y1025="",IF(AA1025="","","H"),"P")</f>
        <v/>
      </c>
      <c r="Y1025" s="0" t="str">
        <f aca="false">IF(T1025="Thur",S1025,"")</f>
        <v/>
      </c>
      <c r="Z1025" s="0" t="str">
        <f aca="false">IF(T1025="Fri",S1025,"")</f>
        <v/>
      </c>
      <c r="AA1025" s="0" t="str">
        <f aca="false">IF(T1025="Wed",S1025,"")</f>
        <v/>
      </c>
    </row>
    <row r="1026" customFormat="false" ht="13.2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68" t="str">
        <f aca="false">IF(Y1026="",IF(AA1026="","","H"),"P")</f>
        <v/>
      </c>
      <c r="Y1026" s="0" t="str">
        <f aca="false">IF(T1026="Thur",S1026,"")</f>
        <v/>
      </c>
      <c r="Z1026" s="0" t="str">
        <f aca="false">IF(T1026="Fri",S1026,"")</f>
        <v/>
      </c>
      <c r="AA1026" s="0" t="str">
        <f aca="false">IF(T1026="Wed",S1026,"")</f>
        <v/>
      </c>
    </row>
    <row r="1027" customFormat="false" ht="13.2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68" t="str">
        <f aca="false">IF(Y1027="",IF(AA1027="","","H"),"P")</f>
        <v/>
      </c>
      <c r="Y1027" s="0" t="str">
        <f aca="false">IF(T1027="Thur",S1027,"")</f>
        <v/>
      </c>
      <c r="Z1027" s="0" t="str">
        <f aca="false">IF(T1027="Fri",S1027,"")</f>
        <v/>
      </c>
      <c r="AA1027" s="0" t="str">
        <f aca="false">IF(T1027="Wed",S1027,"")</f>
        <v/>
      </c>
    </row>
    <row r="1028" customFormat="false" ht="13.2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68" t="str">
        <f aca="false">IF(Y1028="",IF(AA1028="","","H"),"P")</f>
        <v/>
      </c>
      <c r="Y1028" s="0" t="str">
        <f aca="false">IF(T1028="Thur",S1028,"")</f>
        <v/>
      </c>
      <c r="Z1028" s="0" t="str">
        <f aca="false">IF(T1028="Fri",S1028,"")</f>
        <v/>
      </c>
      <c r="AA1028" s="0" t="str">
        <f aca="false">IF(T1028="Wed",S1028,"")</f>
        <v/>
      </c>
    </row>
    <row r="1029" customFormat="false" ht="13.2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68" t="str">
        <f aca="false">IF(Y1029="",IF(AA1029="","","H"),"P")</f>
        <v/>
      </c>
      <c r="Y1029" s="0" t="str">
        <f aca="false">IF(T1029="Thur",S1029,"")</f>
        <v/>
      </c>
      <c r="Z1029" s="0" t="str">
        <f aca="false">IF(T1029="Fri",S1029,"")</f>
        <v/>
      </c>
      <c r="AA1029" s="0" t="str">
        <f aca="false">IF(T1029="Wed",S1029,"")</f>
        <v/>
      </c>
    </row>
    <row r="1030" customFormat="false" ht="13.2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68" t="str">
        <f aca="false">IF(Y1030="",IF(AA1030="","","H"),"P")</f>
        <v/>
      </c>
      <c r="Y1030" s="0" t="str">
        <f aca="false">IF(T1030="Thur",S1030,"")</f>
        <v/>
      </c>
      <c r="Z1030" s="0" t="str">
        <f aca="false">IF(T1030="Fri",S1030,"")</f>
        <v/>
      </c>
      <c r="AA1030" s="0" t="str">
        <f aca="false">IF(T1030="Wed",S1030,"")</f>
        <v/>
      </c>
    </row>
    <row r="1031" customFormat="false" ht="13.2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68" t="str">
        <f aca="false">IF(Y1031="",IF(AA1031="","","H"),"P")</f>
        <v/>
      </c>
      <c r="Y1031" s="0" t="str">
        <f aca="false">IF(T1031="Thur",S1031,"")</f>
        <v/>
      </c>
      <c r="Z1031" s="0" t="str">
        <f aca="false">IF(T1031="Fri",S1031,"")</f>
        <v/>
      </c>
      <c r="AA1031" s="0" t="str">
        <f aca="false">IF(T1031="Wed",S1031,"")</f>
        <v/>
      </c>
    </row>
    <row r="1032" customFormat="false" ht="13.2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68" t="str">
        <f aca="false">IF(Y1032="",IF(AA1032="","","H"),"P")</f>
        <v/>
      </c>
      <c r="Y1032" s="0" t="str">
        <f aca="false">IF(T1032="Thur",S1032,"")</f>
        <v/>
      </c>
      <c r="Z1032" s="0" t="str">
        <f aca="false">IF(T1032="Fri",S1032,"")</f>
        <v/>
      </c>
      <c r="AA1032" s="0" t="str">
        <f aca="false">IF(T1032="Wed",S1032,"")</f>
        <v/>
      </c>
    </row>
    <row r="1033" customFormat="false" ht="13.2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68" t="str">
        <f aca="false">IF(Y1033="",IF(AA1033="","","H"),"P")</f>
        <v/>
      </c>
      <c r="Y1033" s="0" t="str">
        <f aca="false">IF(T1033="Thur",S1033,"")</f>
        <v/>
      </c>
      <c r="Z1033" s="0" t="str">
        <f aca="false">IF(T1033="Fri",S1033,"")</f>
        <v/>
      </c>
      <c r="AA1033" s="0" t="str">
        <f aca="false">IF(T1033="Wed",S1033,"")</f>
        <v/>
      </c>
    </row>
    <row r="1034" customFormat="false" ht="13.2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68" t="str">
        <f aca="false">IF(Y1034="",IF(AA1034="","","H"),"P")</f>
        <v/>
      </c>
      <c r="Y1034" s="0" t="str">
        <f aca="false">IF(T1034="Thur",S1034,"")</f>
        <v/>
      </c>
      <c r="Z1034" s="0" t="str">
        <f aca="false">IF(T1034="Fri",S1034,"")</f>
        <v/>
      </c>
      <c r="AA1034" s="0" t="str">
        <f aca="false">IF(T1034="Wed",S1034,"")</f>
        <v/>
      </c>
    </row>
    <row r="1035" customFormat="false" ht="13.2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68" t="str">
        <f aca="false">IF(Y1035="",IF(AA1035="","","H"),"P")</f>
        <v/>
      </c>
      <c r="Y1035" s="0" t="str">
        <f aca="false">IF(T1035="Thur",S1035,"")</f>
        <v/>
      </c>
      <c r="Z1035" s="0" t="str">
        <f aca="false">IF(T1035="Fri",S1035,"")</f>
        <v/>
      </c>
      <c r="AA1035" s="0" t="str">
        <f aca="false">IF(T1035="Wed",S1035,"")</f>
        <v/>
      </c>
    </row>
    <row r="1036" customFormat="false" ht="13.2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68" t="str">
        <f aca="false">IF(Y1036="",IF(AA1036="","","H"),"P")</f>
        <v/>
      </c>
      <c r="Y1036" s="0" t="str">
        <f aca="false">IF(T1036="Thur",S1036,"")</f>
        <v/>
      </c>
      <c r="Z1036" s="0" t="str">
        <f aca="false">IF(T1036="Fri",S1036,"")</f>
        <v/>
      </c>
      <c r="AA1036" s="0" t="str">
        <f aca="false">IF(T1036="Wed",S1036,"")</f>
        <v/>
      </c>
    </row>
    <row r="1037" customFormat="false" ht="13.2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68" t="str">
        <f aca="false">IF(Y1037="",IF(AA1037="","","H"),"P")</f>
        <v/>
      </c>
      <c r="Y1037" s="0" t="str">
        <f aca="false">IF(T1037="Thur",S1037,"")</f>
        <v/>
      </c>
      <c r="Z1037" s="0" t="str">
        <f aca="false">IF(T1037="Fri",S1037,"")</f>
        <v/>
      </c>
      <c r="AA1037" s="0" t="str">
        <f aca="false">IF(T1037="Wed",S1037,"")</f>
        <v/>
      </c>
    </row>
    <row r="1038" customFormat="false" ht="13.2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68" t="str">
        <f aca="false">IF(Y1038="",IF(AA1038="","","H"),"P")</f>
        <v/>
      </c>
      <c r="Y1038" s="0" t="str">
        <f aca="false">IF(T1038="Thur",S1038,"")</f>
        <v/>
      </c>
      <c r="Z1038" s="0" t="str">
        <f aca="false">IF(T1038="Fri",S1038,"")</f>
        <v/>
      </c>
      <c r="AA1038" s="0" t="str">
        <f aca="false">IF(T1038="Wed",S1038,"")</f>
        <v/>
      </c>
    </row>
    <row r="1039" customFormat="false" ht="13.2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68" t="str">
        <f aca="false">IF(Y1039="",IF(AA1039="","","H"),"P")</f>
        <v/>
      </c>
      <c r="Y1039" s="0" t="str">
        <f aca="false">IF(T1039="Thur",S1039,"")</f>
        <v/>
      </c>
      <c r="Z1039" s="0" t="str">
        <f aca="false">IF(T1039="Fri",S1039,"")</f>
        <v/>
      </c>
      <c r="AA1039" s="0" t="str">
        <f aca="false">IF(T1039="Wed",S1039,"")</f>
        <v/>
      </c>
    </row>
    <row r="1040" customFormat="false" ht="13.2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68" t="str">
        <f aca="false">IF(Y1040="",IF(AA1040="","","H"),"P")</f>
        <v/>
      </c>
      <c r="Y1040" s="0" t="str">
        <f aca="false">IF(T1040="Thur",S1040,"")</f>
        <v/>
      </c>
      <c r="Z1040" s="0" t="str">
        <f aca="false">IF(T1040="Fri",S1040,"")</f>
        <v/>
      </c>
      <c r="AA1040" s="0" t="str">
        <f aca="false">IF(T1040="Wed",S1040,"")</f>
        <v/>
      </c>
    </row>
    <row r="1041" customFormat="false" ht="13.2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68" t="str">
        <f aca="false">IF(Y1041="",IF(AA1041="","","H"),"P")</f>
        <v/>
      </c>
      <c r="Y1041" s="0" t="str">
        <f aca="false">IF(T1041="Thur",S1041,"")</f>
        <v/>
      </c>
      <c r="Z1041" s="0" t="str">
        <f aca="false">IF(T1041="Fri",S1041,"")</f>
        <v/>
      </c>
      <c r="AA1041" s="0" t="str">
        <f aca="false">IF(T1041="Wed",S1041,"")</f>
        <v/>
      </c>
    </row>
    <row r="1042" customFormat="false" ht="13.2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68" t="str">
        <f aca="false">IF(Y1042="",IF(AA1042="","","H"),"P")</f>
        <v/>
      </c>
      <c r="Y1042" s="0" t="str">
        <f aca="false">IF(T1042="Thur",S1042,"")</f>
        <v/>
      </c>
      <c r="Z1042" s="0" t="str">
        <f aca="false">IF(T1042="Fri",S1042,"")</f>
        <v/>
      </c>
      <c r="AA1042" s="0" t="str">
        <f aca="false">IF(T1042="Wed",S1042,"")</f>
        <v/>
      </c>
    </row>
    <row r="1043" customFormat="false" ht="13.2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68" t="str">
        <f aca="false">IF(Y1043="",IF(AA1043="","","H"),"P")</f>
        <v/>
      </c>
      <c r="Y1043" s="0" t="str">
        <f aca="false">IF(T1043="Thur",S1043,"")</f>
        <v/>
      </c>
      <c r="Z1043" s="0" t="str">
        <f aca="false">IF(T1043="Fri",S1043,"")</f>
        <v/>
      </c>
      <c r="AA1043" s="0" t="str">
        <f aca="false">IF(T1043="Wed",S1043,"")</f>
        <v/>
      </c>
    </row>
    <row r="1044" customFormat="false" ht="13.2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68" t="str">
        <f aca="false">IF(Y1044="",IF(AA1044="","","H"),"P")</f>
        <v/>
      </c>
      <c r="Y1044" s="0" t="str">
        <f aca="false">IF(T1044="Thur",S1044,"")</f>
        <v/>
      </c>
      <c r="Z1044" s="0" t="str">
        <f aca="false">IF(T1044="Fri",S1044,"")</f>
        <v/>
      </c>
      <c r="AA1044" s="0" t="str">
        <f aca="false">IF(T1044="Wed",S1044,"")</f>
        <v/>
      </c>
    </row>
    <row r="1045" customFormat="false" ht="13.2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68" t="str">
        <f aca="false">IF(Y1045="",IF(AA1045="","","H"),"P")</f>
        <v/>
      </c>
      <c r="Y1045" s="0" t="str">
        <f aca="false">IF(T1045="Thur",S1045,"")</f>
        <v/>
      </c>
      <c r="Z1045" s="0" t="str">
        <f aca="false">IF(T1045="Fri",S1045,"")</f>
        <v/>
      </c>
      <c r="AA1045" s="0" t="str">
        <f aca="false">IF(T1045="Wed",S1045,"")</f>
        <v/>
      </c>
    </row>
    <row r="1046" customFormat="false" ht="13.2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68" t="str">
        <f aca="false">IF(Y1046="",IF(AA1046="","","H"),"P")</f>
        <v/>
      </c>
      <c r="Y1046" s="0" t="str">
        <f aca="false">IF(T1046="Thur",S1046,"")</f>
        <v/>
      </c>
      <c r="Z1046" s="0" t="str">
        <f aca="false">IF(T1046="Fri",S1046,"")</f>
        <v/>
      </c>
      <c r="AA1046" s="0" t="str">
        <f aca="false">IF(T1046="Wed",S1046,"")</f>
        <v/>
      </c>
    </row>
    <row r="1047" customFormat="false" ht="13.2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68" t="str">
        <f aca="false">IF(Y1047="",IF(AA1047="","","H"),"P")</f>
        <v/>
      </c>
      <c r="Y1047" s="0" t="str">
        <f aca="false">IF(T1047="Thur",S1047,"")</f>
        <v/>
      </c>
      <c r="Z1047" s="0" t="str">
        <f aca="false">IF(T1047="Fri",S1047,"")</f>
        <v/>
      </c>
      <c r="AA1047" s="0" t="str">
        <f aca="false">IF(T1047="Wed",S1047,"")</f>
        <v/>
      </c>
    </row>
    <row r="1048" customFormat="false" ht="13.2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68" t="str">
        <f aca="false">IF(Y1048="",IF(AA1048="","","H"),"P")</f>
        <v/>
      </c>
      <c r="Y1048" s="0" t="str">
        <f aca="false">IF(T1048="Thur",S1048,"")</f>
        <v/>
      </c>
      <c r="Z1048" s="0" t="str">
        <f aca="false">IF(T1048="Fri",S1048,"")</f>
        <v/>
      </c>
      <c r="AA1048" s="0" t="str">
        <f aca="false">IF(T1048="Wed",S1048,"")</f>
        <v/>
      </c>
    </row>
    <row r="1049" customFormat="false" ht="13.2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68" t="str">
        <f aca="false">IF(Y1049="",IF(AA1049="","","H"),"P")</f>
        <v/>
      </c>
      <c r="Y1049" s="0" t="str">
        <f aca="false">IF(T1049="Thur",S1049,"")</f>
        <v/>
      </c>
      <c r="Z1049" s="0" t="str">
        <f aca="false">IF(T1049="Fri",S1049,"")</f>
        <v/>
      </c>
      <c r="AA1049" s="0" t="str">
        <f aca="false">IF(T1049="Wed",S1049,"")</f>
        <v/>
      </c>
    </row>
    <row r="1050" customFormat="false" ht="13.2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68" t="str">
        <f aca="false">IF(Y1050="",IF(AA1050="","","H"),"P")</f>
        <v/>
      </c>
      <c r="Y1050" s="0" t="str">
        <f aca="false">IF(T1050="Thur",S1050,"")</f>
        <v/>
      </c>
      <c r="Z1050" s="0" t="str">
        <f aca="false">IF(T1050="Fri",S1050,"")</f>
        <v/>
      </c>
      <c r="AA1050" s="0" t="str">
        <f aca="false">IF(T1050="Wed",S1050,"")</f>
        <v/>
      </c>
    </row>
    <row r="1051" customFormat="false" ht="13.2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68" t="str">
        <f aca="false">IF(Y1051="",IF(AA1051="","","H"),"P")</f>
        <v/>
      </c>
      <c r="Y1051" s="0" t="str">
        <f aca="false">IF(T1051="Thur",S1051,"")</f>
        <v/>
      </c>
      <c r="Z1051" s="0" t="str">
        <f aca="false">IF(T1051="Fri",S1051,"")</f>
        <v/>
      </c>
      <c r="AA1051" s="0" t="str">
        <f aca="false">IF(T1051="Wed",S1051,"")</f>
        <v/>
      </c>
    </row>
    <row r="1052" customFormat="false" ht="13.2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68" t="str">
        <f aca="false">IF(Y1052="",IF(AA1052="","","H"),"P")</f>
        <v/>
      </c>
      <c r="Y1052" s="0" t="str">
        <f aca="false">IF(T1052="Thur",S1052,"")</f>
        <v/>
      </c>
      <c r="Z1052" s="0" t="str">
        <f aca="false">IF(T1052="Fri",S1052,"")</f>
        <v/>
      </c>
      <c r="AA1052" s="0" t="str">
        <f aca="false">IF(T1052="Wed",S1052,"")</f>
        <v/>
      </c>
    </row>
    <row r="1053" customFormat="false" ht="13.2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68" t="str">
        <f aca="false">IF(Y1053="",IF(AA1053="","","H"),"P")</f>
        <v/>
      </c>
      <c r="Y1053" s="0" t="str">
        <f aca="false">IF(T1053="Thur",S1053,"")</f>
        <v/>
      </c>
      <c r="Z1053" s="0" t="str">
        <f aca="false">IF(T1053="Fri",S1053,"")</f>
        <v/>
      </c>
      <c r="AA1053" s="0" t="str">
        <f aca="false">IF(T1053="Wed",S1053,"")</f>
        <v/>
      </c>
    </row>
    <row r="1054" customFormat="false" ht="13.2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68" t="str">
        <f aca="false">IF(Y1054="",IF(AA1054="","","H"),"P")</f>
        <v/>
      </c>
      <c r="Y1054" s="0" t="str">
        <f aca="false">IF(T1054="Thur",S1054,"")</f>
        <v/>
      </c>
      <c r="Z1054" s="0" t="str">
        <f aca="false">IF(T1054="Fri",S1054,"")</f>
        <v/>
      </c>
      <c r="AA1054" s="0" t="str">
        <f aca="false">IF(T1054="Wed",S1054,"")</f>
        <v/>
      </c>
    </row>
    <row r="1055" customFormat="false" ht="13.2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68" t="str">
        <f aca="false">IF(Y1055="",IF(AA1055="","","H"),"P")</f>
        <v/>
      </c>
      <c r="Y1055" s="0" t="str">
        <f aca="false">IF(T1055="Thur",S1055,"")</f>
        <v/>
      </c>
      <c r="Z1055" s="0" t="str">
        <f aca="false">IF(T1055="Fri",S1055,"")</f>
        <v/>
      </c>
      <c r="AA1055" s="0" t="str">
        <f aca="false">IF(T1055="Wed",S1055,"")</f>
        <v/>
      </c>
    </row>
    <row r="1056" customFormat="false" ht="13.2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68" t="str">
        <f aca="false">IF(Y1056="",IF(AA1056="","","H"),"P")</f>
        <v/>
      </c>
      <c r="Y1056" s="0" t="str">
        <f aca="false">IF(T1056="Thur",S1056,"")</f>
        <v/>
      </c>
      <c r="Z1056" s="0" t="str">
        <f aca="false">IF(T1056="Fri",S1056,"")</f>
        <v/>
      </c>
      <c r="AA1056" s="0" t="str">
        <f aca="false">IF(T1056="Wed",S1056,"")</f>
        <v/>
      </c>
    </row>
    <row r="1057" customFormat="false" ht="13.2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68" t="str">
        <f aca="false">IF(Y1057="",IF(AA1057="","","H"),"P")</f>
        <v/>
      </c>
      <c r="Y1057" s="0" t="str">
        <f aca="false">IF(T1057="Thur",S1057,"")</f>
        <v/>
      </c>
      <c r="Z1057" s="0" t="str">
        <f aca="false">IF(T1057="Fri",S1057,"")</f>
        <v/>
      </c>
      <c r="AA1057" s="0" t="str">
        <f aca="false">IF(T1057="Wed",S1057,"")</f>
        <v/>
      </c>
    </row>
    <row r="1058" customFormat="false" ht="13.2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68" t="str">
        <f aca="false">IF(Y1058="",IF(AA1058="","","H"),"P")</f>
        <v/>
      </c>
      <c r="Y1058" s="0" t="str">
        <f aca="false">IF(T1058="Thur",S1058,"")</f>
        <v/>
      </c>
      <c r="Z1058" s="0" t="str">
        <f aca="false">IF(T1058="Fri",S1058,"")</f>
        <v/>
      </c>
      <c r="AA1058" s="0" t="str">
        <f aca="false">IF(T1058="Wed",S1058,"")</f>
        <v/>
      </c>
    </row>
    <row r="1059" customFormat="false" ht="13.2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68" t="str">
        <f aca="false">IF(Y1059="",IF(AA1059="","","H"),"P")</f>
        <v/>
      </c>
      <c r="Y1059" s="0" t="str">
        <f aca="false">IF(T1059="Thur",S1059,"")</f>
        <v/>
      </c>
      <c r="Z1059" s="0" t="str">
        <f aca="false">IF(T1059="Fri",S1059,"")</f>
        <v/>
      </c>
      <c r="AA1059" s="0" t="str">
        <f aca="false">IF(T1059="Wed",S1059,"")</f>
        <v/>
      </c>
    </row>
    <row r="1060" customFormat="false" ht="13.2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68" t="str">
        <f aca="false">IF(Y1060="",IF(AA1060="","","H"),"P")</f>
        <v/>
      </c>
      <c r="Y1060" s="0" t="str">
        <f aca="false">IF(T1060="Thur",S1060,"")</f>
        <v/>
      </c>
      <c r="Z1060" s="0" t="str">
        <f aca="false">IF(T1060="Fri",S1060,"")</f>
        <v/>
      </c>
      <c r="AA1060" s="0" t="str">
        <f aca="false">IF(T1060="Wed",S1060,"")</f>
        <v/>
      </c>
    </row>
    <row r="1061" customFormat="false" ht="13.2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68" t="str">
        <f aca="false">IF(Y1061="",IF(AA1061="","","H"),"P")</f>
        <v/>
      </c>
      <c r="Y1061" s="0" t="str">
        <f aca="false">IF(T1061="Thur",S1061,"")</f>
        <v/>
      </c>
      <c r="Z1061" s="0" t="str">
        <f aca="false">IF(T1061="Fri",S1061,"")</f>
        <v/>
      </c>
      <c r="AA1061" s="0" t="str">
        <f aca="false">IF(T1061="Wed",S1061,"")</f>
        <v/>
      </c>
    </row>
    <row r="1062" customFormat="false" ht="13.2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68" t="str">
        <f aca="false">IF(Y1062="",IF(AA1062="","","H"),"P")</f>
        <v/>
      </c>
      <c r="Y1062" s="0" t="str">
        <f aca="false">IF(T1062="Thur",S1062,"")</f>
        <v/>
      </c>
      <c r="Z1062" s="0" t="str">
        <f aca="false">IF(T1062="Fri",S1062,"")</f>
        <v/>
      </c>
      <c r="AA1062" s="0" t="str">
        <f aca="false">IF(T1062="Wed",S1062,"")</f>
        <v/>
      </c>
    </row>
    <row r="1063" customFormat="false" ht="13.2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68" t="str">
        <f aca="false">IF(Y1063="",IF(AA1063="","","H"),"P")</f>
        <v/>
      </c>
      <c r="Y1063" s="0" t="str">
        <f aca="false">IF(T1063="Thur",S1063,"")</f>
        <v/>
      </c>
      <c r="Z1063" s="0" t="str">
        <f aca="false">IF(T1063="Fri",S1063,"")</f>
        <v/>
      </c>
      <c r="AA1063" s="0" t="str">
        <f aca="false">IF(T1063="Wed",S1063,"")</f>
        <v/>
      </c>
    </row>
    <row r="1064" customFormat="false" ht="13.2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68" t="str">
        <f aca="false">IF(Y1064="",IF(AA1064="","","H"),"P")</f>
        <v/>
      </c>
      <c r="Y1064" s="0" t="str">
        <f aca="false">IF(T1064="Thur",S1064,"")</f>
        <v/>
      </c>
      <c r="Z1064" s="0" t="str">
        <f aca="false">IF(T1064="Fri",S1064,"")</f>
        <v/>
      </c>
      <c r="AA1064" s="0" t="str">
        <f aca="false">IF(T1064="Wed",S1064,"")</f>
        <v/>
      </c>
    </row>
    <row r="1065" customFormat="false" ht="13.2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68" t="str">
        <f aca="false">IF(Y1065="",IF(AA1065="","","H"),"P")</f>
        <v/>
      </c>
      <c r="Y1065" s="0" t="str">
        <f aca="false">IF(T1065="Thur",S1065,"")</f>
        <v/>
      </c>
      <c r="Z1065" s="0" t="str">
        <f aca="false">IF(T1065="Fri",S1065,"")</f>
        <v/>
      </c>
      <c r="AA1065" s="0" t="str">
        <f aca="false">IF(T1065="Wed",S1065,"")</f>
        <v/>
      </c>
    </row>
    <row r="1066" customFormat="false" ht="13.2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68" t="str">
        <f aca="false">IF(Y1066="",IF(AA1066="","","H"),"P")</f>
        <v/>
      </c>
      <c r="Y1066" s="0" t="str">
        <f aca="false">IF(T1066="Thur",S1066,"")</f>
        <v/>
      </c>
      <c r="Z1066" s="0" t="str">
        <f aca="false">IF(T1066="Fri",S1066,"")</f>
        <v/>
      </c>
      <c r="AA1066" s="0" t="str">
        <f aca="false">IF(T1066="Wed",S1066,"")</f>
        <v/>
      </c>
    </row>
    <row r="1067" customFormat="false" ht="13.2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68" t="str">
        <f aca="false">IF(Y1067="",IF(AA1067="","","H"),"P")</f>
        <v/>
      </c>
      <c r="Y1067" s="0" t="str">
        <f aca="false">IF(T1067="Thur",S1067,"")</f>
        <v/>
      </c>
      <c r="Z1067" s="0" t="str">
        <f aca="false">IF(T1067="Fri",S1067,"")</f>
        <v/>
      </c>
      <c r="AA1067" s="0" t="str">
        <f aca="false">IF(T1067="Wed",S1067,"")</f>
        <v/>
      </c>
    </row>
    <row r="1068" customFormat="false" ht="13.2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68" t="str">
        <f aca="false">IF(Y1068="",IF(AA1068="","","H"),"P")</f>
        <v/>
      </c>
      <c r="Y1068" s="0" t="str">
        <f aca="false">IF(T1068="Thur",S1068,"")</f>
        <v/>
      </c>
      <c r="Z1068" s="0" t="str">
        <f aca="false">IF(T1068="Fri",S1068,"")</f>
        <v/>
      </c>
      <c r="AA1068" s="0" t="str">
        <f aca="false">IF(T1068="Wed",S1068,"")</f>
        <v/>
      </c>
    </row>
    <row r="1069" customFormat="false" ht="13.2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68" t="str">
        <f aca="false">IF(Y1069="",IF(AA1069="","","H"),"P")</f>
        <v/>
      </c>
      <c r="Y1069" s="0" t="str">
        <f aca="false">IF(T1069="Thur",S1069,"")</f>
        <v/>
      </c>
      <c r="Z1069" s="0" t="str">
        <f aca="false">IF(T1069="Fri",S1069,"")</f>
        <v/>
      </c>
      <c r="AA1069" s="0" t="str">
        <f aca="false">IF(T1069="Wed",S1069,"")</f>
        <v/>
      </c>
    </row>
    <row r="1070" customFormat="false" ht="13.2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68" t="str">
        <f aca="false">IF(Y1070="",IF(AA1070="","","H"),"P")</f>
        <v/>
      </c>
      <c r="Y1070" s="0" t="str">
        <f aca="false">IF(T1070="Thur",S1070,"")</f>
        <v/>
      </c>
      <c r="Z1070" s="0" t="str">
        <f aca="false">IF(T1070="Fri",S1070,"")</f>
        <v/>
      </c>
      <c r="AA1070" s="0" t="str">
        <f aca="false">IF(T1070="Wed",S1070,"")</f>
        <v/>
      </c>
    </row>
    <row r="1071" customFormat="false" ht="13.2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68" t="str">
        <f aca="false">IF(Y1071="",IF(AA1071="","","H"),"P")</f>
        <v/>
      </c>
      <c r="Y1071" s="0" t="str">
        <f aca="false">IF(T1071="Thur",S1071,"")</f>
        <v/>
      </c>
      <c r="Z1071" s="0" t="str">
        <f aca="false">IF(T1071="Fri",S1071,"")</f>
        <v/>
      </c>
      <c r="AA1071" s="0" t="str">
        <f aca="false">IF(T1071="Wed",S1071,"")</f>
        <v/>
      </c>
    </row>
    <row r="1072" customFormat="false" ht="13.2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68" t="str">
        <f aca="false">IF(Y1072="",IF(AA1072="","","H"),"P")</f>
        <v/>
      </c>
      <c r="Y1072" s="0" t="str">
        <f aca="false">IF(T1072="Thur",S1072,"")</f>
        <v/>
      </c>
      <c r="Z1072" s="0" t="str">
        <f aca="false">IF(T1072="Fri",S1072,"")</f>
        <v/>
      </c>
      <c r="AA1072" s="0" t="str">
        <f aca="false">IF(T1072="Wed",S1072,"")</f>
        <v/>
      </c>
    </row>
    <row r="1073" customFormat="false" ht="13.2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68" t="str">
        <f aca="false">IF(Y1073="",IF(AA1073="","","H"),"P")</f>
        <v/>
      </c>
      <c r="Y1073" s="0" t="str">
        <f aca="false">IF(T1073="Thur",S1073,"")</f>
        <v/>
      </c>
      <c r="Z1073" s="0" t="str">
        <f aca="false">IF(T1073="Fri",S1073,"")</f>
        <v/>
      </c>
      <c r="AA1073" s="0" t="str">
        <f aca="false">IF(T1073="Wed",S1073,"")</f>
        <v/>
      </c>
    </row>
    <row r="1074" customFormat="false" ht="13.2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68" t="str">
        <f aca="false">IF(Y1074="",IF(AA1074="","","H"),"P")</f>
        <v/>
      </c>
      <c r="Y1074" s="0" t="str">
        <f aca="false">IF(T1074="Thur",S1074,"")</f>
        <v/>
      </c>
      <c r="Z1074" s="0" t="str">
        <f aca="false">IF(T1074="Fri",S1074,"")</f>
        <v/>
      </c>
      <c r="AA1074" s="0" t="str">
        <f aca="false">IF(T1074="Wed",S1074,"")</f>
        <v/>
      </c>
    </row>
    <row r="1075" customFormat="false" ht="13.2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68" t="str">
        <f aca="false">IF(Y1075="",IF(AA1075="","","H"),"P")</f>
        <v/>
      </c>
      <c r="Y1075" s="0" t="str">
        <f aca="false">IF(T1075="Thur",S1075,"")</f>
        <v/>
      </c>
      <c r="Z1075" s="0" t="str">
        <f aca="false">IF(T1075="Fri",S1075,"")</f>
        <v/>
      </c>
      <c r="AA1075" s="0" t="str">
        <f aca="false">IF(T1075="Wed",S1075,"")</f>
        <v/>
      </c>
    </row>
    <row r="1076" customFormat="false" ht="13.2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68" t="str">
        <f aca="false">IF(Y1076="",IF(AA1076="","","H"),"P")</f>
        <v/>
      </c>
      <c r="Y1076" s="0" t="str">
        <f aca="false">IF(T1076="Thur",S1076,"")</f>
        <v/>
      </c>
      <c r="Z1076" s="0" t="str">
        <f aca="false">IF(T1076="Fri",S1076,"")</f>
        <v/>
      </c>
      <c r="AA1076" s="0" t="str">
        <f aca="false">IF(T1076="Wed",S1076,"")</f>
        <v/>
      </c>
    </row>
    <row r="1077" customFormat="false" ht="13.2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68" t="str">
        <f aca="false">IF(Y1077="",IF(AA1077="","","H"),"P")</f>
        <v/>
      </c>
      <c r="Y1077" s="0" t="str">
        <f aca="false">IF(T1077="Thur",S1077,"")</f>
        <v/>
      </c>
      <c r="Z1077" s="0" t="str">
        <f aca="false">IF(T1077="Fri",S1077,"")</f>
        <v/>
      </c>
      <c r="AA1077" s="0" t="str">
        <f aca="false">IF(T1077="Wed",S1077,"")</f>
        <v/>
      </c>
    </row>
    <row r="1078" customFormat="false" ht="13.2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68" t="str">
        <f aca="false">IF(Y1078="",IF(AA1078="","","H"),"P")</f>
        <v/>
      </c>
      <c r="Y1078" s="0" t="str">
        <f aca="false">IF(T1078="Thur",S1078,"")</f>
        <v/>
      </c>
      <c r="Z1078" s="0" t="str">
        <f aca="false">IF(T1078="Fri",S1078,"")</f>
        <v/>
      </c>
      <c r="AA1078" s="0" t="str">
        <f aca="false">IF(T1078="Wed",S1078,"")</f>
        <v/>
      </c>
    </row>
    <row r="1079" customFormat="false" ht="13.2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68" t="str">
        <f aca="false">IF(Y1079="",IF(AA1079="","","H"),"P")</f>
        <v/>
      </c>
      <c r="Y1079" s="0" t="str">
        <f aca="false">IF(T1079="Thur",S1079,"")</f>
        <v/>
      </c>
      <c r="Z1079" s="0" t="str">
        <f aca="false">IF(T1079="Fri",S1079,"")</f>
        <v/>
      </c>
      <c r="AA1079" s="0" t="str">
        <f aca="false">IF(T1079="Wed",S1079,"")</f>
        <v/>
      </c>
    </row>
    <row r="1080" customFormat="false" ht="13.2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68" t="str">
        <f aca="false">IF(Y1080="",IF(AA1080="","","H"),"P")</f>
        <v/>
      </c>
      <c r="Y1080" s="0" t="str">
        <f aca="false">IF(T1080="Thur",S1080,"")</f>
        <v/>
      </c>
      <c r="Z1080" s="0" t="str">
        <f aca="false">IF(T1080="Fri",S1080,"")</f>
        <v/>
      </c>
      <c r="AA1080" s="0" t="str">
        <f aca="false">IF(T1080="Wed",S1080,"")</f>
        <v/>
      </c>
    </row>
    <row r="1081" customFormat="false" ht="13.2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68" t="str">
        <f aca="false">IF(Y1081="",IF(AA1081="","","H"),"P")</f>
        <v/>
      </c>
      <c r="Y1081" s="0" t="str">
        <f aca="false">IF(T1081="Thur",S1081,"")</f>
        <v/>
      </c>
      <c r="Z1081" s="0" t="str">
        <f aca="false">IF(T1081="Fri",S1081,"")</f>
        <v/>
      </c>
      <c r="AA1081" s="0" t="str">
        <f aca="false">IF(T1081="Wed",S1081,"")</f>
        <v/>
      </c>
    </row>
    <row r="1082" customFormat="false" ht="13.2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68" t="str">
        <f aca="false">IF(Y1082="",IF(AA1082="","","H"),"P")</f>
        <v/>
      </c>
      <c r="Y1082" s="0" t="str">
        <f aca="false">IF(T1082="Thur",S1082,"")</f>
        <v/>
      </c>
      <c r="Z1082" s="0" t="str">
        <f aca="false">IF(T1082="Fri",S1082,"")</f>
        <v/>
      </c>
      <c r="AA1082" s="0" t="str">
        <f aca="false">IF(T1082="Wed",S1082,"")</f>
        <v/>
      </c>
    </row>
    <row r="1083" customFormat="false" ht="13.2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68" t="str">
        <f aca="false">IF(Y1083="",IF(AA1083="","","H"),"P")</f>
        <v/>
      </c>
      <c r="Y1083" s="0" t="str">
        <f aca="false">IF(T1083="Thur",S1083,"")</f>
        <v/>
      </c>
      <c r="Z1083" s="0" t="str">
        <f aca="false">IF(T1083="Fri",S1083,"")</f>
        <v/>
      </c>
      <c r="AA1083" s="0" t="str">
        <f aca="false">IF(T1083="Wed",S1083,"")</f>
        <v/>
      </c>
    </row>
    <row r="1084" customFormat="false" ht="13.2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68" t="str">
        <f aca="false">IF(Y1084="",IF(AA1084="","","H"),"P")</f>
        <v/>
      </c>
      <c r="Y1084" s="0" t="str">
        <f aca="false">IF(T1084="Thur",S1084,"")</f>
        <v/>
      </c>
      <c r="Z1084" s="0" t="str">
        <f aca="false">IF(T1084="Fri",S1084,"")</f>
        <v/>
      </c>
      <c r="AA1084" s="0" t="str">
        <f aca="false">IF(T1084="Wed",S1084,"")</f>
        <v/>
      </c>
    </row>
    <row r="1085" customFormat="false" ht="13.2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68" t="str">
        <f aca="false">IF(Y1085="",IF(AA1085="","","H"),"P")</f>
        <v/>
      </c>
      <c r="Y1085" s="0" t="str">
        <f aca="false">IF(T1085="Thur",S1085,"")</f>
        <v/>
      </c>
      <c r="Z1085" s="0" t="str">
        <f aca="false">IF(T1085="Fri",S1085,"")</f>
        <v/>
      </c>
      <c r="AA1085" s="0" t="str">
        <f aca="false">IF(T1085="Wed",S1085,"")</f>
        <v/>
      </c>
    </row>
    <row r="1086" customFormat="false" ht="13.2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68" t="str">
        <f aca="false">IF(Y1086="",IF(AA1086="","","H"),"P")</f>
        <v/>
      </c>
      <c r="Y1086" s="0" t="str">
        <f aca="false">IF(T1086="Thur",S1086,"")</f>
        <v/>
      </c>
      <c r="Z1086" s="0" t="str">
        <f aca="false">IF(T1086="Fri",S1086,"")</f>
        <v/>
      </c>
      <c r="AA1086" s="0" t="str">
        <f aca="false">IF(T1086="Wed",S1086,"")</f>
        <v/>
      </c>
    </row>
    <row r="1087" customFormat="false" ht="13.2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68" t="str">
        <f aca="false">IF(Y1087="",IF(AA1087="","","H"),"P")</f>
        <v/>
      </c>
      <c r="Y1087" s="0" t="str">
        <f aca="false">IF(T1087="Thur",S1087,"")</f>
        <v/>
      </c>
      <c r="Z1087" s="0" t="str">
        <f aca="false">IF(T1087="Fri",S1087,"")</f>
        <v/>
      </c>
      <c r="AA1087" s="0" t="str">
        <f aca="false">IF(T1087="Wed",S1087,"")</f>
        <v/>
      </c>
    </row>
    <row r="1088" customFormat="false" ht="13.2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68" t="str">
        <f aca="false">IF(Y1088="",IF(AA1088="","","H"),"P")</f>
        <v/>
      </c>
      <c r="Y1088" s="0" t="str">
        <f aca="false">IF(T1088="Thur",S1088,"")</f>
        <v/>
      </c>
      <c r="Z1088" s="0" t="str">
        <f aca="false">IF(T1088="Fri",S1088,"")</f>
        <v/>
      </c>
      <c r="AA1088" s="0" t="str">
        <f aca="false">IF(T1088="Wed",S1088,"")</f>
        <v/>
      </c>
    </row>
    <row r="1089" customFormat="false" ht="13.2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68" t="str">
        <f aca="false">IF(Y1089="",IF(AA1089="","","H"),"P")</f>
        <v/>
      </c>
      <c r="Y1089" s="0" t="str">
        <f aca="false">IF(T1089="Thur",S1089,"")</f>
        <v/>
      </c>
      <c r="Z1089" s="0" t="str">
        <f aca="false">IF(T1089="Fri",S1089,"")</f>
        <v/>
      </c>
      <c r="AA1089" s="0" t="str">
        <f aca="false">IF(T1089="Wed",S1089,"")</f>
        <v/>
      </c>
    </row>
    <row r="1090" customFormat="false" ht="13.2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68" t="str">
        <f aca="false">IF(Y1090="",IF(AA1090="","","H"),"P")</f>
        <v/>
      </c>
      <c r="Y1090" s="0" t="str">
        <f aca="false">IF(T1090="Thur",S1090,"")</f>
        <v/>
      </c>
      <c r="Z1090" s="0" t="str">
        <f aca="false">IF(T1090="Fri",S1090,"")</f>
        <v/>
      </c>
      <c r="AA1090" s="0" t="str">
        <f aca="false">IF(T1090="Wed",S1090,"")</f>
        <v/>
      </c>
    </row>
    <row r="1091" customFormat="false" ht="13.2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68" t="str">
        <f aca="false">IF(Y1091="",IF(AA1091="","","H"),"P")</f>
        <v/>
      </c>
      <c r="Y1091" s="0" t="str">
        <f aca="false">IF(T1091="Thur",S1091,"")</f>
        <v/>
      </c>
      <c r="Z1091" s="0" t="str">
        <f aca="false">IF(T1091="Fri",S1091,"")</f>
        <v/>
      </c>
      <c r="AA1091" s="0" t="str">
        <f aca="false">IF(T1091="Wed",S1091,"")</f>
        <v/>
      </c>
    </row>
    <row r="1092" customFormat="false" ht="13.2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68" t="str">
        <f aca="false">IF(Y1092="",IF(AA1092="","","H"),"P")</f>
        <v/>
      </c>
      <c r="Y1092" s="0" t="str">
        <f aca="false">IF(T1092="Thur",S1092,"")</f>
        <v/>
      </c>
      <c r="Z1092" s="0" t="str">
        <f aca="false">IF(T1092="Fri",S1092,"")</f>
        <v/>
      </c>
      <c r="AA1092" s="0" t="str">
        <f aca="false">IF(T1092="Wed",S1092,"")</f>
        <v/>
      </c>
    </row>
    <row r="1093" customFormat="false" ht="13.2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68" t="str">
        <f aca="false">IF(Y1093="",IF(AA1093="","","H"),"P")</f>
        <v/>
      </c>
      <c r="Y1093" s="0" t="str">
        <f aca="false">IF(T1093="Thur",S1093,"")</f>
        <v/>
      </c>
      <c r="Z1093" s="0" t="str">
        <f aca="false">IF(T1093="Fri",S1093,"")</f>
        <v/>
      </c>
      <c r="AA1093" s="0" t="str">
        <f aca="false">IF(T1093="Wed",S1093,"")</f>
        <v/>
      </c>
    </row>
    <row r="1094" customFormat="false" ht="13.2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68" t="str">
        <f aca="false">IF(Y1094="",IF(AA1094="","","H"),"P")</f>
        <v/>
      </c>
      <c r="Y1094" s="0" t="str">
        <f aca="false">IF(T1094="Thur",S1094,"")</f>
        <v/>
      </c>
      <c r="Z1094" s="0" t="str">
        <f aca="false">IF(T1094="Fri",S1094,"")</f>
        <v/>
      </c>
      <c r="AA1094" s="0" t="str">
        <f aca="false">IF(T1094="Wed",S1094,"")</f>
        <v/>
      </c>
    </row>
    <row r="1095" customFormat="false" ht="13.2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68" t="str">
        <f aca="false">IF(Y1095="",IF(AA1095="","","H"),"P")</f>
        <v/>
      </c>
      <c r="Y1095" s="0" t="str">
        <f aca="false">IF(T1095="Thur",S1095,"")</f>
        <v/>
      </c>
      <c r="Z1095" s="0" t="str">
        <f aca="false">IF(T1095="Fri",S1095,"")</f>
        <v/>
      </c>
      <c r="AA1095" s="0" t="str">
        <f aca="false">IF(T1095="Wed",S1095,"")</f>
        <v/>
      </c>
    </row>
    <row r="1096" customFormat="false" ht="13.2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68" t="str">
        <f aca="false">IF(Y1096="",IF(AA1096="","","H"),"P")</f>
        <v/>
      </c>
      <c r="Y1096" s="0" t="str">
        <f aca="false">IF(T1096="Thur",S1096,"")</f>
        <v/>
      </c>
      <c r="Z1096" s="0" t="str">
        <f aca="false">IF(T1096="Fri",S1096,"")</f>
        <v/>
      </c>
      <c r="AA1096" s="0" t="str">
        <f aca="false">IF(T1096="Wed",S1096,"")</f>
        <v/>
      </c>
    </row>
    <row r="1097" customFormat="false" ht="13.2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68" t="str">
        <f aca="false">IF(Y1097="",IF(AA1097="","","H"),"P")</f>
        <v/>
      </c>
      <c r="Y1097" s="0" t="str">
        <f aca="false">IF(T1097="Thur",S1097,"")</f>
        <v/>
      </c>
      <c r="Z1097" s="0" t="str">
        <f aca="false">IF(T1097="Fri",S1097,"")</f>
        <v/>
      </c>
      <c r="AA1097" s="0" t="str">
        <f aca="false">IF(T1097="Wed",S1097,"")</f>
        <v/>
      </c>
    </row>
    <row r="1098" customFormat="false" ht="13.2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68" t="str">
        <f aca="false">IF(Y1098="",IF(AA1098="","","H"),"P")</f>
        <v/>
      </c>
      <c r="Y1098" s="0" t="str">
        <f aca="false">IF(T1098="Thur",S1098,"")</f>
        <v/>
      </c>
      <c r="Z1098" s="0" t="str">
        <f aca="false">IF(T1098="Fri",S1098,"")</f>
        <v/>
      </c>
      <c r="AA1098" s="0" t="str">
        <f aca="false">IF(T1098="Wed",S1098,"")</f>
        <v/>
      </c>
    </row>
    <row r="1099" customFormat="false" ht="13.2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68" t="str">
        <f aca="false">IF(Y1099="",IF(AA1099="","","H"),"P")</f>
        <v/>
      </c>
      <c r="Y1099" s="0" t="str">
        <f aca="false">IF(T1099="Thur",S1099,"")</f>
        <v/>
      </c>
      <c r="Z1099" s="0" t="str">
        <f aca="false">IF(T1099="Fri",S1099,"")</f>
        <v/>
      </c>
      <c r="AA1099" s="0" t="str">
        <f aca="false">IF(T1099="Wed",S1099,"")</f>
        <v/>
      </c>
    </row>
    <row r="1100" customFormat="false" ht="13.2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68" t="str">
        <f aca="false">IF(Y1100="",IF(AA1100="","","H"),"P")</f>
        <v/>
      </c>
      <c r="Y1100" s="0" t="str">
        <f aca="false">IF(T1100="Thur",S1100,"")</f>
        <v/>
      </c>
      <c r="Z1100" s="0" t="str">
        <f aca="false">IF(T1100="Fri",S1100,"")</f>
        <v/>
      </c>
      <c r="AA1100" s="0" t="str">
        <f aca="false">IF(T1100="Wed",S1100,"")</f>
        <v/>
      </c>
    </row>
    <row r="1101" customFormat="false" ht="13.2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68" t="str">
        <f aca="false">IF(Y1101="",IF(AA1101="","","H"),"P")</f>
        <v/>
      </c>
      <c r="Y1101" s="0" t="str">
        <f aca="false">IF(T1101="Thur",S1101,"")</f>
        <v/>
      </c>
      <c r="Z1101" s="0" t="str">
        <f aca="false">IF(T1101="Fri",S1101,"")</f>
        <v/>
      </c>
      <c r="AA1101" s="0" t="str">
        <f aca="false">IF(T1101="Wed",S1101,"")</f>
        <v/>
      </c>
    </row>
    <row r="1102" customFormat="false" ht="13.2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68" t="str">
        <f aca="false">IF(Y1102="",IF(AA1102="","","H"),"P")</f>
        <v/>
      </c>
      <c r="Y1102" s="0" t="str">
        <f aca="false">IF(T1102="Thur",S1102,"")</f>
        <v/>
      </c>
      <c r="Z1102" s="0" t="str">
        <f aca="false">IF(T1102="Fri",S1102,"")</f>
        <v/>
      </c>
      <c r="AA1102" s="0" t="str">
        <f aca="false">IF(T1102="Wed",S1102,"")</f>
        <v/>
      </c>
    </row>
    <row r="1103" customFormat="false" ht="13.2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68" t="str">
        <f aca="false">IF(Y1103="",IF(AA1103="","","H"),"P")</f>
        <v/>
      </c>
      <c r="Y1103" s="0" t="str">
        <f aca="false">IF(T1103="Thur",S1103,"")</f>
        <v/>
      </c>
      <c r="Z1103" s="0" t="str">
        <f aca="false">IF(T1103="Fri",S1103,"")</f>
        <v/>
      </c>
      <c r="AA1103" s="0" t="str">
        <f aca="false">IF(T1103="Wed",S1103,"")</f>
        <v/>
      </c>
    </row>
    <row r="1104" customFormat="false" ht="13.2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68" t="str">
        <f aca="false">IF(Y1104="",IF(AA1104="","","H"),"P")</f>
        <v/>
      </c>
      <c r="Y1104" s="0" t="str">
        <f aca="false">IF(T1104="Thur",S1104,"")</f>
        <v/>
      </c>
      <c r="Z1104" s="0" t="str">
        <f aca="false">IF(T1104="Fri",S1104,"")</f>
        <v/>
      </c>
      <c r="AA1104" s="0" t="str">
        <f aca="false">IF(T1104="Wed",S1104,"")</f>
        <v/>
      </c>
    </row>
    <row r="1105" customFormat="false" ht="13.2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68" t="str">
        <f aca="false">IF(Y1105="",IF(AA1105="","","H"),"P")</f>
        <v/>
      </c>
      <c r="Y1105" s="0" t="str">
        <f aca="false">IF(T1105="Thur",S1105,"")</f>
        <v/>
      </c>
      <c r="Z1105" s="0" t="str">
        <f aca="false">IF(T1105="Fri",S1105,"")</f>
        <v/>
      </c>
      <c r="AA1105" s="0" t="str">
        <f aca="false">IF(T1105="Wed",S1105,"")</f>
        <v/>
      </c>
    </row>
    <row r="1106" customFormat="false" ht="13.2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68" t="str">
        <f aca="false">IF(Y1106="",IF(AA1106="","","H"),"P")</f>
        <v/>
      </c>
      <c r="Y1106" s="0" t="str">
        <f aca="false">IF(T1106="Thur",S1106,"")</f>
        <v/>
      </c>
      <c r="Z1106" s="0" t="str">
        <f aca="false">IF(T1106="Fri",S1106,"")</f>
        <v/>
      </c>
      <c r="AA1106" s="0" t="str">
        <f aca="false">IF(T1106="Wed",S1106,"")</f>
        <v/>
      </c>
    </row>
    <row r="1107" customFormat="false" ht="13.2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68" t="str">
        <f aca="false">IF(Y1107="",IF(AA1107="","","H"),"P")</f>
        <v/>
      </c>
      <c r="Y1107" s="0" t="str">
        <f aca="false">IF(T1107="Thur",S1107,"")</f>
        <v/>
      </c>
      <c r="Z1107" s="0" t="str">
        <f aca="false">IF(T1107="Fri",S1107,"")</f>
        <v/>
      </c>
      <c r="AA1107" s="0" t="str">
        <f aca="false">IF(T1107="Wed",S1107,"")</f>
        <v/>
      </c>
    </row>
    <row r="1108" customFormat="false" ht="13.2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68" t="str">
        <f aca="false">IF(Y1108="",IF(AA1108="","","H"),"P")</f>
        <v/>
      </c>
      <c r="Y1108" s="0" t="str">
        <f aca="false">IF(T1108="Thur",S1108,"")</f>
        <v/>
      </c>
      <c r="Z1108" s="0" t="str">
        <f aca="false">IF(T1108="Fri",S1108,"")</f>
        <v/>
      </c>
      <c r="AA1108" s="0" t="str">
        <f aca="false">IF(T1108="Wed",S1108,"")</f>
        <v/>
      </c>
    </row>
    <row r="1109" customFormat="false" ht="13.2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68" t="str">
        <f aca="false">IF(Y1109="",IF(AA1109="","","H"),"P")</f>
        <v/>
      </c>
      <c r="Y1109" s="0" t="str">
        <f aca="false">IF(T1109="Thur",S1109,"")</f>
        <v/>
      </c>
      <c r="Z1109" s="0" t="str">
        <f aca="false">IF(T1109="Fri",S1109,"")</f>
        <v/>
      </c>
      <c r="AA1109" s="0" t="str">
        <f aca="false">IF(T1109="Wed",S1109,"")</f>
        <v/>
      </c>
    </row>
    <row r="1110" customFormat="false" ht="13.2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68" t="str">
        <f aca="false">IF(Y1110="",IF(AA1110="","","H"),"P")</f>
        <v/>
      </c>
      <c r="Y1110" s="0" t="str">
        <f aca="false">IF(T1110="Thur",S1110,"")</f>
        <v/>
      </c>
      <c r="Z1110" s="0" t="str">
        <f aca="false">IF(T1110="Fri",S1110,"")</f>
        <v/>
      </c>
      <c r="AA1110" s="0" t="str">
        <f aca="false">IF(T1110="Wed",S1110,"")</f>
        <v/>
      </c>
    </row>
    <row r="1111" customFormat="false" ht="13.2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68" t="str">
        <f aca="false">IF(Y1111="",IF(AA1111="","","H"),"P")</f>
        <v/>
      </c>
      <c r="Y1111" s="0" t="str">
        <f aca="false">IF(T1111="Thur",S1111,"")</f>
        <v/>
      </c>
      <c r="Z1111" s="0" t="str">
        <f aca="false">IF(T1111="Fri",S1111,"")</f>
        <v/>
      </c>
      <c r="AA1111" s="0" t="str">
        <f aca="false">IF(T1111="Wed",S1111,"")</f>
        <v/>
      </c>
    </row>
    <row r="1112" customFormat="false" ht="13.2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68" t="str">
        <f aca="false">IF(Y1112="",IF(AA1112="","","H"),"P")</f>
        <v/>
      </c>
      <c r="Y1112" s="0" t="str">
        <f aca="false">IF(T1112="Thur",S1112,"")</f>
        <v/>
      </c>
      <c r="Z1112" s="0" t="str">
        <f aca="false">IF(T1112="Fri",S1112,"")</f>
        <v/>
      </c>
      <c r="AA1112" s="0" t="str">
        <f aca="false">IF(T1112="Wed",S1112,"")</f>
        <v/>
      </c>
    </row>
    <row r="1113" customFormat="false" ht="13.2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68" t="str">
        <f aca="false">IF(Y1113="",IF(AA1113="","","H"),"P")</f>
        <v/>
      </c>
      <c r="Y1113" s="0" t="str">
        <f aca="false">IF(T1113="Thur",S1113,"")</f>
        <v/>
      </c>
      <c r="Z1113" s="0" t="str">
        <f aca="false">IF(T1113="Fri",S1113,"")</f>
        <v/>
      </c>
      <c r="AA1113" s="0" t="str">
        <f aca="false">IF(T1113="Wed",S1113,"")</f>
        <v/>
      </c>
    </row>
    <row r="1114" customFormat="false" ht="13.2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68" t="str">
        <f aca="false">IF(Y1114="",IF(AA1114="","","H"),"P")</f>
        <v/>
      </c>
      <c r="Y1114" s="0" t="str">
        <f aca="false">IF(T1114="Thur",S1114,"")</f>
        <v/>
      </c>
      <c r="Z1114" s="0" t="str">
        <f aca="false">IF(T1114="Fri",S1114,"")</f>
        <v/>
      </c>
      <c r="AA1114" s="0" t="str">
        <f aca="false">IF(T1114="Wed",S1114,"")</f>
        <v/>
      </c>
    </row>
    <row r="1115" customFormat="false" ht="13.2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3.2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3.2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3.2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3.2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3.2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3.2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3.2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3.2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3.2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3.2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3.2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3.2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3.2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3.2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3.2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3.2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3.2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3.2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3.2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3.2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3.2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3.2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3.2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3.2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3.2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3.2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3.2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3.2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3.2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3.2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3.2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3.2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3.2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3.2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3.2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3.2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3.2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3.2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3.2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3.2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3.2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3.2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3.2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3.2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3.2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3.2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3.2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3.2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3.2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3.2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3.2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3.2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3.2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3.2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3.2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3.2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3.2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3.2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3.2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3.2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3.2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3.2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3.2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3.2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3.2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3.2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3.2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3.2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3.2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3.2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3.2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3.2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3.2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3.2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3.2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3.2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3.2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3.2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3.2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3.2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3.2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3.2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3.2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3.2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3.2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3.2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3.2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3.2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3.2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3.2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3.2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3.2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3.2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3.2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3.2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3.2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3.2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3.2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3.2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3.2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3.2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3.2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3.2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3.2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3.2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3.2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3.2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3.2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3.2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3.2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3.2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3.2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3.2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3.2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3.2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3.2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3.2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3.2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3.2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3.2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3.2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3.2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3.2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3.2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3.2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3.2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3.2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3.2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3.2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3.2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3.2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3.2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3.2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3.2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3.2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3.2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3.2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3.2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3.2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3.2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3.2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3.2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3.2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3.2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3.2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3.2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3.2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3.2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3.2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3.2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3.2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3.2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3.2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3.2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3.2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3.2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3.2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3.2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3.2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3.2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3.2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3.2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3.2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3.2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3.2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3.2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3.2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3.2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3.2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3.2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3.2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3.2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3.2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3.2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3.2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3.2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3.2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3.2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3.2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3.2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3.2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3.2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3.2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3.2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3.2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3.2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3.2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3.2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3.2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3.2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3.2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3.2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3.2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3.2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3.2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3.2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3.2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3.2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3.2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3.2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3.2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3.2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3.2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3.2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3.2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3.2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3.2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3.2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3.2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3.2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3.2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3.2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3.2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3.2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3.2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3.2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3.2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3.2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3.2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3.2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3.2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3.2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3.2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3.2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3.2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3.2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3.2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3.2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3.2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3.2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3.2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3.2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3.2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3.2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3.2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3.2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3.2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3.2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3.2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3.2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3.2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3.2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3.2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3.2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3.2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3.2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3.2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3.2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3.2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3.2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3.2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3.2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3.2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3.2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3.2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3.2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3.2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3.2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3.2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3.2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3.2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3.2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3.2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3.2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3.2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3.2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3.2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3.2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3.2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3.2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3.2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3.2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3.2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3.2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3.2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3.2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3.2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3.2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3.2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3.2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3.2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3.2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3.2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3.2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3.2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3.2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3.2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3.2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3.2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3.2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3.2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3.2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3.2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3.2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3.2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3.2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3.2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3.2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3.2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3.2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3.2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3.2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3.2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3.2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3.2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3.2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3.2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3.2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3.2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3.2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3.2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3.2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3.2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3.2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3.2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3.2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3.2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3.2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3.2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3.2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3.2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3.2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3.2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3.2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3.2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3.2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3.2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3.2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3.2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3.2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3.2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3.2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3.2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3.2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3.2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3.2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3.2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3.2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3.2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3.2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3.2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3.2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3.2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3.2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3.2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3.2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3.2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3.2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3.2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3.2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3.2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3.2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3.2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3.2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3.2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3.2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3.2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3.2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3.2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3.2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3.2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3.2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3.2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3.2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3.2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3.2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3.2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3.2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3.2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3.2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3.2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3.2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3.2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3.2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3.2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3.2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3.2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3.2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3.2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3.2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3.2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3.2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3.2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3.2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3.2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3.2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3.2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3.2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3.2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3.2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3.2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3.2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3.2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3.2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3.2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3.2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3.2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3.2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3.2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3.2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3.2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3.2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3.2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3.2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3.2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3.2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3.2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3.2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3.2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3.2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3.2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3.2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3.2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3.2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3.2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3.2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3.2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3.2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3.2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3.2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3.2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3.2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3.2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3.2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3.2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3.2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3.2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3.2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3.2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3.2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3.2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3.2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3.2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3.2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3.2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3.2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3.2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3.2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3.2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3.2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3.2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3.2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3.2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3.2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3.2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3.2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3.2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3.2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3.2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3.2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3.2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3.2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3.2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3.2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3.2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3.2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3.2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3.2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3.2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3.2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3.2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3.2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3.2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3.2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3.2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3.2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3.2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3.2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3.2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3.2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3.2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3.2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3.2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3.2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3.2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3.2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3.2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3.2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3.2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3.2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3.2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3.2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3.2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3.2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3.2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3.2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3.2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3.2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3.2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3.2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3.2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3.2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3.2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3.2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3.2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3.2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3.2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3.2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3.2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3.2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3.2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3.2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3.2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3.2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3.2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3.2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3.2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3.2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3.2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3.2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3.2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3.2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3.2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3.2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3.2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3.2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3.2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3.2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3.2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3.2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3.2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3.2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3.2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3.2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3.2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3.2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3.2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3.2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3.2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3.2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3.2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3.2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3.2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3.2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3.2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3.2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3.2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3.2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3.2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3.2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3.2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3.2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3.2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3.2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3.2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3.2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3.2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3.2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3.2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3.2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3.2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3.2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3.2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3.2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3.2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3.2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3.2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3.2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3.2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3.2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3.2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3.2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3.2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3.2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3.2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3.2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3.2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3.2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3.2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3.2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3.2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3.2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3.2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3.2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3.2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3.2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3.2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3.2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3.2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3.2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3.2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3.2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3.2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3.2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3.2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3.2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3.2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3.2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3.2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3.2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3.2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3.2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3.2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3.2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3.2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3.2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3.2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3.2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3.2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3.2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3.2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3.2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3.2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3.2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3.2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3.2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3.2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3.2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3.2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3.2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3.2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3.2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3.2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3.2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3.2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3.2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3.2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3.2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3.2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3.2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3.2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3.2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3.2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3.2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3.2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3.2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3.2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3.2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3.2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3.2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3.2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3.2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3.2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3.2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3.2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3.2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3.2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3.2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3.2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3.2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3.2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3.2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3.2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3.2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3.2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3.2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3.2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3.2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3.2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3.2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3.2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3.2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3.2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3.2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3.2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3.2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3.2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3.2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3.2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3.2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3.2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3.2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3.2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3.2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3.2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3.2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3.2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3.2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3.2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3.2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3.2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3.2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3.2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3.2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3.2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3.2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3.2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3.2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3.2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3.2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3.2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3.2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3.2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3.2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3.2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3.2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3.2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3.2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3.2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3.2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3.2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3.2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3.2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3.2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3.2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3.2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3.2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3.2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3.2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3.2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3.2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3.2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3.2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3.2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3.2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3.2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3.2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3.2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3.2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3.2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3.2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3.2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3.2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3.2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3.2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3.2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3.2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3.2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3.2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3.2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3.2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3.2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3.2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3.2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3.2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3.2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3.2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3.2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3.2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3.2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3.2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3.2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3.2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3.2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3.2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3.2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3.2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3.2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3.2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3.2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3.2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3.2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3.2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3.2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3.2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3.2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3.2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3.2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3.2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3.2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3.2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3.2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3.2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3.2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3.2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3.2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3.2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3.2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3.2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3.2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3.2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3.2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3.2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3.2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3.2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3.2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3.2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3.2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3.2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3.2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3.2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3.2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3.2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3.2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3.2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3.2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3.2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3.2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3.2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3.2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3.2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3.2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3.2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3.2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3.2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3.2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3.2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3.2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3.2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3.2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3.2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3.2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3.2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3.2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3.2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3.2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3.2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3.2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3.2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3.2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3.2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3.2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3.2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3.2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3.2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3.2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3.2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3.2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3.2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3.2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3.2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3.2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3.2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3.2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3.2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3.2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3.2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3.2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3.2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3.2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3.2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3.2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3.2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3.2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3.2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3.2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3.2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3.2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3.2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3.2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3.2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3.2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3.2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3.2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3.2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3.2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3.2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3.2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3.2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3.2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3.2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3.2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3.2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3.2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3.2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3.2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3.2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3.2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3.2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3.2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3.2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3.2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3.2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3.2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3.2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3.2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3.2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3.2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3.2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3.2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3.2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3.2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3.2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3.2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3.2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3.2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3.2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3.2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3.2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3.2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3.2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3.2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3.2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3.2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3.2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3.2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3.2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3.2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3.2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3.2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3.2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3.2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3.2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3.2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3.2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3.2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3.2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3.2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3.2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3.2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3.2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3.2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3.2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3.2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3.2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3.2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3.2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3.2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3.2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3.2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3.2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3.2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3.2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3.2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3.2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3.2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3.2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3.2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3.2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3.2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3.2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3.2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3.2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3.2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3.2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3.2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3.2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3.2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3.2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3.2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3.2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3.2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3.2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3.2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3.2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3.2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3.2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3.2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3.2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3.2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3.2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3.2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3.2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3.2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3.2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3.2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3.2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3.2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3.2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3.2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3.2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3.2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3.2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3.2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3.2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3.2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3.2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3.2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3.2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3.2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3.2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3.2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3.2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3.2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3.2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3.2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3.2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3.2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3.2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3.2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3.2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3.2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3.2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3.2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3.2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3.2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3.2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3.2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3.2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3.2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3.2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3.2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3.2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3.2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3.2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3.2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3.2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3.2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3.2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3.2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3.2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3.2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3.2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3.2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3.2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3.2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3.2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3.2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3.2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3.2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3.2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3.2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3.2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3.2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3.2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3.2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3.2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3.2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3.2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3.2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3.2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3.2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3.2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3.2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3.2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3.2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3.2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3.2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3.2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3.2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3.2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3.2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3.2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3.2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3.2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3.2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3.2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3.2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3.2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3.2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3.2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3.2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3.2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3.2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3.2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3.2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3.2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3.2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3.2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3.2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3.2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3.2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3.2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3.2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3.2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3.2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3.2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3.2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3.2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3.2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3.2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3.2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3.2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3.2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3.2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3.2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3.2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3.2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3.2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3.2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3.2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3.2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3.2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3.2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3.2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3.2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3.2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3.2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3.2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3.2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3.2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3.2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3.2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3.2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3.2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3.2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3.2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3.2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3.2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3.2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3.2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3.2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3.2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3.2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3.2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3.2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3.2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3.2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3.2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3.2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3.2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3.2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3.2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3.2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3.2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3.2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3.2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3.2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3.2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3.2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3.2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3.2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3.2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3.2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3.2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3.2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3.2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3.2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3.2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3.2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3.2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3.2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3.2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3.2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3.2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3.2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3.2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3.2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3.2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3.2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3.2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3.2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3.2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3.2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3.2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3.2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3.2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3.2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3.2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3.2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3.2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3.2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3.2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3.2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3.2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3.2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3.2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3.2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3.2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3.2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3.2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3.2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3.2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3.2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3.2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3.2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3.2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3.2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3.2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3.2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3.2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3.2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3.2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3.2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3.2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3.2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3.2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3.2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3.2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3.2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3.2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3.2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3.2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3.2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3.2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3.2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3.2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3.2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3.2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3.2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3.2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3.2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3.2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3.2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3.2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3.2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3.2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3.2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3.2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3.2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3.2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3.2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3.2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3.2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3.2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3.2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3.2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3.2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3.2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3.2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3.2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3.2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3.2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3.2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3.2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3.2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3.2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3.2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3.2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3.2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3.2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3.2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3.2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3.2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3.2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3.2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3.2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3.2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3.2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3.2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3.2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3.2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3.2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3.2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3.2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3.2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3.2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3.2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3.2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3.2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3.2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3.2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3.2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3.2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3.2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3.2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3.2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3.2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3.2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3.2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3.2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3.2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3.2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3.2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3.2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3.2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3.2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3.2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3.2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3.2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3.2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3.2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3.2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3.2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3.2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3.2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3.2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3.2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3.2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3.2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3.2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3.2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3.2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3.2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3.2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3.2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3.2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3.2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3.2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3.2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3.2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3.2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3.2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3.2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3.2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3.2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3.2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3.2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3.2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3.2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3.2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3.2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3.2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3.2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3.2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3.2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3.2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3.2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3.2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3.2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3.2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3.2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3.2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3.2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3.2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3.2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3.2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3.2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3.2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3.2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3.2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3.2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3.2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3.2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3.2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3.2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3.2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3.2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3.2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3.2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3.2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3.2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3.2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3.2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3.2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3.2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3.2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3.2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3.2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3.2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3.2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3.2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3.2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3.2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3.2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3.2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3.2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3.2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3.2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3.2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3.2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3.2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3.2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3.2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3.2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3.2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3.2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3.2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3.2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3.2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3.2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3.2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3.2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3.2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3.2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3.2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3.2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3.2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3.2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3.2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3.2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3.2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3.2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3.2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3.2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3.2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3.2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3.2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3.2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3.2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3.2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3.2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3.2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3.2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3.2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3.2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3.2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3.2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3.2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3.2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3.2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3.2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3.2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3.2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3.2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3.2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3.2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3.2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3.2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3.2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3.2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3.2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3.2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3.2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3.2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3.2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3.2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3.2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3.2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3.2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3.2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3.2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3.2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3.2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3.2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3.2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3.2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3.2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3.2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3.2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3.2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3.2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3.2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3.2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3.2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3.2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3.2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3.2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3.2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3.2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3.2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3.2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3.2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3.2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3.2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3.2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3.2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3.2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3.2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3.2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3.2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3.2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3.2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3.2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3.2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3.2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3.2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3.2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3.2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3.2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3.2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3.2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3.2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3.2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3.2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3.2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3.2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3.2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3.2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3.2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3.2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3.2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3.2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3.2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3.2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3.2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3.2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3.2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3.2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3.2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3.2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3.2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3.2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3.2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3.2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3.2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3.2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3.2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3.2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3.2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3.2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3.2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3.2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3.2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3.2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3.2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3.2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3.2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3.2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3.2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3.2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3.2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3.2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3.2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3.2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3.2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3.2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3.2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3.2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3.2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3.2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3.2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3.2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3.2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3.2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3.2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3.2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3.2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3.2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3.2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3.2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3.2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3.2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3.2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3.2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3.2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3.2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3.2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3.2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3.2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3.2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3.2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3.2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3.2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3.2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3.2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3.2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3.2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3.2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3.2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3.2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3.2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3.2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3.2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3.2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3.2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3.2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3.2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3.2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3.2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3.2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3.2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3.2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3.2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3.2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3.2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3.2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3.2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3.2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3.2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3.2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3.2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3.2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3.2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3.2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3.2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3.2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3.2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3.2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3.2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3.2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3.2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3.2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3.2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3.2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3.2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3.2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3.2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3.2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3.2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3.2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3.2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3.2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3.2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3.2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3.2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3.2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3.2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3.2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3.2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3.2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3.2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3.2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3.2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3.2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3.2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3.2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3.2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3.2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3.2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3.2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3.2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3.2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3.2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3.2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3.2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3.2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3.2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3.2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3.2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3.2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3.2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3.2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3.2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3.2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3.2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3.2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3.2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3.2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3.2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3.2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3.2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3.2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3.2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3.2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3.2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3.2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3.2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3.2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3.2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3.2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3.2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3.2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3.2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3.2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3.2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3.2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3.2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3.2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3.2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3.2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3.2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3.2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3.2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3.2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3.2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3.2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3.2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3.2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3.2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3.2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3.2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3.2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3.2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3.2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3.2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3.2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3.2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3.2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3.2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3.2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3.2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3.2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3.2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3.2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3.2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3.2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3.2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3.2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3.2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3.2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3.2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3.2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3.2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3.2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3.2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3.2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3.2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3.2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3.2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3.2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3.2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3.2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3.2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3.2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3.2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3.2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3.2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3.2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3.2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3.2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3.2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3.2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3.2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3.2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3.2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3.2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3.2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3.2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3.2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3.2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3.2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3.2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3.2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3.2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3.2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3.2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3.2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3.2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3.2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3.2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3.2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3.2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3.2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3.2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3.2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3.2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3.2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3.2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3.2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3.2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3.2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3.2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3.2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3.2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3.2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3.2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3.2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3.2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3.2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3.2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3.2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3.2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3.2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3.2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3.2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3.2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3.2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3.2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3.2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3.2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3.2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3.2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3.2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3.2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3.2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3.2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3.2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3.2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3.2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3.2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3.2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3.2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3.2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3.2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3.2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3.2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3.2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3.2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3.2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3.2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3.2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3.2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3.2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3.2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3.2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3.2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3.2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3.2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3.2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3.2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3.2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3.2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3.2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3.2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3.2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3.2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3.2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3.2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3.2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3.2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3.2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3.2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3.2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3.2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3.2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3.2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3.2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3.2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3.2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3.2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3.2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3.2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3.2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3.2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3.2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3.2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3.2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3.2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3.2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3.2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3.2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3.2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3.2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3.2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3.2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3.2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3.2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3.2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3.2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3.2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3.2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3.2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3.2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3.2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3.2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3.2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3.2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3.2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3.2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3.2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3.2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3.2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3.2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3.2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3.2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3.2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3.2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3.2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3.2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9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7" topLeftCell="A18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2.1"/>
    <col collapsed="false" customWidth="true" hidden="false" outlineLevel="0" max="3" min="3" style="2" width="5.32"/>
    <col collapsed="false" customWidth="true" hidden="false" outlineLevel="0" max="4" min="4" style="3" width="4.66"/>
    <col collapsed="false" customWidth="true" hidden="false" outlineLevel="0" max="10" min="5" style="4" width="4.66"/>
    <col collapsed="false" customWidth="true" hidden="false" outlineLevel="0" max="11" min="11" style="5" width="4.66"/>
    <col collapsed="false" customWidth="true" hidden="false" outlineLevel="0" max="12" min="12" style="6" width="4.66"/>
    <col collapsed="false" customWidth="true" hidden="false" outlineLevel="0" max="13" min="13" style="7" width="4.66"/>
    <col collapsed="false" customWidth="true" hidden="false" outlineLevel="0" max="17" min="14" style="4" width="4.66"/>
    <col collapsed="false" customWidth="true" hidden="false" outlineLevel="0" max="18" min="18" style="8" width="4.66"/>
    <col collapsed="false" customWidth="false" hidden="false" outlineLevel="0" max="19" min="19" style="9" width="9.1"/>
    <col collapsed="false" customWidth="true" hidden="false" outlineLevel="0" max="20" min="20" style="1" width="13.87"/>
    <col collapsed="false" customWidth="false" hidden="false" outlineLevel="0" max="22" min="21" style="1" width="9.1"/>
    <col collapsed="false" customWidth="false" hidden="true" outlineLevel="0" max="27" min="24" style="0" width="9.1"/>
  </cols>
  <sheetData>
    <row r="1" customFormat="false" ht="15.6" hidden="false" customHeight="false" outlineLevel="0" collapsed="false">
      <c r="A1" s="10" t="s">
        <v>1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3.2" hidden="false" customHeight="false" outlineLevel="0" collapsed="false">
      <c r="A2" s="11"/>
      <c r="B2" s="12"/>
      <c r="C2" s="12"/>
      <c r="D2" s="12"/>
      <c r="E2" s="12"/>
      <c r="F2" s="12"/>
      <c r="G2" s="12"/>
      <c r="H2" s="94" t="s">
        <v>120</v>
      </c>
      <c r="I2" s="94"/>
      <c r="J2" s="94"/>
      <c r="K2" s="94"/>
      <c r="L2" s="94"/>
      <c r="M2" s="94"/>
      <c r="N2" s="94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3.2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3.2" hidden="false" customHeight="false" outlineLevel="0" collapsed="false">
      <c r="A5" s="15"/>
      <c r="B5" s="15" t="s">
        <v>5</v>
      </c>
      <c r="C5" s="15"/>
      <c r="D5" s="15" t="n">
        <v>75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3.2" hidden="false" customHeight="false" outlineLevel="0" collapsed="false">
      <c r="A6" s="15"/>
      <c r="B6" s="15" t="s">
        <v>8</v>
      </c>
      <c r="C6" s="15"/>
      <c r="D6" s="15" t="n">
        <v>75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3.2" hidden="false" customHeight="false" outlineLevel="0" collapsed="false">
      <c r="A7" s="15"/>
      <c r="B7" s="15" t="s">
        <v>11</v>
      </c>
      <c r="C7" s="15"/>
      <c r="D7" s="15" t="n">
        <v>75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3.2" hidden="false" customHeight="false" outlineLevel="0" collapsed="false">
      <c r="A8" s="15"/>
      <c r="B8" s="23" t="s">
        <v>13</v>
      </c>
      <c r="C8" s="23"/>
      <c r="D8" s="24" t="n">
        <v>75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3.2" hidden="false" customHeight="false" outlineLevel="0" collapsed="false">
      <c r="A9" s="15"/>
      <c r="B9" s="23" t="s">
        <v>15</v>
      </c>
      <c r="C9" s="23"/>
      <c r="D9" s="24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3.2" hidden="false" customHeight="false" outlineLevel="0" collapsed="false">
      <c r="A10" s="15"/>
      <c r="B10" s="23" t="s">
        <v>17</v>
      </c>
      <c r="C10" s="23"/>
      <c r="D10" s="24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3.2" hidden="false" customHeight="false" outlineLevel="0" collapsed="false">
      <c r="A13" s="32"/>
      <c r="B13" s="15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3.2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4.4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U16" s="51"/>
      <c r="V16" s="43"/>
    </row>
    <row r="17" s="58" customFormat="true" ht="13.8" hidden="false" customHeight="false" outlineLevel="0" collapsed="false">
      <c r="A17" s="52" t="s">
        <v>40</v>
      </c>
      <c r="B17" s="52" t="s">
        <v>41</v>
      </c>
      <c r="C17" s="53" t="s">
        <v>23</v>
      </c>
      <c r="D17" s="54" t="n">
        <v>75</v>
      </c>
      <c r="E17" s="55" t="n">
        <v>75</v>
      </c>
      <c r="F17" s="55" t="n">
        <v>75</v>
      </c>
      <c r="G17" s="55" t="n">
        <v>75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1" t="s">
        <v>42</v>
      </c>
      <c r="U17" s="52" t="s">
        <v>43</v>
      </c>
      <c r="V17" s="52" t="s">
        <v>44</v>
      </c>
      <c r="X17" s="57" t="s">
        <v>45</v>
      </c>
      <c r="Y17" s="57" t="s">
        <v>46</v>
      </c>
      <c r="Z17" s="57" t="s">
        <v>47</v>
      </c>
      <c r="AA17" s="57" t="s">
        <v>48</v>
      </c>
    </row>
    <row r="18" s="68" customFormat="true" ht="13.2" hidden="false" customHeight="false" outlineLevel="0" collapsed="false">
      <c r="A18" s="70" t="s">
        <v>121</v>
      </c>
      <c r="B18" s="70" t="s">
        <v>122</v>
      </c>
      <c r="C18" s="78" t="s">
        <v>51</v>
      </c>
      <c r="D18" s="72" t="n">
        <v>46</v>
      </c>
      <c r="E18" s="73" t="n">
        <v>48</v>
      </c>
      <c r="F18" s="73" t="n">
        <v>48</v>
      </c>
      <c r="G18" s="73" t="n">
        <v>53</v>
      </c>
      <c r="H18" s="73" t="n">
        <v>90</v>
      </c>
      <c r="I18" s="73" t="n">
        <v>10</v>
      </c>
      <c r="J18" s="73" t="n">
        <v>49</v>
      </c>
      <c r="K18" s="74" t="n">
        <v>53</v>
      </c>
      <c r="L18" s="79" t="n">
        <v>50</v>
      </c>
      <c r="M18" s="73" t="n">
        <v>75</v>
      </c>
      <c r="N18" s="75" t="n">
        <v>80</v>
      </c>
      <c r="O18" s="66" t="n">
        <f aca="false">SUM(D18:N18)</f>
        <v>602</v>
      </c>
      <c r="P18" s="80" t="n">
        <v>90</v>
      </c>
      <c r="Q18" s="73" t="n">
        <v>45</v>
      </c>
      <c r="R18" s="66" t="n">
        <f aca="false">SUM(P18:Q18)</f>
        <v>135</v>
      </c>
      <c r="S18" s="76" t="n">
        <f aca="false">O18+R18</f>
        <v>737</v>
      </c>
      <c r="T18" s="70" t="s">
        <v>52</v>
      </c>
      <c r="U18" s="1" t="n">
        <f aca="false">IF(X18="H",RANK(AA18,AA$18:AA$998),IF(X18="P",RANK(Y18,Y$18:Y$998),""))</f>
        <v>1</v>
      </c>
      <c r="V18" s="67" t="s">
        <v>53</v>
      </c>
      <c r="X18" s="68" t="str">
        <f aca="false">IF(Y18="",IF(AA18="","","H"),"P")</f>
        <v>H</v>
      </c>
      <c r="Y18" s="68" t="str">
        <f aca="false">IF(T18="Purchase",S18,"")</f>
        <v/>
      </c>
      <c r="Z18" s="68" t="str">
        <f aca="false">IF(T18="Purchase",S18,"")</f>
        <v/>
      </c>
      <c r="AA18" s="68" t="n">
        <f aca="false">IF(T18="Home",S18,"")</f>
        <v>737</v>
      </c>
    </row>
    <row r="19" customFormat="false" ht="13.2" hidden="false" customHeight="false" outlineLevel="0" collapsed="false">
      <c r="A19" s="59" t="s">
        <v>123</v>
      </c>
      <c r="B19" s="59" t="s">
        <v>122</v>
      </c>
      <c r="C19" s="60" t="s">
        <v>51</v>
      </c>
      <c r="D19" s="61" t="n">
        <v>41</v>
      </c>
      <c r="E19" s="62" t="n">
        <v>44</v>
      </c>
      <c r="F19" s="62" t="n">
        <v>44</v>
      </c>
      <c r="G19" s="62" t="n">
        <v>50</v>
      </c>
      <c r="H19" s="62" t="n">
        <v>90</v>
      </c>
      <c r="I19" s="62" t="n">
        <v>10</v>
      </c>
      <c r="J19" s="62" t="n">
        <v>44</v>
      </c>
      <c r="K19" s="63" t="n">
        <v>47</v>
      </c>
      <c r="L19" s="64" t="n">
        <v>45</v>
      </c>
      <c r="M19" s="62" t="n">
        <v>75</v>
      </c>
      <c r="N19" s="65" t="n">
        <v>88</v>
      </c>
      <c r="O19" s="8" t="n">
        <f aca="false">SUM(D19:N19)</f>
        <v>578</v>
      </c>
      <c r="P19" s="4" t="n">
        <v>66</v>
      </c>
      <c r="Q19" s="62" t="n">
        <v>42</v>
      </c>
      <c r="R19" s="66" t="n">
        <f aca="false">SUM(P19:Q19)</f>
        <v>108</v>
      </c>
      <c r="S19" s="9" t="n">
        <f aca="false">O19+R19</f>
        <v>686</v>
      </c>
      <c r="T19" s="70" t="s">
        <v>52</v>
      </c>
      <c r="U19" s="1" t="n">
        <f aca="false">IF(X19="H",RANK(AA19,AA$18:AA$998),IF(X19="P",RANK(Y19,Y$18:Y$998),""))</f>
        <v>2</v>
      </c>
      <c r="V19" s="67"/>
      <c r="X19" s="68" t="str">
        <f aca="false">IF(Y19="",IF(AA19="","","H"),"P")</f>
        <v>H</v>
      </c>
      <c r="Y19" s="68" t="str">
        <f aca="false">IF(T19="Purchase",S19,"")</f>
        <v/>
      </c>
      <c r="Z19" s="68" t="str">
        <f aca="false">IF(T19="Purchase",S19,"")</f>
        <v/>
      </c>
      <c r="AA19" s="68" t="n">
        <f aca="false">IF(T19="Home",S19,"")</f>
        <v>686</v>
      </c>
    </row>
    <row r="20" customFormat="false" ht="13.2" hidden="false" customHeight="false" outlineLevel="0" collapsed="false">
      <c r="A20" s="67" t="s">
        <v>124</v>
      </c>
      <c r="B20" s="67" t="s">
        <v>50</v>
      </c>
      <c r="C20" s="69" t="s">
        <v>89</v>
      </c>
      <c r="D20" s="61" t="n">
        <v>50</v>
      </c>
      <c r="E20" s="62" t="n">
        <v>53</v>
      </c>
      <c r="F20" s="62" t="n">
        <v>55</v>
      </c>
      <c r="G20" s="62" t="n">
        <v>70</v>
      </c>
      <c r="H20" s="62" t="n">
        <v>90</v>
      </c>
      <c r="I20" s="62" t="n">
        <v>10</v>
      </c>
      <c r="J20" s="62" t="n">
        <v>65</v>
      </c>
      <c r="K20" s="63" t="n">
        <v>70</v>
      </c>
      <c r="L20" s="64" t="n">
        <v>68</v>
      </c>
      <c r="M20" s="62" t="n">
        <v>75</v>
      </c>
      <c r="N20" s="65" t="n">
        <v>91</v>
      </c>
      <c r="O20" s="8" t="n">
        <f aca="false">SUM(D20:N20)</f>
        <v>697</v>
      </c>
      <c r="P20" s="4" t="n">
        <v>145</v>
      </c>
      <c r="Q20" s="62" t="n">
        <v>45</v>
      </c>
      <c r="R20" s="66" t="n">
        <f aca="false">SUM(P20:Q20)</f>
        <v>190</v>
      </c>
      <c r="S20" s="9" t="n">
        <f aca="false">O20+R20</f>
        <v>887</v>
      </c>
      <c r="T20" s="70" t="s">
        <v>90</v>
      </c>
      <c r="U20" s="1" t="n">
        <f aca="false">IF(X20="H",RANK(AA20,AA$18:AA$998),IF(X20="P",RANK(Y20,Y$18:Y$998),""))</f>
        <v>1</v>
      </c>
      <c r="V20" s="70" t="s">
        <v>53</v>
      </c>
      <c r="X20" s="68" t="str">
        <f aca="false">IF(Y20="",IF(AA20="","","H"),"P")</f>
        <v>P</v>
      </c>
      <c r="Y20" s="68" t="n">
        <f aca="false">IF(T20="Purchase",S20,"")</f>
        <v>887</v>
      </c>
      <c r="Z20" s="68" t="n">
        <f aca="false">IF(T20="Purchase",S20,"")</f>
        <v>887</v>
      </c>
      <c r="AA20" s="68" t="str">
        <f aca="false">IF(T20="Home",S20,"")</f>
        <v/>
      </c>
    </row>
    <row r="21" customFormat="false" ht="13.2" hidden="false" customHeight="false" outlineLevel="0" collapsed="false">
      <c r="A21" s="67" t="s">
        <v>125</v>
      </c>
      <c r="B21" s="67" t="s">
        <v>122</v>
      </c>
      <c r="C21" s="69" t="s">
        <v>89</v>
      </c>
      <c r="D21" s="61" t="n">
        <v>45</v>
      </c>
      <c r="E21" s="62" t="n">
        <v>48</v>
      </c>
      <c r="F21" s="62" t="n">
        <v>47</v>
      </c>
      <c r="G21" s="62" t="n">
        <v>52</v>
      </c>
      <c r="H21" s="62" t="n">
        <v>90</v>
      </c>
      <c r="I21" s="62" t="n">
        <v>10</v>
      </c>
      <c r="J21" s="62" t="n">
        <v>49</v>
      </c>
      <c r="K21" s="63" t="n">
        <v>49</v>
      </c>
      <c r="L21" s="64" t="n">
        <v>49</v>
      </c>
      <c r="M21" s="62" t="n">
        <v>75</v>
      </c>
      <c r="N21" s="65" t="n">
        <v>88</v>
      </c>
      <c r="O21" s="8" t="n">
        <f aca="false">SUM(D21:N21)</f>
        <v>602</v>
      </c>
      <c r="P21" s="4" t="n">
        <v>84</v>
      </c>
      <c r="Q21" s="62" t="n">
        <v>45</v>
      </c>
      <c r="R21" s="66" t="n">
        <f aca="false">SUM(P21:Q21)</f>
        <v>129</v>
      </c>
      <c r="S21" s="9" t="n">
        <f aca="false">O21+R21</f>
        <v>731</v>
      </c>
      <c r="T21" s="70" t="s">
        <v>90</v>
      </c>
      <c r="U21" s="1" t="n">
        <f aca="false">IF(X21="H",RANK(AA21,AA$18:AA$998),IF(X21="P",RANK(Y21,Y$18:Y$998),""))</f>
        <v>2</v>
      </c>
      <c r="V21" s="67"/>
      <c r="X21" s="68" t="str">
        <f aca="false">IF(Y21="",IF(AA21="","","H"),"P")</f>
        <v>P</v>
      </c>
      <c r="Y21" s="68" t="n">
        <f aca="false">IF(T21="Purchase",S21,"")</f>
        <v>731</v>
      </c>
      <c r="Z21" s="68"/>
      <c r="AA21" s="68" t="str">
        <f aca="false">IF(T21="Home",S21,"")</f>
        <v/>
      </c>
    </row>
    <row r="22" customFormat="false" ht="13.2" hidden="false" customHeight="false" outlineLevel="0" collapsed="false">
      <c r="A22" s="59"/>
      <c r="B22" s="59"/>
      <c r="C22" s="60"/>
      <c r="D22" s="61"/>
      <c r="E22" s="62"/>
      <c r="F22" s="62"/>
      <c r="G22" s="62"/>
      <c r="H22" s="62"/>
      <c r="I22" s="62"/>
      <c r="J22" s="62"/>
      <c r="K22" s="63"/>
      <c r="L22" s="64"/>
      <c r="M22" s="62"/>
      <c r="N22" s="65"/>
      <c r="O22" s="8" t="n">
        <f aca="false">SUM(D22:N22)</f>
        <v>0</v>
      </c>
      <c r="Q22" s="62"/>
      <c r="R22" s="66" t="n">
        <f aca="false">SUM(P22:Q22)</f>
        <v>0</v>
      </c>
      <c r="S22" s="9" t="n">
        <f aca="false">O22+R22</f>
        <v>0</v>
      </c>
      <c r="T22" s="70"/>
      <c r="U22" s="1" t="str">
        <f aca="false">IF(X22="H",RANK(AA22,AA$18:AA$998),IF(X22="P",RANK(Y22,Y$18:Y$998),""))</f>
        <v/>
      </c>
      <c r="V22" s="67"/>
      <c r="X22" s="68" t="str">
        <f aca="false">IF(Y22="",IF(AA22="","","H"),"P")</f>
        <v/>
      </c>
      <c r="Y22" s="68" t="str">
        <f aca="false">IF(T22="Purchase",S22,"")</f>
        <v/>
      </c>
      <c r="Z22" s="68" t="str">
        <f aca="false">IF(T22="Purchase",S22,"")</f>
        <v/>
      </c>
      <c r="AA22" s="68" t="str">
        <f aca="false">IF(T22="Home",S22,"")</f>
        <v/>
      </c>
    </row>
    <row r="23" customFormat="false" ht="13.2" hidden="false" customHeight="false" outlineLevel="0" collapsed="false">
      <c r="A23" s="59"/>
      <c r="B23" s="59"/>
      <c r="C23" s="60"/>
      <c r="D23" s="61"/>
      <c r="E23" s="62"/>
      <c r="F23" s="62"/>
      <c r="G23" s="62"/>
      <c r="H23" s="62"/>
      <c r="I23" s="62"/>
      <c r="J23" s="62"/>
      <c r="K23" s="63"/>
      <c r="L23" s="64"/>
      <c r="M23" s="62"/>
      <c r="N23" s="65"/>
      <c r="O23" s="8" t="n">
        <f aca="false">SUM(D23:N23)</f>
        <v>0</v>
      </c>
      <c r="Q23" s="62"/>
      <c r="R23" s="66" t="n">
        <f aca="false">SUM(P23:Q23)</f>
        <v>0</v>
      </c>
      <c r="S23" s="9" t="n">
        <f aca="false">O23+R23</f>
        <v>0</v>
      </c>
      <c r="T23" s="70"/>
      <c r="U23" s="1" t="str">
        <f aca="false">IF(X23="H",RANK(AA23,AA$18:AA$998),IF(X23="P",RANK(Y23,Y$18:Y$998),""))</f>
        <v/>
      </c>
      <c r="V23" s="67"/>
      <c r="X23" s="68" t="str">
        <f aca="false">IF(Y23="",IF(AA23="","","H"),"P")</f>
        <v/>
      </c>
      <c r="Y23" s="68" t="str">
        <f aca="false">IF(T23="Purchase",S23,"")</f>
        <v/>
      </c>
      <c r="Z23" s="68" t="str">
        <f aca="false">IF(T23="Purchase",S23,"")</f>
        <v/>
      </c>
      <c r="AA23" s="68" t="str">
        <f aca="false">IF(T23="Home",S23,"")</f>
        <v/>
      </c>
    </row>
    <row r="24" customFormat="false" ht="13.2" hidden="false" customHeight="false" outlineLevel="0" collapsed="false">
      <c r="A24" s="67"/>
      <c r="B24" s="67"/>
      <c r="C24" s="69"/>
      <c r="D24" s="61"/>
      <c r="E24" s="62"/>
      <c r="F24" s="62"/>
      <c r="G24" s="62"/>
      <c r="H24" s="62"/>
      <c r="I24" s="62"/>
      <c r="J24" s="62"/>
      <c r="K24" s="63"/>
      <c r="L24" s="64"/>
      <c r="M24" s="62"/>
      <c r="N24" s="65"/>
      <c r="O24" s="8" t="n">
        <f aca="false">SUM(D24:N24)</f>
        <v>0</v>
      </c>
      <c r="Q24" s="62"/>
      <c r="R24" s="66" t="n">
        <f aca="false">SUM(P24:Q24)</f>
        <v>0</v>
      </c>
      <c r="S24" s="9" t="n">
        <f aca="false">O24+R24</f>
        <v>0</v>
      </c>
      <c r="T24" s="70"/>
      <c r="U24" s="1" t="str">
        <f aca="false">IF(X24="H",RANK(AA24,AA$18:AA$998),IF(X24="P",RANK(Y24,Y$18:Y$998),""))</f>
        <v/>
      </c>
      <c r="V24" s="67"/>
      <c r="X24" s="68" t="str">
        <f aca="false">IF(Y24="",IF(AA24="","","H"),"P")</f>
        <v/>
      </c>
      <c r="Y24" s="68" t="str">
        <f aca="false">IF(T24="Purchase",S24,"")</f>
        <v/>
      </c>
      <c r="Z24" s="68" t="str">
        <f aca="false">IF(T24="Purchase",S24,"")</f>
        <v/>
      </c>
      <c r="AA24" s="68" t="str">
        <f aca="false">IF(T24="Home",S24,"")</f>
        <v/>
      </c>
    </row>
    <row r="25" customFormat="false" ht="13.2" hidden="false" customHeight="false" outlineLevel="0" collapsed="false">
      <c r="A25" s="59"/>
      <c r="B25" s="59"/>
      <c r="C25" s="60"/>
      <c r="D25" s="61"/>
      <c r="E25" s="62"/>
      <c r="F25" s="62"/>
      <c r="G25" s="62"/>
      <c r="H25" s="62"/>
      <c r="I25" s="62"/>
      <c r="J25" s="62"/>
      <c r="K25" s="63"/>
      <c r="L25" s="64"/>
      <c r="M25" s="62"/>
      <c r="N25" s="65"/>
      <c r="O25" s="8" t="n">
        <f aca="false">SUM(D25:N25)</f>
        <v>0</v>
      </c>
      <c r="Q25" s="62"/>
      <c r="R25" s="66" t="n">
        <f aca="false">SUM(P25:Q25)</f>
        <v>0</v>
      </c>
      <c r="S25" s="9" t="n">
        <f aca="false">O25+R25</f>
        <v>0</v>
      </c>
      <c r="T25" s="67"/>
      <c r="U25" s="1" t="str">
        <f aca="false">IF(X25="H",RANK(AA25,AA$18:AA$998),IF(X25="P",RANK(Y25,Y$18:Y$998),""))</f>
        <v/>
      </c>
      <c r="V25" s="67"/>
      <c r="X25" s="68" t="str">
        <f aca="false">IF(Y25="",IF(AA25="","","H"),"P")</f>
        <v/>
      </c>
      <c r="Y25" s="68" t="str">
        <f aca="false">IF(T25="Purchase",S25,"")</f>
        <v/>
      </c>
      <c r="Z25" s="68" t="str">
        <f aca="false">IF(T25="Purchase",S25,"")</f>
        <v/>
      </c>
      <c r="AA25" s="68" t="str">
        <f aca="false">IF(T25="Home",S25,"")</f>
        <v/>
      </c>
    </row>
    <row r="26" customFormat="false" ht="13.2" hidden="false" customHeight="false" outlineLevel="0" collapsed="false">
      <c r="A26" s="67"/>
      <c r="B26" s="67"/>
      <c r="C26" s="69"/>
      <c r="D26" s="61"/>
      <c r="E26" s="62"/>
      <c r="F26" s="62"/>
      <c r="G26" s="62"/>
      <c r="H26" s="62"/>
      <c r="I26" s="62"/>
      <c r="J26" s="62"/>
      <c r="K26" s="63"/>
      <c r="L26" s="64"/>
      <c r="M26" s="62"/>
      <c r="N26" s="65"/>
      <c r="O26" s="8" t="n">
        <f aca="false">SUM(D26:K26)</f>
        <v>0</v>
      </c>
      <c r="Q26" s="62"/>
      <c r="R26" s="66" t="n">
        <f aca="false">SUM(P26:Q26)</f>
        <v>0</v>
      </c>
      <c r="S26" s="9" t="n">
        <f aca="false">O26+R26</f>
        <v>0</v>
      </c>
      <c r="T26" s="67"/>
      <c r="U26" s="1" t="str">
        <f aca="false">IF(X26="T",RANK(Y26,Y$18:Y$998),IF(X26="F",RANK(Z26,Z$18:Z$998),IF(X26="W",RANK(AA26,AA$18:AA$998),"")))</f>
        <v/>
      </c>
      <c r="V26" s="67"/>
      <c r="X26" s="68" t="str">
        <f aca="false">IF(Y26="",IF(AA26="","","H"),"P")</f>
        <v/>
      </c>
      <c r="Y26" s="68" t="str">
        <f aca="false">IF(T26="Purchase",S26,"")</f>
        <v/>
      </c>
      <c r="Z26" s="68" t="str">
        <f aca="false">IF(T26="Purchase",S26,"")</f>
        <v/>
      </c>
      <c r="AA26" s="68" t="str">
        <f aca="false">IF(T26="Home",S26,"")</f>
        <v/>
      </c>
    </row>
    <row r="27" customFormat="false" ht="13.2" hidden="false" customHeight="false" outlineLevel="0" collapsed="false">
      <c r="A27" s="67"/>
      <c r="B27" s="67"/>
      <c r="C27" s="69"/>
      <c r="D27" s="61"/>
      <c r="E27" s="62"/>
      <c r="F27" s="62"/>
      <c r="G27" s="62"/>
      <c r="H27" s="62"/>
      <c r="I27" s="62"/>
      <c r="J27" s="62"/>
      <c r="K27" s="63"/>
      <c r="L27" s="64"/>
      <c r="M27" s="62"/>
      <c r="N27" s="65"/>
      <c r="O27" s="8" t="n">
        <f aca="false">SUM(D27:K27)</f>
        <v>0</v>
      </c>
      <c r="Q27" s="62"/>
      <c r="R27" s="66" t="n">
        <f aca="false">SUM(P27:Q27)</f>
        <v>0</v>
      </c>
      <c r="S27" s="9" t="n">
        <f aca="false">O27+R27</f>
        <v>0</v>
      </c>
      <c r="T27" s="67"/>
      <c r="U27" s="1" t="str">
        <f aca="false">IF(X27="T",RANK(Y27,Y$18:Y$998),IF(X27="F",RANK(Z27,Z$18:Z$998),IF(X27="W",RANK(AA27,AA$18:AA$998),"")))</f>
        <v/>
      </c>
      <c r="V27" s="67"/>
      <c r="X27" s="68" t="str">
        <f aca="false">IF(Y27="",IF(AA27="","","H"),"P")</f>
        <v/>
      </c>
      <c r="Y27" s="68" t="str">
        <f aca="false">IF(T27="Purchase",S27,"")</f>
        <v/>
      </c>
      <c r="Z27" s="68" t="str">
        <f aca="false">IF(T27="Purchase",S27,"")</f>
        <v/>
      </c>
      <c r="AA27" s="68" t="str">
        <f aca="false">IF(T27="Home",S27,"")</f>
        <v/>
      </c>
    </row>
    <row r="28" customFormat="false" ht="13.2" hidden="false" customHeight="false" outlineLevel="0" collapsed="false">
      <c r="A28" s="59"/>
      <c r="B28" s="59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2"/>
      <c r="N28" s="65"/>
      <c r="O28" s="8" t="n">
        <f aca="false">SUM(D28:K28)</f>
        <v>0</v>
      </c>
      <c r="Q28" s="62"/>
      <c r="R28" s="66" t="n">
        <f aca="false">SUM(P28:Q28)</f>
        <v>0</v>
      </c>
      <c r="S28" s="9" t="n">
        <f aca="false">O28+R28</f>
        <v>0</v>
      </c>
      <c r="T28" s="67"/>
      <c r="U28" s="1" t="str">
        <f aca="false">IF(X28="T",RANK(Y28,Y$18:Y$998),IF(X28="F",RANK(Z28,Z$18:Z$998),IF(X28="W",RANK(AA28,AA$18:AA$998),"")))</f>
        <v/>
      </c>
      <c r="V28" s="67"/>
      <c r="X28" s="68" t="str">
        <f aca="false">IF(Y28="",IF(AA28="","","H"),"P")</f>
        <v/>
      </c>
      <c r="Y28" s="68" t="str">
        <f aca="false">IF(T28="Purchase",S28,"")</f>
        <v/>
      </c>
      <c r="Z28" s="68" t="str">
        <f aca="false">IF(T28="Purchase",S28,"")</f>
        <v/>
      </c>
      <c r="AA28" s="68" t="str">
        <f aca="false">IF(T28="Home",S28,"")</f>
        <v/>
      </c>
    </row>
    <row r="29" customFormat="false" ht="13.2" hidden="false" customHeight="false" outlineLevel="0" collapsed="false">
      <c r="A29" s="59"/>
      <c r="B29" s="59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2"/>
      <c r="N29" s="65"/>
      <c r="O29" s="8" t="n">
        <f aca="false">SUM(D29:K29)</f>
        <v>0</v>
      </c>
      <c r="Q29" s="62"/>
      <c r="R29" s="66" t="n">
        <f aca="false">SUM(P29:Q29)</f>
        <v>0</v>
      </c>
      <c r="S29" s="9" t="n">
        <f aca="false">O29+R29</f>
        <v>0</v>
      </c>
      <c r="T29" s="67"/>
      <c r="U29" s="1" t="str">
        <f aca="false">IF(X29="T",RANK(Y29,Y$18:Y$998),IF(X29="F",RANK(Z29,Z$18:Z$998),IF(X29="W",RANK(AA29,AA$18:AA$998),"")))</f>
        <v/>
      </c>
      <c r="V29" s="67"/>
      <c r="X29" s="68" t="str">
        <f aca="false">IF(Y29="",IF(AA29="","","H"),"P")</f>
        <v/>
      </c>
      <c r="Y29" s="68" t="str">
        <f aca="false">IF(T29="Purchase",S29,"")</f>
        <v/>
      </c>
      <c r="Z29" s="68" t="str">
        <f aca="false">IF(T29="Purchase",S29,"")</f>
        <v/>
      </c>
      <c r="AA29" s="68" t="str">
        <f aca="false">IF(T29="Home",S29,"")</f>
        <v/>
      </c>
    </row>
    <row r="30" customFormat="false" ht="13.2" hidden="false" customHeight="false" outlineLevel="0" collapsed="false">
      <c r="A30" s="59"/>
      <c r="B30" s="59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2"/>
      <c r="N30" s="65"/>
      <c r="O30" s="8" t="n">
        <f aca="false">SUM(D30:K30)</f>
        <v>0</v>
      </c>
      <c r="Q30" s="62"/>
      <c r="R30" s="66" t="n">
        <f aca="false">SUM(P30:Q30)</f>
        <v>0</v>
      </c>
      <c r="S30" s="9" t="n">
        <f aca="false">O30+R30</f>
        <v>0</v>
      </c>
      <c r="T30" s="67"/>
      <c r="U30" s="1" t="str">
        <f aca="false">IF(X30="T",RANK(Y30,Y$18:Y$998),IF(X30="F",RANK(Z30,Z$18:Z$998),IF(X30="W",RANK(AA30,AA$18:AA$998),"")))</f>
        <v/>
      </c>
      <c r="V30" s="67"/>
      <c r="X30" s="68" t="str">
        <f aca="false">IF(Y30="",IF(AA30="","","H"),"P")</f>
        <v/>
      </c>
      <c r="Y30" s="68" t="str">
        <f aca="false">IF(T30="Purchase",S30,"")</f>
        <v/>
      </c>
      <c r="Z30" s="68" t="str">
        <f aca="false">IF(T30="Purchase",S30,"")</f>
        <v/>
      </c>
      <c r="AA30" s="68" t="str">
        <f aca="false">IF(T30="Home",S30,"")</f>
        <v/>
      </c>
    </row>
    <row r="31" customFormat="false" ht="13.2" hidden="false" customHeight="false" outlineLevel="0" collapsed="false">
      <c r="A31" s="59"/>
      <c r="B31" s="59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2"/>
      <c r="N31" s="65"/>
      <c r="O31" s="8" t="n">
        <f aca="false">SUM(D31:K31)</f>
        <v>0</v>
      </c>
      <c r="Q31" s="62"/>
      <c r="R31" s="66" t="n">
        <f aca="false">SUM(P31:Q31)</f>
        <v>0</v>
      </c>
      <c r="S31" s="9" t="n">
        <f aca="false">O31+R31</f>
        <v>0</v>
      </c>
      <c r="T31" s="67"/>
      <c r="U31" s="1" t="str">
        <f aca="false">IF(X31="T",RANK(Y31,Y$18:Y$998),IF(X31="F",RANK(Z31,Z$18:Z$998),IF(X31="W",RANK(AA31,AA$18:AA$998),"")))</f>
        <v/>
      </c>
      <c r="V31" s="67"/>
      <c r="X31" s="68" t="str">
        <f aca="false">IF(Y31="",IF(AA31="","","H"),"P")</f>
        <v/>
      </c>
      <c r="Y31" s="68" t="str">
        <f aca="false">IF(T31="Purchase",S31,"")</f>
        <v/>
      </c>
      <c r="Z31" s="68" t="str">
        <f aca="false">IF(T31="Purchase",S31,"")</f>
        <v/>
      </c>
      <c r="AA31" s="68" t="str">
        <f aca="false">IF(T31="Home",S31,"")</f>
        <v/>
      </c>
    </row>
    <row r="32" customFormat="false" ht="13.2" hidden="false" customHeight="false" outlineLevel="0" collapsed="false">
      <c r="A32" s="59"/>
      <c r="B32" s="59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2"/>
      <c r="N32" s="65"/>
      <c r="O32" s="8" t="n">
        <f aca="false">SUM(D32:K32)</f>
        <v>0</v>
      </c>
      <c r="Q32" s="62"/>
      <c r="R32" s="66" t="n">
        <f aca="false">SUM(P32:Q32)</f>
        <v>0</v>
      </c>
      <c r="S32" s="9" t="n">
        <f aca="false">O32+R32</f>
        <v>0</v>
      </c>
      <c r="T32" s="67"/>
      <c r="U32" s="1" t="str">
        <f aca="false">IF(X32="T",RANK(Y32,Y$18:Y$998),IF(X32="F",RANK(Z32,Z$18:Z$998),IF(X32="W",RANK(AA32,AA$18:AA$998),"")))</f>
        <v/>
      </c>
      <c r="V32" s="67"/>
      <c r="X32" s="68" t="str">
        <f aca="false">IF(Y32="",IF(AA32="","","H"),"P")</f>
        <v/>
      </c>
      <c r="Y32" s="68" t="str">
        <f aca="false">IF(T32="Purchase",S32,"")</f>
        <v/>
      </c>
      <c r="Z32" s="68" t="str">
        <f aca="false">IF(T32="Purchase",S32,"")</f>
        <v/>
      </c>
      <c r="AA32" s="68" t="str">
        <f aca="false">IF(T32="Home",S32,"")</f>
        <v/>
      </c>
    </row>
    <row r="33" customFormat="false" ht="13.2" hidden="false" customHeight="false" outlineLevel="0" collapsed="false">
      <c r="A33" s="59"/>
      <c r="B33" s="59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2"/>
      <c r="N33" s="65"/>
      <c r="O33" s="8" t="n">
        <f aca="false">SUM(D33:K33)</f>
        <v>0</v>
      </c>
      <c r="Q33" s="62"/>
      <c r="R33" s="66" t="n">
        <f aca="false">SUM(P33:Q33)</f>
        <v>0</v>
      </c>
      <c r="S33" s="9" t="n">
        <f aca="false">O33+R33</f>
        <v>0</v>
      </c>
      <c r="T33" s="67"/>
      <c r="U33" s="1" t="str">
        <f aca="false">IF(X33="T",RANK(Y33,Y$18:Y$998),IF(X33="F",RANK(Z33,Z$18:Z$998),IF(X33="W",RANK(AA33,AA$18:AA$998),"")))</f>
        <v/>
      </c>
      <c r="V33" s="59"/>
      <c r="X33" s="68" t="str">
        <f aca="false">IF(Y33="",IF(AA33="","","H"),"P")</f>
        <v/>
      </c>
      <c r="Y33" s="68" t="str">
        <f aca="false">IF(T33="Purchase",S33,"")</f>
        <v/>
      </c>
      <c r="Z33" s="68" t="str">
        <f aca="false">IF(T33="Purchase",S33,"")</f>
        <v/>
      </c>
      <c r="AA33" s="68" t="str">
        <f aca="false">IF(T33="Home",S33,"")</f>
        <v/>
      </c>
    </row>
    <row r="34" customFormat="false" ht="13.2" hidden="false" customHeight="false" outlineLevel="0" collapsed="false">
      <c r="A34" s="59"/>
      <c r="B34" s="59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2"/>
      <c r="N34" s="65"/>
      <c r="O34" s="8" t="n">
        <f aca="false">SUM(D34:K34)</f>
        <v>0</v>
      </c>
      <c r="Q34" s="62"/>
      <c r="R34" s="66" t="n">
        <f aca="false">SUM(P34:Q34)</f>
        <v>0</v>
      </c>
      <c r="S34" s="9" t="n">
        <f aca="false">O34+R34</f>
        <v>0</v>
      </c>
      <c r="T34" s="67"/>
      <c r="U34" s="1" t="str">
        <f aca="false">IF(X34="T",RANK(Y34,Y$18:Y$998),IF(X34="F",RANK(Z34,Z$18:Z$998),IF(X34="W",RANK(AA34,AA$18:AA$998),"")))</f>
        <v/>
      </c>
      <c r="V34" s="59"/>
      <c r="X34" s="68" t="str">
        <f aca="false">IF(Y34="",IF(AA34="","","H"),"P")</f>
        <v/>
      </c>
      <c r="Y34" s="68" t="str">
        <f aca="false">IF(T34="Purchase",S34,"")</f>
        <v/>
      </c>
      <c r="Z34" s="68" t="str">
        <f aca="false">IF(T34="Purchase",S34,"")</f>
        <v/>
      </c>
      <c r="AA34" s="68" t="str">
        <f aca="false">IF(T34="Home",S34,"")</f>
        <v/>
      </c>
    </row>
    <row r="35" customFormat="false" ht="13.2" hidden="false" customHeight="false" outlineLevel="0" collapsed="false">
      <c r="A35" s="67"/>
      <c r="B35" s="67"/>
      <c r="C35" s="69"/>
      <c r="D35" s="61"/>
      <c r="E35" s="62"/>
      <c r="F35" s="62"/>
      <c r="G35" s="62"/>
      <c r="H35" s="62"/>
      <c r="I35" s="62"/>
      <c r="J35" s="62"/>
      <c r="K35" s="63"/>
      <c r="L35" s="64"/>
      <c r="M35" s="62"/>
      <c r="N35" s="65"/>
      <c r="O35" s="8" t="n">
        <f aca="false">SUM(D35:K35)</f>
        <v>0</v>
      </c>
      <c r="Q35" s="62"/>
      <c r="R35" s="66" t="n">
        <f aca="false">SUM(P35:Q35)</f>
        <v>0</v>
      </c>
      <c r="S35" s="9" t="n">
        <f aca="false">O35+R35</f>
        <v>0</v>
      </c>
      <c r="T35" s="67"/>
      <c r="U35" s="1" t="str">
        <f aca="false">IF(X35="T",RANK(Y35,Y$18:Y$998),IF(X35="F",RANK(Z35,Z$18:Z$998),IF(X35="W",RANK(AA35,AA$18:AA$998),"")))</f>
        <v/>
      </c>
      <c r="V35" s="59"/>
      <c r="X35" s="68" t="str">
        <f aca="false">IF(Y35="",IF(AA35="","","H"),"P")</f>
        <v/>
      </c>
      <c r="Y35" s="68" t="str">
        <f aca="false">IF(T35="Purchase",S35,"")</f>
        <v/>
      </c>
      <c r="Z35" s="68" t="str">
        <f aca="false">IF(T35="Purchase",S35,"")</f>
        <v/>
      </c>
      <c r="AA35" s="68" t="str">
        <f aca="false">IF(T35="Home",S35,"")</f>
        <v/>
      </c>
    </row>
    <row r="36" customFormat="false" ht="13.2" hidden="false" customHeight="false" outlineLevel="0" collapsed="false">
      <c r="A36" s="59"/>
      <c r="B36" s="59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2"/>
      <c r="N36" s="65"/>
      <c r="O36" s="8" t="n">
        <f aca="false">SUM(D36:K36)</f>
        <v>0</v>
      </c>
      <c r="Q36" s="62"/>
      <c r="R36" s="66" t="n">
        <f aca="false">SUM(P36:Q36)</f>
        <v>0</v>
      </c>
      <c r="S36" s="9" t="n">
        <f aca="false">O36+R36</f>
        <v>0</v>
      </c>
      <c r="T36" s="67"/>
      <c r="U36" s="1" t="str">
        <f aca="false">IF(X36="T",RANK(Y36,Y$18:Y$998),IF(X36="F",RANK(Z36,Z$18:Z$998),IF(X36="W",RANK(AA36,AA$18:AA$998),"")))</f>
        <v/>
      </c>
      <c r="V36" s="59"/>
      <c r="X36" s="68" t="str">
        <f aca="false">IF(Y36="",IF(AA36="","","H"),"P")</f>
        <v/>
      </c>
      <c r="Y36" s="68" t="str">
        <f aca="false">IF(T36="Purchase",S36,"")</f>
        <v/>
      </c>
      <c r="Z36" s="68" t="str">
        <f aca="false">IF(T36="Purchase",S36,"")</f>
        <v/>
      </c>
      <c r="AA36" s="68" t="str">
        <f aca="false">IF(T36="Home",S36,"")</f>
        <v/>
      </c>
    </row>
    <row r="37" customFormat="false" ht="13.2" hidden="false" customHeight="false" outlineLevel="0" collapsed="false">
      <c r="A37" s="67"/>
      <c r="B37" s="67"/>
      <c r="C37" s="69"/>
      <c r="D37" s="61"/>
      <c r="E37" s="62"/>
      <c r="F37" s="62"/>
      <c r="G37" s="62"/>
      <c r="H37" s="62"/>
      <c r="I37" s="62"/>
      <c r="J37" s="62"/>
      <c r="K37" s="63"/>
      <c r="L37" s="64"/>
      <c r="M37" s="62"/>
      <c r="N37" s="65"/>
      <c r="O37" s="8" t="n">
        <f aca="false">SUM(D37:K37)</f>
        <v>0</v>
      </c>
      <c r="Q37" s="62"/>
      <c r="R37" s="66" t="n">
        <f aca="false">SUM(P37:Q37)</f>
        <v>0</v>
      </c>
      <c r="S37" s="9" t="n">
        <f aca="false">O37+R37</f>
        <v>0</v>
      </c>
      <c r="T37" s="67"/>
      <c r="U37" s="1" t="str">
        <f aca="false">IF(X37="T",RANK(Y37,Y$18:Y$998),IF(X37="F",RANK(Z37,Z$18:Z$998),IF(X37="W",RANK(AA37,AA$18:AA$998),"")))</f>
        <v/>
      </c>
      <c r="V37" s="59"/>
      <c r="X37" s="68" t="str">
        <f aca="false">IF(Y37="",IF(AA37="","","H"),"P")</f>
        <v/>
      </c>
      <c r="Y37" s="68" t="str">
        <f aca="false">IF(T37="Purchase",S37,"")</f>
        <v/>
      </c>
      <c r="Z37" s="68" t="str">
        <f aca="false">IF(T37="Purchase",S37,"")</f>
        <v/>
      </c>
      <c r="AA37" s="68" t="str">
        <f aca="false">IF(T37="Home",S37,"")</f>
        <v/>
      </c>
    </row>
    <row r="38" customFormat="false" ht="13.2" hidden="false" customHeight="false" outlineLevel="0" collapsed="false">
      <c r="A38" s="59"/>
      <c r="B38" s="59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2"/>
      <c r="N38" s="65"/>
      <c r="O38" s="8" t="n">
        <f aca="false">SUM(D38:K38)</f>
        <v>0</v>
      </c>
      <c r="Q38" s="62"/>
      <c r="R38" s="66" t="n">
        <f aca="false">SUM(P38:Q38)</f>
        <v>0</v>
      </c>
      <c r="S38" s="9" t="n">
        <f aca="false">O38+R38</f>
        <v>0</v>
      </c>
      <c r="T38" s="67"/>
      <c r="U38" s="1" t="str">
        <f aca="false">IF(X38="T",RANK(Y38,Y$18:Y$998),IF(X38="F",RANK(Z38,Z$18:Z$998),IF(X38="W",RANK(AA38,AA$18:AA$998),"")))</f>
        <v/>
      </c>
      <c r="V38" s="59"/>
      <c r="X38" s="68" t="str">
        <f aca="false">IF(Y38="",IF(AA38="","","H"),"P")</f>
        <v/>
      </c>
      <c r="Y38" s="68" t="str">
        <f aca="false">IF(T38="Purchase",S38,"")</f>
        <v/>
      </c>
      <c r="Z38" s="68" t="str">
        <f aca="false">IF(T38="Purchase",S38,"")</f>
        <v/>
      </c>
      <c r="AA38" s="68" t="str">
        <f aca="false">IF(T38="Home",S38,"")</f>
        <v/>
      </c>
    </row>
    <row r="39" customFormat="false" ht="13.2" hidden="false" customHeight="false" outlineLevel="0" collapsed="false">
      <c r="A39" s="67"/>
      <c r="B39" s="67"/>
      <c r="C39" s="69"/>
      <c r="D39" s="61"/>
      <c r="E39" s="62"/>
      <c r="F39" s="62"/>
      <c r="G39" s="62"/>
      <c r="H39" s="62"/>
      <c r="I39" s="62"/>
      <c r="J39" s="62"/>
      <c r="K39" s="63"/>
      <c r="L39" s="64"/>
      <c r="M39" s="62"/>
      <c r="N39" s="65"/>
      <c r="O39" s="8" t="n">
        <f aca="false">SUM(D39:K39)</f>
        <v>0</v>
      </c>
      <c r="Q39" s="62"/>
      <c r="R39" s="66" t="n">
        <f aca="false">SUM(P39:Q39)</f>
        <v>0</v>
      </c>
      <c r="S39" s="9" t="n">
        <f aca="false">O39+R39</f>
        <v>0</v>
      </c>
      <c r="T39" s="67"/>
      <c r="U39" s="1" t="str">
        <f aca="false">IF(X39="T",RANK(Y39,Y$18:Y$998),IF(X39="F",RANK(Z39,Z$18:Z$998),IF(X39="W",RANK(AA39,AA$18:AA$998),"")))</f>
        <v/>
      </c>
      <c r="V39" s="59"/>
      <c r="X39" s="68" t="str">
        <f aca="false">IF(Y39="",IF(AA39="","","H"),"P")</f>
        <v/>
      </c>
      <c r="Y39" s="68" t="str">
        <f aca="false">IF(T39="Purchase",S39,"")</f>
        <v/>
      </c>
      <c r="Z39" s="68" t="str">
        <f aca="false">IF(T39="Purchase",S39,"")</f>
        <v/>
      </c>
      <c r="AA39" s="68" t="str">
        <f aca="false">IF(T39="Home",S39,"")</f>
        <v/>
      </c>
    </row>
    <row r="40" customFormat="false" ht="13.2" hidden="false" customHeight="false" outlineLevel="0" collapsed="false">
      <c r="A40" s="59"/>
      <c r="B40" s="59"/>
      <c r="C40" s="60"/>
      <c r="D40" s="61"/>
      <c r="E40" s="62"/>
      <c r="F40" s="62"/>
      <c r="G40" s="62"/>
      <c r="H40" s="62"/>
      <c r="I40" s="62"/>
      <c r="J40" s="62"/>
      <c r="K40" s="63"/>
      <c r="L40" s="64"/>
      <c r="M40" s="62"/>
      <c r="N40" s="65"/>
      <c r="O40" s="8" t="n">
        <f aca="false">SUM(D40:K40)</f>
        <v>0</v>
      </c>
      <c r="Q40" s="62"/>
      <c r="R40" s="66" t="n">
        <f aca="false">SUM(P40:Q40)</f>
        <v>0</v>
      </c>
      <c r="S40" s="9" t="n">
        <f aca="false">O40+R40</f>
        <v>0</v>
      </c>
      <c r="T40" s="67"/>
      <c r="U40" s="1" t="str">
        <f aca="false">IF(X40="T",RANK(Y40,Y$18:Y$998),IF(X40="F",RANK(Z40,Z$18:Z$998),IF(X40="W",RANK(AA40,AA$18:AA$998),"")))</f>
        <v/>
      </c>
      <c r="V40" s="59"/>
      <c r="X40" s="68" t="str">
        <f aca="false">IF(Y40="",IF(AA40="","","H"),"P")</f>
        <v/>
      </c>
      <c r="Y40" s="68" t="str">
        <f aca="false">IF(T40="Purchase",S40,"")</f>
        <v/>
      </c>
      <c r="Z40" s="68" t="str">
        <f aca="false">IF(T40="Purchase",S40,"")</f>
        <v/>
      </c>
      <c r="AA40" s="68" t="str">
        <f aca="false">IF(T40="Home",S40,"")</f>
        <v/>
      </c>
    </row>
    <row r="41" customFormat="false" ht="13.2" hidden="false" customHeight="false" outlineLevel="0" collapsed="false">
      <c r="A41" s="67"/>
      <c r="B41" s="67"/>
      <c r="C41" s="69"/>
      <c r="D41" s="61"/>
      <c r="E41" s="62"/>
      <c r="F41" s="62"/>
      <c r="G41" s="62"/>
      <c r="H41" s="62"/>
      <c r="I41" s="62"/>
      <c r="J41" s="62"/>
      <c r="K41" s="63"/>
      <c r="L41" s="64"/>
      <c r="M41" s="62"/>
      <c r="N41" s="65"/>
      <c r="O41" s="8" t="n">
        <f aca="false">SUM(D41:K41)</f>
        <v>0</v>
      </c>
      <c r="Q41" s="62"/>
      <c r="R41" s="66" t="n">
        <f aca="false">SUM(P41:Q41)</f>
        <v>0</v>
      </c>
      <c r="S41" s="9" t="n">
        <f aca="false">O41+R41</f>
        <v>0</v>
      </c>
      <c r="T41" s="67"/>
      <c r="U41" s="1" t="str">
        <f aca="false">IF(X41="T",RANK(Y41,Y$18:Y$998),IF(X41="F",RANK(Z41,Z$18:Z$998),IF(X41="W",RANK(AA41,AA$18:AA$998),"")))</f>
        <v/>
      </c>
      <c r="V41" s="59"/>
      <c r="X41" s="68" t="str">
        <f aca="false">IF(Y41="",IF(AA41="","","H"),"P")</f>
        <v/>
      </c>
      <c r="Y41" s="68" t="str">
        <f aca="false">IF(T41="Purchase",S41,"")</f>
        <v/>
      </c>
      <c r="Z41" s="68" t="str">
        <f aca="false">IF(T41="Purchase",S41,"")</f>
        <v/>
      </c>
      <c r="AA41" s="68" t="str">
        <f aca="false">IF(T41="Home",S41,"")</f>
        <v/>
      </c>
    </row>
    <row r="42" customFormat="false" ht="13.2" hidden="false" customHeight="false" outlineLevel="0" collapsed="false">
      <c r="A42" s="59"/>
      <c r="B42" s="59"/>
      <c r="C42" s="60"/>
      <c r="D42" s="61"/>
      <c r="E42" s="62"/>
      <c r="F42" s="62"/>
      <c r="G42" s="62"/>
      <c r="H42" s="62"/>
      <c r="I42" s="62"/>
      <c r="J42" s="62"/>
      <c r="K42" s="63"/>
      <c r="L42" s="64"/>
      <c r="M42" s="62"/>
      <c r="N42" s="65"/>
      <c r="O42" s="8" t="n">
        <f aca="false">SUM(D42:K42)</f>
        <v>0</v>
      </c>
      <c r="Q42" s="62"/>
      <c r="R42" s="66" t="n">
        <f aca="false">SUM(P42:Q42)</f>
        <v>0</v>
      </c>
      <c r="S42" s="9" t="n">
        <f aca="false">O42+R42</f>
        <v>0</v>
      </c>
      <c r="T42" s="67"/>
      <c r="U42" s="1" t="str">
        <f aca="false">IF(X42="T",RANK(Y42,Y$18:Y$998),IF(X42="F",RANK(Z42,Z$18:Z$998),IF(X42="W",RANK(AA42,AA$18:AA$998),"")))</f>
        <v/>
      </c>
      <c r="V42" s="59"/>
      <c r="X42" s="68" t="str">
        <f aca="false">IF(Y42="",IF(AA42="","","H"),"P")</f>
        <v/>
      </c>
      <c r="Y42" s="68" t="str">
        <f aca="false">IF(T42="Purchase",S42,"")</f>
        <v/>
      </c>
      <c r="Z42" s="68" t="str">
        <f aca="false">IF(T42="Purchase",S42,"")</f>
        <v/>
      </c>
      <c r="AA42" s="68" t="str">
        <f aca="false">IF(T42="Home",S42,"")</f>
        <v/>
      </c>
    </row>
    <row r="43" customFormat="false" ht="13.2" hidden="false" customHeight="false" outlineLevel="0" collapsed="false">
      <c r="A43" s="59"/>
      <c r="B43" s="59"/>
      <c r="C43" s="60"/>
      <c r="D43" s="61"/>
      <c r="E43" s="62"/>
      <c r="F43" s="62"/>
      <c r="G43" s="62"/>
      <c r="H43" s="62"/>
      <c r="I43" s="62"/>
      <c r="J43" s="62"/>
      <c r="K43" s="63"/>
      <c r="L43" s="64"/>
      <c r="M43" s="62"/>
      <c r="N43" s="65"/>
      <c r="O43" s="8" t="n">
        <f aca="false">SUM(D43:K43)</f>
        <v>0</v>
      </c>
      <c r="Q43" s="62"/>
      <c r="R43" s="66" t="n">
        <f aca="false">SUM(P43:Q43)</f>
        <v>0</v>
      </c>
      <c r="S43" s="9" t="n">
        <f aca="false">O43+R43</f>
        <v>0</v>
      </c>
      <c r="T43" s="67"/>
      <c r="U43" s="1" t="str">
        <f aca="false">IF(X43="T",RANK(Y43,Y$18:Y$998),IF(X43="F",RANK(Z43,Z$18:Z$998),IF(X43="W",RANK(AA43,AA$18:AA$998),"")))</f>
        <v/>
      </c>
      <c r="V43" s="59"/>
      <c r="X43" s="68" t="str">
        <f aca="false">IF(Y43="",IF(AA43="","","H"),"P")</f>
        <v/>
      </c>
      <c r="Y43" s="68" t="str">
        <f aca="false">IF(T43="Purchase",S43,"")</f>
        <v/>
      </c>
      <c r="Z43" s="68" t="str">
        <f aca="false">IF(T43="Purchase",S43,"")</f>
        <v/>
      </c>
      <c r="AA43" s="68" t="str">
        <f aca="false">IF(T43="Home",S43,"")</f>
        <v/>
      </c>
    </row>
    <row r="44" customFormat="false" ht="13.2" hidden="false" customHeight="false" outlineLevel="0" collapsed="false">
      <c r="A44" s="59"/>
      <c r="B44" s="59"/>
      <c r="C44" s="60"/>
      <c r="D44" s="61"/>
      <c r="E44" s="62"/>
      <c r="F44" s="62"/>
      <c r="G44" s="62"/>
      <c r="H44" s="62"/>
      <c r="I44" s="62"/>
      <c r="J44" s="62"/>
      <c r="K44" s="63"/>
      <c r="L44" s="64"/>
      <c r="M44" s="62"/>
      <c r="N44" s="65"/>
      <c r="O44" s="8" t="n">
        <f aca="false">SUM(D44:K44)</f>
        <v>0</v>
      </c>
      <c r="Q44" s="62"/>
      <c r="R44" s="66" t="n">
        <f aca="false">SUM(P44:Q44)</f>
        <v>0</v>
      </c>
      <c r="S44" s="9" t="n">
        <f aca="false">O44+R44</f>
        <v>0</v>
      </c>
      <c r="T44" s="67"/>
      <c r="U44" s="1" t="str">
        <f aca="false">IF(X44="T",RANK(Y44,Y$18:Y$998),IF(X44="F",RANK(Z44,Z$18:Z$998),IF(X44="W",RANK(AA44,AA$18:AA$998),"")))</f>
        <v/>
      </c>
      <c r="V44" s="59"/>
      <c r="X44" s="68" t="str">
        <f aca="false">IF(Y44="",IF(AA44="","","H"),"P")</f>
        <v/>
      </c>
      <c r="Y44" s="68" t="str">
        <f aca="false">IF(T44="Purchase",S44,"")</f>
        <v/>
      </c>
      <c r="Z44" s="68" t="str">
        <f aca="false">IF(T44="Purchase",S44,"")</f>
        <v/>
      </c>
      <c r="AA44" s="68" t="str">
        <f aca="false">IF(T44="Home",S44,"")</f>
        <v/>
      </c>
    </row>
    <row r="45" customFormat="false" ht="13.2" hidden="false" customHeight="false" outlineLevel="0" collapsed="false">
      <c r="A45" s="59"/>
      <c r="B45" s="59"/>
      <c r="C45" s="60"/>
      <c r="D45" s="61"/>
      <c r="E45" s="62"/>
      <c r="F45" s="62"/>
      <c r="G45" s="62"/>
      <c r="H45" s="62"/>
      <c r="I45" s="62"/>
      <c r="J45" s="62"/>
      <c r="K45" s="63"/>
      <c r="L45" s="64"/>
      <c r="M45" s="62"/>
      <c r="N45" s="65"/>
      <c r="O45" s="8" t="n">
        <f aca="false">SUM(D45:K45)</f>
        <v>0</v>
      </c>
      <c r="Q45" s="62"/>
      <c r="R45" s="66" t="n">
        <f aca="false">SUM(P45:Q45)</f>
        <v>0</v>
      </c>
      <c r="S45" s="9" t="n">
        <f aca="false">O45+R45</f>
        <v>0</v>
      </c>
      <c r="T45" s="67"/>
      <c r="U45" s="1" t="str">
        <f aca="false">IF(X45="T",RANK(Y45,Y$18:Y$998),IF(X45="F",RANK(Z45,Z$18:Z$998),IF(X45="W",RANK(AA45,AA$18:AA$998),"")))</f>
        <v/>
      </c>
      <c r="V45" s="59"/>
      <c r="X45" s="68" t="str">
        <f aca="false">IF(Y45="",IF(AA45="","","H"),"P")</f>
        <v/>
      </c>
      <c r="Y45" s="68" t="str">
        <f aca="false">IF(T45="Purchase",S45,"")</f>
        <v/>
      </c>
      <c r="Z45" s="68" t="str">
        <f aca="false">IF(T45="Purchase",S45,"")</f>
        <v/>
      </c>
      <c r="AA45" s="68" t="str">
        <f aca="false">IF(T45="Home",S45,"")</f>
        <v/>
      </c>
    </row>
    <row r="46" customFormat="false" ht="13.2" hidden="false" customHeight="false" outlineLevel="0" collapsed="false">
      <c r="A46" s="59"/>
      <c r="B46" s="59"/>
      <c r="C46" s="60"/>
      <c r="D46" s="61"/>
      <c r="E46" s="62"/>
      <c r="F46" s="62"/>
      <c r="G46" s="62"/>
      <c r="H46" s="62"/>
      <c r="I46" s="62"/>
      <c r="J46" s="62"/>
      <c r="K46" s="63"/>
      <c r="L46" s="64"/>
      <c r="M46" s="62"/>
      <c r="N46" s="65"/>
      <c r="O46" s="8" t="n">
        <f aca="false">SUM(D46:K46)</f>
        <v>0</v>
      </c>
      <c r="Q46" s="62"/>
      <c r="R46" s="66" t="n">
        <f aca="false">SUM(P46:Q46)</f>
        <v>0</v>
      </c>
      <c r="S46" s="9" t="n">
        <f aca="false">O46+R46</f>
        <v>0</v>
      </c>
      <c r="T46" s="67"/>
      <c r="U46" s="1" t="str">
        <f aca="false">IF(X46="T",RANK(Y46,Y$18:Y$998),IF(X46="F",RANK(Z46,Z$18:Z$998),IF(X46="W",RANK(AA46,AA$18:AA$998),"")))</f>
        <v/>
      </c>
      <c r="V46" s="59"/>
      <c r="X46" s="68" t="str">
        <f aca="false">IF(Y46="",IF(AA46="","","H"),"P")</f>
        <v/>
      </c>
      <c r="Y46" s="68" t="str">
        <f aca="false">IF(T46="Purchase",S46,"")</f>
        <v/>
      </c>
      <c r="Z46" s="68" t="str">
        <f aca="false">IF(T46="Purchase",S46,"")</f>
        <v/>
      </c>
      <c r="AA46" s="68" t="str">
        <f aca="false">IF(T46="Home",S46,"")</f>
        <v/>
      </c>
    </row>
    <row r="47" customFormat="false" ht="13.2" hidden="false" customHeight="false" outlineLevel="0" collapsed="false">
      <c r="A47" s="59"/>
      <c r="B47" s="59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2"/>
      <c r="N47" s="65"/>
      <c r="O47" s="8" t="n">
        <f aca="false">SUM(D47:K47)</f>
        <v>0</v>
      </c>
      <c r="Q47" s="62"/>
      <c r="R47" s="66" t="n">
        <f aca="false">SUM(P47:Q47)</f>
        <v>0</v>
      </c>
      <c r="S47" s="9" t="n">
        <f aca="false">O47+R47</f>
        <v>0</v>
      </c>
      <c r="T47" s="67"/>
      <c r="U47" s="1" t="str">
        <f aca="false">IF(X47="T",RANK(Y47,Y$18:Y$998),IF(X47="F",RANK(Z47,Z$18:Z$998),IF(X47="W",RANK(AA47,AA$18:AA$998),"")))</f>
        <v/>
      </c>
      <c r="V47" s="59"/>
      <c r="X47" s="68" t="str">
        <f aca="false">IF(Y47="",IF(AA47="","","H"),"P")</f>
        <v/>
      </c>
      <c r="Y47" s="68" t="str">
        <f aca="false">IF(T47="Purchase",S47,"")</f>
        <v/>
      </c>
      <c r="Z47" s="68" t="str">
        <f aca="false">IF(T47="Purchase",S47,"")</f>
        <v/>
      </c>
      <c r="AA47" s="68" t="str">
        <f aca="false">IF(T47="Home",S47,"")</f>
        <v/>
      </c>
    </row>
    <row r="48" customFormat="false" ht="13.2" hidden="false" customHeight="false" outlineLevel="0" collapsed="false">
      <c r="A48" s="59"/>
      <c r="B48" s="59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2"/>
      <c r="N48" s="65"/>
      <c r="O48" s="8" t="n">
        <f aca="false">SUM(D48:K48)</f>
        <v>0</v>
      </c>
      <c r="Q48" s="62"/>
      <c r="R48" s="66" t="n">
        <f aca="false">SUM(P48:Q48)</f>
        <v>0</v>
      </c>
      <c r="S48" s="9" t="n">
        <f aca="false">O48+R48</f>
        <v>0</v>
      </c>
      <c r="T48" s="67"/>
      <c r="U48" s="1" t="str">
        <f aca="false">IF(X48="T",RANK(Y48,Y$18:Y$998),IF(X48="F",RANK(Z48,Z$18:Z$998),IF(X48="W",RANK(AA48,AA$18:AA$998),"")))</f>
        <v/>
      </c>
      <c r="V48" s="59"/>
      <c r="X48" s="68" t="str">
        <f aca="false">IF(Y48="",IF(AA48="","","H"),"P")</f>
        <v/>
      </c>
      <c r="Y48" s="68" t="str">
        <f aca="false">IF(T48="Purchase",S48,"")</f>
        <v/>
      </c>
      <c r="Z48" s="68" t="str">
        <f aca="false">IF(T48="Purchase",S48,"")</f>
        <v/>
      </c>
      <c r="AA48" s="68" t="str">
        <f aca="false">IF(T48="Home",S48,"")</f>
        <v/>
      </c>
    </row>
    <row r="49" customFormat="false" ht="13.2" hidden="false" customHeight="false" outlineLevel="0" collapsed="false">
      <c r="A49" s="59"/>
      <c r="B49" s="59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2"/>
      <c r="N49" s="65"/>
      <c r="O49" s="8" t="n">
        <f aca="false">SUM(D49:K49)</f>
        <v>0</v>
      </c>
      <c r="Q49" s="62"/>
      <c r="R49" s="66" t="n">
        <f aca="false">SUM(P49:Q49)</f>
        <v>0</v>
      </c>
      <c r="S49" s="9" t="n">
        <f aca="false">O49+R49</f>
        <v>0</v>
      </c>
      <c r="T49" s="67"/>
      <c r="U49" s="1" t="str">
        <f aca="false">IF(X49="T",RANK(Y49,Y$18:Y$998),IF(X49="F",RANK(Z49,Z$18:Z$998),IF(X49="W",RANK(AA49,AA$18:AA$998),"")))</f>
        <v/>
      </c>
      <c r="V49" s="59"/>
      <c r="X49" s="68" t="str">
        <f aca="false">IF(Y49="",IF(AA49="","","H"),"P")</f>
        <v/>
      </c>
      <c r="Y49" s="68" t="str">
        <f aca="false">IF(T49="Purchase",S49,"")</f>
        <v/>
      </c>
      <c r="Z49" s="68" t="str">
        <f aca="false">IF(T49="Purchase",S49,"")</f>
        <v/>
      </c>
      <c r="AA49" s="68" t="str">
        <f aca="false">IF(T49="Home",S49,"")</f>
        <v/>
      </c>
    </row>
    <row r="50" customFormat="false" ht="13.2" hidden="false" customHeight="false" outlineLevel="0" collapsed="false">
      <c r="A50" s="67"/>
      <c r="B50" s="67"/>
      <c r="C50" s="69"/>
      <c r="D50" s="61"/>
      <c r="E50" s="62"/>
      <c r="F50" s="62"/>
      <c r="G50" s="62"/>
      <c r="H50" s="62"/>
      <c r="I50" s="62"/>
      <c r="J50" s="62"/>
      <c r="K50" s="63"/>
      <c r="L50" s="64"/>
      <c r="M50" s="62"/>
      <c r="N50" s="65"/>
      <c r="O50" s="8" t="n">
        <f aca="false">SUM(D50:K50)</f>
        <v>0</v>
      </c>
      <c r="Q50" s="62"/>
      <c r="R50" s="66" t="n">
        <f aca="false">SUM(P50:Q50)</f>
        <v>0</v>
      </c>
      <c r="S50" s="9" t="n">
        <f aca="false">O50+R50</f>
        <v>0</v>
      </c>
      <c r="T50" s="67"/>
      <c r="U50" s="1" t="str">
        <f aca="false">IF(X50="T",RANK(Y50,Y$18:Y$998),IF(X50="F",RANK(Z50,Z$18:Z$998),IF(X50="W",RANK(AA50,AA$18:AA$998),"")))</f>
        <v/>
      </c>
      <c r="V50" s="67"/>
      <c r="X50" s="68" t="str">
        <f aca="false">IF(Y50="",IF(AA50="","","H"),"P")</f>
        <v/>
      </c>
      <c r="Y50" s="68" t="str">
        <f aca="false">IF(T50="Purchase",S50,"")</f>
        <v/>
      </c>
      <c r="Z50" s="68" t="str">
        <f aca="false">IF(T50="Purchase",S50,"")</f>
        <v/>
      </c>
      <c r="AA50" s="68" t="str">
        <f aca="false">IF(T50="Home",S50,"")</f>
        <v/>
      </c>
    </row>
    <row r="51" customFormat="false" ht="13.2" hidden="false" customHeight="false" outlineLevel="0" collapsed="false">
      <c r="A51" s="67"/>
      <c r="B51" s="67"/>
      <c r="C51" s="69"/>
      <c r="D51" s="61"/>
      <c r="E51" s="62"/>
      <c r="F51" s="62"/>
      <c r="G51" s="62"/>
      <c r="H51" s="62"/>
      <c r="I51" s="62"/>
      <c r="J51" s="62"/>
      <c r="K51" s="63"/>
      <c r="L51" s="64"/>
      <c r="M51" s="62"/>
      <c r="N51" s="65"/>
      <c r="O51" s="8" t="n">
        <f aca="false">SUM(D51:K51)</f>
        <v>0</v>
      </c>
      <c r="Q51" s="62"/>
      <c r="R51" s="66" t="n">
        <f aca="false">SUM(P51:Q51)</f>
        <v>0</v>
      </c>
      <c r="S51" s="9" t="n">
        <f aca="false">O51+R51</f>
        <v>0</v>
      </c>
      <c r="T51" s="67"/>
      <c r="U51" s="1" t="str">
        <f aca="false">IF(X51="T",RANK(Y51,Y$18:Y$998),IF(X51="F",RANK(Z51,Z$18:Z$998),IF(X51="W",RANK(AA51,AA$18:AA$998),"")))</f>
        <v/>
      </c>
      <c r="V51" s="67"/>
      <c r="X51" s="68" t="str">
        <f aca="false">IF(Y51="",IF(AA51="","","H"),"P")</f>
        <v/>
      </c>
      <c r="Y51" s="68" t="str">
        <f aca="false">IF(T51="Purchase",S51,"")</f>
        <v/>
      </c>
      <c r="Z51" s="68" t="str">
        <f aca="false">IF(T51="Purchase",S51,"")</f>
        <v/>
      </c>
      <c r="AA51" s="68" t="str">
        <f aca="false">IF(T51="Home",S51,"")</f>
        <v/>
      </c>
    </row>
    <row r="52" customFormat="false" ht="13.2" hidden="false" customHeight="false" outlineLevel="0" collapsed="false">
      <c r="A52" s="59"/>
      <c r="B52" s="59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2"/>
      <c r="N52" s="65"/>
      <c r="O52" s="8" t="n">
        <f aca="false">SUM(D52:K52)</f>
        <v>0</v>
      </c>
      <c r="Q52" s="62"/>
      <c r="R52" s="66" t="n">
        <f aca="false">SUM(P52:Q52)</f>
        <v>0</v>
      </c>
      <c r="S52" s="9" t="n">
        <f aca="false">O52+R52</f>
        <v>0</v>
      </c>
      <c r="T52" s="67"/>
      <c r="U52" s="1" t="str">
        <f aca="false">IF(X52="T",RANK(Y52,Y$18:Y$998),IF(X52="F",RANK(Z52,Z$18:Z$998),IF(X52="W",RANK(AA52,AA$18:AA$998),"")))</f>
        <v/>
      </c>
      <c r="V52" s="67"/>
      <c r="X52" s="68" t="str">
        <f aca="false">IF(Y52="",IF(AA52="","","H"),"P")</f>
        <v/>
      </c>
      <c r="Y52" s="68" t="str">
        <f aca="false">IF(T52="Purchase",S52,"")</f>
        <v/>
      </c>
      <c r="Z52" s="68" t="str">
        <f aca="false">IF(T52="Purchase",S52,"")</f>
        <v/>
      </c>
      <c r="AA52" s="68" t="str">
        <f aca="false">IF(T52="Home",S52,"")</f>
        <v/>
      </c>
    </row>
    <row r="53" customFormat="false" ht="13.2" hidden="false" customHeight="false" outlineLevel="0" collapsed="false">
      <c r="A53" s="67"/>
      <c r="B53" s="67"/>
      <c r="C53" s="69"/>
      <c r="D53" s="61"/>
      <c r="E53" s="62"/>
      <c r="F53" s="62"/>
      <c r="G53" s="62"/>
      <c r="H53" s="62"/>
      <c r="I53" s="62"/>
      <c r="J53" s="62"/>
      <c r="K53" s="63"/>
      <c r="L53" s="64"/>
      <c r="M53" s="62"/>
      <c r="N53" s="65"/>
      <c r="O53" s="8" t="n">
        <f aca="false">SUM(D53:K53)</f>
        <v>0</v>
      </c>
      <c r="Q53" s="62"/>
      <c r="R53" s="66" t="n">
        <f aca="false">SUM(P53:Q53)</f>
        <v>0</v>
      </c>
      <c r="S53" s="9" t="n">
        <f aca="false">O53+R53</f>
        <v>0</v>
      </c>
      <c r="T53" s="67"/>
      <c r="U53" s="1" t="str">
        <f aca="false">IF(X53="T",RANK(Y53,Y$18:Y$998),IF(X53="F",RANK(Z53,Z$18:Z$998),IF(X53="W",RANK(AA53,AA$18:AA$998),"")))</f>
        <v/>
      </c>
      <c r="V53" s="67"/>
      <c r="X53" s="68" t="str">
        <f aca="false">IF(Y53="",IF(AA53="","","H"),"P")</f>
        <v/>
      </c>
      <c r="Y53" s="68" t="str">
        <f aca="false">IF(T53="Purchase",S53,"")</f>
        <v/>
      </c>
      <c r="Z53" s="68" t="str">
        <f aca="false">IF(T53="Purchase",S53,"")</f>
        <v/>
      </c>
      <c r="AA53" s="68" t="str">
        <f aca="false">IF(T53="Home",S53,"")</f>
        <v/>
      </c>
    </row>
    <row r="54" customFormat="false" ht="13.2" hidden="false" customHeight="false" outlineLevel="0" collapsed="false">
      <c r="A54" s="59"/>
      <c r="B54" s="59"/>
      <c r="C54" s="60"/>
      <c r="D54" s="61"/>
      <c r="E54" s="62"/>
      <c r="F54" s="62"/>
      <c r="G54" s="62"/>
      <c r="H54" s="62"/>
      <c r="I54" s="62"/>
      <c r="J54" s="62"/>
      <c r="K54" s="63"/>
      <c r="L54" s="64"/>
      <c r="M54" s="62"/>
      <c r="N54" s="65"/>
      <c r="O54" s="8" t="n">
        <f aca="false">SUM(D54:K54)</f>
        <v>0</v>
      </c>
      <c r="Q54" s="62"/>
      <c r="R54" s="66" t="n">
        <f aca="false">SUM(P54:Q54)</f>
        <v>0</v>
      </c>
      <c r="S54" s="9" t="n">
        <f aca="false">O54+R54</f>
        <v>0</v>
      </c>
      <c r="T54" s="67"/>
      <c r="U54" s="1" t="str">
        <f aca="false">IF(X54="T",RANK(Y54,Y$18:Y$998),IF(X54="F",RANK(Z54,Z$18:Z$998),IF(X54="W",RANK(AA54,AA$18:AA$998),"")))</f>
        <v/>
      </c>
      <c r="V54" s="67"/>
      <c r="X54" s="68" t="str">
        <f aca="false">IF(Y54="",IF(AA54="","","H"),"P")</f>
        <v/>
      </c>
      <c r="Y54" s="68" t="str">
        <f aca="false">IF(T54="Purchase",S54,"")</f>
        <v/>
      </c>
      <c r="Z54" s="68" t="str">
        <f aca="false">IF(T54="Purchase",S54,"")</f>
        <v/>
      </c>
      <c r="AA54" s="68" t="str">
        <f aca="false">IF(T54="Home",S54,"")</f>
        <v/>
      </c>
    </row>
    <row r="55" customFormat="false" ht="13.2" hidden="false" customHeight="false" outlineLevel="0" collapsed="false">
      <c r="A55" s="59"/>
      <c r="B55" s="59"/>
      <c r="C55" s="60"/>
      <c r="D55" s="61"/>
      <c r="E55" s="62"/>
      <c r="F55" s="62"/>
      <c r="G55" s="62"/>
      <c r="H55" s="62"/>
      <c r="I55" s="62"/>
      <c r="J55" s="62"/>
      <c r="K55" s="63"/>
      <c r="L55" s="64"/>
      <c r="M55" s="62"/>
      <c r="N55" s="65"/>
      <c r="O55" s="8" t="n">
        <f aca="false">SUM(D55:K55)</f>
        <v>0</v>
      </c>
      <c r="Q55" s="62"/>
      <c r="R55" s="66" t="n">
        <f aca="false">SUM(P55:Q55)</f>
        <v>0</v>
      </c>
      <c r="S55" s="9" t="n">
        <f aca="false">O55+R55</f>
        <v>0</v>
      </c>
      <c r="T55" s="67"/>
      <c r="U55" s="1" t="str">
        <f aca="false">IF(X55="T",RANK(Y55,Y$18:Y$998),IF(X55="F",RANK(Z55,Z$18:Z$998),IF(X55="W",RANK(AA55,AA$18:AA$998),"")))</f>
        <v/>
      </c>
      <c r="V55" s="67"/>
      <c r="X55" s="68" t="str">
        <f aca="false">IF(Y55="",IF(AA55="","","H"),"P")</f>
        <v/>
      </c>
      <c r="Y55" s="68" t="str">
        <f aca="false">IF(T55="Purchase",S55,"")</f>
        <v/>
      </c>
      <c r="Z55" s="68" t="str">
        <f aca="false">IF(T55="Purchase",S55,"")</f>
        <v/>
      </c>
      <c r="AA55" s="68" t="str">
        <f aca="false">IF(T55="Home",S55,"")</f>
        <v/>
      </c>
    </row>
    <row r="56" customFormat="false" ht="13.2" hidden="false" customHeight="false" outlineLevel="0" collapsed="false">
      <c r="A56" s="59"/>
      <c r="B56" s="59"/>
      <c r="C56" s="60"/>
      <c r="D56" s="61"/>
      <c r="E56" s="62"/>
      <c r="F56" s="62"/>
      <c r="G56" s="62"/>
      <c r="H56" s="62"/>
      <c r="I56" s="62"/>
      <c r="J56" s="62"/>
      <c r="K56" s="63"/>
      <c r="L56" s="64"/>
      <c r="M56" s="62"/>
      <c r="N56" s="65"/>
      <c r="O56" s="8" t="n">
        <f aca="false">SUM(D56:K56)</f>
        <v>0</v>
      </c>
      <c r="Q56" s="62"/>
      <c r="R56" s="66" t="n">
        <f aca="false">SUM(P56:Q56)</f>
        <v>0</v>
      </c>
      <c r="S56" s="9" t="n">
        <f aca="false">O56+R56</f>
        <v>0</v>
      </c>
      <c r="T56" s="67"/>
      <c r="U56" s="1" t="str">
        <f aca="false">IF(X56="T",RANK(Y56,Y$18:Y$998),IF(X56="F",RANK(Z56,Z$18:Z$998),IF(X56="W",RANK(AA56,AA$18:AA$998),"")))</f>
        <v/>
      </c>
      <c r="V56" s="59"/>
      <c r="X56" s="68" t="str">
        <f aca="false">IF(Y56="",IF(AA56="","","H"),"P")</f>
        <v/>
      </c>
      <c r="Y56" s="68" t="str">
        <f aca="false">IF(T56="Purchase",S56,"")</f>
        <v/>
      </c>
      <c r="Z56" s="68" t="str">
        <f aca="false">IF(T56="Purchase",S56,"")</f>
        <v/>
      </c>
      <c r="AA56" s="68" t="str">
        <f aca="false">IF(T56="Home",S56,"")</f>
        <v/>
      </c>
    </row>
    <row r="57" customFormat="false" ht="13.2" hidden="false" customHeight="false" outlineLevel="0" collapsed="false">
      <c r="A57" s="67"/>
      <c r="B57" s="67"/>
      <c r="C57" s="69"/>
      <c r="D57" s="61"/>
      <c r="E57" s="62"/>
      <c r="F57" s="62"/>
      <c r="G57" s="62"/>
      <c r="H57" s="62"/>
      <c r="I57" s="62"/>
      <c r="J57" s="62"/>
      <c r="K57" s="63"/>
      <c r="L57" s="64"/>
      <c r="M57" s="62"/>
      <c r="N57" s="65"/>
      <c r="O57" s="8" t="n">
        <f aca="false">SUM(D57:K57)</f>
        <v>0</v>
      </c>
      <c r="Q57" s="62"/>
      <c r="R57" s="66" t="n">
        <f aca="false">SUM(P57:Q57)</f>
        <v>0</v>
      </c>
      <c r="S57" s="9" t="n">
        <f aca="false">O57+R57</f>
        <v>0</v>
      </c>
      <c r="T57" s="67"/>
      <c r="U57" s="1" t="str">
        <f aca="false">IF(X57="T",RANK(Y57,Y$18:Y$998),IF(X57="F",RANK(Z57,Z$18:Z$998),IF(X57="W",RANK(AA57,AA$18:AA$998),"")))</f>
        <v/>
      </c>
      <c r="V57" s="67"/>
      <c r="X57" s="68" t="str">
        <f aca="false">IF(Y57="",IF(AA57="","","H"),"P")</f>
        <v/>
      </c>
      <c r="Y57" s="68" t="str">
        <f aca="false">IF(T57="Purchase",S57,"")</f>
        <v/>
      </c>
      <c r="Z57" s="68" t="str">
        <f aca="false">IF(T57="Purchase",S57,"")</f>
        <v/>
      </c>
      <c r="AA57" s="68" t="str">
        <f aca="false">IF(T57="Home",S57,"")</f>
        <v/>
      </c>
    </row>
    <row r="58" customFormat="false" ht="13.2" hidden="false" customHeight="false" outlineLevel="0" collapsed="false">
      <c r="A58" s="59"/>
      <c r="B58" s="59"/>
      <c r="C58" s="60"/>
      <c r="D58" s="61"/>
      <c r="E58" s="62"/>
      <c r="F58" s="62"/>
      <c r="G58" s="62"/>
      <c r="H58" s="62"/>
      <c r="I58" s="62"/>
      <c r="J58" s="62"/>
      <c r="K58" s="63"/>
      <c r="L58" s="64"/>
      <c r="M58" s="62"/>
      <c r="N58" s="65"/>
      <c r="O58" s="8" t="n">
        <f aca="false">SUM(D58:K58)</f>
        <v>0</v>
      </c>
      <c r="Q58" s="62"/>
      <c r="R58" s="66" t="n">
        <f aca="false">SUM(P58:Q58)</f>
        <v>0</v>
      </c>
      <c r="S58" s="9" t="n">
        <f aca="false">O58+R58</f>
        <v>0</v>
      </c>
      <c r="T58" s="67"/>
      <c r="U58" s="1" t="str">
        <f aca="false">IF(X58="T",RANK(Y58,Y$18:Y$998),IF(X58="F",RANK(Z58,Z$18:Z$998),IF(X58="W",RANK(AA58,AA$18:AA$998),"")))</f>
        <v/>
      </c>
      <c r="V58" s="67"/>
      <c r="X58" s="68" t="str">
        <f aca="false">IF(Y58="",IF(AA58="","","H"),"P")</f>
        <v/>
      </c>
      <c r="Y58" s="68" t="str">
        <f aca="false">IF(T58="Purchase",S58,"")</f>
        <v/>
      </c>
      <c r="Z58" s="68" t="str">
        <f aca="false">IF(T58="Purchase",S58,"")</f>
        <v/>
      </c>
      <c r="AA58" s="68" t="str">
        <f aca="false">IF(T58="Home",S58,"")</f>
        <v/>
      </c>
    </row>
    <row r="59" customFormat="false" ht="13.2" hidden="false" customHeight="false" outlineLevel="0" collapsed="false">
      <c r="A59" s="59"/>
      <c r="B59" s="59"/>
      <c r="C59" s="60"/>
      <c r="D59" s="61"/>
      <c r="E59" s="62"/>
      <c r="F59" s="62"/>
      <c r="G59" s="62"/>
      <c r="H59" s="62"/>
      <c r="I59" s="62"/>
      <c r="J59" s="62"/>
      <c r="K59" s="63"/>
      <c r="L59" s="64"/>
      <c r="M59" s="62"/>
      <c r="N59" s="65"/>
      <c r="O59" s="8" t="n">
        <f aca="false">SUM(D59:K59)</f>
        <v>0</v>
      </c>
      <c r="Q59" s="62"/>
      <c r="R59" s="66" t="n">
        <f aca="false">SUM(P59:Q59)</f>
        <v>0</v>
      </c>
      <c r="S59" s="9" t="n">
        <f aca="false">O59+R59</f>
        <v>0</v>
      </c>
      <c r="T59" s="67"/>
      <c r="U59" s="1" t="str">
        <f aca="false">IF(X59="T",RANK(Y59,Y$18:Y$998),IF(X59="F",RANK(Z59,Z$18:Z$998),IF(X59="W",RANK(AA59,AA$18:AA$998),"")))</f>
        <v/>
      </c>
      <c r="V59" s="67"/>
      <c r="X59" s="68" t="str">
        <f aca="false">IF(Y59="",IF(AA59="","","H"),"P")</f>
        <v/>
      </c>
      <c r="Y59" s="68" t="str">
        <f aca="false">IF(T59="Purchase",S59,"")</f>
        <v/>
      </c>
      <c r="Z59" s="68" t="str">
        <f aca="false">IF(T59="Purchase",S59,"")</f>
        <v/>
      </c>
      <c r="AA59" s="68" t="str">
        <f aca="false">IF(T59="Home",S59,"")</f>
        <v/>
      </c>
    </row>
    <row r="60" customFormat="false" ht="13.2" hidden="false" customHeight="false" outlineLevel="0" collapsed="false">
      <c r="A60" s="59"/>
      <c r="B60" s="59"/>
      <c r="C60" s="60"/>
      <c r="D60" s="61"/>
      <c r="E60" s="62"/>
      <c r="F60" s="62"/>
      <c r="G60" s="62"/>
      <c r="H60" s="62"/>
      <c r="I60" s="62"/>
      <c r="J60" s="62"/>
      <c r="K60" s="63"/>
      <c r="L60" s="64"/>
      <c r="M60" s="62"/>
      <c r="N60" s="65"/>
      <c r="O60" s="8" t="n">
        <f aca="false">SUM(D60:K60)</f>
        <v>0</v>
      </c>
      <c r="Q60" s="62"/>
      <c r="R60" s="66" t="n">
        <f aca="false">SUM(P60:Q60)</f>
        <v>0</v>
      </c>
      <c r="S60" s="9" t="n">
        <f aca="false">O60+R60</f>
        <v>0</v>
      </c>
      <c r="T60" s="67"/>
      <c r="U60" s="1" t="str">
        <f aca="false">IF(X60="T",RANK(Y60,Y$18:Y$998),IF(X60="F",RANK(Z60,Z$18:Z$998),IF(X60="W",RANK(AA60,AA$18:AA$998),"")))</f>
        <v/>
      </c>
      <c r="V60" s="67"/>
      <c r="X60" s="68" t="str">
        <f aca="false">IF(Y60="",IF(AA60="","","H"),"P")</f>
        <v/>
      </c>
      <c r="Y60" s="68" t="str">
        <f aca="false">IF(T60="Purchase",S60,"")</f>
        <v/>
      </c>
      <c r="Z60" s="68" t="str">
        <f aca="false">IF(T60="Purchase",S60,"")</f>
        <v/>
      </c>
      <c r="AA60" s="68" t="str">
        <f aca="false">IF(T60="Home",S60,"")</f>
        <v/>
      </c>
    </row>
    <row r="61" customFormat="false" ht="13.2" hidden="false" customHeight="false" outlineLevel="0" collapsed="false">
      <c r="A61" s="59"/>
      <c r="B61" s="59"/>
      <c r="C61" s="60"/>
      <c r="D61" s="61"/>
      <c r="E61" s="62"/>
      <c r="F61" s="62"/>
      <c r="G61" s="62"/>
      <c r="H61" s="62"/>
      <c r="I61" s="62"/>
      <c r="J61" s="62"/>
      <c r="K61" s="63"/>
      <c r="L61" s="64"/>
      <c r="M61" s="62"/>
      <c r="N61" s="65"/>
      <c r="O61" s="8" t="n">
        <f aca="false">SUM(D61:K61)</f>
        <v>0</v>
      </c>
      <c r="Q61" s="62"/>
      <c r="R61" s="66" t="n">
        <f aca="false">SUM(P61:Q61)</f>
        <v>0</v>
      </c>
      <c r="S61" s="9" t="n">
        <f aca="false">O61+R61</f>
        <v>0</v>
      </c>
      <c r="T61" s="67"/>
      <c r="U61" s="1" t="str">
        <f aca="false">IF(X61="T",RANK(Y61,Y$18:Y$998),IF(X61="F",RANK(Z61,Z$18:Z$998),IF(X61="W",RANK(AA61,AA$18:AA$998),"")))</f>
        <v/>
      </c>
      <c r="V61" s="67"/>
      <c r="X61" s="68" t="str">
        <f aca="false">IF(Y61="",IF(AA61="","","H"),"P")</f>
        <v/>
      </c>
      <c r="Y61" s="68" t="str">
        <f aca="false">IF(T61="Purchase",S61,"")</f>
        <v/>
      </c>
      <c r="Z61" s="68" t="str">
        <f aca="false">IF(T61="Purchase",S61,"")</f>
        <v/>
      </c>
      <c r="AA61" s="68" t="str">
        <f aca="false">IF(T61="Home",S61,"")</f>
        <v/>
      </c>
    </row>
    <row r="62" customFormat="false" ht="14.4" hidden="false" customHeight="false" outlineLevel="0" collapsed="false">
      <c r="A62" s="77"/>
      <c r="B62" s="59"/>
      <c r="C62" s="60"/>
      <c r="D62" s="61"/>
      <c r="E62" s="62"/>
      <c r="F62" s="62"/>
      <c r="G62" s="62"/>
      <c r="H62" s="62"/>
      <c r="I62" s="62"/>
      <c r="J62" s="62"/>
      <c r="K62" s="63"/>
      <c r="L62" s="64"/>
      <c r="M62" s="62"/>
      <c r="N62" s="65"/>
      <c r="O62" s="8" t="n">
        <f aca="false">SUM(D62:K62)</f>
        <v>0</v>
      </c>
      <c r="Q62" s="62"/>
      <c r="R62" s="66" t="n">
        <f aca="false">SUM(P62:Q62)</f>
        <v>0</v>
      </c>
      <c r="S62" s="9" t="n">
        <f aca="false">O62+R62</f>
        <v>0</v>
      </c>
      <c r="T62" s="67"/>
      <c r="U62" s="1" t="str">
        <f aca="false">IF(X62="T",RANK(Y62,Y$18:Y$998),IF(X62="F",RANK(Z62,Z$18:Z$998),IF(X62="W",RANK(AA62,AA$18:AA$998),"")))</f>
        <v/>
      </c>
      <c r="V62" s="67"/>
      <c r="X62" s="68" t="str">
        <f aca="false">IF(Y62="",IF(AA62="","","H"),"P")</f>
        <v/>
      </c>
      <c r="Y62" s="68" t="str">
        <f aca="false">IF(T62="Purchase",S62,"")</f>
        <v/>
      </c>
      <c r="Z62" s="68" t="str">
        <f aca="false">IF(T62="Purchase",S62,"")</f>
        <v/>
      </c>
      <c r="AA62" s="68" t="str">
        <f aca="false">IF(T62="Home",S62,"")</f>
        <v/>
      </c>
    </row>
    <row r="63" customFormat="false" ht="13.2" hidden="false" customHeight="false" outlineLevel="0" collapsed="false">
      <c r="A63" s="67"/>
      <c r="B63" s="67"/>
      <c r="C63" s="69"/>
      <c r="D63" s="61"/>
      <c r="E63" s="62"/>
      <c r="F63" s="62"/>
      <c r="G63" s="62"/>
      <c r="H63" s="62"/>
      <c r="I63" s="62"/>
      <c r="J63" s="62"/>
      <c r="K63" s="63"/>
      <c r="L63" s="64"/>
      <c r="M63" s="62"/>
      <c r="N63" s="65"/>
      <c r="O63" s="8" t="n">
        <f aca="false">SUM(D63:K63)</f>
        <v>0</v>
      </c>
      <c r="Q63" s="62"/>
      <c r="R63" s="66" t="n">
        <f aca="false">SUM(P63:Q63)</f>
        <v>0</v>
      </c>
      <c r="S63" s="9" t="n">
        <f aca="false">O63+R63</f>
        <v>0</v>
      </c>
      <c r="T63" s="67"/>
      <c r="U63" s="1" t="str">
        <f aca="false">IF(X63="T",RANK(Y63,Y$18:Y$998),IF(X63="F",RANK(Z63,Z$18:Z$998),IF(X63="W",RANK(AA63,AA$18:AA$998),"")))</f>
        <v/>
      </c>
      <c r="V63" s="67"/>
      <c r="X63" s="68" t="str">
        <f aca="false">IF(Y63="",IF(AA63="","","H"),"P")</f>
        <v/>
      </c>
      <c r="Y63" s="68" t="str">
        <f aca="false">IF(T63="Purchase",S63,"")</f>
        <v/>
      </c>
      <c r="Z63" s="68" t="str">
        <f aca="false">IF(T63="Purchase",S63,"")</f>
        <v/>
      </c>
      <c r="AA63" s="68" t="str">
        <f aca="false">IF(T63="Home",S63,"")</f>
        <v/>
      </c>
    </row>
    <row r="64" customFormat="false" ht="13.2" hidden="false" customHeight="false" outlineLevel="0" collapsed="false">
      <c r="A64" s="59"/>
      <c r="B64" s="59"/>
      <c r="C64" s="60"/>
      <c r="D64" s="61"/>
      <c r="E64" s="62"/>
      <c r="F64" s="62"/>
      <c r="G64" s="62"/>
      <c r="H64" s="62"/>
      <c r="I64" s="62"/>
      <c r="J64" s="62"/>
      <c r="K64" s="63"/>
      <c r="L64" s="64"/>
      <c r="M64" s="62"/>
      <c r="N64" s="65"/>
      <c r="O64" s="8" t="n">
        <f aca="false">SUM(D64:K64)</f>
        <v>0</v>
      </c>
      <c r="Q64" s="62"/>
      <c r="R64" s="66" t="n">
        <f aca="false">SUM(P64:Q64)</f>
        <v>0</v>
      </c>
      <c r="S64" s="9" t="n">
        <f aca="false">O64+R64</f>
        <v>0</v>
      </c>
      <c r="T64" s="67"/>
      <c r="U64" s="1" t="str">
        <f aca="false">IF(X64="T",RANK(Y64,Y$18:Y$998),IF(X64="F",RANK(Z64,Z$18:Z$998),IF(X64="W",RANK(AA64,AA$18:AA$998),"")))</f>
        <v/>
      </c>
      <c r="V64" s="67"/>
      <c r="X64" s="68" t="str">
        <f aca="false">IF(Y64="",IF(AA64="","","H"),"P")</f>
        <v/>
      </c>
      <c r="Y64" s="68" t="str">
        <f aca="false">IF(T64="Purchase",S64,"")</f>
        <v/>
      </c>
      <c r="Z64" s="68" t="str">
        <f aca="false">IF(T64="Purchase",S64,"")</f>
        <v/>
      </c>
      <c r="AA64" s="68" t="str">
        <f aca="false">IF(T64="Home",S64,"")</f>
        <v/>
      </c>
    </row>
    <row r="65" customFormat="false" ht="13.2" hidden="false" customHeight="false" outlineLevel="0" collapsed="false">
      <c r="A65" s="59"/>
      <c r="B65" s="59"/>
      <c r="C65" s="60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K65)</f>
        <v>0</v>
      </c>
      <c r="Q65" s="62"/>
      <c r="R65" s="66" t="n">
        <f aca="false">SUM(P65:Q65)</f>
        <v>0</v>
      </c>
      <c r="S65" s="9" t="n">
        <f aca="false">O65+R65</f>
        <v>0</v>
      </c>
      <c r="T65" s="67"/>
      <c r="U65" s="1" t="str">
        <f aca="false">IF(X65="T",RANK(Y65,Y$18:Y$998),IF(X65="F",RANK(Z65,Z$18:Z$998),IF(X65="W",RANK(AA65,AA$18:AA$998),"")))</f>
        <v/>
      </c>
      <c r="V65" s="67"/>
      <c r="X65" s="68" t="str">
        <f aca="false">IF(Y65="",IF(AA65="","","H"),"P")</f>
        <v/>
      </c>
      <c r="Y65" s="68" t="str">
        <f aca="false">IF(T65="Purchase",S65,"")</f>
        <v/>
      </c>
      <c r="Z65" s="68" t="str">
        <f aca="false">IF(T65="Purchase",S65,"")</f>
        <v/>
      </c>
      <c r="AA65" s="68" t="str">
        <f aca="false">IF(T65="Home",S65,"")</f>
        <v/>
      </c>
    </row>
    <row r="66" customFormat="false" ht="13.2" hidden="false" customHeight="false" outlineLevel="0" collapsed="false">
      <c r="A66" s="59"/>
      <c r="B66" s="59"/>
      <c r="C66" s="60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K66)</f>
        <v>0</v>
      </c>
      <c r="Q66" s="62"/>
      <c r="R66" s="66" t="n">
        <f aca="false">SUM(P66:Q66)</f>
        <v>0</v>
      </c>
      <c r="S66" s="9" t="n">
        <f aca="false">O66+R66</f>
        <v>0</v>
      </c>
      <c r="T66" s="67"/>
      <c r="U66" s="1" t="str">
        <f aca="false">IF(X66="T",RANK(Y66,Y$18:Y$998),IF(X66="F",RANK(Z66,Z$18:Z$998),IF(X66="W",RANK(AA66,AA$18:AA$998),"")))</f>
        <v/>
      </c>
      <c r="V66" s="67"/>
      <c r="X66" s="68" t="str">
        <f aca="false">IF(Y66="",IF(AA66="","","H"),"P")</f>
        <v/>
      </c>
      <c r="Y66" s="68" t="str">
        <f aca="false">IF(T66="Purchase",S66,"")</f>
        <v/>
      </c>
      <c r="Z66" s="68" t="str">
        <f aca="false">IF(T66="Purchase",S66,"")</f>
        <v/>
      </c>
      <c r="AA66" s="68" t="str">
        <f aca="false">IF(T66="Home",S66,"")</f>
        <v/>
      </c>
    </row>
    <row r="67" customFormat="false" ht="13.2" hidden="false" customHeight="false" outlineLevel="0" collapsed="false">
      <c r="A67" s="59"/>
      <c r="B67" s="59"/>
      <c r="C67" s="60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K67)</f>
        <v>0</v>
      </c>
      <c r="Q67" s="62"/>
      <c r="R67" s="66" t="n">
        <f aca="false">SUM(P67:Q67)</f>
        <v>0</v>
      </c>
      <c r="S67" s="9" t="n">
        <f aca="false">O67+R67</f>
        <v>0</v>
      </c>
      <c r="T67" s="67"/>
      <c r="U67" s="1" t="str">
        <f aca="false">IF(X67="T",RANK(Y67,Y$18:Y$998),IF(X67="F",RANK(Z67,Z$18:Z$998),IF(X67="W",RANK(AA67,AA$18:AA$998),"")))</f>
        <v/>
      </c>
      <c r="V67" s="67"/>
      <c r="X67" s="68" t="str">
        <f aca="false">IF(Y67="",IF(AA67="","","H"),"P")</f>
        <v/>
      </c>
      <c r="Y67" s="68" t="str">
        <f aca="false">IF(T67="Purchase",S67,"")</f>
        <v/>
      </c>
      <c r="Z67" s="68" t="str">
        <f aca="false">IF(T67="Purchase",S67,"")</f>
        <v/>
      </c>
      <c r="AA67" s="68" t="str">
        <f aca="false">IF(T67="Home",S67,"")</f>
        <v/>
      </c>
    </row>
    <row r="68" customFormat="false" ht="13.2" hidden="false" customHeight="false" outlineLevel="0" collapsed="false">
      <c r="A68" s="67"/>
      <c r="B68" s="67"/>
      <c r="C68" s="69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K68)</f>
        <v>0</v>
      </c>
      <c r="Q68" s="62"/>
      <c r="R68" s="66" t="n">
        <f aca="false">SUM(P68:Q68)</f>
        <v>0</v>
      </c>
      <c r="S68" s="9" t="n">
        <f aca="false">O68+R68</f>
        <v>0</v>
      </c>
      <c r="T68" s="67"/>
      <c r="U68" s="1" t="str">
        <f aca="false">IF(X68="T",RANK(Y68,Y$18:Y$998),IF(X68="F",RANK(Z68,Z$18:Z$998),IF(X68="W",RANK(AA68,AA$18:AA$998),"")))</f>
        <v/>
      </c>
      <c r="V68" s="67"/>
      <c r="X68" s="68" t="str">
        <f aca="false">IF(Y68="",IF(AA68="","","H"),"P")</f>
        <v/>
      </c>
      <c r="Y68" s="68" t="str">
        <f aca="false">IF(T68="Purchase",S68,"")</f>
        <v/>
      </c>
      <c r="Z68" s="68" t="str">
        <f aca="false">IF(T68="Purchase",S68,"")</f>
        <v/>
      </c>
      <c r="AA68" s="68" t="str">
        <f aca="false">IF(T68="Home",S68,"")</f>
        <v/>
      </c>
    </row>
    <row r="69" customFormat="false" ht="13.2" hidden="false" customHeight="false" outlineLevel="0" collapsed="false">
      <c r="A69" s="59"/>
      <c r="B69" s="59"/>
      <c r="C69" s="60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K69)</f>
        <v>0</v>
      </c>
      <c r="Q69" s="62"/>
      <c r="R69" s="66" t="n">
        <f aca="false">SUM(P69:Q69)</f>
        <v>0</v>
      </c>
      <c r="S69" s="9" t="n">
        <f aca="false">O69+R69</f>
        <v>0</v>
      </c>
      <c r="T69" s="67"/>
      <c r="U69" s="1" t="str">
        <f aca="false">IF(X69="T",RANK(Y69,Y$18:Y$998),IF(X69="F",RANK(Z69,Z$18:Z$998),IF(X69="W",RANK(AA69,AA$18:AA$998),"")))</f>
        <v/>
      </c>
      <c r="V69" s="59"/>
      <c r="X69" s="68" t="str">
        <f aca="false">IF(Y69="",IF(AA69="","","H"),"P")</f>
        <v/>
      </c>
      <c r="Y69" s="68" t="str">
        <f aca="false">IF(T69="Purchase",S69,"")</f>
        <v/>
      </c>
      <c r="Z69" s="68" t="str">
        <f aca="false">IF(T69="Purchase",S69,"")</f>
        <v/>
      </c>
      <c r="AA69" s="68" t="str">
        <f aca="false">IF(T69="Home",S69,"")</f>
        <v/>
      </c>
    </row>
    <row r="70" customFormat="false" ht="13.2" hidden="false" customHeight="false" outlineLevel="0" collapsed="false">
      <c r="A70" s="59"/>
      <c r="B70" s="59"/>
      <c r="C70" s="60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K70)</f>
        <v>0</v>
      </c>
      <c r="Q70" s="62"/>
      <c r="R70" s="66" t="n">
        <f aca="false">SUM(P70:Q70)</f>
        <v>0</v>
      </c>
      <c r="S70" s="9" t="n">
        <f aca="false">O70+R70</f>
        <v>0</v>
      </c>
      <c r="T70" s="67"/>
      <c r="U70" s="1" t="str">
        <f aca="false">IF(X70="T",RANK(Y70,Y$18:Y$998),IF(X70="F",RANK(Z70,Z$18:Z$998),IF(X70="W",RANK(AA70,AA$18:AA$998),"")))</f>
        <v/>
      </c>
      <c r="V70" s="67"/>
      <c r="X70" s="68" t="str">
        <f aca="false">IF(Y70="",IF(AA70="","","H"),"P")</f>
        <v/>
      </c>
      <c r="Y70" s="68" t="str">
        <f aca="false">IF(T70="Purchase",S70,"")</f>
        <v/>
      </c>
      <c r="Z70" s="68" t="str">
        <f aca="false">IF(T70="Purchase",S70,"")</f>
        <v/>
      </c>
      <c r="AA70" s="68" t="str">
        <f aca="false">IF(T70="Home",S70,"")</f>
        <v/>
      </c>
    </row>
    <row r="71" customFormat="false" ht="13.2" hidden="false" customHeight="false" outlineLevel="0" collapsed="false">
      <c r="A71" s="67"/>
      <c r="B71" s="67"/>
      <c r="C71" s="69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K71)</f>
        <v>0</v>
      </c>
      <c r="Q71" s="62"/>
      <c r="R71" s="66" t="n">
        <f aca="false">SUM(P71:Q71)</f>
        <v>0</v>
      </c>
      <c r="S71" s="9" t="n">
        <f aca="false">O71+R71</f>
        <v>0</v>
      </c>
      <c r="T71" s="67"/>
      <c r="U71" s="1" t="str">
        <f aca="false">IF(X71="T",RANK(Y71,Y$18:Y$998),IF(X71="F",RANK(Z71,Z$18:Z$998),IF(X71="W",RANK(AA71,AA$18:AA$998),"")))</f>
        <v/>
      </c>
      <c r="V71" s="67"/>
      <c r="X71" s="68" t="str">
        <f aca="false">IF(Y71="",IF(AA71="","","H"),"P")</f>
        <v/>
      </c>
      <c r="Y71" s="68" t="str">
        <f aca="false">IF(T71="Purchase",S71,"")</f>
        <v/>
      </c>
      <c r="Z71" s="68" t="str">
        <f aca="false">IF(T71="Purchase",S71,"")</f>
        <v/>
      </c>
      <c r="AA71" s="68" t="str">
        <f aca="false">IF(T71="Home",S71,"")</f>
        <v/>
      </c>
    </row>
    <row r="72" customFormat="false" ht="13.2" hidden="false" customHeight="false" outlineLevel="0" collapsed="false">
      <c r="A72" s="59"/>
      <c r="B72" s="59"/>
      <c r="C72" s="60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K72)</f>
        <v>0</v>
      </c>
      <c r="Q72" s="62"/>
      <c r="R72" s="66" t="n">
        <f aca="false">SUM(P72:Q72)</f>
        <v>0</v>
      </c>
      <c r="S72" s="9" t="n">
        <f aca="false">O72+R72</f>
        <v>0</v>
      </c>
      <c r="T72" s="67"/>
      <c r="U72" s="1" t="str">
        <f aca="false">IF(X72="T",RANK(Y72,Y$18:Y$998),IF(X72="F",RANK(Z72,Z$18:Z$998),IF(X72="W",RANK(AA72,AA$18:AA$998),"")))</f>
        <v/>
      </c>
      <c r="V72" s="67"/>
      <c r="X72" s="68" t="str">
        <f aca="false">IF(Y72="",IF(AA72="","","H"),"P")</f>
        <v/>
      </c>
      <c r="Y72" s="68" t="str">
        <f aca="false">IF(T72="Purchase",S72,"")</f>
        <v/>
      </c>
      <c r="Z72" s="68" t="str">
        <f aca="false">IF(T72="Purchase",S72,"")</f>
        <v/>
      </c>
      <c r="AA72" s="68" t="str">
        <f aca="false">IF(T72="Home",S72,"")</f>
        <v/>
      </c>
    </row>
    <row r="73" customFormat="false" ht="13.2" hidden="false" customHeight="false" outlineLevel="0" collapsed="false">
      <c r="A73" s="81"/>
      <c r="B73" s="81"/>
      <c r="C73" s="71"/>
      <c r="D73" s="72"/>
      <c r="E73" s="73"/>
      <c r="F73" s="73"/>
      <c r="G73" s="73"/>
      <c r="H73" s="73"/>
      <c r="I73" s="73"/>
      <c r="J73" s="73"/>
      <c r="K73" s="74"/>
      <c r="L73" s="64"/>
      <c r="M73" s="73"/>
      <c r="N73" s="75"/>
      <c r="O73" s="66" t="n">
        <f aca="false">SUM(D73:K73)</f>
        <v>0</v>
      </c>
      <c r="Q73" s="73"/>
      <c r="R73" s="66" t="n">
        <f aca="false">SUM(P73:Q73)</f>
        <v>0</v>
      </c>
      <c r="S73" s="76" t="n">
        <f aca="false">O73+R73</f>
        <v>0</v>
      </c>
      <c r="T73" s="67"/>
      <c r="U73" s="1" t="str">
        <f aca="false">IF(X73="T",RANK(Y73,Y$18:Y$998),IF(X73="F",RANK(Z73,Z$18:Z$998),IF(X73="W",RANK(AA73,AA$18:AA$998),"")))</f>
        <v/>
      </c>
      <c r="V73" s="81"/>
      <c r="X73" s="68" t="str">
        <f aca="false">IF(Y73="",IF(AA73="","","H"),"P")</f>
        <v/>
      </c>
      <c r="Y73" s="68" t="str">
        <f aca="false">IF(T73="Purchase",S73,"")</f>
        <v/>
      </c>
      <c r="Z73" s="68" t="str">
        <f aca="false">IF(T73="Purchase",S73,"")</f>
        <v/>
      </c>
      <c r="AA73" s="68" t="str">
        <f aca="false">IF(T73="Home",S73,"")</f>
        <v/>
      </c>
    </row>
    <row r="74" customFormat="false" ht="13.2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K74)</f>
        <v>0</v>
      </c>
      <c r="Q74" s="62"/>
      <c r="R74" s="66" t="n">
        <f aca="false">SUM(P74:Q74)</f>
        <v>0</v>
      </c>
      <c r="S74" s="9" t="n">
        <f aca="false">O74+R74</f>
        <v>0</v>
      </c>
      <c r="T74" s="67"/>
      <c r="U74" s="1" t="str">
        <f aca="false">IF(X74="T",RANK(Y74,Y$18:Y$998),IF(X74="F",RANK(Z74,Z$18:Z$998),IF(X74="W",RANK(AA74,AA$18:AA$998),"")))</f>
        <v/>
      </c>
      <c r="V74" s="67"/>
      <c r="X74" s="68" t="str">
        <f aca="false">IF(Y74="",IF(AA74="","","H"),"P")</f>
        <v/>
      </c>
      <c r="Y74" s="68" t="str">
        <f aca="false">IF(T74="Purchase",S74,"")</f>
        <v/>
      </c>
      <c r="Z74" s="68" t="str">
        <f aca="false">IF(T74="Purchase",S74,"")</f>
        <v/>
      </c>
      <c r="AA74" s="68" t="str">
        <f aca="false">IF(T74="Home",S74,"")</f>
        <v/>
      </c>
    </row>
    <row r="75" customFormat="false" ht="13.2" hidden="false" customHeight="false" outlineLevel="0" collapsed="false">
      <c r="A75" s="59"/>
      <c r="B75" s="59"/>
      <c r="C75" s="60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K75)</f>
        <v>0</v>
      </c>
      <c r="Q75" s="62"/>
      <c r="R75" s="66" t="n">
        <f aca="false">SUM(P75:Q75)</f>
        <v>0</v>
      </c>
      <c r="S75" s="9" t="n">
        <f aca="false">O75+R75</f>
        <v>0</v>
      </c>
      <c r="T75" s="67"/>
      <c r="U75" s="1" t="str">
        <f aca="false">IF(X75="T",RANK(Y75,Y$18:Y$998),IF(X75="F",RANK(Z75,Z$18:Z$998),IF(X75="W",RANK(AA75,AA$18:AA$998),"")))</f>
        <v/>
      </c>
      <c r="V75" s="67"/>
      <c r="X75" s="68" t="str">
        <f aca="false">IF(Y75="",IF(AA75="","","H"),"P")</f>
        <v/>
      </c>
      <c r="Y75" s="68" t="str">
        <f aca="false">IF(T75="Purchase",S75,"")</f>
        <v/>
      </c>
      <c r="Z75" s="68" t="str">
        <f aca="false">IF(T75="Purchase",S75,"")</f>
        <v/>
      </c>
      <c r="AA75" s="68" t="str">
        <f aca="false">IF(T75="Home",S75,"")</f>
        <v/>
      </c>
    </row>
    <row r="76" customFormat="false" ht="13.2" hidden="false" customHeight="false" outlineLevel="0" collapsed="false">
      <c r="A76" s="67"/>
      <c r="B76" s="67"/>
      <c r="C76" s="69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K76)</f>
        <v>0</v>
      </c>
      <c r="Q76" s="62"/>
      <c r="R76" s="66" t="n">
        <f aca="false">SUM(P76:Q76)</f>
        <v>0</v>
      </c>
      <c r="S76" s="9" t="n">
        <f aca="false">O76+R76</f>
        <v>0</v>
      </c>
      <c r="T76" s="67"/>
      <c r="U76" s="1" t="str">
        <f aca="false">IF(X76="T",RANK(Y76,Y$18:Y$998),IF(X76="F",RANK(Z76,Z$18:Z$998),IF(X76="W",RANK(AA76,AA$18:AA$998),"")))</f>
        <v/>
      </c>
      <c r="V76" s="67"/>
      <c r="X76" s="68" t="str">
        <f aca="false">IF(Y76="",IF(AA76="","","H"),"P")</f>
        <v/>
      </c>
      <c r="Y76" s="68" t="str">
        <f aca="false">IF(T76="Purchase",S76,"")</f>
        <v/>
      </c>
      <c r="Z76" s="68" t="str">
        <f aca="false">IF(T76="Purchase",S76,"")</f>
        <v/>
      </c>
      <c r="AA76" s="68" t="str">
        <f aca="false">IF(T76="Home",S76,"")</f>
        <v/>
      </c>
    </row>
    <row r="77" customFormat="false" ht="13.2" hidden="false" customHeight="false" outlineLevel="0" collapsed="false">
      <c r="A77" s="67"/>
      <c r="B77" s="67"/>
      <c r="C77" s="69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K77)</f>
        <v>0</v>
      </c>
      <c r="Q77" s="62"/>
      <c r="R77" s="66" t="n">
        <f aca="false">SUM(P77:Q77)</f>
        <v>0</v>
      </c>
      <c r="S77" s="9" t="n">
        <f aca="false">O77+R77</f>
        <v>0</v>
      </c>
      <c r="T77" s="67"/>
      <c r="U77" s="1" t="str">
        <f aca="false">IF(X77="T",RANK(Y77,Y$18:Y$998),IF(X77="F",RANK(Z77,Z$18:Z$998),IF(X77="W",RANK(AA77,AA$18:AA$998),"")))</f>
        <v/>
      </c>
      <c r="V77" s="67"/>
      <c r="X77" s="68" t="str">
        <f aca="false">IF(Y77="",IF(AA77="","","H"),"P")</f>
        <v/>
      </c>
      <c r="Y77" s="68" t="str">
        <f aca="false">IF(T77="Purchase",S77,"")</f>
        <v/>
      </c>
      <c r="Z77" s="68" t="str">
        <f aca="false">IF(T77="Purchase",S77,"")</f>
        <v/>
      </c>
      <c r="AA77" s="68" t="str">
        <f aca="false">IF(T77="Home",S77,"")</f>
        <v/>
      </c>
    </row>
    <row r="78" customFormat="false" ht="13.2" hidden="false" customHeight="false" outlineLevel="0" collapsed="false">
      <c r="A78" s="59"/>
      <c r="B78" s="59"/>
      <c r="C78" s="60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K78)</f>
        <v>0</v>
      </c>
      <c r="Q78" s="62"/>
      <c r="R78" s="66" t="n">
        <f aca="false">SUM(P78:Q78)</f>
        <v>0</v>
      </c>
      <c r="S78" s="9" t="n">
        <f aca="false">O78+R78</f>
        <v>0</v>
      </c>
      <c r="T78" s="67"/>
      <c r="U78" s="1" t="str">
        <f aca="false">IF(X78="T",RANK(Y78,Y$18:Y$998),IF(X78="F",RANK(Z78,Z$18:Z$998),IF(X78="W",RANK(AA78,AA$18:AA$998),"")))</f>
        <v/>
      </c>
      <c r="V78" s="67"/>
      <c r="X78" s="68" t="str">
        <f aca="false">IF(Y78="",IF(AA78="","","H"),"P")</f>
        <v/>
      </c>
      <c r="Y78" s="68" t="str">
        <f aca="false">IF(T78="Purchase",S78,"")</f>
        <v/>
      </c>
      <c r="Z78" s="68" t="str">
        <f aca="false">IF(T78="Purchase",S78,"")</f>
        <v/>
      </c>
      <c r="AA78" s="68" t="str">
        <f aca="false">IF(T78="Home",S78,"")</f>
        <v/>
      </c>
    </row>
    <row r="79" customFormat="false" ht="13.2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6" t="n">
        <f aca="false">SUM(P79:Q79)</f>
        <v>0</v>
      </c>
      <c r="S79" s="9" t="n">
        <f aca="false">O79+R79</f>
        <v>0</v>
      </c>
      <c r="T79" s="67"/>
      <c r="U79" s="1" t="str">
        <f aca="false">IF(X79="T",RANK(Y79,Y$18:Y$998),IF(X79="F",RANK(Z79,Z$18:Z$998),IF(X79="W",RANK(AA79,AA$18:AA$998),"")))</f>
        <v/>
      </c>
      <c r="V79" s="59"/>
      <c r="X79" s="68" t="str">
        <f aca="false">IF(Y79="",IF(AA79="","","H"),"P")</f>
        <v/>
      </c>
      <c r="Y79" s="68" t="str">
        <f aca="false">IF(T79="Purchase",S79,"")</f>
        <v/>
      </c>
      <c r="Z79" s="68" t="str">
        <f aca="false">IF(T79="Purchase",S79,"")</f>
        <v/>
      </c>
      <c r="AA79" s="68" t="str">
        <f aca="false">IF(T79="Home",S79,"")</f>
        <v/>
      </c>
    </row>
    <row r="80" customFormat="false" ht="13.2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6" t="n">
        <f aca="false">SUM(P80:Q80)</f>
        <v>0</v>
      </c>
      <c r="S80" s="9" t="n">
        <f aca="false">O80+R80</f>
        <v>0</v>
      </c>
      <c r="T80" s="67"/>
      <c r="U80" s="1" t="str">
        <f aca="false">IF(X80="T",RANK(Y80,Y$18:Y$998),IF(X80="F",RANK(Z80,Z$18:Z$998),IF(X80="W",RANK(AA80,AA$18:AA$998),"")))</f>
        <v/>
      </c>
      <c r="V80" s="67"/>
      <c r="X80" s="68" t="str">
        <f aca="false">IF(Y80="",IF(AA80="","","H"),"P")</f>
        <v/>
      </c>
      <c r="Y80" s="68" t="str">
        <f aca="false">IF(T80="Purchase",S80,"")</f>
        <v/>
      </c>
      <c r="Z80" s="68" t="str">
        <f aca="false">IF(T80="Purchase",S80,"")</f>
        <v/>
      </c>
      <c r="AA80" s="68" t="str">
        <f aca="false">IF(T80="Home",S80,"")</f>
        <v/>
      </c>
    </row>
    <row r="81" customFormat="false" ht="13.2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6" t="n">
        <f aca="false">SUM(P81:Q81)</f>
        <v>0</v>
      </c>
      <c r="S81" s="9" t="n">
        <f aca="false">O81+R81</f>
        <v>0</v>
      </c>
      <c r="T81" s="67"/>
      <c r="U81" s="1" t="str">
        <f aca="false">IF(X81="T",RANK(Y81,Y$18:Y$998),IF(X81="F",RANK(Z81,Z$18:Z$998),IF(X81="W",RANK(AA81,AA$18:AA$998),"")))</f>
        <v/>
      </c>
      <c r="V81" s="67"/>
      <c r="X81" s="68" t="str">
        <f aca="false">IF(Y81="",IF(AA81="","","H"),"P")</f>
        <v/>
      </c>
      <c r="Y81" s="68" t="str">
        <f aca="false">IF(T81="Purchase",S81,"")</f>
        <v/>
      </c>
      <c r="Z81" s="68" t="str">
        <f aca="false">IF(T81="Purchase",S81,"")</f>
        <v/>
      </c>
      <c r="AA81" s="68" t="str">
        <f aca="false">IF(T81="Home",S81,"")</f>
        <v/>
      </c>
    </row>
    <row r="82" customFormat="false" ht="13.2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6" t="n">
        <f aca="false">SUM(P82:Q82)</f>
        <v>0</v>
      </c>
      <c r="S82" s="9" t="n">
        <f aca="false">O82+R82</f>
        <v>0</v>
      </c>
      <c r="T82" s="67"/>
      <c r="U82" s="1" t="str">
        <f aca="false">IF(X82="T",RANK(Y82,Y$18:Y$998),IF(X82="F",RANK(Z82,Z$18:Z$998),IF(X82="W",RANK(AA82,AA$18:AA$998),"")))</f>
        <v/>
      </c>
      <c r="V82" s="67"/>
      <c r="X82" s="68" t="str">
        <f aca="false">IF(Y82="",IF(AA82="","","H"),"P")</f>
        <v/>
      </c>
      <c r="Y82" s="68" t="str">
        <f aca="false">IF(T82="Purchase",S82,"")</f>
        <v/>
      </c>
      <c r="Z82" s="68" t="str">
        <f aca="false">IF(T82="Purchase",S82,"")</f>
        <v/>
      </c>
      <c r="AA82" s="68" t="str">
        <f aca="false">IF(T82="Home",S82,"")</f>
        <v/>
      </c>
    </row>
    <row r="83" customFormat="false" ht="13.2" hidden="false" customHeight="false" outlineLevel="0" collapsed="false">
      <c r="A83" s="67"/>
      <c r="B83" s="67"/>
      <c r="C83" s="69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6" t="n">
        <f aca="false">SUM(P83:Q83)</f>
        <v>0</v>
      </c>
      <c r="S83" s="9" t="n">
        <f aca="false">O83+R83</f>
        <v>0</v>
      </c>
      <c r="T83" s="67"/>
      <c r="U83" s="1" t="str">
        <f aca="false">IF(X83="T",RANK(Y83,Y$18:Y$998),IF(X83="F",RANK(Z83,Z$18:Z$998),IF(X83="W",RANK(AA83,AA$18:AA$998),"")))</f>
        <v/>
      </c>
      <c r="V83" s="67"/>
      <c r="X83" s="68" t="str">
        <f aca="false">IF(Y83="",IF(AA83="","","H"),"P")</f>
        <v/>
      </c>
      <c r="Y83" s="68" t="str">
        <f aca="false">IF(T83="Purchase",S83,"")</f>
        <v/>
      </c>
      <c r="Z83" s="68" t="str">
        <f aca="false">IF(T83="Purchase",S83,"")</f>
        <v/>
      </c>
      <c r="AA83" s="68" t="str">
        <f aca="false">IF(T83="Home",S83,"")</f>
        <v/>
      </c>
    </row>
    <row r="84" customFormat="false" ht="13.2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6" t="n">
        <f aca="false">SUM(P84:Q84)</f>
        <v>0</v>
      </c>
      <c r="S84" s="9" t="n">
        <f aca="false">O84+R84</f>
        <v>0</v>
      </c>
      <c r="T84" s="67"/>
      <c r="U84" s="1" t="str">
        <f aca="false">IF(X84="T",RANK(Y84,Y$18:Y$998),IF(X84="F",RANK(Z84,Z$18:Z$998),IF(X84="W",RANK(AA84,AA$18:AA$998),"")))</f>
        <v/>
      </c>
      <c r="V84" s="59"/>
      <c r="X84" s="68" t="str">
        <f aca="false">IF(Y84="",IF(AA84="","","H"),"P")</f>
        <v/>
      </c>
      <c r="Y84" s="68" t="str">
        <f aca="false">IF(T84="Purchase",S84,"")</f>
        <v/>
      </c>
      <c r="Z84" s="68" t="str">
        <f aca="false">IF(T84="Purchase",S84,"")</f>
        <v/>
      </c>
      <c r="AA84" s="68" t="str">
        <f aca="false">IF(T84="Home",S84,"")</f>
        <v/>
      </c>
    </row>
    <row r="85" customFormat="false" ht="13.2" hidden="false" customHeight="false" outlineLevel="0" collapsed="false">
      <c r="A85" s="67"/>
      <c r="B85" s="67"/>
      <c r="C85" s="69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6" t="n">
        <f aca="false">SUM(P85:Q85)</f>
        <v>0</v>
      </c>
      <c r="S85" s="9" t="n">
        <f aca="false">O85+R85</f>
        <v>0</v>
      </c>
      <c r="T85" s="67"/>
      <c r="U85" s="1" t="str">
        <f aca="false">IF(X85="T",RANK(Y85,Y$18:Y$998),IF(X85="F",RANK(Z85,Z$18:Z$998),IF(X85="W",RANK(AA85,AA$18:AA$998),"")))</f>
        <v/>
      </c>
      <c r="V85" s="67"/>
      <c r="X85" s="68" t="str">
        <f aca="false">IF(Y85="",IF(AA85="","","H"),"P")</f>
        <v/>
      </c>
      <c r="Y85" s="68" t="str">
        <f aca="false">IF(T85="Purchase",S85,"")</f>
        <v/>
      </c>
      <c r="Z85" s="68" t="str">
        <f aca="false">IF(T85="Purchase",S85,"")</f>
        <v/>
      </c>
      <c r="AA85" s="68" t="str">
        <f aca="false">IF(T85="Home",S85,"")</f>
        <v/>
      </c>
    </row>
    <row r="86" customFormat="false" ht="13.2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6" t="n">
        <f aca="false">SUM(P86:Q86)</f>
        <v>0</v>
      </c>
      <c r="S86" s="9" t="n">
        <f aca="false">O86+R86</f>
        <v>0</v>
      </c>
      <c r="T86" s="67"/>
      <c r="U86" s="1" t="str">
        <f aca="false">IF(X86="T",RANK(Y86,Y$18:Y$998),IF(X86="F",RANK(Z86,Z$18:Z$998),IF(X86="W",RANK(AA86,AA$18:AA$998),"")))</f>
        <v/>
      </c>
      <c r="V86" s="59"/>
      <c r="X86" s="68" t="str">
        <f aca="false">IF(Y86="",IF(AA86="","","H"),"P")</f>
        <v/>
      </c>
      <c r="Y86" s="68" t="str">
        <f aca="false">IF(T86="Purchase",S86,"")</f>
        <v/>
      </c>
      <c r="Z86" s="68" t="str">
        <f aca="false">IF(T86="Purchase",S86,"")</f>
        <v/>
      </c>
      <c r="AA86" s="68" t="str">
        <f aca="false">IF(T86="Home",S86,"")</f>
        <v/>
      </c>
    </row>
    <row r="87" customFormat="false" ht="13.2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6" t="n">
        <f aca="false">SUM(P87:Q87)</f>
        <v>0</v>
      </c>
      <c r="S87" s="9" t="n">
        <f aca="false">O87+R87</f>
        <v>0</v>
      </c>
      <c r="T87" s="67"/>
      <c r="U87" s="1" t="str">
        <f aca="false">IF(X87="T",RANK(Y87,Y$18:Y$998),IF(X87="F",RANK(Z87,Z$18:Z$998),IF(X87="W",RANK(AA87,AA$18:AA$998),"")))</f>
        <v/>
      </c>
      <c r="V87" s="59"/>
      <c r="X87" s="68" t="str">
        <f aca="false">IF(Y87="",IF(AA87="","","H"),"P")</f>
        <v/>
      </c>
      <c r="Y87" s="68" t="str">
        <f aca="false">IF(T87="Purchase",S87,"")</f>
        <v/>
      </c>
      <c r="Z87" s="68" t="str">
        <f aca="false">IF(T87="Purchase",S87,"")</f>
        <v/>
      </c>
      <c r="AA87" s="68" t="str">
        <f aca="false">IF(T87="Home",S87,"")</f>
        <v/>
      </c>
    </row>
    <row r="88" customFormat="false" ht="13.2" hidden="false" customHeight="false" outlineLevel="0" collapsed="false">
      <c r="A88" s="67"/>
      <c r="B88" s="67"/>
      <c r="C88" s="69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6" t="n">
        <f aca="false">SUM(P88:Q88)</f>
        <v>0</v>
      </c>
      <c r="S88" s="9" t="n">
        <f aca="false">O88+R88</f>
        <v>0</v>
      </c>
      <c r="T88" s="67"/>
      <c r="U88" s="1" t="str">
        <f aca="false">IF(X88="T",RANK(Y88,Y$18:Y$998),IF(X88="F",RANK(Z88,Z$18:Z$998),IF(X88="W",RANK(AA88,AA$18:AA$998),"")))</f>
        <v/>
      </c>
      <c r="V88" s="67"/>
      <c r="X88" s="68" t="str">
        <f aca="false">IF(Y88="",IF(AA88="","","H"),"P")</f>
        <v/>
      </c>
      <c r="Y88" s="68" t="str">
        <f aca="false">IF(T88="Purchase",S88,"")</f>
        <v/>
      </c>
      <c r="Z88" s="68" t="str">
        <f aca="false">IF(T88="Purchase",S88,"")</f>
        <v/>
      </c>
      <c r="AA88" s="68" t="str">
        <f aca="false">IF(T88="Home",S88,"")</f>
        <v/>
      </c>
    </row>
    <row r="89" customFormat="false" ht="13.2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6" t="n">
        <f aca="false">SUM(P89:Q89)</f>
        <v>0</v>
      </c>
      <c r="S89" s="9" t="n">
        <f aca="false">O89+R89</f>
        <v>0</v>
      </c>
      <c r="T89" s="67"/>
      <c r="U89" s="1" t="str">
        <f aca="false">IF(X89="T",RANK(Y89,Y$18:Y$998),IF(X89="F",RANK(Z89,Z$18:Z$998),IF(X89="W",RANK(AA89,AA$18:AA$998),"")))</f>
        <v/>
      </c>
      <c r="V89" s="67"/>
      <c r="X89" s="68" t="str">
        <f aca="false">IF(Y89="",IF(AA89="","","H"),"P")</f>
        <v/>
      </c>
      <c r="Y89" s="68" t="str">
        <f aca="false">IF(T89="Purchase",S89,"")</f>
        <v/>
      </c>
      <c r="Z89" s="68" t="str">
        <f aca="false">IF(T89="Purchase",S89,"")</f>
        <v/>
      </c>
      <c r="AA89" s="68" t="str">
        <f aca="false">IF(T89="Home",S89,"")</f>
        <v/>
      </c>
    </row>
    <row r="90" customFormat="false" ht="13.2" hidden="false" customHeight="false" outlineLevel="0" collapsed="false">
      <c r="A90" s="67"/>
      <c r="B90" s="67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6" t="n">
        <f aca="false">SUM(P90:Q90)</f>
        <v>0</v>
      </c>
      <c r="S90" s="9" t="n">
        <f aca="false">O90+R90</f>
        <v>0</v>
      </c>
      <c r="T90" s="67"/>
      <c r="U90" s="1" t="str">
        <f aca="false">IF(X90="T",RANK(Y90,Y$18:Y$998),IF(X90="F",RANK(Z90,Z$18:Z$998),IF(X90="W",RANK(AA90,AA$18:AA$998),"")))</f>
        <v/>
      </c>
      <c r="V90" s="67"/>
      <c r="X90" s="68" t="str">
        <f aca="false">IF(Y90="",IF(AA90="","","H"),"P")</f>
        <v/>
      </c>
      <c r="Y90" s="68" t="str">
        <f aca="false">IF(T90="Purchase",S90,"")</f>
        <v/>
      </c>
      <c r="Z90" s="68" t="str">
        <f aca="false">IF(T90="Purchase",S90,"")</f>
        <v/>
      </c>
      <c r="AA90" s="68" t="str">
        <f aca="false">IF(T90="Home",S90,"")</f>
        <v/>
      </c>
    </row>
    <row r="91" customFormat="false" ht="13.2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6" t="n">
        <f aca="false">SUM(P91:Q91)</f>
        <v>0</v>
      </c>
      <c r="S91" s="9" t="n">
        <f aca="false">O91+R91</f>
        <v>0</v>
      </c>
      <c r="T91" s="67"/>
      <c r="U91" s="1" t="str">
        <f aca="false">IF(X91="T",RANK(Y91,Y$18:Y$998),IF(X91="F",RANK(Z91,Z$18:Z$998),IF(X91="W",RANK(AA91,AA$18:AA$998),"")))</f>
        <v/>
      </c>
      <c r="V91" s="67"/>
      <c r="X91" s="68" t="str">
        <f aca="false">IF(Y91="",IF(AA91="","","H"),"P")</f>
        <v/>
      </c>
      <c r="Y91" s="68" t="str">
        <f aca="false">IF(T91="Purchase",S91,"")</f>
        <v/>
      </c>
      <c r="Z91" s="68" t="str">
        <f aca="false">IF(T91="Purchase",S91,"")</f>
        <v/>
      </c>
      <c r="AA91" s="68" t="str">
        <f aca="false">IF(T91="Home",S91,"")</f>
        <v/>
      </c>
    </row>
    <row r="92" customFormat="false" ht="13.2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67"/>
      <c r="U92" s="1" t="str">
        <f aca="false">IF(X92="T",RANK(Y92,Y$18:Y$998),IF(X92="F",RANK(Z92,Z$18:Z$998),IF(X92="W",RANK(AA92,AA$18:AA$998),"")))</f>
        <v/>
      </c>
      <c r="V92" s="67"/>
      <c r="X92" s="68" t="str">
        <f aca="false">IF(Y92="",IF(AA92="","","H"),"P")</f>
        <v/>
      </c>
      <c r="Y92" s="68" t="str">
        <f aca="false">IF(T92="Purchase",S92,"")</f>
        <v/>
      </c>
      <c r="Z92" s="68" t="str">
        <f aca="false">IF(T92="Purchase",S92,"")</f>
        <v/>
      </c>
      <c r="AA92" s="68" t="str">
        <f aca="false">IF(T92="Home",S92,"")</f>
        <v/>
      </c>
    </row>
    <row r="93" customFormat="false" ht="13.2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67"/>
      <c r="U93" s="1" t="str">
        <f aca="false">IF(X93="T",RANK(Y93,Y$18:Y$998),IF(X93="F",RANK(Z93,Z$18:Z$998),IF(X93="W",RANK(AA93,AA$18:AA$998),"")))</f>
        <v/>
      </c>
      <c r="V93" s="67"/>
      <c r="X93" s="68" t="str">
        <f aca="false">IF(Y93="",IF(AA93="","","H"),"P")</f>
        <v/>
      </c>
      <c r="Y93" s="68" t="str">
        <f aca="false">IF(T93="Purchase",S93,"")</f>
        <v/>
      </c>
      <c r="Z93" s="68" t="str">
        <f aca="false">IF(T93="Purchase",S93,"")</f>
        <v/>
      </c>
      <c r="AA93" s="68" t="str">
        <f aca="false">IF(T93="Home",S93,"")</f>
        <v/>
      </c>
    </row>
    <row r="94" customFormat="false" ht="13.2" hidden="false" customHeight="false" outlineLevel="0" collapsed="false">
      <c r="A94" s="81"/>
      <c r="B94" s="81"/>
      <c r="C94" s="7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5"/>
      <c r="O94" s="66" t="n">
        <f aca="false">SUM(D94:K94)</f>
        <v>0</v>
      </c>
      <c r="Q94" s="73"/>
      <c r="R94" s="66" t="n">
        <f aca="false">SUM(P94:Q94)</f>
        <v>0</v>
      </c>
      <c r="S94" s="76" t="n">
        <f aca="false">O94+R94</f>
        <v>0</v>
      </c>
      <c r="T94" s="67"/>
      <c r="U94" s="1" t="str">
        <f aca="false">IF(X94="T",RANK(Y94,Y$18:Y$998),IF(X94="F",RANK(Z94,Z$18:Z$998),IF(X94="W",RANK(AA94,AA$18:AA$998),"")))</f>
        <v/>
      </c>
      <c r="V94" s="67"/>
      <c r="X94" s="68" t="str">
        <f aca="false">IF(Y94="",IF(AA94="","","H"),"P")</f>
        <v/>
      </c>
      <c r="Y94" s="68" t="str">
        <f aca="false">IF(T94="Purchase",S94,"")</f>
        <v/>
      </c>
      <c r="Z94" s="68" t="str">
        <f aca="false">IF(T94="Purchase",S94,"")</f>
        <v/>
      </c>
      <c r="AA94" s="68" t="str">
        <f aca="false">IF(T94="Home",S94,"")</f>
        <v/>
      </c>
    </row>
    <row r="95" customFormat="false" ht="13.2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67"/>
      <c r="U95" s="1" t="str">
        <f aca="false">IF(X95="T",RANK(Y95,Y$18:Y$998),IF(X95="F",RANK(Z95,Z$18:Z$998),IF(X95="W",RANK(AA95,AA$18:AA$998),"")))</f>
        <v/>
      </c>
      <c r="V95" s="67"/>
      <c r="X95" s="68" t="str">
        <f aca="false">IF(Y95="",IF(AA95="","","H"),"P")</f>
        <v/>
      </c>
      <c r="Y95" s="68" t="str">
        <f aca="false">IF(T95="Purchase",S95,"")</f>
        <v/>
      </c>
      <c r="Z95" s="68" t="str">
        <f aca="false">IF(T95="Purchase",S95,"")</f>
        <v/>
      </c>
      <c r="AA95" s="68" t="str">
        <f aca="false">IF(T95="Home",S95,"")</f>
        <v/>
      </c>
    </row>
    <row r="96" customFormat="false" ht="13.2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67"/>
      <c r="U96" s="1" t="str">
        <f aca="false">IF(X96="T",RANK(Y96,Y$18:Y$998),IF(X96="F",RANK(Z96,Z$18:Z$998),IF(X96="W",RANK(AA96,AA$18:AA$998),"")))</f>
        <v/>
      </c>
      <c r="V96" s="67"/>
      <c r="X96" s="68" t="str">
        <f aca="false">IF(Y96="",IF(AA96="","","H"),"P")</f>
        <v/>
      </c>
      <c r="Y96" s="68" t="str">
        <f aca="false">IF(T96="Purchase",S96,"")</f>
        <v/>
      </c>
      <c r="Z96" s="68" t="str">
        <f aca="false">IF(T96="Purchase",S96,"")</f>
        <v/>
      </c>
      <c r="AA96" s="68" t="str">
        <f aca="false">IF(T96="Home",S96,"")</f>
        <v/>
      </c>
    </row>
    <row r="97" s="68" customFormat="true" ht="13.2" hidden="false" customHeight="false" outlineLevel="0" collapsed="false">
      <c r="A97" s="81"/>
      <c r="B97" s="81"/>
      <c r="C97" s="71"/>
      <c r="D97" s="72"/>
      <c r="E97" s="73"/>
      <c r="F97" s="73"/>
      <c r="G97" s="73"/>
      <c r="H97" s="73"/>
      <c r="I97" s="73"/>
      <c r="J97" s="73"/>
      <c r="K97" s="74"/>
      <c r="L97" s="79"/>
      <c r="M97" s="73"/>
      <c r="N97" s="75"/>
      <c r="O97" s="66" t="n">
        <f aca="false">SUM(D97:K97)</f>
        <v>0</v>
      </c>
      <c r="P97" s="80"/>
      <c r="Q97" s="73"/>
      <c r="R97" s="66" t="n">
        <f aca="false">SUM(P97:Q97)</f>
        <v>0</v>
      </c>
      <c r="S97" s="76" t="n">
        <f aca="false">O97+R97</f>
        <v>0</v>
      </c>
      <c r="T97" s="70"/>
      <c r="U97" s="82" t="str">
        <f aca="false">IF(X97="T",RANK(Y97,Y$18:Y$998),IF(X97="F",RANK(Z97,Z$18:Z$998),IF(X97="W",RANK(AA97,AA$18:AA$998),"")))</f>
        <v/>
      </c>
      <c r="V97" s="70"/>
      <c r="X97" s="68" t="str">
        <f aca="false">IF(Y97="",IF(AA97="","","H"),"P")</f>
        <v/>
      </c>
      <c r="Y97" s="68" t="str">
        <f aca="false">IF(T97="Purchase",S97,"")</f>
        <v/>
      </c>
      <c r="Z97" s="68" t="str">
        <f aca="false">IF(T97="Purchase",S97,"")</f>
        <v/>
      </c>
      <c r="AA97" s="68" t="str">
        <f aca="false">IF(T97="Home",S97,"")</f>
        <v/>
      </c>
    </row>
    <row r="98" s="68" customFormat="true" ht="13.2" hidden="false" customHeight="false" outlineLevel="0" collapsed="false">
      <c r="A98" s="81"/>
      <c r="B98" s="81"/>
      <c r="C98" s="71"/>
      <c r="D98" s="72"/>
      <c r="E98" s="73"/>
      <c r="F98" s="73"/>
      <c r="G98" s="73"/>
      <c r="H98" s="73"/>
      <c r="I98" s="73"/>
      <c r="J98" s="73"/>
      <c r="K98" s="74"/>
      <c r="L98" s="79"/>
      <c r="M98" s="73"/>
      <c r="N98" s="75"/>
      <c r="O98" s="66" t="n">
        <f aca="false">SUM(D98:K98)</f>
        <v>0</v>
      </c>
      <c r="P98" s="80"/>
      <c r="Q98" s="73"/>
      <c r="R98" s="66" t="n">
        <f aca="false">SUM(P98:Q98)</f>
        <v>0</v>
      </c>
      <c r="S98" s="76" t="n">
        <f aca="false">O98+R98</f>
        <v>0</v>
      </c>
      <c r="T98" s="70"/>
      <c r="U98" s="82" t="str">
        <f aca="false">IF(X98="T",RANK(Y98,Y$18:Y$998),IF(X98="F",RANK(Z98,Z$18:Z$998),IF(X98="W",RANK(AA98,AA$18:AA$998),"")))</f>
        <v/>
      </c>
      <c r="V98" s="70"/>
      <c r="X98" s="68" t="str">
        <f aca="false">IF(Y98="",IF(AA98="","","H"),"P")</f>
        <v/>
      </c>
      <c r="Y98" s="68" t="str">
        <f aca="false">IF(T98="Purchase",S98,"")</f>
        <v/>
      </c>
      <c r="Z98" s="68" t="str">
        <f aca="false">IF(T98="Purchase",S98,"")</f>
        <v/>
      </c>
      <c r="AA98" s="68" t="str">
        <f aca="false">IF(T98="Home",S98,"")</f>
        <v/>
      </c>
    </row>
    <row r="99" s="68" customFormat="true" ht="13.2" hidden="false" customHeight="false" outlineLevel="0" collapsed="false">
      <c r="A99" s="81"/>
      <c r="B99" s="81"/>
      <c r="C99" s="71"/>
      <c r="D99" s="72"/>
      <c r="E99" s="73"/>
      <c r="F99" s="73"/>
      <c r="G99" s="73"/>
      <c r="H99" s="73"/>
      <c r="I99" s="73"/>
      <c r="J99" s="73"/>
      <c r="K99" s="74"/>
      <c r="L99" s="79"/>
      <c r="M99" s="73"/>
      <c r="N99" s="75"/>
      <c r="O99" s="66" t="n">
        <f aca="false">SUM(D99:K99)</f>
        <v>0</v>
      </c>
      <c r="P99" s="80"/>
      <c r="Q99" s="73"/>
      <c r="R99" s="66" t="n">
        <f aca="false">SUM(P99:Q99)</f>
        <v>0</v>
      </c>
      <c r="S99" s="76" t="n">
        <f aca="false">O99+R99</f>
        <v>0</v>
      </c>
      <c r="T99" s="70"/>
      <c r="U99" s="82" t="str">
        <f aca="false">IF(X99="T",RANK(Y99,Y$18:Y$998),IF(X99="F",RANK(Z99,Z$18:Z$998),IF(X99="W",RANK(AA99,AA$18:AA$998),"")))</f>
        <v/>
      </c>
      <c r="V99" s="70"/>
      <c r="X99" s="68" t="str">
        <f aca="false">IF(Y99="",IF(AA99="","","H"),"P")</f>
        <v/>
      </c>
      <c r="Y99" s="68" t="str">
        <f aca="false">IF(T99="Purchase",S99,"")</f>
        <v/>
      </c>
      <c r="Z99" s="68" t="str">
        <f aca="false">IF(T99="Purchase",S99,"")</f>
        <v/>
      </c>
      <c r="AA99" s="68" t="str">
        <f aca="false">IF(T99="Home",S99,"")</f>
        <v/>
      </c>
    </row>
    <row r="100" s="68" customFormat="true" ht="13.2" hidden="false" customHeight="false" outlineLevel="0" collapsed="false">
      <c r="A100" s="81"/>
      <c r="B100" s="81"/>
      <c r="C100" s="71"/>
      <c r="D100" s="72"/>
      <c r="E100" s="73"/>
      <c r="F100" s="73"/>
      <c r="G100" s="73"/>
      <c r="H100" s="73"/>
      <c r="I100" s="73"/>
      <c r="J100" s="73"/>
      <c r="K100" s="74"/>
      <c r="L100" s="79"/>
      <c r="M100" s="73"/>
      <c r="N100" s="75"/>
      <c r="O100" s="66" t="n">
        <f aca="false">SUM(D100:K100)</f>
        <v>0</v>
      </c>
      <c r="P100" s="80"/>
      <c r="Q100" s="73"/>
      <c r="R100" s="66" t="n">
        <f aca="false">SUM(P100:Q100)</f>
        <v>0</v>
      </c>
      <c r="S100" s="76" t="n">
        <f aca="false">O100+R100</f>
        <v>0</v>
      </c>
      <c r="T100" s="70"/>
      <c r="U100" s="82" t="str">
        <f aca="false">IF(X100="T",RANK(Y100,Y$18:Y$998),IF(X100="F",RANK(Z100,Z$18:Z$998),IF(X100="W",RANK(AA100,AA$18:AA$998),"")))</f>
        <v/>
      </c>
      <c r="V100" s="70"/>
      <c r="X100" s="68" t="str">
        <f aca="false">IF(Y100="",IF(AA100="","","H"),"P")</f>
        <v/>
      </c>
      <c r="Y100" s="68" t="str">
        <f aca="false">IF(T100="Purchase",S100,"")</f>
        <v/>
      </c>
      <c r="Z100" s="68" t="str">
        <f aca="false">IF(T100="Purchase",S100,"")</f>
        <v/>
      </c>
      <c r="AA100" s="68" t="str">
        <f aca="false">IF(T100="Home",S100,"")</f>
        <v/>
      </c>
    </row>
    <row r="101" s="68" customFormat="true" ht="13.2" hidden="false" customHeight="false" outlineLevel="0" collapsed="false">
      <c r="A101" s="81"/>
      <c r="B101" s="81"/>
      <c r="C101" s="71"/>
      <c r="D101" s="72"/>
      <c r="E101" s="73"/>
      <c r="F101" s="73"/>
      <c r="G101" s="73"/>
      <c r="H101" s="73"/>
      <c r="I101" s="73"/>
      <c r="J101" s="73"/>
      <c r="K101" s="74"/>
      <c r="L101" s="79"/>
      <c r="M101" s="73"/>
      <c r="N101" s="75"/>
      <c r="O101" s="66" t="n">
        <f aca="false">SUM(D101:K101)</f>
        <v>0</v>
      </c>
      <c r="P101" s="80"/>
      <c r="Q101" s="73"/>
      <c r="R101" s="66" t="n">
        <f aca="false">SUM(P101:Q101)</f>
        <v>0</v>
      </c>
      <c r="S101" s="76" t="n">
        <f aca="false">O101+R101</f>
        <v>0</v>
      </c>
      <c r="T101" s="70"/>
      <c r="U101" s="82" t="str">
        <f aca="false">IF(X101="T",RANK(Y101,Y$18:Y$998),IF(X101="F",RANK(Z101,Z$18:Z$998),IF(X101="W",RANK(AA101,AA$18:AA$998),"")))</f>
        <v/>
      </c>
      <c r="V101" s="70"/>
      <c r="X101" s="68" t="str">
        <f aca="false">IF(Y101="",IF(AA101="","","H"),"P")</f>
        <v/>
      </c>
      <c r="Y101" s="68" t="str">
        <f aca="false">IF(T101="Purchase",S101,"")</f>
        <v/>
      </c>
      <c r="Z101" s="68" t="str">
        <f aca="false">IF(T101="Purchase",S101,"")</f>
        <v/>
      </c>
      <c r="AA101" s="68" t="str">
        <f aca="false">IF(T101="Home",S101,"")</f>
        <v/>
      </c>
    </row>
    <row r="102" s="68" customFormat="true" ht="13.2" hidden="false" customHeight="false" outlineLevel="0" collapsed="false">
      <c r="A102" s="81"/>
      <c r="B102" s="81"/>
      <c r="C102" s="71"/>
      <c r="D102" s="72"/>
      <c r="E102" s="73"/>
      <c r="F102" s="73"/>
      <c r="G102" s="73"/>
      <c r="H102" s="73"/>
      <c r="I102" s="73"/>
      <c r="J102" s="73"/>
      <c r="K102" s="74"/>
      <c r="L102" s="79"/>
      <c r="M102" s="73"/>
      <c r="N102" s="75"/>
      <c r="O102" s="66" t="n">
        <f aca="false">SUM(D102:K102)</f>
        <v>0</v>
      </c>
      <c r="P102" s="80"/>
      <c r="Q102" s="73"/>
      <c r="R102" s="66" t="n">
        <f aca="false">SUM(P102:Q102)</f>
        <v>0</v>
      </c>
      <c r="S102" s="76" t="n">
        <f aca="false">O102+R102</f>
        <v>0</v>
      </c>
      <c r="T102" s="70"/>
      <c r="U102" s="82" t="str">
        <f aca="false">IF(X102="T",RANK(Y102,Y$18:Y$998),IF(X102="F",RANK(Z102,Z$18:Z$998),IF(X102="W",RANK(AA102,AA$18:AA$998),"")))</f>
        <v/>
      </c>
      <c r="V102" s="70"/>
      <c r="X102" s="68" t="str">
        <f aca="false">IF(Y102="",IF(AA102="","","H"),"P")</f>
        <v/>
      </c>
      <c r="Y102" s="68" t="str">
        <f aca="false">IF(T102="Purchase",S102,"")</f>
        <v/>
      </c>
      <c r="Z102" s="68" t="str">
        <f aca="false">IF(T102="Purchase",S102,"")</f>
        <v/>
      </c>
      <c r="AA102" s="68" t="str">
        <f aca="false">IF(T102="Home",S102,"")</f>
        <v/>
      </c>
    </row>
    <row r="103" s="68" customFormat="true" ht="13.2" hidden="false" customHeight="false" outlineLevel="0" collapsed="false">
      <c r="A103" s="81"/>
      <c r="B103" s="81"/>
      <c r="C103" s="71"/>
      <c r="D103" s="72"/>
      <c r="E103" s="73"/>
      <c r="F103" s="73"/>
      <c r="G103" s="73"/>
      <c r="H103" s="73"/>
      <c r="I103" s="73"/>
      <c r="J103" s="73"/>
      <c r="K103" s="74"/>
      <c r="L103" s="79"/>
      <c r="M103" s="73"/>
      <c r="N103" s="75"/>
      <c r="O103" s="66" t="n">
        <f aca="false">SUM(D103:K103)</f>
        <v>0</v>
      </c>
      <c r="P103" s="80"/>
      <c r="Q103" s="73"/>
      <c r="R103" s="66" t="n">
        <f aca="false">SUM(P103:Q103)</f>
        <v>0</v>
      </c>
      <c r="S103" s="76" t="n">
        <f aca="false">O103+R103</f>
        <v>0</v>
      </c>
      <c r="T103" s="70"/>
      <c r="U103" s="82" t="str">
        <f aca="false">IF(X103="T",RANK(Y103,Y$18:Y$998),IF(X103="F",RANK(Z103,Z$18:Z$998),IF(X103="W",RANK(AA103,AA$18:AA$998),"")))</f>
        <v/>
      </c>
      <c r="V103" s="70"/>
      <c r="X103" s="68" t="str">
        <f aca="false">IF(Y103="",IF(AA103="","","H"),"P")</f>
        <v/>
      </c>
      <c r="Y103" s="68" t="str">
        <f aca="false">IF(T103="Purchase",S103,"")</f>
        <v/>
      </c>
      <c r="Z103" s="68" t="str">
        <f aca="false">IF(T103="Purchase",S103,"")</f>
        <v/>
      </c>
      <c r="AA103" s="68" t="str">
        <f aca="false">IF(T103="Home",S103,"")</f>
        <v/>
      </c>
    </row>
    <row r="104" s="68" customFormat="true" ht="13.2" hidden="false" customHeight="false" outlineLevel="0" collapsed="false">
      <c r="A104" s="70"/>
      <c r="B104" s="70"/>
      <c r="C104" s="78"/>
      <c r="D104" s="72"/>
      <c r="E104" s="73"/>
      <c r="F104" s="73"/>
      <c r="G104" s="73"/>
      <c r="H104" s="73"/>
      <c r="I104" s="73"/>
      <c r="J104" s="73"/>
      <c r="K104" s="74"/>
      <c r="L104" s="79"/>
      <c r="M104" s="73"/>
      <c r="N104" s="75"/>
      <c r="O104" s="66" t="n">
        <f aca="false">SUM(D104:K104)</f>
        <v>0</v>
      </c>
      <c r="P104" s="80"/>
      <c r="Q104" s="73"/>
      <c r="R104" s="66" t="n">
        <f aca="false">SUM(P104:Q104)</f>
        <v>0</v>
      </c>
      <c r="S104" s="76" t="n">
        <f aca="false">O104+R104</f>
        <v>0</v>
      </c>
      <c r="T104" s="70"/>
      <c r="U104" s="82" t="str">
        <f aca="false">IF(X104="T",RANK(Y104,Y$18:Y$998),IF(X104="F",RANK(Z104,Z$18:Z$998),IF(X104="W",RANK(AA104,AA$18:AA$998),"")))</f>
        <v/>
      </c>
      <c r="V104" s="70"/>
      <c r="X104" s="68" t="str">
        <f aca="false">IF(Y104="",IF(AA104="","","H"),"P")</f>
        <v/>
      </c>
      <c r="Y104" s="68" t="str">
        <f aca="false">IF(T104="Purchase",S104,"")</f>
        <v/>
      </c>
      <c r="Z104" s="68" t="str">
        <f aca="false">IF(T104="Purchase",S104,"")</f>
        <v/>
      </c>
      <c r="AA104" s="68" t="str">
        <f aca="false">IF(T104="Home",S104,"")</f>
        <v/>
      </c>
    </row>
    <row r="105" s="68" customFormat="true" ht="13.2" hidden="false" customHeight="false" outlineLevel="0" collapsed="false">
      <c r="A105" s="81"/>
      <c r="B105" s="81"/>
      <c r="C105" s="71"/>
      <c r="D105" s="72"/>
      <c r="E105" s="73"/>
      <c r="F105" s="73"/>
      <c r="G105" s="73"/>
      <c r="H105" s="73"/>
      <c r="I105" s="73"/>
      <c r="J105" s="73"/>
      <c r="K105" s="74"/>
      <c r="L105" s="79"/>
      <c r="M105" s="73"/>
      <c r="N105" s="75"/>
      <c r="O105" s="66" t="n">
        <f aca="false">SUM(D105:K105)</f>
        <v>0</v>
      </c>
      <c r="P105" s="80"/>
      <c r="Q105" s="73"/>
      <c r="R105" s="66" t="n">
        <f aca="false">SUM(P105:Q105)</f>
        <v>0</v>
      </c>
      <c r="S105" s="76" t="n">
        <f aca="false">O105+R105</f>
        <v>0</v>
      </c>
      <c r="T105" s="70"/>
      <c r="U105" s="82" t="str">
        <f aca="false">IF(X105="T",RANK(Y105,Y$18:Y$998),IF(X105="F",RANK(Z105,Z$18:Z$998),IF(X105="W",RANK(AA105,AA$18:AA$998),"")))</f>
        <v/>
      </c>
      <c r="V105" s="70"/>
      <c r="X105" s="68" t="str">
        <f aca="false">IF(Y105="",IF(AA105="","","H"),"P")</f>
        <v/>
      </c>
      <c r="Y105" s="68" t="str">
        <f aca="false">IF(T105="Purchase",S105,"")</f>
        <v/>
      </c>
      <c r="Z105" s="68" t="str">
        <f aca="false">IF(T105="Purchase",S105,"")</f>
        <v/>
      </c>
      <c r="AA105" s="68" t="str">
        <f aca="false">IF(T105="Home",S105,"")</f>
        <v/>
      </c>
    </row>
    <row r="106" s="68" customFormat="true" ht="13.2" hidden="false" customHeight="false" outlineLevel="0" collapsed="false">
      <c r="A106" s="70"/>
      <c r="B106" s="70"/>
      <c r="C106" s="78"/>
      <c r="D106" s="72"/>
      <c r="E106" s="73"/>
      <c r="F106" s="73"/>
      <c r="G106" s="73"/>
      <c r="H106" s="73"/>
      <c r="I106" s="73"/>
      <c r="J106" s="73"/>
      <c r="K106" s="74"/>
      <c r="L106" s="79"/>
      <c r="M106" s="73"/>
      <c r="N106" s="75"/>
      <c r="O106" s="66" t="n">
        <f aca="false">SUM(D106:K106)</f>
        <v>0</v>
      </c>
      <c r="P106" s="80"/>
      <c r="Q106" s="73"/>
      <c r="R106" s="66" t="n">
        <f aca="false">SUM(P106:Q106)</f>
        <v>0</v>
      </c>
      <c r="S106" s="76" t="n">
        <f aca="false">O106+R106</f>
        <v>0</v>
      </c>
      <c r="T106" s="70"/>
      <c r="U106" s="82" t="str">
        <f aca="false">IF(X106="T",RANK(Y106,Y$18:Y$998),IF(X106="F",RANK(Z106,Z$18:Z$998),IF(X106="W",RANK(AA106,AA$18:AA$998),"")))</f>
        <v/>
      </c>
      <c r="V106" s="70"/>
      <c r="X106" s="68" t="str">
        <f aca="false">IF(Y106="",IF(AA106="","","H"),"P")</f>
        <v/>
      </c>
      <c r="Y106" s="68" t="str">
        <f aca="false">IF(T106="Purchase",S106,"")</f>
        <v/>
      </c>
      <c r="Z106" s="68" t="str">
        <f aca="false">IF(T106="Purchase",S106,"")</f>
        <v/>
      </c>
      <c r="AA106" s="68" t="str">
        <f aca="false">IF(T106="Home",S106,"")</f>
        <v/>
      </c>
    </row>
    <row r="107" s="68" customFormat="true" ht="13.2" hidden="false" customHeight="false" outlineLevel="0" collapsed="false">
      <c r="A107" s="81"/>
      <c r="B107" s="81"/>
      <c r="C107" s="71"/>
      <c r="D107" s="72"/>
      <c r="E107" s="73"/>
      <c r="F107" s="73"/>
      <c r="G107" s="73"/>
      <c r="H107" s="73"/>
      <c r="I107" s="73"/>
      <c r="J107" s="73"/>
      <c r="K107" s="74"/>
      <c r="L107" s="79"/>
      <c r="M107" s="73"/>
      <c r="N107" s="75"/>
      <c r="O107" s="66" t="n">
        <f aca="false">SUM(D107:K107)</f>
        <v>0</v>
      </c>
      <c r="P107" s="80"/>
      <c r="Q107" s="73"/>
      <c r="R107" s="66" t="n">
        <f aca="false">SUM(P107:Q107)</f>
        <v>0</v>
      </c>
      <c r="S107" s="76" t="n">
        <f aca="false">O107+R107</f>
        <v>0</v>
      </c>
      <c r="T107" s="70"/>
      <c r="U107" s="82" t="str">
        <f aca="false">IF(X107="T",RANK(Y107,Y$18:Y$998),IF(X107="F",RANK(Z107,Z$18:Z$998),IF(X107="W",RANK(AA107,AA$18:AA$998),"")))</f>
        <v/>
      </c>
      <c r="V107" s="70"/>
      <c r="X107" s="68" t="str">
        <f aca="false">IF(Y107="",IF(AA107="","","H"),"P")</f>
        <v/>
      </c>
      <c r="Y107" s="68" t="str">
        <f aca="false">IF(T107="Purchase",S107,"")</f>
        <v/>
      </c>
      <c r="Z107" s="68" t="str">
        <f aca="false">IF(T107="Purchase",S107,"")</f>
        <v/>
      </c>
      <c r="AA107" s="68" t="str">
        <f aca="false">IF(T107="Home",S107,"")</f>
        <v/>
      </c>
    </row>
    <row r="108" s="68" customFormat="true" ht="13.2" hidden="false" customHeight="false" outlineLevel="0" collapsed="false">
      <c r="A108" s="81"/>
      <c r="B108" s="81"/>
      <c r="C108" s="71"/>
      <c r="D108" s="72"/>
      <c r="E108" s="73"/>
      <c r="F108" s="73"/>
      <c r="G108" s="73"/>
      <c r="H108" s="73"/>
      <c r="I108" s="73"/>
      <c r="J108" s="73"/>
      <c r="K108" s="74"/>
      <c r="L108" s="79"/>
      <c r="M108" s="73"/>
      <c r="N108" s="75"/>
      <c r="O108" s="66" t="n">
        <f aca="false">SUM(D108:K108)</f>
        <v>0</v>
      </c>
      <c r="P108" s="80"/>
      <c r="Q108" s="73"/>
      <c r="R108" s="66" t="n">
        <f aca="false">SUM(P108:Q108)</f>
        <v>0</v>
      </c>
      <c r="S108" s="76" t="n">
        <f aca="false">O108+R108</f>
        <v>0</v>
      </c>
      <c r="T108" s="70"/>
      <c r="U108" s="82" t="str">
        <f aca="false">IF(X108="T",RANK(Y108,Y$18:Y$998),IF(X108="F",RANK(Z108,Z$18:Z$998),IF(X108="W",RANK(AA108,AA$18:AA$998),"")))</f>
        <v/>
      </c>
      <c r="V108" s="70"/>
      <c r="X108" s="68" t="str">
        <f aca="false">IF(Y108="",IF(AA108="","","H"),"P")</f>
        <v/>
      </c>
      <c r="Y108" s="68" t="str">
        <f aca="false">IF(T108="Purchase",S108,"")</f>
        <v/>
      </c>
      <c r="Z108" s="68" t="str">
        <f aca="false">IF(T108="Purchase",S108,"")</f>
        <v/>
      </c>
      <c r="AA108" s="68" t="str">
        <f aca="false">IF(T108="Home",S108,"")</f>
        <v/>
      </c>
    </row>
    <row r="109" s="68" customFormat="true" ht="13.2" hidden="false" customHeight="false" outlineLevel="0" collapsed="false">
      <c r="A109" s="81"/>
      <c r="B109" s="81"/>
      <c r="C109" s="71"/>
      <c r="D109" s="72"/>
      <c r="E109" s="73"/>
      <c r="F109" s="73"/>
      <c r="G109" s="73"/>
      <c r="H109" s="73"/>
      <c r="I109" s="73"/>
      <c r="J109" s="73"/>
      <c r="K109" s="74"/>
      <c r="L109" s="79"/>
      <c r="M109" s="73"/>
      <c r="N109" s="75"/>
      <c r="O109" s="66" t="n">
        <f aca="false">SUM(D109:K109)</f>
        <v>0</v>
      </c>
      <c r="P109" s="80"/>
      <c r="Q109" s="73"/>
      <c r="R109" s="66" t="n">
        <f aca="false">SUM(P109:Q109)</f>
        <v>0</v>
      </c>
      <c r="S109" s="76" t="n">
        <f aca="false">O109+R109</f>
        <v>0</v>
      </c>
      <c r="T109" s="70"/>
      <c r="U109" s="82" t="str">
        <f aca="false">IF(X109="T",RANK(Y109,Y$18:Y$998),IF(X109="F",RANK(Z109,Z$18:Z$998),IF(X109="W",RANK(AA109,AA$18:AA$998),"")))</f>
        <v/>
      </c>
      <c r="V109" s="70"/>
      <c r="X109" s="68" t="str">
        <f aca="false">IF(Y109="",IF(AA109="","","H"),"P")</f>
        <v/>
      </c>
      <c r="Y109" s="68" t="str">
        <f aca="false">IF(T109="Purchase",S109,"")</f>
        <v/>
      </c>
      <c r="Z109" s="68" t="str">
        <f aca="false">IF(T109="Purchase",S109,"")</f>
        <v/>
      </c>
      <c r="AA109" s="68" t="str">
        <f aca="false">IF(T109="Home",S109,"")</f>
        <v/>
      </c>
    </row>
    <row r="110" s="68" customFormat="true" ht="13.2" hidden="false" customHeight="false" outlineLevel="0" collapsed="false">
      <c r="A110" s="81"/>
      <c r="B110" s="81"/>
      <c r="C110" s="71"/>
      <c r="D110" s="72"/>
      <c r="E110" s="73"/>
      <c r="F110" s="73"/>
      <c r="G110" s="73"/>
      <c r="H110" s="73"/>
      <c r="I110" s="73"/>
      <c r="J110" s="73"/>
      <c r="K110" s="74"/>
      <c r="L110" s="79"/>
      <c r="M110" s="73"/>
      <c r="N110" s="75"/>
      <c r="O110" s="66" t="n">
        <f aca="false">SUM(D110:K110)</f>
        <v>0</v>
      </c>
      <c r="P110" s="80"/>
      <c r="Q110" s="73"/>
      <c r="R110" s="66" t="n">
        <f aca="false">SUM(P110:Q110)</f>
        <v>0</v>
      </c>
      <c r="S110" s="76" t="n">
        <f aca="false">O110+R110</f>
        <v>0</v>
      </c>
      <c r="T110" s="70"/>
      <c r="U110" s="82" t="str">
        <f aca="false">IF(X110="T",RANK(Y110,Y$18:Y$998),IF(X110="F",RANK(Z110,Z$18:Z$998),IF(X110="W",RANK(AA110,AA$18:AA$998),"")))</f>
        <v/>
      </c>
      <c r="V110" s="70"/>
      <c r="X110" s="68" t="str">
        <f aca="false">IF(Y110="",IF(AA110="","","H"),"P")</f>
        <v/>
      </c>
      <c r="Y110" s="68" t="str">
        <f aca="false">IF(T110="Purchase",S110,"")</f>
        <v/>
      </c>
      <c r="Z110" s="68" t="str">
        <f aca="false">IF(T110="Purchase",S110,"")</f>
        <v/>
      </c>
      <c r="AA110" s="68" t="str">
        <f aca="false">IF(T110="Home",S110,"")</f>
        <v/>
      </c>
    </row>
    <row r="111" s="68" customFormat="true" ht="13.2" hidden="false" customHeight="false" outlineLevel="0" collapsed="false">
      <c r="A111" s="81"/>
      <c r="B111" s="81"/>
      <c r="C111" s="71"/>
      <c r="D111" s="72"/>
      <c r="E111" s="73"/>
      <c r="F111" s="73"/>
      <c r="G111" s="73"/>
      <c r="H111" s="73"/>
      <c r="I111" s="73"/>
      <c r="J111" s="73"/>
      <c r="K111" s="74"/>
      <c r="L111" s="79"/>
      <c r="M111" s="73"/>
      <c r="N111" s="75"/>
      <c r="O111" s="66" t="n">
        <f aca="false">SUM(D111:K111)</f>
        <v>0</v>
      </c>
      <c r="P111" s="80"/>
      <c r="Q111" s="73"/>
      <c r="R111" s="66" t="n">
        <f aca="false">SUM(P111:Q111)</f>
        <v>0</v>
      </c>
      <c r="S111" s="76" t="n">
        <f aca="false">O111+R111</f>
        <v>0</v>
      </c>
      <c r="T111" s="70"/>
      <c r="U111" s="82" t="str">
        <f aca="false">IF(X111="T",RANK(Y111,Y$18:Y$998),IF(X111="F",RANK(Z111,Z$18:Z$998),IF(X111="W",RANK(AA111,AA$18:AA$998),"")))</f>
        <v/>
      </c>
      <c r="V111" s="70"/>
      <c r="X111" s="68" t="str">
        <f aca="false">IF(Y111="",IF(AA111="","","H"),"P")</f>
        <v/>
      </c>
      <c r="Y111" s="68" t="str">
        <f aca="false">IF(T111="Purchase",S111,"")</f>
        <v/>
      </c>
      <c r="Z111" s="68" t="str">
        <f aca="false">IF(T111="Purchase",S111,"")</f>
        <v/>
      </c>
      <c r="AA111" s="68" t="str">
        <f aca="false">IF(T111="Home",S111,"")</f>
        <v/>
      </c>
    </row>
    <row r="112" s="68" customFormat="true" ht="13.2" hidden="false" customHeight="false" outlineLevel="0" collapsed="false">
      <c r="A112" s="81"/>
      <c r="B112" s="81"/>
      <c r="C112" s="71"/>
      <c r="D112" s="72"/>
      <c r="E112" s="73"/>
      <c r="F112" s="73"/>
      <c r="G112" s="73"/>
      <c r="H112" s="73"/>
      <c r="I112" s="73"/>
      <c r="J112" s="73"/>
      <c r="K112" s="74"/>
      <c r="L112" s="79"/>
      <c r="M112" s="73"/>
      <c r="N112" s="75"/>
      <c r="O112" s="66" t="n">
        <f aca="false">SUM(D112:K112)</f>
        <v>0</v>
      </c>
      <c r="P112" s="80"/>
      <c r="Q112" s="73"/>
      <c r="R112" s="66" t="n">
        <f aca="false">SUM(P112:Q112)</f>
        <v>0</v>
      </c>
      <c r="S112" s="76" t="n">
        <f aca="false">O112+R112</f>
        <v>0</v>
      </c>
      <c r="T112" s="70"/>
      <c r="U112" s="82" t="str">
        <f aca="false">IF(X112="T",RANK(Y112,Y$18:Y$998),IF(X112="F",RANK(Z112,Z$18:Z$998),IF(X112="W",RANK(AA112,AA$18:AA$998),"")))</f>
        <v/>
      </c>
      <c r="V112" s="70"/>
      <c r="X112" s="68" t="str">
        <f aca="false">IF(Y112="",IF(AA112="","","H"),"P")</f>
        <v/>
      </c>
      <c r="Y112" s="68" t="str">
        <f aca="false">IF(T112="Purchase",S112,"")</f>
        <v/>
      </c>
      <c r="Z112" s="68" t="str">
        <f aca="false">IF(T112="Purchase",S112,"")</f>
        <v/>
      </c>
      <c r="AA112" s="68" t="str">
        <f aca="false">IF(T112="Home",S112,"")</f>
        <v/>
      </c>
    </row>
    <row r="113" s="68" customFormat="true" ht="13.2" hidden="false" customHeight="false" outlineLevel="0" collapsed="false">
      <c r="A113" s="81"/>
      <c r="B113" s="81"/>
      <c r="C113" s="71"/>
      <c r="D113" s="72"/>
      <c r="E113" s="73"/>
      <c r="F113" s="73"/>
      <c r="G113" s="73"/>
      <c r="H113" s="73"/>
      <c r="I113" s="73"/>
      <c r="J113" s="73"/>
      <c r="K113" s="74"/>
      <c r="L113" s="79"/>
      <c r="M113" s="73"/>
      <c r="N113" s="75"/>
      <c r="O113" s="66" t="n">
        <f aca="false">SUM(D113:K113)</f>
        <v>0</v>
      </c>
      <c r="P113" s="80"/>
      <c r="Q113" s="73"/>
      <c r="R113" s="66" t="n">
        <f aca="false">SUM(P113:Q113)</f>
        <v>0</v>
      </c>
      <c r="S113" s="76" t="n">
        <f aca="false">O113+R113</f>
        <v>0</v>
      </c>
      <c r="T113" s="70"/>
      <c r="U113" s="82" t="str">
        <f aca="false">IF(X113="T",RANK(Y113,Y$18:Y$998),IF(X113="F",RANK(Z113,Z$18:Z$998),IF(X113="W",RANK(AA113,AA$18:AA$998),"")))</f>
        <v/>
      </c>
      <c r="V113" s="70"/>
      <c r="X113" s="68" t="str">
        <f aca="false">IF(Y113="",IF(AA113="","","H"),"P")</f>
        <v/>
      </c>
      <c r="Y113" s="68" t="str">
        <f aca="false">IF(T113="Purchase",S113,"")</f>
        <v/>
      </c>
      <c r="Z113" s="68" t="str">
        <f aca="false">IF(T113="Purchase",S113,"")</f>
        <v/>
      </c>
      <c r="AA113" s="68" t="str">
        <f aca="false">IF(T113="Home",S113,"")</f>
        <v/>
      </c>
    </row>
    <row r="114" s="68" customFormat="true" ht="13.2" hidden="false" customHeight="false" outlineLevel="0" collapsed="false">
      <c r="A114" s="81"/>
      <c r="B114" s="81"/>
      <c r="C114" s="71"/>
      <c r="D114" s="72"/>
      <c r="E114" s="73"/>
      <c r="F114" s="73"/>
      <c r="G114" s="73"/>
      <c r="H114" s="73"/>
      <c r="I114" s="73"/>
      <c r="J114" s="73"/>
      <c r="K114" s="74"/>
      <c r="L114" s="79"/>
      <c r="M114" s="73"/>
      <c r="N114" s="75"/>
      <c r="O114" s="66" t="n">
        <f aca="false">SUM(D114:K114)</f>
        <v>0</v>
      </c>
      <c r="P114" s="80"/>
      <c r="Q114" s="73"/>
      <c r="R114" s="66" t="n">
        <f aca="false">SUM(P114:Q114)</f>
        <v>0</v>
      </c>
      <c r="S114" s="76" t="n">
        <f aca="false">O114+R114</f>
        <v>0</v>
      </c>
      <c r="T114" s="70"/>
      <c r="U114" s="82" t="str">
        <f aca="false">IF(X114="T",RANK(Y114,Y$18:Y$998),IF(X114="F",RANK(Z114,Z$18:Z$998),IF(X114="W",RANK(AA114,AA$18:AA$998),"")))</f>
        <v/>
      </c>
      <c r="V114" s="70"/>
      <c r="X114" s="68" t="str">
        <f aca="false">IF(Y114="",IF(AA114="","","H"),"P")</f>
        <v/>
      </c>
      <c r="Y114" s="68" t="str">
        <f aca="false">IF(T114="Purchase",S114,"")</f>
        <v/>
      </c>
      <c r="Z114" s="68" t="str">
        <f aca="false">IF(T114="Purchase",S114,"")</f>
        <v/>
      </c>
      <c r="AA114" s="68" t="str">
        <f aca="false">IF(T114="Home",S114,"")</f>
        <v/>
      </c>
    </row>
    <row r="115" s="68" customFormat="true" ht="13.2" hidden="false" customHeight="false" outlineLevel="0" collapsed="false">
      <c r="A115" s="81"/>
      <c r="B115" s="81"/>
      <c r="C115" s="71"/>
      <c r="D115" s="72"/>
      <c r="E115" s="73"/>
      <c r="F115" s="73"/>
      <c r="G115" s="73"/>
      <c r="H115" s="73"/>
      <c r="I115" s="73"/>
      <c r="J115" s="73"/>
      <c r="K115" s="74"/>
      <c r="L115" s="79"/>
      <c r="M115" s="73"/>
      <c r="N115" s="75"/>
      <c r="O115" s="66" t="n">
        <f aca="false">SUM(D115:K115)</f>
        <v>0</v>
      </c>
      <c r="P115" s="80"/>
      <c r="Q115" s="73"/>
      <c r="R115" s="66" t="n">
        <f aca="false">SUM(P115:Q115)</f>
        <v>0</v>
      </c>
      <c r="S115" s="76" t="n">
        <f aca="false">O115+R115</f>
        <v>0</v>
      </c>
      <c r="T115" s="70"/>
      <c r="U115" s="82" t="str">
        <f aca="false">IF(X115="T",RANK(Y115,Y$18:Y$998),IF(X115="F",RANK(Z115,Z$18:Z$998),IF(X115="W",RANK(AA115,AA$18:AA$998),"")))</f>
        <v/>
      </c>
      <c r="V115" s="81"/>
      <c r="X115" s="68" t="str">
        <f aca="false">IF(Y115="",IF(AA115="","","H"),"P")</f>
        <v/>
      </c>
      <c r="Y115" s="68" t="str">
        <f aca="false">IF(T115="Purchase",S115,"")</f>
        <v/>
      </c>
      <c r="Z115" s="68" t="str">
        <f aca="false">IF(T115="Purchase",S115,"")</f>
        <v/>
      </c>
      <c r="AA115" s="68" t="str">
        <f aca="false">IF(T115="Home",S115,"")</f>
        <v/>
      </c>
    </row>
    <row r="116" s="68" customFormat="true" ht="13.2" hidden="false" customHeight="false" outlineLevel="0" collapsed="false">
      <c r="A116" s="81"/>
      <c r="B116" s="81"/>
      <c r="C116" s="71"/>
      <c r="D116" s="72"/>
      <c r="E116" s="73"/>
      <c r="F116" s="73"/>
      <c r="G116" s="73"/>
      <c r="H116" s="73"/>
      <c r="I116" s="73"/>
      <c r="J116" s="73"/>
      <c r="K116" s="74"/>
      <c r="L116" s="79"/>
      <c r="M116" s="73"/>
      <c r="N116" s="75"/>
      <c r="O116" s="66" t="n">
        <f aca="false">SUM(D116:K116)</f>
        <v>0</v>
      </c>
      <c r="P116" s="80"/>
      <c r="Q116" s="73"/>
      <c r="R116" s="66" t="n">
        <f aca="false">SUM(P116:Q116)</f>
        <v>0</v>
      </c>
      <c r="S116" s="76" t="n">
        <f aca="false">O116+R116</f>
        <v>0</v>
      </c>
      <c r="T116" s="70"/>
      <c r="U116" s="82" t="str">
        <f aca="false">IF(X116="T",RANK(Y116,Y$18:Y$998),IF(X116="F",RANK(Z116,Z$18:Z$998),IF(X116="W",RANK(AA116,AA$18:AA$998),"")))</f>
        <v/>
      </c>
      <c r="V116" s="70"/>
      <c r="X116" s="68" t="str">
        <f aca="false">IF(Y116="",IF(AA116="","","H"),"P")</f>
        <v/>
      </c>
      <c r="Y116" s="68" t="str">
        <f aca="false">IF(T116="Purchase",S116,"")</f>
        <v/>
      </c>
      <c r="Z116" s="68" t="str">
        <f aca="false">IF(T116="Purchase",S116,"")</f>
        <v/>
      </c>
      <c r="AA116" s="68" t="str">
        <f aca="false">IF(T116="Home",S116,"")</f>
        <v/>
      </c>
    </row>
    <row r="117" s="68" customFormat="true" ht="13.2" hidden="false" customHeight="false" outlineLevel="0" collapsed="false">
      <c r="A117" s="81"/>
      <c r="B117" s="81"/>
      <c r="C117" s="71"/>
      <c r="D117" s="72"/>
      <c r="E117" s="73"/>
      <c r="F117" s="73"/>
      <c r="G117" s="73"/>
      <c r="H117" s="73"/>
      <c r="I117" s="73"/>
      <c r="J117" s="73"/>
      <c r="K117" s="74"/>
      <c r="L117" s="79"/>
      <c r="M117" s="73"/>
      <c r="N117" s="75"/>
      <c r="O117" s="66" t="n">
        <f aca="false">SUM(D117:K117)</f>
        <v>0</v>
      </c>
      <c r="P117" s="80"/>
      <c r="Q117" s="73"/>
      <c r="R117" s="66" t="n">
        <f aca="false">SUM(P117:Q117)</f>
        <v>0</v>
      </c>
      <c r="S117" s="76" t="n">
        <f aca="false">O117+R117</f>
        <v>0</v>
      </c>
      <c r="T117" s="70"/>
      <c r="U117" s="82" t="str">
        <f aca="false">IF(X117="T",RANK(Y117,Y$18:Y$998),IF(X117="F",RANK(Z117,Z$18:Z$998),IF(X117="W",RANK(AA117,AA$18:AA$998),"")))</f>
        <v/>
      </c>
      <c r="V117" s="70"/>
      <c r="X117" s="68" t="str">
        <f aca="false">IF(Y117="",IF(AA117="","","H"),"P")</f>
        <v/>
      </c>
      <c r="Y117" s="68" t="str">
        <f aca="false">IF(T117="Purchase",S117,"")</f>
        <v/>
      </c>
      <c r="Z117" s="68" t="str">
        <f aca="false">IF(T117="Purchase",S117,"")</f>
        <v/>
      </c>
      <c r="AA117" s="68" t="str">
        <f aca="false">IF(T117="Home",S117,"")</f>
        <v/>
      </c>
    </row>
    <row r="118" s="68" customFormat="true" ht="13.2" hidden="false" customHeight="false" outlineLevel="0" collapsed="false">
      <c r="A118" s="81"/>
      <c r="B118" s="81"/>
      <c r="C118" s="71"/>
      <c r="D118" s="72"/>
      <c r="E118" s="73"/>
      <c r="F118" s="73"/>
      <c r="G118" s="73"/>
      <c r="H118" s="73"/>
      <c r="I118" s="73"/>
      <c r="J118" s="73"/>
      <c r="K118" s="74"/>
      <c r="L118" s="79"/>
      <c r="M118" s="73"/>
      <c r="N118" s="75"/>
      <c r="O118" s="66" t="n">
        <f aca="false">SUM(D118:K118)</f>
        <v>0</v>
      </c>
      <c r="P118" s="80"/>
      <c r="Q118" s="73"/>
      <c r="R118" s="66" t="n">
        <f aca="false">SUM(P118:Q118)</f>
        <v>0</v>
      </c>
      <c r="S118" s="76" t="n">
        <f aca="false">O118+R118</f>
        <v>0</v>
      </c>
      <c r="T118" s="70"/>
      <c r="U118" s="82" t="str">
        <f aca="false">IF(X118="T",RANK(Y118,Y$18:Y$998),IF(X118="F",RANK(Z118,Z$18:Z$998),IF(X118="W",RANK(AA118,AA$18:AA$998),"")))</f>
        <v/>
      </c>
      <c r="V118" s="70"/>
      <c r="X118" s="68" t="str">
        <f aca="false">IF(Y118="",IF(AA118="","","H"),"P")</f>
        <v/>
      </c>
      <c r="Y118" s="68" t="str">
        <f aca="false">IF(T118="Purchase",S118,"")</f>
        <v/>
      </c>
      <c r="Z118" s="68" t="str">
        <f aca="false">IF(T118="Purchase",S118,"")</f>
        <v/>
      </c>
      <c r="AA118" s="68" t="str">
        <f aca="false">IF(T118="Home",S118,"")</f>
        <v/>
      </c>
    </row>
    <row r="119" s="68" customFormat="true" ht="13.2" hidden="false" customHeight="false" outlineLevel="0" collapsed="false">
      <c r="A119" s="81"/>
      <c r="B119" s="81"/>
      <c r="C119" s="71"/>
      <c r="D119" s="72"/>
      <c r="E119" s="73"/>
      <c r="F119" s="73"/>
      <c r="G119" s="73"/>
      <c r="H119" s="73"/>
      <c r="I119" s="73"/>
      <c r="J119" s="73"/>
      <c r="K119" s="74"/>
      <c r="L119" s="79"/>
      <c r="M119" s="73"/>
      <c r="N119" s="75"/>
      <c r="O119" s="66" t="n">
        <f aca="false">SUM(D119:K119)</f>
        <v>0</v>
      </c>
      <c r="P119" s="80"/>
      <c r="Q119" s="73"/>
      <c r="R119" s="66" t="n">
        <f aca="false">SUM(P119:Q119)</f>
        <v>0</v>
      </c>
      <c r="S119" s="76" t="n">
        <f aca="false">O119+R119</f>
        <v>0</v>
      </c>
      <c r="T119" s="70"/>
      <c r="U119" s="82" t="str">
        <f aca="false">IF(X119="T",RANK(Y119,Y$18:Y$998),IF(X119="F",RANK(Z119,Z$18:Z$998),IF(X119="W",RANK(AA119,AA$18:AA$998),"")))</f>
        <v/>
      </c>
      <c r="V119" s="81"/>
      <c r="X119" s="68" t="str">
        <f aca="false">IF(Y119="",IF(AA119="","","H"),"P")</f>
        <v/>
      </c>
      <c r="Y119" s="68" t="str">
        <f aca="false">IF(T119="Purchase",S119,"")</f>
        <v/>
      </c>
      <c r="Z119" s="68" t="str">
        <f aca="false">IF(T119="Purchase",S119,"")</f>
        <v/>
      </c>
      <c r="AA119" s="68" t="str">
        <f aca="false">IF(T119="Home",S119,"")</f>
        <v/>
      </c>
    </row>
    <row r="120" s="68" customFormat="true" ht="13.2" hidden="false" customHeight="false" outlineLevel="0" collapsed="false">
      <c r="A120" s="81"/>
      <c r="B120" s="81"/>
      <c r="C120" s="71"/>
      <c r="D120" s="72"/>
      <c r="E120" s="73"/>
      <c r="F120" s="73"/>
      <c r="G120" s="73"/>
      <c r="H120" s="73"/>
      <c r="I120" s="73"/>
      <c r="J120" s="73"/>
      <c r="K120" s="74"/>
      <c r="L120" s="79"/>
      <c r="M120" s="73"/>
      <c r="N120" s="75"/>
      <c r="O120" s="66" t="n">
        <f aca="false">SUM(D120:K120)</f>
        <v>0</v>
      </c>
      <c r="P120" s="80"/>
      <c r="Q120" s="73"/>
      <c r="R120" s="66" t="n">
        <f aca="false">SUM(P120:Q120)</f>
        <v>0</v>
      </c>
      <c r="S120" s="76" t="n">
        <f aca="false">O120+R120</f>
        <v>0</v>
      </c>
      <c r="T120" s="70"/>
      <c r="U120" s="82" t="str">
        <f aca="false">IF(X120="T",RANK(Y120,Y$18:Y$998),IF(X120="F",RANK(Z120,Z$18:Z$998),IF(X120="W",RANK(AA120,AA$18:AA$998),"")))</f>
        <v/>
      </c>
      <c r="V120" s="70"/>
      <c r="X120" s="68" t="str">
        <f aca="false">IF(Y120="",IF(AA120="","","H"),"P")</f>
        <v/>
      </c>
      <c r="Y120" s="68" t="str">
        <f aca="false">IF(T120="Purchase",S120,"")</f>
        <v/>
      </c>
      <c r="Z120" s="68" t="str">
        <f aca="false">IF(T120="Purchase",S120,"")</f>
        <v/>
      </c>
      <c r="AA120" s="68" t="str">
        <f aca="false">IF(T120="Home",S120,"")</f>
        <v/>
      </c>
    </row>
    <row r="121" s="68" customFormat="true" ht="13.2" hidden="false" customHeight="false" outlineLevel="0" collapsed="false">
      <c r="A121" s="70"/>
      <c r="B121" s="70"/>
      <c r="C121" s="78"/>
      <c r="D121" s="72"/>
      <c r="E121" s="73"/>
      <c r="F121" s="73"/>
      <c r="G121" s="73"/>
      <c r="H121" s="73"/>
      <c r="I121" s="73"/>
      <c r="J121" s="73"/>
      <c r="K121" s="74"/>
      <c r="L121" s="79"/>
      <c r="M121" s="80"/>
      <c r="N121" s="75"/>
      <c r="O121" s="66" t="n">
        <f aca="false">SUM(D121:K121)</f>
        <v>0</v>
      </c>
      <c r="P121" s="80"/>
      <c r="Q121" s="73"/>
      <c r="R121" s="66" t="n">
        <f aca="false">SUM(P121:Q121)</f>
        <v>0</v>
      </c>
      <c r="S121" s="76" t="n">
        <f aca="false">O121+R121</f>
        <v>0</v>
      </c>
      <c r="T121" s="81"/>
      <c r="U121" s="82" t="str">
        <f aca="false">IF(X121="T",RANK(Y121,Y$18:Y$998),IF(X121="F",RANK(Z121,Z$18:Z$998),IF(X121="W",RANK(AA121,AA$18:AA$998),"")))</f>
        <v/>
      </c>
      <c r="V121" s="70"/>
      <c r="X121" s="68" t="str">
        <f aca="false">IF(Y121="",IF(AA121="","","H"),"P")</f>
        <v/>
      </c>
      <c r="Y121" s="68" t="str">
        <f aca="false">IF(T121="Purchase",S121,"")</f>
        <v/>
      </c>
      <c r="Z121" s="68" t="str">
        <f aca="false">IF(T121="Purchase",S121,"")</f>
        <v/>
      </c>
      <c r="AA121" s="68" t="str">
        <f aca="false">IF(T121="Home",S121,"")</f>
        <v/>
      </c>
    </row>
    <row r="122" s="68" customFormat="true" ht="13.2" hidden="false" customHeight="false" outlineLevel="0" collapsed="false">
      <c r="A122" s="70"/>
      <c r="B122" s="70"/>
      <c r="C122" s="78"/>
      <c r="D122" s="72"/>
      <c r="E122" s="73"/>
      <c r="F122" s="73"/>
      <c r="G122" s="73"/>
      <c r="H122" s="73"/>
      <c r="I122" s="73"/>
      <c r="J122" s="73"/>
      <c r="K122" s="74"/>
      <c r="L122" s="79"/>
      <c r="M122" s="80"/>
      <c r="N122" s="75"/>
      <c r="O122" s="66" t="n">
        <f aca="false">SUM(D122:K122)</f>
        <v>0</v>
      </c>
      <c r="P122" s="80"/>
      <c r="Q122" s="73"/>
      <c r="R122" s="66" t="n">
        <f aca="false">SUM(P122:Q122)</f>
        <v>0</v>
      </c>
      <c r="S122" s="76" t="n">
        <f aca="false">O122+R122</f>
        <v>0</v>
      </c>
      <c r="T122" s="70"/>
      <c r="U122" s="82" t="str">
        <f aca="false">IF(X122="T",RANK(Y122,Y$18:Y$998),IF(X122="F",RANK(Z122,Z$18:Z$998),IF(X122="W",RANK(AA122,AA$18:AA$998),"")))</f>
        <v/>
      </c>
      <c r="V122" s="70"/>
      <c r="X122" s="68" t="str">
        <f aca="false">IF(Y122="",IF(AA122="","","H"),"P")</f>
        <v/>
      </c>
      <c r="Y122" s="68" t="str">
        <f aca="false">IF(T122="Purchase",S122,"")</f>
        <v/>
      </c>
      <c r="Z122" s="68" t="str">
        <f aca="false">IF(T122="Purchase",S122,"")</f>
        <v/>
      </c>
      <c r="AA122" s="68" t="str">
        <f aca="false">IF(T122="Home",S122,"")</f>
        <v/>
      </c>
    </row>
    <row r="123" s="68" customFormat="true" ht="13.2" hidden="false" customHeight="false" outlineLevel="0" collapsed="false">
      <c r="A123" s="70"/>
      <c r="B123" s="70"/>
      <c r="C123" s="78"/>
      <c r="D123" s="72"/>
      <c r="E123" s="73"/>
      <c r="F123" s="73"/>
      <c r="G123" s="73"/>
      <c r="H123" s="73"/>
      <c r="I123" s="73"/>
      <c r="J123" s="73"/>
      <c r="K123" s="74"/>
      <c r="L123" s="79"/>
      <c r="M123" s="80"/>
      <c r="N123" s="75"/>
      <c r="O123" s="66" t="n">
        <f aca="false">SUM(D123:K123)</f>
        <v>0</v>
      </c>
      <c r="P123" s="80"/>
      <c r="Q123" s="73"/>
      <c r="R123" s="66" t="n">
        <f aca="false">SUM(P123:Q123)</f>
        <v>0</v>
      </c>
      <c r="S123" s="76" t="n">
        <f aca="false">O123+R123</f>
        <v>0</v>
      </c>
      <c r="T123" s="70"/>
      <c r="U123" s="82" t="str">
        <f aca="false">IF(X123="T",RANK(Y123,Y$18:Y$998),IF(X123="F",RANK(Z123,Z$18:Z$998),IF(X123="W",RANK(AA123,AA$18:AA$998),"")))</f>
        <v/>
      </c>
      <c r="V123" s="70"/>
      <c r="X123" s="68" t="str">
        <f aca="false">IF(Y123="",IF(AA123="","","H"),"P")</f>
        <v/>
      </c>
      <c r="Y123" s="68" t="str">
        <f aca="false">IF(T123="Purchase",S123,"")</f>
        <v/>
      </c>
      <c r="Z123" s="68" t="str">
        <f aca="false">IF(T123="Purchase",S123,"")</f>
        <v/>
      </c>
      <c r="AA123" s="68" t="str">
        <f aca="false">IF(T123="Home",S123,"")</f>
        <v/>
      </c>
    </row>
    <row r="124" s="68" customFormat="true" ht="13.2" hidden="false" customHeight="false" outlineLevel="0" collapsed="false">
      <c r="A124" s="70"/>
      <c r="B124" s="70"/>
      <c r="C124" s="78"/>
      <c r="D124" s="72"/>
      <c r="E124" s="73"/>
      <c r="F124" s="73"/>
      <c r="G124" s="73"/>
      <c r="H124" s="73"/>
      <c r="I124" s="73"/>
      <c r="J124" s="73"/>
      <c r="K124" s="74"/>
      <c r="L124" s="79"/>
      <c r="M124" s="80"/>
      <c r="N124" s="75"/>
      <c r="O124" s="66" t="n">
        <f aca="false">SUM(D124:K124)</f>
        <v>0</v>
      </c>
      <c r="P124" s="80"/>
      <c r="Q124" s="73"/>
      <c r="R124" s="66" t="n">
        <f aca="false">SUM(P124:Q124)</f>
        <v>0</v>
      </c>
      <c r="S124" s="76" t="n">
        <f aca="false">O124+R124</f>
        <v>0</v>
      </c>
      <c r="T124" s="70"/>
      <c r="U124" s="82" t="str">
        <f aca="false">IF(X124="T",RANK(Y124,Y$18:Y$998),IF(X124="F",RANK(Z124,Z$18:Z$998),IF(X124="W",RANK(AA124,AA$18:AA$998),"")))</f>
        <v/>
      </c>
      <c r="V124" s="70"/>
      <c r="X124" s="68" t="str">
        <f aca="false">IF(Y124="",IF(AA124="","","H"),"P")</f>
        <v/>
      </c>
      <c r="Y124" s="68" t="str">
        <f aca="false">IF(T124="Purchase",S124,"")</f>
        <v/>
      </c>
      <c r="Z124" s="68" t="str">
        <f aca="false">IF(T124="Purchase",S124,"")</f>
        <v/>
      </c>
      <c r="AA124" s="68" t="str">
        <f aca="false">IF(T124="Home",S124,"")</f>
        <v/>
      </c>
    </row>
    <row r="125" s="68" customFormat="true" ht="13.2" hidden="false" customHeight="false" outlineLevel="0" collapsed="false">
      <c r="A125" s="70"/>
      <c r="B125" s="70"/>
      <c r="C125" s="78"/>
      <c r="D125" s="72"/>
      <c r="E125" s="73"/>
      <c r="F125" s="73"/>
      <c r="G125" s="73"/>
      <c r="H125" s="73"/>
      <c r="I125" s="73"/>
      <c r="J125" s="73"/>
      <c r="K125" s="74"/>
      <c r="L125" s="79"/>
      <c r="M125" s="80"/>
      <c r="N125" s="75"/>
      <c r="O125" s="66" t="n">
        <f aca="false">SUM(D125:K125)</f>
        <v>0</v>
      </c>
      <c r="P125" s="80"/>
      <c r="Q125" s="73"/>
      <c r="R125" s="66" t="n">
        <f aca="false">SUM(P125:Q125)</f>
        <v>0</v>
      </c>
      <c r="S125" s="76" t="n">
        <f aca="false">O125+R125</f>
        <v>0</v>
      </c>
      <c r="T125" s="70"/>
      <c r="U125" s="82" t="str">
        <f aca="false">IF(X125="T",RANK(Y125,Y$18:Y$998),IF(X125="F",RANK(Z125,Z$18:Z$998),IF(X125="W",RANK(AA125,AA$18:AA$998),"")))</f>
        <v/>
      </c>
      <c r="V125" s="70"/>
      <c r="X125" s="68" t="str">
        <f aca="false">IF(Y125="",IF(AA125="","","H"),"P")</f>
        <v/>
      </c>
      <c r="Y125" s="68" t="str">
        <f aca="false">IF(T125="Purchase",S125,"")</f>
        <v/>
      </c>
      <c r="Z125" s="68" t="str">
        <f aca="false">IF(T125="Purchase",S125,"")</f>
        <v/>
      </c>
      <c r="AA125" s="68" t="str">
        <f aca="false">IF(T125="Home",S125,"")</f>
        <v/>
      </c>
    </row>
    <row r="126" s="68" customFormat="true" ht="13.2" hidden="false" customHeight="false" outlineLevel="0" collapsed="false">
      <c r="A126" s="70"/>
      <c r="B126" s="70"/>
      <c r="C126" s="78"/>
      <c r="D126" s="72"/>
      <c r="E126" s="73"/>
      <c r="F126" s="73"/>
      <c r="G126" s="73"/>
      <c r="H126" s="73"/>
      <c r="I126" s="73"/>
      <c r="J126" s="73"/>
      <c r="K126" s="74"/>
      <c r="L126" s="79"/>
      <c r="M126" s="73"/>
      <c r="N126" s="75"/>
      <c r="O126" s="66" t="n">
        <f aca="false">SUM(D126:K126)</f>
        <v>0</v>
      </c>
      <c r="P126" s="80"/>
      <c r="Q126" s="73"/>
      <c r="R126" s="66" t="n">
        <f aca="false">SUM(P126:Q126)</f>
        <v>0</v>
      </c>
      <c r="S126" s="76" t="n">
        <f aca="false">O126+R126</f>
        <v>0</v>
      </c>
      <c r="T126" s="70"/>
      <c r="U126" s="82" t="str">
        <f aca="false">IF(X126="T",RANK(Y126,Y$18:Y$998),IF(X126="F",RANK(Z126,Z$18:Z$998),IF(X126="W",RANK(AA126,AA$18:AA$998),"")))</f>
        <v/>
      </c>
      <c r="V126" s="70"/>
      <c r="X126" s="68" t="str">
        <f aca="false">IF(Y126="",IF(AA126="","","H"),"P")</f>
        <v/>
      </c>
      <c r="Y126" s="68" t="str">
        <f aca="false">IF(T126="Purchase",S126,"")</f>
        <v/>
      </c>
      <c r="Z126" s="68" t="str">
        <f aca="false">IF(T126="Purchase",S126,"")</f>
        <v/>
      </c>
      <c r="AA126" s="68" t="str">
        <f aca="false">IF(T126="Home",S126,"")</f>
        <v/>
      </c>
    </row>
    <row r="127" s="68" customFormat="true" ht="13.2" hidden="false" customHeight="false" outlineLevel="0" collapsed="false">
      <c r="A127" s="70"/>
      <c r="B127" s="70"/>
      <c r="C127" s="78"/>
      <c r="D127" s="72"/>
      <c r="E127" s="73"/>
      <c r="F127" s="73"/>
      <c r="G127" s="73"/>
      <c r="H127" s="73"/>
      <c r="I127" s="73"/>
      <c r="J127" s="73"/>
      <c r="K127" s="74"/>
      <c r="L127" s="79"/>
      <c r="M127" s="80"/>
      <c r="N127" s="75"/>
      <c r="O127" s="66" t="n">
        <f aca="false">SUM(D127:K127)</f>
        <v>0</v>
      </c>
      <c r="P127" s="80"/>
      <c r="Q127" s="73"/>
      <c r="R127" s="66" t="n">
        <f aca="false">SUM(P127:Q127)</f>
        <v>0</v>
      </c>
      <c r="S127" s="76" t="n">
        <f aca="false">O127+R127</f>
        <v>0</v>
      </c>
      <c r="T127" s="70"/>
      <c r="U127" s="82" t="str">
        <f aca="false">IF(X127="T",RANK(Y127,Y$18:Y$998),IF(X127="F",RANK(Z127,Z$18:Z$998),IF(X127="W",RANK(AA127,AA$18:AA$998),"")))</f>
        <v/>
      </c>
      <c r="V127" s="70"/>
      <c r="X127" s="68" t="str">
        <f aca="false">IF(Y127="",IF(AA127="","","H"),"P")</f>
        <v/>
      </c>
      <c r="Y127" s="68" t="str">
        <f aca="false">IF(T127="Purchase",S127,"")</f>
        <v/>
      </c>
      <c r="Z127" s="68" t="str">
        <f aca="false">IF(T127="Purchase",S127,"")</f>
        <v/>
      </c>
      <c r="AA127" s="68" t="str">
        <f aca="false">IF(T127="Home",S127,"")</f>
        <v/>
      </c>
    </row>
    <row r="128" s="68" customFormat="true" ht="13.2" hidden="false" customHeight="false" outlineLevel="0" collapsed="false">
      <c r="A128" s="70"/>
      <c r="B128" s="70"/>
      <c r="C128" s="78"/>
      <c r="D128" s="72"/>
      <c r="E128" s="73"/>
      <c r="F128" s="73"/>
      <c r="G128" s="73"/>
      <c r="H128" s="73"/>
      <c r="I128" s="73"/>
      <c r="J128" s="73"/>
      <c r="K128" s="74"/>
      <c r="L128" s="79"/>
      <c r="M128" s="80"/>
      <c r="N128" s="75"/>
      <c r="O128" s="66" t="n">
        <f aca="false">SUM(D128:K128)</f>
        <v>0</v>
      </c>
      <c r="P128" s="80"/>
      <c r="Q128" s="73"/>
      <c r="R128" s="66" t="n">
        <f aca="false">SUM(P128:Q128)</f>
        <v>0</v>
      </c>
      <c r="S128" s="76" t="n">
        <f aca="false">O128+R128</f>
        <v>0</v>
      </c>
      <c r="T128" s="70"/>
      <c r="U128" s="82" t="str">
        <f aca="false">IF(X128="T",RANK(Y128,Y$18:Y$998),IF(X128="F",RANK(Z128,Z$18:Z$998),IF(X128="W",RANK(AA128,AA$18:AA$998),"")))</f>
        <v/>
      </c>
      <c r="V128" s="70"/>
      <c r="X128" s="68" t="str">
        <f aca="false">IF(Y128="",IF(AA128="","","H"),"P")</f>
        <v/>
      </c>
      <c r="Y128" s="68" t="str">
        <f aca="false">IF(T128="Purchase",S128,"")</f>
        <v/>
      </c>
      <c r="Z128" s="68" t="str">
        <f aca="false">IF(T128="Purchase",S128,"")</f>
        <v/>
      </c>
      <c r="AA128" s="68" t="str">
        <f aca="false">IF(T128="Home",S128,"")</f>
        <v/>
      </c>
    </row>
    <row r="129" s="68" customFormat="true" ht="13.2" hidden="false" customHeight="false" outlineLevel="0" collapsed="false">
      <c r="A129" s="70"/>
      <c r="B129" s="70"/>
      <c r="C129" s="78"/>
      <c r="D129" s="72"/>
      <c r="E129" s="73"/>
      <c r="F129" s="73"/>
      <c r="G129" s="73"/>
      <c r="H129" s="73"/>
      <c r="I129" s="73"/>
      <c r="J129" s="73"/>
      <c r="K129" s="74"/>
      <c r="L129" s="79"/>
      <c r="M129" s="80"/>
      <c r="N129" s="75"/>
      <c r="O129" s="66" t="n">
        <f aca="false">SUM(D129:K129)</f>
        <v>0</v>
      </c>
      <c r="P129" s="80"/>
      <c r="Q129" s="73"/>
      <c r="R129" s="66" t="n">
        <f aca="false">SUM(P129:Q129)</f>
        <v>0</v>
      </c>
      <c r="S129" s="76" t="n">
        <f aca="false">O129+R129</f>
        <v>0</v>
      </c>
      <c r="T129" s="70"/>
      <c r="U129" s="82" t="str">
        <f aca="false">IF(X129="T",RANK(Y129,Y$18:Y$998),IF(X129="F",RANK(Z129,Z$18:Z$998),IF(X129="W",RANK(AA129,AA$18:AA$998),"")))</f>
        <v/>
      </c>
      <c r="V129" s="70"/>
      <c r="X129" s="68" t="str">
        <f aca="false">IF(Y129="",IF(AA129="","","H"),"P")</f>
        <v/>
      </c>
      <c r="Y129" s="68" t="str">
        <f aca="false">IF(T129="Purchase",S129,"")</f>
        <v/>
      </c>
      <c r="Z129" s="68" t="str">
        <f aca="false">IF(T129="Purchase",S129,"")</f>
        <v/>
      </c>
      <c r="AA129" s="68" t="str">
        <f aca="false">IF(T129="Home",S129,"")</f>
        <v/>
      </c>
    </row>
    <row r="130" s="68" customFormat="true" ht="13.2" hidden="false" customHeight="false" outlineLevel="0" collapsed="false">
      <c r="A130" s="70"/>
      <c r="B130" s="70"/>
      <c r="C130" s="78"/>
      <c r="D130" s="72"/>
      <c r="E130" s="73"/>
      <c r="F130" s="73"/>
      <c r="G130" s="73"/>
      <c r="H130" s="73"/>
      <c r="I130" s="73"/>
      <c r="J130" s="73"/>
      <c r="K130" s="74"/>
      <c r="L130" s="79"/>
      <c r="M130" s="80"/>
      <c r="N130" s="75"/>
      <c r="O130" s="66" t="n">
        <f aca="false">SUM(D130:K130)</f>
        <v>0</v>
      </c>
      <c r="P130" s="80"/>
      <c r="Q130" s="73"/>
      <c r="R130" s="66" t="n">
        <f aca="false">SUM(P130:Q130)</f>
        <v>0</v>
      </c>
      <c r="S130" s="76" t="n">
        <f aca="false">O130+R130</f>
        <v>0</v>
      </c>
      <c r="T130" s="70"/>
      <c r="U130" s="82" t="str">
        <f aca="false">IF(X130="T",RANK(Y130,Y$18:Y$998),IF(X130="F",RANK(Z130,Z$18:Z$998),IF(X130="W",RANK(AA130,AA$18:AA$998),"")))</f>
        <v/>
      </c>
      <c r="V130" s="70"/>
      <c r="X130" s="68" t="str">
        <f aca="false">IF(Y130="",IF(AA130="","","H"),"P")</f>
        <v/>
      </c>
      <c r="Y130" s="68" t="str">
        <f aca="false">IF(T130="Purchase",S130,"")</f>
        <v/>
      </c>
      <c r="Z130" s="68" t="str">
        <f aca="false">IF(T130="Purchase",S130,"")</f>
        <v/>
      </c>
      <c r="AA130" s="68" t="str">
        <f aca="false">IF(T130="Home",S130,"")</f>
        <v/>
      </c>
    </row>
    <row r="131" s="68" customFormat="true" ht="13.2" hidden="false" customHeight="false" outlineLevel="0" collapsed="false">
      <c r="A131" s="70"/>
      <c r="B131" s="70"/>
      <c r="C131" s="78"/>
      <c r="D131" s="72"/>
      <c r="E131" s="73"/>
      <c r="F131" s="73"/>
      <c r="G131" s="73"/>
      <c r="H131" s="73"/>
      <c r="I131" s="73"/>
      <c r="J131" s="73"/>
      <c r="K131" s="74"/>
      <c r="L131" s="79"/>
      <c r="M131" s="80"/>
      <c r="N131" s="75"/>
      <c r="O131" s="66" t="n">
        <f aca="false">SUM(D131:K131)</f>
        <v>0</v>
      </c>
      <c r="P131" s="80"/>
      <c r="Q131" s="73"/>
      <c r="R131" s="66" t="n">
        <f aca="false">SUM(P131:Q131)</f>
        <v>0</v>
      </c>
      <c r="S131" s="76" t="n">
        <f aca="false">O131+R131</f>
        <v>0</v>
      </c>
      <c r="T131" s="70"/>
      <c r="U131" s="82" t="str">
        <f aca="false">IF(X131="T",RANK(Y131,Y$18:Y$998),IF(X131="F",RANK(Z131,Z$18:Z$998),IF(X131="W",RANK(AA131,AA$18:AA$998),"")))</f>
        <v/>
      </c>
      <c r="V131" s="70"/>
      <c r="X131" s="68" t="str">
        <f aca="false">IF(Y131="",IF(AA131="","","H"),"P")</f>
        <v/>
      </c>
      <c r="Y131" s="68" t="str">
        <f aca="false">IF(T131="Purchase",S131,"")</f>
        <v/>
      </c>
      <c r="Z131" s="68" t="str">
        <f aca="false">IF(T131="Purchase",S131,"")</f>
        <v/>
      </c>
      <c r="AA131" s="68" t="str">
        <f aca="false">IF(T131="Home",S131,"")</f>
        <v/>
      </c>
    </row>
    <row r="132" s="68" customFormat="true" ht="13.2" hidden="false" customHeight="false" outlineLevel="0" collapsed="false">
      <c r="A132" s="70"/>
      <c r="B132" s="70"/>
      <c r="C132" s="78"/>
      <c r="D132" s="72"/>
      <c r="E132" s="73"/>
      <c r="F132" s="73"/>
      <c r="G132" s="73"/>
      <c r="H132" s="73"/>
      <c r="I132" s="73"/>
      <c r="J132" s="73"/>
      <c r="K132" s="74"/>
      <c r="L132" s="79"/>
      <c r="M132" s="73"/>
      <c r="N132" s="75"/>
      <c r="O132" s="66" t="n">
        <f aca="false">SUM(D132:K132)</f>
        <v>0</v>
      </c>
      <c r="P132" s="80"/>
      <c r="Q132" s="73"/>
      <c r="R132" s="66" t="n">
        <f aca="false">SUM(P132:Q132)</f>
        <v>0</v>
      </c>
      <c r="S132" s="76" t="n">
        <f aca="false">O132+R132</f>
        <v>0</v>
      </c>
      <c r="T132" s="70"/>
      <c r="U132" s="82" t="str">
        <f aca="false">IF(X132="T",RANK(Y132,Y$18:Y$998),IF(X132="F",RANK(Z132,Z$18:Z$998),IF(X132="W",RANK(AA132,AA$18:AA$998),"")))</f>
        <v/>
      </c>
      <c r="V132" s="70"/>
      <c r="X132" s="68" t="str">
        <f aca="false">IF(Y132="",IF(AA132="","","H"),"P")</f>
        <v/>
      </c>
      <c r="Y132" s="68" t="str">
        <f aca="false">IF(T132="Purchase",S132,"")</f>
        <v/>
      </c>
      <c r="Z132" s="68" t="str">
        <f aca="false">IF(T132="Purchase",S132,"")</f>
        <v/>
      </c>
      <c r="AA132" s="68" t="str">
        <f aca="false">IF(T132="Home",S132,"")</f>
        <v/>
      </c>
    </row>
    <row r="133" s="68" customFormat="true" ht="13.2" hidden="false" customHeight="false" outlineLevel="0" collapsed="false">
      <c r="A133" s="70"/>
      <c r="B133" s="70"/>
      <c r="C133" s="78"/>
      <c r="D133" s="72"/>
      <c r="E133" s="73"/>
      <c r="F133" s="73"/>
      <c r="G133" s="73"/>
      <c r="H133" s="73"/>
      <c r="I133" s="73"/>
      <c r="J133" s="73"/>
      <c r="K133" s="74"/>
      <c r="L133" s="79"/>
      <c r="M133" s="80"/>
      <c r="N133" s="75"/>
      <c r="O133" s="66" t="n">
        <f aca="false">SUM(D133:K133)</f>
        <v>0</v>
      </c>
      <c r="P133" s="80"/>
      <c r="Q133" s="73"/>
      <c r="R133" s="66" t="n">
        <f aca="false">SUM(P133:Q133)</f>
        <v>0</v>
      </c>
      <c r="S133" s="76" t="n">
        <f aca="false">O133+R133</f>
        <v>0</v>
      </c>
      <c r="T133" s="70"/>
      <c r="U133" s="82" t="str">
        <f aca="false">IF(X133="T",RANK(Y133,Y$18:Y$998),IF(X133="F",RANK(Z133,Z$18:Z$998),IF(X133="W",RANK(AA133,AA$18:AA$998),"")))</f>
        <v/>
      </c>
      <c r="V133" s="70"/>
      <c r="X133" s="68" t="str">
        <f aca="false">IF(Y133="",IF(AA133="","","H"),"P")</f>
        <v/>
      </c>
      <c r="Y133" s="68" t="str">
        <f aca="false">IF(T133="Purchase",S133,"")</f>
        <v/>
      </c>
      <c r="Z133" s="68" t="str">
        <f aca="false">IF(T133="Purchase",S133,"")</f>
        <v/>
      </c>
      <c r="AA133" s="68" t="str">
        <f aca="false">IF(T133="Home",S133,"")</f>
        <v/>
      </c>
    </row>
    <row r="134" s="68" customFormat="true" ht="13.2" hidden="false" customHeight="false" outlineLevel="0" collapsed="false">
      <c r="A134" s="81"/>
      <c r="B134" s="81"/>
      <c r="C134" s="71"/>
      <c r="D134" s="72"/>
      <c r="E134" s="73"/>
      <c r="F134" s="73"/>
      <c r="G134" s="73"/>
      <c r="H134" s="73"/>
      <c r="I134" s="73"/>
      <c r="J134" s="73"/>
      <c r="K134" s="74"/>
      <c r="L134" s="79"/>
      <c r="M134" s="73"/>
      <c r="N134" s="75"/>
      <c r="O134" s="66" t="n">
        <f aca="false">SUM(D134:K134)</f>
        <v>0</v>
      </c>
      <c r="P134" s="80"/>
      <c r="Q134" s="73"/>
      <c r="R134" s="66" t="n">
        <f aca="false">SUM(P134:Q134)</f>
        <v>0</v>
      </c>
      <c r="S134" s="76" t="n">
        <f aca="false">O134+R134</f>
        <v>0</v>
      </c>
      <c r="T134" s="81"/>
      <c r="U134" s="82" t="str">
        <f aca="false">IF(X134="T",RANK(Y134,Y$18:Y$998),IF(X134="F",RANK(Z134,Z$18:Z$998),IF(X134="W",RANK(AA134,AA$18:AA$998),"")))</f>
        <v/>
      </c>
      <c r="V134" s="70"/>
      <c r="X134" s="68" t="str">
        <f aca="false">IF(Y134="",IF(AA134="","","H"),"P")</f>
        <v/>
      </c>
      <c r="Y134" s="68" t="str">
        <f aca="false">IF(T134="Purchase",S134,"")</f>
        <v/>
      </c>
      <c r="Z134" s="68" t="str">
        <f aca="false">IF(T134="Purchase",S134,"")</f>
        <v/>
      </c>
      <c r="AA134" s="68" t="str">
        <f aca="false">IF(T134="Home",S134,"")</f>
        <v/>
      </c>
    </row>
    <row r="135" s="68" customFormat="true" ht="13.2" hidden="false" customHeight="false" outlineLevel="0" collapsed="false">
      <c r="A135" s="70"/>
      <c r="B135" s="70"/>
      <c r="C135" s="78"/>
      <c r="D135" s="72"/>
      <c r="E135" s="73"/>
      <c r="F135" s="73"/>
      <c r="G135" s="73"/>
      <c r="H135" s="73"/>
      <c r="I135" s="73"/>
      <c r="J135" s="73"/>
      <c r="K135" s="74"/>
      <c r="L135" s="79"/>
      <c r="M135" s="80"/>
      <c r="N135" s="75"/>
      <c r="O135" s="66" t="n">
        <f aca="false">SUM(D135:K135)</f>
        <v>0</v>
      </c>
      <c r="P135" s="80"/>
      <c r="Q135" s="73"/>
      <c r="R135" s="66" t="n">
        <f aca="false">SUM(P135:Q135)</f>
        <v>0</v>
      </c>
      <c r="S135" s="76" t="n">
        <f aca="false">O135+R135</f>
        <v>0</v>
      </c>
      <c r="T135" s="70"/>
      <c r="U135" s="82" t="str">
        <f aca="false">IF(X135="T",RANK(Y135,Y$18:Y$998),IF(X135="F",RANK(Z135,Z$18:Z$998),IF(X135="W",RANK(AA135,AA$18:AA$998),"")))</f>
        <v/>
      </c>
      <c r="V135" s="70"/>
      <c r="X135" s="68" t="str">
        <f aca="false">IF(Y135="",IF(AA135="","","H"),"P")</f>
        <v/>
      </c>
      <c r="Y135" s="68" t="str">
        <f aca="false">IF(T135="Purchase",S135,"")</f>
        <v/>
      </c>
      <c r="Z135" s="68" t="str">
        <f aca="false">IF(T135="Purchase",S135,"")</f>
        <v/>
      </c>
      <c r="AA135" s="68" t="str">
        <f aca="false">IF(T135="Home",S135,"")</f>
        <v/>
      </c>
    </row>
    <row r="136" s="68" customFormat="true" ht="13.2" hidden="false" customHeight="false" outlineLevel="0" collapsed="false">
      <c r="A136" s="70"/>
      <c r="B136" s="70"/>
      <c r="C136" s="78"/>
      <c r="D136" s="72"/>
      <c r="E136" s="73"/>
      <c r="F136" s="73"/>
      <c r="G136" s="73"/>
      <c r="H136" s="73"/>
      <c r="I136" s="73"/>
      <c r="J136" s="73"/>
      <c r="K136" s="74"/>
      <c r="L136" s="79"/>
      <c r="M136" s="80"/>
      <c r="N136" s="75"/>
      <c r="O136" s="66" t="n">
        <f aca="false">SUM(D136:K136)</f>
        <v>0</v>
      </c>
      <c r="P136" s="80"/>
      <c r="Q136" s="73"/>
      <c r="R136" s="66" t="n">
        <f aca="false">SUM(P136:Q136)</f>
        <v>0</v>
      </c>
      <c r="S136" s="76" t="n">
        <f aca="false">O136+R136</f>
        <v>0</v>
      </c>
      <c r="T136" s="70"/>
      <c r="U136" s="82" t="str">
        <f aca="false">IF(X136="T",RANK(Y136,Y$18:Y$998),IF(X136="F",RANK(Z136,Z$18:Z$998),IF(X136="W",RANK(AA136,AA$18:AA$998),"")))</f>
        <v/>
      </c>
      <c r="V136" s="70"/>
      <c r="X136" s="68" t="str">
        <f aca="false">IF(Y136="",IF(AA136="","","H"),"P")</f>
        <v/>
      </c>
      <c r="Y136" s="68" t="str">
        <f aca="false">IF(T136="Purchase",S136,"")</f>
        <v/>
      </c>
      <c r="Z136" s="68" t="str">
        <f aca="false">IF(T136="Purchase",S136,"")</f>
        <v/>
      </c>
      <c r="AA136" s="68" t="str">
        <f aca="false">IF(T136="Home",S136,"")</f>
        <v/>
      </c>
    </row>
    <row r="137" s="68" customFormat="true" ht="13.2" hidden="false" customHeight="false" outlineLevel="0" collapsed="false">
      <c r="A137" s="81"/>
      <c r="B137" s="81"/>
      <c r="C137" s="71"/>
      <c r="D137" s="72"/>
      <c r="E137" s="73"/>
      <c r="F137" s="73"/>
      <c r="G137" s="73"/>
      <c r="H137" s="73"/>
      <c r="I137" s="73"/>
      <c r="J137" s="73"/>
      <c r="K137" s="74"/>
      <c r="L137" s="79"/>
      <c r="M137" s="73"/>
      <c r="N137" s="75"/>
      <c r="O137" s="66" t="n">
        <f aca="false">SUM(D137:K137)</f>
        <v>0</v>
      </c>
      <c r="P137" s="80"/>
      <c r="Q137" s="73"/>
      <c r="R137" s="66" t="n">
        <f aca="false">SUM(P137:Q137)</f>
        <v>0</v>
      </c>
      <c r="S137" s="76" t="n">
        <f aca="false">O137+R137</f>
        <v>0</v>
      </c>
      <c r="T137" s="70"/>
      <c r="U137" s="82" t="str">
        <f aca="false">IF(X137="T",RANK(Y137,Y$18:Y$998),IF(X137="F",RANK(Z137,Z$18:Z$998),IF(X137="W",RANK(AA137,AA$18:AA$998),"")))</f>
        <v/>
      </c>
      <c r="V137" s="70"/>
      <c r="X137" s="68" t="str">
        <f aca="false">IF(Y137="",IF(AA137="","","H"),"P")</f>
        <v/>
      </c>
      <c r="Y137" s="68" t="str">
        <f aca="false">IF(T137="Purchase",S137,"")</f>
        <v/>
      </c>
      <c r="Z137" s="68" t="str">
        <f aca="false">IF(T137="Purchase",S137,"")</f>
        <v/>
      </c>
      <c r="AA137" s="68" t="str">
        <f aca="false">IF(T137="Home",S137,"")</f>
        <v/>
      </c>
    </row>
    <row r="138" s="68" customFormat="true" ht="13.2" hidden="false" customHeight="false" outlineLevel="0" collapsed="false">
      <c r="A138" s="70"/>
      <c r="B138" s="70"/>
      <c r="C138" s="78"/>
      <c r="D138" s="72"/>
      <c r="E138" s="73"/>
      <c r="F138" s="73"/>
      <c r="G138" s="73"/>
      <c r="H138" s="73"/>
      <c r="I138" s="73"/>
      <c r="J138" s="73"/>
      <c r="K138" s="74"/>
      <c r="L138" s="79"/>
      <c r="M138" s="73"/>
      <c r="N138" s="75"/>
      <c r="O138" s="66" t="n">
        <f aca="false">SUM(D138:K138)</f>
        <v>0</v>
      </c>
      <c r="P138" s="80"/>
      <c r="Q138" s="73"/>
      <c r="R138" s="66" t="n">
        <f aca="false">SUM(P138:Q138)</f>
        <v>0</v>
      </c>
      <c r="S138" s="76" t="n">
        <f aca="false">O138+R138</f>
        <v>0</v>
      </c>
      <c r="T138" s="70"/>
      <c r="U138" s="82" t="str">
        <f aca="false">IF(X138="T",RANK(Y138,Y$18:Y$998),IF(X138="F",RANK(Z138,Z$18:Z$998),IF(X138="W",RANK(AA138,AA$18:AA$998),"")))</f>
        <v/>
      </c>
      <c r="V138" s="70"/>
      <c r="X138" s="68" t="str">
        <f aca="false">IF(Y138="",IF(AA138="","","H"),"P")</f>
        <v/>
      </c>
      <c r="Y138" s="68" t="str">
        <f aca="false">IF(T138="Purchase",S138,"")</f>
        <v/>
      </c>
      <c r="Z138" s="68" t="str">
        <f aca="false">IF(T138="Purchase",S138,"")</f>
        <v/>
      </c>
      <c r="AA138" s="68" t="str">
        <f aca="false">IF(T138="Home",S138,"")</f>
        <v/>
      </c>
    </row>
    <row r="139" s="68" customFormat="true" ht="13.2" hidden="false" customHeight="false" outlineLevel="0" collapsed="false">
      <c r="A139" s="70"/>
      <c r="B139" s="70"/>
      <c r="C139" s="78"/>
      <c r="D139" s="72"/>
      <c r="E139" s="73"/>
      <c r="F139" s="73"/>
      <c r="G139" s="73"/>
      <c r="H139" s="73"/>
      <c r="I139" s="73"/>
      <c r="J139" s="73"/>
      <c r="K139" s="74"/>
      <c r="L139" s="79"/>
      <c r="M139" s="73"/>
      <c r="N139" s="75"/>
      <c r="O139" s="66" t="n">
        <f aca="false">SUM(D139:K139)</f>
        <v>0</v>
      </c>
      <c r="P139" s="80"/>
      <c r="Q139" s="73"/>
      <c r="R139" s="66" t="n">
        <f aca="false">SUM(P139:Q139)</f>
        <v>0</v>
      </c>
      <c r="S139" s="76" t="n">
        <f aca="false">O139+R139</f>
        <v>0</v>
      </c>
      <c r="T139" s="70"/>
      <c r="U139" s="82" t="str">
        <f aca="false">IF(X139="T",RANK(Y139,Y$18:Y$998),IF(X139="F",RANK(Z139,Z$18:Z$998),IF(X139="W",RANK(AA139,AA$18:AA$998),"")))</f>
        <v/>
      </c>
      <c r="V139" s="70"/>
      <c r="X139" s="68" t="str">
        <f aca="false">IF(Y139="",IF(AA139="","","H"),"P")</f>
        <v/>
      </c>
      <c r="Y139" s="68" t="str">
        <f aca="false">IF(T139="Purchase",S139,"")</f>
        <v/>
      </c>
      <c r="Z139" s="68" t="str">
        <f aca="false">IF(T139="Purchase",S139,"")</f>
        <v/>
      </c>
      <c r="AA139" s="68" t="str">
        <f aca="false">IF(T139="Home",S139,"")</f>
        <v/>
      </c>
    </row>
    <row r="140" s="68" customFormat="true" ht="13.2" hidden="false" customHeight="false" outlineLevel="0" collapsed="false">
      <c r="A140" s="70"/>
      <c r="B140" s="70"/>
      <c r="C140" s="78"/>
      <c r="D140" s="72"/>
      <c r="E140" s="73"/>
      <c r="F140" s="73"/>
      <c r="G140" s="73"/>
      <c r="H140" s="73"/>
      <c r="I140" s="73"/>
      <c r="J140" s="73"/>
      <c r="K140" s="74"/>
      <c r="L140" s="79"/>
      <c r="M140" s="73"/>
      <c r="N140" s="75"/>
      <c r="O140" s="66" t="n">
        <f aca="false">SUM(D140:K140)</f>
        <v>0</v>
      </c>
      <c r="P140" s="80"/>
      <c r="Q140" s="73"/>
      <c r="R140" s="66" t="n">
        <f aca="false">SUM(P140:Q140)</f>
        <v>0</v>
      </c>
      <c r="S140" s="76" t="n">
        <f aca="false">O140+R140</f>
        <v>0</v>
      </c>
      <c r="T140" s="70"/>
      <c r="U140" s="82" t="str">
        <f aca="false">IF(X140="T",RANK(Y140,Y$18:Y$998),IF(X140="F",RANK(Z140,Z$18:Z$998),IF(X140="W",RANK(AA140,AA$18:AA$998),"")))</f>
        <v/>
      </c>
      <c r="V140" s="70"/>
      <c r="X140" s="68" t="str">
        <f aca="false">IF(Y140="",IF(AA140="","","H"),"P")</f>
        <v/>
      </c>
      <c r="Y140" s="68" t="str">
        <f aca="false">IF(T140="Purchase",S140,"")</f>
        <v/>
      </c>
      <c r="Z140" s="68" t="str">
        <f aca="false">IF(T140="Purchase",S140,"")</f>
        <v/>
      </c>
      <c r="AA140" s="68" t="str">
        <f aca="false">IF(T140="Home",S140,"")</f>
        <v/>
      </c>
    </row>
    <row r="141" s="68" customFormat="true" ht="13.2" hidden="false" customHeight="false" outlineLevel="0" collapsed="false">
      <c r="A141" s="70"/>
      <c r="B141" s="70"/>
      <c r="C141" s="78"/>
      <c r="D141" s="72"/>
      <c r="E141" s="73"/>
      <c r="F141" s="73"/>
      <c r="G141" s="73"/>
      <c r="H141" s="73"/>
      <c r="I141" s="73"/>
      <c r="J141" s="73"/>
      <c r="K141" s="74"/>
      <c r="L141" s="79"/>
      <c r="M141" s="80"/>
      <c r="N141" s="75"/>
      <c r="O141" s="66" t="n">
        <f aca="false">SUM(D141:K141)</f>
        <v>0</v>
      </c>
      <c r="P141" s="80"/>
      <c r="Q141" s="73"/>
      <c r="R141" s="66" t="n">
        <f aca="false">SUM(P141:Q141)</f>
        <v>0</v>
      </c>
      <c r="S141" s="76" t="n">
        <f aca="false">O141+R141</f>
        <v>0</v>
      </c>
      <c r="T141" s="70"/>
      <c r="U141" s="82" t="str">
        <f aca="false">IF(X141="T",RANK(Y141,Y$18:Y$998),IF(X141="F",RANK(Z141,Z$18:Z$998),IF(X141="W",RANK(AA141,AA$18:AA$998),"")))</f>
        <v/>
      </c>
      <c r="V141" s="70"/>
      <c r="X141" s="68" t="str">
        <f aca="false">IF(Y141="",IF(AA141="","","H"),"P")</f>
        <v/>
      </c>
      <c r="Y141" s="68" t="str">
        <f aca="false">IF(T141="Purchase",S141,"")</f>
        <v/>
      </c>
      <c r="Z141" s="68" t="str">
        <f aca="false">IF(T141="Purchase",S141,"")</f>
        <v/>
      </c>
      <c r="AA141" s="68" t="str">
        <f aca="false">IF(T141="Home",S141,"")</f>
        <v/>
      </c>
    </row>
    <row r="142" s="68" customFormat="true" ht="13.2" hidden="false" customHeight="false" outlineLevel="0" collapsed="false">
      <c r="A142" s="81"/>
      <c r="B142" s="81"/>
      <c r="C142" s="71"/>
      <c r="D142" s="72"/>
      <c r="E142" s="73"/>
      <c r="F142" s="73"/>
      <c r="G142" s="73"/>
      <c r="H142" s="73"/>
      <c r="I142" s="73"/>
      <c r="J142" s="73"/>
      <c r="K142" s="74"/>
      <c r="L142" s="79"/>
      <c r="M142" s="73"/>
      <c r="N142" s="75"/>
      <c r="O142" s="66" t="n">
        <f aca="false">SUM(D142:K142)</f>
        <v>0</v>
      </c>
      <c r="P142" s="80"/>
      <c r="Q142" s="73"/>
      <c r="R142" s="66" t="n">
        <f aca="false">SUM(P142:Q142)</f>
        <v>0</v>
      </c>
      <c r="S142" s="76" t="n">
        <f aca="false">O142+R142</f>
        <v>0</v>
      </c>
      <c r="T142" s="81"/>
      <c r="U142" s="82" t="str">
        <f aca="false">IF(X142="T",RANK(Y142,Y$18:Y$998),IF(X142="F",RANK(Z142,Z$18:Z$998),IF(X142="W",RANK(AA142,AA$18:AA$998),"")))</f>
        <v/>
      </c>
      <c r="V142" s="70"/>
      <c r="X142" s="68" t="str">
        <f aca="false">IF(Y142="",IF(AA142="","","H"),"P")</f>
        <v/>
      </c>
      <c r="Y142" s="68" t="str">
        <f aca="false">IF(T142="Purchase",S142,"")</f>
        <v/>
      </c>
      <c r="Z142" s="68" t="str">
        <f aca="false">IF(T142="Purchase",S142,"")</f>
        <v/>
      </c>
      <c r="AA142" s="68" t="str">
        <f aca="false">IF(T142="Home",S142,"")</f>
        <v/>
      </c>
    </row>
    <row r="143" s="68" customFormat="true" ht="13.2" hidden="false" customHeight="false" outlineLevel="0" collapsed="false">
      <c r="A143" s="81"/>
      <c r="B143" s="81"/>
      <c r="C143" s="71"/>
      <c r="D143" s="72"/>
      <c r="E143" s="73"/>
      <c r="F143" s="73"/>
      <c r="G143" s="73"/>
      <c r="H143" s="73"/>
      <c r="I143" s="73"/>
      <c r="J143" s="73"/>
      <c r="K143" s="74"/>
      <c r="L143" s="79"/>
      <c r="M143" s="73"/>
      <c r="N143" s="75"/>
      <c r="O143" s="66" t="n">
        <f aca="false">SUM(D143:K143)</f>
        <v>0</v>
      </c>
      <c r="P143" s="80"/>
      <c r="Q143" s="73"/>
      <c r="R143" s="66" t="n">
        <f aca="false">SUM(P143:Q143)</f>
        <v>0</v>
      </c>
      <c r="S143" s="76" t="n">
        <f aca="false">O143+R143</f>
        <v>0</v>
      </c>
      <c r="T143" s="81"/>
      <c r="U143" s="82" t="str">
        <f aca="false">IF(X143="T",RANK(Y143,Y$18:Y$998),IF(X143="F",RANK(Z143,Z$18:Z$998),IF(X143="W",RANK(AA143,AA$18:AA$998),"")))</f>
        <v/>
      </c>
      <c r="V143" s="70"/>
      <c r="X143" s="68" t="str">
        <f aca="false">IF(Y143="",IF(AA143="","","H"),"P")</f>
        <v/>
      </c>
      <c r="Y143" s="68" t="str">
        <f aca="false">IF(T143="Purchase",S143,"")</f>
        <v/>
      </c>
      <c r="Z143" s="68" t="str">
        <f aca="false">IF(T143="Purchase",S143,"")</f>
        <v/>
      </c>
      <c r="AA143" s="68" t="str">
        <f aca="false">IF(T143="Home",S143,"")</f>
        <v/>
      </c>
    </row>
    <row r="144" s="68" customFormat="true" ht="13.2" hidden="false" customHeight="false" outlineLevel="0" collapsed="false">
      <c r="A144" s="70"/>
      <c r="B144" s="70"/>
      <c r="C144" s="78"/>
      <c r="D144" s="72"/>
      <c r="E144" s="73"/>
      <c r="F144" s="73"/>
      <c r="G144" s="73"/>
      <c r="H144" s="73"/>
      <c r="I144" s="73"/>
      <c r="J144" s="73"/>
      <c r="K144" s="74"/>
      <c r="L144" s="79"/>
      <c r="M144" s="80"/>
      <c r="N144" s="75"/>
      <c r="O144" s="66" t="n">
        <f aca="false">SUM(D144:K144)</f>
        <v>0</v>
      </c>
      <c r="P144" s="80"/>
      <c r="Q144" s="73"/>
      <c r="R144" s="66" t="n">
        <f aca="false">SUM(P144:Q144)</f>
        <v>0</v>
      </c>
      <c r="S144" s="76" t="n">
        <f aca="false">O144+R144</f>
        <v>0</v>
      </c>
      <c r="T144" s="70"/>
      <c r="U144" s="82" t="str">
        <f aca="false">IF(X144="T",RANK(Y144,Y$18:Y$998),IF(X144="F",RANK(Z144,Z$18:Z$998),IF(X144="W",RANK(AA144,AA$18:AA$998),"")))</f>
        <v/>
      </c>
      <c r="V144" s="70"/>
      <c r="X144" s="68" t="str">
        <f aca="false">IF(Y144="",IF(AA144="","","H"),"P")</f>
        <v/>
      </c>
      <c r="Y144" s="68" t="str">
        <f aca="false">IF(T144="Purchase",S144,"")</f>
        <v/>
      </c>
      <c r="Z144" s="68" t="str">
        <f aca="false">IF(T144="Purchase",S144,"")</f>
        <v/>
      </c>
      <c r="AA144" s="68" t="str">
        <f aca="false">IF(T144="Home",S144,"")</f>
        <v/>
      </c>
    </row>
    <row r="145" s="68" customFormat="true" ht="13.2" hidden="false" customHeight="false" outlineLevel="0" collapsed="false">
      <c r="A145" s="70"/>
      <c r="B145" s="70"/>
      <c r="C145" s="78"/>
      <c r="D145" s="72"/>
      <c r="E145" s="73"/>
      <c r="F145" s="73"/>
      <c r="G145" s="73"/>
      <c r="H145" s="73"/>
      <c r="I145" s="73"/>
      <c r="J145" s="73"/>
      <c r="K145" s="74"/>
      <c r="L145" s="79"/>
      <c r="M145" s="80"/>
      <c r="N145" s="75"/>
      <c r="O145" s="66" t="n">
        <f aca="false">SUM(D145:K145)</f>
        <v>0</v>
      </c>
      <c r="P145" s="80"/>
      <c r="Q145" s="73"/>
      <c r="R145" s="66" t="n">
        <f aca="false">SUM(P145:Q145)</f>
        <v>0</v>
      </c>
      <c r="S145" s="76" t="n">
        <f aca="false">O145+R145</f>
        <v>0</v>
      </c>
      <c r="T145" s="70"/>
      <c r="U145" s="82" t="str">
        <f aca="false">IF(X145="T",RANK(Y145,Y$18:Y$998),IF(X145="F",RANK(Z145,Z$18:Z$998),IF(X145="W",RANK(AA145,AA$18:AA$998),"")))</f>
        <v/>
      </c>
      <c r="V145" s="70"/>
      <c r="X145" s="68" t="str">
        <f aca="false">IF(Y145="",IF(AA145="","","H"),"P")</f>
        <v/>
      </c>
      <c r="Y145" s="68" t="str">
        <f aca="false">IF(T145="Purchase",S145,"")</f>
        <v/>
      </c>
      <c r="Z145" s="68" t="str">
        <f aca="false">IF(T145="Purchase",S145,"")</f>
        <v/>
      </c>
      <c r="AA145" s="68" t="str">
        <f aca="false">IF(T145="Home",S145,"")</f>
        <v/>
      </c>
    </row>
    <row r="146" s="68" customFormat="true" ht="13.2" hidden="false" customHeight="false" outlineLevel="0" collapsed="false">
      <c r="A146" s="70"/>
      <c r="B146" s="70"/>
      <c r="C146" s="78"/>
      <c r="D146" s="72"/>
      <c r="E146" s="73"/>
      <c r="F146" s="73"/>
      <c r="G146" s="73"/>
      <c r="H146" s="73"/>
      <c r="I146" s="73"/>
      <c r="J146" s="73"/>
      <c r="K146" s="74"/>
      <c r="L146" s="79"/>
      <c r="M146" s="80"/>
      <c r="N146" s="75"/>
      <c r="O146" s="66" t="n">
        <f aca="false">SUM(D146:K146)</f>
        <v>0</v>
      </c>
      <c r="P146" s="80"/>
      <c r="Q146" s="73"/>
      <c r="R146" s="66" t="n">
        <f aca="false">SUM(P146:Q146)</f>
        <v>0</v>
      </c>
      <c r="S146" s="76" t="n">
        <f aca="false">O146+R146</f>
        <v>0</v>
      </c>
      <c r="T146" s="70"/>
      <c r="U146" s="82" t="str">
        <f aca="false">IF(X146="T",RANK(Y146,Y$18:Y$998),IF(X146="F",RANK(Z146,Z$18:Z$998),IF(X146="W",RANK(AA146,AA$18:AA$998),"")))</f>
        <v/>
      </c>
      <c r="V146" s="70"/>
      <c r="X146" s="68" t="str">
        <f aca="false">IF(Y146="",IF(AA146="","","H"),"P")</f>
        <v/>
      </c>
      <c r="Y146" s="68" t="str">
        <f aca="false">IF(T146="Purchase",S146,"")</f>
        <v/>
      </c>
      <c r="Z146" s="68" t="str">
        <f aca="false">IF(T146="Purchase",S146,"")</f>
        <v/>
      </c>
      <c r="AA146" s="68" t="str">
        <f aca="false">IF(T146="Home",S146,"")</f>
        <v/>
      </c>
    </row>
    <row r="147" s="68" customFormat="true" ht="13.2" hidden="false" customHeight="false" outlineLevel="0" collapsed="false">
      <c r="A147" s="70"/>
      <c r="B147" s="70"/>
      <c r="C147" s="78"/>
      <c r="D147" s="72"/>
      <c r="E147" s="73"/>
      <c r="F147" s="73"/>
      <c r="G147" s="73"/>
      <c r="H147" s="73"/>
      <c r="I147" s="73"/>
      <c r="J147" s="73"/>
      <c r="K147" s="74"/>
      <c r="L147" s="79"/>
      <c r="M147" s="80"/>
      <c r="N147" s="75"/>
      <c r="O147" s="66" t="n">
        <f aca="false">SUM(D147:K147)</f>
        <v>0</v>
      </c>
      <c r="P147" s="80"/>
      <c r="Q147" s="73"/>
      <c r="R147" s="66" t="n">
        <f aca="false">SUM(P147:Q147)</f>
        <v>0</v>
      </c>
      <c r="S147" s="76" t="n">
        <f aca="false">O147+R147</f>
        <v>0</v>
      </c>
      <c r="T147" s="70"/>
      <c r="U147" s="82" t="str">
        <f aca="false">IF(X147="T",RANK(Y147,Y$18:Y$998),IF(X147="F",RANK(Z147,Z$18:Z$998),IF(X147="W",RANK(AA147,AA$18:AA$998),"")))</f>
        <v/>
      </c>
      <c r="V147" s="70"/>
      <c r="X147" s="68" t="str">
        <f aca="false">IF(Y147="",IF(AA147="","","H"),"P")</f>
        <v/>
      </c>
      <c r="Y147" s="68" t="str">
        <f aca="false">IF(T147="Purchase",S147,"")</f>
        <v/>
      </c>
      <c r="Z147" s="68" t="str">
        <f aca="false">IF(T147="Purchase",S147,"")</f>
        <v/>
      </c>
      <c r="AA147" s="68" t="str">
        <f aca="false">IF(T147="Home",S147,"")</f>
        <v/>
      </c>
    </row>
    <row r="148" s="68" customFormat="true" ht="13.2" hidden="false" customHeight="false" outlineLevel="0" collapsed="false">
      <c r="A148" s="70"/>
      <c r="B148" s="70"/>
      <c r="C148" s="78"/>
      <c r="D148" s="72"/>
      <c r="E148" s="73"/>
      <c r="F148" s="73"/>
      <c r="G148" s="73"/>
      <c r="H148" s="73"/>
      <c r="I148" s="73"/>
      <c r="J148" s="73"/>
      <c r="K148" s="74"/>
      <c r="L148" s="79"/>
      <c r="M148" s="73"/>
      <c r="N148" s="75"/>
      <c r="O148" s="66" t="n">
        <f aca="false">SUM(D148:K148)</f>
        <v>0</v>
      </c>
      <c r="P148" s="80"/>
      <c r="Q148" s="73"/>
      <c r="R148" s="66" t="n">
        <f aca="false">SUM(P148:Q148)</f>
        <v>0</v>
      </c>
      <c r="S148" s="76" t="n">
        <f aca="false">O148+R148</f>
        <v>0</v>
      </c>
      <c r="T148" s="70"/>
      <c r="U148" s="82" t="str">
        <f aca="false">IF(X148="T",RANK(Y148,Y$18:Y$998),IF(X148="F",RANK(Z148,Z$18:Z$998),IF(X148="W",RANK(AA148,AA$18:AA$998),"")))</f>
        <v/>
      </c>
      <c r="V148" s="70"/>
      <c r="X148" s="68" t="str">
        <f aca="false">IF(Y148="",IF(AA148="","","H"),"P")</f>
        <v/>
      </c>
      <c r="Y148" s="68" t="str">
        <f aca="false">IF(T148="Purchase",S148,"")</f>
        <v/>
      </c>
      <c r="Z148" s="68" t="str">
        <f aca="false">IF(T148="Purchase",S148,"")</f>
        <v/>
      </c>
      <c r="AA148" s="68" t="str">
        <f aca="false">IF(T148="Home",S148,"")</f>
        <v/>
      </c>
    </row>
    <row r="149" s="68" customFormat="true" ht="13.2" hidden="false" customHeight="false" outlineLevel="0" collapsed="false">
      <c r="A149" s="70"/>
      <c r="B149" s="70"/>
      <c r="C149" s="78"/>
      <c r="D149" s="72"/>
      <c r="E149" s="73"/>
      <c r="F149" s="73"/>
      <c r="G149" s="73"/>
      <c r="H149" s="73"/>
      <c r="I149" s="73"/>
      <c r="J149" s="73"/>
      <c r="K149" s="74"/>
      <c r="L149" s="79"/>
      <c r="M149" s="80"/>
      <c r="N149" s="75"/>
      <c r="O149" s="66" t="n">
        <f aca="false">SUM(D149:K149)</f>
        <v>0</v>
      </c>
      <c r="P149" s="80"/>
      <c r="Q149" s="73"/>
      <c r="R149" s="66" t="n">
        <f aca="false">SUM(P149:Q149)</f>
        <v>0</v>
      </c>
      <c r="S149" s="76" t="n">
        <f aca="false">O149+R149</f>
        <v>0</v>
      </c>
      <c r="T149" s="70"/>
      <c r="U149" s="82" t="str">
        <f aca="false">IF(X149="T",RANK(Y149,Y$18:Y$998),IF(X149="F",RANK(Z149,Z$18:Z$998),IF(X149="W",RANK(AA149,AA$18:AA$998),"")))</f>
        <v/>
      </c>
      <c r="V149" s="70"/>
      <c r="X149" s="68" t="str">
        <f aca="false">IF(Y149="",IF(AA149="","","H"),"P")</f>
        <v/>
      </c>
      <c r="Y149" s="68" t="str">
        <f aca="false">IF(T149="Purchase",S149,"")</f>
        <v/>
      </c>
      <c r="Z149" s="68" t="str">
        <f aca="false">IF(T149="Purchase",S149,"")</f>
        <v/>
      </c>
      <c r="AA149" s="68" t="str">
        <f aca="false">IF(T149="Home",S149,"")</f>
        <v/>
      </c>
    </row>
    <row r="150" s="68" customFormat="true" ht="13.2" hidden="false" customHeight="false" outlineLevel="0" collapsed="false">
      <c r="A150" s="70"/>
      <c r="B150" s="70"/>
      <c r="C150" s="78"/>
      <c r="D150" s="72"/>
      <c r="E150" s="73"/>
      <c r="F150" s="73"/>
      <c r="G150" s="73"/>
      <c r="H150" s="73"/>
      <c r="I150" s="73"/>
      <c r="J150" s="73"/>
      <c r="K150" s="74"/>
      <c r="L150" s="79"/>
      <c r="M150" s="80"/>
      <c r="N150" s="75"/>
      <c r="O150" s="66" t="n">
        <f aca="false">SUM(D150:K150)</f>
        <v>0</v>
      </c>
      <c r="P150" s="80"/>
      <c r="Q150" s="73"/>
      <c r="R150" s="66" t="n">
        <f aca="false">SUM(P150:Q150)</f>
        <v>0</v>
      </c>
      <c r="S150" s="76" t="n">
        <f aca="false">O150+R150</f>
        <v>0</v>
      </c>
      <c r="T150" s="70"/>
      <c r="U150" s="82" t="str">
        <f aca="false">IF(X150="T",RANK(Y150,Y$18:Y$998),IF(X150="F",RANK(Z150,Z$18:Z$998),IF(X150="W",RANK(AA150,AA$18:AA$998),"")))</f>
        <v/>
      </c>
      <c r="V150" s="70"/>
      <c r="X150" s="68" t="str">
        <f aca="false">IF(Y150="",IF(AA150="","","H"),"P")</f>
        <v/>
      </c>
      <c r="Y150" s="68" t="str">
        <f aca="false">IF(T150="Purchase",S150,"")</f>
        <v/>
      </c>
      <c r="Z150" s="68" t="str">
        <f aca="false">IF(T150="Purchase",S150,"")</f>
        <v/>
      </c>
      <c r="AA150" s="68" t="str">
        <f aca="false">IF(T150="Home",S150,"")</f>
        <v/>
      </c>
    </row>
    <row r="151" s="68" customFormat="true" ht="13.2" hidden="false" customHeight="false" outlineLevel="0" collapsed="false">
      <c r="A151" s="81"/>
      <c r="B151" s="81"/>
      <c r="C151" s="71"/>
      <c r="D151" s="72"/>
      <c r="E151" s="73"/>
      <c r="F151" s="73"/>
      <c r="G151" s="73"/>
      <c r="H151" s="73"/>
      <c r="I151" s="73"/>
      <c r="J151" s="73"/>
      <c r="K151" s="74"/>
      <c r="L151" s="79"/>
      <c r="M151" s="73"/>
      <c r="N151" s="75"/>
      <c r="O151" s="66" t="n">
        <f aca="false">SUM(D151:K151)</f>
        <v>0</v>
      </c>
      <c r="P151" s="80"/>
      <c r="Q151" s="73"/>
      <c r="R151" s="66" t="n">
        <f aca="false">SUM(P151:Q151)</f>
        <v>0</v>
      </c>
      <c r="S151" s="76" t="n">
        <f aca="false">O151+R151</f>
        <v>0</v>
      </c>
      <c r="T151" s="70"/>
      <c r="U151" s="82" t="str">
        <f aca="false">IF(X151="T",RANK(Y151,Y$18:Y$998),IF(X151="F",RANK(Z151,Z$18:Z$998),IF(X151="W",RANK(AA151,AA$18:AA$998),"")))</f>
        <v/>
      </c>
      <c r="V151" s="70"/>
      <c r="X151" s="68" t="str">
        <f aca="false">IF(Y151="",IF(AA151="","","H"),"P")</f>
        <v/>
      </c>
      <c r="Y151" s="68" t="str">
        <f aca="false">IF(T151="Purchase",S151,"")</f>
        <v/>
      </c>
      <c r="Z151" s="68" t="str">
        <f aca="false">IF(T151="Purchase",S151,"")</f>
        <v/>
      </c>
      <c r="AA151" s="68" t="str">
        <f aca="false">IF(T151="Home",S151,"")</f>
        <v/>
      </c>
    </row>
    <row r="152" s="68" customFormat="true" ht="13.2" hidden="false" customHeight="false" outlineLevel="0" collapsed="false">
      <c r="A152" s="70"/>
      <c r="B152" s="70"/>
      <c r="C152" s="78"/>
      <c r="D152" s="72"/>
      <c r="E152" s="73"/>
      <c r="F152" s="73"/>
      <c r="G152" s="73"/>
      <c r="H152" s="73"/>
      <c r="I152" s="73"/>
      <c r="J152" s="73"/>
      <c r="K152" s="74"/>
      <c r="L152" s="79"/>
      <c r="M152" s="73"/>
      <c r="N152" s="75"/>
      <c r="O152" s="66" t="n">
        <f aca="false">SUM(D152:K152)</f>
        <v>0</v>
      </c>
      <c r="P152" s="80"/>
      <c r="Q152" s="73"/>
      <c r="R152" s="66" t="n">
        <f aca="false">SUM(P152:Q152)</f>
        <v>0</v>
      </c>
      <c r="S152" s="76" t="n">
        <f aca="false">O152+R152</f>
        <v>0</v>
      </c>
      <c r="T152" s="70"/>
      <c r="U152" s="82" t="str">
        <f aca="false">IF(X152="T",RANK(Y152,Y$18:Y$998),IF(X152="F",RANK(Z152,Z$18:Z$998),IF(X152="W",RANK(AA152,AA$18:AA$998),"")))</f>
        <v/>
      </c>
      <c r="V152" s="70"/>
      <c r="X152" s="68" t="str">
        <f aca="false">IF(Y152="",IF(AA152="","","H"),"P")</f>
        <v/>
      </c>
      <c r="Y152" s="68" t="str">
        <f aca="false">IF(T152="Purchase",S152,"")</f>
        <v/>
      </c>
      <c r="Z152" s="68" t="str">
        <f aca="false">IF(T152="Purchase",S152,"")</f>
        <v/>
      </c>
      <c r="AA152" s="68" t="str">
        <f aca="false">IF(T152="Home",S152,"")</f>
        <v/>
      </c>
    </row>
    <row r="153" s="68" customFormat="true" ht="13.2" hidden="false" customHeight="false" outlineLevel="0" collapsed="false">
      <c r="A153" s="70"/>
      <c r="B153" s="70"/>
      <c r="C153" s="78"/>
      <c r="D153" s="72"/>
      <c r="E153" s="73"/>
      <c r="F153" s="73"/>
      <c r="G153" s="73"/>
      <c r="H153" s="73"/>
      <c r="I153" s="73"/>
      <c r="J153" s="73"/>
      <c r="K153" s="74"/>
      <c r="L153" s="79"/>
      <c r="M153" s="80"/>
      <c r="N153" s="75"/>
      <c r="O153" s="66" t="n">
        <f aca="false">SUM(D153:K153)</f>
        <v>0</v>
      </c>
      <c r="P153" s="80"/>
      <c r="Q153" s="73"/>
      <c r="R153" s="66" t="n">
        <f aca="false">SUM(P153:Q153)</f>
        <v>0</v>
      </c>
      <c r="S153" s="76" t="n">
        <f aca="false">O153+R153</f>
        <v>0</v>
      </c>
      <c r="T153" s="70"/>
      <c r="U153" s="82" t="str">
        <f aca="false">IF(X153="T",RANK(Y153,Y$18:Y$998),IF(X153="F",RANK(Z153,Z$18:Z$998),IF(X153="W",RANK(AA153,AA$18:AA$998),"")))</f>
        <v/>
      </c>
      <c r="V153" s="70"/>
      <c r="X153" s="68" t="str">
        <f aca="false">IF(Y153="",IF(AA153="","","H"),"P")</f>
        <v/>
      </c>
      <c r="Y153" s="68" t="str">
        <f aca="false">IF(T153="Purchase",S153,"")</f>
        <v/>
      </c>
      <c r="Z153" s="68" t="str">
        <f aca="false">IF(T153="Purchase",S153,"")</f>
        <v/>
      </c>
      <c r="AA153" s="68" t="str">
        <f aca="false">IF(T153="Home",S153,"")</f>
        <v/>
      </c>
    </row>
    <row r="154" s="68" customFormat="true" ht="13.2" hidden="false" customHeight="false" outlineLevel="0" collapsed="false">
      <c r="A154" s="70"/>
      <c r="B154" s="70"/>
      <c r="C154" s="78"/>
      <c r="D154" s="72"/>
      <c r="E154" s="73"/>
      <c r="F154" s="73"/>
      <c r="G154" s="73"/>
      <c r="H154" s="73"/>
      <c r="I154" s="73"/>
      <c r="J154" s="73"/>
      <c r="K154" s="74"/>
      <c r="L154" s="79"/>
      <c r="M154" s="73"/>
      <c r="N154" s="75"/>
      <c r="O154" s="66" t="n">
        <f aca="false">SUM(D154:K154)</f>
        <v>0</v>
      </c>
      <c r="P154" s="80"/>
      <c r="Q154" s="73"/>
      <c r="R154" s="66" t="n">
        <f aca="false">SUM(P154:Q154)</f>
        <v>0</v>
      </c>
      <c r="S154" s="76" t="n">
        <f aca="false">O154+R154</f>
        <v>0</v>
      </c>
      <c r="T154" s="70"/>
      <c r="U154" s="82" t="str">
        <f aca="false">IF(X154="T",RANK(Y154,Y$18:Y$998),IF(X154="F",RANK(Z154,Z$18:Z$998),IF(X154="W",RANK(AA154,AA$18:AA$998),"")))</f>
        <v/>
      </c>
      <c r="V154" s="70"/>
      <c r="X154" s="68" t="str">
        <f aca="false">IF(Y154="",IF(AA154="","","H"),"P")</f>
        <v/>
      </c>
      <c r="Y154" s="68" t="str">
        <f aca="false">IF(T154="Purchase",S154,"")</f>
        <v/>
      </c>
      <c r="Z154" s="68" t="str">
        <f aca="false">IF(T154="Purchase",S154,"")</f>
        <v/>
      </c>
      <c r="AA154" s="68" t="str">
        <f aca="false">IF(T154="Home",S154,"")</f>
        <v/>
      </c>
    </row>
    <row r="155" s="68" customFormat="true" ht="13.2" hidden="false" customHeight="false" outlineLevel="0" collapsed="false">
      <c r="A155" s="70"/>
      <c r="B155" s="70"/>
      <c r="C155" s="78"/>
      <c r="D155" s="72"/>
      <c r="E155" s="73"/>
      <c r="F155" s="73"/>
      <c r="G155" s="73"/>
      <c r="H155" s="73"/>
      <c r="I155" s="73"/>
      <c r="J155" s="73"/>
      <c r="K155" s="74"/>
      <c r="L155" s="79"/>
      <c r="M155" s="73"/>
      <c r="N155" s="75"/>
      <c r="O155" s="66" t="n">
        <f aca="false">SUM(D155:K155)</f>
        <v>0</v>
      </c>
      <c r="P155" s="80"/>
      <c r="Q155" s="73"/>
      <c r="R155" s="66" t="n">
        <f aca="false">SUM(P155:Q155)</f>
        <v>0</v>
      </c>
      <c r="S155" s="76" t="n">
        <f aca="false">O155+R155</f>
        <v>0</v>
      </c>
      <c r="T155" s="70"/>
      <c r="U155" s="82" t="str">
        <f aca="false">IF(X155="T",RANK(Y155,Y$18:Y$998),IF(X155="F",RANK(Z155,Z$18:Z$998),IF(X155="W",RANK(AA155,AA$18:AA$998),"")))</f>
        <v/>
      </c>
      <c r="V155" s="70"/>
      <c r="X155" s="68" t="str">
        <f aca="false">IF(Y155="",IF(AA155="","","H"),"P")</f>
        <v/>
      </c>
      <c r="Y155" s="68" t="str">
        <f aca="false">IF(T155="Purchase",S155,"")</f>
        <v/>
      </c>
      <c r="Z155" s="68" t="str">
        <f aca="false">IF(T155="Purchase",S155,"")</f>
        <v/>
      </c>
      <c r="AA155" s="68" t="str">
        <f aca="false">IF(T155="Home",S155,"")</f>
        <v/>
      </c>
    </row>
    <row r="156" s="68" customFormat="true" ht="13.2" hidden="false" customHeight="false" outlineLevel="0" collapsed="false">
      <c r="A156" s="70"/>
      <c r="B156" s="70"/>
      <c r="C156" s="78"/>
      <c r="D156" s="72"/>
      <c r="E156" s="73"/>
      <c r="F156" s="73"/>
      <c r="G156" s="73"/>
      <c r="H156" s="73"/>
      <c r="I156" s="73"/>
      <c r="J156" s="73"/>
      <c r="K156" s="74"/>
      <c r="L156" s="79"/>
      <c r="M156" s="80"/>
      <c r="N156" s="73"/>
      <c r="O156" s="66" t="n">
        <f aca="false">SUM(D156:K156)</f>
        <v>0</v>
      </c>
      <c r="P156" s="80"/>
      <c r="Q156" s="73"/>
      <c r="R156" s="66" t="n">
        <f aca="false">SUM(P156:Q156)</f>
        <v>0</v>
      </c>
      <c r="S156" s="76" t="n">
        <f aca="false">O156+R156</f>
        <v>0</v>
      </c>
      <c r="T156" s="70"/>
      <c r="U156" s="82" t="str">
        <f aca="false">IF(X156="T",RANK(Y156,Y$18:Y$998),IF(X156="F",RANK(Z156,Z$18:Z$998),IF(X156="W",RANK(AA156,AA$18:AA$998),"")))</f>
        <v/>
      </c>
      <c r="V156" s="70"/>
      <c r="X156" s="68" t="str">
        <f aca="false">IF(Y156="",IF(AA156="","","H"),"P")</f>
        <v/>
      </c>
      <c r="Y156" s="68" t="str">
        <f aca="false">IF(T156="Purchase",S156,"")</f>
        <v/>
      </c>
      <c r="Z156" s="68" t="str">
        <f aca="false">IF(T156="Purchase",S156,"")</f>
        <v/>
      </c>
      <c r="AA156" s="68" t="str">
        <f aca="false">IF(T156="Home",S156,"")</f>
        <v/>
      </c>
    </row>
    <row r="157" s="68" customFormat="true" ht="13.2" hidden="false" customHeight="false" outlineLevel="0" collapsed="false">
      <c r="A157" s="70"/>
      <c r="B157" s="70"/>
      <c r="C157" s="78"/>
      <c r="D157" s="72"/>
      <c r="E157" s="73"/>
      <c r="F157" s="73"/>
      <c r="G157" s="73"/>
      <c r="H157" s="73"/>
      <c r="I157" s="73"/>
      <c r="J157" s="73"/>
      <c r="K157" s="74"/>
      <c r="L157" s="79"/>
      <c r="M157" s="73"/>
      <c r="N157" s="73"/>
      <c r="O157" s="66" t="n">
        <f aca="false">SUM(D157:K157)</f>
        <v>0</v>
      </c>
      <c r="P157" s="80"/>
      <c r="Q157" s="73"/>
      <c r="R157" s="66" t="n">
        <f aca="false">SUM(P157:Q157)</f>
        <v>0</v>
      </c>
      <c r="S157" s="76" t="n">
        <f aca="false">O157+R157</f>
        <v>0</v>
      </c>
      <c r="T157" s="70"/>
      <c r="U157" s="82" t="str">
        <f aca="false">IF(X157="T",RANK(Y157,Y$18:Y$998),IF(X157="F",RANK(Z157,Z$18:Z$998),IF(X157="W",RANK(AA157,AA$18:AA$998),"")))</f>
        <v/>
      </c>
      <c r="V157" s="70"/>
      <c r="X157" s="68" t="str">
        <f aca="false">IF(Y157="",IF(AA157="","","H"),"P")</f>
        <v/>
      </c>
      <c r="Y157" s="68" t="str">
        <f aca="false">IF(T157="Purchase",S157,"")</f>
        <v/>
      </c>
      <c r="Z157" s="68" t="str">
        <f aca="false">IF(T157="Purchase",S157,"")</f>
        <v/>
      </c>
      <c r="AA157" s="68" t="str">
        <f aca="false">IF(T157="Home",S157,"")</f>
        <v/>
      </c>
    </row>
    <row r="158" s="68" customFormat="true" ht="13.2" hidden="false" customHeight="false" outlineLevel="0" collapsed="false">
      <c r="A158" s="70"/>
      <c r="B158" s="70"/>
      <c r="C158" s="78"/>
      <c r="D158" s="72"/>
      <c r="E158" s="73"/>
      <c r="F158" s="73"/>
      <c r="G158" s="73"/>
      <c r="H158" s="73"/>
      <c r="I158" s="73"/>
      <c r="J158" s="73"/>
      <c r="K158" s="74"/>
      <c r="L158" s="79"/>
      <c r="M158" s="80"/>
      <c r="N158" s="73"/>
      <c r="O158" s="66" t="n">
        <f aca="false">SUM(D158:K158)</f>
        <v>0</v>
      </c>
      <c r="P158" s="80"/>
      <c r="Q158" s="73"/>
      <c r="R158" s="66" t="n">
        <f aca="false">SUM(P158:Q158)</f>
        <v>0</v>
      </c>
      <c r="S158" s="76" t="n">
        <f aca="false">O158+R158</f>
        <v>0</v>
      </c>
      <c r="T158" s="70"/>
      <c r="U158" s="82" t="str">
        <f aca="false">IF(X158="T",RANK(Y158,Y$18:Y$998),IF(X158="F",RANK(Z158,Z$18:Z$998),IF(X158="W",RANK(AA158,AA$18:AA$998),"")))</f>
        <v/>
      </c>
      <c r="V158" s="70"/>
      <c r="X158" s="68" t="str">
        <f aca="false">IF(Y158="",IF(AA158="","","H"),"P")</f>
        <v/>
      </c>
      <c r="Y158" s="68" t="str">
        <f aca="false">IF(T158="Purchase",S158,"")</f>
        <v/>
      </c>
      <c r="Z158" s="68" t="str">
        <f aca="false">IF(T158="Purchase",S158,"")</f>
        <v/>
      </c>
      <c r="AA158" s="68" t="str">
        <f aca="false">IF(T158="Home",S158,"")</f>
        <v/>
      </c>
    </row>
    <row r="159" s="68" customFormat="true" ht="13.2" hidden="false" customHeight="false" outlineLevel="0" collapsed="false">
      <c r="A159" s="81"/>
      <c r="B159" s="81"/>
      <c r="C159" s="71"/>
      <c r="D159" s="72"/>
      <c r="E159" s="73"/>
      <c r="F159" s="73"/>
      <c r="G159" s="73"/>
      <c r="H159" s="73"/>
      <c r="I159" s="73"/>
      <c r="J159" s="73"/>
      <c r="K159" s="74"/>
      <c r="L159" s="79"/>
      <c r="M159" s="73"/>
      <c r="N159" s="73"/>
      <c r="O159" s="66" t="n">
        <f aca="false">SUM(D159:K159)</f>
        <v>0</v>
      </c>
      <c r="P159" s="80"/>
      <c r="Q159" s="73"/>
      <c r="R159" s="66" t="n">
        <f aca="false">SUM(P159:Q159)</f>
        <v>0</v>
      </c>
      <c r="S159" s="76" t="n">
        <f aca="false">O159+R159</f>
        <v>0</v>
      </c>
      <c r="T159" s="70"/>
      <c r="U159" s="82" t="str">
        <f aca="false">IF(X159="T",RANK(Y159,Y$18:Y$998),IF(X159="F",RANK(Z159,Z$18:Z$998),IF(X159="W",RANK(AA159,AA$18:AA$998),"")))</f>
        <v/>
      </c>
      <c r="V159" s="70"/>
      <c r="X159" s="68" t="str">
        <f aca="false">IF(Y159="",IF(AA159="","","H"),"P")</f>
        <v/>
      </c>
      <c r="Y159" s="68" t="str">
        <f aca="false">IF(T159="Purchase",S159,"")</f>
        <v/>
      </c>
      <c r="Z159" s="68" t="str">
        <f aca="false">IF(T159="Purchase",S159,"")</f>
        <v/>
      </c>
      <c r="AA159" s="68" t="str">
        <f aca="false">IF(T159="Home",S159,"")</f>
        <v/>
      </c>
    </row>
    <row r="160" s="68" customFormat="true" ht="13.2" hidden="false" customHeight="false" outlineLevel="0" collapsed="false">
      <c r="A160" s="81"/>
      <c r="B160" s="81"/>
      <c r="C160" s="71"/>
      <c r="D160" s="72"/>
      <c r="E160" s="73"/>
      <c r="F160" s="73"/>
      <c r="G160" s="73"/>
      <c r="H160" s="73"/>
      <c r="I160" s="73"/>
      <c r="J160" s="73"/>
      <c r="K160" s="74"/>
      <c r="L160" s="79"/>
      <c r="M160" s="73"/>
      <c r="N160" s="73"/>
      <c r="O160" s="66" t="n">
        <f aca="false">SUM(D160:K160)</f>
        <v>0</v>
      </c>
      <c r="P160" s="80"/>
      <c r="Q160" s="73"/>
      <c r="R160" s="66" t="n">
        <f aca="false">SUM(P160:Q160)</f>
        <v>0</v>
      </c>
      <c r="S160" s="76" t="n">
        <f aca="false">O160+R160</f>
        <v>0</v>
      </c>
      <c r="T160" s="70"/>
      <c r="U160" s="82" t="str">
        <f aca="false">IF(X160="T",RANK(Y160,Y$18:Y$998),IF(X160="F",RANK(Z160,Z$18:Z$998),IF(X160="W",RANK(AA160,AA$18:AA$998),"")))</f>
        <v/>
      </c>
      <c r="V160" s="70"/>
      <c r="X160" s="68" t="str">
        <f aca="false">IF(Y160="",IF(AA160="","","H"),"P")</f>
        <v/>
      </c>
      <c r="Y160" s="68" t="str">
        <f aca="false">IF(T160="Purchase",S160,"")</f>
        <v/>
      </c>
      <c r="Z160" s="68" t="str">
        <f aca="false">IF(T160="Purchase",S160,"")</f>
        <v/>
      </c>
      <c r="AA160" s="68" t="str">
        <f aca="false">IF(T160="Home",S160,"")</f>
        <v/>
      </c>
    </row>
    <row r="161" s="68" customFormat="true" ht="13.2" hidden="false" customHeight="false" outlineLevel="0" collapsed="false">
      <c r="A161" s="70"/>
      <c r="B161" s="70"/>
      <c r="C161" s="78"/>
      <c r="D161" s="72"/>
      <c r="E161" s="73"/>
      <c r="F161" s="73"/>
      <c r="G161" s="73"/>
      <c r="H161" s="73"/>
      <c r="I161" s="73"/>
      <c r="J161" s="73"/>
      <c r="K161" s="74"/>
      <c r="L161" s="79"/>
      <c r="M161" s="80"/>
      <c r="N161" s="73"/>
      <c r="O161" s="66" t="n">
        <f aca="false">SUM(D161:K161)</f>
        <v>0</v>
      </c>
      <c r="P161" s="80"/>
      <c r="Q161" s="73"/>
      <c r="R161" s="66" t="n">
        <f aca="false">SUM(P161:Q161)</f>
        <v>0</v>
      </c>
      <c r="S161" s="76" t="n">
        <f aca="false">O161+R161</f>
        <v>0</v>
      </c>
      <c r="T161" s="70"/>
      <c r="U161" s="82" t="str">
        <f aca="false">IF(X161="T",RANK(Y161,Y$18:Y$998),IF(X161="F",RANK(Z161,Z$18:Z$998),IF(X161="W",RANK(AA161,AA$18:AA$998),"")))</f>
        <v/>
      </c>
      <c r="V161" s="70"/>
      <c r="X161" s="68" t="str">
        <f aca="false">IF(Y161="",IF(AA161="","","H"),"P")</f>
        <v/>
      </c>
      <c r="Y161" s="68" t="str">
        <f aca="false">IF(T161="Purchase",S161,"")</f>
        <v/>
      </c>
      <c r="Z161" s="68" t="str">
        <f aca="false">IF(T161="Purchase",S161,"")</f>
        <v/>
      </c>
      <c r="AA161" s="68" t="str">
        <f aca="false">IF(T161="Home",S161,"")</f>
        <v/>
      </c>
    </row>
    <row r="162" s="68" customFormat="true" ht="13.2" hidden="false" customHeight="false" outlineLevel="0" collapsed="false">
      <c r="A162" s="70"/>
      <c r="B162" s="70"/>
      <c r="C162" s="78"/>
      <c r="D162" s="72"/>
      <c r="E162" s="73"/>
      <c r="F162" s="73"/>
      <c r="G162" s="73"/>
      <c r="H162" s="73"/>
      <c r="I162" s="73"/>
      <c r="J162" s="73"/>
      <c r="K162" s="74"/>
      <c r="L162" s="79"/>
      <c r="M162" s="80"/>
      <c r="N162" s="73"/>
      <c r="O162" s="66" t="n">
        <f aca="false">SUM(D162:K162)</f>
        <v>0</v>
      </c>
      <c r="P162" s="80"/>
      <c r="Q162" s="73"/>
      <c r="R162" s="66" t="n">
        <f aca="false">SUM(P162:Q162)</f>
        <v>0</v>
      </c>
      <c r="S162" s="76" t="n">
        <f aca="false">O162+R162</f>
        <v>0</v>
      </c>
      <c r="T162" s="70"/>
      <c r="U162" s="82" t="str">
        <f aca="false">IF(X162="T",RANK(Y162,Y$18:Y$998),IF(X162="F",RANK(Z162,Z$18:Z$998),IF(X162="W",RANK(AA162,AA$18:AA$998),"")))</f>
        <v/>
      </c>
      <c r="V162" s="70"/>
      <c r="X162" s="68" t="str">
        <f aca="false">IF(Y162="",IF(AA162="","","H"),"P")</f>
        <v/>
      </c>
      <c r="Y162" s="68" t="str">
        <f aca="false">IF(T162="Purchase",S162,"")</f>
        <v/>
      </c>
      <c r="Z162" s="68" t="str">
        <f aca="false">IF(T162="Purchase",S162,"")</f>
        <v/>
      </c>
      <c r="AA162" s="68" t="str">
        <f aca="false">IF(T162="Home",S162,"")</f>
        <v/>
      </c>
    </row>
    <row r="163" s="68" customFormat="true" ht="13.2" hidden="false" customHeight="false" outlineLevel="0" collapsed="false">
      <c r="A163" s="81"/>
      <c r="B163" s="81"/>
      <c r="C163" s="71"/>
      <c r="D163" s="72"/>
      <c r="E163" s="73"/>
      <c r="F163" s="73"/>
      <c r="G163" s="73"/>
      <c r="H163" s="73"/>
      <c r="I163" s="73"/>
      <c r="J163" s="73"/>
      <c r="K163" s="74"/>
      <c r="L163" s="79"/>
      <c r="M163" s="73"/>
      <c r="N163" s="73"/>
      <c r="O163" s="66" t="n">
        <f aca="false">SUM(D163:K163)</f>
        <v>0</v>
      </c>
      <c r="P163" s="80"/>
      <c r="Q163" s="73"/>
      <c r="R163" s="66" t="n">
        <f aca="false">SUM(P163:Q163)</f>
        <v>0</v>
      </c>
      <c r="S163" s="76" t="n">
        <f aca="false">O163+R163</f>
        <v>0</v>
      </c>
      <c r="T163" s="70"/>
      <c r="U163" s="82" t="str">
        <f aca="false">IF(X163="T",RANK(Y163,Y$18:Y$998),IF(X163="F",RANK(Z163,Z$18:Z$998),IF(X163="W",RANK(AA163,AA$18:AA$998),"")))</f>
        <v/>
      </c>
      <c r="V163" s="70"/>
      <c r="X163" s="68" t="str">
        <f aca="false">IF(Y163="",IF(AA163="","","H"),"P")</f>
        <v/>
      </c>
      <c r="Y163" s="68" t="str">
        <f aca="false">IF(T163="Purchase",S163,"")</f>
        <v/>
      </c>
      <c r="Z163" s="68" t="str">
        <f aca="false">IF(T163="Purchase",S163,"")</f>
        <v/>
      </c>
      <c r="AA163" s="68" t="str">
        <f aca="false">IF(T163="Home",S163,"")</f>
        <v/>
      </c>
    </row>
    <row r="164" s="68" customFormat="true" ht="13.2" hidden="false" customHeight="false" outlineLevel="0" collapsed="false">
      <c r="A164" s="81"/>
      <c r="B164" s="81"/>
      <c r="C164" s="71"/>
      <c r="D164" s="72"/>
      <c r="E164" s="73"/>
      <c r="F164" s="73"/>
      <c r="G164" s="73"/>
      <c r="H164" s="73"/>
      <c r="I164" s="73"/>
      <c r="J164" s="73"/>
      <c r="K164" s="74"/>
      <c r="L164" s="79"/>
      <c r="M164" s="73"/>
      <c r="N164" s="73"/>
      <c r="O164" s="66" t="n">
        <f aca="false">SUM(D164:K164)</f>
        <v>0</v>
      </c>
      <c r="P164" s="80"/>
      <c r="Q164" s="73"/>
      <c r="R164" s="66" t="n">
        <f aca="false">SUM(P164:Q164)</f>
        <v>0</v>
      </c>
      <c r="S164" s="76" t="n">
        <f aca="false">O164+R164</f>
        <v>0</v>
      </c>
      <c r="T164" s="70"/>
      <c r="U164" s="82" t="str">
        <f aca="false">IF(X164="T",RANK(Y164,Y$18:Y$998),IF(X164="F",RANK(Z164,Z$18:Z$998),IF(X164="W",RANK(AA164,AA$18:AA$998),"")))</f>
        <v/>
      </c>
      <c r="V164" s="70"/>
      <c r="X164" s="68" t="str">
        <f aca="false">IF(Y164="",IF(AA164="","","H"),"P")</f>
        <v/>
      </c>
      <c r="Y164" s="68" t="str">
        <f aca="false">IF(T164="Purchase",S164,"")</f>
        <v/>
      </c>
      <c r="Z164" s="68" t="str">
        <f aca="false">IF(T164="Purchase",S164,"")</f>
        <v/>
      </c>
      <c r="AA164" s="68" t="str">
        <f aca="false">IF(T164="Home",S164,"")</f>
        <v/>
      </c>
    </row>
    <row r="165" s="68" customFormat="true" ht="13.2" hidden="false" customHeight="false" outlineLevel="0" collapsed="false">
      <c r="A165" s="70"/>
      <c r="B165" s="70"/>
      <c r="C165" s="78"/>
      <c r="D165" s="72"/>
      <c r="E165" s="73"/>
      <c r="F165" s="73"/>
      <c r="G165" s="73"/>
      <c r="H165" s="73"/>
      <c r="I165" s="73"/>
      <c r="J165" s="73"/>
      <c r="K165" s="74"/>
      <c r="L165" s="79"/>
      <c r="M165" s="73"/>
      <c r="N165" s="73"/>
      <c r="O165" s="66" t="n">
        <f aca="false">SUM(D165:K165)</f>
        <v>0</v>
      </c>
      <c r="P165" s="80"/>
      <c r="Q165" s="73"/>
      <c r="R165" s="66" t="n">
        <f aca="false">SUM(P165:Q165)</f>
        <v>0</v>
      </c>
      <c r="S165" s="76" t="n">
        <f aca="false">O165+R165</f>
        <v>0</v>
      </c>
      <c r="T165" s="81"/>
      <c r="U165" s="82" t="str">
        <f aca="false">IF(X165="T",RANK(Y165,Y$18:Y$998),IF(X165="F",RANK(Z165,Z$18:Z$998),IF(X165="W",RANK(AA165,AA$18:AA$998),"")))</f>
        <v/>
      </c>
      <c r="V165" s="70"/>
      <c r="X165" s="68" t="str">
        <f aca="false">IF(Y165="",IF(AA165="","","H"),"P")</f>
        <v/>
      </c>
      <c r="Y165" s="68" t="str">
        <f aca="false">IF(T165="Purchase",S165,"")</f>
        <v/>
      </c>
      <c r="Z165" s="68" t="str">
        <f aca="false">IF(T165="Purchase",S165,"")</f>
        <v/>
      </c>
      <c r="AA165" s="68" t="str">
        <f aca="false">IF(T165="Home",S165,"")</f>
        <v/>
      </c>
    </row>
    <row r="166" s="68" customFormat="true" ht="13.2" hidden="false" customHeight="false" outlineLevel="0" collapsed="false">
      <c r="A166" s="70"/>
      <c r="B166" s="70"/>
      <c r="C166" s="78"/>
      <c r="D166" s="72"/>
      <c r="E166" s="73"/>
      <c r="F166" s="73"/>
      <c r="G166" s="73"/>
      <c r="H166" s="73"/>
      <c r="I166" s="73"/>
      <c r="J166" s="73"/>
      <c r="K166" s="74"/>
      <c r="L166" s="79"/>
      <c r="M166" s="80"/>
      <c r="N166" s="73"/>
      <c r="O166" s="66" t="n">
        <f aca="false">SUM(D166:K166)</f>
        <v>0</v>
      </c>
      <c r="P166" s="80"/>
      <c r="Q166" s="73"/>
      <c r="R166" s="66" t="n">
        <f aca="false">SUM(P166:Q166)</f>
        <v>0</v>
      </c>
      <c r="S166" s="76" t="n">
        <f aca="false">O166+R166</f>
        <v>0</v>
      </c>
      <c r="T166" s="70"/>
      <c r="U166" s="82" t="str">
        <f aca="false">IF(X166="T",RANK(Y166,Y$18:Y$998),IF(X166="F",RANK(Z166,Z$18:Z$998),IF(X166="W",RANK(AA166,AA$18:AA$998),"")))</f>
        <v/>
      </c>
      <c r="V166" s="70"/>
      <c r="X166" s="68" t="str">
        <f aca="false">IF(Y166="",IF(AA166="","","H"),"P")</f>
        <v/>
      </c>
      <c r="Y166" s="68" t="str">
        <f aca="false">IF(T166="Purchase",S166,"")</f>
        <v/>
      </c>
      <c r="Z166" s="68" t="str">
        <f aca="false">IF(T166="Purchase",S166,"")</f>
        <v/>
      </c>
      <c r="AA166" s="68" t="str">
        <f aca="false">IF(T166="Home",S166,"")</f>
        <v/>
      </c>
    </row>
    <row r="167" s="68" customFormat="true" ht="13.2" hidden="false" customHeight="false" outlineLevel="0" collapsed="false">
      <c r="A167" s="70"/>
      <c r="B167" s="70"/>
      <c r="C167" s="78"/>
      <c r="D167" s="72"/>
      <c r="E167" s="73"/>
      <c r="F167" s="73"/>
      <c r="G167" s="73"/>
      <c r="H167" s="73"/>
      <c r="I167" s="73"/>
      <c r="J167" s="73"/>
      <c r="K167" s="74"/>
      <c r="L167" s="79"/>
      <c r="M167" s="73"/>
      <c r="N167" s="73"/>
      <c r="O167" s="66" t="n">
        <f aca="false">SUM(D167:K167)</f>
        <v>0</v>
      </c>
      <c r="P167" s="80"/>
      <c r="Q167" s="73"/>
      <c r="R167" s="66" t="n">
        <f aca="false">SUM(P167:Q167)</f>
        <v>0</v>
      </c>
      <c r="S167" s="76" t="n">
        <f aca="false">O167+R167</f>
        <v>0</v>
      </c>
      <c r="T167" s="70"/>
      <c r="U167" s="82" t="str">
        <f aca="false">IF(X167="T",RANK(Y167,Y$18:Y$998),IF(X167="F",RANK(Z167,Z$18:Z$998),IF(X167="W",RANK(AA167,AA$18:AA$998),"")))</f>
        <v/>
      </c>
      <c r="V167" s="70"/>
      <c r="X167" s="68" t="str">
        <f aca="false">IF(Y167="",IF(AA167="","","H"),"P")</f>
        <v/>
      </c>
      <c r="Y167" s="68" t="str">
        <f aca="false">IF(T167="Purchase",S167,"")</f>
        <v/>
      </c>
      <c r="Z167" s="68" t="str">
        <f aca="false">IF(T167="Purchase",S167,"")</f>
        <v/>
      </c>
      <c r="AA167" s="68" t="str">
        <f aca="false">IF(T167="Home",S167,"")</f>
        <v/>
      </c>
    </row>
    <row r="168" s="68" customFormat="true" ht="13.2" hidden="false" customHeight="false" outlineLevel="0" collapsed="false">
      <c r="A168" s="70"/>
      <c r="B168" s="70"/>
      <c r="C168" s="78"/>
      <c r="D168" s="72"/>
      <c r="E168" s="73"/>
      <c r="F168" s="73"/>
      <c r="G168" s="73"/>
      <c r="H168" s="73"/>
      <c r="I168" s="73"/>
      <c r="J168" s="73"/>
      <c r="K168" s="74"/>
      <c r="L168" s="79"/>
      <c r="M168" s="80"/>
      <c r="N168" s="73"/>
      <c r="O168" s="66" t="n">
        <f aca="false">SUM(D168:K168)</f>
        <v>0</v>
      </c>
      <c r="P168" s="80"/>
      <c r="Q168" s="73"/>
      <c r="R168" s="66" t="n">
        <f aca="false">SUM(P168:Q168)</f>
        <v>0</v>
      </c>
      <c r="S168" s="76" t="n">
        <f aca="false">O168+R168</f>
        <v>0</v>
      </c>
      <c r="T168" s="70"/>
      <c r="U168" s="82" t="str">
        <f aca="false">IF(X168="T",RANK(Y168,Y$18:Y$998),IF(X168="F",RANK(Z168,Z$18:Z$998),IF(X168="W",RANK(AA168,AA$18:AA$998),"")))</f>
        <v/>
      </c>
      <c r="V168" s="70"/>
      <c r="X168" s="68" t="str">
        <f aca="false">IF(Y168="",IF(AA168="","","H"),"P")</f>
        <v/>
      </c>
      <c r="Y168" s="68" t="str">
        <f aca="false">IF(T168="Purchase",S168,"")</f>
        <v/>
      </c>
      <c r="Z168" s="68" t="str">
        <f aca="false">IF(T168="Purchase",S168,"")</f>
        <v/>
      </c>
      <c r="AA168" s="68" t="str">
        <f aca="false">IF(T168="Home",S168,"")</f>
        <v/>
      </c>
    </row>
    <row r="169" s="68" customFormat="true" ht="13.2" hidden="false" customHeight="false" outlineLevel="0" collapsed="false">
      <c r="A169" s="70"/>
      <c r="B169" s="70"/>
      <c r="C169" s="78"/>
      <c r="D169" s="72"/>
      <c r="E169" s="73"/>
      <c r="F169" s="73"/>
      <c r="G169" s="73"/>
      <c r="H169" s="73"/>
      <c r="I169" s="73"/>
      <c r="J169" s="73"/>
      <c r="K169" s="74"/>
      <c r="L169" s="79"/>
      <c r="M169" s="73"/>
      <c r="N169" s="73"/>
      <c r="O169" s="66" t="n">
        <f aca="false">SUM(D169:K169)</f>
        <v>0</v>
      </c>
      <c r="P169" s="80"/>
      <c r="Q169" s="73"/>
      <c r="R169" s="66" t="n">
        <f aca="false">SUM(P169:Q169)</f>
        <v>0</v>
      </c>
      <c r="S169" s="76" t="n">
        <f aca="false">O169+R169</f>
        <v>0</v>
      </c>
      <c r="T169" s="81"/>
      <c r="U169" s="82" t="str">
        <f aca="false">IF(X169="T",RANK(Y169,Y$18:Y$998),IF(X169="F",RANK(Z169,Z$18:Z$998),IF(X169="W",RANK(AA169,AA$18:AA$998),"")))</f>
        <v/>
      </c>
      <c r="V169" s="70"/>
      <c r="X169" s="68" t="str">
        <f aca="false">IF(Y169="",IF(AA169="","","H"),"P")</f>
        <v/>
      </c>
      <c r="Y169" s="68" t="str">
        <f aca="false">IF(T169="Purchase",S169,"")</f>
        <v/>
      </c>
      <c r="Z169" s="68" t="str">
        <f aca="false">IF(T169="Purchase",S169,"")</f>
        <v/>
      </c>
      <c r="AA169" s="68" t="str">
        <f aca="false">IF(T169="Home",S169,"")</f>
        <v/>
      </c>
    </row>
    <row r="170" s="68" customFormat="true" ht="13.2" hidden="false" customHeight="false" outlineLevel="0" collapsed="false">
      <c r="A170" s="70"/>
      <c r="B170" s="70"/>
      <c r="C170" s="78"/>
      <c r="D170" s="72"/>
      <c r="E170" s="73"/>
      <c r="F170" s="73"/>
      <c r="G170" s="73"/>
      <c r="H170" s="73"/>
      <c r="I170" s="73"/>
      <c r="J170" s="73"/>
      <c r="K170" s="74"/>
      <c r="L170" s="79"/>
      <c r="M170" s="80"/>
      <c r="N170" s="73"/>
      <c r="O170" s="66" t="n">
        <f aca="false">SUM(D170:K170)</f>
        <v>0</v>
      </c>
      <c r="P170" s="80"/>
      <c r="Q170" s="73"/>
      <c r="R170" s="66" t="n">
        <f aca="false">SUM(P170:Q170)</f>
        <v>0</v>
      </c>
      <c r="S170" s="76" t="n">
        <f aca="false">O170+R170</f>
        <v>0</v>
      </c>
      <c r="T170" s="70"/>
      <c r="U170" s="82" t="str">
        <f aca="false">IF(X170="T",RANK(Y170,Y$18:Y$998),IF(X170="F",RANK(Z170,Z$18:Z$998),IF(X170="W",RANK(AA170,AA$18:AA$998),"")))</f>
        <v/>
      </c>
      <c r="V170" s="70"/>
      <c r="X170" s="68" t="str">
        <f aca="false">IF(Y170="",IF(AA170="","","H"),"P")</f>
        <v/>
      </c>
      <c r="Y170" s="68" t="str">
        <f aca="false">IF(T170="Purchase",S170,"")</f>
        <v/>
      </c>
      <c r="Z170" s="68" t="str">
        <f aca="false">IF(T170="Purchase",S170,"")</f>
        <v/>
      </c>
      <c r="AA170" s="68" t="str">
        <f aca="false">IF(T170="Home",S170,"")</f>
        <v/>
      </c>
    </row>
    <row r="171" s="68" customFormat="true" ht="13.2" hidden="false" customHeight="false" outlineLevel="0" collapsed="false">
      <c r="A171" s="81"/>
      <c r="B171" s="81"/>
      <c r="C171" s="71"/>
      <c r="D171" s="72"/>
      <c r="E171" s="73"/>
      <c r="F171" s="73"/>
      <c r="G171" s="73"/>
      <c r="H171" s="73"/>
      <c r="I171" s="73"/>
      <c r="J171" s="73"/>
      <c r="K171" s="74"/>
      <c r="L171" s="79"/>
      <c r="M171" s="73"/>
      <c r="N171" s="73"/>
      <c r="O171" s="66" t="n">
        <f aca="false">SUM(D171:K171)</f>
        <v>0</v>
      </c>
      <c r="P171" s="80"/>
      <c r="Q171" s="73"/>
      <c r="R171" s="66" t="n">
        <f aca="false">SUM(P171:Q171)</f>
        <v>0</v>
      </c>
      <c r="S171" s="76" t="n">
        <f aca="false">O171+R171</f>
        <v>0</v>
      </c>
      <c r="T171" s="70"/>
      <c r="U171" s="82" t="str">
        <f aca="false">IF(X171="T",RANK(Y171,Y$18:Y$998),IF(X171="F",RANK(Z171,Z$18:Z$998),IF(X171="W",RANK(AA171,AA$18:AA$998),"")))</f>
        <v/>
      </c>
      <c r="V171" s="70"/>
      <c r="X171" s="68" t="str">
        <f aca="false">IF(Y171="",IF(AA171="","","H"),"P")</f>
        <v/>
      </c>
      <c r="Y171" s="68" t="str">
        <f aca="false">IF(T171="Purchase",S171,"")</f>
        <v/>
      </c>
      <c r="Z171" s="68" t="str">
        <f aca="false">IF(T171="Purchase",S171,"")</f>
        <v/>
      </c>
      <c r="AA171" s="68" t="str">
        <f aca="false">IF(T171="Home",S171,"")</f>
        <v/>
      </c>
    </row>
    <row r="172" s="68" customFormat="true" ht="13.2" hidden="false" customHeight="false" outlineLevel="0" collapsed="false">
      <c r="A172" s="81"/>
      <c r="B172" s="81"/>
      <c r="C172" s="71"/>
      <c r="D172" s="72"/>
      <c r="E172" s="73"/>
      <c r="F172" s="73"/>
      <c r="G172" s="73"/>
      <c r="H172" s="73"/>
      <c r="I172" s="73"/>
      <c r="J172" s="73"/>
      <c r="K172" s="74"/>
      <c r="L172" s="79"/>
      <c r="M172" s="73"/>
      <c r="N172" s="73"/>
      <c r="O172" s="66" t="n">
        <f aca="false">SUM(D172:K172)</f>
        <v>0</v>
      </c>
      <c r="P172" s="80"/>
      <c r="Q172" s="73"/>
      <c r="R172" s="66" t="n">
        <f aca="false">SUM(P172:Q172)</f>
        <v>0</v>
      </c>
      <c r="S172" s="76" t="n">
        <f aca="false">O172+R172</f>
        <v>0</v>
      </c>
      <c r="T172" s="70"/>
      <c r="U172" s="82" t="str">
        <f aca="false">IF(X172="T",RANK(Y172,Y$18:Y$998),IF(X172="F",RANK(Z172,Z$18:Z$998),IF(X172="W",RANK(AA172,AA$18:AA$998),"")))</f>
        <v/>
      </c>
      <c r="V172" s="70"/>
      <c r="X172" s="68" t="str">
        <f aca="false">IF(Y172="",IF(AA172="","","H"),"P")</f>
        <v/>
      </c>
      <c r="Y172" s="68" t="str">
        <f aca="false">IF(T172="Purchase",S172,"")</f>
        <v/>
      </c>
      <c r="Z172" s="68" t="str">
        <f aca="false">IF(T172="Purchase",S172,"")</f>
        <v/>
      </c>
      <c r="AA172" s="68" t="str">
        <f aca="false">IF(T172="Home",S172,"")</f>
        <v/>
      </c>
    </row>
    <row r="173" s="68" customFormat="true" ht="13.2" hidden="false" customHeight="false" outlineLevel="0" collapsed="false">
      <c r="A173" s="70"/>
      <c r="B173" s="70"/>
      <c r="C173" s="78"/>
      <c r="D173" s="72"/>
      <c r="E173" s="73"/>
      <c r="F173" s="73"/>
      <c r="G173" s="73"/>
      <c r="H173" s="73"/>
      <c r="I173" s="73"/>
      <c r="J173" s="73"/>
      <c r="K173" s="74"/>
      <c r="L173" s="79"/>
      <c r="M173" s="80"/>
      <c r="N173" s="73"/>
      <c r="O173" s="66" t="n">
        <f aca="false">SUM(D173:K173)</f>
        <v>0</v>
      </c>
      <c r="P173" s="80"/>
      <c r="Q173" s="73"/>
      <c r="R173" s="66" t="n">
        <f aca="false">SUM(P173:Q173)</f>
        <v>0</v>
      </c>
      <c r="S173" s="76" t="n">
        <f aca="false">O173+R173</f>
        <v>0</v>
      </c>
      <c r="T173" s="70"/>
      <c r="U173" s="82" t="str">
        <f aca="false">IF(X173="T",RANK(Y173,Y$18:Y$998),IF(X173="F",RANK(Z173,Z$18:Z$998),IF(X173="W",RANK(AA173,AA$18:AA$998),"")))</f>
        <v/>
      </c>
      <c r="V173" s="70"/>
      <c r="X173" s="68" t="str">
        <f aca="false">IF(Y173="",IF(AA173="","","H"),"P")</f>
        <v/>
      </c>
      <c r="Y173" s="68" t="str">
        <f aca="false">IF(T173="Purchase",S173,"")</f>
        <v/>
      </c>
      <c r="Z173" s="68" t="str">
        <f aca="false">IF(T173="Purchase",S173,"")</f>
        <v/>
      </c>
      <c r="AA173" s="68" t="str">
        <f aca="false">IF(T173="Home",S173,"")</f>
        <v/>
      </c>
    </row>
    <row r="174" s="68" customFormat="true" ht="13.2" hidden="false" customHeight="false" outlineLevel="0" collapsed="false">
      <c r="A174" s="70"/>
      <c r="B174" s="70"/>
      <c r="C174" s="78"/>
      <c r="D174" s="72"/>
      <c r="E174" s="73"/>
      <c r="F174" s="73"/>
      <c r="G174" s="73"/>
      <c r="H174" s="73"/>
      <c r="I174" s="73"/>
      <c r="J174" s="73"/>
      <c r="K174" s="74"/>
      <c r="L174" s="79"/>
      <c r="M174" s="80"/>
      <c r="N174" s="73"/>
      <c r="O174" s="66" t="n">
        <f aca="false">SUM(D174:K174)</f>
        <v>0</v>
      </c>
      <c r="P174" s="80"/>
      <c r="Q174" s="73"/>
      <c r="R174" s="66" t="n">
        <f aca="false">SUM(P174:Q174)</f>
        <v>0</v>
      </c>
      <c r="S174" s="76" t="n">
        <f aca="false">O174+R174</f>
        <v>0</v>
      </c>
      <c r="T174" s="70"/>
      <c r="U174" s="82" t="str">
        <f aca="false">IF(X174="T",RANK(Y174,Y$18:Y$998),IF(X174="F",RANK(Z174,Z$18:Z$998),IF(X174="W",RANK(AA174,AA$18:AA$998),"")))</f>
        <v/>
      </c>
      <c r="V174" s="70"/>
      <c r="X174" s="68" t="str">
        <f aca="false">IF(Y174="",IF(AA174="","","H"),"P")</f>
        <v/>
      </c>
      <c r="Y174" s="68" t="str">
        <f aca="false">IF(T174="Purchase",S174,"")</f>
        <v/>
      </c>
      <c r="Z174" s="68" t="str">
        <f aca="false">IF(T174="Purchase",S174,"")</f>
        <v/>
      </c>
      <c r="AA174" s="68" t="str">
        <f aca="false">IF(T174="Home",S174,"")</f>
        <v/>
      </c>
    </row>
    <row r="175" s="68" customFormat="true" ht="13.2" hidden="false" customHeight="false" outlineLevel="0" collapsed="false">
      <c r="A175" s="81"/>
      <c r="B175" s="81"/>
      <c r="C175" s="71"/>
      <c r="D175" s="72"/>
      <c r="E175" s="73"/>
      <c r="F175" s="73"/>
      <c r="G175" s="73"/>
      <c r="H175" s="73"/>
      <c r="I175" s="73"/>
      <c r="J175" s="73"/>
      <c r="K175" s="74"/>
      <c r="L175" s="79"/>
      <c r="M175" s="73"/>
      <c r="N175" s="73"/>
      <c r="O175" s="66" t="n">
        <f aca="false">SUM(D175:K175)</f>
        <v>0</v>
      </c>
      <c r="P175" s="80"/>
      <c r="Q175" s="73"/>
      <c r="R175" s="66" t="n">
        <f aca="false">SUM(P175:Q175)</f>
        <v>0</v>
      </c>
      <c r="S175" s="76" t="n">
        <f aca="false">O175+R175</f>
        <v>0</v>
      </c>
      <c r="T175" s="70"/>
      <c r="U175" s="82" t="str">
        <f aca="false">IF(X175="T",RANK(Y175,Y$18:Y$998),IF(X175="F",RANK(Z175,Z$18:Z$998),IF(X175="W",RANK(AA175,AA$18:AA$998),"")))</f>
        <v/>
      </c>
      <c r="V175" s="70"/>
      <c r="X175" s="68" t="str">
        <f aca="false">IF(Y175="",IF(AA175="","","H"),"P")</f>
        <v/>
      </c>
      <c r="Y175" s="68" t="str">
        <f aca="false">IF(T175="Purchase",S175,"")</f>
        <v/>
      </c>
      <c r="Z175" s="68" t="str">
        <f aca="false">IF(T175="Purchase",S175,"")</f>
        <v/>
      </c>
      <c r="AA175" s="68" t="str">
        <f aca="false">IF(T175="Home",S175,"")</f>
        <v/>
      </c>
    </row>
    <row r="176" s="68" customFormat="true" ht="13.2" hidden="false" customHeight="false" outlineLevel="0" collapsed="false">
      <c r="A176" s="70"/>
      <c r="B176" s="70"/>
      <c r="C176" s="78"/>
      <c r="D176" s="72"/>
      <c r="E176" s="73"/>
      <c r="F176" s="73"/>
      <c r="G176" s="73"/>
      <c r="H176" s="73"/>
      <c r="I176" s="73"/>
      <c r="J176" s="73"/>
      <c r="K176" s="74"/>
      <c r="L176" s="79"/>
      <c r="M176" s="80"/>
      <c r="N176" s="73"/>
      <c r="O176" s="66" t="n">
        <f aca="false">SUM(D176:K176)</f>
        <v>0</v>
      </c>
      <c r="P176" s="80"/>
      <c r="Q176" s="73"/>
      <c r="R176" s="66" t="n">
        <f aca="false">SUM(P176:Q176)</f>
        <v>0</v>
      </c>
      <c r="S176" s="76" t="n">
        <f aca="false">O176+R176</f>
        <v>0</v>
      </c>
      <c r="T176" s="70"/>
      <c r="U176" s="82" t="str">
        <f aca="false">IF(X176="T",RANK(Y176,Y$18:Y$998),IF(X176="F",RANK(Z176,Z$18:Z$998),IF(X176="W",RANK(AA176,AA$18:AA$998),"")))</f>
        <v/>
      </c>
      <c r="V176" s="70"/>
      <c r="X176" s="68" t="str">
        <f aca="false">IF(Y176="",IF(AA176="","","H"),"P")</f>
        <v/>
      </c>
      <c r="Y176" s="68" t="str">
        <f aca="false">IF(T176="Purchase",S176,"")</f>
        <v/>
      </c>
      <c r="Z176" s="68" t="str">
        <f aca="false">IF(T176="Purchase",S176,"")</f>
        <v/>
      </c>
      <c r="AA176" s="68" t="str">
        <f aca="false">IF(T176="Home",S176,"")</f>
        <v/>
      </c>
    </row>
    <row r="177" s="68" customFormat="true" ht="13.2" hidden="false" customHeight="false" outlineLevel="0" collapsed="false">
      <c r="A177" s="70"/>
      <c r="B177" s="70"/>
      <c r="C177" s="78"/>
      <c r="D177" s="72"/>
      <c r="E177" s="73"/>
      <c r="F177" s="73"/>
      <c r="G177" s="73"/>
      <c r="H177" s="73"/>
      <c r="I177" s="73"/>
      <c r="J177" s="73"/>
      <c r="K177" s="74"/>
      <c r="L177" s="79"/>
      <c r="M177" s="80"/>
      <c r="N177" s="73"/>
      <c r="O177" s="66" t="n">
        <f aca="false">SUM(D177:K177)</f>
        <v>0</v>
      </c>
      <c r="P177" s="80"/>
      <c r="Q177" s="73"/>
      <c r="R177" s="66" t="n">
        <f aca="false">SUM(P177:Q177)</f>
        <v>0</v>
      </c>
      <c r="S177" s="76" t="n">
        <f aca="false">O177+R177</f>
        <v>0</v>
      </c>
      <c r="T177" s="70"/>
      <c r="U177" s="82" t="str">
        <f aca="false">IF(X177="T",RANK(Y177,Y$18:Y$998),IF(X177="F",RANK(Z177,Z$18:Z$998),IF(X177="W",RANK(AA177,AA$18:AA$998),"")))</f>
        <v/>
      </c>
      <c r="V177" s="70"/>
      <c r="X177" s="68" t="str">
        <f aca="false">IF(Y177="",IF(AA177="","","H"),"P")</f>
        <v/>
      </c>
      <c r="Y177" s="68" t="str">
        <f aca="false">IF(T177="Purchase",S177,"")</f>
        <v/>
      </c>
      <c r="Z177" s="68" t="str">
        <f aca="false">IF(T177="Purchase",S177,"")</f>
        <v/>
      </c>
      <c r="AA177" s="68" t="str">
        <f aca="false">IF(T177="Home",S177,"")</f>
        <v/>
      </c>
    </row>
    <row r="178" s="68" customFormat="true" ht="13.2" hidden="false" customHeight="false" outlineLevel="0" collapsed="false">
      <c r="A178" s="70"/>
      <c r="B178" s="70"/>
      <c r="C178" s="78"/>
      <c r="D178" s="72"/>
      <c r="E178" s="73"/>
      <c r="F178" s="73"/>
      <c r="G178" s="73"/>
      <c r="H178" s="73"/>
      <c r="I178" s="73"/>
      <c r="J178" s="73"/>
      <c r="K178" s="74"/>
      <c r="L178" s="79"/>
      <c r="M178" s="73"/>
      <c r="N178" s="73"/>
      <c r="O178" s="66" t="n">
        <f aca="false">SUM(D178:K178)</f>
        <v>0</v>
      </c>
      <c r="P178" s="80"/>
      <c r="Q178" s="73"/>
      <c r="R178" s="66" t="n">
        <f aca="false">SUM(P178:Q178)</f>
        <v>0</v>
      </c>
      <c r="S178" s="76" t="n">
        <f aca="false">O178+R178</f>
        <v>0</v>
      </c>
      <c r="T178" s="70"/>
      <c r="U178" s="82" t="str">
        <f aca="false">IF(X178="T",RANK(Y178,Y$18:Y$998),IF(X178="F",RANK(Z178,Z$18:Z$998),IF(X178="W",RANK(AA178,AA$18:AA$998),"")))</f>
        <v/>
      </c>
      <c r="V178" s="70"/>
      <c r="X178" s="68" t="str">
        <f aca="false">IF(Y178="",IF(AA178="","","H"),"P")</f>
        <v/>
      </c>
      <c r="Y178" s="68" t="str">
        <f aca="false">IF(T178="Purchase",S178,"")</f>
        <v/>
      </c>
      <c r="Z178" s="68" t="str">
        <f aca="false">IF(T178="Purchase",S178,"")</f>
        <v/>
      </c>
      <c r="AA178" s="68" t="str">
        <f aca="false">IF(T178="Home",S178,"")</f>
        <v/>
      </c>
    </row>
    <row r="179" s="68" customFormat="true" ht="13.2" hidden="false" customHeight="false" outlineLevel="0" collapsed="false">
      <c r="A179" s="70"/>
      <c r="B179" s="70"/>
      <c r="C179" s="78"/>
      <c r="D179" s="72"/>
      <c r="E179" s="73"/>
      <c r="F179" s="73"/>
      <c r="G179" s="73"/>
      <c r="H179" s="73"/>
      <c r="I179" s="73"/>
      <c r="J179" s="73"/>
      <c r="K179" s="74"/>
      <c r="L179" s="79"/>
      <c r="M179" s="73"/>
      <c r="N179" s="73"/>
      <c r="O179" s="66" t="n">
        <f aca="false">SUM(D179:K179)</f>
        <v>0</v>
      </c>
      <c r="P179" s="80"/>
      <c r="Q179" s="73"/>
      <c r="R179" s="66" t="n">
        <f aca="false">SUM(P179:Q179)</f>
        <v>0</v>
      </c>
      <c r="S179" s="76" t="n">
        <f aca="false">O179+R179</f>
        <v>0</v>
      </c>
      <c r="T179" s="70"/>
      <c r="U179" s="82" t="str">
        <f aca="false">IF(X179="T",RANK(Y179,Y$18:Y$998),IF(X179="F",RANK(Z179,Z$18:Z$998),IF(X179="W",RANK(AA179,AA$18:AA$998),"")))</f>
        <v/>
      </c>
      <c r="V179" s="70"/>
      <c r="X179" s="68" t="str">
        <f aca="false">IF(Y179="",IF(AA179="","","H"),"P")</f>
        <v/>
      </c>
      <c r="Y179" s="68" t="str">
        <f aca="false">IF(T179="Purchase",S179,"")</f>
        <v/>
      </c>
      <c r="Z179" s="68" t="str">
        <f aca="false">IF(T179="Purchase",S179,"")</f>
        <v/>
      </c>
      <c r="AA179" s="68" t="str">
        <f aca="false">IF(T179="Home",S179,"")</f>
        <v/>
      </c>
    </row>
    <row r="180" s="68" customFormat="true" ht="13.2" hidden="false" customHeight="false" outlineLevel="0" collapsed="false">
      <c r="A180" s="70"/>
      <c r="B180" s="70"/>
      <c r="C180" s="78"/>
      <c r="D180" s="72"/>
      <c r="E180" s="73"/>
      <c r="F180" s="73"/>
      <c r="G180" s="73"/>
      <c r="H180" s="73"/>
      <c r="I180" s="73"/>
      <c r="J180" s="73"/>
      <c r="K180" s="74"/>
      <c r="L180" s="79"/>
      <c r="M180" s="80"/>
      <c r="N180" s="73"/>
      <c r="O180" s="66" t="n">
        <f aca="false">SUM(D180:K180)</f>
        <v>0</v>
      </c>
      <c r="P180" s="80"/>
      <c r="Q180" s="73"/>
      <c r="R180" s="66" t="n">
        <f aca="false">SUM(P180:Q180)</f>
        <v>0</v>
      </c>
      <c r="S180" s="76" t="n">
        <f aca="false">O180+R180</f>
        <v>0</v>
      </c>
      <c r="T180" s="70"/>
      <c r="U180" s="82" t="str">
        <f aca="false">IF(X180="T",RANK(Y180,Y$18:Y$998),IF(X180="F",RANK(Z180,Z$18:Z$998),IF(X180="W",RANK(AA180,AA$18:AA$998),"")))</f>
        <v/>
      </c>
      <c r="V180" s="70"/>
      <c r="X180" s="68" t="str">
        <f aca="false">IF(Y180="",IF(AA180="","","H"),"P")</f>
        <v/>
      </c>
      <c r="Y180" s="68" t="str">
        <f aca="false">IF(T180="Purchase",S180,"")</f>
        <v/>
      </c>
      <c r="Z180" s="68" t="str">
        <f aca="false">IF(T180="Purchase",S180,"")</f>
        <v/>
      </c>
      <c r="AA180" s="68" t="str">
        <f aca="false">IF(T180="Home",S180,"")</f>
        <v/>
      </c>
    </row>
    <row r="181" s="68" customFormat="true" ht="13.2" hidden="false" customHeight="false" outlineLevel="0" collapsed="false">
      <c r="A181" s="70"/>
      <c r="B181" s="70"/>
      <c r="C181" s="78"/>
      <c r="D181" s="72"/>
      <c r="E181" s="73"/>
      <c r="F181" s="73"/>
      <c r="G181" s="73"/>
      <c r="H181" s="73"/>
      <c r="I181" s="73"/>
      <c r="J181" s="73"/>
      <c r="K181" s="74"/>
      <c r="L181" s="79"/>
      <c r="M181" s="80"/>
      <c r="N181" s="73"/>
      <c r="O181" s="66" t="n">
        <f aca="false">SUM(D181:K181)</f>
        <v>0</v>
      </c>
      <c r="P181" s="80"/>
      <c r="Q181" s="73"/>
      <c r="R181" s="66" t="n">
        <f aca="false">SUM(P181:Q181)</f>
        <v>0</v>
      </c>
      <c r="S181" s="76" t="n">
        <f aca="false">O181+R181</f>
        <v>0</v>
      </c>
      <c r="T181" s="70"/>
      <c r="U181" s="82" t="str">
        <f aca="false">IF(X181="T",RANK(Y181,Y$18:Y$998),IF(X181="F",RANK(Z181,Z$18:Z$998),IF(X181="W",RANK(AA181,AA$18:AA$998),"")))</f>
        <v/>
      </c>
      <c r="V181" s="70"/>
      <c r="X181" s="68" t="str">
        <f aca="false">IF(Y181="",IF(AA181="","","H"),"P")</f>
        <v/>
      </c>
      <c r="Y181" s="68" t="str">
        <f aca="false">IF(T181="Purchase",S181,"")</f>
        <v/>
      </c>
      <c r="Z181" s="68" t="str">
        <f aca="false">IF(T181="Purchase",S181,"")</f>
        <v/>
      </c>
      <c r="AA181" s="68" t="str">
        <f aca="false">IF(T181="Home",S181,"")</f>
        <v/>
      </c>
    </row>
    <row r="182" s="68" customFormat="true" ht="13.2" hidden="false" customHeight="false" outlineLevel="0" collapsed="false">
      <c r="A182" s="70"/>
      <c r="B182" s="70"/>
      <c r="C182" s="78"/>
      <c r="D182" s="72"/>
      <c r="E182" s="73"/>
      <c r="F182" s="73"/>
      <c r="G182" s="73"/>
      <c r="H182" s="73"/>
      <c r="I182" s="73"/>
      <c r="J182" s="73"/>
      <c r="K182" s="74"/>
      <c r="L182" s="79"/>
      <c r="M182" s="73"/>
      <c r="N182" s="73"/>
      <c r="O182" s="66" t="n">
        <f aca="false">SUM(D182:K182)</f>
        <v>0</v>
      </c>
      <c r="P182" s="80"/>
      <c r="Q182" s="73"/>
      <c r="R182" s="66" t="n">
        <f aca="false">SUM(P182:Q182)</f>
        <v>0</v>
      </c>
      <c r="S182" s="76" t="n">
        <f aca="false">O182+R182</f>
        <v>0</v>
      </c>
      <c r="T182" s="70"/>
      <c r="U182" s="82" t="str">
        <f aca="false">IF(X182="T",RANK(Y182,Y$18:Y$998),IF(X182="F",RANK(Z182,Z$18:Z$998),IF(X182="W",RANK(AA182,AA$18:AA$998),"")))</f>
        <v/>
      </c>
      <c r="V182" s="70"/>
      <c r="X182" s="68" t="str">
        <f aca="false">IF(Y182="",IF(AA182="","","H"),"P")</f>
        <v/>
      </c>
      <c r="Y182" s="68" t="str">
        <f aca="false">IF(T182="Purchase",S182,"")</f>
        <v/>
      </c>
      <c r="Z182" s="68" t="str">
        <f aca="false">IF(T182="Purchase",S182,"")</f>
        <v/>
      </c>
      <c r="AA182" s="68" t="str">
        <f aca="false">IF(T182="Home",S182,"")</f>
        <v/>
      </c>
    </row>
    <row r="183" s="68" customFormat="true" ht="13.2" hidden="false" customHeight="false" outlineLevel="0" collapsed="false">
      <c r="A183" s="70"/>
      <c r="B183" s="70"/>
      <c r="C183" s="78"/>
      <c r="D183" s="72"/>
      <c r="E183" s="73"/>
      <c r="F183" s="73"/>
      <c r="G183" s="73"/>
      <c r="H183" s="73"/>
      <c r="I183" s="73"/>
      <c r="J183" s="73"/>
      <c r="K183" s="74"/>
      <c r="L183" s="79"/>
      <c r="M183" s="80"/>
      <c r="N183" s="73"/>
      <c r="O183" s="66" t="n">
        <f aca="false">SUM(D183:K183)</f>
        <v>0</v>
      </c>
      <c r="P183" s="80"/>
      <c r="Q183" s="73"/>
      <c r="R183" s="66" t="n">
        <f aca="false">SUM(P183:Q183)</f>
        <v>0</v>
      </c>
      <c r="S183" s="76" t="n">
        <f aca="false">O183+R183</f>
        <v>0</v>
      </c>
      <c r="T183" s="70"/>
      <c r="U183" s="82" t="str">
        <f aca="false">IF(X183="T",RANK(Y183,Y$18:Y$998),IF(X183="F",RANK(Z183,Z$18:Z$998),IF(X183="W",RANK(AA183,AA$18:AA$998),"")))</f>
        <v/>
      </c>
      <c r="V183" s="70"/>
      <c r="X183" s="68" t="str">
        <f aca="false">IF(Y183="",IF(AA183="","","H"),"P")</f>
        <v/>
      </c>
      <c r="Y183" s="68" t="str">
        <f aca="false">IF(T183="Purchase",S183,"")</f>
        <v/>
      </c>
      <c r="Z183" s="68" t="str">
        <f aca="false">IF(T183="Purchase",S183,"")</f>
        <v/>
      </c>
      <c r="AA183" s="68" t="str">
        <f aca="false">IF(T183="Home",S183,"")</f>
        <v/>
      </c>
    </row>
    <row r="184" s="68" customFormat="true" ht="13.2" hidden="false" customHeight="false" outlineLevel="0" collapsed="false">
      <c r="A184" s="81"/>
      <c r="B184" s="81"/>
      <c r="C184" s="71"/>
      <c r="D184" s="72"/>
      <c r="E184" s="73"/>
      <c r="F184" s="73"/>
      <c r="G184" s="73"/>
      <c r="H184" s="73"/>
      <c r="I184" s="73"/>
      <c r="J184" s="73"/>
      <c r="K184" s="74"/>
      <c r="L184" s="79"/>
      <c r="M184" s="73"/>
      <c r="N184" s="73"/>
      <c r="O184" s="66" t="n">
        <f aca="false">SUM(D184:K184)</f>
        <v>0</v>
      </c>
      <c r="P184" s="80"/>
      <c r="Q184" s="73"/>
      <c r="R184" s="66" t="n">
        <f aca="false">SUM(P184:Q184)</f>
        <v>0</v>
      </c>
      <c r="S184" s="76" t="n">
        <f aca="false">O184+R184</f>
        <v>0</v>
      </c>
      <c r="T184" s="70"/>
      <c r="U184" s="82" t="str">
        <f aca="false">IF(X184="T",RANK(Y184,Y$18:Y$998),IF(X184="F",RANK(Z184,Z$18:Z$998),IF(X184="W",RANK(AA184,AA$18:AA$998),"")))</f>
        <v/>
      </c>
      <c r="V184" s="70"/>
      <c r="X184" s="68" t="str">
        <f aca="false">IF(Y184="",IF(AA184="","","H"),"P")</f>
        <v/>
      </c>
      <c r="Y184" s="68" t="str">
        <f aca="false">IF(T184="Purchase",S184,"")</f>
        <v/>
      </c>
      <c r="Z184" s="68" t="str">
        <f aca="false">IF(T184="Purchase",S184,"")</f>
        <v/>
      </c>
      <c r="AA184" s="68" t="str">
        <f aca="false">IF(T184="Home",S184,"")</f>
        <v/>
      </c>
    </row>
    <row r="185" s="68" customFormat="true" ht="13.2" hidden="false" customHeight="false" outlineLevel="0" collapsed="false">
      <c r="A185" s="70"/>
      <c r="B185" s="70"/>
      <c r="C185" s="78"/>
      <c r="D185" s="72"/>
      <c r="E185" s="73"/>
      <c r="F185" s="73"/>
      <c r="G185" s="73"/>
      <c r="H185" s="73"/>
      <c r="I185" s="73"/>
      <c r="J185" s="73"/>
      <c r="K185" s="74"/>
      <c r="L185" s="79"/>
      <c r="M185" s="80"/>
      <c r="N185" s="73"/>
      <c r="O185" s="66" t="n">
        <f aca="false">SUM(D185:K185)</f>
        <v>0</v>
      </c>
      <c r="P185" s="80"/>
      <c r="Q185" s="73"/>
      <c r="R185" s="66" t="n">
        <f aca="false">SUM(P185:Q185)</f>
        <v>0</v>
      </c>
      <c r="S185" s="76" t="n">
        <f aca="false">O185+R185</f>
        <v>0</v>
      </c>
      <c r="T185" s="81"/>
      <c r="U185" s="82" t="str">
        <f aca="false">IF(X185="T",RANK(Y185,Y$18:Y$998),IF(X185="F",RANK(Z185,Z$18:Z$998),IF(X185="W",RANK(AA185,AA$18:AA$998),"")))</f>
        <v/>
      </c>
      <c r="V185" s="70"/>
      <c r="X185" s="68" t="str">
        <f aca="false">IF(Y185="",IF(AA185="","","H"),"P")</f>
        <v/>
      </c>
      <c r="Y185" s="68" t="str">
        <f aca="false">IF(T185="Purchase",S185,"")</f>
        <v/>
      </c>
      <c r="Z185" s="68" t="str">
        <f aca="false">IF(T185="Purchase",S185,"")</f>
        <v/>
      </c>
      <c r="AA185" s="68" t="str">
        <f aca="false">IF(T185="Home",S185,"")</f>
        <v/>
      </c>
    </row>
    <row r="186" s="68" customFormat="true" ht="13.2" hidden="false" customHeight="false" outlineLevel="0" collapsed="false">
      <c r="A186" s="81"/>
      <c r="B186" s="81"/>
      <c r="C186" s="71"/>
      <c r="D186" s="72"/>
      <c r="E186" s="73"/>
      <c r="F186" s="73"/>
      <c r="G186" s="73"/>
      <c r="H186" s="73"/>
      <c r="I186" s="73"/>
      <c r="J186" s="73"/>
      <c r="K186" s="74"/>
      <c r="L186" s="79"/>
      <c r="M186" s="73"/>
      <c r="N186" s="73"/>
      <c r="O186" s="66" t="n">
        <f aca="false">SUM(D186:K186)</f>
        <v>0</v>
      </c>
      <c r="P186" s="80"/>
      <c r="Q186" s="73"/>
      <c r="R186" s="66" t="n">
        <f aca="false">SUM(P186:Q186)</f>
        <v>0</v>
      </c>
      <c r="S186" s="76" t="n">
        <f aca="false">O186+R186</f>
        <v>0</v>
      </c>
      <c r="T186" s="70"/>
      <c r="U186" s="82" t="str">
        <f aca="false">IF(X186="T",RANK(Y186,Y$18:Y$998),IF(X186="F",RANK(Z186,Z$18:Z$998),IF(X186="W",RANK(AA186,AA$18:AA$998),"")))</f>
        <v/>
      </c>
      <c r="V186" s="70"/>
      <c r="X186" s="68" t="str">
        <f aca="false">IF(Y186="",IF(AA186="","","H"),"P")</f>
        <v/>
      </c>
      <c r="Y186" s="68" t="str">
        <f aca="false">IF(T186="Purchase",S186,"")</f>
        <v/>
      </c>
      <c r="Z186" s="68" t="str">
        <f aca="false">IF(T186="Purchase",S186,"")</f>
        <v/>
      </c>
      <c r="AA186" s="68" t="str">
        <f aca="false">IF(T186="Home",S186,"")</f>
        <v/>
      </c>
    </row>
    <row r="187" s="68" customFormat="true" ht="13.2" hidden="false" customHeight="false" outlineLevel="0" collapsed="false">
      <c r="A187" s="70"/>
      <c r="B187" s="70"/>
      <c r="C187" s="78"/>
      <c r="D187" s="72"/>
      <c r="E187" s="73"/>
      <c r="F187" s="73"/>
      <c r="G187" s="73"/>
      <c r="H187" s="73"/>
      <c r="I187" s="73"/>
      <c r="J187" s="73"/>
      <c r="K187" s="74"/>
      <c r="L187" s="79"/>
      <c r="M187" s="80"/>
      <c r="N187" s="73"/>
      <c r="O187" s="66" t="n">
        <f aca="false">SUM(D187:K187)</f>
        <v>0</v>
      </c>
      <c r="P187" s="80"/>
      <c r="Q187" s="73"/>
      <c r="R187" s="66" t="n">
        <f aca="false">SUM(P187:Q187)</f>
        <v>0</v>
      </c>
      <c r="S187" s="76" t="n">
        <f aca="false">O187+R187</f>
        <v>0</v>
      </c>
      <c r="T187" s="70"/>
      <c r="U187" s="82" t="str">
        <f aca="false">IF(X187="T",RANK(Y187,Y$18:Y$998),IF(X187="F",RANK(Z187,Z$18:Z$998),IF(X187="W",RANK(AA187,AA$18:AA$998),"")))</f>
        <v/>
      </c>
      <c r="V187" s="70"/>
      <c r="X187" s="68" t="str">
        <f aca="false">IF(Y187="",IF(AA187="","","H"),"P")</f>
        <v/>
      </c>
      <c r="Y187" s="68" t="str">
        <f aca="false">IF(T187="Purchase",S187,"")</f>
        <v/>
      </c>
      <c r="Z187" s="68" t="str">
        <f aca="false">IF(T187="Purchase",S187,"")</f>
        <v/>
      </c>
      <c r="AA187" s="68" t="str">
        <f aca="false">IF(T187="Home",S187,"")</f>
        <v/>
      </c>
    </row>
    <row r="188" s="68" customFormat="true" ht="13.2" hidden="false" customHeight="false" outlineLevel="0" collapsed="false">
      <c r="A188" s="70"/>
      <c r="B188" s="70"/>
      <c r="C188" s="78"/>
      <c r="D188" s="72"/>
      <c r="E188" s="73"/>
      <c r="F188" s="73"/>
      <c r="G188" s="73"/>
      <c r="H188" s="73"/>
      <c r="I188" s="73"/>
      <c r="J188" s="73"/>
      <c r="K188" s="74"/>
      <c r="L188" s="79"/>
      <c r="M188" s="80"/>
      <c r="N188" s="73"/>
      <c r="O188" s="66" t="n">
        <f aca="false">SUM(D188:K188)</f>
        <v>0</v>
      </c>
      <c r="P188" s="80"/>
      <c r="Q188" s="73"/>
      <c r="R188" s="66" t="n">
        <f aca="false">SUM(P188:Q188)</f>
        <v>0</v>
      </c>
      <c r="S188" s="76" t="n">
        <f aca="false">O188+R188</f>
        <v>0</v>
      </c>
      <c r="T188" s="70"/>
      <c r="U188" s="82" t="str">
        <f aca="false">IF(X188="T",RANK(Y188,Y$18:Y$998),IF(X188="F",RANK(Z188,Z$18:Z$998),IF(X188="W",RANK(AA188,AA$18:AA$998),"")))</f>
        <v/>
      </c>
      <c r="V188" s="70"/>
      <c r="X188" s="68" t="str">
        <f aca="false">IF(Y188="",IF(AA188="","","H"),"P")</f>
        <v/>
      </c>
      <c r="Y188" s="68" t="str">
        <f aca="false">IF(T188="Purchase",S188,"")</f>
        <v/>
      </c>
      <c r="Z188" s="68" t="str">
        <f aca="false">IF(T188="Purchase",S188,"")</f>
        <v/>
      </c>
      <c r="AA188" s="68" t="str">
        <f aca="false">IF(T188="Home",S188,"")</f>
        <v/>
      </c>
    </row>
    <row r="189" s="68" customFormat="true" ht="13.2" hidden="false" customHeight="false" outlineLevel="0" collapsed="false">
      <c r="A189" s="70"/>
      <c r="B189" s="70"/>
      <c r="C189" s="78"/>
      <c r="D189" s="72"/>
      <c r="E189" s="73"/>
      <c r="F189" s="73"/>
      <c r="G189" s="73"/>
      <c r="H189" s="73"/>
      <c r="I189" s="73"/>
      <c r="J189" s="73"/>
      <c r="K189" s="74"/>
      <c r="L189" s="79"/>
      <c r="M189" s="80"/>
      <c r="N189" s="73"/>
      <c r="O189" s="66" t="n">
        <f aca="false">SUM(D189:K189)</f>
        <v>0</v>
      </c>
      <c r="P189" s="80"/>
      <c r="Q189" s="73"/>
      <c r="R189" s="66" t="n">
        <f aca="false">SUM(P189:Q189)</f>
        <v>0</v>
      </c>
      <c r="S189" s="76" t="n">
        <f aca="false">O189+R189</f>
        <v>0</v>
      </c>
      <c r="T189" s="70"/>
      <c r="U189" s="82" t="str">
        <f aca="false">IF(X189="T",RANK(Y189,Y$18:Y$998),IF(X189="F",RANK(Z189,Z$18:Z$998),IF(X189="W",RANK(AA189,AA$18:AA$998),"")))</f>
        <v/>
      </c>
      <c r="V189" s="70"/>
      <c r="X189" s="68" t="str">
        <f aca="false">IF(Y189="",IF(AA189="","","H"),"P")</f>
        <v/>
      </c>
      <c r="Y189" s="68" t="str">
        <f aca="false">IF(T189="Purchase",S189,"")</f>
        <v/>
      </c>
      <c r="Z189" s="68" t="str">
        <f aca="false">IF(T189="Purchase",S189,"")</f>
        <v/>
      </c>
      <c r="AA189" s="68" t="str">
        <f aca="false">IF(T189="Home",S189,"")</f>
        <v/>
      </c>
    </row>
    <row r="190" s="68" customFormat="true" ht="13.2" hidden="false" customHeight="false" outlineLevel="0" collapsed="false">
      <c r="A190" s="81"/>
      <c r="B190" s="81"/>
      <c r="C190" s="71"/>
      <c r="D190" s="72"/>
      <c r="E190" s="73"/>
      <c r="F190" s="73"/>
      <c r="G190" s="73"/>
      <c r="H190" s="73"/>
      <c r="I190" s="73"/>
      <c r="J190" s="73"/>
      <c r="K190" s="74"/>
      <c r="L190" s="79"/>
      <c r="M190" s="73"/>
      <c r="N190" s="73"/>
      <c r="O190" s="66" t="n">
        <f aca="false">SUM(D190:K190)</f>
        <v>0</v>
      </c>
      <c r="P190" s="80"/>
      <c r="Q190" s="73"/>
      <c r="R190" s="66" t="n">
        <f aca="false">SUM(P190:Q190)</f>
        <v>0</v>
      </c>
      <c r="S190" s="76" t="n">
        <f aca="false">O190+R190</f>
        <v>0</v>
      </c>
      <c r="T190" s="70"/>
      <c r="U190" s="82" t="str">
        <f aca="false">IF(X190="T",RANK(Y190,Y$18:Y$998),IF(X190="F",RANK(Z190,Z$18:Z$998),IF(X190="W",RANK(AA190,AA$18:AA$998),"")))</f>
        <v/>
      </c>
      <c r="V190" s="70"/>
      <c r="X190" s="68" t="str">
        <f aca="false">IF(Y190="",IF(AA190="","","H"),"P")</f>
        <v/>
      </c>
      <c r="Y190" s="68" t="str">
        <f aca="false">IF(T190="Purchase",S190,"")</f>
        <v/>
      </c>
      <c r="Z190" s="68" t="str">
        <f aca="false">IF(T190="Purchase",S190,"")</f>
        <v/>
      </c>
      <c r="AA190" s="68" t="str">
        <f aca="false">IF(T190="Home",S190,"")</f>
        <v/>
      </c>
    </row>
    <row r="191" s="68" customFormat="true" ht="13.2" hidden="false" customHeight="false" outlineLevel="0" collapsed="false">
      <c r="A191" s="70"/>
      <c r="B191" s="70"/>
      <c r="C191" s="78"/>
      <c r="D191" s="72"/>
      <c r="E191" s="73"/>
      <c r="F191" s="73"/>
      <c r="G191" s="73"/>
      <c r="H191" s="73"/>
      <c r="I191" s="73"/>
      <c r="J191" s="73"/>
      <c r="K191" s="74"/>
      <c r="L191" s="79"/>
      <c r="M191" s="80"/>
      <c r="N191" s="73"/>
      <c r="O191" s="66" t="n">
        <f aca="false">SUM(D191:K191)</f>
        <v>0</v>
      </c>
      <c r="P191" s="80"/>
      <c r="Q191" s="73"/>
      <c r="R191" s="66" t="n">
        <f aca="false">SUM(P191:Q191)</f>
        <v>0</v>
      </c>
      <c r="S191" s="76" t="n">
        <f aca="false">O191+R191</f>
        <v>0</v>
      </c>
      <c r="T191" s="70"/>
      <c r="U191" s="82" t="str">
        <f aca="false">IF(X191="T",RANK(Y191,Y$18:Y$998),IF(X191="F",RANK(Z191,Z$18:Z$998),IF(X191="W",RANK(AA191,AA$18:AA$998),"")))</f>
        <v/>
      </c>
      <c r="V191" s="70"/>
      <c r="X191" s="68" t="str">
        <f aca="false">IF(Y191="",IF(AA191="","","H"),"P")</f>
        <v/>
      </c>
      <c r="Y191" s="68" t="str">
        <f aca="false">IF(T191="Purchase",S191,"")</f>
        <v/>
      </c>
      <c r="Z191" s="68" t="str">
        <f aca="false">IF(T191="Purchase",S191,"")</f>
        <v/>
      </c>
      <c r="AA191" s="68" t="str">
        <f aca="false">IF(T191="Home",S191,"")</f>
        <v/>
      </c>
    </row>
    <row r="192" s="68" customFormat="true" ht="13.2" hidden="false" customHeight="false" outlineLevel="0" collapsed="false">
      <c r="A192" s="70"/>
      <c r="B192" s="70"/>
      <c r="C192" s="78"/>
      <c r="D192" s="72"/>
      <c r="E192" s="73"/>
      <c r="F192" s="73"/>
      <c r="G192" s="73"/>
      <c r="H192" s="73"/>
      <c r="I192" s="73"/>
      <c r="J192" s="73"/>
      <c r="K192" s="74"/>
      <c r="L192" s="79"/>
      <c r="M192" s="80"/>
      <c r="N192" s="73"/>
      <c r="O192" s="66" t="n">
        <f aca="false">SUM(D192:K192)</f>
        <v>0</v>
      </c>
      <c r="P192" s="80"/>
      <c r="Q192" s="73"/>
      <c r="R192" s="66" t="n">
        <f aca="false">SUM(P192:Q192)</f>
        <v>0</v>
      </c>
      <c r="S192" s="76" t="n">
        <f aca="false">O192+R192</f>
        <v>0</v>
      </c>
      <c r="T192" s="81"/>
      <c r="U192" s="82" t="str">
        <f aca="false">IF(X192="T",RANK(Y192,Y$18:Y$998),IF(X192="F",RANK(Z192,Z$18:Z$998),IF(X192="W",RANK(AA192,AA$18:AA$998),"")))</f>
        <v/>
      </c>
      <c r="V192" s="70"/>
      <c r="X192" s="68" t="str">
        <f aca="false">IF(Y192="",IF(AA192="","","H"),"P")</f>
        <v/>
      </c>
      <c r="Y192" s="68" t="str">
        <f aca="false">IF(T192="Purchase",S192,"")</f>
        <v/>
      </c>
      <c r="Z192" s="68" t="str">
        <f aca="false">IF(T192="Purchase",S192,"")</f>
        <v/>
      </c>
      <c r="AA192" s="68" t="str">
        <f aca="false">IF(T192="Home",S192,"")</f>
        <v/>
      </c>
    </row>
    <row r="193" s="68" customFormat="true" ht="13.2" hidden="false" customHeight="false" outlineLevel="0" collapsed="false">
      <c r="A193" s="70"/>
      <c r="B193" s="70"/>
      <c r="C193" s="78"/>
      <c r="D193" s="72"/>
      <c r="E193" s="73"/>
      <c r="F193" s="73"/>
      <c r="G193" s="73"/>
      <c r="H193" s="73"/>
      <c r="I193" s="73"/>
      <c r="J193" s="73"/>
      <c r="K193" s="74"/>
      <c r="L193" s="79"/>
      <c r="M193" s="80"/>
      <c r="N193" s="73"/>
      <c r="O193" s="66" t="n">
        <f aca="false">SUM(D193:K193)</f>
        <v>0</v>
      </c>
      <c r="P193" s="80"/>
      <c r="Q193" s="73"/>
      <c r="R193" s="66" t="n">
        <f aca="false">SUM(P193:Q193)</f>
        <v>0</v>
      </c>
      <c r="S193" s="76" t="n">
        <f aca="false">O193+R193</f>
        <v>0</v>
      </c>
      <c r="T193" s="70"/>
      <c r="U193" s="82" t="str">
        <f aca="false">IF(X193="T",RANK(Y193,Y$18:Y$998),IF(X193="F",RANK(Z193,Z$18:Z$998),IF(X193="W",RANK(AA193,AA$18:AA$998),"")))</f>
        <v/>
      </c>
      <c r="V193" s="70"/>
      <c r="X193" s="68" t="str">
        <f aca="false">IF(Y193="",IF(AA193="","","H"),"P")</f>
        <v/>
      </c>
      <c r="Y193" s="68" t="str">
        <f aca="false">IF(T193="Purchase",S193,"")</f>
        <v/>
      </c>
      <c r="Z193" s="68" t="str">
        <f aca="false">IF(T193="Purchase",S193,"")</f>
        <v/>
      </c>
      <c r="AA193" s="68" t="str">
        <f aca="false">IF(T193="Home",S193,"")</f>
        <v/>
      </c>
    </row>
    <row r="194" s="68" customFormat="true" ht="13.2" hidden="false" customHeight="false" outlineLevel="0" collapsed="false">
      <c r="A194" s="70"/>
      <c r="B194" s="70"/>
      <c r="C194" s="78"/>
      <c r="D194" s="72"/>
      <c r="E194" s="73"/>
      <c r="F194" s="73"/>
      <c r="G194" s="73"/>
      <c r="H194" s="73"/>
      <c r="I194" s="73"/>
      <c r="J194" s="73"/>
      <c r="K194" s="74"/>
      <c r="L194" s="79"/>
      <c r="M194" s="80"/>
      <c r="N194" s="73"/>
      <c r="O194" s="66" t="n">
        <f aca="false">SUM(D194:K194)</f>
        <v>0</v>
      </c>
      <c r="P194" s="80"/>
      <c r="Q194" s="73"/>
      <c r="R194" s="66" t="n">
        <f aca="false">SUM(P194:Q194)</f>
        <v>0</v>
      </c>
      <c r="S194" s="76" t="n">
        <f aca="false">O194+R194</f>
        <v>0</v>
      </c>
      <c r="T194" s="70"/>
      <c r="U194" s="82" t="str">
        <f aca="false">IF(X194="T",RANK(Y194,Y$18:Y$998),IF(X194="F",RANK(Z194,Z$18:Z$998),IF(X194="W",RANK(AA194,AA$18:AA$998),"")))</f>
        <v/>
      </c>
      <c r="V194" s="70"/>
      <c r="X194" s="68" t="str">
        <f aca="false">IF(Y194="",IF(AA194="","","H"),"P")</f>
        <v/>
      </c>
      <c r="Y194" s="68" t="str">
        <f aca="false">IF(T194="Purchase",S194,"")</f>
        <v/>
      </c>
      <c r="Z194" s="68" t="str">
        <f aca="false">IF(T194="Purchase",S194,"")</f>
        <v/>
      </c>
      <c r="AA194" s="68" t="str">
        <f aca="false">IF(T194="Home",S194,"")</f>
        <v/>
      </c>
    </row>
    <row r="195" s="68" customFormat="true" ht="13.2" hidden="false" customHeight="false" outlineLevel="0" collapsed="false">
      <c r="A195" s="70"/>
      <c r="B195" s="70"/>
      <c r="C195" s="78"/>
      <c r="D195" s="72"/>
      <c r="E195" s="73"/>
      <c r="F195" s="73"/>
      <c r="G195" s="73"/>
      <c r="H195" s="73"/>
      <c r="I195" s="73"/>
      <c r="J195" s="73"/>
      <c r="K195" s="74"/>
      <c r="L195" s="79"/>
      <c r="M195" s="80"/>
      <c r="N195" s="73"/>
      <c r="O195" s="66" t="n">
        <f aca="false">SUM(D195:K195)</f>
        <v>0</v>
      </c>
      <c r="P195" s="80"/>
      <c r="Q195" s="73"/>
      <c r="R195" s="66" t="n">
        <f aca="false">SUM(P195:Q195)</f>
        <v>0</v>
      </c>
      <c r="S195" s="76" t="n">
        <f aca="false">O195+R195</f>
        <v>0</v>
      </c>
      <c r="T195" s="70"/>
      <c r="U195" s="82" t="str">
        <f aca="false">IF(X195="T",RANK(Y195,Y$18:Y$998),IF(X195="F",RANK(Z195,Z$18:Z$998),IF(X195="W",RANK(AA195,AA$18:AA$998),"")))</f>
        <v/>
      </c>
      <c r="V195" s="70"/>
      <c r="X195" s="68" t="str">
        <f aca="false">IF(Y195="",IF(AA195="","","H"),"P")</f>
        <v/>
      </c>
      <c r="Y195" s="68" t="str">
        <f aca="false">IF(T195="Purchase",S195,"")</f>
        <v/>
      </c>
      <c r="Z195" s="68" t="str">
        <f aca="false">IF(T195="Purchase",S195,"")</f>
        <v/>
      </c>
      <c r="AA195" s="68" t="str">
        <f aca="false">IF(T195="Home",S195,"")</f>
        <v/>
      </c>
    </row>
    <row r="196" s="68" customFormat="true" ht="13.2" hidden="false" customHeight="false" outlineLevel="0" collapsed="false">
      <c r="A196" s="70"/>
      <c r="B196" s="70"/>
      <c r="C196" s="78"/>
      <c r="D196" s="72"/>
      <c r="E196" s="73"/>
      <c r="F196" s="73"/>
      <c r="G196" s="73"/>
      <c r="H196" s="73"/>
      <c r="I196" s="73"/>
      <c r="J196" s="73"/>
      <c r="K196" s="74"/>
      <c r="L196" s="79"/>
      <c r="M196" s="80"/>
      <c r="N196" s="73"/>
      <c r="O196" s="66" t="n">
        <f aca="false">SUM(D196:K196)</f>
        <v>0</v>
      </c>
      <c r="P196" s="80"/>
      <c r="Q196" s="73"/>
      <c r="R196" s="66" t="n">
        <f aca="false">SUM(P196:Q196)</f>
        <v>0</v>
      </c>
      <c r="S196" s="76" t="n">
        <f aca="false">O196+R196</f>
        <v>0</v>
      </c>
      <c r="T196" s="70"/>
      <c r="U196" s="82" t="str">
        <f aca="false">IF(X196="T",RANK(Y196,Y$18:Y$998),IF(X196="F",RANK(Z196,Z$18:Z$998),IF(X196="W",RANK(AA196,AA$18:AA$998),"")))</f>
        <v/>
      </c>
      <c r="V196" s="70"/>
      <c r="X196" s="68" t="str">
        <f aca="false">IF(Y196="",IF(AA196="","","H"),"P")</f>
        <v/>
      </c>
      <c r="Y196" s="68" t="str">
        <f aca="false">IF(T196="Purchase",S196,"")</f>
        <v/>
      </c>
      <c r="Z196" s="68" t="str">
        <f aca="false">IF(T196="Purchase",S196,"")</f>
        <v/>
      </c>
      <c r="AA196" s="68" t="str">
        <f aca="false">IF(T196="Home",S196,"")</f>
        <v/>
      </c>
    </row>
    <row r="197" s="68" customFormat="true" ht="13.2" hidden="false" customHeight="false" outlineLevel="0" collapsed="false">
      <c r="A197" s="70"/>
      <c r="B197" s="70"/>
      <c r="C197" s="78"/>
      <c r="D197" s="72"/>
      <c r="E197" s="73"/>
      <c r="F197" s="73"/>
      <c r="G197" s="73"/>
      <c r="H197" s="73"/>
      <c r="I197" s="73"/>
      <c r="J197" s="73"/>
      <c r="K197" s="74"/>
      <c r="L197" s="79"/>
      <c r="M197" s="80"/>
      <c r="N197" s="73"/>
      <c r="O197" s="66" t="n">
        <f aca="false">SUM(D197:K197)</f>
        <v>0</v>
      </c>
      <c r="P197" s="80"/>
      <c r="Q197" s="73"/>
      <c r="R197" s="66" t="n">
        <f aca="false">SUM(P197:Q197)</f>
        <v>0</v>
      </c>
      <c r="S197" s="76" t="n">
        <f aca="false">O197+R197</f>
        <v>0</v>
      </c>
      <c r="T197" s="70"/>
      <c r="U197" s="82" t="str">
        <f aca="false">IF(X197="T",RANK(Y197,Y$18:Y$998),IF(X197="F",RANK(Z197,Z$18:Z$998),IF(X197="W",RANK(AA197,AA$18:AA$998),"")))</f>
        <v/>
      </c>
      <c r="V197" s="70"/>
      <c r="X197" s="68" t="str">
        <f aca="false">IF(Y197="",IF(AA197="","","H"),"P")</f>
        <v/>
      </c>
      <c r="Y197" s="68" t="str">
        <f aca="false">IF(T197="Purchase",S197,"")</f>
        <v/>
      </c>
      <c r="Z197" s="68" t="str">
        <f aca="false">IF(T197="Purchase",S197,"")</f>
        <v/>
      </c>
      <c r="AA197" s="68" t="str">
        <f aca="false">IF(T197="Home",S197,"")</f>
        <v/>
      </c>
    </row>
    <row r="198" s="68" customFormat="true" ht="13.2" hidden="false" customHeight="false" outlineLevel="0" collapsed="false">
      <c r="A198" s="70"/>
      <c r="B198" s="70"/>
      <c r="C198" s="78"/>
      <c r="D198" s="72"/>
      <c r="E198" s="73"/>
      <c r="F198" s="73"/>
      <c r="G198" s="73"/>
      <c r="H198" s="73"/>
      <c r="I198" s="73"/>
      <c r="J198" s="73"/>
      <c r="K198" s="74"/>
      <c r="L198" s="79"/>
      <c r="M198" s="80"/>
      <c r="N198" s="73"/>
      <c r="O198" s="66" t="n">
        <f aca="false">SUM(D198:K198)</f>
        <v>0</v>
      </c>
      <c r="P198" s="80"/>
      <c r="Q198" s="73"/>
      <c r="R198" s="66" t="n">
        <f aca="false">SUM(P198:Q198)</f>
        <v>0</v>
      </c>
      <c r="S198" s="76" t="n">
        <f aca="false">O198+R198</f>
        <v>0</v>
      </c>
      <c r="T198" s="70"/>
      <c r="U198" s="82" t="str">
        <f aca="false">IF(X198="T",RANK(Y198,Y$18:Y$998),IF(X198="F",RANK(Z198,Z$18:Z$998),IF(X198="W",RANK(AA198,AA$18:AA$998),"")))</f>
        <v/>
      </c>
      <c r="V198" s="70"/>
      <c r="X198" s="68" t="str">
        <f aca="false">IF(Y198="",IF(AA198="","","H"),"P")</f>
        <v/>
      </c>
      <c r="Y198" s="68" t="str">
        <f aca="false">IF(T198="Purchase",S198,"")</f>
        <v/>
      </c>
      <c r="Z198" s="68" t="str">
        <f aca="false">IF(T198="Purchase",S198,"")</f>
        <v/>
      </c>
      <c r="AA198" s="68" t="str">
        <f aca="false">IF(T198="Home",S198,"")</f>
        <v/>
      </c>
    </row>
    <row r="199" s="68" customFormat="true" ht="13.2" hidden="false" customHeight="false" outlineLevel="0" collapsed="false">
      <c r="A199" s="70"/>
      <c r="B199" s="70"/>
      <c r="C199" s="78"/>
      <c r="D199" s="72"/>
      <c r="E199" s="73"/>
      <c r="F199" s="73"/>
      <c r="G199" s="73"/>
      <c r="H199" s="73"/>
      <c r="I199" s="73"/>
      <c r="J199" s="73"/>
      <c r="K199" s="74"/>
      <c r="L199" s="79"/>
      <c r="M199" s="80"/>
      <c r="N199" s="73"/>
      <c r="O199" s="66" t="n">
        <f aca="false">SUM(D199:K199)</f>
        <v>0</v>
      </c>
      <c r="P199" s="80"/>
      <c r="Q199" s="73"/>
      <c r="R199" s="66" t="n">
        <f aca="false">SUM(P199:Q199)</f>
        <v>0</v>
      </c>
      <c r="S199" s="76" t="n">
        <f aca="false">O199+R199</f>
        <v>0</v>
      </c>
      <c r="T199" s="70"/>
      <c r="U199" s="82" t="str">
        <f aca="false">IF(X199="T",RANK(Y199,Y$18:Y$998),IF(X199="F",RANK(Z199,Z$18:Z$998),IF(X199="W",RANK(AA199,AA$18:AA$998),"")))</f>
        <v/>
      </c>
      <c r="V199" s="70"/>
      <c r="X199" s="68" t="str">
        <f aca="false">IF(Y199="",IF(AA199="","","H"),"P")</f>
        <v/>
      </c>
      <c r="Y199" s="68" t="str">
        <f aca="false">IF(T199="Purchase",S199,"")</f>
        <v/>
      </c>
      <c r="Z199" s="68" t="str">
        <f aca="false">IF(T199="Purchase",S199,"")</f>
        <v/>
      </c>
      <c r="AA199" s="68" t="str">
        <f aca="false">IF(T199="Home",S199,"")</f>
        <v/>
      </c>
    </row>
    <row r="200" s="68" customFormat="true" ht="13.2" hidden="false" customHeight="false" outlineLevel="0" collapsed="false">
      <c r="A200" s="81"/>
      <c r="B200" s="81"/>
      <c r="C200" s="71"/>
      <c r="D200" s="72"/>
      <c r="E200" s="73"/>
      <c r="F200" s="73"/>
      <c r="G200" s="73"/>
      <c r="H200" s="73"/>
      <c r="I200" s="73"/>
      <c r="J200" s="73"/>
      <c r="K200" s="74"/>
      <c r="L200" s="79"/>
      <c r="M200" s="73"/>
      <c r="N200" s="73"/>
      <c r="O200" s="66" t="n">
        <f aca="false">SUM(D200:K200)</f>
        <v>0</v>
      </c>
      <c r="P200" s="80"/>
      <c r="Q200" s="73"/>
      <c r="R200" s="66" t="n">
        <f aca="false">SUM(P200:Q200)</f>
        <v>0</v>
      </c>
      <c r="S200" s="76" t="n">
        <f aca="false">O200+R200</f>
        <v>0</v>
      </c>
      <c r="T200" s="70"/>
      <c r="U200" s="82" t="str">
        <f aca="false">IF(X200="T",RANK(Y200,Y$18:Y$998),IF(X200="F",RANK(Z200,Z$18:Z$998),IF(X200="W",RANK(AA200,AA$18:AA$998),"")))</f>
        <v/>
      </c>
      <c r="V200" s="70"/>
      <c r="X200" s="68" t="str">
        <f aca="false">IF(Y200="",IF(AA200="","","H"),"P")</f>
        <v/>
      </c>
      <c r="Y200" s="68" t="str">
        <f aca="false">IF(T200="Purchase",S200,"")</f>
        <v/>
      </c>
      <c r="Z200" s="68" t="str">
        <f aca="false">IF(T200="Purchase",S200,"")</f>
        <v/>
      </c>
      <c r="AA200" s="68" t="str">
        <f aca="false">IF(T200="Home",S200,"")</f>
        <v/>
      </c>
    </row>
    <row r="201" s="68" customFormat="true" ht="13.2" hidden="false" customHeight="false" outlineLevel="0" collapsed="false">
      <c r="A201" s="81"/>
      <c r="B201" s="81"/>
      <c r="C201" s="71"/>
      <c r="D201" s="72"/>
      <c r="E201" s="73"/>
      <c r="F201" s="73"/>
      <c r="G201" s="73"/>
      <c r="H201" s="73"/>
      <c r="I201" s="73"/>
      <c r="J201" s="73"/>
      <c r="K201" s="74"/>
      <c r="L201" s="79"/>
      <c r="M201" s="73"/>
      <c r="N201" s="73"/>
      <c r="O201" s="66" t="n">
        <f aca="false">SUM(D201:K201)</f>
        <v>0</v>
      </c>
      <c r="P201" s="80"/>
      <c r="Q201" s="73"/>
      <c r="R201" s="66" t="n">
        <f aca="false">SUM(P201:Q201)</f>
        <v>0</v>
      </c>
      <c r="S201" s="76" t="n">
        <f aca="false">O201+R201</f>
        <v>0</v>
      </c>
      <c r="T201" s="70"/>
      <c r="U201" s="82" t="str">
        <f aca="false">IF(X201="T",RANK(Y201,Y$18:Y$998),IF(X201="F",RANK(Z201,Z$18:Z$998),IF(X201="W",RANK(AA201,AA$18:AA$998),"")))</f>
        <v/>
      </c>
      <c r="V201" s="70"/>
      <c r="X201" s="68" t="str">
        <f aca="false">IF(Y201="",IF(AA201="","","H"),"P")</f>
        <v/>
      </c>
      <c r="Y201" s="68" t="str">
        <f aca="false">IF(T201="Purchase",S201,"")</f>
        <v/>
      </c>
      <c r="Z201" s="68" t="str">
        <f aca="false">IF(T201="Purchase",S201,"")</f>
        <v/>
      </c>
      <c r="AA201" s="68" t="str">
        <f aca="false">IF(T201="Home",S201,"")</f>
        <v/>
      </c>
    </row>
    <row r="202" s="68" customFormat="true" ht="13.2" hidden="false" customHeight="false" outlineLevel="0" collapsed="false">
      <c r="A202" s="70"/>
      <c r="B202" s="70"/>
      <c r="C202" s="78"/>
      <c r="D202" s="72"/>
      <c r="E202" s="73"/>
      <c r="F202" s="73"/>
      <c r="G202" s="73"/>
      <c r="H202" s="73"/>
      <c r="I202" s="73"/>
      <c r="J202" s="73"/>
      <c r="K202" s="74"/>
      <c r="L202" s="79"/>
      <c r="M202" s="80"/>
      <c r="N202" s="73"/>
      <c r="O202" s="66" t="n">
        <f aca="false">SUM(D202:K202)</f>
        <v>0</v>
      </c>
      <c r="P202" s="80"/>
      <c r="Q202" s="73"/>
      <c r="R202" s="66" t="n">
        <f aca="false">SUM(P202:Q202)</f>
        <v>0</v>
      </c>
      <c r="S202" s="76" t="n">
        <f aca="false">O202+R202</f>
        <v>0</v>
      </c>
      <c r="T202" s="70"/>
      <c r="U202" s="82" t="str">
        <f aca="false">IF(X202="T",RANK(Y202,Y$18:Y$998),IF(X202="F",RANK(Z202,Z$18:Z$998),IF(X202="W",RANK(AA202,AA$18:AA$998),"")))</f>
        <v/>
      </c>
      <c r="V202" s="70"/>
      <c r="X202" s="68" t="str">
        <f aca="false">IF(Y202="",IF(AA202="","","H"),"P")</f>
        <v/>
      </c>
      <c r="Y202" s="68" t="str">
        <f aca="false">IF(T202="Purchase",S202,"")</f>
        <v/>
      </c>
      <c r="Z202" s="68" t="str">
        <f aca="false">IF(T202="Purchase",S202,"")</f>
        <v/>
      </c>
      <c r="AA202" s="68" t="str">
        <f aca="false">IF(T202="Home",S202,"")</f>
        <v/>
      </c>
    </row>
    <row r="203" s="68" customFormat="true" ht="13.2" hidden="false" customHeight="false" outlineLevel="0" collapsed="false">
      <c r="A203" s="81"/>
      <c r="B203" s="81"/>
      <c r="C203" s="71"/>
      <c r="D203" s="72"/>
      <c r="E203" s="73"/>
      <c r="F203" s="73"/>
      <c r="G203" s="73"/>
      <c r="H203" s="73"/>
      <c r="I203" s="73"/>
      <c r="J203" s="73"/>
      <c r="K203" s="74"/>
      <c r="L203" s="79"/>
      <c r="M203" s="73"/>
      <c r="N203" s="73"/>
      <c r="O203" s="66" t="n">
        <f aca="false">SUM(D203:K203)</f>
        <v>0</v>
      </c>
      <c r="P203" s="80"/>
      <c r="Q203" s="73"/>
      <c r="R203" s="66" t="n">
        <f aca="false">SUM(P203:Q203)</f>
        <v>0</v>
      </c>
      <c r="S203" s="76" t="n">
        <f aca="false">O203+R203</f>
        <v>0</v>
      </c>
      <c r="T203" s="70"/>
      <c r="U203" s="82" t="str">
        <f aca="false">IF(X203="T",RANK(Y203,Y$18:Y$998),IF(X203="F",RANK(Z203,Z$18:Z$998),IF(X203="W",RANK(AA203,AA$18:AA$998),"")))</f>
        <v/>
      </c>
      <c r="V203" s="70"/>
      <c r="X203" s="68" t="str">
        <f aca="false">IF(Y203="",IF(AA203="","","H"),"P")</f>
        <v/>
      </c>
      <c r="Y203" s="68" t="str">
        <f aca="false">IF(T203="Purchase",S203,"")</f>
        <v/>
      </c>
      <c r="Z203" s="68" t="str">
        <f aca="false">IF(T203="Purchase",S203,"")</f>
        <v/>
      </c>
      <c r="AA203" s="68" t="str">
        <f aca="false">IF(T203="Home",S203,"")</f>
        <v/>
      </c>
    </row>
    <row r="204" s="68" customFormat="true" ht="13.2" hidden="false" customHeight="false" outlineLevel="0" collapsed="false">
      <c r="A204" s="70"/>
      <c r="B204" s="70"/>
      <c r="C204" s="78"/>
      <c r="D204" s="72"/>
      <c r="E204" s="73"/>
      <c r="F204" s="73"/>
      <c r="G204" s="73"/>
      <c r="H204" s="73"/>
      <c r="I204" s="73"/>
      <c r="J204" s="73"/>
      <c r="K204" s="74"/>
      <c r="L204" s="79"/>
      <c r="M204" s="80"/>
      <c r="N204" s="73"/>
      <c r="O204" s="66" t="n">
        <f aca="false">SUM(D204:K204)</f>
        <v>0</v>
      </c>
      <c r="P204" s="80"/>
      <c r="Q204" s="73"/>
      <c r="R204" s="66" t="n">
        <f aca="false">SUM(P204:Q204)</f>
        <v>0</v>
      </c>
      <c r="S204" s="76" t="n">
        <f aca="false">O204+R204</f>
        <v>0</v>
      </c>
      <c r="T204" s="70"/>
      <c r="U204" s="82" t="str">
        <f aca="false">IF(X204="T",RANK(Y204,Y$18:Y$998),IF(X204="F",RANK(Z204,Z$18:Z$998),IF(X204="W",RANK(AA204,AA$18:AA$998),"")))</f>
        <v/>
      </c>
      <c r="V204" s="70"/>
      <c r="X204" s="68" t="str">
        <f aca="false">IF(Y204="",IF(AA204="","","H"),"P")</f>
        <v/>
      </c>
      <c r="Y204" s="68" t="str">
        <f aca="false">IF(T204="Purchase",S204,"")</f>
        <v/>
      </c>
      <c r="Z204" s="68" t="str">
        <f aca="false">IF(T204="Purchase",S204,"")</f>
        <v/>
      </c>
      <c r="AA204" s="68" t="str">
        <f aca="false">IF(T204="Home",S204,"")</f>
        <v/>
      </c>
    </row>
    <row r="205" s="68" customFormat="true" ht="13.2" hidden="false" customHeight="false" outlineLevel="0" collapsed="false">
      <c r="A205" s="70"/>
      <c r="B205" s="70"/>
      <c r="C205" s="78"/>
      <c r="D205" s="72"/>
      <c r="E205" s="73"/>
      <c r="F205" s="73"/>
      <c r="G205" s="73"/>
      <c r="H205" s="73"/>
      <c r="I205" s="73"/>
      <c r="J205" s="73"/>
      <c r="K205" s="74"/>
      <c r="L205" s="79"/>
      <c r="M205" s="80"/>
      <c r="N205" s="73"/>
      <c r="O205" s="66" t="n">
        <f aca="false">SUM(D205:K205)</f>
        <v>0</v>
      </c>
      <c r="P205" s="80"/>
      <c r="Q205" s="73"/>
      <c r="R205" s="66" t="n">
        <f aca="false">SUM(P205:Q205)</f>
        <v>0</v>
      </c>
      <c r="S205" s="76" t="n">
        <f aca="false">O205+R205</f>
        <v>0</v>
      </c>
      <c r="T205" s="70"/>
      <c r="U205" s="82" t="str">
        <f aca="false">IF(X205="T",RANK(Y205,Y$18:Y$998),IF(X205="F",RANK(Z205,Z$18:Z$998),IF(X205="W",RANK(AA205,AA$18:AA$998),"")))</f>
        <v/>
      </c>
      <c r="V205" s="70"/>
      <c r="X205" s="68" t="str">
        <f aca="false">IF(Y205="",IF(AA205="","","H"),"P")</f>
        <v/>
      </c>
      <c r="Y205" s="68" t="str">
        <f aca="false">IF(T205="Purchase",S205,"")</f>
        <v/>
      </c>
      <c r="Z205" s="68" t="str">
        <f aca="false">IF(T205="Purchase",S205,"")</f>
        <v/>
      </c>
      <c r="AA205" s="68" t="str">
        <f aca="false">IF(T205="Home",S205,"")</f>
        <v/>
      </c>
    </row>
    <row r="206" s="68" customFormat="true" ht="13.2" hidden="false" customHeight="false" outlineLevel="0" collapsed="false">
      <c r="A206" s="81"/>
      <c r="B206" s="81"/>
      <c r="C206" s="71"/>
      <c r="D206" s="72"/>
      <c r="E206" s="73"/>
      <c r="F206" s="73"/>
      <c r="G206" s="73"/>
      <c r="H206" s="73"/>
      <c r="I206" s="73"/>
      <c r="J206" s="73"/>
      <c r="K206" s="74"/>
      <c r="L206" s="79"/>
      <c r="M206" s="73"/>
      <c r="N206" s="73"/>
      <c r="O206" s="66" t="n">
        <f aca="false">SUM(D206:K206)</f>
        <v>0</v>
      </c>
      <c r="P206" s="80"/>
      <c r="Q206" s="73"/>
      <c r="R206" s="66" t="n">
        <f aca="false">SUM(P206:Q206)</f>
        <v>0</v>
      </c>
      <c r="S206" s="76" t="n">
        <f aca="false">O206+R206</f>
        <v>0</v>
      </c>
      <c r="T206" s="70"/>
      <c r="U206" s="82" t="str">
        <f aca="false">IF(X206="T",RANK(Y206,Y$18:Y$998),IF(X206="F",RANK(Z206,Z$18:Z$998),IF(X206="W",RANK(AA206,AA$18:AA$998),"")))</f>
        <v/>
      </c>
      <c r="V206" s="70"/>
      <c r="X206" s="68" t="str">
        <f aca="false">IF(Y206="",IF(AA206="","","H"),"P")</f>
        <v/>
      </c>
      <c r="Y206" s="68" t="str">
        <f aca="false">IF(T206="Purchase",S206,"")</f>
        <v/>
      </c>
      <c r="Z206" s="68" t="str">
        <f aca="false">IF(T206="Purchase",S206,"")</f>
        <v/>
      </c>
      <c r="AA206" s="68" t="str">
        <f aca="false">IF(T206="Home",S206,"")</f>
        <v/>
      </c>
    </row>
    <row r="207" s="68" customFormat="true" ht="13.2" hidden="false" customHeight="false" outlineLevel="0" collapsed="false">
      <c r="A207" s="70"/>
      <c r="B207" s="70"/>
      <c r="C207" s="78"/>
      <c r="D207" s="72"/>
      <c r="E207" s="73"/>
      <c r="F207" s="73"/>
      <c r="G207" s="73"/>
      <c r="H207" s="73"/>
      <c r="I207" s="73"/>
      <c r="J207" s="73"/>
      <c r="K207" s="74"/>
      <c r="L207" s="79"/>
      <c r="M207" s="80"/>
      <c r="N207" s="73"/>
      <c r="O207" s="66" t="n">
        <f aca="false">SUM(D207:K207)</f>
        <v>0</v>
      </c>
      <c r="P207" s="80"/>
      <c r="Q207" s="73"/>
      <c r="R207" s="66" t="n">
        <f aca="false">SUM(P207:Q207)</f>
        <v>0</v>
      </c>
      <c r="S207" s="76" t="n">
        <f aca="false">O207+R207</f>
        <v>0</v>
      </c>
      <c r="T207" s="70"/>
      <c r="U207" s="82" t="str">
        <f aca="false">IF(X207="T",RANK(Y207,Y$18:Y$998),IF(X207="F",RANK(Z207,Z$18:Z$998),IF(X207="W",RANK(AA207,AA$18:AA$998),"")))</f>
        <v/>
      </c>
      <c r="V207" s="70"/>
      <c r="X207" s="68" t="str">
        <f aca="false">IF(Y207="",IF(AA207="","","H"),"P")</f>
        <v/>
      </c>
      <c r="Y207" s="68" t="str">
        <f aca="false">IF(T207="Purchase",S207,"")</f>
        <v/>
      </c>
      <c r="Z207" s="68" t="str">
        <f aca="false">IF(T207="Purchase",S207,"")</f>
        <v/>
      </c>
      <c r="AA207" s="68" t="str">
        <f aca="false">IF(T207="Home",S207,"")</f>
        <v/>
      </c>
    </row>
    <row r="208" s="68" customFormat="true" ht="13.2" hidden="false" customHeight="false" outlineLevel="0" collapsed="false">
      <c r="A208" s="70"/>
      <c r="B208" s="70"/>
      <c r="C208" s="78"/>
      <c r="D208" s="72"/>
      <c r="E208" s="73"/>
      <c r="F208" s="73"/>
      <c r="G208" s="73"/>
      <c r="H208" s="73"/>
      <c r="I208" s="73"/>
      <c r="J208" s="73"/>
      <c r="K208" s="74"/>
      <c r="L208" s="79"/>
      <c r="M208" s="73"/>
      <c r="N208" s="73"/>
      <c r="O208" s="66" t="n">
        <f aca="false">SUM(D208:K208)</f>
        <v>0</v>
      </c>
      <c r="P208" s="80"/>
      <c r="Q208" s="73"/>
      <c r="R208" s="66" t="n">
        <f aca="false">SUM(P208:Q208)</f>
        <v>0</v>
      </c>
      <c r="S208" s="76" t="n">
        <f aca="false">O208+R208</f>
        <v>0</v>
      </c>
      <c r="T208" s="70"/>
      <c r="U208" s="82" t="str">
        <f aca="false">IF(X208="T",RANK(Y208,Y$18:Y$998),IF(X208="F",RANK(Z208,Z$18:Z$998),IF(X208="W",RANK(AA208,AA$18:AA$998),"")))</f>
        <v/>
      </c>
      <c r="V208" s="70"/>
      <c r="X208" s="68" t="str">
        <f aca="false">IF(Y208="",IF(AA208="","","H"),"P")</f>
        <v/>
      </c>
      <c r="Y208" s="68" t="str">
        <f aca="false">IF(T208="Purchase",S208,"")</f>
        <v/>
      </c>
      <c r="Z208" s="68" t="str">
        <f aca="false">IF(T208="Purchase",S208,"")</f>
        <v/>
      </c>
      <c r="AA208" s="68" t="str">
        <f aca="false">IF(T208="Home",S208,"")</f>
        <v/>
      </c>
    </row>
    <row r="209" s="68" customFormat="true" ht="13.2" hidden="false" customHeight="false" outlineLevel="0" collapsed="false">
      <c r="A209" s="70"/>
      <c r="B209" s="70"/>
      <c r="C209" s="78"/>
      <c r="D209" s="72"/>
      <c r="E209" s="73"/>
      <c r="F209" s="73"/>
      <c r="G209" s="73"/>
      <c r="H209" s="73"/>
      <c r="I209" s="73"/>
      <c r="J209" s="73"/>
      <c r="K209" s="74"/>
      <c r="L209" s="79"/>
      <c r="M209" s="80"/>
      <c r="N209" s="73"/>
      <c r="O209" s="66" t="n">
        <f aca="false">SUM(D209:K209)</f>
        <v>0</v>
      </c>
      <c r="P209" s="80"/>
      <c r="Q209" s="73"/>
      <c r="R209" s="66" t="n">
        <f aca="false">SUM(P209:Q209)</f>
        <v>0</v>
      </c>
      <c r="S209" s="76" t="n">
        <f aca="false">O209+R209</f>
        <v>0</v>
      </c>
      <c r="T209" s="70"/>
      <c r="U209" s="82" t="str">
        <f aca="false">IF(X209="T",RANK(Y209,Y$18:Y$998),IF(X209="F",RANK(Z209,Z$18:Z$998),IF(X209="W",RANK(AA209,AA$18:AA$998),"")))</f>
        <v/>
      </c>
      <c r="V209" s="70"/>
      <c r="X209" s="68" t="str">
        <f aca="false">IF(Y209="",IF(AA209="","","H"),"P")</f>
        <v/>
      </c>
      <c r="Y209" s="68" t="str">
        <f aca="false">IF(T209="Purchase",S209,"")</f>
        <v/>
      </c>
      <c r="Z209" s="68" t="str">
        <f aca="false">IF(T209="Purchase",S209,"")</f>
        <v/>
      </c>
      <c r="AA209" s="68" t="str">
        <f aca="false">IF(T209="Home",S209,"")</f>
        <v/>
      </c>
    </row>
    <row r="210" s="68" customFormat="true" ht="13.2" hidden="false" customHeight="false" outlineLevel="0" collapsed="false">
      <c r="A210" s="81"/>
      <c r="B210" s="81"/>
      <c r="C210" s="71"/>
      <c r="D210" s="72"/>
      <c r="E210" s="73"/>
      <c r="F210" s="73"/>
      <c r="G210" s="73"/>
      <c r="H210" s="73"/>
      <c r="I210" s="73"/>
      <c r="J210" s="73"/>
      <c r="K210" s="74"/>
      <c r="L210" s="79"/>
      <c r="M210" s="80"/>
      <c r="N210" s="73"/>
      <c r="O210" s="66" t="n">
        <f aca="false">SUM(D210:K210)</f>
        <v>0</v>
      </c>
      <c r="P210" s="80"/>
      <c r="Q210" s="73"/>
      <c r="R210" s="66" t="n">
        <f aca="false">SUM(P210:Q210)</f>
        <v>0</v>
      </c>
      <c r="S210" s="76" t="n">
        <f aca="false">O210+R210</f>
        <v>0</v>
      </c>
      <c r="T210" s="70"/>
      <c r="U210" s="82" t="str">
        <f aca="false">IF(X210="T",RANK(Y210,Y$18:Y$998),IF(X210="F",RANK(Z210,Z$18:Z$998),IF(X210="W",RANK(AA210,AA$18:AA$998),"")))</f>
        <v/>
      </c>
      <c r="V210" s="70"/>
      <c r="X210" s="68" t="str">
        <f aca="false">IF(Y210="",IF(AA210="","","H"),"P")</f>
        <v/>
      </c>
      <c r="Y210" s="68" t="str">
        <f aca="false">IF(T210="Purchase",S210,"")</f>
        <v/>
      </c>
      <c r="Z210" s="68" t="str">
        <f aca="false">IF(T210="Purchase",S210,"")</f>
        <v/>
      </c>
      <c r="AA210" s="68" t="str">
        <f aca="false">IF(T210="Home",S210,"")</f>
        <v/>
      </c>
    </row>
    <row r="211" s="68" customFormat="true" ht="13.2" hidden="false" customHeight="false" outlineLevel="0" collapsed="false">
      <c r="A211" s="70"/>
      <c r="B211" s="70"/>
      <c r="C211" s="78"/>
      <c r="D211" s="72"/>
      <c r="E211" s="73"/>
      <c r="F211" s="73"/>
      <c r="G211" s="73"/>
      <c r="H211" s="73"/>
      <c r="I211" s="73"/>
      <c r="J211" s="73"/>
      <c r="K211" s="74"/>
      <c r="L211" s="79"/>
      <c r="M211" s="80"/>
      <c r="N211" s="73"/>
      <c r="O211" s="66" t="n">
        <f aca="false">SUM(D211:K211)</f>
        <v>0</v>
      </c>
      <c r="P211" s="80"/>
      <c r="Q211" s="73"/>
      <c r="R211" s="66" t="n">
        <f aca="false">SUM(P211:Q211)</f>
        <v>0</v>
      </c>
      <c r="S211" s="76" t="n">
        <f aca="false">O211+R211</f>
        <v>0</v>
      </c>
      <c r="T211" s="70"/>
      <c r="U211" s="82" t="str">
        <f aca="false">IF(X211="T",RANK(Y211,Y$18:Y$998),IF(X211="F",RANK(Z211,Z$18:Z$998),IF(X211="W",RANK(AA211,AA$18:AA$998),"")))</f>
        <v/>
      </c>
      <c r="V211" s="70"/>
      <c r="X211" s="68" t="str">
        <f aca="false">IF(Y211="",IF(AA211="","","H"),"P")</f>
        <v/>
      </c>
      <c r="Y211" s="68" t="str">
        <f aca="false">IF(T211="Purchase",S211,"")</f>
        <v/>
      </c>
      <c r="Z211" s="68" t="str">
        <f aca="false">IF(T211="Purchase",S211,"")</f>
        <v/>
      </c>
      <c r="AA211" s="68" t="str">
        <f aca="false">IF(T211="Home",S211,"")</f>
        <v/>
      </c>
    </row>
    <row r="212" s="68" customFormat="true" ht="13.2" hidden="false" customHeight="false" outlineLevel="0" collapsed="false">
      <c r="A212" s="81"/>
      <c r="B212" s="81"/>
      <c r="C212" s="71"/>
      <c r="D212" s="72"/>
      <c r="E212" s="73"/>
      <c r="F212" s="73"/>
      <c r="G212" s="73"/>
      <c r="H212" s="73"/>
      <c r="I212" s="73"/>
      <c r="J212" s="73"/>
      <c r="K212" s="74"/>
      <c r="L212" s="79"/>
      <c r="M212" s="73"/>
      <c r="N212" s="73"/>
      <c r="O212" s="66" t="n">
        <f aca="false">SUM(D212:K212)</f>
        <v>0</v>
      </c>
      <c r="P212" s="80"/>
      <c r="Q212" s="73"/>
      <c r="R212" s="66" t="n">
        <f aca="false">SUM(P212:Q212)</f>
        <v>0</v>
      </c>
      <c r="S212" s="76" t="n">
        <f aca="false">O212+R212</f>
        <v>0</v>
      </c>
      <c r="T212" s="70"/>
      <c r="U212" s="82" t="str">
        <f aca="false">IF(X212="T",RANK(Y212,Y$18:Y$998),IF(X212="F",RANK(Z212,Z$18:Z$998),IF(X212="W",RANK(AA212,AA$18:AA$998),"")))</f>
        <v/>
      </c>
      <c r="V212" s="70"/>
      <c r="X212" s="68" t="str">
        <f aca="false">IF(Y212="",IF(AA212="","","H"),"P")</f>
        <v/>
      </c>
      <c r="Y212" s="68" t="str">
        <f aca="false">IF(T212="Purchase",S212,"")</f>
        <v/>
      </c>
      <c r="Z212" s="68" t="str">
        <f aca="false">IF(T212="Purchase",S212,"")</f>
        <v/>
      </c>
      <c r="AA212" s="68" t="str">
        <f aca="false">IF(T212="Home",S212,"")</f>
        <v/>
      </c>
    </row>
    <row r="213" s="68" customFormat="true" ht="13.2" hidden="false" customHeight="false" outlineLevel="0" collapsed="false">
      <c r="A213" s="70"/>
      <c r="B213" s="70"/>
      <c r="C213" s="78"/>
      <c r="D213" s="72"/>
      <c r="E213" s="73"/>
      <c r="F213" s="73"/>
      <c r="G213" s="73"/>
      <c r="H213" s="73"/>
      <c r="I213" s="73"/>
      <c r="J213" s="73"/>
      <c r="K213" s="74"/>
      <c r="L213" s="79"/>
      <c r="M213" s="80"/>
      <c r="N213" s="73"/>
      <c r="O213" s="66" t="n">
        <f aca="false">SUM(D213:K213)</f>
        <v>0</v>
      </c>
      <c r="P213" s="80"/>
      <c r="Q213" s="73"/>
      <c r="R213" s="66" t="n">
        <f aca="false">SUM(P213:Q213)</f>
        <v>0</v>
      </c>
      <c r="S213" s="76" t="n">
        <f aca="false">O213+R213</f>
        <v>0</v>
      </c>
      <c r="T213" s="70"/>
      <c r="U213" s="82" t="str">
        <f aca="false">IF(X213="T",RANK(Y213,Y$18:Y$998),IF(X213="F",RANK(Z213,Z$18:Z$998),IF(X213="W",RANK(AA213,AA$18:AA$998),"")))</f>
        <v/>
      </c>
      <c r="V213" s="70"/>
      <c r="X213" s="68" t="str">
        <f aca="false">IF(Y213="",IF(AA213="","","H"),"P")</f>
        <v/>
      </c>
      <c r="Y213" s="68" t="str">
        <f aca="false">IF(T213="Purchase",S213,"")</f>
        <v/>
      </c>
      <c r="Z213" s="68" t="str">
        <f aca="false">IF(T213="Purchase",S213,"")</f>
        <v/>
      </c>
      <c r="AA213" s="68" t="str">
        <f aca="false">IF(T213="Home",S213,"")</f>
        <v/>
      </c>
    </row>
    <row r="214" s="68" customFormat="true" ht="13.2" hidden="false" customHeight="false" outlineLevel="0" collapsed="false">
      <c r="A214" s="70"/>
      <c r="B214" s="70"/>
      <c r="C214" s="78"/>
      <c r="D214" s="72"/>
      <c r="E214" s="73"/>
      <c r="F214" s="73"/>
      <c r="G214" s="73"/>
      <c r="H214" s="73"/>
      <c r="I214" s="73"/>
      <c r="J214" s="73"/>
      <c r="K214" s="74"/>
      <c r="L214" s="79"/>
      <c r="M214" s="73"/>
      <c r="N214" s="73"/>
      <c r="O214" s="66" t="n">
        <f aca="false">SUM(D214:K214)</f>
        <v>0</v>
      </c>
      <c r="P214" s="80"/>
      <c r="Q214" s="73"/>
      <c r="R214" s="66" t="n">
        <f aca="false">SUM(P214:Q214)</f>
        <v>0</v>
      </c>
      <c r="S214" s="76" t="n">
        <f aca="false">O214+R214</f>
        <v>0</v>
      </c>
      <c r="T214" s="70"/>
      <c r="U214" s="82" t="str">
        <f aca="false">IF(X214="T",RANK(Y214,Y$18:Y$998),IF(X214="F",RANK(Z214,Z$18:Z$998),IF(X214="W",RANK(AA214,AA$18:AA$998),"")))</f>
        <v/>
      </c>
      <c r="V214" s="70"/>
      <c r="X214" s="68" t="str">
        <f aca="false">IF(Y214="",IF(AA214="","","H"),"P")</f>
        <v/>
      </c>
      <c r="Y214" s="68" t="str">
        <f aca="false">IF(T214="Purchase",S214,"")</f>
        <v/>
      </c>
      <c r="Z214" s="68" t="str">
        <f aca="false">IF(T214="Purchase",S214,"")</f>
        <v/>
      </c>
      <c r="AA214" s="68" t="str">
        <f aca="false">IF(T214="Home",S214,"")</f>
        <v/>
      </c>
    </row>
    <row r="215" s="68" customFormat="true" ht="13.2" hidden="false" customHeight="false" outlineLevel="0" collapsed="false">
      <c r="A215" s="70"/>
      <c r="B215" s="70"/>
      <c r="C215" s="78"/>
      <c r="D215" s="72"/>
      <c r="E215" s="73"/>
      <c r="F215" s="73"/>
      <c r="G215" s="73"/>
      <c r="H215" s="73"/>
      <c r="I215" s="73"/>
      <c r="J215" s="73"/>
      <c r="K215" s="74"/>
      <c r="L215" s="79"/>
      <c r="M215" s="80"/>
      <c r="N215" s="73"/>
      <c r="O215" s="66" t="n">
        <f aca="false">SUM(D215:K215)</f>
        <v>0</v>
      </c>
      <c r="P215" s="80"/>
      <c r="Q215" s="73"/>
      <c r="R215" s="66" t="n">
        <f aca="false">SUM(P215:Q215)</f>
        <v>0</v>
      </c>
      <c r="S215" s="76" t="n">
        <f aca="false">O215+R215</f>
        <v>0</v>
      </c>
      <c r="T215" s="70"/>
      <c r="U215" s="82" t="str">
        <f aca="false">IF(X215="T",RANK(Y215,Y$18:Y$998),IF(X215="F",RANK(Z215,Z$18:Z$998),IF(X215="W",RANK(AA215,AA$18:AA$998),"")))</f>
        <v/>
      </c>
      <c r="V215" s="70"/>
      <c r="X215" s="68" t="str">
        <f aca="false">IF(Y215="",IF(AA215="","","H"),"P")</f>
        <v/>
      </c>
      <c r="Y215" s="68" t="str">
        <f aca="false">IF(T215="Purchase",S215,"")</f>
        <v/>
      </c>
      <c r="Z215" s="68" t="str">
        <f aca="false">IF(T215="Purchase",S215,"")</f>
        <v/>
      </c>
      <c r="AA215" s="68" t="str">
        <f aca="false">IF(T215="Home",S215,"")</f>
        <v/>
      </c>
    </row>
    <row r="216" s="68" customFormat="true" ht="13.2" hidden="false" customHeight="false" outlineLevel="0" collapsed="false">
      <c r="A216" s="81"/>
      <c r="B216" s="81"/>
      <c r="C216" s="71"/>
      <c r="D216" s="72"/>
      <c r="E216" s="73"/>
      <c r="F216" s="73"/>
      <c r="G216" s="73"/>
      <c r="H216" s="73"/>
      <c r="I216" s="73"/>
      <c r="J216" s="73"/>
      <c r="K216" s="74"/>
      <c r="L216" s="79"/>
      <c r="M216" s="73"/>
      <c r="N216" s="73"/>
      <c r="O216" s="66" t="n">
        <f aca="false">SUM(D216:K216)</f>
        <v>0</v>
      </c>
      <c r="P216" s="80"/>
      <c r="Q216" s="73"/>
      <c r="R216" s="66" t="n">
        <f aca="false">SUM(P216:Q216)</f>
        <v>0</v>
      </c>
      <c r="S216" s="76" t="n">
        <f aca="false">O216+R216</f>
        <v>0</v>
      </c>
      <c r="T216" s="70"/>
      <c r="U216" s="82" t="str">
        <f aca="false">IF(X216="T",RANK(Y216,Y$18:Y$998),IF(X216="F",RANK(Z216,Z$18:Z$998),IF(X216="W",RANK(AA216,AA$18:AA$998),"")))</f>
        <v/>
      </c>
      <c r="V216" s="70"/>
      <c r="X216" s="68" t="str">
        <f aca="false">IF(Y216="",IF(AA216="","","H"),"P")</f>
        <v/>
      </c>
      <c r="Y216" s="68" t="str">
        <f aca="false">IF(T216="Purchase",S216,"")</f>
        <v/>
      </c>
      <c r="Z216" s="68" t="str">
        <f aca="false">IF(T216="Purchase",S216,"")</f>
        <v/>
      </c>
      <c r="AA216" s="68" t="str">
        <f aca="false">IF(T216="Home",S216,"")</f>
        <v/>
      </c>
    </row>
    <row r="217" s="68" customFormat="true" ht="13.2" hidden="false" customHeight="false" outlineLevel="0" collapsed="false">
      <c r="A217" s="70"/>
      <c r="B217" s="70"/>
      <c r="C217" s="78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80"/>
      <c r="Q217" s="73"/>
      <c r="R217" s="66" t="n">
        <f aca="false">SUM(P217:Q217)</f>
        <v>0</v>
      </c>
      <c r="S217" s="76" t="n">
        <f aca="false">O217+R217</f>
        <v>0</v>
      </c>
      <c r="T217" s="70"/>
      <c r="U217" s="82" t="str">
        <f aca="false">IF(X217="T",RANK(Y217,Y$18:Y$998),IF(X217="F",RANK(Z217,Z$18:Z$998),IF(X217="W",RANK(AA217,AA$18:AA$998),"")))</f>
        <v/>
      </c>
      <c r="V217" s="70"/>
      <c r="X217" s="68" t="str">
        <f aca="false">IF(Y217="",IF(AA217="","","H"),"P")</f>
        <v/>
      </c>
      <c r="Y217" s="68" t="str">
        <f aca="false">IF(T217="Purchase",S217,"")</f>
        <v/>
      </c>
      <c r="Z217" s="68" t="str">
        <f aca="false">IF(T217="Purchase",S217,"")</f>
        <v/>
      </c>
      <c r="AA217" s="68" t="str">
        <f aca="false">IF(T217="Home",S217,"")</f>
        <v/>
      </c>
    </row>
    <row r="218" s="68" customFormat="true" ht="13.2" hidden="false" customHeight="false" outlineLevel="0" collapsed="false">
      <c r="A218" s="70"/>
      <c r="B218" s="70"/>
      <c r="C218" s="78"/>
      <c r="D218" s="72"/>
      <c r="E218" s="73"/>
      <c r="F218" s="73"/>
      <c r="G218" s="73"/>
      <c r="H218" s="73"/>
      <c r="I218" s="73"/>
      <c r="J218" s="85"/>
      <c r="K218" s="86"/>
      <c r="L218" s="80"/>
      <c r="M218" s="75"/>
      <c r="N218" s="73"/>
      <c r="O218" s="66" t="n">
        <f aca="false">SUM(D218:K218)</f>
        <v>0</v>
      </c>
      <c r="Q218" s="73"/>
      <c r="R218" s="66" t="n">
        <f aca="false">SUM(P218:Q218)</f>
        <v>0</v>
      </c>
      <c r="S218" s="76" t="n">
        <f aca="false">O218+R218</f>
        <v>0</v>
      </c>
      <c r="T218" s="70"/>
      <c r="U218" s="82" t="str">
        <f aca="false">IF(X218="T",RANK(Y218,Y$18:Y$998),IF(X218="F",RANK(Z218,Z$18:Z$998),IF(X218="W",RANK(AA218,AA$18:AA$998),"")))</f>
        <v/>
      </c>
      <c r="V218" s="70"/>
      <c r="X218" s="68" t="str">
        <f aca="false">IF(Y218="",IF(AA218="","","H"),"P")</f>
        <v/>
      </c>
      <c r="Y218" s="68" t="str">
        <f aca="false">IF(T218="Purchase",S218,"")</f>
        <v/>
      </c>
      <c r="Z218" s="68" t="str">
        <f aca="false">IF(T218="Purchase",S218,"")</f>
        <v/>
      </c>
      <c r="AA218" s="68" t="str">
        <f aca="false">IF(T218="Home",S218,"")</f>
        <v/>
      </c>
    </row>
    <row r="219" s="68" customFormat="true" ht="13.2" hidden="false" customHeight="false" outlineLevel="0" collapsed="false">
      <c r="A219" s="70"/>
      <c r="B219" s="70"/>
      <c r="C219" s="78"/>
      <c r="D219" s="72"/>
      <c r="E219" s="73"/>
      <c r="F219" s="73"/>
      <c r="G219" s="73"/>
      <c r="H219" s="73"/>
      <c r="I219" s="73"/>
      <c r="J219" s="73"/>
      <c r="K219" s="87"/>
      <c r="L219" s="88"/>
      <c r="M219" s="80"/>
      <c r="N219" s="73"/>
      <c r="O219" s="66" t="n">
        <f aca="false">SUM(D219:K219)</f>
        <v>0</v>
      </c>
      <c r="P219" s="80"/>
      <c r="Q219" s="73"/>
      <c r="R219" s="66" t="n">
        <f aca="false">SUM(P219:Q219)</f>
        <v>0</v>
      </c>
      <c r="S219" s="76" t="n">
        <f aca="false">O219+R219</f>
        <v>0</v>
      </c>
      <c r="T219" s="70"/>
      <c r="U219" s="82" t="str">
        <f aca="false">IF(X219="T",RANK(Y219,Y$18:Y$998),IF(X219="F",RANK(Z219,Z$18:Z$998),IF(X219="W",RANK(AA219,AA$18:AA$998),"")))</f>
        <v/>
      </c>
      <c r="V219" s="70"/>
      <c r="X219" s="68" t="str">
        <f aca="false">IF(Y219="",IF(AA219="","","H"),"P")</f>
        <v/>
      </c>
      <c r="Y219" s="68" t="str">
        <f aca="false">IF(T219="Purchase",S219,"")</f>
        <v/>
      </c>
      <c r="Z219" s="68" t="str">
        <f aca="false">IF(T219="Purchase",S219,"")</f>
        <v/>
      </c>
      <c r="AA219" s="68" t="str">
        <f aca="false">IF(T219="Home",S219,"")</f>
        <v/>
      </c>
    </row>
    <row r="220" s="68" customFormat="true" ht="13.2" hidden="false" customHeight="false" outlineLevel="0" collapsed="false">
      <c r="A220" s="81"/>
      <c r="B220" s="81"/>
      <c r="C220" s="71"/>
      <c r="D220" s="72"/>
      <c r="E220" s="73"/>
      <c r="F220" s="73"/>
      <c r="G220" s="73"/>
      <c r="H220" s="73"/>
      <c r="I220" s="73"/>
      <c r="J220" s="73"/>
      <c r="K220" s="74"/>
      <c r="L220" s="79"/>
      <c r="M220" s="73"/>
      <c r="N220" s="73"/>
      <c r="O220" s="66" t="n">
        <f aca="false">SUM(D220:K220)</f>
        <v>0</v>
      </c>
      <c r="P220" s="80"/>
      <c r="Q220" s="73"/>
      <c r="R220" s="66" t="n">
        <f aca="false">SUM(P220:Q220)</f>
        <v>0</v>
      </c>
      <c r="S220" s="76" t="n">
        <f aca="false">O220+R220</f>
        <v>0</v>
      </c>
      <c r="T220" s="70"/>
      <c r="U220" s="82" t="str">
        <f aca="false">IF(X220="T",RANK(Y220,Y$18:Y$998),IF(X220="F",RANK(Z220,Z$18:Z$998),IF(X220="W",RANK(AA220,AA$18:AA$998),"")))</f>
        <v/>
      </c>
      <c r="V220" s="81"/>
      <c r="X220" s="68" t="str">
        <f aca="false">IF(Y220="",IF(AA220="","","H"),"P")</f>
        <v/>
      </c>
      <c r="Y220" s="68" t="str">
        <f aca="false">IF(T220="Purchase",S220,"")</f>
        <v/>
      </c>
      <c r="Z220" s="68" t="str">
        <f aca="false">IF(T220="Purchase",S220,"")</f>
        <v/>
      </c>
      <c r="AA220" s="68" t="str">
        <f aca="false">IF(T220="Home",S220,"")</f>
        <v/>
      </c>
    </row>
    <row r="221" s="68" customFormat="true" ht="13.2" hidden="false" customHeight="false" outlineLevel="0" collapsed="false">
      <c r="A221" s="70"/>
      <c r="B221" s="70"/>
      <c r="C221" s="78"/>
      <c r="D221" s="72"/>
      <c r="E221" s="73"/>
      <c r="F221" s="73"/>
      <c r="G221" s="73"/>
      <c r="H221" s="73"/>
      <c r="I221" s="73"/>
      <c r="J221" s="73"/>
      <c r="K221" s="74"/>
      <c r="L221" s="79"/>
      <c r="M221" s="80"/>
      <c r="N221" s="73"/>
      <c r="O221" s="66" t="n">
        <f aca="false">SUM(D221:K221)</f>
        <v>0</v>
      </c>
      <c r="P221" s="80"/>
      <c r="Q221" s="73"/>
      <c r="R221" s="66" t="n">
        <f aca="false">SUM(P221:Q221)</f>
        <v>0</v>
      </c>
      <c r="S221" s="76" t="n">
        <f aca="false">O221+R221</f>
        <v>0</v>
      </c>
      <c r="T221" s="70"/>
      <c r="U221" s="82" t="str">
        <f aca="false">IF(X221="T",RANK(Y221,Y$18:Y$998),IF(X221="F",RANK(Z221,Z$18:Z$998),IF(X221="W",RANK(AA221,AA$18:AA$998),"")))</f>
        <v/>
      </c>
      <c r="V221" s="70"/>
      <c r="X221" s="68" t="str">
        <f aca="false">IF(Y221="",IF(AA221="","","H"),"P")</f>
        <v/>
      </c>
      <c r="Y221" s="68" t="str">
        <f aca="false">IF(T221="Purchase",S221,"")</f>
        <v/>
      </c>
      <c r="Z221" s="68" t="str">
        <f aca="false">IF(T221="Purchase",S221,"")</f>
        <v/>
      </c>
      <c r="AA221" s="68" t="str">
        <f aca="false">IF(T221="Home",S221,"")</f>
        <v/>
      </c>
    </row>
    <row r="222" s="68" customFormat="true" ht="13.2" hidden="false" customHeight="false" outlineLevel="0" collapsed="false">
      <c r="A222" s="70"/>
      <c r="B222" s="70"/>
      <c r="C222" s="78"/>
      <c r="D222" s="72"/>
      <c r="E222" s="73"/>
      <c r="F222" s="73"/>
      <c r="G222" s="73"/>
      <c r="H222" s="73"/>
      <c r="I222" s="73"/>
      <c r="J222" s="73"/>
      <c r="K222" s="74"/>
      <c r="L222" s="79"/>
      <c r="M222" s="80"/>
      <c r="N222" s="73"/>
      <c r="O222" s="66" t="n">
        <f aca="false">SUM(D222:K222)</f>
        <v>0</v>
      </c>
      <c r="P222" s="80"/>
      <c r="Q222" s="73"/>
      <c r="R222" s="66" t="n">
        <f aca="false">SUM(P222:Q222)</f>
        <v>0</v>
      </c>
      <c r="S222" s="76" t="n">
        <f aca="false">O222+R222</f>
        <v>0</v>
      </c>
      <c r="T222" s="70"/>
      <c r="U222" s="82" t="str">
        <f aca="false">IF(X222="T",RANK(Y222,Y$18:Y$998),IF(X222="F",RANK(Z222,Z$18:Z$998),IF(X222="W",RANK(AA222,AA$18:AA$998),"")))</f>
        <v/>
      </c>
      <c r="V222" s="70"/>
      <c r="X222" s="68" t="str">
        <f aca="false">IF(Y222="",IF(AA222="","","H"),"P")</f>
        <v/>
      </c>
      <c r="Y222" s="68" t="str">
        <f aca="false">IF(T222="Purchase",S222,"")</f>
        <v/>
      </c>
      <c r="Z222" s="68" t="str">
        <f aca="false">IF(T222="Purchase",S222,"")</f>
        <v/>
      </c>
      <c r="AA222" s="68" t="str">
        <f aca="false">IF(T222="Home",S222,"")</f>
        <v/>
      </c>
    </row>
    <row r="223" s="68" customFormat="true" ht="13.2" hidden="false" customHeight="false" outlineLevel="0" collapsed="false">
      <c r="A223" s="70"/>
      <c r="B223" s="70"/>
      <c r="C223" s="78"/>
      <c r="D223" s="72"/>
      <c r="E223" s="73"/>
      <c r="F223" s="73"/>
      <c r="G223" s="73"/>
      <c r="H223" s="73"/>
      <c r="I223" s="73"/>
      <c r="J223" s="73"/>
      <c r="K223" s="74"/>
      <c r="L223" s="79"/>
      <c r="M223" s="80"/>
      <c r="N223" s="73"/>
      <c r="O223" s="66" t="n">
        <f aca="false">SUM(D223:K223)</f>
        <v>0</v>
      </c>
      <c r="P223" s="80"/>
      <c r="Q223" s="73"/>
      <c r="R223" s="66" t="n">
        <f aca="false">SUM(P223:Q223)</f>
        <v>0</v>
      </c>
      <c r="S223" s="76" t="n">
        <f aca="false">O223+R223</f>
        <v>0</v>
      </c>
      <c r="T223" s="70"/>
      <c r="U223" s="82" t="str">
        <f aca="false">IF(X223="T",RANK(Y223,Y$18:Y$998),IF(X223="F",RANK(Z223,Z$18:Z$998),IF(X223="W",RANK(AA223,AA$18:AA$998),"")))</f>
        <v/>
      </c>
      <c r="V223" s="70"/>
      <c r="X223" s="68" t="str">
        <f aca="false">IF(Y223="",IF(AA223="","","H"),"P")</f>
        <v/>
      </c>
      <c r="Y223" s="68" t="str">
        <f aca="false">IF(T223="Purchase",S223,"")</f>
        <v/>
      </c>
      <c r="Z223" s="68" t="str">
        <f aca="false">IF(T223="Purchase",S223,"")</f>
        <v/>
      </c>
      <c r="AA223" s="68" t="str">
        <f aca="false">IF(T223="Home",S223,"")</f>
        <v/>
      </c>
    </row>
    <row r="224" s="68" customFormat="true" ht="13.2" hidden="false" customHeight="false" outlineLevel="0" collapsed="false">
      <c r="A224" s="70"/>
      <c r="B224" s="70"/>
      <c r="C224" s="78"/>
      <c r="D224" s="72"/>
      <c r="E224" s="73"/>
      <c r="F224" s="73"/>
      <c r="G224" s="73"/>
      <c r="H224" s="73"/>
      <c r="I224" s="73"/>
      <c r="J224" s="73"/>
      <c r="K224" s="74"/>
      <c r="L224" s="79"/>
      <c r="M224" s="80"/>
      <c r="N224" s="73"/>
      <c r="O224" s="66" t="n">
        <f aca="false">SUM(D224:K224)</f>
        <v>0</v>
      </c>
      <c r="P224" s="80"/>
      <c r="Q224" s="73"/>
      <c r="R224" s="66" t="n">
        <f aca="false">SUM(P224:Q224)</f>
        <v>0</v>
      </c>
      <c r="S224" s="76" t="n">
        <f aca="false">O224+R224</f>
        <v>0</v>
      </c>
      <c r="T224" s="70"/>
      <c r="U224" s="82" t="str">
        <f aca="false">IF(X224="T",RANK(Y224,Y$18:Y$998),IF(X224="F",RANK(Z224,Z$18:Z$998),IF(X224="W",RANK(AA224,AA$18:AA$998),"")))</f>
        <v/>
      </c>
      <c r="V224" s="70"/>
      <c r="X224" s="68" t="str">
        <f aca="false">IF(Y224="",IF(AA224="","","H"),"P")</f>
        <v/>
      </c>
      <c r="Y224" s="68" t="str">
        <f aca="false">IF(T224="Purchase",S224,"")</f>
        <v/>
      </c>
      <c r="Z224" s="68" t="str">
        <f aca="false">IF(T224="Purchase",S224,"")</f>
        <v/>
      </c>
      <c r="AA224" s="68" t="str">
        <f aca="false">IF(T224="Home",S224,"")</f>
        <v/>
      </c>
    </row>
    <row r="225" s="68" customFormat="true" ht="13.2" hidden="false" customHeight="false" outlineLevel="0" collapsed="false">
      <c r="A225" s="81"/>
      <c r="B225" s="81"/>
      <c r="C225" s="71"/>
      <c r="D225" s="72"/>
      <c r="E225" s="73"/>
      <c r="F225" s="73"/>
      <c r="G225" s="73"/>
      <c r="H225" s="73"/>
      <c r="I225" s="73"/>
      <c r="J225" s="73"/>
      <c r="K225" s="74"/>
      <c r="L225" s="79"/>
      <c r="M225" s="73"/>
      <c r="N225" s="73"/>
      <c r="O225" s="66" t="n">
        <f aca="false">SUM(D225:K225)</f>
        <v>0</v>
      </c>
      <c r="P225" s="80"/>
      <c r="Q225" s="73"/>
      <c r="R225" s="66" t="n">
        <f aca="false">SUM(P225:Q225)</f>
        <v>0</v>
      </c>
      <c r="S225" s="76" t="n">
        <f aca="false">O225+R225</f>
        <v>0</v>
      </c>
      <c r="T225" s="70"/>
      <c r="U225" s="82" t="str">
        <f aca="false">IF(X225="T",RANK(Y225,Y$18:Y$998),IF(X225="F",RANK(Z225,Z$18:Z$998),IF(X225="W",RANK(AA225,AA$18:AA$998),"")))</f>
        <v/>
      </c>
      <c r="V225" s="70"/>
      <c r="X225" s="68" t="str">
        <f aca="false">IF(Y225="",IF(AA225="","","H"),"P")</f>
        <v/>
      </c>
      <c r="Y225" s="68" t="str">
        <f aca="false">IF(T225="Purchase",S225,"")</f>
        <v/>
      </c>
      <c r="Z225" s="68" t="str">
        <f aca="false">IF(T225="Purchase",S225,"")</f>
        <v/>
      </c>
      <c r="AA225" s="68" t="str">
        <f aca="false">IF(T225="Home",S225,"")</f>
        <v/>
      </c>
    </row>
    <row r="226" s="68" customFormat="true" ht="13.2" hidden="false" customHeight="false" outlineLevel="0" collapsed="false">
      <c r="A226" s="70"/>
      <c r="B226" s="70"/>
      <c r="C226" s="78"/>
      <c r="D226" s="72"/>
      <c r="E226" s="73"/>
      <c r="F226" s="73"/>
      <c r="G226" s="73"/>
      <c r="H226" s="73"/>
      <c r="I226" s="73"/>
      <c r="J226" s="73"/>
      <c r="K226" s="89"/>
      <c r="L226" s="79"/>
      <c r="M226" s="80"/>
      <c r="N226" s="73"/>
      <c r="O226" s="66" t="n">
        <f aca="false">SUM(D226:K226)</f>
        <v>0</v>
      </c>
      <c r="P226" s="80"/>
      <c r="Q226" s="73"/>
      <c r="R226" s="66" t="n">
        <f aca="false">SUM(P226:Q226)</f>
        <v>0</v>
      </c>
      <c r="S226" s="76" t="n">
        <f aca="false">O226+R226</f>
        <v>0</v>
      </c>
      <c r="T226" s="70"/>
      <c r="U226" s="82" t="str">
        <f aca="false">IF(X226="T",RANK(Y226,Y$18:Y$998),IF(X226="F",RANK(Z226,Z$18:Z$998),IF(X226="W",RANK(AA226,AA$18:AA$998),"")))</f>
        <v/>
      </c>
      <c r="V226" s="70"/>
      <c r="X226" s="68" t="str">
        <f aca="false">IF(Y226="",IF(AA226="","","H"),"P")</f>
        <v/>
      </c>
      <c r="Y226" s="68" t="str">
        <f aca="false">IF(T226="Purchase",S226,"")</f>
        <v/>
      </c>
      <c r="Z226" s="68" t="str">
        <f aca="false">IF(T226="Purchase",S226,"")</f>
        <v/>
      </c>
      <c r="AA226" s="68" t="str">
        <f aca="false">IF(T226="Home",S226,"")</f>
        <v/>
      </c>
    </row>
    <row r="227" s="68" customFormat="true" ht="13.2" hidden="false" customHeight="false" outlineLevel="0" collapsed="false">
      <c r="A227" s="70"/>
      <c r="B227" s="70"/>
      <c r="C227" s="78"/>
      <c r="D227" s="72"/>
      <c r="E227" s="73"/>
      <c r="F227" s="73"/>
      <c r="G227" s="73"/>
      <c r="H227" s="73"/>
      <c r="I227" s="73"/>
      <c r="J227" s="73"/>
      <c r="K227" s="86"/>
      <c r="L227" s="80"/>
      <c r="M227" s="80"/>
      <c r="N227" s="73"/>
      <c r="O227" s="66" t="n">
        <f aca="false">SUM(D227:K227)</f>
        <v>0</v>
      </c>
      <c r="Q227" s="73"/>
      <c r="R227" s="66" t="n">
        <f aca="false">SUM(P227:Q227)</f>
        <v>0</v>
      </c>
      <c r="S227" s="76" t="n">
        <f aca="false">O227+R227</f>
        <v>0</v>
      </c>
      <c r="T227" s="70"/>
      <c r="U227" s="82" t="str">
        <f aca="false">IF(X227="T",RANK(Y227,Y$18:Y$998),IF(X227="F",RANK(Z227,Z$18:Z$998),IF(X227="W",RANK(AA227,AA$18:AA$998),"")))</f>
        <v/>
      </c>
      <c r="V227" s="70"/>
      <c r="X227" s="68" t="str">
        <f aca="false">IF(Y227="",IF(AA227="","","H"),"P")</f>
        <v/>
      </c>
      <c r="Y227" s="68" t="str">
        <f aca="false">IF(T227="Purchase",S227,"")</f>
        <v/>
      </c>
      <c r="Z227" s="68" t="str">
        <f aca="false">IF(T227="Purchase",S227,"")</f>
        <v/>
      </c>
      <c r="AA227" s="68" t="str">
        <f aca="false">IF(T227="Home",S227,"")</f>
        <v/>
      </c>
    </row>
    <row r="228" s="68" customFormat="true" ht="13.2" hidden="false" customHeight="false" outlineLevel="0" collapsed="false">
      <c r="A228" s="70"/>
      <c r="B228" s="70"/>
      <c r="C228" s="78"/>
      <c r="D228" s="72"/>
      <c r="E228" s="73"/>
      <c r="F228" s="73"/>
      <c r="G228" s="73"/>
      <c r="H228" s="73"/>
      <c r="I228" s="73"/>
      <c r="J228" s="73"/>
      <c r="K228" s="74"/>
      <c r="L228" s="79"/>
      <c r="M228" s="80"/>
      <c r="N228" s="73"/>
      <c r="O228" s="66" t="n">
        <f aca="false">SUM(D228:K228)</f>
        <v>0</v>
      </c>
      <c r="P228" s="80"/>
      <c r="Q228" s="73"/>
      <c r="R228" s="66" t="n">
        <f aca="false">SUM(P228:Q228)</f>
        <v>0</v>
      </c>
      <c r="S228" s="76" t="n">
        <f aca="false">O228+R228</f>
        <v>0</v>
      </c>
      <c r="T228" s="70"/>
      <c r="U228" s="82" t="str">
        <f aca="false">IF(X228="T",RANK(Y228,Y$18:Y$998),IF(X228="F",RANK(Z228,Z$18:Z$998),IF(X228="W",RANK(AA228,AA$18:AA$998),"")))</f>
        <v/>
      </c>
      <c r="V228" s="70"/>
      <c r="X228" s="68" t="str">
        <f aca="false">IF(Y228="",IF(AA228="","","H"),"P")</f>
        <v/>
      </c>
      <c r="Y228" s="68" t="str">
        <f aca="false">IF(T228="Purchase",S228,"")</f>
        <v/>
      </c>
      <c r="Z228" s="68" t="str">
        <f aca="false">IF(T228="Purchase",S228,"")</f>
        <v/>
      </c>
      <c r="AA228" s="68" t="str">
        <f aca="false">IF(T228="Home",S228,"")</f>
        <v/>
      </c>
    </row>
    <row r="229" s="68" customFormat="true" ht="13.2" hidden="false" customHeight="false" outlineLevel="0" collapsed="false">
      <c r="A229" s="70"/>
      <c r="B229" s="70"/>
      <c r="C229" s="78"/>
      <c r="D229" s="72"/>
      <c r="E229" s="73"/>
      <c r="F229" s="73"/>
      <c r="G229" s="73"/>
      <c r="H229" s="73"/>
      <c r="I229" s="73"/>
      <c r="J229" s="73"/>
      <c r="K229" s="74"/>
      <c r="L229" s="79"/>
      <c r="M229" s="80"/>
      <c r="N229" s="73"/>
      <c r="O229" s="66" t="n">
        <f aca="false">SUM(D229:K229)</f>
        <v>0</v>
      </c>
      <c r="P229" s="80"/>
      <c r="Q229" s="73"/>
      <c r="R229" s="66" t="n">
        <f aca="false">SUM(P229:Q229)</f>
        <v>0</v>
      </c>
      <c r="S229" s="76" t="n">
        <f aca="false">O229+R229</f>
        <v>0</v>
      </c>
      <c r="T229" s="81"/>
      <c r="U229" s="82" t="str">
        <f aca="false">IF(X229="T",RANK(Y229,Y$18:Y$998),IF(X229="F",RANK(Z229,Z$18:Z$998),IF(X229="W",RANK(AA229,AA$18:AA$998),"")))</f>
        <v/>
      </c>
      <c r="V229" s="70"/>
      <c r="X229" s="68" t="str">
        <f aca="false">IF(Y229="",IF(AA229="","","H"),"P")</f>
        <v/>
      </c>
      <c r="Y229" s="68" t="str">
        <f aca="false">IF(T229="Purchase",S229,"")</f>
        <v/>
      </c>
      <c r="Z229" s="68" t="str">
        <f aca="false">IF(T229="Purchase",S229,"")</f>
        <v/>
      </c>
      <c r="AA229" s="68" t="str">
        <f aca="false">IF(T229="Home",S229,"")</f>
        <v/>
      </c>
    </row>
    <row r="230" s="68" customFormat="true" ht="13.2" hidden="false" customHeight="false" outlineLevel="0" collapsed="false">
      <c r="A230" s="81"/>
      <c r="B230" s="81"/>
      <c r="C230" s="71"/>
      <c r="D230" s="72"/>
      <c r="E230" s="73"/>
      <c r="F230" s="73"/>
      <c r="G230" s="73"/>
      <c r="H230" s="73"/>
      <c r="I230" s="73"/>
      <c r="J230" s="73"/>
      <c r="K230" s="74"/>
      <c r="L230" s="79"/>
      <c r="M230" s="73"/>
      <c r="N230" s="73"/>
      <c r="O230" s="66" t="n">
        <f aca="false">SUM(D230:K230)</f>
        <v>0</v>
      </c>
      <c r="P230" s="80"/>
      <c r="Q230" s="73"/>
      <c r="R230" s="66" t="n">
        <f aca="false">SUM(P230:Q230)</f>
        <v>0</v>
      </c>
      <c r="S230" s="76" t="n">
        <f aca="false">O230+R230</f>
        <v>0</v>
      </c>
      <c r="T230" s="70"/>
      <c r="U230" s="82" t="str">
        <f aca="false">IF(X230="T",RANK(Y230,Y$18:Y$998),IF(X230="F",RANK(Z230,Z$18:Z$998),IF(X230="W",RANK(AA230,AA$18:AA$998),"")))</f>
        <v/>
      </c>
      <c r="V230" s="81"/>
      <c r="X230" s="68" t="str">
        <f aca="false">IF(Y230="",IF(AA230="","","H"),"P")</f>
        <v/>
      </c>
      <c r="Y230" s="68" t="str">
        <f aca="false">IF(T230="Purchase",S230,"")</f>
        <v/>
      </c>
      <c r="Z230" s="68" t="str">
        <f aca="false">IF(T230="Purchase",S230,"")</f>
        <v/>
      </c>
      <c r="AA230" s="68" t="str">
        <f aca="false">IF(T230="Home",S230,"")</f>
        <v/>
      </c>
    </row>
    <row r="231" s="68" customFormat="true" ht="13.2" hidden="false" customHeight="false" outlineLevel="0" collapsed="false">
      <c r="A231" s="70"/>
      <c r="B231" s="70"/>
      <c r="C231" s="78"/>
      <c r="D231" s="72"/>
      <c r="E231" s="73"/>
      <c r="F231" s="73"/>
      <c r="G231" s="73"/>
      <c r="H231" s="73"/>
      <c r="I231" s="73"/>
      <c r="J231" s="73"/>
      <c r="K231" s="74"/>
      <c r="L231" s="79"/>
      <c r="M231" s="80"/>
      <c r="N231" s="73"/>
      <c r="O231" s="66" t="n">
        <f aca="false">SUM(D231:K231)</f>
        <v>0</v>
      </c>
      <c r="P231" s="80"/>
      <c r="Q231" s="73"/>
      <c r="R231" s="66" t="n">
        <f aca="false">SUM(P231:Q231)</f>
        <v>0</v>
      </c>
      <c r="S231" s="76" t="n">
        <f aca="false">O231+R231</f>
        <v>0</v>
      </c>
      <c r="T231" s="70"/>
      <c r="U231" s="82" t="str">
        <f aca="false">IF(X231="T",RANK(Y231,Y$18:Y$998),IF(X231="F",RANK(Z231,Z$18:Z$998),IF(X231="W",RANK(AA231,AA$18:AA$998),"")))</f>
        <v/>
      </c>
      <c r="V231" s="70"/>
      <c r="X231" s="68" t="str">
        <f aca="false">IF(Y231="",IF(AA231="","","H"),"P")</f>
        <v/>
      </c>
      <c r="Y231" s="68" t="str">
        <f aca="false">IF(T231="Purchase",S231,"")</f>
        <v/>
      </c>
      <c r="Z231" s="68" t="str">
        <f aca="false">IF(T231="Purchase",S231,"")</f>
        <v/>
      </c>
      <c r="AA231" s="68" t="str">
        <f aca="false">IF(T231="Home",S231,"")</f>
        <v/>
      </c>
    </row>
    <row r="232" s="68" customFormat="true" ht="13.2" hidden="false" customHeight="false" outlineLevel="0" collapsed="false">
      <c r="A232" s="70"/>
      <c r="B232" s="70"/>
      <c r="C232" s="78"/>
      <c r="D232" s="72"/>
      <c r="E232" s="73"/>
      <c r="F232" s="73"/>
      <c r="G232" s="73"/>
      <c r="H232" s="73"/>
      <c r="I232" s="73"/>
      <c r="J232" s="73"/>
      <c r="K232" s="74"/>
      <c r="L232" s="79"/>
      <c r="M232" s="80"/>
      <c r="N232" s="73"/>
      <c r="O232" s="66" t="n">
        <f aca="false">SUM(D232:K232)</f>
        <v>0</v>
      </c>
      <c r="P232" s="80"/>
      <c r="Q232" s="73"/>
      <c r="R232" s="66" t="n">
        <f aca="false">SUM(P232:Q232)</f>
        <v>0</v>
      </c>
      <c r="S232" s="76" t="n">
        <f aca="false">O232+R232</f>
        <v>0</v>
      </c>
      <c r="T232" s="70"/>
      <c r="U232" s="82" t="str">
        <f aca="false">IF(X232="T",RANK(Y232,Y$18:Y$998),IF(X232="F",RANK(Z232,Z$18:Z$998),IF(X232="W",RANK(AA232,AA$18:AA$998),"")))</f>
        <v/>
      </c>
      <c r="V232" s="70"/>
      <c r="X232" s="68" t="str">
        <f aca="false">IF(Y232="",IF(AA232="","","H"),"P")</f>
        <v/>
      </c>
      <c r="Y232" s="68" t="str">
        <f aca="false">IF(T232="Purchase",S232,"")</f>
        <v/>
      </c>
      <c r="Z232" s="68" t="str">
        <f aca="false">IF(T232="Purchase",S232,"")</f>
        <v/>
      </c>
      <c r="AA232" s="68" t="str">
        <f aca="false">IF(T232="Home",S232,"")</f>
        <v/>
      </c>
    </row>
    <row r="233" s="68" customFormat="true" ht="13.2" hidden="false" customHeight="false" outlineLevel="0" collapsed="false">
      <c r="A233" s="70"/>
      <c r="B233" s="70"/>
      <c r="C233" s="78"/>
      <c r="D233" s="72"/>
      <c r="E233" s="73"/>
      <c r="F233" s="73"/>
      <c r="G233" s="73"/>
      <c r="H233" s="73"/>
      <c r="I233" s="73"/>
      <c r="J233" s="73"/>
      <c r="K233" s="74"/>
      <c r="L233" s="79"/>
      <c r="M233" s="80"/>
      <c r="N233" s="73"/>
      <c r="O233" s="66" t="n">
        <f aca="false">SUM(D233:K233)</f>
        <v>0</v>
      </c>
      <c r="P233" s="80"/>
      <c r="Q233" s="73"/>
      <c r="R233" s="66" t="n">
        <f aca="false">SUM(P233:Q233)</f>
        <v>0</v>
      </c>
      <c r="S233" s="76" t="n">
        <f aca="false">O233+R233</f>
        <v>0</v>
      </c>
      <c r="T233" s="70"/>
      <c r="U233" s="82" t="str">
        <f aca="false">IF(X233="T",RANK(Y233,Y$18:Y$998),IF(X233="F",RANK(Z233,Z$18:Z$998),IF(X233="W",RANK(AA233,AA$18:AA$998),"")))</f>
        <v/>
      </c>
      <c r="V233" s="70"/>
      <c r="X233" s="68" t="str">
        <f aca="false">IF(Y233="",IF(AA233="","","H"),"P")</f>
        <v/>
      </c>
      <c r="Y233" s="68" t="str">
        <f aca="false">IF(T233="Purchase",S233,"")</f>
        <v/>
      </c>
      <c r="Z233" s="68" t="str">
        <f aca="false">IF(T233="Purchase",S233,"")</f>
        <v/>
      </c>
      <c r="AA233" s="68" t="str">
        <f aca="false">IF(T233="Home",S233,"")</f>
        <v/>
      </c>
    </row>
    <row r="234" s="68" customFormat="true" ht="13.2" hidden="false" customHeight="false" outlineLevel="0" collapsed="false">
      <c r="A234" s="81"/>
      <c r="B234" s="81"/>
      <c r="C234" s="71"/>
      <c r="D234" s="72"/>
      <c r="E234" s="73"/>
      <c r="F234" s="73"/>
      <c r="G234" s="73"/>
      <c r="H234" s="73"/>
      <c r="I234" s="73"/>
      <c r="J234" s="73"/>
      <c r="K234" s="74"/>
      <c r="L234" s="79"/>
      <c r="M234" s="73"/>
      <c r="N234" s="73"/>
      <c r="O234" s="66" t="n">
        <f aca="false">SUM(D234:K234)</f>
        <v>0</v>
      </c>
      <c r="P234" s="80"/>
      <c r="Q234" s="73"/>
      <c r="R234" s="66" t="n">
        <f aca="false">SUM(P234:Q234)</f>
        <v>0</v>
      </c>
      <c r="S234" s="76" t="n">
        <f aca="false">O234+R234</f>
        <v>0</v>
      </c>
      <c r="T234" s="70"/>
      <c r="U234" s="82" t="str">
        <f aca="false">IF(X234="T",RANK(Y234,Y$18:Y$998),IF(X234="F",RANK(Z234,Z$18:Z$998),IF(X234="W",RANK(AA234,AA$18:AA$998),"")))</f>
        <v/>
      </c>
      <c r="V234" s="70"/>
      <c r="X234" s="68" t="str">
        <f aca="false">IF(Y234="",IF(AA234="","","H"),"P")</f>
        <v/>
      </c>
      <c r="Y234" s="68" t="str">
        <f aca="false">IF(T234="Purchase",S234,"")</f>
        <v/>
      </c>
      <c r="Z234" s="68" t="str">
        <f aca="false">IF(T234="Purchase",S234,"")</f>
        <v/>
      </c>
      <c r="AA234" s="68" t="str">
        <f aca="false">IF(T234="Home",S234,"")</f>
        <v/>
      </c>
    </row>
    <row r="235" s="68" customFormat="true" ht="13.2" hidden="false" customHeight="false" outlineLevel="0" collapsed="false">
      <c r="A235" s="70"/>
      <c r="B235" s="70"/>
      <c r="C235" s="78"/>
      <c r="D235" s="72"/>
      <c r="E235" s="73"/>
      <c r="F235" s="73"/>
      <c r="G235" s="73"/>
      <c r="H235" s="73"/>
      <c r="I235" s="73"/>
      <c r="J235" s="73"/>
      <c r="K235" s="74"/>
      <c r="L235" s="79"/>
      <c r="M235" s="80"/>
      <c r="N235" s="73"/>
      <c r="O235" s="66" t="n">
        <f aca="false">SUM(D235:K235)</f>
        <v>0</v>
      </c>
      <c r="P235" s="80"/>
      <c r="Q235" s="73"/>
      <c r="R235" s="66" t="n">
        <f aca="false">SUM(P235:Q235)</f>
        <v>0</v>
      </c>
      <c r="S235" s="76" t="n">
        <f aca="false">O235+R235</f>
        <v>0</v>
      </c>
      <c r="T235" s="70"/>
      <c r="U235" s="82" t="str">
        <f aca="false">IF(X235="T",RANK(Y235,Y$18:Y$998),IF(X235="F",RANK(Z235,Z$18:Z$998),IF(X235="W",RANK(AA235,AA$18:AA$998),"")))</f>
        <v/>
      </c>
      <c r="V235" s="70"/>
      <c r="X235" s="68" t="str">
        <f aca="false">IF(Y235="",IF(AA235="","","H"),"P")</f>
        <v/>
      </c>
      <c r="Y235" s="68" t="str">
        <f aca="false">IF(T235="Purchase",S235,"")</f>
        <v/>
      </c>
      <c r="Z235" s="68" t="str">
        <f aca="false">IF(T235="Purchase",S235,"")</f>
        <v/>
      </c>
      <c r="AA235" s="68" t="str">
        <f aca="false">IF(T235="Home",S235,"")</f>
        <v/>
      </c>
    </row>
    <row r="236" s="68" customFormat="true" ht="13.2" hidden="false" customHeight="false" outlineLevel="0" collapsed="false">
      <c r="A236" s="70"/>
      <c r="B236" s="70"/>
      <c r="C236" s="78"/>
      <c r="D236" s="72"/>
      <c r="E236" s="73"/>
      <c r="F236" s="73"/>
      <c r="G236" s="73"/>
      <c r="H236" s="73"/>
      <c r="I236" s="73"/>
      <c r="J236" s="73"/>
      <c r="K236" s="74"/>
      <c r="L236" s="79"/>
      <c r="M236" s="73"/>
      <c r="N236" s="73"/>
      <c r="O236" s="66" t="n">
        <f aca="false">SUM(D236:K236)</f>
        <v>0</v>
      </c>
      <c r="P236" s="80"/>
      <c r="Q236" s="73"/>
      <c r="R236" s="66" t="n">
        <f aca="false">SUM(P236:Q236)</f>
        <v>0</v>
      </c>
      <c r="S236" s="76" t="n">
        <f aca="false">O236+R236</f>
        <v>0</v>
      </c>
      <c r="T236" s="81"/>
      <c r="U236" s="82" t="str">
        <f aca="false">IF(X236="T",RANK(Y236,Y$18:Y$998),IF(X236="F",RANK(Z236,Z$18:Z$998),IF(X236="W",RANK(AA236,AA$18:AA$998),"")))</f>
        <v/>
      </c>
      <c r="V236" s="70"/>
      <c r="X236" s="68" t="str">
        <f aca="false">IF(Y236="",IF(AA236="","","H"),"P")</f>
        <v/>
      </c>
      <c r="Y236" s="68" t="str">
        <f aca="false">IF(T236="Purchase",S236,"")</f>
        <v/>
      </c>
      <c r="Z236" s="68" t="str">
        <f aca="false">IF(T236="Purchase",S236,"")</f>
        <v/>
      </c>
      <c r="AA236" s="68" t="str">
        <f aca="false">IF(T236="Home",S236,"")</f>
        <v/>
      </c>
    </row>
    <row r="237" s="68" customFormat="true" ht="13.2" hidden="false" customHeight="false" outlineLevel="0" collapsed="false">
      <c r="A237" s="81"/>
      <c r="B237" s="81"/>
      <c r="C237" s="71"/>
      <c r="D237" s="72"/>
      <c r="E237" s="73"/>
      <c r="F237" s="73"/>
      <c r="G237" s="73"/>
      <c r="H237" s="73"/>
      <c r="I237" s="73"/>
      <c r="J237" s="73"/>
      <c r="K237" s="74"/>
      <c r="L237" s="79"/>
      <c r="M237" s="73"/>
      <c r="N237" s="73"/>
      <c r="O237" s="66" t="n">
        <f aca="false">SUM(D237:K237)</f>
        <v>0</v>
      </c>
      <c r="P237" s="80"/>
      <c r="Q237" s="73"/>
      <c r="R237" s="66" t="n">
        <f aca="false">SUM(P237:Q237)</f>
        <v>0</v>
      </c>
      <c r="S237" s="76" t="n">
        <f aca="false">O237+R237</f>
        <v>0</v>
      </c>
      <c r="T237" s="70"/>
      <c r="U237" s="82" t="str">
        <f aca="false">IF(X237="T",RANK(Y237,Y$18:Y$998),IF(X237="F",RANK(Z237,Z$18:Z$998),IF(X237="W",RANK(AA237,AA$18:AA$998),"")))</f>
        <v/>
      </c>
      <c r="V237" s="70"/>
      <c r="X237" s="68" t="str">
        <f aca="false">IF(Y237="",IF(AA237="","","H"),"P")</f>
        <v/>
      </c>
      <c r="Y237" s="68" t="str">
        <f aca="false">IF(T237="Purchase",S237,"")</f>
        <v/>
      </c>
      <c r="Z237" s="68" t="str">
        <f aca="false">IF(T237="Purchase",S237,"")</f>
        <v/>
      </c>
      <c r="AA237" s="68" t="str">
        <f aca="false">IF(T237="Home",S237,"")</f>
        <v/>
      </c>
    </row>
    <row r="238" s="68" customFormat="true" ht="13.2" hidden="false" customHeight="false" outlineLevel="0" collapsed="false">
      <c r="A238" s="70"/>
      <c r="B238" s="70"/>
      <c r="C238" s="78"/>
      <c r="D238" s="72"/>
      <c r="E238" s="73"/>
      <c r="F238" s="73"/>
      <c r="G238" s="73"/>
      <c r="H238" s="73"/>
      <c r="I238" s="73"/>
      <c r="J238" s="73"/>
      <c r="K238" s="74"/>
      <c r="L238" s="79"/>
      <c r="M238" s="80"/>
      <c r="N238" s="73"/>
      <c r="O238" s="66" t="n">
        <f aca="false">SUM(D238:K238)</f>
        <v>0</v>
      </c>
      <c r="P238" s="80"/>
      <c r="Q238" s="73"/>
      <c r="R238" s="66" t="n">
        <f aca="false">SUM(P238:Q238)</f>
        <v>0</v>
      </c>
      <c r="S238" s="76" t="n">
        <f aca="false">O238+R238</f>
        <v>0</v>
      </c>
      <c r="T238" s="70"/>
      <c r="U238" s="82" t="str">
        <f aca="false">IF(X238="T",RANK(Y238,Y$18:Y$998),IF(X238="F",RANK(Z238,Z$18:Z$998),IF(X238="W",RANK(AA238,AA$18:AA$998),"")))</f>
        <v/>
      </c>
      <c r="V238" s="70"/>
      <c r="X238" s="68" t="str">
        <f aca="false">IF(Y238="",IF(AA238="","","H"),"P")</f>
        <v/>
      </c>
      <c r="Y238" s="68" t="str">
        <f aca="false">IF(T238="Purchase",S238,"")</f>
        <v/>
      </c>
      <c r="Z238" s="68" t="str">
        <f aca="false">IF(T238="Purchase",S238,"")</f>
        <v/>
      </c>
      <c r="AA238" s="68" t="str">
        <f aca="false">IF(T238="Home",S238,"")</f>
        <v/>
      </c>
    </row>
    <row r="239" s="68" customFormat="true" ht="13.2" hidden="false" customHeight="false" outlineLevel="0" collapsed="false">
      <c r="A239" s="81"/>
      <c r="B239" s="81"/>
      <c r="C239" s="71"/>
      <c r="D239" s="72"/>
      <c r="E239" s="73"/>
      <c r="F239" s="73"/>
      <c r="G239" s="73"/>
      <c r="H239" s="73"/>
      <c r="I239" s="73"/>
      <c r="J239" s="73"/>
      <c r="K239" s="74"/>
      <c r="L239" s="79"/>
      <c r="M239" s="73"/>
      <c r="N239" s="73"/>
      <c r="O239" s="66" t="n">
        <f aca="false">SUM(D239:K239)</f>
        <v>0</v>
      </c>
      <c r="P239" s="80"/>
      <c r="Q239" s="73"/>
      <c r="R239" s="66" t="n">
        <f aca="false">SUM(P239:Q239)</f>
        <v>0</v>
      </c>
      <c r="S239" s="76" t="n">
        <f aca="false">O239+R239</f>
        <v>0</v>
      </c>
      <c r="T239" s="81"/>
      <c r="U239" s="82" t="str">
        <f aca="false">IF(X239="T",RANK(Y239,Y$18:Y$998),IF(X239="F",RANK(Z239,Z$18:Z$998),IF(X239="W",RANK(AA239,AA$18:AA$998),"")))</f>
        <v/>
      </c>
      <c r="V239" s="70"/>
      <c r="X239" s="68" t="str">
        <f aca="false">IF(Y239="",IF(AA239="","","H"),"P")</f>
        <v/>
      </c>
      <c r="Y239" s="68" t="str">
        <f aca="false">IF(T239="Purchase",S239,"")</f>
        <v/>
      </c>
      <c r="Z239" s="68" t="str">
        <f aca="false">IF(T239="Purchase",S239,"")</f>
        <v/>
      </c>
      <c r="AA239" s="68" t="str">
        <f aca="false">IF(T239="Home",S239,"")</f>
        <v/>
      </c>
    </row>
    <row r="240" s="68" customFormat="true" ht="13.2" hidden="false" customHeight="false" outlineLevel="0" collapsed="false">
      <c r="A240" s="70"/>
      <c r="B240" s="70"/>
      <c r="C240" s="78"/>
      <c r="D240" s="72"/>
      <c r="E240" s="73"/>
      <c r="F240" s="73"/>
      <c r="G240" s="73"/>
      <c r="H240" s="73"/>
      <c r="I240" s="73"/>
      <c r="J240" s="73"/>
      <c r="K240" s="74"/>
      <c r="L240" s="79"/>
      <c r="M240" s="80"/>
      <c r="N240" s="73"/>
      <c r="O240" s="66" t="n">
        <f aca="false">SUM(D240:K240)</f>
        <v>0</v>
      </c>
      <c r="P240" s="80"/>
      <c r="Q240" s="73"/>
      <c r="R240" s="66" t="n">
        <f aca="false">SUM(P240:Q240)</f>
        <v>0</v>
      </c>
      <c r="S240" s="76" t="n">
        <f aca="false">O240+R240</f>
        <v>0</v>
      </c>
      <c r="T240" s="70"/>
      <c r="U240" s="82" t="str">
        <f aca="false">IF(X240="T",RANK(Y240,Y$18:Y$998),IF(X240="F",RANK(Z240,Z$18:Z$998),IF(X240="W",RANK(AA240,AA$18:AA$998),"")))</f>
        <v/>
      </c>
      <c r="V240" s="70"/>
      <c r="X240" s="68" t="str">
        <f aca="false">IF(Y240="",IF(AA240="","","H"),"P")</f>
        <v/>
      </c>
      <c r="Y240" s="68" t="str">
        <f aca="false">IF(T240="Purchase",S240,"")</f>
        <v/>
      </c>
      <c r="Z240" s="68" t="str">
        <f aca="false">IF(T240="Purchase",S240,"")</f>
        <v/>
      </c>
      <c r="AA240" s="68" t="str">
        <f aca="false">IF(T240="Home",S240,"")</f>
        <v/>
      </c>
    </row>
    <row r="241" s="68" customFormat="true" ht="13.2" hidden="false" customHeight="false" outlineLevel="0" collapsed="false">
      <c r="A241" s="70"/>
      <c r="B241" s="70"/>
      <c r="C241" s="78"/>
      <c r="D241" s="72"/>
      <c r="E241" s="73"/>
      <c r="F241" s="73"/>
      <c r="G241" s="73"/>
      <c r="H241" s="73"/>
      <c r="I241" s="73"/>
      <c r="J241" s="73"/>
      <c r="K241" s="74"/>
      <c r="L241" s="79"/>
      <c r="M241" s="80"/>
      <c r="N241" s="73"/>
      <c r="O241" s="66" t="n">
        <f aca="false">SUM(D241:K241)</f>
        <v>0</v>
      </c>
      <c r="P241" s="80"/>
      <c r="Q241" s="73"/>
      <c r="R241" s="66" t="n">
        <f aca="false">SUM(P241:Q241)</f>
        <v>0</v>
      </c>
      <c r="S241" s="76" t="n">
        <f aca="false">O241+R241</f>
        <v>0</v>
      </c>
      <c r="T241" s="81"/>
      <c r="U241" s="82" t="str">
        <f aca="false">IF(X241="T",RANK(Y241,Y$18:Y$998),IF(X241="F",RANK(Z241,Z$18:Z$998),IF(X241="W",RANK(AA241,AA$18:AA$998),"")))</f>
        <v/>
      </c>
      <c r="V241" s="70"/>
      <c r="X241" s="68" t="str">
        <f aca="false">IF(Y241="",IF(AA241="","","H"),"P")</f>
        <v/>
      </c>
      <c r="Y241" s="68" t="str">
        <f aca="false">IF(T241="Purchase",S241,"")</f>
        <v/>
      </c>
      <c r="Z241" s="68" t="str">
        <f aca="false">IF(T241="Purchase",S241,"")</f>
        <v/>
      </c>
      <c r="AA241" s="68" t="str">
        <f aca="false">IF(T241="Home",S241,"")</f>
        <v/>
      </c>
    </row>
    <row r="242" s="68" customFormat="true" ht="13.2" hidden="false" customHeight="false" outlineLevel="0" collapsed="false">
      <c r="A242" s="70"/>
      <c r="B242" s="70"/>
      <c r="C242" s="78"/>
      <c r="D242" s="72"/>
      <c r="E242" s="73"/>
      <c r="F242" s="73"/>
      <c r="G242" s="73"/>
      <c r="H242" s="73"/>
      <c r="I242" s="73"/>
      <c r="J242" s="73"/>
      <c r="K242" s="86"/>
      <c r="L242" s="80"/>
      <c r="M242" s="80"/>
      <c r="N242" s="73"/>
      <c r="O242" s="66" t="n">
        <f aca="false">SUM(D242:K242)</f>
        <v>0</v>
      </c>
      <c r="Q242" s="73"/>
      <c r="R242" s="66" t="n">
        <f aca="false">SUM(P242:Q242)</f>
        <v>0</v>
      </c>
      <c r="S242" s="76" t="n">
        <f aca="false">O242+R242</f>
        <v>0</v>
      </c>
      <c r="T242" s="70"/>
      <c r="U242" s="82" t="str">
        <f aca="false">IF(X242="T",RANK(Y242,Y$18:Y$998),IF(X242="F",RANK(Z242,Z$18:Z$998),IF(X242="W",RANK(AA242,AA$18:AA$998),"")))</f>
        <v/>
      </c>
      <c r="V242" s="70"/>
      <c r="X242" s="68" t="str">
        <f aca="false">IF(Y242="",IF(AA242="","","H"),"P")</f>
        <v/>
      </c>
      <c r="Y242" s="68" t="str">
        <f aca="false">IF(T242="Purchase",S242,"")</f>
        <v/>
      </c>
      <c r="Z242" s="68" t="str">
        <f aca="false">IF(T242="Purchase",S242,"")</f>
        <v/>
      </c>
      <c r="AA242" s="68" t="str">
        <f aca="false">IF(T242="Home",S242,"")</f>
        <v/>
      </c>
    </row>
    <row r="243" s="68" customFormat="true" ht="13.2" hidden="false" customHeight="false" outlineLevel="0" collapsed="false">
      <c r="A243" s="70"/>
      <c r="B243" s="70"/>
      <c r="C243" s="78"/>
      <c r="D243" s="72"/>
      <c r="E243" s="73"/>
      <c r="F243" s="73"/>
      <c r="G243" s="73"/>
      <c r="H243" s="73"/>
      <c r="I243" s="73"/>
      <c r="J243" s="73"/>
      <c r="K243" s="74"/>
      <c r="L243" s="79"/>
      <c r="M243" s="80"/>
      <c r="N243" s="73"/>
      <c r="O243" s="66" t="n">
        <f aca="false">SUM(D243:K243)</f>
        <v>0</v>
      </c>
      <c r="P243" s="80"/>
      <c r="Q243" s="73"/>
      <c r="R243" s="66" t="n">
        <f aca="false">SUM(P243:Q243)</f>
        <v>0</v>
      </c>
      <c r="S243" s="76" t="n">
        <f aca="false">O243+R243</f>
        <v>0</v>
      </c>
      <c r="T243" s="70"/>
      <c r="U243" s="82" t="str">
        <f aca="false">IF(X243="T",RANK(Y243,Y$18:Y$998),IF(X243="F",RANK(Z243,Z$18:Z$998),IF(X243="W",RANK(AA243,AA$18:AA$998),"")))</f>
        <v/>
      </c>
      <c r="V243" s="70"/>
      <c r="X243" s="68" t="str">
        <f aca="false">IF(Y243="",IF(AA243="","","H"),"P")</f>
        <v/>
      </c>
      <c r="Y243" s="68" t="str">
        <f aca="false">IF(T243="Purchase",S243,"")</f>
        <v/>
      </c>
      <c r="Z243" s="68" t="str">
        <f aca="false">IF(T243="Purchase",S243,"")</f>
        <v/>
      </c>
      <c r="AA243" s="68" t="str">
        <f aca="false">IF(T243="Home",S243,"")</f>
        <v/>
      </c>
    </row>
    <row r="244" s="68" customFormat="true" ht="13.2" hidden="false" customHeight="false" outlineLevel="0" collapsed="false">
      <c r="A244" s="70"/>
      <c r="B244" s="70"/>
      <c r="C244" s="78"/>
      <c r="D244" s="72"/>
      <c r="E244" s="73"/>
      <c r="F244" s="73"/>
      <c r="G244" s="73"/>
      <c r="H244" s="73"/>
      <c r="I244" s="73"/>
      <c r="J244" s="73"/>
      <c r="K244" s="74"/>
      <c r="L244" s="79"/>
      <c r="M244" s="80"/>
      <c r="N244" s="73"/>
      <c r="O244" s="66" t="n">
        <f aca="false">SUM(D244:K244)</f>
        <v>0</v>
      </c>
      <c r="P244" s="80"/>
      <c r="Q244" s="73"/>
      <c r="R244" s="66" t="n">
        <f aca="false">SUM(P244:Q244)</f>
        <v>0</v>
      </c>
      <c r="S244" s="76" t="n">
        <f aca="false">O244+R244</f>
        <v>0</v>
      </c>
      <c r="T244" s="70"/>
      <c r="U244" s="82" t="str">
        <f aca="false">IF(X244="T",RANK(Y244,Y$18:Y$998),IF(X244="F",RANK(Z244,Z$18:Z$998),IF(X244="W",RANK(AA244,AA$18:AA$998),"")))</f>
        <v/>
      </c>
      <c r="V244" s="70"/>
      <c r="X244" s="68" t="str">
        <f aca="false">IF(Y244="",IF(AA244="","","H"),"P")</f>
        <v/>
      </c>
      <c r="Y244" s="68" t="str">
        <f aca="false">IF(T244="Purchase",S244,"")</f>
        <v/>
      </c>
      <c r="Z244" s="68" t="str">
        <f aca="false">IF(T244="Purchase",S244,"")</f>
        <v/>
      </c>
      <c r="AA244" s="68" t="str">
        <f aca="false">IF(T244="Home",S244,"")</f>
        <v/>
      </c>
    </row>
    <row r="245" s="68" customFormat="true" ht="13.2" hidden="false" customHeight="false" outlineLevel="0" collapsed="false">
      <c r="A245" s="70"/>
      <c r="B245" s="70"/>
      <c r="C245" s="78"/>
      <c r="D245" s="72"/>
      <c r="E245" s="73"/>
      <c r="F245" s="73"/>
      <c r="G245" s="73"/>
      <c r="H245" s="73"/>
      <c r="I245" s="90"/>
      <c r="J245" s="73"/>
      <c r="K245" s="74"/>
      <c r="L245" s="79"/>
      <c r="M245" s="73"/>
      <c r="N245" s="73"/>
      <c r="O245" s="66" t="n">
        <f aca="false">SUM(D245:K245)</f>
        <v>0</v>
      </c>
      <c r="P245" s="80"/>
      <c r="Q245" s="73"/>
      <c r="R245" s="66" t="n">
        <f aca="false">SUM(P245:Q245)</f>
        <v>0</v>
      </c>
      <c r="S245" s="76" t="n">
        <f aca="false">O245+R245</f>
        <v>0</v>
      </c>
      <c r="T245" s="70"/>
      <c r="U245" s="82" t="str">
        <f aca="false">IF(X245="T",RANK(Y245,Y$18:Y$998),IF(X245="F",RANK(Z245,Z$18:Z$998),IF(X245="W",RANK(AA245,AA$18:AA$998),"")))</f>
        <v/>
      </c>
      <c r="V245" s="81"/>
      <c r="X245" s="68" t="str">
        <f aca="false">IF(Y245="",IF(AA245="","","H"),"P")</f>
        <v/>
      </c>
      <c r="Y245" s="68" t="str">
        <f aca="false">IF(T245="Purchase",S245,"")</f>
        <v/>
      </c>
      <c r="Z245" s="68" t="str">
        <f aca="false">IF(T245="Purchase",S245,"")</f>
        <v/>
      </c>
      <c r="AA245" s="68" t="str">
        <f aca="false">IF(T245="Home",S245,"")</f>
        <v/>
      </c>
    </row>
    <row r="246" s="68" customFormat="true" ht="13.2" hidden="false" customHeight="false" outlineLevel="0" collapsed="false">
      <c r="A246" s="70"/>
      <c r="B246" s="70"/>
      <c r="C246" s="78"/>
      <c r="D246" s="72"/>
      <c r="E246" s="73"/>
      <c r="F246" s="73"/>
      <c r="G246" s="73"/>
      <c r="H246" s="73"/>
      <c r="I246" s="73"/>
      <c r="J246" s="73"/>
      <c r="K246" s="74"/>
      <c r="L246" s="79"/>
      <c r="M246" s="80"/>
      <c r="N246" s="73"/>
      <c r="O246" s="66" t="n">
        <f aca="false">SUM(D246:K246)</f>
        <v>0</v>
      </c>
      <c r="P246" s="80"/>
      <c r="Q246" s="73"/>
      <c r="R246" s="66" t="n">
        <f aca="false">SUM(P246:Q246)</f>
        <v>0</v>
      </c>
      <c r="S246" s="76" t="n">
        <f aca="false">O246+R246</f>
        <v>0</v>
      </c>
      <c r="T246" s="81"/>
      <c r="U246" s="82" t="str">
        <f aca="false">IF(X246="T",RANK(Y246,Y$18:Y$998),IF(X246="F",RANK(Z246,Z$18:Z$998),IF(X246="W",RANK(AA246,AA$18:AA$998),"")))</f>
        <v/>
      </c>
      <c r="V246" s="70"/>
      <c r="X246" s="68" t="str">
        <f aca="false">IF(Y246="",IF(AA246="","","H"),"P")</f>
        <v/>
      </c>
      <c r="Y246" s="68" t="str">
        <f aca="false">IF(T246="Purchase",S246,"")</f>
        <v/>
      </c>
      <c r="Z246" s="68" t="str">
        <f aca="false">IF(T246="Purchase",S246,"")</f>
        <v/>
      </c>
      <c r="AA246" s="68" t="str">
        <f aca="false">IF(T246="Home",S246,"")</f>
        <v/>
      </c>
    </row>
    <row r="247" s="68" customFormat="true" ht="13.2" hidden="false" customHeight="false" outlineLevel="0" collapsed="false">
      <c r="A247" s="70"/>
      <c r="B247" s="70"/>
      <c r="C247" s="78"/>
      <c r="D247" s="72"/>
      <c r="E247" s="73"/>
      <c r="F247" s="73"/>
      <c r="G247" s="73"/>
      <c r="H247" s="73"/>
      <c r="I247" s="73"/>
      <c r="J247" s="73"/>
      <c r="K247" s="74"/>
      <c r="L247" s="79"/>
      <c r="M247" s="80"/>
      <c r="N247" s="73"/>
      <c r="O247" s="66" t="n">
        <f aca="false">SUM(D247:K247)</f>
        <v>0</v>
      </c>
      <c r="P247" s="80"/>
      <c r="Q247" s="73"/>
      <c r="R247" s="66" t="n">
        <f aca="false">SUM(P247:Q247)</f>
        <v>0</v>
      </c>
      <c r="S247" s="76" t="n">
        <f aca="false">O247+R247</f>
        <v>0</v>
      </c>
      <c r="T247" s="70"/>
      <c r="U247" s="82" t="str">
        <f aca="false">IF(X247="T",RANK(Y247,Y$18:Y$998),IF(X247="F",RANK(Z247,Z$18:Z$998),IF(X247="W",RANK(AA247,AA$18:AA$998),"")))</f>
        <v/>
      </c>
      <c r="V247" s="70"/>
      <c r="X247" s="68" t="str">
        <f aca="false">IF(Y247="",IF(AA247="","","H"),"P")</f>
        <v/>
      </c>
      <c r="Y247" s="68" t="str">
        <f aca="false">IF(T247="Purchase",S247,"")</f>
        <v/>
      </c>
      <c r="Z247" s="68" t="str">
        <f aca="false">IF(T247="Purchase",S247,"")</f>
        <v/>
      </c>
      <c r="AA247" s="68" t="str">
        <f aca="false">IF(T247="Home",S247,"")</f>
        <v/>
      </c>
    </row>
    <row r="248" s="68" customFormat="true" ht="13.2" hidden="false" customHeight="false" outlineLevel="0" collapsed="false">
      <c r="A248" s="70"/>
      <c r="B248" s="70"/>
      <c r="C248" s="78"/>
      <c r="D248" s="72"/>
      <c r="E248" s="73"/>
      <c r="F248" s="73"/>
      <c r="G248" s="73"/>
      <c r="H248" s="73"/>
      <c r="I248" s="73"/>
      <c r="J248" s="73"/>
      <c r="K248" s="74"/>
      <c r="L248" s="79"/>
      <c r="M248" s="80"/>
      <c r="N248" s="73"/>
      <c r="O248" s="66" t="n">
        <f aca="false">SUM(D248:K248)</f>
        <v>0</v>
      </c>
      <c r="P248" s="80"/>
      <c r="Q248" s="73"/>
      <c r="R248" s="66" t="n">
        <f aca="false">SUM(P248:Q248)</f>
        <v>0</v>
      </c>
      <c r="S248" s="76" t="n">
        <f aca="false">O248+R248</f>
        <v>0</v>
      </c>
      <c r="T248" s="70"/>
      <c r="U248" s="82" t="str">
        <f aca="false">IF(X248="T",RANK(Y248,Y$18:Y$998),IF(X248="F",RANK(Z248,Z$18:Z$998),IF(X248="W",RANK(AA248,AA$18:AA$998),"")))</f>
        <v/>
      </c>
      <c r="V248" s="70"/>
      <c r="X248" s="68" t="str">
        <f aca="false">IF(Y248="",IF(AA248="","","H"),"P")</f>
        <v/>
      </c>
      <c r="Y248" s="68" t="str">
        <f aca="false">IF(T248="Purchase",S248,"")</f>
        <v/>
      </c>
      <c r="Z248" s="68" t="str">
        <f aca="false">IF(T248="Purchase",S248,"")</f>
        <v/>
      </c>
      <c r="AA248" s="68" t="str">
        <f aca="false">IF(T248="Home",S248,"")</f>
        <v/>
      </c>
    </row>
    <row r="249" s="68" customFormat="true" ht="13.2" hidden="false" customHeight="false" outlineLevel="0" collapsed="false">
      <c r="A249" s="81"/>
      <c r="B249" s="81"/>
      <c r="C249" s="71"/>
      <c r="D249" s="72"/>
      <c r="E249" s="73"/>
      <c r="F249" s="73"/>
      <c r="G249" s="73"/>
      <c r="H249" s="73"/>
      <c r="I249" s="73"/>
      <c r="J249" s="73"/>
      <c r="K249" s="74"/>
      <c r="L249" s="79"/>
      <c r="M249" s="73"/>
      <c r="N249" s="73"/>
      <c r="O249" s="66" t="n">
        <f aca="false">SUM(D249:K249)</f>
        <v>0</v>
      </c>
      <c r="P249" s="80"/>
      <c r="Q249" s="73"/>
      <c r="R249" s="66" t="n">
        <f aca="false">SUM(P249:Q249)</f>
        <v>0</v>
      </c>
      <c r="S249" s="76" t="n">
        <f aca="false">O249+R249</f>
        <v>0</v>
      </c>
      <c r="T249" s="70"/>
      <c r="U249" s="82" t="str">
        <f aca="false">IF(X249="T",RANK(Y249,Y$18:Y$998),IF(X249="F",RANK(Z249,Z$18:Z$998),IF(X249="W",RANK(AA249,AA$18:AA$998),"")))</f>
        <v/>
      </c>
      <c r="V249" s="70"/>
      <c r="X249" s="68" t="str">
        <f aca="false">IF(Y249="",IF(AA249="","","H"),"P")</f>
        <v/>
      </c>
      <c r="Y249" s="68" t="str">
        <f aca="false">IF(T249="Purchase",S249,"")</f>
        <v/>
      </c>
      <c r="Z249" s="68" t="str">
        <f aca="false">IF(T249="Purchase",S249,"")</f>
        <v/>
      </c>
      <c r="AA249" s="68" t="str">
        <f aca="false">IF(T249="Home",S249,"")</f>
        <v/>
      </c>
    </row>
    <row r="250" s="68" customFormat="true" ht="13.2" hidden="false" customHeight="false" outlineLevel="0" collapsed="false">
      <c r="A250" s="70"/>
      <c r="B250" s="70"/>
      <c r="C250" s="78"/>
      <c r="D250" s="72"/>
      <c r="E250" s="73"/>
      <c r="F250" s="73"/>
      <c r="G250" s="73"/>
      <c r="H250" s="73"/>
      <c r="I250" s="73"/>
      <c r="J250" s="73"/>
      <c r="K250" s="74"/>
      <c r="L250" s="79"/>
      <c r="M250" s="80"/>
      <c r="N250" s="73"/>
      <c r="O250" s="66" t="n">
        <f aca="false">SUM(D250:K250)</f>
        <v>0</v>
      </c>
      <c r="P250" s="80"/>
      <c r="Q250" s="73"/>
      <c r="R250" s="66" t="n">
        <f aca="false">SUM(P250:Q250)</f>
        <v>0</v>
      </c>
      <c r="S250" s="76" t="n">
        <f aca="false">O250+R250</f>
        <v>0</v>
      </c>
      <c r="T250" s="70"/>
      <c r="U250" s="82" t="str">
        <f aca="false">IF(X250="T",RANK(Y250,Y$18:Y$998),IF(X250="F",RANK(Z250,Z$18:Z$998),IF(X250="W",RANK(AA250,AA$18:AA$998),"")))</f>
        <v/>
      </c>
      <c r="V250" s="70"/>
      <c r="X250" s="68" t="str">
        <f aca="false">IF(Y250="",IF(AA250="","","H"),"P")</f>
        <v/>
      </c>
      <c r="Y250" s="68" t="str">
        <f aca="false">IF(T250="Purchase",S250,"")</f>
        <v/>
      </c>
      <c r="Z250" s="68" t="str">
        <f aca="false">IF(T250="Purchase",S250,"")</f>
        <v/>
      </c>
      <c r="AA250" s="68" t="str">
        <f aca="false">IF(T250="Home",S250,"")</f>
        <v/>
      </c>
    </row>
    <row r="251" s="68" customFormat="true" ht="13.2" hidden="false" customHeight="false" outlineLevel="0" collapsed="false">
      <c r="A251" s="81"/>
      <c r="B251" s="81"/>
      <c r="C251" s="71"/>
      <c r="D251" s="72"/>
      <c r="E251" s="73"/>
      <c r="F251" s="73"/>
      <c r="G251" s="73"/>
      <c r="H251" s="73"/>
      <c r="I251" s="73"/>
      <c r="J251" s="73"/>
      <c r="K251" s="74"/>
      <c r="L251" s="79"/>
      <c r="M251" s="73"/>
      <c r="N251" s="73"/>
      <c r="O251" s="66" t="n">
        <f aca="false">SUM(D251:K251)</f>
        <v>0</v>
      </c>
      <c r="P251" s="80"/>
      <c r="Q251" s="73"/>
      <c r="R251" s="66" t="n">
        <f aca="false">SUM(P251:Q251)</f>
        <v>0</v>
      </c>
      <c r="S251" s="76" t="n">
        <f aca="false">O251+R251</f>
        <v>0</v>
      </c>
      <c r="T251" s="70"/>
      <c r="U251" s="82" t="str">
        <f aca="false">IF(X251="T",RANK(Y251,Y$18:Y$998),IF(X251="F",RANK(Z251,Z$18:Z$998),IF(X251="W",RANK(AA251,AA$18:AA$998),"")))</f>
        <v/>
      </c>
      <c r="V251" s="81"/>
      <c r="X251" s="68" t="str">
        <f aca="false">IF(Y251="",IF(AA251="","","H"),"P")</f>
        <v/>
      </c>
      <c r="Y251" s="68" t="str">
        <f aca="false">IF(T251="Purchase",S251,"")</f>
        <v/>
      </c>
      <c r="Z251" s="68" t="str">
        <f aca="false">IF(T251="Purchase",S251,"")</f>
        <v/>
      </c>
      <c r="AA251" s="68" t="str">
        <f aca="false">IF(T251="Home",S251,"")</f>
        <v/>
      </c>
    </row>
    <row r="252" s="68" customFormat="true" ht="13.2" hidden="false" customHeight="false" outlineLevel="0" collapsed="false">
      <c r="A252" s="70"/>
      <c r="B252" s="70"/>
      <c r="C252" s="78"/>
      <c r="D252" s="72"/>
      <c r="E252" s="73"/>
      <c r="F252" s="73"/>
      <c r="G252" s="73"/>
      <c r="H252" s="73"/>
      <c r="I252" s="73"/>
      <c r="J252" s="73"/>
      <c r="K252" s="74"/>
      <c r="L252" s="79"/>
      <c r="M252" s="73"/>
      <c r="N252" s="73"/>
      <c r="O252" s="66" t="n">
        <f aca="false">SUM(D252:K252)</f>
        <v>0</v>
      </c>
      <c r="P252" s="80"/>
      <c r="Q252" s="73"/>
      <c r="R252" s="66" t="n">
        <f aca="false">SUM(P252:Q252)</f>
        <v>0</v>
      </c>
      <c r="S252" s="76" t="n">
        <f aca="false">O252+R252</f>
        <v>0</v>
      </c>
      <c r="T252" s="70"/>
      <c r="U252" s="82" t="str">
        <f aca="false">IF(X252="T",RANK(Y252,Y$18:Y$998),IF(X252="F",RANK(Z252,Z$18:Z$998),IF(X252="W",RANK(AA252,AA$18:AA$998),"")))</f>
        <v/>
      </c>
      <c r="V252" s="70"/>
      <c r="X252" s="68" t="str">
        <f aca="false">IF(Y252="",IF(AA252="","","H"),"P")</f>
        <v/>
      </c>
      <c r="Y252" s="68" t="str">
        <f aca="false">IF(T252="Purchase",S252,"")</f>
        <v/>
      </c>
      <c r="Z252" s="68" t="str">
        <f aca="false">IF(T252="Purchase",S252,"")</f>
        <v/>
      </c>
      <c r="AA252" s="68" t="str">
        <f aca="false">IF(T252="Home",S252,"")</f>
        <v/>
      </c>
    </row>
    <row r="253" s="68" customFormat="true" ht="13.2" hidden="false" customHeight="false" outlineLevel="0" collapsed="false">
      <c r="A253" s="70"/>
      <c r="B253" s="70"/>
      <c r="C253" s="78"/>
      <c r="D253" s="72"/>
      <c r="E253" s="73"/>
      <c r="F253" s="73"/>
      <c r="G253" s="73"/>
      <c r="H253" s="73"/>
      <c r="I253" s="73"/>
      <c r="J253" s="73"/>
      <c r="K253" s="74"/>
      <c r="L253" s="79"/>
      <c r="M253" s="73"/>
      <c r="N253" s="73"/>
      <c r="O253" s="66" t="n">
        <f aca="false">SUM(D253:K253)</f>
        <v>0</v>
      </c>
      <c r="P253" s="80"/>
      <c r="Q253" s="73"/>
      <c r="R253" s="66" t="n">
        <f aca="false">SUM(P253:Q253)</f>
        <v>0</v>
      </c>
      <c r="S253" s="76" t="n">
        <f aca="false">O253+R253</f>
        <v>0</v>
      </c>
      <c r="T253" s="70"/>
      <c r="U253" s="82" t="str">
        <f aca="false">IF(X253="T",RANK(Y253,Y$18:Y$998),IF(X253="F",RANK(Z253,Z$18:Z$998),IF(X253="W",RANK(AA253,AA$18:AA$998),"")))</f>
        <v/>
      </c>
      <c r="V253" s="70"/>
      <c r="X253" s="68" t="str">
        <f aca="false">IF(Y253="",IF(AA253="","","H"),"P")</f>
        <v/>
      </c>
      <c r="Y253" s="68" t="str">
        <f aca="false">IF(T253="Purchase",S253,"")</f>
        <v/>
      </c>
      <c r="Z253" s="68" t="str">
        <f aca="false">IF(T253="Purchase",S253,"")</f>
        <v/>
      </c>
      <c r="AA253" s="68" t="str">
        <f aca="false">IF(T253="Home",S253,"")</f>
        <v/>
      </c>
    </row>
    <row r="254" s="68" customFormat="true" ht="13.2" hidden="false" customHeight="false" outlineLevel="0" collapsed="false">
      <c r="A254" s="70"/>
      <c r="B254" s="70"/>
      <c r="C254" s="78"/>
      <c r="D254" s="72"/>
      <c r="E254" s="73"/>
      <c r="F254" s="73"/>
      <c r="G254" s="73"/>
      <c r="H254" s="73"/>
      <c r="I254" s="73"/>
      <c r="J254" s="73"/>
      <c r="K254" s="74"/>
      <c r="L254" s="79"/>
      <c r="M254" s="73"/>
      <c r="N254" s="73"/>
      <c r="O254" s="66" t="n">
        <f aca="false">SUM(D254:K254)</f>
        <v>0</v>
      </c>
      <c r="P254" s="80"/>
      <c r="Q254" s="73"/>
      <c r="R254" s="66" t="n">
        <f aca="false">SUM(P254:Q254)</f>
        <v>0</v>
      </c>
      <c r="S254" s="76" t="n">
        <f aca="false">O254+R254</f>
        <v>0</v>
      </c>
      <c r="T254" s="70"/>
      <c r="U254" s="82" t="str">
        <f aca="false">IF(X254="T",RANK(Y254,Y$18:Y$998),IF(X254="F",RANK(Z254,Z$18:Z$998),IF(X254="W",RANK(AA254,AA$18:AA$998),"")))</f>
        <v/>
      </c>
      <c r="V254" s="70"/>
      <c r="X254" s="68" t="str">
        <f aca="false">IF(Y254="",IF(AA254="","","H"),"P")</f>
        <v/>
      </c>
      <c r="Y254" s="68" t="str">
        <f aca="false">IF(T254="Purchase",S254,"")</f>
        <v/>
      </c>
      <c r="Z254" s="68" t="str">
        <f aca="false">IF(T254="Purchase",S254,"")</f>
        <v/>
      </c>
      <c r="AA254" s="68" t="str">
        <f aca="false">IF(T254="Home",S254,"")</f>
        <v/>
      </c>
    </row>
    <row r="255" s="68" customFormat="true" ht="13.2" hidden="false" customHeight="false" outlineLevel="0" collapsed="false">
      <c r="A255" s="70"/>
      <c r="B255" s="70"/>
      <c r="C255" s="78"/>
      <c r="D255" s="72"/>
      <c r="E255" s="73"/>
      <c r="F255" s="73"/>
      <c r="G255" s="73"/>
      <c r="H255" s="73"/>
      <c r="I255" s="73"/>
      <c r="J255" s="73"/>
      <c r="K255" s="74"/>
      <c r="L255" s="79"/>
      <c r="M255" s="73"/>
      <c r="N255" s="73"/>
      <c r="O255" s="66" t="n">
        <f aca="false">SUM(D255:K255)</f>
        <v>0</v>
      </c>
      <c r="P255" s="80"/>
      <c r="Q255" s="73"/>
      <c r="R255" s="66" t="n">
        <f aca="false">SUM(P255:Q255)</f>
        <v>0</v>
      </c>
      <c r="S255" s="76" t="n">
        <f aca="false">O255+R255</f>
        <v>0</v>
      </c>
      <c r="T255" s="70"/>
      <c r="U255" s="82" t="str">
        <f aca="false">IF(X255="T",RANK(Y255,Y$18:Y$998),IF(X255="F",RANK(Z255,Z$18:Z$998),IF(X255="W",RANK(AA255,AA$18:AA$998),"")))</f>
        <v/>
      </c>
      <c r="V255" s="70"/>
      <c r="X255" s="68" t="str">
        <f aca="false">IF(Y255="",IF(AA255="","","H"),"P")</f>
        <v/>
      </c>
      <c r="Y255" s="68" t="str">
        <f aca="false">IF(T255="Purchase",S255,"")</f>
        <v/>
      </c>
      <c r="Z255" s="68" t="str">
        <f aca="false">IF(T255="Purchase",S255,"")</f>
        <v/>
      </c>
      <c r="AA255" s="68" t="str">
        <f aca="false">IF(T255="Home",S255,"")</f>
        <v/>
      </c>
    </row>
    <row r="256" s="68" customFormat="true" ht="13.2" hidden="false" customHeight="false" outlineLevel="0" collapsed="false">
      <c r="A256" s="70"/>
      <c r="B256" s="70"/>
      <c r="C256" s="78"/>
      <c r="D256" s="72"/>
      <c r="E256" s="73"/>
      <c r="F256" s="73"/>
      <c r="G256" s="73"/>
      <c r="H256" s="73"/>
      <c r="I256" s="73"/>
      <c r="J256" s="73"/>
      <c r="K256" s="74"/>
      <c r="L256" s="79"/>
      <c r="M256" s="80"/>
      <c r="N256" s="73"/>
      <c r="O256" s="66" t="n">
        <f aca="false">SUM(D256:K256)</f>
        <v>0</v>
      </c>
      <c r="P256" s="80"/>
      <c r="Q256" s="73"/>
      <c r="R256" s="66" t="n">
        <f aca="false">SUM(P256:Q256)</f>
        <v>0</v>
      </c>
      <c r="S256" s="76" t="n">
        <f aca="false">O256+R256</f>
        <v>0</v>
      </c>
      <c r="T256" s="70"/>
      <c r="U256" s="82" t="str">
        <f aca="false">IF(X256="T",RANK(Y256,Y$18:Y$998),IF(X256="F",RANK(Z256,Z$18:Z$998),IF(X256="W",RANK(AA256,AA$18:AA$998),"")))</f>
        <v/>
      </c>
      <c r="V256" s="70"/>
      <c r="X256" s="68" t="str">
        <f aca="false">IF(Y256="",IF(AA256="","","H"),"P")</f>
        <v/>
      </c>
      <c r="Y256" s="68" t="str">
        <f aca="false">IF(T256="Purchase",S256,"")</f>
        <v/>
      </c>
      <c r="Z256" s="68" t="str">
        <f aca="false">IF(T256="Purchase",S256,"")</f>
        <v/>
      </c>
      <c r="AA256" s="68" t="str">
        <f aca="false">IF(T256="Home",S256,"")</f>
        <v/>
      </c>
    </row>
    <row r="257" s="68" customFormat="true" ht="13.2" hidden="false" customHeight="false" outlineLevel="0" collapsed="false">
      <c r="A257" s="70"/>
      <c r="B257" s="70"/>
      <c r="C257" s="78"/>
      <c r="D257" s="72"/>
      <c r="E257" s="73"/>
      <c r="F257" s="73"/>
      <c r="G257" s="73"/>
      <c r="H257" s="73"/>
      <c r="I257" s="73"/>
      <c r="J257" s="73"/>
      <c r="K257" s="74"/>
      <c r="L257" s="79"/>
      <c r="M257" s="80"/>
      <c r="N257" s="73"/>
      <c r="O257" s="66" t="n">
        <f aca="false">SUM(D257:K257)</f>
        <v>0</v>
      </c>
      <c r="P257" s="80"/>
      <c r="Q257" s="73"/>
      <c r="R257" s="66" t="n">
        <f aca="false">SUM(P257:Q257)</f>
        <v>0</v>
      </c>
      <c r="S257" s="76" t="n">
        <f aca="false">O257+R257</f>
        <v>0</v>
      </c>
      <c r="T257" s="70"/>
      <c r="U257" s="82" t="str">
        <f aca="false">IF(X257="T",RANK(Y257,Y$18:Y$998),IF(X257="F",RANK(Z257,Z$18:Z$998),IF(X257="W",RANK(AA257,AA$18:AA$998),"")))</f>
        <v/>
      </c>
      <c r="V257" s="70"/>
      <c r="X257" s="68" t="str">
        <f aca="false">IF(Y257="",IF(AA257="","","H"),"P")</f>
        <v/>
      </c>
      <c r="Y257" s="68" t="str">
        <f aca="false">IF(T257="Purchase",S257,"")</f>
        <v/>
      </c>
      <c r="Z257" s="68" t="str">
        <f aca="false">IF(T257="Purchase",S257,"")</f>
        <v/>
      </c>
      <c r="AA257" s="68" t="str">
        <f aca="false">IF(T257="Home",S257,"")</f>
        <v/>
      </c>
    </row>
    <row r="258" s="68" customFormat="true" ht="13.2" hidden="false" customHeight="false" outlineLevel="0" collapsed="false">
      <c r="A258" s="70"/>
      <c r="B258" s="70"/>
      <c r="C258" s="78"/>
      <c r="D258" s="72"/>
      <c r="E258" s="73"/>
      <c r="F258" s="73"/>
      <c r="G258" s="73"/>
      <c r="H258" s="73"/>
      <c r="I258" s="73"/>
      <c r="J258" s="73"/>
      <c r="K258" s="74"/>
      <c r="L258" s="79"/>
      <c r="M258" s="73"/>
      <c r="N258" s="73"/>
      <c r="O258" s="66" t="n">
        <f aca="false">SUM(D258:K258)</f>
        <v>0</v>
      </c>
      <c r="P258" s="80"/>
      <c r="Q258" s="73"/>
      <c r="R258" s="66" t="n">
        <f aca="false">SUM(P258:Q258)</f>
        <v>0</v>
      </c>
      <c r="S258" s="76" t="n">
        <f aca="false">O258+R258</f>
        <v>0</v>
      </c>
      <c r="T258" s="70"/>
      <c r="U258" s="82" t="str">
        <f aca="false">IF(X258="T",RANK(Y258,Y$18:Y$998),IF(X258="F",RANK(Z258,Z$18:Z$998),IF(X258="W",RANK(AA258,AA$18:AA$998),"")))</f>
        <v/>
      </c>
      <c r="V258" s="70"/>
      <c r="X258" s="68" t="str">
        <f aca="false">IF(Y258="",IF(AA258="","","H"),"P")</f>
        <v/>
      </c>
      <c r="Y258" s="68" t="str">
        <f aca="false">IF(T258="Purchase",S258,"")</f>
        <v/>
      </c>
      <c r="Z258" s="68" t="str">
        <f aca="false">IF(T258="Purchase",S258,"")</f>
        <v/>
      </c>
      <c r="AA258" s="68" t="str">
        <f aca="false">IF(T258="Home",S258,"")</f>
        <v/>
      </c>
    </row>
    <row r="259" s="68" customFormat="true" ht="13.2" hidden="false" customHeight="false" outlineLevel="0" collapsed="false">
      <c r="A259" s="70"/>
      <c r="B259" s="70"/>
      <c r="C259" s="78"/>
      <c r="D259" s="72"/>
      <c r="E259" s="73"/>
      <c r="F259" s="73"/>
      <c r="G259" s="73"/>
      <c r="H259" s="73"/>
      <c r="I259" s="73"/>
      <c r="J259" s="73"/>
      <c r="K259" s="74"/>
      <c r="L259" s="79"/>
      <c r="M259" s="73"/>
      <c r="N259" s="73"/>
      <c r="O259" s="66" t="n">
        <f aca="false">SUM(D259:K259)</f>
        <v>0</v>
      </c>
      <c r="P259" s="80"/>
      <c r="Q259" s="73"/>
      <c r="R259" s="66" t="n">
        <f aca="false">SUM(P259:Q259)</f>
        <v>0</v>
      </c>
      <c r="S259" s="76" t="n">
        <f aca="false">O259+R259</f>
        <v>0</v>
      </c>
      <c r="T259" s="70"/>
      <c r="U259" s="82" t="str">
        <f aca="false">IF(X259="T",RANK(Y259,Y$18:Y$998),IF(X259="F",RANK(Z259,Z$18:Z$998),IF(X259="W",RANK(AA259,AA$18:AA$998),"")))</f>
        <v/>
      </c>
      <c r="V259" s="70"/>
      <c r="X259" s="68" t="str">
        <f aca="false">IF(Y259="",IF(AA259="","","H"),"P")</f>
        <v/>
      </c>
      <c r="Y259" s="68" t="str">
        <f aca="false">IF(T259="Purchase",S259,"")</f>
        <v/>
      </c>
      <c r="Z259" s="68" t="str">
        <f aca="false">IF(T259="Purchase",S259,"")</f>
        <v/>
      </c>
      <c r="AA259" s="68" t="str">
        <f aca="false">IF(T259="Home",S259,"")</f>
        <v/>
      </c>
    </row>
    <row r="260" s="68" customFormat="true" ht="13.2" hidden="false" customHeight="false" outlineLevel="0" collapsed="false">
      <c r="A260" s="70"/>
      <c r="B260" s="70"/>
      <c r="C260" s="78"/>
      <c r="D260" s="72"/>
      <c r="E260" s="73"/>
      <c r="F260" s="73"/>
      <c r="G260" s="73"/>
      <c r="H260" s="73"/>
      <c r="I260" s="73"/>
      <c r="J260" s="73"/>
      <c r="K260" s="74"/>
      <c r="L260" s="79"/>
      <c r="M260" s="80"/>
      <c r="N260" s="73"/>
      <c r="O260" s="66" t="n">
        <f aca="false">SUM(D260:K260)</f>
        <v>0</v>
      </c>
      <c r="P260" s="80"/>
      <c r="Q260" s="73"/>
      <c r="R260" s="66" t="n">
        <f aca="false">SUM(P260:Q260)</f>
        <v>0</v>
      </c>
      <c r="S260" s="76" t="n">
        <f aca="false">O260+R260</f>
        <v>0</v>
      </c>
      <c r="T260" s="70"/>
      <c r="U260" s="82" t="str">
        <f aca="false">IF(X260="T",RANK(Y260,Y$18:Y$998),IF(X260="F",RANK(Z260,Z$18:Z$998),IF(X260="W",RANK(AA260,AA$18:AA$998),"")))</f>
        <v/>
      </c>
      <c r="V260" s="70"/>
      <c r="X260" s="68" t="str">
        <f aca="false">IF(Y260="",IF(AA260="","","H"),"P")</f>
        <v/>
      </c>
      <c r="Y260" s="68" t="str">
        <f aca="false">IF(T260="Purchase",S260,"")</f>
        <v/>
      </c>
      <c r="Z260" s="68" t="str">
        <f aca="false">IF(T260="Purchase",S260,"")</f>
        <v/>
      </c>
      <c r="AA260" s="68" t="str">
        <f aca="false">IF(T260="Home",S260,"")</f>
        <v/>
      </c>
    </row>
    <row r="261" s="68" customFormat="true" ht="13.2" hidden="false" customHeight="false" outlineLevel="0" collapsed="false">
      <c r="A261" s="70"/>
      <c r="B261" s="70"/>
      <c r="C261" s="78"/>
      <c r="D261" s="72"/>
      <c r="E261" s="73"/>
      <c r="F261" s="73"/>
      <c r="G261" s="73"/>
      <c r="H261" s="73"/>
      <c r="I261" s="73"/>
      <c r="J261" s="73"/>
      <c r="K261" s="74"/>
      <c r="L261" s="79"/>
      <c r="M261" s="73"/>
      <c r="N261" s="73"/>
      <c r="O261" s="66" t="n">
        <f aca="false">SUM(D261:K261)</f>
        <v>0</v>
      </c>
      <c r="P261" s="80"/>
      <c r="Q261" s="73"/>
      <c r="R261" s="66" t="n">
        <f aca="false">SUM(P261:Q261)</f>
        <v>0</v>
      </c>
      <c r="S261" s="76" t="n">
        <f aca="false">O261+R261</f>
        <v>0</v>
      </c>
      <c r="T261" s="70"/>
      <c r="U261" s="82" t="str">
        <f aca="false">IF(X261="T",RANK(Y261,Y$18:Y$998),IF(X261="F",RANK(Z261,Z$18:Z$998),IF(X261="W",RANK(AA261,AA$18:AA$998),"")))</f>
        <v/>
      </c>
      <c r="V261" s="70"/>
      <c r="X261" s="68" t="str">
        <f aca="false">IF(Y261="",IF(AA261="","","H"),"P")</f>
        <v/>
      </c>
      <c r="Y261" s="68" t="str">
        <f aca="false">IF(T261="Purchase",S261,"")</f>
        <v/>
      </c>
      <c r="Z261" s="68" t="str">
        <f aca="false">IF(T261="Purchase",S261,"")</f>
        <v/>
      </c>
      <c r="AA261" s="68" t="str">
        <f aca="false">IF(T261="Home",S261,"")</f>
        <v/>
      </c>
    </row>
    <row r="262" s="68" customFormat="true" ht="13.2" hidden="false" customHeight="false" outlineLevel="0" collapsed="false">
      <c r="A262" s="70"/>
      <c r="B262" s="70"/>
      <c r="C262" s="78"/>
      <c r="D262" s="72"/>
      <c r="E262" s="73"/>
      <c r="F262" s="73"/>
      <c r="G262" s="73"/>
      <c r="H262" s="73"/>
      <c r="I262" s="73"/>
      <c r="J262" s="73"/>
      <c r="K262" s="74"/>
      <c r="L262" s="79"/>
      <c r="M262" s="80"/>
      <c r="N262" s="73"/>
      <c r="O262" s="66" t="n">
        <f aca="false">SUM(D262:K262)</f>
        <v>0</v>
      </c>
      <c r="P262" s="80"/>
      <c r="Q262" s="73"/>
      <c r="R262" s="66" t="n">
        <f aca="false">SUM(P262:Q262)</f>
        <v>0</v>
      </c>
      <c r="S262" s="76" t="n">
        <f aca="false">O262+R262</f>
        <v>0</v>
      </c>
      <c r="T262" s="70"/>
      <c r="U262" s="82" t="str">
        <f aca="false">IF(X262="T",RANK(Y262,Y$18:Y$998),IF(X262="F",RANK(Z262,Z$18:Z$998),IF(X262="W",RANK(AA262,AA$18:AA$998),"")))</f>
        <v/>
      </c>
      <c r="V262" s="70"/>
      <c r="X262" s="68" t="str">
        <f aca="false">IF(Y262="",IF(AA262="","","H"),"P")</f>
        <v/>
      </c>
      <c r="Y262" s="68" t="str">
        <f aca="false">IF(T262="Purchase",S262,"")</f>
        <v/>
      </c>
      <c r="Z262" s="68" t="str">
        <f aca="false">IF(T262="Purchase",S262,"")</f>
        <v/>
      </c>
      <c r="AA262" s="68" t="str">
        <f aca="false">IF(T262="Home",S262,"")</f>
        <v/>
      </c>
    </row>
    <row r="263" s="68" customFormat="true" ht="13.2" hidden="false" customHeight="false" outlineLevel="0" collapsed="false">
      <c r="A263" s="70"/>
      <c r="B263" s="70"/>
      <c r="C263" s="78"/>
      <c r="D263" s="72"/>
      <c r="E263" s="73"/>
      <c r="F263" s="73"/>
      <c r="G263" s="73"/>
      <c r="H263" s="73"/>
      <c r="I263" s="73"/>
      <c r="J263" s="73"/>
      <c r="K263" s="74"/>
      <c r="L263" s="79"/>
      <c r="M263" s="73"/>
      <c r="N263" s="73"/>
      <c r="O263" s="66" t="n">
        <f aca="false">SUM(D263:K263)</f>
        <v>0</v>
      </c>
      <c r="P263" s="80"/>
      <c r="Q263" s="73"/>
      <c r="R263" s="66" t="n">
        <f aca="false">SUM(P263:Q263)</f>
        <v>0</v>
      </c>
      <c r="S263" s="76" t="n">
        <f aca="false">O263+R263</f>
        <v>0</v>
      </c>
      <c r="T263" s="70"/>
      <c r="U263" s="82" t="str">
        <f aca="false">IF(X263="T",RANK(Y263,Y$18:Y$998),IF(X263="F",RANK(Z263,Z$18:Z$998),IF(X263="W",RANK(AA263,AA$18:AA$998),"")))</f>
        <v/>
      </c>
      <c r="V263" s="70"/>
      <c r="X263" s="68" t="str">
        <f aca="false">IF(Y263="",IF(AA263="","","H"),"P")</f>
        <v/>
      </c>
      <c r="Y263" s="68" t="str">
        <f aca="false">IF(T263="Purchase",S263,"")</f>
        <v/>
      </c>
      <c r="Z263" s="68" t="str">
        <f aca="false">IF(T263="Purchase",S263,"")</f>
        <v/>
      </c>
      <c r="AA263" s="68" t="str">
        <f aca="false">IF(T263="Home",S263,"")</f>
        <v/>
      </c>
    </row>
    <row r="264" s="68" customFormat="true" ht="13.2" hidden="false" customHeight="false" outlineLevel="0" collapsed="false">
      <c r="A264" s="70"/>
      <c r="B264" s="70"/>
      <c r="C264" s="78"/>
      <c r="D264" s="72"/>
      <c r="E264" s="73"/>
      <c r="F264" s="73"/>
      <c r="G264" s="73"/>
      <c r="H264" s="73"/>
      <c r="I264" s="73"/>
      <c r="J264" s="73"/>
      <c r="K264" s="74"/>
      <c r="L264" s="79"/>
      <c r="M264" s="73"/>
      <c r="N264" s="73"/>
      <c r="O264" s="66" t="n">
        <f aca="false">SUM(D264:K264)</f>
        <v>0</v>
      </c>
      <c r="P264" s="80"/>
      <c r="Q264" s="73"/>
      <c r="R264" s="66" t="n">
        <f aca="false">SUM(P264:Q264)</f>
        <v>0</v>
      </c>
      <c r="S264" s="76" t="n">
        <f aca="false">O264+R264</f>
        <v>0</v>
      </c>
      <c r="T264" s="70"/>
      <c r="U264" s="82" t="str">
        <f aca="false">IF(X264="T",RANK(Y264,Y$18:Y$998),IF(X264="F",RANK(Z264,Z$18:Z$998),IF(X264="W",RANK(AA264,AA$18:AA$998),"")))</f>
        <v/>
      </c>
      <c r="V264" s="70"/>
      <c r="X264" s="68" t="str">
        <f aca="false">IF(Y264="",IF(AA264="","","H"),"P")</f>
        <v/>
      </c>
      <c r="Y264" s="68" t="str">
        <f aca="false">IF(T264="Purchase",S264,"")</f>
        <v/>
      </c>
      <c r="Z264" s="68" t="str">
        <f aca="false">IF(T264="Purchase",S264,"")</f>
        <v/>
      </c>
      <c r="AA264" s="68" t="str">
        <f aca="false">IF(T264="Home",S264,"")</f>
        <v/>
      </c>
    </row>
    <row r="265" s="68" customFormat="true" ht="13.2" hidden="false" customHeight="false" outlineLevel="0" collapsed="false">
      <c r="A265" s="70"/>
      <c r="B265" s="70"/>
      <c r="C265" s="78"/>
      <c r="D265" s="72"/>
      <c r="E265" s="73"/>
      <c r="F265" s="73"/>
      <c r="G265" s="73"/>
      <c r="H265" s="73"/>
      <c r="I265" s="73"/>
      <c r="J265" s="73"/>
      <c r="K265" s="74"/>
      <c r="L265" s="79"/>
      <c r="M265" s="80"/>
      <c r="N265" s="73"/>
      <c r="O265" s="66" t="n">
        <f aca="false">SUM(D265:K265)</f>
        <v>0</v>
      </c>
      <c r="P265" s="80"/>
      <c r="Q265" s="73"/>
      <c r="R265" s="66" t="n">
        <f aca="false">SUM(P265:Q265)</f>
        <v>0</v>
      </c>
      <c r="S265" s="76" t="n">
        <f aca="false">O265+R265</f>
        <v>0</v>
      </c>
      <c r="T265" s="70"/>
      <c r="U265" s="82" t="str">
        <f aca="false">IF(X265="T",RANK(Y265,Y$18:Y$998),IF(X265="F",RANK(Z265,Z$18:Z$998),IF(X265="W",RANK(AA265,AA$18:AA$998),"")))</f>
        <v/>
      </c>
      <c r="V265" s="70"/>
      <c r="X265" s="68" t="str">
        <f aca="false">IF(Y265="",IF(AA265="","","H"),"P")</f>
        <v/>
      </c>
      <c r="Y265" s="68" t="str">
        <f aca="false">IF(T265="Purchase",S265,"")</f>
        <v/>
      </c>
      <c r="Z265" s="68" t="str">
        <f aca="false">IF(T265="Purchase",S265,"")</f>
        <v/>
      </c>
      <c r="AA265" s="68" t="str">
        <f aca="false">IF(T265="Home",S265,"")</f>
        <v/>
      </c>
    </row>
    <row r="266" s="68" customFormat="true" ht="13.2" hidden="false" customHeight="false" outlineLevel="0" collapsed="false">
      <c r="A266" s="81"/>
      <c r="B266" s="81"/>
      <c r="C266" s="71"/>
      <c r="D266" s="72"/>
      <c r="E266" s="73"/>
      <c r="F266" s="73"/>
      <c r="G266" s="73"/>
      <c r="H266" s="73"/>
      <c r="I266" s="73"/>
      <c r="J266" s="73"/>
      <c r="K266" s="74"/>
      <c r="L266" s="79"/>
      <c r="M266" s="73"/>
      <c r="N266" s="73"/>
      <c r="O266" s="66" t="n">
        <f aca="false">SUM(D266:K266)</f>
        <v>0</v>
      </c>
      <c r="P266" s="80"/>
      <c r="Q266" s="73"/>
      <c r="R266" s="66" t="n">
        <f aca="false">SUM(P266:Q266)</f>
        <v>0</v>
      </c>
      <c r="S266" s="76" t="n">
        <f aca="false">O266+R266</f>
        <v>0</v>
      </c>
      <c r="T266" s="81"/>
      <c r="U266" s="82" t="str">
        <f aca="false">IF(X266="T",RANK(Y266,Y$18:Y$998),IF(X266="F",RANK(Z266,Z$18:Z$998),IF(X266="W",RANK(AA266,AA$18:AA$998),"")))</f>
        <v/>
      </c>
      <c r="V266" s="70"/>
      <c r="X266" s="68" t="str">
        <f aca="false">IF(Y266="",IF(AA266="","","H"),"P")</f>
        <v/>
      </c>
      <c r="Y266" s="68" t="str">
        <f aca="false">IF(T266="Purchase",S266,"")</f>
        <v/>
      </c>
      <c r="Z266" s="68" t="str">
        <f aca="false">IF(T266="Purchase",S266,"")</f>
        <v/>
      </c>
      <c r="AA266" s="68" t="str">
        <f aca="false">IF(T266="Home",S266,"")</f>
        <v/>
      </c>
    </row>
    <row r="267" s="68" customFormat="true" ht="13.2" hidden="false" customHeight="false" outlineLevel="0" collapsed="false">
      <c r="A267" s="70"/>
      <c r="B267" s="70"/>
      <c r="C267" s="78"/>
      <c r="D267" s="72"/>
      <c r="E267" s="73"/>
      <c r="F267" s="73"/>
      <c r="G267" s="73"/>
      <c r="H267" s="73"/>
      <c r="I267" s="73"/>
      <c r="J267" s="73"/>
      <c r="K267" s="74"/>
      <c r="L267" s="79"/>
      <c r="M267" s="80"/>
      <c r="N267" s="73"/>
      <c r="O267" s="66" t="n">
        <f aca="false">SUM(D267:K267)</f>
        <v>0</v>
      </c>
      <c r="P267" s="80"/>
      <c r="Q267" s="73"/>
      <c r="R267" s="66" t="n">
        <f aca="false">SUM(P267:Q267)</f>
        <v>0</v>
      </c>
      <c r="S267" s="76" t="n">
        <f aca="false">O267+R267</f>
        <v>0</v>
      </c>
      <c r="T267" s="81"/>
      <c r="U267" s="82" t="str">
        <f aca="false">IF(X267="T",RANK(Y267,Y$18:Y$998),IF(X267="F",RANK(Z267,Z$18:Z$998),IF(X267="W",RANK(AA267,AA$18:AA$998),"")))</f>
        <v/>
      </c>
      <c r="V267" s="70"/>
      <c r="X267" s="68" t="str">
        <f aca="false">IF(Y267="",IF(AA267="","","H"),"P")</f>
        <v/>
      </c>
      <c r="Y267" s="68" t="str">
        <f aca="false">IF(T267="Purchase",S267,"")</f>
        <v/>
      </c>
      <c r="Z267" s="68" t="str">
        <f aca="false">IF(T267="Purchase",S267,"")</f>
        <v/>
      </c>
      <c r="AA267" s="68" t="str">
        <f aca="false">IF(T267="Home",S267,"")</f>
        <v/>
      </c>
    </row>
    <row r="268" s="68" customFormat="true" ht="13.2" hidden="false" customHeight="false" outlineLevel="0" collapsed="false">
      <c r="A268" s="70"/>
      <c r="B268" s="70"/>
      <c r="C268" s="78"/>
      <c r="D268" s="72"/>
      <c r="E268" s="73"/>
      <c r="F268" s="73"/>
      <c r="G268" s="73"/>
      <c r="H268" s="73"/>
      <c r="I268" s="73"/>
      <c r="J268" s="73"/>
      <c r="K268" s="74"/>
      <c r="L268" s="79"/>
      <c r="M268" s="80"/>
      <c r="N268" s="73"/>
      <c r="O268" s="66" t="n">
        <f aca="false">SUM(D268:K268)</f>
        <v>0</v>
      </c>
      <c r="P268" s="80"/>
      <c r="Q268" s="73"/>
      <c r="R268" s="66" t="n">
        <f aca="false">SUM(P268:Q268)</f>
        <v>0</v>
      </c>
      <c r="S268" s="76" t="n">
        <f aca="false">O268+R268</f>
        <v>0</v>
      </c>
      <c r="T268" s="70"/>
      <c r="U268" s="82" t="str">
        <f aca="false">IF(X268="T",RANK(Y268,Y$18:Y$998),IF(X268="F",RANK(Z268,Z$18:Z$998),IF(X268="W",RANK(AA268,AA$18:AA$998),"")))</f>
        <v/>
      </c>
      <c r="V268" s="70"/>
      <c r="X268" s="68" t="str">
        <f aca="false">IF(Y268="",IF(AA268="","","H"),"P")</f>
        <v/>
      </c>
      <c r="Y268" s="68" t="str">
        <f aca="false">IF(T268="Purchase",S268,"")</f>
        <v/>
      </c>
      <c r="Z268" s="68" t="str">
        <f aca="false">IF(T268="Purchase",S268,"")</f>
        <v/>
      </c>
      <c r="AA268" s="68" t="str">
        <f aca="false">IF(T268="Home",S268,"")</f>
        <v/>
      </c>
    </row>
    <row r="269" s="68" customFormat="true" ht="13.2" hidden="false" customHeight="false" outlineLevel="0" collapsed="false">
      <c r="A269" s="70"/>
      <c r="B269" s="70"/>
      <c r="C269" s="78"/>
      <c r="D269" s="72"/>
      <c r="E269" s="73"/>
      <c r="F269" s="73"/>
      <c r="G269" s="73"/>
      <c r="H269" s="73"/>
      <c r="I269" s="73"/>
      <c r="J269" s="73"/>
      <c r="K269" s="74"/>
      <c r="L269" s="79"/>
      <c r="M269" s="80"/>
      <c r="N269" s="73"/>
      <c r="O269" s="66" t="n">
        <f aca="false">SUM(D269:K269)</f>
        <v>0</v>
      </c>
      <c r="P269" s="80"/>
      <c r="Q269" s="73"/>
      <c r="R269" s="66" t="n">
        <f aca="false">SUM(P269:Q269)</f>
        <v>0</v>
      </c>
      <c r="S269" s="76" t="n">
        <f aca="false">O269+R269</f>
        <v>0</v>
      </c>
      <c r="T269" s="70"/>
      <c r="U269" s="82" t="str">
        <f aca="false">IF(X269="T",RANK(Y269,Y$18:Y$998),IF(X269="F",RANK(Z269,Z$18:Z$998),IF(X269="W",RANK(AA269,AA$18:AA$998),"")))</f>
        <v/>
      </c>
      <c r="V269" s="70"/>
      <c r="X269" s="68" t="str">
        <f aca="false">IF(Y269="",IF(AA269="","","H"),"P")</f>
        <v/>
      </c>
      <c r="Y269" s="68" t="str">
        <f aca="false">IF(T269="Purchase",S269,"")</f>
        <v/>
      </c>
      <c r="Z269" s="68" t="str">
        <f aca="false">IF(T269="Purchase",S269,"")</f>
        <v/>
      </c>
      <c r="AA269" s="68" t="str">
        <f aca="false">IF(T269="Home",S269,"")</f>
        <v/>
      </c>
    </row>
    <row r="270" s="68" customFormat="true" ht="13.2" hidden="false" customHeight="false" outlineLevel="0" collapsed="false">
      <c r="A270" s="70"/>
      <c r="B270" s="70"/>
      <c r="C270" s="78"/>
      <c r="D270" s="72"/>
      <c r="E270" s="73"/>
      <c r="F270" s="73"/>
      <c r="G270" s="73"/>
      <c r="H270" s="73"/>
      <c r="I270" s="73"/>
      <c r="J270" s="73"/>
      <c r="K270" s="74"/>
      <c r="L270" s="79"/>
      <c r="M270" s="80"/>
      <c r="N270" s="73"/>
      <c r="O270" s="66" t="n">
        <f aca="false">SUM(D270:K270)</f>
        <v>0</v>
      </c>
      <c r="P270" s="80"/>
      <c r="Q270" s="73"/>
      <c r="R270" s="66" t="n">
        <f aca="false">SUM(P270:Q270)</f>
        <v>0</v>
      </c>
      <c r="S270" s="76" t="n">
        <f aca="false">O270+R270</f>
        <v>0</v>
      </c>
      <c r="T270" s="70"/>
      <c r="U270" s="82" t="str">
        <f aca="false">IF(X270="T",RANK(Y270,Y$18:Y$998),IF(X270="F",RANK(Z270,Z$18:Z$998),IF(X270="W",RANK(AA270,AA$18:AA$998),"")))</f>
        <v/>
      </c>
      <c r="V270" s="70"/>
      <c r="X270" s="68" t="str">
        <f aca="false">IF(Y270="",IF(AA270="","","H"),"P")</f>
        <v/>
      </c>
      <c r="Y270" s="68" t="str">
        <f aca="false">IF(T270="Purchase",S270,"")</f>
        <v/>
      </c>
      <c r="Z270" s="68" t="str">
        <f aca="false">IF(T270="Purchase",S270,"")</f>
        <v/>
      </c>
      <c r="AA270" s="68" t="str">
        <f aca="false">IF(T270="Home",S270,"")</f>
        <v/>
      </c>
    </row>
    <row r="271" s="68" customFormat="true" ht="13.2" hidden="false" customHeight="false" outlineLevel="0" collapsed="false">
      <c r="A271" s="70"/>
      <c r="B271" s="70"/>
      <c r="C271" s="78"/>
      <c r="D271" s="72"/>
      <c r="E271" s="73"/>
      <c r="F271" s="73"/>
      <c r="G271" s="73"/>
      <c r="H271" s="73"/>
      <c r="I271" s="73"/>
      <c r="J271" s="73"/>
      <c r="K271" s="74"/>
      <c r="L271" s="79"/>
      <c r="M271" s="80"/>
      <c r="N271" s="73"/>
      <c r="O271" s="66" t="n">
        <f aca="false">SUM(D271:K271)</f>
        <v>0</v>
      </c>
      <c r="P271" s="80"/>
      <c r="Q271" s="73"/>
      <c r="R271" s="66" t="n">
        <f aca="false">SUM(P271:Q271)</f>
        <v>0</v>
      </c>
      <c r="S271" s="76" t="n">
        <f aca="false">O271+R271</f>
        <v>0</v>
      </c>
      <c r="T271" s="81"/>
      <c r="U271" s="82" t="str">
        <f aca="false">IF(X271="T",RANK(Y271,Y$18:Y$998),IF(X271="F",RANK(Z271,Z$18:Z$998),IF(X271="W",RANK(AA271,AA$18:AA$998),"")))</f>
        <v/>
      </c>
      <c r="V271" s="70"/>
      <c r="X271" s="68" t="str">
        <f aca="false">IF(Y271="",IF(AA271="","","H"),"P")</f>
        <v/>
      </c>
      <c r="Y271" s="68" t="str">
        <f aca="false">IF(T271="Purchase",S271,"")</f>
        <v/>
      </c>
      <c r="Z271" s="68" t="str">
        <f aca="false">IF(T271="Purchase",S271,"")</f>
        <v/>
      </c>
      <c r="AA271" s="68" t="str">
        <f aca="false">IF(T271="Home",S271,"")</f>
        <v/>
      </c>
    </row>
    <row r="272" s="68" customFormat="true" ht="13.2" hidden="false" customHeight="false" outlineLevel="0" collapsed="false">
      <c r="A272" s="70"/>
      <c r="B272" s="70"/>
      <c r="C272" s="78"/>
      <c r="D272" s="72"/>
      <c r="E272" s="73"/>
      <c r="F272" s="73"/>
      <c r="G272" s="73"/>
      <c r="H272" s="73"/>
      <c r="I272" s="73"/>
      <c r="J272" s="73"/>
      <c r="K272" s="74"/>
      <c r="L272" s="79"/>
      <c r="M272" s="73"/>
      <c r="N272" s="73"/>
      <c r="O272" s="66" t="n">
        <f aca="false">SUM(D272:K272)</f>
        <v>0</v>
      </c>
      <c r="P272" s="80"/>
      <c r="Q272" s="73"/>
      <c r="R272" s="66" t="n">
        <f aca="false">SUM(P272:Q272)</f>
        <v>0</v>
      </c>
      <c r="S272" s="76" t="n">
        <f aca="false">O272+R272</f>
        <v>0</v>
      </c>
      <c r="T272" s="78"/>
      <c r="U272" s="82" t="str">
        <f aca="false">IF(X272="T",RANK(Y272,Y$18:Y$998),IF(X272="F",RANK(Z272,Z$18:Z$998),IF(X272="W",RANK(AA272,AA$18:AA$998),"")))</f>
        <v/>
      </c>
      <c r="V272" s="70"/>
      <c r="X272" s="68" t="str">
        <f aca="false">IF(Y272="",IF(AA272="","","H"),"P")</f>
        <v/>
      </c>
      <c r="Y272" s="68" t="str">
        <f aca="false">IF(T272="Purchase",S272,"")</f>
        <v/>
      </c>
      <c r="Z272" s="68" t="str">
        <f aca="false">IF(T272="Purchase",S272,"")</f>
        <v/>
      </c>
      <c r="AA272" s="68" t="str">
        <f aca="false">IF(T272="Home",S272,"")</f>
        <v/>
      </c>
    </row>
    <row r="273" s="68" customFormat="true" ht="13.2" hidden="false" customHeight="false" outlineLevel="0" collapsed="false">
      <c r="A273" s="70"/>
      <c r="B273" s="70"/>
      <c r="C273" s="78"/>
      <c r="D273" s="72"/>
      <c r="E273" s="73"/>
      <c r="F273" s="73"/>
      <c r="G273" s="73"/>
      <c r="H273" s="73"/>
      <c r="I273" s="73"/>
      <c r="J273" s="73"/>
      <c r="K273" s="74"/>
      <c r="L273" s="79"/>
      <c r="M273" s="80"/>
      <c r="N273" s="73"/>
      <c r="O273" s="66" t="n">
        <f aca="false">SUM(D273:K273)</f>
        <v>0</v>
      </c>
      <c r="P273" s="80"/>
      <c r="Q273" s="73"/>
      <c r="R273" s="66" t="n">
        <f aca="false">SUM(P273:Q273)</f>
        <v>0</v>
      </c>
      <c r="S273" s="76" t="n">
        <f aca="false">O273+R273</f>
        <v>0</v>
      </c>
      <c r="T273" s="70"/>
      <c r="U273" s="82" t="str">
        <f aca="false">IF(X273="T",RANK(Y273,Y$18:Y$998),IF(X273="F",RANK(Z273,Z$18:Z$998),IF(X273="W",RANK(AA273,AA$18:AA$998),"")))</f>
        <v/>
      </c>
      <c r="V273" s="70"/>
      <c r="X273" s="68" t="str">
        <f aca="false">IF(Y273="",IF(AA273="","","H"),"P")</f>
        <v/>
      </c>
      <c r="Y273" s="68" t="str">
        <f aca="false">IF(T273="Purchase",S273,"")</f>
        <v/>
      </c>
      <c r="Z273" s="68" t="str">
        <f aca="false">IF(T273="Purchase",S273,"")</f>
        <v/>
      </c>
      <c r="AA273" s="68" t="str">
        <f aca="false">IF(T273="Home",S273,"")</f>
        <v/>
      </c>
    </row>
    <row r="274" s="68" customFormat="true" ht="13.2" hidden="false" customHeight="false" outlineLevel="0" collapsed="false">
      <c r="A274" s="70"/>
      <c r="B274" s="70"/>
      <c r="C274" s="78"/>
      <c r="D274" s="72"/>
      <c r="E274" s="73"/>
      <c r="F274" s="73"/>
      <c r="G274" s="73"/>
      <c r="H274" s="73"/>
      <c r="I274" s="73"/>
      <c r="J274" s="73"/>
      <c r="K274" s="74"/>
      <c r="L274" s="79"/>
      <c r="M274" s="80"/>
      <c r="N274" s="73"/>
      <c r="O274" s="66" t="n">
        <f aca="false">SUM(D274:K274)</f>
        <v>0</v>
      </c>
      <c r="P274" s="80"/>
      <c r="Q274" s="73"/>
      <c r="R274" s="66" t="n">
        <f aca="false">SUM(P274:Q274)</f>
        <v>0</v>
      </c>
      <c r="S274" s="76" t="n">
        <f aca="false">O274+R274</f>
        <v>0</v>
      </c>
      <c r="T274" s="70"/>
      <c r="U274" s="82" t="str">
        <f aca="false">IF(X274="T",RANK(Y274,Y$18:Y$998),IF(X274="F",RANK(Z274,Z$18:Z$998),IF(X274="W",RANK(AA274,AA$18:AA$998),"")))</f>
        <v/>
      </c>
      <c r="V274" s="70"/>
      <c r="X274" s="68" t="str">
        <f aca="false">IF(Y274="",IF(AA274="","","H"),"P")</f>
        <v/>
      </c>
      <c r="Y274" s="68" t="str">
        <f aca="false">IF(T274="Purchase",S274,"")</f>
        <v/>
      </c>
      <c r="Z274" s="68" t="str">
        <f aca="false">IF(T274="Purchase",S274,"")</f>
        <v/>
      </c>
      <c r="AA274" s="68" t="str">
        <f aca="false">IF(T274="Home",S274,"")</f>
        <v/>
      </c>
    </row>
    <row r="275" s="68" customFormat="true" ht="13.2" hidden="false" customHeight="false" outlineLevel="0" collapsed="false">
      <c r="A275" s="70"/>
      <c r="B275" s="70"/>
      <c r="C275" s="78"/>
      <c r="D275" s="72"/>
      <c r="E275" s="73"/>
      <c r="F275" s="73"/>
      <c r="G275" s="73"/>
      <c r="H275" s="73"/>
      <c r="I275" s="73"/>
      <c r="J275" s="73"/>
      <c r="K275" s="74"/>
      <c r="L275" s="79"/>
      <c r="M275" s="73"/>
      <c r="N275" s="73"/>
      <c r="O275" s="66" t="n">
        <f aca="false">SUM(D275:K275)</f>
        <v>0</v>
      </c>
      <c r="P275" s="80"/>
      <c r="Q275" s="73"/>
      <c r="R275" s="66" t="n">
        <f aca="false">SUM(P275:Q275)</f>
        <v>0</v>
      </c>
      <c r="S275" s="76" t="n">
        <f aca="false">O275+R275</f>
        <v>0</v>
      </c>
      <c r="T275" s="70"/>
      <c r="U275" s="82" t="str">
        <f aca="false">IF(X275="T",RANK(Y275,Y$18:Y$998),IF(X275="F",RANK(Z275,Z$18:Z$998),IF(X275="W",RANK(AA275,AA$18:AA$998),"")))</f>
        <v/>
      </c>
      <c r="V275" s="70"/>
      <c r="X275" s="68" t="str">
        <f aca="false">IF(Y275="",IF(AA275="","","H"),"P")</f>
        <v/>
      </c>
      <c r="Y275" s="68" t="str">
        <f aca="false">IF(T275="Purchase",S275,"")</f>
        <v/>
      </c>
      <c r="Z275" s="68" t="str">
        <f aca="false">IF(T275="Purchase",S275,"")</f>
        <v/>
      </c>
      <c r="AA275" s="68" t="str">
        <f aca="false">IF(T275="Home",S275,"")</f>
        <v/>
      </c>
    </row>
    <row r="276" s="68" customFormat="true" ht="13.2" hidden="false" customHeight="false" outlineLevel="0" collapsed="false">
      <c r="A276" s="70"/>
      <c r="B276" s="70"/>
      <c r="C276" s="78"/>
      <c r="D276" s="72"/>
      <c r="E276" s="73"/>
      <c r="F276" s="73"/>
      <c r="G276" s="73"/>
      <c r="H276" s="73"/>
      <c r="I276" s="73"/>
      <c r="J276" s="73"/>
      <c r="K276" s="74"/>
      <c r="L276" s="79"/>
      <c r="M276" s="80"/>
      <c r="N276" s="73"/>
      <c r="O276" s="66" t="n">
        <f aca="false">SUM(D276:K276)</f>
        <v>0</v>
      </c>
      <c r="P276" s="80"/>
      <c r="Q276" s="73"/>
      <c r="R276" s="66" t="n">
        <f aca="false">SUM(P276:Q276)</f>
        <v>0</v>
      </c>
      <c r="S276" s="76" t="n">
        <f aca="false">O276+R276</f>
        <v>0</v>
      </c>
      <c r="T276" s="70"/>
      <c r="U276" s="82" t="str">
        <f aca="false">IF(X276="T",RANK(Y276,Y$18:Y$998),IF(X276="F",RANK(Z276,Z$18:Z$998),IF(X276="W",RANK(AA276,AA$18:AA$998),"")))</f>
        <v/>
      </c>
      <c r="V276" s="70"/>
      <c r="X276" s="68" t="str">
        <f aca="false">IF(Y276="",IF(AA276="","","H"),"P")</f>
        <v/>
      </c>
      <c r="Y276" s="68" t="str">
        <f aca="false">IF(T276="Purchase",S276,"")</f>
        <v/>
      </c>
      <c r="Z276" s="68" t="str">
        <f aca="false">IF(T276="Purchase",S276,"")</f>
        <v/>
      </c>
      <c r="AA276" s="68" t="str">
        <f aca="false">IF(T276="Home",S276,"")</f>
        <v/>
      </c>
    </row>
    <row r="277" s="68" customFormat="true" ht="13.2" hidden="false" customHeight="false" outlineLevel="0" collapsed="false">
      <c r="A277" s="70"/>
      <c r="B277" s="70"/>
      <c r="C277" s="78"/>
      <c r="D277" s="72"/>
      <c r="E277" s="73"/>
      <c r="F277" s="73"/>
      <c r="G277" s="73"/>
      <c r="H277" s="73"/>
      <c r="I277" s="73"/>
      <c r="J277" s="73"/>
      <c r="K277" s="74"/>
      <c r="L277" s="79"/>
      <c r="M277" s="80"/>
      <c r="N277" s="73"/>
      <c r="O277" s="66" t="n">
        <f aca="false">SUM(D277:K277)</f>
        <v>0</v>
      </c>
      <c r="P277" s="80"/>
      <c r="Q277" s="73"/>
      <c r="R277" s="66" t="n">
        <f aca="false">SUM(P277:Q277)</f>
        <v>0</v>
      </c>
      <c r="S277" s="76" t="n">
        <f aca="false">O277+R277</f>
        <v>0</v>
      </c>
      <c r="T277" s="70"/>
      <c r="U277" s="82" t="str">
        <f aca="false">IF(X277="T",RANK(Y277,Y$18:Y$998),IF(X277="F",RANK(Z277,Z$18:Z$998),IF(X277="W",RANK(AA277,AA$18:AA$998),"")))</f>
        <v/>
      </c>
      <c r="V277" s="70"/>
      <c r="X277" s="68" t="str">
        <f aca="false">IF(Y277="",IF(AA277="","","H"),"P")</f>
        <v/>
      </c>
      <c r="Y277" s="68" t="str">
        <f aca="false">IF(T277="Purchase",S277,"")</f>
        <v/>
      </c>
      <c r="Z277" s="68" t="str">
        <f aca="false">IF(T277="Purchase",S277,"")</f>
        <v/>
      </c>
      <c r="AA277" s="68" t="str">
        <f aca="false">IF(T277="Home",S277,"")</f>
        <v/>
      </c>
    </row>
    <row r="278" s="68" customFormat="true" ht="13.2" hidden="false" customHeight="false" outlineLevel="0" collapsed="false">
      <c r="A278" s="70"/>
      <c r="B278" s="70"/>
      <c r="C278" s="78"/>
      <c r="D278" s="72"/>
      <c r="E278" s="73"/>
      <c r="F278" s="73"/>
      <c r="G278" s="73"/>
      <c r="H278" s="73"/>
      <c r="I278" s="73"/>
      <c r="J278" s="73"/>
      <c r="K278" s="74"/>
      <c r="L278" s="79"/>
      <c r="M278" s="73"/>
      <c r="N278" s="73"/>
      <c r="O278" s="66" t="n">
        <f aca="false">SUM(D278:K278)</f>
        <v>0</v>
      </c>
      <c r="P278" s="80"/>
      <c r="Q278" s="73"/>
      <c r="R278" s="66" t="n">
        <f aca="false">SUM(P278:Q278)</f>
        <v>0</v>
      </c>
      <c r="S278" s="76" t="n">
        <f aca="false">O278+R278</f>
        <v>0</v>
      </c>
      <c r="T278" s="70"/>
      <c r="U278" s="82" t="str">
        <f aca="false">IF(X278="T",RANK(Y278,Y$18:Y$998),IF(X278="F",RANK(Z278,Z$18:Z$998),IF(X278="W",RANK(AA278,AA$18:AA$998),"")))</f>
        <v/>
      </c>
      <c r="V278" s="70"/>
      <c r="X278" s="68" t="str">
        <f aca="false">IF(Y278="",IF(AA278="","","H"),"P")</f>
        <v/>
      </c>
      <c r="Y278" s="68" t="str">
        <f aca="false">IF(T278="Purchase",S278,"")</f>
        <v/>
      </c>
      <c r="Z278" s="68" t="str">
        <f aca="false">IF(T278="Purchase",S278,"")</f>
        <v/>
      </c>
      <c r="AA278" s="68" t="str">
        <f aca="false">IF(T278="Home",S278,"")</f>
        <v/>
      </c>
    </row>
    <row r="279" s="68" customFormat="true" ht="13.2" hidden="false" customHeight="false" outlineLevel="0" collapsed="false">
      <c r="A279" s="70"/>
      <c r="B279" s="70"/>
      <c r="C279" s="78"/>
      <c r="D279" s="72"/>
      <c r="E279" s="73"/>
      <c r="F279" s="73"/>
      <c r="G279" s="73"/>
      <c r="H279" s="73"/>
      <c r="I279" s="73"/>
      <c r="J279" s="73"/>
      <c r="K279" s="74"/>
      <c r="L279" s="79"/>
      <c r="M279" s="80"/>
      <c r="N279" s="73"/>
      <c r="O279" s="66" t="n">
        <f aca="false">SUM(D279:K279)</f>
        <v>0</v>
      </c>
      <c r="P279" s="80"/>
      <c r="Q279" s="73"/>
      <c r="R279" s="66" t="n">
        <f aca="false">SUM(P279:Q279)</f>
        <v>0</v>
      </c>
      <c r="S279" s="76" t="n">
        <f aca="false">O279+R279</f>
        <v>0</v>
      </c>
      <c r="T279" s="70"/>
      <c r="U279" s="82" t="str">
        <f aca="false">IF(X279="T",RANK(Y279,Y$18:Y$998),IF(X279="F",RANK(Z279,Z$18:Z$998),IF(X279="W",RANK(AA279,AA$18:AA$998),"")))</f>
        <v/>
      </c>
      <c r="V279" s="70"/>
      <c r="X279" s="68" t="str">
        <f aca="false">IF(Y279="",IF(AA279="","","H"),"P")</f>
        <v/>
      </c>
      <c r="Y279" s="68" t="str">
        <f aca="false">IF(T279="Purchase",S279,"")</f>
        <v/>
      </c>
      <c r="Z279" s="68" t="str">
        <f aca="false">IF(T279="Purchase",S279,"")</f>
        <v/>
      </c>
      <c r="AA279" s="68" t="str">
        <f aca="false">IF(T279="Home",S279,"")</f>
        <v/>
      </c>
    </row>
    <row r="280" s="68" customFormat="true" ht="13.2" hidden="false" customHeight="false" outlineLevel="0" collapsed="false">
      <c r="A280" s="70"/>
      <c r="B280" s="70"/>
      <c r="C280" s="78"/>
      <c r="D280" s="72"/>
      <c r="E280" s="73"/>
      <c r="F280" s="73"/>
      <c r="G280" s="73"/>
      <c r="H280" s="73"/>
      <c r="I280" s="73"/>
      <c r="J280" s="73"/>
      <c r="K280" s="74"/>
      <c r="L280" s="79"/>
      <c r="M280" s="80"/>
      <c r="N280" s="73"/>
      <c r="O280" s="66" t="n">
        <f aca="false">SUM(D280:K280)</f>
        <v>0</v>
      </c>
      <c r="P280" s="80"/>
      <c r="Q280" s="73"/>
      <c r="R280" s="66" t="n">
        <f aca="false">SUM(P280:Q280)</f>
        <v>0</v>
      </c>
      <c r="S280" s="76" t="n">
        <f aca="false">O280+R280</f>
        <v>0</v>
      </c>
      <c r="T280" s="70"/>
      <c r="U280" s="82" t="str">
        <f aca="false">IF(X280="T",RANK(Y280,Y$18:Y$998),IF(X280="F",RANK(Z280,Z$18:Z$998),IF(X280="W",RANK(AA280,AA$18:AA$998),"")))</f>
        <v/>
      </c>
      <c r="V280" s="70"/>
      <c r="X280" s="68" t="str">
        <f aca="false">IF(Y280="",IF(AA280="","","H"),"P")</f>
        <v/>
      </c>
      <c r="Y280" s="68" t="str">
        <f aca="false">IF(T280="Purchase",S280,"")</f>
        <v/>
      </c>
      <c r="Z280" s="68" t="str">
        <f aca="false">IF(T280="Purchase",S280,"")</f>
        <v/>
      </c>
      <c r="AA280" s="68" t="str">
        <f aca="false">IF(T280="Home",S280,"")</f>
        <v/>
      </c>
    </row>
    <row r="281" s="68" customFormat="true" ht="13.2" hidden="false" customHeight="false" outlineLevel="0" collapsed="false">
      <c r="A281" s="70"/>
      <c r="B281" s="70"/>
      <c r="C281" s="78"/>
      <c r="D281" s="72"/>
      <c r="E281" s="73"/>
      <c r="F281" s="73"/>
      <c r="G281" s="73"/>
      <c r="H281" s="73"/>
      <c r="I281" s="73"/>
      <c r="J281" s="73"/>
      <c r="K281" s="74"/>
      <c r="L281" s="79"/>
      <c r="M281" s="80"/>
      <c r="N281" s="73"/>
      <c r="O281" s="66" t="n">
        <f aca="false">SUM(D281:K281)</f>
        <v>0</v>
      </c>
      <c r="P281" s="80"/>
      <c r="Q281" s="73"/>
      <c r="R281" s="66" t="n">
        <f aca="false">SUM(P281:Q281)</f>
        <v>0</v>
      </c>
      <c r="S281" s="76" t="n">
        <f aca="false">O281+R281</f>
        <v>0</v>
      </c>
      <c r="T281" s="70"/>
      <c r="U281" s="82" t="str">
        <f aca="false">IF(X281="T",RANK(Y281,Y$18:Y$998),IF(X281="F",RANK(Z281,Z$18:Z$998),IF(X281="W",RANK(AA281,AA$18:AA$998),"")))</f>
        <v/>
      </c>
      <c r="V281" s="70"/>
      <c r="X281" s="68" t="str">
        <f aca="false">IF(Y281="",IF(AA281="","","H"),"P")</f>
        <v/>
      </c>
      <c r="Y281" s="68" t="str">
        <f aca="false">IF(T281="Purchase",S281,"")</f>
        <v/>
      </c>
      <c r="Z281" s="68" t="str">
        <f aca="false">IF(T281="Purchase",S281,"")</f>
        <v/>
      </c>
      <c r="AA281" s="68" t="str">
        <f aca="false">IF(T281="Home",S281,"")</f>
        <v/>
      </c>
    </row>
    <row r="282" s="68" customFormat="true" ht="13.2" hidden="false" customHeight="false" outlineLevel="0" collapsed="false">
      <c r="A282" s="70"/>
      <c r="B282" s="70"/>
      <c r="C282" s="78"/>
      <c r="D282" s="72"/>
      <c r="E282" s="73"/>
      <c r="F282" s="73"/>
      <c r="G282" s="73"/>
      <c r="H282" s="73"/>
      <c r="I282" s="73"/>
      <c r="J282" s="73"/>
      <c r="K282" s="74"/>
      <c r="L282" s="79"/>
      <c r="M282" s="80"/>
      <c r="N282" s="73"/>
      <c r="O282" s="66" t="n">
        <f aca="false">SUM(D282:K282)</f>
        <v>0</v>
      </c>
      <c r="P282" s="80"/>
      <c r="Q282" s="73"/>
      <c r="R282" s="66" t="n">
        <f aca="false">SUM(P282:Q282)</f>
        <v>0</v>
      </c>
      <c r="S282" s="76" t="n">
        <f aca="false">O282+R282</f>
        <v>0</v>
      </c>
      <c r="T282" s="70"/>
      <c r="U282" s="82" t="str">
        <f aca="false">IF(X282="T",RANK(Y282,Y$18:Y$998),IF(X282="F",RANK(Z282,Z$18:Z$998),IF(X282="W",RANK(AA282,AA$18:AA$998),"")))</f>
        <v/>
      </c>
      <c r="V282" s="70"/>
      <c r="X282" s="68" t="str">
        <f aca="false">IF(Y282="",IF(AA282="","","H"),"P")</f>
        <v/>
      </c>
      <c r="Y282" s="68" t="str">
        <f aca="false">IF(T282="Purchase",S282,"")</f>
        <v/>
      </c>
      <c r="Z282" s="68" t="str">
        <f aca="false">IF(T282="Purchase",S282,"")</f>
        <v/>
      </c>
      <c r="AA282" s="68" t="str">
        <f aca="false">IF(T282="Home",S282,"")</f>
        <v/>
      </c>
    </row>
    <row r="283" s="68" customFormat="true" ht="13.2" hidden="false" customHeight="false" outlineLevel="0" collapsed="false">
      <c r="A283" s="70"/>
      <c r="B283" s="70"/>
      <c r="C283" s="78"/>
      <c r="D283" s="72"/>
      <c r="E283" s="73"/>
      <c r="F283" s="73"/>
      <c r="G283" s="73"/>
      <c r="H283" s="73"/>
      <c r="I283" s="73"/>
      <c r="J283" s="73"/>
      <c r="K283" s="74"/>
      <c r="L283" s="79"/>
      <c r="M283" s="80"/>
      <c r="N283" s="73"/>
      <c r="O283" s="66" t="n">
        <f aca="false">SUM(D283:K283)</f>
        <v>0</v>
      </c>
      <c r="P283" s="80"/>
      <c r="Q283" s="73"/>
      <c r="R283" s="66" t="n">
        <f aca="false">SUM(P283:Q283)</f>
        <v>0</v>
      </c>
      <c r="S283" s="76" t="n">
        <f aca="false">O283+R283</f>
        <v>0</v>
      </c>
      <c r="T283" s="70"/>
      <c r="U283" s="82" t="str">
        <f aca="false">IF(X283="T",RANK(Y283,Y$18:Y$998),IF(X283="F",RANK(Z283,Z$18:Z$998),IF(X283="W",RANK(AA283,AA$18:AA$998),"")))</f>
        <v/>
      </c>
      <c r="V283" s="70"/>
      <c r="X283" s="68" t="str">
        <f aca="false">IF(Y283="",IF(AA283="","","H"),"P")</f>
        <v/>
      </c>
      <c r="Y283" s="68" t="str">
        <f aca="false">IF(T283="Purchase",S283,"")</f>
        <v/>
      </c>
      <c r="Z283" s="68" t="str">
        <f aca="false">IF(T283="Purchase",S283,"")</f>
        <v/>
      </c>
      <c r="AA283" s="68" t="str">
        <f aca="false">IF(T283="Home",S283,"")</f>
        <v/>
      </c>
    </row>
    <row r="284" s="68" customFormat="true" ht="13.2" hidden="false" customHeight="false" outlineLevel="0" collapsed="false">
      <c r="A284" s="70"/>
      <c r="B284" s="70"/>
      <c r="C284" s="78"/>
      <c r="D284" s="72"/>
      <c r="E284" s="73"/>
      <c r="F284" s="73"/>
      <c r="G284" s="73"/>
      <c r="H284" s="73"/>
      <c r="I284" s="73"/>
      <c r="J284" s="73"/>
      <c r="K284" s="74"/>
      <c r="L284" s="79"/>
      <c r="M284" s="80"/>
      <c r="N284" s="73"/>
      <c r="O284" s="66" t="n">
        <f aca="false">SUM(D284:K284)</f>
        <v>0</v>
      </c>
      <c r="P284" s="80"/>
      <c r="Q284" s="73"/>
      <c r="R284" s="66" t="n">
        <f aca="false">SUM(P284:Q284)</f>
        <v>0</v>
      </c>
      <c r="S284" s="76" t="n">
        <f aca="false">O284+R284</f>
        <v>0</v>
      </c>
      <c r="T284" s="70"/>
      <c r="U284" s="82" t="str">
        <f aca="false">IF(X284="T",RANK(Y284,Y$18:Y$998),IF(X284="F",RANK(Z284,Z$18:Z$998),IF(X284="W",RANK(AA284,AA$18:AA$998),"")))</f>
        <v/>
      </c>
      <c r="V284" s="70"/>
      <c r="X284" s="68" t="str">
        <f aca="false">IF(Y284="",IF(AA284="","","H"),"P")</f>
        <v/>
      </c>
      <c r="Y284" s="68" t="str">
        <f aca="false">IF(T284="Purchase",S284,"")</f>
        <v/>
      </c>
      <c r="Z284" s="68" t="str">
        <f aca="false">IF(T284="Purchase",S284,"")</f>
        <v/>
      </c>
      <c r="AA284" s="68" t="str">
        <f aca="false">IF(T284="Home",S284,"")</f>
        <v/>
      </c>
    </row>
    <row r="285" s="68" customFormat="true" ht="13.2" hidden="false" customHeight="false" outlineLevel="0" collapsed="false">
      <c r="A285" s="70"/>
      <c r="B285" s="70"/>
      <c r="C285" s="78"/>
      <c r="D285" s="72"/>
      <c r="E285" s="73"/>
      <c r="F285" s="73"/>
      <c r="G285" s="73"/>
      <c r="H285" s="73"/>
      <c r="I285" s="73"/>
      <c r="J285" s="73"/>
      <c r="K285" s="74"/>
      <c r="L285" s="79"/>
      <c r="M285" s="73"/>
      <c r="N285" s="73"/>
      <c r="O285" s="66" t="n">
        <f aca="false">SUM(D285:K285)</f>
        <v>0</v>
      </c>
      <c r="P285" s="80"/>
      <c r="Q285" s="73"/>
      <c r="R285" s="66" t="n">
        <f aca="false">SUM(P285:Q285)</f>
        <v>0</v>
      </c>
      <c r="S285" s="76" t="n">
        <f aca="false">O285+R285</f>
        <v>0</v>
      </c>
      <c r="T285" s="70"/>
      <c r="U285" s="82" t="str">
        <f aca="false">IF(X285="T",RANK(Y285,Y$18:Y$998),IF(X285="F",RANK(Z285,Z$18:Z$998),IF(X285="W",RANK(AA285,AA$18:AA$998),"")))</f>
        <v/>
      </c>
      <c r="V285" s="70"/>
      <c r="X285" s="68" t="str">
        <f aca="false">IF(Y285="",IF(AA285="","","H"),"P")</f>
        <v/>
      </c>
      <c r="Y285" s="68" t="str">
        <f aca="false">IF(T285="Purchase",S285,"")</f>
        <v/>
      </c>
      <c r="Z285" s="68" t="str">
        <f aca="false">IF(T285="Purchase",S285,"")</f>
        <v/>
      </c>
      <c r="AA285" s="68" t="str">
        <f aca="false">IF(T285="Home",S285,"")</f>
        <v/>
      </c>
    </row>
    <row r="286" s="68" customFormat="true" ht="13.2" hidden="false" customHeight="false" outlineLevel="0" collapsed="false">
      <c r="A286" s="70"/>
      <c r="B286" s="70"/>
      <c r="C286" s="78"/>
      <c r="D286" s="72"/>
      <c r="E286" s="73"/>
      <c r="F286" s="73"/>
      <c r="G286" s="73"/>
      <c r="H286" s="73"/>
      <c r="I286" s="73"/>
      <c r="J286" s="73"/>
      <c r="K286" s="74"/>
      <c r="L286" s="79"/>
      <c r="M286" s="73"/>
      <c r="N286" s="73"/>
      <c r="O286" s="66" t="n">
        <f aca="false">SUM(D286:K286)</f>
        <v>0</v>
      </c>
      <c r="P286" s="80"/>
      <c r="Q286" s="73"/>
      <c r="R286" s="66" t="n">
        <f aca="false">SUM(P286:Q286)</f>
        <v>0</v>
      </c>
      <c r="S286" s="76" t="n">
        <f aca="false">O286+R286</f>
        <v>0</v>
      </c>
      <c r="T286" s="70"/>
      <c r="U286" s="82" t="str">
        <f aca="false">IF(X286="T",RANK(Y286,Y$18:Y$998),IF(X286="F",RANK(Z286,Z$18:Z$998),IF(X286="W",RANK(AA286,AA$18:AA$998),"")))</f>
        <v/>
      </c>
      <c r="V286" s="70"/>
      <c r="X286" s="68" t="str">
        <f aca="false">IF(Y286="",IF(AA286="","","H"),"P")</f>
        <v/>
      </c>
      <c r="Y286" s="68" t="str">
        <f aca="false">IF(T286="Purchase",S286,"")</f>
        <v/>
      </c>
      <c r="Z286" s="68" t="str">
        <f aca="false">IF(T286="Purchase",S286,"")</f>
        <v/>
      </c>
      <c r="AA286" s="68" t="str">
        <f aca="false">IF(T286="Home",S286,"")</f>
        <v/>
      </c>
    </row>
    <row r="287" s="68" customFormat="true" ht="13.2" hidden="false" customHeight="false" outlineLevel="0" collapsed="false">
      <c r="A287" s="70"/>
      <c r="B287" s="70"/>
      <c r="C287" s="78"/>
      <c r="D287" s="72"/>
      <c r="E287" s="73"/>
      <c r="F287" s="73"/>
      <c r="G287" s="73"/>
      <c r="H287" s="73"/>
      <c r="I287" s="73"/>
      <c r="J287" s="73"/>
      <c r="K287" s="74"/>
      <c r="L287" s="79"/>
      <c r="M287" s="73"/>
      <c r="N287" s="73"/>
      <c r="O287" s="66" t="n">
        <f aca="false">SUM(D287:K287)</f>
        <v>0</v>
      </c>
      <c r="P287" s="80"/>
      <c r="Q287" s="73"/>
      <c r="R287" s="66" t="n">
        <f aca="false">SUM(P287:Q287)</f>
        <v>0</v>
      </c>
      <c r="S287" s="76" t="n">
        <f aca="false">O287+R287</f>
        <v>0</v>
      </c>
      <c r="T287" s="70"/>
      <c r="U287" s="82" t="str">
        <f aca="false">IF(X287="T",RANK(Y287,Y$18:Y$998),IF(X287="F",RANK(Z287,Z$18:Z$998),IF(X287="W",RANK(AA287,AA$18:AA$998),"")))</f>
        <v/>
      </c>
      <c r="V287" s="70"/>
      <c r="X287" s="68" t="str">
        <f aca="false">IF(Y287="",IF(AA287="","","H"),"P")</f>
        <v/>
      </c>
      <c r="Y287" s="68" t="str">
        <f aca="false">IF(T287="Purchase",S287,"")</f>
        <v/>
      </c>
      <c r="Z287" s="68" t="str">
        <f aca="false">IF(T287="Purchase",S287,"")</f>
        <v/>
      </c>
      <c r="AA287" s="68" t="str">
        <f aca="false">IF(T287="Home",S287,"")</f>
        <v/>
      </c>
    </row>
    <row r="288" s="68" customFormat="true" ht="13.2" hidden="false" customHeight="false" outlineLevel="0" collapsed="false">
      <c r="A288" s="81"/>
      <c r="B288" s="81"/>
      <c r="C288" s="71"/>
      <c r="D288" s="72"/>
      <c r="E288" s="73"/>
      <c r="F288" s="73"/>
      <c r="G288" s="73"/>
      <c r="H288" s="73"/>
      <c r="I288" s="73"/>
      <c r="J288" s="73"/>
      <c r="K288" s="74"/>
      <c r="L288" s="79"/>
      <c r="M288" s="73"/>
      <c r="N288" s="73"/>
      <c r="O288" s="66" t="n">
        <f aca="false">SUM(D288:K288)</f>
        <v>0</v>
      </c>
      <c r="P288" s="80"/>
      <c r="Q288" s="73"/>
      <c r="R288" s="66" t="n">
        <f aca="false">SUM(P288:Q288)</f>
        <v>0</v>
      </c>
      <c r="S288" s="76" t="n">
        <f aca="false">O288+R288</f>
        <v>0</v>
      </c>
      <c r="T288" s="81"/>
      <c r="U288" s="82" t="str">
        <f aca="false">IF(X288="T",RANK(Y288,Y$18:Y$998),IF(X288="F",RANK(Z288,Z$18:Z$998),IF(X288="W",RANK(AA288,AA$18:AA$998),"")))</f>
        <v/>
      </c>
      <c r="V288" s="70"/>
      <c r="X288" s="68" t="str">
        <f aca="false">IF(Y288="",IF(AA288="","","H"),"P")</f>
        <v/>
      </c>
      <c r="Y288" s="68" t="str">
        <f aca="false">IF(T288="Purchase",S288,"")</f>
        <v/>
      </c>
      <c r="Z288" s="68" t="str">
        <f aca="false">IF(T288="Purchase",S288,"")</f>
        <v/>
      </c>
      <c r="AA288" s="68" t="str">
        <f aca="false">IF(T288="Home",S288,"")</f>
        <v/>
      </c>
    </row>
    <row r="289" s="68" customFormat="true" ht="13.2" hidden="false" customHeight="false" outlineLevel="0" collapsed="false">
      <c r="A289" s="70"/>
      <c r="B289" s="70"/>
      <c r="C289" s="78"/>
      <c r="D289" s="72"/>
      <c r="E289" s="73"/>
      <c r="F289" s="73"/>
      <c r="G289" s="73"/>
      <c r="H289" s="73"/>
      <c r="I289" s="73"/>
      <c r="J289" s="73"/>
      <c r="K289" s="74"/>
      <c r="L289" s="79"/>
      <c r="M289" s="73"/>
      <c r="N289" s="73"/>
      <c r="O289" s="66" t="n">
        <f aca="false">SUM(D289:K289)</f>
        <v>0</v>
      </c>
      <c r="P289" s="80"/>
      <c r="Q289" s="73"/>
      <c r="R289" s="66" t="n">
        <f aca="false">SUM(P289:Q289)</f>
        <v>0</v>
      </c>
      <c r="S289" s="76" t="n">
        <f aca="false">O289+R289</f>
        <v>0</v>
      </c>
      <c r="T289" s="70"/>
      <c r="U289" s="82" t="str">
        <f aca="false">IF(X289="T",RANK(Y289,Y$18:Y$998),IF(X289="F",RANK(Z289,Z$18:Z$998),IF(X289="W",RANK(AA289,AA$18:AA$998),"")))</f>
        <v/>
      </c>
      <c r="V289" s="70"/>
      <c r="X289" s="68" t="str">
        <f aca="false">IF(Y289="",IF(AA289="","","H"),"P")</f>
        <v/>
      </c>
      <c r="Y289" s="68" t="str">
        <f aca="false">IF(T289="Purchase",S289,"")</f>
        <v/>
      </c>
      <c r="Z289" s="68" t="str">
        <f aca="false">IF(T289="Purchase",S289,"")</f>
        <v/>
      </c>
      <c r="AA289" s="68" t="str">
        <f aca="false">IF(T289="Home",S289,"")</f>
        <v/>
      </c>
    </row>
    <row r="290" s="68" customFormat="true" ht="13.2" hidden="false" customHeight="false" outlineLevel="0" collapsed="false">
      <c r="A290" s="70"/>
      <c r="B290" s="70"/>
      <c r="C290" s="78"/>
      <c r="D290" s="72"/>
      <c r="E290" s="73"/>
      <c r="F290" s="73"/>
      <c r="G290" s="73"/>
      <c r="H290" s="73"/>
      <c r="I290" s="73"/>
      <c r="J290" s="73"/>
      <c r="K290" s="91"/>
      <c r="L290" s="79"/>
      <c r="M290" s="73"/>
      <c r="N290" s="73"/>
      <c r="O290" s="66" t="n">
        <f aca="false">SUM(D290:K290)</f>
        <v>0</v>
      </c>
      <c r="P290" s="80"/>
      <c r="Q290" s="73"/>
      <c r="R290" s="66" t="n">
        <f aca="false">SUM(P290:Q290)</f>
        <v>0</v>
      </c>
      <c r="S290" s="76" t="n">
        <f aca="false">O290+R290</f>
        <v>0</v>
      </c>
      <c r="T290" s="70"/>
      <c r="U290" s="82" t="str">
        <f aca="false">IF(X290="T",RANK(Y290,Y$18:Y$998),IF(X290="F",RANK(Z290,Z$18:Z$998),IF(X290="W",RANK(AA290,AA$18:AA$998),"")))</f>
        <v/>
      </c>
      <c r="V290" s="70"/>
      <c r="X290" s="68" t="str">
        <f aca="false">IF(Y290="",IF(AA290="","","H"),"P")</f>
        <v/>
      </c>
      <c r="Y290" s="68" t="str">
        <f aca="false">IF(T290="Purchase",S290,"")</f>
        <v/>
      </c>
      <c r="Z290" s="68" t="str">
        <f aca="false">IF(T290="Purchase",S290,"")</f>
        <v/>
      </c>
      <c r="AA290" s="68" t="str">
        <f aca="false">IF(T290="Home",S290,"")</f>
        <v/>
      </c>
    </row>
    <row r="291" s="68" customFormat="true" ht="13.2" hidden="false" customHeight="false" outlineLevel="0" collapsed="false">
      <c r="A291" s="81"/>
      <c r="B291" s="81"/>
      <c r="C291" s="71"/>
      <c r="D291" s="72"/>
      <c r="E291" s="73"/>
      <c r="F291" s="73"/>
      <c r="G291" s="73"/>
      <c r="H291" s="73"/>
      <c r="I291" s="73"/>
      <c r="J291" s="73"/>
      <c r="K291" s="74"/>
      <c r="L291" s="79"/>
      <c r="M291" s="73"/>
      <c r="N291" s="73"/>
      <c r="O291" s="66" t="n">
        <f aca="false">SUM(D291:K291)</f>
        <v>0</v>
      </c>
      <c r="P291" s="80"/>
      <c r="Q291" s="73"/>
      <c r="R291" s="66" t="n">
        <f aca="false">SUM(P291:Q291)</f>
        <v>0</v>
      </c>
      <c r="S291" s="76" t="n">
        <f aca="false">O291+R291</f>
        <v>0</v>
      </c>
      <c r="T291" s="81"/>
      <c r="U291" s="82" t="str">
        <f aca="false">IF(X291="T",RANK(Y291,Y$18:Y$998),IF(X291="F",RANK(Z291,Z$18:Z$998),IF(X291="W",RANK(AA291,AA$18:AA$998),"")))</f>
        <v/>
      </c>
      <c r="V291" s="70"/>
      <c r="X291" s="68" t="str">
        <f aca="false">IF(Y291="",IF(AA291="","","H"),"P")</f>
        <v/>
      </c>
      <c r="Y291" s="68" t="str">
        <f aca="false">IF(T291="Purchase",S291,"")</f>
        <v/>
      </c>
      <c r="Z291" s="68" t="str">
        <f aca="false">IF(T291="Purchase",S291,"")</f>
        <v/>
      </c>
      <c r="AA291" s="68" t="str">
        <f aca="false">IF(T291="Home",S291,"")</f>
        <v/>
      </c>
    </row>
    <row r="292" s="68" customFormat="true" ht="13.2" hidden="false" customHeight="false" outlineLevel="0" collapsed="false">
      <c r="A292" s="81"/>
      <c r="B292" s="81"/>
      <c r="C292" s="71"/>
      <c r="D292" s="72"/>
      <c r="E292" s="73"/>
      <c r="F292" s="73"/>
      <c r="G292" s="73"/>
      <c r="H292" s="73"/>
      <c r="I292" s="73"/>
      <c r="J292" s="73"/>
      <c r="K292" s="74"/>
      <c r="L292" s="79"/>
      <c r="M292" s="73"/>
      <c r="N292" s="73"/>
      <c r="O292" s="66" t="n">
        <f aca="false">SUM(D292:K292)</f>
        <v>0</v>
      </c>
      <c r="P292" s="80"/>
      <c r="Q292" s="73"/>
      <c r="R292" s="66" t="n">
        <f aca="false">SUM(P292:Q292)</f>
        <v>0</v>
      </c>
      <c r="S292" s="76" t="n">
        <f aca="false">O292+R292</f>
        <v>0</v>
      </c>
      <c r="T292" s="81"/>
      <c r="U292" s="82" t="str">
        <f aca="false">IF(X292="T",RANK(Y292,Y$18:Y$998),IF(X292="F",RANK(Z292,Z$18:Z$998),IF(X292="W",RANK(AA292,AA$18:AA$998),"")))</f>
        <v/>
      </c>
      <c r="V292" s="70"/>
      <c r="X292" s="68" t="str">
        <f aca="false">IF(Y292="",IF(AA292="","","H"),"P")</f>
        <v/>
      </c>
      <c r="Y292" s="68" t="str">
        <f aca="false">IF(T292="Purchase",S292,"")</f>
        <v/>
      </c>
      <c r="Z292" s="68" t="str">
        <f aca="false">IF(T292="Purchase",S292,"")</f>
        <v/>
      </c>
      <c r="AA292" s="68" t="str">
        <f aca="false">IF(T292="Home",S292,"")</f>
        <v/>
      </c>
    </row>
    <row r="293" s="68" customFormat="true" ht="13.2" hidden="false" customHeight="false" outlineLevel="0" collapsed="false">
      <c r="A293" s="70"/>
      <c r="B293" s="70"/>
      <c r="C293" s="78"/>
      <c r="D293" s="72"/>
      <c r="E293" s="73"/>
      <c r="F293" s="73"/>
      <c r="G293" s="73"/>
      <c r="H293" s="73"/>
      <c r="I293" s="73"/>
      <c r="J293" s="73"/>
      <c r="K293" s="74"/>
      <c r="L293" s="79"/>
      <c r="M293" s="73"/>
      <c r="N293" s="73"/>
      <c r="O293" s="66" t="n">
        <f aca="false">SUM(D293:K293)</f>
        <v>0</v>
      </c>
      <c r="P293" s="80"/>
      <c r="Q293" s="73"/>
      <c r="R293" s="66" t="n">
        <f aca="false">SUM(P293:Q293)</f>
        <v>0</v>
      </c>
      <c r="S293" s="76" t="n">
        <f aca="false">O293+R293</f>
        <v>0</v>
      </c>
      <c r="T293" s="70"/>
      <c r="U293" s="82" t="str">
        <f aca="false">IF(X293="T",RANK(Y293,Y$18:Y$998),IF(X293="F",RANK(Z293,Z$18:Z$998),IF(X293="W",RANK(AA293,AA$18:AA$998),"")))</f>
        <v/>
      </c>
      <c r="V293" s="70"/>
      <c r="X293" s="68" t="str">
        <f aca="false">IF(Y293="",IF(AA293="","","H"),"P")</f>
        <v/>
      </c>
      <c r="Y293" s="68" t="str">
        <f aca="false">IF(T293="Purchase",S293,"")</f>
        <v/>
      </c>
      <c r="Z293" s="68" t="str">
        <f aca="false">IF(T293="Purchase",S293,"")</f>
        <v/>
      </c>
      <c r="AA293" s="68" t="str">
        <f aca="false">IF(T293="Home",S293,"")</f>
        <v/>
      </c>
    </row>
    <row r="294" s="68" customFormat="true" ht="13.2" hidden="false" customHeight="false" outlineLevel="0" collapsed="false">
      <c r="A294" s="70"/>
      <c r="B294" s="70"/>
      <c r="C294" s="78"/>
      <c r="D294" s="72"/>
      <c r="E294" s="73"/>
      <c r="F294" s="73"/>
      <c r="G294" s="73"/>
      <c r="H294" s="73"/>
      <c r="I294" s="73"/>
      <c r="J294" s="73"/>
      <c r="K294" s="74"/>
      <c r="L294" s="79"/>
      <c r="M294" s="73"/>
      <c r="N294" s="73"/>
      <c r="O294" s="66" t="n">
        <f aca="false">SUM(D294:K294)</f>
        <v>0</v>
      </c>
      <c r="P294" s="80"/>
      <c r="Q294" s="73"/>
      <c r="R294" s="66" t="n">
        <f aca="false">SUM(P294:Q294)</f>
        <v>0</v>
      </c>
      <c r="S294" s="76" t="n">
        <f aca="false">O294+R294</f>
        <v>0</v>
      </c>
      <c r="T294" s="70"/>
      <c r="U294" s="82" t="str">
        <f aca="false">IF(X294="T",RANK(Y294,Y$18:Y$998),IF(X294="F",RANK(Z294,Z$18:Z$998),IF(X294="W",RANK(AA294,AA$18:AA$998),"")))</f>
        <v/>
      </c>
      <c r="V294" s="70"/>
      <c r="X294" s="68" t="str">
        <f aca="false">IF(Y294="",IF(AA294="","","H"),"P")</f>
        <v/>
      </c>
      <c r="Y294" s="68" t="str">
        <f aca="false">IF(T294="Purchase",S294,"")</f>
        <v/>
      </c>
      <c r="Z294" s="68" t="str">
        <f aca="false">IF(T294="Purchase",S294,"")</f>
        <v/>
      </c>
      <c r="AA294" s="68" t="str">
        <f aca="false">IF(T294="Home",S294,"")</f>
        <v/>
      </c>
    </row>
    <row r="295" s="68" customFormat="true" ht="13.2" hidden="false" customHeight="false" outlineLevel="0" collapsed="false">
      <c r="A295" s="81"/>
      <c r="B295" s="81"/>
      <c r="C295" s="71"/>
      <c r="D295" s="72"/>
      <c r="E295" s="73"/>
      <c r="F295" s="73"/>
      <c r="G295" s="73"/>
      <c r="H295" s="73"/>
      <c r="I295" s="73"/>
      <c r="J295" s="73"/>
      <c r="K295" s="74"/>
      <c r="L295" s="79"/>
      <c r="M295" s="73"/>
      <c r="N295" s="73"/>
      <c r="O295" s="66" t="n">
        <f aca="false">SUM(D295:K295)</f>
        <v>0</v>
      </c>
      <c r="P295" s="80"/>
      <c r="Q295" s="73"/>
      <c r="R295" s="66" t="n">
        <f aca="false">SUM(P295:Q295)</f>
        <v>0</v>
      </c>
      <c r="S295" s="76" t="n">
        <f aca="false">O295+R295</f>
        <v>0</v>
      </c>
      <c r="T295" s="81"/>
      <c r="U295" s="82" t="str">
        <f aca="false">IF(X295="T",RANK(Y295,Y$18:Y$998),IF(X295="F",RANK(Z295,Z$18:Z$998),IF(X295="W",RANK(AA295,AA$18:AA$998),"")))</f>
        <v/>
      </c>
      <c r="V295" s="70"/>
      <c r="X295" s="68" t="str">
        <f aca="false">IF(Y295="",IF(AA295="","","H"),"P")</f>
        <v/>
      </c>
      <c r="Y295" s="68" t="str">
        <f aca="false">IF(T295="Purchase",S295,"")</f>
        <v/>
      </c>
      <c r="Z295" s="68" t="str">
        <f aca="false">IF(T295="Purchase",S295,"")</f>
        <v/>
      </c>
      <c r="AA295" s="68" t="str">
        <f aca="false">IF(T295="Home",S295,"")</f>
        <v/>
      </c>
    </row>
    <row r="296" s="68" customFormat="true" ht="13.2" hidden="false" customHeight="false" outlineLevel="0" collapsed="false">
      <c r="A296" s="70"/>
      <c r="B296" s="70"/>
      <c r="C296" s="78"/>
      <c r="D296" s="72"/>
      <c r="E296" s="73"/>
      <c r="F296" s="73"/>
      <c r="G296" s="73"/>
      <c r="H296" s="73"/>
      <c r="I296" s="73"/>
      <c r="J296" s="73"/>
      <c r="K296" s="74"/>
      <c r="L296" s="79"/>
      <c r="M296" s="73"/>
      <c r="N296" s="73"/>
      <c r="O296" s="66" t="n">
        <f aca="false">SUM(D296:K296)</f>
        <v>0</v>
      </c>
      <c r="P296" s="80"/>
      <c r="Q296" s="73"/>
      <c r="R296" s="66" t="n">
        <f aca="false">SUM(P296:Q296)</f>
        <v>0</v>
      </c>
      <c r="S296" s="76" t="n">
        <f aca="false">O296+R296</f>
        <v>0</v>
      </c>
      <c r="T296" s="70"/>
      <c r="U296" s="82" t="str">
        <f aca="false">IF(X296="T",RANK(Y296,Y$18:Y$998),IF(X296="F",RANK(Z296,Z$18:Z$998),IF(X296="W",RANK(AA296,AA$18:AA$998),"")))</f>
        <v/>
      </c>
      <c r="V296" s="70"/>
      <c r="X296" s="68" t="str">
        <f aca="false">IF(Y296="",IF(AA296="","","H"),"P")</f>
        <v/>
      </c>
      <c r="Y296" s="68" t="str">
        <f aca="false">IF(T296="Purchase",S296,"")</f>
        <v/>
      </c>
      <c r="Z296" s="68" t="str">
        <f aca="false">IF(T296="Purchase",S296,"")</f>
        <v/>
      </c>
      <c r="AA296" s="68" t="str">
        <f aca="false">IF(T296="Home",S296,"")</f>
        <v/>
      </c>
    </row>
    <row r="297" s="68" customFormat="true" ht="13.2" hidden="false" customHeight="false" outlineLevel="0" collapsed="false">
      <c r="A297" s="70"/>
      <c r="B297" s="70"/>
      <c r="C297" s="78"/>
      <c r="D297" s="72"/>
      <c r="E297" s="73"/>
      <c r="F297" s="73"/>
      <c r="G297" s="73"/>
      <c r="H297" s="73"/>
      <c r="I297" s="73"/>
      <c r="J297" s="73"/>
      <c r="K297" s="74"/>
      <c r="L297" s="79"/>
      <c r="M297" s="73"/>
      <c r="N297" s="73"/>
      <c r="O297" s="66" t="n">
        <f aca="false">SUM(D297:K297)</f>
        <v>0</v>
      </c>
      <c r="P297" s="80"/>
      <c r="Q297" s="73"/>
      <c r="R297" s="66" t="n">
        <f aca="false">SUM(P297:Q297)</f>
        <v>0</v>
      </c>
      <c r="S297" s="76" t="n">
        <f aca="false">O297+R297</f>
        <v>0</v>
      </c>
      <c r="T297" s="70"/>
      <c r="U297" s="82" t="str">
        <f aca="false">IF(X297="T",RANK(Y297,Y$18:Y$998),IF(X297="F",RANK(Z297,Z$18:Z$998),IF(X297="W",RANK(AA297,AA$18:AA$998),"")))</f>
        <v/>
      </c>
      <c r="V297" s="70"/>
      <c r="X297" s="68" t="str">
        <f aca="false">IF(Y297="",IF(AA297="","","H"),"P")</f>
        <v/>
      </c>
      <c r="Y297" s="68" t="str">
        <f aca="false">IF(T297="Purchase",S297,"")</f>
        <v/>
      </c>
      <c r="Z297" s="68" t="str">
        <f aca="false">IF(T297="Purchase",S297,"")</f>
        <v/>
      </c>
      <c r="AA297" s="68" t="str">
        <f aca="false">IF(T297="Home",S297,"")</f>
        <v/>
      </c>
    </row>
    <row r="298" s="68" customFormat="true" ht="13.2" hidden="false" customHeight="false" outlineLevel="0" collapsed="false">
      <c r="A298" s="70"/>
      <c r="B298" s="70"/>
      <c r="C298" s="78"/>
      <c r="D298" s="72"/>
      <c r="E298" s="73"/>
      <c r="F298" s="73"/>
      <c r="G298" s="73"/>
      <c r="H298" s="73"/>
      <c r="I298" s="73"/>
      <c r="J298" s="73"/>
      <c r="K298" s="74"/>
      <c r="L298" s="79"/>
      <c r="M298" s="73"/>
      <c r="N298" s="73"/>
      <c r="O298" s="66" t="n">
        <f aca="false">SUM(D298:K298)</f>
        <v>0</v>
      </c>
      <c r="P298" s="80"/>
      <c r="Q298" s="73"/>
      <c r="R298" s="66" t="n">
        <f aca="false">SUM(P298:Q298)</f>
        <v>0</v>
      </c>
      <c r="S298" s="76" t="n">
        <f aca="false">O298+R298</f>
        <v>0</v>
      </c>
      <c r="T298" s="70"/>
      <c r="U298" s="82" t="str">
        <f aca="false">IF(X298="T",RANK(Y298,Y$18:Y$998),IF(X298="F",RANK(Z298,Z$18:Z$998),IF(X298="W",RANK(AA298,AA$18:AA$998),"")))</f>
        <v/>
      </c>
      <c r="V298" s="70"/>
      <c r="X298" s="68" t="str">
        <f aca="false">IF(Y298="",IF(AA298="","","H"),"P")</f>
        <v/>
      </c>
      <c r="Y298" s="68" t="str">
        <f aca="false">IF(T298="Purchase",S298,"")</f>
        <v/>
      </c>
      <c r="Z298" s="68" t="str">
        <f aca="false">IF(T298="Purchase",S298,"")</f>
        <v/>
      </c>
      <c r="AA298" s="68" t="str">
        <f aca="false">IF(T298="Home",S298,"")</f>
        <v/>
      </c>
    </row>
    <row r="299" s="68" customFormat="true" ht="13.2" hidden="false" customHeight="false" outlineLevel="0" collapsed="false">
      <c r="A299" s="70"/>
      <c r="B299" s="70"/>
      <c r="C299" s="78"/>
      <c r="D299" s="72"/>
      <c r="E299" s="73"/>
      <c r="F299" s="73"/>
      <c r="G299" s="73"/>
      <c r="H299" s="73"/>
      <c r="I299" s="73"/>
      <c r="J299" s="73"/>
      <c r="K299" s="74"/>
      <c r="L299" s="79"/>
      <c r="M299" s="73"/>
      <c r="N299" s="73"/>
      <c r="O299" s="66" t="n">
        <f aca="false">SUM(D299:K299)</f>
        <v>0</v>
      </c>
      <c r="P299" s="80"/>
      <c r="Q299" s="73"/>
      <c r="R299" s="66" t="n">
        <f aca="false">SUM(P299:Q299)</f>
        <v>0</v>
      </c>
      <c r="S299" s="76" t="n">
        <f aca="false">O299+R299</f>
        <v>0</v>
      </c>
      <c r="T299" s="70"/>
      <c r="U299" s="82" t="str">
        <f aca="false">IF(X299="T",RANK(Y299,Y$18:Y$998),IF(X299="F",RANK(Z299,Z$18:Z$998),IF(X299="W",RANK(AA299,AA$18:AA$998),"")))</f>
        <v/>
      </c>
      <c r="V299" s="70"/>
      <c r="X299" s="68" t="str">
        <f aca="false">IF(Y299="",IF(AA299="","","H"),"P")</f>
        <v/>
      </c>
      <c r="Y299" s="68" t="str">
        <f aca="false">IF(T299="Purchase",S299,"")</f>
        <v/>
      </c>
      <c r="Z299" s="68" t="str">
        <f aca="false">IF(T299="Purchase",S299,"")</f>
        <v/>
      </c>
      <c r="AA299" s="68" t="str">
        <f aca="false">IF(T299="Home",S299,"")</f>
        <v/>
      </c>
    </row>
    <row r="300" s="68" customFormat="true" ht="13.2" hidden="false" customHeight="false" outlineLevel="0" collapsed="false">
      <c r="A300" s="81"/>
      <c r="B300" s="81"/>
      <c r="C300" s="71"/>
      <c r="D300" s="72"/>
      <c r="E300" s="73"/>
      <c r="F300" s="73"/>
      <c r="G300" s="73"/>
      <c r="H300" s="73"/>
      <c r="I300" s="73"/>
      <c r="J300" s="73"/>
      <c r="K300" s="74"/>
      <c r="L300" s="79"/>
      <c r="M300" s="73"/>
      <c r="N300" s="73"/>
      <c r="O300" s="66" t="n">
        <f aca="false">SUM(D300:K300)</f>
        <v>0</v>
      </c>
      <c r="P300" s="80"/>
      <c r="Q300" s="73"/>
      <c r="R300" s="66" t="n">
        <f aca="false">SUM(P300:Q300)</f>
        <v>0</v>
      </c>
      <c r="S300" s="76" t="n">
        <f aca="false">O300+R300</f>
        <v>0</v>
      </c>
      <c r="T300" s="81"/>
      <c r="U300" s="82" t="str">
        <f aca="false">IF(X300="T",RANK(Y300,Y$18:Y$998),IF(X300="F",RANK(Z300,Z$18:Z$998),IF(X300="W",RANK(AA300,AA$18:AA$998),"")))</f>
        <v/>
      </c>
      <c r="V300" s="70"/>
      <c r="X300" s="68" t="str">
        <f aca="false">IF(Y300="",IF(AA300="","","H"),"P")</f>
        <v/>
      </c>
      <c r="Y300" s="68" t="str">
        <f aca="false">IF(T300="Purchase",S300,"")</f>
        <v/>
      </c>
      <c r="Z300" s="68" t="str">
        <f aca="false">IF(T300="Purchase",S300,"")</f>
        <v/>
      </c>
      <c r="AA300" s="68" t="str">
        <f aca="false">IF(T300="Home",S300,"")</f>
        <v/>
      </c>
    </row>
    <row r="301" s="68" customFormat="true" ht="13.2" hidden="false" customHeight="false" outlineLevel="0" collapsed="false">
      <c r="A301" s="70"/>
      <c r="B301" s="70"/>
      <c r="C301" s="78"/>
      <c r="D301" s="72"/>
      <c r="E301" s="73"/>
      <c r="F301" s="73"/>
      <c r="G301" s="73"/>
      <c r="H301" s="73"/>
      <c r="I301" s="73"/>
      <c r="J301" s="73"/>
      <c r="K301" s="74"/>
      <c r="L301" s="79"/>
      <c r="M301" s="73"/>
      <c r="N301" s="73"/>
      <c r="O301" s="66" t="n">
        <f aca="false">SUM(D301:K301)</f>
        <v>0</v>
      </c>
      <c r="P301" s="80"/>
      <c r="Q301" s="73"/>
      <c r="R301" s="66" t="n">
        <f aca="false">SUM(P301:Q301)</f>
        <v>0</v>
      </c>
      <c r="S301" s="76" t="n">
        <f aca="false">O301+R301</f>
        <v>0</v>
      </c>
      <c r="T301" s="70"/>
      <c r="U301" s="82" t="str">
        <f aca="false">IF(X301="T",RANK(Y301,Y$18:Y$998),IF(X301="F",RANK(Z301,Z$18:Z$998),IF(X301="W",RANK(AA301,AA$18:AA$998),"")))</f>
        <v/>
      </c>
      <c r="V301" s="70"/>
      <c r="X301" s="68" t="str">
        <f aca="false">IF(Y301="",IF(AA301="","","H"),"P")</f>
        <v/>
      </c>
      <c r="Y301" s="68" t="str">
        <f aca="false">IF(T301="Purchase",S301,"")</f>
        <v/>
      </c>
      <c r="Z301" s="68" t="str">
        <f aca="false">IF(T301="Purchase",S301,"")</f>
        <v/>
      </c>
      <c r="AA301" s="68" t="str">
        <f aca="false">IF(T301="Home",S301,"")</f>
        <v/>
      </c>
    </row>
    <row r="302" s="68" customFormat="true" ht="13.2" hidden="false" customHeight="false" outlineLevel="0" collapsed="false">
      <c r="A302" s="70"/>
      <c r="B302" s="70"/>
      <c r="C302" s="78"/>
      <c r="D302" s="72"/>
      <c r="E302" s="73"/>
      <c r="F302" s="73"/>
      <c r="G302" s="73"/>
      <c r="H302" s="73"/>
      <c r="I302" s="73"/>
      <c r="J302" s="73"/>
      <c r="K302" s="74"/>
      <c r="L302" s="79"/>
      <c r="M302" s="73"/>
      <c r="N302" s="73"/>
      <c r="O302" s="66" t="n">
        <f aca="false">SUM(D302:K302)</f>
        <v>0</v>
      </c>
      <c r="P302" s="80"/>
      <c r="Q302" s="73"/>
      <c r="R302" s="66" t="n">
        <f aca="false">SUM(P302:Q302)</f>
        <v>0</v>
      </c>
      <c r="S302" s="76" t="n">
        <f aca="false">O302+R302</f>
        <v>0</v>
      </c>
      <c r="T302" s="70"/>
      <c r="U302" s="82" t="str">
        <f aca="false">IF(X302="T",RANK(Y302,Y$18:Y$998),IF(X302="F",RANK(Z302,Z$18:Z$998),IF(X302="W",RANK(AA302,AA$18:AA$998),"")))</f>
        <v/>
      </c>
      <c r="V302" s="70"/>
      <c r="X302" s="68" t="str">
        <f aca="false">IF(Y302="",IF(AA302="","","H"),"P")</f>
        <v/>
      </c>
      <c r="Y302" s="68" t="str">
        <f aca="false">IF(T302="Purchase",S302,"")</f>
        <v/>
      </c>
      <c r="Z302" s="68" t="str">
        <f aca="false">IF(T302="Purchase",S302,"")</f>
        <v/>
      </c>
      <c r="AA302" s="68" t="str">
        <f aca="false">IF(T302="Home",S302,"")</f>
        <v/>
      </c>
    </row>
    <row r="303" s="68" customFormat="true" ht="13.2" hidden="false" customHeight="false" outlineLevel="0" collapsed="false">
      <c r="A303" s="70"/>
      <c r="B303" s="70"/>
      <c r="C303" s="78"/>
      <c r="D303" s="72"/>
      <c r="E303" s="73"/>
      <c r="F303" s="73"/>
      <c r="G303" s="73"/>
      <c r="H303" s="73"/>
      <c r="I303" s="73"/>
      <c r="J303" s="73"/>
      <c r="K303" s="74"/>
      <c r="L303" s="79"/>
      <c r="M303" s="73"/>
      <c r="N303" s="73"/>
      <c r="O303" s="66" t="n">
        <f aca="false">SUM(D303:K303)</f>
        <v>0</v>
      </c>
      <c r="P303" s="80"/>
      <c r="Q303" s="73"/>
      <c r="R303" s="66" t="n">
        <f aca="false">SUM(P303:Q303)</f>
        <v>0</v>
      </c>
      <c r="S303" s="76" t="n">
        <f aca="false">O303+R303</f>
        <v>0</v>
      </c>
      <c r="T303" s="70"/>
      <c r="U303" s="82" t="str">
        <f aca="false">IF(X303="T",RANK(Y303,Y$18:Y$998),IF(X303="F",RANK(Z303,Z$18:Z$998),IF(X303="W",RANK(AA303,AA$18:AA$998),"")))</f>
        <v/>
      </c>
      <c r="V303" s="70"/>
      <c r="X303" s="68" t="str">
        <f aca="false">IF(Y303="",IF(AA303="","","H"),"P")</f>
        <v/>
      </c>
      <c r="Y303" s="68" t="str">
        <f aca="false">IF(T303="Purchase",S303,"")</f>
        <v/>
      </c>
      <c r="Z303" s="68" t="str">
        <f aca="false">IF(T303="Purchase",S303,"")</f>
        <v/>
      </c>
      <c r="AA303" s="68" t="str">
        <f aca="false">IF(T303="Home",S303,"")</f>
        <v/>
      </c>
    </row>
    <row r="304" s="68" customFormat="true" ht="13.2" hidden="false" customHeight="false" outlineLevel="0" collapsed="false">
      <c r="A304" s="81"/>
      <c r="B304" s="81"/>
      <c r="C304" s="71"/>
      <c r="D304" s="72"/>
      <c r="E304" s="73"/>
      <c r="F304" s="73"/>
      <c r="G304" s="73"/>
      <c r="H304" s="73"/>
      <c r="I304" s="73"/>
      <c r="J304" s="73"/>
      <c r="K304" s="74"/>
      <c r="L304" s="79"/>
      <c r="M304" s="73"/>
      <c r="N304" s="73"/>
      <c r="O304" s="66" t="n">
        <f aca="false">SUM(D304:K304)</f>
        <v>0</v>
      </c>
      <c r="P304" s="80"/>
      <c r="Q304" s="73"/>
      <c r="R304" s="66" t="n">
        <f aca="false">SUM(P304:Q304)</f>
        <v>0</v>
      </c>
      <c r="S304" s="76" t="n">
        <f aca="false">O304+R304</f>
        <v>0</v>
      </c>
      <c r="T304" s="81"/>
      <c r="U304" s="82" t="str">
        <f aca="false">IF(X304="T",RANK(Y304,Y$18:Y$998),IF(X304="F",RANK(Z304,Z$18:Z$998),IF(X304="W",RANK(AA304,AA$18:AA$998),"")))</f>
        <v/>
      </c>
      <c r="V304" s="70"/>
      <c r="X304" s="68" t="str">
        <f aca="false">IF(Y304="",IF(AA304="","","H"),"P")</f>
        <v/>
      </c>
      <c r="Y304" s="68" t="str">
        <f aca="false">IF(T304="Purchase",S304,"")</f>
        <v/>
      </c>
      <c r="Z304" s="68" t="str">
        <f aca="false">IF(T304="Purchase",S304,"")</f>
        <v/>
      </c>
      <c r="AA304" s="68" t="str">
        <f aca="false">IF(T304="Home",S304,"")</f>
        <v/>
      </c>
    </row>
    <row r="305" s="68" customFormat="true" ht="13.2" hidden="false" customHeight="false" outlineLevel="0" collapsed="false">
      <c r="A305" s="81"/>
      <c r="B305" s="81"/>
      <c r="C305" s="71"/>
      <c r="D305" s="72"/>
      <c r="E305" s="73"/>
      <c r="F305" s="73"/>
      <c r="G305" s="73"/>
      <c r="H305" s="73"/>
      <c r="I305" s="73"/>
      <c r="J305" s="73"/>
      <c r="K305" s="74"/>
      <c r="L305" s="79"/>
      <c r="M305" s="73"/>
      <c r="N305" s="73"/>
      <c r="O305" s="66" t="n">
        <f aca="false">SUM(D305:K305)</f>
        <v>0</v>
      </c>
      <c r="P305" s="80"/>
      <c r="Q305" s="73"/>
      <c r="R305" s="66" t="n">
        <f aca="false">SUM(P305:Q305)</f>
        <v>0</v>
      </c>
      <c r="S305" s="76" t="n">
        <f aca="false">O305+R305</f>
        <v>0</v>
      </c>
      <c r="T305" s="81"/>
      <c r="U305" s="82" t="str">
        <f aca="false">IF(X305="T",RANK(Y305,Y$18:Y$998),IF(X305="F",RANK(Z305,Z$18:Z$998),IF(X305="W",RANK(AA305,AA$18:AA$998),"")))</f>
        <v/>
      </c>
      <c r="V305" s="70"/>
      <c r="X305" s="68" t="str">
        <f aca="false">IF(Y305="",IF(AA305="","","H"),"P")</f>
        <v/>
      </c>
      <c r="Y305" s="68" t="str">
        <f aca="false">IF(T305="Purchase",S305,"")</f>
        <v/>
      </c>
      <c r="Z305" s="68" t="str">
        <f aca="false">IF(T305="Purchase",S305,"")</f>
        <v/>
      </c>
      <c r="AA305" s="68" t="str">
        <f aca="false">IF(T305="Home",S305,"")</f>
        <v/>
      </c>
    </row>
    <row r="306" s="68" customFormat="true" ht="13.2" hidden="false" customHeight="false" outlineLevel="0" collapsed="false">
      <c r="A306" s="70"/>
      <c r="B306" s="70"/>
      <c r="C306" s="78"/>
      <c r="D306" s="72"/>
      <c r="E306" s="73"/>
      <c r="F306" s="73"/>
      <c r="G306" s="73"/>
      <c r="H306" s="73"/>
      <c r="I306" s="73"/>
      <c r="J306" s="73"/>
      <c r="K306" s="74"/>
      <c r="L306" s="79"/>
      <c r="M306" s="73"/>
      <c r="N306" s="73"/>
      <c r="O306" s="66" t="n">
        <f aca="false">SUM(D306:K306)</f>
        <v>0</v>
      </c>
      <c r="P306" s="80"/>
      <c r="Q306" s="73"/>
      <c r="R306" s="66" t="n">
        <f aca="false">SUM(P306:Q306)</f>
        <v>0</v>
      </c>
      <c r="S306" s="76" t="n">
        <f aca="false">O306+R306</f>
        <v>0</v>
      </c>
      <c r="T306" s="70"/>
      <c r="U306" s="82" t="str">
        <f aca="false">IF(X306="T",RANK(Y306,Y$18:Y$998),IF(X306="F",RANK(Z306,Z$18:Z$998),IF(X306="W",RANK(AA306,AA$18:AA$998),"")))</f>
        <v/>
      </c>
      <c r="V306" s="70"/>
      <c r="X306" s="68" t="str">
        <f aca="false">IF(Y306="",IF(AA306="","","H"),"P")</f>
        <v/>
      </c>
      <c r="Y306" s="68" t="str">
        <f aca="false">IF(T306="Purchase",S306,"")</f>
        <v/>
      </c>
      <c r="Z306" s="68" t="str">
        <f aca="false">IF(T306="Purchase",S306,"")</f>
        <v/>
      </c>
      <c r="AA306" s="68" t="str">
        <f aca="false">IF(T306="Home",S306,"")</f>
        <v/>
      </c>
    </row>
    <row r="307" s="68" customFormat="true" ht="13.2" hidden="false" customHeight="false" outlineLevel="0" collapsed="false">
      <c r="A307" s="70"/>
      <c r="B307" s="70"/>
      <c r="C307" s="78"/>
      <c r="D307" s="72"/>
      <c r="E307" s="73"/>
      <c r="F307" s="73"/>
      <c r="G307" s="73"/>
      <c r="H307" s="73"/>
      <c r="I307" s="73"/>
      <c r="J307" s="73"/>
      <c r="K307" s="74"/>
      <c r="L307" s="79"/>
      <c r="M307" s="73"/>
      <c r="N307" s="73"/>
      <c r="O307" s="66" t="n">
        <f aca="false">SUM(D307:K307)</f>
        <v>0</v>
      </c>
      <c r="P307" s="80"/>
      <c r="Q307" s="73"/>
      <c r="R307" s="66" t="n">
        <f aca="false">SUM(P307:Q307)</f>
        <v>0</v>
      </c>
      <c r="S307" s="76" t="n">
        <f aca="false">O307+R307</f>
        <v>0</v>
      </c>
      <c r="T307" s="70"/>
      <c r="U307" s="82" t="str">
        <f aca="false">IF(X307="T",RANK(Y307,Y$18:Y$998),IF(X307="F",RANK(Z307,Z$18:Z$998),IF(X307="W",RANK(AA307,AA$18:AA$998),"")))</f>
        <v/>
      </c>
      <c r="V307" s="70"/>
      <c r="X307" s="68" t="str">
        <f aca="false">IF(Y307="",IF(AA307="","","H"),"P")</f>
        <v/>
      </c>
      <c r="Y307" s="68" t="str">
        <f aca="false">IF(T307="Purchase",S307,"")</f>
        <v/>
      </c>
      <c r="Z307" s="68" t="str">
        <f aca="false">IF(T307="Purchase",S307,"")</f>
        <v/>
      </c>
      <c r="AA307" s="68" t="str">
        <f aca="false">IF(T307="Home",S307,"")</f>
        <v/>
      </c>
    </row>
    <row r="308" s="68" customFormat="true" ht="13.2" hidden="false" customHeight="false" outlineLevel="0" collapsed="false">
      <c r="A308" s="70"/>
      <c r="B308" s="70"/>
      <c r="C308" s="78"/>
      <c r="D308" s="72"/>
      <c r="E308" s="73"/>
      <c r="F308" s="73"/>
      <c r="G308" s="73"/>
      <c r="H308" s="73"/>
      <c r="I308" s="73"/>
      <c r="J308" s="73"/>
      <c r="K308" s="74"/>
      <c r="L308" s="79"/>
      <c r="M308" s="73"/>
      <c r="N308" s="73"/>
      <c r="O308" s="66" t="n">
        <f aca="false">SUM(D308:K308)</f>
        <v>0</v>
      </c>
      <c r="P308" s="80"/>
      <c r="Q308" s="73"/>
      <c r="R308" s="66" t="n">
        <f aca="false">SUM(P308:Q308)</f>
        <v>0</v>
      </c>
      <c r="S308" s="76" t="n">
        <f aca="false">O308+R308</f>
        <v>0</v>
      </c>
      <c r="T308" s="70"/>
      <c r="U308" s="82" t="str">
        <f aca="false">IF(X308="T",RANK(Y308,Y$18:Y$998),IF(X308="F",RANK(Z308,Z$18:Z$998),IF(X308="W",RANK(AA308,AA$18:AA$998),"")))</f>
        <v/>
      </c>
      <c r="V308" s="70"/>
      <c r="X308" s="68" t="str">
        <f aca="false">IF(Y308="",IF(AA308="","","H"),"P")</f>
        <v/>
      </c>
      <c r="Y308" s="68" t="str">
        <f aca="false">IF(T308="Purchase",S308,"")</f>
        <v/>
      </c>
      <c r="Z308" s="68" t="str">
        <f aca="false">IF(T308="Purchase",S308,"")</f>
        <v/>
      </c>
      <c r="AA308" s="68" t="str">
        <f aca="false">IF(T308="Home",S308,"")</f>
        <v/>
      </c>
    </row>
    <row r="309" s="68" customFormat="true" ht="13.2" hidden="false" customHeight="false" outlineLevel="0" collapsed="false">
      <c r="A309" s="81"/>
      <c r="B309" s="81"/>
      <c r="C309" s="71"/>
      <c r="D309" s="72"/>
      <c r="E309" s="73"/>
      <c r="F309" s="73"/>
      <c r="G309" s="73"/>
      <c r="H309" s="73"/>
      <c r="I309" s="73"/>
      <c r="J309" s="73"/>
      <c r="K309" s="74"/>
      <c r="L309" s="79"/>
      <c r="M309" s="73"/>
      <c r="N309" s="73"/>
      <c r="O309" s="66" t="n">
        <f aca="false">SUM(D309:K309)</f>
        <v>0</v>
      </c>
      <c r="P309" s="80"/>
      <c r="Q309" s="73"/>
      <c r="R309" s="66" t="n">
        <f aca="false">SUM(P309:Q309)</f>
        <v>0</v>
      </c>
      <c r="S309" s="76" t="n">
        <f aca="false">O309+R309</f>
        <v>0</v>
      </c>
      <c r="T309" s="70"/>
      <c r="U309" s="82" t="str">
        <f aca="false">IF(X309="T",RANK(Y309,Y$18:Y$998),IF(X309="F",RANK(Z309,Z$18:Z$998),IF(X309="W",RANK(AA309,AA$18:AA$998),"")))</f>
        <v/>
      </c>
      <c r="V309" s="70"/>
      <c r="X309" s="68" t="str">
        <f aca="false">IF(Y309="",IF(AA309="","","H"),"P")</f>
        <v/>
      </c>
      <c r="Y309" s="68" t="str">
        <f aca="false">IF(T309="Purchase",S309,"")</f>
        <v/>
      </c>
      <c r="Z309" s="68" t="str">
        <f aca="false">IF(T309="Purchase",S309,"")</f>
        <v/>
      </c>
      <c r="AA309" s="68" t="str">
        <f aca="false">IF(T309="Home",S309,"")</f>
        <v/>
      </c>
    </row>
    <row r="310" s="68" customFormat="true" ht="13.2" hidden="false" customHeight="false" outlineLevel="0" collapsed="false">
      <c r="A310" s="70"/>
      <c r="B310" s="70"/>
      <c r="C310" s="78"/>
      <c r="D310" s="72"/>
      <c r="E310" s="73"/>
      <c r="F310" s="73"/>
      <c r="G310" s="73"/>
      <c r="H310" s="73"/>
      <c r="I310" s="73"/>
      <c r="J310" s="73"/>
      <c r="K310" s="91"/>
      <c r="L310" s="79"/>
      <c r="M310" s="73"/>
      <c r="N310" s="73"/>
      <c r="O310" s="66" t="n">
        <f aca="false">SUM(D310:K310)</f>
        <v>0</v>
      </c>
      <c r="P310" s="80"/>
      <c r="Q310" s="73"/>
      <c r="R310" s="66" t="n">
        <f aca="false">SUM(P310:Q310)</f>
        <v>0</v>
      </c>
      <c r="S310" s="76" t="n">
        <f aca="false">O310+R310</f>
        <v>0</v>
      </c>
      <c r="T310" s="70"/>
      <c r="U310" s="82" t="str">
        <f aca="false">IF(X310="T",RANK(Y310,Y$18:Y$998),IF(X310="F",RANK(Z310,Z$18:Z$998),IF(X310="W",RANK(AA310,AA$18:AA$998),"")))</f>
        <v/>
      </c>
      <c r="V310" s="70"/>
      <c r="X310" s="68" t="str">
        <f aca="false">IF(Y310="",IF(AA310="","","H"),"P")</f>
        <v/>
      </c>
      <c r="Y310" s="68" t="str">
        <f aca="false">IF(T310="Purchase",S310,"")</f>
        <v/>
      </c>
      <c r="Z310" s="68" t="str">
        <f aca="false">IF(T310="Purchase",S310,"")</f>
        <v/>
      </c>
      <c r="AA310" s="68" t="str">
        <f aca="false">IF(T310="Home",S310,"")</f>
        <v/>
      </c>
    </row>
    <row r="311" s="68" customFormat="true" ht="13.2" hidden="false" customHeight="false" outlineLevel="0" collapsed="false">
      <c r="A311" s="70"/>
      <c r="B311" s="70"/>
      <c r="C311" s="78"/>
      <c r="D311" s="72"/>
      <c r="E311" s="73"/>
      <c r="F311" s="73"/>
      <c r="G311" s="73"/>
      <c r="H311" s="73"/>
      <c r="I311" s="73"/>
      <c r="J311" s="73"/>
      <c r="K311" s="74"/>
      <c r="L311" s="79"/>
      <c r="M311" s="73"/>
      <c r="N311" s="73"/>
      <c r="O311" s="66" t="n">
        <f aca="false">SUM(D311:K311)</f>
        <v>0</v>
      </c>
      <c r="P311" s="80"/>
      <c r="Q311" s="73"/>
      <c r="R311" s="66" t="n">
        <f aca="false">SUM(P311:Q311)</f>
        <v>0</v>
      </c>
      <c r="S311" s="76" t="n">
        <f aca="false">O311+R311</f>
        <v>0</v>
      </c>
      <c r="T311" s="70"/>
      <c r="U311" s="82" t="str">
        <f aca="false">IF(X311="T",RANK(Y311,Y$18:Y$998),IF(X311="F",RANK(Z311,Z$18:Z$998),IF(X311="W",RANK(AA311,AA$18:AA$998),"")))</f>
        <v/>
      </c>
      <c r="V311" s="70"/>
      <c r="X311" s="68" t="str">
        <f aca="false">IF(Y311="",IF(AA311="","","H"),"P")</f>
        <v/>
      </c>
      <c r="Y311" s="68" t="str">
        <f aca="false">IF(T311="Purchase",S311,"")</f>
        <v/>
      </c>
      <c r="Z311" s="68" t="str">
        <f aca="false">IF(T311="Purchase",S311,"")</f>
        <v/>
      </c>
      <c r="AA311" s="68" t="str">
        <f aca="false">IF(T311="Home",S311,"")</f>
        <v/>
      </c>
    </row>
    <row r="312" s="68" customFormat="true" ht="13.2" hidden="false" customHeight="false" outlineLevel="0" collapsed="false">
      <c r="A312" s="70"/>
      <c r="B312" s="70"/>
      <c r="C312" s="78"/>
      <c r="D312" s="72"/>
      <c r="E312" s="73"/>
      <c r="F312" s="73"/>
      <c r="G312" s="73"/>
      <c r="H312" s="73"/>
      <c r="I312" s="73"/>
      <c r="J312" s="73"/>
      <c r="K312" s="74"/>
      <c r="L312" s="79"/>
      <c r="M312" s="80"/>
      <c r="N312" s="73"/>
      <c r="O312" s="66" t="n">
        <f aca="false">SUM(D312:K312)</f>
        <v>0</v>
      </c>
      <c r="P312" s="80"/>
      <c r="Q312" s="73"/>
      <c r="R312" s="66" t="n">
        <f aca="false">SUM(P312:Q312)</f>
        <v>0</v>
      </c>
      <c r="S312" s="76" t="n">
        <f aca="false">O312+R312</f>
        <v>0</v>
      </c>
      <c r="T312" s="70"/>
      <c r="U312" s="82" t="str">
        <f aca="false">IF(X312="T",RANK(Y312,Y$18:Y$998),IF(X312="F",RANK(Z312,Z$18:Z$998),IF(X312="W",RANK(AA312,AA$18:AA$998),"")))</f>
        <v/>
      </c>
      <c r="V312" s="70"/>
      <c r="X312" s="68" t="str">
        <f aca="false">IF(Y312="",IF(AA312="","","H"),"P")</f>
        <v/>
      </c>
      <c r="Y312" s="68" t="str">
        <f aca="false">IF(T312="Purchase",S312,"")</f>
        <v/>
      </c>
      <c r="Z312" s="68" t="str">
        <f aca="false">IF(T312="Purchase",S312,"")</f>
        <v/>
      </c>
      <c r="AA312" s="68" t="str">
        <f aca="false">IF(T312="Home",S312,"")</f>
        <v/>
      </c>
    </row>
    <row r="313" s="68" customFormat="true" ht="13.2" hidden="false" customHeight="false" outlineLevel="0" collapsed="false">
      <c r="A313" s="70"/>
      <c r="B313" s="70"/>
      <c r="C313" s="78"/>
      <c r="D313" s="72"/>
      <c r="E313" s="73"/>
      <c r="F313" s="73"/>
      <c r="G313" s="73"/>
      <c r="H313" s="73"/>
      <c r="I313" s="73"/>
      <c r="J313" s="73"/>
      <c r="K313" s="74"/>
      <c r="L313" s="79"/>
      <c r="M313" s="73"/>
      <c r="N313" s="73"/>
      <c r="O313" s="66" t="n">
        <f aca="false">SUM(D313:K313)</f>
        <v>0</v>
      </c>
      <c r="P313" s="80"/>
      <c r="Q313" s="73"/>
      <c r="R313" s="66" t="n">
        <f aca="false">SUM(P313:Q313)</f>
        <v>0</v>
      </c>
      <c r="S313" s="76" t="n">
        <f aca="false">O313+R313</f>
        <v>0</v>
      </c>
      <c r="T313" s="70"/>
      <c r="U313" s="82" t="str">
        <f aca="false">IF(X313="T",RANK(Y313,Y$18:Y$998),IF(X313="F",RANK(Z313,Z$18:Z$998),IF(X313="W",RANK(AA313,AA$18:AA$998),"")))</f>
        <v/>
      </c>
      <c r="V313" s="70"/>
      <c r="X313" s="68" t="str">
        <f aca="false">IF(Y313="",IF(AA313="","","H"),"P")</f>
        <v/>
      </c>
      <c r="Y313" s="68" t="str">
        <f aca="false">IF(T313="Purchase",S313,"")</f>
        <v/>
      </c>
      <c r="Z313" s="68" t="str">
        <f aca="false">IF(T313="Purchase",S313,"")</f>
        <v/>
      </c>
      <c r="AA313" s="68" t="str">
        <f aca="false">IF(T313="Home",S313,"")</f>
        <v/>
      </c>
    </row>
    <row r="314" s="68" customFormat="true" ht="13.2" hidden="false" customHeight="false" outlineLevel="0" collapsed="false">
      <c r="A314" s="70"/>
      <c r="B314" s="70"/>
      <c r="C314" s="78"/>
      <c r="D314" s="72"/>
      <c r="E314" s="73"/>
      <c r="F314" s="73"/>
      <c r="G314" s="73"/>
      <c r="H314" s="73"/>
      <c r="I314" s="73"/>
      <c r="J314" s="73"/>
      <c r="K314" s="74"/>
      <c r="L314" s="79"/>
      <c r="M314" s="73"/>
      <c r="N314" s="73"/>
      <c r="O314" s="66" t="n">
        <f aca="false">SUM(D314:K314)</f>
        <v>0</v>
      </c>
      <c r="P314" s="80"/>
      <c r="Q314" s="73"/>
      <c r="R314" s="66" t="n">
        <f aca="false">SUM(P314:Q314)</f>
        <v>0</v>
      </c>
      <c r="S314" s="76" t="n">
        <f aca="false">O314+R314</f>
        <v>0</v>
      </c>
      <c r="T314" s="70"/>
      <c r="U314" s="82" t="str">
        <f aca="false">IF(X314="T",RANK(Y314,Y$18:Y$998),IF(X314="F",RANK(Z314,Z$18:Z$998),IF(X314="W",RANK(AA314,AA$18:AA$998),"")))</f>
        <v/>
      </c>
      <c r="V314" s="70"/>
      <c r="X314" s="68" t="str">
        <f aca="false">IF(Y314="",IF(AA314="","","H"),"P")</f>
        <v/>
      </c>
      <c r="Y314" s="68" t="str">
        <f aca="false">IF(T314="Purchase",S314,"")</f>
        <v/>
      </c>
      <c r="Z314" s="68" t="str">
        <f aca="false">IF(T314="Purchase",S314,"")</f>
        <v/>
      </c>
      <c r="AA314" s="68" t="str">
        <f aca="false">IF(T314="Home",S314,"")</f>
        <v/>
      </c>
    </row>
    <row r="315" s="68" customFormat="true" ht="13.2" hidden="false" customHeight="false" outlineLevel="0" collapsed="false">
      <c r="A315" s="70"/>
      <c r="B315" s="70"/>
      <c r="C315" s="78"/>
      <c r="D315" s="72"/>
      <c r="E315" s="73"/>
      <c r="F315" s="73"/>
      <c r="G315" s="73"/>
      <c r="H315" s="73"/>
      <c r="I315" s="73"/>
      <c r="J315" s="73"/>
      <c r="K315" s="74"/>
      <c r="L315" s="79"/>
      <c r="M315" s="73"/>
      <c r="N315" s="73"/>
      <c r="O315" s="66" t="n">
        <f aca="false">SUM(D315:K315)</f>
        <v>0</v>
      </c>
      <c r="P315" s="80"/>
      <c r="Q315" s="73"/>
      <c r="R315" s="66" t="n">
        <f aca="false">SUM(P315:Q315)</f>
        <v>0</v>
      </c>
      <c r="S315" s="76" t="n">
        <f aca="false">O315+R315</f>
        <v>0</v>
      </c>
      <c r="T315" s="70"/>
      <c r="U315" s="82" t="str">
        <f aca="false">IF(X315="T",RANK(Y315,Y$18:Y$998),IF(X315="F",RANK(Z315,Z$18:Z$998),IF(X315="W",RANK(AA315,AA$18:AA$998),"")))</f>
        <v/>
      </c>
      <c r="V315" s="70"/>
      <c r="X315" s="68" t="str">
        <f aca="false">IF(Y315="",IF(AA315="","","H"),"P")</f>
        <v/>
      </c>
      <c r="Y315" s="68" t="str">
        <f aca="false">IF(T315="Purchase",S315,"")</f>
        <v/>
      </c>
      <c r="Z315" s="68" t="str">
        <f aca="false">IF(T315="Purchase",S315,"")</f>
        <v/>
      </c>
      <c r="AA315" s="68" t="str">
        <f aca="false">IF(T315="Home",S315,"")</f>
        <v/>
      </c>
    </row>
    <row r="316" s="68" customFormat="true" ht="13.2" hidden="false" customHeight="false" outlineLevel="0" collapsed="false">
      <c r="A316" s="70"/>
      <c r="B316" s="70"/>
      <c r="C316" s="78"/>
      <c r="D316" s="72"/>
      <c r="E316" s="73"/>
      <c r="F316" s="73"/>
      <c r="G316" s="73"/>
      <c r="H316" s="73"/>
      <c r="I316" s="73"/>
      <c r="J316" s="73"/>
      <c r="K316" s="74"/>
      <c r="L316" s="79"/>
      <c r="M316" s="80"/>
      <c r="N316" s="73"/>
      <c r="O316" s="66" t="n">
        <f aca="false">SUM(D316:K316)</f>
        <v>0</v>
      </c>
      <c r="P316" s="80"/>
      <c r="Q316" s="73"/>
      <c r="R316" s="66" t="n">
        <f aca="false">SUM(P316:Q316)</f>
        <v>0</v>
      </c>
      <c r="S316" s="76" t="n">
        <f aca="false">O316+R316</f>
        <v>0</v>
      </c>
      <c r="T316" s="70"/>
      <c r="U316" s="82" t="str">
        <f aca="false">IF(X316="T",RANK(Y316,Y$18:Y$998),IF(X316="F",RANK(Z316,Z$18:Z$998),IF(X316="W",RANK(AA316,AA$18:AA$998),"")))</f>
        <v/>
      </c>
      <c r="V316" s="70"/>
      <c r="X316" s="68" t="str">
        <f aca="false">IF(Y316="",IF(AA316="","","H"),"P")</f>
        <v/>
      </c>
      <c r="Y316" s="68" t="str">
        <f aca="false">IF(T316="Purchase",S316,"")</f>
        <v/>
      </c>
      <c r="Z316" s="68" t="str">
        <f aca="false">IF(T316="Purchase",S316,"")</f>
        <v/>
      </c>
      <c r="AA316" s="68" t="str">
        <f aca="false">IF(T316="Home",S316,"")</f>
        <v/>
      </c>
    </row>
    <row r="317" s="68" customFormat="true" ht="13.2" hidden="false" customHeight="false" outlineLevel="0" collapsed="false">
      <c r="A317" s="70"/>
      <c r="B317" s="70"/>
      <c r="C317" s="78"/>
      <c r="D317" s="72"/>
      <c r="E317" s="73"/>
      <c r="F317" s="73"/>
      <c r="G317" s="73"/>
      <c r="H317" s="73"/>
      <c r="I317" s="73"/>
      <c r="J317" s="73"/>
      <c r="K317" s="91"/>
      <c r="L317" s="79"/>
      <c r="M317" s="73"/>
      <c r="N317" s="73"/>
      <c r="O317" s="66" t="n">
        <f aca="false">SUM(D317:K317)</f>
        <v>0</v>
      </c>
      <c r="P317" s="80"/>
      <c r="Q317" s="73"/>
      <c r="R317" s="66" t="n">
        <f aca="false">SUM(P317:Q317)</f>
        <v>0</v>
      </c>
      <c r="S317" s="76" t="n">
        <f aca="false">O317+R317</f>
        <v>0</v>
      </c>
      <c r="T317" s="70"/>
      <c r="U317" s="82" t="str">
        <f aca="false">IF(X317="T",RANK(Y317,Y$18:Y$998),IF(X317="F",RANK(Z317,Z$18:Z$998),IF(X317="W",RANK(AA317,AA$18:AA$998),"")))</f>
        <v/>
      </c>
      <c r="V317" s="70"/>
      <c r="X317" s="68" t="str">
        <f aca="false">IF(Y317="",IF(AA317="","","H"),"P")</f>
        <v/>
      </c>
      <c r="Y317" s="68" t="str">
        <f aca="false">IF(T317="Purchase",S317,"")</f>
        <v/>
      </c>
      <c r="Z317" s="68" t="str">
        <f aca="false">IF(T317="Purchase",S317,"")</f>
        <v/>
      </c>
      <c r="AA317" s="68" t="str">
        <f aca="false">IF(T317="Home",S317,"")</f>
        <v/>
      </c>
    </row>
    <row r="318" s="68" customFormat="true" ht="13.2" hidden="false" customHeight="false" outlineLevel="0" collapsed="false">
      <c r="A318" s="70"/>
      <c r="B318" s="70"/>
      <c r="C318" s="78"/>
      <c r="D318" s="72"/>
      <c r="E318" s="73"/>
      <c r="F318" s="73"/>
      <c r="G318" s="73"/>
      <c r="H318" s="73"/>
      <c r="I318" s="73"/>
      <c r="J318" s="73"/>
      <c r="K318" s="74"/>
      <c r="L318" s="79"/>
      <c r="M318" s="73"/>
      <c r="N318" s="73"/>
      <c r="O318" s="66" t="n">
        <f aca="false">SUM(D318:K318)</f>
        <v>0</v>
      </c>
      <c r="P318" s="80"/>
      <c r="Q318" s="73"/>
      <c r="R318" s="66" t="n">
        <f aca="false">SUM(P318:Q318)</f>
        <v>0</v>
      </c>
      <c r="S318" s="76" t="n">
        <f aca="false">O318+R318</f>
        <v>0</v>
      </c>
      <c r="T318" s="70"/>
      <c r="U318" s="82" t="str">
        <f aca="false">IF(X318="T",RANK(Y318,Y$18:Y$998),IF(X318="F",RANK(Z318,Z$18:Z$998),IF(X318="W",RANK(AA318,AA$18:AA$998),"")))</f>
        <v/>
      </c>
      <c r="V318" s="70"/>
      <c r="X318" s="68" t="str">
        <f aca="false">IF(Y318="",IF(AA318="","","H"),"P")</f>
        <v/>
      </c>
      <c r="Y318" s="68" t="str">
        <f aca="false">IF(T318="Purchase",S318,"")</f>
        <v/>
      </c>
      <c r="Z318" s="68" t="str">
        <f aca="false">IF(T318="Purchase",S318,"")</f>
        <v/>
      </c>
      <c r="AA318" s="68" t="str">
        <f aca="false">IF(T318="Home",S318,"")</f>
        <v/>
      </c>
    </row>
    <row r="319" s="68" customFormat="true" ht="13.2" hidden="false" customHeight="false" outlineLevel="0" collapsed="false">
      <c r="A319" s="70"/>
      <c r="B319" s="70"/>
      <c r="C319" s="78"/>
      <c r="D319" s="72"/>
      <c r="E319" s="73"/>
      <c r="F319" s="73"/>
      <c r="G319" s="73"/>
      <c r="H319" s="73"/>
      <c r="I319" s="73"/>
      <c r="J319" s="73"/>
      <c r="K319" s="74"/>
      <c r="L319" s="79"/>
      <c r="M319" s="73"/>
      <c r="N319" s="73"/>
      <c r="O319" s="66" t="n">
        <f aca="false">SUM(D319:K319)</f>
        <v>0</v>
      </c>
      <c r="P319" s="80"/>
      <c r="Q319" s="73"/>
      <c r="R319" s="66" t="n">
        <f aca="false">SUM(P319:Q319)</f>
        <v>0</v>
      </c>
      <c r="S319" s="76" t="n">
        <f aca="false">O319+R319</f>
        <v>0</v>
      </c>
      <c r="T319" s="70"/>
      <c r="U319" s="82" t="str">
        <f aca="false">IF(X319="T",RANK(Y319,Y$18:Y$998),IF(X319="F",RANK(Z319,Z$18:Z$998),IF(X319="W",RANK(AA319,AA$18:AA$998),"")))</f>
        <v/>
      </c>
      <c r="V319" s="70"/>
      <c r="X319" s="68" t="str">
        <f aca="false">IF(Y319="",IF(AA319="","","H"),"P")</f>
        <v/>
      </c>
      <c r="Y319" s="68" t="str">
        <f aca="false">IF(T319="Purchase",S319,"")</f>
        <v/>
      </c>
      <c r="Z319" s="68" t="str">
        <f aca="false">IF(T319="Purchase",S319,"")</f>
        <v/>
      </c>
      <c r="AA319" s="68" t="str">
        <f aca="false">IF(T319="Home",S319,"")</f>
        <v/>
      </c>
    </row>
    <row r="320" s="68" customFormat="true" ht="13.2" hidden="false" customHeight="false" outlineLevel="0" collapsed="false">
      <c r="A320" s="70"/>
      <c r="B320" s="70"/>
      <c r="C320" s="78"/>
      <c r="D320" s="72"/>
      <c r="E320" s="73"/>
      <c r="F320" s="73"/>
      <c r="G320" s="73"/>
      <c r="H320" s="73"/>
      <c r="I320" s="73"/>
      <c r="J320" s="73"/>
      <c r="K320" s="74"/>
      <c r="L320" s="79"/>
      <c r="M320" s="73"/>
      <c r="N320" s="73"/>
      <c r="O320" s="66" t="n">
        <f aca="false">SUM(D320:K320)</f>
        <v>0</v>
      </c>
      <c r="P320" s="80"/>
      <c r="Q320" s="73"/>
      <c r="R320" s="66" t="n">
        <f aca="false">SUM(P320:Q320)</f>
        <v>0</v>
      </c>
      <c r="S320" s="76" t="n">
        <f aca="false">O320+R320</f>
        <v>0</v>
      </c>
      <c r="T320" s="70"/>
      <c r="U320" s="82" t="str">
        <f aca="false">IF(X320="T",RANK(Y320,Y$18:Y$998),IF(X320="F",RANK(Z320,Z$18:Z$998),IF(X320="W",RANK(AA320,AA$18:AA$998),"")))</f>
        <v/>
      </c>
      <c r="V320" s="70"/>
      <c r="X320" s="68" t="str">
        <f aca="false">IF(Y320="",IF(AA320="","","H"),"P")</f>
        <v/>
      </c>
      <c r="Y320" s="68" t="str">
        <f aca="false">IF(T320="Purchase",S320,"")</f>
        <v/>
      </c>
      <c r="Z320" s="68" t="str">
        <f aca="false">IF(T320="Purchase",S320,"")</f>
        <v/>
      </c>
      <c r="AA320" s="68" t="str">
        <f aca="false">IF(T320="Home",S320,"")</f>
        <v/>
      </c>
    </row>
    <row r="321" s="68" customFormat="true" ht="13.2" hidden="false" customHeight="false" outlineLevel="0" collapsed="false">
      <c r="A321" s="70"/>
      <c r="B321" s="70"/>
      <c r="C321" s="78"/>
      <c r="D321" s="72"/>
      <c r="E321" s="73"/>
      <c r="F321" s="73"/>
      <c r="G321" s="73"/>
      <c r="H321" s="73"/>
      <c r="I321" s="73"/>
      <c r="J321" s="73"/>
      <c r="K321" s="74"/>
      <c r="L321" s="79"/>
      <c r="M321" s="73"/>
      <c r="N321" s="73"/>
      <c r="O321" s="66" t="n">
        <f aca="false">SUM(D321:K321)</f>
        <v>0</v>
      </c>
      <c r="P321" s="80"/>
      <c r="Q321" s="73"/>
      <c r="R321" s="66" t="n">
        <f aca="false">SUM(P321:Q321)</f>
        <v>0</v>
      </c>
      <c r="S321" s="76" t="n">
        <f aca="false">O321+R321</f>
        <v>0</v>
      </c>
      <c r="T321" s="70"/>
      <c r="U321" s="82" t="str">
        <f aca="false">IF(X321="T",RANK(Y321,Y$18:Y$998),IF(X321="F",RANK(Z321,Z$18:Z$998),IF(X321="W",RANK(AA321,AA$18:AA$998),"")))</f>
        <v/>
      </c>
      <c r="V321" s="70"/>
      <c r="X321" s="68" t="str">
        <f aca="false">IF(Y321="",IF(AA321="","","H"),"P")</f>
        <v/>
      </c>
      <c r="Y321" s="68" t="str">
        <f aca="false">IF(T321="Purchase",S321,"")</f>
        <v/>
      </c>
      <c r="Z321" s="68" t="str">
        <f aca="false">IF(T321="Purchase",S321,"")</f>
        <v/>
      </c>
      <c r="AA321" s="68" t="str">
        <f aca="false">IF(T321="Home",S321,"")</f>
        <v/>
      </c>
    </row>
    <row r="322" s="68" customFormat="true" ht="13.2" hidden="false" customHeight="false" outlineLevel="0" collapsed="false">
      <c r="A322" s="70"/>
      <c r="B322" s="70"/>
      <c r="C322" s="78"/>
      <c r="D322" s="72"/>
      <c r="E322" s="73"/>
      <c r="F322" s="73"/>
      <c r="G322" s="73"/>
      <c r="H322" s="73"/>
      <c r="I322" s="73"/>
      <c r="J322" s="73"/>
      <c r="K322" s="74"/>
      <c r="L322" s="79"/>
      <c r="M322" s="80"/>
      <c r="N322" s="73"/>
      <c r="O322" s="66" t="n">
        <f aca="false">SUM(D322:K322)</f>
        <v>0</v>
      </c>
      <c r="P322" s="80"/>
      <c r="Q322" s="73"/>
      <c r="R322" s="66" t="n">
        <f aca="false">SUM(P322:Q322)</f>
        <v>0</v>
      </c>
      <c r="S322" s="76" t="n">
        <f aca="false">O322+R322</f>
        <v>0</v>
      </c>
      <c r="T322" s="70"/>
      <c r="U322" s="82" t="str">
        <f aca="false">IF(X322="T",RANK(Y322,Y$18:Y$998),IF(X322="F",RANK(Z322,Z$18:Z$998),IF(X322="W",RANK(AA322,AA$18:AA$998),"")))</f>
        <v/>
      </c>
      <c r="V322" s="70"/>
      <c r="X322" s="68" t="str">
        <f aca="false">IF(Y322="",IF(AA322="","","H"),"P")</f>
        <v/>
      </c>
      <c r="Y322" s="68" t="str">
        <f aca="false">IF(T322="Purchase",S322,"")</f>
        <v/>
      </c>
      <c r="Z322" s="68" t="str">
        <f aca="false">IF(T322="Purchase",S322,"")</f>
        <v/>
      </c>
      <c r="AA322" s="68" t="str">
        <f aca="false">IF(T322="Home",S322,"")</f>
        <v/>
      </c>
    </row>
    <row r="323" s="68" customFormat="true" ht="13.2" hidden="false" customHeight="false" outlineLevel="0" collapsed="false">
      <c r="A323" s="70"/>
      <c r="B323" s="70"/>
      <c r="C323" s="78"/>
      <c r="D323" s="72"/>
      <c r="E323" s="73"/>
      <c r="F323" s="73"/>
      <c r="G323" s="73"/>
      <c r="H323" s="73"/>
      <c r="I323" s="73"/>
      <c r="J323" s="73"/>
      <c r="K323" s="74"/>
      <c r="L323" s="79"/>
      <c r="M323" s="73"/>
      <c r="N323" s="73"/>
      <c r="O323" s="66" t="n">
        <f aca="false">SUM(D323:K323)</f>
        <v>0</v>
      </c>
      <c r="P323" s="80"/>
      <c r="Q323" s="73"/>
      <c r="R323" s="66" t="n">
        <f aca="false">SUM(P323:Q323)</f>
        <v>0</v>
      </c>
      <c r="S323" s="76" t="n">
        <f aca="false">O323+R323</f>
        <v>0</v>
      </c>
      <c r="T323" s="70"/>
      <c r="U323" s="82" t="str">
        <f aca="false">IF(X323="T",RANK(Y323,Y$18:Y$998),IF(X323="F",RANK(Z323,Z$18:Z$998),IF(X323="W",RANK(AA323,AA$18:AA$998),"")))</f>
        <v/>
      </c>
      <c r="V323" s="70"/>
      <c r="X323" s="68" t="str">
        <f aca="false">IF(Y323="",IF(AA323="","","H"),"P")</f>
        <v/>
      </c>
      <c r="Y323" s="68" t="str">
        <f aca="false">IF(T323="Purchase",S323,"")</f>
        <v/>
      </c>
      <c r="Z323" s="68" t="str">
        <f aca="false">IF(T323="Purchase",S323,"")</f>
        <v/>
      </c>
      <c r="AA323" s="68" t="str">
        <f aca="false">IF(T323="Home",S323,"")</f>
        <v/>
      </c>
    </row>
    <row r="324" s="68" customFormat="true" ht="13.2" hidden="false" customHeight="false" outlineLevel="0" collapsed="false">
      <c r="A324" s="70"/>
      <c r="B324" s="70"/>
      <c r="C324" s="78"/>
      <c r="D324" s="72"/>
      <c r="E324" s="73"/>
      <c r="F324" s="73"/>
      <c r="G324" s="73"/>
      <c r="H324" s="73"/>
      <c r="I324" s="73"/>
      <c r="J324" s="73"/>
      <c r="K324" s="89"/>
      <c r="L324" s="79"/>
      <c r="M324" s="80"/>
      <c r="N324" s="73"/>
      <c r="O324" s="66" t="n">
        <f aca="false">SUM(D324:K324)</f>
        <v>0</v>
      </c>
      <c r="P324" s="80"/>
      <c r="Q324" s="73"/>
      <c r="R324" s="66" t="n">
        <f aca="false">SUM(P324:Q324)</f>
        <v>0</v>
      </c>
      <c r="S324" s="76" t="n">
        <f aca="false">O324+R324</f>
        <v>0</v>
      </c>
      <c r="T324" s="70"/>
      <c r="U324" s="82" t="str">
        <f aca="false">IF(X324="T",RANK(Y324,Y$18:Y$998),IF(X324="F",RANK(Z324,Z$18:Z$998),IF(X324="W",RANK(AA324,AA$18:AA$998),"")))</f>
        <v/>
      </c>
      <c r="V324" s="70"/>
      <c r="X324" s="68" t="str">
        <f aca="false">IF(Y324="",IF(AA324="","","H"),"P")</f>
        <v/>
      </c>
      <c r="Y324" s="68" t="str">
        <f aca="false">IF(T324="Purchase",S324,"")</f>
        <v/>
      </c>
      <c r="Z324" s="68" t="str">
        <f aca="false">IF(T324="Purchase",S324,"")</f>
        <v/>
      </c>
      <c r="AA324" s="68" t="str">
        <f aca="false">IF(T324="Home",S324,"")</f>
        <v/>
      </c>
    </row>
    <row r="325" s="68" customFormat="true" ht="13.2" hidden="false" customHeight="false" outlineLevel="0" collapsed="false">
      <c r="A325" s="81"/>
      <c r="B325" s="81"/>
      <c r="C325" s="71"/>
      <c r="D325" s="72"/>
      <c r="E325" s="73"/>
      <c r="F325" s="73"/>
      <c r="G325" s="73"/>
      <c r="H325" s="73"/>
      <c r="I325" s="73"/>
      <c r="J325" s="73"/>
      <c r="K325" s="74"/>
      <c r="L325" s="79"/>
      <c r="M325" s="73"/>
      <c r="N325" s="73"/>
      <c r="O325" s="66" t="n">
        <f aca="false">SUM(D325:K325)</f>
        <v>0</v>
      </c>
      <c r="P325" s="80"/>
      <c r="Q325" s="73"/>
      <c r="R325" s="66" t="n">
        <f aca="false">SUM(P325:Q325)</f>
        <v>0</v>
      </c>
      <c r="S325" s="76" t="n">
        <f aca="false">O325+R325</f>
        <v>0</v>
      </c>
      <c r="T325" s="81"/>
      <c r="U325" s="82" t="str">
        <f aca="false">IF(X325="T",RANK(Y325,Y$18:Y$998),IF(X325="F",RANK(Z325,Z$18:Z$998),IF(X325="W",RANK(AA325,AA$18:AA$998),"")))</f>
        <v/>
      </c>
      <c r="V325" s="70"/>
      <c r="X325" s="68" t="str">
        <f aca="false">IF(Y325="",IF(AA325="","","H"),"P")</f>
        <v/>
      </c>
      <c r="Y325" s="68" t="str">
        <f aca="false">IF(T325="Purchase",S325,"")</f>
        <v/>
      </c>
      <c r="Z325" s="68" t="str">
        <f aca="false">IF(T325="Purchase",S325,"")</f>
        <v/>
      </c>
      <c r="AA325" s="68" t="str">
        <f aca="false">IF(T325="Home",S325,"")</f>
        <v/>
      </c>
    </row>
    <row r="326" s="68" customFormat="true" ht="13.2" hidden="false" customHeight="false" outlineLevel="0" collapsed="false">
      <c r="A326" s="70"/>
      <c r="B326" s="70"/>
      <c r="C326" s="78"/>
      <c r="D326" s="72"/>
      <c r="E326" s="73"/>
      <c r="F326" s="73"/>
      <c r="G326" s="73"/>
      <c r="H326" s="73"/>
      <c r="I326" s="73"/>
      <c r="J326" s="73"/>
      <c r="K326" s="74"/>
      <c r="L326" s="79"/>
      <c r="M326" s="73"/>
      <c r="N326" s="73"/>
      <c r="O326" s="66" t="n">
        <f aca="false">SUM(D326:K326)</f>
        <v>0</v>
      </c>
      <c r="P326" s="80"/>
      <c r="Q326" s="73"/>
      <c r="R326" s="66" t="n">
        <f aca="false">SUM(P326:Q326)</f>
        <v>0</v>
      </c>
      <c r="S326" s="76" t="n">
        <f aca="false">O326+R326</f>
        <v>0</v>
      </c>
      <c r="T326" s="70"/>
      <c r="U326" s="82" t="str">
        <f aca="false">IF(X326="T",RANK(Y326,Y$18:Y$998),IF(X326="F",RANK(Z326,Z$18:Z$998),IF(X326="W",RANK(AA326,AA$18:AA$998),"")))</f>
        <v/>
      </c>
      <c r="V326" s="70"/>
      <c r="X326" s="68" t="str">
        <f aca="false">IF(Y326="",IF(AA326="","","H"),"P")</f>
        <v/>
      </c>
      <c r="Y326" s="68" t="str">
        <f aca="false">IF(T326="Purchase",S326,"")</f>
        <v/>
      </c>
      <c r="Z326" s="68" t="str">
        <f aca="false">IF(T326="Purchase",S326,"")</f>
        <v/>
      </c>
      <c r="AA326" s="68" t="str">
        <f aca="false">IF(T326="Home",S326,"")</f>
        <v/>
      </c>
    </row>
    <row r="327" s="68" customFormat="true" ht="13.2" hidden="false" customHeight="false" outlineLevel="0" collapsed="false">
      <c r="A327" s="70"/>
      <c r="B327" s="70"/>
      <c r="C327" s="78"/>
      <c r="D327" s="72"/>
      <c r="E327" s="73"/>
      <c r="F327" s="73"/>
      <c r="G327" s="73"/>
      <c r="H327" s="73"/>
      <c r="I327" s="73"/>
      <c r="J327" s="73"/>
      <c r="K327" s="74"/>
      <c r="L327" s="79"/>
      <c r="M327" s="73"/>
      <c r="N327" s="73"/>
      <c r="O327" s="66" t="n">
        <f aca="false">SUM(D327:K327)</f>
        <v>0</v>
      </c>
      <c r="P327" s="80"/>
      <c r="Q327" s="73"/>
      <c r="R327" s="66" t="n">
        <f aca="false">SUM(P327:Q327)</f>
        <v>0</v>
      </c>
      <c r="S327" s="76" t="n">
        <f aca="false">O327+R327</f>
        <v>0</v>
      </c>
      <c r="T327" s="70"/>
      <c r="U327" s="82" t="str">
        <f aca="false">IF(X327="T",RANK(Y327,Y$18:Y$998),IF(X327="F",RANK(Z327,Z$18:Z$998),IF(X327="W",RANK(AA327,AA$18:AA$998),"")))</f>
        <v/>
      </c>
      <c r="V327" s="70"/>
      <c r="X327" s="68" t="str">
        <f aca="false">IF(Y327="",IF(AA327="","","H"),"P")</f>
        <v/>
      </c>
      <c r="Y327" s="68" t="str">
        <f aca="false">IF(T327="Purchase",S327,"")</f>
        <v/>
      </c>
      <c r="Z327" s="68" t="str">
        <f aca="false">IF(T327="Purchase",S327,"")</f>
        <v/>
      </c>
      <c r="AA327" s="68" t="str">
        <f aca="false">IF(T327="Home",S327,"")</f>
        <v/>
      </c>
    </row>
    <row r="328" s="68" customFormat="true" ht="13.2" hidden="false" customHeight="false" outlineLevel="0" collapsed="false">
      <c r="A328" s="70"/>
      <c r="B328" s="70"/>
      <c r="C328" s="78"/>
      <c r="D328" s="72"/>
      <c r="E328" s="73"/>
      <c r="F328" s="73"/>
      <c r="G328" s="73"/>
      <c r="H328" s="73"/>
      <c r="I328" s="73"/>
      <c r="J328" s="73"/>
      <c r="K328" s="74"/>
      <c r="L328" s="79"/>
      <c r="M328" s="73"/>
      <c r="N328" s="73"/>
      <c r="O328" s="66" t="n">
        <f aca="false">SUM(D328:K328)</f>
        <v>0</v>
      </c>
      <c r="P328" s="80"/>
      <c r="Q328" s="73"/>
      <c r="R328" s="66" t="n">
        <f aca="false">SUM(P328:Q328)</f>
        <v>0</v>
      </c>
      <c r="S328" s="76" t="n">
        <f aca="false">O328+R328</f>
        <v>0</v>
      </c>
      <c r="T328" s="70"/>
      <c r="U328" s="82" t="str">
        <f aca="false">IF(X328="T",RANK(Y328,Y$18:Y$998),IF(X328="F",RANK(Z328,Z$18:Z$998),IF(X328="W",RANK(AA328,AA$18:AA$998),"")))</f>
        <v/>
      </c>
      <c r="V328" s="70"/>
      <c r="X328" s="68" t="str">
        <f aca="false">IF(Y328="",IF(AA328="","","H"),"P")</f>
        <v/>
      </c>
      <c r="Y328" s="68" t="str">
        <f aca="false">IF(T328="Purchase",S328,"")</f>
        <v/>
      </c>
      <c r="Z328" s="68" t="str">
        <f aca="false">IF(T328="Purchase",S328,"")</f>
        <v/>
      </c>
      <c r="AA328" s="68" t="str">
        <f aca="false">IF(T328="Home",S328,"")</f>
        <v/>
      </c>
    </row>
    <row r="329" s="68" customFormat="true" ht="13.2" hidden="false" customHeight="false" outlineLevel="0" collapsed="false">
      <c r="A329" s="70"/>
      <c r="B329" s="70"/>
      <c r="C329" s="78"/>
      <c r="D329" s="72"/>
      <c r="E329" s="73"/>
      <c r="F329" s="73"/>
      <c r="G329" s="73"/>
      <c r="H329" s="73"/>
      <c r="I329" s="73"/>
      <c r="J329" s="73"/>
      <c r="K329" s="74"/>
      <c r="L329" s="79"/>
      <c r="M329" s="73"/>
      <c r="N329" s="73"/>
      <c r="O329" s="66" t="n">
        <f aca="false">SUM(D329:K329)</f>
        <v>0</v>
      </c>
      <c r="P329" s="80"/>
      <c r="Q329" s="73"/>
      <c r="R329" s="66" t="n">
        <f aca="false">SUM(P329:Q329)</f>
        <v>0</v>
      </c>
      <c r="S329" s="76" t="n">
        <f aca="false">O329+R329</f>
        <v>0</v>
      </c>
      <c r="T329" s="70"/>
      <c r="U329" s="82" t="str">
        <f aca="false">IF(X329="T",RANK(Y329,Y$18:Y$998),IF(X329="F",RANK(Z329,Z$18:Z$998),IF(X329="W",RANK(AA329,AA$18:AA$998),"")))</f>
        <v/>
      </c>
      <c r="V329" s="70"/>
      <c r="X329" s="68" t="str">
        <f aca="false">IF(Y329="",IF(AA329="","","H"),"P")</f>
        <v/>
      </c>
      <c r="Y329" s="68" t="str">
        <f aca="false">IF(T329="Purchase",S329,"")</f>
        <v/>
      </c>
      <c r="Z329" s="68" t="str">
        <f aca="false">IF(T329="Purchase",S329,"")</f>
        <v/>
      </c>
      <c r="AA329" s="68" t="str">
        <f aca="false">IF(T329="Home",S329,"")</f>
        <v/>
      </c>
    </row>
    <row r="330" s="68" customFormat="true" ht="13.2" hidden="false" customHeight="false" outlineLevel="0" collapsed="false">
      <c r="A330" s="70"/>
      <c r="B330" s="70"/>
      <c r="C330" s="78"/>
      <c r="D330" s="72"/>
      <c r="E330" s="73"/>
      <c r="F330" s="73"/>
      <c r="G330" s="73"/>
      <c r="H330" s="73"/>
      <c r="I330" s="73"/>
      <c r="J330" s="73"/>
      <c r="K330" s="74"/>
      <c r="L330" s="79"/>
      <c r="M330" s="73"/>
      <c r="N330" s="73"/>
      <c r="O330" s="66" t="n">
        <f aca="false">SUM(D330:K330)</f>
        <v>0</v>
      </c>
      <c r="P330" s="80"/>
      <c r="Q330" s="73"/>
      <c r="R330" s="66" t="n">
        <f aca="false">SUM(P330:Q330)</f>
        <v>0</v>
      </c>
      <c r="S330" s="76" t="n">
        <f aca="false">O330+R330</f>
        <v>0</v>
      </c>
      <c r="T330" s="70"/>
      <c r="U330" s="82" t="str">
        <f aca="false">IF(X330="T",RANK(Y330,Y$18:Y$998),IF(X330="F",RANK(Z330,Z$18:Z$998),IF(X330="W",RANK(AA330,AA$18:AA$998),"")))</f>
        <v/>
      </c>
      <c r="V330" s="70"/>
      <c r="X330" s="68" t="str">
        <f aca="false">IF(Y330="",IF(AA330="","","H"),"P")</f>
        <v/>
      </c>
      <c r="Y330" s="68" t="str">
        <f aca="false">IF(T330="Purchase",S330,"")</f>
        <v/>
      </c>
      <c r="Z330" s="68" t="str">
        <f aca="false">IF(T330="Purchase",S330,"")</f>
        <v/>
      </c>
      <c r="AA330" s="68" t="str">
        <f aca="false">IF(T330="Home",S330,"")</f>
        <v/>
      </c>
    </row>
    <row r="331" s="68" customFormat="true" ht="13.2" hidden="false" customHeight="false" outlineLevel="0" collapsed="false">
      <c r="A331" s="70"/>
      <c r="B331" s="70"/>
      <c r="C331" s="78"/>
      <c r="D331" s="72"/>
      <c r="E331" s="73"/>
      <c r="F331" s="73"/>
      <c r="G331" s="73"/>
      <c r="H331" s="73"/>
      <c r="I331" s="73"/>
      <c r="J331" s="73"/>
      <c r="K331" s="74"/>
      <c r="L331" s="79"/>
      <c r="M331" s="73"/>
      <c r="N331" s="73"/>
      <c r="O331" s="66" t="n">
        <f aca="false">SUM(D331:K331)</f>
        <v>0</v>
      </c>
      <c r="P331" s="80"/>
      <c r="Q331" s="73"/>
      <c r="R331" s="66" t="n">
        <f aca="false">SUM(P331:Q331)</f>
        <v>0</v>
      </c>
      <c r="S331" s="76" t="n">
        <f aca="false">O331+R331</f>
        <v>0</v>
      </c>
      <c r="T331" s="70"/>
      <c r="U331" s="82" t="str">
        <f aca="false">IF(X331="T",RANK(Y331,Y$18:Y$998),IF(X331="F",RANK(Z331,Z$18:Z$998),IF(X331="W",RANK(AA331,AA$18:AA$998),"")))</f>
        <v/>
      </c>
      <c r="V331" s="70"/>
      <c r="X331" s="68" t="str">
        <f aca="false">IF(Y331="",IF(AA331="","","H"),"P")</f>
        <v/>
      </c>
      <c r="Y331" s="68" t="str">
        <f aca="false">IF(T331="Purchase",S331,"")</f>
        <v/>
      </c>
      <c r="Z331" s="68" t="str">
        <f aca="false">IF(T331="Purchase",S331,"")</f>
        <v/>
      </c>
      <c r="AA331" s="68" t="str">
        <f aca="false">IF(T331="Home",S331,"")</f>
        <v/>
      </c>
    </row>
    <row r="332" s="68" customFormat="true" ht="13.2" hidden="false" customHeight="false" outlineLevel="0" collapsed="false">
      <c r="A332" s="81"/>
      <c r="B332" s="81"/>
      <c r="C332" s="71"/>
      <c r="D332" s="72"/>
      <c r="E332" s="73"/>
      <c r="F332" s="73"/>
      <c r="G332" s="73"/>
      <c r="H332" s="73"/>
      <c r="I332" s="73"/>
      <c r="J332" s="73"/>
      <c r="K332" s="74"/>
      <c r="L332" s="79"/>
      <c r="M332" s="73"/>
      <c r="N332" s="73"/>
      <c r="O332" s="66" t="n">
        <f aca="false">SUM(D332:K332)</f>
        <v>0</v>
      </c>
      <c r="P332" s="80"/>
      <c r="Q332" s="73"/>
      <c r="R332" s="66" t="n">
        <f aca="false">SUM(P332:Q332)</f>
        <v>0</v>
      </c>
      <c r="S332" s="76" t="n">
        <f aca="false">O332+R332</f>
        <v>0</v>
      </c>
      <c r="T332" s="81"/>
      <c r="U332" s="82" t="str">
        <f aca="false">IF(X332="T",RANK(Y332,Y$18:Y$998),IF(X332="F",RANK(Z332,Z$18:Z$998),IF(X332="W",RANK(AA332,AA$18:AA$998),"")))</f>
        <v/>
      </c>
      <c r="V332" s="70"/>
      <c r="X332" s="68" t="str">
        <f aca="false">IF(Y332="",IF(AA332="","","H"),"P")</f>
        <v/>
      </c>
      <c r="Y332" s="68" t="str">
        <f aca="false">IF(T332="Purchase",S332,"")</f>
        <v/>
      </c>
      <c r="Z332" s="68" t="str">
        <f aca="false">IF(T332="Purchase",S332,"")</f>
        <v/>
      </c>
      <c r="AA332" s="68" t="str">
        <f aca="false">IF(T332="Home",S332,"")</f>
        <v/>
      </c>
    </row>
    <row r="333" s="68" customFormat="true" ht="13.2" hidden="false" customHeight="false" outlineLevel="0" collapsed="false">
      <c r="A333" s="70"/>
      <c r="B333" s="70"/>
      <c r="C333" s="78"/>
      <c r="D333" s="72"/>
      <c r="E333" s="73"/>
      <c r="F333" s="73"/>
      <c r="G333" s="73"/>
      <c r="H333" s="73"/>
      <c r="I333" s="73"/>
      <c r="J333" s="73"/>
      <c r="K333" s="74"/>
      <c r="L333" s="79"/>
      <c r="M333" s="80"/>
      <c r="N333" s="73"/>
      <c r="O333" s="66" t="n">
        <f aca="false">SUM(D333:K333)</f>
        <v>0</v>
      </c>
      <c r="P333" s="80"/>
      <c r="Q333" s="73"/>
      <c r="R333" s="66" t="n">
        <f aca="false">SUM(P333:Q333)</f>
        <v>0</v>
      </c>
      <c r="S333" s="76" t="n">
        <f aca="false">O333+R333</f>
        <v>0</v>
      </c>
      <c r="T333" s="70"/>
      <c r="U333" s="82" t="str">
        <f aca="false">IF(X333="T",RANK(Y333,Y$18:Y$998),IF(X333="F",RANK(Z333,Z$18:Z$998),IF(X333="W",RANK(AA333,AA$18:AA$998),"")))</f>
        <v/>
      </c>
      <c r="V333" s="70"/>
      <c r="X333" s="68" t="str">
        <f aca="false">IF(Y333="",IF(AA333="","","H"),"P")</f>
        <v/>
      </c>
      <c r="Y333" s="68" t="str">
        <f aca="false">IF(T333="Purchase",S333,"")</f>
        <v/>
      </c>
      <c r="Z333" s="68" t="str">
        <f aca="false">IF(T333="Purchase",S333,"")</f>
        <v/>
      </c>
      <c r="AA333" s="68" t="str">
        <f aca="false">IF(T333="Home",S333,"")</f>
        <v/>
      </c>
    </row>
    <row r="334" s="68" customFormat="true" ht="13.2" hidden="false" customHeight="false" outlineLevel="0" collapsed="false">
      <c r="A334" s="70"/>
      <c r="B334" s="70"/>
      <c r="C334" s="78"/>
      <c r="D334" s="72"/>
      <c r="E334" s="73"/>
      <c r="F334" s="73"/>
      <c r="G334" s="73"/>
      <c r="H334" s="73"/>
      <c r="I334" s="73"/>
      <c r="J334" s="73"/>
      <c r="K334" s="74"/>
      <c r="L334" s="79"/>
      <c r="M334" s="73"/>
      <c r="N334" s="73"/>
      <c r="O334" s="66" t="n">
        <f aca="false">SUM(D334:K334)</f>
        <v>0</v>
      </c>
      <c r="P334" s="80"/>
      <c r="Q334" s="73"/>
      <c r="R334" s="66" t="n">
        <f aca="false">SUM(P334:Q334)</f>
        <v>0</v>
      </c>
      <c r="S334" s="76" t="n">
        <f aca="false">O334+R334</f>
        <v>0</v>
      </c>
      <c r="T334" s="70"/>
      <c r="U334" s="82" t="str">
        <f aca="false">IF(X334="T",RANK(Y334,Y$18:Y$998),IF(X334="F",RANK(Z334,Z$18:Z$998),IF(X334="W",RANK(AA334,AA$18:AA$998),"")))</f>
        <v/>
      </c>
      <c r="V334" s="70"/>
      <c r="X334" s="68" t="str">
        <f aca="false">IF(Y334="",IF(AA334="","","H"),"P")</f>
        <v/>
      </c>
      <c r="Y334" s="68" t="str">
        <f aca="false">IF(T334="Purchase",S334,"")</f>
        <v/>
      </c>
      <c r="Z334" s="68" t="str">
        <f aca="false">IF(T334="Purchase",S334,"")</f>
        <v/>
      </c>
      <c r="AA334" s="68" t="str">
        <f aca="false">IF(T334="Home",S334,"")</f>
        <v/>
      </c>
    </row>
    <row r="335" s="68" customFormat="true" ht="13.2" hidden="false" customHeight="false" outlineLevel="0" collapsed="false">
      <c r="A335" s="70"/>
      <c r="B335" s="70"/>
      <c r="C335" s="78"/>
      <c r="D335" s="72"/>
      <c r="E335" s="73"/>
      <c r="F335" s="73"/>
      <c r="G335" s="73"/>
      <c r="H335" s="73"/>
      <c r="I335" s="73"/>
      <c r="J335" s="73"/>
      <c r="K335" s="74"/>
      <c r="L335" s="79"/>
      <c r="M335" s="73"/>
      <c r="N335" s="73"/>
      <c r="O335" s="66" t="n">
        <f aca="false">SUM(D335:K335)</f>
        <v>0</v>
      </c>
      <c r="P335" s="80"/>
      <c r="Q335" s="73"/>
      <c r="R335" s="66" t="n">
        <f aca="false">SUM(P335:Q335)</f>
        <v>0</v>
      </c>
      <c r="S335" s="76" t="n">
        <f aca="false">O335+R335</f>
        <v>0</v>
      </c>
      <c r="T335" s="70"/>
      <c r="U335" s="82" t="str">
        <f aca="false">IF(X335="T",RANK(Y335,Y$18:Y$998),IF(X335="F",RANK(Z335,Z$18:Z$998),IF(X335="W",RANK(AA335,AA$18:AA$998),"")))</f>
        <v/>
      </c>
      <c r="V335" s="70"/>
      <c r="X335" s="68" t="str">
        <f aca="false">IF(Y335="",IF(AA335="","","H"),"P")</f>
        <v/>
      </c>
      <c r="Y335" s="68" t="str">
        <f aca="false">IF(T335="Purchase",S335,"")</f>
        <v/>
      </c>
      <c r="Z335" s="68" t="str">
        <f aca="false">IF(T335="Purchase",S335,"")</f>
        <v/>
      </c>
      <c r="AA335" s="68" t="str">
        <f aca="false">IF(T335="Home",S335,"")</f>
        <v/>
      </c>
    </row>
    <row r="336" s="68" customFormat="true" ht="13.2" hidden="false" customHeight="false" outlineLevel="0" collapsed="false">
      <c r="A336" s="81"/>
      <c r="B336" s="81"/>
      <c r="C336" s="71"/>
      <c r="D336" s="72"/>
      <c r="E336" s="73"/>
      <c r="F336" s="73"/>
      <c r="G336" s="73"/>
      <c r="H336" s="73"/>
      <c r="I336" s="73"/>
      <c r="J336" s="73"/>
      <c r="K336" s="74"/>
      <c r="L336" s="79"/>
      <c r="M336" s="73"/>
      <c r="N336" s="73"/>
      <c r="O336" s="66" t="n">
        <f aca="false">SUM(D336:K336)</f>
        <v>0</v>
      </c>
      <c r="P336" s="80"/>
      <c r="Q336" s="73"/>
      <c r="R336" s="66" t="n">
        <f aca="false">SUM(P336:Q336)</f>
        <v>0</v>
      </c>
      <c r="S336" s="76" t="n">
        <f aca="false">O336+R336</f>
        <v>0</v>
      </c>
      <c r="T336" s="81"/>
      <c r="U336" s="82" t="str">
        <f aca="false">IF(X336="T",RANK(Y336,Y$18:Y$998),IF(X336="F",RANK(Z336,Z$18:Z$998),IF(X336="W",RANK(AA336,AA$18:AA$998),"")))</f>
        <v/>
      </c>
      <c r="V336" s="70"/>
      <c r="X336" s="68" t="str">
        <f aca="false">IF(Y336="",IF(AA336="","","H"),"P")</f>
        <v/>
      </c>
      <c r="Y336" s="68" t="str">
        <f aca="false">IF(T336="Purchase",S336,"")</f>
        <v/>
      </c>
      <c r="Z336" s="68" t="str">
        <f aca="false">IF(T336="Purchase",S336,"")</f>
        <v/>
      </c>
      <c r="AA336" s="68" t="str">
        <f aca="false">IF(T336="Home",S336,"")</f>
        <v/>
      </c>
    </row>
    <row r="337" s="68" customFormat="true" ht="13.2" hidden="false" customHeight="false" outlineLevel="0" collapsed="false">
      <c r="A337" s="81"/>
      <c r="B337" s="81"/>
      <c r="C337" s="71"/>
      <c r="D337" s="72"/>
      <c r="E337" s="73"/>
      <c r="F337" s="73"/>
      <c r="G337" s="73"/>
      <c r="H337" s="73"/>
      <c r="I337" s="73"/>
      <c r="J337" s="73"/>
      <c r="K337" s="74"/>
      <c r="L337" s="79"/>
      <c r="M337" s="73"/>
      <c r="N337" s="73"/>
      <c r="O337" s="66" t="n">
        <f aca="false">SUM(D337:K337)</f>
        <v>0</v>
      </c>
      <c r="P337" s="80"/>
      <c r="Q337" s="73"/>
      <c r="R337" s="66" t="n">
        <f aca="false">SUM(P337:Q337)</f>
        <v>0</v>
      </c>
      <c r="S337" s="76" t="n">
        <f aca="false">O337+R337</f>
        <v>0</v>
      </c>
      <c r="T337" s="81"/>
      <c r="U337" s="82" t="str">
        <f aca="false">IF(X337="T",RANK(Y337,Y$18:Y$998),IF(X337="F",RANK(Z337,Z$18:Z$998),IF(X337="W",RANK(AA337,AA$18:AA$998),"")))</f>
        <v/>
      </c>
      <c r="V337" s="70"/>
      <c r="X337" s="68" t="str">
        <f aca="false">IF(Y337="",IF(AA337="","","H"),"P")</f>
        <v/>
      </c>
      <c r="Y337" s="68" t="str">
        <f aca="false">IF(T337="Purchase",S337,"")</f>
        <v/>
      </c>
      <c r="Z337" s="68" t="str">
        <f aca="false">IF(T337="Purchase",S337,"")</f>
        <v/>
      </c>
      <c r="AA337" s="68" t="str">
        <f aca="false">IF(T337="Home",S337,"")</f>
        <v/>
      </c>
    </row>
    <row r="338" s="68" customFormat="true" ht="13.2" hidden="false" customHeight="false" outlineLevel="0" collapsed="false">
      <c r="A338" s="70"/>
      <c r="B338" s="70"/>
      <c r="C338" s="78"/>
      <c r="D338" s="72"/>
      <c r="E338" s="73"/>
      <c r="F338" s="73"/>
      <c r="G338" s="73"/>
      <c r="H338" s="73"/>
      <c r="I338" s="73"/>
      <c r="J338" s="73"/>
      <c r="K338" s="74"/>
      <c r="L338" s="79"/>
      <c r="M338" s="80"/>
      <c r="N338" s="73"/>
      <c r="O338" s="66" t="n">
        <f aca="false">SUM(D338:K338)</f>
        <v>0</v>
      </c>
      <c r="P338" s="80"/>
      <c r="Q338" s="73"/>
      <c r="R338" s="66" t="n">
        <f aca="false">SUM(P338:Q338)</f>
        <v>0</v>
      </c>
      <c r="S338" s="76" t="n">
        <f aca="false">O338+R338</f>
        <v>0</v>
      </c>
      <c r="T338" s="70"/>
      <c r="U338" s="82" t="str">
        <f aca="false">IF(X338="T",RANK(Y338,Y$18:Y$998),IF(X338="F",RANK(Z338,Z$18:Z$998),IF(X338="W",RANK(AA338,AA$18:AA$998),"")))</f>
        <v/>
      </c>
      <c r="V338" s="70"/>
      <c r="X338" s="68" t="str">
        <f aca="false">IF(Y338="",IF(AA338="","","H"),"P")</f>
        <v/>
      </c>
      <c r="Y338" s="68" t="str">
        <f aca="false">IF(T338="Purchase",S338,"")</f>
        <v/>
      </c>
      <c r="Z338" s="68" t="str">
        <f aca="false">IF(T338="Purchase",S338,"")</f>
        <v/>
      </c>
      <c r="AA338" s="68" t="str">
        <f aca="false">IF(T338="Home",S338,"")</f>
        <v/>
      </c>
    </row>
    <row r="339" s="68" customFormat="true" ht="13.2" hidden="false" customHeight="false" outlineLevel="0" collapsed="false">
      <c r="A339" s="81"/>
      <c r="B339" s="81"/>
      <c r="C339" s="71"/>
      <c r="D339" s="72"/>
      <c r="E339" s="73"/>
      <c r="F339" s="73"/>
      <c r="G339" s="73"/>
      <c r="H339" s="73"/>
      <c r="I339" s="73"/>
      <c r="J339" s="73"/>
      <c r="K339" s="74"/>
      <c r="L339" s="79"/>
      <c r="M339" s="73"/>
      <c r="N339" s="73"/>
      <c r="O339" s="66" t="n">
        <f aca="false">SUM(D339:K339)</f>
        <v>0</v>
      </c>
      <c r="P339" s="80"/>
      <c r="Q339" s="73"/>
      <c r="R339" s="66" t="n">
        <f aca="false">SUM(P339:Q339)</f>
        <v>0</v>
      </c>
      <c r="S339" s="76" t="n">
        <f aca="false">O339+R339</f>
        <v>0</v>
      </c>
      <c r="T339" s="81"/>
      <c r="U339" s="82" t="str">
        <f aca="false">IF(X339="T",RANK(Y339,Y$18:Y$998),IF(X339="F",RANK(Z339,Z$18:Z$998),IF(X339="W",RANK(AA339,AA$18:AA$998),"")))</f>
        <v/>
      </c>
      <c r="V339" s="70"/>
      <c r="X339" s="68" t="str">
        <f aca="false">IF(Y339="",IF(AA339="","","H"),"P")</f>
        <v/>
      </c>
      <c r="Y339" s="68" t="str">
        <f aca="false">IF(T339="Purchase",S339,"")</f>
        <v/>
      </c>
      <c r="Z339" s="68" t="str">
        <f aca="false">IF(T339="Purchase",S339,"")</f>
        <v/>
      </c>
      <c r="AA339" s="68" t="str">
        <f aca="false">IF(T339="Home",S339,"")</f>
        <v/>
      </c>
    </row>
    <row r="340" s="68" customFormat="true" ht="13.2" hidden="false" customHeight="false" outlineLevel="0" collapsed="false">
      <c r="A340" s="70"/>
      <c r="B340" s="70"/>
      <c r="C340" s="78"/>
      <c r="D340" s="72"/>
      <c r="E340" s="73"/>
      <c r="F340" s="73"/>
      <c r="G340" s="73"/>
      <c r="H340" s="73"/>
      <c r="I340" s="73"/>
      <c r="J340" s="73"/>
      <c r="K340" s="74"/>
      <c r="L340" s="79"/>
      <c r="M340" s="80"/>
      <c r="N340" s="73"/>
      <c r="O340" s="66" t="n">
        <f aca="false">SUM(D340:K340)</f>
        <v>0</v>
      </c>
      <c r="P340" s="80"/>
      <c r="Q340" s="73"/>
      <c r="R340" s="66" t="n">
        <f aca="false">SUM(P340:Q340)</f>
        <v>0</v>
      </c>
      <c r="S340" s="76" t="n">
        <f aca="false">O340+R340</f>
        <v>0</v>
      </c>
      <c r="T340" s="70"/>
      <c r="U340" s="82" t="str">
        <f aca="false">IF(X340="T",RANK(Y340,Y$18:Y$998),IF(X340="F",RANK(Z340,Z$18:Z$998),IF(X340="W",RANK(AA340,AA$18:AA$998),"")))</f>
        <v/>
      </c>
      <c r="V340" s="70"/>
      <c r="X340" s="68" t="str">
        <f aca="false">IF(Y340="",IF(AA340="","","H"),"P")</f>
        <v/>
      </c>
      <c r="Y340" s="68" t="str">
        <f aca="false">IF(T340="Purchase",S340,"")</f>
        <v/>
      </c>
      <c r="Z340" s="68" t="str">
        <f aca="false">IF(T340="Purchase",S340,"")</f>
        <v/>
      </c>
      <c r="AA340" s="68" t="str">
        <f aca="false">IF(T340="Home",S340,"")</f>
        <v/>
      </c>
    </row>
    <row r="341" s="68" customFormat="true" ht="13.2" hidden="false" customHeight="false" outlineLevel="0" collapsed="false">
      <c r="A341" s="70"/>
      <c r="B341" s="70"/>
      <c r="C341" s="78"/>
      <c r="D341" s="72"/>
      <c r="E341" s="73"/>
      <c r="F341" s="73"/>
      <c r="G341" s="73"/>
      <c r="H341" s="73"/>
      <c r="I341" s="73"/>
      <c r="J341" s="73"/>
      <c r="K341" s="74"/>
      <c r="L341" s="79"/>
      <c r="M341" s="80"/>
      <c r="N341" s="73"/>
      <c r="O341" s="66" t="n">
        <f aca="false">SUM(D341:K341)</f>
        <v>0</v>
      </c>
      <c r="P341" s="80"/>
      <c r="Q341" s="73"/>
      <c r="R341" s="66" t="n">
        <f aca="false">SUM(P341:Q341)</f>
        <v>0</v>
      </c>
      <c r="S341" s="76" t="n">
        <f aca="false">O341+R341</f>
        <v>0</v>
      </c>
      <c r="T341" s="70"/>
      <c r="U341" s="82" t="str">
        <f aca="false">IF(X341="T",RANK(Y341,Y$18:Y$998),IF(X341="F",RANK(Z341,Z$18:Z$998),IF(X341="W",RANK(AA341,AA$18:AA$998),"")))</f>
        <v/>
      </c>
      <c r="V341" s="70"/>
      <c r="X341" s="68" t="str">
        <f aca="false">IF(Y341="",IF(AA341="","","H"),"P")</f>
        <v/>
      </c>
      <c r="Y341" s="68" t="str">
        <f aca="false">IF(T341="Purchase",S341,"")</f>
        <v/>
      </c>
      <c r="Z341" s="68" t="str">
        <f aca="false">IF(T341="Purchase",S341,"")</f>
        <v/>
      </c>
      <c r="AA341" s="68" t="str">
        <f aca="false">IF(T341="Home",S341,"")</f>
        <v/>
      </c>
    </row>
    <row r="342" s="68" customFormat="true" ht="13.2" hidden="false" customHeight="false" outlineLevel="0" collapsed="false">
      <c r="A342" s="70"/>
      <c r="B342" s="70"/>
      <c r="C342" s="78"/>
      <c r="D342" s="72"/>
      <c r="E342" s="73"/>
      <c r="F342" s="73"/>
      <c r="G342" s="73"/>
      <c r="H342" s="73"/>
      <c r="I342" s="73"/>
      <c r="J342" s="73"/>
      <c r="K342" s="74"/>
      <c r="L342" s="79"/>
      <c r="M342" s="73"/>
      <c r="N342" s="73"/>
      <c r="O342" s="66" t="n">
        <f aca="false">SUM(D342:K342)</f>
        <v>0</v>
      </c>
      <c r="P342" s="80"/>
      <c r="Q342" s="73"/>
      <c r="R342" s="66" t="n">
        <f aca="false">SUM(P342:Q342)</f>
        <v>0</v>
      </c>
      <c r="S342" s="76" t="n">
        <f aca="false">O342+R342</f>
        <v>0</v>
      </c>
      <c r="T342" s="70"/>
      <c r="U342" s="82" t="str">
        <f aca="false">IF(X342="T",RANK(Y342,Y$18:Y$998),IF(X342="F",RANK(Z342,Z$18:Z$998),IF(X342="W",RANK(AA342,AA$18:AA$998),"")))</f>
        <v/>
      </c>
      <c r="V342" s="70"/>
      <c r="X342" s="68" t="str">
        <f aca="false">IF(Y342="",IF(AA342="","","H"),"P")</f>
        <v/>
      </c>
      <c r="Y342" s="68" t="str">
        <f aca="false">IF(T342="Purchase",S342,"")</f>
        <v/>
      </c>
      <c r="Z342" s="68" t="str">
        <f aca="false">IF(T342="Purchase",S342,"")</f>
        <v/>
      </c>
      <c r="AA342" s="68" t="str">
        <f aca="false">IF(T342="Home",S342,"")</f>
        <v/>
      </c>
    </row>
    <row r="343" s="68" customFormat="true" ht="13.2" hidden="false" customHeight="false" outlineLevel="0" collapsed="false">
      <c r="A343" s="70"/>
      <c r="B343" s="70"/>
      <c r="C343" s="78"/>
      <c r="D343" s="72"/>
      <c r="E343" s="73"/>
      <c r="F343" s="73"/>
      <c r="G343" s="73"/>
      <c r="H343" s="73"/>
      <c r="I343" s="73"/>
      <c r="J343" s="73"/>
      <c r="K343" s="74"/>
      <c r="L343" s="79"/>
      <c r="M343" s="80"/>
      <c r="N343" s="73"/>
      <c r="O343" s="66" t="n">
        <f aca="false">SUM(D343:K343)</f>
        <v>0</v>
      </c>
      <c r="P343" s="80"/>
      <c r="Q343" s="73"/>
      <c r="R343" s="66" t="n">
        <f aca="false">SUM(P343:Q343)</f>
        <v>0</v>
      </c>
      <c r="S343" s="76" t="n">
        <f aca="false">O343+R343</f>
        <v>0</v>
      </c>
      <c r="T343" s="70"/>
      <c r="U343" s="82" t="str">
        <f aca="false">IF(X343="T",RANK(Y343,Y$18:Y$998),IF(X343="F",RANK(Z343,Z$18:Z$998),IF(X343="W",RANK(AA343,AA$18:AA$998),"")))</f>
        <v/>
      </c>
      <c r="V343" s="70"/>
      <c r="X343" s="68" t="str">
        <f aca="false">IF(Y343="",IF(AA343="","","H"),"P")</f>
        <v/>
      </c>
      <c r="Y343" s="68" t="str">
        <f aca="false">IF(T343="Purchase",S343,"")</f>
        <v/>
      </c>
      <c r="Z343" s="68" t="str">
        <f aca="false">IF(T343="Purchase",S343,"")</f>
        <v/>
      </c>
      <c r="AA343" s="68" t="str">
        <f aca="false">IF(T343="Home",S343,"")</f>
        <v/>
      </c>
    </row>
    <row r="344" s="68" customFormat="true" ht="13.2" hidden="false" customHeight="false" outlineLevel="0" collapsed="false">
      <c r="A344" s="70"/>
      <c r="B344" s="70"/>
      <c r="C344" s="78"/>
      <c r="D344" s="72"/>
      <c r="E344" s="73"/>
      <c r="F344" s="73"/>
      <c r="G344" s="73"/>
      <c r="H344" s="73"/>
      <c r="I344" s="73"/>
      <c r="J344" s="73"/>
      <c r="K344" s="74"/>
      <c r="L344" s="79"/>
      <c r="M344" s="80"/>
      <c r="N344" s="73"/>
      <c r="O344" s="66" t="n">
        <f aca="false">SUM(D344:K344)</f>
        <v>0</v>
      </c>
      <c r="P344" s="80"/>
      <c r="Q344" s="73"/>
      <c r="R344" s="66" t="n">
        <f aca="false">SUM(P344:Q344)</f>
        <v>0</v>
      </c>
      <c r="S344" s="76" t="n">
        <f aca="false">O344+R344</f>
        <v>0</v>
      </c>
      <c r="T344" s="70"/>
      <c r="U344" s="82" t="str">
        <f aca="false">IF(X344="T",RANK(Y344,Y$18:Y$998),IF(X344="F",RANK(Z344,Z$18:Z$998),IF(X344="W",RANK(AA344,AA$18:AA$998),"")))</f>
        <v/>
      </c>
      <c r="V344" s="70"/>
      <c r="X344" s="68" t="str">
        <f aca="false">IF(Y344="",IF(AA344="","","H"),"P")</f>
        <v/>
      </c>
      <c r="Y344" s="68" t="str">
        <f aca="false">IF(T344="Purchase",S344,"")</f>
        <v/>
      </c>
      <c r="Z344" s="68" t="str">
        <f aca="false">IF(T344="Purchase",S344,"")</f>
        <v/>
      </c>
      <c r="AA344" s="68" t="str">
        <f aca="false">IF(T344="Home",S344,"")</f>
        <v/>
      </c>
    </row>
    <row r="345" s="68" customFormat="true" ht="13.2" hidden="false" customHeight="false" outlineLevel="0" collapsed="false">
      <c r="A345" s="81"/>
      <c r="B345" s="81"/>
      <c r="C345" s="71"/>
      <c r="D345" s="72"/>
      <c r="E345" s="73"/>
      <c r="F345" s="73"/>
      <c r="G345" s="73"/>
      <c r="H345" s="73"/>
      <c r="I345" s="73"/>
      <c r="J345" s="73"/>
      <c r="K345" s="74"/>
      <c r="L345" s="79"/>
      <c r="M345" s="73"/>
      <c r="N345" s="73"/>
      <c r="O345" s="66" t="n">
        <f aca="false">SUM(D345:K345)</f>
        <v>0</v>
      </c>
      <c r="P345" s="80"/>
      <c r="Q345" s="73"/>
      <c r="R345" s="66" t="n">
        <f aca="false">SUM(P345:Q345)</f>
        <v>0</v>
      </c>
      <c r="S345" s="76" t="n">
        <f aca="false">O345+R345</f>
        <v>0</v>
      </c>
      <c r="T345" s="81"/>
      <c r="U345" s="82" t="str">
        <f aca="false">IF(X345="T",RANK(Y345,Y$18:Y$998),IF(X345="F",RANK(Z345,Z$18:Z$998),IF(X345="W",RANK(AA345,AA$18:AA$998),"")))</f>
        <v/>
      </c>
      <c r="V345" s="81"/>
      <c r="X345" s="68" t="str">
        <f aca="false">IF(Y345="",IF(AA345="","","H"),"P")</f>
        <v/>
      </c>
      <c r="Y345" s="68" t="str">
        <f aca="false">IF(T345="Purchase",S345,"")</f>
        <v/>
      </c>
      <c r="Z345" s="68" t="str">
        <f aca="false">IF(T345="Purchase",S345,"")</f>
        <v/>
      </c>
      <c r="AA345" s="68" t="str">
        <f aca="false">IF(T345="Home",S345,"")</f>
        <v/>
      </c>
    </row>
    <row r="346" s="68" customFormat="true" ht="13.2" hidden="false" customHeight="false" outlineLevel="0" collapsed="false">
      <c r="A346" s="70"/>
      <c r="B346" s="70"/>
      <c r="C346" s="78"/>
      <c r="D346" s="72"/>
      <c r="E346" s="73"/>
      <c r="F346" s="73"/>
      <c r="G346" s="73"/>
      <c r="H346" s="73"/>
      <c r="I346" s="73"/>
      <c r="J346" s="73"/>
      <c r="K346" s="74"/>
      <c r="L346" s="79"/>
      <c r="M346" s="73"/>
      <c r="N346" s="73"/>
      <c r="O346" s="66" t="n">
        <f aca="false">SUM(D346:K346)</f>
        <v>0</v>
      </c>
      <c r="P346" s="80"/>
      <c r="Q346" s="73"/>
      <c r="R346" s="66" t="n">
        <f aca="false">SUM(P346:Q346)</f>
        <v>0</v>
      </c>
      <c r="S346" s="76" t="n">
        <f aca="false">O346+R346</f>
        <v>0</v>
      </c>
      <c r="T346" s="70"/>
      <c r="U346" s="82" t="str">
        <f aca="false">IF(X346="T",RANK(Y346,Y$18:Y$998),IF(X346="F",RANK(Z346,Z$18:Z$998),IF(X346="W",RANK(AA346,AA$18:AA$998),"")))</f>
        <v/>
      </c>
      <c r="V346" s="70"/>
      <c r="X346" s="68" t="str">
        <f aca="false">IF(Y346="",IF(AA346="","","H"),"P")</f>
        <v/>
      </c>
      <c r="Y346" s="68" t="str">
        <f aca="false">IF(T346="Purchase",S346,"")</f>
        <v/>
      </c>
      <c r="Z346" s="68" t="str">
        <f aca="false">IF(T346="Purchase",S346,"")</f>
        <v/>
      </c>
      <c r="AA346" s="68" t="str">
        <f aca="false">IF(T346="Home",S346,"")</f>
        <v/>
      </c>
    </row>
    <row r="347" s="68" customFormat="true" ht="13.2" hidden="false" customHeight="false" outlineLevel="0" collapsed="false">
      <c r="A347" s="70"/>
      <c r="B347" s="70"/>
      <c r="C347" s="78"/>
      <c r="D347" s="72"/>
      <c r="E347" s="73"/>
      <c r="F347" s="73"/>
      <c r="G347" s="73"/>
      <c r="H347" s="73"/>
      <c r="I347" s="73"/>
      <c r="J347" s="73"/>
      <c r="K347" s="74"/>
      <c r="L347" s="79"/>
      <c r="M347" s="73"/>
      <c r="N347" s="73"/>
      <c r="O347" s="66" t="n">
        <f aca="false">SUM(D347:K347)</f>
        <v>0</v>
      </c>
      <c r="P347" s="80"/>
      <c r="Q347" s="73"/>
      <c r="R347" s="66" t="n">
        <f aca="false">SUM(P347:Q347)</f>
        <v>0</v>
      </c>
      <c r="S347" s="76" t="n">
        <f aca="false">O347+R347</f>
        <v>0</v>
      </c>
      <c r="T347" s="70"/>
      <c r="U347" s="82" t="str">
        <f aca="false">IF(X347="T",RANK(Y347,Y$18:Y$998),IF(X347="F",RANK(Z347,Z$18:Z$998),IF(X347="W",RANK(AA347,AA$18:AA$998),"")))</f>
        <v/>
      </c>
      <c r="V347" s="70"/>
      <c r="X347" s="68" t="str">
        <f aca="false">IF(Y347="",IF(AA347="","","H"),"P")</f>
        <v/>
      </c>
      <c r="Y347" s="68" t="str">
        <f aca="false">IF(T347="Purchase",S347,"")</f>
        <v/>
      </c>
      <c r="Z347" s="68" t="str">
        <f aca="false">IF(T347="Purchase",S347,"")</f>
        <v/>
      </c>
      <c r="AA347" s="68" t="str">
        <f aca="false">IF(T347="Home",S347,"")</f>
        <v/>
      </c>
    </row>
    <row r="348" s="68" customFormat="true" ht="13.2" hidden="false" customHeight="false" outlineLevel="0" collapsed="false">
      <c r="A348" s="70"/>
      <c r="B348" s="70"/>
      <c r="C348" s="78"/>
      <c r="D348" s="72"/>
      <c r="E348" s="73"/>
      <c r="F348" s="73"/>
      <c r="G348" s="73"/>
      <c r="H348" s="73"/>
      <c r="I348" s="73"/>
      <c r="J348" s="73"/>
      <c r="K348" s="74"/>
      <c r="L348" s="79"/>
      <c r="M348" s="73"/>
      <c r="N348" s="73"/>
      <c r="O348" s="66" t="n">
        <f aca="false">SUM(D348:K348)</f>
        <v>0</v>
      </c>
      <c r="P348" s="80"/>
      <c r="Q348" s="73"/>
      <c r="R348" s="66" t="n">
        <f aca="false">SUM(P348:Q348)</f>
        <v>0</v>
      </c>
      <c r="S348" s="76" t="n">
        <f aca="false">O348+R348</f>
        <v>0</v>
      </c>
      <c r="T348" s="70"/>
      <c r="U348" s="82" t="str">
        <f aca="false">IF(X348="T",RANK(Y348,Y$18:Y$998),IF(X348="F",RANK(Z348,Z$18:Z$998),IF(X348="W",RANK(AA348,AA$18:AA$998),"")))</f>
        <v/>
      </c>
      <c r="V348" s="70"/>
      <c r="X348" s="68" t="str">
        <f aca="false">IF(Y348="",IF(AA348="","","H"),"P")</f>
        <v/>
      </c>
      <c r="Y348" s="68" t="str">
        <f aca="false">IF(T348="Purchase",S348,"")</f>
        <v/>
      </c>
      <c r="Z348" s="68" t="str">
        <f aca="false">IF(T348="Purchase",S348,"")</f>
        <v/>
      </c>
      <c r="AA348" s="68" t="str">
        <f aca="false">IF(T348="Home",S348,"")</f>
        <v/>
      </c>
    </row>
    <row r="349" s="68" customFormat="true" ht="13.2" hidden="false" customHeight="false" outlineLevel="0" collapsed="false">
      <c r="A349" s="70"/>
      <c r="B349" s="70"/>
      <c r="C349" s="78"/>
      <c r="D349" s="72"/>
      <c r="E349" s="73"/>
      <c r="F349" s="73"/>
      <c r="G349" s="73"/>
      <c r="H349" s="73"/>
      <c r="I349" s="73"/>
      <c r="J349" s="73"/>
      <c r="K349" s="86"/>
      <c r="L349" s="79"/>
      <c r="M349" s="73"/>
      <c r="N349" s="73"/>
      <c r="O349" s="66" t="n">
        <f aca="false">SUM(D349:K349)</f>
        <v>0</v>
      </c>
      <c r="Q349" s="73"/>
      <c r="R349" s="66" t="n">
        <f aca="false">SUM(P349:Q349)</f>
        <v>0</v>
      </c>
      <c r="S349" s="76" t="n">
        <f aca="false">O349+R349</f>
        <v>0</v>
      </c>
      <c r="T349" s="70"/>
      <c r="U349" s="82" t="str">
        <f aca="false">IF(X349="T",RANK(Y349,Y$18:Y$998),IF(X349="F",RANK(Z349,Z$18:Z$998),IF(X349="W",RANK(AA349,AA$18:AA$998),"")))</f>
        <v/>
      </c>
      <c r="V349" s="70"/>
      <c r="X349" s="68" t="str">
        <f aca="false">IF(Y349="",IF(AA349="","","H"),"P")</f>
        <v/>
      </c>
      <c r="Y349" s="68" t="str">
        <f aca="false">IF(T349="Purchase",S349,"")</f>
        <v/>
      </c>
      <c r="Z349" s="68" t="str">
        <f aca="false">IF(T349="Purchase",S349,"")</f>
        <v/>
      </c>
      <c r="AA349" s="68" t="str">
        <f aca="false">IF(T349="Home",S349,"")</f>
        <v/>
      </c>
    </row>
    <row r="350" s="68" customFormat="true" ht="13.2" hidden="false" customHeight="false" outlineLevel="0" collapsed="false">
      <c r="A350" s="70"/>
      <c r="B350" s="70"/>
      <c r="C350" s="78"/>
      <c r="D350" s="72"/>
      <c r="E350" s="73"/>
      <c r="F350" s="73"/>
      <c r="G350" s="73"/>
      <c r="H350" s="73"/>
      <c r="I350" s="73"/>
      <c r="J350" s="73"/>
      <c r="K350" s="74"/>
      <c r="L350" s="79"/>
      <c r="M350" s="80"/>
      <c r="N350" s="73"/>
      <c r="O350" s="66" t="n">
        <f aca="false">SUM(D350:K350)</f>
        <v>0</v>
      </c>
      <c r="P350" s="80"/>
      <c r="Q350" s="73"/>
      <c r="R350" s="66" t="n">
        <f aca="false">SUM(P350:Q350)</f>
        <v>0</v>
      </c>
      <c r="S350" s="76" t="n">
        <f aca="false">O350+R350</f>
        <v>0</v>
      </c>
      <c r="T350" s="70"/>
      <c r="U350" s="82" t="str">
        <f aca="false">IF(X350="T",RANK(Y350,Y$18:Y$998),IF(X350="F",RANK(Z350,Z$18:Z$998),IF(X350="W",RANK(AA350,AA$18:AA$998),"")))</f>
        <v/>
      </c>
      <c r="V350" s="70"/>
      <c r="X350" s="68" t="str">
        <f aca="false">IF(Y350="",IF(AA350="","","H"),"P")</f>
        <v/>
      </c>
      <c r="Y350" s="68" t="str">
        <f aca="false">IF(T350="Purchase",S350,"")</f>
        <v/>
      </c>
      <c r="Z350" s="68" t="str">
        <f aca="false">IF(T350="Purchase",S350,"")</f>
        <v/>
      </c>
      <c r="AA350" s="68" t="str">
        <f aca="false">IF(T350="Home",S350,"")</f>
        <v/>
      </c>
    </row>
    <row r="351" s="68" customFormat="true" ht="13.2" hidden="false" customHeight="false" outlineLevel="0" collapsed="false">
      <c r="A351" s="70"/>
      <c r="B351" s="70"/>
      <c r="C351" s="78"/>
      <c r="D351" s="72"/>
      <c r="E351" s="73"/>
      <c r="F351" s="73"/>
      <c r="G351" s="73"/>
      <c r="H351" s="73"/>
      <c r="I351" s="73"/>
      <c r="J351" s="73"/>
      <c r="K351" s="74"/>
      <c r="L351" s="79"/>
      <c r="M351" s="80"/>
      <c r="N351" s="73"/>
      <c r="O351" s="66" t="n">
        <f aca="false">SUM(D351:K351)</f>
        <v>0</v>
      </c>
      <c r="P351" s="80"/>
      <c r="Q351" s="73"/>
      <c r="R351" s="66" t="n">
        <f aca="false">SUM(P351:Q351)</f>
        <v>0</v>
      </c>
      <c r="S351" s="76" t="n">
        <f aca="false">O351+R351</f>
        <v>0</v>
      </c>
      <c r="T351" s="70"/>
      <c r="U351" s="82" t="str">
        <f aca="false">IF(X351="T",RANK(Y351,Y$18:Y$998),IF(X351="F",RANK(Z351,Z$18:Z$998),IF(X351="W",RANK(AA351,AA$18:AA$998),"")))</f>
        <v/>
      </c>
      <c r="V351" s="70"/>
      <c r="X351" s="68" t="str">
        <f aca="false">IF(Y351="",IF(AA351="","","H"),"P")</f>
        <v/>
      </c>
      <c r="Y351" s="68" t="str">
        <f aca="false">IF(T351="Purchase",S351,"")</f>
        <v/>
      </c>
      <c r="Z351" s="68" t="str">
        <f aca="false">IF(T351="Purchase",S351,"")</f>
        <v/>
      </c>
      <c r="AA351" s="68" t="str">
        <f aca="false">IF(T351="Home",S351,"")</f>
        <v/>
      </c>
    </row>
    <row r="352" s="68" customFormat="true" ht="13.2" hidden="false" customHeight="false" outlineLevel="0" collapsed="false">
      <c r="A352" s="81"/>
      <c r="B352" s="81"/>
      <c r="C352" s="71"/>
      <c r="D352" s="72"/>
      <c r="E352" s="73"/>
      <c r="F352" s="73"/>
      <c r="G352" s="73"/>
      <c r="H352" s="73"/>
      <c r="I352" s="73"/>
      <c r="J352" s="73"/>
      <c r="K352" s="74"/>
      <c r="L352" s="79"/>
      <c r="M352" s="73"/>
      <c r="N352" s="73"/>
      <c r="O352" s="66" t="n">
        <f aca="false">SUM(D352:K352)</f>
        <v>0</v>
      </c>
      <c r="P352" s="80"/>
      <c r="Q352" s="73"/>
      <c r="R352" s="66" t="n">
        <f aca="false">SUM(P352:Q352)</f>
        <v>0</v>
      </c>
      <c r="S352" s="76" t="n">
        <f aca="false">O352+R352</f>
        <v>0</v>
      </c>
      <c r="T352" s="81"/>
      <c r="U352" s="82" t="str">
        <f aca="false">IF(X352="T",RANK(Y352,Y$18:Y$998),IF(X352="F",RANK(Z352,Z$18:Z$998),IF(X352="W",RANK(AA352,AA$18:AA$998),"")))</f>
        <v/>
      </c>
      <c r="V352" s="70"/>
      <c r="X352" s="68" t="str">
        <f aca="false">IF(Y352="",IF(AA352="","","H"),"P")</f>
        <v/>
      </c>
      <c r="Y352" s="68" t="str">
        <f aca="false">IF(T352="Purchase",S352,"")</f>
        <v/>
      </c>
      <c r="Z352" s="68" t="str">
        <f aca="false">IF(T352="Purchase",S352,"")</f>
        <v/>
      </c>
      <c r="AA352" s="68" t="str">
        <f aca="false">IF(T352="Home",S352,"")</f>
        <v/>
      </c>
    </row>
    <row r="353" s="68" customFormat="true" ht="13.2" hidden="false" customHeight="false" outlineLevel="0" collapsed="false">
      <c r="A353" s="70"/>
      <c r="B353" s="70"/>
      <c r="C353" s="78"/>
      <c r="D353" s="72"/>
      <c r="E353" s="73"/>
      <c r="F353" s="73"/>
      <c r="G353" s="73"/>
      <c r="H353" s="73"/>
      <c r="I353" s="73"/>
      <c r="J353" s="73"/>
      <c r="K353" s="74"/>
      <c r="L353" s="79"/>
      <c r="M353" s="73"/>
      <c r="N353" s="73"/>
      <c r="O353" s="66" t="n">
        <f aca="false">SUM(D353:K353)</f>
        <v>0</v>
      </c>
      <c r="P353" s="80"/>
      <c r="Q353" s="73"/>
      <c r="R353" s="66" t="n">
        <f aca="false">SUM(P353:Q353)</f>
        <v>0</v>
      </c>
      <c r="S353" s="76" t="n">
        <f aca="false">O353+R353</f>
        <v>0</v>
      </c>
      <c r="T353" s="70"/>
      <c r="U353" s="82" t="str">
        <f aca="false">IF(X353="T",RANK(Y353,Y$18:Y$998),IF(X353="F",RANK(Z353,Z$18:Z$998),IF(X353="W",RANK(AA353,AA$18:AA$998),"")))</f>
        <v/>
      </c>
      <c r="V353" s="70"/>
      <c r="X353" s="68" t="str">
        <f aca="false">IF(Y353="",IF(AA353="","","H"),"P")</f>
        <v/>
      </c>
      <c r="Y353" s="68" t="str">
        <f aca="false">IF(T353="Purchase",S353,"")</f>
        <v/>
      </c>
      <c r="Z353" s="68" t="str">
        <f aca="false">IF(T353="Purchase",S353,"")</f>
        <v/>
      </c>
      <c r="AA353" s="68" t="str">
        <f aca="false">IF(T353="Home",S353,"")</f>
        <v/>
      </c>
    </row>
    <row r="354" s="68" customFormat="true" ht="13.2" hidden="false" customHeight="false" outlineLevel="0" collapsed="false">
      <c r="A354" s="70"/>
      <c r="B354" s="70"/>
      <c r="C354" s="78"/>
      <c r="D354" s="72"/>
      <c r="E354" s="73"/>
      <c r="F354" s="73"/>
      <c r="G354" s="73"/>
      <c r="H354" s="73"/>
      <c r="I354" s="73"/>
      <c r="J354" s="73"/>
      <c r="K354" s="74"/>
      <c r="L354" s="79"/>
      <c r="M354" s="80"/>
      <c r="N354" s="73"/>
      <c r="O354" s="66" t="n">
        <f aca="false">SUM(D354:K354)</f>
        <v>0</v>
      </c>
      <c r="P354" s="80"/>
      <c r="Q354" s="73"/>
      <c r="R354" s="66" t="n">
        <f aca="false">SUM(P354:Q354)</f>
        <v>0</v>
      </c>
      <c r="S354" s="76" t="n">
        <f aca="false">O354+R354</f>
        <v>0</v>
      </c>
      <c r="T354" s="70"/>
      <c r="U354" s="82" t="str">
        <f aca="false">IF(X354="T",RANK(Y354,Y$18:Y$998),IF(X354="F",RANK(Z354,Z$18:Z$998),IF(X354="W",RANK(AA354,AA$18:AA$998),"")))</f>
        <v/>
      </c>
      <c r="V354" s="70"/>
      <c r="X354" s="68" t="str">
        <f aca="false">IF(Y354="",IF(AA354="","","H"),"P")</f>
        <v/>
      </c>
      <c r="Y354" s="68" t="str">
        <f aca="false">IF(T354="Purchase",S354,"")</f>
        <v/>
      </c>
      <c r="Z354" s="68" t="str">
        <f aca="false">IF(T354="Purchase",S354,"")</f>
        <v/>
      </c>
      <c r="AA354" s="68" t="str">
        <f aca="false">IF(T354="Home",S354,"")</f>
        <v/>
      </c>
    </row>
    <row r="355" s="68" customFormat="true" ht="13.2" hidden="false" customHeight="false" outlineLevel="0" collapsed="false">
      <c r="A355" s="70"/>
      <c r="B355" s="70"/>
      <c r="C355" s="78"/>
      <c r="D355" s="72"/>
      <c r="E355" s="73"/>
      <c r="F355" s="73"/>
      <c r="G355" s="73"/>
      <c r="H355" s="73"/>
      <c r="I355" s="73"/>
      <c r="J355" s="73"/>
      <c r="K355" s="74"/>
      <c r="L355" s="79"/>
      <c r="M355" s="73"/>
      <c r="N355" s="73"/>
      <c r="O355" s="66" t="n">
        <f aca="false">SUM(D355:K355)</f>
        <v>0</v>
      </c>
      <c r="P355" s="80"/>
      <c r="Q355" s="73"/>
      <c r="R355" s="66" t="n">
        <f aca="false">SUM(P355:Q355)</f>
        <v>0</v>
      </c>
      <c r="S355" s="76" t="n">
        <f aca="false">O355+R355</f>
        <v>0</v>
      </c>
      <c r="T355" s="70"/>
      <c r="U355" s="82" t="str">
        <f aca="false">IF(X355="T",RANK(Y355,Y$18:Y$998),IF(X355="F",RANK(Z355,Z$18:Z$998),IF(X355="W",RANK(AA355,AA$18:AA$998),"")))</f>
        <v/>
      </c>
      <c r="V355" s="70"/>
      <c r="X355" s="68" t="str">
        <f aca="false">IF(Y355="",IF(AA355="","","H"),"P")</f>
        <v/>
      </c>
      <c r="Y355" s="68" t="str">
        <f aca="false">IF(T355="Purchase",S355,"")</f>
        <v/>
      </c>
      <c r="Z355" s="68" t="str">
        <f aca="false">IF(T355="Purchase",S355,"")</f>
        <v/>
      </c>
      <c r="AA355" s="68" t="str">
        <f aca="false">IF(T355="Home",S355,"")</f>
        <v/>
      </c>
    </row>
    <row r="356" s="68" customFormat="true" ht="13.2" hidden="false" customHeight="false" outlineLevel="0" collapsed="false">
      <c r="A356" s="70"/>
      <c r="B356" s="70"/>
      <c r="C356" s="78"/>
      <c r="D356" s="72"/>
      <c r="E356" s="73"/>
      <c r="F356" s="73"/>
      <c r="G356" s="73"/>
      <c r="H356" s="73"/>
      <c r="I356" s="73"/>
      <c r="J356" s="73"/>
      <c r="K356" s="74"/>
      <c r="L356" s="79"/>
      <c r="M356" s="73"/>
      <c r="N356" s="73"/>
      <c r="O356" s="66" t="n">
        <f aca="false">SUM(D356:K356)</f>
        <v>0</v>
      </c>
      <c r="P356" s="80"/>
      <c r="Q356" s="73"/>
      <c r="R356" s="66" t="n">
        <f aca="false">SUM(P356:Q356)</f>
        <v>0</v>
      </c>
      <c r="S356" s="76" t="n">
        <f aca="false">O356+R356</f>
        <v>0</v>
      </c>
      <c r="T356" s="70"/>
      <c r="U356" s="82" t="str">
        <f aca="false">IF(X356="T",RANK(Y356,Y$18:Y$998),IF(X356="F",RANK(Z356,Z$18:Z$998),IF(X356="W",RANK(AA356,AA$18:AA$998),"")))</f>
        <v/>
      </c>
      <c r="V356" s="70"/>
      <c r="X356" s="68" t="str">
        <f aca="false">IF(Y356="",IF(AA356="","","H"),"P")</f>
        <v/>
      </c>
      <c r="Y356" s="68" t="str">
        <f aca="false">IF(T356="Purchase",S356,"")</f>
        <v/>
      </c>
      <c r="Z356" s="68" t="str">
        <f aca="false">IF(T356="Purchase",S356,"")</f>
        <v/>
      </c>
      <c r="AA356" s="68" t="str">
        <f aca="false">IF(T356="Home",S356,"")</f>
        <v/>
      </c>
    </row>
    <row r="357" s="68" customFormat="true" ht="13.2" hidden="false" customHeight="false" outlineLevel="0" collapsed="false">
      <c r="A357" s="81"/>
      <c r="B357" s="81"/>
      <c r="C357" s="71"/>
      <c r="D357" s="72"/>
      <c r="E357" s="73"/>
      <c r="F357" s="73"/>
      <c r="G357" s="73"/>
      <c r="H357" s="73"/>
      <c r="I357" s="73"/>
      <c r="J357" s="73"/>
      <c r="K357" s="74"/>
      <c r="L357" s="79"/>
      <c r="M357" s="73"/>
      <c r="N357" s="73"/>
      <c r="O357" s="66" t="n">
        <f aca="false">SUM(D357:K357)</f>
        <v>0</v>
      </c>
      <c r="P357" s="80"/>
      <c r="Q357" s="73"/>
      <c r="R357" s="66" t="n">
        <f aca="false">SUM(P357:Q357)</f>
        <v>0</v>
      </c>
      <c r="S357" s="76" t="n">
        <f aca="false">O357+R357</f>
        <v>0</v>
      </c>
      <c r="T357" s="70"/>
      <c r="U357" s="82" t="str">
        <f aca="false">IF(X357="T",RANK(Y357,Y$18:Y$998),IF(X357="F",RANK(Z357,Z$18:Z$998),IF(X357="W",RANK(AA357,AA$18:AA$998),"")))</f>
        <v/>
      </c>
      <c r="V357" s="70"/>
      <c r="X357" s="68" t="str">
        <f aca="false">IF(Y357="",IF(AA357="","","H"),"P")</f>
        <v/>
      </c>
      <c r="Y357" s="68" t="str">
        <f aca="false">IF(T357="Purchase",S357,"")</f>
        <v/>
      </c>
      <c r="Z357" s="68" t="str">
        <f aca="false">IF(T357="Purchase",S357,"")</f>
        <v/>
      </c>
      <c r="AA357" s="68" t="str">
        <f aca="false">IF(T357="Home",S357,"")</f>
        <v/>
      </c>
    </row>
    <row r="358" s="68" customFormat="true" ht="13.2" hidden="false" customHeight="false" outlineLevel="0" collapsed="false">
      <c r="A358" s="81"/>
      <c r="B358" s="81"/>
      <c r="C358" s="71"/>
      <c r="D358" s="72"/>
      <c r="E358" s="73"/>
      <c r="F358" s="73"/>
      <c r="G358" s="73"/>
      <c r="H358" s="73"/>
      <c r="I358" s="73"/>
      <c r="J358" s="73"/>
      <c r="K358" s="74"/>
      <c r="L358" s="79"/>
      <c r="M358" s="73"/>
      <c r="N358" s="73"/>
      <c r="O358" s="66" t="n">
        <f aca="false">SUM(D358:K358)</f>
        <v>0</v>
      </c>
      <c r="P358" s="80"/>
      <c r="Q358" s="73"/>
      <c r="R358" s="66" t="n">
        <f aca="false">SUM(P358:Q358)</f>
        <v>0</v>
      </c>
      <c r="S358" s="76" t="n">
        <f aca="false">O358+R358</f>
        <v>0</v>
      </c>
      <c r="T358" s="81"/>
      <c r="U358" s="82" t="str">
        <f aca="false">IF(X358="T",RANK(Y358,Y$18:Y$998),IF(X358="F",RANK(Z358,Z$18:Z$998),IF(X358="W",RANK(AA358,AA$18:AA$998),"")))</f>
        <v/>
      </c>
      <c r="V358" s="70"/>
      <c r="X358" s="68" t="str">
        <f aca="false">IF(Y358="",IF(AA358="","","H"),"P")</f>
        <v/>
      </c>
      <c r="Y358" s="68" t="str">
        <f aca="false">IF(T358="Purchase",S358,"")</f>
        <v/>
      </c>
      <c r="Z358" s="68" t="str">
        <f aca="false">IF(T358="Purchase",S358,"")</f>
        <v/>
      </c>
      <c r="AA358" s="68" t="str">
        <f aca="false">IF(T358="Home",S358,"")</f>
        <v/>
      </c>
    </row>
    <row r="359" s="68" customFormat="true" ht="13.2" hidden="false" customHeight="false" outlineLevel="0" collapsed="false">
      <c r="A359" s="70"/>
      <c r="B359" s="70"/>
      <c r="C359" s="78"/>
      <c r="D359" s="72"/>
      <c r="E359" s="73"/>
      <c r="F359" s="73"/>
      <c r="G359" s="73"/>
      <c r="H359" s="73"/>
      <c r="I359" s="73"/>
      <c r="J359" s="73"/>
      <c r="K359" s="74"/>
      <c r="L359" s="79"/>
      <c r="M359" s="73"/>
      <c r="N359" s="73"/>
      <c r="O359" s="66" t="n">
        <f aca="false">SUM(D359:K359)</f>
        <v>0</v>
      </c>
      <c r="P359" s="80"/>
      <c r="Q359" s="73"/>
      <c r="R359" s="66" t="n">
        <f aca="false">SUM(P359:Q359)</f>
        <v>0</v>
      </c>
      <c r="S359" s="76" t="n">
        <f aca="false">O359+R359</f>
        <v>0</v>
      </c>
      <c r="T359" s="70"/>
      <c r="U359" s="82" t="str">
        <f aca="false">IF(X359="T",RANK(Y359,Y$18:Y$998),IF(X359="F",RANK(Z359,Z$18:Z$998),IF(X359="W",RANK(AA359,AA$18:AA$998),"")))</f>
        <v/>
      </c>
      <c r="V359" s="70"/>
      <c r="X359" s="68" t="str">
        <f aca="false">IF(Y359="",IF(AA359="","","H"),"P")</f>
        <v/>
      </c>
      <c r="Y359" s="68" t="str">
        <f aca="false">IF(T359="Purchase",S359,"")</f>
        <v/>
      </c>
      <c r="Z359" s="68" t="str">
        <f aca="false">IF(T359="Purchase",S359,"")</f>
        <v/>
      </c>
      <c r="AA359" s="68" t="str">
        <f aca="false">IF(T359="Home",S359,"")</f>
        <v/>
      </c>
    </row>
    <row r="360" s="68" customFormat="true" ht="13.2" hidden="false" customHeight="false" outlineLevel="0" collapsed="false">
      <c r="A360" s="81"/>
      <c r="B360" s="81"/>
      <c r="C360" s="71"/>
      <c r="D360" s="72"/>
      <c r="E360" s="73"/>
      <c r="F360" s="73"/>
      <c r="G360" s="73"/>
      <c r="H360" s="73"/>
      <c r="I360" s="73"/>
      <c r="J360" s="73"/>
      <c r="K360" s="74"/>
      <c r="L360" s="79"/>
      <c r="M360" s="73"/>
      <c r="N360" s="73"/>
      <c r="O360" s="66" t="n">
        <f aca="false">SUM(D360:K360)</f>
        <v>0</v>
      </c>
      <c r="P360" s="80"/>
      <c r="Q360" s="73"/>
      <c r="R360" s="66" t="n">
        <f aca="false">SUM(P360:Q360)</f>
        <v>0</v>
      </c>
      <c r="S360" s="76" t="n">
        <f aca="false">O360+R360</f>
        <v>0</v>
      </c>
      <c r="T360" s="81"/>
      <c r="U360" s="82" t="str">
        <f aca="false">IF(X360="T",RANK(Y360,Y$18:Y$998),IF(X360="F",RANK(Z360,Z$18:Z$998),IF(X360="W",RANK(AA360,AA$18:AA$998),"")))</f>
        <v/>
      </c>
      <c r="V360" s="70"/>
      <c r="X360" s="68" t="str">
        <f aca="false">IF(Y360="",IF(AA360="","","H"),"P")</f>
        <v/>
      </c>
      <c r="Y360" s="68" t="str">
        <f aca="false">IF(T360="Purchase",S360,"")</f>
        <v/>
      </c>
      <c r="Z360" s="68" t="str">
        <f aca="false">IF(T360="Purchase",S360,"")</f>
        <v/>
      </c>
      <c r="AA360" s="68" t="str">
        <f aca="false">IF(T360="Home",S360,"")</f>
        <v/>
      </c>
    </row>
    <row r="361" s="68" customFormat="true" ht="13.2" hidden="false" customHeight="false" outlineLevel="0" collapsed="false">
      <c r="A361" s="70"/>
      <c r="B361" s="70"/>
      <c r="C361" s="78"/>
      <c r="D361" s="72"/>
      <c r="E361" s="73"/>
      <c r="F361" s="73"/>
      <c r="G361" s="73"/>
      <c r="H361" s="73"/>
      <c r="I361" s="73"/>
      <c r="J361" s="73"/>
      <c r="K361" s="74"/>
      <c r="L361" s="79"/>
      <c r="M361" s="80"/>
      <c r="N361" s="73"/>
      <c r="O361" s="66" t="n">
        <f aca="false">SUM(D361:K361)</f>
        <v>0</v>
      </c>
      <c r="P361" s="80"/>
      <c r="Q361" s="73"/>
      <c r="R361" s="66" t="n">
        <f aca="false">SUM(P361:Q361)</f>
        <v>0</v>
      </c>
      <c r="S361" s="76" t="n">
        <f aca="false">O361+R361</f>
        <v>0</v>
      </c>
      <c r="T361" s="70"/>
      <c r="U361" s="82" t="str">
        <f aca="false">IF(X361="T",RANK(Y361,Y$18:Y$998),IF(X361="F",RANK(Z361,Z$18:Z$998),IF(X361="W",RANK(AA361,AA$18:AA$998),"")))</f>
        <v/>
      </c>
      <c r="V361" s="70"/>
      <c r="X361" s="68" t="str">
        <f aca="false">IF(Y361="",IF(AA361="","","H"),"P")</f>
        <v/>
      </c>
      <c r="Y361" s="68" t="str">
        <f aca="false">IF(T361="Purchase",S361,"")</f>
        <v/>
      </c>
      <c r="Z361" s="68" t="str">
        <f aca="false">IF(T361="Purchase",S361,"")</f>
        <v/>
      </c>
      <c r="AA361" s="68" t="str">
        <f aca="false">IF(T361="Home",S361,"")</f>
        <v/>
      </c>
    </row>
    <row r="362" s="68" customFormat="true" ht="13.2" hidden="false" customHeight="false" outlineLevel="0" collapsed="false">
      <c r="A362" s="70"/>
      <c r="B362" s="70"/>
      <c r="C362" s="78"/>
      <c r="D362" s="72"/>
      <c r="E362" s="73"/>
      <c r="F362" s="73"/>
      <c r="G362" s="73"/>
      <c r="H362" s="73"/>
      <c r="I362" s="73"/>
      <c r="J362" s="73"/>
      <c r="K362" s="74"/>
      <c r="L362" s="79"/>
      <c r="M362" s="73"/>
      <c r="N362" s="73"/>
      <c r="O362" s="66" t="n">
        <f aca="false">SUM(D362:K362)</f>
        <v>0</v>
      </c>
      <c r="P362" s="80"/>
      <c r="Q362" s="73"/>
      <c r="R362" s="66" t="n">
        <f aca="false">SUM(P362:Q362)</f>
        <v>0</v>
      </c>
      <c r="S362" s="76" t="n">
        <f aca="false">O362+R362</f>
        <v>0</v>
      </c>
      <c r="T362" s="70"/>
      <c r="U362" s="82" t="str">
        <f aca="false">IF(X362="T",RANK(Y362,Y$18:Y$998),IF(X362="F",RANK(Z362,Z$18:Z$998),IF(X362="W",RANK(AA362,AA$18:AA$998),"")))</f>
        <v/>
      </c>
      <c r="V362" s="70"/>
      <c r="X362" s="68" t="str">
        <f aca="false">IF(Y362="",IF(AA362="","","H"),"P")</f>
        <v/>
      </c>
      <c r="Y362" s="68" t="str">
        <f aca="false">IF(T362="Purchase",S362,"")</f>
        <v/>
      </c>
      <c r="Z362" s="68" t="str">
        <f aca="false">IF(T362="Purchase",S362,"")</f>
        <v/>
      </c>
      <c r="AA362" s="68" t="str">
        <f aca="false">IF(T362="Home",S362,"")</f>
        <v/>
      </c>
    </row>
    <row r="363" s="68" customFormat="true" ht="13.2" hidden="false" customHeight="false" outlineLevel="0" collapsed="false">
      <c r="A363" s="70"/>
      <c r="B363" s="70"/>
      <c r="C363" s="78"/>
      <c r="D363" s="72"/>
      <c r="E363" s="73"/>
      <c r="F363" s="73"/>
      <c r="G363" s="73"/>
      <c r="H363" s="73"/>
      <c r="I363" s="73"/>
      <c r="J363" s="73"/>
      <c r="K363" s="74"/>
      <c r="L363" s="79"/>
      <c r="M363" s="73"/>
      <c r="N363" s="73"/>
      <c r="O363" s="66" t="n">
        <f aca="false">SUM(D363:K363)</f>
        <v>0</v>
      </c>
      <c r="P363" s="80"/>
      <c r="Q363" s="73"/>
      <c r="R363" s="66" t="n">
        <f aca="false">SUM(P363:Q363)</f>
        <v>0</v>
      </c>
      <c r="S363" s="76" t="n">
        <f aca="false">O363+R363</f>
        <v>0</v>
      </c>
      <c r="T363" s="70"/>
      <c r="U363" s="82" t="str">
        <f aca="false">IF(X363="T",RANK(Y363,Y$18:Y$998),IF(X363="F",RANK(Z363,Z$18:Z$998),IF(X363="W",RANK(AA363,AA$18:AA$998),"")))</f>
        <v/>
      </c>
      <c r="V363" s="70"/>
      <c r="X363" s="68" t="str">
        <f aca="false">IF(Y363="",IF(AA363="","","H"),"P")</f>
        <v/>
      </c>
      <c r="Y363" s="68" t="str">
        <f aca="false">IF(T363="Purchase",S363,"")</f>
        <v/>
      </c>
      <c r="Z363" s="68" t="str">
        <f aca="false">IF(T363="Purchase",S363,"")</f>
        <v/>
      </c>
      <c r="AA363" s="68" t="str">
        <f aca="false">IF(T363="Home",S363,"")</f>
        <v/>
      </c>
    </row>
    <row r="364" s="68" customFormat="true" ht="13.2" hidden="false" customHeight="false" outlineLevel="0" collapsed="false">
      <c r="A364" s="70"/>
      <c r="B364" s="70"/>
      <c r="C364" s="78"/>
      <c r="D364" s="72"/>
      <c r="E364" s="73"/>
      <c r="F364" s="73"/>
      <c r="G364" s="73"/>
      <c r="H364" s="73"/>
      <c r="I364" s="73"/>
      <c r="J364" s="73"/>
      <c r="K364" s="74"/>
      <c r="L364" s="79"/>
      <c r="M364" s="73"/>
      <c r="N364" s="73"/>
      <c r="O364" s="66" t="n">
        <f aca="false">SUM(D364:K364)</f>
        <v>0</v>
      </c>
      <c r="P364" s="80"/>
      <c r="Q364" s="73"/>
      <c r="R364" s="66" t="n">
        <f aca="false">SUM(P364:Q364)</f>
        <v>0</v>
      </c>
      <c r="S364" s="76" t="n">
        <f aca="false">O364+R364</f>
        <v>0</v>
      </c>
      <c r="T364" s="70"/>
      <c r="U364" s="82" t="str">
        <f aca="false">IF(X364="T",RANK(Y364,Y$18:Y$998),IF(X364="F",RANK(Z364,Z$18:Z$998),IF(X364="W",RANK(AA364,AA$18:AA$998),"")))</f>
        <v/>
      </c>
      <c r="V364" s="70"/>
      <c r="X364" s="68" t="str">
        <f aca="false">IF(Y364="",IF(AA364="","","H"),"P")</f>
        <v/>
      </c>
      <c r="Y364" s="68" t="str">
        <f aca="false">IF(T364="Purchase",S364,"")</f>
        <v/>
      </c>
      <c r="Z364" s="68" t="str">
        <f aca="false">IF(T364="Purchase",S364,"")</f>
        <v/>
      </c>
      <c r="AA364" s="68" t="str">
        <f aca="false">IF(T364="Home",S364,"")</f>
        <v/>
      </c>
    </row>
    <row r="365" s="68" customFormat="true" ht="13.2" hidden="false" customHeight="false" outlineLevel="0" collapsed="false">
      <c r="A365" s="70"/>
      <c r="B365" s="70"/>
      <c r="C365" s="78"/>
      <c r="D365" s="72"/>
      <c r="E365" s="73"/>
      <c r="F365" s="73"/>
      <c r="G365" s="73"/>
      <c r="H365" s="73"/>
      <c r="I365" s="73"/>
      <c r="J365" s="73"/>
      <c r="K365" s="74"/>
      <c r="L365" s="79"/>
      <c r="M365" s="80"/>
      <c r="N365" s="73"/>
      <c r="O365" s="66" t="n">
        <f aca="false">SUM(D365:K365)</f>
        <v>0</v>
      </c>
      <c r="P365" s="80"/>
      <c r="Q365" s="73"/>
      <c r="R365" s="66" t="n">
        <f aca="false">SUM(P365:Q365)</f>
        <v>0</v>
      </c>
      <c r="S365" s="76" t="n">
        <f aca="false">O365+R365</f>
        <v>0</v>
      </c>
      <c r="T365" s="70"/>
      <c r="U365" s="82" t="str">
        <f aca="false">IF(X365="T",RANK(Y365,Y$18:Y$998),IF(X365="F",RANK(Z365,Z$18:Z$998),IF(X365="W",RANK(AA365,AA$18:AA$998),"")))</f>
        <v/>
      </c>
      <c r="V365" s="70"/>
      <c r="X365" s="68" t="str">
        <f aca="false">IF(Y365="",IF(AA365="","","H"),"P")</f>
        <v/>
      </c>
      <c r="Y365" s="68" t="str">
        <f aca="false">IF(T365="Purchase",S365,"")</f>
        <v/>
      </c>
      <c r="Z365" s="68" t="str">
        <f aca="false">IF(T365="Purchase",S365,"")</f>
        <v/>
      </c>
      <c r="AA365" s="68" t="str">
        <f aca="false">IF(T365="Home",S365,"")</f>
        <v/>
      </c>
    </row>
    <row r="366" s="68" customFormat="true" ht="13.2" hidden="false" customHeight="false" outlineLevel="0" collapsed="false">
      <c r="A366" s="81"/>
      <c r="B366" s="81"/>
      <c r="C366" s="71"/>
      <c r="D366" s="72"/>
      <c r="E366" s="73"/>
      <c r="F366" s="73"/>
      <c r="G366" s="73"/>
      <c r="H366" s="73"/>
      <c r="I366" s="73"/>
      <c r="J366" s="73"/>
      <c r="K366" s="74"/>
      <c r="L366" s="79"/>
      <c r="M366" s="73"/>
      <c r="N366" s="73"/>
      <c r="O366" s="66" t="n">
        <f aca="false">SUM(D366:K366)</f>
        <v>0</v>
      </c>
      <c r="P366" s="80"/>
      <c r="Q366" s="73"/>
      <c r="R366" s="66" t="n">
        <f aca="false">SUM(P366:Q366)</f>
        <v>0</v>
      </c>
      <c r="S366" s="76" t="n">
        <f aca="false">O366+R366</f>
        <v>0</v>
      </c>
      <c r="T366" s="81"/>
      <c r="U366" s="82" t="str">
        <f aca="false">IF(X366="T",RANK(Y366,Y$18:Y$998),IF(X366="F",RANK(Z366,Z$18:Z$998),IF(X366="W",RANK(AA366,AA$18:AA$998),"")))</f>
        <v/>
      </c>
      <c r="V366" s="81"/>
      <c r="X366" s="68" t="str">
        <f aca="false">IF(Y366="",IF(AA366="","","H"),"P")</f>
        <v/>
      </c>
      <c r="Y366" s="68" t="str">
        <f aca="false">IF(T366="Purchase",S366,"")</f>
        <v/>
      </c>
      <c r="Z366" s="68" t="str">
        <f aca="false">IF(T366="Purchase",S366,"")</f>
        <v/>
      </c>
      <c r="AA366" s="68" t="str">
        <f aca="false">IF(T366="Home",S366,"")</f>
        <v/>
      </c>
    </row>
    <row r="367" s="68" customFormat="true" ht="13.2" hidden="false" customHeight="false" outlineLevel="0" collapsed="false">
      <c r="A367" s="70"/>
      <c r="B367" s="70"/>
      <c r="C367" s="78"/>
      <c r="D367" s="72"/>
      <c r="E367" s="73"/>
      <c r="F367" s="73"/>
      <c r="G367" s="73"/>
      <c r="H367" s="73"/>
      <c r="I367" s="73"/>
      <c r="J367" s="73"/>
      <c r="K367" s="74"/>
      <c r="L367" s="79"/>
      <c r="M367" s="80"/>
      <c r="N367" s="73"/>
      <c r="O367" s="66" t="n">
        <f aca="false">SUM(D367:K367)</f>
        <v>0</v>
      </c>
      <c r="P367" s="80"/>
      <c r="Q367" s="73"/>
      <c r="R367" s="66" t="n">
        <f aca="false">SUM(P367:Q367)</f>
        <v>0</v>
      </c>
      <c r="S367" s="76" t="n">
        <f aca="false">O367+R367</f>
        <v>0</v>
      </c>
      <c r="T367" s="70"/>
      <c r="U367" s="82" t="str">
        <f aca="false">IF(X367="T",RANK(Y367,Y$18:Y$998),IF(X367="F",RANK(Z367,Z$18:Z$998),IF(X367="W",RANK(AA367,AA$18:AA$998),"")))</f>
        <v/>
      </c>
      <c r="V367" s="70"/>
      <c r="X367" s="68" t="str">
        <f aca="false">IF(Y367="",IF(AA367="","","H"),"P")</f>
        <v/>
      </c>
      <c r="Y367" s="68" t="str">
        <f aca="false">IF(T367="Purchase",S367,"")</f>
        <v/>
      </c>
      <c r="Z367" s="68" t="str">
        <f aca="false">IF(T367="Purchase",S367,"")</f>
        <v/>
      </c>
      <c r="AA367" s="68" t="str">
        <f aca="false">IF(T367="Home",S367,"")</f>
        <v/>
      </c>
    </row>
    <row r="368" s="68" customFormat="true" ht="13.2" hidden="false" customHeight="false" outlineLevel="0" collapsed="false">
      <c r="A368" s="70"/>
      <c r="B368" s="70"/>
      <c r="C368" s="78"/>
      <c r="D368" s="72"/>
      <c r="E368" s="73"/>
      <c r="F368" s="73"/>
      <c r="G368" s="73"/>
      <c r="H368" s="73"/>
      <c r="I368" s="73"/>
      <c r="J368" s="73"/>
      <c r="K368" s="74"/>
      <c r="L368" s="79"/>
      <c r="M368" s="73"/>
      <c r="N368" s="73"/>
      <c r="O368" s="66" t="n">
        <f aca="false">SUM(D368:K368)</f>
        <v>0</v>
      </c>
      <c r="P368" s="80"/>
      <c r="Q368" s="73"/>
      <c r="R368" s="66" t="n">
        <f aca="false">SUM(P368:Q368)</f>
        <v>0</v>
      </c>
      <c r="S368" s="76" t="n">
        <f aca="false">O368+R368</f>
        <v>0</v>
      </c>
      <c r="T368" s="70"/>
      <c r="U368" s="82" t="str">
        <f aca="false">IF(X368="T",RANK(Y368,Y$18:Y$998),IF(X368="F",RANK(Z368,Z$18:Z$998),IF(X368="W",RANK(AA368,AA$18:AA$998),"")))</f>
        <v/>
      </c>
      <c r="V368" s="70"/>
      <c r="X368" s="68" t="str">
        <f aca="false">IF(Y368="",IF(AA368="","","H"),"P")</f>
        <v/>
      </c>
      <c r="Y368" s="68" t="str">
        <f aca="false">IF(T368="Purchase",S368,"")</f>
        <v/>
      </c>
      <c r="Z368" s="68" t="str">
        <f aca="false">IF(T368="Purchase",S368,"")</f>
        <v/>
      </c>
      <c r="AA368" s="68" t="str">
        <f aca="false">IF(T368="Home",S368,"")</f>
        <v/>
      </c>
    </row>
    <row r="369" s="68" customFormat="true" ht="13.2" hidden="false" customHeight="false" outlineLevel="0" collapsed="false">
      <c r="A369" s="81"/>
      <c r="B369" s="81"/>
      <c r="C369" s="71"/>
      <c r="D369" s="72"/>
      <c r="E369" s="73"/>
      <c r="F369" s="73"/>
      <c r="G369" s="73"/>
      <c r="H369" s="73"/>
      <c r="I369" s="73"/>
      <c r="J369" s="73"/>
      <c r="K369" s="74"/>
      <c r="L369" s="79"/>
      <c r="M369" s="73"/>
      <c r="N369" s="73"/>
      <c r="O369" s="66" t="n">
        <f aca="false">SUM(D369:K369)</f>
        <v>0</v>
      </c>
      <c r="P369" s="80"/>
      <c r="Q369" s="73"/>
      <c r="R369" s="66" t="n">
        <f aca="false">SUM(P369:Q369)</f>
        <v>0</v>
      </c>
      <c r="S369" s="76" t="n">
        <f aca="false">O369+R369</f>
        <v>0</v>
      </c>
      <c r="T369" s="70"/>
      <c r="U369" s="82" t="str">
        <f aca="false">IF(X369="T",RANK(Y369,Y$18:Y$998),IF(X369="F",RANK(Z369,Z$18:Z$998),IF(X369="W",RANK(AA369,AA$18:AA$998),"")))</f>
        <v/>
      </c>
      <c r="V369" s="70"/>
      <c r="X369" s="68" t="str">
        <f aca="false">IF(Y369="",IF(AA369="","","H"),"P")</f>
        <v/>
      </c>
      <c r="Y369" s="68" t="str">
        <f aca="false">IF(T369="Purchase",S369,"")</f>
        <v/>
      </c>
      <c r="Z369" s="68" t="str">
        <f aca="false">IF(T369="Purchase",S369,"")</f>
        <v/>
      </c>
      <c r="AA369" s="68" t="str">
        <f aca="false">IF(T369="Home",S369,"")</f>
        <v/>
      </c>
    </row>
    <row r="370" s="68" customFormat="true" ht="13.2" hidden="false" customHeight="false" outlineLevel="0" collapsed="false">
      <c r="A370" s="70"/>
      <c r="B370" s="70"/>
      <c r="C370" s="78"/>
      <c r="D370" s="72"/>
      <c r="E370" s="73"/>
      <c r="F370" s="73"/>
      <c r="G370" s="73"/>
      <c r="H370" s="73"/>
      <c r="I370" s="73"/>
      <c r="J370" s="73"/>
      <c r="K370" s="74"/>
      <c r="L370" s="79"/>
      <c r="M370" s="73"/>
      <c r="N370" s="73"/>
      <c r="O370" s="66" t="n">
        <f aca="false">SUM(D370:K370)</f>
        <v>0</v>
      </c>
      <c r="P370" s="80"/>
      <c r="Q370" s="73"/>
      <c r="R370" s="66" t="n">
        <f aca="false">SUM(P370:Q370)</f>
        <v>0</v>
      </c>
      <c r="S370" s="76" t="n">
        <f aca="false">O370+R370</f>
        <v>0</v>
      </c>
      <c r="T370" s="70"/>
      <c r="U370" s="82" t="str">
        <f aca="false">IF(X370="T",RANK(Y370,Y$18:Y$998),IF(X370="F",RANK(Z370,Z$18:Z$998),IF(X370="W",RANK(AA370,AA$18:AA$998),"")))</f>
        <v/>
      </c>
      <c r="V370" s="70"/>
      <c r="X370" s="68" t="str">
        <f aca="false">IF(Y370="",IF(AA370="","","H"),"P")</f>
        <v/>
      </c>
      <c r="Y370" s="68" t="str">
        <f aca="false">IF(T370="Purchase",S370,"")</f>
        <v/>
      </c>
      <c r="Z370" s="68" t="str">
        <f aca="false">IF(T370="Purchase",S370,"")</f>
        <v/>
      </c>
      <c r="AA370" s="68" t="str">
        <f aca="false">IF(T370="Home",S370,"")</f>
        <v/>
      </c>
    </row>
    <row r="371" s="68" customFormat="true" ht="13.2" hidden="false" customHeight="false" outlineLevel="0" collapsed="false">
      <c r="A371" s="70"/>
      <c r="B371" s="70"/>
      <c r="C371" s="78"/>
      <c r="D371" s="72"/>
      <c r="E371" s="73"/>
      <c r="F371" s="73"/>
      <c r="G371" s="73"/>
      <c r="H371" s="73"/>
      <c r="I371" s="73"/>
      <c r="J371" s="73"/>
      <c r="K371" s="74"/>
      <c r="L371" s="79"/>
      <c r="M371" s="73"/>
      <c r="N371" s="73"/>
      <c r="O371" s="66" t="n">
        <f aca="false">SUM(D371:K371)</f>
        <v>0</v>
      </c>
      <c r="P371" s="80"/>
      <c r="Q371" s="73"/>
      <c r="R371" s="66" t="n">
        <f aca="false">SUM(P371:Q371)</f>
        <v>0</v>
      </c>
      <c r="S371" s="76" t="n">
        <f aca="false">O371+R371</f>
        <v>0</v>
      </c>
      <c r="T371" s="70"/>
      <c r="U371" s="82" t="str">
        <f aca="false">IF(X371="T",RANK(Y371,Y$18:Y$998),IF(X371="F",RANK(Z371,Z$18:Z$998),IF(X371="W",RANK(AA371,AA$18:AA$998),"")))</f>
        <v/>
      </c>
      <c r="V371" s="70"/>
      <c r="X371" s="68" t="str">
        <f aca="false">IF(Y371="",IF(AA371="","","H"),"P")</f>
        <v/>
      </c>
      <c r="Y371" s="68" t="str">
        <f aca="false">IF(T371="Purchase",S371,"")</f>
        <v/>
      </c>
      <c r="Z371" s="68" t="str">
        <f aca="false">IF(T371="Purchase",S371,"")</f>
        <v/>
      </c>
      <c r="AA371" s="68" t="str">
        <f aca="false">IF(T371="Home",S371,"")</f>
        <v/>
      </c>
    </row>
    <row r="372" s="68" customFormat="true" ht="13.2" hidden="false" customHeight="false" outlineLevel="0" collapsed="false">
      <c r="A372" s="70"/>
      <c r="B372" s="70"/>
      <c r="C372" s="78"/>
      <c r="D372" s="72"/>
      <c r="E372" s="73"/>
      <c r="F372" s="73"/>
      <c r="G372" s="73"/>
      <c r="H372" s="73"/>
      <c r="I372" s="73"/>
      <c r="J372" s="73"/>
      <c r="K372" s="74"/>
      <c r="L372" s="79"/>
      <c r="M372" s="80"/>
      <c r="N372" s="73"/>
      <c r="O372" s="66" t="n">
        <f aca="false">SUM(D372:K372)</f>
        <v>0</v>
      </c>
      <c r="P372" s="80"/>
      <c r="Q372" s="73"/>
      <c r="R372" s="66" t="n">
        <f aca="false">SUM(P372:Q372)</f>
        <v>0</v>
      </c>
      <c r="S372" s="76" t="n">
        <f aca="false">O372+R372</f>
        <v>0</v>
      </c>
      <c r="T372" s="70"/>
      <c r="U372" s="82" t="str">
        <f aca="false">IF(X372="T",RANK(Y372,Y$18:Y$998),IF(X372="F",RANK(Z372,Z$18:Z$998),IF(X372="W",RANK(AA372,AA$18:AA$998),"")))</f>
        <v/>
      </c>
      <c r="V372" s="70"/>
      <c r="X372" s="68" t="str">
        <f aca="false">IF(Y372="",IF(AA372="","","H"),"P")</f>
        <v/>
      </c>
      <c r="Y372" s="68" t="str">
        <f aca="false">IF(T372="Purchase",S372,"")</f>
        <v/>
      </c>
      <c r="Z372" s="68" t="str">
        <f aca="false">IF(T372="Purchase",S372,"")</f>
        <v/>
      </c>
      <c r="AA372" s="68" t="str">
        <f aca="false">IF(T372="Home",S372,"")</f>
        <v/>
      </c>
    </row>
    <row r="373" s="68" customFormat="true" ht="13.2" hidden="false" customHeight="false" outlineLevel="0" collapsed="false">
      <c r="A373" s="70"/>
      <c r="B373" s="70"/>
      <c r="C373" s="78"/>
      <c r="D373" s="72"/>
      <c r="E373" s="73"/>
      <c r="F373" s="73"/>
      <c r="G373" s="73"/>
      <c r="H373" s="73"/>
      <c r="I373" s="73"/>
      <c r="J373" s="73"/>
      <c r="K373" s="74"/>
      <c r="L373" s="79"/>
      <c r="M373" s="73"/>
      <c r="N373" s="73"/>
      <c r="O373" s="66" t="n">
        <f aca="false">SUM(D373:K373)</f>
        <v>0</v>
      </c>
      <c r="P373" s="80"/>
      <c r="Q373" s="73"/>
      <c r="R373" s="66" t="n">
        <f aca="false">SUM(P373:Q373)</f>
        <v>0</v>
      </c>
      <c r="S373" s="76" t="n">
        <f aca="false">O373+R373</f>
        <v>0</v>
      </c>
      <c r="T373" s="70"/>
      <c r="U373" s="82" t="str">
        <f aca="false">IF(X373="T",RANK(Y373,Y$18:Y$998),IF(X373="F",RANK(Z373,Z$18:Z$998),IF(X373="W",RANK(AA373,AA$18:AA$998),"")))</f>
        <v/>
      </c>
      <c r="V373" s="70"/>
      <c r="X373" s="68" t="str">
        <f aca="false">IF(Y373="",IF(AA373="","","H"),"P")</f>
        <v/>
      </c>
      <c r="Y373" s="68" t="str">
        <f aca="false">IF(T373="Purchase",S373,"")</f>
        <v/>
      </c>
      <c r="Z373" s="68" t="str">
        <f aca="false">IF(T373="Purchase",S373,"")</f>
        <v/>
      </c>
      <c r="AA373" s="68" t="str">
        <f aca="false">IF(T373="Home",S373,"")</f>
        <v/>
      </c>
    </row>
    <row r="374" s="68" customFormat="true" ht="13.2" hidden="false" customHeight="false" outlineLevel="0" collapsed="false">
      <c r="A374" s="70"/>
      <c r="B374" s="70"/>
      <c r="C374" s="78"/>
      <c r="D374" s="72"/>
      <c r="E374" s="73"/>
      <c r="F374" s="73"/>
      <c r="G374" s="73"/>
      <c r="H374" s="73"/>
      <c r="I374" s="73"/>
      <c r="J374" s="73"/>
      <c r="K374" s="91"/>
      <c r="L374" s="79"/>
      <c r="M374" s="73"/>
      <c r="N374" s="73"/>
      <c r="O374" s="66" t="n">
        <f aca="false">SUM(D374:K374)</f>
        <v>0</v>
      </c>
      <c r="P374" s="80"/>
      <c r="Q374" s="73"/>
      <c r="R374" s="66" t="n">
        <f aca="false">SUM(P374:Q374)</f>
        <v>0</v>
      </c>
      <c r="S374" s="76" t="n">
        <f aca="false">O374+R374</f>
        <v>0</v>
      </c>
      <c r="T374" s="70"/>
      <c r="U374" s="82" t="str">
        <f aca="false">IF(X374="T",RANK(Y374,Y$18:Y$998),IF(X374="F",RANK(Z374,Z$18:Z$998),IF(X374="W",RANK(AA374,AA$18:AA$998),"")))</f>
        <v/>
      </c>
      <c r="V374" s="70"/>
      <c r="X374" s="68" t="str">
        <f aca="false">IF(Y374="",IF(AA374="","","H"),"P")</f>
        <v/>
      </c>
      <c r="Y374" s="68" t="str">
        <f aca="false">IF(T374="Purchase",S374,"")</f>
        <v/>
      </c>
      <c r="Z374" s="68" t="str">
        <f aca="false">IF(T374="Purchase",S374,"")</f>
        <v/>
      </c>
      <c r="AA374" s="68" t="str">
        <f aca="false">IF(T374="Home",S374,"")</f>
        <v/>
      </c>
    </row>
    <row r="375" s="68" customFormat="true" ht="13.2" hidden="false" customHeight="false" outlineLevel="0" collapsed="false">
      <c r="A375" s="70"/>
      <c r="B375" s="70"/>
      <c r="C375" s="78"/>
      <c r="D375" s="72"/>
      <c r="E375" s="73"/>
      <c r="F375" s="73"/>
      <c r="G375" s="73"/>
      <c r="H375" s="73"/>
      <c r="I375" s="73"/>
      <c r="J375" s="73"/>
      <c r="K375" s="91"/>
      <c r="L375" s="79"/>
      <c r="M375" s="73"/>
      <c r="N375" s="73"/>
      <c r="O375" s="66" t="n">
        <f aca="false">SUM(D375:K375)</f>
        <v>0</v>
      </c>
      <c r="P375" s="80"/>
      <c r="Q375" s="73"/>
      <c r="R375" s="66" t="n">
        <f aca="false">SUM(P375:Q375)</f>
        <v>0</v>
      </c>
      <c r="S375" s="76" t="n">
        <f aca="false">O375+R375</f>
        <v>0</v>
      </c>
      <c r="T375" s="70"/>
      <c r="U375" s="82" t="str">
        <f aca="false">IF(X375="T",RANK(Y375,Y$18:Y$998),IF(X375="F",RANK(Z375,Z$18:Z$998),IF(X375="W",RANK(AA375,AA$18:AA$998),"")))</f>
        <v/>
      </c>
      <c r="V375" s="70"/>
      <c r="X375" s="68" t="str">
        <f aca="false">IF(Y375="",IF(AA375="","","H"),"P")</f>
        <v/>
      </c>
      <c r="Y375" s="68" t="str">
        <f aca="false">IF(T375="Purchase",S375,"")</f>
        <v/>
      </c>
      <c r="Z375" s="68" t="str">
        <f aca="false">IF(T375="Purchase",S375,"")</f>
        <v/>
      </c>
      <c r="AA375" s="68" t="str">
        <f aca="false">IF(T375="Home",S375,"")</f>
        <v/>
      </c>
    </row>
    <row r="376" s="68" customFormat="true" ht="13.2" hidden="false" customHeight="false" outlineLevel="0" collapsed="false">
      <c r="A376" s="70"/>
      <c r="B376" s="70"/>
      <c r="C376" s="78"/>
      <c r="D376" s="72"/>
      <c r="E376" s="73"/>
      <c r="F376" s="73"/>
      <c r="G376" s="73"/>
      <c r="H376" s="73"/>
      <c r="I376" s="73"/>
      <c r="J376" s="73"/>
      <c r="K376" s="74"/>
      <c r="L376" s="79"/>
      <c r="M376" s="73"/>
      <c r="N376" s="73"/>
      <c r="O376" s="66" t="n">
        <f aca="false">SUM(D376:K376)</f>
        <v>0</v>
      </c>
      <c r="P376" s="80"/>
      <c r="Q376" s="73"/>
      <c r="R376" s="66" t="n">
        <f aca="false">SUM(P376:Q376)</f>
        <v>0</v>
      </c>
      <c r="S376" s="76" t="n">
        <f aca="false">O376+R376</f>
        <v>0</v>
      </c>
      <c r="T376" s="70"/>
      <c r="U376" s="82" t="str">
        <f aca="false">IF(X376="T",RANK(Y376,Y$18:Y$998),IF(X376="F",RANK(Z376,Z$18:Z$998),IF(X376="W",RANK(AA376,AA$18:AA$998),"")))</f>
        <v/>
      </c>
      <c r="V376" s="70"/>
      <c r="X376" s="68" t="str">
        <f aca="false">IF(Y376="",IF(AA376="","","H"),"P")</f>
        <v/>
      </c>
      <c r="Y376" s="68" t="str">
        <f aca="false">IF(T376="Purchase",S376,"")</f>
        <v/>
      </c>
      <c r="Z376" s="68" t="str">
        <f aca="false">IF(T376="Purchase",S376,"")</f>
        <v/>
      </c>
      <c r="AA376" s="68" t="str">
        <f aca="false">IF(T376="Home",S376,"")</f>
        <v/>
      </c>
    </row>
    <row r="377" s="68" customFormat="true" ht="13.2" hidden="false" customHeight="false" outlineLevel="0" collapsed="false">
      <c r="A377" s="70"/>
      <c r="B377" s="70"/>
      <c r="C377" s="78"/>
      <c r="D377" s="72"/>
      <c r="E377" s="73"/>
      <c r="F377" s="73"/>
      <c r="G377" s="73"/>
      <c r="H377" s="73"/>
      <c r="I377" s="73"/>
      <c r="J377" s="73"/>
      <c r="K377" s="74"/>
      <c r="L377" s="79"/>
      <c r="M377" s="73"/>
      <c r="N377" s="73"/>
      <c r="O377" s="66" t="n">
        <f aca="false">SUM(D377:K377)</f>
        <v>0</v>
      </c>
      <c r="P377" s="80"/>
      <c r="Q377" s="73"/>
      <c r="R377" s="66" t="n">
        <f aca="false">SUM(P377:Q377)</f>
        <v>0</v>
      </c>
      <c r="S377" s="76" t="n">
        <f aca="false">O377+R377</f>
        <v>0</v>
      </c>
      <c r="T377" s="70"/>
      <c r="U377" s="82" t="str">
        <f aca="false">IF(X377="T",RANK(Y377,Y$18:Y$998),IF(X377="F",RANK(Z377,Z$18:Z$998),IF(X377="W",RANK(AA377,AA$18:AA$998),"")))</f>
        <v/>
      </c>
      <c r="V377" s="70"/>
      <c r="X377" s="68" t="str">
        <f aca="false">IF(Y377="",IF(AA377="","","H"),"P")</f>
        <v/>
      </c>
      <c r="Y377" s="68" t="str">
        <f aca="false">IF(T377="Purchase",S377,"")</f>
        <v/>
      </c>
      <c r="Z377" s="68" t="str">
        <f aca="false">IF(T377="Purchase",S377,"")</f>
        <v/>
      </c>
      <c r="AA377" s="68" t="str">
        <f aca="false">IF(T377="Home",S377,"")</f>
        <v/>
      </c>
    </row>
    <row r="378" s="68" customFormat="true" ht="13.2" hidden="false" customHeight="false" outlineLevel="0" collapsed="false">
      <c r="A378" s="81"/>
      <c r="B378" s="81"/>
      <c r="C378" s="71"/>
      <c r="D378" s="72"/>
      <c r="E378" s="73"/>
      <c r="F378" s="73"/>
      <c r="G378" s="73"/>
      <c r="H378" s="73"/>
      <c r="I378" s="73"/>
      <c r="J378" s="73"/>
      <c r="K378" s="74"/>
      <c r="L378" s="79"/>
      <c r="M378" s="73"/>
      <c r="N378" s="73"/>
      <c r="O378" s="66" t="n">
        <f aca="false">SUM(D378:K378)</f>
        <v>0</v>
      </c>
      <c r="P378" s="80"/>
      <c r="Q378" s="73"/>
      <c r="R378" s="66" t="n">
        <f aca="false">SUM(P378:Q378)</f>
        <v>0</v>
      </c>
      <c r="S378" s="76" t="n">
        <f aca="false">O378+R378</f>
        <v>0</v>
      </c>
      <c r="T378" s="81"/>
      <c r="U378" s="82" t="str">
        <f aca="false">IF(X378="T",RANK(Y378,Y$18:Y$998),IF(X378="F",RANK(Z378,Z$18:Z$998),IF(X378="W",RANK(AA378,AA$18:AA$998),"")))</f>
        <v/>
      </c>
      <c r="V378" s="81"/>
      <c r="X378" s="68" t="str">
        <f aca="false">IF(Y378="",IF(AA378="","","H"),"P")</f>
        <v/>
      </c>
      <c r="Y378" s="68" t="str">
        <f aca="false">IF(T378="Purchase",S378,"")</f>
        <v/>
      </c>
      <c r="Z378" s="68" t="str">
        <f aca="false">IF(T378="Purchase",S378,"")</f>
        <v/>
      </c>
      <c r="AA378" s="68" t="str">
        <f aca="false">IF(T378="Home",S378,"")</f>
        <v/>
      </c>
    </row>
    <row r="379" s="68" customFormat="true" ht="13.2" hidden="false" customHeight="false" outlineLevel="0" collapsed="false">
      <c r="A379" s="70"/>
      <c r="B379" s="70"/>
      <c r="C379" s="78"/>
      <c r="D379" s="72"/>
      <c r="E379" s="73"/>
      <c r="F379" s="73"/>
      <c r="G379" s="73"/>
      <c r="H379" s="73"/>
      <c r="I379" s="73"/>
      <c r="J379" s="73"/>
      <c r="K379" s="91"/>
      <c r="L379" s="79"/>
      <c r="M379" s="73"/>
      <c r="N379" s="73"/>
      <c r="O379" s="66" t="n">
        <f aca="false">SUM(D379:K379)</f>
        <v>0</v>
      </c>
      <c r="P379" s="80"/>
      <c r="Q379" s="73"/>
      <c r="R379" s="66" t="n">
        <f aca="false">SUM(P379:Q379)</f>
        <v>0</v>
      </c>
      <c r="S379" s="76" t="n">
        <f aca="false">O379+R379</f>
        <v>0</v>
      </c>
      <c r="T379" s="70"/>
      <c r="U379" s="82" t="str">
        <f aca="false">IF(X379="T",RANK(Y379,Y$18:Y$998),IF(X379="F",RANK(Z379,Z$18:Z$998),IF(X379="W",RANK(AA379,AA$18:AA$998),"")))</f>
        <v/>
      </c>
      <c r="V379" s="70"/>
      <c r="X379" s="68" t="str">
        <f aca="false">IF(Y379="",IF(AA379="","","H"),"P")</f>
        <v/>
      </c>
      <c r="Y379" s="68" t="str">
        <f aca="false">IF(T379="Purchase",S379,"")</f>
        <v/>
      </c>
      <c r="Z379" s="68" t="str">
        <f aca="false">IF(T379="Purchase",S379,"")</f>
        <v/>
      </c>
      <c r="AA379" s="68" t="str">
        <f aca="false">IF(T379="Home",S379,"")</f>
        <v/>
      </c>
    </row>
    <row r="380" s="68" customFormat="true" ht="13.2" hidden="false" customHeight="false" outlineLevel="0" collapsed="false">
      <c r="A380" s="70"/>
      <c r="B380" s="70"/>
      <c r="C380" s="78"/>
      <c r="D380" s="72"/>
      <c r="E380" s="73"/>
      <c r="F380" s="73"/>
      <c r="G380" s="73"/>
      <c r="H380" s="73"/>
      <c r="I380" s="73"/>
      <c r="J380" s="73"/>
      <c r="K380" s="74"/>
      <c r="L380" s="79"/>
      <c r="M380" s="73"/>
      <c r="N380" s="73"/>
      <c r="O380" s="66" t="n">
        <f aca="false">SUM(D380:K380)</f>
        <v>0</v>
      </c>
      <c r="P380" s="80"/>
      <c r="Q380" s="73"/>
      <c r="R380" s="66" t="n">
        <f aca="false">SUM(P380:Q380)</f>
        <v>0</v>
      </c>
      <c r="S380" s="76" t="n">
        <f aca="false">O380+R380</f>
        <v>0</v>
      </c>
      <c r="T380" s="70"/>
      <c r="U380" s="82" t="str">
        <f aca="false">IF(X380="T",RANK(Y380,Y$18:Y$998),IF(X380="F",RANK(Z380,Z$18:Z$998),IF(X380="W",RANK(AA380,AA$18:AA$998),"")))</f>
        <v/>
      </c>
      <c r="V380" s="70"/>
      <c r="X380" s="68" t="str">
        <f aca="false">IF(Y380="",IF(AA380="","","H"),"P")</f>
        <v/>
      </c>
      <c r="Y380" s="68" t="str">
        <f aca="false">IF(T380="Purchase",S380,"")</f>
        <v/>
      </c>
      <c r="Z380" s="68" t="str">
        <f aca="false">IF(T380="Purchase",S380,"")</f>
        <v/>
      </c>
      <c r="AA380" s="68" t="str">
        <f aca="false">IF(T380="Home",S380,"")</f>
        <v/>
      </c>
    </row>
    <row r="381" s="68" customFormat="true" ht="13.2" hidden="false" customHeight="false" outlineLevel="0" collapsed="false">
      <c r="A381" s="70"/>
      <c r="B381" s="70"/>
      <c r="C381" s="78"/>
      <c r="D381" s="72"/>
      <c r="E381" s="73"/>
      <c r="F381" s="73"/>
      <c r="G381" s="73"/>
      <c r="H381" s="73"/>
      <c r="I381" s="73"/>
      <c r="J381" s="73"/>
      <c r="K381" s="74"/>
      <c r="L381" s="79"/>
      <c r="M381" s="73"/>
      <c r="N381" s="73"/>
      <c r="O381" s="66" t="n">
        <f aca="false">SUM(D381:K381)</f>
        <v>0</v>
      </c>
      <c r="P381" s="80"/>
      <c r="Q381" s="73"/>
      <c r="R381" s="66" t="n">
        <f aca="false">SUM(P381:Q381)</f>
        <v>0</v>
      </c>
      <c r="S381" s="76" t="n">
        <f aca="false">O381+R381</f>
        <v>0</v>
      </c>
      <c r="T381" s="70"/>
      <c r="U381" s="82" t="str">
        <f aca="false">IF(X381="T",RANK(Y381,Y$18:Y$998),IF(X381="F",RANK(Z381,Z$18:Z$998),IF(X381="W",RANK(AA381,AA$18:AA$998),"")))</f>
        <v/>
      </c>
      <c r="V381" s="70"/>
      <c r="X381" s="68" t="str">
        <f aca="false">IF(Y381="",IF(AA381="","","H"),"P")</f>
        <v/>
      </c>
      <c r="Y381" s="68" t="str">
        <f aca="false">IF(T381="Purchase",S381,"")</f>
        <v/>
      </c>
      <c r="Z381" s="68" t="str">
        <f aca="false">IF(T381="Purchase",S381,"")</f>
        <v/>
      </c>
      <c r="AA381" s="68" t="str">
        <f aca="false">IF(T381="Home",S381,"")</f>
        <v/>
      </c>
    </row>
    <row r="382" s="68" customFormat="true" ht="13.2" hidden="false" customHeight="false" outlineLevel="0" collapsed="false">
      <c r="A382" s="70"/>
      <c r="B382" s="70"/>
      <c r="C382" s="78"/>
      <c r="D382" s="72"/>
      <c r="E382" s="73"/>
      <c r="F382" s="73"/>
      <c r="G382" s="73"/>
      <c r="H382" s="73"/>
      <c r="I382" s="73"/>
      <c r="J382" s="73"/>
      <c r="K382" s="74"/>
      <c r="L382" s="79"/>
      <c r="M382" s="73"/>
      <c r="N382" s="73"/>
      <c r="O382" s="66" t="n">
        <f aca="false">SUM(D382:K382)</f>
        <v>0</v>
      </c>
      <c r="P382" s="80"/>
      <c r="Q382" s="73"/>
      <c r="R382" s="66" t="n">
        <f aca="false">SUM(P382:Q382)</f>
        <v>0</v>
      </c>
      <c r="S382" s="76" t="n">
        <f aca="false">O382+R382</f>
        <v>0</v>
      </c>
      <c r="T382" s="70"/>
      <c r="U382" s="82" t="str">
        <f aca="false">IF(X382="T",RANK(Y382,Y$18:Y$998),IF(X382="F",RANK(Z382,Z$18:Z$998),IF(X382="W",RANK(AA382,AA$18:AA$998),"")))</f>
        <v/>
      </c>
      <c r="V382" s="70"/>
      <c r="X382" s="68" t="str">
        <f aca="false">IF(Y382="",IF(AA382="","","H"),"P")</f>
        <v/>
      </c>
      <c r="Y382" s="68" t="str">
        <f aca="false">IF(T382="Purchase",S382,"")</f>
        <v/>
      </c>
      <c r="Z382" s="68" t="str">
        <f aca="false">IF(T382="Purchase",S382,"")</f>
        <v/>
      </c>
      <c r="AA382" s="68" t="str">
        <f aca="false">IF(T382="Home",S382,"")</f>
        <v/>
      </c>
    </row>
    <row r="383" s="68" customFormat="true" ht="13.2" hidden="false" customHeight="false" outlineLevel="0" collapsed="false">
      <c r="A383" s="70"/>
      <c r="B383" s="70"/>
      <c r="C383" s="78"/>
      <c r="D383" s="72"/>
      <c r="E383" s="73"/>
      <c r="F383" s="73"/>
      <c r="G383" s="73"/>
      <c r="H383" s="73"/>
      <c r="I383" s="73"/>
      <c r="J383" s="73"/>
      <c r="K383" s="74"/>
      <c r="L383" s="79"/>
      <c r="M383" s="73"/>
      <c r="N383" s="73"/>
      <c r="O383" s="66" t="n">
        <f aca="false">SUM(D383:K383)</f>
        <v>0</v>
      </c>
      <c r="P383" s="80"/>
      <c r="Q383" s="73"/>
      <c r="R383" s="66" t="n">
        <f aca="false">SUM(P383:Q383)</f>
        <v>0</v>
      </c>
      <c r="S383" s="76" t="n">
        <f aca="false">O383+R383</f>
        <v>0</v>
      </c>
      <c r="T383" s="70"/>
      <c r="U383" s="82" t="str">
        <f aca="false">IF(X383="T",RANK(Y383,Y$18:Y$998),IF(X383="F",RANK(Z383,Z$18:Z$998),IF(X383="W",RANK(AA383,AA$18:AA$998),"")))</f>
        <v/>
      </c>
      <c r="V383" s="70"/>
      <c r="X383" s="68" t="str">
        <f aca="false">IF(Y383="",IF(AA383="","","H"),"P")</f>
        <v/>
      </c>
      <c r="Y383" s="68" t="str">
        <f aca="false">IF(T383="Purchase",S383,"")</f>
        <v/>
      </c>
      <c r="Z383" s="68" t="str">
        <f aca="false">IF(T383="Purchase",S383,"")</f>
        <v/>
      </c>
      <c r="AA383" s="68" t="str">
        <f aca="false">IF(T383="Home",S383,"")</f>
        <v/>
      </c>
    </row>
    <row r="384" s="68" customFormat="true" ht="13.2" hidden="false" customHeight="false" outlineLevel="0" collapsed="false">
      <c r="A384" s="70"/>
      <c r="B384" s="70"/>
      <c r="C384" s="78"/>
      <c r="D384" s="72"/>
      <c r="E384" s="73"/>
      <c r="F384" s="73"/>
      <c r="G384" s="73"/>
      <c r="H384" s="73"/>
      <c r="I384" s="73"/>
      <c r="J384" s="73"/>
      <c r="K384" s="74"/>
      <c r="L384" s="79"/>
      <c r="M384" s="73"/>
      <c r="N384" s="73"/>
      <c r="O384" s="66" t="n">
        <f aca="false">SUM(D384:K384)</f>
        <v>0</v>
      </c>
      <c r="P384" s="80"/>
      <c r="Q384" s="73"/>
      <c r="R384" s="66" t="n">
        <f aca="false">SUM(P384:Q384)</f>
        <v>0</v>
      </c>
      <c r="S384" s="76" t="n">
        <f aca="false">O384+R384</f>
        <v>0</v>
      </c>
      <c r="T384" s="70"/>
      <c r="U384" s="82" t="str">
        <f aca="false">IF(X384="T",RANK(Y384,Y$18:Y$998),IF(X384="F",RANK(Z384,Z$18:Z$998),IF(X384="W",RANK(AA384,AA$18:AA$998),"")))</f>
        <v/>
      </c>
      <c r="V384" s="70"/>
      <c r="X384" s="68" t="str">
        <f aca="false">IF(Y384="",IF(AA384="","","H"),"P")</f>
        <v/>
      </c>
      <c r="Y384" s="68" t="str">
        <f aca="false">IF(T384="Purchase",S384,"")</f>
        <v/>
      </c>
      <c r="Z384" s="68" t="str">
        <f aca="false">IF(T384="Purchase",S384,"")</f>
        <v/>
      </c>
      <c r="AA384" s="68" t="str">
        <f aca="false">IF(T384="Home",S384,"")</f>
        <v/>
      </c>
    </row>
    <row r="385" s="68" customFormat="true" ht="13.2" hidden="false" customHeight="false" outlineLevel="0" collapsed="false">
      <c r="A385" s="70"/>
      <c r="B385" s="70"/>
      <c r="C385" s="78"/>
      <c r="D385" s="72"/>
      <c r="E385" s="73"/>
      <c r="F385" s="73"/>
      <c r="G385" s="73"/>
      <c r="H385" s="73"/>
      <c r="I385" s="73"/>
      <c r="J385" s="73"/>
      <c r="K385" s="74"/>
      <c r="L385" s="79"/>
      <c r="M385" s="73"/>
      <c r="N385" s="73"/>
      <c r="O385" s="66" t="n">
        <f aca="false">SUM(D385:K385)</f>
        <v>0</v>
      </c>
      <c r="P385" s="80"/>
      <c r="Q385" s="73"/>
      <c r="R385" s="66" t="n">
        <f aca="false">SUM(P385:Q385)</f>
        <v>0</v>
      </c>
      <c r="S385" s="76" t="n">
        <f aca="false">O385+R385</f>
        <v>0</v>
      </c>
      <c r="T385" s="70"/>
      <c r="U385" s="82" t="str">
        <f aca="false">IF(X385="T",RANK(Y385,Y$18:Y$998),IF(X385="F",RANK(Z385,Z$18:Z$998),IF(X385="W",RANK(AA385,AA$18:AA$998),"")))</f>
        <v/>
      </c>
      <c r="V385" s="70"/>
      <c r="X385" s="68" t="str">
        <f aca="false">IF(Y385="",IF(AA385="","","H"),"P")</f>
        <v/>
      </c>
      <c r="Y385" s="68" t="str">
        <f aca="false">IF(T385="Purchase",S385,"")</f>
        <v/>
      </c>
      <c r="Z385" s="68" t="str">
        <f aca="false">IF(T385="Purchase",S385,"")</f>
        <v/>
      </c>
      <c r="AA385" s="68" t="str">
        <f aca="false">IF(T385="Home",S385,"")</f>
        <v/>
      </c>
    </row>
    <row r="386" s="68" customFormat="true" ht="13.2" hidden="false" customHeight="false" outlineLevel="0" collapsed="false">
      <c r="A386" s="70"/>
      <c r="B386" s="70"/>
      <c r="C386" s="78"/>
      <c r="D386" s="72"/>
      <c r="E386" s="73"/>
      <c r="F386" s="73"/>
      <c r="G386" s="73"/>
      <c r="H386" s="73"/>
      <c r="I386" s="73"/>
      <c r="J386" s="73"/>
      <c r="K386" s="74"/>
      <c r="L386" s="79"/>
      <c r="M386" s="73"/>
      <c r="N386" s="73"/>
      <c r="O386" s="66" t="n">
        <f aca="false">SUM(D386:K386)</f>
        <v>0</v>
      </c>
      <c r="P386" s="80"/>
      <c r="Q386" s="73"/>
      <c r="R386" s="66" t="n">
        <f aca="false">SUM(P386:Q386)</f>
        <v>0</v>
      </c>
      <c r="S386" s="76" t="n">
        <f aca="false">O386+R386</f>
        <v>0</v>
      </c>
      <c r="T386" s="70"/>
      <c r="U386" s="82" t="str">
        <f aca="false">IF(X386="T",RANK(Y386,Y$18:Y$998),IF(X386="F",RANK(Z386,Z$18:Z$998),IF(X386="W",RANK(AA386,AA$18:AA$998),"")))</f>
        <v/>
      </c>
      <c r="V386" s="70"/>
      <c r="X386" s="68" t="str">
        <f aca="false">IF(Y386="",IF(AA386="","","H"),"P")</f>
        <v/>
      </c>
      <c r="Y386" s="68" t="str">
        <f aca="false">IF(T386="Purchase",S386,"")</f>
        <v/>
      </c>
      <c r="Z386" s="68" t="str">
        <f aca="false">IF(T386="Purchase",S386,"")</f>
        <v/>
      </c>
      <c r="AA386" s="68" t="str">
        <f aca="false">IF(T386="Home",S386,"")</f>
        <v/>
      </c>
    </row>
    <row r="387" s="68" customFormat="true" ht="13.2" hidden="false" customHeight="false" outlineLevel="0" collapsed="false">
      <c r="A387" s="70"/>
      <c r="B387" s="70"/>
      <c r="C387" s="78"/>
      <c r="D387" s="72"/>
      <c r="E387" s="73"/>
      <c r="F387" s="73"/>
      <c r="G387" s="73"/>
      <c r="H387" s="73"/>
      <c r="I387" s="73"/>
      <c r="J387" s="73"/>
      <c r="K387" s="74"/>
      <c r="L387" s="79"/>
      <c r="M387" s="80"/>
      <c r="N387" s="73"/>
      <c r="O387" s="66" t="n">
        <f aca="false">SUM(D387:K387)</f>
        <v>0</v>
      </c>
      <c r="P387" s="80"/>
      <c r="Q387" s="73"/>
      <c r="R387" s="66" t="n">
        <f aca="false">SUM(P387:Q387)</f>
        <v>0</v>
      </c>
      <c r="S387" s="76" t="n">
        <f aca="false">O387+R387</f>
        <v>0</v>
      </c>
      <c r="T387" s="70"/>
      <c r="U387" s="82" t="str">
        <f aca="false">IF(X387="T",RANK(Y387,Y$18:Y$998),IF(X387="F",RANK(Z387,Z$18:Z$998),IF(X387="W",RANK(AA387,AA$18:AA$998),"")))</f>
        <v/>
      </c>
      <c r="V387" s="70"/>
      <c r="X387" s="68" t="str">
        <f aca="false">IF(Y387="",IF(AA387="","","H"),"P")</f>
        <v/>
      </c>
      <c r="Y387" s="68" t="str">
        <f aca="false">IF(T387="Purchase",S387,"")</f>
        <v/>
      </c>
      <c r="Z387" s="68" t="str">
        <f aca="false">IF(T387="Purchase",S387,"")</f>
        <v/>
      </c>
      <c r="AA387" s="68" t="str">
        <f aca="false">IF(T387="Home",S387,"")</f>
        <v/>
      </c>
    </row>
    <row r="388" s="68" customFormat="true" ht="13.2" hidden="false" customHeight="false" outlineLevel="0" collapsed="false">
      <c r="A388" s="70"/>
      <c r="B388" s="70"/>
      <c r="C388" s="78"/>
      <c r="D388" s="72"/>
      <c r="E388" s="73"/>
      <c r="F388" s="73"/>
      <c r="G388" s="73"/>
      <c r="H388" s="73"/>
      <c r="I388" s="73"/>
      <c r="J388" s="73"/>
      <c r="K388" s="74"/>
      <c r="L388" s="79"/>
      <c r="M388" s="73"/>
      <c r="N388" s="73"/>
      <c r="O388" s="66" t="n">
        <f aca="false">SUM(D388:K388)</f>
        <v>0</v>
      </c>
      <c r="P388" s="80"/>
      <c r="Q388" s="73"/>
      <c r="R388" s="66" t="n">
        <f aca="false">SUM(P388:Q388)</f>
        <v>0</v>
      </c>
      <c r="S388" s="76" t="n">
        <f aca="false">O388+R388</f>
        <v>0</v>
      </c>
      <c r="T388" s="70"/>
      <c r="U388" s="82" t="str">
        <f aca="false">IF(X388="T",RANK(Y388,Y$18:Y$998),IF(X388="F",RANK(Z388,Z$18:Z$998),IF(X388="W",RANK(AA388,AA$18:AA$998),"")))</f>
        <v/>
      </c>
      <c r="V388" s="70"/>
      <c r="X388" s="68" t="str">
        <f aca="false">IF(Y388="",IF(AA388="","","H"),"P")</f>
        <v/>
      </c>
      <c r="Y388" s="68" t="str">
        <f aca="false">IF(T388="Purchase",S388,"")</f>
        <v/>
      </c>
      <c r="Z388" s="68" t="str">
        <f aca="false">IF(T388="Purchase",S388,"")</f>
        <v/>
      </c>
      <c r="AA388" s="68" t="str">
        <f aca="false">IF(T388="Home",S388,"")</f>
        <v/>
      </c>
    </row>
    <row r="389" s="68" customFormat="true" ht="13.2" hidden="false" customHeight="false" outlineLevel="0" collapsed="false">
      <c r="A389" s="81"/>
      <c r="B389" s="81"/>
      <c r="C389" s="71"/>
      <c r="D389" s="72"/>
      <c r="E389" s="73"/>
      <c r="F389" s="73"/>
      <c r="G389" s="73"/>
      <c r="H389" s="73"/>
      <c r="I389" s="73"/>
      <c r="J389" s="73"/>
      <c r="K389" s="74"/>
      <c r="L389" s="79"/>
      <c r="M389" s="73"/>
      <c r="N389" s="73"/>
      <c r="O389" s="66" t="n">
        <f aca="false">SUM(D389:K389)</f>
        <v>0</v>
      </c>
      <c r="P389" s="80"/>
      <c r="Q389" s="73"/>
      <c r="R389" s="66" t="n">
        <f aca="false">SUM(P389:Q389)</f>
        <v>0</v>
      </c>
      <c r="S389" s="76" t="n">
        <f aca="false">O389+R389</f>
        <v>0</v>
      </c>
      <c r="T389" s="81"/>
      <c r="U389" s="82" t="str">
        <f aca="false">IF(X389="T",RANK(Y389,Y$18:Y$998),IF(X389="F",RANK(Z389,Z$18:Z$998),IF(X389="W",RANK(AA389,AA$18:AA$998),"")))</f>
        <v/>
      </c>
      <c r="V389" s="81"/>
      <c r="X389" s="68" t="str">
        <f aca="false">IF(Y389="",IF(AA389="","","H"),"P")</f>
        <v/>
      </c>
      <c r="Y389" s="68" t="str">
        <f aca="false">IF(T389="Purchase",S389,"")</f>
        <v/>
      </c>
      <c r="Z389" s="68" t="str">
        <f aca="false">IF(T389="Purchase",S389,"")</f>
        <v/>
      </c>
      <c r="AA389" s="68" t="str">
        <f aca="false">IF(T389="Home",S389,"")</f>
        <v/>
      </c>
    </row>
    <row r="390" s="68" customFormat="true" ht="13.2" hidden="false" customHeight="false" outlineLevel="0" collapsed="false">
      <c r="A390" s="70"/>
      <c r="B390" s="70"/>
      <c r="C390" s="78"/>
      <c r="D390" s="72"/>
      <c r="E390" s="73"/>
      <c r="F390" s="73"/>
      <c r="G390" s="73"/>
      <c r="H390" s="73"/>
      <c r="I390" s="73"/>
      <c r="J390" s="73"/>
      <c r="K390" s="74"/>
      <c r="L390" s="79"/>
      <c r="M390" s="73"/>
      <c r="N390" s="73"/>
      <c r="O390" s="66" t="n">
        <f aca="false">SUM(D390:K390)</f>
        <v>0</v>
      </c>
      <c r="P390" s="80"/>
      <c r="Q390" s="73"/>
      <c r="R390" s="66" t="n">
        <f aca="false">SUM(P390:Q390)</f>
        <v>0</v>
      </c>
      <c r="S390" s="76" t="n">
        <f aca="false">O390+R390</f>
        <v>0</v>
      </c>
      <c r="T390" s="70"/>
      <c r="U390" s="82" t="str">
        <f aca="false">IF(X390="T",RANK(Y390,Y$18:Y$998),IF(X390="F",RANK(Z390,Z$18:Z$998),IF(X390="W",RANK(AA390,AA$18:AA$998),"")))</f>
        <v/>
      </c>
      <c r="V390" s="70"/>
      <c r="X390" s="68" t="str">
        <f aca="false">IF(Y390="",IF(AA390="","","H"),"P")</f>
        <v/>
      </c>
      <c r="Y390" s="68" t="str">
        <f aca="false">IF(T390="Purchase",S390,"")</f>
        <v/>
      </c>
      <c r="Z390" s="68" t="str">
        <f aca="false">IF(T390="Purchase",S390,"")</f>
        <v/>
      </c>
      <c r="AA390" s="68" t="str">
        <f aca="false">IF(T390="Home",S390,"")</f>
        <v/>
      </c>
    </row>
    <row r="391" s="68" customFormat="true" ht="13.2" hidden="false" customHeight="false" outlineLevel="0" collapsed="false">
      <c r="A391" s="70"/>
      <c r="B391" s="70"/>
      <c r="C391" s="78"/>
      <c r="D391" s="72"/>
      <c r="E391" s="73"/>
      <c r="F391" s="73"/>
      <c r="G391" s="73"/>
      <c r="H391" s="73"/>
      <c r="I391" s="73"/>
      <c r="J391" s="73"/>
      <c r="K391" s="74"/>
      <c r="L391" s="79"/>
      <c r="M391" s="73"/>
      <c r="N391" s="73"/>
      <c r="O391" s="66" t="n">
        <f aca="false">SUM(D391:K391)</f>
        <v>0</v>
      </c>
      <c r="P391" s="80"/>
      <c r="Q391" s="73"/>
      <c r="R391" s="66" t="n">
        <f aca="false">SUM(P391:Q391)</f>
        <v>0</v>
      </c>
      <c r="S391" s="76" t="n">
        <f aca="false">O391+R391</f>
        <v>0</v>
      </c>
      <c r="T391" s="70"/>
      <c r="U391" s="82" t="str">
        <f aca="false">IF(X391="T",RANK(Y391,Y$18:Y$998),IF(X391="F",RANK(Z391,Z$18:Z$998),IF(X391="W",RANK(AA391,AA$18:AA$998),"")))</f>
        <v/>
      </c>
      <c r="V391" s="70"/>
      <c r="X391" s="68" t="str">
        <f aca="false">IF(Y391="",IF(AA391="","","H"),"P")</f>
        <v/>
      </c>
      <c r="Y391" s="68" t="str">
        <f aca="false">IF(T391="Purchase",S391,"")</f>
        <v/>
      </c>
      <c r="Z391" s="68" t="str">
        <f aca="false">IF(T391="Purchase",S391,"")</f>
        <v/>
      </c>
      <c r="AA391" s="68" t="str">
        <f aca="false">IF(T391="Home",S391,"")</f>
        <v/>
      </c>
    </row>
    <row r="392" s="68" customFormat="true" ht="13.2" hidden="false" customHeight="false" outlineLevel="0" collapsed="false">
      <c r="A392" s="70"/>
      <c r="B392" s="70"/>
      <c r="C392" s="78"/>
      <c r="D392" s="72"/>
      <c r="E392" s="73"/>
      <c r="F392" s="73"/>
      <c r="G392" s="73"/>
      <c r="H392" s="73"/>
      <c r="I392" s="73"/>
      <c r="J392" s="73"/>
      <c r="K392" s="74"/>
      <c r="L392" s="79"/>
      <c r="M392" s="73"/>
      <c r="N392" s="73"/>
      <c r="O392" s="66" t="n">
        <f aca="false">SUM(D392:K392)</f>
        <v>0</v>
      </c>
      <c r="P392" s="80"/>
      <c r="Q392" s="73"/>
      <c r="R392" s="66" t="n">
        <f aca="false">SUM(P392:Q392)</f>
        <v>0</v>
      </c>
      <c r="S392" s="76" t="n">
        <f aca="false">O392+R392</f>
        <v>0</v>
      </c>
      <c r="T392" s="70"/>
      <c r="U392" s="82" t="str">
        <f aca="false">IF(X392="T",RANK(Y392,Y$18:Y$998),IF(X392="F",RANK(Z392,Z$18:Z$998),IF(X392="W",RANK(AA392,AA$18:AA$998),"")))</f>
        <v/>
      </c>
      <c r="V392" s="70"/>
      <c r="X392" s="68" t="str">
        <f aca="false">IF(Y392="",IF(AA392="","","H"),"P")</f>
        <v/>
      </c>
      <c r="Y392" s="68" t="str">
        <f aca="false">IF(T392="Purchase",S392,"")</f>
        <v/>
      </c>
      <c r="Z392" s="68" t="str">
        <f aca="false">IF(T392="Purchase",S392,"")</f>
        <v/>
      </c>
      <c r="AA392" s="68" t="str">
        <f aca="false">IF(T392="Home",S392,"")</f>
        <v/>
      </c>
    </row>
    <row r="393" s="68" customFormat="true" ht="13.2" hidden="false" customHeight="false" outlineLevel="0" collapsed="false">
      <c r="A393" s="70"/>
      <c r="B393" s="70"/>
      <c r="C393" s="78"/>
      <c r="D393" s="72"/>
      <c r="E393" s="73"/>
      <c r="F393" s="73"/>
      <c r="G393" s="73"/>
      <c r="H393" s="73"/>
      <c r="I393" s="73"/>
      <c r="J393" s="73"/>
      <c r="K393" s="74"/>
      <c r="L393" s="79"/>
      <c r="M393" s="73"/>
      <c r="N393" s="73"/>
      <c r="O393" s="66" t="n">
        <f aca="false">SUM(D393:K393)</f>
        <v>0</v>
      </c>
      <c r="P393" s="80"/>
      <c r="Q393" s="73"/>
      <c r="R393" s="66" t="n">
        <f aca="false">SUM(P393:Q393)</f>
        <v>0</v>
      </c>
      <c r="S393" s="76" t="n">
        <f aca="false">O393+R393</f>
        <v>0</v>
      </c>
      <c r="T393" s="70"/>
      <c r="U393" s="82" t="str">
        <f aca="false">IF(X393="T",RANK(Y393,Y$18:Y$998),IF(X393="F",RANK(Z393,Z$18:Z$998),IF(X393="W",RANK(AA393,AA$18:AA$998),"")))</f>
        <v/>
      </c>
      <c r="V393" s="70"/>
      <c r="X393" s="68" t="str">
        <f aca="false">IF(Y393="",IF(AA393="","","H"),"P")</f>
        <v/>
      </c>
      <c r="Y393" s="68" t="str">
        <f aca="false">IF(T393="Purchase",S393,"")</f>
        <v/>
      </c>
      <c r="Z393" s="68" t="str">
        <f aca="false">IF(T393="Purchase",S393,"")</f>
        <v/>
      </c>
      <c r="AA393" s="68" t="str">
        <f aca="false">IF(T393="Home",S393,"")</f>
        <v/>
      </c>
    </row>
    <row r="394" s="68" customFormat="true" ht="13.2" hidden="false" customHeight="false" outlineLevel="0" collapsed="false">
      <c r="A394" s="70"/>
      <c r="B394" s="70"/>
      <c r="C394" s="78"/>
      <c r="D394" s="72"/>
      <c r="E394" s="73"/>
      <c r="F394" s="73"/>
      <c r="G394" s="73"/>
      <c r="H394" s="73"/>
      <c r="I394" s="73"/>
      <c r="J394" s="73"/>
      <c r="K394" s="74"/>
      <c r="L394" s="79"/>
      <c r="M394" s="80"/>
      <c r="N394" s="73"/>
      <c r="O394" s="66" t="n">
        <f aca="false">SUM(D394:K394)</f>
        <v>0</v>
      </c>
      <c r="P394" s="80"/>
      <c r="Q394" s="73"/>
      <c r="R394" s="66" t="n">
        <f aca="false">SUM(P394:Q394)</f>
        <v>0</v>
      </c>
      <c r="S394" s="76" t="n">
        <f aca="false">O394+R394</f>
        <v>0</v>
      </c>
      <c r="T394" s="70"/>
      <c r="U394" s="82" t="str">
        <f aca="false">IF(X394="T",RANK(Y394,Y$18:Y$998),IF(X394="F",RANK(Z394,Z$18:Z$998),IF(X394="W",RANK(AA394,AA$18:AA$998),"")))</f>
        <v/>
      </c>
      <c r="V394" s="70"/>
      <c r="X394" s="68" t="str">
        <f aca="false">IF(Y394="",IF(AA394="","","H"),"P")</f>
        <v/>
      </c>
      <c r="Y394" s="68" t="str">
        <f aca="false">IF(T394="Purchase",S394,"")</f>
        <v/>
      </c>
      <c r="Z394" s="68" t="str">
        <f aca="false">IF(T394="Purchase",S394,"")</f>
        <v/>
      </c>
      <c r="AA394" s="68" t="str">
        <f aca="false">IF(T394="Home",S394,"")</f>
        <v/>
      </c>
    </row>
    <row r="395" s="68" customFormat="true" ht="13.2" hidden="false" customHeight="false" outlineLevel="0" collapsed="false">
      <c r="A395" s="81"/>
      <c r="B395" s="81"/>
      <c r="C395" s="71"/>
      <c r="D395" s="72"/>
      <c r="E395" s="73"/>
      <c r="F395" s="73"/>
      <c r="G395" s="73"/>
      <c r="H395" s="73"/>
      <c r="I395" s="73"/>
      <c r="J395" s="73"/>
      <c r="K395" s="74"/>
      <c r="L395" s="79"/>
      <c r="M395" s="73"/>
      <c r="N395" s="73"/>
      <c r="O395" s="66" t="n">
        <f aca="false">SUM(D395:K395)</f>
        <v>0</v>
      </c>
      <c r="P395" s="80"/>
      <c r="Q395" s="73"/>
      <c r="R395" s="66" t="n">
        <f aca="false">SUM(P395:Q395)</f>
        <v>0</v>
      </c>
      <c r="S395" s="76" t="n">
        <f aca="false">O395+R395</f>
        <v>0</v>
      </c>
      <c r="T395" s="81"/>
      <c r="U395" s="82" t="str">
        <f aca="false">IF(X395="T",RANK(Y395,Y$18:Y$998),IF(X395="F",RANK(Z395,Z$18:Z$998),IF(X395="W",RANK(AA395,AA$18:AA$998),"")))</f>
        <v/>
      </c>
      <c r="V395" s="70"/>
      <c r="X395" s="68" t="str">
        <f aca="false">IF(Y395="",IF(AA395="","","H"),"P")</f>
        <v/>
      </c>
      <c r="Y395" s="68" t="str">
        <f aca="false">IF(T395="Purchase",S395,"")</f>
        <v/>
      </c>
      <c r="Z395" s="68" t="str">
        <f aca="false">IF(T395="Purchase",S395,"")</f>
        <v/>
      </c>
      <c r="AA395" s="68" t="str">
        <f aca="false">IF(T395="Home",S395,"")</f>
        <v/>
      </c>
    </row>
    <row r="396" s="68" customFormat="true" ht="13.2" hidden="false" customHeight="false" outlineLevel="0" collapsed="false">
      <c r="A396" s="70"/>
      <c r="B396" s="70"/>
      <c r="C396" s="78"/>
      <c r="D396" s="72"/>
      <c r="E396" s="73"/>
      <c r="F396" s="73"/>
      <c r="G396" s="73"/>
      <c r="H396" s="73"/>
      <c r="I396" s="73"/>
      <c r="J396" s="73"/>
      <c r="K396" s="74"/>
      <c r="L396" s="79"/>
      <c r="M396" s="73"/>
      <c r="N396" s="73"/>
      <c r="O396" s="66" t="n">
        <f aca="false">SUM(D396:K396)</f>
        <v>0</v>
      </c>
      <c r="P396" s="80"/>
      <c r="Q396" s="73"/>
      <c r="R396" s="66" t="n">
        <f aca="false">SUM(P396:Q396)</f>
        <v>0</v>
      </c>
      <c r="S396" s="76" t="n">
        <f aca="false">O396+R396</f>
        <v>0</v>
      </c>
      <c r="T396" s="70"/>
      <c r="U396" s="82" t="str">
        <f aca="false">IF(X396="T",RANK(Y396,Y$18:Y$998),IF(X396="F",RANK(Z396,Z$18:Z$998),IF(X396="W",RANK(AA396,AA$18:AA$998),"")))</f>
        <v/>
      </c>
      <c r="V396" s="70"/>
      <c r="X396" s="68" t="str">
        <f aca="false">IF(Y396="",IF(AA396="","","H"),"P")</f>
        <v/>
      </c>
      <c r="Y396" s="68" t="str">
        <f aca="false">IF(T396="Purchase",S396,"")</f>
        <v/>
      </c>
      <c r="Z396" s="68" t="str">
        <f aca="false">IF(T396="Purchase",S396,"")</f>
        <v/>
      </c>
      <c r="AA396" s="68" t="str">
        <f aca="false">IF(T396="Home",S396,"")</f>
        <v/>
      </c>
    </row>
    <row r="397" s="68" customFormat="true" ht="13.2" hidden="false" customHeight="false" outlineLevel="0" collapsed="false">
      <c r="A397" s="70"/>
      <c r="B397" s="70"/>
      <c r="C397" s="78"/>
      <c r="D397" s="72"/>
      <c r="E397" s="73"/>
      <c r="F397" s="73"/>
      <c r="G397" s="73"/>
      <c r="H397" s="73"/>
      <c r="I397" s="73"/>
      <c r="J397" s="73"/>
      <c r="K397" s="74"/>
      <c r="L397" s="79"/>
      <c r="M397" s="80"/>
      <c r="N397" s="73"/>
      <c r="O397" s="66" t="n">
        <f aca="false">SUM(D397:K397)</f>
        <v>0</v>
      </c>
      <c r="P397" s="80"/>
      <c r="Q397" s="73"/>
      <c r="R397" s="66" t="n">
        <f aca="false">SUM(P397:Q397)</f>
        <v>0</v>
      </c>
      <c r="S397" s="76" t="n">
        <f aca="false">O397+R397</f>
        <v>0</v>
      </c>
      <c r="T397" s="70"/>
      <c r="U397" s="82" t="str">
        <f aca="false">IF(X397="T",RANK(Y397,Y$18:Y$998),IF(X397="F",RANK(Z397,Z$18:Z$998),IF(X397="W",RANK(AA397,AA$18:AA$998),"")))</f>
        <v/>
      </c>
      <c r="V397" s="70"/>
      <c r="X397" s="68" t="str">
        <f aca="false">IF(Y397="",IF(AA397="","","H"),"P")</f>
        <v/>
      </c>
      <c r="Y397" s="68" t="str">
        <f aca="false">IF(T397="Purchase",S397,"")</f>
        <v/>
      </c>
      <c r="Z397" s="68" t="str">
        <f aca="false">IF(T397="Purchase",S397,"")</f>
        <v/>
      </c>
      <c r="AA397" s="68" t="str">
        <f aca="false">IF(T397="Home",S397,"")</f>
        <v/>
      </c>
    </row>
    <row r="398" s="68" customFormat="true" ht="13.2" hidden="false" customHeight="false" outlineLevel="0" collapsed="false">
      <c r="A398" s="70"/>
      <c r="B398" s="70"/>
      <c r="C398" s="78"/>
      <c r="D398" s="72"/>
      <c r="E398" s="73"/>
      <c r="F398" s="73"/>
      <c r="G398" s="73"/>
      <c r="H398" s="73"/>
      <c r="I398" s="73"/>
      <c r="J398" s="73"/>
      <c r="K398" s="74"/>
      <c r="L398" s="79"/>
      <c r="M398" s="80"/>
      <c r="N398" s="73"/>
      <c r="O398" s="66" t="n">
        <f aca="false">SUM(D398:K398)</f>
        <v>0</v>
      </c>
      <c r="P398" s="80"/>
      <c r="Q398" s="73"/>
      <c r="R398" s="66" t="n">
        <f aca="false">SUM(P398:Q398)</f>
        <v>0</v>
      </c>
      <c r="S398" s="76" t="n">
        <f aca="false">O398+R398</f>
        <v>0</v>
      </c>
      <c r="T398" s="70"/>
      <c r="U398" s="82" t="str">
        <f aca="false">IF(X398="T",RANK(Y398,Y$18:Y$998),IF(X398="F",RANK(Z398,Z$18:Z$998),IF(X398="W",RANK(AA398,AA$18:AA$998),"")))</f>
        <v/>
      </c>
      <c r="V398" s="70"/>
      <c r="X398" s="68" t="str">
        <f aca="false">IF(Y398="",IF(AA398="","","H"),"P")</f>
        <v/>
      </c>
      <c r="Y398" s="68" t="str">
        <f aca="false">IF(T398="Purchase",S398,"")</f>
        <v/>
      </c>
      <c r="Z398" s="68" t="str">
        <f aca="false">IF(T398="Purchase",S398,"")</f>
        <v/>
      </c>
      <c r="AA398" s="68" t="str">
        <f aca="false">IF(T398="Home",S398,"")</f>
        <v/>
      </c>
    </row>
    <row r="399" s="68" customFormat="true" ht="13.2" hidden="false" customHeight="false" outlineLevel="0" collapsed="false">
      <c r="A399" s="70"/>
      <c r="B399" s="70"/>
      <c r="C399" s="78"/>
      <c r="D399" s="72"/>
      <c r="E399" s="73"/>
      <c r="F399" s="73"/>
      <c r="G399" s="73"/>
      <c r="H399" s="73"/>
      <c r="I399" s="73"/>
      <c r="J399" s="73"/>
      <c r="K399" s="74"/>
      <c r="L399" s="79"/>
      <c r="M399" s="73"/>
      <c r="N399" s="73"/>
      <c r="O399" s="66" t="n">
        <f aca="false">SUM(D399:K399)</f>
        <v>0</v>
      </c>
      <c r="P399" s="80"/>
      <c r="Q399" s="73"/>
      <c r="R399" s="66" t="n">
        <f aca="false">SUM(P399:Q399)</f>
        <v>0</v>
      </c>
      <c r="S399" s="76" t="n">
        <f aca="false">O399+R399</f>
        <v>0</v>
      </c>
      <c r="T399" s="70"/>
      <c r="U399" s="82" t="str">
        <f aca="false">IF(X399="T",RANK(Y399,Y$18:Y$998),IF(X399="F",RANK(Z399,Z$18:Z$998),IF(X399="W",RANK(AA399,AA$18:AA$998),"")))</f>
        <v/>
      </c>
      <c r="V399" s="70"/>
      <c r="X399" s="68" t="str">
        <f aca="false">IF(Y399="",IF(AA399="","","H"),"P")</f>
        <v/>
      </c>
      <c r="Y399" s="68" t="str">
        <f aca="false">IF(T399="Purchase",S399,"")</f>
        <v/>
      </c>
      <c r="Z399" s="68" t="str">
        <f aca="false">IF(T399="Purchase",S399,"")</f>
        <v/>
      </c>
      <c r="AA399" s="68" t="str">
        <f aca="false">IF(T399="Home",S399,"")</f>
        <v/>
      </c>
    </row>
    <row r="400" s="68" customFormat="true" ht="13.2" hidden="false" customHeight="false" outlineLevel="0" collapsed="false">
      <c r="A400" s="70"/>
      <c r="B400" s="70"/>
      <c r="C400" s="78"/>
      <c r="D400" s="72"/>
      <c r="E400" s="73"/>
      <c r="F400" s="73"/>
      <c r="G400" s="73"/>
      <c r="H400" s="73"/>
      <c r="I400" s="73"/>
      <c r="J400" s="73"/>
      <c r="K400" s="74"/>
      <c r="L400" s="79"/>
      <c r="M400" s="80"/>
      <c r="N400" s="73"/>
      <c r="O400" s="66" t="n">
        <f aca="false">SUM(D400:K400)</f>
        <v>0</v>
      </c>
      <c r="P400" s="80"/>
      <c r="Q400" s="73"/>
      <c r="R400" s="66" t="n">
        <f aca="false">SUM(P400:Q400)</f>
        <v>0</v>
      </c>
      <c r="S400" s="76" t="n">
        <f aca="false">O400+R400</f>
        <v>0</v>
      </c>
      <c r="T400" s="70"/>
      <c r="U400" s="82" t="str">
        <f aca="false">IF(X400="T",RANK(Y400,Y$18:Y$998),IF(X400="F",RANK(Z400,Z$18:Z$998),IF(X400="W",RANK(AA400,AA$18:AA$998),"")))</f>
        <v/>
      </c>
      <c r="V400" s="70"/>
      <c r="X400" s="68" t="str">
        <f aca="false">IF(Y400="",IF(AA400="","","H"),"P")</f>
        <v/>
      </c>
      <c r="Y400" s="68" t="str">
        <f aca="false">IF(T400="Purchase",S400,"")</f>
        <v/>
      </c>
      <c r="Z400" s="68" t="str">
        <f aca="false">IF(T400="Purchase",S400,"")</f>
        <v/>
      </c>
      <c r="AA400" s="68" t="str">
        <f aca="false">IF(T400="Home",S400,"")</f>
        <v/>
      </c>
    </row>
    <row r="401" s="68" customFormat="true" ht="13.2" hidden="false" customHeight="false" outlineLevel="0" collapsed="false">
      <c r="A401" s="70"/>
      <c r="B401" s="70"/>
      <c r="C401" s="78"/>
      <c r="D401" s="72"/>
      <c r="E401" s="73"/>
      <c r="F401" s="73"/>
      <c r="G401" s="73"/>
      <c r="H401" s="73"/>
      <c r="I401" s="73"/>
      <c r="J401" s="73"/>
      <c r="K401" s="74"/>
      <c r="L401" s="79"/>
      <c r="M401" s="80"/>
      <c r="N401" s="73"/>
      <c r="O401" s="66" t="n">
        <f aca="false">SUM(D401:K401)</f>
        <v>0</v>
      </c>
      <c r="P401" s="80"/>
      <c r="Q401" s="73"/>
      <c r="R401" s="66" t="n">
        <f aca="false">SUM(P401:Q401)</f>
        <v>0</v>
      </c>
      <c r="S401" s="76" t="n">
        <f aca="false">O401+R401</f>
        <v>0</v>
      </c>
      <c r="T401" s="70"/>
      <c r="U401" s="82" t="str">
        <f aca="false">IF(X401="T",RANK(Y401,Y$18:Y$998),IF(X401="F",RANK(Z401,Z$18:Z$998),IF(X401="W",RANK(AA401,AA$18:AA$998),"")))</f>
        <v/>
      </c>
      <c r="V401" s="70"/>
      <c r="X401" s="68" t="str">
        <f aca="false">IF(Y401="",IF(AA401="","","H"),"P")</f>
        <v/>
      </c>
      <c r="Y401" s="68" t="str">
        <f aca="false">IF(T401="Purchase",S401,"")</f>
        <v/>
      </c>
      <c r="Z401" s="68" t="str">
        <f aca="false">IF(T401="Purchase",S401,"")</f>
        <v/>
      </c>
      <c r="AA401" s="68" t="str">
        <f aca="false">IF(T401="Home",S401,"")</f>
        <v/>
      </c>
    </row>
    <row r="402" s="68" customFormat="true" ht="13.2" hidden="false" customHeight="false" outlineLevel="0" collapsed="false">
      <c r="A402" s="70"/>
      <c r="B402" s="70"/>
      <c r="C402" s="78"/>
      <c r="D402" s="72"/>
      <c r="E402" s="73"/>
      <c r="F402" s="73"/>
      <c r="G402" s="73"/>
      <c r="H402" s="73"/>
      <c r="I402" s="73"/>
      <c r="J402" s="73"/>
      <c r="K402" s="74"/>
      <c r="L402" s="79"/>
      <c r="M402" s="73"/>
      <c r="N402" s="73"/>
      <c r="O402" s="66" t="n">
        <f aca="false">SUM(D402:K402)</f>
        <v>0</v>
      </c>
      <c r="P402" s="80"/>
      <c r="Q402" s="73"/>
      <c r="R402" s="66" t="n">
        <f aca="false">SUM(P402:Q402)</f>
        <v>0</v>
      </c>
      <c r="S402" s="76" t="n">
        <f aca="false">O402+R402</f>
        <v>0</v>
      </c>
      <c r="T402" s="70"/>
      <c r="U402" s="82" t="str">
        <f aca="false">IF(X402="T",RANK(Y402,Y$18:Y$998),IF(X402="F",RANK(Z402,Z$18:Z$998),IF(X402="W",RANK(AA402,AA$18:AA$998),"")))</f>
        <v/>
      </c>
      <c r="V402" s="70"/>
      <c r="X402" s="68" t="str">
        <f aca="false">IF(Y402="",IF(AA402="","","H"),"P")</f>
        <v/>
      </c>
      <c r="Y402" s="68" t="str">
        <f aca="false">IF(T402="Purchase",S402,"")</f>
        <v/>
      </c>
      <c r="Z402" s="68" t="str">
        <f aca="false">IF(T402="Purchase",S402,"")</f>
        <v/>
      </c>
      <c r="AA402" s="68" t="str">
        <f aca="false">IF(T402="Home",S402,"")</f>
        <v/>
      </c>
    </row>
    <row r="403" s="68" customFormat="true" ht="13.2" hidden="false" customHeight="false" outlineLevel="0" collapsed="false">
      <c r="A403" s="70"/>
      <c r="B403" s="70"/>
      <c r="C403" s="78"/>
      <c r="D403" s="72"/>
      <c r="E403" s="73"/>
      <c r="F403" s="73"/>
      <c r="G403" s="73"/>
      <c r="H403" s="73"/>
      <c r="I403" s="73"/>
      <c r="J403" s="73"/>
      <c r="K403" s="74"/>
      <c r="L403" s="79"/>
      <c r="M403" s="80"/>
      <c r="N403" s="73"/>
      <c r="O403" s="66" t="n">
        <f aca="false">SUM(D403:K403)</f>
        <v>0</v>
      </c>
      <c r="P403" s="80"/>
      <c r="Q403" s="73"/>
      <c r="R403" s="66" t="n">
        <f aca="false">SUM(P403:Q403)</f>
        <v>0</v>
      </c>
      <c r="S403" s="76" t="n">
        <f aca="false">O403+R403</f>
        <v>0</v>
      </c>
      <c r="T403" s="70"/>
      <c r="U403" s="82" t="str">
        <f aca="false">IF(X403="T",RANK(Y403,Y$18:Y$998),IF(X403="F",RANK(Z403,Z$18:Z$998),IF(X403="W",RANK(AA403,AA$18:AA$998),"")))</f>
        <v/>
      </c>
      <c r="V403" s="70"/>
      <c r="X403" s="68" t="str">
        <f aca="false">IF(Y403="",IF(AA403="","","H"),"P")</f>
        <v/>
      </c>
      <c r="Y403" s="68" t="str">
        <f aca="false">IF(T403="Purchase",S403,"")</f>
        <v/>
      </c>
      <c r="Z403" s="68" t="str">
        <f aca="false">IF(T403="Purchase",S403,"")</f>
        <v/>
      </c>
      <c r="AA403" s="68" t="str">
        <f aca="false">IF(T403="Home",S403,"")</f>
        <v/>
      </c>
    </row>
    <row r="404" s="68" customFormat="true" ht="13.2" hidden="false" customHeight="false" outlineLevel="0" collapsed="false">
      <c r="A404" s="70"/>
      <c r="B404" s="70"/>
      <c r="C404" s="78"/>
      <c r="D404" s="72"/>
      <c r="E404" s="73"/>
      <c r="F404" s="73"/>
      <c r="G404" s="73"/>
      <c r="H404" s="73"/>
      <c r="I404" s="73"/>
      <c r="J404" s="73"/>
      <c r="K404" s="74"/>
      <c r="L404" s="79"/>
      <c r="M404" s="80"/>
      <c r="N404" s="73"/>
      <c r="O404" s="66" t="n">
        <f aca="false">SUM(D404:K404)</f>
        <v>0</v>
      </c>
      <c r="P404" s="80"/>
      <c r="Q404" s="73"/>
      <c r="R404" s="66" t="n">
        <f aca="false">SUM(P404:Q404)</f>
        <v>0</v>
      </c>
      <c r="S404" s="76" t="n">
        <f aca="false">O404+R404</f>
        <v>0</v>
      </c>
      <c r="T404" s="70"/>
      <c r="U404" s="82" t="str">
        <f aca="false">IF(X404="T",RANK(Y404,Y$18:Y$998),IF(X404="F",RANK(Z404,Z$18:Z$998),IF(X404="W",RANK(AA404,AA$18:AA$998),"")))</f>
        <v/>
      </c>
      <c r="V404" s="70"/>
      <c r="X404" s="68" t="str">
        <f aca="false">IF(Y404="",IF(AA404="","","H"),"P")</f>
        <v/>
      </c>
      <c r="Y404" s="68" t="str">
        <f aca="false">IF(T404="Purchase",S404,"")</f>
        <v/>
      </c>
      <c r="Z404" s="68" t="str">
        <f aca="false">IF(T404="Purchase",S404,"")</f>
        <v/>
      </c>
      <c r="AA404" s="68" t="str">
        <f aca="false">IF(T404="Home",S404,"")</f>
        <v/>
      </c>
    </row>
    <row r="405" s="68" customFormat="true" ht="13.2" hidden="false" customHeight="false" outlineLevel="0" collapsed="false">
      <c r="A405" s="81"/>
      <c r="B405" s="81"/>
      <c r="C405" s="71"/>
      <c r="D405" s="72"/>
      <c r="E405" s="73"/>
      <c r="F405" s="73"/>
      <c r="G405" s="73"/>
      <c r="H405" s="73"/>
      <c r="I405" s="73"/>
      <c r="J405" s="73"/>
      <c r="K405" s="74"/>
      <c r="L405" s="79"/>
      <c r="M405" s="73"/>
      <c r="N405" s="73"/>
      <c r="O405" s="66" t="n">
        <f aca="false">SUM(D405:K405)</f>
        <v>0</v>
      </c>
      <c r="P405" s="80"/>
      <c r="Q405" s="73"/>
      <c r="R405" s="66" t="n">
        <f aca="false">SUM(P405:Q405)</f>
        <v>0</v>
      </c>
      <c r="S405" s="76" t="n">
        <f aca="false">O405+R405</f>
        <v>0</v>
      </c>
      <c r="T405" s="70"/>
      <c r="U405" s="82" t="str">
        <f aca="false">IF(X405="T",RANK(Y405,Y$18:Y$998),IF(X405="F",RANK(Z405,Z$18:Z$998),IF(X405="W",RANK(AA405,AA$18:AA$998),"")))</f>
        <v/>
      </c>
      <c r="V405" s="70"/>
      <c r="X405" s="68" t="str">
        <f aca="false">IF(Y405="",IF(AA405="","","H"),"P")</f>
        <v/>
      </c>
      <c r="Y405" s="68" t="str">
        <f aca="false">IF(T405="Purchase",S405,"")</f>
        <v/>
      </c>
      <c r="Z405" s="68" t="str">
        <f aca="false">IF(T405="Purchase",S405,"")</f>
        <v/>
      </c>
      <c r="AA405" s="68" t="str">
        <f aca="false">IF(T405="Home",S405,"")</f>
        <v/>
      </c>
    </row>
    <row r="406" s="68" customFormat="true" ht="13.2" hidden="false" customHeight="false" outlineLevel="0" collapsed="false">
      <c r="A406" s="70"/>
      <c r="B406" s="70"/>
      <c r="C406" s="78"/>
      <c r="D406" s="72"/>
      <c r="E406" s="73"/>
      <c r="F406" s="73"/>
      <c r="G406" s="73"/>
      <c r="H406" s="73"/>
      <c r="I406" s="73"/>
      <c r="J406" s="73"/>
      <c r="K406" s="91"/>
      <c r="L406" s="79"/>
      <c r="M406" s="73"/>
      <c r="N406" s="73"/>
      <c r="O406" s="66" t="n">
        <f aca="false">SUM(D406:K406)</f>
        <v>0</v>
      </c>
      <c r="P406" s="80"/>
      <c r="Q406" s="73"/>
      <c r="R406" s="66" t="n">
        <f aca="false">SUM(P406:Q406)</f>
        <v>0</v>
      </c>
      <c r="S406" s="76" t="n">
        <f aca="false">O406+R406</f>
        <v>0</v>
      </c>
      <c r="T406" s="70"/>
      <c r="U406" s="82" t="str">
        <f aca="false">IF(X406="T",RANK(Y406,Y$18:Y$998),IF(X406="F",RANK(Z406,Z$18:Z$998),IF(X406="W",RANK(AA406,AA$18:AA$998),"")))</f>
        <v/>
      </c>
      <c r="V406" s="70"/>
      <c r="X406" s="68" t="str">
        <f aca="false">IF(Y406="",IF(AA406="","","H"),"P")</f>
        <v/>
      </c>
      <c r="Y406" s="68" t="str">
        <f aca="false">IF(T406="Purchase",S406,"")</f>
        <v/>
      </c>
      <c r="Z406" s="68" t="str">
        <f aca="false">IF(T406="Purchase",S406,"")</f>
        <v/>
      </c>
      <c r="AA406" s="68" t="str">
        <f aca="false">IF(T406="Home",S406,"")</f>
        <v/>
      </c>
    </row>
    <row r="407" s="68" customFormat="true" ht="13.2" hidden="false" customHeight="false" outlineLevel="0" collapsed="false">
      <c r="A407" s="70"/>
      <c r="B407" s="70"/>
      <c r="C407" s="78"/>
      <c r="D407" s="72"/>
      <c r="E407" s="73"/>
      <c r="F407" s="73"/>
      <c r="G407" s="73"/>
      <c r="H407" s="73"/>
      <c r="I407" s="73"/>
      <c r="J407" s="73"/>
      <c r="K407" s="74"/>
      <c r="L407" s="79"/>
      <c r="M407" s="73"/>
      <c r="N407" s="73"/>
      <c r="O407" s="66" t="n">
        <f aca="false">SUM(D407:K407)</f>
        <v>0</v>
      </c>
      <c r="P407" s="80"/>
      <c r="Q407" s="73"/>
      <c r="R407" s="66" t="n">
        <f aca="false">SUM(P407:Q407)</f>
        <v>0</v>
      </c>
      <c r="S407" s="76" t="n">
        <f aca="false">O407+R407</f>
        <v>0</v>
      </c>
      <c r="T407" s="70"/>
      <c r="U407" s="82" t="str">
        <f aca="false">IF(X407="T",RANK(Y407,Y$18:Y$998),IF(X407="F",RANK(Z407,Z$18:Z$998),IF(X407="W",RANK(AA407,AA$18:AA$998),"")))</f>
        <v/>
      </c>
      <c r="V407" s="70"/>
      <c r="X407" s="68" t="str">
        <f aca="false">IF(Y407="",IF(AA407="","","H"),"P")</f>
        <v/>
      </c>
      <c r="Y407" s="68" t="str">
        <f aca="false">IF(T407="Purchase",S407,"")</f>
        <v/>
      </c>
      <c r="Z407" s="68" t="str">
        <f aca="false">IF(T407="Purchase",S407,"")</f>
        <v/>
      </c>
      <c r="AA407" s="68" t="str">
        <f aca="false">IF(T407="Home",S407,"")</f>
        <v/>
      </c>
    </row>
    <row r="408" s="68" customFormat="true" ht="13.2" hidden="false" customHeight="false" outlineLevel="0" collapsed="false">
      <c r="A408" s="70"/>
      <c r="B408" s="70"/>
      <c r="C408" s="78"/>
      <c r="D408" s="72"/>
      <c r="E408" s="73"/>
      <c r="F408" s="73"/>
      <c r="G408" s="73"/>
      <c r="H408" s="73"/>
      <c r="I408" s="73"/>
      <c r="J408" s="73"/>
      <c r="K408" s="74"/>
      <c r="L408" s="79"/>
      <c r="M408" s="73"/>
      <c r="N408" s="73"/>
      <c r="O408" s="66" t="n">
        <f aca="false">SUM(D408:K408)</f>
        <v>0</v>
      </c>
      <c r="P408" s="80"/>
      <c r="Q408" s="73"/>
      <c r="R408" s="66" t="n">
        <f aca="false">SUM(P408:Q408)</f>
        <v>0</v>
      </c>
      <c r="S408" s="76" t="n">
        <f aca="false">O408+R408</f>
        <v>0</v>
      </c>
      <c r="T408" s="70"/>
      <c r="U408" s="82" t="str">
        <f aca="false">IF(X408="T",RANK(Y408,Y$18:Y$998),IF(X408="F",RANK(Z408,Z$18:Z$998),IF(X408="W",RANK(AA408,AA$18:AA$998),"")))</f>
        <v/>
      </c>
      <c r="V408" s="70"/>
      <c r="X408" s="68" t="str">
        <f aca="false">IF(Y408="",IF(AA408="","","H"),"P")</f>
        <v/>
      </c>
      <c r="Y408" s="68" t="str">
        <f aca="false">IF(T408="Purchase",S408,"")</f>
        <v/>
      </c>
      <c r="Z408" s="68" t="str">
        <f aca="false">IF(T408="Purchase",S408,"")</f>
        <v/>
      </c>
      <c r="AA408" s="68" t="str">
        <f aca="false">IF(T408="Home",S408,"")</f>
        <v/>
      </c>
    </row>
    <row r="409" s="68" customFormat="true" ht="13.2" hidden="false" customHeight="false" outlineLevel="0" collapsed="false">
      <c r="A409" s="70"/>
      <c r="B409" s="70"/>
      <c r="C409" s="78"/>
      <c r="D409" s="72"/>
      <c r="E409" s="73"/>
      <c r="F409" s="73"/>
      <c r="G409" s="73"/>
      <c r="H409" s="73"/>
      <c r="I409" s="73"/>
      <c r="J409" s="73"/>
      <c r="K409" s="74"/>
      <c r="L409" s="79"/>
      <c r="M409" s="73"/>
      <c r="N409" s="73"/>
      <c r="O409" s="66" t="n">
        <f aca="false">SUM(D409:K409)</f>
        <v>0</v>
      </c>
      <c r="P409" s="80"/>
      <c r="Q409" s="73"/>
      <c r="R409" s="66" t="n">
        <f aca="false">SUM(P409:Q409)</f>
        <v>0</v>
      </c>
      <c r="S409" s="76" t="n">
        <f aca="false">O409+R409</f>
        <v>0</v>
      </c>
      <c r="T409" s="70"/>
      <c r="U409" s="82" t="str">
        <f aca="false">IF(X409="T",RANK(Y409,Y$18:Y$998),IF(X409="F",RANK(Z409,Z$18:Z$998),IF(X409="W",RANK(AA409,AA$18:AA$998),"")))</f>
        <v/>
      </c>
      <c r="V409" s="70"/>
      <c r="X409" s="68" t="str">
        <f aca="false">IF(Y409="",IF(AA409="","","H"),"P")</f>
        <v/>
      </c>
      <c r="Y409" s="68" t="str">
        <f aca="false">IF(T409="Purchase",S409,"")</f>
        <v/>
      </c>
      <c r="Z409" s="68" t="str">
        <f aca="false">IF(T409="Purchase",S409,"")</f>
        <v/>
      </c>
      <c r="AA409" s="68" t="str">
        <f aca="false">IF(T409="Home",S409,"")</f>
        <v/>
      </c>
    </row>
    <row r="410" s="68" customFormat="true" ht="13.2" hidden="false" customHeight="false" outlineLevel="0" collapsed="false">
      <c r="A410" s="70"/>
      <c r="B410" s="70"/>
      <c r="C410" s="78"/>
      <c r="D410" s="72"/>
      <c r="E410" s="73"/>
      <c r="F410" s="73"/>
      <c r="G410" s="73"/>
      <c r="H410" s="73"/>
      <c r="I410" s="73"/>
      <c r="J410" s="73"/>
      <c r="K410" s="74"/>
      <c r="L410" s="79"/>
      <c r="M410" s="73"/>
      <c r="N410" s="73"/>
      <c r="O410" s="66" t="n">
        <f aca="false">SUM(D410:K410)</f>
        <v>0</v>
      </c>
      <c r="P410" s="80"/>
      <c r="Q410" s="73"/>
      <c r="R410" s="66" t="n">
        <f aca="false">SUM(P410:Q410)</f>
        <v>0</v>
      </c>
      <c r="S410" s="76" t="n">
        <f aca="false">O410+R410</f>
        <v>0</v>
      </c>
      <c r="T410" s="70"/>
      <c r="U410" s="82" t="str">
        <f aca="false">IF(X410="T",RANK(Y410,Y$18:Y$998),IF(X410="F",RANK(Z410,Z$18:Z$998),IF(X410="W",RANK(AA410,AA$18:AA$998),"")))</f>
        <v/>
      </c>
      <c r="V410" s="70"/>
      <c r="X410" s="68" t="str">
        <f aca="false">IF(Y410="",IF(AA410="","","H"),"P")</f>
        <v/>
      </c>
      <c r="Y410" s="68" t="str">
        <f aca="false">IF(T410="Purchase",S410,"")</f>
        <v/>
      </c>
      <c r="Z410" s="68" t="str">
        <f aca="false">IF(T410="Purchase",S410,"")</f>
        <v/>
      </c>
      <c r="AA410" s="68" t="str">
        <f aca="false">IF(T410="Home",S410,"")</f>
        <v/>
      </c>
    </row>
    <row r="411" s="68" customFormat="true" ht="13.2" hidden="false" customHeight="false" outlineLevel="0" collapsed="false">
      <c r="A411" s="81"/>
      <c r="B411" s="81"/>
      <c r="C411" s="71"/>
      <c r="D411" s="72"/>
      <c r="E411" s="73"/>
      <c r="F411" s="73"/>
      <c r="G411" s="73"/>
      <c r="H411" s="73"/>
      <c r="I411" s="73"/>
      <c r="J411" s="73"/>
      <c r="K411" s="74"/>
      <c r="L411" s="79"/>
      <c r="M411" s="73"/>
      <c r="N411" s="73"/>
      <c r="O411" s="66" t="n">
        <f aca="false">SUM(D411:K411)</f>
        <v>0</v>
      </c>
      <c r="P411" s="80"/>
      <c r="Q411" s="73"/>
      <c r="R411" s="66" t="n">
        <f aca="false">SUM(P411:Q411)</f>
        <v>0</v>
      </c>
      <c r="S411" s="76" t="n">
        <f aca="false">O411+R411</f>
        <v>0</v>
      </c>
      <c r="T411" s="81"/>
      <c r="U411" s="82" t="str">
        <f aca="false">IF(X411="T",RANK(Y411,Y$18:Y$998),IF(X411="F",RANK(Z411,Z$18:Z$998),IF(X411="W",RANK(AA411,AA$18:AA$998),"")))</f>
        <v/>
      </c>
      <c r="V411" s="70"/>
      <c r="X411" s="68" t="str">
        <f aca="false">IF(Y411="",IF(AA411="","","H"),"P")</f>
        <v/>
      </c>
      <c r="Y411" s="68" t="str">
        <f aca="false">IF(T411="Purchase",S411,"")</f>
        <v/>
      </c>
      <c r="Z411" s="68" t="str">
        <f aca="false">IF(T411="Purchase",S411,"")</f>
        <v/>
      </c>
      <c r="AA411" s="68" t="str">
        <f aca="false">IF(T411="Home",S411,"")</f>
        <v/>
      </c>
    </row>
    <row r="412" s="68" customFormat="true" ht="13.2" hidden="false" customHeight="false" outlineLevel="0" collapsed="false">
      <c r="A412" s="70"/>
      <c r="B412" s="70"/>
      <c r="C412" s="78"/>
      <c r="D412" s="72"/>
      <c r="E412" s="73"/>
      <c r="F412" s="73"/>
      <c r="G412" s="73"/>
      <c r="H412" s="73"/>
      <c r="I412" s="73"/>
      <c r="J412" s="73"/>
      <c r="K412" s="74"/>
      <c r="L412" s="79"/>
      <c r="M412" s="73"/>
      <c r="N412" s="73"/>
      <c r="O412" s="66" t="n">
        <f aca="false">SUM(D412:K412)</f>
        <v>0</v>
      </c>
      <c r="P412" s="80"/>
      <c r="Q412" s="73"/>
      <c r="R412" s="66" t="n">
        <f aca="false">SUM(P412:Q412)</f>
        <v>0</v>
      </c>
      <c r="S412" s="76" t="n">
        <f aca="false">O412+R412</f>
        <v>0</v>
      </c>
      <c r="T412" s="70"/>
      <c r="U412" s="82" t="str">
        <f aca="false">IF(X412="T",RANK(Y412,Y$18:Y$998),IF(X412="F",RANK(Z412,Z$18:Z$998),IF(X412="W",RANK(AA412,AA$18:AA$998),"")))</f>
        <v/>
      </c>
      <c r="V412" s="70"/>
      <c r="X412" s="68" t="str">
        <f aca="false">IF(Y412="",IF(AA412="","","H"),"P")</f>
        <v/>
      </c>
      <c r="Y412" s="68" t="str">
        <f aca="false">IF(T412="Purchase",S412,"")</f>
        <v/>
      </c>
      <c r="Z412" s="68" t="str">
        <f aca="false">IF(T412="Purchase",S412,"")</f>
        <v/>
      </c>
      <c r="AA412" s="68" t="str">
        <f aca="false">IF(T412="Home",S412,"")</f>
        <v/>
      </c>
    </row>
    <row r="413" s="68" customFormat="true" ht="13.2" hidden="false" customHeight="false" outlineLevel="0" collapsed="false">
      <c r="A413" s="81"/>
      <c r="B413" s="81"/>
      <c r="C413" s="71"/>
      <c r="D413" s="72"/>
      <c r="E413" s="73"/>
      <c r="F413" s="73"/>
      <c r="G413" s="73"/>
      <c r="H413" s="73"/>
      <c r="I413" s="73"/>
      <c r="J413" s="73"/>
      <c r="K413" s="74"/>
      <c r="L413" s="79"/>
      <c r="M413" s="73"/>
      <c r="N413" s="73"/>
      <c r="O413" s="66" t="n">
        <f aca="false">SUM(D413:K413)</f>
        <v>0</v>
      </c>
      <c r="P413" s="80"/>
      <c r="Q413" s="73"/>
      <c r="R413" s="66" t="n">
        <f aca="false">SUM(P413:Q413)</f>
        <v>0</v>
      </c>
      <c r="S413" s="76" t="n">
        <f aca="false">O413+R413</f>
        <v>0</v>
      </c>
      <c r="T413" s="81"/>
      <c r="U413" s="82" t="str">
        <f aca="false">IF(X413="T",RANK(Y413,Y$18:Y$998),IF(X413="F",RANK(Z413,Z$18:Z$998),IF(X413="W",RANK(AA413,AA$18:AA$998),"")))</f>
        <v/>
      </c>
      <c r="V413" s="70"/>
      <c r="X413" s="68" t="str">
        <f aca="false">IF(Y413="",IF(AA413="","","H"),"P")</f>
        <v/>
      </c>
      <c r="Y413" s="68" t="str">
        <f aca="false">IF(T413="Purchase",S413,"")</f>
        <v/>
      </c>
      <c r="Z413" s="68" t="str">
        <f aca="false">IF(T413="Purchase",S413,"")</f>
        <v/>
      </c>
      <c r="AA413" s="68" t="str">
        <f aca="false">IF(T413="Home",S413,"")</f>
        <v/>
      </c>
    </row>
    <row r="414" s="68" customFormat="true" ht="13.2" hidden="false" customHeight="false" outlineLevel="0" collapsed="false">
      <c r="A414" s="70"/>
      <c r="B414" s="70"/>
      <c r="C414" s="78"/>
      <c r="D414" s="72"/>
      <c r="E414" s="73"/>
      <c r="F414" s="73"/>
      <c r="G414" s="73"/>
      <c r="H414" s="73"/>
      <c r="I414" s="73"/>
      <c r="J414" s="73"/>
      <c r="K414" s="74"/>
      <c r="L414" s="79"/>
      <c r="M414" s="80"/>
      <c r="N414" s="73"/>
      <c r="O414" s="66" t="n">
        <f aca="false">SUM(D414:K414)</f>
        <v>0</v>
      </c>
      <c r="P414" s="80"/>
      <c r="Q414" s="73"/>
      <c r="R414" s="66" t="n">
        <f aca="false">SUM(P414:Q414)</f>
        <v>0</v>
      </c>
      <c r="S414" s="76" t="n">
        <f aca="false">O414+R414</f>
        <v>0</v>
      </c>
      <c r="T414" s="70"/>
      <c r="U414" s="82" t="str">
        <f aca="false">IF(X414="T",RANK(Y414,Y$18:Y$998),IF(X414="F",RANK(Z414,Z$18:Z$998),IF(X414="W",RANK(AA414,AA$18:AA$998),"")))</f>
        <v/>
      </c>
      <c r="V414" s="70"/>
      <c r="X414" s="68" t="str">
        <f aca="false">IF(Y414="",IF(AA414="","","H"),"P")</f>
        <v/>
      </c>
      <c r="Y414" s="68" t="str">
        <f aca="false">IF(T414="Purchase",S414,"")</f>
        <v/>
      </c>
      <c r="Z414" s="68" t="str">
        <f aca="false">IF(T414="Purchase",S414,"")</f>
        <v/>
      </c>
      <c r="AA414" s="68" t="str">
        <f aca="false">IF(T414="Home",S414,"")</f>
        <v/>
      </c>
    </row>
    <row r="415" s="68" customFormat="true" ht="13.2" hidden="false" customHeight="false" outlineLevel="0" collapsed="false">
      <c r="A415" s="70"/>
      <c r="B415" s="70"/>
      <c r="C415" s="78"/>
      <c r="D415" s="72"/>
      <c r="E415" s="73"/>
      <c r="F415" s="73"/>
      <c r="G415" s="73"/>
      <c r="H415" s="73"/>
      <c r="I415" s="73"/>
      <c r="J415" s="73"/>
      <c r="K415" s="74"/>
      <c r="L415" s="79"/>
      <c r="M415" s="73"/>
      <c r="N415" s="73"/>
      <c r="O415" s="66" t="n">
        <f aca="false">SUM(D415:K415)</f>
        <v>0</v>
      </c>
      <c r="P415" s="80"/>
      <c r="Q415" s="73"/>
      <c r="R415" s="66" t="n">
        <f aca="false">SUM(P415:Q415)</f>
        <v>0</v>
      </c>
      <c r="S415" s="76" t="n">
        <f aca="false">O415+R415</f>
        <v>0</v>
      </c>
      <c r="T415" s="70"/>
      <c r="U415" s="82" t="str">
        <f aca="false">IF(X415="T",RANK(Y415,Y$18:Y$998),IF(X415="F",RANK(Z415,Z$18:Z$998),IF(X415="W",RANK(AA415,AA$18:AA$998),"")))</f>
        <v/>
      </c>
      <c r="V415" s="70"/>
      <c r="X415" s="68" t="str">
        <f aca="false">IF(Y415="",IF(AA415="","","H"),"P")</f>
        <v/>
      </c>
      <c r="Y415" s="68" t="str">
        <f aca="false">IF(T415="Purchase",S415,"")</f>
        <v/>
      </c>
      <c r="Z415" s="68" t="str">
        <f aca="false">IF(T415="Purchase",S415,"")</f>
        <v/>
      </c>
      <c r="AA415" s="68" t="str">
        <f aca="false">IF(T415="Home",S415,"")</f>
        <v/>
      </c>
    </row>
    <row r="416" s="68" customFormat="true" ht="13.2" hidden="false" customHeight="false" outlineLevel="0" collapsed="false">
      <c r="A416" s="70"/>
      <c r="B416" s="70"/>
      <c r="C416" s="78"/>
      <c r="D416" s="72"/>
      <c r="E416" s="73"/>
      <c r="F416" s="73"/>
      <c r="G416" s="73"/>
      <c r="H416" s="73"/>
      <c r="I416" s="73"/>
      <c r="J416" s="73"/>
      <c r="K416" s="74"/>
      <c r="L416" s="79"/>
      <c r="M416" s="73"/>
      <c r="N416" s="73"/>
      <c r="O416" s="66" t="n">
        <f aca="false">SUM(D416:K416)</f>
        <v>0</v>
      </c>
      <c r="P416" s="80"/>
      <c r="Q416" s="73"/>
      <c r="R416" s="66" t="n">
        <f aca="false">SUM(P416:Q416)</f>
        <v>0</v>
      </c>
      <c r="S416" s="76" t="n">
        <f aca="false">O416+R416</f>
        <v>0</v>
      </c>
      <c r="T416" s="70"/>
      <c r="U416" s="82" t="str">
        <f aca="false">IF(X416="T",RANK(Y416,Y$18:Y$998),IF(X416="F",RANK(Z416,Z$18:Z$998),IF(X416="W",RANK(AA416,AA$18:AA$998),"")))</f>
        <v/>
      </c>
      <c r="V416" s="70"/>
      <c r="X416" s="68" t="str">
        <f aca="false">IF(Y416="",IF(AA416="","","H"),"P")</f>
        <v/>
      </c>
      <c r="Y416" s="68" t="str">
        <f aca="false">IF(T416="Purchase",S416,"")</f>
        <v/>
      </c>
      <c r="Z416" s="68" t="str">
        <f aca="false">IF(T416="Purchase",S416,"")</f>
        <v/>
      </c>
      <c r="AA416" s="68" t="str">
        <f aca="false">IF(T416="Home",S416,"")</f>
        <v/>
      </c>
    </row>
    <row r="417" s="68" customFormat="true" ht="13.2" hidden="false" customHeight="false" outlineLevel="0" collapsed="false">
      <c r="A417" s="70"/>
      <c r="B417" s="70"/>
      <c r="C417" s="78"/>
      <c r="D417" s="72"/>
      <c r="E417" s="73"/>
      <c r="F417" s="73"/>
      <c r="G417" s="73"/>
      <c r="H417" s="73"/>
      <c r="I417" s="73"/>
      <c r="J417" s="73"/>
      <c r="K417" s="74"/>
      <c r="L417" s="79"/>
      <c r="M417" s="73"/>
      <c r="N417" s="73"/>
      <c r="O417" s="66" t="n">
        <f aca="false">SUM(D417:K417)</f>
        <v>0</v>
      </c>
      <c r="P417" s="80"/>
      <c r="Q417" s="73"/>
      <c r="R417" s="66" t="n">
        <f aca="false">SUM(P417:Q417)</f>
        <v>0</v>
      </c>
      <c r="S417" s="76" t="n">
        <f aca="false">O417+R417</f>
        <v>0</v>
      </c>
      <c r="T417" s="70"/>
      <c r="U417" s="82" t="str">
        <f aca="false">IF(X417="T",RANK(Y417,Y$18:Y$998),IF(X417="F",RANK(Z417,Z$18:Z$998),IF(X417="W",RANK(AA417,AA$18:AA$998),"")))</f>
        <v/>
      </c>
      <c r="V417" s="70"/>
      <c r="X417" s="68" t="str">
        <f aca="false">IF(Y417="",IF(AA417="","","H"),"P")</f>
        <v/>
      </c>
      <c r="Y417" s="68" t="str">
        <f aca="false">IF(T417="Purchase",S417,"")</f>
        <v/>
      </c>
      <c r="Z417" s="68" t="str">
        <f aca="false">IF(T417="Purchase",S417,"")</f>
        <v/>
      </c>
      <c r="AA417" s="68" t="str">
        <f aca="false">IF(T417="Home",S417,"")</f>
        <v/>
      </c>
    </row>
    <row r="418" s="68" customFormat="true" ht="13.2" hidden="false" customHeight="false" outlineLevel="0" collapsed="false">
      <c r="A418" s="70"/>
      <c r="B418" s="70"/>
      <c r="C418" s="78"/>
      <c r="D418" s="72"/>
      <c r="E418" s="73"/>
      <c r="F418" s="73"/>
      <c r="G418" s="73"/>
      <c r="H418" s="73"/>
      <c r="I418" s="73"/>
      <c r="J418" s="73"/>
      <c r="K418" s="74"/>
      <c r="L418" s="79"/>
      <c r="M418" s="80"/>
      <c r="N418" s="73"/>
      <c r="O418" s="66" t="n">
        <f aca="false">SUM(D418:K418)</f>
        <v>0</v>
      </c>
      <c r="P418" s="80"/>
      <c r="Q418" s="73"/>
      <c r="R418" s="66" t="n">
        <f aca="false">SUM(P418:Q418)</f>
        <v>0</v>
      </c>
      <c r="S418" s="76" t="n">
        <f aca="false">O418+R418</f>
        <v>0</v>
      </c>
      <c r="T418" s="70"/>
      <c r="U418" s="82" t="str">
        <f aca="false">IF(X418="T",RANK(Y418,Y$18:Y$998),IF(X418="F",RANK(Z418,Z$18:Z$998),IF(X418="W",RANK(AA418,AA$18:AA$998),"")))</f>
        <v/>
      </c>
      <c r="V418" s="70"/>
      <c r="X418" s="68" t="str">
        <f aca="false">IF(Y418="",IF(AA418="","","H"),"P")</f>
        <v/>
      </c>
      <c r="Y418" s="68" t="str">
        <f aca="false">IF(T418="Purchase",S418,"")</f>
        <v/>
      </c>
      <c r="Z418" s="68" t="str">
        <f aca="false">IF(T418="Purchase",S418,"")</f>
        <v/>
      </c>
      <c r="AA418" s="68" t="str">
        <f aca="false">IF(T418="Home",S418,"")</f>
        <v/>
      </c>
    </row>
    <row r="419" s="68" customFormat="true" ht="13.2" hidden="false" customHeight="false" outlineLevel="0" collapsed="false">
      <c r="A419" s="70"/>
      <c r="B419" s="70"/>
      <c r="C419" s="78"/>
      <c r="D419" s="72"/>
      <c r="E419" s="73"/>
      <c r="F419" s="73"/>
      <c r="G419" s="73"/>
      <c r="H419" s="73"/>
      <c r="I419" s="73"/>
      <c r="J419" s="73"/>
      <c r="K419" s="74"/>
      <c r="L419" s="79"/>
      <c r="M419" s="73"/>
      <c r="N419" s="73"/>
      <c r="O419" s="66" t="n">
        <f aca="false">SUM(D419:K419)</f>
        <v>0</v>
      </c>
      <c r="P419" s="80"/>
      <c r="Q419" s="73"/>
      <c r="R419" s="66" t="n">
        <f aca="false">SUM(P419:Q419)</f>
        <v>0</v>
      </c>
      <c r="S419" s="76" t="n">
        <f aca="false">O419+R419</f>
        <v>0</v>
      </c>
      <c r="T419" s="70"/>
      <c r="U419" s="82" t="str">
        <f aca="false">IF(X419="T",RANK(Y419,Y$18:Y$998),IF(X419="F",RANK(Z419,Z$18:Z$998),IF(X419="W",RANK(AA419,AA$18:AA$998),"")))</f>
        <v/>
      </c>
      <c r="V419" s="70"/>
      <c r="X419" s="68" t="str">
        <f aca="false">IF(Y419="",IF(AA419="","","H"),"P")</f>
        <v/>
      </c>
      <c r="Y419" s="68" t="str">
        <f aca="false">IF(T419="Purchase",S419,"")</f>
        <v/>
      </c>
      <c r="Z419" s="68" t="str">
        <f aca="false">IF(T419="Purchase",S419,"")</f>
        <v/>
      </c>
      <c r="AA419" s="68" t="str">
        <f aca="false">IF(T419="Home",S419,"")</f>
        <v/>
      </c>
    </row>
    <row r="420" s="68" customFormat="true" ht="13.2" hidden="false" customHeight="false" outlineLevel="0" collapsed="false">
      <c r="A420" s="70"/>
      <c r="B420" s="70"/>
      <c r="C420" s="78"/>
      <c r="D420" s="72"/>
      <c r="E420" s="73"/>
      <c r="F420" s="73"/>
      <c r="G420" s="73"/>
      <c r="H420" s="73"/>
      <c r="I420" s="73"/>
      <c r="J420" s="73"/>
      <c r="K420" s="74"/>
      <c r="L420" s="79"/>
      <c r="M420" s="73"/>
      <c r="N420" s="73"/>
      <c r="O420" s="66" t="n">
        <f aca="false">SUM(D420:K420)</f>
        <v>0</v>
      </c>
      <c r="P420" s="80"/>
      <c r="Q420" s="73"/>
      <c r="R420" s="66" t="n">
        <f aca="false">SUM(P420:Q420)</f>
        <v>0</v>
      </c>
      <c r="S420" s="76" t="n">
        <f aca="false">O420+R420</f>
        <v>0</v>
      </c>
      <c r="T420" s="70"/>
      <c r="U420" s="82" t="str">
        <f aca="false">IF(X420="T",RANK(Y420,Y$18:Y$998),IF(X420="F",RANK(Z420,Z$18:Z$998),IF(X420="W",RANK(AA420,AA$18:AA$998),"")))</f>
        <v/>
      </c>
      <c r="V420" s="70"/>
      <c r="X420" s="68" t="str">
        <f aca="false">IF(Y420="",IF(AA420="","","H"),"P")</f>
        <v/>
      </c>
      <c r="Y420" s="68" t="str">
        <f aca="false">IF(T420="Purchase",S420,"")</f>
        <v/>
      </c>
      <c r="Z420" s="68" t="str">
        <f aca="false">IF(T420="Purchase",S420,"")</f>
        <v/>
      </c>
      <c r="AA420" s="68" t="str">
        <f aca="false">IF(T420="Home",S420,"")</f>
        <v/>
      </c>
    </row>
    <row r="421" s="68" customFormat="true" ht="13.2" hidden="false" customHeight="false" outlineLevel="0" collapsed="false">
      <c r="A421" s="70"/>
      <c r="B421" s="70"/>
      <c r="C421" s="78"/>
      <c r="D421" s="72"/>
      <c r="E421" s="73"/>
      <c r="F421" s="73"/>
      <c r="G421" s="73"/>
      <c r="H421" s="73"/>
      <c r="I421" s="73"/>
      <c r="J421" s="73"/>
      <c r="K421" s="74"/>
      <c r="L421" s="79"/>
      <c r="M421" s="73"/>
      <c r="N421" s="73"/>
      <c r="O421" s="66" t="n">
        <f aca="false">SUM(D421:K421)</f>
        <v>0</v>
      </c>
      <c r="P421" s="80"/>
      <c r="Q421" s="73"/>
      <c r="R421" s="66" t="n">
        <f aca="false">SUM(P421:Q421)</f>
        <v>0</v>
      </c>
      <c r="S421" s="76" t="n">
        <f aca="false">O421+R421</f>
        <v>0</v>
      </c>
      <c r="T421" s="70"/>
      <c r="U421" s="82" t="str">
        <f aca="false">IF(X421="T",RANK(Y421,Y$18:Y$998),IF(X421="F",RANK(Z421,Z$18:Z$998),IF(X421="W",RANK(AA421,AA$18:AA$998),"")))</f>
        <v/>
      </c>
      <c r="V421" s="70"/>
      <c r="X421" s="68" t="str">
        <f aca="false">IF(Y421="",IF(AA421="","","H"),"P")</f>
        <v/>
      </c>
      <c r="Y421" s="68" t="str">
        <f aca="false">IF(T421="Purchase",S421,"")</f>
        <v/>
      </c>
      <c r="Z421" s="68" t="str">
        <f aca="false">IF(T421="Purchase",S421,"")</f>
        <v/>
      </c>
      <c r="AA421" s="68" t="str">
        <f aca="false">IF(T421="Home",S421,"")</f>
        <v/>
      </c>
    </row>
    <row r="422" s="68" customFormat="true" ht="13.2" hidden="false" customHeight="false" outlineLevel="0" collapsed="false">
      <c r="A422" s="81"/>
      <c r="B422" s="81"/>
      <c r="C422" s="71"/>
      <c r="D422" s="72"/>
      <c r="E422" s="73"/>
      <c r="F422" s="73"/>
      <c r="G422" s="73"/>
      <c r="H422" s="73"/>
      <c r="I422" s="73"/>
      <c r="J422" s="73"/>
      <c r="K422" s="74"/>
      <c r="L422" s="79"/>
      <c r="M422" s="73"/>
      <c r="N422" s="73"/>
      <c r="O422" s="66" t="n">
        <f aca="false">SUM(D422:K422)</f>
        <v>0</v>
      </c>
      <c r="P422" s="80"/>
      <c r="Q422" s="73"/>
      <c r="R422" s="66" t="n">
        <f aca="false">SUM(P422:Q422)</f>
        <v>0</v>
      </c>
      <c r="S422" s="76" t="n">
        <f aca="false">O422+R422</f>
        <v>0</v>
      </c>
      <c r="T422" s="70"/>
      <c r="U422" s="82" t="str">
        <f aca="false">IF(X422="T",RANK(Y422,Y$18:Y$998),IF(X422="F",RANK(Z422,Z$18:Z$998),IF(X422="W",RANK(AA422,AA$18:AA$998),"")))</f>
        <v/>
      </c>
      <c r="V422" s="70"/>
      <c r="X422" s="68" t="str">
        <f aca="false">IF(Y422="",IF(AA422="","","H"),"P")</f>
        <v/>
      </c>
      <c r="Y422" s="68" t="str">
        <f aca="false">IF(T422="Purchase",S422,"")</f>
        <v/>
      </c>
      <c r="Z422" s="68" t="str">
        <f aca="false">IF(T422="Purchase",S422,"")</f>
        <v/>
      </c>
      <c r="AA422" s="68" t="str">
        <f aca="false">IF(T422="Home",S422,"")</f>
        <v/>
      </c>
    </row>
    <row r="423" s="68" customFormat="true" ht="13.2" hidden="false" customHeight="false" outlineLevel="0" collapsed="false">
      <c r="A423" s="70"/>
      <c r="B423" s="70"/>
      <c r="C423" s="78"/>
      <c r="D423" s="72"/>
      <c r="E423" s="73"/>
      <c r="F423" s="73"/>
      <c r="G423" s="73"/>
      <c r="H423" s="73"/>
      <c r="I423" s="73"/>
      <c r="J423" s="73"/>
      <c r="K423" s="74"/>
      <c r="L423" s="79"/>
      <c r="M423" s="73"/>
      <c r="N423" s="73"/>
      <c r="O423" s="66" t="n">
        <f aca="false">SUM(D423:K423)</f>
        <v>0</v>
      </c>
      <c r="P423" s="80"/>
      <c r="Q423" s="73"/>
      <c r="R423" s="66" t="n">
        <f aca="false">SUM(P423:Q423)</f>
        <v>0</v>
      </c>
      <c r="S423" s="76" t="n">
        <f aca="false">O423+R423</f>
        <v>0</v>
      </c>
      <c r="T423" s="70"/>
      <c r="U423" s="82" t="str">
        <f aca="false">IF(X423="T",RANK(Y423,Y$18:Y$998),IF(X423="F",RANK(Z423,Z$18:Z$998),IF(X423="W",RANK(AA423,AA$18:AA$998),"")))</f>
        <v/>
      </c>
      <c r="V423" s="70"/>
      <c r="X423" s="68" t="str">
        <f aca="false">IF(Y423="",IF(AA423="","","H"),"P")</f>
        <v/>
      </c>
      <c r="Y423" s="68" t="str">
        <f aca="false">IF(T423="Purchase",S423,"")</f>
        <v/>
      </c>
      <c r="Z423" s="68" t="str">
        <f aca="false">IF(T423="Purchase",S423,"")</f>
        <v/>
      </c>
      <c r="AA423" s="68" t="str">
        <f aca="false">IF(T423="Home",S423,"")</f>
        <v/>
      </c>
    </row>
    <row r="424" s="68" customFormat="true" ht="13.2" hidden="false" customHeight="false" outlineLevel="0" collapsed="false">
      <c r="A424" s="70"/>
      <c r="B424" s="70"/>
      <c r="C424" s="78"/>
      <c r="D424" s="72"/>
      <c r="E424" s="73"/>
      <c r="F424" s="73"/>
      <c r="G424" s="73"/>
      <c r="H424" s="73"/>
      <c r="I424" s="73"/>
      <c r="J424" s="73"/>
      <c r="K424" s="74"/>
      <c r="L424" s="79"/>
      <c r="M424" s="73"/>
      <c r="N424" s="73"/>
      <c r="O424" s="66" t="n">
        <f aca="false">SUM(D424:K424)</f>
        <v>0</v>
      </c>
      <c r="P424" s="80"/>
      <c r="Q424" s="73"/>
      <c r="R424" s="66" t="n">
        <f aca="false">SUM(P424:Q424)</f>
        <v>0</v>
      </c>
      <c r="S424" s="76" t="n">
        <f aca="false">O424+R424</f>
        <v>0</v>
      </c>
      <c r="T424" s="70"/>
      <c r="U424" s="82" t="str">
        <f aca="false">IF(X424="T",RANK(Y424,Y$18:Y$998),IF(X424="F",RANK(Z424,Z$18:Z$998),IF(X424="W",RANK(AA424,AA$18:AA$998),"")))</f>
        <v/>
      </c>
      <c r="V424" s="70"/>
      <c r="X424" s="68" t="str">
        <f aca="false">IF(Y424="",IF(AA424="","","H"),"P")</f>
        <v/>
      </c>
      <c r="Y424" s="68" t="str">
        <f aca="false">IF(T424="Purchase",S424,"")</f>
        <v/>
      </c>
      <c r="Z424" s="68" t="str">
        <f aca="false">IF(T424="Purchase",S424,"")</f>
        <v/>
      </c>
      <c r="AA424" s="68" t="str">
        <f aca="false">IF(T424="Home",S424,"")</f>
        <v/>
      </c>
    </row>
    <row r="425" s="68" customFormat="true" ht="13.2" hidden="false" customHeight="false" outlineLevel="0" collapsed="false">
      <c r="A425" s="70"/>
      <c r="B425" s="70"/>
      <c r="C425" s="78"/>
      <c r="D425" s="72"/>
      <c r="E425" s="73"/>
      <c r="F425" s="73"/>
      <c r="G425" s="73"/>
      <c r="H425" s="73"/>
      <c r="I425" s="73"/>
      <c r="J425" s="73"/>
      <c r="K425" s="74"/>
      <c r="L425" s="79"/>
      <c r="M425" s="80"/>
      <c r="N425" s="73"/>
      <c r="O425" s="66" t="n">
        <f aca="false">SUM(D425:K425)</f>
        <v>0</v>
      </c>
      <c r="P425" s="80"/>
      <c r="Q425" s="73"/>
      <c r="R425" s="66" t="n">
        <f aca="false">SUM(P425:Q425)</f>
        <v>0</v>
      </c>
      <c r="S425" s="76" t="n">
        <f aca="false">O425+R425</f>
        <v>0</v>
      </c>
      <c r="T425" s="70"/>
      <c r="U425" s="82" t="str">
        <f aca="false">IF(X425="T",RANK(Y425,Y$18:Y$998),IF(X425="F",RANK(Z425,Z$18:Z$998),IF(X425="W",RANK(AA425,AA$18:AA$998),"")))</f>
        <v/>
      </c>
      <c r="V425" s="70"/>
      <c r="X425" s="68" t="str">
        <f aca="false">IF(Y425="",IF(AA425="","","H"),"P")</f>
        <v/>
      </c>
      <c r="Y425" s="68" t="str">
        <f aca="false">IF(T425="Purchase",S425,"")</f>
        <v/>
      </c>
      <c r="Z425" s="68" t="str">
        <f aca="false">IF(T425="Purchase",S425,"")</f>
        <v/>
      </c>
      <c r="AA425" s="68" t="str">
        <f aca="false">IF(T425="Home",S425,"")</f>
        <v/>
      </c>
    </row>
    <row r="426" s="68" customFormat="true" ht="13.2" hidden="false" customHeight="false" outlineLevel="0" collapsed="false">
      <c r="A426" s="70"/>
      <c r="B426" s="70"/>
      <c r="C426" s="78"/>
      <c r="D426" s="72"/>
      <c r="E426" s="73"/>
      <c r="F426" s="73"/>
      <c r="G426" s="73"/>
      <c r="H426" s="73"/>
      <c r="I426" s="73"/>
      <c r="J426" s="73"/>
      <c r="K426" s="74"/>
      <c r="L426" s="79"/>
      <c r="M426" s="80"/>
      <c r="N426" s="73"/>
      <c r="O426" s="66" t="n">
        <f aca="false">SUM(D426:K426)</f>
        <v>0</v>
      </c>
      <c r="P426" s="80"/>
      <c r="Q426" s="73"/>
      <c r="R426" s="66" t="n">
        <f aca="false">SUM(P426:Q426)</f>
        <v>0</v>
      </c>
      <c r="S426" s="76" t="n">
        <f aca="false">O426+R426</f>
        <v>0</v>
      </c>
      <c r="T426" s="70"/>
      <c r="U426" s="82" t="str">
        <f aca="false">IF(X426="T",RANK(Y426,Y$18:Y$998),IF(X426="F",RANK(Z426,Z$18:Z$998),IF(X426="W",RANK(AA426,AA$18:AA$998),"")))</f>
        <v/>
      </c>
      <c r="V426" s="70"/>
      <c r="X426" s="68" t="str">
        <f aca="false">IF(Y426="",IF(AA426="","","H"),"P")</f>
        <v/>
      </c>
      <c r="Y426" s="68" t="str">
        <f aca="false">IF(T426="Purchase",S426,"")</f>
        <v/>
      </c>
      <c r="Z426" s="68" t="str">
        <f aca="false">IF(T426="Purchase",S426,"")</f>
        <v/>
      </c>
      <c r="AA426" s="68" t="str">
        <f aca="false">IF(T426="Home",S426,"")</f>
        <v/>
      </c>
    </row>
    <row r="427" s="68" customFormat="true" ht="13.2" hidden="false" customHeight="false" outlineLevel="0" collapsed="false">
      <c r="A427" s="70"/>
      <c r="B427" s="70"/>
      <c r="C427" s="78"/>
      <c r="D427" s="72"/>
      <c r="E427" s="73"/>
      <c r="F427" s="73"/>
      <c r="G427" s="73"/>
      <c r="H427" s="73"/>
      <c r="I427" s="73"/>
      <c r="J427" s="73"/>
      <c r="K427" s="74"/>
      <c r="L427" s="79"/>
      <c r="M427" s="73"/>
      <c r="N427" s="73"/>
      <c r="O427" s="66" t="n">
        <f aca="false">SUM(D427:K427)</f>
        <v>0</v>
      </c>
      <c r="P427" s="80"/>
      <c r="Q427" s="73"/>
      <c r="R427" s="66" t="n">
        <f aca="false">SUM(P427:Q427)</f>
        <v>0</v>
      </c>
      <c r="S427" s="76" t="n">
        <f aca="false">O427+R427</f>
        <v>0</v>
      </c>
      <c r="T427" s="70"/>
      <c r="U427" s="82" t="str">
        <f aca="false">IF(X427="T",RANK(Y427,Y$18:Y$998),IF(X427="F",RANK(Z427,Z$18:Z$998),IF(X427="W",RANK(AA427,AA$18:AA$998),"")))</f>
        <v/>
      </c>
      <c r="V427" s="70"/>
      <c r="X427" s="68" t="str">
        <f aca="false">IF(Y427="",IF(AA427="","","H"),"P")</f>
        <v/>
      </c>
      <c r="Y427" s="68" t="str">
        <f aca="false">IF(T427="Purchase",S427,"")</f>
        <v/>
      </c>
      <c r="Z427" s="68" t="str">
        <f aca="false">IF(T427="Purchase",S427,"")</f>
        <v/>
      </c>
      <c r="AA427" s="68" t="str">
        <f aca="false">IF(T427="Home",S427,"")</f>
        <v/>
      </c>
    </row>
    <row r="428" s="68" customFormat="true" ht="13.2" hidden="false" customHeight="false" outlineLevel="0" collapsed="false">
      <c r="A428" s="70"/>
      <c r="B428" s="70"/>
      <c r="C428" s="78"/>
      <c r="D428" s="72"/>
      <c r="E428" s="73"/>
      <c r="F428" s="73"/>
      <c r="G428" s="73"/>
      <c r="H428" s="73"/>
      <c r="I428" s="73"/>
      <c r="J428" s="73"/>
      <c r="K428" s="74"/>
      <c r="L428" s="79"/>
      <c r="M428" s="73"/>
      <c r="N428" s="73"/>
      <c r="O428" s="66" t="n">
        <f aca="false">SUM(D428:K428)</f>
        <v>0</v>
      </c>
      <c r="P428" s="80"/>
      <c r="Q428" s="73"/>
      <c r="R428" s="66" t="n">
        <f aca="false">SUM(P428:Q428)</f>
        <v>0</v>
      </c>
      <c r="S428" s="76" t="n">
        <f aca="false">O428+R428</f>
        <v>0</v>
      </c>
      <c r="T428" s="70"/>
      <c r="U428" s="82" t="str">
        <f aca="false">IF(X428="T",RANK(Y428,Y$18:Y$998),IF(X428="F",RANK(Z428,Z$18:Z$998),IF(X428="W",RANK(AA428,AA$18:AA$998),"")))</f>
        <v/>
      </c>
      <c r="V428" s="70"/>
      <c r="X428" s="68" t="str">
        <f aca="false">IF(Y428="",IF(AA428="","","H"),"P")</f>
        <v/>
      </c>
      <c r="Y428" s="68" t="str">
        <f aca="false">IF(T428="Purchase",S428,"")</f>
        <v/>
      </c>
      <c r="Z428" s="68" t="str">
        <f aca="false">IF(T428="Purchase",S428,"")</f>
        <v/>
      </c>
      <c r="AA428" s="68" t="str">
        <f aca="false">IF(T428="Home",S428,"")</f>
        <v/>
      </c>
    </row>
    <row r="429" s="68" customFormat="true" ht="13.2" hidden="false" customHeight="false" outlineLevel="0" collapsed="false">
      <c r="A429" s="70"/>
      <c r="B429" s="70"/>
      <c r="C429" s="78"/>
      <c r="D429" s="72"/>
      <c r="E429" s="73"/>
      <c r="F429" s="73"/>
      <c r="G429" s="73"/>
      <c r="H429" s="73"/>
      <c r="I429" s="73"/>
      <c r="J429" s="73"/>
      <c r="K429" s="74"/>
      <c r="L429" s="79"/>
      <c r="M429" s="73"/>
      <c r="N429" s="73"/>
      <c r="O429" s="66" t="n">
        <f aca="false">SUM(D429:K429)</f>
        <v>0</v>
      </c>
      <c r="P429" s="80"/>
      <c r="Q429" s="73"/>
      <c r="R429" s="66" t="n">
        <f aca="false">SUM(P429:Q429)</f>
        <v>0</v>
      </c>
      <c r="S429" s="76" t="n">
        <f aca="false">O429+R429</f>
        <v>0</v>
      </c>
      <c r="T429" s="70"/>
      <c r="U429" s="82" t="str">
        <f aca="false">IF(X429="T",RANK(Y429,Y$18:Y$998),IF(X429="F",RANK(Z429,Z$18:Z$998),IF(X429="W",RANK(AA429,AA$18:AA$998),"")))</f>
        <v/>
      </c>
      <c r="V429" s="70"/>
      <c r="X429" s="68" t="str">
        <f aca="false">IF(Y429="",IF(AA429="","","H"),"P")</f>
        <v/>
      </c>
      <c r="Y429" s="68" t="str">
        <f aca="false">IF(T429="Purchase",S429,"")</f>
        <v/>
      </c>
      <c r="Z429" s="68" t="str">
        <f aca="false">IF(T429="Purchase",S429,"")</f>
        <v/>
      </c>
      <c r="AA429" s="68" t="str">
        <f aca="false">IF(T429="Home",S429,"")</f>
        <v/>
      </c>
    </row>
    <row r="430" s="68" customFormat="true" ht="13.2" hidden="false" customHeight="false" outlineLevel="0" collapsed="false">
      <c r="A430" s="70"/>
      <c r="B430" s="70"/>
      <c r="C430" s="78"/>
      <c r="D430" s="72"/>
      <c r="E430" s="73"/>
      <c r="F430" s="73"/>
      <c r="G430" s="73"/>
      <c r="H430" s="73"/>
      <c r="I430" s="73"/>
      <c r="J430" s="73"/>
      <c r="K430" s="74"/>
      <c r="L430" s="79"/>
      <c r="M430" s="73"/>
      <c r="N430" s="73"/>
      <c r="O430" s="66" t="n">
        <f aca="false">SUM(D430:K430)</f>
        <v>0</v>
      </c>
      <c r="P430" s="80"/>
      <c r="Q430" s="73"/>
      <c r="R430" s="66" t="n">
        <f aca="false">SUM(P430:Q430)</f>
        <v>0</v>
      </c>
      <c r="S430" s="76" t="n">
        <f aca="false">O430+R430</f>
        <v>0</v>
      </c>
      <c r="T430" s="70"/>
      <c r="U430" s="82" t="str">
        <f aca="false">IF(X430="T",RANK(Y430,Y$18:Y$998),IF(X430="F",RANK(Z430,Z$18:Z$998),IF(X430="W",RANK(AA430,AA$18:AA$998),"")))</f>
        <v/>
      </c>
      <c r="V430" s="70"/>
      <c r="X430" s="68" t="str">
        <f aca="false">IF(Y430="",IF(AA430="","","H"),"P")</f>
        <v/>
      </c>
      <c r="Y430" s="68" t="str">
        <f aca="false">IF(T430="Purchase",S430,"")</f>
        <v/>
      </c>
      <c r="Z430" s="68" t="str">
        <f aca="false">IF(T430="Purchase",S430,"")</f>
        <v/>
      </c>
      <c r="AA430" s="68" t="str">
        <f aca="false">IF(T430="Home",S430,"")</f>
        <v/>
      </c>
    </row>
    <row r="431" s="68" customFormat="true" ht="13.2" hidden="false" customHeight="false" outlineLevel="0" collapsed="false">
      <c r="A431" s="81"/>
      <c r="B431" s="81"/>
      <c r="C431" s="71"/>
      <c r="D431" s="72"/>
      <c r="E431" s="73"/>
      <c r="F431" s="73"/>
      <c r="G431" s="73"/>
      <c r="H431" s="73"/>
      <c r="I431" s="73"/>
      <c r="J431" s="73"/>
      <c r="K431" s="74"/>
      <c r="L431" s="79"/>
      <c r="M431" s="73"/>
      <c r="N431" s="73"/>
      <c r="O431" s="66" t="n">
        <f aca="false">SUM(D431:K431)</f>
        <v>0</v>
      </c>
      <c r="P431" s="80"/>
      <c r="Q431" s="73"/>
      <c r="R431" s="66" t="n">
        <f aca="false">SUM(P431:Q431)</f>
        <v>0</v>
      </c>
      <c r="S431" s="76" t="n">
        <f aca="false">O431+R431</f>
        <v>0</v>
      </c>
      <c r="T431" s="81"/>
      <c r="U431" s="82" t="str">
        <f aca="false">IF(X431="T",RANK(Y431,Y$18:Y$998),IF(X431="F",RANK(Z431,Z$18:Z$998),IF(X431="W",RANK(AA431,AA$18:AA$998),"")))</f>
        <v/>
      </c>
      <c r="V431" s="70"/>
      <c r="X431" s="68" t="str">
        <f aca="false">IF(Y431="",IF(AA431="","","H"),"P")</f>
        <v/>
      </c>
      <c r="Y431" s="68" t="str">
        <f aca="false">IF(T431="Purchase",S431,"")</f>
        <v/>
      </c>
      <c r="Z431" s="68" t="str">
        <f aca="false">IF(T431="Purchase",S431,"")</f>
        <v/>
      </c>
      <c r="AA431" s="68" t="str">
        <f aca="false">IF(T431="Home",S431,"")</f>
        <v/>
      </c>
    </row>
    <row r="432" s="68" customFormat="true" ht="13.2" hidden="false" customHeight="false" outlineLevel="0" collapsed="false">
      <c r="A432" s="70"/>
      <c r="B432" s="70"/>
      <c r="C432" s="78"/>
      <c r="D432" s="72"/>
      <c r="E432" s="73"/>
      <c r="F432" s="73"/>
      <c r="G432" s="73"/>
      <c r="H432" s="73"/>
      <c r="I432" s="73"/>
      <c r="J432" s="73"/>
      <c r="K432" s="74"/>
      <c r="L432" s="79"/>
      <c r="M432" s="80"/>
      <c r="N432" s="73"/>
      <c r="O432" s="66" t="n">
        <f aca="false">SUM(D432:K432)</f>
        <v>0</v>
      </c>
      <c r="P432" s="80"/>
      <c r="Q432" s="73"/>
      <c r="R432" s="66" t="n">
        <f aca="false">SUM(P432:Q432)</f>
        <v>0</v>
      </c>
      <c r="S432" s="76" t="n">
        <f aca="false">O432+R432</f>
        <v>0</v>
      </c>
      <c r="T432" s="70"/>
      <c r="U432" s="82" t="str">
        <f aca="false">IF(X432="T",RANK(Y432,Y$18:Y$998),IF(X432="F",RANK(Z432,Z$18:Z$998),IF(X432="W",RANK(AA432,AA$18:AA$998),"")))</f>
        <v/>
      </c>
      <c r="V432" s="70"/>
      <c r="X432" s="68" t="str">
        <f aca="false">IF(Y432="",IF(AA432="","","H"),"P")</f>
        <v/>
      </c>
      <c r="Y432" s="68" t="str">
        <f aca="false">IF(T432="Purchase",S432,"")</f>
        <v/>
      </c>
      <c r="Z432" s="68" t="str">
        <f aca="false">IF(T432="Purchase",S432,"")</f>
        <v/>
      </c>
      <c r="AA432" s="68" t="str">
        <f aca="false">IF(T432="Home",S432,"")</f>
        <v/>
      </c>
    </row>
    <row r="433" s="68" customFormat="true" ht="13.2" hidden="false" customHeight="false" outlineLevel="0" collapsed="false">
      <c r="A433" s="70"/>
      <c r="B433" s="70"/>
      <c r="C433" s="78"/>
      <c r="D433" s="72"/>
      <c r="E433" s="73"/>
      <c r="F433" s="73"/>
      <c r="G433" s="73"/>
      <c r="H433" s="73"/>
      <c r="I433" s="73"/>
      <c r="J433" s="73"/>
      <c r="K433" s="74"/>
      <c r="L433" s="79"/>
      <c r="M433" s="73"/>
      <c r="N433" s="73"/>
      <c r="O433" s="66" t="n">
        <f aca="false">SUM(D433:K433)</f>
        <v>0</v>
      </c>
      <c r="P433" s="80"/>
      <c r="Q433" s="73"/>
      <c r="R433" s="66" t="n">
        <f aca="false">SUM(P433:Q433)</f>
        <v>0</v>
      </c>
      <c r="S433" s="76" t="n">
        <f aca="false">O433+R433</f>
        <v>0</v>
      </c>
      <c r="T433" s="70"/>
      <c r="U433" s="82" t="str">
        <f aca="false">IF(X433="T",RANK(Y433,Y$18:Y$998),IF(X433="F",RANK(Z433,Z$18:Z$998),IF(X433="W",RANK(AA433,AA$18:AA$998),"")))</f>
        <v/>
      </c>
      <c r="V433" s="70"/>
      <c r="X433" s="68" t="str">
        <f aca="false">IF(Y433="",IF(AA433="","","H"),"P")</f>
        <v/>
      </c>
      <c r="Y433" s="68" t="str">
        <f aca="false">IF(T433="Purchase",S433,"")</f>
        <v/>
      </c>
      <c r="Z433" s="68" t="str">
        <f aca="false">IF(T433="Purchase",S433,"")</f>
        <v/>
      </c>
      <c r="AA433" s="68" t="str">
        <f aca="false">IF(T433="Home",S433,"")</f>
        <v/>
      </c>
    </row>
    <row r="434" s="68" customFormat="true" ht="13.2" hidden="false" customHeight="false" outlineLevel="0" collapsed="false">
      <c r="A434" s="70"/>
      <c r="B434" s="70"/>
      <c r="C434" s="78"/>
      <c r="D434" s="72"/>
      <c r="E434" s="73"/>
      <c r="F434" s="73"/>
      <c r="G434" s="73"/>
      <c r="H434" s="73"/>
      <c r="I434" s="73"/>
      <c r="J434" s="73"/>
      <c r="K434" s="74"/>
      <c r="L434" s="79"/>
      <c r="M434" s="73"/>
      <c r="N434" s="73"/>
      <c r="O434" s="66" t="n">
        <f aca="false">SUM(D434:K434)</f>
        <v>0</v>
      </c>
      <c r="P434" s="80"/>
      <c r="Q434" s="73"/>
      <c r="R434" s="66" t="n">
        <f aca="false">SUM(P434:Q434)</f>
        <v>0</v>
      </c>
      <c r="S434" s="76" t="n">
        <f aca="false">O434+R434</f>
        <v>0</v>
      </c>
      <c r="T434" s="70"/>
      <c r="U434" s="82" t="str">
        <f aca="false">IF(X434="T",RANK(Y434,Y$18:Y$998),IF(X434="F",RANK(Z434,Z$18:Z$998),IF(X434="W",RANK(AA434,AA$18:AA$998),"")))</f>
        <v/>
      </c>
      <c r="V434" s="70"/>
      <c r="X434" s="68" t="str">
        <f aca="false">IF(Y434="",IF(AA434="","","H"),"P")</f>
        <v/>
      </c>
      <c r="Y434" s="68" t="str">
        <f aca="false">IF(T434="Purchase",S434,"")</f>
        <v/>
      </c>
      <c r="Z434" s="68" t="str">
        <f aca="false">IF(T434="Purchase",S434,"")</f>
        <v/>
      </c>
      <c r="AA434" s="68" t="str">
        <f aca="false">IF(T434="Home",S434,"")</f>
        <v/>
      </c>
    </row>
    <row r="435" s="68" customFormat="true" ht="13.2" hidden="false" customHeight="false" outlineLevel="0" collapsed="false">
      <c r="A435" s="70"/>
      <c r="B435" s="70"/>
      <c r="C435" s="78"/>
      <c r="D435" s="72"/>
      <c r="E435" s="73"/>
      <c r="F435" s="73"/>
      <c r="G435" s="73"/>
      <c r="H435" s="73"/>
      <c r="I435" s="73"/>
      <c r="J435" s="73"/>
      <c r="K435" s="91"/>
      <c r="L435" s="79"/>
      <c r="M435" s="73"/>
      <c r="N435" s="73"/>
      <c r="O435" s="66" t="n">
        <f aca="false">SUM(D435:K435)</f>
        <v>0</v>
      </c>
      <c r="P435" s="80"/>
      <c r="Q435" s="73"/>
      <c r="R435" s="66" t="n">
        <f aca="false">SUM(P435:Q435)</f>
        <v>0</v>
      </c>
      <c r="S435" s="76" t="n">
        <f aca="false">O435+R435</f>
        <v>0</v>
      </c>
      <c r="T435" s="70"/>
      <c r="U435" s="82" t="str">
        <f aca="false">IF(X435="T",RANK(Y435,Y$18:Y$998),IF(X435="F",RANK(Z435,Z$18:Z$998),IF(X435="W",RANK(AA435,AA$18:AA$998),"")))</f>
        <v/>
      </c>
      <c r="V435" s="70"/>
      <c r="X435" s="68" t="str">
        <f aca="false">IF(Y435="",IF(AA435="","","H"),"P")</f>
        <v/>
      </c>
      <c r="Y435" s="68" t="str">
        <f aca="false">IF(T435="Purchase",S435,"")</f>
        <v/>
      </c>
      <c r="Z435" s="68" t="str">
        <f aca="false">IF(T435="Purchase",S435,"")</f>
        <v/>
      </c>
      <c r="AA435" s="68" t="str">
        <f aca="false">IF(T435="Home",S435,"")</f>
        <v/>
      </c>
    </row>
    <row r="436" s="68" customFormat="true" ht="13.2" hidden="false" customHeight="false" outlineLevel="0" collapsed="false">
      <c r="A436" s="81"/>
      <c r="B436" s="81"/>
      <c r="C436" s="71"/>
      <c r="D436" s="72"/>
      <c r="E436" s="73"/>
      <c r="F436" s="73"/>
      <c r="G436" s="73"/>
      <c r="H436" s="73"/>
      <c r="I436" s="73"/>
      <c r="J436" s="73"/>
      <c r="K436" s="74"/>
      <c r="L436" s="79"/>
      <c r="M436" s="73"/>
      <c r="N436" s="73"/>
      <c r="O436" s="66" t="n">
        <f aca="false">SUM(D436:K436)</f>
        <v>0</v>
      </c>
      <c r="P436" s="80"/>
      <c r="Q436" s="73"/>
      <c r="R436" s="66" t="n">
        <f aca="false">SUM(P436:Q436)</f>
        <v>0</v>
      </c>
      <c r="S436" s="76" t="n">
        <f aca="false">O436+R436</f>
        <v>0</v>
      </c>
      <c r="T436" s="81"/>
      <c r="U436" s="82" t="str">
        <f aca="false">IF(X436="T",RANK(Y436,Y$18:Y$998),IF(X436="F",RANK(Z436,Z$18:Z$998),IF(X436="W",RANK(AA436,AA$18:AA$998),"")))</f>
        <v/>
      </c>
      <c r="V436" s="70"/>
      <c r="X436" s="68" t="str">
        <f aca="false">IF(Y436="",IF(AA436="","","H"),"P")</f>
        <v/>
      </c>
      <c r="Y436" s="68" t="str">
        <f aca="false">IF(T436="Purchase",S436,"")</f>
        <v/>
      </c>
      <c r="Z436" s="68" t="str">
        <f aca="false">IF(T436="Purchase",S436,"")</f>
        <v/>
      </c>
      <c r="AA436" s="68" t="str">
        <f aca="false">IF(T436="Home",S436,"")</f>
        <v/>
      </c>
    </row>
    <row r="437" s="68" customFormat="true" ht="13.2" hidden="false" customHeight="false" outlineLevel="0" collapsed="false">
      <c r="A437" s="70"/>
      <c r="B437" s="70"/>
      <c r="C437" s="78"/>
      <c r="D437" s="72"/>
      <c r="E437" s="73"/>
      <c r="F437" s="73"/>
      <c r="G437" s="73"/>
      <c r="H437" s="73"/>
      <c r="I437" s="73"/>
      <c r="J437" s="73"/>
      <c r="K437" s="74"/>
      <c r="L437" s="79"/>
      <c r="M437" s="73"/>
      <c r="N437" s="73"/>
      <c r="O437" s="66" t="n">
        <f aca="false">SUM(D437:K437)</f>
        <v>0</v>
      </c>
      <c r="P437" s="80"/>
      <c r="Q437" s="73"/>
      <c r="R437" s="66" t="n">
        <f aca="false">SUM(P437:Q437)</f>
        <v>0</v>
      </c>
      <c r="S437" s="76" t="n">
        <f aca="false">O437+R437</f>
        <v>0</v>
      </c>
      <c r="T437" s="70"/>
      <c r="U437" s="82" t="str">
        <f aca="false">IF(X437="T",RANK(Y437,Y$18:Y$998),IF(X437="F",RANK(Z437,Z$18:Z$998),IF(X437="W",RANK(AA437,AA$18:AA$998),"")))</f>
        <v/>
      </c>
      <c r="V437" s="70"/>
      <c r="X437" s="68" t="str">
        <f aca="false">IF(Y437="",IF(AA437="","","H"),"P")</f>
        <v/>
      </c>
      <c r="Y437" s="68" t="str">
        <f aca="false">IF(T437="Purchase",S437,"")</f>
        <v/>
      </c>
      <c r="Z437" s="68" t="str">
        <f aca="false">IF(T437="Purchase",S437,"")</f>
        <v/>
      </c>
      <c r="AA437" s="68" t="str">
        <f aca="false">IF(T437="Home",S437,"")</f>
        <v/>
      </c>
    </row>
    <row r="438" s="68" customFormat="true" ht="13.2" hidden="false" customHeight="false" outlineLevel="0" collapsed="false">
      <c r="A438" s="70"/>
      <c r="B438" s="70"/>
      <c r="C438" s="78"/>
      <c r="D438" s="72"/>
      <c r="E438" s="73"/>
      <c r="F438" s="73"/>
      <c r="G438" s="73"/>
      <c r="H438" s="73"/>
      <c r="I438" s="73"/>
      <c r="J438" s="73"/>
      <c r="K438" s="74"/>
      <c r="L438" s="79"/>
      <c r="M438" s="80"/>
      <c r="N438" s="73"/>
      <c r="O438" s="66" t="n">
        <f aca="false">SUM(D438:K438)</f>
        <v>0</v>
      </c>
      <c r="P438" s="80"/>
      <c r="Q438" s="73"/>
      <c r="R438" s="66" t="n">
        <f aca="false">SUM(P438:Q438)</f>
        <v>0</v>
      </c>
      <c r="S438" s="76" t="n">
        <f aca="false">O438+R438</f>
        <v>0</v>
      </c>
      <c r="T438" s="70"/>
      <c r="U438" s="82" t="str">
        <f aca="false">IF(X438="T",RANK(Y438,Y$18:Y$998),IF(X438="F",RANK(Z438,Z$18:Z$998),IF(X438="W",RANK(AA438,AA$18:AA$998),"")))</f>
        <v/>
      </c>
      <c r="V438" s="70"/>
      <c r="X438" s="68" t="str">
        <f aca="false">IF(Y438="",IF(AA438="","","H"),"P")</f>
        <v/>
      </c>
      <c r="Y438" s="68" t="str">
        <f aca="false">IF(T438="Purchase",S438,"")</f>
        <v/>
      </c>
      <c r="Z438" s="68" t="str">
        <f aca="false">IF(T438="Purchase",S438,"")</f>
        <v/>
      </c>
      <c r="AA438" s="68" t="str">
        <f aca="false">IF(T438="Home",S438,"")</f>
        <v/>
      </c>
    </row>
    <row r="439" s="68" customFormat="true" ht="13.2" hidden="false" customHeight="false" outlineLevel="0" collapsed="false">
      <c r="A439" s="70"/>
      <c r="B439" s="70"/>
      <c r="C439" s="78"/>
      <c r="D439" s="72"/>
      <c r="E439" s="73"/>
      <c r="F439" s="73"/>
      <c r="G439" s="73"/>
      <c r="H439" s="73"/>
      <c r="I439" s="73"/>
      <c r="J439" s="73"/>
      <c r="K439" s="74"/>
      <c r="L439" s="79"/>
      <c r="M439" s="80"/>
      <c r="N439" s="73"/>
      <c r="O439" s="66" t="n">
        <f aca="false">SUM(D439:K439)</f>
        <v>0</v>
      </c>
      <c r="P439" s="80"/>
      <c r="Q439" s="73"/>
      <c r="R439" s="66" t="n">
        <f aca="false">SUM(P439:Q439)</f>
        <v>0</v>
      </c>
      <c r="S439" s="76" t="n">
        <f aca="false">O439+R439</f>
        <v>0</v>
      </c>
      <c r="T439" s="70"/>
      <c r="U439" s="82" t="str">
        <f aca="false">IF(X439="T",RANK(Y439,Y$18:Y$998),IF(X439="F",RANK(Z439,Z$18:Z$998),IF(X439="W",RANK(AA439,AA$18:AA$998),"")))</f>
        <v/>
      </c>
      <c r="V439" s="70"/>
      <c r="X439" s="68" t="str">
        <f aca="false">IF(Y439="",IF(AA439="","","H"),"P")</f>
        <v/>
      </c>
      <c r="Y439" s="68" t="str">
        <f aca="false">IF(T439="Purchase",S439,"")</f>
        <v/>
      </c>
      <c r="Z439" s="68" t="str">
        <f aca="false">IF(T439="Purchase",S439,"")</f>
        <v/>
      </c>
      <c r="AA439" s="68" t="str">
        <f aca="false">IF(T439="Home",S439,"")</f>
        <v/>
      </c>
    </row>
    <row r="440" s="68" customFormat="true" ht="13.2" hidden="false" customHeight="false" outlineLevel="0" collapsed="false">
      <c r="A440" s="70"/>
      <c r="B440" s="70"/>
      <c r="C440" s="78"/>
      <c r="D440" s="72"/>
      <c r="E440" s="73"/>
      <c r="F440" s="73"/>
      <c r="G440" s="73"/>
      <c r="H440" s="73"/>
      <c r="I440" s="73"/>
      <c r="J440" s="73"/>
      <c r="K440" s="74"/>
      <c r="L440" s="79"/>
      <c r="M440" s="73"/>
      <c r="N440" s="73"/>
      <c r="O440" s="66" t="n">
        <f aca="false">SUM(D440:K440)</f>
        <v>0</v>
      </c>
      <c r="P440" s="80"/>
      <c r="Q440" s="73"/>
      <c r="R440" s="66" t="n">
        <f aca="false">SUM(P440:Q440)</f>
        <v>0</v>
      </c>
      <c r="S440" s="76" t="n">
        <f aca="false">O440+R440</f>
        <v>0</v>
      </c>
      <c r="T440" s="70"/>
      <c r="U440" s="82" t="str">
        <f aca="false">IF(X440="T",RANK(Y440,Y$18:Y$998),IF(X440="F",RANK(Z440,Z$18:Z$998),IF(X440="W",RANK(AA440,AA$18:AA$998),"")))</f>
        <v/>
      </c>
      <c r="V440" s="70"/>
      <c r="X440" s="68" t="str">
        <f aca="false">IF(Y440="",IF(AA440="","","H"),"P")</f>
        <v/>
      </c>
      <c r="Y440" s="68" t="str">
        <f aca="false">IF(T440="Purchase",S440,"")</f>
        <v/>
      </c>
      <c r="Z440" s="68" t="str">
        <f aca="false">IF(T440="Purchase",S440,"")</f>
        <v/>
      </c>
      <c r="AA440" s="68" t="str">
        <f aca="false">IF(T440="Home",S440,"")</f>
        <v/>
      </c>
    </row>
    <row r="441" s="68" customFormat="true" ht="13.2" hidden="false" customHeight="false" outlineLevel="0" collapsed="false">
      <c r="A441" s="81"/>
      <c r="B441" s="81"/>
      <c r="C441" s="71"/>
      <c r="D441" s="72"/>
      <c r="E441" s="73"/>
      <c r="F441" s="73"/>
      <c r="G441" s="73"/>
      <c r="H441" s="73"/>
      <c r="I441" s="73"/>
      <c r="J441" s="73"/>
      <c r="K441" s="74"/>
      <c r="L441" s="79"/>
      <c r="M441" s="73"/>
      <c r="N441" s="73"/>
      <c r="O441" s="66" t="n">
        <f aca="false">SUM(D441:K441)</f>
        <v>0</v>
      </c>
      <c r="P441" s="80"/>
      <c r="Q441" s="73"/>
      <c r="R441" s="66" t="n">
        <f aca="false">SUM(P441:Q441)</f>
        <v>0</v>
      </c>
      <c r="S441" s="76" t="n">
        <f aca="false">O441+R441</f>
        <v>0</v>
      </c>
      <c r="T441" s="81"/>
      <c r="U441" s="82" t="str">
        <f aca="false">IF(X441="T",RANK(Y441,Y$18:Y$998),IF(X441="F",RANK(Z441,Z$18:Z$998),IF(X441="W",RANK(AA441,AA$18:AA$998),"")))</f>
        <v/>
      </c>
      <c r="V441" s="70"/>
      <c r="X441" s="68" t="str">
        <f aca="false">IF(Y441="",IF(AA441="","","H"),"P")</f>
        <v/>
      </c>
      <c r="Y441" s="68" t="str">
        <f aca="false">IF(T441="Purchase",S441,"")</f>
        <v/>
      </c>
      <c r="Z441" s="68" t="str">
        <f aca="false">IF(T441="Purchase",S441,"")</f>
        <v/>
      </c>
      <c r="AA441" s="68" t="str">
        <f aca="false">IF(T441="Home",S441,"")</f>
        <v/>
      </c>
    </row>
    <row r="442" s="68" customFormat="true" ht="13.2" hidden="false" customHeight="false" outlineLevel="0" collapsed="false">
      <c r="A442" s="70"/>
      <c r="B442" s="70"/>
      <c r="C442" s="78"/>
      <c r="D442" s="72"/>
      <c r="E442" s="73"/>
      <c r="F442" s="73"/>
      <c r="G442" s="73"/>
      <c r="H442" s="73"/>
      <c r="I442" s="73"/>
      <c r="J442" s="73"/>
      <c r="K442" s="74"/>
      <c r="L442" s="79"/>
      <c r="M442" s="80"/>
      <c r="N442" s="73"/>
      <c r="O442" s="66" t="n">
        <f aca="false">SUM(D442:K442)</f>
        <v>0</v>
      </c>
      <c r="P442" s="80"/>
      <c r="Q442" s="73"/>
      <c r="R442" s="66" t="n">
        <f aca="false">SUM(P442:Q442)</f>
        <v>0</v>
      </c>
      <c r="S442" s="76" t="n">
        <f aca="false">O442+R442</f>
        <v>0</v>
      </c>
      <c r="T442" s="70"/>
      <c r="U442" s="82" t="str">
        <f aca="false">IF(X442="T",RANK(Y442,Y$18:Y$998),IF(X442="F",RANK(Z442,Z$18:Z$998),IF(X442="W",RANK(AA442,AA$18:AA$998),"")))</f>
        <v/>
      </c>
      <c r="V442" s="70"/>
      <c r="X442" s="68" t="str">
        <f aca="false">IF(Y442="",IF(AA442="","","H"),"P")</f>
        <v/>
      </c>
      <c r="Y442" s="68" t="str">
        <f aca="false">IF(T442="Purchase",S442,"")</f>
        <v/>
      </c>
      <c r="Z442" s="68" t="str">
        <f aca="false">IF(T442="Purchase",S442,"")</f>
        <v/>
      </c>
      <c r="AA442" s="68" t="str">
        <f aca="false">IF(T442="Home",S442,"")</f>
        <v/>
      </c>
    </row>
    <row r="443" s="68" customFormat="true" ht="13.2" hidden="false" customHeight="false" outlineLevel="0" collapsed="false">
      <c r="A443" s="70"/>
      <c r="B443" s="70"/>
      <c r="C443" s="78"/>
      <c r="D443" s="72"/>
      <c r="E443" s="73"/>
      <c r="F443" s="73"/>
      <c r="G443" s="73"/>
      <c r="H443" s="73"/>
      <c r="I443" s="73"/>
      <c r="J443" s="73"/>
      <c r="K443" s="74"/>
      <c r="L443" s="79"/>
      <c r="M443" s="80"/>
      <c r="N443" s="73"/>
      <c r="O443" s="66" t="n">
        <f aca="false">SUM(D443:K443)</f>
        <v>0</v>
      </c>
      <c r="P443" s="80"/>
      <c r="Q443" s="73"/>
      <c r="R443" s="66" t="n">
        <f aca="false">SUM(P443:Q443)</f>
        <v>0</v>
      </c>
      <c r="S443" s="76" t="n">
        <f aca="false">O443+R443</f>
        <v>0</v>
      </c>
      <c r="T443" s="70"/>
      <c r="U443" s="82" t="str">
        <f aca="false">IF(X443="T",RANK(Y443,Y$18:Y$998),IF(X443="F",RANK(Z443,Z$18:Z$998),IF(X443="W",RANK(AA443,AA$18:AA$998),"")))</f>
        <v/>
      </c>
      <c r="V443" s="70"/>
      <c r="X443" s="68" t="str">
        <f aca="false">IF(Y443="",IF(AA443="","","H"),"P")</f>
        <v/>
      </c>
      <c r="Y443" s="68" t="str">
        <f aca="false">IF(T443="Purchase",S443,"")</f>
        <v/>
      </c>
      <c r="Z443" s="68" t="str">
        <f aca="false">IF(T443="Purchase",S443,"")</f>
        <v/>
      </c>
      <c r="AA443" s="68" t="str">
        <f aca="false">IF(T443="Home",S443,"")</f>
        <v/>
      </c>
    </row>
    <row r="444" s="68" customFormat="true" ht="13.2" hidden="false" customHeight="false" outlineLevel="0" collapsed="false">
      <c r="A444" s="70"/>
      <c r="B444" s="70"/>
      <c r="C444" s="78"/>
      <c r="D444" s="72"/>
      <c r="E444" s="73"/>
      <c r="F444" s="73"/>
      <c r="G444" s="73"/>
      <c r="H444" s="73"/>
      <c r="I444" s="73"/>
      <c r="J444" s="73"/>
      <c r="K444" s="74"/>
      <c r="L444" s="79"/>
      <c r="M444" s="73"/>
      <c r="N444" s="73"/>
      <c r="O444" s="66" t="n">
        <f aca="false">SUM(D444:K444)</f>
        <v>0</v>
      </c>
      <c r="P444" s="80"/>
      <c r="Q444" s="73"/>
      <c r="R444" s="66" t="n">
        <f aca="false">SUM(P444:Q444)</f>
        <v>0</v>
      </c>
      <c r="S444" s="76" t="n">
        <f aca="false">O444+R444</f>
        <v>0</v>
      </c>
      <c r="T444" s="70"/>
      <c r="U444" s="82" t="str">
        <f aca="false">IF(X444="T",RANK(Y444,Y$18:Y$998),IF(X444="F",RANK(Z444,Z$18:Z$998),IF(X444="W",RANK(AA444,AA$18:AA$998),"")))</f>
        <v/>
      </c>
      <c r="V444" s="70"/>
      <c r="X444" s="68" t="str">
        <f aca="false">IF(Y444="",IF(AA444="","","H"),"P")</f>
        <v/>
      </c>
      <c r="Y444" s="68" t="str">
        <f aca="false">IF(T444="Purchase",S444,"")</f>
        <v/>
      </c>
      <c r="Z444" s="68" t="str">
        <f aca="false">IF(T444="Purchase",S444,"")</f>
        <v/>
      </c>
      <c r="AA444" s="68" t="str">
        <f aca="false">IF(T444="Home",S444,"")</f>
        <v/>
      </c>
    </row>
    <row r="445" s="68" customFormat="true" ht="13.2" hidden="false" customHeight="false" outlineLevel="0" collapsed="false">
      <c r="A445" s="70"/>
      <c r="B445" s="70"/>
      <c r="C445" s="78"/>
      <c r="D445" s="72"/>
      <c r="E445" s="73"/>
      <c r="F445" s="73"/>
      <c r="G445" s="73"/>
      <c r="H445" s="73"/>
      <c r="I445" s="73"/>
      <c r="J445" s="73"/>
      <c r="K445" s="74"/>
      <c r="L445" s="79"/>
      <c r="M445" s="73"/>
      <c r="N445" s="73"/>
      <c r="O445" s="66" t="n">
        <f aca="false">SUM(D445:K445)</f>
        <v>0</v>
      </c>
      <c r="P445" s="80"/>
      <c r="Q445" s="73"/>
      <c r="R445" s="66" t="n">
        <f aca="false">SUM(P445:Q445)</f>
        <v>0</v>
      </c>
      <c r="S445" s="76" t="n">
        <f aca="false">O445+R445</f>
        <v>0</v>
      </c>
      <c r="T445" s="70"/>
      <c r="U445" s="82" t="str">
        <f aca="false">IF(X445="T",RANK(Y445,Y$18:Y$998),IF(X445="F",RANK(Z445,Z$18:Z$998),IF(X445="W",RANK(AA445,AA$18:AA$998),"")))</f>
        <v/>
      </c>
      <c r="V445" s="70"/>
      <c r="X445" s="68" t="str">
        <f aca="false">IF(Y445="",IF(AA445="","","H"),"P")</f>
        <v/>
      </c>
      <c r="Y445" s="68" t="str">
        <f aca="false">IF(T445="Purchase",S445,"")</f>
        <v/>
      </c>
      <c r="Z445" s="68" t="str">
        <f aca="false">IF(T445="Purchase",S445,"")</f>
        <v/>
      </c>
      <c r="AA445" s="68" t="str">
        <f aca="false">IF(T445="Home",S445,"")</f>
        <v/>
      </c>
    </row>
    <row r="446" s="68" customFormat="true" ht="13.2" hidden="false" customHeight="false" outlineLevel="0" collapsed="false">
      <c r="A446" s="70"/>
      <c r="B446" s="70"/>
      <c r="C446" s="78"/>
      <c r="D446" s="72"/>
      <c r="E446" s="73"/>
      <c r="F446" s="73"/>
      <c r="G446" s="73"/>
      <c r="H446" s="73"/>
      <c r="I446" s="73"/>
      <c r="J446" s="73"/>
      <c r="K446" s="74"/>
      <c r="L446" s="79"/>
      <c r="M446" s="73"/>
      <c r="N446" s="73"/>
      <c r="O446" s="66" t="n">
        <f aca="false">SUM(D446:K446)</f>
        <v>0</v>
      </c>
      <c r="P446" s="80"/>
      <c r="Q446" s="73"/>
      <c r="R446" s="66" t="n">
        <f aca="false">SUM(P446:Q446)</f>
        <v>0</v>
      </c>
      <c r="S446" s="76" t="n">
        <f aca="false">O446+R446</f>
        <v>0</v>
      </c>
      <c r="T446" s="70"/>
      <c r="U446" s="82" t="str">
        <f aca="false">IF(X446="T",RANK(Y446,Y$18:Y$998),IF(X446="F",RANK(Z446,Z$18:Z$998),IF(X446="W",RANK(AA446,AA$18:AA$998),"")))</f>
        <v/>
      </c>
      <c r="V446" s="70"/>
      <c r="X446" s="68" t="str">
        <f aca="false">IF(Y446="",IF(AA446="","","H"),"P")</f>
        <v/>
      </c>
      <c r="Y446" s="68" t="str">
        <f aca="false">IF(T446="Purchase",S446,"")</f>
        <v/>
      </c>
      <c r="Z446" s="68" t="str">
        <f aca="false">IF(T446="Purchase",S446,"")</f>
        <v/>
      </c>
      <c r="AA446" s="68" t="str">
        <f aca="false">IF(T446="Home",S446,"")</f>
        <v/>
      </c>
    </row>
    <row r="447" s="68" customFormat="true" ht="13.2" hidden="false" customHeight="false" outlineLevel="0" collapsed="false">
      <c r="A447" s="81"/>
      <c r="B447" s="81"/>
      <c r="C447" s="71"/>
      <c r="D447" s="72"/>
      <c r="E447" s="73"/>
      <c r="F447" s="73"/>
      <c r="G447" s="73"/>
      <c r="H447" s="73"/>
      <c r="I447" s="73"/>
      <c r="J447" s="73"/>
      <c r="K447" s="74"/>
      <c r="L447" s="79"/>
      <c r="M447" s="73"/>
      <c r="N447" s="73"/>
      <c r="O447" s="66" t="n">
        <f aca="false">SUM(D447:K447)</f>
        <v>0</v>
      </c>
      <c r="P447" s="80"/>
      <c r="Q447" s="73"/>
      <c r="R447" s="66" t="n">
        <f aca="false">SUM(P447:Q447)</f>
        <v>0</v>
      </c>
      <c r="S447" s="76" t="n">
        <f aca="false">O447+R447</f>
        <v>0</v>
      </c>
      <c r="T447" s="81"/>
      <c r="U447" s="82" t="str">
        <f aca="false">IF(X447="T",RANK(Y447,Y$18:Y$998),IF(X447="F",RANK(Z447,Z$18:Z$998),IF(X447="W",RANK(AA447,AA$18:AA$998),"")))</f>
        <v/>
      </c>
      <c r="V447" s="70"/>
      <c r="X447" s="68" t="str">
        <f aca="false">IF(Y447="",IF(AA447="","","H"),"P")</f>
        <v/>
      </c>
      <c r="Y447" s="68" t="str">
        <f aca="false">IF(T447="Purchase",S447,"")</f>
        <v/>
      </c>
      <c r="Z447" s="68" t="str">
        <f aca="false">IF(T447="Purchase",S447,"")</f>
        <v/>
      </c>
      <c r="AA447" s="68" t="str">
        <f aca="false">IF(T447="Home",S447,"")</f>
        <v/>
      </c>
    </row>
    <row r="448" s="68" customFormat="true" ht="13.2" hidden="false" customHeight="false" outlineLevel="0" collapsed="false">
      <c r="A448" s="70"/>
      <c r="B448" s="70"/>
      <c r="C448" s="78"/>
      <c r="D448" s="72"/>
      <c r="E448" s="73"/>
      <c r="F448" s="73"/>
      <c r="G448" s="73"/>
      <c r="H448" s="73"/>
      <c r="I448" s="73"/>
      <c r="J448" s="73"/>
      <c r="K448" s="74"/>
      <c r="L448" s="79"/>
      <c r="M448" s="73"/>
      <c r="N448" s="73"/>
      <c r="O448" s="66" t="n">
        <f aca="false">SUM(D448:K448)</f>
        <v>0</v>
      </c>
      <c r="P448" s="80"/>
      <c r="Q448" s="73"/>
      <c r="R448" s="66" t="n">
        <f aca="false">SUM(P448:Q448)</f>
        <v>0</v>
      </c>
      <c r="S448" s="76" t="n">
        <f aca="false">O448+R448</f>
        <v>0</v>
      </c>
      <c r="T448" s="70"/>
      <c r="U448" s="82" t="str">
        <f aca="false">IF(X448="T",RANK(Y448,Y$18:Y$998),IF(X448="F",RANK(Z448,Z$18:Z$998),IF(X448="W",RANK(AA448,AA$18:AA$998),"")))</f>
        <v/>
      </c>
      <c r="V448" s="70"/>
      <c r="X448" s="68" t="str">
        <f aca="false">IF(Y448="",IF(AA448="","","H"),"P")</f>
        <v/>
      </c>
      <c r="Y448" s="68" t="str">
        <f aca="false">IF(T448="Purchase",S448,"")</f>
        <v/>
      </c>
      <c r="Z448" s="68" t="str">
        <f aca="false">IF(T448="Purchase",S448,"")</f>
        <v/>
      </c>
      <c r="AA448" s="68" t="str">
        <f aca="false">IF(T448="Home",S448,"")</f>
        <v/>
      </c>
    </row>
    <row r="449" s="68" customFormat="true" ht="13.2" hidden="false" customHeight="false" outlineLevel="0" collapsed="false">
      <c r="A449" s="70"/>
      <c r="B449" s="70"/>
      <c r="C449" s="78"/>
      <c r="D449" s="72"/>
      <c r="E449" s="73"/>
      <c r="F449" s="73"/>
      <c r="G449" s="73"/>
      <c r="H449" s="73"/>
      <c r="I449" s="73"/>
      <c r="J449" s="73"/>
      <c r="K449" s="91"/>
      <c r="L449" s="79"/>
      <c r="M449" s="73"/>
      <c r="N449" s="73"/>
      <c r="O449" s="66" t="n">
        <f aca="false">SUM(D449:K449)</f>
        <v>0</v>
      </c>
      <c r="P449" s="80"/>
      <c r="Q449" s="73"/>
      <c r="R449" s="66" t="n">
        <f aca="false">SUM(P449:Q449)</f>
        <v>0</v>
      </c>
      <c r="S449" s="76" t="n">
        <f aca="false">O449+R449</f>
        <v>0</v>
      </c>
      <c r="T449" s="70"/>
      <c r="U449" s="82" t="str">
        <f aca="false">IF(X449="T",RANK(Y449,Y$18:Y$998),IF(X449="F",RANK(Z449,Z$18:Z$998),IF(X449="W",RANK(AA449,AA$18:AA$998),"")))</f>
        <v/>
      </c>
      <c r="V449" s="70"/>
      <c r="X449" s="68" t="str">
        <f aca="false">IF(Y449="",IF(AA449="","","H"),"P")</f>
        <v/>
      </c>
      <c r="Y449" s="68" t="str">
        <f aca="false">IF(T449="Purchase",S449,"")</f>
        <v/>
      </c>
      <c r="Z449" s="68" t="str">
        <f aca="false">IF(T449="Purchase",S449,"")</f>
        <v/>
      </c>
      <c r="AA449" s="68" t="str">
        <f aca="false">IF(T449="Home",S449,"")</f>
        <v/>
      </c>
    </row>
    <row r="450" s="68" customFormat="true" ht="13.2" hidden="false" customHeight="false" outlineLevel="0" collapsed="false">
      <c r="A450" s="70"/>
      <c r="B450" s="70"/>
      <c r="C450" s="78"/>
      <c r="D450" s="72"/>
      <c r="E450" s="73"/>
      <c r="F450" s="73"/>
      <c r="G450" s="73"/>
      <c r="H450" s="73"/>
      <c r="I450" s="73"/>
      <c r="J450" s="73"/>
      <c r="K450" s="91"/>
      <c r="L450" s="79"/>
      <c r="M450" s="73"/>
      <c r="N450" s="73"/>
      <c r="O450" s="66" t="n">
        <f aca="false">SUM(D450:K450)</f>
        <v>0</v>
      </c>
      <c r="P450" s="80"/>
      <c r="Q450" s="73"/>
      <c r="R450" s="66" t="n">
        <f aca="false">SUM(P450:Q450)</f>
        <v>0</v>
      </c>
      <c r="S450" s="76" t="n">
        <f aca="false">O450+R450</f>
        <v>0</v>
      </c>
      <c r="T450" s="70"/>
      <c r="U450" s="82" t="str">
        <f aca="false">IF(X450="T",RANK(Y450,Y$18:Y$998),IF(X450="F",RANK(Z450,Z$18:Z$998),IF(X450="W",RANK(AA450,AA$18:AA$998),"")))</f>
        <v/>
      </c>
      <c r="V450" s="70"/>
      <c r="X450" s="68" t="str">
        <f aca="false">IF(Y450="",IF(AA450="","","H"),"P")</f>
        <v/>
      </c>
      <c r="Y450" s="68" t="str">
        <f aca="false">IF(T450="Purchase",S450,"")</f>
        <v/>
      </c>
      <c r="Z450" s="68" t="str">
        <f aca="false">IF(T450="Purchase",S450,"")</f>
        <v/>
      </c>
      <c r="AA450" s="68" t="str">
        <f aca="false">IF(T450="Home",S450,"")</f>
        <v/>
      </c>
    </row>
    <row r="451" s="68" customFormat="true" ht="13.2" hidden="false" customHeight="false" outlineLevel="0" collapsed="false">
      <c r="A451" s="70"/>
      <c r="B451" s="70"/>
      <c r="C451" s="78"/>
      <c r="D451" s="72"/>
      <c r="E451" s="73"/>
      <c r="F451" s="73"/>
      <c r="G451" s="73"/>
      <c r="H451" s="73"/>
      <c r="I451" s="73"/>
      <c r="J451" s="73"/>
      <c r="K451" s="91"/>
      <c r="L451" s="79"/>
      <c r="M451" s="73"/>
      <c r="N451" s="73"/>
      <c r="O451" s="66" t="n">
        <f aca="false">SUM(D451:K451)</f>
        <v>0</v>
      </c>
      <c r="P451" s="80"/>
      <c r="Q451" s="73"/>
      <c r="R451" s="66" t="n">
        <f aca="false">SUM(P451:Q451)</f>
        <v>0</v>
      </c>
      <c r="S451" s="76" t="n">
        <f aca="false">O451+R451</f>
        <v>0</v>
      </c>
      <c r="T451" s="70"/>
      <c r="U451" s="82" t="str">
        <f aca="false">IF(X451="T",RANK(Y451,Y$18:Y$998),IF(X451="F",RANK(Z451,Z$18:Z$998),IF(X451="W",RANK(AA451,AA$18:AA$998),"")))</f>
        <v/>
      </c>
      <c r="V451" s="70"/>
      <c r="X451" s="68" t="str">
        <f aca="false">IF(Y451="",IF(AA451="","","H"),"P")</f>
        <v/>
      </c>
      <c r="Y451" s="68" t="str">
        <f aca="false">IF(T451="Purchase",S451,"")</f>
        <v/>
      </c>
      <c r="Z451" s="68" t="str">
        <f aca="false">IF(T451="Purchase",S451,"")</f>
        <v/>
      </c>
      <c r="AA451" s="68" t="str">
        <f aca="false">IF(T451="Home",S451,"")</f>
        <v/>
      </c>
    </row>
    <row r="452" s="68" customFormat="true" ht="13.2" hidden="false" customHeight="false" outlineLevel="0" collapsed="false">
      <c r="A452" s="70"/>
      <c r="B452" s="70"/>
      <c r="C452" s="78"/>
      <c r="D452" s="72"/>
      <c r="E452" s="73"/>
      <c r="F452" s="73"/>
      <c r="G452" s="73"/>
      <c r="H452" s="73"/>
      <c r="I452" s="73"/>
      <c r="J452" s="73"/>
      <c r="K452" s="91"/>
      <c r="L452" s="79"/>
      <c r="M452" s="73"/>
      <c r="N452" s="73"/>
      <c r="O452" s="66" t="n">
        <f aca="false">SUM(D452:K452)</f>
        <v>0</v>
      </c>
      <c r="P452" s="80"/>
      <c r="Q452" s="73"/>
      <c r="R452" s="66" t="n">
        <f aca="false">SUM(P452:Q452)</f>
        <v>0</v>
      </c>
      <c r="S452" s="76" t="n">
        <f aca="false">O452+R452</f>
        <v>0</v>
      </c>
      <c r="T452" s="70"/>
      <c r="U452" s="82" t="str">
        <f aca="false">IF(X452="T",RANK(Y452,Y$18:Y$998),IF(X452="F",RANK(Z452,Z$18:Z$998),IF(X452="W",RANK(AA452,AA$18:AA$998),"")))</f>
        <v/>
      </c>
      <c r="V452" s="70"/>
      <c r="X452" s="68" t="str">
        <f aca="false">IF(Y452="",IF(AA452="","","H"),"P")</f>
        <v/>
      </c>
      <c r="Y452" s="68" t="str">
        <f aca="false">IF(T452="Purchase",S452,"")</f>
        <v/>
      </c>
      <c r="Z452" s="68" t="str">
        <f aca="false">IF(T452="Purchase",S452,"")</f>
        <v/>
      </c>
      <c r="AA452" s="68" t="str">
        <f aca="false">IF(T452="Home",S452,"")</f>
        <v/>
      </c>
    </row>
    <row r="453" s="68" customFormat="true" ht="13.2" hidden="false" customHeight="false" outlineLevel="0" collapsed="false">
      <c r="A453" s="70"/>
      <c r="B453" s="70"/>
      <c r="C453" s="78"/>
      <c r="D453" s="72"/>
      <c r="E453" s="73"/>
      <c r="F453" s="73"/>
      <c r="G453" s="73"/>
      <c r="H453" s="73"/>
      <c r="I453" s="73"/>
      <c r="J453" s="73"/>
      <c r="K453" s="91"/>
      <c r="L453" s="79"/>
      <c r="M453" s="73"/>
      <c r="N453" s="73"/>
      <c r="O453" s="66" t="n">
        <f aca="false">SUM(D453:K453)</f>
        <v>0</v>
      </c>
      <c r="P453" s="80"/>
      <c r="Q453" s="73"/>
      <c r="R453" s="66" t="n">
        <f aca="false">SUM(P453:Q453)</f>
        <v>0</v>
      </c>
      <c r="S453" s="76" t="n">
        <f aca="false">O453+R453</f>
        <v>0</v>
      </c>
      <c r="T453" s="70"/>
      <c r="U453" s="82" t="str">
        <f aca="false">IF(X453="T",RANK(Y453,Y$18:Y$998),IF(X453="F",RANK(Z453,Z$18:Z$998),IF(X453="W",RANK(AA453,AA$18:AA$998),"")))</f>
        <v/>
      </c>
      <c r="V453" s="70"/>
      <c r="X453" s="68" t="str">
        <f aca="false">IF(Y453="",IF(AA453="","","H"),"P")</f>
        <v/>
      </c>
      <c r="Y453" s="68" t="str">
        <f aca="false">IF(T453="Purchase",S453,"")</f>
        <v/>
      </c>
      <c r="Z453" s="68" t="str">
        <f aca="false">IF(T453="Purchase",S453,"")</f>
        <v/>
      </c>
      <c r="AA453" s="68" t="str">
        <f aca="false">IF(T453="Home",S453,"")</f>
        <v/>
      </c>
    </row>
    <row r="454" s="68" customFormat="true" ht="13.2" hidden="false" customHeight="false" outlineLevel="0" collapsed="false">
      <c r="A454" s="70"/>
      <c r="B454" s="70"/>
      <c r="C454" s="78"/>
      <c r="D454" s="72"/>
      <c r="E454" s="73"/>
      <c r="F454" s="73"/>
      <c r="G454" s="73"/>
      <c r="H454" s="73"/>
      <c r="I454" s="73"/>
      <c r="J454" s="73"/>
      <c r="K454" s="91"/>
      <c r="L454" s="79"/>
      <c r="M454" s="73"/>
      <c r="N454" s="73"/>
      <c r="O454" s="66" t="n">
        <f aca="false">SUM(D454:K454)</f>
        <v>0</v>
      </c>
      <c r="P454" s="80"/>
      <c r="Q454" s="73"/>
      <c r="R454" s="66" t="n">
        <f aca="false">SUM(P454:Q454)</f>
        <v>0</v>
      </c>
      <c r="S454" s="76" t="n">
        <f aca="false">O454+R454</f>
        <v>0</v>
      </c>
      <c r="T454" s="70"/>
      <c r="U454" s="82" t="str">
        <f aca="false">IF(X454="T",RANK(Y454,Y$18:Y$998),IF(X454="F",RANK(Z454,Z$18:Z$998),IF(X454="W",RANK(AA454,AA$18:AA$998),"")))</f>
        <v/>
      </c>
      <c r="V454" s="70"/>
      <c r="X454" s="68" t="str">
        <f aca="false">IF(Y454="",IF(AA454="","","H"),"P")</f>
        <v/>
      </c>
      <c r="Y454" s="68" t="str">
        <f aca="false">IF(T454="Purchase",S454,"")</f>
        <v/>
      </c>
      <c r="Z454" s="68" t="str">
        <f aca="false">IF(T454="Purchase",S454,"")</f>
        <v/>
      </c>
      <c r="AA454" s="68" t="str">
        <f aca="false">IF(T454="Home",S454,"")</f>
        <v/>
      </c>
    </row>
    <row r="455" s="68" customFormat="true" ht="13.2" hidden="false" customHeight="false" outlineLevel="0" collapsed="false">
      <c r="A455" s="70"/>
      <c r="B455" s="70"/>
      <c r="C455" s="78"/>
      <c r="D455" s="72"/>
      <c r="E455" s="73"/>
      <c r="F455" s="73"/>
      <c r="G455" s="73"/>
      <c r="H455" s="73"/>
      <c r="I455" s="73"/>
      <c r="J455" s="73"/>
      <c r="K455" s="91"/>
      <c r="L455" s="79"/>
      <c r="M455" s="73"/>
      <c r="N455" s="73"/>
      <c r="O455" s="66" t="n">
        <f aca="false">SUM(D455:K455)</f>
        <v>0</v>
      </c>
      <c r="P455" s="80"/>
      <c r="Q455" s="73"/>
      <c r="R455" s="66" t="n">
        <f aca="false">SUM(P455:Q455)</f>
        <v>0</v>
      </c>
      <c r="S455" s="76" t="n">
        <f aca="false">O455+R455</f>
        <v>0</v>
      </c>
      <c r="T455" s="70"/>
      <c r="U455" s="82" t="str">
        <f aca="false">IF(X455="T",RANK(Y455,Y$18:Y$998),IF(X455="F",RANK(Z455,Z$18:Z$998),IF(X455="W",RANK(AA455,AA$18:AA$998),"")))</f>
        <v/>
      </c>
      <c r="V455" s="70"/>
      <c r="X455" s="68" t="str">
        <f aca="false">IF(Y455="",IF(AA455="","","H"),"P")</f>
        <v/>
      </c>
      <c r="Y455" s="68" t="str">
        <f aca="false">IF(T455="Purchase",S455,"")</f>
        <v/>
      </c>
      <c r="Z455" s="68" t="str">
        <f aca="false">IF(T455="Purchase",S455,"")</f>
        <v/>
      </c>
      <c r="AA455" s="68" t="str">
        <f aca="false">IF(T455="Home",S455,"")</f>
        <v/>
      </c>
    </row>
    <row r="456" s="68" customFormat="true" ht="13.2" hidden="false" customHeight="false" outlineLevel="0" collapsed="false">
      <c r="A456" s="70"/>
      <c r="B456" s="70"/>
      <c r="C456" s="78"/>
      <c r="D456" s="72"/>
      <c r="E456" s="73"/>
      <c r="F456" s="73"/>
      <c r="G456" s="73"/>
      <c r="H456" s="73"/>
      <c r="I456" s="73"/>
      <c r="J456" s="73"/>
      <c r="K456" s="91"/>
      <c r="L456" s="79"/>
      <c r="M456" s="73"/>
      <c r="N456" s="73"/>
      <c r="O456" s="66" t="n">
        <f aca="false">SUM(D456:K456)</f>
        <v>0</v>
      </c>
      <c r="P456" s="80"/>
      <c r="Q456" s="73"/>
      <c r="R456" s="66" t="n">
        <f aca="false">SUM(P456:Q456)</f>
        <v>0</v>
      </c>
      <c r="S456" s="76" t="n">
        <f aca="false">O456+R456</f>
        <v>0</v>
      </c>
      <c r="T456" s="70"/>
      <c r="U456" s="82" t="str">
        <f aca="false">IF(X456="T",RANK(Y456,Y$18:Y$998),IF(X456="F",RANK(Z456,Z$18:Z$998),IF(X456="W",RANK(AA456,AA$18:AA$998),"")))</f>
        <v/>
      </c>
      <c r="V456" s="70"/>
      <c r="X456" s="68" t="str">
        <f aca="false">IF(Y456="",IF(AA456="","","H"),"P")</f>
        <v/>
      </c>
      <c r="Y456" s="68" t="str">
        <f aca="false">IF(T456="Purchase",S456,"")</f>
        <v/>
      </c>
      <c r="Z456" s="68" t="str">
        <f aca="false">IF(T456="Purchase",S456,"")</f>
        <v/>
      </c>
      <c r="AA456" s="68" t="str">
        <f aca="false">IF(T456="Home",S456,"")</f>
        <v/>
      </c>
    </row>
    <row r="457" s="68" customFormat="true" ht="13.2" hidden="false" customHeight="false" outlineLevel="0" collapsed="false">
      <c r="A457" s="70"/>
      <c r="B457" s="70"/>
      <c r="C457" s="78"/>
      <c r="D457" s="72"/>
      <c r="E457" s="73"/>
      <c r="F457" s="73"/>
      <c r="G457" s="73"/>
      <c r="H457" s="73"/>
      <c r="I457" s="73"/>
      <c r="J457" s="73"/>
      <c r="K457" s="91"/>
      <c r="L457" s="79"/>
      <c r="M457" s="73"/>
      <c r="N457" s="73"/>
      <c r="O457" s="66" t="n">
        <f aca="false">SUM(D457:K457)</f>
        <v>0</v>
      </c>
      <c r="P457" s="80"/>
      <c r="Q457" s="73"/>
      <c r="R457" s="66" t="n">
        <f aca="false">SUM(P457:Q457)</f>
        <v>0</v>
      </c>
      <c r="S457" s="76" t="n">
        <f aca="false">O457+R457</f>
        <v>0</v>
      </c>
      <c r="T457" s="70"/>
      <c r="U457" s="82" t="str">
        <f aca="false">IF(X457="T",RANK(Y457,Y$18:Y$998),IF(X457="F",RANK(Z457,Z$18:Z$998),IF(X457="W",RANK(AA457,AA$18:AA$998),"")))</f>
        <v/>
      </c>
      <c r="V457" s="70"/>
      <c r="X457" s="68" t="str">
        <f aca="false">IF(Y457="",IF(AA457="","","H"),"P")</f>
        <v/>
      </c>
      <c r="Y457" s="68" t="str">
        <f aca="false">IF(T457="Purchase",S457,"")</f>
        <v/>
      </c>
      <c r="Z457" s="68" t="str">
        <f aca="false">IF(T457="Purchase",S457,"")</f>
        <v/>
      </c>
      <c r="AA457" s="68" t="str">
        <f aca="false">IF(T457="Home",S457,"")</f>
        <v/>
      </c>
    </row>
    <row r="458" s="68" customFormat="true" ht="13.2" hidden="false" customHeight="false" outlineLevel="0" collapsed="false">
      <c r="A458" s="70"/>
      <c r="B458" s="70"/>
      <c r="C458" s="78"/>
      <c r="D458" s="72"/>
      <c r="E458" s="73"/>
      <c r="F458" s="73"/>
      <c r="G458" s="73"/>
      <c r="H458" s="73"/>
      <c r="I458" s="73"/>
      <c r="J458" s="73"/>
      <c r="K458" s="91"/>
      <c r="L458" s="79"/>
      <c r="M458" s="73"/>
      <c r="N458" s="73"/>
      <c r="O458" s="66" t="n">
        <f aca="false">SUM(D458:K458)</f>
        <v>0</v>
      </c>
      <c r="P458" s="80"/>
      <c r="Q458" s="73"/>
      <c r="R458" s="66" t="n">
        <f aca="false">SUM(P458:Q458)</f>
        <v>0</v>
      </c>
      <c r="S458" s="76" t="n">
        <f aca="false">O458+R458</f>
        <v>0</v>
      </c>
      <c r="T458" s="70"/>
      <c r="U458" s="82" t="str">
        <f aca="false">IF(X458="T",RANK(Y458,Y$18:Y$998),IF(X458="F",RANK(Z458,Z$18:Z$998),IF(X458="W",RANK(AA458,AA$18:AA$998),"")))</f>
        <v/>
      </c>
      <c r="V458" s="70"/>
      <c r="X458" s="68" t="str">
        <f aca="false">IF(Y458="",IF(AA458="","","H"),"P")</f>
        <v/>
      </c>
      <c r="Y458" s="68" t="str">
        <f aca="false">IF(T458="Purchase",S458,"")</f>
        <v/>
      </c>
      <c r="Z458" s="68" t="str">
        <f aca="false">IF(T458="Purchase",S458,"")</f>
        <v/>
      </c>
      <c r="AA458" s="68" t="str">
        <f aca="false">IF(T458="Home",S458,"")</f>
        <v/>
      </c>
    </row>
    <row r="459" s="68" customFormat="true" ht="13.2" hidden="false" customHeight="false" outlineLevel="0" collapsed="false">
      <c r="A459" s="70"/>
      <c r="B459" s="70"/>
      <c r="C459" s="78"/>
      <c r="D459" s="72"/>
      <c r="E459" s="73"/>
      <c r="F459" s="73"/>
      <c r="G459" s="73"/>
      <c r="H459" s="73"/>
      <c r="I459" s="73"/>
      <c r="J459" s="73"/>
      <c r="K459" s="91"/>
      <c r="L459" s="79"/>
      <c r="M459" s="73"/>
      <c r="N459" s="73"/>
      <c r="O459" s="66" t="n">
        <f aca="false">SUM(D459:K459)</f>
        <v>0</v>
      </c>
      <c r="P459" s="80"/>
      <c r="Q459" s="73"/>
      <c r="R459" s="66" t="n">
        <f aca="false">SUM(P459:Q459)</f>
        <v>0</v>
      </c>
      <c r="S459" s="76" t="n">
        <f aca="false">O459+R459</f>
        <v>0</v>
      </c>
      <c r="T459" s="70"/>
      <c r="U459" s="82" t="str">
        <f aca="false">IF(X459="T",RANK(Y459,Y$18:Y$998),IF(X459="F",RANK(Z459,Z$18:Z$998),IF(X459="W",RANK(AA459,AA$18:AA$998),"")))</f>
        <v/>
      </c>
      <c r="V459" s="70"/>
      <c r="X459" s="68" t="str">
        <f aca="false">IF(Y459="",IF(AA459="","","H"),"P")</f>
        <v/>
      </c>
      <c r="Y459" s="68" t="str">
        <f aca="false">IF(T459="Purchase",S459,"")</f>
        <v/>
      </c>
      <c r="Z459" s="68" t="str">
        <f aca="false">IF(T459="Purchase",S459,"")</f>
        <v/>
      </c>
      <c r="AA459" s="68" t="str">
        <f aca="false">IF(T459="Home",S459,"")</f>
        <v/>
      </c>
    </row>
    <row r="460" s="68" customFormat="true" ht="13.2" hidden="false" customHeight="false" outlineLevel="0" collapsed="false">
      <c r="A460" s="70"/>
      <c r="B460" s="70"/>
      <c r="C460" s="78"/>
      <c r="D460" s="72"/>
      <c r="E460" s="73"/>
      <c r="F460" s="73"/>
      <c r="G460" s="73"/>
      <c r="H460" s="73"/>
      <c r="I460" s="73"/>
      <c r="J460" s="73"/>
      <c r="K460" s="91"/>
      <c r="L460" s="79"/>
      <c r="M460" s="73"/>
      <c r="N460" s="73"/>
      <c r="O460" s="66" t="n">
        <f aca="false">SUM(D460:K460)</f>
        <v>0</v>
      </c>
      <c r="P460" s="80"/>
      <c r="Q460" s="73"/>
      <c r="R460" s="66" t="n">
        <f aca="false">SUM(P460:Q460)</f>
        <v>0</v>
      </c>
      <c r="S460" s="76" t="n">
        <f aca="false">O460+R460</f>
        <v>0</v>
      </c>
      <c r="T460" s="70"/>
      <c r="U460" s="82" t="str">
        <f aca="false">IF(X460="T",RANK(Y460,Y$18:Y$998),IF(X460="F",RANK(Z460,Z$18:Z$998),IF(X460="W",RANK(AA460,AA$18:AA$998),"")))</f>
        <v/>
      </c>
      <c r="V460" s="70"/>
      <c r="X460" s="68" t="str">
        <f aca="false">IF(Y460="",IF(AA460="","","H"),"P")</f>
        <v/>
      </c>
      <c r="Y460" s="68" t="str">
        <f aca="false">IF(T460="Purchase",S460,"")</f>
        <v/>
      </c>
      <c r="Z460" s="68" t="str">
        <f aca="false">IF(T460="Purchase",S460,"")</f>
        <v/>
      </c>
      <c r="AA460" s="68" t="str">
        <f aca="false">IF(T460="Home",S460,"")</f>
        <v/>
      </c>
    </row>
    <row r="461" s="68" customFormat="true" ht="13.2" hidden="false" customHeight="false" outlineLevel="0" collapsed="false">
      <c r="A461" s="70"/>
      <c r="B461" s="70"/>
      <c r="C461" s="78"/>
      <c r="D461" s="72"/>
      <c r="E461" s="73"/>
      <c r="F461" s="73"/>
      <c r="G461" s="73"/>
      <c r="H461" s="73"/>
      <c r="I461" s="73"/>
      <c r="J461" s="73"/>
      <c r="K461" s="91"/>
      <c r="L461" s="79"/>
      <c r="M461" s="73"/>
      <c r="N461" s="73"/>
      <c r="O461" s="66" t="n">
        <f aca="false">SUM(D461:K461)</f>
        <v>0</v>
      </c>
      <c r="P461" s="80"/>
      <c r="Q461" s="73"/>
      <c r="R461" s="66" t="n">
        <f aca="false">SUM(P461:Q461)</f>
        <v>0</v>
      </c>
      <c r="S461" s="76" t="n">
        <f aca="false">O461+R461</f>
        <v>0</v>
      </c>
      <c r="T461" s="70"/>
      <c r="U461" s="82" t="str">
        <f aca="false">IF(X461="T",RANK(Y461,Y$18:Y$998),IF(X461="F",RANK(Z461,Z$18:Z$998),IF(X461="W",RANK(AA461,AA$18:AA$998),"")))</f>
        <v/>
      </c>
      <c r="V461" s="70"/>
      <c r="X461" s="68" t="str">
        <f aca="false">IF(Y461="",IF(AA461="","","H"),"P")</f>
        <v/>
      </c>
      <c r="Y461" s="68" t="str">
        <f aca="false">IF(T461="Purchase",S461,"")</f>
        <v/>
      </c>
      <c r="Z461" s="68" t="str">
        <f aca="false">IF(T461="Purchase",S461,"")</f>
        <v/>
      </c>
      <c r="AA461" s="68" t="str">
        <f aca="false">IF(T461="Home",S461,"")</f>
        <v/>
      </c>
    </row>
    <row r="462" s="68" customFormat="true" ht="13.2" hidden="false" customHeight="false" outlineLevel="0" collapsed="false">
      <c r="A462" s="70"/>
      <c r="B462" s="70"/>
      <c r="C462" s="78"/>
      <c r="D462" s="72"/>
      <c r="E462" s="73"/>
      <c r="F462" s="73"/>
      <c r="G462" s="73"/>
      <c r="H462" s="73"/>
      <c r="I462" s="73"/>
      <c r="J462" s="73"/>
      <c r="K462" s="91"/>
      <c r="L462" s="79"/>
      <c r="M462" s="73"/>
      <c r="N462" s="73"/>
      <c r="O462" s="66" t="n">
        <f aca="false">SUM(D462:K462)</f>
        <v>0</v>
      </c>
      <c r="P462" s="80"/>
      <c r="Q462" s="73"/>
      <c r="R462" s="66" t="n">
        <f aca="false">SUM(P462:Q462)</f>
        <v>0</v>
      </c>
      <c r="S462" s="76" t="n">
        <f aca="false">O462+R462</f>
        <v>0</v>
      </c>
      <c r="T462" s="70"/>
      <c r="U462" s="82" t="str">
        <f aca="false">IF(X462="T",RANK(Y462,Y$18:Y$998),IF(X462="F",RANK(Z462,Z$18:Z$998),IF(X462="W",RANK(AA462,AA$18:AA$998),"")))</f>
        <v/>
      </c>
      <c r="V462" s="70"/>
      <c r="X462" s="68" t="str">
        <f aca="false">IF(Y462="",IF(AA462="","","H"),"P")</f>
        <v/>
      </c>
      <c r="Y462" s="68" t="str">
        <f aca="false">IF(T462="Purchase",S462,"")</f>
        <v/>
      </c>
      <c r="Z462" s="68" t="str">
        <f aca="false">IF(T462="Purchase",S462,"")</f>
        <v/>
      </c>
      <c r="AA462" s="68" t="str">
        <f aca="false">IF(T462="Home",S462,"")</f>
        <v/>
      </c>
    </row>
    <row r="463" s="68" customFormat="true" ht="13.2" hidden="false" customHeight="false" outlineLevel="0" collapsed="false">
      <c r="A463" s="70"/>
      <c r="B463" s="70"/>
      <c r="C463" s="78"/>
      <c r="D463" s="72"/>
      <c r="E463" s="73"/>
      <c r="F463" s="73"/>
      <c r="G463" s="73"/>
      <c r="H463" s="73"/>
      <c r="I463" s="73"/>
      <c r="J463" s="73"/>
      <c r="K463" s="91"/>
      <c r="L463" s="79"/>
      <c r="M463" s="73"/>
      <c r="N463" s="73"/>
      <c r="O463" s="66" t="n">
        <f aca="false">SUM(D463:K463)</f>
        <v>0</v>
      </c>
      <c r="P463" s="80"/>
      <c r="Q463" s="73"/>
      <c r="R463" s="66" t="n">
        <f aca="false">SUM(P463:Q463)</f>
        <v>0</v>
      </c>
      <c r="S463" s="76" t="n">
        <f aca="false">O463+R463</f>
        <v>0</v>
      </c>
      <c r="T463" s="70"/>
      <c r="U463" s="82" t="str">
        <f aca="false">IF(X463="T",RANK(Y463,Y$18:Y$998),IF(X463="F",RANK(Z463,Z$18:Z$998),IF(X463="W",RANK(AA463,AA$18:AA$998),"")))</f>
        <v/>
      </c>
      <c r="V463" s="70"/>
      <c r="X463" s="68" t="str">
        <f aca="false">IF(Y463="",IF(AA463="","","H"),"P")</f>
        <v/>
      </c>
      <c r="Y463" s="68" t="str">
        <f aca="false">IF(T463="Purchase",S463,"")</f>
        <v/>
      </c>
      <c r="Z463" s="68" t="str">
        <f aca="false">IF(T463="Purchase",S463,"")</f>
        <v/>
      </c>
      <c r="AA463" s="68" t="str">
        <f aca="false">IF(T463="Home",S463,"")</f>
        <v/>
      </c>
    </row>
    <row r="464" s="68" customFormat="true" ht="13.2" hidden="false" customHeight="false" outlineLevel="0" collapsed="false">
      <c r="A464" s="70"/>
      <c r="B464" s="70"/>
      <c r="C464" s="78"/>
      <c r="D464" s="72"/>
      <c r="E464" s="73"/>
      <c r="F464" s="73"/>
      <c r="G464" s="73"/>
      <c r="H464" s="73"/>
      <c r="I464" s="73"/>
      <c r="J464" s="73"/>
      <c r="K464" s="91"/>
      <c r="L464" s="79"/>
      <c r="M464" s="73"/>
      <c r="N464" s="73"/>
      <c r="O464" s="66" t="n">
        <f aca="false">SUM(D464:K464)</f>
        <v>0</v>
      </c>
      <c r="P464" s="80"/>
      <c r="Q464" s="73"/>
      <c r="R464" s="66" t="n">
        <f aca="false">SUM(P464:Q464)</f>
        <v>0</v>
      </c>
      <c r="S464" s="76" t="n">
        <f aca="false">O464+R464</f>
        <v>0</v>
      </c>
      <c r="T464" s="70"/>
      <c r="U464" s="82" t="str">
        <f aca="false">IF(X464="T",RANK(Y464,Y$18:Y$998),IF(X464="F",RANK(Z464,Z$18:Z$998),IF(X464="W",RANK(AA464,AA$18:AA$998),"")))</f>
        <v/>
      </c>
      <c r="V464" s="70"/>
      <c r="X464" s="68" t="str">
        <f aca="false">IF(Y464="",IF(AA464="","","H"),"P")</f>
        <v/>
      </c>
      <c r="Y464" s="68" t="str">
        <f aca="false">IF(T464="Purchase",S464,"")</f>
        <v/>
      </c>
      <c r="Z464" s="68" t="str">
        <f aca="false">IF(T464="Purchase",S464,"")</f>
        <v/>
      </c>
      <c r="AA464" s="68" t="str">
        <f aca="false">IF(T464="Home",S464,"")</f>
        <v/>
      </c>
    </row>
    <row r="465" s="68" customFormat="true" ht="13.2" hidden="false" customHeight="false" outlineLevel="0" collapsed="false">
      <c r="A465" s="70"/>
      <c r="B465" s="70"/>
      <c r="C465" s="78"/>
      <c r="D465" s="72"/>
      <c r="E465" s="73"/>
      <c r="F465" s="73"/>
      <c r="G465" s="73"/>
      <c r="H465" s="73"/>
      <c r="I465" s="73"/>
      <c r="J465" s="73"/>
      <c r="K465" s="91"/>
      <c r="L465" s="79"/>
      <c r="M465" s="73"/>
      <c r="N465" s="73"/>
      <c r="O465" s="66" t="n">
        <f aca="false">SUM(D465:K465)</f>
        <v>0</v>
      </c>
      <c r="P465" s="80"/>
      <c r="Q465" s="73"/>
      <c r="R465" s="66" t="n">
        <f aca="false">SUM(P465:Q465)</f>
        <v>0</v>
      </c>
      <c r="S465" s="76" t="n">
        <f aca="false">O465+R465</f>
        <v>0</v>
      </c>
      <c r="T465" s="70"/>
      <c r="U465" s="82" t="str">
        <f aca="false">IF(X465="T",RANK(Y465,Y$18:Y$998),IF(X465="F",RANK(Z465,Z$18:Z$998),IF(X465="W",RANK(AA465,AA$18:AA$998),"")))</f>
        <v/>
      </c>
      <c r="V465" s="70"/>
      <c r="X465" s="68" t="str">
        <f aca="false">IF(Y465="",IF(AA465="","","H"),"P")</f>
        <v/>
      </c>
      <c r="Y465" s="68" t="str">
        <f aca="false">IF(T465="Purchase",S465,"")</f>
        <v/>
      </c>
      <c r="Z465" s="68" t="str">
        <f aca="false">IF(T465="Purchase",S465,"")</f>
        <v/>
      </c>
      <c r="AA465" s="68" t="str">
        <f aca="false">IF(T465="Home",S465,"")</f>
        <v/>
      </c>
    </row>
    <row r="466" s="68" customFormat="true" ht="13.2" hidden="false" customHeight="false" outlineLevel="0" collapsed="false">
      <c r="A466" s="70"/>
      <c r="B466" s="70"/>
      <c r="C466" s="78"/>
      <c r="D466" s="72"/>
      <c r="E466" s="73"/>
      <c r="F466" s="73"/>
      <c r="G466" s="73"/>
      <c r="H466" s="73"/>
      <c r="I466" s="73"/>
      <c r="J466" s="73"/>
      <c r="K466" s="91"/>
      <c r="L466" s="79"/>
      <c r="M466" s="73"/>
      <c r="N466" s="73"/>
      <c r="O466" s="66" t="n">
        <f aca="false">SUM(D466:K466)</f>
        <v>0</v>
      </c>
      <c r="P466" s="80"/>
      <c r="Q466" s="73"/>
      <c r="R466" s="66" t="n">
        <f aca="false">SUM(P466:Q466)</f>
        <v>0</v>
      </c>
      <c r="S466" s="76" t="n">
        <f aca="false">O466+R466</f>
        <v>0</v>
      </c>
      <c r="T466" s="70"/>
      <c r="U466" s="82" t="str">
        <f aca="false">IF(X466="T",RANK(Y466,Y$18:Y$998),IF(X466="F",RANK(Z466,Z$18:Z$998),IF(X466="W",RANK(AA466,AA$18:AA$998),"")))</f>
        <v/>
      </c>
      <c r="V466" s="70"/>
      <c r="X466" s="68" t="str">
        <f aca="false">IF(Y466="",IF(AA466="","","H"),"P")</f>
        <v/>
      </c>
      <c r="Y466" s="68" t="str">
        <f aca="false">IF(T466="Purchase",S466,"")</f>
        <v/>
      </c>
      <c r="Z466" s="68" t="str">
        <f aca="false">IF(T466="Purchase",S466,"")</f>
        <v/>
      </c>
      <c r="AA466" s="68" t="str">
        <f aca="false">IF(T466="Home",S466,"")</f>
        <v/>
      </c>
    </row>
    <row r="467" s="68" customFormat="true" ht="13.2" hidden="false" customHeight="false" outlineLevel="0" collapsed="false">
      <c r="A467" s="70"/>
      <c r="B467" s="70"/>
      <c r="C467" s="78"/>
      <c r="D467" s="72"/>
      <c r="E467" s="73"/>
      <c r="F467" s="73"/>
      <c r="G467" s="73"/>
      <c r="H467" s="73"/>
      <c r="I467" s="73"/>
      <c r="J467" s="73"/>
      <c r="K467" s="91"/>
      <c r="L467" s="79"/>
      <c r="M467" s="73"/>
      <c r="N467" s="73"/>
      <c r="O467" s="66" t="n">
        <f aca="false">SUM(D467:K467)</f>
        <v>0</v>
      </c>
      <c r="P467" s="80"/>
      <c r="Q467" s="73"/>
      <c r="R467" s="66" t="n">
        <f aca="false">SUM(P467:Q467)</f>
        <v>0</v>
      </c>
      <c r="S467" s="76" t="n">
        <f aca="false">O467+R467</f>
        <v>0</v>
      </c>
      <c r="T467" s="70"/>
      <c r="U467" s="82" t="str">
        <f aca="false">IF(X467="T",RANK(Y467,Y$18:Y$998),IF(X467="F",RANK(Z467,Z$18:Z$998),IF(X467="W",RANK(AA467,AA$18:AA$998),"")))</f>
        <v/>
      </c>
      <c r="V467" s="70"/>
      <c r="X467" s="68" t="str">
        <f aca="false">IF(Y467="",IF(AA467="","","H"),"P")</f>
        <v/>
      </c>
      <c r="Y467" s="68" t="str">
        <f aca="false">IF(T467="Purchase",S467,"")</f>
        <v/>
      </c>
      <c r="Z467" s="68" t="str">
        <f aca="false">IF(T467="Purchase",S467,"")</f>
        <v/>
      </c>
      <c r="AA467" s="68" t="str">
        <f aca="false">IF(T467="Home",S467,"")</f>
        <v/>
      </c>
    </row>
    <row r="468" s="68" customFormat="true" ht="13.2" hidden="false" customHeight="false" outlineLevel="0" collapsed="false">
      <c r="A468" s="70"/>
      <c r="B468" s="70"/>
      <c r="C468" s="78"/>
      <c r="D468" s="72"/>
      <c r="E468" s="73"/>
      <c r="F468" s="73"/>
      <c r="G468" s="73"/>
      <c r="H468" s="73"/>
      <c r="I468" s="73"/>
      <c r="J468" s="73"/>
      <c r="K468" s="91"/>
      <c r="L468" s="79"/>
      <c r="M468" s="73"/>
      <c r="N468" s="73"/>
      <c r="O468" s="66" t="n">
        <f aca="false">SUM(D468:K468)</f>
        <v>0</v>
      </c>
      <c r="P468" s="80"/>
      <c r="Q468" s="73"/>
      <c r="R468" s="66" t="n">
        <f aca="false">SUM(P468:Q468)</f>
        <v>0</v>
      </c>
      <c r="S468" s="76" t="n">
        <f aca="false">O468+R468</f>
        <v>0</v>
      </c>
      <c r="T468" s="70"/>
      <c r="U468" s="82" t="str">
        <f aca="false">IF(X468="T",RANK(Y468,Y$18:Y$998),IF(X468="F",RANK(Z468,Z$18:Z$998),IF(X468="W",RANK(AA468,AA$18:AA$998),"")))</f>
        <v/>
      </c>
      <c r="V468" s="70"/>
      <c r="X468" s="68" t="str">
        <f aca="false">IF(Y468="",IF(AA468="","","H"),"P")</f>
        <v/>
      </c>
      <c r="Y468" s="68" t="str">
        <f aca="false">IF(T468="Purchase",S468,"")</f>
        <v/>
      </c>
      <c r="Z468" s="68" t="str">
        <f aca="false">IF(T468="Purchase",S468,"")</f>
        <v/>
      </c>
      <c r="AA468" s="68" t="str">
        <f aca="false">IF(T468="Home",S468,"")</f>
        <v/>
      </c>
    </row>
    <row r="469" s="68" customFormat="true" ht="13.2" hidden="false" customHeight="false" outlineLevel="0" collapsed="false">
      <c r="A469" s="70"/>
      <c r="B469" s="70"/>
      <c r="C469" s="78"/>
      <c r="D469" s="72"/>
      <c r="E469" s="73"/>
      <c r="F469" s="73"/>
      <c r="G469" s="73"/>
      <c r="H469" s="73"/>
      <c r="I469" s="73"/>
      <c r="J469" s="73"/>
      <c r="K469" s="91"/>
      <c r="L469" s="79"/>
      <c r="M469" s="73"/>
      <c r="N469" s="73"/>
      <c r="O469" s="66" t="n">
        <f aca="false">SUM(D469:K469)</f>
        <v>0</v>
      </c>
      <c r="P469" s="80"/>
      <c r="Q469" s="73"/>
      <c r="R469" s="66" t="n">
        <f aca="false">SUM(P469:Q469)</f>
        <v>0</v>
      </c>
      <c r="S469" s="76" t="n">
        <f aca="false">O469+R469</f>
        <v>0</v>
      </c>
      <c r="T469" s="70"/>
      <c r="U469" s="82" t="str">
        <f aca="false">IF(X469="T",RANK(Y469,Y$18:Y$998),IF(X469="F",RANK(Z469,Z$18:Z$998),IF(X469="W",RANK(AA469,AA$18:AA$998),"")))</f>
        <v/>
      </c>
      <c r="V469" s="70"/>
      <c r="X469" s="68" t="str">
        <f aca="false">IF(Y469="",IF(AA469="","","H"),"P")</f>
        <v/>
      </c>
      <c r="Y469" s="68" t="str">
        <f aca="false">IF(T469="Purchase",S469,"")</f>
        <v/>
      </c>
      <c r="Z469" s="68" t="str">
        <f aca="false">IF(T469="Purchase",S469,"")</f>
        <v/>
      </c>
      <c r="AA469" s="68" t="str">
        <f aca="false">IF(T469="Home",S469,"")</f>
        <v/>
      </c>
    </row>
    <row r="470" s="68" customFormat="true" ht="13.2" hidden="false" customHeight="false" outlineLevel="0" collapsed="false">
      <c r="A470" s="70"/>
      <c r="B470" s="70"/>
      <c r="C470" s="78"/>
      <c r="D470" s="72"/>
      <c r="E470" s="73"/>
      <c r="F470" s="73"/>
      <c r="G470" s="73"/>
      <c r="H470" s="73"/>
      <c r="I470" s="73"/>
      <c r="J470" s="73"/>
      <c r="K470" s="91"/>
      <c r="L470" s="79"/>
      <c r="M470" s="73"/>
      <c r="N470" s="73"/>
      <c r="O470" s="66" t="n">
        <f aca="false">SUM(D470:K470)</f>
        <v>0</v>
      </c>
      <c r="P470" s="80"/>
      <c r="Q470" s="73"/>
      <c r="R470" s="66" t="n">
        <f aca="false">SUM(P470:Q470)</f>
        <v>0</v>
      </c>
      <c r="S470" s="76" t="n">
        <f aca="false">O470+R470</f>
        <v>0</v>
      </c>
      <c r="T470" s="70"/>
      <c r="U470" s="82" t="str">
        <f aca="false">IF(X470="T",RANK(Y470,Y$18:Y$998),IF(X470="F",RANK(Z470,Z$18:Z$998),IF(X470="W",RANK(AA470,AA$18:AA$998),"")))</f>
        <v/>
      </c>
      <c r="V470" s="70"/>
      <c r="X470" s="68" t="str">
        <f aca="false">IF(Y470="",IF(AA470="","","H"),"P")</f>
        <v/>
      </c>
      <c r="Y470" s="68" t="str">
        <f aca="false">IF(T470="Purchase",S470,"")</f>
        <v/>
      </c>
      <c r="Z470" s="68" t="str">
        <f aca="false">IF(T470="Purchase",S470,"")</f>
        <v/>
      </c>
      <c r="AA470" s="68" t="str">
        <f aca="false">IF(T470="Home",S470,"")</f>
        <v/>
      </c>
    </row>
    <row r="471" s="68" customFormat="true" ht="13.2" hidden="false" customHeight="false" outlineLevel="0" collapsed="false">
      <c r="A471" s="70"/>
      <c r="B471" s="70"/>
      <c r="C471" s="78"/>
      <c r="D471" s="72"/>
      <c r="E471" s="73"/>
      <c r="F471" s="73"/>
      <c r="G471" s="73"/>
      <c r="H471" s="73"/>
      <c r="I471" s="73"/>
      <c r="J471" s="73"/>
      <c r="K471" s="91"/>
      <c r="L471" s="79"/>
      <c r="M471" s="73"/>
      <c r="N471" s="73"/>
      <c r="O471" s="66" t="n">
        <f aca="false">SUM(D471:K471)</f>
        <v>0</v>
      </c>
      <c r="P471" s="80"/>
      <c r="Q471" s="73"/>
      <c r="R471" s="66" t="n">
        <f aca="false">SUM(P471:Q471)</f>
        <v>0</v>
      </c>
      <c r="S471" s="76" t="n">
        <f aca="false">O471+R471</f>
        <v>0</v>
      </c>
      <c r="T471" s="70"/>
      <c r="U471" s="82" t="str">
        <f aca="false">IF(X471="T",RANK(Y471,Y$18:Y$998),IF(X471="F",RANK(Z471,Z$18:Z$998),IF(X471="W",RANK(AA471,AA$18:AA$998),"")))</f>
        <v/>
      </c>
      <c r="V471" s="70"/>
      <c r="X471" s="68" t="str">
        <f aca="false">IF(Y471="",IF(AA471="","","H"),"P")</f>
        <v/>
      </c>
      <c r="Y471" s="68" t="str">
        <f aca="false">IF(T471="Purchase",S471,"")</f>
        <v/>
      </c>
      <c r="Z471" s="68" t="str">
        <f aca="false">IF(T471="Purchase",S471,"")</f>
        <v/>
      </c>
      <c r="AA471" s="68" t="str">
        <f aca="false">IF(T471="Home",S471,"")</f>
        <v/>
      </c>
    </row>
    <row r="472" s="68" customFormat="true" ht="13.2" hidden="false" customHeight="false" outlineLevel="0" collapsed="false">
      <c r="A472" s="70"/>
      <c r="B472" s="70"/>
      <c r="C472" s="78"/>
      <c r="D472" s="72"/>
      <c r="E472" s="73"/>
      <c r="F472" s="73"/>
      <c r="G472" s="73"/>
      <c r="H472" s="73"/>
      <c r="I472" s="73"/>
      <c r="J472" s="73"/>
      <c r="K472" s="91"/>
      <c r="L472" s="79"/>
      <c r="M472" s="73"/>
      <c r="N472" s="73"/>
      <c r="O472" s="66" t="n">
        <f aca="false">SUM(D472:K472)</f>
        <v>0</v>
      </c>
      <c r="P472" s="80"/>
      <c r="Q472" s="73"/>
      <c r="R472" s="66" t="n">
        <f aca="false">SUM(P472:Q472)</f>
        <v>0</v>
      </c>
      <c r="S472" s="76" t="n">
        <f aca="false">O472+R472</f>
        <v>0</v>
      </c>
      <c r="T472" s="70"/>
      <c r="U472" s="82" t="str">
        <f aca="false">IF(X472="T",RANK(Y472,Y$18:Y$998),IF(X472="F",RANK(Z472,Z$18:Z$998),IF(X472="W",RANK(AA472,AA$18:AA$998),"")))</f>
        <v/>
      </c>
      <c r="V472" s="70"/>
      <c r="X472" s="68" t="str">
        <f aca="false">IF(Y472="",IF(AA472="","","H"),"P")</f>
        <v/>
      </c>
      <c r="Y472" s="68" t="str">
        <f aca="false">IF(T472="Purchase",S472,"")</f>
        <v/>
      </c>
      <c r="Z472" s="68" t="str">
        <f aca="false">IF(T472="Purchase",S472,"")</f>
        <v/>
      </c>
      <c r="AA472" s="68" t="str">
        <f aca="false">IF(T472="Home",S472,"")</f>
        <v/>
      </c>
    </row>
    <row r="473" s="68" customFormat="true" ht="13.2" hidden="false" customHeight="false" outlineLevel="0" collapsed="false">
      <c r="A473" s="70"/>
      <c r="B473" s="70"/>
      <c r="C473" s="78"/>
      <c r="D473" s="72"/>
      <c r="E473" s="73"/>
      <c r="F473" s="73"/>
      <c r="G473" s="73"/>
      <c r="H473" s="73"/>
      <c r="I473" s="73"/>
      <c r="J473" s="73"/>
      <c r="K473" s="91"/>
      <c r="L473" s="79"/>
      <c r="M473" s="73"/>
      <c r="N473" s="73"/>
      <c r="O473" s="66" t="n">
        <f aca="false">SUM(D473:K473)</f>
        <v>0</v>
      </c>
      <c r="P473" s="80"/>
      <c r="Q473" s="73"/>
      <c r="R473" s="66" t="n">
        <f aca="false">SUM(P473:Q473)</f>
        <v>0</v>
      </c>
      <c r="S473" s="76" t="n">
        <f aca="false">O473+R473</f>
        <v>0</v>
      </c>
      <c r="T473" s="70"/>
      <c r="U473" s="82" t="str">
        <f aca="false">IF(X473="T",RANK(Y473,Y$18:Y$998),IF(X473="F",RANK(Z473,Z$18:Z$998),IF(X473="W",RANK(AA473,AA$18:AA$998),"")))</f>
        <v/>
      </c>
      <c r="V473" s="70"/>
      <c r="X473" s="68" t="str">
        <f aca="false">IF(Y473="",IF(AA473="","","H"),"P")</f>
        <v/>
      </c>
      <c r="Y473" s="68" t="str">
        <f aca="false">IF(T473="Purchase",S473,"")</f>
        <v/>
      </c>
      <c r="Z473" s="68" t="str">
        <f aca="false">IF(T473="Purchase",S473,"")</f>
        <v/>
      </c>
      <c r="AA473" s="68" t="str">
        <f aca="false">IF(T473="Home",S473,"")</f>
        <v/>
      </c>
    </row>
    <row r="474" s="68" customFormat="true" ht="13.2" hidden="false" customHeight="false" outlineLevel="0" collapsed="false">
      <c r="A474" s="70"/>
      <c r="B474" s="70"/>
      <c r="C474" s="78"/>
      <c r="D474" s="72"/>
      <c r="E474" s="73"/>
      <c r="F474" s="73"/>
      <c r="G474" s="73"/>
      <c r="H474" s="73"/>
      <c r="I474" s="73"/>
      <c r="J474" s="73"/>
      <c r="K474" s="91"/>
      <c r="L474" s="79"/>
      <c r="M474" s="73"/>
      <c r="N474" s="73"/>
      <c r="O474" s="66" t="n">
        <f aca="false">SUM(D474:K474)</f>
        <v>0</v>
      </c>
      <c r="P474" s="80"/>
      <c r="Q474" s="73"/>
      <c r="R474" s="66" t="n">
        <f aca="false">SUM(P474:Q474)</f>
        <v>0</v>
      </c>
      <c r="S474" s="76" t="n">
        <f aca="false">O474+R474</f>
        <v>0</v>
      </c>
      <c r="T474" s="70"/>
      <c r="U474" s="82" t="str">
        <f aca="false">IF(X474="T",RANK(Y474,Y$18:Y$998),IF(X474="F",RANK(Z474,Z$18:Z$998),IF(X474="W",RANK(AA474,AA$18:AA$998),"")))</f>
        <v/>
      </c>
      <c r="V474" s="70"/>
      <c r="X474" s="68" t="str">
        <f aca="false">IF(Y474="",IF(AA474="","","H"),"P")</f>
        <v/>
      </c>
      <c r="Y474" s="68" t="str">
        <f aca="false">IF(T474="Purchase",S474,"")</f>
        <v/>
      </c>
      <c r="Z474" s="68" t="str">
        <f aca="false">IF(T474="Purchase",S474,"")</f>
        <v/>
      </c>
      <c r="AA474" s="68" t="str">
        <f aca="false">IF(T474="Home",S474,"")</f>
        <v/>
      </c>
    </row>
    <row r="475" s="68" customFormat="true" ht="13.2" hidden="false" customHeight="false" outlineLevel="0" collapsed="false">
      <c r="A475" s="70"/>
      <c r="B475" s="70"/>
      <c r="C475" s="78"/>
      <c r="D475" s="72"/>
      <c r="E475" s="73"/>
      <c r="F475" s="73"/>
      <c r="G475" s="73"/>
      <c r="H475" s="73"/>
      <c r="I475" s="73"/>
      <c r="J475" s="73"/>
      <c r="K475" s="91"/>
      <c r="L475" s="79"/>
      <c r="M475" s="73"/>
      <c r="N475" s="73"/>
      <c r="O475" s="66" t="n">
        <f aca="false">SUM(D475:K475)</f>
        <v>0</v>
      </c>
      <c r="P475" s="80"/>
      <c r="Q475" s="73"/>
      <c r="R475" s="66" t="n">
        <f aca="false">SUM(P475:Q475)</f>
        <v>0</v>
      </c>
      <c r="S475" s="76" t="n">
        <f aca="false">O475+R475</f>
        <v>0</v>
      </c>
      <c r="T475" s="70"/>
      <c r="U475" s="82" t="str">
        <f aca="false">IF(X475="T",RANK(Y475,Y$18:Y$998),IF(X475="F",RANK(Z475,Z$18:Z$998),IF(X475="W",RANK(AA475,AA$18:AA$998),"")))</f>
        <v/>
      </c>
      <c r="V475" s="70"/>
      <c r="X475" s="68" t="str">
        <f aca="false">IF(Y475="",IF(AA475="","","H"),"P")</f>
        <v/>
      </c>
      <c r="Y475" s="68" t="str">
        <f aca="false">IF(T475="Purchase",S475,"")</f>
        <v/>
      </c>
      <c r="Z475" s="68" t="str">
        <f aca="false">IF(T475="Purchase",S475,"")</f>
        <v/>
      </c>
      <c r="AA475" s="68" t="str">
        <f aca="false">IF(T475="Home",S475,"")</f>
        <v/>
      </c>
    </row>
    <row r="476" s="68" customFormat="true" ht="13.2" hidden="false" customHeight="false" outlineLevel="0" collapsed="false">
      <c r="A476" s="70"/>
      <c r="B476" s="70"/>
      <c r="C476" s="78"/>
      <c r="D476" s="72"/>
      <c r="E476" s="73"/>
      <c r="F476" s="73"/>
      <c r="G476" s="73"/>
      <c r="H476" s="73"/>
      <c r="I476" s="73"/>
      <c r="J476" s="73"/>
      <c r="K476" s="91"/>
      <c r="L476" s="79"/>
      <c r="M476" s="73"/>
      <c r="N476" s="73"/>
      <c r="O476" s="66" t="n">
        <f aca="false">SUM(D476:K476)</f>
        <v>0</v>
      </c>
      <c r="P476" s="80"/>
      <c r="Q476" s="73"/>
      <c r="R476" s="66" t="n">
        <f aca="false">SUM(P476:Q476)</f>
        <v>0</v>
      </c>
      <c r="S476" s="76" t="n">
        <f aca="false">O476+R476</f>
        <v>0</v>
      </c>
      <c r="T476" s="70"/>
      <c r="U476" s="82" t="str">
        <f aca="false">IF(X476="T",RANK(Y476,Y$18:Y$998),IF(X476="F",RANK(Z476,Z$18:Z$998),IF(X476="W",RANK(AA476,AA$18:AA$998),"")))</f>
        <v/>
      </c>
      <c r="V476" s="70"/>
      <c r="X476" s="68" t="str">
        <f aca="false">IF(Y476="",IF(AA476="","","H"),"P")</f>
        <v/>
      </c>
      <c r="Y476" s="68" t="str">
        <f aca="false">IF(T476="Purchase",S476,"")</f>
        <v/>
      </c>
      <c r="Z476" s="68" t="str">
        <f aca="false">IF(T476="Purchase",S476,"")</f>
        <v/>
      </c>
      <c r="AA476" s="68" t="str">
        <f aca="false">IF(T476="Home",S476,"")</f>
        <v/>
      </c>
    </row>
    <row r="477" s="68" customFormat="true" ht="13.2" hidden="false" customHeight="false" outlineLevel="0" collapsed="false">
      <c r="A477" s="70"/>
      <c r="B477" s="70"/>
      <c r="C477" s="78"/>
      <c r="D477" s="72"/>
      <c r="E477" s="73"/>
      <c r="F477" s="73"/>
      <c r="G477" s="73"/>
      <c r="H477" s="73"/>
      <c r="I477" s="73"/>
      <c r="J477" s="73"/>
      <c r="K477" s="91"/>
      <c r="L477" s="79"/>
      <c r="M477" s="73"/>
      <c r="N477" s="73"/>
      <c r="O477" s="66" t="n">
        <f aca="false">SUM(D477:K477)</f>
        <v>0</v>
      </c>
      <c r="P477" s="80"/>
      <c r="Q477" s="73"/>
      <c r="R477" s="66" t="n">
        <f aca="false">SUM(P477:Q477)</f>
        <v>0</v>
      </c>
      <c r="S477" s="76" t="n">
        <f aca="false">O477+R477</f>
        <v>0</v>
      </c>
      <c r="T477" s="70"/>
      <c r="U477" s="82" t="str">
        <f aca="false">IF(X477="T",RANK(Y477,Y$18:Y$998),IF(X477="F",RANK(Z477,Z$18:Z$998),IF(X477="W",RANK(AA477,AA$18:AA$998),"")))</f>
        <v/>
      </c>
      <c r="V477" s="70"/>
      <c r="X477" s="68" t="str">
        <f aca="false">IF(Y477="",IF(AA477="","","H"),"P")</f>
        <v/>
      </c>
      <c r="Y477" s="68" t="str">
        <f aca="false">IF(T477="Purchase",S477,"")</f>
        <v/>
      </c>
      <c r="Z477" s="68" t="str">
        <f aca="false">IF(T477="Purchase",S477,"")</f>
        <v/>
      </c>
      <c r="AA477" s="68" t="str">
        <f aca="false">IF(T477="Home",S477,"")</f>
        <v/>
      </c>
    </row>
    <row r="478" s="68" customFormat="true" ht="13.2" hidden="false" customHeight="false" outlineLevel="0" collapsed="false">
      <c r="A478" s="70"/>
      <c r="B478" s="70"/>
      <c r="C478" s="78"/>
      <c r="D478" s="72"/>
      <c r="E478" s="73"/>
      <c r="F478" s="73"/>
      <c r="G478" s="73"/>
      <c r="H478" s="73"/>
      <c r="I478" s="73"/>
      <c r="J478" s="73"/>
      <c r="K478" s="91"/>
      <c r="L478" s="79"/>
      <c r="M478" s="73"/>
      <c r="N478" s="73"/>
      <c r="O478" s="66" t="n">
        <f aca="false">SUM(D478:K478)</f>
        <v>0</v>
      </c>
      <c r="P478" s="80"/>
      <c r="Q478" s="73"/>
      <c r="R478" s="66" t="n">
        <f aca="false">SUM(P478:Q478)</f>
        <v>0</v>
      </c>
      <c r="S478" s="76" t="n">
        <f aca="false">O478+R478</f>
        <v>0</v>
      </c>
      <c r="T478" s="70"/>
      <c r="U478" s="82" t="str">
        <f aca="false">IF(X478="T",RANK(Y478,Y$18:Y$998),IF(X478="F",RANK(Z478,Z$18:Z$998),IF(X478="W",RANK(AA478,AA$18:AA$998),"")))</f>
        <v/>
      </c>
      <c r="V478" s="70"/>
      <c r="X478" s="68" t="str">
        <f aca="false">IF(Y478="",IF(AA478="","","H"),"P")</f>
        <v/>
      </c>
      <c r="Y478" s="68" t="str">
        <f aca="false">IF(T478="Purchase",S478,"")</f>
        <v/>
      </c>
      <c r="Z478" s="68" t="str">
        <f aca="false">IF(T478="Purchase",S478,"")</f>
        <v/>
      </c>
      <c r="AA478" s="68" t="str">
        <f aca="false">IF(T478="Home",S478,"")</f>
        <v/>
      </c>
    </row>
    <row r="479" s="68" customFormat="true" ht="13.2" hidden="false" customHeight="false" outlineLevel="0" collapsed="false">
      <c r="A479" s="70"/>
      <c r="B479" s="70"/>
      <c r="C479" s="78"/>
      <c r="D479" s="72"/>
      <c r="E479" s="73"/>
      <c r="F479" s="73"/>
      <c r="G479" s="73"/>
      <c r="H479" s="73"/>
      <c r="I479" s="73"/>
      <c r="J479" s="73"/>
      <c r="K479" s="91"/>
      <c r="L479" s="79"/>
      <c r="M479" s="73"/>
      <c r="N479" s="73"/>
      <c r="O479" s="66" t="n">
        <f aca="false">SUM(D479:K479)</f>
        <v>0</v>
      </c>
      <c r="P479" s="80"/>
      <c r="Q479" s="73"/>
      <c r="R479" s="66" t="n">
        <f aca="false">SUM(P479:Q479)</f>
        <v>0</v>
      </c>
      <c r="S479" s="76" t="n">
        <f aca="false">O479+R479</f>
        <v>0</v>
      </c>
      <c r="T479" s="70"/>
      <c r="U479" s="82" t="str">
        <f aca="false">IF(X479="T",RANK(Y479,Y$18:Y$998),IF(X479="F",RANK(Z479,Z$18:Z$998),IF(X479="W",RANK(AA479,AA$18:AA$998),"")))</f>
        <v/>
      </c>
      <c r="V479" s="70"/>
      <c r="X479" s="68" t="str">
        <f aca="false">IF(Y479="",IF(AA479="","","H"),"P")</f>
        <v/>
      </c>
      <c r="Y479" s="68" t="str">
        <f aca="false">IF(T479="Purchase",S479,"")</f>
        <v/>
      </c>
      <c r="Z479" s="68" t="str">
        <f aca="false">IF(T479="Purchase",S479,"")</f>
        <v/>
      </c>
      <c r="AA479" s="68" t="str">
        <f aca="false">IF(T479="Home",S479,"")</f>
        <v/>
      </c>
    </row>
    <row r="480" s="68" customFormat="true" ht="13.2" hidden="false" customHeight="false" outlineLevel="0" collapsed="false">
      <c r="A480" s="70"/>
      <c r="B480" s="70"/>
      <c r="C480" s="78"/>
      <c r="D480" s="72"/>
      <c r="E480" s="73"/>
      <c r="F480" s="73"/>
      <c r="G480" s="73"/>
      <c r="H480" s="73"/>
      <c r="I480" s="73"/>
      <c r="J480" s="73"/>
      <c r="K480" s="91"/>
      <c r="L480" s="79"/>
      <c r="M480" s="73"/>
      <c r="N480" s="73"/>
      <c r="O480" s="66" t="n">
        <f aca="false">SUM(D480:K480)</f>
        <v>0</v>
      </c>
      <c r="P480" s="80"/>
      <c r="Q480" s="73"/>
      <c r="R480" s="66" t="n">
        <f aca="false">SUM(P480:Q480)</f>
        <v>0</v>
      </c>
      <c r="S480" s="76" t="n">
        <f aca="false">O480+R480</f>
        <v>0</v>
      </c>
      <c r="T480" s="70"/>
      <c r="U480" s="82" t="str">
        <f aca="false">IF(X480="T",RANK(Y480,Y$18:Y$998),IF(X480="F",RANK(Z480,Z$18:Z$998),IF(X480="W",RANK(AA480,AA$18:AA$998),"")))</f>
        <v/>
      </c>
      <c r="V480" s="70"/>
      <c r="X480" s="68" t="str">
        <f aca="false">IF(Y480="",IF(AA480="","","H"),"P")</f>
        <v/>
      </c>
      <c r="Y480" s="68" t="str">
        <f aca="false">IF(T480="Purchase",S480,"")</f>
        <v/>
      </c>
      <c r="Z480" s="68" t="str">
        <f aca="false">IF(T480="Purchase",S480,"")</f>
        <v/>
      </c>
      <c r="AA480" s="68" t="str">
        <f aca="false">IF(T480="Home",S480,"")</f>
        <v/>
      </c>
    </row>
    <row r="481" s="68" customFormat="true" ht="13.2" hidden="false" customHeight="false" outlineLevel="0" collapsed="false">
      <c r="A481" s="70"/>
      <c r="B481" s="70"/>
      <c r="C481" s="78"/>
      <c r="D481" s="72"/>
      <c r="E481" s="73"/>
      <c r="F481" s="73"/>
      <c r="G481" s="73"/>
      <c r="H481" s="73"/>
      <c r="I481" s="73"/>
      <c r="J481" s="73"/>
      <c r="K481" s="91"/>
      <c r="L481" s="79"/>
      <c r="M481" s="73"/>
      <c r="N481" s="73"/>
      <c r="O481" s="66" t="n">
        <f aca="false">SUM(D481:K481)</f>
        <v>0</v>
      </c>
      <c r="P481" s="80"/>
      <c r="Q481" s="73"/>
      <c r="R481" s="66" t="n">
        <f aca="false">SUM(P481:Q481)</f>
        <v>0</v>
      </c>
      <c r="S481" s="76" t="n">
        <f aca="false">O481+R481</f>
        <v>0</v>
      </c>
      <c r="T481" s="70"/>
      <c r="U481" s="82" t="str">
        <f aca="false">IF(X481="T",RANK(Y481,Y$18:Y$998),IF(X481="F",RANK(Z481,Z$18:Z$998),IF(X481="W",RANK(AA481,AA$18:AA$998),"")))</f>
        <v/>
      </c>
      <c r="V481" s="70"/>
      <c r="X481" s="68" t="str">
        <f aca="false">IF(Y481="",IF(AA481="","","H"),"P")</f>
        <v/>
      </c>
      <c r="Y481" s="68" t="str">
        <f aca="false">IF(T481="Purchase",S481,"")</f>
        <v/>
      </c>
      <c r="Z481" s="68" t="str">
        <f aca="false">IF(T481="Purchase",S481,"")</f>
        <v/>
      </c>
      <c r="AA481" s="68" t="str">
        <f aca="false">IF(T481="Home",S481,"")</f>
        <v/>
      </c>
    </row>
    <row r="482" s="68" customFormat="true" ht="13.2" hidden="false" customHeight="false" outlineLevel="0" collapsed="false">
      <c r="A482" s="70"/>
      <c r="B482" s="70"/>
      <c r="C482" s="78"/>
      <c r="D482" s="72"/>
      <c r="E482" s="73"/>
      <c r="F482" s="73"/>
      <c r="G482" s="73"/>
      <c r="H482" s="73"/>
      <c r="I482" s="73"/>
      <c r="J482" s="73"/>
      <c r="K482" s="91"/>
      <c r="L482" s="79"/>
      <c r="M482" s="73"/>
      <c r="N482" s="73"/>
      <c r="O482" s="66" t="n">
        <f aca="false">SUM(D482:K482)</f>
        <v>0</v>
      </c>
      <c r="P482" s="80"/>
      <c r="Q482" s="73"/>
      <c r="R482" s="66" t="n">
        <f aca="false">SUM(P482:Q482)</f>
        <v>0</v>
      </c>
      <c r="S482" s="76" t="n">
        <f aca="false">O482+R482</f>
        <v>0</v>
      </c>
      <c r="T482" s="70"/>
      <c r="U482" s="82" t="str">
        <f aca="false">IF(X482="T",RANK(Y482,Y$18:Y$998),IF(X482="F",RANK(Z482,Z$18:Z$998),IF(X482="W",RANK(AA482,AA$18:AA$998),"")))</f>
        <v/>
      </c>
      <c r="V482" s="70"/>
      <c r="X482" s="68" t="str">
        <f aca="false">IF(Y482="",IF(AA482="","","H"),"P")</f>
        <v/>
      </c>
      <c r="Y482" s="68" t="str">
        <f aca="false">IF(T482="Purchase",S482,"")</f>
        <v/>
      </c>
      <c r="Z482" s="68" t="str">
        <f aca="false">IF(T482="Purchase",S482,"")</f>
        <v/>
      </c>
      <c r="AA482" s="68" t="str">
        <f aca="false">IF(T482="Home",S482,"")</f>
        <v/>
      </c>
    </row>
    <row r="483" s="68" customFormat="true" ht="13.2" hidden="false" customHeight="false" outlineLevel="0" collapsed="false">
      <c r="A483" s="70"/>
      <c r="B483" s="70"/>
      <c r="C483" s="78"/>
      <c r="D483" s="72"/>
      <c r="E483" s="73"/>
      <c r="F483" s="73"/>
      <c r="G483" s="73"/>
      <c r="H483" s="73"/>
      <c r="I483" s="73"/>
      <c r="J483" s="73"/>
      <c r="K483" s="91"/>
      <c r="L483" s="79"/>
      <c r="M483" s="73"/>
      <c r="N483" s="73"/>
      <c r="O483" s="66" t="n">
        <f aca="false">SUM(D483:K483)</f>
        <v>0</v>
      </c>
      <c r="P483" s="80"/>
      <c r="Q483" s="73"/>
      <c r="R483" s="66" t="n">
        <f aca="false">SUM(P483:Q483)</f>
        <v>0</v>
      </c>
      <c r="S483" s="76" t="n">
        <f aca="false">O483+R483</f>
        <v>0</v>
      </c>
      <c r="T483" s="70"/>
      <c r="U483" s="82" t="str">
        <f aca="false">IF(X483="T",RANK(Y483,Y$18:Y$998),IF(X483="F",RANK(Z483,Z$18:Z$998),IF(X483="W",RANK(AA483,AA$18:AA$998),"")))</f>
        <v/>
      </c>
      <c r="V483" s="70"/>
      <c r="X483" s="68" t="str">
        <f aca="false">IF(Y483="",IF(AA483="","","H"),"P")</f>
        <v/>
      </c>
      <c r="Y483" s="68" t="str">
        <f aca="false">IF(T483="Purchase",S483,"")</f>
        <v/>
      </c>
      <c r="Z483" s="68" t="str">
        <f aca="false">IF(T483="Purchase",S483,"")</f>
        <v/>
      </c>
      <c r="AA483" s="68" t="str">
        <f aca="false">IF(T483="Home",S483,"")</f>
        <v/>
      </c>
    </row>
    <row r="484" s="68" customFormat="true" ht="13.2" hidden="false" customHeight="false" outlineLevel="0" collapsed="false">
      <c r="A484" s="70"/>
      <c r="B484" s="70"/>
      <c r="C484" s="78"/>
      <c r="D484" s="72"/>
      <c r="E484" s="73"/>
      <c r="F484" s="73"/>
      <c r="G484" s="73"/>
      <c r="H484" s="73"/>
      <c r="I484" s="73"/>
      <c r="J484" s="73"/>
      <c r="K484" s="91"/>
      <c r="L484" s="79"/>
      <c r="M484" s="73"/>
      <c r="N484" s="73"/>
      <c r="O484" s="66" t="n">
        <f aca="false">SUM(D484:K484)</f>
        <v>0</v>
      </c>
      <c r="P484" s="80"/>
      <c r="Q484" s="73"/>
      <c r="R484" s="66" t="n">
        <f aca="false">SUM(P484:Q484)</f>
        <v>0</v>
      </c>
      <c r="S484" s="76" t="n">
        <f aca="false">O484+R484</f>
        <v>0</v>
      </c>
      <c r="T484" s="70"/>
      <c r="U484" s="82" t="str">
        <f aca="false">IF(X484="T",RANK(Y484,Y$18:Y$998),IF(X484="F",RANK(Z484,Z$18:Z$998),IF(X484="W",RANK(AA484,AA$18:AA$998),"")))</f>
        <v/>
      </c>
      <c r="V484" s="70"/>
      <c r="X484" s="68" t="str">
        <f aca="false">IF(Y484="",IF(AA484="","","H"),"P")</f>
        <v/>
      </c>
      <c r="Y484" s="68" t="str">
        <f aca="false">IF(T484="Purchase",S484,"")</f>
        <v/>
      </c>
      <c r="Z484" s="68" t="str">
        <f aca="false">IF(T484="Purchase",S484,"")</f>
        <v/>
      </c>
      <c r="AA484" s="68" t="str">
        <f aca="false">IF(T484="Home",S484,"")</f>
        <v/>
      </c>
    </row>
    <row r="485" s="68" customFormat="true" ht="13.2" hidden="false" customHeight="false" outlineLevel="0" collapsed="false">
      <c r="A485" s="70"/>
      <c r="B485" s="70"/>
      <c r="C485" s="78"/>
      <c r="D485" s="72"/>
      <c r="E485" s="73"/>
      <c r="F485" s="73"/>
      <c r="G485" s="73"/>
      <c r="H485" s="73"/>
      <c r="I485" s="73"/>
      <c r="J485" s="73"/>
      <c r="K485" s="91"/>
      <c r="L485" s="79"/>
      <c r="M485" s="73"/>
      <c r="N485" s="73"/>
      <c r="O485" s="66" t="n">
        <f aca="false">SUM(D485:K485)</f>
        <v>0</v>
      </c>
      <c r="P485" s="80"/>
      <c r="Q485" s="73"/>
      <c r="R485" s="66" t="n">
        <f aca="false">SUM(P485:Q485)</f>
        <v>0</v>
      </c>
      <c r="S485" s="76" t="n">
        <f aca="false">O485+R485</f>
        <v>0</v>
      </c>
      <c r="T485" s="70"/>
      <c r="U485" s="82" t="str">
        <f aca="false">IF(X485="T",RANK(Y485,Y$18:Y$998),IF(X485="F",RANK(Z485,Z$18:Z$998),IF(X485="W",RANK(AA485,AA$18:AA$998),"")))</f>
        <v/>
      </c>
      <c r="V485" s="70"/>
      <c r="X485" s="68" t="str">
        <f aca="false">IF(Y485="",IF(AA485="","","H"),"P")</f>
        <v/>
      </c>
      <c r="Y485" s="68" t="str">
        <f aca="false">IF(T485="Purchase",S485,"")</f>
        <v/>
      </c>
      <c r="Z485" s="68" t="str">
        <f aca="false">IF(T485="Purchase",S485,"")</f>
        <v/>
      </c>
      <c r="AA485" s="68" t="str">
        <f aca="false">IF(T485="Home",S485,"")</f>
        <v/>
      </c>
    </row>
    <row r="486" s="68" customFormat="true" ht="13.2" hidden="false" customHeight="false" outlineLevel="0" collapsed="false">
      <c r="A486" s="70"/>
      <c r="B486" s="70"/>
      <c r="C486" s="78"/>
      <c r="D486" s="72"/>
      <c r="E486" s="73"/>
      <c r="F486" s="73"/>
      <c r="G486" s="73"/>
      <c r="H486" s="73"/>
      <c r="I486" s="73"/>
      <c r="J486" s="73"/>
      <c r="K486" s="91"/>
      <c r="L486" s="79"/>
      <c r="M486" s="73"/>
      <c r="N486" s="73"/>
      <c r="O486" s="66" t="n">
        <f aca="false">SUM(D486:K486)</f>
        <v>0</v>
      </c>
      <c r="P486" s="80"/>
      <c r="Q486" s="73"/>
      <c r="R486" s="66" t="n">
        <f aca="false">SUM(P486:Q486)</f>
        <v>0</v>
      </c>
      <c r="S486" s="76" t="n">
        <f aca="false">O486+R486</f>
        <v>0</v>
      </c>
      <c r="T486" s="70"/>
      <c r="U486" s="82" t="str">
        <f aca="false">IF(X486="T",RANK(Y486,Y$18:Y$998),IF(X486="F",RANK(Z486,Z$18:Z$998),IF(X486="W",RANK(AA486,AA$18:AA$998),"")))</f>
        <v/>
      </c>
      <c r="V486" s="70"/>
      <c r="X486" s="68" t="str">
        <f aca="false">IF(Y486="",IF(AA486="","","H"),"P")</f>
        <v/>
      </c>
      <c r="Y486" s="68" t="str">
        <f aca="false">IF(T486="Purchase",S486,"")</f>
        <v/>
      </c>
      <c r="Z486" s="68" t="str">
        <f aca="false">IF(T486="Purchase",S486,"")</f>
        <v/>
      </c>
      <c r="AA486" s="68" t="str">
        <f aca="false">IF(T486="Home",S486,"")</f>
        <v/>
      </c>
    </row>
    <row r="487" s="68" customFormat="true" ht="13.2" hidden="false" customHeight="false" outlineLevel="0" collapsed="false">
      <c r="A487" s="70"/>
      <c r="B487" s="70"/>
      <c r="C487" s="78"/>
      <c r="D487" s="72"/>
      <c r="E487" s="73"/>
      <c r="F487" s="73"/>
      <c r="G487" s="73"/>
      <c r="H487" s="73"/>
      <c r="I487" s="73"/>
      <c r="J487" s="73"/>
      <c r="K487" s="91"/>
      <c r="L487" s="79"/>
      <c r="M487" s="73"/>
      <c r="N487" s="73"/>
      <c r="O487" s="66" t="n">
        <f aca="false">SUM(D487:K487)</f>
        <v>0</v>
      </c>
      <c r="P487" s="80"/>
      <c r="Q487" s="73"/>
      <c r="R487" s="66" t="n">
        <f aca="false">SUM(P487:Q487)</f>
        <v>0</v>
      </c>
      <c r="S487" s="76" t="n">
        <f aca="false">O487+R487</f>
        <v>0</v>
      </c>
      <c r="T487" s="70"/>
      <c r="U487" s="82" t="str">
        <f aca="false">IF(X487="T",RANK(Y487,Y$18:Y$998),IF(X487="F",RANK(Z487,Z$18:Z$998),IF(X487="W",RANK(AA487,AA$18:AA$998),"")))</f>
        <v/>
      </c>
      <c r="V487" s="70"/>
      <c r="X487" s="68" t="str">
        <f aca="false">IF(Y487="",IF(AA487="","","H"),"P")</f>
        <v/>
      </c>
      <c r="Y487" s="68" t="str">
        <f aca="false">IF(T487="Purchase",S487,"")</f>
        <v/>
      </c>
      <c r="Z487" s="68" t="str">
        <f aca="false">IF(T487="Purchase",S487,"")</f>
        <v/>
      </c>
      <c r="AA487" s="68" t="str">
        <f aca="false">IF(T487="Home",S487,"")</f>
        <v/>
      </c>
    </row>
    <row r="488" s="68" customFormat="true" ht="13.2" hidden="false" customHeight="false" outlineLevel="0" collapsed="false">
      <c r="A488" s="70"/>
      <c r="B488" s="70"/>
      <c r="C488" s="78"/>
      <c r="D488" s="72"/>
      <c r="E488" s="73"/>
      <c r="F488" s="73"/>
      <c r="G488" s="73"/>
      <c r="H488" s="73"/>
      <c r="I488" s="73"/>
      <c r="J488" s="73"/>
      <c r="K488" s="91"/>
      <c r="L488" s="79"/>
      <c r="M488" s="73"/>
      <c r="N488" s="73"/>
      <c r="O488" s="66" t="n">
        <f aca="false">SUM(D488:K488)</f>
        <v>0</v>
      </c>
      <c r="P488" s="80"/>
      <c r="Q488" s="73"/>
      <c r="R488" s="66" t="n">
        <f aca="false">SUM(P488:Q488)</f>
        <v>0</v>
      </c>
      <c r="S488" s="76" t="n">
        <f aca="false">O488+R488</f>
        <v>0</v>
      </c>
      <c r="T488" s="70"/>
      <c r="U488" s="82" t="str">
        <f aca="false">IF(X488="T",RANK(Y488,Y$18:Y$998),IF(X488="F",RANK(Z488,Z$18:Z$998),IF(X488="W",RANK(AA488,AA$18:AA$998),"")))</f>
        <v/>
      </c>
      <c r="V488" s="70"/>
      <c r="X488" s="68" t="str">
        <f aca="false">IF(Y488="",IF(AA488="","","H"),"P")</f>
        <v/>
      </c>
      <c r="Y488" s="68" t="str">
        <f aca="false">IF(T488="Purchase",S488,"")</f>
        <v/>
      </c>
      <c r="Z488" s="68" t="str">
        <f aca="false">IF(T488="Purchase",S488,"")</f>
        <v/>
      </c>
      <c r="AA488" s="68" t="str">
        <f aca="false">IF(T488="Home",S488,"")</f>
        <v/>
      </c>
    </row>
    <row r="489" s="68" customFormat="true" ht="13.2" hidden="false" customHeight="false" outlineLevel="0" collapsed="false">
      <c r="A489" s="70"/>
      <c r="B489" s="70"/>
      <c r="C489" s="78"/>
      <c r="D489" s="72"/>
      <c r="E489" s="73"/>
      <c r="F489" s="73"/>
      <c r="G489" s="73"/>
      <c r="H489" s="73"/>
      <c r="I489" s="73"/>
      <c r="J489" s="73"/>
      <c r="K489" s="91"/>
      <c r="L489" s="79"/>
      <c r="M489" s="73"/>
      <c r="N489" s="73"/>
      <c r="O489" s="66" t="n">
        <f aca="false">SUM(D489:K489)</f>
        <v>0</v>
      </c>
      <c r="P489" s="80"/>
      <c r="Q489" s="73"/>
      <c r="R489" s="66" t="n">
        <f aca="false">SUM(P489:Q489)</f>
        <v>0</v>
      </c>
      <c r="S489" s="76" t="n">
        <f aca="false">O489+R489</f>
        <v>0</v>
      </c>
      <c r="T489" s="70"/>
      <c r="U489" s="82" t="str">
        <f aca="false">IF(X489="T",RANK(Y489,Y$18:Y$998),IF(X489="F",RANK(Z489,Z$18:Z$998),IF(X489="W",RANK(AA489,AA$18:AA$998),"")))</f>
        <v/>
      </c>
      <c r="V489" s="70"/>
      <c r="X489" s="68" t="str">
        <f aca="false">IF(Y489="",IF(AA489="","","H"),"P")</f>
        <v/>
      </c>
      <c r="Y489" s="68" t="str">
        <f aca="false">IF(T489="Purchase",S489,"")</f>
        <v/>
      </c>
      <c r="Z489" s="68" t="str">
        <f aca="false">IF(T489="Purchase",S489,"")</f>
        <v/>
      </c>
      <c r="AA489" s="68" t="str">
        <f aca="false">IF(T489="Home",S489,"")</f>
        <v/>
      </c>
    </row>
    <row r="490" s="68" customFormat="true" ht="13.2" hidden="false" customHeight="false" outlineLevel="0" collapsed="false">
      <c r="A490" s="70"/>
      <c r="B490" s="70"/>
      <c r="C490" s="78"/>
      <c r="D490" s="72"/>
      <c r="E490" s="73"/>
      <c r="F490" s="73"/>
      <c r="G490" s="73"/>
      <c r="H490" s="73"/>
      <c r="I490" s="73"/>
      <c r="J490" s="73"/>
      <c r="K490" s="91"/>
      <c r="L490" s="79"/>
      <c r="M490" s="73"/>
      <c r="N490" s="73"/>
      <c r="O490" s="66" t="n">
        <f aca="false">SUM(D490:K490)</f>
        <v>0</v>
      </c>
      <c r="P490" s="80"/>
      <c r="Q490" s="73"/>
      <c r="R490" s="66" t="n">
        <f aca="false">SUM(P490:Q490)</f>
        <v>0</v>
      </c>
      <c r="S490" s="76" t="n">
        <f aca="false">O490+R490</f>
        <v>0</v>
      </c>
      <c r="T490" s="70"/>
      <c r="U490" s="82" t="str">
        <f aca="false">IF(X490="T",RANK(Y490,Y$18:Y$998),IF(X490="F",RANK(Z490,Z$18:Z$998),IF(X490="W",RANK(AA490,AA$18:AA$998),"")))</f>
        <v/>
      </c>
      <c r="V490" s="70"/>
      <c r="X490" s="68" t="str">
        <f aca="false">IF(Y490="",IF(AA490="","","H"),"P")</f>
        <v/>
      </c>
      <c r="Y490" s="68" t="str">
        <f aca="false">IF(T490="Purchase",S490,"")</f>
        <v/>
      </c>
      <c r="Z490" s="68" t="str">
        <f aca="false">IF(T490="Purchase",S490,"")</f>
        <v/>
      </c>
      <c r="AA490" s="68" t="str">
        <f aca="false">IF(T490="Home",S490,"")</f>
        <v/>
      </c>
    </row>
    <row r="491" s="68" customFormat="true" ht="13.2" hidden="false" customHeight="false" outlineLevel="0" collapsed="false">
      <c r="A491" s="70"/>
      <c r="B491" s="70"/>
      <c r="C491" s="78"/>
      <c r="D491" s="72"/>
      <c r="E491" s="73"/>
      <c r="F491" s="73"/>
      <c r="G491" s="73"/>
      <c r="H491" s="73"/>
      <c r="I491" s="73"/>
      <c r="J491" s="73"/>
      <c r="K491" s="91"/>
      <c r="L491" s="79"/>
      <c r="M491" s="73"/>
      <c r="N491" s="73"/>
      <c r="O491" s="66" t="n">
        <f aca="false">SUM(D491:K491)</f>
        <v>0</v>
      </c>
      <c r="P491" s="80"/>
      <c r="Q491" s="73"/>
      <c r="R491" s="66" t="n">
        <f aca="false">SUM(P491:Q491)</f>
        <v>0</v>
      </c>
      <c r="S491" s="76" t="n">
        <f aca="false">O491+R491</f>
        <v>0</v>
      </c>
      <c r="T491" s="70"/>
      <c r="U491" s="82" t="str">
        <f aca="false">IF(X491="T",RANK(Y491,Y$18:Y$998),IF(X491="F",RANK(Z491,Z$18:Z$998),IF(X491="W",RANK(AA491,AA$18:AA$998),"")))</f>
        <v/>
      </c>
      <c r="V491" s="70"/>
      <c r="X491" s="68" t="str">
        <f aca="false">IF(Y491="",IF(AA491="","","H"),"P")</f>
        <v/>
      </c>
      <c r="Y491" s="68" t="str">
        <f aca="false">IF(T491="Purchase",S491,"")</f>
        <v/>
      </c>
      <c r="Z491" s="68" t="str">
        <f aca="false">IF(T491="Purchase",S491,"")</f>
        <v/>
      </c>
      <c r="AA491" s="68" t="str">
        <f aca="false">IF(T491="Home",S491,"")</f>
        <v/>
      </c>
    </row>
    <row r="492" s="68" customFormat="true" ht="13.2" hidden="false" customHeight="false" outlineLevel="0" collapsed="false">
      <c r="A492" s="70"/>
      <c r="B492" s="70"/>
      <c r="C492" s="78"/>
      <c r="D492" s="72"/>
      <c r="E492" s="73"/>
      <c r="F492" s="73"/>
      <c r="G492" s="73"/>
      <c r="H492" s="73"/>
      <c r="I492" s="73"/>
      <c r="J492" s="73"/>
      <c r="K492" s="91"/>
      <c r="L492" s="79"/>
      <c r="M492" s="73"/>
      <c r="N492" s="73"/>
      <c r="O492" s="66" t="n">
        <f aca="false">SUM(D492:K492)</f>
        <v>0</v>
      </c>
      <c r="P492" s="80"/>
      <c r="Q492" s="73"/>
      <c r="R492" s="66" t="n">
        <f aca="false">SUM(P492:Q492)</f>
        <v>0</v>
      </c>
      <c r="S492" s="76" t="n">
        <f aca="false">O492+R492</f>
        <v>0</v>
      </c>
      <c r="T492" s="70"/>
      <c r="U492" s="82" t="str">
        <f aca="false">IF(X492="T",RANK(Y492,Y$18:Y$998),IF(X492="F",RANK(Z492,Z$18:Z$998),IF(X492="W",RANK(AA492,AA$18:AA$998),"")))</f>
        <v/>
      </c>
      <c r="V492" s="70"/>
      <c r="X492" s="68" t="str">
        <f aca="false">IF(Y492="",IF(AA492="","","H"),"P")</f>
        <v/>
      </c>
      <c r="Y492" s="68" t="str">
        <f aca="false">IF(T492="Purchase",S492,"")</f>
        <v/>
      </c>
      <c r="Z492" s="68" t="str">
        <f aca="false">IF(T492="Purchase",S492,"")</f>
        <v/>
      </c>
      <c r="AA492" s="68" t="str">
        <f aca="false">IF(T492="Home",S492,"")</f>
        <v/>
      </c>
    </row>
    <row r="493" s="68" customFormat="true" ht="13.2" hidden="false" customHeight="false" outlineLevel="0" collapsed="false">
      <c r="A493" s="70"/>
      <c r="B493" s="70"/>
      <c r="C493" s="78"/>
      <c r="D493" s="72"/>
      <c r="E493" s="73"/>
      <c r="F493" s="73"/>
      <c r="G493" s="73"/>
      <c r="H493" s="73"/>
      <c r="I493" s="73"/>
      <c r="J493" s="73"/>
      <c r="K493" s="91"/>
      <c r="L493" s="79"/>
      <c r="M493" s="73"/>
      <c r="N493" s="73"/>
      <c r="O493" s="66" t="n">
        <f aca="false">SUM(D493:K493)</f>
        <v>0</v>
      </c>
      <c r="P493" s="80"/>
      <c r="Q493" s="73"/>
      <c r="R493" s="66" t="n">
        <f aca="false">SUM(P493:Q493)</f>
        <v>0</v>
      </c>
      <c r="S493" s="76" t="n">
        <f aca="false">O493+R493</f>
        <v>0</v>
      </c>
      <c r="T493" s="70"/>
      <c r="U493" s="82" t="str">
        <f aca="false">IF(X493="T",RANK(Y493,Y$18:Y$998),IF(X493="F",RANK(Z493,Z$18:Z$998),IF(X493="W",RANK(AA493,AA$18:AA$998),"")))</f>
        <v/>
      </c>
      <c r="V493" s="70"/>
      <c r="X493" s="68" t="str">
        <f aca="false">IF(Y493="",IF(AA493="","","H"),"P")</f>
        <v/>
      </c>
      <c r="Y493" s="68" t="str">
        <f aca="false">IF(T493="Purchase",S493,"")</f>
        <v/>
      </c>
      <c r="Z493" s="68" t="str">
        <f aca="false">IF(T493="Purchase",S493,"")</f>
        <v/>
      </c>
      <c r="AA493" s="68" t="str">
        <f aca="false">IF(T493="Home",S493,"")</f>
        <v/>
      </c>
    </row>
    <row r="494" s="68" customFormat="true" ht="13.2" hidden="false" customHeight="false" outlineLevel="0" collapsed="false">
      <c r="A494" s="70"/>
      <c r="B494" s="70"/>
      <c r="C494" s="78"/>
      <c r="D494" s="72"/>
      <c r="E494" s="73"/>
      <c r="F494" s="73"/>
      <c r="G494" s="73"/>
      <c r="H494" s="73"/>
      <c r="I494" s="73"/>
      <c r="J494" s="73"/>
      <c r="K494" s="91"/>
      <c r="L494" s="79"/>
      <c r="M494" s="73"/>
      <c r="N494" s="73"/>
      <c r="O494" s="66" t="n">
        <f aca="false">SUM(D494:K494)</f>
        <v>0</v>
      </c>
      <c r="P494" s="80"/>
      <c r="Q494" s="73"/>
      <c r="R494" s="66" t="n">
        <f aca="false">SUM(P494:Q494)</f>
        <v>0</v>
      </c>
      <c r="S494" s="76" t="n">
        <f aca="false">O494+R494</f>
        <v>0</v>
      </c>
      <c r="T494" s="70"/>
      <c r="U494" s="82" t="str">
        <f aca="false">IF(X494="T",RANK(Y494,Y$18:Y$998),IF(X494="F",RANK(Z494,Z$18:Z$998),IF(X494="W",RANK(AA494,AA$18:AA$998),"")))</f>
        <v/>
      </c>
      <c r="V494" s="70"/>
      <c r="X494" s="68" t="str">
        <f aca="false">IF(Y494="",IF(AA494="","","H"),"P")</f>
        <v/>
      </c>
      <c r="Y494" s="68" t="str">
        <f aca="false">IF(T494="Purchase",S494,"")</f>
        <v/>
      </c>
      <c r="Z494" s="68" t="str">
        <f aca="false">IF(T494="Purchase",S494,"")</f>
        <v/>
      </c>
      <c r="AA494" s="68" t="str">
        <f aca="false">IF(T494="Home",S494,"")</f>
        <v/>
      </c>
    </row>
    <row r="495" s="68" customFormat="true" ht="13.2" hidden="false" customHeight="false" outlineLevel="0" collapsed="false">
      <c r="A495" s="70"/>
      <c r="B495" s="70"/>
      <c r="C495" s="78"/>
      <c r="D495" s="72"/>
      <c r="E495" s="73"/>
      <c r="F495" s="73"/>
      <c r="G495" s="73"/>
      <c r="H495" s="73"/>
      <c r="I495" s="73"/>
      <c r="J495" s="73"/>
      <c r="K495" s="91"/>
      <c r="L495" s="79"/>
      <c r="M495" s="73"/>
      <c r="N495" s="73"/>
      <c r="O495" s="66" t="n">
        <f aca="false">SUM(D495:K495)</f>
        <v>0</v>
      </c>
      <c r="P495" s="80"/>
      <c r="Q495" s="73"/>
      <c r="R495" s="66" t="n">
        <f aca="false">SUM(P495:Q495)</f>
        <v>0</v>
      </c>
      <c r="S495" s="76" t="n">
        <f aca="false">O495+R495</f>
        <v>0</v>
      </c>
      <c r="T495" s="70"/>
      <c r="U495" s="82" t="str">
        <f aca="false">IF(X495="T",RANK(Y495,Y$18:Y$998),IF(X495="F",RANK(Z495,Z$18:Z$998),IF(X495="W",RANK(AA495,AA$18:AA$998),"")))</f>
        <v/>
      </c>
      <c r="V495" s="70"/>
      <c r="X495" s="68" t="str">
        <f aca="false">IF(Y495="",IF(AA495="","","H"),"P")</f>
        <v/>
      </c>
      <c r="Y495" s="68" t="str">
        <f aca="false">IF(T495="Purchase",S495,"")</f>
        <v/>
      </c>
      <c r="Z495" s="68" t="str">
        <f aca="false">IF(T495="Purchase",S495,"")</f>
        <v/>
      </c>
      <c r="AA495" s="68" t="str">
        <f aca="false">IF(T495="Home",S495,"")</f>
        <v/>
      </c>
    </row>
    <row r="496" s="68" customFormat="true" ht="13.2" hidden="false" customHeight="false" outlineLevel="0" collapsed="false">
      <c r="A496" s="70"/>
      <c r="B496" s="70"/>
      <c r="C496" s="78"/>
      <c r="D496" s="72"/>
      <c r="E496" s="73"/>
      <c r="F496" s="73"/>
      <c r="G496" s="73"/>
      <c r="H496" s="73"/>
      <c r="I496" s="73"/>
      <c r="J496" s="73"/>
      <c r="K496" s="91"/>
      <c r="L496" s="79"/>
      <c r="M496" s="73"/>
      <c r="N496" s="73"/>
      <c r="O496" s="66" t="n">
        <f aca="false">SUM(D496:K496)</f>
        <v>0</v>
      </c>
      <c r="P496" s="80"/>
      <c r="Q496" s="73"/>
      <c r="R496" s="66" t="n">
        <f aca="false">SUM(P496:Q496)</f>
        <v>0</v>
      </c>
      <c r="S496" s="76" t="n">
        <f aca="false">O496+R496</f>
        <v>0</v>
      </c>
      <c r="T496" s="70"/>
      <c r="U496" s="82" t="str">
        <f aca="false">IF(X496="T",RANK(Y496,Y$18:Y$998),IF(X496="F",RANK(Z496,Z$18:Z$998),IF(X496="W",RANK(AA496,AA$18:AA$998),"")))</f>
        <v/>
      </c>
      <c r="V496" s="70"/>
      <c r="X496" s="68" t="str">
        <f aca="false">IF(Y496="",IF(AA496="","","H"),"P")</f>
        <v/>
      </c>
      <c r="Y496" s="68" t="str">
        <f aca="false">IF(T496="Purchase",S496,"")</f>
        <v/>
      </c>
      <c r="Z496" s="68" t="str">
        <f aca="false">IF(T496="Purchase",S496,"")</f>
        <v/>
      </c>
      <c r="AA496" s="68" t="str">
        <f aca="false">IF(T496="Home",S496,"")</f>
        <v/>
      </c>
    </row>
    <row r="497" s="68" customFormat="true" ht="13.2" hidden="false" customHeight="false" outlineLevel="0" collapsed="false">
      <c r="A497" s="70"/>
      <c r="B497" s="70"/>
      <c r="C497" s="78"/>
      <c r="D497" s="72"/>
      <c r="E497" s="73"/>
      <c r="F497" s="73"/>
      <c r="G497" s="73"/>
      <c r="H497" s="73"/>
      <c r="I497" s="73"/>
      <c r="J497" s="73"/>
      <c r="K497" s="91"/>
      <c r="L497" s="79"/>
      <c r="M497" s="73"/>
      <c r="N497" s="73"/>
      <c r="O497" s="66" t="n">
        <f aca="false">SUM(D497:K497)</f>
        <v>0</v>
      </c>
      <c r="P497" s="80"/>
      <c r="Q497" s="73"/>
      <c r="R497" s="66" t="n">
        <f aca="false">SUM(P497:Q497)</f>
        <v>0</v>
      </c>
      <c r="S497" s="76" t="n">
        <f aca="false">O497+R497</f>
        <v>0</v>
      </c>
      <c r="T497" s="70"/>
      <c r="U497" s="82" t="str">
        <f aca="false">IF(X497="T",RANK(Y497,Y$18:Y$998),IF(X497="F",RANK(Z497,Z$18:Z$998),IF(X497="W",RANK(AA497,AA$18:AA$998),"")))</f>
        <v/>
      </c>
      <c r="V497" s="70"/>
      <c r="X497" s="68" t="str">
        <f aca="false">IF(Y497="",IF(AA497="","","H"),"P")</f>
        <v/>
      </c>
      <c r="Y497" s="68" t="str">
        <f aca="false">IF(T497="Purchase",S497,"")</f>
        <v/>
      </c>
      <c r="Z497" s="68" t="str">
        <f aca="false">IF(T497="Purchase",S497,"")</f>
        <v/>
      </c>
      <c r="AA497" s="68" t="str">
        <f aca="false">IF(T497="Home",S497,"")</f>
        <v/>
      </c>
    </row>
    <row r="498" s="68" customFormat="true" ht="13.2" hidden="false" customHeight="false" outlineLevel="0" collapsed="false">
      <c r="A498" s="70"/>
      <c r="B498" s="70"/>
      <c r="C498" s="78"/>
      <c r="D498" s="72"/>
      <c r="E498" s="73"/>
      <c r="F498" s="73"/>
      <c r="G498" s="73"/>
      <c r="H498" s="73"/>
      <c r="I498" s="73"/>
      <c r="J498" s="73"/>
      <c r="K498" s="91"/>
      <c r="L498" s="79"/>
      <c r="M498" s="73"/>
      <c r="N498" s="73"/>
      <c r="O498" s="66" t="n">
        <f aca="false">SUM(D498:K498)</f>
        <v>0</v>
      </c>
      <c r="P498" s="80"/>
      <c r="Q498" s="73"/>
      <c r="R498" s="66" t="n">
        <f aca="false">SUM(P498:Q498)</f>
        <v>0</v>
      </c>
      <c r="S498" s="76" t="n">
        <f aca="false">O498+R498</f>
        <v>0</v>
      </c>
      <c r="T498" s="70"/>
      <c r="U498" s="82" t="str">
        <f aca="false">IF(X498="T",RANK(Y498,Y$18:Y$998),IF(X498="F",RANK(Z498,Z$18:Z$998),IF(X498="W",RANK(AA498,AA$18:AA$998),"")))</f>
        <v/>
      </c>
      <c r="V498" s="70"/>
      <c r="X498" s="68" t="str">
        <f aca="false">IF(Y498="",IF(AA498="","","H"),"P")</f>
        <v/>
      </c>
      <c r="Y498" s="68" t="str">
        <f aca="false">IF(T498="Purchase",S498,"")</f>
        <v/>
      </c>
      <c r="Z498" s="68" t="str">
        <f aca="false">IF(T498="Purchase",S498,"")</f>
        <v/>
      </c>
      <c r="AA498" s="68" t="str">
        <f aca="false">IF(T498="Home",S498,"")</f>
        <v/>
      </c>
    </row>
    <row r="499" s="68" customFormat="true" ht="13.2" hidden="false" customHeight="false" outlineLevel="0" collapsed="false">
      <c r="A499" s="70"/>
      <c r="B499" s="70"/>
      <c r="C499" s="78"/>
      <c r="D499" s="72"/>
      <c r="E499" s="73"/>
      <c r="F499" s="73"/>
      <c r="G499" s="73"/>
      <c r="H499" s="73"/>
      <c r="I499" s="73"/>
      <c r="J499" s="73"/>
      <c r="K499" s="91"/>
      <c r="L499" s="79"/>
      <c r="M499" s="73"/>
      <c r="N499" s="73"/>
      <c r="O499" s="66" t="n">
        <f aca="false">SUM(D499:K499)</f>
        <v>0</v>
      </c>
      <c r="P499" s="80"/>
      <c r="Q499" s="73"/>
      <c r="R499" s="66" t="n">
        <f aca="false">SUM(P499:Q499)</f>
        <v>0</v>
      </c>
      <c r="S499" s="76" t="n">
        <f aca="false">O499+R499</f>
        <v>0</v>
      </c>
      <c r="T499" s="70"/>
      <c r="U499" s="82" t="str">
        <f aca="false">IF(X499="T",RANK(Y499,Y$18:Y$998),IF(X499="F",RANK(Z499,Z$18:Z$998),IF(X499="W",RANK(AA499,AA$18:AA$998),"")))</f>
        <v/>
      </c>
      <c r="V499" s="70"/>
      <c r="X499" s="68" t="str">
        <f aca="false">IF(Y499="",IF(AA499="","","H"),"P")</f>
        <v/>
      </c>
      <c r="Y499" s="68" t="str">
        <f aca="false">IF(T499="Purchase",S499,"")</f>
        <v/>
      </c>
      <c r="Z499" s="68" t="str">
        <f aca="false">IF(T499="Purchase",S499,"")</f>
        <v/>
      </c>
      <c r="AA499" s="68" t="str">
        <f aca="false">IF(T499="Home",S499,"")</f>
        <v/>
      </c>
    </row>
    <row r="500" s="68" customFormat="true" ht="13.2" hidden="false" customHeight="false" outlineLevel="0" collapsed="false">
      <c r="A500" s="70"/>
      <c r="B500" s="70"/>
      <c r="C500" s="78"/>
      <c r="D500" s="72"/>
      <c r="E500" s="73"/>
      <c r="F500" s="73"/>
      <c r="G500" s="73"/>
      <c r="H500" s="73"/>
      <c r="I500" s="73"/>
      <c r="J500" s="73"/>
      <c r="K500" s="91"/>
      <c r="L500" s="79"/>
      <c r="M500" s="73"/>
      <c r="N500" s="73"/>
      <c r="O500" s="66" t="n">
        <f aca="false">SUM(D500:K500)</f>
        <v>0</v>
      </c>
      <c r="P500" s="80"/>
      <c r="Q500" s="73"/>
      <c r="R500" s="66" t="n">
        <f aca="false">SUM(P500:Q500)</f>
        <v>0</v>
      </c>
      <c r="S500" s="76" t="n">
        <f aca="false">O500+R500</f>
        <v>0</v>
      </c>
      <c r="T500" s="70"/>
      <c r="U500" s="82" t="str">
        <f aca="false">IF(X500="T",RANK(Y500,Y$18:Y$998),IF(X500="F",RANK(Z500,Z$18:Z$998),IF(X500="W",RANK(AA500,AA$18:AA$998),"")))</f>
        <v/>
      </c>
      <c r="V500" s="70"/>
      <c r="X500" s="68" t="str">
        <f aca="false">IF(Y500="",IF(AA500="","","H"),"P")</f>
        <v/>
      </c>
      <c r="Y500" s="68" t="str">
        <f aca="false">IF(T500="Purchase",S500,"")</f>
        <v/>
      </c>
      <c r="Z500" s="68" t="str">
        <f aca="false">IF(T500="Purchase",S500,"")</f>
        <v/>
      </c>
      <c r="AA500" s="68" t="str">
        <f aca="false">IF(T500="Home",S500,"")</f>
        <v/>
      </c>
    </row>
    <row r="501" s="68" customFormat="true" ht="13.2" hidden="false" customHeight="false" outlineLevel="0" collapsed="false">
      <c r="A501" s="70"/>
      <c r="B501" s="70"/>
      <c r="C501" s="78"/>
      <c r="D501" s="72"/>
      <c r="E501" s="73"/>
      <c r="F501" s="73"/>
      <c r="G501" s="73"/>
      <c r="H501" s="73"/>
      <c r="I501" s="73"/>
      <c r="J501" s="73"/>
      <c r="K501" s="91"/>
      <c r="L501" s="79"/>
      <c r="M501" s="73"/>
      <c r="N501" s="73"/>
      <c r="O501" s="66" t="n">
        <f aca="false">SUM(D501:K501)</f>
        <v>0</v>
      </c>
      <c r="P501" s="80"/>
      <c r="Q501" s="73"/>
      <c r="R501" s="66" t="n">
        <f aca="false">SUM(P501:Q501)</f>
        <v>0</v>
      </c>
      <c r="S501" s="76" t="n">
        <f aca="false">O501+R501</f>
        <v>0</v>
      </c>
      <c r="T501" s="70"/>
      <c r="U501" s="82" t="str">
        <f aca="false">IF(X501="T",RANK(Y501,Y$18:Y$998),IF(X501="F",RANK(Z501,Z$18:Z$998),IF(X501="W",RANK(AA501,AA$18:AA$998),"")))</f>
        <v/>
      </c>
      <c r="V501" s="70"/>
      <c r="X501" s="68" t="str">
        <f aca="false">IF(Y501="",IF(AA501="","","H"),"P")</f>
        <v/>
      </c>
      <c r="Y501" s="68" t="str">
        <f aca="false">IF(T501="Purchase",S501,"")</f>
        <v/>
      </c>
      <c r="Z501" s="68" t="str">
        <f aca="false">IF(T501="Purchase",S501,"")</f>
        <v/>
      </c>
      <c r="AA501" s="68" t="str">
        <f aca="false">IF(T501="Home",S501,"")</f>
        <v/>
      </c>
    </row>
    <row r="502" s="68" customFormat="true" ht="13.2" hidden="false" customHeight="false" outlineLevel="0" collapsed="false">
      <c r="A502" s="70"/>
      <c r="B502" s="70"/>
      <c r="C502" s="78"/>
      <c r="D502" s="72"/>
      <c r="E502" s="73"/>
      <c r="F502" s="73"/>
      <c r="G502" s="73"/>
      <c r="H502" s="73"/>
      <c r="I502" s="73"/>
      <c r="J502" s="73"/>
      <c r="K502" s="91"/>
      <c r="L502" s="79"/>
      <c r="M502" s="73"/>
      <c r="N502" s="73"/>
      <c r="O502" s="66" t="n">
        <f aca="false">SUM(D502:K502)</f>
        <v>0</v>
      </c>
      <c r="P502" s="80"/>
      <c r="Q502" s="73"/>
      <c r="R502" s="66" t="n">
        <f aca="false">SUM(P502:Q502)</f>
        <v>0</v>
      </c>
      <c r="S502" s="76" t="n">
        <f aca="false">O502+R502</f>
        <v>0</v>
      </c>
      <c r="T502" s="70"/>
      <c r="U502" s="82" t="str">
        <f aca="false">IF(X502="T",RANK(Y502,Y$18:Y$998),IF(X502="F",RANK(Z502,Z$18:Z$998),IF(X502="W",RANK(AA502,AA$18:AA$998),"")))</f>
        <v/>
      </c>
      <c r="V502" s="70"/>
      <c r="X502" s="68" t="str">
        <f aca="false">IF(Y502="",IF(AA502="","","H"),"P")</f>
        <v/>
      </c>
      <c r="Y502" s="68" t="str">
        <f aca="false">IF(T502="Purchase",S502,"")</f>
        <v/>
      </c>
      <c r="Z502" s="68" t="str">
        <f aca="false">IF(T502="Purchase",S502,"")</f>
        <v/>
      </c>
      <c r="AA502" s="68" t="str">
        <f aca="false">IF(T502="Home",S502,"")</f>
        <v/>
      </c>
    </row>
    <row r="503" s="68" customFormat="true" ht="13.2" hidden="false" customHeight="false" outlineLevel="0" collapsed="false">
      <c r="A503" s="70"/>
      <c r="B503" s="70"/>
      <c r="C503" s="78"/>
      <c r="D503" s="72"/>
      <c r="E503" s="73"/>
      <c r="F503" s="73"/>
      <c r="G503" s="73"/>
      <c r="H503" s="73"/>
      <c r="I503" s="73"/>
      <c r="J503" s="73"/>
      <c r="K503" s="91"/>
      <c r="L503" s="79"/>
      <c r="M503" s="73"/>
      <c r="N503" s="73"/>
      <c r="O503" s="66" t="n">
        <f aca="false">SUM(D503:K503)</f>
        <v>0</v>
      </c>
      <c r="P503" s="80"/>
      <c r="Q503" s="73"/>
      <c r="R503" s="66" t="n">
        <f aca="false">SUM(P503:Q503)</f>
        <v>0</v>
      </c>
      <c r="S503" s="76" t="n">
        <f aca="false">O503+R503</f>
        <v>0</v>
      </c>
      <c r="T503" s="70"/>
      <c r="U503" s="82" t="str">
        <f aca="false">IF(X503="T",RANK(Y503,Y$18:Y$998),IF(X503="F",RANK(Z503,Z$18:Z$998),IF(X503="W",RANK(AA503,AA$18:AA$998),"")))</f>
        <v/>
      </c>
      <c r="V503" s="70"/>
      <c r="X503" s="68" t="str">
        <f aca="false">IF(Y503="",IF(AA503="","","H"),"P")</f>
        <v/>
      </c>
      <c r="Y503" s="68" t="str">
        <f aca="false">IF(T503="Purchase",S503,"")</f>
        <v/>
      </c>
      <c r="Z503" s="68" t="str">
        <f aca="false">IF(T503="Purchase",S503,"")</f>
        <v/>
      </c>
      <c r="AA503" s="68" t="str">
        <f aca="false">IF(T503="Home",S503,"")</f>
        <v/>
      </c>
    </row>
    <row r="504" s="68" customFormat="true" ht="13.2" hidden="false" customHeight="false" outlineLevel="0" collapsed="false">
      <c r="A504" s="70"/>
      <c r="B504" s="70"/>
      <c r="C504" s="78"/>
      <c r="D504" s="72"/>
      <c r="E504" s="73"/>
      <c r="F504" s="73"/>
      <c r="G504" s="73"/>
      <c r="H504" s="73"/>
      <c r="I504" s="73"/>
      <c r="J504" s="73"/>
      <c r="K504" s="91"/>
      <c r="L504" s="79"/>
      <c r="M504" s="73"/>
      <c r="N504" s="73"/>
      <c r="O504" s="66" t="n">
        <f aca="false">SUM(D504:K504)</f>
        <v>0</v>
      </c>
      <c r="P504" s="80"/>
      <c r="Q504" s="73"/>
      <c r="R504" s="66" t="n">
        <f aca="false">SUM(P504:Q504)</f>
        <v>0</v>
      </c>
      <c r="S504" s="76" t="n">
        <f aca="false">O504+R504</f>
        <v>0</v>
      </c>
      <c r="T504" s="70"/>
      <c r="U504" s="82" t="str">
        <f aca="false">IF(X504="T",RANK(Y504,Y$18:Y$998),IF(X504="F",RANK(Z504,Z$18:Z$998),IF(X504="W",RANK(AA504,AA$18:AA$998),"")))</f>
        <v/>
      </c>
      <c r="V504" s="70"/>
      <c r="X504" s="68" t="str">
        <f aca="false">IF(Y504="",IF(AA504="","","H"),"P")</f>
        <v/>
      </c>
      <c r="Y504" s="68" t="str">
        <f aca="false">IF(T504="Purchase",S504,"")</f>
        <v/>
      </c>
      <c r="Z504" s="68" t="str">
        <f aca="false">IF(T504="Purchase",S504,"")</f>
        <v/>
      </c>
      <c r="AA504" s="68" t="str">
        <f aca="false">IF(T504="Home",S504,"")</f>
        <v/>
      </c>
    </row>
    <row r="505" s="68" customFormat="true" ht="13.2" hidden="false" customHeight="false" outlineLevel="0" collapsed="false">
      <c r="A505" s="70"/>
      <c r="B505" s="70"/>
      <c r="C505" s="78"/>
      <c r="D505" s="72"/>
      <c r="E505" s="73"/>
      <c r="F505" s="73"/>
      <c r="G505" s="73"/>
      <c r="H505" s="73"/>
      <c r="I505" s="73"/>
      <c r="J505" s="73"/>
      <c r="K505" s="91"/>
      <c r="L505" s="79"/>
      <c r="M505" s="73"/>
      <c r="N505" s="73"/>
      <c r="O505" s="66" t="n">
        <f aca="false">SUM(D505:K505)</f>
        <v>0</v>
      </c>
      <c r="P505" s="80"/>
      <c r="Q505" s="73"/>
      <c r="R505" s="66" t="n">
        <f aca="false">SUM(P505:Q505)</f>
        <v>0</v>
      </c>
      <c r="S505" s="76" t="n">
        <f aca="false">O505+R505</f>
        <v>0</v>
      </c>
      <c r="T505" s="70"/>
      <c r="U505" s="82" t="str">
        <f aca="false">IF(X505="T",RANK(Y505,Y$18:Y$998),IF(X505="F",RANK(Z505,Z$18:Z$998),IF(X505="W",RANK(AA505,AA$18:AA$998),"")))</f>
        <v/>
      </c>
      <c r="V505" s="70"/>
      <c r="X505" s="68" t="str">
        <f aca="false">IF(Y505="",IF(AA505="","","H"),"P")</f>
        <v/>
      </c>
      <c r="Y505" s="68" t="str">
        <f aca="false">IF(T505="Purchase",S505,"")</f>
        <v/>
      </c>
      <c r="Z505" s="68" t="str">
        <f aca="false">IF(T505="Purchase",S505,"")</f>
        <v/>
      </c>
      <c r="AA505" s="68" t="str">
        <f aca="false">IF(T505="Home",S505,"")</f>
        <v/>
      </c>
    </row>
    <row r="506" s="68" customFormat="true" ht="13.2" hidden="false" customHeight="false" outlineLevel="0" collapsed="false">
      <c r="A506" s="70"/>
      <c r="B506" s="70"/>
      <c r="C506" s="78"/>
      <c r="D506" s="72"/>
      <c r="E506" s="73"/>
      <c r="F506" s="73"/>
      <c r="G506" s="73"/>
      <c r="H506" s="73"/>
      <c r="I506" s="73"/>
      <c r="J506" s="73"/>
      <c r="K506" s="91"/>
      <c r="L506" s="79"/>
      <c r="M506" s="73"/>
      <c r="N506" s="73"/>
      <c r="O506" s="66" t="n">
        <f aca="false">SUM(D506:K506)</f>
        <v>0</v>
      </c>
      <c r="P506" s="80"/>
      <c r="Q506" s="73"/>
      <c r="R506" s="66" t="n">
        <f aca="false">SUM(P506:Q506)</f>
        <v>0</v>
      </c>
      <c r="S506" s="76" t="n">
        <f aca="false">O506+R506</f>
        <v>0</v>
      </c>
      <c r="T506" s="70"/>
      <c r="U506" s="82" t="str">
        <f aca="false">IF(X506="T",RANK(Y506,Y$18:Y$998),IF(X506="F",RANK(Z506,Z$18:Z$998),IF(X506="W",RANK(AA506,AA$18:AA$998),"")))</f>
        <v/>
      </c>
      <c r="V506" s="70"/>
      <c r="X506" s="68" t="str">
        <f aca="false">IF(Y506="",IF(AA506="","","H"),"P")</f>
        <v/>
      </c>
      <c r="Y506" s="68" t="str">
        <f aca="false">IF(T506="Purchase",S506,"")</f>
        <v/>
      </c>
      <c r="Z506" s="68" t="str">
        <f aca="false">IF(T506="Purchase",S506,"")</f>
        <v/>
      </c>
      <c r="AA506" s="68" t="str">
        <f aca="false">IF(T506="Home",S506,"")</f>
        <v/>
      </c>
    </row>
    <row r="507" s="68" customFormat="true" ht="13.2" hidden="false" customHeight="false" outlineLevel="0" collapsed="false">
      <c r="A507" s="70"/>
      <c r="B507" s="70"/>
      <c r="C507" s="78"/>
      <c r="D507" s="72"/>
      <c r="E507" s="73"/>
      <c r="F507" s="73"/>
      <c r="G507" s="73"/>
      <c r="H507" s="73"/>
      <c r="I507" s="73"/>
      <c r="J507" s="73"/>
      <c r="K507" s="91"/>
      <c r="L507" s="79"/>
      <c r="M507" s="73"/>
      <c r="N507" s="73"/>
      <c r="O507" s="66" t="n">
        <f aca="false">SUM(D507:K507)</f>
        <v>0</v>
      </c>
      <c r="P507" s="80"/>
      <c r="Q507" s="73"/>
      <c r="R507" s="66" t="n">
        <f aca="false">SUM(P507:Q507)</f>
        <v>0</v>
      </c>
      <c r="S507" s="76" t="n">
        <f aca="false">O507+R507</f>
        <v>0</v>
      </c>
      <c r="T507" s="70"/>
      <c r="U507" s="82" t="str">
        <f aca="false">IF(X507="T",RANK(Y507,Y$18:Y$998),IF(X507="F",RANK(Z507,Z$18:Z$998),IF(X507="W",RANK(AA507,AA$18:AA$998),"")))</f>
        <v/>
      </c>
      <c r="V507" s="70"/>
      <c r="X507" s="68" t="str">
        <f aca="false">IF(Y507="",IF(AA507="","","H"),"P")</f>
        <v/>
      </c>
      <c r="Y507" s="68" t="str">
        <f aca="false">IF(T507="Purchase",S507,"")</f>
        <v/>
      </c>
      <c r="Z507" s="68" t="str">
        <f aca="false">IF(T507="Purchase",S507,"")</f>
        <v/>
      </c>
      <c r="AA507" s="68" t="str">
        <f aca="false">IF(T507="Home",S507,"")</f>
        <v/>
      </c>
    </row>
    <row r="508" s="68" customFormat="true" ht="13.2" hidden="false" customHeight="false" outlineLevel="0" collapsed="false">
      <c r="A508" s="70"/>
      <c r="B508" s="70"/>
      <c r="C508" s="78"/>
      <c r="D508" s="72"/>
      <c r="E508" s="73"/>
      <c r="F508" s="73"/>
      <c r="G508" s="73"/>
      <c r="H508" s="73"/>
      <c r="I508" s="73"/>
      <c r="J508" s="73"/>
      <c r="K508" s="91"/>
      <c r="L508" s="79"/>
      <c r="M508" s="73"/>
      <c r="N508" s="73"/>
      <c r="O508" s="66" t="n">
        <f aca="false">SUM(D508:K508)</f>
        <v>0</v>
      </c>
      <c r="P508" s="80"/>
      <c r="Q508" s="73"/>
      <c r="R508" s="66" t="n">
        <f aca="false">SUM(P508:Q508)</f>
        <v>0</v>
      </c>
      <c r="S508" s="76" t="n">
        <f aca="false">O508+R508</f>
        <v>0</v>
      </c>
      <c r="T508" s="70"/>
      <c r="U508" s="82" t="str">
        <f aca="false">IF(X508="T",RANK(Y508,Y$18:Y$998),IF(X508="F",RANK(Z508,Z$18:Z$998),IF(X508="W",RANK(AA508,AA$18:AA$998),"")))</f>
        <v/>
      </c>
      <c r="V508" s="70"/>
      <c r="X508" s="68" t="str">
        <f aca="false">IF(Y508="",IF(AA508="","","H"),"P")</f>
        <v/>
      </c>
      <c r="Y508" s="68" t="str">
        <f aca="false">IF(T508="Purchase",S508,"")</f>
        <v/>
      </c>
      <c r="Z508" s="68" t="str">
        <f aca="false">IF(T508="Purchase",S508,"")</f>
        <v/>
      </c>
      <c r="AA508" s="68" t="str">
        <f aca="false">IF(T508="Home",S508,"")</f>
        <v/>
      </c>
    </row>
    <row r="509" s="68" customFormat="true" ht="13.2" hidden="false" customHeight="false" outlineLevel="0" collapsed="false">
      <c r="A509" s="70"/>
      <c r="B509" s="70"/>
      <c r="C509" s="78"/>
      <c r="D509" s="72"/>
      <c r="E509" s="73"/>
      <c r="F509" s="73"/>
      <c r="G509" s="73"/>
      <c r="H509" s="73"/>
      <c r="I509" s="73"/>
      <c r="J509" s="73"/>
      <c r="K509" s="91"/>
      <c r="L509" s="79"/>
      <c r="M509" s="73"/>
      <c r="N509" s="73"/>
      <c r="O509" s="66" t="n">
        <f aca="false">SUM(D509:K509)</f>
        <v>0</v>
      </c>
      <c r="P509" s="80"/>
      <c r="Q509" s="73"/>
      <c r="R509" s="66" t="n">
        <f aca="false">SUM(P509:Q509)</f>
        <v>0</v>
      </c>
      <c r="S509" s="76" t="n">
        <f aca="false">O509+R509</f>
        <v>0</v>
      </c>
      <c r="T509" s="70"/>
      <c r="U509" s="82" t="str">
        <f aca="false">IF(X509="T",RANK(Y509,Y$18:Y$998),IF(X509="F",RANK(Z509,Z$18:Z$998),IF(X509="W",RANK(AA509,AA$18:AA$998),"")))</f>
        <v/>
      </c>
      <c r="V509" s="70"/>
      <c r="X509" s="68" t="str">
        <f aca="false">IF(Y509="",IF(AA509="","","H"),"P")</f>
        <v/>
      </c>
      <c r="Y509" s="68" t="str">
        <f aca="false">IF(T509="Purchase",S509,"")</f>
        <v/>
      </c>
      <c r="Z509" s="68" t="str">
        <f aca="false">IF(T509="Purchase",S509,"")</f>
        <v/>
      </c>
      <c r="AA509" s="68" t="str">
        <f aca="false">IF(T509="Home",S509,"")</f>
        <v/>
      </c>
    </row>
    <row r="510" s="68" customFormat="true" ht="13.2" hidden="false" customHeight="false" outlineLevel="0" collapsed="false">
      <c r="A510" s="70"/>
      <c r="B510" s="70"/>
      <c r="C510" s="78"/>
      <c r="D510" s="72"/>
      <c r="E510" s="73"/>
      <c r="F510" s="73"/>
      <c r="G510" s="73"/>
      <c r="H510" s="73"/>
      <c r="I510" s="73"/>
      <c r="J510" s="73"/>
      <c r="K510" s="91"/>
      <c r="L510" s="79"/>
      <c r="M510" s="73"/>
      <c r="N510" s="73"/>
      <c r="O510" s="66" t="n">
        <f aca="false">SUM(D510:K510)</f>
        <v>0</v>
      </c>
      <c r="P510" s="80"/>
      <c r="Q510" s="73"/>
      <c r="R510" s="66" t="n">
        <f aca="false">SUM(P510:Q510)</f>
        <v>0</v>
      </c>
      <c r="S510" s="76" t="n">
        <f aca="false">O510+R510</f>
        <v>0</v>
      </c>
      <c r="T510" s="70"/>
      <c r="U510" s="82" t="str">
        <f aca="false">IF(X510="T",RANK(Y510,Y$18:Y$998),IF(X510="F",RANK(Z510,Z$18:Z$998),IF(X510="W",RANK(AA510,AA$18:AA$998),"")))</f>
        <v/>
      </c>
      <c r="V510" s="70"/>
      <c r="X510" s="68" t="str">
        <f aca="false">IF(Y510="",IF(AA510="","","H"),"P")</f>
        <v/>
      </c>
      <c r="Y510" s="68" t="str">
        <f aca="false">IF(T510="Purchase",S510,"")</f>
        <v/>
      </c>
      <c r="Z510" s="68" t="str">
        <f aca="false">IF(T510="Purchase",S510,"")</f>
        <v/>
      </c>
      <c r="AA510" s="68" t="str">
        <f aca="false">IF(T510="Home",S510,"")</f>
        <v/>
      </c>
    </row>
    <row r="511" s="68" customFormat="true" ht="13.2" hidden="false" customHeight="false" outlineLevel="0" collapsed="false">
      <c r="A511" s="70"/>
      <c r="B511" s="70"/>
      <c r="C511" s="78"/>
      <c r="D511" s="72"/>
      <c r="E511" s="73"/>
      <c r="F511" s="73"/>
      <c r="G511" s="73"/>
      <c r="H511" s="73"/>
      <c r="I511" s="73"/>
      <c r="J511" s="73"/>
      <c r="K511" s="91"/>
      <c r="L511" s="79"/>
      <c r="M511" s="73"/>
      <c r="N511" s="73"/>
      <c r="O511" s="66" t="n">
        <f aca="false">SUM(D511:K511)</f>
        <v>0</v>
      </c>
      <c r="P511" s="80"/>
      <c r="Q511" s="73"/>
      <c r="R511" s="66" t="n">
        <f aca="false">SUM(P511:Q511)</f>
        <v>0</v>
      </c>
      <c r="S511" s="76" t="n">
        <f aca="false">O511+R511</f>
        <v>0</v>
      </c>
      <c r="T511" s="70"/>
      <c r="U511" s="82" t="str">
        <f aca="false">IF(X511="T",RANK(Y511,Y$18:Y$998),IF(X511="F",RANK(Z511,Z$18:Z$998),IF(X511="W",RANK(AA511,AA$18:AA$998),"")))</f>
        <v/>
      </c>
      <c r="V511" s="70"/>
      <c r="X511" s="68" t="str">
        <f aca="false">IF(Y511="",IF(AA511="","","H"),"P")</f>
        <v/>
      </c>
      <c r="Y511" s="68" t="str">
        <f aca="false">IF(T511="Purchase",S511,"")</f>
        <v/>
      </c>
      <c r="Z511" s="68" t="str">
        <f aca="false">IF(T511="Purchase",S511,"")</f>
        <v/>
      </c>
      <c r="AA511" s="68" t="str">
        <f aca="false">IF(T511="Home",S511,"")</f>
        <v/>
      </c>
    </row>
    <row r="512" s="68" customFormat="true" ht="13.2" hidden="false" customHeight="false" outlineLevel="0" collapsed="false">
      <c r="A512" s="70"/>
      <c r="B512" s="70"/>
      <c r="C512" s="78"/>
      <c r="D512" s="72"/>
      <c r="E512" s="73"/>
      <c r="F512" s="73"/>
      <c r="G512" s="73"/>
      <c r="H512" s="73"/>
      <c r="I512" s="73"/>
      <c r="J512" s="73"/>
      <c r="K512" s="91"/>
      <c r="L512" s="79"/>
      <c r="M512" s="73"/>
      <c r="N512" s="73"/>
      <c r="O512" s="66" t="n">
        <f aca="false">SUM(D512:K512)</f>
        <v>0</v>
      </c>
      <c r="P512" s="80"/>
      <c r="Q512" s="73"/>
      <c r="R512" s="66" t="n">
        <f aca="false">SUM(P512:Q512)</f>
        <v>0</v>
      </c>
      <c r="S512" s="76" t="n">
        <f aca="false">O512+R512</f>
        <v>0</v>
      </c>
      <c r="T512" s="70"/>
      <c r="U512" s="82" t="str">
        <f aca="false">IF(X512="T",RANK(Y512,Y$18:Y$998),IF(X512="F",RANK(Z512,Z$18:Z$998),IF(X512="W",RANK(AA512,AA$18:AA$998),"")))</f>
        <v/>
      </c>
      <c r="V512" s="70"/>
      <c r="X512" s="68" t="str">
        <f aca="false">IF(Y512="",IF(AA512="","","H"),"P")</f>
        <v/>
      </c>
      <c r="Y512" s="68" t="str">
        <f aca="false">IF(T512="Purchase",S512,"")</f>
        <v/>
      </c>
      <c r="Z512" s="68" t="str">
        <f aca="false">IF(T512="Purchase",S512,"")</f>
        <v/>
      </c>
      <c r="AA512" s="68" t="str">
        <f aca="false">IF(T512="Home",S512,"")</f>
        <v/>
      </c>
    </row>
    <row r="513" s="68" customFormat="true" ht="13.2" hidden="false" customHeight="false" outlineLevel="0" collapsed="false">
      <c r="A513" s="70"/>
      <c r="B513" s="70"/>
      <c r="C513" s="78"/>
      <c r="D513" s="72"/>
      <c r="E513" s="73"/>
      <c r="F513" s="73"/>
      <c r="G513" s="73"/>
      <c r="H513" s="73"/>
      <c r="I513" s="73"/>
      <c r="J513" s="73"/>
      <c r="K513" s="91"/>
      <c r="L513" s="79"/>
      <c r="M513" s="73"/>
      <c r="N513" s="73"/>
      <c r="O513" s="66" t="n">
        <f aca="false">SUM(D513:K513)</f>
        <v>0</v>
      </c>
      <c r="P513" s="80"/>
      <c r="Q513" s="73"/>
      <c r="R513" s="66" t="n">
        <f aca="false">SUM(P513:Q513)</f>
        <v>0</v>
      </c>
      <c r="S513" s="76" t="n">
        <f aca="false">O513+R513</f>
        <v>0</v>
      </c>
      <c r="T513" s="70"/>
      <c r="U513" s="82" t="str">
        <f aca="false">IF(X513="T",RANK(Y513,Y$18:Y$998),IF(X513="F",RANK(Z513,Z$18:Z$998),IF(X513="W",RANK(AA513,AA$18:AA$998),"")))</f>
        <v/>
      </c>
      <c r="V513" s="70"/>
      <c r="X513" s="68" t="str">
        <f aca="false">IF(Y513="",IF(AA513="","","H"),"P")</f>
        <v/>
      </c>
      <c r="Y513" s="68" t="str">
        <f aca="false">IF(T513="Purchase",S513,"")</f>
        <v/>
      </c>
      <c r="Z513" s="68" t="str">
        <f aca="false">IF(T513="Purchase",S513,"")</f>
        <v/>
      </c>
      <c r="AA513" s="68" t="str">
        <f aca="false">IF(T513="Home",S513,"")</f>
        <v/>
      </c>
    </row>
    <row r="514" s="68" customFormat="true" ht="13.2" hidden="false" customHeight="false" outlineLevel="0" collapsed="false">
      <c r="A514" s="70"/>
      <c r="B514" s="70"/>
      <c r="C514" s="78"/>
      <c r="D514" s="72"/>
      <c r="E514" s="73"/>
      <c r="F514" s="73"/>
      <c r="G514" s="73"/>
      <c r="H514" s="73"/>
      <c r="I514" s="73"/>
      <c r="J514" s="73"/>
      <c r="K514" s="91"/>
      <c r="L514" s="79"/>
      <c r="M514" s="73"/>
      <c r="N514" s="73"/>
      <c r="O514" s="66" t="n">
        <f aca="false">SUM(D514:K514)</f>
        <v>0</v>
      </c>
      <c r="P514" s="80"/>
      <c r="Q514" s="73"/>
      <c r="R514" s="66" t="n">
        <f aca="false">SUM(P514:Q514)</f>
        <v>0</v>
      </c>
      <c r="S514" s="76" t="n">
        <f aca="false">O514+R514</f>
        <v>0</v>
      </c>
      <c r="T514" s="70"/>
      <c r="U514" s="82" t="str">
        <f aca="false">IF(X514="T",RANK(Y514,Y$18:Y$998),IF(X514="F",RANK(Z514,Z$18:Z$998),IF(X514="W",RANK(AA514,AA$18:AA$998),"")))</f>
        <v/>
      </c>
      <c r="V514" s="70"/>
      <c r="X514" s="68" t="str">
        <f aca="false">IF(Y514="",IF(AA514="","","H"),"P")</f>
        <v/>
      </c>
      <c r="Y514" s="68" t="str">
        <f aca="false">IF(T514="Purchase",S514,"")</f>
        <v/>
      </c>
      <c r="Z514" s="68" t="str">
        <f aca="false">IF(T514="Purchase",S514,"")</f>
        <v/>
      </c>
      <c r="AA514" s="68" t="str">
        <f aca="false">IF(T514="Home",S514,"")</f>
        <v/>
      </c>
    </row>
    <row r="515" s="68" customFormat="true" ht="13.2" hidden="false" customHeight="false" outlineLevel="0" collapsed="false">
      <c r="A515" s="70"/>
      <c r="B515" s="70"/>
      <c r="C515" s="78"/>
      <c r="D515" s="72"/>
      <c r="E515" s="73"/>
      <c r="F515" s="73"/>
      <c r="G515" s="73"/>
      <c r="H515" s="73"/>
      <c r="I515" s="73"/>
      <c r="J515" s="73"/>
      <c r="K515" s="91"/>
      <c r="L515" s="79"/>
      <c r="M515" s="73"/>
      <c r="N515" s="73"/>
      <c r="O515" s="66" t="n">
        <f aca="false">SUM(D515:K515)</f>
        <v>0</v>
      </c>
      <c r="P515" s="80"/>
      <c r="Q515" s="73"/>
      <c r="R515" s="66" t="n">
        <f aca="false">SUM(P515:Q515)</f>
        <v>0</v>
      </c>
      <c r="S515" s="76" t="n">
        <f aca="false">O515+R515</f>
        <v>0</v>
      </c>
      <c r="T515" s="70"/>
      <c r="U515" s="82" t="str">
        <f aca="false">IF(X515="T",RANK(Y515,Y$18:Y$998),IF(X515="F",RANK(Z515,Z$18:Z$998),IF(X515="W",RANK(AA515,AA$18:AA$998),"")))</f>
        <v/>
      </c>
      <c r="V515" s="70"/>
      <c r="X515" s="68" t="str">
        <f aca="false">IF(Y515="",IF(AA515="","","H"),"P")</f>
        <v/>
      </c>
      <c r="Y515" s="68" t="str">
        <f aca="false">IF(T515="Purchase",S515,"")</f>
        <v/>
      </c>
      <c r="Z515" s="68" t="str">
        <f aca="false">IF(T515="Purchase",S515,"")</f>
        <v/>
      </c>
      <c r="AA515" s="68" t="str">
        <f aca="false">IF(T515="Home",S515,"")</f>
        <v/>
      </c>
    </row>
    <row r="516" s="68" customFormat="true" ht="13.2" hidden="false" customHeight="false" outlineLevel="0" collapsed="false">
      <c r="A516" s="70"/>
      <c r="B516" s="70"/>
      <c r="C516" s="78"/>
      <c r="D516" s="72"/>
      <c r="E516" s="73"/>
      <c r="F516" s="73"/>
      <c r="G516" s="73"/>
      <c r="H516" s="73"/>
      <c r="I516" s="73"/>
      <c r="J516" s="73"/>
      <c r="K516" s="91"/>
      <c r="L516" s="79"/>
      <c r="M516" s="73"/>
      <c r="N516" s="73"/>
      <c r="O516" s="66" t="n">
        <f aca="false">SUM(D516:K516)</f>
        <v>0</v>
      </c>
      <c r="P516" s="80"/>
      <c r="Q516" s="73"/>
      <c r="R516" s="66" t="n">
        <f aca="false">SUM(P516:Q516)</f>
        <v>0</v>
      </c>
      <c r="S516" s="76" t="n">
        <f aca="false">O516+R516</f>
        <v>0</v>
      </c>
      <c r="T516" s="70"/>
      <c r="U516" s="82" t="str">
        <f aca="false">IF(X516="T",RANK(Y516,Y$18:Y$998),IF(X516="F",RANK(Z516,Z$18:Z$998),IF(X516="W",RANK(AA516,AA$18:AA$998),"")))</f>
        <v/>
      </c>
      <c r="V516" s="70"/>
      <c r="X516" s="68" t="str">
        <f aca="false">IF(Y516="",IF(AA516="","","H"),"P")</f>
        <v/>
      </c>
      <c r="Y516" s="68" t="str">
        <f aca="false">IF(T516="Purchase",S516,"")</f>
        <v/>
      </c>
      <c r="Z516" s="68" t="str">
        <f aca="false">IF(T516="Purchase",S516,"")</f>
        <v/>
      </c>
      <c r="AA516" s="68" t="str">
        <f aca="false">IF(T516="Home",S516,"")</f>
        <v/>
      </c>
    </row>
    <row r="517" s="68" customFormat="true" ht="13.2" hidden="false" customHeight="false" outlineLevel="0" collapsed="false">
      <c r="A517" s="70"/>
      <c r="B517" s="70"/>
      <c r="C517" s="78"/>
      <c r="D517" s="72"/>
      <c r="E517" s="73"/>
      <c r="F517" s="73"/>
      <c r="G517" s="73"/>
      <c r="H517" s="73"/>
      <c r="I517" s="73"/>
      <c r="J517" s="73"/>
      <c r="K517" s="91"/>
      <c r="L517" s="79"/>
      <c r="M517" s="73"/>
      <c r="N517" s="73"/>
      <c r="O517" s="66" t="n">
        <f aca="false">SUM(D517:K517)</f>
        <v>0</v>
      </c>
      <c r="P517" s="80"/>
      <c r="Q517" s="73"/>
      <c r="R517" s="66" t="n">
        <f aca="false">SUM(P517:Q517)</f>
        <v>0</v>
      </c>
      <c r="S517" s="76" t="n">
        <f aca="false">O517+R517</f>
        <v>0</v>
      </c>
      <c r="T517" s="70"/>
      <c r="U517" s="82" t="str">
        <f aca="false">IF(X517="T",RANK(Y517,Y$18:Y$998),IF(X517="F",RANK(Z517,Z$18:Z$998),IF(X517="W",RANK(AA517,AA$18:AA$998),"")))</f>
        <v/>
      </c>
      <c r="V517" s="70"/>
      <c r="X517" s="68" t="str">
        <f aca="false">IF(Y517="",IF(AA517="","","H"),"P")</f>
        <v/>
      </c>
      <c r="Y517" s="68" t="str">
        <f aca="false">IF(T517="Purchase",S517,"")</f>
        <v/>
      </c>
      <c r="Z517" s="68" t="str">
        <f aca="false">IF(T517="Purchase",S517,"")</f>
        <v/>
      </c>
      <c r="AA517" s="68" t="str">
        <f aca="false">IF(T517="Home",S517,"")</f>
        <v/>
      </c>
    </row>
    <row r="518" s="68" customFormat="true" ht="13.2" hidden="false" customHeight="false" outlineLevel="0" collapsed="false">
      <c r="A518" s="70"/>
      <c r="B518" s="70"/>
      <c r="C518" s="78"/>
      <c r="D518" s="72"/>
      <c r="E518" s="73"/>
      <c r="F518" s="73"/>
      <c r="G518" s="73"/>
      <c r="H518" s="73"/>
      <c r="I518" s="73"/>
      <c r="J518" s="73"/>
      <c r="K518" s="91"/>
      <c r="L518" s="79"/>
      <c r="M518" s="73"/>
      <c r="N518" s="73"/>
      <c r="O518" s="66" t="n">
        <f aca="false">SUM(D518:K518)</f>
        <v>0</v>
      </c>
      <c r="P518" s="80"/>
      <c r="Q518" s="73"/>
      <c r="R518" s="66" t="n">
        <f aca="false">SUM(P518:Q518)</f>
        <v>0</v>
      </c>
      <c r="S518" s="76" t="n">
        <f aca="false">O518+R518</f>
        <v>0</v>
      </c>
      <c r="T518" s="70"/>
      <c r="U518" s="82" t="str">
        <f aca="false">IF(X518="T",RANK(Y518,Y$18:Y$998),IF(X518="F",RANK(Z518,Z$18:Z$998),IF(X518="W",RANK(AA518,AA$18:AA$998),"")))</f>
        <v/>
      </c>
      <c r="V518" s="70"/>
      <c r="X518" s="68" t="str">
        <f aca="false">IF(Y518="",IF(AA518="","","H"),"P")</f>
        <v/>
      </c>
      <c r="Y518" s="68" t="str">
        <f aca="false">IF(T518="Purchase",S518,"")</f>
        <v/>
      </c>
      <c r="Z518" s="68" t="str">
        <f aca="false">IF(T518="Purchase",S518,"")</f>
        <v/>
      </c>
      <c r="AA518" s="68" t="str">
        <f aca="false">IF(T518="Home",S518,"")</f>
        <v/>
      </c>
    </row>
    <row r="519" s="68" customFormat="true" ht="13.2" hidden="false" customHeight="false" outlineLevel="0" collapsed="false">
      <c r="A519" s="70"/>
      <c r="B519" s="70"/>
      <c r="C519" s="78"/>
      <c r="D519" s="72"/>
      <c r="E519" s="73"/>
      <c r="F519" s="73"/>
      <c r="G519" s="73"/>
      <c r="H519" s="73"/>
      <c r="I519" s="73"/>
      <c r="J519" s="73"/>
      <c r="K519" s="91"/>
      <c r="L519" s="79"/>
      <c r="M519" s="73"/>
      <c r="N519" s="73"/>
      <c r="O519" s="66" t="n">
        <f aca="false">SUM(D519:K519)</f>
        <v>0</v>
      </c>
      <c r="P519" s="80"/>
      <c r="Q519" s="73"/>
      <c r="R519" s="66" t="n">
        <f aca="false">SUM(P519:Q519)</f>
        <v>0</v>
      </c>
      <c r="S519" s="76" t="n">
        <f aca="false">O519+R519</f>
        <v>0</v>
      </c>
      <c r="T519" s="70"/>
      <c r="U519" s="82" t="str">
        <f aca="false">IF(X519="T",RANK(Y519,Y$18:Y$998),IF(X519="F",RANK(Z519,Z$18:Z$998),IF(X519="W",RANK(AA519,AA$18:AA$998),"")))</f>
        <v/>
      </c>
      <c r="V519" s="70"/>
      <c r="X519" s="68" t="str">
        <f aca="false">IF(Y519="",IF(AA519="","","H"),"P")</f>
        <v/>
      </c>
      <c r="Y519" s="68" t="str">
        <f aca="false">IF(T519="Purchase",S519,"")</f>
        <v/>
      </c>
      <c r="Z519" s="68" t="str">
        <f aca="false">IF(T519="Purchase",S519,"")</f>
        <v/>
      </c>
      <c r="AA519" s="68" t="str">
        <f aca="false">IF(T519="Home",S519,"")</f>
        <v/>
      </c>
    </row>
    <row r="520" s="68" customFormat="true" ht="13.2" hidden="false" customHeight="false" outlineLevel="0" collapsed="false">
      <c r="A520" s="70"/>
      <c r="B520" s="70"/>
      <c r="C520" s="78"/>
      <c r="D520" s="72"/>
      <c r="E520" s="73"/>
      <c r="F520" s="73"/>
      <c r="G520" s="73"/>
      <c r="H520" s="73"/>
      <c r="I520" s="73"/>
      <c r="J520" s="73"/>
      <c r="K520" s="91"/>
      <c r="L520" s="79"/>
      <c r="M520" s="73"/>
      <c r="N520" s="73"/>
      <c r="O520" s="66" t="n">
        <f aca="false">SUM(D520:K520)</f>
        <v>0</v>
      </c>
      <c r="P520" s="80"/>
      <c r="Q520" s="73"/>
      <c r="R520" s="66" t="n">
        <f aca="false">SUM(P520:Q520)</f>
        <v>0</v>
      </c>
      <c r="S520" s="76" t="n">
        <f aca="false">O520+R520</f>
        <v>0</v>
      </c>
      <c r="T520" s="70"/>
      <c r="U520" s="82" t="str">
        <f aca="false">IF(X520="T",RANK(Y520,Y$18:Y$998),IF(X520="F",RANK(Z520,Z$18:Z$998),IF(X520="W",RANK(AA520,AA$18:AA$998),"")))</f>
        <v/>
      </c>
      <c r="V520" s="70"/>
      <c r="X520" s="68" t="str">
        <f aca="false">IF(Y520="",IF(AA520="","","H"),"P")</f>
        <v/>
      </c>
      <c r="Y520" s="68" t="str">
        <f aca="false">IF(T520="Purchase",S520,"")</f>
        <v/>
      </c>
      <c r="Z520" s="68" t="str">
        <f aca="false">IF(T520="Purchase",S520,"")</f>
        <v/>
      </c>
      <c r="AA520" s="68" t="str">
        <f aca="false">IF(T520="Home",S520,"")</f>
        <v/>
      </c>
    </row>
    <row r="521" s="68" customFormat="true" ht="13.2" hidden="false" customHeight="false" outlineLevel="0" collapsed="false">
      <c r="A521" s="70"/>
      <c r="B521" s="70"/>
      <c r="C521" s="78"/>
      <c r="D521" s="72"/>
      <c r="E521" s="73"/>
      <c r="F521" s="73"/>
      <c r="G521" s="73"/>
      <c r="H521" s="73"/>
      <c r="I521" s="73"/>
      <c r="J521" s="73"/>
      <c r="K521" s="91"/>
      <c r="L521" s="79"/>
      <c r="M521" s="73"/>
      <c r="N521" s="73"/>
      <c r="O521" s="66" t="n">
        <f aca="false">SUM(D521:K521)</f>
        <v>0</v>
      </c>
      <c r="P521" s="80"/>
      <c r="Q521" s="73"/>
      <c r="R521" s="66" t="n">
        <f aca="false">SUM(P521:Q521)</f>
        <v>0</v>
      </c>
      <c r="S521" s="76" t="n">
        <f aca="false">O521+R521</f>
        <v>0</v>
      </c>
      <c r="T521" s="70"/>
      <c r="U521" s="82" t="str">
        <f aca="false">IF(X521="T",RANK(Y521,Y$18:Y$998),IF(X521="F",RANK(Z521,Z$18:Z$998),IF(X521="W",RANK(AA521,AA$18:AA$998),"")))</f>
        <v/>
      </c>
      <c r="V521" s="70"/>
      <c r="X521" s="68" t="str">
        <f aca="false">IF(Y521="",IF(AA521="","","H"),"P")</f>
        <v/>
      </c>
      <c r="Y521" s="68" t="str">
        <f aca="false">IF(T521="Purchase",S521,"")</f>
        <v/>
      </c>
      <c r="Z521" s="68" t="str">
        <f aca="false">IF(T521="Purchase",S521,"")</f>
        <v/>
      </c>
      <c r="AA521" s="68" t="str">
        <f aca="false">IF(T521="Home",S521,"")</f>
        <v/>
      </c>
    </row>
    <row r="522" s="68" customFormat="true" ht="13.2" hidden="false" customHeight="false" outlineLevel="0" collapsed="false">
      <c r="A522" s="70"/>
      <c r="B522" s="70"/>
      <c r="C522" s="78"/>
      <c r="D522" s="72"/>
      <c r="E522" s="73"/>
      <c r="F522" s="73"/>
      <c r="G522" s="73"/>
      <c r="H522" s="73"/>
      <c r="I522" s="73"/>
      <c r="J522" s="73"/>
      <c r="K522" s="91"/>
      <c r="L522" s="79"/>
      <c r="M522" s="73"/>
      <c r="N522" s="73"/>
      <c r="O522" s="66" t="n">
        <f aca="false">SUM(D522:K522)</f>
        <v>0</v>
      </c>
      <c r="P522" s="80"/>
      <c r="Q522" s="73"/>
      <c r="R522" s="66" t="n">
        <f aca="false">SUM(P522:Q522)</f>
        <v>0</v>
      </c>
      <c r="S522" s="76" t="n">
        <f aca="false">O522+R522</f>
        <v>0</v>
      </c>
      <c r="T522" s="70"/>
      <c r="U522" s="82" t="str">
        <f aca="false">IF(X522="T",RANK(Y522,Y$18:Y$998),IF(X522="F",RANK(Z522,Z$18:Z$998),IF(X522="W",RANK(AA522,AA$18:AA$998),"")))</f>
        <v/>
      </c>
      <c r="V522" s="70"/>
      <c r="X522" s="68" t="str">
        <f aca="false">IF(Y522="",IF(AA522="","","H"),"P")</f>
        <v/>
      </c>
      <c r="Y522" s="68" t="str">
        <f aca="false">IF(T522="Purchase",S522,"")</f>
        <v/>
      </c>
      <c r="Z522" s="68" t="str">
        <f aca="false">IF(T522="Purchase",S522,"")</f>
        <v/>
      </c>
      <c r="AA522" s="68" t="str">
        <f aca="false">IF(T522="Home",S522,"")</f>
        <v/>
      </c>
    </row>
    <row r="523" s="68" customFormat="true" ht="13.2" hidden="false" customHeight="false" outlineLevel="0" collapsed="false">
      <c r="A523" s="70"/>
      <c r="B523" s="70"/>
      <c r="C523" s="78"/>
      <c r="D523" s="72"/>
      <c r="E523" s="73"/>
      <c r="F523" s="73"/>
      <c r="G523" s="73"/>
      <c r="H523" s="73"/>
      <c r="I523" s="73"/>
      <c r="J523" s="73"/>
      <c r="K523" s="91"/>
      <c r="L523" s="79"/>
      <c r="M523" s="73"/>
      <c r="N523" s="73"/>
      <c r="O523" s="66" t="n">
        <f aca="false">SUM(D523:K523)</f>
        <v>0</v>
      </c>
      <c r="P523" s="80"/>
      <c r="Q523" s="73"/>
      <c r="R523" s="66" t="n">
        <f aca="false">SUM(P523:Q523)</f>
        <v>0</v>
      </c>
      <c r="S523" s="76" t="n">
        <f aca="false">O523+R523</f>
        <v>0</v>
      </c>
      <c r="T523" s="70"/>
      <c r="U523" s="82" t="str">
        <f aca="false">IF(X523="T",RANK(Y523,Y$18:Y$998),IF(X523="F",RANK(Z523,Z$18:Z$998),IF(X523="W",RANK(AA523,AA$18:AA$998),"")))</f>
        <v/>
      </c>
      <c r="V523" s="70"/>
      <c r="X523" s="68" t="str">
        <f aca="false">IF(Y523="",IF(AA523="","","H"),"P")</f>
        <v/>
      </c>
      <c r="Y523" s="68" t="str">
        <f aca="false">IF(T523="Purchase",S523,"")</f>
        <v/>
      </c>
      <c r="Z523" s="68" t="str">
        <f aca="false">IF(T523="Purchase",S523,"")</f>
        <v/>
      </c>
      <c r="AA523" s="68" t="str">
        <f aca="false">IF(T523="Home",S523,"")</f>
        <v/>
      </c>
    </row>
    <row r="524" s="68" customFormat="true" ht="13.2" hidden="false" customHeight="false" outlineLevel="0" collapsed="false">
      <c r="A524" s="70"/>
      <c r="B524" s="70"/>
      <c r="C524" s="78"/>
      <c r="D524" s="72"/>
      <c r="E524" s="73"/>
      <c r="F524" s="73"/>
      <c r="G524" s="73"/>
      <c r="H524" s="73"/>
      <c r="I524" s="73"/>
      <c r="J524" s="73"/>
      <c r="K524" s="91"/>
      <c r="L524" s="79"/>
      <c r="M524" s="73"/>
      <c r="N524" s="73"/>
      <c r="O524" s="66" t="n">
        <f aca="false">SUM(D524:K524)</f>
        <v>0</v>
      </c>
      <c r="P524" s="80"/>
      <c r="Q524" s="73"/>
      <c r="R524" s="66" t="n">
        <f aca="false">SUM(P524:Q524)</f>
        <v>0</v>
      </c>
      <c r="S524" s="76" t="n">
        <f aca="false">O524+R524</f>
        <v>0</v>
      </c>
      <c r="T524" s="70"/>
      <c r="U524" s="82" t="str">
        <f aca="false">IF(X524="T",RANK(Y524,Y$18:Y$998),IF(X524="F",RANK(Z524,Z$18:Z$998),IF(X524="W",RANK(AA524,AA$18:AA$998),"")))</f>
        <v/>
      </c>
      <c r="V524" s="70"/>
      <c r="X524" s="68" t="str">
        <f aca="false">IF(Y524="",IF(AA524="","","H"),"P")</f>
        <v/>
      </c>
      <c r="Y524" s="68" t="str">
        <f aca="false">IF(T524="Purchase",S524,"")</f>
        <v/>
      </c>
      <c r="Z524" s="68" t="str">
        <f aca="false">IF(T524="Purchase",S524,"")</f>
        <v/>
      </c>
      <c r="AA524" s="68" t="str">
        <f aca="false">IF(T524="Home",S524,"")</f>
        <v/>
      </c>
    </row>
    <row r="525" s="68" customFormat="true" ht="13.2" hidden="false" customHeight="false" outlineLevel="0" collapsed="false">
      <c r="A525" s="70"/>
      <c r="B525" s="70"/>
      <c r="C525" s="78"/>
      <c r="D525" s="72"/>
      <c r="E525" s="73"/>
      <c r="F525" s="73"/>
      <c r="G525" s="73"/>
      <c r="H525" s="73"/>
      <c r="I525" s="73"/>
      <c r="J525" s="73"/>
      <c r="K525" s="91"/>
      <c r="L525" s="79"/>
      <c r="M525" s="73"/>
      <c r="N525" s="73"/>
      <c r="O525" s="66" t="n">
        <f aca="false">SUM(D525:K525)</f>
        <v>0</v>
      </c>
      <c r="P525" s="80"/>
      <c r="Q525" s="73"/>
      <c r="R525" s="66" t="n">
        <f aca="false">SUM(P525:Q525)</f>
        <v>0</v>
      </c>
      <c r="S525" s="76" t="n">
        <f aca="false">O525+R525</f>
        <v>0</v>
      </c>
      <c r="T525" s="70"/>
      <c r="U525" s="82" t="str">
        <f aca="false">IF(X525="T",RANK(Y525,Y$18:Y$998),IF(X525="F",RANK(Z525,Z$18:Z$998),IF(X525="W",RANK(AA525,AA$18:AA$998),"")))</f>
        <v/>
      </c>
      <c r="V525" s="70"/>
      <c r="X525" s="68" t="str">
        <f aca="false">IF(Y525="",IF(AA525="","","H"),"P")</f>
        <v/>
      </c>
      <c r="Y525" s="68" t="str">
        <f aca="false">IF(T525="Purchase",S525,"")</f>
        <v/>
      </c>
      <c r="Z525" s="68" t="str">
        <f aca="false">IF(T525="Purchase",S525,"")</f>
        <v/>
      </c>
      <c r="AA525" s="68" t="str">
        <f aca="false">IF(T525="Home",S525,"")</f>
        <v/>
      </c>
    </row>
    <row r="526" s="68" customFormat="true" ht="13.2" hidden="false" customHeight="false" outlineLevel="0" collapsed="false">
      <c r="A526" s="70"/>
      <c r="B526" s="70"/>
      <c r="C526" s="78"/>
      <c r="D526" s="72"/>
      <c r="E526" s="73"/>
      <c r="F526" s="73"/>
      <c r="G526" s="73"/>
      <c r="H526" s="73"/>
      <c r="I526" s="73"/>
      <c r="J526" s="73"/>
      <c r="K526" s="91"/>
      <c r="L526" s="79"/>
      <c r="M526" s="73"/>
      <c r="N526" s="73"/>
      <c r="O526" s="66" t="n">
        <f aca="false">SUM(D526:K526)</f>
        <v>0</v>
      </c>
      <c r="P526" s="80"/>
      <c r="Q526" s="73"/>
      <c r="R526" s="66" t="n">
        <f aca="false">SUM(P526:Q526)</f>
        <v>0</v>
      </c>
      <c r="S526" s="76" t="n">
        <f aca="false">O526+R526</f>
        <v>0</v>
      </c>
      <c r="T526" s="70"/>
      <c r="U526" s="82" t="str">
        <f aca="false">IF(X526="T",RANK(Y526,Y$18:Y$998),IF(X526="F",RANK(Z526,Z$18:Z$998),IF(X526="W",RANK(AA526,AA$18:AA$998),"")))</f>
        <v/>
      </c>
      <c r="V526" s="70"/>
      <c r="X526" s="68" t="str">
        <f aca="false">IF(Y526="",IF(AA526="","","H"),"P")</f>
        <v/>
      </c>
      <c r="Y526" s="68" t="str">
        <f aca="false">IF(T526="Purchase",S526,"")</f>
        <v/>
      </c>
      <c r="Z526" s="68" t="str">
        <f aca="false">IF(T526="Purchase",S526,"")</f>
        <v/>
      </c>
      <c r="AA526" s="68" t="str">
        <f aca="false">IF(T526="Home",S526,"")</f>
        <v/>
      </c>
    </row>
    <row r="527" s="68" customFormat="true" ht="13.2" hidden="false" customHeight="false" outlineLevel="0" collapsed="false">
      <c r="A527" s="70"/>
      <c r="B527" s="70"/>
      <c r="C527" s="78"/>
      <c r="D527" s="72"/>
      <c r="E527" s="73"/>
      <c r="F527" s="73"/>
      <c r="G527" s="73"/>
      <c r="H527" s="73"/>
      <c r="I527" s="73"/>
      <c r="J527" s="73"/>
      <c r="K527" s="91"/>
      <c r="L527" s="79"/>
      <c r="M527" s="73"/>
      <c r="N527" s="73"/>
      <c r="O527" s="66" t="n">
        <f aca="false">SUM(D527:K527)</f>
        <v>0</v>
      </c>
      <c r="P527" s="80"/>
      <c r="Q527" s="73"/>
      <c r="R527" s="66" t="n">
        <f aca="false">SUM(P527:Q527)</f>
        <v>0</v>
      </c>
      <c r="S527" s="76" t="n">
        <f aca="false">O527+R527</f>
        <v>0</v>
      </c>
      <c r="T527" s="70"/>
      <c r="U527" s="82" t="str">
        <f aca="false">IF(X527="T",RANK(Y527,Y$18:Y$998),IF(X527="F",RANK(Z527,Z$18:Z$998),IF(X527="W",RANK(AA527,AA$18:AA$998),"")))</f>
        <v/>
      </c>
      <c r="V527" s="70"/>
      <c r="X527" s="68" t="str">
        <f aca="false">IF(Y527="",IF(AA527="","","H"),"P")</f>
        <v/>
      </c>
      <c r="Y527" s="68" t="str">
        <f aca="false">IF(T527="Purchase",S527,"")</f>
        <v/>
      </c>
      <c r="Z527" s="68" t="str">
        <f aca="false">IF(T527="Purchase",S527,"")</f>
        <v/>
      </c>
      <c r="AA527" s="68" t="str">
        <f aca="false">IF(T527="Home",S527,"")</f>
        <v/>
      </c>
    </row>
    <row r="528" s="68" customFormat="true" ht="13.2" hidden="false" customHeight="false" outlineLevel="0" collapsed="false">
      <c r="A528" s="70"/>
      <c r="B528" s="70"/>
      <c r="C528" s="78"/>
      <c r="D528" s="72"/>
      <c r="E528" s="73"/>
      <c r="F528" s="73"/>
      <c r="G528" s="73"/>
      <c r="H528" s="73"/>
      <c r="I528" s="73"/>
      <c r="J528" s="73"/>
      <c r="K528" s="91"/>
      <c r="L528" s="79"/>
      <c r="M528" s="73"/>
      <c r="N528" s="73"/>
      <c r="O528" s="66" t="n">
        <f aca="false">SUM(D528:K528)</f>
        <v>0</v>
      </c>
      <c r="P528" s="80"/>
      <c r="Q528" s="73"/>
      <c r="R528" s="66" t="n">
        <f aca="false">SUM(P528:Q528)</f>
        <v>0</v>
      </c>
      <c r="S528" s="76" t="n">
        <f aca="false">O528+R528</f>
        <v>0</v>
      </c>
      <c r="T528" s="70"/>
      <c r="U528" s="82" t="str">
        <f aca="false">IF(X528="T",RANK(Y528,Y$18:Y$998),IF(X528="F",RANK(Z528,Z$18:Z$998),IF(X528="W",RANK(AA528,AA$18:AA$998),"")))</f>
        <v/>
      </c>
      <c r="V528" s="70"/>
      <c r="X528" s="68" t="str">
        <f aca="false">IF(Y528="",IF(AA528="","","H"),"P")</f>
        <v/>
      </c>
      <c r="Y528" s="68" t="str">
        <f aca="false">IF(T528="Purchase",S528,"")</f>
        <v/>
      </c>
      <c r="Z528" s="68" t="str">
        <f aca="false">IF(T528="Purchase",S528,"")</f>
        <v/>
      </c>
      <c r="AA528" s="68" t="str">
        <f aca="false">IF(T528="Home",S528,"")</f>
        <v/>
      </c>
    </row>
    <row r="529" s="68" customFormat="true" ht="13.2" hidden="false" customHeight="false" outlineLevel="0" collapsed="false">
      <c r="A529" s="70"/>
      <c r="B529" s="70"/>
      <c r="C529" s="78"/>
      <c r="D529" s="72"/>
      <c r="E529" s="73"/>
      <c r="F529" s="73"/>
      <c r="G529" s="73"/>
      <c r="H529" s="73"/>
      <c r="I529" s="73"/>
      <c r="J529" s="73"/>
      <c r="K529" s="91"/>
      <c r="L529" s="79"/>
      <c r="M529" s="73"/>
      <c r="N529" s="73"/>
      <c r="O529" s="66" t="n">
        <f aca="false">SUM(D529:K529)</f>
        <v>0</v>
      </c>
      <c r="P529" s="80"/>
      <c r="Q529" s="73"/>
      <c r="R529" s="66" t="n">
        <f aca="false">SUM(P529:Q529)</f>
        <v>0</v>
      </c>
      <c r="S529" s="76" t="n">
        <f aca="false">O529+R529</f>
        <v>0</v>
      </c>
      <c r="T529" s="70"/>
      <c r="U529" s="82" t="str">
        <f aca="false">IF(X529="T",RANK(Y529,Y$18:Y$998),IF(X529="F",RANK(Z529,Z$18:Z$998),IF(X529="W",RANK(AA529,AA$18:AA$998),"")))</f>
        <v/>
      </c>
      <c r="V529" s="70"/>
      <c r="X529" s="68" t="str">
        <f aca="false">IF(Y529="",IF(AA529="","","H"),"P")</f>
        <v/>
      </c>
      <c r="Y529" s="68" t="str">
        <f aca="false">IF(T529="Purchase",S529,"")</f>
        <v/>
      </c>
      <c r="Z529" s="68" t="str">
        <f aca="false">IF(T529="Purchase",S529,"")</f>
        <v/>
      </c>
      <c r="AA529" s="68" t="str">
        <f aca="false">IF(T529="Home",S529,"")</f>
        <v/>
      </c>
    </row>
    <row r="530" s="68" customFormat="true" ht="13.2" hidden="false" customHeight="false" outlineLevel="0" collapsed="false">
      <c r="A530" s="70"/>
      <c r="B530" s="70"/>
      <c r="C530" s="78"/>
      <c r="D530" s="72"/>
      <c r="E530" s="73"/>
      <c r="F530" s="73"/>
      <c r="G530" s="73"/>
      <c r="H530" s="73"/>
      <c r="I530" s="73"/>
      <c r="J530" s="73"/>
      <c r="K530" s="91"/>
      <c r="L530" s="79"/>
      <c r="M530" s="73"/>
      <c r="N530" s="73"/>
      <c r="O530" s="66" t="n">
        <f aca="false">SUM(D530:K530)</f>
        <v>0</v>
      </c>
      <c r="P530" s="80"/>
      <c r="Q530" s="73"/>
      <c r="R530" s="66" t="n">
        <f aca="false">SUM(P530:Q530)</f>
        <v>0</v>
      </c>
      <c r="S530" s="76" t="n">
        <f aca="false">O530+R530</f>
        <v>0</v>
      </c>
      <c r="T530" s="70"/>
      <c r="U530" s="82" t="str">
        <f aca="false">IF(X530="T",RANK(Y530,Y$18:Y$998),IF(X530="F",RANK(Z530,Z$18:Z$998),IF(X530="W",RANK(AA530,AA$18:AA$998),"")))</f>
        <v/>
      </c>
      <c r="V530" s="70"/>
      <c r="X530" s="68" t="str">
        <f aca="false">IF(Y530="",IF(AA530="","","H"),"P")</f>
        <v/>
      </c>
      <c r="Y530" s="68" t="str">
        <f aca="false">IF(T530="Purchase",S530,"")</f>
        <v/>
      </c>
      <c r="Z530" s="68" t="str">
        <f aca="false">IF(T530="Purchase",S530,"")</f>
        <v/>
      </c>
      <c r="AA530" s="68" t="str">
        <f aca="false">IF(T530="Home",S530,"")</f>
        <v/>
      </c>
    </row>
    <row r="531" s="68" customFormat="true" ht="13.2" hidden="false" customHeight="false" outlineLevel="0" collapsed="false">
      <c r="A531" s="70"/>
      <c r="B531" s="70"/>
      <c r="C531" s="78"/>
      <c r="D531" s="72"/>
      <c r="E531" s="73"/>
      <c r="F531" s="73"/>
      <c r="G531" s="73"/>
      <c r="H531" s="73"/>
      <c r="I531" s="73"/>
      <c r="J531" s="73"/>
      <c r="K531" s="91"/>
      <c r="L531" s="79"/>
      <c r="M531" s="73"/>
      <c r="N531" s="73"/>
      <c r="O531" s="66" t="n">
        <f aca="false">SUM(D531:K531)</f>
        <v>0</v>
      </c>
      <c r="P531" s="80"/>
      <c r="Q531" s="73"/>
      <c r="R531" s="66" t="n">
        <f aca="false">SUM(P531:Q531)</f>
        <v>0</v>
      </c>
      <c r="S531" s="76" t="n">
        <f aca="false">O531+R531</f>
        <v>0</v>
      </c>
      <c r="T531" s="70"/>
      <c r="U531" s="82" t="str">
        <f aca="false">IF(X531="T",RANK(Y531,Y$18:Y$998),IF(X531="F",RANK(Z531,Z$18:Z$998),IF(X531="W",RANK(AA531,AA$18:AA$998),"")))</f>
        <v/>
      </c>
      <c r="V531" s="70"/>
      <c r="X531" s="68" t="str">
        <f aca="false">IF(Y531="",IF(AA531="","","H"),"P")</f>
        <v/>
      </c>
      <c r="Y531" s="68" t="str">
        <f aca="false">IF(T531="Purchase",S531,"")</f>
        <v/>
      </c>
      <c r="Z531" s="68" t="str">
        <f aca="false">IF(T531="Purchase",S531,"")</f>
        <v/>
      </c>
      <c r="AA531" s="68" t="str">
        <f aca="false">IF(T531="Home",S531,"")</f>
        <v/>
      </c>
    </row>
    <row r="532" s="68" customFormat="true" ht="13.2" hidden="false" customHeight="false" outlineLevel="0" collapsed="false">
      <c r="A532" s="70"/>
      <c r="B532" s="70"/>
      <c r="C532" s="78"/>
      <c r="D532" s="72"/>
      <c r="E532" s="73"/>
      <c r="F532" s="73"/>
      <c r="G532" s="73"/>
      <c r="H532" s="73"/>
      <c r="I532" s="73"/>
      <c r="J532" s="73"/>
      <c r="K532" s="91"/>
      <c r="L532" s="79"/>
      <c r="M532" s="73"/>
      <c r="N532" s="73"/>
      <c r="O532" s="66" t="n">
        <f aca="false">SUM(D532:K532)</f>
        <v>0</v>
      </c>
      <c r="P532" s="80"/>
      <c r="Q532" s="73"/>
      <c r="R532" s="66" t="n">
        <f aca="false">SUM(P532:Q532)</f>
        <v>0</v>
      </c>
      <c r="S532" s="76" t="n">
        <f aca="false">O532+R532</f>
        <v>0</v>
      </c>
      <c r="T532" s="70"/>
      <c r="U532" s="82" t="str">
        <f aca="false">IF(X532="T",RANK(Y532,Y$18:Y$998),IF(X532="F",RANK(Z532,Z$18:Z$998),IF(X532="W",RANK(AA532,AA$18:AA$998),"")))</f>
        <v/>
      </c>
      <c r="V532" s="70"/>
      <c r="X532" s="68" t="str">
        <f aca="false">IF(Y532="",IF(AA532="","","H"),"P")</f>
        <v/>
      </c>
      <c r="Y532" s="68" t="str">
        <f aca="false">IF(T532="Purchase",S532,"")</f>
        <v/>
      </c>
      <c r="Z532" s="68" t="str">
        <f aca="false">IF(T532="Purchase",S532,"")</f>
        <v/>
      </c>
      <c r="AA532" s="68" t="str">
        <f aca="false">IF(T532="Home",S532,"")</f>
        <v/>
      </c>
    </row>
    <row r="533" s="68" customFormat="true" ht="13.2" hidden="false" customHeight="false" outlineLevel="0" collapsed="false">
      <c r="A533" s="70"/>
      <c r="B533" s="70"/>
      <c r="C533" s="78"/>
      <c r="D533" s="72"/>
      <c r="E533" s="73"/>
      <c r="F533" s="73"/>
      <c r="G533" s="73"/>
      <c r="H533" s="73"/>
      <c r="I533" s="73"/>
      <c r="J533" s="73"/>
      <c r="K533" s="91"/>
      <c r="L533" s="79"/>
      <c r="M533" s="73"/>
      <c r="N533" s="73"/>
      <c r="O533" s="66" t="n">
        <f aca="false">SUM(D533:K533)</f>
        <v>0</v>
      </c>
      <c r="P533" s="80"/>
      <c r="Q533" s="73"/>
      <c r="R533" s="66" t="n">
        <f aca="false">SUM(P533:Q533)</f>
        <v>0</v>
      </c>
      <c r="S533" s="76" t="n">
        <f aca="false">O533+R533</f>
        <v>0</v>
      </c>
      <c r="T533" s="70"/>
      <c r="U533" s="82" t="str">
        <f aca="false">IF(X533="T",RANK(Y533,Y$18:Y$998),IF(X533="F",RANK(Z533,Z$18:Z$998),IF(X533="W",RANK(AA533,AA$18:AA$998),"")))</f>
        <v/>
      </c>
      <c r="V533" s="70"/>
      <c r="X533" s="68" t="str">
        <f aca="false">IF(Y533="",IF(AA533="","","H"),"P")</f>
        <v/>
      </c>
      <c r="Y533" s="68" t="str">
        <f aca="false">IF(T533="Purchase",S533,"")</f>
        <v/>
      </c>
      <c r="Z533" s="68" t="str">
        <f aca="false">IF(T533="Purchase",S533,"")</f>
        <v/>
      </c>
      <c r="AA533" s="68" t="str">
        <f aca="false">IF(T533="Home",S533,"")</f>
        <v/>
      </c>
    </row>
    <row r="534" s="68" customFormat="true" ht="13.2" hidden="false" customHeight="false" outlineLevel="0" collapsed="false">
      <c r="A534" s="70"/>
      <c r="B534" s="70"/>
      <c r="C534" s="78"/>
      <c r="D534" s="72"/>
      <c r="E534" s="73"/>
      <c r="F534" s="73"/>
      <c r="G534" s="73"/>
      <c r="H534" s="73"/>
      <c r="I534" s="73"/>
      <c r="J534" s="73"/>
      <c r="K534" s="91"/>
      <c r="L534" s="79"/>
      <c r="M534" s="73"/>
      <c r="N534" s="73"/>
      <c r="O534" s="66" t="n">
        <f aca="false">SUM(D534:K534)</f>
        <v>0</v>
      </c>
      <c r="P534" s="80"/>
      <c r="Q534" s="73"/>
      <c r="R534" s="66" t="n">
        <f aca="false">SUM(P534:Q534)</f>
        <v>0</v>
      </c>
      <c r="S534" s="76" t="n">
        <f aca="false">O534+R534</f>
        <v>0</v>
      </c>
      <c r="T534" s="70"/>
      <c r="U534" s="82" t="str">
        <f aca="false">IF(X534="T",RANK(Y534,Y$18:Y$998),IF(X534="F",RANK(Z534,Z$18:Z$998),IF(X534="W",RANK(AA534,AA$18:AA$998),"")))</f>
        <v/>
      </c>
      <c r="V534" s="70"/>
      <c r="X534" s="68" t="str">
        <f aca="false">IF(Y534="",IF(AA534="","","H"),"P")</f>
        <v/>
      </c>
      <c r="Y534" s="68" t="str">
        <f aca="false">IF(T534="Purchase",S534,"")</f>
        <v/>
      </c>
      <c r="Z534" s="68" t="str">
        <f aca="false">IF(T534="Purchase",S534,"")</f>
        <v/>
      </c>
      <c r="AA534" s="68" t="str">
        <f aca="false">IF(T534="Home",S534,"")</f>
        <v/>
      </c>
    </row>
    <row r="535" s="68" customFormat="true" ht="13.2" hidden="false" customHeight="false" outlineLevel="0" collapsed="false">
      <c r="A535" s="70"/>
      <c r="B535" s="70"/>
      <c r="C535" s="78"/>
      <c r="D535" s="72"/>
      <c r="E535" s="73"/>
      <c r="F535" s="73"/>
      <c r="G535" s="73"/>
      <c r="H535" s="73"/>
      <c r="I535" s="73"/>
      <c r="J535" s="73"/>
      <c r="K535" s="91"/>
      <c r="L535" s="79"/>
      <c r="M535" s="73"/>
      <c r="N535" s="73"/>
      <c r="O535" s="66" t="n">
        <f aca="false">SUM(D535:K535)</f>
        <v>0</v>
      </c>
      <c r="P535" s="80"/>
      <c r="Q535" s="73"/>
      <c r="R535" s="66" t="n">
        <f aca="false">SUM(P535:Q535)</f>
        <v>0</v>
      </c>
      <c r="S535" s="76" t="n">
        <f aca="false">O535+R535</f>
        <v>0</v>
      </c>
      <c r="T535" s="70"/>
      <c r="U535" s="82" t="str">
        <f aca="false">IF(X535="T",RANK(Y535,Y$18:Y$998),IF(X535="F",RANK(Z535,Z$18:Z$998),IF(X535="W",RANK(AA535,AA$18:AA$998),"")))</f>
        <v/>
      </c>
      <c r="V535" s="70"/>
      <c r="X535" s="68" t="str">
        <f aca="false">IF(Y535="",IF(AA535="","","H"),"P")</f>
        <v/>
      </c>
      <c r="Y535" s="68" t="str">
        <f aca="false">IF(T535="Purchase",S535,"")</f>
        <v/>
      </c>
      <c r="Z535" s="68" t="str">
        <f aca="false">IF(T535="Purchase",S535,"")</f>
        <v/>
      </c>
      <c r="AA535" s="68" t="str">
        <f aca="false">IF(T535="Home",S535,"")</f>
        <v/>
      </c>
    </row>
    <row r="536" s="68" customFormat="true" ht="13.2" hidden="false" customHeight="false" outlineLevel="0" collapsed="false">
      <c r="A536" s="70"/>
      <c r="B536" s="70"/>
      <c r="C536" s="78"/>
      <c r="D536" s="72"/>
      <c r="E536" s="73"/>
      <c r="F536" s="73"/>
      <c r="G536" s="73"/>
      <c r="H536" s="73"/>
      <c r="I536" s="73"/>
      <c r="J536" s="73"/>
      <c r="K536" s="91"/>
      <c r="L536" s="79"/>
      <c r="M536" s="73"/>
      <c r="N536" s="73"/>
      <c r="O536" s="66" t="n">
        <f aca="false">SUM(D536:K536)</f>
        <v>0</v>
      </c>
      <c r="P536" s="80"/>
      <c r="Q536" s="73"/>
      <c r="R536" s="66" t="n">
        <f aca="false">SUM(P536:Q536)</f>
        <v>0</v>
      </c>
      <c r="S536" s="76" t="n">
        <f aca="false">O536+R536</f>
        <v>0</v>
      </c>
      <c r="T536" s="70"/>
      <c r="U536" s="82" t="str">
        <f aca="false">IF(X536="T",RANK(Y536,Y$18:Y$998),IF(X536="F",RANK(Z536,Z$18:Z$998),IF(X536="W",RANK(AA536,AA$18:AA$998),"")))</f>
        <v/>
      </c>
      <c r="V536" s="70"/>
      <c r="X536" s="68" t="str">
        <f aca="false">IF(Y536="",IF(AA536="","","H"),"P")</f>
        <v/>
      </c>
      <c r="Y536" s="68" t="str">
        <f aca="false">IF(T536="Purchase",S536,"")</f>
        <v/>
      </c>
      <c r="Z536" s="68" t="str">
        <f aca="false">IF(T536="Purchase",S536,"")</f>
        <v/>
      </c>
      <c r="AA536" s="68" t="str">
        <f aca="false">IF(T536="Home",S536,"")</f>
        <v/>
      </c>
    </row>
    <row r="537" s="68" customFormat="true" ht="13.2" hidden="false" customHeight="false" outlineLevel="0" collapsed="false">
      <c r="A537" s="70"/>
      <c r="B537" s="70"/>
      <c r="C537" s="78"/>
      <c r="D537" s="72"/>
      <c r="E537" s="73"/>
      <c r="F537" s="73"/>
      <c r="G537" s="73"/>
      <c r="H537" s="73"/>
      <c r="I537" s="73"/>
      <c r="J537" s="73"/>
      <c r="K537" s="91"/>
      <c r="L537" s="79"/>
      <c r="M537" s="73"/>
      <c r="N537" s="73"/>
      <c r="O537" s="66" t="n">
        <f aca="false">SUM(D537:K537)</f>
        <v>0</v>
      </c>
      <c r="P537" s="80"/>
      <c r="Q537" s="73"/>
      <c r="R537" s="66" t="n">
        <f aca="false">SUM(P537:Q537)</f>
        <v>0</v>
      </c>
      <c r="S537" s="76" t="n">
        <f aca="false">O537+R537</f>
        <v>0</v>
      </c>
      <c r="T537" s="70"/>
      <c r="U537" s="82" t="str">
        <f aca="false">IF(X537="T",RANK(Y537,Y$18:Y$998),IF(X537="F",RANK(Z537,Z$18:Z$998),IF(X537="W",RANK(AA537,AA$18:AA$998),"")))</f>
        <v/>
      </c>
      <c r="V537" s="70"/>
      <c r="X537" s="68" t="str">
        <f aca="false">IF(Y537="",IF(AA537="","","H"),"P")</f>
        <v/>
      </c>
      <c r="Y537" s="68" t="str">
        <f aca="false">IF(T537="Purchase",S537,"")</f>
        <v/>
      </c>
      <c r="Z537" s="68" t="str">
        <f aca="false">IF(T537="Purchase",S537,"")</f>
        <v/>
      </c>
      <c r="AA537" s="68" t="str">
        <f aca="false">IF(T537="Home",S537,"")</f>
        <v/>
      </c>
    </row>
    <row r="538" s="68" customFormat="true" ht="13.2" hidden="false" customHeight="false" outlineLevel="0" collapsed="false">
      <c r="A538" s="70"/>
      <c r="B538" s="70"/>
      <c r="C538" s="78"/>
      <c r="D538" s="72"/>
      <c r="E538" s="73"/>
      <c r="F538" s="73"/>
      <c r="G538" s="73"/>
      <c r="H538" s="73"/>
      <c r="I538" s="73"/>
      <c r="J538" s="73"/>
      <c r="K538" s="91"/>
      <c r="L538" s="79"/>
      <c r="M538" s="73"/>
      <c r="N538" s="73"/>
      <c r="O538" s="66" t="n">
        <f aca="false">SUM(D538:K538)</f>
        <v>0</v>
      </c>
      <c r="P538" s="80"/>
      <c r="Q538" s="73"/>
      <c r="R538" s="66" t="n">
        <f aca="false">SUM(P538:Q538)</f>
        <v>0</v>
      </c>
      <c r="S538" s="76" t="n">
        <f aca="false">O538+R538</f>
        <v>0</v>
      </c>
      <c r="T538" s="70"/>
      <c r="U538" s="82" t="str">
        <f aca="false">IF(X538="T",RANK(Y538,Y$18:Y$998),IF(X538="F",RANK(Z538,Z$18:Z$998),IF(X538="W",RANK(AA538,AA$18:AA$998),"")))</f>
        <v/>
      </c>
      <c r="V538" s="70"/>
      <c r="X538" s="68" t="str">
        <f aca="false">IF(Y538="",IF(AA538="","","H"),"P")</f>
        <v/>
      </c>
      <c r="Y538" s="68" t="str">
        <f aca="false">IF(T538="Purchase",S538,"")</f>
        <v/>
      </c>
      <c r="Z538" s="68" t="str">
        <f aca="false">IF(T538="Purchase",S538,"")</f>
        <v/>
      </c>
      <c r="AA538" s="68" t="str">
        <f aca="false">IF(T538="Home",S538,"")</f>
        <v/>
      </c>
    </row>
    <row r="539" s="68" customFormat="true" ht="13.2" hidden="false" customHeight="false" outlineLevel="0" collapsed="false">
      <c r="A539" s="70"/>
      <c r="B539" s="70"/>
      <c r="C539" s="78"/>
      <c r="D539" s="72"/>
      <c r="E539" s="73"/>
      <c r="F539" s="73"/>
      <c r="G539" s="73"/>
      <c r="H539" s="73"/>
      <c r="I539" s="73"/>
      <c r="J539" s="73"/>
      <c r="K539" s="91"/>
      <c r="L539" s="79"/>
      <c r="M539" s="73"/>
      <c r="N539" s="73"/>
      <c r="O539" s="66" t="n">
        <f aca="false">SUM(D539:K539)</f>
        <v>0</v>
      </c>
      <c r="P539" s="80"/>
      <c r="Q539" s="73"/>
      <c r="R539" s="66" t="n">
        <f aca="false">SUM(P539:Q539)</f>
        <v>0</v>
      </c>
      <c r="S539" s="76" t="n">
        <f aca="false">O539+R539</f>
        <v>0</v>
      </c>
      <c r="T539" s="70"/>
      <c r="U539" s="82" t="str">
        <f aca="false">IF(X539="T",RANK(Y539,Y$18:Y$998),IF(X539="F",RANK(Z539,Z$18:Z$998),IF(X539="W",RANK(AA539,AA$18:AA$998),"")))</f>
        <v/>
      </c>
      <c r="V539" s="70"/>
      <c r="X539" s="68" t="str">
        <f aca="false">IF(Y539="",IF(AA539="","","H"),"P")</f>
        <v/>
      </c>
      <c r="Y539" s="68" t="str">
        <f aca="false">IF(T539="Purchase",S539,"")</f>
        <v/>
      </c>
      <c r="Z539" s="68" t="str">
        <f aca="false">IF(T539="Purchase",S539,"")</f>
        <v/>
      </c>
      <c r="AA539" s="68" t="str">
        <f aca="false">IF(T539="Home",S539,"")</f>
        <v/>
      </c>
    </row>
    <row r="540" s="68" customFormat="true" ht="13.2" hidden="false" customHeight="false" outlineLevel="0" collapsed="false">
      <c r="A540" s="70"/>
      <c r="B540" s="70"/>
      <c r="C540" s="78"/>
      <c r="D540" s="72"/>
      <c r="E540" s="73"/>
      <c r="F540" s="73"/>
      <c r="G540" s="73"/>
      <c r="H540" s="73"/>
      <c r="I540" s="73"/>
      <c r="J540" s="73"/>
      <c r="K540" s="91"/>
      <c r="L540" s="79"/>
      <c r="M540" s="73"/>
      <c r="N540" s="73"/>
      <c r="O540" s="66" t="n">
        <f aca="false">SUM(D540:K540)</f>
        <v>0</v>
      </c>
      <c r="P540" s="80"/>
      <c r="Q540" s="73"/>
      <c r="R540" s="66" t="n">
        <f aca="false">SUM(P540:Q540)</f>
        <v>0</v>
      </c>
      <c r="S540" s="76" t="n">
        <f aca="false">O540+R540</f>
        <v>0</v>
      </c>
      <c r="T540" s="70"/>
      <c r="U540" s="82" t="str">
        <f aca="false">IF(X540="T",RANK(Y540,Y$18:Y$998),IF(X540="F",RANK(Z540,Z$18:Z$998),IF(X540="W",RANK(AA540,AA$18:AA$998),"")))</f>
        <v/>
      </c>
      <c r="V540" s="70"/>
      <c r="X540" s="68" t="str">
        <f aca="false">IF(Y540="",IF(AA540="","","H"),"P")</f>
        <v/>
      </c>
      <c r="Y540" s="68" t="str">
        <f aca="false">IF(T540="Purchase",S540,"")</f>
        <v/>
      </c>
      <c r="Z540" s="68" t="str">
        <f aca="false">IF(T540="Purchase",S540,"")</f>
        <v/>
      </c>
      <c r="AA540" s="68" t="str">
        <f aca="false">IF(T540="Home",S540,"")</f>
        <v/>
      </c>
    </row>
    <row r="541" s="68" customFormat="true" ht="13.2" hidden="false" customHeight="false" outlineLevel="0" collapsed="false">
      <c r="A541" s="70"/>
      <c r="B541" s="70"/>
      <c r="C541" s="78"/>
      <c r="D541" s="72"/>
      <c r="E541" s="73"/>
      <c r="F541" s="73"/>
      <c r="G541" s="73"/>
      <c r="H541" s="73"/>
      <c r="I541" s="73"/>
      <c r="J541" s="73"/>
      <c r="K541" s="91"/>
      <c r="L541" s="79"/>
      <c r="M541" s="73"/>
      <c r="N541" s="73"/>
      <c r="O541" s="66" t="n">
        <f aca="false">SUM(D541:K541)</f>
        <v>0</v>
      </c>
      <c r="P541" s="80"/>
      <c r="Q541" s="73"/>
      <c r="R541" s="66" t="n">
        <f aca="false">SUM(P541:Q541)</f>
        <v>0</v>
      </c>
      <c r="S541" s="76" t="n">
        <f aca="false">O541+R541</f>
        <v>0</v>
      </c>
      <c r="T541" s="70"/>
      <c r="U541" s="82" t="str">
        <f aca="false">IF(X541="T",RANK(Y541,Y$18:Y$998),IF(X541="F",RANK(Z541,Z$18:Z$998),IF(X541="W",RANK(AA541,AA$18:AA$998),"")))</f>
        <v/>
      </c>
      <c r="V541" s="70"/>
      <c r="X541" s="68" t="str">
        <f aca="false">IF(Y541="",IF(AA541="","","H"),"P")</f>
        <v/>
      </c>
      <c r="Y541" s="68" t="str">
        <f aca="false">IF(T541="Purchase",S541,"")</f>
        <v/>
      </c>
      <c r="Z541" s="68" t="str">
        <f aca="false">IF(T541="Purchase",S541,"")</f>
        <v/>
      </c>
      <c r="AA541" s="68" t="str">
        <f aca="false">IF(T541="Home",S541,"")</f>
        <v/>
      </c>
    </row>
    <row r="542" s="68" customFormat="true" ht="13.2" hidden="false" customHeight="false" outlineLevel="0" collapsed="false">
      <c r="A542" s="70"/>
      <c r="B542" s="70"/>
      <c r="C542" s="78"/>
      <c r="D542" s="72"/>
      <c r="E542" s="73"/>
      <c r="F542" s="73"/>
      <c r="G542" s="73"/>
      <c r="H542" s="73"/>
      <c r="I542" s="73"/>
      <c r="J542" s="73"/>
      <c r="K542" s="91"/>
      <c r="L542" s="79"/>
      <c r="M542" s="73"/>
      <c r="N542" s="73"/>
      <c r="O542" s="66" t="n">
        <f aca="false">SUM(D542:K542)</f>
        <v>0</v>
      </c>
      <c r="P542" s="80"/>
      <c r="Q542" s="73"/>
      <c r="R542" s="66" t="n">
        <f aca="false">SUM(P542:Q542)</f>
        <v>0</v>
      </c>
      <c r="S542" s="76" t="n">
        <f aca="false">O542+R542</f>
        <v>0</v>
      </c>
      <c r="T542" s="70"/>
      <c r="U542" s="82" t="str">
        <f aca="false">IF(X542="T",RANK(Y542,Y$18:Y$998),IF(X542="F",RANK(Z542,Z$18:Z$998),IF(X542="W",RANK(AA542,AA$18:AA$998),"")))</f>
        <v/>
      </c>
      <c r="V542" s="70"/>
      <c r="X542" s="68" t="str">
        <f aca="false">IF(Y542="",IF(AA542="","","H"),"P")</f>
        <v/>
      </c>
      <c r="Y542" s="68" t="str">
        <f aca="false">IF(T542="Purchase",S542,"")</f>
        <v/>
      </c>
      <c r="Z542" s="68" t="str">
        <f aca="false">IF(T542="Purchase",S542,"")</f>
        <v/>
      </c>
      <c r="AA542" s="68" t="str">
        <f aca="false">IF(T542="Home",S542,"")</f>
        <v/>
      </c>
    </row>
    <row r="543" s="68" customFormat="true" ht="13.2" hidden="false" customHeight="false" outlineLevel="0" collapsed="false">
      <c r="A543" s="70"/>
      <c r="B543" s="70"/>
      <c r="C543" s="78"/>
      <c r="D543" s="72"/>
      <c r="E543" s="73"/>
      <c r="F543" s="73"/>
      <c r="G543" s="73"/>
      <c r="H543" s="73"/>
      <c r="I543" s="73"/>
      <c r="J543" s="73"/>
      <c r="K543" s="91"/>
      <c r="L543" s="79"/>
      <c r="M543" s="73"/>
      <c r="N543" s="73"/>
      <c r="O543" s="66" t="n">
        <f aca="false">SUM(D543:K543)</f>
        <v>0</v>
      </c>
      <c r="P543" s="80"/>
      <c r="Q543" s="73"/>
      <c r="R543" s="66" t="n">
        <f aca="false">SUM(P543:Q543)</f>
        <v>0</v>
      </c>
      <c r="S543" s="76" t="n">
        <f aca="false">O543+R543</f>
        <v>0</v>
      </c>
      <c r="T543" s="70"/>
      <c r="U543" s="82" t="str">
        <f aca="false">IF(X543="T",RANK(Y543,Y$18:Y$998),IF(X543="F",RANK(Z543,Z$18:Z$998),IF(X543="W",RANK(AA543,AA$18:AA$998),"")))</f>
        <v/>
      </c>
      <c r="V543" s="70"/>
      <c r="X543" s="68" t="str">
        <f aca="false">IF(Y543="",IF(AA543="","","H"),"P")</f>
        <v/>
      </c>
      <c r="Y543" s="68" t="str">
        <f aca="false">IF(T543="Purchase",S543,"")</f>
        <v/>
      </c>
      <c r="Z543" s="68" t="str">
        <f aca="false">IF(T543="Purchase",S543,"")</f>
        <v/>
      </c>
      <c r="AA543" s="68" t="str">
        <f aca="false">IF(T543="Home",S543,"")</f>
        <v/>
      </c>
    </row>
    <row r="544" s="68" customFormat="true" ht="13.2" hidden="false" customHeight="false" outlineLevel="0" collapsed="false">
      <c r="A544" s="70"/>
      <c r="B544" s="70"/>
      <c r="C544" s="78"/>
      <c r="D544" s="72"/>
      <c r="E544" s="73"/>
      <c r="F544" s="73"/>
      <c r="G544" s="73"/>
      <c r="H544" s="73"/>
      <c r="I544" s="73"/>
      <c r="J544" s="73"/>
      <c r="K544" s="91"/>
      <c r="L544" s="79"/>
      <c r="M544" s="73"/>
      <c r="N544" s="73"/>
      <c r="O544" s="66" t="n">
        <f aca="false">SUM(D544:K544)</f>
        <v>0</v>
      </c>
      <c r="P544" s="80"/>
      <c r="Q544" s="73"/>
      <c r="R544" s="66" t="n">
        <f aca="false">SUM(P544:Q544)</f>
        <v>0</v>
      </c>
      <c r="S544" s="76" t="n">
        <f aca="false">O544+R544</f>
        <v>0</v>
      </c>
      <c r="T544" s="70"/>
      <c r="U544" s="82" t="str">
        <f aca="false">IF(X544="T",RANK(Y544,Y$18:Y$998),IF(X544="F",RANK(Z544,Z$18:Z$998),IF(X544="W",RANK(AA544,AA$18:AA$998),"")))</f>
        <v/>
      </c>
      <c r="V544" s="70"/>
      <c r="X544" s="68" t="str">
        <f aca="false">IF(Y544="",IF(AA544="","","H"),"P")</f>
        <v/>
      </c>
      <c r="Y544" s="68" t="str">
        <f aca="false">IF(T544="Purchase",S544,"")</f>
        <v/>
      </c>
      <c r="Z544" s="68" t="str">
        <f aca="false">IF(T544="Purchase",S544,"")</f>
        <v/>
      </c>
      <c r="AA544" s="68" t="str">
        <f aca="false">IF(T544="Home",S544,"")</f>
        <v/>
      </c>
    </row>
    <row r="545" s="68" customFormat="true" ht="13.2" hidden="false" customHeight="false" outlineLevel="0" collapsed="false">
      <c r="A545" s="70"/>
      <c r="B545" s="70"/>
      <c r="C545" s="78"/>
      <c r="D545" s="72"/>
      <c r="E545" s="73"/>
      <c r="F545" s="73"/>
      <c r="G545" s="73"/>
      <c r="H545" s="73"/>
      <c r="I545" s="73"/>
      <c r="J545" s="73"/>
      <c r="K545" s="91"/>
      <c r="L545" s="79"/>
      <c r="M545" s="73"/>
      <c r="N545" s="73"/>
      <c r="O545" s="66" t="n">
        <f aca="false">SUM(D545:K545)</f>
        <v>0</v>
      </c>
      <c r="P545" s="80"/>
      <c r="Q545" s="73"/>
      <c r="R545" s="66" t="n">
        <f aca="false">SUM(P545:Q545)</f>
        <v>0</v>
      </c>
      <c r="S545" s="76" t="n">
        <f aca="false">O545+R545</f>
        <v>0</v>
      </c>
      <c r="T545" s="70"/>
      <c r="U545" s="82" t="str">
        <f aca="false">IF(X545="T",RANK(Y545,Y$18:Y$998),IF(X545="F",RANK(Z545,Z$18:Z$998),IF(X545="W",RANK(AA545,AA$18:AA$998),"")))</f>
        <v/>
      </c>
      <c r="V545" s="70"/>
      <c r="X545" s="68" t="str">
        <f aca="false">IF(Y545="",IF(AA545="","","H"),"P")</f>
        <v/>
      </c>
      <c r="Y545" s="68" t="str">
        <f aca="false">IF(T545="Purchase",S545,"")</f>
        <v/>
      </c>
      <c r="Z545" s="68" t="str">
        <f aca="false">IF(T545="Purchase",S545,"")</f>
        <v/>
      </c>
      <c r="AA545" s="68" t="str">
        <f aca="false">IF(T545="Home",S545,"")</f>
        <v/>
      </c>
    </row>
    <row r="546" s="68" customFormat="true" ht="13.2" hidden="false" customHeight="false" outlineLevel="0" collapsed="false">
      <c r="A546" s="70"/>
      <c r="B546" s="70"/>
      <c r="C546" s="78"/>
      <c r="D546" s="72"/>
      <c r="E546" s="73"/>
      <c r="F546" s="73"/>
      <c r="G546" s="73"/>
      <c r="H546" s="73"/>
      <c r="I546" s="73"/>
      <c r="J546" s="73"/>
      <c r="K546" s="91"/>
      <c r="L546" s="79"/>
      <c r="M546" s="73"/>
      <c r="N546" s="73"/>
      <c r="O546" s="66" t="n">
        <f aca="false">SUM(D546:K546)</f>
        <v>0</v>
      </c>
      <c r="P546" s="80"/>
      <c r="Q546" s="73"/>
      <c r="R546" s="66" t="n">
        <f aca="false">SUM(P546:Q546)</f>
        <v>0</v>
      </c>
      <c r="S546" s="76" t="n">
        <f aca="false">O546+R546</f>
        <v>0</v>
      </c>
      <c r="T546" s="70"/>
      <c r="U546" s="82" t="str">
        <f aca="false">IF(X546="T",RANK(Y546,Y$18:Y$998),IF(X546="F",RANK(Z546,Z$18:Z$998),IF(X546="W",RANK(AA546,AA$18:AA$998),"")))</f>
        <v/>
      </c>
      <c r="V546" s="70"/>
      <c r="X546" s="68" t="str">
        <f aca="false">IF(Y546="",IF(AA546="","","H"),"P")</f>
        <v/>
      </c>
      <c r="Y546" s="68" t="str">
        <f aca="false">IF(T546="Purchase",S546,"")</f>
        <v/>
      </c>
      <c r="Z546" s="68" t="str">
        <f aca="false">IF(T546="Purchase",S546,"")</f>
        <v/>
      </c>
      <c r="AA546" s="68" t="str">
        <f aca="false">IF(T546="Home",S546,"")</f>
        <v/>
      </c>
    </row>
    <row r="547" s="68" customFormat="true" ht="13.2" hidden="false" customHeight="false" outlineLevel="0" collapsed="false">
      <c r="A547" s="70"/>
      <c r="B547" s="70"/>
      <c r="C547" s="78"/>
      <c r="D547" s="72"/>
      <c r="E547" s="73"/>
      <c r="F547" s="73"/>
      <c r="G547" s="73"/>
      <c r="H547" s="73"/>
      <c r="I547" s="73"/>
      <c r="J547" s="73"/>
      <c r="K547" s="91"/>
      <c r="L547" s="79"/>
      <c r="M547" s="73"/>
      <c r="N547" s="73"/>
      <c r="O547" s="66" t="n">
        <f aca="false">SUM(D547:K547)</f>
        <v>0</v>
      </c>
      <c r="P547" s="80"/>
      <c r="Q547" s="73"/>
      <c r="R547" s="66" t="n">
        <f aca="false">SUM(P547:Q547)</f>
        <v>0</v>
      </c>
      <c r="S547" s="76" t="n">
        <f aca="false">O547+R547</f>
        <v>0</v>
      </c>
      <c r="T547" s="70"/>
      <c r="U547" s="82" t="str">
        <f aca="false">IF(X547="T",RANK(Y547,Y$18:Y$998),IF(X547="F",RANK(Z547,Z$18:Z$998),IF(X547="W",RANK(AA547,AA$18:AA$998),"")))</f>
        <v/>
      </c>
      <c r="V547" s="70"/>
      <c r="X547" s="68" t="str">
        <f aca="false">IF(Y547="",IF(AA547="","","H"),"P")</f>
        <v/>
      </c>
      <c r="Y547" s="68" t="str">
        <f aca="false">IF(T547="Purchase",S547,"")</f>
        <v/>
      </c>
      <c r="Z547" s="68" t="str">
        <f aca="false">IF(T547="Purchase",S547,"")</f>
        <v/>
      </c>
      <c r="AA547" s="68" t="str">
        <f aca="false">IF(T547="Home",S547,"")</f>
        <v/>
      </c>
    </row>
    <row r="548" s="68" customFormat="true" ht="13.2" hidden="false" customHeight="false" outlineLevel="0" collapsed="false">
      <c r="A548" s="70"/>
      <c r="B548" s="70"/>
      <c r="C548" s="78"/>
      <c r="D548" s="72"/>
      <c r="E548" s="73"/>
      <c r="F548" s="73"/>
      <c r="G548" s="73"/>
      <c r="H548" s="73"/>
      <c r="I548" s="73"/>
      <c r="J548" s="73"/>
      <c r="K548" s="91"/>
      <c r="L548" s="79"/>
      <c r="M548" s="73"/>
      <c r="N548" s="73"/>
      <c r="O548" s="66" t="n">
        <f aca="false">SUM(D548:K548)</f>
        <v>0</v>
      </c>
      <c r="P548" s="80"/>
      <c r="Q548" s="73"/>
      <c r="R548" s="66" t="n">
        <f aca="false">SUM(P548:Q548)</f>
        <v>0</v>
      </c>
      <c r="S548" s="76" t="n">
        <f aca="false">O548+R548</f>
        <v>0</v>
      </c>
      <c r="T548" s="70"/>
      <c r="U548" s="82" t="str">
        <f aca="false">IF(X548="T",RANK(Y548,Y$18:Y$998),IF(X548="F",RANK(Z548,Z$18:Z$998),IF(X548="W",RANK(AA548,AA$18:AA$998),"")))</f>
        <v/>
      </c>
      <c r="V548" s="70"/>
      <c r="X548" s="68" t="str">
        <f aca="false">IF(Y548="",IF(AA548="","","H"),"P")</f>
        <v/>
      </c>
      <c r="Y548" s="68" t="str">
        <f aca="false">IF(T548="Purchase",S548,"")</f>
        <v/>
      </c>
      <c r="Z548" s="68" t="str">
        <f aca="false">IF(T548="Purchase",S548,"")</f>
        <v/>
      </c>
      <c r="AA548" s="68" t="str">
        <f aca="false">IF(T548="Home",S548,"")</f>
        <v/>
      </c>
    </row>
    <row r="549" s="68" customFormat="true" ht="13.2" hidden="false" customHeight="false" outlineLevel="0" collapsed="false">
      <c r="A549" s="70"/>
      <c r="B549" s="70"/>
      <c r="C549" s="78"/>
      <c r="D549" s="72"/>
      <c r="E549" s="73"/>
      <c r="F549" s="73"/>
      <c r="G549" s="73"/>
      <c r="H549" s="73"/>
      <c r="I549" s="73"/>
      <c r="J549" s="73"/>
      <c r="K549" s="91"/>
      <c r="L549" s="79"/>
      <c r="M549" s="73"/>
      <c r="N549" s="73"/>
      <c r="O549" s="66" t="n">
        <f aca="false">SUM(D549:K549)</f>
        <v>0</v>
      </c>
      <c r="P549" s="80"/>
      <c r="Q549" s="73"/>
      <c r="R549" s="66" t="n">
        <f aca="false">SUM(P549:Q549)</f>
        <v>0</v>
      </c>
      <c r="S549" s="76" t="n">
        <f aca="false">O549+R549</f>
        <v>0</v>
      </c>
      <c r="T549" s="70"/>
      <c r="U549" s="82" t="str">
        <f aca="false">IF(X549="T",RANK(Y549,Y$18:Y$998),IF(X549="F",RANK(Z549,Z$18:Z$998),IF(X549="W",RANK(AA549,AA$18:AA$998),"")))</f>
        <v/>
      </c>
      <c r="V549" s="70"/>
      <c r="X549" s="68" t="str">
        <f aca="false">IF(Y549="",IF(AA549="","","H"),"P")</f>
        <v/>
      </c>
      <c r="Y549" s="68" t="str">
        <f aca="false">IF(T549="Purchase",S549,"")</f>
        <v/>
      </c>
      <c r="Z549" s="68" t="str">
        <f aca="false">IF(T549="Purchase",S549,"")</f>
        <v/>
      </c>
      <c r="AA549" s="68" t="str">
        <f aca="false">IF(T549="Home",S549,"")</f>
        <v/>
      </c>
    </row>
    <row r="550" s="68" customFormat="true" ht="13.2" hidden="false" customHeight="false" outlineLevel="0" collapsed="false">
      <c r="A550" s="70"/>
      <c r="B550" s="70"/>
      <c r="C550" s="78"/>
      <c r="D550" s="72"/>
      <c r="E550" s="73"/>
      <c r="F550" s="73"/>
      <c r="G550" s="73"/>
      <c r="H550" s="73"/>
      <c r="I550" s="73"/>
      <c r="J550" s="73"/>
      <c r="K550" s="91"/>
      <c r="L550" s="79"/>
      <c r="M550" s="73"/>
      <c r="N550" s="73"/>
      <c r="O550" s="66" t="n">
        <f aca="false">SUM(D550:K550)</f>
        <v>0</v>
      </c>
      <c r="P550" s="80"/>
      <c r="Q550" s="73"/>
      <c r="R550" s="66" t="n">
        <f aca="false">SUM(P550:Q550)</f>
        <v>0</v>
      </c>
      <c r="S550" s="76" t="n">
        <f aca="false">O550+R550</f>
        <v>0</v>
      </c>
      <c r="T550" s="70"/>
      <c r="U550" s="82" t="str">
        <f aca="false">IF(X550="T",RANK(Y550,Y$18:Y$998),IF(X550="F",RANK(Z550,Z$18:Z$998),IF(X550="W",RANK(AA550,AA$18:AA$998),"")))</f>
        <v/>
      </c>
      <c r="V550" s="70"/>
      <c r="X550" s="68" t="str">
        <f aca="false">IF(Y550="",IF(AA550="","","H"),"P")</f>
        <v/>
      </c>
      <c r="Y550" s="68" t="str">
        <f aca="false">IF(T550="Purchase",S550,"")</f>
        <v/>
      </c>
      <c r="Z550" s="68" t="str">
        <f aca="false">IF(T550="Purchase",S550,"")</f>
        <v/>
      </c>
      <c r="AA550" s="68" t="str">
        <f aca="false">IF(T550="Home",S550,"")</f>
        <v/>
      </c>
    </row>
    <row r="551" s="68" customFormat="true" ht="13.2" hidden="false" customHeight="false" outlineLevel="0" collapsed="false">
      <c r="A551" s="70"/>
      <c r="B551" s="70"/>
      <c r="C551" s="78"/>
      <c r="D551" s="72"/>
      <c r="E551" s="73"/>
      <c r="F551" s="73"/>
      <c r="G551" s="73"/>
      <c r="H551" s="73"/>
      <c r="I551" s="73"/>
      <c r="J551" s="73"/>
      <c r="K551" s="91"/>
      <c r="L551" s="79"/>
      <c r="M551" s="73"/>
      <c r="N551" s="73"/>
      <c r="O551" s="66" t="n">
        <f aca="false">SUM(D551:K551)</f>
        <v>0</v>
      </c>
      <c r="P551" s="80"/>
      <c r="Q551" s="73"/>
      <c r="R551" s="66" t="n">
        <f aca="false">SUM(P551:Q551)</f>
        <v>0</v>
      </c>
      <c r="S551" s="76" t="n">
        <f aca="false">O551+R551</f>
        <v>0</v>
      </c>
      <c r="T551" s="70"/>
      <c r="U551" s="82" t="str">
        <f aca="false">IF(X551="T",RANK(Y551,Y$18:Y$998),IF(X551="F",RANK(Z551,Z$18:Z$998),IF(X551="W",RANK(AA551,AA$18:AA$998),"")))</f>
        <v/>
      </c>
      <c r="V551" s="70"/>
      <c r="X551" s="68" t="str">
        <f aca="false">IF(Y551="",IF(AA551="","","H"),"P")</f>
        <v/>
      </c>
      <c r="Y551" s="68" t="str">
        <f aca="false">IF(T551="Purchase",S551,"")</f>
        <v/>
      </c>
      <c r="Z551" s="68" t="str">
        <f aca="false">IF(T551="Purchase",S551,"")</f>
        <v/>
      </c>
      <c r="AA551" s="68" t="str">
        <f aca="false">IF(T551="Home",S551,"")</f>
        <v/>
      </c>
    </row>
    <row r="552" s="68" customFormat="true" ht="13.2" hidden="false" customHeight="false" outlineLevel="0" collapsed="false">
      <c r="A552" s="70"/>
      <c r="B552" s="70"/>
      <c r="C552" s="78"/>
      <c r="D552" s="72"/>
      <c r="E552" s="73"/>
      <c r="F552" s="73"/>
      <c r="G552" s="73"/>
      <c r="H552" s="73"/>
      <c r="I552" s="73"/>
      <c r="J552" s="73"/>
      <c r="K552" s="91"/>
      <c r="L552" s="79"/>
      <c r="M552" s="73"/>
      <c r="N552" s="73"/>
      <c r="O552" s="66" t="n">
        <f aca="false">SUM(D552:K552)</f>
        <v>0</v>
      </c>
      <c r="P552" s="80"/>
      <c r="Q552" s="73"/>
      <c r="R552" s="66" t="n">
        <f aca="false">SUM(P552:Q552)</f>
        <v>0</v>
      </c>
      <c r="S552" s="76" t="n">
        <f aca="false">O552+R552</f>
        <v>0</v>
      </c>
      <c r="T552" s="70"/>
      <c r="U552" s="82" t="str">
        <f aca="false">IF(X552="T",RANK(Y552,Y$18:Y$998),IF(X552="F",RANK(Z552,Z$18:Z$998),IF(X552="W",RANK(AA552,AA$18:AA$998),"")))</f>
        <v/>
      </c>
      <c r="V552" s="70"/>
      <c r="X552" s="68" t="str">
        <f aca="false">IF(Y552="",IF(AA552="","","H"),"P")</f>
        <v/>
      </c>
      <c r="Y552" s="68" t="str">
        <f aca="false">IF(T552="Purchase",S552,"")</f>
        <v/>
      </c>
      <c r="Z552" s="68" t="str">
        <f aca="false">IF(T552="Purchase",S552,"")</f>
        <v/>
      </c>
      <c r="AA552" s="68" t="str">
        <f aca="false">IF(T552="Home",S552,"")</f>
        <v/>
      </c>
    </row>
    <row r="553" s="68" customFormat="true" ht="13.2" hidden="false" customHeight="false" outlineLevel="0" collapsed="false">
      <c r="A553" s="70"/>
      <c r="B553" s="70"/>
      <c r="C553" s="78"/>
      <c r="D553" s="72"/>
      <c r="E553" s="73"/>
      <c r="F553" s="73"/>
      <c r="G553" s="73"/>
      <c r="H553" s="73"/>
      <c r="I553" s="73"/>
      <c r="J553" s="73"/>
      <c r="K553" s="91"/>
      <c r="L553" s="79"/>
      <c r="M553" s="73"/>
      <c r="N553" s="73"/>
      <c r="O553" s="66" t="n">
        <f aca="false">SUM(D553:K553)</f>
        <v>0</v>
      </c>
      <c r="P553" s="80"/>
      <c r="Q553" s="73"/>
      <c r="R553" s="66" t="n">
        <f aca="false">SUM(P553:Q553)</f>
        <v>0</v>
      </c>
      <c r="S553" s="76" t="n">
        <f aca="false">O553+R553</f>
        <v>0</v>
      </c>
      <c r="T553" s="70"/>
      <c r="U553" s="82" t="str">
        <f aca="false">IF(X553="T",RANK(Y553,Y$18:Y$998),IF(X553="F",RANK(Z553,Z$18:Z$998),IF(X553="W",RANK(AA553,AA$18:AA$998),"")))</f>
        <v/>
      </c>
      <c r="V553" s="70"/>
      <c r="X553" s="68" t="str">
        <f aca="false">IF(Y553="",IF(AA553="","","H"),"P")</f>
        <v/>
      </c>
      <c r="Y553" s="68" t="str">
        <f aca="false">IF(T553="Purchase",S553,"")</f>
        <v/>
      </c>
      <c r="Z553" s="68" t="str">
        <f aca="false">IF(T553="Purchase",S553,"")</f>
        <v/>
      </c>
      <c r="AA553" s="68" t="str">
        <f aca="false">IF(T553="Home",S553,"")</f>
        <v/>
      </c>
    </row>
    <row r="554" s="68" customFormat="true" ht="13.2" hidden="false" customHeight="false" outlineLevel="0" collapsed="false">
      <c r="A554" s="70"/>
      <c r="B554" s="70"/>
      <c r="C554" s="78"/>
      <c r="D554" s="72"/>
      <c r="E554" s="73"/>
      <c r="F554" s="73"/>
      <c r="G554" s="73"/>
      <c r="H554" s="73"/>
      <c r="I554" s="73"/>
      <c r="J554" s="73"/>
      <c r="K554" s="91"/>
      <c r="L554" s="79"/>
      <c r="M554" s="73"/>
      <c r="N554" s="73"/>
      <c r="O554" s="66" t="n">
        <f aca="false">SUM(D554:K554)</f>
        <v>0</v>
      </c>
      <c r="P554" s="80"/>
      <c r="Q554" s="73"/>
      <c r="R554" s="66" t="n">
        <f aca="false">SUM(P554:Q554)</f>
        <v>0</v>
      </c>
      <c r="S554" s="76" t="n">
        <f aca="false">O554+R554</f>
        <v>0</v>
      </c>
      <c r="T554" s="70"/>
      <c r="U554" s="82" t="str">
        <f aca="false">IF(X554="T",RANK(Y554,Y$18:Y$998),IF(X554="F",RANK(Z554,Z$18:Z$998),IF(X554="W",RANK(AA554,AA$18:AA$998),"")))</f>
        <v/>
      </c>
      <c r="V554" s="70"/>
      <c r="X554" s="68" t="str">
        <f aca="false">IF(Y554="",IF(AA554="","","H"),"P")</f>
        <v/>
      </c>
      <c r="Y554" s="68" t="str">
        <f aca="false">IF(T554="Purchase",S554,"")</f>
        <v/>
      </c>
      <c r="Z554" s="68" t="str">
        <f aca="false">IF(T554="Purchase",S554,"")</f>
        <v/>
      </c>
      <c r="AA554" s="68" t="str">
        <f aca="false">IF(T554="Home",S554,"")</f>
        <v/>
      </c>
    </row>
    <row r="555" s="68" customFormat="true" ht="13.2" hidden="false" customHeight="false" outlineLevel="0" collapsed="false">
      <c r="A555" s="70"/>
      <c r="B555" s="70"/>
      <c r="C555" s="78"/>
      <c r="D555" s="72"/>
      <c r="E555" s="73"/>
      <c r="F555" s="73"/>
      <c r="G555" s="73"/>
      <c r="H555" s="73"/>
      <c r="I555" s="73"/>
      <c r="J555" s="73"/>
      <c r="K555" s="91"/>
      <c r="L555" s="79"/>
      <c r="M555" s="73"/>
      <c r="N555" s="73"/>
      <c r="O555" s="66" t="n">
        <f aca="false">SUM(D555:K555)</f>
        <v>0</v>
      </c>
      <c r="P555" s="80"/>
      <c r="Q555" s="73"/>
      <c r="R555" s="66" t="n">
        <f aca="false">SUM(P555:Q555)</f>
        <v>0</v>
      </c>
      <c r="S555" s="76" t="n">
        <f aca="false">O555+R555</f>
        <v>0</v>
      </c>
      <c r="T555" s="70"/>
      <c r="U555" s="82" t="str">
        <f aca="false">IF(X555="T",RANK(Y555,Y$18:Y$998),IF(X555="F",RANK(Z555,Z$18:Z$998),IF(X555="W",RANK(AA555,AA$18:AA$998),"")))</f>
        <v/>
      </c>
      <c r="V555" s="70"/>
      <c r="X555" s="68" t="str">
        <f aca="false">IF(Y555="",IF(AA555="","","H"),"P")</f>
        <v/>
      </c>
      <c r="Y555" s="68" t="str">
        <f aca="false">IF(T555="Purchase",S555,"")</f>
        <v/>
      </c>
      <c r="Z555" s="68" t="str">
        <f aca="false">IF(T555="Purchase",S555,"")</f>
        <v/>
      </c>
      <c r="AA555" s="68" t="str">
        <f aca="false">IF(T555="Home",S555,"")</f>
        <v/>
      </c>
    </row>
    <row r="556" s="68" customFormat="true" ht="13.2" hidden="false" customHeight="false" outlineLevel="0" collapsed="false">
      <c r="A556" s="70"/>
      <c r="B556" s="70"/>
      <c r="C556" s="78"/>
      <c r="D556" s="72"/>
      <c r="E556" s="73"/>
      <c r="F556" s="73"/>
      <c r="G556" s="73"/>
      <c r="H556" s="73"/>
      <c r="I556" s="73"/>
      <c r="J556" s="73"/>
      <c r="K556" s="91"/>
      <c r="L556" s="79"/>
      <c r="M556" s="73"/>
      <c r="N556" s="73"/>
      <c r="O556" s="66" t="n">
        <f aca="false">SUM(D556:K556)</f>
        <v>0</v>
      </c>
      <c r="P556" s="80"/>
      <c r="Q556" s="73"/>
      <c r="R556" s="66" t="n">
        <f aca="false">SUM(P556:Q556)</f>
        <v>0</v>
      </c>
      <c r="S556" s="76" t="n">
        <f aca="false">O556+R556</f>
        <v>0</v>
      </c>
      <c r="T556" s="70"/>
      <c r="U556" s="82" t="str">
        <f aca="false">IF(X556="T",RANK(Y556,Y$18:Y$998),IF(X556="F",RANK(Z556,Z$18:Z$998),IF(X556="W",RANK(AA556,AA$18:AA$998),"")))</f>
        <v/>
      </c>
      <c r="V556" s="70"/>
      <c r="X556" s="68" t="str">
        <f aca="false">IF(Y556="",IF(AA556="","","H"),"P")</f>
        <v/>
      </c>
      <c r="Y556" s="68" t="str">
        <f aca="false">IF(T556="Purchase",S556,"")</f>
        <v/>
      </c>
      <c r="Z556" s="68" t="str">
        <f aca="false">IF(T556="Purchase",S556,"")</f>
        <v/>
      </c>
      <c r="AA556" s="68" t="str">
        <f aca="false">IF(T556="Home",S556,"")</f>
        <v/>
      </c>
    </row>
    <row r="557" s="68" customFormat="true" ht="13.2" hidden="false" customHeight="false" outlineLevel="0" collapsed="false">
      <c r="A557" s="70"/>
      <c r="B557" s="70"/>
      <c r="C557" s="78"/>
      <c r="D557" s="72"/>
      <c r="E557" s="73"/>
      <c r="F557" s="73"/>
      <c r="G557" s="73"/>
      <c r="H557" s="73"/>
      <c r="I557" s="73"/>
      <c r="J557" s="73"/>
      <c r="K557" s="91"/>
      <c r="L557" s="79"/>
      <c r="M557" s="73"/>
      <c r="N557" s="73"/>
      <c r="O557" s="66" t="n">
        <f aca="false">SUM(D557:K557)</f>
        <v>0</v>
      </c>
      <c r="P557" s="80"/>
      <c r="Q557" s="73"/>
      <c r="R557" s="66" t="n">
        <f aca="false">SUM(P557:Q557)</f>
        <v>0</v>
      </c>
      <c r="S557" s="76" t="n">
        <f aca="false">O557+R557</f>
        <v>0</v>
      </c>
      <c r="T557" s="70"/>
      <c r="U557" s="82" t="str">
        <f aca="false">IF(X557="T",RANK(Y557,Y$18:Y$998),IF(X557="F",RANK(Z557,Z$18:Z$998),IF(X557="W",RANK(AA557,AA$18:AA$998),"")))</f>
        <v/>
      </c>
      <c r="V557" s="70"/>
      <c r="X557" s="68" t="str">
        <f aca="false">IF(Y557="",IF(AA557="","","H"),"P")</f>
        <v/>
      </c>
      <c r="Y557" s="68" t="str">
        <f aca="false">IF(T557="Purchase",S557,"")</f>
        <v/>
      </c>
      <c r="Z557" s="68" t="str">
        <f aca="false">IF(T557="Purchase",S557,"")</f>
        <v/>
      </c>
      <c r="AA557" s="68" t="str">
        <f aca="false">IF(T557="Home",S557,"")</f>
        <v/>
      </c>
    </row>
    <row r="558" s="68" customFormat="true" ht="13.2" hidden="false" customHeight="false" outlineLevel="0" collapsed="false">
      <c r="A558" s="70"/>
      <c r="B558" s="70"/>
      <c r="C558" s="78"/>
      <c r="D558" s="72"/>
      <c r="E558" s="73"/>
      <c r="F558" s="73"/>
      <c r="G558" s="73"/>
      <c r="H558" s="73"/>
      <c r="I558" s="73"/>
      <c r="J558" s="73"/>
      <c r="K558" s="91"/>
      <c r="L558" s="79"/>
      <c r="M558" s="73"/>
      <c r="N558" s="73"/>
      <c r="O558" s="66" t="n">
        <f aca="false">SUM(D558:K558)</f>
        <v>0</v>
      </c>
      <c r="P558" s="80"/>
      <c r="Q558" s="73"/>
      <c r="R558" s="66" t="n">
        <f aca="false">SUM(P558:Q558)</f>
        <v>0</v>
      </c>
      <c r="S558" s="76" t="n">
        <f aca="false">O558+R558</f>
        <v>0</v>
      </c>
      <c r="T558" s="70"/>
      <c r="U558" s="82" t="str">
        <f aca="false">IF(X558="T",RANK(Y558,Y$18:Y$998),IF(X558="F",RANK(Z558,Z$18:Z$998),IF(X558="W",RANK(AA558,AA$18:AA$998),"")))</f>
        <v/>
      </c>
      <c r="V558" s="70"/>
      <c r="X558" s="68" t="str">
        <f aca="false">IF(Y558="",IF(AA558="","","H"),"P")</f>
        <v/>
      </c>
      <c r="Y558" s="68" t="str">
        <f aca="false">IF(T558="Purchase",S558,"")</f>
        <v/>
      </c>
      <c r="Z558" s="68" t="str">
        <f aca="false">IF(T558="Purchase",S558,"")</f>
        <v/>
      </c>
      <c r="AA558" s="68" t="str">
        <f aca="false">IF(T558="Home",S558,"")</f>
        <v/>
      </c>
    </row>
    <row r="559" s="68" customFormat="true" ht="13.2" hidden="false" customHeight="false" outlineLevel="0" collapsed="false">
      <c r="A559" s="70"/>
      <c r="B559" s="70"/>
      <c r="C559" s="78"/>
      <c r="D559" s="72"/>
      <c r="E559" s="73"/>
      <c r="F559" s="73"/>
      <c r="G559" s="73"/>
      <c r="H559" s="73"/>
      <c r="I559" s="73"/>
      <c r="J559" s="73"/>
      <c r="K559" s="91"/>
      <c r="L559" s="79"/>
      <c r="M559" s="73"/>
      <c r="N559" s="73"/>
      <c r="O559" s="66" t="n">
        <f aca="false">SUM(D559:K559)</f>
        <v>0</v>
      </c>
      <c r="P559" s="80"/>
      <c r="Q559" s="73"/>
      <c r="R559" s="66" t="n">
        <f aca="false">SUM(P559:Q559)</f>
        <v>0</v>
      </c>
      <c r="S559" s="76" t="n">
        <f aca="false">O559+R559</f>
        <v>0</v>
      </c>
      <c r="T559" s="70"/>
      <c r="U559" s="82" t="str">
        <f aca="false">IF(X559="T",RANK(Y559,Y$18:Y$998),IF(X559="F",RANK(Z559,Z$18:Z$998),IF(X559="W",RANK(AA559,AA$18:AA$998),"")))</f>
        <v/>
      </c>
      <c r="V559" s="70"/>
      <c r="X559" s="68" t="str">
        <f aca="false">IF(Y559="",IF(AA559="","","H"),"P")</f>
        <v/>
      </c>
      <c r="Y559" s="68" t="str">
        <f aca="false">IF(T559="Purchase",S559,"")</f>
        <v/>
      </c>
      <c r="Z559" s="68" t="str">
        <f aca="false">IF(T559="Purchase",S559,"")</f>
        <v/>
      </c>
      <c r="AA559" s="68" t="str">
        <f aca="false">IF(T559="Home",S559,"")</f>
        <v/>
      </c>
    </row>
    <row r="560" s="68" customFormat="true" ht="13.2" hidden="false" customHeight="false" outlineLevel="0" collapsed="false">
      <c r="A560" s="70"/>
      <c r="B560" s="70"/>
      <c r="C560" s="78"/>
      <c r="D560" s="72"/>
      <c r="E560" s="73"/>
      <c r="F560" s="73"/>
      <c r="G560" s="73"/>
      <c r="H560" s="73"/>
      <c r="I560" s="73"/>
      <c r="J560" s="73"/>
      <c r="K560" s="91"/>
      <c r="L560" s="79"/>
      <c r="M560" s="73"/>
      <c r="N560" s="73"/>
      <c r="O560" s="66" t="n">
        <f aca="false">SUM(D560:K560)</f>
        <v>0</v>
      </c>
      <c r="P560" s="80"/>
      <c r="Q560" s="73"/>
      <c r="R560" s="66" t="n">
        <f aca="false">SUM(P560:Q560)</f>
        <v>0</v>
      </c>
      <c r="S560" s="76" t="n">
        <f aca="false">O560+R560</f>
        <v>0</v>
      </c>
      <c r="T560" s="70"/>
      <c r="U560" s="82" t="str">
        <f aca="false">IF(X560="T",RANK(Y560,Y$18:Y$998),IF(X560="F",RANK(Z560,Z$18:Z$998),IF(X560="W",RANK(AA560,AA$18:AA$998),"")))</f>
        <v/>
      </c>
      <c r="V560" s="70"/>
      <c r="X560" s="68" t="str">
        <f aca="false">IF(Y560="",IF(AA560="","","H"),"P")</f>
        <v/>
      </c>
      <c r="Y560" s="68" t="str">
        <f aca="false">IF(T560="Purchase",S560,"")</f>
        <v/>
      </c>
      <c r="Z560" s="68" t="str">
        <f aca="false">IF(T560="Purchase",S560,"")</f>
        <v/>
      </c>
      <c r="AA560" s="68" t="str">
        <f aca="false">IF(T560="Home",S560,"")</f>
        <v/>
      </c>
    </row>
    <row r="561" s="68" customFormat="true" ht="13.2" hidden="false" customHeight="false" outlineLevel="0" collapsed="false">
      <c r="A561" s="70"/>
      <c r="B561" s="70"/>
      <c r="C561" s="78"/>
      <c r="D561" s="72"/>
      <c r="E561" s="73"/>
      <c r="F561" s="73"/>
      <c r="G561" s="73"/>
      <c r="H561" s="73"/>
      <c r="I561" s="73"/>
      <c r="J561" s="73"/>
      <c r="K561" s="91"/>
      <c r="L561" s="79"/>
      <c r="M561" s="73"/>
      <c r="N561" s="73"/>
      <c r="O561" s="66" t="n">
        <f aca="false">SUM(D561:K561)</f>
        <v>0</v>
      </c>
      <c r="P561" s="80"/>
      <c r="Q561" s="73"/>
      <c r="R561" s="66" t="n">
        <f aca="false">SUM(P561:Q561)</f>
        <v>0</v>
      </c>
      <c r="S561" s="76" t="n">
        <f aca="false">O561+R561</f>
        <v>0</v>
      </c>
      <c r="T561" s="70"/>
      <c r="U561" s="82" t="str">
        <f aca="false">IF(X561="T",RANK(Y561,Y$18:Y$998),IF(X561="F",RANK(Z561,Z$18:Z$998),IF(X561="W",RANK(AA561,AA$18:AA$998),"")))</f>
        <v/>
      </c>
      <c r="V561" s="70"/>
      <c r="X561" s="68" t="str">
        <f aca="false">IF(Y561="",IF(AA561="","","H"),"P")</f>
        <v/>
      </c>
      <c r="Y561" s="68" t="str">
        <f aca="false">IF(T561="Purchase",S561,"")</f>
        <v/>
      </c>
      <c r="Z561" s="68" t="str">
        <f aca="false">IF(T561="Purchase",S561,"")</f>
        <v/>
      </c>
      <c r="AA561" s="68" t="str">
        <f aca="false">IF(T561="Home",S561,"")</f>
        <v/>
      </c>
    </row>
    <row r="562" s="68" customFormat="true" ht="13.2" hidden="false" customHeight="false" outlineLevel="0" collapsed="false">
      <c r="A562" s="70"/>
      <c r="B562" s="70"/>
      <c r="C562" s="78"/>
      <c r="D562" s="72"/>
      <c r="E562" s="73"/>
      <c r="F562" s="73"/>
      <c r="G562" s="73"/>
      <c r="H562" s="73"/>
      <c r="I562" s="73"/>
      <c r="J562" s="73"/>
      <c r="K562" s="91"/>
      <c r="L562" s="79"/>
      <c r="M562" s="73"/>
      <c r="N562" s="73"/>
      <c r="O562" s="66" t="n">
        <f aca="false">SUM(D562:K562)</f>
        <v>0</v>
      </c>
      <c r="P562" s="80"/>
      <c r="Q562" s="73"/>
      <c r="R562" s="66" t="n">
        <f aca="false">SUM(P562:Q562)</f>
        <v>0</v>
      </c>
      <c r="S562" s="76" t="n">
        <f aca="false">O562+R562</f>
        <v>0</v>
      </c>
      <c r="T562" s="70"/>
      <c r="U562" s="82" t="str">
        <f aca="false">IF(X562="T",RANK(Y562,Y$18:Y$998),IF(X562="F",RANK(Z562,Z$18:Z$998),IF(X562="W",RANK(AA562,AA$18:AA$998),"")))</f>
        <v/>
      </c>
      <c r="V562" s="70"/>
      <c r="X562" s="68" t="str">
        <f aca="false">IF(Y562="",IF(AA562="","","H"),"P")</f>
        <v/>
      </c>
      <c r="Y562" s="68" t="str">
        <f aca="false">IF(T562="Purchase",S562,"")</f>
        <v/>
      </c>
      <c r="Z562" s="68" t="str">
        <f aca="false">IF(T562="Purchase",S562,"")</f>
        <v/>
      </c>
      <c r="AA562" s="68" t="str">
        <f aca="false">IF(T562="Home",S562,"")</f>
        <v/>
      </c>
    </row>
    <row r="563" s="68" customFormat="true" ht="13.2" hidden="false" customHeight="false" outlineLevel="0" collapsed="false">
      <c r="A563" s="70"/>
      <c r="B563" s="70"/>
      <c r="C563" s="78"/>
      <c r="D563" s="72"/>
      <c r="E563" s="73"/>
      <c r="F563" s="73"/>
      <c r="G563" s="73"/>
      <c r="H563" s="73"/>
      <c r="I563" s="73"/>
      <c r="J563" s="73"/>
      <c r="K563" s="91"/>
      <c r="L563" s="79"/>
      <c r="M563" s="73"/>
      <c r="N563" s="73"/>
      <c r="O563" s="66" t="n">
        <f aca="false">SUM(D563:K563)</f>
        <v>0</v>
      </c>
      <c r="P563" s="80"/>
      <c r="Q563" s="73"/>
      <c r="R563" s="66" t="n">
        <f aca="false">SUM(P563:Q563)</f>
        <v>0</v>
      </c>
      <c r="S563" s="76" t="n">
        <f aca="false">O563+R563</f>
        <v>0</v>
      </c>
      <c r="T563" s="70"/>
      <c r="U563" s="82" t="str">
        <f aca="false">IF(X563="T",RANK(Y563,Y$18:Y$998),IF(X563="F",RANK(Z563,Z$18:Z$998),IF(X563="W",RANK(AA563,AA$18:AA$998),"")))</f>
        <v/>
      </c>
      <c r="V563" s="70"/>
      <c r="X563" s="68" t="str">
        <f aca="false">IF(Y563="",IF(AA563="","","H"),"P")</f>
        <v/>
      </c>
      <c r="Y563" s="68" t="str">
        <f aca="false">IF(T563="Purchase",S563,"")</f>
        <v/>
      </c>
      <c r="Z563" s="68" t="str">
        <f aca="false">IF(T563="Purchase",S563,"")</f>
        <v/>
      </c>
      <c r="AA563" s="68" t="str">
        <f aca="false">IF(T563="Home",S563,"")</f>
        <v/>
      </c>
    </row>
    <row r="564" s="68" customFormat="true" ht="13.2" hidden="false" customHeight="false" outlineLevel="0" collapsed="false">
      <c r="A564" s="70"/>
      <c r="B564" s="70"/>
      <c r="C564" s="78"/>
      <c r="D564" s="72"/>
      <c r="E564" s="73"/>
      <c r="F564" s="73"/>
      <c r="G564" s="73"/>
      <c r="H564" s="73"/>
      <c r="I564" s="73"/>
      <c r="J564" s="73"/>
      <c r="K564" s="91"/>
      <c r="L564" s="79"/>
      <c r="M564" s="73"/>
      <c r="N564" s="73"/>
      <c r="O564" s="66" t="n">
        <f aca="false">SUM(D564:K564)</f>
        <v>0</v>
      </c>
      <c r="P564" s="80"/>
      <c r="Q564" s="73"/>
      <c r="R564" s="66" t="n">
        <f aca="false">SUM(P564:Q564)</f>
        <v>0</v>
      </c>
      <c r="S564" s="76" t="n">
        <f aca="false">O564+R564</f>
        <v>0</v>
      </c>
      <c r="T564" s="70"/>
      <c r="U564" s="82" t="str">
        <f aca="false">IF(X564="T",RANK(Y564,Y$18:Y$998),IF(X564="F",RANK(Z564,Z$18:Z$998),IF(X564="W",RANK(AA564,AA$18:AA$998),"")))</f>
        <v/>
      </c>
      <c r="V564" s="70"/>
      <c r="X564" s="68" t="str">
        <f aca="false">IF(Y564="",IF(AA564="","","H"),"P")</f>
        <v/>
      </c>
      <c r="Y564" s="68" t="str">
        <f aca="false">IF(T564="Purchase",S564,"")</f>
        <v/>
      </c>
      <c r="Z564" s="68" t="str">
        <f aca="false">IF(T564="Purchase",S564,"")</f>
        <v/>
      </c>
      <c r="AA564" s="68" t="str">
        <f aca="false">IF(T564="Home",S564,"")</f>
        <v/>
      </c>
    </row>
    <row r="565" s="68" customFormat="true" ht="13.2" hidden="false" customHeight="false" outlineLevel="0" collapsed="false">
      <c r="A565" s="70"/>
      <c r="B565" s="70"/>
      <c r="C565" s="78"/>
      <c r="D565" s="72"/>
      <c r="E565" s="73"/>
      <c r="F565" s="73"/>
      <c r="G565" s="73"/>
      <c r="H565" s="73"/>
      <c r="I565" s="73"/>
      <c r="J565" s="73"/>
      <c r="K565" s="91"/>
      <c r="L565" s="79"/>
      <c r="M565" s="73"/>
      <c r="N565" s="73"/>
      <c r="O565" s="66" t="n">
        <f aca="false">SUM(D565:K565)</f>
        <v>0</v>
      </c>
      <c r="P565" s="80"/>
      <c r="Q565" s="73"/>
      <c r="R565" s="66" t="n">
        <f aca="false">SUM(P565:Q565)</f>
        <v>0</v>
      </c>
      <c r="S565" s="76" t="n">
        <f aca="false">O565+R565</f>
        <v>0</v>
      </c>
      <c r="T565" s="70"/>
      <c r="U565" s="82" t="str">
        <f aca="false">IF(X565="T",RANK(Y565,Y$18:Y$998),IF(X565="F",RANK(Z565,Z$18:Z$998),IF(X565="W",RANK(AA565,AA$18:AA$998),"")))</f>
        <v/>
      </c>
      <c r="V565" s="70"/>
      <c r="X565" s="68" t="str">
        <f aca="false">IF(Y565="",IF(AA565="","","H"),"P")</f>
        <v/>
      </c>
      <c r="Y565" s="68" t="str">
        <f aca="false">IF(T565="Purchase",S565,"")</f>
        <v/>
      </c>
      <c r="Z565" s="68" t="str">
        <f aca="false">IF(T565="Purchase",S565,"")</f>
        <v/>
      </c>
      <c r="AA565" s="68" t="str">
        <f aca="false">IF(T565="Home",S565,"")</f>
        <v/>
      </c>
    </row>
    <row r="566" s="68" customFormat="true" ht="13.2" hidden="false" customHeight="false" outlineLevel="0" collapsed="false">
      <c r="A566" s="70"/>
      <c r="B566" s="70"/>
      <c r="C566" s="78"/>
      <c r="D566" s="72"/>
      <c r="E566" s="73"/>
      <c r="F566" s="73"/>
      <c r="G566" s="73"/>
      <c r="H566" s="73"/>
      <c r="I566" s="73"/>
      <c r="J566" s="73"/>
      <c r="K566" s="91"/>
      <c r="L566" s="79"/>
      <c r="M566" s="73"/>
      <c r="N566" s="73"/>
      <c r="O566" s="66" t="n">
        <f aca="false">SUM(D566:K566)</f>
        <v>0</v>
      </c>
      <c r="P566" s="80"/>
      <c r="Q566" s="73"/>
      <c r="R566" s="66" t="n">
        <f aca="false">SUM(P566:Q566)</f>
        <v>0</v>
      </c>
      <c r="S566" s="76" t="n">
        <f aca="false">O566+R566</f>
        <v>0</v>
      </c>
      <c r="T566" s="70"/>
      <c r="U566" s="82" t="str">
        <f aca="false">IF(X566="T",RANK(Y566,Y$18:Y$998),IF(X566="F",RANK(Z566,Z$18:Z$998),IF(X566="W",RANK(AA566,AA$18:AA$998),"")))</f>
        <v/>
      </c>
      <c r="V566" s="70"/>
      <c r="X566" s="68" t="str">
        <f aca="false">IF(Y566="",IF(AA566="","","H"),"P")</f>
        <v/>
      </c>
      <c r="Y566" s="68" t="str">
        <f aca="false">IF(T566="Purchase",S566,"")</f>
        <v/>
      </c>
      <c r="Z566" s="68" t="str">
        <f aca="false">IF(T566="Purchase",S566,"")</f>
        <v/>
      </c>
      <c r="AA566" s="68" t="str">
        <f aca="false">IF(T566="Home",S566,"")</f>
        <v/>
      </c>
    </row>
    <row r="567" s="68" customFormat="true" ht="13.2" hidden="false" customHeight="false" outlineLevel="0" collapsed="false">
      <c r="A567" s="70"/>
      <c r="B567" s="70"/>
      <c r="C567" s="78"/>
      <c r="D567" s="72"/>
      <c r="E567" s="73"/>
      <c r="F567" s="73"/>
      <c r="G567" s="73"/>
      <c r="H567" s="73"/>
      <c r="I567" s="73"/>
      <c r="J567" s="73"/>
      <c r="K567" s="91"/>
      <c r="L567" s="79"/>
      <c r="M567" s="73"/>
      <c r="N567" s="73"/>
      <c r="O567" s="66" t="n">
        <f aca="false">SUM(D567:K567)</f>
        <v>0</v>
      </c>
      <c r="P567" s="80"/>
      <c r="Q567" s="73"/>
      <c r="R567" s="66" t="n">
        <f aca="false">SUM(P567:Q567)</f>
        <v>0</v>
      </c>
      <c r="S567" s="76" t="n">
        <f aca="false">O567+R567</f>
        <v>0</v>
      </c>
      <c r="T567" s="70"/>
      <c r="U567" s="82" t="str">
        <f aca="false">IF(X567="T",RANK(Y567,Y$18:Y$998),IF(X567="F",RANK(Z567,Z$18:Z$998),IF(X567="W",RANK(AA567,AA$18:AA$998),"")))</f>
        <v/>
      </c>
      <c r="V567" s="70"/>
      <c r="X567" s="68" t="str">
        <f aca="false">IF(Y567="",IF(AA567="","","H"),"P")</f>
        <v/>
      </c>
      <c r="Y567" s="68" t="str">
        <f aca="false">IF(T567="Purchase",S567,"")</f>
        <v/>
      </c>
      <c r="Z567" s="68" t="str">
        <f aca="false">IF(T567="Purchase",S567,"")</f>
        <v/>
      </c>
      <c r="AA567" s="68" t="str">
        <f aca="false">IF(T567="Home",S567,"")</f>
        <v/>
      </c>
    </row>
    <row r="568" s="68" customFormat="true" ht="13.2" hidden="false" customHeight="false" outlineLevel="0" collapsed="false">
      <c r="A568" s="70"/>
      <c r="B568" s="70"/>
      <c r="C568" s="78"/>
      <c r="D568" s="72"/>
      <c r="E568" s="73"/>
      <c r="F568" s="73"/>
      <c r="G568" s="73"/>
      <c r="H568" s="73"/>
      <c r="I568" s="73"/>
      <c r="J568" s="73"/>
      <c r="K568" s="91"/>
      <c r="L568" s="79"/>
      <c r="M568" s="73"/>
      <c r="N568" s="73"/>
      <c r="O568" s="66" t="n">
        <f aca="false">SUM(D568:K568)</f>
        <v>0</v>
      </c>
      <c r="P568" s="80"/>
      <c r="Q568" s="73"/>
      <c r="R568" s="66" t="n">
        <f aca="false">SUM(P568:Q568)</f>
        <v>0</v>
      </c>
      <c r="S568" s="76" t="n">
        <f aca="false">O568+R568</f>
        <v>0</v>
      </c>
      <c r="T568" s="70"/>
      <c r="U568" s="82" t="str">
        <f aca="false">IF(X568="T",RANK(Y568,Y$18:Y$998),IF(X568="F",RANK(Z568,Z$18:Z$998),IF(X568="W",RANK(AA568,AA$18:AA$998),"")))</f>
        <v/>
      </c>
      <c r="V568" s="70"/>
      <c r="X568" s="68" t="str">
        <f aca="false">IF(Y568="",IF(AA568="","","H"),"P")</f>
        <v/>
      </c>
      <c r="Y568" s="68" t="str">
        <f aca="false">IF(T568="Purchase",S568,"")</f>
        <v/>
      </c>
      <c r="Z568" s="68" t="str">
        <f aca="false">IF(T568="Purchase",S568,"")</f>
        <v/>
      </c>
      <c r="AA568" s="68" t="str">
        <f aca="false">IF(T568="Home",S568,"")</f>
        <v/>
      </c>
    </row>
    <row r="569" s="68" customFormat="true" ht="13.2" hidden="false" customHeight="false" outlineLevel="0" collapsed="false">
      <c r="A569" s="70"/>
      <c r="B569" s="70"/>
      <c r="C569" s="78"/>
      <c r="D569" s="72"/>
      <c r="E569" s="73"/>
      <c r="F569" s="73"/>
      <c r="G569" s="73"/>
      <c r="H569" s="73"/>
      <c r="I569" s="73"/>
      <c r="J569" s="73"/>
      <c r="K569" s="91"/>
      <c r="L569" s="79"/>
      <c r="M569" s="73"/>
      <c r="N569" s="73"/>
      <c r="O569" s="66" t="n">
        <f aca="false">SUM(D569:K569)</f>
        <v>0</v>
      </c>
      <c r="P569" s="80"/>
      <c r="Q569" s="73"/>
      <c r="R569" s="66" t="n">
        <f aca="false">SUM(P569:Q569)</f>
        <v>0</v>
      </c>
      <c r="S569" s="76" t="n">
        <f aca="false">O569+R569</f>
        <v>0</v>
      </c>
      <c r="T569" s="70"/>
      <c r="U569" s="82" t="str">
        <f aca="false">IF(X569="T",RANK(Y569,Y$18:Y$998),IF(X569="F",RANK(Z569,Z$18:Z$998),IF(X569="W",RANK(AA569,AA$18:AA$998),"")))</f>
        <v/>
      </c>
      <c r="V569" s="70"/>
      <c r="X569" s="68" t="str">
        <f aca="false">IF(Y569="",IF(AA569="","","H"),"P")</f>
        <v/>
      </c>
      <c r="Y569" s="68" t="str">
        <f aca="false">IF(T569="Purchase",S569,"")</f>
        <v/>
      </c>
      <c r="Z569" s="68" t="str">
        <f aca="false">IF(T569="Purchase",S569,"")</f>
        <v/>
      </c>
      <c r="AA569" s="68" t="str">
        <f aca="false">IF(T569="Home",S569,"")</f>
        <v/>
      </c>
    </row>
    <row r="570" s="68" customFormat="true" ht="13.2" hidden="false" customHeight="false" outlineLevel="0" collapsed="false">
      <c r="A570" s="70"/>
      <c r="B570" s="70"/>
      <c r="C570" s="78"/>
      <c r="D570" s="72"/>
      <c r="E570" s="73"/>
      <c r="F570" s="73"/>
      <c r="G570" s="73"/>
      <c r="H570" s="73"/>
      <c r="I570" s="73"/>
      <c r="J570" s="73"/>
      <c r="K570" s="91"/>
      <c r="L570" s="79"/>
      <c r="M570" s="73"/>
      <c r="N570" s="73"/>
      <c r="O570" s="66" t="n">
        <f aca="false">SUM(D570:K570)</f>
        <v>0</v>
      </c>
      <c r="P570" s="80"/>
      <c r="Q570" s="73"/>
      <c r="R570" s="66" t="n">
        <f aca="false">SUM(P570:Q570)</f>
        <v>0</v>
      </c>
      <c r="S570" s="76" t="n">
        <f aca="false">O570+R570</f>
        <v>0</v>
      </c>
      <c r="T570" s="70"/>
      <c r="U570" s="82" t="str">
        <f aca="false">IF(X570="T",RANK(Y570,Y$18:Y$998),IF(X570="F",RANK(Z570,Z$18:Z$998),IF(X570="W",RANK(AA570,AA$18:AA$998),"")))</f>
        <v/>
      </c>
      <c r="V570" s="70"/>
      <c r="X570" s="68" t="str">
        <f aca="false">IF(Y570="",IF(AA570="","","H"),"P")</f>
        <v/>
      </c>
      <c r="Y570" s="68" t="str">
        <f aca="false">IF(T570="Purchase",S570,"")</f>
        <v/>
      </c>
      <c r="Z570" s="68" t="str">
        <f aca="false">IF(T570="Purchase",S570,"")</f>
        <v/>
      </c>
      <c r="AA570" s="68" t="str">
        <f aca="false">IF(T570="Home",S570,"")</f>
        <v/>
      </c>
    </row>
    <row r="571" s="68" customFormat="true" ht="13.2" hidden="false" customHeight="false" outlineLevel="0" collapsed="false">
      <c r="A571" s="70"/>
      <c r="B571" s="70"/>
      <c r="C571" s="78"/>
      <c r="D571" s="72"/>
      <c r="E571" s="73"/>
      <c r="F571" s="73"/>
      <c r="G571" s="73"/>
      <c r="H571" s="73"/>
      <c r="I571" s="73"/>
      <c r="J571" s="73"/>
      <c r="K571" s="91"/>
      <c r="L571" s="79"/>
      <c r="M571" s="73"/>
      <c r="N571" s="73"/>
      <c r="O571" s="66" t="n">
        <f aca="false">SUM(D571:K571)</f>
        <v>0</v>
      </c>
      <c r="P571" s="80"/>
      <c r="Q571" s="73"/>
      <c r="R571" s="66" t="n">
        <f aca="false">SUM(P571:Q571)</f>
        <v>0</v>
      </c>
      <c r="S571" s="76" t="n">
        <f aca="false">O571+R571</f>
        <v>0</v>
      </c>
      <c r="T571" s="70"/>
      <c r="U571" s="82" t="str">
        <f aca="false">IF(X571="T",RANK(Y571,Y$18:Y$998),IF(X571="F",RANK(Z571,Z$18:Z$998),IF(X571="W",RANK(AA571,AA$18:AA$998),"")))</f>
        <v/>
      </c>
      <c r="V571" s="70"/>
      <c r="X571" s="68" t="str">
        <f aca="false">IF(Y571="",IF(AA571="","","H"),"P")</f>
        <v/>
      </c>
      <c r="Y571" s="68" t="str">
        <f aca="false">IF(T571="Purchase",S571,"")</f>
        <v/>
      </c>
      <c r="Z571" s="68" t="str">
        <f aca="false">IF(T571="Purchase",S571,"")</f>
        <v/>
      </c>
      <c r="AA571" s="68" t="str">
        <f aca="false">IF(T571="Home",S571,"")</f>
        <v/>
      </c>
    </row>
    <row r="572" s="68" customFormat="true" ht="13.2" hidden="false" customHeight="false" outlineLevel="0" collapsed="false">
      <c r="A572" s="70"/>
      <c r="B572" s="70"/>
      <c r="C572" s="78"/>
      <c r="D572" s="72"/>
      <c r="E572" s="73"/>
      <c r="F572" s="73"/>
      <c r="G572" s="73"/>
      <c r="H572" s="73"/>
      <c r="I572" s="73"/>
      <c r="J572" s="73"/>
      <c r="K572" s="91"/>
      <c r="L572" s="79"/>
      <c r="M572" s="73"/>
      <c r="N572" s="73"/>
      <c r="O572" s="66" t="n">
        <f aca="false">SUM(D572:K572)</f>
        <v>0</v>
      </c>
      <c r="P572" s="80"/>
      <c r="Q572" s="73"/>
      <c r="R572" s="66" t="n">
        <f aca="false">SUM(P572:Q572)</f>
        <v>0</v>
      </c>
      <c r="S572" s="76" t="n">
        <f aca="false">O572+R572</f>
        <v>0</v>
      </c>
      <c r="T572" s="70"/>
      <c r="U572" s="82" t="str">
        <f aca="false">IF(X572="T",RANK(Y572,Y$18:Y$998),IF(X572="F",RANK(Z572,Z$18:Z$998),IF(X572="W",RANK(AA572,AA$18:AA$998),"")))</f>
        <v/>
      </c>
      <c r="V572" s="70"/>
      <c r="X572" s="68" t="str">
        <f aca="false">IF(Y572="",IF(AA572="","","H"),"P")</f>
        <v/>
      </c>
      <c r="Y572" s="68" t="str">
        <f aca="false">IF(T572="Purchase",S572,"")</f>
        <v/>
      </c>
      <c r="Z572" s="68" t="str">
        <f aca="false">IF(T572="Purchase",S572,"")</f>
        <v/>
      </c>
      <c r="AA572" s="68" t="str">
        <f aca="false">IF(T572="Home",S572,"")</f>
        <v/>
      </c>
    </row>
    <row r="573" s="68" customFormat="true" ht="13.2" hidden="false" customHeight="false" outlineLevel="0" collapsed="false">
      <c r="A573" s="70"/>
      <c r="B573" s="70"/>
      <c r="C573" s="78"/>
      <c r="D573" s="72"/>
      <c r="E573" s="73"/>
      <c r="F573" s="73"/>
      <c r="G573" s="73"/>
      <c r="H573" s="73"/>
      <c r="I573" s="73"/>
      <c r="J573" s="73"/>
      <c r="K573" s="91"/>
      <c r="L573" s="79"/>
      <c r="M573" s="73"/>
      <c r="N573" s="73"/>
      <c r="O573" s="66" t="n">
        <f aca="false">SUM(D573:K573)</f>
        <v>0</v>
      </c>
      <c r="P573" s="80"/>
      <c r="Q573" s="73"/>
      <c r="R573" s="66" t="n">
        <f aca="false">SUM(P573:Q573)</f>
        <v>0</v>
      </c>
      <c r="S573" s="76" t="n">
        <f aca="false">O573+R573</f>
        <v>0</v>
      </c>
      <c r="T573" s="70"/>
      <c r="U573" s="82" t="str">
        <f aca="false">IF(X573="T",RANK(Y573,Y$18:Y$998),IF(X573="F",RANK(Z573,Z$18:Z$998),IF(X573="W",RANK(AA573,AA$18:AA$998),"")))</f>
        <v/>
      </c>
      <c r="V573" s="70"/>
      <c r="X573" s="68" t="str">
        <f aca="false">IF(Y573="",IF(AA573="","","H"),"P")</f>
        <v/>
      </c>
      <c r="Y573" s="68" t="str">
        <f aca="false">IF(T573="Purchase",S573,"")</f>
        <v/>
      </c>
      <c r="Z573" s="68" t="str">
        <f aca="false">IF(T573="Purchase",S573,"")</f>
        <v/>
      </c>
      <c r="AA573" s="68" t="str">
        <f aca="false">IF(T573="Home",S573,"")</f>
        <v/>
      </c>
    </row>
    <row r="574" s="68" customFormat="true" ht="13.2" hidden="false" customHeight="false" outlineLevel="0" collapsed="false">
      <c r="A574" s="70"/>
      <c r="B574" s="70"/>
      <c r="C574" s="78"/>
      <c r="D574" s="72"/>
      <c r="E574" s="73"/>
      <c r="F574" s="73"/>
      <c r="G574" s="73"/>
      <c r="H574" s="73"/>
      <c r="I574" s="73"/>
      <c r="J574" s="73"/>
      <c r="K574" s="91"/>
      <c r="L574" s="79"/>
      <c r="M574" s="73"/>
      <c r="N574" s="73"/>
      <c r="O574" s="66" t="n">
        <f aca="false">SUM(D574:K574)</f>
        <v>0</v>
      </c>
      <c r="P574" s="80"/>
      <c r="Q574" s="73"/>
      <c r="R574" s="66" t="n">
        <f aca="false">SUM(P574:Q574)</f>
        <v>0</v>
      </c>
      <c r="S574" s="76" t="n">
        <f aca="false">O574+R574</f>
        <v>0</v>
      </c>
      <c r="T574" s="70"/>
      <c r="U574" s="82" t="str">
        <f aca="false">IF(X574="T",RANK(Y574,Y$18:Y$998),IF(X574="F",RANK(Z574,Z$18:Z$998),IF(X574="W",RANK(AA574,AA$18:AA$998),"")))</f>
        <v/>
      </c>
      <c r="V574" s="70"/>
      <c r="X574" s="68" t="str">
        <f aca="false">IF(Y574="",IF(AA574="","","H"),"P")</f>
        <v/>
      </c>
      <c r="Y574" s="68" t="str">
        <f aca="false">IF(T574="Purchase",S574,"")</f>
        <v/>
      </c>
      <c r="Z574" s="68" t="str">
        <f aca="false">IF(T574="Purchase",S574,"")</f>
        <v/>
      </c>
      <c r="AA574" s="68" t="str">
        <f aca="false">IF(T574="Home",S574,"")</f>
        <v/>
      </c>
    </row>
    <row r="575" s="68" customFormat="true" ht="13.2" hidden="false" customHeight="false" outlineLevel="0" collapsed="false">
      <c r="A575" s="70"/>
      <c r="B575" s="70"/>
      <c r="C575" s="78"/>
      <c r="D575" s="72"/>
      <c r="E575" s="73"/>
      <c r="F575" s="73"/>
      <c r="G575" s="73"/>
      <c r="H575" s="73"/>
      <c r="I575" s="73"/>
      <c r="J575" s="73"/>
      <c r="K575" s="91"/>
      <c r="L575" s="79"/>
      <c r="M575" s="73"/>
      <c r="N575" s="73"/>
      <c r="O575" s="66" t="n">
        <f aca="false">SUM(D575:K575)</f>
        <v>0</v>
      </c>
      <c r="P575" s="80"/>
      <c r="Q575" s="73"/>
      <c r="R575" s="66" t="n">
        <f aca="false">SUM(P575:Q575)</f>
        <v>0</v>
      </c>
      <c r="S575" s="76" t="n">
        <f aca="false">O575+R575</f>
        <v>0</v>
      </c>
      <c r="T575" s="70"/>
      <c r="U575" s="82" t="str">
        <f aca="false">IF(X575="T",RANK(Y575,Y$18:Y$998),IF(X575="F",RANK(Z575,Z$18:Z$998),IF(X575="W",RANK(AA575,AA$18:AA$998),"")))</f>
        <v/>
      </c>
      <c r="V575" s="70"/>
      <c r="X575" s="68" t="str">
        <f aca="false">IF(Y575="",IF(AA575="","","H"),"P")</f>
        <v/>
      </c>
      <c r="Y575" s="68" t="str">
        <f aca="false">IF(T575="Purchase",S575,"")</f>
        <v/>
      </c>
      <c r="Z575" s="68" t="str">
        <f aca="false">IF(T575="Purchase",S575,"")</f>
        <v/>
      </c>
      <c r="AA575" s="68" t="str">
        <f aca="false">IF(T575="Home",S575,"")</f>
        <v/>
      </c>
    </row>
    <row r="576" s="68" customFormat="true" ht="13.2" hidden="false" customHeight="false" outlineLevel="0" collapsed="false">
      <c r="A576" s="70"/>
      <c r="B576" s="70"/>
      <c r="C576" s="78"/>
      <c r="D576" s="72"/>
      <c r="E576" s="73"/>
      <c r="F576" s="73"/>
      <c r="G576" s="73"/>
      <c r="H576" s="73"/>
      <c r="I576" s="73"/>
      <c r="J576" s="73"/>
      <c r="K576" s="91"/>
      <c r="L576" s="79"/>
      <c r="M576" s="73"/>
      <c r="N576" s="73"/>
      <c r="O576" s="66" t="n">
        <f aca="false">SUM(D576:K576)</f>
        <v>0</v>
      </c>
      <c r="P576" s="80"/>
      <c r="Q576" s="73"/>
      <c r="R576" s="66" t="n">
        <f aca="false">SUM(P576:Q576)</f>
        <v>0</v>
      </c>
      <c r="S576" s="76" t="n">
        <f aca="false">O576+R576</f>
        <v>0</v>
      </c>
      <c r="T576" s="70"/>
      <c r="U576" s="82" t="str">
        <f aca="false">IF(X576="T",RANK(Y576,Y$18:Y$998),IF(X576="F",RANK(Z576,Z$18:Z$998),IF(X576="W",RANK(AA576,AA$18:AA$998),"")))</f>
        <v/>
      </c>
      <c r="V576" s="70"/>
      <c r="X576" s="68" t="str">
        <f aca="false">IF(Y576="",IF(AA576="","","H"),"P")</f>
        <v/>
      </c>
      <c r="Y576" s="68" t="str">
        <f aca="false">IF(T576="Purchase",S576,"")</f>
        <v/>
      </c>
      <c r="Z576" s="68" t="str">
        <f aca="false">IF(T576="Purchase",S576,"")</f>
        <v/>
      </c>
      <c r="AA576" s="68" t="str">
        <f aca="false">IF(T576="Home",S576,"")</f>
        <v/>
      </c>
    </row>
    <row r="577" s="68" customFormat="true" ht="13.2" hidden="false" customHeight="false" outlineLevel="0" collapsed="false">
      <c r="A577" s="70"/>
      <c r="B577" s="70"/>
      <c r="C577" s="78"/>
      <c r="D577" s="72"/>
      <c r="E577" s="73"/>
      <c r="F577" s="73"/>
      <c r="G577" s="73"/>
      <c r="H577" s="73"/>
      <c r="I577" s="73"/>
      <c r="J577" s="73"/>
      <c r="K577" s="91"/>
      <c r="L577" s="79"/>
      <c r="M577" s="73"/>
      <c r="N577" s="73"/>
      <c r="O577" s="66" t="n">
        <f aca="false">SUM(D577:K577)</f>
        <v>0</v>
      </c>
      <c r="P577" s="80"/>
      <c r="Q577" s="73"/>
      <c r="R577" s="66" t="n">
        <f aca="false">SUM(P577:Q577)</f>
        <v>0</v>
      </c>
      <c r="S577" s="76" t="n">
        <f aca="false">O577+R577</f>
        <v>0</v>
      </c>
      <c r="T577" s="70"/>
      <c r="U577" s="82" t="str">
        <f aca="false">IF(X577="T",RANK(Y577,Y$18:Y$998),IF(X577="F",RANK(Z577,Z$18:Z$998),IF(X577="W",RANK(AA577,AA$18:AA$998),"")))</f>
        <v/>
      </c>
      <c r="V577" s="70"/>
      <c r="X577" s="68" t="str">
        <f aca="false">IF(Y577="",IF(AA577="","","H"),"P")</f>
        <v/>
      </c>
      <c r="Y577" s="68" t="str">
        <f aca="false">IF(T577="Purchase",S577,"")</f>
        <v/>
      </c>
      <c r="Z577" s="68" t="str">
        <f aca="false">IF(T577="Purchase",S577,"")</f>
        <v/>
      </c>
      <c r="AA577" s="68" t="str">
        <f aca="false">IF(T577="Home",S577,"")</f>
        <v/>
      </c>
    </row>
    <row r="578" s="68" customFormat="true" ht="13.2" hidden="false" customHeight="false" outlineLevel="0" collapsed="false">
      <c r="A578" s="70"/>
      <c r="B578" s="70"/>
      <c r="C578" s="78"/>
      <c r="D578" s="72"/>
      <c r="E578" s="73"/>
      <c r="F578" s="73"/>
      <c r="G578" s="73"/>
      <c r="H578" s="73"/>
      <c r="I578" s="73"/>
      <c r="J578" s="73"/>
      <c r="K578" s="91"/>
      <c r="L578" s="79"/>
      <c r="M578" s="73"/>
      <c r="N578" s="73"/>
      <c r="O578" s="66" t="n">
        <f aca="false">SUM(D578:K578)</f>
        <v>0</v>
      </c>
      <c r="P578" s="80"/>
      <c r="Q578" s="73"/>
      <c r="R578" s="66" t="n">
        <f aca="false">SUM(P578:Q578)</f>
        <v>0</v>
      </c>
      <c r="S578" s="76" t="n">
        <f aca="false">O578+R578</f>
        <v>0</v>
      </c>
      <c r="T578" s="70"/>
      <c r="U578" s="82" t="str">
        <f aca="false">IF(X578="T",RANK(Y578,Y$18:Y$998),IF(X578="F",RANK(Z578,Z$18:Z$998),IF(X578="W",RANK(AA578,AA$18:AA$998),"")))</f>
        <v/>
      </c>
      <c r="V578" s="70"/>
      <c r="X578" s="68" t="str">
        <f aca="false">IF(Y578="",IF(AA578="","","H"),"P")</f>
        <v/>
      </c>
      <c r="Y578" s="68" t="str">
        <f aca="false">IF(T578="Purchase",S578,"")</f>
        <v/>
      </c>
      <c r="Z578" s="68" t="str">
        <f aca="false">IF(T578="Purchase",S578,"")</f>
        <v/>
      </c>
      <c r="AA578" s="68" t="str">
        <f aca="false">IF(T578="Home",S578,"")</f>
        <v/>
      </c>
    </row>
    <row r="579" s="68" customFormat="true" ht="13.2" hidden="false" customHeight="false" outlineLevel="0" collapsed="false">
      <c r="A579" s="70"/>
      <c r="B579" s="70"/>
      <c r="C579" s="78"/>
      <c r="D579" s="72"/>
      <c r="E579" s="73"/>
      <c r="F579" s="73"/>
      <c r="G579" s="73"/>
      <c r="H579" s="73"/>
      <c r="I579" s="73"/>
      <c r="J579" s="73"/>
      <c r="K579" s="91"/>
      <c r="L579" s="79"/>
      <c r="M579" s="73"/>
      <c r="N579" s="73"/>
      <c r="O579" s="66" t="n">
        <f aca="false">SUM(D579:K579)</f>
        <v>0</v>
      </c>
      <c r="P579" s="80"/>
      <c r="Q579" s="73"/>
      <c r="R579" s="66" t="n">
        <f aca="false">SUM(P579:Q579)</f>
        <v>0</v>
      </c>
      <c r="S579" s="76" t="n">
        <f aca="false">O579+R579</f>
        <v>0</v>
      </c>
      <c r="T579" s="70"/>
      <c r="U579" s="82" t="str">
        <f aca="false">IF(X579="T",RANK(Y579,Y$18:Y$998),IF(X579="F",RANK(Z579,Z$18:Z$998),IF(X579="W",RANK(AA579,AA$18:AA$998),"")))</f>
        <v/>
      </c>
      <c r="V579" s="70"/>
      <c r="X579" s="68" t="str">
        <f aca="false">IF(Y579="",IF(AA579="","","H"),"P")</f>
        <v/>
      </c>
      <c r="Y579" s="68" t="str">
        <f aca="false">IF(T579="Purchase",S579,"")</f>
        <v/>
      </c>
      <c r="Z579" s="68" t="str">
        <f aca="false">IF(T579="Purchase",S579,"")</f>
        <v/>
      </c>
      <c r="AA579" s="68" t="str">
        <f aca="false">IF(T579="Home",S579,"")</f>
        <v/>
      </c>
    </row>
    <row r="580" s="68" customFormat="true" ht="13.2" hidden="false" customHeight="false" outlineLevel="0" collapsed="false">
      <c r="A580" s="70"/>
      <c r="B580" s="70"/>
      <c r="C580" s="78"/>
      <c r="D580" s="72"/>
      <c r="E580" s="73"/>
      <c r="F580" s="73"/>
      <c r="G580" s="73"/>
      <c r="H580" s="73"/>
      <c r="I580" s="73"/>
      <c r="J580" s="73"/>
      <c r="K580" s="91"/>
      <c r="L580" s="79"/>
      <c r="M580" s="73"/>
      <c r="N580" s="73"/>
      <c r="O580" s="66" t="n">
        <f aca="false">SUM(D580:K580)</f>
        <v>0</v>
      </c>
      <c r="P580" s="80"/>
      <c r="Q580" s="73"/>
      <c r="R580" s="66" t="n">
        <f aca="false">SUM(P580:Q580)</f>
        <v>0</v>
      </c>
      <c r="S580" s="76" t="n">
        <f aca="false">O580+R580</f>
        <v>0</v>
      </c>
      <c r="T580" s="70"/>
      <c r="U580" s="82" t="str">
        <f aca="false">IF(X580="T",RANK(Y580,Y$18:Y$998),IF(X580="F",RANK(Z580,Z$18:Z$998),IF(X580="W",RANK(AA580,AA$18:AA$998),"")))</f>
        <v/>
      </c>
      <c r="V580" s="70"/>
      <c r="X580" s="68" t="str">
        <f aca="false">IF(Y580="",IF(AA580="","","H"),"P")</f>
        <v/>
      </c>
      <c r="Y580" s="68" t="str">
        <f aca="false">IF(T580="Purchase",S580,"")</f>
        <v/>
      </c>
      <c r="Z580" s="68" t="str">
        <f aca="false">IF(T580="Purchase",S580,"")</f>
        <v/>
      </c>
      <c r="AA580" s="68" t="str">
        <f aca="false">IF(T580="Home",S580,"")</f>
        <v/>
      </c>
    </row>
    <row r="581" s="68" customFormat="true" ht="13.2" hidden="false" customHeight="false" outlineLevel="0" collapsed="false">
      <c r="A581" s="70"/>
      <c r="B581" s="70"/>
      <c r="C581" s="78"/>
      <c r="D581" s="72"/>
      <c r="E581" s="73"/>
      <c r="F581" s="73"/>
      <c r="G581" s="73"/>
      <c r="H581" s="73"/>
      <c r="I581" s="73"/>
      <c r="J581" s="73"/>
      <c r="K581" s="91"/>
      <c r="L581" s="79"/>
      <c r="M581" s="73"/>
      <c r="N581" s="73"/>
      <c r="O581" s="66" t="n">
        <f aca="false">SUM(D581:K581)</f>
        <v>0</v>
      </c>
      <c r="P581" s="80"/>
      <c r="Q581" s="73"/>
      <c r="R581" s="66" t="n">
        <f aca="false">SUM(P581:Q581)</f>
        <v>0</v>
      </c>
      <c r="S581" s="76" t="n">
        <f aca="false">O581+R581</f>
        <v>0</v>
      </c>
      <c r="T581" s="70"/>
      <c r="U581" s="82" t="str">
        <f aca="false">IF(X581="T",RANK(Y581,Y$18:Y$998),IF(X581="F",RANK(Z581,Z$18:Z$998),IF(X581="W",RANK(AA581,AA$18:AA$998),"")))</f>
        <v/>
      </c>
      <c r="V581" s="70"/>
      <c r="X581" s="68" t="str">
        <f aca="false">IF(Y581="",IF(AA581="","","H"),"P")</f>
        <v/>
      </c>
      <c r="Y581" s="68" t="str">
        <f aca="false">IF(T581="Purchase",S581,"")</f>
        <v/>
      </c>
      <c r="Z581" s="68" t="str">
        <f aca="false">IF(T581="Purchase",S581,"")</f>
        <v/>
      </c>
      <c r="AA581" s="68" t="str">
        <f aca="false">IF(T581="Home",S581,"")</f>
        <v/>
      </c>
    </row>
    <row r="582" s="68" customFormat="true" ht="13.2" hidden="false" customHeight="false" outlineLevel="0" collapsed="false">
      <c r="A582" s="70"/>
      <c r="B582" s="70"/>
      <c r="C582" s="78"/>
      <c r="D582" s="72"/>
      <c r="E582" s="73"/>
      <c r="F582" s="73"/>
      <c r="G582" s="73"/>
      <c r="H582" s="73"/>
      <c r="I582" s="73"/>
      <c r="J582" s="73"/>
      <c r="K582" s="91"/>
      <c r="L582" s="79"/>
      <c r="M582" s="73"/>
      <c r="N582" s="73"/>
      <c r="O582" s="66" t="n">
        <f aca="false">SUM(D582:K582)</f>
        <v>0</v>
      </c>
      <c r="P582" s="80"/>
      <c r="Q582" s="73"/>
      <c r="R582" s="66" t="n">
        <f aca="false">SUM(P582:Q582)</f>
        <v>0</v>
      </c>
      <c r="S582" s="76" t="n">
        <f aca="false">O582+R582</f>
        <v>0</v>
      </c>
      <c r="T582" s="70"/>
      <c r="U582" s="82" t="str">
        <f aca="false">IF(X582="T",RANK(Y582,Y$18:Y$998),IF(X582="F",RANK(Z582,Z$18:Z$998),IF(X582="W",RANK(AA582,AA$18:AA$998),"")))</f>
        <v/>
      </c>
      <c r="V582" s="70"/>
      <c r="X582" s="68" t="str">
        <f aca="false">IF(Y582="",IF(AA582="","","H"),"P")</f>
        <v/>
      </c>
      <c r="Y582" s="68" t="str">
        <f aca="false">IF(T582="Purchase",S582,"")</f>
        <v/>
      </c>
      <c r="Z582" s="68" t="str">
        <f aca="false">IF(T582="Purchase",S582,"")</f>
        <v/>
      </c>
      <c r="AA582" s="68" t="str">
        <f aca="false">IF(T582="Home",S582,"")</f>
        <v/>
      </c>
    </row>
    <row r="583" s="68" customFormat="true" ht="13.2" hidden="false" customHeight="false" outlineLevel="0" collapsed="false">
      <c r="A583" s="70"/>
      <c r="B583" s="70"/>
      <c r="C583" s="78"/>
      <c r="D583" s="72"/>
      <c r="E583" s="73"/>
      <c r="F583" s="73"/>
      <c r="G583" s="73"/>
      <c r="H583" s="73"/>
      <c r="I583" s="73"/>
      <c r="J583" s="73"/>
      <c r="K583" s="91"/>
      <c r="L583" s="79"/>
      <c r="M583" s="73"/>
      <c r="N583" s="73"/>
      <c r="O583" s="66" t="n">
        <f aca="false">SUM(D583:K583)</f>
        <v>0</v>
      </c>
      <c r="P583" s="80"/>
      <c r="Q583" s="73"/>
      <c r="R583" s="66" t="n">
        <f aca="false">SUM(P583:Q583)</f>
        <v>0</v>
      </c>
      <c r="S583" s="76" t="n">
        <f aca="false">O583+R583</f>
        <v>0</v>
      </c>
      <c r="T583" s="70"/>
      <c r="U583" s="82" t="str">
        <f aca="false">IF(X583="T",RANK(Y583,Y$18:Y$998),IF(X583="F",RANK(Z583,Z$18:Z$998),IF(X583="W",RANK(AA583,AA$18:AA$998),"")))</f>
        <v/>
      </c>
      <c r="V583" s="70"/>
      <c r="X583" s="68" t="str">
        <f aca="false">IF(Y583="",IF(AA583="","","H"),"P")</f>
        <v/>
      </c>
      <c r="Y583" s="68" t="str">
        <f aca="false">IF(T583="Purchase",S583,"")</f>
        <v/>
      </c>
      <c r="Z583" s="68" t="str">
        <f aca="false">IF(T583="Purchase",S583,"")</f>
        <v/>
      </c>
      <c r="AA583" s="68" t="str">
        <f aca="false">IF(T583="Home",S583,"")</f>
        <v/>
      </c>
    </row>
    <row r="584" s="68" customFormat="true" ht="13.2" hidden="false" customHeight="false" outlineLevel="0" collapsed="false">
      <c r="A584" s="70"/>
      <c r="B584" s="70"/>
      <c r="C584" s="78"/>
      <c r="D584" s="72"/>
      <c r="E584" s="73"/>
      <c r="F584" s="73"/>
      <c r="G584" s="73"/>
      <c r="H584" s="73"/>
      <c r="I584" s="73"/>
      <c r="J584" s="73"/>
      <c r="K584" s="91"/>
      <c r="L584" s="79"/>
      <c r="M584" s="73"/>
      <c r="N584" s="73"/>
      <c r="O584" s="66" t="n">
        <f aca="false">SUM(D584:K584)</f>
        <v>0</v>
      </c>
      <c r="P584" s="80"/>
      <c r="Q584" s="73"/>
      <c r="R584" s="66" t="n">
        <f aca="false">SUM(P584:Q584)</f>
        <v>0</v>
      </c>
      <c r="S584" s="76" t="n">
        <f aca="false">O584+R584</f>
        <v>0</v>
      </c>
      <c r="T584" s="70"/>
      <c r="U584" s="82" t="str">
        <f aca="false">IF(X584="T",RANK(Y584,Y$18:Y$998),IF(X584="F",RANK(Z584,Z$18:Z$998),IF(X584="W",RANK(AA584,AA$18:AA$998),"")))</f>
        <v/>
      </c>
      <c r="V584" s="70"/>
      <c r="X584" s="68" t="str">
        <f aca="false">IF(Y584="",IF(AA584="","","H"),"P")</f>
        <v/>
      </c>
      <c r="Y584" s="68" t="str">
        <f aca="false">IF(T584="Purchase",S584,"")</f>
        <v/>
      </c>
      <c r="Z584" s="68" t="str">
        <f aca="false">IF(T584="Purchase",S584,"")</f>
        <v/>
      </c>
      <c r="AA584" s="68" t="str">
        <f aca="false">IF(T584="Home",S584,"")</f>
        <v/>
      </c>
    </row>
    <row r="585" s="68" customFormat="true" ht="13.2" hidden="false" customHeight="false" outlineLevel="0" collapsed="false">
      <c r="A585" s="70"/>
      <c r="B585" s="70"/>
      <c r="C585" s="78"/>
      <c r="D585" s="72"/>
      <c r="E585" s="73"/>
      <c r="F585" s="73"/>
      <c r="G585" s="73"/>
      <c r="H585" s="73"/>
      <c r="I585" s="73"/>
      <c r="J585" s="73"/>
      <c r="K585" s="91"/>
      <c r="L585" s="79"/>
      <c r="M585" s="73"/>
      <c r="N585" s="73"/>
      <c r="O585" s="66" t="n">
        <f aca="false">SUM(D585:K585)</f>
        <v>0</v>
      </c>
      <c r="P585" s="80"/>
      <c r="Q585" s="73"/>
      <c r="R585" s="66" t="n">
        <f aca="false">SUM(P585:Q585)</f>
        <v>0</v>
      </c>
      <c r="S585" s="76" t="n">
        <f aca="false">O585+R585</f>
        <v>0</v>
      </c>
      <c r="T585" s="70"/>
      <c r="U585" s="82" t="str">
        <f aca="false">IF(X585="T",RANK(Y585,Y$18:Y$998),IF(X585="F",RANK(Z585,Z$18:Z$998),IF(X585="W",RANK(AA585,AA$18:AA$998),"")))</f>
        <v/>
      </c>
      <c r="V585" s="70"/>
      <c r="X585" s="68" t="str">
        <f aca="false">IF(Y585="",IF(AA585="","","H"),"P")</f>
        <v/>
      </c>
      <c r="Y585" s="68" t="str">
        <f aca="false">IF(T585="Purchase",S585,"")</f>
        <v/>
      </c>
      <c r="Z585" s="68" t="str">
        <f aca="false">IF(T585="Purchase",S585,"")</f>
        <v/>
      </c>
      <c r="AA585" s="68" t="str">
        <f aca="false">IF(T585="Home",S585,"")</f>
        <v/>
      </c>
    </row>
    <row r="586" s="68" customFormat="true" ht="13.2" hidden="false" customHeight="false" outlineLevel="0" collapsed="false">
      <c r="A586" s="70"/>
      <c r="B586" s="70"/>
      <c r="C586" s="78"/>
      <c r="D586" s="72"/>
      <c r="E586" s="73"/>
      <c r="F586" s="73"/>
      <c r="G586" s="73"/>
      <c r="H586" s="73"/>
      <c r="I586" s="73"/>
      <c r="J586" s="73"/>
      <c r="K586" s="91"/>
      <c r="L586" s="79"/>
      <c r="M586" s="73"/>
      <c r="N586" s="73"/>
      <c r="O586" s="66" t="n">
        <f aca="false">SUM(D586:K586)</f>
        <v>0</v>
      </c>
      <c r="P586" s="80"/>
      <c r="Q586" s="73"/>
      <c r="R586" s="66" t="n">
        <f aca="false">SUM(P586:Q586)</f>
        <v>0</v>
      </c>
      <c r="S586" s="76" t="n">
        <f aca="false">O586+R586</f>
        <v>0</v>
      </c>
      <c r="T586" s="70"/>
      <c r="U586" s="82" t="str">
        <f aca="false">IF(X586="T",RANK(Y586,Y$18:Y$998),IF(X586="F",RANK(Z586,Z$18:Z$998),IF(X586="W",RANK(AA586,AA$18:AA$998),"")))</f>
        <v/>
      </c>
      <c r="V586" s="70"/>
      <c r="X586" s="68" t="str">
        <f aca="false">IF(Y586="",IF(AA586="","","H"),"P")</f>
        <v/>
      </c>
      <c r="Y586" s="68" t="str">
        <f aca="false">IF(T586="Purchase",S586,"")</f>
        <v/>
      </c>
      <c r="Z586" s="68" t="str">
        <f aca="false">IF(T586="Purchase",S586,"")</f>
        <v/>
      </c>
      <c r="AA586" s="68" t="str">
        <f aca="false">IF(T586="Home",S586,"")</f>
        <v/>
      </c>
    </row>
    <row r="587" s="68" customFormat="true" ht="13.2" hidden="false" customHeight="false" outlineLevel="0" collapsed="false">
      <c r="A587" s="70"/>
      <c r="B587" s="70"/>
      <c r="C587" s="78"/>
      <c r="D587" s="72"/>
      <c r="E587" s="73"/>
      <c r="F587" s="73"/>
      <c r="G587" s="73"/>
      <c r="H587" s="73"/>
      <c r="I587" s="73"/>
      <c r="J587" s="73"/>
      <c r="K587" s="91"/>
      <c r="L587" s="79"/>
      <c r="M587" s="73"/>
      <c r="N587" s="73"/>
      <c r="O587" s="66" t="n">
        <f aca="false">SUM(D587:K587)</f>
        <v>0</v>
      </c>
      <c r="P587" s="80"/>
      <c r="Q587" s="73"/>
      <c r="R587" s="66" t="n">
        <f aca="false">SUM(P587:Q587)</f>
        <v>0</v>
      </c>
      <c r="S587" s="76" t="n">
        <f aca="false">O587+R587</f>
        <v>0</v>
      </c>
      <c r="T587" s="70"/>
      <c r="U587" s="82" t="str">
        <f aca="false">IF(X587="T",RANK(Y587,Y$18:Y$998),IF(X587="F",RANK(Z587,Z$18:Z$998),IF(X587="W",RANK(AA587,AA$18:AA$998),"")))</f>
        <v/>
      </c>
      <c r="V587" s="70"/>
      <c r="X587" s="68" t="str">
        <f aca="false">IF(Y587="",IF(AA587="","","H"),"P")</f>
        <v/>
      </c>
      <c r="Y587" s="68" t="str">
        <f aca="false">IF(T587="Purchase",S587,"")</f>
        <v/>
      </c>
      <c r="Z587" s="68" t="str">
        <f aca="false">IF(T587="Purchase",S587,"")</f>
        <v/>
      </c>
      <c r="AA587" s="68" t="str">
        <f aca="false">IF(T587="Home",S587,"")</f>
        <v/>
      </c>
    </row>
    <row r="588" s="68" customFormat="true" ht="13.2" hidden="false" customHeight="false" outlineLevel="0" collapsed="false">
      <c r="A588" s="70"/>
      <c r="B588" s="70"/>
      <c r="C588" s="78"/>
      <c r="D588" s="72"/>
      <c r="E588" s="73"/>
      <c r="F588" s="73"/>
      <c r="G588" s="73"/>
      <c r="H588" s="73"/>
      <c r="I588" s="73"/>
      <c r="J588" s="73"/>
      <c r="K588" s="91"/>
      <c r="L588" s="79"/>
      <c r="M588" s="73"/>
      <c r="N588" s="73"/>
      <c r="O588" s="66" t="n">
        <f aca="false">SUM(D588:K588)</f>
        <v>0</v>
      </c>
      <c r="P588" s="80"/>
      <c r="Q588" s="73"/>
      <c r="R588" s="66" t="n">
        <f aca="false">SUM(P588:Q588)</f>
        <v>0</v>
      </c>
      <c r="S588" s="76" t="n">
        <f aca="false">O588+R588</f>
        <v>0</v>
      </c>
      <c r="T588" s="70"/>
      <c r="U588" s="82" t="str">
        <f aca="false">IF(X588="T",RANK(Y588,Y$18:Y$998),IF(X588="F",RANK(Z588,Z$18:Z$998),IF(X588="W",RANK(AA588,AA$18:AA$998),"")))</f>
        <v/>
      </c>
      <c r="V588" s="70"/>
      <c r="X588" s="68" t="str">
        <f aca="false">IF(Y588="",IF(AA588="","","H"),"P")</f>
        <v/>
      </c>
      <c r="Y588" s="68" t="str">
        <f aca="false">IF(T588="Purchase",S588,"")</f>
        <v/>
      </c>
      <c r="Z588" s="68" t="str">
        <f aca="false">IF(T588="Purchase",S588,"")</f>
        <v/>
      </c>
      <c r="AA588" s="68" t="str">
        <f aca="false">IF(T588="Home",S588,"")</f>
        <v/>
      </c>
    </row>
    <row r="589" s="68" customFormat="true" ht="13.2" hidden="false" customHeight="false" outlineLevel="0" collapsed="false">
      <c r="A589" s="70"/>
      <c r="B589" s="70"/>
      <c r="C589" s="78"/>
      <c r="D589" s="72"/>
      <c r="E589" s="73"/>
      <c r="F589" s="73"/>
      <c r="G589" s="73"/>
      <c r="H589" s="73"/>
      <c r="I589" s="73"/>
      <c r="J589" s="73"/>
      <c r="K589" s="91"/>
      <c r="L589" s="79"/>
      <c r="M589" s="73"/>
      <c r="N589" s="73"/>
      <c r="O589" s="66" t="n">
        <f aca="false">SUM(D589:K589)</f>
        <v>0</v>
      </c>
      <c r="P589" s="80"/>
      <c r="Q589" s="73"/>
      <c r="R589" s="66" t="n">
        <f aca="false">SUM(P589:Q589)</f>
        <v>0</v>
      </c>
      <c r="S589" s="76" t="n">
        <f aca="false">O589+R589</f>
        <v>0</v>
      </c>
      <c r="T589" s="70"/>
      <c r="U589" s="82" t="str">
        <f aca="false">IF(X589="T",RANK(Y589,Y$18:Y$998),IF(X589="F",RANK(Z589,Z$18:Z$998),IF(X589="W",RANK(AA589,AA$18:AA$998),"")))</f>
        <v/>
      </c>
      <c r="V589" s="70"/>
      <c r="X589" s="68" t="str">
        <f aca="false">IF(Y589="",IF(AA589="","","H"),"P")</f>
        <v/>
      </c>
      <c r="Y589" s="68" t="str">
        <f aca="false">IF(T589="Purchase",S589,"")</f>
        <v/>
      </c>
      <c r="Z589" s="68" t="str">
        <f aca="false">IF(T589="Purchase",S589,"")</f>
        <v/>
      </c>
      <c r="AA589" s="68" t="str">
        <f aca="false">IF(T589="Home",S589,"")</f>
        <v/>
      </c>
    </row>
    <row r="590" s="68" customFormat="true" ht="13.2" hidden="false" customHeight="false" outlineLevel="0" collapsed="false">
      <c r="A590" s="70"/>
      <c r="B590" s="70"/>
      <c r="C590" s="78"/>
      <c r="D590" s="72"/>
      <c r="E590" s="73"/>
      <c r="F590" s="73"/>
      <c r="G590" s="73"/>
      <c r="H590" s="73"/>
      <c r="I590" s="73"/>
      <c r="J590" s="73"/>
      <c r="K590" s="91"/>
      <c r="L590" s="79"/>
      <c r="M590" s="73"/>
      <c r="N590" s="73"/>
      <c r="O590" s="66" t="n">
        <f aca="false">SUM(D590:K590)</f>
        <v>0</v>
      </c>
      <c r="P590" s="80"/>
      <c r="Q590" s="73"/>
      <c r="R590" s="66" t="n">
        <f aca="false">SUM(P590:Q590)</f>
        <v>0</v>
      </c>
      <c r="S590" s="76" t="n">
        <f aca="false">O590+R590</f>
        <v>0</v>
      </c>
      <c r="T590" s="70"/>
      <c r="U590" s="82" t="str">
        <f aca="false">IF(X590="T",RANK(Y590,Y$18:Y$998),IF(X590="F",RANK(Z590,Z$18:Z$998),IF(X590="W",RANK(AA590,AA$18:AA$998),"")))</f>
        <v/>
      </c>
      <c r="V590" s="70"/>
      <c r="X590" s="68" t="str">
        <f aca="false">IF(Y590="",IF(AA590="","","H"),"P")</f>
        <v/>
      </c>
      <c r="Y590" s="68" t="str">
        <f aca="false">IF(T590="Purchase",S590,"")</f>
        <v/>
      </c>
      <c r="Z590" s="68" t="str">
        <f aca="false">IF(T590="Purchase",S590,"")</f>
        <v/>
      </c>
      <c r="AA590" s="68" t="str">
        <f aca="false">IF(T590="Home",S590,"")</f>
        <v/>
      </c>
    </row>
    <row r="591" s="68" customFormat="true" ht="13.2" hidden="false" customHeight="false" outlineLevel="0" collapsed="false">
      <c r="A591" s="70"/>
      <c r="B591" s="70"/>
      <c r="C591" s="78"/>
      <c r="D591" s="72"/>
      <c r="E591" s="73"/>
      <c r="F591" s="73"/>
      <c r="G591" s="73"/>
      <c r="H591" s="73"/>
      <c r="I591" s="73"/>
      <c r="J591" s="73"/>
      <c r="K591" s="91"/>
      <c r="L591" s="79"/>
      <c r="M591" s="73"/>
      <c r="N591" s="73"/>
      <c r="O591" s="66" t="n">
        <f aca="false">SUM(D591:K591)</f>
        <v>0</v>
      </c>
      <c r="P591" s="80"/>
      <c r="Q591" s="73"/>
      <c r="R591" s="66" t="n">
        <f aca="false">SUM(P591:Q591)</f>
        <v>0</v>
      </c>
      <c r="S591" s="76" t="n">
        <f aca="false">O591+R591</f>
        <v>0</v>
      </c>
      <c r="T591" s="70"/>
      <c r="U591" s="82" t="str">
        <f aca="false">IF(X591="T",RANK(Y591,Y$18:Y$998),IF(X591="F",RANK(Z591,Z$18:Z$998),IF(X591="W",RANK(AA591,AA$18:AA$998),"")))</f>
        <v/>
      </c>
      <c r="V591" s="70"/>
      <c r="X591" s="68" t="str">
        <f aca="false">IF(Y591="",IF(AA591="","","H"),"P")</f>
        <v/>
      </c>
      <c r="Y591" s="68" t="str">
        <f aca="false">IF(T591="Purchase",S591,"")</f>
        <v/>
      </c>
      <c r="Z591" s="68" t="str">
        <f aca="false">IF(T591="Purchase",S591,"")</f>
        <v/>
      </c>
      <c r="AA591" s="68" t="str">
        <f aca="false">IF(T591="Home",S591,"")</f>
        <v/>
      </c>
    </row>
    <row r="592" s="68" customFormat="true" ht="13.2" hidden="false" customHeight="false" outlineLevel="0" collapsed="false">
      <c r="A592" s="70"/>
      <c r="B592" s="70"/>
      <c r="C592" s="78"/>
      <c r="D592" s="72"/>
      <c r="E592" s="73"/>
      <c r="F592" s="73"/>
      <c r="G592" s="73"/>
      <c r="H592" s="73"/>
      <c r="I592" s="73"/>
      <c r="J592" s="73"/>
      <c r="K592" s="91"/>
      <c r="L592" s="79"/>
      <c r="M592" s="73"/>
      <c r="N592" s="73"/>
      <c r="O592" s="66" t="n">
        <f aca="false">SUM(D592:K592)</f>
        <v>0</v>
      </c>
      <c r="P592" s="80"/>
      <c r="Q592" s="73"/>
      <c r="R592" s="66" t="n">
        <f aca="false">SUM(P592:Q592)</f>
        <v>0</v>
      </c>
      <c r="S592" s="76" t="n">
        <f aca="false">O592+R592</f>
        <v>0</v>
      </c>
      <c r="T592" s="70"/>
      <c r="U592" s="82" t="str">
        <f aca="false">IF(X592="T",RANK(Y592,Y$18:Y$998),IF(X592="F",RANK(Z592,Z$18:Z$998),IF(X592="W",RANK(AA592,AA$18:AA$998),"")))</f>
        <v/>
      </c>
      <c r="V592" s="70"/>
      <c r="X592" s="68" t="str">
        <f aca="false">IF(Y592="",IF(AA592="","","H"),"P")</f>
        <v/>
      </c>
      <c r="Y592" s="68" t="str">
        <f aca="false">IF(T592="Purchase",S592,"")</f>
        <v/>
      </c>
      <c r="Z592" s="68" t="str">
        <f aca="false">IF(T592="Purchase",S592,"")</f>
        <v/>
      </c>
      <c r="AA592" s="68" t="str">
        <f aca="false">IF(T592="Home",S592,"")</f>
        <v/>
      </c>
    </row>
    <row r="593" s="68" customFormat="true" ht="13.2" hidden="false" customHeight="false" outlineLevel="0" collapsed="false">
      <c r="A593" s="70"/>
      <c r="B593" s="70"/>
      <c r="C593" s="78"/>
      <c r="D593" s="72"/>
      <c r="E593" s="73"/>
      <c r="F593" s="73"/>
      <c r="G593" s="73"/>
      <c r="H593" s="73"/>
      <c r="I593" s="73"/>
      <c r="J593" s="73"/>
      <c r="K593" s="91"/>
      <c r="L593" s="79"/>
      <c r="M593" s="73"/>
      <c r="N593" s="73"/>
      <c r="O593" s="66" t="n">
        <f aca="false">SUM(D593:K593)</f>
        <v>0</v>
      </c>
      <c r="P593" s="80"/>
      <c r="Q593" s="73"/>
      <c r="R593" s="66" t="n">
        <f aca="false">SUM(P593:Q593)</f>
        <v>0</v>
      </c>
      <c r="S593" s="76" t="n">
        <f aca="false">O593+R593</f>
        <v>0</v>
      </c>
      <c r="T593" s="70"/>
      <c r="U593" s="82" t="str">
        <f aca="false">IF(X593="T",RANK(Y593,Y$18:Y$998),IF(X593="F",RANK(Z593,Z$18:Z$998),IF(X593="W",RANK(AA593,AA$18:AA$998),"")))</f>
        <v/>
      </c>
      <c r="V593" s="70"/>
      <c r="X593" s="68" t="str">
        <f aca="false">IF(Y593="",IF(AA593="","","H"),"P")</f>
        <v/>
      </c>
      <c r="Y593" s="68" t="str">
        <f aca="false">IF(T593="Purchase",S593,"")</f>
        <v/>
      </c>
      <c r="Z593" s="68" t="str">
        <f aca="false">IF(T593="Purchase",S593,"")</f>
        <v/>
      </c>
      <c r="AA593" s="68" t="str">
        <f aca="false">IF(T593="Home",S593,"")</f>
        <v/>
      </c>
    </row>
    <row r="594" s="68" customFormat="true" ht="13.2" hidden="false" customHeight="false" outlineLevel="0" collapsed="false">
      <c r="A594" s="70"/>
      <c r="B594" s="70"/>
      <c r="C594" s="78"/>
      <c r="D594" s="72"/>
      <c r="E594" s="73"/>
      <c r="F594" s="73"/>
      <c r="G594" s="73"/>
      <c r="H594" s="73"/>
      <c r="I594" s="73"/>
      <c r="J594" s="73"/>
      <c r="K594" s="91"/>
      <c r="L594" s="79"/>
      <c r="M594" s="73"/>
      <c r="N594" s="73"/>
      <c r="O594" s="66" t="n">
        <f aca="false">SUM(D594:K594)</f>
        <v>0</v>
      </c>
      <c r="P594" s="80"/>
      <c r="Q594" s="73"/>
      <c r="R594" s="66" t="n">
        <f aca="false">SUM(P594:Q594)</f>
        <v>0</v>
      </c>
      <c r="S594" s="76" t="n">
        <f aca="false">O594+R594</f>
        <v>0</v>
      </c>
      <c r="T594" s="70"/>
      <c r="U594" s="82" t="str">
        <f aca="false">IF(X594="T",RANK(Y594,Y$18:Y$998),IF(X594="F",RANK(Z594,Z$18:Z$998),IF(X594="W",RANK(AA594,AA$18:AA$998),"")))</f>
        <v/>
      </c>
      <c r="V594" s="70"/>
      <c r="X594" s="68" t="str">
        <f aca="false">IF(Y594="",IF(AA594="","","H"),"P")</f>
        <v/>
      </c>
      <c r="Y594" s="68" t="str">
        <f aca="false">IF(T594="Purchase",S594,"")</f>
        <v/>
      </c>
      <c r="Z594" s="68" t="str">
        <f aca="false">IF(T594="Purchase",S594,"")</f>
        <v/>
      </c>
      <c r="AA594" s="68" t="str">
        <f aca="false">IF(T594="Home",S594,"")</f>
        <v/>
      </c>
    </row>
    <row r="595" s="68" customFormat="true" ht="13.2" hidden="false" customHeight="false" outlineLevel="0" collapsed="false">
      <c r="A595" s="70"/>
      <c r="B595" s="70"/>
      <c r="C595" s="78"/>
      <c r="D595" s="72"/>
      <c r="E595" s="73"/>
      <c r="F595" s="73"/>
      <c r="G595" s="73"/>
      <c r="H595" s="73"/>
      <c r="I595" s="73"/>
      <c r="J595" s="73"/>
      <c r="K595" s="91"/>
      <c r="L595" s="79"/>
      <c r="M595" s="73"/>
      <c r="N595" s="73"/>
      <c r="O595" s="66" t="n">
        <f aca="false">SUM(D595:K595)</f>
        <v>0</v>
      </c>
      <c r="P595" s="80"/>
      <c r="Q595" s="73"/>
      <c r="R595" s="66" t="n">
        <f aca="false">SUM(P595:Q595)</f>
        <v>0</v>
      </c>
      <c r="S595" s="76" t="n">
        <f aca="false">O595+R595</f>
        <v>0</v>
      </c>
      <c r="T595" s="70"/>
      <c r="U595" s="82" t="str">
        <f aca="false">IF(X595="T",RANK(Y595,Y$18:Y$998),IF(X595="F",RANK(Z595,Z$18:Z$998),IF(X595="W",RANK(AA595,AA$18:AA$998),"")))</f>
        <v/>
      </c>
      <c r="V595" s="70"/>
      <c r="X595" s="68" t="str">
        <f aca="false">IF(Y595="",IF(AA595="","","H"),"P")</f>
        <v/>
      </c>
      <c r="Y595" s="68" t="str">
        <f aca="false">IF(T595="Purchase",S595,"")</f>
        <v/>
      </c>
      <c r="Z595" s="68" t="str">
        <f aca="false">IF(T595="Purchase",S595,"")</f>
        <v/>
      </c>
      <c r="AA595" s="68" t="str">
        <f aca="false">IF(T595="Home",S595,"")</f>
        <v/>
      </c>
    </row>
    <row r="596" s="68" customFormat="true" ht="13.2" hidden="false" customHeight="false" outlineLevel="0" collapsed="false">
      <c r="A596" s="70"/>
      <c r="B596" s="70"/>
      <c r="C596" s="78"/>
      <c r="D596" s="72"/>
      <c r="E596" s="73"/>
      <c r="F596" s="73"/>
      <c r="G596" s="73"/>
      <c r="H596" s="73"/>
      <c r="I596" s="73"/>
      <c r="J596" s="73"/>
      <c r="K596" s="91"/>
      <c r="L596" s="79"/>
      <c r="M596" s="73"/>
      <c r="N596" s="73"/>
      <c r="O596" s="66" t="n">
        <f aca="false">SUM(D596:K596)</f>
        <v>0</v>
      </c>
      <c r="P596" s="80"/>
      <c r="Q596" s="73"/>
      <c r="R596" s="66" t="n">
        <f aca="false">SUM(P596:Q596)</f>
        <v>0</v>
      </c>
      <c r="S596" s="76" t="n">
        <f aca="false">O596+R596</f>
        <v>0</v>
      </c>
      <c r="T596" s="70"/>
      <c r="U596" s="82" t="str">
        <f aca="false">IF(X596="T",RANK(Y596,Y$18:Y$998),IF(X596="F",RANK(Z596,Z$18:Z$998),IF(X596="W",RANK(AA596,AA$18:AA$998),"")))</f>
        <v/>
      </c>
      <c r="V596" s="70"/>
      <c r="X596" s="68" t="str">
        <f aca="false">IF(Y596="",IF(AA596="","","H"),"P")</f>
        <v/>
      </c>
      <c r="Y596" s="68" t="str">
        <f aca="false">IF(T596="Purchase",S596,"")</f>
        <v/>
      </c>
      <c r="Z596" s="68" t="str">
        <f aca="false">IF(T596="Purchase",S596,"")</f>
        <v/>
      </c>
      <c r="AA596" s="68" t="str">
        <f aca="false">IF(T596="Home",S596,"")</f>
        <v/>
      </c>
    </row>
    <row r="597" s="68" customFormat="true" ht="13.2" hidden="false" customHeight="false" outlineLevel="0" collapsed="false">
      <c r="A597" s="70"/>
      <c r="B597" s="70"/>
      <c r="C597" s="78"/>
      <c r="D597" s="72"/>
      <c r="E597" s="73"/>
      <c r="F597" s="73"/>
      <c r="G597" s="73"/>
      <c r="H597" s="73"/>
      <c r="I597" s="73"/>
      <c r="J597" s="73"/>
      <c r="K597" s="91"/>
      <c r="L597" s="79"/>
      <c r="M597" s="73"/>
      <c r="N597" s="73"/>
      <c r="O597" s="66" t="n">
        <f aca="false">SUM(D597:K597)</f>
        <v>0</v>
      </c>
      <c r="P597" s="80"/>
      <c r="Q597" s="73"/>
      <c r="R597" s="66" t="n">
        <f aca="false">SUM(P597:Q597)</f>
        <v>0</v>
      </c>
      <c r="S597" s="76" t="n">
        <f aca="false">O597+R597</f>
        <v>0</v>
      </c>
      <c r="T597" s="70"/>
      <c r="U597" s="82" t="str">
        <f aca="false">IF(X597="T",RANK(Y597,Y$18:Y$998),IF(X597="F",RANK(Z597,Z$18:Z$998),IF(X597="W",RANK(AA597,AA$18:AA$998),"")))</f>
        <v/>
      </c>
      <c r="V597" s="70"/>
      <c r="X597" s="68" t="str">
        <f aca="false">IF(Y597="",IF(AA597="","","H"),"P")</f>
        <v/>
      </c>
      <c r="Y597" s="68" t="str">
        <f aca="false">IF(T597="Purchase",S597,"")</f>
        <v/>
      </c>
      <c r="Z597" s="68" t="str">
        <f aca="false">IF(T597="Purchase",S597,"")</f>
        <v/>
      </c>
      <c r="AA597" s="68" t="str">
        <f aca="false">IF(T597="Home",S597,"")</f>
        <v/>
      </c>
    </row>
    <row r="598" s="68" customFormat="true" ht="13.2" hidden="false" customHeight="false" outlineLevel="0" collapsed="false">
      <c r="A598" s="70"/>
      <c r="B598" s="70"/>
      <c r="C598" s="78"/>
      <c r="D598" s="72"/>
      <c r="E598" s="73"/>
      <c r="F598" s="73"/>
      <c r="G598" s="73"/>
      <c r="H598" s="73"/>
      <c r="I598" s="73"/>
      <c r="J598" s="73"/>
      <c r="K598" s="91"/>
      <c r="L598" s="79"/>
      <c r="M598" s="73"/>
      <c r="N598" s="73"/>
      <c r="O598" s="66" t="n">
        <f aca="false">SUM(D598:K598)</f>
        <v>0</v>
      </c>
      <c r="P598" s="80"/>
      <c r="Q598" s="73"/>
      <c r="R598" s="66" t="n">
        <f aca="false">SUM(P598:Q598)</f>
        <v>0</v>
      </c>
      <c r="S598" s="76" t="n">
        <f aca="false">O598+R598</f>
        <v>0</v>
      </c>
      <c r="T598" s="70"/>
      <c r="U598" s="82" t="str">
        <f aca="false">IF(X598="T",RANK(Y598,Y$18:Y$998),IF(X598="F",RANK(Z598,Z$18:Z$998),IF(X598="W",RANK(AA598,AA$18:AA$998),"")))</f>
        <v/>
      </c>
      <c r="V598" s="70"/>
      <c r="X598" s="68" t="str">
        <f aca="false">IF(Y598="",IF(AA598="","","H"),"P")</f>
        <v/>
      </c>
      <c r="Y598" s="68" t="str">
        <f aca="false">IF(T598="Purchase",S598,"")</f>
        <v/>
      </c>
      <c r="Z598" s="68" t="str">
        <f aca="false">IF(T598="Purchase",S598,"")</f>
        <v/>
      </c>
      <c r="AA598" s="68" t="str">
        <f aca="false">IF(T598="Home",S598,"")</f>
        <v/>
      </c>
    </row>
    <row r="599" s="68" customFormat="true" ht="13.2" hidden="false" customHeight="false" outlineLevel="0" collapsed="false">
      <c r="A599" s="70"/>
      <c r="B599" s="70"/>
      <c r="C599" s="78"/>
      <c r="D599" s="72"/>
      <c r="E599" s="73"/>
      <c r="F599" s="73"/>
      <c r="G599" s="73"/>
      <c r="H599" s="73"/>
      <c r="I599" s="73"/>
      <c r="J599" s="73"/>
      <c r="K599" s="91"/>
      <c r="L599" s="79"/>
      <c r="M599" s="73"/>
      <c r="N599" s="73"/>
      <c r="O599" s="66" t="n">
        <f aca="false">SUM(D599:K599)</f>
        <v>0</v>
      </c>
      <c r="P599" s="80"/>
      <c r="Q599" s="73"/>
      <c r="R599" s="66" t="n">
        <f aca="false">SUM(P599:Q599)</f>
        <v>0</v>
      </c>
      <c r="S599" s="76" t="n">
        <f aca="false">O599+R599</f>
        <v>0</v>
      </c>
      <c r="T599" s="70"/>
      <c r="U599" s="82" t="str">
        <f aca="false">IF(X599="T",RANK(Y599,Y$18:Y$998),IF(X599="F",RANK(Z599,Z$18:Z$998),IF(X599="W",RANK(AA599,AA$18:AA$998),"")))</f>
        <v/>
      </c>
      <c r="V599" s="70"/>
      <c r="X599" s="68" t="str">
        <f aca="false">IF(Y599="",IF(AA599="","","H"),"P")</f>
        <v/>
      </c>
      <c r="Y599" s="68" t="str">
        <f aca="false">IF(T599="Purchase",S599,"")</f>
        <v/>
      </c>
      <c r="Z599" s="68" t="str">
        <f aca="false">IF(T599="Purchase",S599,"")</f>
        <v/>
      </c>
      <c r="AA599" s="68" t="str">
        <f aca="false">IF(T599="Home",S599,"")</f>
        <v/>
      </c>
    </row>
    <row r="600" s="68" customFormat="true" ht="13.2" hidden="false" customHeight="false" outlineLevel="0" collapsed="false">
      <c r="A600" s="70"/>
      <c r="B600" s="70"/>
      <c r="C600" s="78"/>
      <c r="D600" s="72"/>
      <c r="E600" s="73"/>
      <c r="F600" s="73"/>
      <c r="G600" s="73"/>
      <c r="H600" s="73"/>
      <c r="I600" s="73"/>
      <c r="J600" s="73"/>
      <c r="K600" s="91"/>
      <c r="L600" s="79"/>
      <c r="M600" s="73"/>
      <c r="N600" s="73"/>
      <c r="O600" s="66" t="n">
        <f aca="false">SUM(D600:K600)</f>
        <v>0</v>
      </c>
      <c r="P600" s="80"/>
      <c r="Q600" s="73"/>
      <c r="R600" s="66" t="n">
        <f aca="false">SUM(P600:Q600)</f>
        <v>0</v>
      </c>
      <c r="S600" s="76" t="n">
        <f aca="false">O600+R600</f>
        <v>0</v>
      </c>
      <c r="T600" s="70"/>
      <c r="U600" s="82" t="str">
        <f aca="false">IF(X600="T",RANK(Y600,Y$18:Y$998),IF(X600="F",RANK(Z600,Z$18:Z$998),IF(X600="W",RANK(AA600,AA$18:AA$998),"")))</f>
        <v/>
      </c>
      <c r="V600" s="70"/>
      <c r="X600" s="68" t="str">
        <f aca="false">IF(Y600="",IF(AA600="","","H"),"P")</f>
        <v/>
      </c>
      <c r="Y600" s="68" t="str">
        <f aca="false">IF(T600="Purchase",S600,"")</f>
        <v/>
      </c>
      <c r="Z600" s="68" t="str">
        <f aca="false">IF(T600="Purchase",S600,"")</f>
        <v/>
      </c>
      <c r="AA600" s="68" t="str">
        <f aca="false">IF(T600="Home",S600,"")</f>
        <v/>
      </c>
    </row>
    <row r="601" s="68" customFormat="true" ht="13.2" hidden="false" customHeight="false" outlineLevel="0" collapsed="false">
      <c r="A601" s="70"/>
      <c r="B601" s="70"/>
      <c r="C601" s="78"/>
      <c r="D601" s="72"/>
      <c r="E601" s="73"/>
      <c r="F601" s="73"/>
      <c r="G601" s="73"/>
      <c r="H601" s="73"/>
      <c r="I601" s="73"/>
      <c r="J601" s="73"/>
      <c r="K601" s="91"/>
      <c r="L601" s="79"/>
      <c r="M601" s="73"/>
      <c r="N601" s="73"/>
      <c r="O601" s="66" t="n">
        <f aca="false">SUM(D601:K601)</f>
        <v>0</v>
      </c>
      <c r="P601" s="80"/>
      <c r="Q601" s="73"/>
      <c r="R601" s="66" t="n">
        <f aca="false">SUM(P601:Q601)</f>
        <v>0</v>
      </c>
      <c r="S601" s="76" t="n">
        <f aca="false">O601+R601</f>
        <v>0</v>
      </c>
      <c r="T601" s="70"/>
      <c r="U601" s="82" t="str">
        <f aca="false">IF(X601="T",RANK(Y601,Y$18:Y$998),IF(X601="F",RANK(Z601,Z$18:Z$998),IF(X601="W",RANK(AA601,AA$18:AA$998),"")))</f>
        <v/>
      </c>
      <c r="V601" s="70"/>
      <c r="X601" s="68" t="str">
        <f aca="false">IF(Y601="",IF(AA601="","","H"),"P")</f>
        <v/>
      </c>
      <c r="Y601" s="68" t="str">
        <f aca="false">IF(T601="Purchase",S601,"")</f>
        <v/>
      </c>
      <c r="Z601" s="68" t="str">
        <f aca="false">IF(T601="Purchase",S601,"")</f>
        <v/>
      </c>
      <c r="AA601" s="68" t="str">
        <f aca="false">IF(T601="Home",S601,"")</f>
        <v/>
      </c>
    </row>
    <row r="602" s="68" customFormat="true" ht="13.2" hidden="false" customHeight="false" outlineLevel="0" collapsed="false">
      <c r="A602" s="70"/>
      <c r="B602" s="70"/>
      <c r="C602" s="78"/>
      <c r="D602" s="72"/>
      <c r="E602" s="73"/>
      <c r="F602" s="73"/>
      <c r="G602" s="73"/>
      <c r="H602" s="73"/>
      <c r="I602" s="73"/>
      <c r="J602" s="73"/>
      <c r="K602" s="91"/>
      <c r="L602" s="79"/>
      <c r="M602" s="73"/>
      <c r="N602" s="73"/>
      <c r="O602" s="66" t="n">
        <f aca="false">SUM(D602:K602)</f>
        <v>0</v>
      </c>
      <c r="P602" s="80"/>
      <c r="Q602" s="73"/>
      <c r="R602" s="66" t="n">
        <f aca="false">SUM(P602:Q602)</f>
        <v>0</v>
      </c>
      <c r="S602" s="76" t="n">
        <f aca="false">O602+R602</f>
        <v>0</v>
      </c>
      <c r="T602" s="70"/>
      <c r="U602" s="82" t="str">
        <f aca="false">IF(X602="T",RANK(Y602,Y$18:Y$998),IF(X602="F",RANK(Z602,Z$18:Z$998),IF(X602="W",RANK(AA602,AA$18:AA$998),"")))</f>
        <v/>
      </c>
      <c r="V602" s="70"/>
      <c r="X602" s="68" t="str">
        <f aca="false">IF(Y602="",IF(AA602="","","H"),"P")</f>
        <v/>
      </c>
      <c r="Y602" s="68" t="str">
        <f aca="false">IF(T602="Purchase",S602,"")</f>
        <v/>
      </c>
      <c r="Z602" s="68" t="str">
        <f aca="false">IF(T602="Purchase",S602,"")</f>
        <v/>
      </c>
      <c r="AA602" s="68" t="str">
        <f aca="false">IF(T602="Home",S602,"")</f>
        <v/>
      </c>
    </row>
    <row r="603" s="68" customFormat="true" ht="13.2" hidden="false" customHeight="false" outlineLevel="0" collapsed="false">
      <c r="A603" s="70"/>
      <c r="B603" s="70"/>
      <c r="C603" s="78"/>
      <c r="D603" s="72"/>
      <c r="E603" s="73"/>
      <c r="F603" s="73"/>
      <c r="G603" s="73"/>
      <c r="H603" s="73"/>
      <c r="I603" s="73"/>
      <c r="J603" s="73"/>
      <c r="K603" s="91"/>
      <c r="L603" s="79"/>
      <c r="M603" s="73"/>
      <c r="N603" s="73"/>
      <c r="O603" s="66" t="n">
        <f aca="false">SUM(D603:K603)</f>
        <v>0</v>
      </c>
      <c r="P603" s="80"/>
      <c r="Q603" s="73"/>
      <c r="R603" s="66" t="n">
        <f aca="false">SUM(P603:Q603)</f>
        <v>0</v>
      </c>
      <c r="S603" s="76" t="n">
        <f aca="false">O603+R603</f>
        <v>0</v>
      </c>
      <c r="T603" s="70"/>
      <c r="U603" s="82" t="str">
        <f aca="false">IF(X603="T",RANK(Y603,Y$18:Y$998),IF(X603="F",RANK(Z603,Z$18:Z$998),IF(X603="W",RANK(AA603,AA$18:AA$998),"")))</f>
        <v/>
      </c>
      <c r="V603" s="70"/>
      <c r="X603" s="68" t="str">
        <f aca="false">IF(Y603="",IF(AA603="","","H"),"P")</f>
        <v/>
      </c>
      <c r="Y603" s="68" t="str">
        <f aca="false">IF(T603="Purchase",S603,"")</f>
        <v/>
      </c>
      <c r="Z603" s="68" t="str">
        <f aca="false">IF(T603="Purchase",S603,"")</f>
        <v/>
      </c>
      <c r="AA603" s="68" t="str">
        <f aca="false">IF(T603="Home",S603,"")</f>
        <v/>
      </c>
    </row>
    <row r="604" s="68" customFormat="true" ht="13.2" hidden="false" customHeight="false" outlineLevel="0" collapsed="false">
      <c r="A604" s="70"/>
      <c r="B604" s="70"/>
      <c r="C604" s="78"/>
      <c r="D604" s="72"/>
      <c r="E604" s="73"/>
      <c r="F604" s="73"/>
      <c r="G604" s="73"/>
      <c r="H604" s="73"/>
      <c r="I604" s="73"/>
      <c r="J604" s="73"/>
      <c r="K604" s="91"/>
      <c r="L604" s="79"/>
      <c r="M604" s="73"/>
      <c r="N604" s="73"/>
      <c r="O604" s="66" t="n">
        <f aca="false">SUM(D604:K604)</f>
        <v>0</v>
      </c>
      <c r="P604" s="80"/>
      <c r="Q604" s="73"/>
      <c r="R604" s="66" t="n">
        <f aca="false">SUM(P604:Q604)</f>
        <v>0</v>
      </c>
      <c r="S604" s="76" t="n">
        <f aca="false">O604+R604</f>
        <v>0</v>
      </c>
      <c r="T604" s="70"/>
      <c r="U604" s="82" t="str">
        <f aca="false">IF(X604="T",RANK(Y604,Y$18:Y$998),IF(X604="F",RANK(Z604,Z$18:Z$998),IF(X604="W",RANK(AA604,AA$18:AA$998),"")))</f>
        <v/>
      </c>
      <c r="V604" s="70"/>
      <c r="X604" s="68" t="str">
        <f aca="false">IF(Y604="",IF(AA604="","","H"),"P")</f>
        <v/>
      </c>
      <c r="Y604" s="68" t="str">
        <f aca="false">IF(T604="Purchase",S604,"")</f>
        <v/>
      </c>
      <c r="Z604" s="68" t="str">
        <f aca="false">IF(T604="Purchase",S604,"")</f>
        <v/>
      </c>
      <c r="AA604" s="68" t="str">
        <f aca="false">IF(T604="Home",S604,"")</f>
        <v/>
      </c>
    </row>
    <row r="605" s="68" customFormat="true" ht="13.2" hidden="false" customHeight="false" outlineLevel="0" collapsed="false">
      <c r="A605" s="70"/>
      <c r="B605" s="70"/>
      <c r="C605" s="78"/>
      <c r="D605" s="72"/>
      <c r="E605" s="73"/>
      <c r="F605" s="73"/>
      <c r="G605" s="73"/>
      <c r="H605" s="73"/>
      <c r="I605" s="73"/>
      <c r="J605" s="73"/>
      <c r="K605" s="91"/>
      <c r="L605" s="79"/>
      <c r="M605" s="73"/>
      <c r="N605" s="73"/>
      <c r="O605" s="66" t="n">
        <f aca="false">SUM(D605:K605)</f>
        <v>0</v>
      </c>
      <c r="P605" s="80"/>
      <c r="Q605" s="73"/>
      <c r="R605" s="66" t="n">
        <f aca="false">SUM(P605:Q605)</f>
        <v>0</v>
      </c>
      <c r="S605" s="76" t="n">
        <f aca="false">O605+R605</f>
        <v>0</v>
      </c>
      <c r="T605" s="70"/>
      <c r="U605" s="82" t="str">
        <f aca="false">IF(X605="T",RANK(Y605,Y$18:Y$998),IF(X605="F",RANK(Z605,Z$18:Z$998),IF(X605="W",RANK(AA605,AA$18:AA$998),"")))</f>
        <v/>
      </c>
      <c r="V605" s="70"/>
      <c r="X605" s="68" t="str">
        <f aca="false">IF(Y605="",IF(AA605="","","H"),"P")</f>
        <v/>
      </c>
      <c r="Y605" s="68" t="str">
        <f aca="false">IF(T605="Purchase",S605,"")</f>
        <v/>
      </c>
      <c r="Z605" s="68" t="str">
        <f aca="false">IF(T605="Purchase",S605,"")</f>
        <v/>
      </c>
      <c r="AA605" s="68" t="str">
        <f aca="false">IF(T605="Home",S605,"")</f>
        <v/>
      </c>
    </row>
    <row r="606" s="68" customFormat="true" ht="13.2" hidden="false" customHeight="false" outlineLevel="0" collapsed="false">
      <c r="A606" s="70"/>
      <c r="B606" s="70"/>
      <c r="C606" s="78"/>
      <c r="D606" s="72"/>
      <c r="E606" s="73"/>
      <c r="F606" s="73"/>
      <c r="G606" s="73"/>
      <c r="H606" s="73"/>
      <c r="I606" s="73"/>
      <c r="J606" s="73"/>
      <c r="K606" s="91"/>
      <c r="L606" s="79"/>
      <c r="M606" s="73"/>
      <c r="N606" s="73"/>
      <c r="O606" s="66" t="n">
        <f aca="false">SUM(D606:K606)</f>
        <v>0</v>
      </c>
      <c r="P606" s="80"/>
      <c r="Q606" s="73"/>
      <c r="R606" s="66" t="n">
        <f aca="false">SUM(P606:Q606)</f>
        <v>0</v>
      </c>
      <c r="S606" s="76" t="n">
        <f aca="false">O606+R606</f>
        <v>0</v>
      </c>
      <c r="T606" s="70"/>
      <c r="U606" s="82" t="str">
        <f aca="false">IF(X606="T",RANK(Y606,Y$18:Y$998),IF(X606="F",RANK(Z606,Z$18:Z$998),IF(X606="W",RANK(AA606,AA$18:AA$998),"")))</f>
        <v/>
      </c>
      <c r="V606" s="70"/>
      <c r="X606" s="68" t="str">
        <f aca="false">IF(Y606="",IF(AA606="","","H"),"P")</f>
        <v/>
      </c>
      <c r="Y606" s="68" t="str">
        <f aca="false">IF(T606="Purchase",S606,"")</f>
        <v/>
      </c>
      <c r="Z606" s="68" t="str">
        <f aca="false">IF(T606="Purchase",S606,"")</f>
        <v/>
      </c>
      <c r="AA606" s="68" t="str">
        <f aca="false">IF(T606="Home",S606,"")</f>
        <v/>
      </c>
    </row>
    <row r="607" s="68" customFormat="true" ht="13.2" hidden="false" customHeight="false" outlineLevel="0" collapsed="false">
      <c r="A607" s="70"/>
      <c r="B607" s="70"/>
      <c r="C607" s="78"/>
      <c r="D607" s="72"/>
      <c r="E607" s="73"/>
      <c r="F607" s="73"/>
      <c r="G607" s="73"/>
      <c r="H607" s="73"/>
      <c r="I607" s="73"/>
      <c r="J607" s="73"/>
      <c r="K607" s="91"/>
      <c r="L607" s="79"/>
      <c r="M607" s="73"/>
      <c r="N607" s="73"/>
      <c r="O607" s="66" t="n">
        <f aca="false">SUM(D607:K607)</f>
        <v>0</v>
      </c>
      <c r="P607" s="80"/>
      <c r="Q607" s="73"/>
      <c r="R607" s="66" t="n">
        <f aca="false">SUM(P607:Q607)</f>
        <v>0</v>
      </c>
      <c r="S607" s="76" t="n">
        <f aca="false">O607+R607</f>
        <v>0</v>
      </c>
      <c r="T607" s="70"/>
      <c r="U607" s="82" t="str">
        <f aca="false">IF(X607="T",RANK(Y607,Y$18:Y$998),IF(X607="F",RANK(Z607,Z$18:Z$998),IF(X607="W",RANK(AA607,AA$18:AA$998),"")))</f>
        <v/>
      </c>
      <c r="V607" s="70"/>
      <c r="X607" s="68" t="str">
        <f aca="false">IF(Y607="",IF(AA607="","","H"),"P")</f>
        <v/>
      </c>
      <c r="Y607" s="68" t="str">
        <f aca="false">IF(T607="Purchase",S607,"")</f>
        <v/>
      </c>
      <c r="Z607" s="68" t="str">
        <f aca="false">IF(T607="Purchase",S607,"")</f>
        <v/>
      </c>
      <c r="AA607" s="68" t="str">
        <f aca="false">IF(T607="Home",S607,"")</f>
        <v/>
      </c>
    </row>
    <row r="608" s="68" customFormat="true" ht="13.2" hidden="false" customHeight="false" outlineLevel="0" collapsed="false">
      <c r="A608" s="70"/>
      <c r="B608" s="70"/>
      <c r="C608" s="78"/>
      <c r="D608" s="72"/>
      <c r="E608" s="73"/>
      <c r="F608" s="73"/>
      <c r="G608" s="73"/>
      <c r="H608" s="73"/>
      <c r="I608" s="73"/>
      <c r="J608" s="73"/>
      <c r="K608" s="91"/>
      <c r="L608" s="79"/>
      <c r="M608" s="73"/>
      <c r="N608" s="73"/>
      <c r="O608" s="66" t="n">
        <f aca="false">SUM(D608:K608)</f>
        <v>0</v>
      </c>
      <c r="P608" s="80"/>
      <c r="Q608" s="73"/>
      <c r="R608" s="66" t="n">
        <f aca="false">SUM(P608:Q608)</f>
        <v>0</v>
      </c>
      <c r="S608" s="76" t="n">
        <f aca="false">O608+R608</f>
        <v>0</v>
      </c>
      <c r="T608" s="70"/>
      <c r="U608" s="82" t="str">
        <f aca="false">IF(X608="T",RANK(Y608,Y$18:Y$998),IF(X608="F",RANK(Z608,Z$18:Z$998),IF(X608="W",RANK(AA608,AA$18:AA$998),"")))</f>
        <v/>
      </c>
      <c r="V608" s="70"/>
      <c r="X608" s="68" t="str">
        <f aca="false">IF(Y608="",IF(AA608="","","H"),"P")</f>
        <v/>
      </c>
      <c r="Y608" s="68" t="str">
        <f aca="false">IF(T608="Purchase",S608,"")</f>
        <v/>
      </c>
      <c r="Z608" s="68" t="str">
        <f aca="false">IF(T608="Purchase",S608,"")</f>
        <v/>
      </c>
      <c r="AA608" s="68" t="str">
        <f aca="false">IF(T608="Home",S608,"")</f>
        <v/>
      </c>
    </row>
    <row r="609" s="68" customFormat="true" ht="13.2" hidden="false" customHeight="false" outlineLevel="0" collapsed="false">
      <c r="A609" s="70"/>
      <c r="B609" s="70"/>
      <c r="C609" s="78"/>
      <c r="D609" s="72"/>
      <c r="E609" s="73"/>
      <c r="F609" s="73"/>
      <c r="G609" s="73"/>
      <c r="H609" s="73"/>
      <c r="I609" s="73"/>
      <c r="J609" s="73"/>
      <c r="K609" s="91"/>
      <c r="L609" s="79"/>
      <c r="M609" s="73"/>
      <c r="N609" s="73"/>
      <c r="O609" s="66" t="n">
        <f aca="false">SUM(D609:K609)</f>
        <v>0</v>
      </c>
      <c r="P609" s="80"/>
      <c r="Q609" s="73"/>
      <c r="R609" s="66" t="n">
        <f aca="false">SUM(P609:Q609)</f>
        <v>0</v>
      </c>
      <c r="S609" s="76" t="n">
        <f aca="false">O609+R609</f>
        <v>0</v>
      </c>
      <c r="T609" s="70"/>
      <c r="U609" s="82" t="str">
        <f aca="false">IF(X609="T",RANK(Y609,Y$18:Y$998),IF(X609="F",RANK(Z609,Z$18:Z$998),IF(X609="W",RANK(AA609,AA$18:AA$998),"")))</f>
        <v/>
      </c>
      <c r="V609" s="70"/>
      <c r="X609" s="68" t="str">
        <f aca="false">IF(Y609="",IF(AA609="","","H"),"P")</f>
        <v/>
      </c>
      <c r="Y609" s="68" t="str">
        <f aca="false">IF(T609="Purchase",S609,"")</f>
        <v/>
      </c>
      <c r="Z609" s="68" t="str">
        <f aca="false">IF(T609="Purchase",S609,"")</f>
        <v/>
      </c>
      <c r="AA609" s="68" t="str">
        <f aca="false">IF(T609="Home",S609,"")</f>
        <v/>
      </c>
    </row>
    <row r="610" s="68" customFormat="true" ht="13.2" hidden="false" customHeight="false" outlineLevel="0" collapsed="false">
      <c r="A610" s="70"/>
      <c r="B610" s="70"/>
      <c r="C610" s="78"/>
      <c r="D610" s="72"/>
      <c r="E610" s="73"/>
      <c r="F610" s="73"/>
      <c r="G610" s="73"/>
      <c r="H610" s="73"/>
      <c r="I610" s="73"/>
      <c r="J610" s="73"/>
      <c r="K610" s="91"/>
      <c r="L610" s="79"/>
      <c r="M610" s="73"/>
      <c r="N610" s="73"/>
      <c r="O610" s="66" t="n">
        <f aca="false">SUM(D610:K610)</f>
        <v>0</v>
      </c>
      <c r="P610" s="80"/>
      <c r="Q610" s="73"/>
      <c r="R610" s="66" t="n">
        <f aca="false">SUM(P610:Q610)</f>
        <v>0</v>
      </c>
      <c r="S610" s="76" t="n">
        <f aca="false">O610+R610</f>
        <v>0</v>
      </c>
      <c r="T610" s="70"/>
      <c r="U610" s="82" t="str">
        <f aca="false">IF(X610="T",RANK(Y610,Y$18:Y$998),IF(X610="F",RANK(Z610,Z$18:Z$998),IF(X610="W",RANK(AA610,AA$18:AA$998),"")))</f>
        <v/>
      </c>
      <c r="V610" s="70"/>
      <c r="X610" s="68" t="str">
        <f aca="false">IF(Y610="",IF(AA610="","","H"),"P")</f>
        <v/>
      </c>
      <c r="Y610" s="68" t="str">
        <f aca="false">IF(T610="Purchase",S610,"")</f>
        <v/>
      </c>
      <c r="Z610" s="68" t="str">
        <f aca="false">IF(T610="Purchase",S610,"")</f>
        <v/>
      </c>
      <c r="AA610" s="68" t="str">
        <f aca="false">IF(T610="Home",S610,"")</f>
        <v/>
      </c>
    </row>
    <row r="611" s="68" customFormat="true" ht="13.2" hidden="false" customHeight="false" outlineLevel="0" collapsed="false">
      <c r="A611" s="70"/>
      <c r="B611" s="70"/>
      <c r="C611" s="78"/>
      <c r="D611" s="72"/>
      <c r="E611" s="73"/>
      <c r="F611" s="73"/>
      <c r="G611" s="73"/>
      <c r="H611" s="73"/>
      <c r="I611" s="73"/>
      <c r="J611" s="73"/>
      <c r="K611" s="91"/>
      <c r="L611" s="79"/>
      <c r="M611" s="73"/>
      <c r="N611" s="73"/>
      <c r="O611" s="66" t="n">
        <f aca="false">SUM(D611:K611)</f>
        <v>0</v>
      </c>
      <c r="P611" s="80"/>
      <c r="Q611" s="73"/>
      <c r="R611" s="66" t="n">
        <f aca="false">SUM(P611:Q611)</f>
        <v>0</v>
      </c>
      <c r="S611" s="76" t="n">
        <f aca="false">O611+R611</f>
        <v>0</v>
      </c>
      <c r="T611" s="70"/>
      <c r="U611" s="82" t="str">
        <f aca="false">IF(X611="T",RANK(Y611,Y$18:Y$998),IF(X611="F",RANK(Z611,Z$18:Z$998),IF(X611="W",RANK(AA611,AA$18:AA$998),"")))</f>
        <v/>
      </c>
      <c r="V611" s="70"/>
      <c r="X611" s="68" t="str">
        <f aca="false">IF(Y611="",IF(AA611="","","H"),"P")</f>
        <v/>
      </c>
      <c r="Y611" s="68" t="str">
        <f aca="false">IF(T611="Purchase",S611,"")</f>
        <v/>
      </c>
      <c r="Z611" s="68" t="str">
        <f aca="false">IF(T611="Purchase",S611,"")</f>
        <v/>
      </c>
      <c r="AA611" s="68" t="str">
        <f aca="false">IF(T611="Home",S611,"")</f>
        <v/>
      </c>
    </row>
    <row r="612" s="68" customFormat="true" ht="13.2" hidden="false" customHeight="false" outlineLevel="0" collapsed="false">
      <c r="A612" s="70"/>
      <c r="B612" s="70"/>
      <c r="C612" s="78"/>
      <c r="D612" s="72"/>
      <c r="E612" s="73"/>
      <c r="F612" s="73"/>
      <c r="G612" s="73"/>
      <c r="H612" s="73"/>
      <c r="I612" s="73"/>
      <c r="J612" s="73"/>
      <c r="K612" s="91"/>
      <c r="L612" s="79"/>
      <c r="M612" s="73"/>
      <c r="N612" s="73"/>
      <c r="O612" s="66" t="n">
        <f aca="false">SUM(D612:K612)</f>
        <v>0</v>
      </c>
      <c r="P612" s="80"/>
      <c r="Q612" s="73"/>
      <c r="R612" s="66" t="n">
        <f aca="false">SUM(P612:Q612)</f>
        <v>0</v>
      </c>
      <c r="S612" s="76" t="n">
        <f aca="false">O612+R612</f>
        <v>0</v>
      </c>
      <c r="T612" s="70"/>
      <c r="U612" s="82" t="str">
        <f aca="false">IF(X612="T",RANK(Y612,Y$18:Y$998),IF(X612="F",RANK(Z612,Z$18:Z$998),IF(X612="W",RANK(AA612,AA$18:AA$998),"")))</f>
        <v/>
      </c>
      <c r="V612" s="70"/>
      <c r="X612" s="68" t="str">
        <f aca="false">IF(Y612="",IF(AA612="","","H"),"P")</f>
        <v/>
      </c>
      <c r="Y612" s="68" t="str">
        <f aca="false">IF(T612="Purchase",S612,"")</f>
        <v/>
      </c>
      <c r="Z612" s="68" t="str">
        <f aca="false">IF(T612="Purchase",S612,"")</f>
        <v/>
      </c>
      <c r="AA612" s="68" t="str">
        <f aca="false">IF(T612="Home",S612,"")</f>
        <v/>
      </c>
    </row>
    <row r="613" s="68" customFormat="true" ht="13.2" hidden="false" customHeight="false" outlineLevel="0" collapsed="false">
      <c r="A613" s="70"/>
      <c r="B613" s="70"/>
      <c r="C613" s="78"/>
      <c r="D613" s="72"/>
      <c r="E613" s="73"/>
      <c r="F613" s="73"/>
      <c r="G613" s="73"/>
      <c r="H613" s="73"/>
      <c r="I613" s="73"/>
      <c r="J613" s="73"/>
      <c r="K613" s="91"/>
      <c r="L613" s="79"/>
      <c r="M613" s="73"/>
      <c r="N613" s="73"/>
      <c r="O613" s="66" t="n">
        <f aca="false">SUM(D613:K613)</f>
        <v>0</v>
      </c>
      <c r="P613" s="80"/>
      <c r="Q613" s="73"/>
      <c r="R613" s="66" t="n">
        <f aca="false">SUM(P613:Q613)</f>
        <v>0</v>
      </c>
      <c r="S613" s="76" t="n">
        <f aca="false">O613+R613</f>
        <v>0</v>
      </c>
      <c r="T613" s="70"/>
      <c r="U613" s="82" t="str">
        <f aca="false">IF(X613="T",RANK(Y613,Y$18:Y$998),IF(X613="F",RANK(Z613,Z$18:Z$998),IF(X613="W",RANK(AA613,AA$18:AA$998),"")))</f>
        <v/>
      </c>
      <c r="V613" s="70"/>
      <c r="X613" s="68" t="str">
        <f aca="false">IF(Y613="",IF(AA613="","","H"),"P")</f>
        <v/>
      </c>
      <c r="Y613" s="68" t="str">
        <f aca="false">IF(T613="Purchase",S613,"")</f>
        <v/>
      </c>
      <c r="Z613" s="68" t="str">
        <f aca="false">IF(T613="Purchase",S613,"")</f>
        <v/>
      </c>
      <c r="AA613" s="68" t="str">
        <f aca="false">IF(T613="Home",S613,"")</f>
        <v/>
      </c>
    </row>
    <row r="614" s="68" customFormat="true" ht="13.2" hidden="false" customHeight="false" outlineLevel="0" collapsed="false">
      <c r="A614" s="70"/>
      <c r="B614" s="70"/>
      <c r="C614" s="78"/>
      <c r="D614" s="72"/>
      <c r="E614" s="73"/>
      <c r="F614" s="73"/>
      <c r="G614" s="73"/>
      <c r="H614" s="73"/>
      <c r="I614" s="73"/>
      <c r="J614" s="73"/>
      <c r="K614" s="91"/>
      <c r="L614" s="79"/>
      <c r="M614" s="73"/>
      <c r="N614" s="73"/>
      <c r="O614" s="66" t="n">
        <f aca="false">SUM(D614:K614)</f>
        <v>0</v>
      </c>
      <c r="P614" s="80"/>
      <c r="Q614" s="73"/>
      <c r="R614" s="66" t="n">
        <f aca="false">SUM(P614:Q614)</f>
        <v>0</v>
      </c>
      <c r="S614" s="76" t="n">
        <f aca="false">O614+R614</f>
        <v>0</v>
      </c>
      <c r="T614" s="70"/>
      <c r="U614" s="82" t="str">
        <f aca="false">IF(X614="T",RANK(Y614,Y$18:Y$998),IF(X614="F",RANK(Z614,Z$18:Z$998),IF(X614="W",RANK(AA614,AA$18:AA$998),"")))</f>
        <v/>
      </c>
      <c r="V614" s="70"/>
      <c r="X614" s="68" t="str">
        <f aca="false">IF(Y614="",IF(AA614="","","H"),"P")</f>
        <v/>
      </c>
      <c r="Y614" s="68" t="str">
        <f aca="false">IF(T614="Purchase",S614,"")</f>
        <v/>
      </c>
      <c r="Z614" s="68" t="str">
        <f aca="false">IF(T614="Purchase",S614,"")</f>
        <v/>
      </c>
      <c r="AA614" s="68" t="str">
        <f aca="false">IF(T614="Home",S614,"")</f>
        <v/>
      </c>
    </row>
    <row r="615" s="68" customFormat="true" ht="13.2" hidden="false" customHeight="false" outlineLevel="0" collapsed="false">
      <c r="A615" s="70"/>
      <c r="B615" s="70"/>
      <c r="C615" s="78"/>
      <c r="D615" s="72"/>
      <c r="E615" s="73"/>
      <c r="F615" s="73"/>
      <c r="G615" s="73"/>
      <c r="H615" s="73"/>
      <c r="I615" s="73"/>
      <c r="J615" s="73"/>
      <c r="K615" s="91"/>
      <c r="L615" s="79"/>
      <c r="M615" s="73"/>
      <c r="N615" s="73"/>
      <c r="O615" s="66" t="n">
        <f aca="false">SUM(D615:K615)</f>
        <v>0</v>
      </c>
      <c r="P615" s="80"/>
      <c r="Q615" s="73"/>
      <c r="R615" s="66" t="n">
        <f aca="false">SUM(P615:Q615)</f>
        <v>0</v>
      </c>
      <c r="S615" s="76" t="n">
        <f aca="false">O615+R615</f>
        <v>0</v>
      </c>
      <c r="T615" s="70"/>
      <c r="U615" s="82" t="str">
        <f aca="false">IF(X615="T",RANK(Y615,Y$18:Y$998),IF(X615="F",RANK(Z615,Z$18:Z$998),IF(X615="W",RANK(AA615,AA$18:AA$998),"")))</f>
        <v/>
      </c>
      <c r="V615" s="70"/>
      <c r="X615" s="68" t="str">
        <f aca="false">IF(Y615="",IF(AA615="","","H"),"P")</f>
        <v/>
      </c>
      <c r="Y615" s="68" t="str">
        <f aca="false">IF(T615="Purchase",S615,"")</f>
        <v/>
      </c>
      <c r="Z615" s="68" t="str">
        <f aca="false">IF(T615="Purchase",S615,"")</f>
        <v/>
      </c>
      <c r="AA615" s="68" t="str">
        <f aca="false">IF(T615="Home",S615,"")</f>
        <v/>
      </c>
    </row>
    <row r="616" s="68" customFormat="true" ht="13.2" hidden="false" customHeight="false" outlineLevel="0" collapsed="false">
      <c r="A616" s="70"/>
      <c r="B616" s="70"/>
      <c r="C616" s="78"/>
      <c r="D616" s="72"/>
      <c r="E616" s="73"/>
      <c r="F616" s="73"/>
      <c r="G616" s="73"/>
      <c r="H616" s="73"/>
      <c r="I616" s="73"/>
      <c r="J616" s="73"/>
      <c r="K616" s="91"/>
      <c r="L616" s="79"/>
      <c r="M616" s="73"/>
      <c r="N616" s="73"/>
      <c r="O616" s="66" t="n">
        <f aca="false">SUM(D616:K616)</f>
        <v>0</v>
      </c>
      <c r="P616" s="80"/>
      <c r="Q616" s="73"/>
      <c r="R616" s="66" t="n">
        <f aca="false">SUM(P616:Q616)</f>
        <v>0</v>
      </c>
      <c r="S616" s="76" t="n">
        <f aca="false">O616+R616</f>
        <v>0</v>
      </c>
      <c r="T616" s="70"/>
      <c r="U616" s="82" t="str">
        <f aca="false">IF(X616="T",RANK(Y616,Y$18:Y$998),IF(X616="F",RANK(Z616,Z$18:Z$998),IF(X616="W",RANK(AA616,AA$18:AA$998),"")))</f>
        <v/>
      </c>
      <c r="V616" s="70"/>
      <c r="X616" s="68" t="str">
        <f aca="false">IF(Y616="",IF(AA616="","","H"),"P")</f>
        <v/>
      </c>
      <c r="Y616" s="68" t="str">
        <f aca="false">IF(T616="Purchase",S616,"")</f>
        <v/>
      </c>
      <c r="Z616" s="68" t="str">
        <f aca="false">IF(T616="Purchase",S616,"")</f>
        <v/>
      </c>
      <c r="AA616" s="68" t="str">
        <f aca="false">IF(T616="Home",S616,"")</f>
        <v/>
      </c>
    </row>
    <row r="617" s="68" customFormat="true" ht="13.2" hidden="false" customHeight="false" outlineLevel="0" collapsed="false">
      <c r="A617" s="70"/>
      <c r="B617" s="70"/>
      <c r="C617" s="78"/>
      <c r="D617" s="72"/>
      <c r="E617" s="73"/>
      <c r="F617" s="73"/>
      <c r="G617" s="73"/>
      <c r="H617" s="73"/>
      <c r="I617" s="73"/>
      <c r="J617" s="73"/>
      <c r="K617" s="91"/>
      <c r="L617" s="79"/>
      <c r="M617" s="73"/>
      <c r="N617" s="73"/>
      <c r="O617" s="66" t="n">
        <f aca="false">SUM(D617:K617)</f>
        <v>0</v>
      </c>
      <c r="P617" s="80"/>
      <c r="Q617" s="73"/>
      <c r="R617" s="66" t="n">
        <f aca="false">SUM(P617:Q617)</f>
        <v>0</v>
      </c>
      <c r="S617" s="76" t="n">
        <f aca="false">O617+R617</f>
        <v>0</v>
      </c>
      <c r="T617" s="70"/>
      <c r="U617" s="82" t="str">
        <f aca="false">IF(X617="T",RANK(Y617,Y$18:Y$998),IF(X617="F",RANK(Z617,Z$18:Z$998),IF(X617="W",RANK(AA617,AA$18:AA$998),"")))</f>
        <v/>
      </c>
      <c r="V617" s="70"/>
      <c r="X617" s="68" t="str">
        <f aca="false">IF(Y617="",IF(AA617="","","H"),"P")</f>
        <v/>
      </c>
      <c r="Y617" s="68" t="str">
        <f aca="false">IF(T617="Purchase",S617,"")</f>
        <v/>
      </c>
      <c r="Z617" s="68" t="str">
        <f aca="false">IF(T617="Purchase",S617,"")</f>
        <v/>
      </c>
      <c r="AA617" s="68" t="str">
        <f aca="false">IF(T617="Home",S617,"")</f>
        <v/>
      </c>
    </row>
    <row r="618" s="68" customFormat="true" ht="13.2" hidden="false" customHeight="false" outlineLevel="0" collapsed="false">
      <c r="A618" s="70"/>
      <c r="B618" s="70"/>
      <c r="C618" s="78"/>
      <c r="D618" s="72"/>
      <c r="E618" s="73"/>
      <c r="F618" s="73"/>
      <c r="G618" s="73"/>
      <c r="H618" s="73"/>
      <c r="I618" s="73"/>
      <c r="J618" s="73"/>
      <c r="K618" s="91"/>
      <c r="L618" s="79"/>
      <c r="M618" s="73"/>
      <c r="N618" s="73"/>
      <c r="O618" s="66" t="n">
        <f aca="false">SUM(D618:K618)</f>
        <v>0</v>
      </c>
      <c r="P618" s="80"/>
      <c r="Q618" s="73"/>
      <c r="R618" s="66" t="n">
        <f aca="false">SUM(P618:Q618)</f>
        <v>0</v>
      </c>
      <c r="S618" s="76" t="n">
        <f aca="false">O618+R618</f>
        <v>0</v>
      </c>
      <c r="T618" s="70"/>
      <c r="U618" s="82" t="str">
        <f aca="false">IF(X618="T",RANK(Y618,Y$18:Y$998),IF(X618="F",RANK(Z618,Z$18:Z$998),IF(X618="W",RANK(AA618,AA$18:AA$998),"")))</f>
        <v/>
      </c>
      <c r="V618" s="70"/>
      <c r="X618" s="68" t="str">
        <f aca="false">IF(Y618="",IF(AA618="","","H"),"P")</f>
        <v/>
      </c>
      <c r="Y618" s="68" t="str">
        <f aca="false">IF(T618="Purchase",S618,"")</f>
        <v/>
      </c>
      <c r="Z618" s="68" t="str">
        <f aca="false">IF(T618="Purchase",S618,"")</f>
        <v/>
      </c>
      <c r="AA618" s="68" t="str">
        <f aca="false">IF(T618="Home",S618,"")</f>
        <v/>
      </c>
    </row>
    <row r="619" s="68" customFormat="true" ht="13.2" hidden="false" customHeight="false" outlineLevel="0" collapsed="false">
      <c r="A619" s="70"/>
      <c r="B619" s="70"/>
      <c r="C619" s="78"/>
      <c r="D619" s="72"/>
      <c r="E619" s="73"/>
      <c r="F619" s="73"/>
      <c r="G619" s="73"/>
      <c r="H619" s="73"/>
      <c r="I619" s="73"/>
      <c r="J619" s="73"/>
      <c r="K619" s="91"/>
      <c r="L619" s="79"/>
      <c r="M619" s="73"/>
      <c r="N619" s="73"/>
      <c r="O619" s="66" t="n">
        <f aca="false">SUM(D619:K619)</f>
        <v>0</v>
      </c>
      <c r="P619" s="80"/>
      <c r="Q619" s="73"/>
      <c r="R619" s="66" t="n">
        <f aca="false">SUM(P619:Q619)</f>
        <v>0</v>
      </c>
      <c r="S619" s="76" t="n">
        <f aca="false">O619+R619</f>
        <v>0</v>
      </c>
      <c r="T619" s="70"/>
      <c r="U619" s="82" t="str">
        <f aca="false">IF(X619="T",RANK(Y619,Y$18:Y$998),IF(X619="F",RANK(Z619,Z$18:Z$998),IF(X619="W",RANK(AA619,AA$18:AA$998),"")))</f>
        <v/>
      </c>
      <c r="V619" s="70"/>
      <c r="X619" s="68" t="str">
        <f aca="false">IF(Y619="",IF(AA619="","","H"),"P")</f>
        <v/>
      </c>
      <c r="Y619" s="68" t="str">
        <f aca="false">IF(T619="Purchase",S619,"")</f>
        <v/>
      </c>
      <c r="Z619" s="68" t="str">
        <f aca="false">IF(T619="Purchase",S619,"")</f>
        <v/>
      </c>
      <c r="AA619" s="68" t="str">
        <f aca="false">IF(T619="Home",S619,"")</f>
        <v/>
      </c>
    </row>
    <row r="620" s="68" customFormat="true" ht="13.2" hidden="false" customHeight="false" outlineLevel="0" collapsed="false">
      <c r="A620" s="70"/>
      <c r="B620" s="70"/>
      <c r="C620" s="78"/>
      <c r="D620" s="72"/>
      <c r="E620" s="73"/>
      <c r="F620" s="73"/>
      <c r="G620" s="73"/>
      <c r="H620" s="73"/>
      <c r="I620" s="73"/>
      <c r="J620" s="73"/>
      <c r="K620" s="91"/>
      <c r="L620" s="79"/>
      <c r="M620" s="73"/>
      <c r="N620" s="73"/>
      <c r="O620" s="66" t="n">
        <f aca="false">SUM(D620:K620)</f>
        <v>0</v>
      </c>
      <c r="P620" s="80"/>
      <c r="Q620" s="73"/>
      <c r="R620" s="66" t="n">
        <f aca="false">SUM(P620:Q620)</f>
        <v>0</v>
      </c>
      <c r="S620" s="76" t="n">
        <f aca="false">O620+R620</f>
        <v>0</v>
      </c>
      <c r="T620" s="70"/>
      <c r="U620" s="82" t="str">
        <f aca="false">IF(X620="T",RANK(Y620,Y$18:Y$998),IF(X620="F",RANK(Z620,Z$18:Z$998),IF(X620="W",RANK(AA620,AA$18:AA$998),"")))</f>
        <v/>
      </c>
      <c r="V620" s="70"/>
      <c r="X620" s="68" t="str">
        <f aca="false">IF(Y620="",IF(AA620="","","H"),"P")</f>
        <v/>
      </c>
      <c r="Y620" s="68" t="str">
        <f aca="false">IF(T620="Purchase",S620,"")</f>
        <v/>
      </c>
      <c r="Z620" s="68" t="str">
        <f aca="false">IF(T620="Purchase",S620,"")</f>
        <v/>
      </c>
      <c r="AA620" s="68" t="str">
        <f aca="false">IF(T620="Home",S620,"")</f>
        <v/>
      </c>
    </row>
    <row r="621" s="68" customFormat="true" ht="13.2" hidden="false" customHeight="false" outlineLevel="0" collapsed="false">
      <c r="A621" s="70"/>
      <c r="B621" s="70"/>
      <c r="C621" s="78"/>
      <c r="D621" s="72"/>
      <c r="E621" s="73"/>
      <c r="F621" s="73"/>
      <c r="G621" s="73"/>
      <c r="H621" s="73"/>
      <c r="I621" s="73"/>
      <c r="J621" s="73"/>
      <c r="K621" s="91"/>
      <c r="L621" s="79"/>
      <c r="M621" s="73"/>
      <c r="N621" s="73"/>
      <c r="O621" s="66" t="n">
        <f aca="false">SUM(D621:K621)</f>
        <v>0</v>
      </c>
      <c r="P621" s="80"/>
      <c r="Q621" s="73"/>
      <c r="R621" s="66" t="n">
        <f aca="false">SUM(P621:Q621)</f>
        <v>0</v>
      </c>
      <c r="S621" s="76" t="n">
        <f aca="false">O621+R621</f>
        <v>0</v>
      </c>
      <c r="T621" s="70"/>
      <c r="U621" s="82" t="str">
        <f aca="false">IF(X621="T",RANK(Y621,Y$18:Y$998),IF(X621="F",RANK(Z621,Z$18:Z$998),IF(X621="W",RANK(AA621,AA$18:AA$998),"")))</f>
        <v/>
      </c>
      <c r="V621" s="70"/>
      <c r="X621" s="68" t="str">
        <f aca="false">IF(Y621="",IF(AA621="","","H"),"P")</f>
        <v/>
      </c>
      <c r="Y621" s="68" t="str">
        <f aca="false">IF(T621="Purchase",S621,"")</f>
        <v/>
      </c>
      <c r="Z621" s="68" t="str">
        <f aca="false">IF(T621="Purchase",S621,"")</f>
        <v/>
      </c>
      <c r="AA621" s="68" t="str">
        <f aca="false">IF(T621="Home",S621,"")</f>
        <v/>
      </c>
    </row>
    <row r="622" s="68" customFormat="true" ht="13.2" hidden="false" customHeight="false" outlineLevel="0" collapsed="false">
      <c r="A622" s="70"/>
      <c r="B622" s="70"/>
      <c r="C622" s="78"/>
      <c r="D622" s="72"/>
      <c r="E622" s="73"/>
      <c r="F622" s="73"/>
      <c r="G622" s="73"/>
      <c r="H622" s="73"/>
      <c r="I622" s="73"/>
      <c r="J622" s="73"/>
      <c r="K622" s="91"/>
      <c r="L622" s="79"/>
      <c r="M622" s="73"/>
      <c r="N622" s="73"/>
      <c r="O622" s="66" t="n">
        <f aca="false">SUM(D622:K622)</f>
        <v>0</v>
      </c>
      <c r="P622" s="80"/>
      <c r="Q622" s="73"/>
      <c r="R622" s="66" t="n">
        <f aca="false">SUM(P622:Q622)</f>
        <v>0</v>
      </c>
      <c r="S622" s="76" t="n">
        <f aca="false">O622+R622</f>
        <v>0</v>
      </c>
      <c r="T622" s="70"/>
      <c r="U622" s="82" t="str">
        <f aca="false">IF(X622="T",RANK(Y622,Y$18:Y$998),IF(X622="F",RANK(Z622,Z$18:Z$998),IF(X622="W",RANK(AA622,AA$18:AA$998),"")))</f>
        <v/>
      </c>
      <c r="V622" s="70"/>
      <c r="X622" s="68" t="str">
        <f aca="false">IF(Y622="",IF(AA622="","","H"),"P")</f>
        <v/>
      </c>
      <c r="Y622" s="68" t="str">
        <f aca="false">IF(T622="Purchase",S622,"")</f>
        <v/>
      </c>
      <c r="Z622" s="68" t="str">
        <f aca="false">IF(T622="Purchase",S622,"")</f>
        <v/>
      </c>
      <c r="AA622" s="68" t="str">
        <f aca="false">IF(T622="Home",S622,"")</f>
        <v/>
      </c>
    </row>
    <row r="623" s="68" customFormat="true" ht="13.2" hidden="false" customHeight="false" outlineLevel="0" collapsed="false">
      <c r="A623" s="70"/>
      <c r="B623" s="70"/>
      <c r="C623" s="78"/>
      <c r="D623" s="72"/>
      <c r="E623" s="73"/>
      <c r="F623" s="73"/>
      <c r="G623" s="73"/>
      <c r="H623" s="73"/>
      <c r="I623" s="73"/>
      <c r="J623" s="73"/>
      <c r="K623" s="91"/>
      <c r="L623" s="79"/>
      <c r="M623" s="73"/>
      <c r="N623" s="73"/>
      <c r="O623" s="66" t="n">
        <f aca="false">SUM(D623:K623)</f>
        <v>0</v>
      </c>
      <c r="P623" s="80"/>
      <c r="Q623" s="73"/>
      <c r="R623" s="66" t="n">
        <f aca="false">SUM(P623:Q623)</f>
        <v>0</v>
      </c>
      <c r="S623" s="76" t="n">
        <f aca="false">O623+R623</f>
        <v>0</v>
      </c>
      <c r="T623" s="70"/>
      <c r="U623" s="82" t="str">
        <f aca="false">IF(X623="T",RANK(Y623,Y$18:Y$998),IF(X623="F",RANK(Z623,Z$18:Z$998),IF(X623="W",RANK(AA623,AA$18:AA$998),"")))</f>
        <v/>
      </c>
      <c r="V623" s="70"/>
      <c r="X623" s="68" t="str">
        <f aca="false">IF(Y623="",IF(AA623="","","H"),"P")</f>
        <v/>
      </c>
      <c r="Y623" s="68" t="str">
        <f aca="false">IF(T623="Purchase",S623,"")</f>
        <v/>
      </c>
      <c r="Z623" s="68" t="str">
        <f aca="false">IF(T623="Purchase",S623,"")</f>
        <v/>
      </c>
      <c r="AA623" s="68" t="str">
        <f aca="false">IF(T623="Home",S623,"")</f>
        <v/>
      </c>
    </row>
    <row r="624" s="68" customFormat="true" ht="13.2" hidden="false" customHeight="false" outlineLevel="0" collapsed="false">
      <c r="A624" s="70"/>
      <c r="B624" s="70"/>
      <c r="C624" s="78"/>
      <c r="D624" s="72"/>
      <c r="E624" s="73"/>
      <c r="F624" s="73"/>
      <c r="G624" s="73"/>
      <c r="H624" s="73"/>
      <c r="I624" s="73"/>
      <c r="J624" s="73"/>
      <c r="K624" s="91"/>
      <c r="L624" s="79"/>
      <c r="M624" s="73"/>
      <c r="N624" s="73"/>
      <c r="O624" s="66" t="n">
        <f aca="false">SUM(D624:K624)</f>
        <v>0</v>
      </c>
      <c r="P624" s="80"/>
      <c r="Q624" s="73"/>
      <c r="R624" s="66" t="n">
        <f aca="false">SUM(P624:Q624)</f>
        <v>0</v>
      </c>
      <c r="S624" s="76" t="n">
        <f aca="false">O624+R624</f>
        <v>0</v>
      </c>
      <c r="T624" s="70"/>
      <c r="U624" s="82" t="str">
        <f aca="false">IF(X624="T",RANK(Y624,Y$18:Y$998),IF(X624="F",RANK(Z624,Z$18:Z$998),IF(X624="W",RANK(AA624,AA$18:AA$998),"")))</f>
        <v/>
      </c>
      <c r="V624" s="70"/>
      <c r="X624" s="68" t="str">
        <f aca="false">IF(Y624="",IF(AA624="","","H"),"P")</f>
        <v/>
      </c>
      <c r="Y624" s="68" t="str">
        <f aca="false">IF(T624="Purchase",S624,"")</f>
        <v/>
      </c>
      <c r="Z624" s="68" t="str">
        <f aca="false">IF(T624="Purchase",S624,"")</f>
        <v/>
      </c>
      <c r="AA624" s="68" t="str">
        <f aca="false">IF(T624="Home",S624,"")</f>
        <v/>
      </c>
    </row>
    <row r="625" s="68" customFormat="true" ht="13.2" hidden="false" customHeight="false" outlineLevel="0" collapsed="false">
      <c r="A625" s="70"/>
      <c r="B625" s="70"/>
      <c r="C625" s="78"/>
      <c r="D625" s="72"/>
      <c r="E625" s="73"/>
      <c r="F625" s="73"/>
      <c r="G625" s="73"/>
      <c r="H625" s="73"/>
      <c r="I625" s="73"/>
      <c r="J625" s="73"/>
      <c r="K625" s="91"/>
      <c r="L625" s="79"/>
      <c r="M625" s="73"/>
      <c r="N625" s="73"/>
      <c r="O625" s="66" t="n">
        <f aca="false">SUM(D625:K625)</f>
        <v>0</v>
      </c>
      <c r="P625" s="80"/>
      <c r="Q625" s="73"/>
      <c r="R625" s="66" t="n">
        <f aca="false">SUM(P625:Q625)</f>
        <v>0</v>
      </c>
      <c r="S625" s="76" t="n">
        <f aca="false">O625+R625</f>
        <v>0</v>
      </c>
      <c r="T625" s="70"/>
      <c r="U625" s="82" t="str">
        <f aca="false">IF(X625="T",RANK(Y625,Y$18:Y$998),IF(X625="F",RANK(Z625,Z$18:Z$998),IF(X625="W",RANK(AA625,AA$18:AA$998),"")))</f>
        <v/>
      </c>
      <c r="V625" s="70"/>
      <c r="X625" s="68" t="str">
        <f aca="false">IF(Y625="",IF(AA625="","","H"),"P")</f>
        <v/>
      </c>
      <c r="Y625" s="68" t="str">
        <f aca="false">IF(T625="Purchase",S625,"")</f>
        <v/>
      </c>
      <c r="Z625" s="68" t="str">
        <f aca="false">IF(T625="Purchase",S625,"")</f>
        <v/>
      </c>
      <c r="AA625" s="68" t="str">
        <f aca="false">IF(T625="Home",S625,"")</f>
        <v/>
      </c>
    </row>
    <row r="626" s="68" customFormat="true" ht="13.2" hidden="false" customHeight="false" outlineLevel="0" collapsed="false">
      <c r="A626" s="70"/>
      <c r="B626" s="70"/>
      <c r="C626" s="78"/>
      <c r="D626" s="72"/>
      <c r="E626" s="73"/>
      <c r="F626" s="73"/>
      <c r="G626" s="73"/>
      <c r="H626" s="73"/>
      <c r="I626" s="73"/>
      <c r="J626" s="73"/>
      <c r="K626" s="91"/>
      <c r="L626" s="79"/>
      <c r="M626" s="73"/>
      <c r="N626" s="73"/>
      <c r="O626" s="66" t="n">
        <f aca="false">SUM(D626:K626)</f>
        <v>0</v>
      </c>
      <c r="P626" s="80"/>
      <c r="Q626" s="73"/>
      <c r="R626" s="66" t="n">
        <f aca="false">SUM(P626:Q626)</f>
        <v>0</v>
      </c>
      <c r="S626" s="76" t="n">
        <f aca="false">O626+R626</f>
        <v>0</v>
      </c>
      <c r="T626" s="70"/>
      <c r="U626" s="82" t="str">
        <f aca="false">IF(X626="T",RANK(Y626,Y$18:Y$998),IF(X626="F",RANK(Z626,Z$18:Z$998),IF(X626="W",RANK(AA626,AA$18:AA$998),"")))</f>
        <v/>
      </c>
      <c r="V626" s="70"/>
      <c r="X626" s="68" t="str">
        <f aca="false">IF(Y626="",IF(AA626="","","H"),"P")</f>
        <v/>
      </c>
      <c r="Y626" s="68" t="str">
        <f aca="false">IF(T626="Purchase",S626,"")</f>
        <v/>
      </c>
      <c r="Z626" s="68" t="str">
        <f aca="false">IF(T626="Purchase",S626,"")</f>
        <v/>
      </c>
      <c r="AA626" s="68" t="str">
        <f aca="false">IF(T626="Home",S626,"")</f>
        <v/>
      </c>
    </row>
    <row r="627" s="68" customFormat="true" ht="13.2" hidden="false" customHeight="false" outlineLevel="0" collapsed="false">
      <c r="A627" s="70"/>
      <c r="B627" s="70"/>
      <c r="C627" s="78"/>
      <c r="D627" s="72"/>
      <c r="E627" s="73"/>
      <c r="F627" s="73"/>
      <c r="G627" s="73"/>
      <c r="H627" s="73"/>
      <c r="I627" s="73"/>
      <c r="J627" s="73"/>
      <c r="K627" s="91"/>
      <c r="L627" s="79"/>
      <c r="M627" s="73"/>
      <c r="N627" s="73"/>
      <c r="O627" s="66" t="n">
        <f aca="false">SUM(D627:K627)</f>
        <v>0</v>
      </c>
      <c r="P627" s="80"/>
      <c r="Q627" s="73"/>
      <c r="R627" s="66" t="n">
        <f aca="false">SUM(P627:Q627)</f>
        <v>0</v>
      </c>
      <c r="S627" s="76" t="n">
        <f aca="false">O627+R627</f>
        <v>0</v>
      </c>
      <c r="T627" s="70"/>
      <c r="U627" s="82" t="str">
        <f aca="false">IF(X627="T",RANK(Y627,Y$18:Y$998),IF(X627="F",RANK(Z627,Z$18:Z$998),IF(X627="W",RANK(AA627,AA$18:AA$998),"")))</f>
        <v/>
      </c>
      <c r="V627" s="70"/>
      <c r="X627" s="68" t="str">
        <f aca="false">IF(Y627="",IF(AA627="","","H"),"P")</f>
        <v/>
      </c>
      <c r="Y627" s="68" t="str">
        <f aca="false">IF(T627="Purchase",S627,"")</f>
        <v/>
      </c>
      <c r="Z627" s="68" t="str">
        <f aca="false">IF(T627="Purchase",S627,"")</f>
        <v/>
      </c>
      <c r="AA627" s="68" t="str">
        <f aca="false">IF(T627="Home",S627,"")</f>
        <v/>
      </c>
    </row>
    <row r="628" s="68" customFormat="true" ht="13.2" hidden="false" customHeight="false" outlineLevel="0" collapsed="false">
      <c r="A628" s="70"/>
      <c r="B628" s="70"/>
      <c r="C628" s="78"/>
      <c r="D628" s="72"/>
      <c r="E628" s="73"/>
      <c r="F628" s="73"/>
      <c r="G628" s="73"/>
      <c r="H628" s="73"/>
      <c r="I628" s="73"/>
      <c r="J628" s="73"/>
      <c r="K628" s="91"/>
      <c r="L628" s="79"/>
      <c r="M628" s="73"/>
      <c r="N628" s="73"/>
      <c r="O628" s="66" t="n">
        <f aca="false">SUM(D628:K628)</f>
        <v>0</v>
      </c>
      <c r="P628" s="80"/>
      <c r="Q628" s="73"/>
      <c r="R628" s="66" t="n">
        <f aca="false">SUM(P628:Q628)</f>
        <v>0</v>
      </c>
      <c r="S628" s="76" t="n">
        <f aca="false">O628+R628</f>
        <v>0</v>
      </c>
      <c r="T628" s="70"/>
      <c r="U628" s="82" t="str">
        <f aca="false">IF(X628="T",RANK(Y628,Y$18:Y$998),IF(X628="F",RANK(Z628,Z$18:Z$998),IF(X628="W",RANK(AA628,AA$18:AA$998),"")))</f>
        <v/>
      </c>
      <c r="V628" s="70"/>
      <c r="X628" s="68" t="str">
        <f aca="false">IF(Y628="",IF(AA628="","","H"),"P")</f>
        <v/>
      </c>
      <c r="Y628" s="68" t="str">
        <f aca="false">IF(T628="Purchase",S628,"")</f>
        <v/>
      </c>
      <c r="Z628" s="68" t="str">
        <f aca="false">IF(T628="Purchase",S628,"")</f>
        <v/>
      </c>
      <c r="AA628" s="68" t="str">
        <f aca="false">IF(T628="Home",S628,"")</f>
        <v/>
      </c>
    </row>
    <row r="629" s="68" customFormat="true" ht="13.2" hidden="false" customHeight="false" outlineLevel="0" collapsed="false">
      <c r="A629" s="70"/>
      <c r="B629" s="70"/>
      <c r="C629" s="78"/>
      <c r="D629" s="72"/>
      <c r="E629" s="73"/>
      <c r="F629" s="73"/>
      <c r="G629" s="73"/>
      <c r="H629" s="73"/>
      <c r="I629" s="73"/>
      <c r="J629" s="73"/>
      <c r="K629" s="91"/>
      <c r="L629" s="79"/>
      <c r="M629" s="73"/>
      <c r="N629" s="73"/>
      <c r="O629" s="66" t="n">
        <f aca="false">SUM(D629:K629)</f>
        <v>0</v>
      </c>
      <c r="P629" s="80"/>
      <c r="Q629" s="73"/>
      <c r="R629" s="66" t="n">
        <f aca="false">SUM(P629:Q629)</f>
        <v>0</v>
      </c>
      <c r="S629" s="76" t="n">
        <f aca="false">O629+R629</f>
        <v>0</v>
      </c>
      <c r="T629" s="70"/>
      <c r="U629" s="82" t="str">
        <f aca="false">IF(X629="T",RANK(Y629,Y$18:Y$998),IF(X629="F",RANK(Z629,Z$18:Z$998),IF(X629="W",RANK(AA629,AA$18:AA$998),"")))</f>
        <v/>
      </c>
      <c r="V629" s="70"/>
      <c r="X629" s="68" t="str">
        <f aca="false">IF(Y629="",IF(AA629="","","H"),"P")</f>
        <v/>
      </c>
      <c r="Y629" s="68" t="str">
        <f aca="false">IF(T629="Purchase",S629,"")</f>
        <v/>
      </c>
      <c r="Z629" s="68" t="str">
        <f aca="false">IF(T629="Purchase",S629,"")</f>
        <v/>
      </c>
      <c r="AA629" s="68" t="str">
        <f aca="false">IF(T629="Home",S629,"")</f>
        <v/>
      </c>
    </row>
    <row r="630" s="68" customFormat="true" ht="13.2" hidden="false" customHeight="false" outlineLevel="0" collapsed="false">
      <c r="A630" s="70"/>
      <c r="B630" s="70"/>
      <c r="C630" s="78"/>
      <c r="D630" s="72"/>
      <c r="E630" s="73"/>
      <c r="F630" s="73"/>
      <c r="G630" s="73"/>
      <c r="H630" s="73"/>
      <c r="I630" s="73"/>
      <c r="J630" s="73"/>
      <c r="K630" s="91"/>
      <c r="L630" s="79"/>
      <c r="M630" s="73"/>
      <c r="N630" s="73"/>
      <c r="O630" s="66" t="n">
        <f aca="false">SUM(D630:K630)</f>
        <v>0</v>
      </c>
      <c r="P630" s="80"/>
      <c r="Q630" s="73"/>
      <c r="R630" s="66" t="n">
        <f aca="false">SUM(P630:Q630)</f>
        <v>0</v>
      </c>
      <c r="S630" s="76" t="n">
        <f aca="false">O630+R630</f>
        <v>0</v>
      </c>
      <c r="T630" s="70"/>
      <c r="U630" s="82" t="str">
        <f aca="false">IF(X630="T",RANK(Y630,Y$18:Y$998),IF(X630="F",RANK(Z630,Z$18:Z$998),IF(X630="W",RANK(AA630,AA$18:AA$998),"")))</f>
        <v/>
      </c>
      <c r="V630" s="70"/>
      <c r="X630" s="68" t="str">
        <f aca="false">IF(Y630="",IF(AA630="","","H"),"P")</f>
        <v/>
      </c>
      <c r="Y630" s="68" t="str">
        <f aca="false">IF(T630="Purchase",S630,"")</f>
        <v/>
      </c>
      <c r="Z630" s="68" t="str">
        <f aca="false">IF(T630="Purchase",S630,"")</f>
        <v/>
      </c>
      <c r="AA630" s="68" t="str">
        <f aca="false">IF(T630="Home",S630,"")</f>
        <v/>
      </c>
    </row>
    <row r="631" s="68" customFormat="true" ht="13.2" hidden="false" customHeight="false" outlineLevel="0" collapsed="false">
      <c r="A631" s="70"/>
      <c r="B631" s="70"/>
      <c r="C631" s="78"/>
      <c r="D631" s="72"/>
      <c r="E631" s="73"/>
      <c r="F631" s="73"/>
      <c r="G631" s="73"/>
      <c r="H631" s="73"/>
      <c r="I631" s="73"/>
      <c r="J631" s="73"/>
      <c r="K631" s="91"/>
      <c r="L631" s="79"/>
      <c r="M631" s="73"/>
      <c r="N631" s="73"/>
      <c r="O631" s="66" t="n">
        <f aca="false">SUM(D631:K631)</f>
        <v>0</v>
      </c>
      <c r="P631" s="80"/>
      <c r="Q631" s="73"/>
      <c r="R631" s="66" t="n">
        <f aca="false">SUM(P631:Q631)</f>
        <v>0</v>
      </c>
      <c r="S631" s="76" t="n">
        <f aca="false">O631+R631</f>
        <v>0</v>
      </c>
      <c r="T631" s="70"/>
      <c r="U631" s="82" t="str">
        <f aca="false">IF(X631="T",RANK(Y631,Y$18:Y$998),IF(X631="F",RANK(Z631,Z$18:Z$998),IF(X631="W",RANK(AA631,AA$18:AA$998),"")))</f>
        <v/>
      </c>
      <c r="V631" s="70"/>
      <c r="X631" s="68" t="str">
        <f aca="false">IF(Y631="",IF(AA631="","","H"),"P")</f>
        <v/>
      </c>
      <c r="Y631" s="68" t="str">
        <f aca="false">IF(T631="Purchase",S631,"")</f>
        <v/>
      </c>
      <c r="Z631" s="68" t="str">
        <f aca="false">IF(T631="Purchase",S631,"")</f>
        <v/>
      </c>
      <c r="AA631" s="68" t="str">
        <f aca="false">IF(T631="Home",S631,"")</f>
        <v/>
      </c>
    </row>
    <row r="632" s="68" customFormat="true" ht="13.2" hidden="false" customHeight="false" outlineLevel="0" collapsed="false">
      <c r="A632" s="70"/>
      <c r="B632" s="70"/>
      <c r="C632" s="78"/>
      <c r="D632" s="72"/>
      <c r="E632" s="73"/>
      <c r="F632" s="73"/>
      <c r="G632" s="73"/>
      <c r="H632" s="73"/>
      <c r="I632" s="73"/>
      <c r="J632" s="73"/>
      <c r="K632" s="91"/>
      <c r="L632" s="79"/>
      <c r="M632" s="73"/>
      <c r="N632" s="73"/>
      <c r="O632" s="66" t="n">
        <f aca="false">SUM(D632:K632)</f>
        <v>0</v>
      </c>
      <c r="P632" s="80"/>
      <c r="Q632" s="73"/>
      <c r="R632" s="66" t="n">
        <f aca="false">SUM(P632:Q632)</f>
        <v>0</v>
      </c>
      <c r="S632" s="76" t="n">
        <f aca="false">O632+R632</f>
        <v>0</v>
      </c>
      <c r="T632" s="70"/>
      <c r="U632" s="82" t="str">
        <f aca="false">IF(X632="T",RANK(Y632,Y$18:Y$998),IF(X632="F",RANK(Z632,Z$18:Z$998),IF(X632="W",RANK(AA632,AA$18:AA$998),"")))</f>
        <v/>
      </c>
      <c r="V632" s="70"/>
      <c r="X632" s="68" t="str">
        <f aca="false">IF(Y632="",IF(AA632="","","H"),"P")</f>
        <v/>
      </c>
      <c r="Y632" s="68" t="str">
        <f aca="false">IF(T632="Purchase",S632,"")</f>
        <v/>
      </c>
      <c r="Z632" s="68" t="str">
        <f aca="false">IF(T632="Purchase",S632,"")</f>
        <v/>
      </c>
      <c r="AA632" s="68" t="str">
        <f aca="false">IF(T632="Home",S632,"")</f>
        <v/>
      </c>
    </row>
    <row r="633" s="68" customFormat="true" ht="13.2" hidden="false" customHeight="false" outlineLevel="0" collapsed="false">
      <c r="A633" s="70"/>
      <c r="B633" s="70"/>
      <c r="C633" s="78"/>
      <c r="D633" s="72"/>
      <c r="E633" s="73"/>
      <c r="F633" s="73"/>
      <c r="G633" s="73"/>
      <c r="H633" s="73"/>
      <c r="I633" s="73"/>
      <c r="J633" s="73"/>
      <c r="K633" s="91"/>
      <c r="L633" s="79"/>
      <c r="M633" s="73"/>
      <c r="N633" s="73"/>
      <c r="O633" s="66" t="n">
        <f aca="false">SUM(D633:K633)</f>
        <v>0</v>
      </c>
      <c r="P633" s="80"/>
      <c r="Q633" s="73"/>
      <c r="R633" s="66" t="n">
        <f aca="false">SUM(P633:Q633)</f>
        <v>0</v>
      </c>
      <c r="S633" s="76" t="n">
        <f aca="false">O633+R633</f>
        <v>0</v>
      </c>
      <c r="T633" s="70"/>
      <c r="U633" s="82" t="str">
        <f aca="false">IF(X633="T",RANK(Y633,Y$18:Y$998),IF(X633="F",RANK(Z633,Z$18:Z$998),IF(X633="W",RANK(AA633,AA$18:AA$998),"")))</f>
        <v/>
      </c>
      <c r="V633" s="70"/>
      <c r="X633" s="68" t="str">
        <f aca="false">IF(Y633="",IF(AA633="","","H"),"P")</f>
        <v/>
      </c>
      <c r="Y633" s="68" t="str">
        <f aca="false">IF(T633="Purchase",S633,"")</f>
        <v/>
      </c>
      <c r="Z633" s="68" t="str">
        <f aca="false">IF(T633="Purchase",S633,"")</f>
        <v/>
      </c>
      <c r="AA633" s="68" t="str">
        <f aca="false">IF(T633="Home",S633,"")</f>
        <v/>
      </c>
    </row>
    <row r="634" s="68" customFormat="true" ht="13.2" hidden="false" customHeight="false" outlineLevel="0" collapsed="false">
      <c r="A634" s="70"/>
      <c r="B634" s="70"/>
      <c r="C634" s="78"/>
      <c r="D634" s="72"/>
      <c r="E634" s="73"/>
      <c r="F634" s="73"/>
      <c r="G634" s="73"/>
      <c r="H634" s="73"/>
      <c r="I634" s="73"/>
      <c r="J634" s="73"/>
      <c r="K634" s="91"/>
      <c r="L634" s="79"/>
      <c r="M634" s="73"/>
      <c r="N634" s="73"/>
      <c r="O634" s="66" t="n">
        <f aca="false">SUM(D634:K634)</f>
        <v>0</v>
      </c>
      <c r="P634" s="80"/>
      <c r="Q634" s="73"/>
      <c r="R634" s="66" t="n">
        <f aca="false">SUM(P634:Q634)</f>
        <v>0</v>
      </c>
      <c r="S634" s="76" t="n">
        <f aca="false">O634+R634</f>
        <v>0</v>
      </c>
      <c r="T634" s="70"/>
      <c r="U634" s="82" t="str">
        <f aca="false">IF(X634="T",RANK(Y634,Y$18:Y$998),IF(X634="F",RANK(Z634,Z$18:Z$998),IF(X634="W",RANK(AA634,AA$18:AA$998),"")))</f>
        <v/>
      </c>
      <c r="V634" s="70"/>
      <c r="X634" s="68" t="str">
        <f aca="false">IF(Y634="",IF(AA634="","","H"),"P")</f>
        <v/>
      </c>
      <c r="Y634" s="68" t="str">
        <f aca="false">IF(T634="Purchase",S634,"")</f>
        <v/>
      </c>
      <c r="Z634" s="68" t="str">
        <f aca="false">IF(T634="Purchase",S634,"")</f>
        <v/>
      </c>
      <c r="AA634" s="68" t="str">
        <f aca="false">IF(T634="Home",S634,"")</f>
        <v/>
      </c>
    </row>
    <row r="635" s="68" customFormat="true" ht="13.2" hidden="false" customHeight="false" outlineLevel="0" collapsed="false">
      <c r="A635" s="70"/>
      <c r="B635" s="70"/>
      <c r="C635" s="78"/>
      <c r="D635" s="72"/>
      <c r="E635" s="73"/>
      <c r="F635" s="73"/>
      <c r="G635" s="73"/>
      <c r="H635" s="73"/>
      <c r="I635" s="73"/>
      <c r="J635" s="73"/>
      <c r="K635" s="91"/>
      <c r="L635" s="79"/>
      <c r="M635" s="73"/>
      <c r="N635" s="73"/>
      <c r="O635" s="66" t="n">
        <f aca="false">SUM(D635:K635)</f>
        <v>0</v>
      </c>
      <c r="P635" s="80"/>
      <c r="Q635" s="73"/>
      <c r="R635" s="66" t="n">
        <f aca="false">SUM(P635:Q635)</f>
        <v>0</v>
      </c>
      <c r="S635" s="76" t="n">
        <f aca="false">O635+R635</f>
        <v>0</v>
      </c>
      <c r="T635" s="70"/>
      <c r="U635" s="82" t="str">
        <f aca="false">IF(X635="T",RANK(Y635,Y$18:Y$998),IF(X635="F",RANK(Z635,Z$18:Z$998),IF(X635="W",RANK(AA635,AA$18:AA$998),"")))</f>
        <v/>
      </c>
      <c r="V635" s="70"/>
      <c r="X635" s="68" t="str">
        <f aca="false">IF(Y635="",IF(AA635="","","H"),"P")</f>
        <v/>
      </c>
      <c r="Y635" s="68" t="str">
        <f aca="false">IF(T635="Purchase",S635,"")</f>
        <v/>
      </c>
      <c r="Z635" s="68" t="str">
        <f aca="false">IF(T635="Purchase",S635,"")</f>
        <v/>
      </c>
      <c r="AA635" s="68" t="str">
        <f aca="false">IF(T635="Home",S635,"")</f>
        <v/>
      </c>
    </row>
    <row r="636" s="68" customFormat="true" ht="13.2" hidden="false" customHeight="false" outlineLevel="0" collapsed="false">
      <c r="A636" s="70"/>
      <c r="B636" s="70"/>
      <c r="C636" s="78"/>
      <c r="D636" s="72"/>
      <c r="E636" s="73"/>
      <c r="F636" s="73"/>
      <c r="G636" s="73"/>
      <c r="H636" s="73"/>
      <c r="I636" s="73"/>
      <c r="J636" s="73"/>
      <c r="K636" s="91"/>
      <c r="L636" s="79"/>
      <c r="M636" s="73"/>
      <c r="N636" s="73"/>
      <c r="O636" s="66" t="n">
        <f aca="false">SUM(D636:K636)</f>
        <v>0</v>
      </c>
      <c r="P636" s="80"/>
      <c r="Q636" s="73"/>
      <c r="R636" s="66" t="n">
        <f aca="false">SUM(P636:Q636)</f>
        <v>0</v>
      </c>
      <c r="S636" s="76" t="n">
        <f aca="false">O636+R636</f>
        <v>0</v>
      </c>
      <c r="T636" s="70"/>
      <c r="U636" s="82" t="str">
        <f aca="false">IF(X636="T",RANK(Y636,Y$18:Y$998),IF(X636="F",RANK(Z636,Z$18:Z$998),IF(X636="W",RANK(AA636,AA$18:AA$998),"")))</f>
        <v/>
      </c>
      <c r="V636" s="70"/>
      <c r="X636" s="68" t="str">
        <f aca="false">IF(Y636="",IF(AA636="","","H"),"P")</f>
        <v/>
      </c>
      <c r="Y636" s="68" t="str">
        <f aca="false">IF(T636="Purchase",S636,"")</f>
        <v/>
      </c>
      <c r="Z636" s="68" t="str">
        <f aca="false">IF(T636="Purchase",S636,"")</f>
        <v/>
      </c>
      <c r="AA636" s="68" t="str">
        <f aca="false">IF(T636="Home",S636,"")</f>
        <v/>
      </c>
    </row>
    <row r="637" s="68" customFormat="true" ht="13.2" hidden="false" customHeight="false" outlineLevel="0" collapsed="false">
      <c r="A637" s="70"/>
      <c r="B637" s="70"/>
      <c r="C637" s="78"/>
      <c r="D637" s="72"/>
      <c r="E637" s="73"/>
      <c r="F637" s="73"/>
      <c r="G637" s="73"/>
      <c r="H637" s="73"/>
      <c r="I637" s="73"/>
      <c r="J637" s="73"/>
      <c r="K637" s="91"/>
      <c r="L637" s="79"/>
      <c r="M637" s="73"/>
      <c r="N637" s="73"/>
      <c r="O637" s="66" t="n">
        <f aca="false">SUM(D637:K637)</f>
        <v>0</v>
      </c>
      <c r="P637" s="80"/>
      <c r="Q637" s="73"/>
      <c r="R637" s="66" t="n">
        <f aca="false">SUM(P637:Q637)</f>
        <v>0</v>
      </c>
      <c r="S637" s="76" t="n">
        <f aca="false">O637+R637</f>
        <v>0</v>
      </c>
      <c r="T637" s="70"/>
      <c r="U637" s="82" t="str">
        <f aca="false">IF(X637="T",RANK(Y637,Y$18:Y$998),IF(X637="F",RANK(Z637,Z$18:Z$998),IF(X637="W",RANK(AA637,AA$18:AA$998),"")))</f>
        <v/>
      </c>
      <c r="V637" s="70"/>
      <c r="X637" s="68" t="str">
        <f aca="false">IF(Y637="",IF(AA637="","","H"),"P")</f>
        <v/>
      </c>
      <c r="Y637" s="68" t="str">
        <f aca="false">IF(T637="Purchase",S637,"")</f>
        <v/>
      </c>
      <c r="Z637" s="68" t="str">
        <f aca="false">IF(T637="Purchase",S637,"")</f>
        <v/>
      </c>
      <c r="AA637" s="68" t="str">
        <f aca="false">IF(T637="Home",S637,"")</f>
        <v/>
      </c>
    </row>
    <row r="638" s="68" customFormat="true" ht="13.2" hidden="false" customHeight="false" outlineLevel="0" collapsed="false">
      <c r="A638" s="70"/>
      <c r="B638" s="70"/>
      <c r="C638" s="78"/>
      <c r="D638" s="72"/>
      <c r="E638" s="73"/>
      <c r="F638" s="73"/>
      <c r="G638" s="73"/>
      <c r="H638" s="73"/>
      <c r="I638" s="73"/>
      <c r="J638" s="73"/>
      <c r="K638" s="91"/>
      <c r="L638" s="79"/>
      <c r="M638" s="73"/>
      <c r="N638" s="73"/>
      <c r="O638" s="66" t="n">
        <f aca="false">SUM(D638:K638)</f>
        <v>0</v>
      </c>
      <c r="P638" s="80"/>
      <c r="Q638" s="73"/>
      <c r="R638" s="66" t="n">
        <f aca="false">SUM(P638:Q638)</f>
        <v>0</v>
      </c>
      <c r="S638" s="76" t="n">
        <f aca="false">O638+R638</f>
        <v>0</v>
      </c>
      <c r="T638" s="70"/>
      <c r="U638" s="82" t="str">
        <f aca="false">IF(X638="T",RANK(Y638,Y$18:Y$998),IF(X638="F",RANK(Z638,Z$18:Z$998),IF(X638="W",RANK(AA638,AA$18:AA$998),"")))</f>
        <v/>
      </c>
      <c r="V638" s="70"/>
      <c r="X638" s="68" t="str">
        <f aca="false">IF(Y638="",IF(AA638="","","H"),"P")</f>
        <v/>
      </c>
      <c r="Y638" s="68" t="str">
        <f aca="false">IF(T638="Purchase",S638,"")</f>
        <v/>
      </c>
      <c r="Z638" s="68" t="str">
        <f aca="false">IF(T638="Purchase",S638,"")</f>
        <v/>
      </c>
      <c r="AA638" s="68" t="str">
        <f aca="false">IF(T638="Home",S638,"")</f>
        <v/>
      </c>
    </row>
    <row r="639" s="68" customFormat="true" ht="13.2" hidden="false" customHeight="false" outlineLevel="0" collapsed="false">
      <c r="A639" s="70"/>
      <c r="B639" s="70"/>
      <c r="C639" s="78"/>
      <c r="D639" s="72"/>
      <c r="E639" s="73"/>
      <c r="F639" s="73"/>
      <c r="G639" s="73"/>
      <c r="H639" s="73"/>
      <c r="I639" s="73"/>
      <c r="J639" s="73"/>
      <c r="K639" s="91"/>
      <c r="L639" s="79"/>
      <c r="M639" s="73"/>
      <c r="N639" s="73"/>
      <c r="O639" s="66" t="n">
        <f aca="false">SUM(D639:K639)</f>
        <v>0</v>
      </c>
      <c r="P639" s="80"/>
      <c r="Q639" s="73"/>
      <c r="R639" s="66" t="n">
        <f aca="false">SUM(P639:Q639)</f>
        <v>0</v>
      </c>
      <c r="S639" s="76" t="n">
        <f aca="false">O639+R639</f>
        <v>0</v>
      </c>
      <c r="T639" s="70"/>
      <c r="U639" s="82" t="str">
        <f aca="false">IF(X639="T",RANK(Y639,Y$18:Y$998),IF(X639="F",RANK(Z639,Z$18:Z$998),IF(X639="W",RANK(AA639,AA$18:AA$998),"")))</f>
        <v/>
      </c>
      <c r="V639" s="70"/>
      <c r="X639" s="68" t="str">
        <f aca="false">IF(Y639="",IF(AA639="","","H"),"P")</f>
        <v/>
      </c>
      <c r="Y639" s="68" t="str">
        <f aca="false">IF(T639="Purchase",S639,"")</f>
        <v/>
      </c>
      <c r="Z639" s="68" t="str">
        <f aca="false">IF(T639="Purchase",S639,"")</f>
        <v/>
      </c>
      <c r="AA639" s="68" t="str">
        <f aca="false">IF(T639="Home",S639,"")</f>
        <v/>
      </c>
    </row>
    <row r="640" s="68" customFormat="true" ht="13.2" hidden="false" customHeight="false" outlineLevel="0" collapsed="false">
      <c r="A640" s="70"/>
      <c r="B640" s="70"/>
      <c r="C640" s="78"/>
      <c r="D640" s="72"/>
      <c r="E640" s="73"/>
      <c r="F640" s="73"/>
      <c r="G640" s="73"/>
      <c r="H640" s="73"/>
      <c r="I640" s="73"/>
      <c r="J640" s="73"/>
      <c r="K640" s="91"/>
      <c r="L640" s="79"/>
      <c r="M640" s="73"/>
      <c r="N640" s="73"/>
      <c r="O640" s="66" t="n">
        <f aca="false">SUM(D640:K640)</f>
        <v>0</v>
      </c>
      <c r="P640" s="80"/>
      <c r="Q640" s="73"/>
      <c r="R640" s="66" t="n">
        <f aca="false">SUM(P640:Q640)</f>
        <v>0</v>
      </c>
      <c r="S640" s="76" t="n">
        <f aca="false">O640+R640</f>
        <v>0</v>
      </c>
      <c r="T640" s="70"/>
      <c r="U640" s="82" t="str">
        <f aca="false">IF(X640="T",RANK(Y640,Y$18:Y$998),IF(X640="F",RANK(Z640,Z$18:Z$998),IF(X640="W",RANK(AA640,AA$18:AA$998),"")))</f>
        <v/>
      </c>
      <c r="V640" s="70"/>
      <c r="X640" s="68" t="str">
        <f aca="false">IF(Y640="",IF(AA640="","","H"),"P")</f>
        <v/>
      </c>
      <c r="Y640" s="68" t="str">
        <f aca="false">IF(T640="Purchase",S640,"")</f>
        <v/>
      </c>
      <c r="Z640" s="68" t="str">
        <f aca="false">IF(T640="Purchase",S640,"")</f>
        <v/>
      </c>
      <c r="AA640" s="68" t="str">
        <f aca="false">IF(T640="Home",S640,"")</f>
        <v/>
      </c>
    </row>
    <row r="641" s="68" customFormat="true" ht="13.2" hidden="false" customHeight="false" outlineLevel="0" collapsed="false">
      <c r="A641" s="70"/>
      <c r="B641" s="70"/>
      <c r="C641" s="78"/>
      <c r="D641" s="72"/>
      <c r="E641" s="73"/>
      <c r="F641" s="73"/>
      <c r="G641" s="73"/>
      <c r="H641" s="73"/>
      <c r="I641" s="73"/>
      <c r="J641" s="73"/>
      <c r="K641" s="91"/>
      <c r="L641" s="79"/>
      <c r="M641" s="73"/>
      <c r="N641" s="73"/>
      <c r="O641" s="66" t="n">
        <f aca="false">SUM(D641:K641)</f>
        <v>0</v>
      </c>
      <c r="P641" s="80"/>
      <c r="Q641" s="73"/>
      <c r="R641" s="66" t="n">
        <f aca="false">SUM(P641:Q641)</f>
        <v>0</v>
      </c>
      <c r="S641" s="76" t="n">
        <f aca="false">O641+R641</f>
        <v>0</v>
      </c>
      <c r="T641" s="70"/>
      <c r="U641" s="82" t="str">
        <f aca="false">IF(X641="T",RANK(Y641,Y$18:Y$998),IF(X641="F",RANK(Z641,Z$18:Z$998),IF(X641="W",RANK(AA641,AA$18:AA$998),"")))</f>
        <v/>
      </c>
      <c r="V641" s="70"/>
      <c r="X641" s="68" t="str">
        <f aca="false">IF(Y641="",IF(AA641="","","H"),"P")</f>
        <v/>
      </c>
      <c r="Y641" s="68" t="str">
        <f aca="false">IF(T641="Purchase",S641,"")</f>
        <v/>
      </c>
      <c r="Z641" s="68" t="str">
        <f aca="false">IF(T641="Purchase",S641,"")</f>
        <v/>
      </c>
      <c r="AA641" s="68" t="str">
        <f aca="false">IF(T641="Home",S641,"")</f>
        <v/>
      </c>
    </row>
    <row r="642" s="68" customFormat="true" ht="13.2" hidden="false" customHeight="false" outlineLevel="0" collapsed="false">
      <c r="A642" s="70"/>
      <c r="B642" s="70"/>
      <c r="C642" s="78"/>
      <c r="D642" s="72"/>
      <c r="E642" s="73"/>
      <c r="F642" s="73"/>
      <c r="G642" s="73"/>
      <c r="H642" s="73"/>
      <c r="I642" s="73"/>
      <c r="J642" s="73"/>
      <c r="K642" s="91"/>
      <c r="L642" s="79"/>
      <c r="M642" s="73"/>
      <c r="N642" s="73"/>
      <c r="O642" s="66" t="n">
        <f aca="false">SUM(D642:K642)</f>
        <v>0</v>
      </c>
      <c r="P642" s="80"/>
      <c r="Q642" s="73"/>
      <c r="R642" s="66" t="n">
        <f aca="false">SUM(P642:Q642)</f>
        <v>0</v>
      </c>
      <c r="S642" s="76" t="n">
        <f aca="false">O642+R642</f>
        <v>0</v>
      </c>
      <c r="T642" s="70"/>
      <c r="U642" s="82" t="str">
        <f aca="false">IF(X642="T",RANK(Y642,Y$18:Y$998),IF(X642="F",RANK(Z642,Z$18:Z$998),IF(X642="W",RANK(AA642,AA$18:AA$998),"")))</f>
        <v/>
      </c>
      <c r="V642" s="70"/>
      <c r="X642" s="68" t="str">
        <f aca="false">IF(Y642="",IF(AA642="","","H"),"P")</f>
        <v/>
      </c>
      <c r="Y642" s="68" t="str">
        <f aca="false">IF(T642="Purchase",S642,"")</f>
        <v/>
      </c>
      <c r="Z642" s="68" t="str">
        <f aca="false">IF(T642="Purchase",S642,"")</f>
        <v/>
      </c>
      <c r="AA642" s="68" t="str">
        <f aca="false">IF(T642="Home",S642,"")</f>
        <v/>
      </c>
    </row>
    <row r="643" s="68" customFormat="true" ht="13.2" hidden="false" customHeight="false" outlineLevel="0" collapsed="false">
      <c r="A643" s="70"/>
      <c r="B643" s="70"/>
      <c r="C643" s="78"/>
      <c r="D643" s="72"/>
      <c r="E643" s="73"/>
      <c r="F643" s="73"/>
      <c r="G643" s="73"/>
      <c r="H643" s="73"/>
      <c r="I643" s="73"/>
      <c r="J643" s="73"/>
      <c r="K643" s="91"/>
      <c r="L643" s="79"/>
      <c r="M643" s="73"/>
      <c r="N643" s="73"/>
      <c r="O643" s="66" t="n">
        <f aca="false">SUM(D643:K643)</f>
        <v>0</v>
      </c>
      <c r="P643" s="80"/>
      <c r="Q643" s="73"/>
      <c r="R643" s="66" t="n">
        <f aca="false">SUM(P643:Q643)</f>
        <v>0</v>
      </c>
      <c r="S643" s="76" t="n">
        <f aca="false">O643+R643</f>
        <v>0</v>
      </c>
      <c r="T643" s="70"/>
      <c r="U643" s="82" t="str">
        <f aca="false">IF(X643="T",RANK(Y643,Y$18:Y$998),IF(X643="F",RANK(Z643,Z$18:Z$998),IF(X643="W",RANK(AA643,AA$18:AA$998),"")))</f>
        <v/>
      </c>
      <c r="V643" s="70"/>
      <c r="X643" s="68" t="str">
        <f aca="false">IF(Y643="",IF(AA643="","","H"),"P")</f>
        <v/>
      </c>
      <c r="Y643" s="68" t="str">
        <f aca="false">IF(T643="Purchase",S643,"")</f>
        <v/>
      </c>
      <c r="Z643" s="68" t="str">
        <f aca="false">IF(T643="Purchase",S643,"")</f>
        <v/>
      </c>
      <c r="AA643" s="68" t="str">
        <f aca="false">IF(T643="Home",S643,"")</f>
        <v/>
      </c>
    </row>
    <row r="644" s="68" customFormat="true" ht="13.2" hidden="false" customHeight="false" outlineLevel="0" collapsed="false">
      <c r="A644" s="70"/>
      <c r="B644" s="70"/>
      <c r="C644" s="78"/>
      <c r="D644" s="72"/>
      <c r="E644" s="73"/>
      <c r="F644" s="73"/>
      <c r="G644" s="73"/>
      <c r="H644" s="73"/>
      <c r="I644" s="73"/>
      <c r="J644" s="73"/>
      <c r="K644" s="91"/>
      <c r="L644" s="79"/>
      <c r="M644" s="73"/>
      <c r="N644" s="73"/>
      <c r="O644" s="66" t="n">
        <f aca="false">SUM(D644:K644)</f>
        <v>0</v>
      </c>
      <c r="P644" s="80"/>
      <c r="Q644" s="73"/>
      <c r="R644" s="66" t="n">
        <f aca="false">SUM(P644:Q644)</f>
        <v>0</v>
      </c>
      <c r="S644" s="76" t="n">
        <f aca="false">O644+R644</f>
        <v>0</v>
      </c>
      <c r="T644" s="70"/>
      <c r="U644" s="82" t="str">
        <f aca="false">IF(X644="T",RANK(Y644,Y$18:Y$998),IF(X644="F",RANK(Z644,Z$18:Z$998),IF(X644="W",RANK(AA644,AA$18:AA$998),"")))</f>
        <v/>
      </c>
      <c r="V644" s="70"/>
      <c r="X644" s="68" t="str">
        <f aca="false">IF(Y644="",IF(AA644="","","H"),"P")</f>
        <v/>
      </c>
      <c r="Y644" s="68" t="str">
        <f aca="false">IF(T644="Purchase",S644,"")</f>
        <v/>
      </c>
      <c r="Z644" s="68" t="str">
        <f aca="false">IF(T644="Purchase",S644,"")</f>
        <v/>
      </c>
      <c r="AA644" s="68" t="str">
        <f aca="false">IF(T644="Home",S644,"")</f>
        <v/>
      </c>
    </row>
    <row r="645" s="68" customFormat="true" ht="13.2" hidden="false" customHeight="false" outlineLevel="0" collapsed="false">
      <c r="A645" s="70"/>
      <c r="B645" s="70"/>
      <c r="C645" s="78"/>
      <c r="D645" s="72"/>
      <c r="E645" s="73"/>
      <c r="F645" s="73"/>
      <c r="G645" s="73"/>
      <c r="H645" s="73"/>
      <c r="I645" s="73"/>
      <c r="J645" s="73"/>
      <c r="K645" s="91"/>
      <c r="L645" s="79"/>
      <c r="M645" s="73"/>
      <c r="N645" s="73"/>
      <c r="O645" s="66" t="n">
        <f aca="false">SUM(D645:K645)</f>
        <v>0</v>
      </c>
      <c r="P645" s="80"/>
      <c r="Q645" s="73"/>
      <c r="R645" s="66" t="n">
        <f aca="false">SUM(P645:Q645)</f>
        <v>0</v>
      </c>
      <c r="S645" s="76" t="n">
        <f aca="false">O645+R645</f>
        <v>0</v>
      </c>
      <c r="T645" s="70"/>
      <c r="U645" s="82" t="str">
        <f aca="false">IF(X645="T",RANK(Y645,Y$18:Y$998),IF(X645="F",RANK(Z645,Z$18:Z$998),IF(X645="W",RANK(AA645,AA$18:AA$998),"")))</f>
        <v/>
      </c>
      <c r="V645" s="70"/>
      <c r="X645" s="68" t="str">
        <f aca="false">IF(Y645="",IF(AA645="","","H"),"P")</f>
        <v/>
      </c>
      <c r="Y645" s="68" t="str">
        <f aca="false">IF(T645="Purchase",S645,"")</f>
        <v/>
      </c>
      <c r="Z645" s="68" t="str">
        <f aca="false">IF(T645="Purchase",S645,"")</f>
        <v/>
      </c>
      <c r="AA645" s="68" t="str">
        <f aca="false">IF(T645="Home",S645,"")</f>
        <v/>
      </c>
    </row>
    <row r="646" s="68" customFormat="true" ht="13.2" hidden="false" customHeight="false" outlineLevel="0" collapsed="false">
      <c r="A646" s="70"/>
      <c r="B646" s="70"/>
      <c r="C646" s="78"/>
      <c r="D646" s="72"/>
      <c r="E646" s="73"/>
      <c r="F646" s="73"/>
      <c r="G646" s="73"/>
      <c r="H646" s="73"/>
      <c r="I646" s="73"/>
      <c r="J646" s="73"/>
      <c r="K646" s="91"/>
      <c r="L646" s="79"/>
      <c r="M646" s="73"/>
      <c r="N646" s="73"/>
      <c r="O646" s="66" t="n">
        <f aca="false">SUM(D646:K646)</f>
        <v>0</v>
      </c>
      <c r="P646" s="80"/>
      <c r="Q646" s="73"/>
      <c r="R646" s="66" t="n">
        <f aca="false">SUM(P646:Q646)</f>
        <v>0</v>
      </c>
      <c r="S646" s="76" t="n">
        <f aca="false">O646+R646</f>
        <v>0</v>
      </c>
      <c r="T646" s="70"/>
      <c r="U646" s="82" t="str">
        <f aca="false">IF(X646="T",RANK(Y646,Y$18:Y$998),IF(X646="F",RANK(Z646,Z$18:Z$998),IF(X646="W",RANK(AA646,AA$18:AA$998),"")))</f>
        <v/>
      </c>
      <c r="V646" s="70"/>
      <c r="X646" s="68" t="str">
        <f aca="false">IF(Y646="",IF(AA646="","","H"),"P")</f>
        <v/>
      </c>
      <c r="Y646" s="68" t="str">
        <f aca="false">IF(T646="Purchase",S646,"")</f>
        <v/>
      </c>
      <c r="Z646" s="68" t="str">
        <f aca="false">IF(T646="Purchase",S646,"")</f>
        <v/>
      </c>
      <c r="AA646" s="68" t="str">
        <f aca="false">IF(T646="Home",S646,"")</f>
        <v/>
      </c>
    </row>
    <row r="647" s="68" customFormat="true" ht="13.2" hidden="false" customHeight="false" outlineLevel="0" collapsed="false">
      <c r="A647" s="70"/>
      <c r="B647" s="70"/>
      <c r="C647" s="78"/>
      <c r="D647" s="72"/>
      <c r="E647" s="73"/>
      <c r="F647" s="73"/>
      <c r="G647" s="73"/>
      <c r="H647" s="73"/>
      <c r="I647" s="73"/>
      <c r="J647" s="73"/>
      <c r="K647" s="91"/>
      <c r="L647" s="79"/>
      <c r="M647" s="73"/>
      <c r="N647" s="73"/>
      <c r="O647" s="66" t="n">
        <f aca="false">SUM(D647:K647)</f>
        <v>0</v>
      </c>
      <c r="P647" s="80"/>
      <c r="Q647" s="73"/>
      <c r="R647" s="66" t="n">
        <f aca="false">SUM(P647:Q647)</f>
        <v>0</v>
      </c>
      <c r="S647" s="76" t="n">
        <f aca="false">O647+R647</f>
        <v>0</v>
      </c>
      <c r="T647" s="70"/>
      <c r="U647" s="82" t="str">
        <f aca="false">IF(X647="T",RANK(Y647,Y$18:Y$998),IF(X647="F",RANK(Z647,Z$18:Z$998),IF(X647="W",RANK(AA647,AA$18:AA$998),"")))</f>
        <v/>
      </c>
      <c r="V647" s="70"/>
      <c r="X647" s="68" t="str">
        <f aca="false">IF(Y647="",IF(AA647="","","H"),"P")</f>
        <v/>
      </c>
      <c r="Y647" s="68" t="str">
        <f aca="false">IF(T647="Purchase",S647,"")</f>
        <v/>
      </c>
      <c r="Z647" s="68" t="str">
        <f aca="false">IF(T647="Purchase",S647,"")</f>
        <v/>
      </c>
      <c r="AA647" s="68" t="str">
        <f aca="false">IF(T647="Home",S647,"")</f>
        <v/>
      </c>
    </row>
    <row r="648" s="68" customFormat="true" ht="13.2" hidden="false" customHeight="false" outlineLevel="0" collapsed="false">
      <c r="A648" s="70"/>
      <c r="B648" s="70"/>
      <c r="C648" s="78"/>
      <c r="D648" s="72"/>
      <c r="E648" s="73"/>
      <c r="F648" s="73"/>
      <c r="G648" s="73"/>
      <c r="H648" s="73"/>
      <c r="I648" s="73"/>
      <c r="J648" s="73"/>
      <c r="K648" s="91"/>
      <c r="L648" s="79"/>
      <c r="M648" s="73"/>
      <c r="N648" s="73"/>
      <c r="O648" s="66" t="n">
        <f aca="false">SUM(D648:K648)</f>
        <v>0</v>
      </c>
      <c r="P648" s="80"/>
      <c r="Q648" s="73"/>
      <c r="R648" s="66" t="n">
        <f aca="false">SUM(P648:Q648)</f>
        <v>0</v>
      </c>
      <c r="S648" s="76" t="n">
        <f aca="false">O648+R648</f>
        <v>0</v>
      </c>
      <c r="T648" s="70"/>
      <c r="U648" s="82" t="str">
        <f aca="false">IF(X648="T",RANK(Y648,Y$18:Y$998),IF(X648="F",RANK(Z648,Z$18:Z$998),IF(X648="W",RANK(AA648,AA$18:AA$998),"")))</f>
        <v/>
      </c>
      <c r="V648" s="70"/>
      <c r="X648" s="68" t="str">
        <f aca="false">IF(Y648="",IF(AA648="","","H"),"P")</f>
        <v/>
      </c>
      <c r="Y648" s="68" t="str">
        <f aca="false">IF(T648="Purchase",S648,"")</f>
        <v/>
      </c>
      <c r="Z648" s="68" t="str">
        <f aca="false">IF(T648="Purchase",S648,"")</f>
        <v/>
      </c>
      <c r="AA648" s="68" t="str">
        <f aca="false">IF(T648="Home",S648,"")</f>
        <v/>
      </c>
    </row>
    <row r="649" s="68" customFormat="true" ht="13.2" hidden="false" customHeight="false" outlineLevel="0" collapsed="false">
      <c r="A649" s="70"/>
      <c r="B649" s="70"/>
      <c r="C649" s="78"/>
      <c r="D649" s="72"/>
      <c r="E649" s="73"/>
      <c r="F649" s="73"/>
      <c r="G649" s="73"/>
      <c r="H649" s="73"/>
      <c r="I649" s="73"/>
      <c r="J649" s="73"/>
      <c r="K649" s="91"/>
      <c r="L649" s="79"/>
      <c r="M649" s="73"/>
      <c r="N649" s="73"/>
      <c r="O649" s="66" t="n">
        <f aca="false">SUM(D649:K649)</f>
        <v>0</v>
      </c>
      <c r="P649" s="80"/>
      <c r="Q649" s="73"/>
      <c r="R649" s="66" t="n">
        <f aca="false">SUM(P649:Q649)</f>
        <v>0</v>
      </c>
      <c r="S649" s="76" t="n">
        <f aca="false">O649+R649</f>
        <v>0</v>
      </c>
      <c r="T649" s="70"/>
      <c r="U649" s="82" t="str">
        <f aca="false">IF(X649="T",RANK(Y649,Y$18:Y$998),IF(X649="F",RANK(Z649,Z$18:Z$998),IF(X649="W",RANK(AA649,AA$18:AA$998),"")))</f>
        <v/>
      </c>
      <c r="V649" s="70"/>
      <c r="X649" s="68" t="str">
        <f aca="false">IF(Y649="",IF(AA649="","","H"),"P")</f>
        <v/>
      </c>
      <c r="Y649" s="68" t="str">
        <f aca="false">IF(T649="Purchase",S649,"")</f>
        <v/>
      </c>
      <c r="Z649" s="68" t="str">
        <f aca="false">IF(T649="Purchase",S649,"")</f>
        <v/>
      </c>
      <c r="AA649" s="68" t="str">
        <f aca="false">IF(T649="Home",S649,"")</f>
        <v/>
      </c>
    </row>
    <row r="650" s="68" customFormat="true" ht="13.2" hidden="false" customHeight="false" outlineLevel="0" collapsed="false">
      <c r="A650" s="70"/>
      <c r="B650" s="70"/>
      <c r="C650" s="78"/>
      <c r="D650" s="72"/>
      <c r="E650" s="73"/>
      <c r="F650" s="73"/>
      <c r="G650" s="73"/>
      <c r="H650" s="73"/>
      <c r="I650" s="73"/>
      <c r="J650" s="73"/>
      <c r="K650" s="91"/>
      <c r="L650" s="79"/>
      <c r="M650" s="73"/>
      <c r="N650" s="73"/>
      <c r="O650" s="66" t="n">
        <f aca="false">SUM(D650:K650)</f>
        <v>0</v>
      </c>
      <c r="P650" s="80"/>
      <c r="Q650" s="73"/>
      <c r="R650" s="66" t="n">
        <f aca="false">SUM(P650:Q650)</f>
        <v>0</v>
      </c>
      <c r="S650" s="76" t="n">
        <f aca="false">O650+R650</f>
        <v>0</v>
      </c>
      <c r="T650" s="70"/>
      <c r="U650" s="82" t="str">
        <f aca="false">IF(X650="T",RANK(Y650,Y$18:Y$998),IF(X650="F",RANK(Z650,Z$18:Z$998),IF(X650="W",RANK(AA650,AA$18:AA$998),"")))</f>
        <v/>
      </c>
      <c r="V650" s="70"/>
      <c r="X650" s="68" t="str">
        <f aca="false">IF(Y650="",IF(AA650="","","H"),"P")</f>
        <v/>
      </c>
      <c r="Y650" s="68" t="str">
        <f aca="false">IF(T650="Purchase",S650,"")</f>
        <v/>
      </c>
      <c r="Z650" s="68" t="str">
        <f aca="false">IF(T650="Purchase",S650,"")</f>
        <v/>
      </c>
      <c r="AA650" s="68" t="str">
        <f aca="false">IF(T650="Home",S650,"")</f>
        <v/>
      </c>
    </row>
    <row r="651" s="68" customFormat="true" ht="13.2" hidden="false" customHeight="false" outlineLevel="0" collapsed="false">
      <c r="A651" s="70"/>
      <c r="B651" s="70"/>
      <c r="C651" s="78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66" t="str">
        <f aca="false">IF(L651="","",SUM(L651:Q651))</f>
        <v/>
      </c>
      <c r="S651" s="76"/>
      <c r="T651" s="70"/>
      <c r="U651" s="82" t="str">
        <f aca="false">IF(X651="T",RANK(Y651,Y$18:Y$998),IF(X651="F",RANK(Z651,Z$18:Z$998),IF(X651="W",RANK(AA651,AA$18:AA$998),"")))</f>
        <v/>
      </c>
      <c r="V651" s="70"/>
      <c r="X651" s="68" t="str">
        <f aca="false">IF(Y651="",IF(AA651="","","H"),"P")</f>
        <v/>
      </c>
      <c r="Y651" s="68" t="str">
        <f aca="false">IF(T651="Purchase",S651,"")</f>
        <v/>
      </c>
      <c r="Z651" s="68" t="str">
        <f aca="false">IF(T651="Purchase",S651,"")</f>
        <v/>
      </c>
      <c r="AA651" s="68" t="str">
        <f aca="false">IF(T651="Home",S651,"")</f>
        <v/>
      </c>
    </row>
    <row r="652" s="68" customFormat="true" ht="13.2" hidden="false" customHeight="false" outlineLevel="0" collapsed="false">
      <c r="A652" s="70"/>
      <c r="B652" s="70"/>
      <c r="C652" s="78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66" t="str">
        <f aca="false">IF(L652="","",SUM(L652:Q652))</f>
        <v/>
      </c>
      <c r="S652" s="76"/>
      <c r="T652" s="70"/>
      <c r="U652" s="82" t="str">
        <f aca="false">IF(X652="T",RANK(Y652,Y$18:Y$998),IF(X652="F",RANK(Z652,Z$18:Z$998),IF(X652="W",RANK(AA652,AA$18:AA$998),"")))</f>
        <v/>
      </c>
      <c r="V652" s="70"/>
      <c r="X652" s="68" t="str">
        <f aca="false">IF(Y652="",IF(AA652="","","H"),"P")</f>
        <v/>
      </c>
      <c r="Y652" s="68" t="str">
        <f aca="false">IF(T652="Purchase",S652,"")</f>
        <v/>
      </c>
      <c r="Z652" s="68" t="str">
        <f aca="false">IF(T652="Purchase",S652,"")</f>
        <v/>
      </c>
      <c r="AA652" s="68" t="str">
        <f aca="false">IF(T652="Home",S652,"")</f>
        <v/>
      </c>
    </row>
    <row r="653" s="68" customFormat="true" ht="13.2" hidden="false" customHeight="false" outlineLevel="0" collapsed="false">
      <c r="A653" s="70"/>
      <c r="B653" s="70"/>
      <c r="C653" s="78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66" t="str">
        <f aca="false">IF(L653="","",SUM(L653:Q653))</f>
        <v/>
      </c>
      <c r="S653" s="76"/>
      <c r="T653" s="70"/>
      <c r="U653" s="82" t="str">
        <f aca="false">IF(X653="T",RANK(Y653,Y$18:Y$998),IF(X653="F",RANK(Z653,Z$18:Z$998),IF(X653="W",RANK(AA653,AA$18:AA$998),"")))</f>
        <v/>
      </c>
      <c r="V653" s="70"/>
      <c r="X653" s="68" t="str">
        <f aca="false">IF(Y653="",IF(AA653="","","H"),"P")</f>
        <v/>
      </c>
      <c r="Y653" s="68" t="str">
        <f aca="false">IF(T653="Purchase",S653,"")</f>
        <v/>
      </c>
      <c r="Z653" s="68" t="str">
        <f aca="false">IF(T653="Purchase",S653,"")</f>
        <v/>
      </c>
      <c r="AA653" s="68" t="str">
        <f aca="false">IF(T653="Home",S653,"")</f>
        <v/>
      </c>
    </row>
    <row r="654" s="68" customFormat="true" ht="13.2" hidden="false" customHeight="false" outlineLevel="0" collapsed="false">
      <c r="A654" s="70"/>
      <c r="B654" s="70"/>
      <c r="C654" s="78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66" t="str">
        <f aca="false">IF(L654="","",SUM(L654:Q654))</f>
        <v/>
      </c>
      <c r="S654" s="76"/>
      <c r="T654" s="70"/>
      <c r="U654" s="82" t="str">
        <f aca="false">IF(X654="T",RANK(Y654,Y$18:Y$998),IF(X654="F",RANK(Z654,Z$18:Z$998),IF(X654="W",RANK(AA654,AA$18:AA$998),"")))</f>
        <v/>
      </c>
      <c r="V654" s="70"/>
      <c r="X654" s="68" t="str">
        <f aca="false">IF(Y654="",IF(AA654="","","H"),"P")</f>
        <v/>
      </c>
      <c r="Y654" s="68" t="str">
        <f aca="false">IF(T654="Purchase",S654,"")</f>
        <v/>
      </c>
      <c r="Z654" s="68" t="str">
        <f aca="false">IF(T654="Purchase",S654,"")</f>
        <v/>
      </c>
      <c r="AA654" s="68" t="str">
        <f aca="false">IF(T654="Home",S654,"")</f>
        <v/>
      </c>
    </row>
    <row r="655" s="68" customFormat="true" ht="13.2" hidden="false" customHeight="false" outlineLevel="0" collapsed="false">
      <c r="A655" s="70"/>
      <c r="B655" s="70"/>
      <c r="C655" s="78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66" t="str">
        <f aca="false">IF(L655="","",SUM(L655:Q655))</f>
        <v/>
      </c>
      <c r="S655" s="76"/>
      <c r="T655" s="70"/>
      <c r="U655" s="82" t="str">
        <f aca="false">IF(X655="T",RANK(Y655,Y$18:Y$998),IF(X655="F",RANK(Z655,Z$18:Z$998),IF(X655="W",RANK(AA655,AA$18:AA$998),"")))</f>
        <v/>
      </c>
      <c r="V655" s="70"/>
      <c r="X655" s="68" t="str">
        <f aca="false">IF(Y655="",IF(AA655="","","H"),"P")</f>
        <v/>
      </c>
      <c r="Y655" s="68" t="str">
        <f aca="false">IF(T655="Purchase",S655,"")</f>
        <v/>
      </c>
      <c r="Z655" s="68" t="str">
        <f aca="false">IF(T655="Purchase",S655,"")</f>
        <v/>
      </c>
      <c r="AA655" s="68" t="str">
        <f aca="false">IF(T655="Home",S655,"")</f>
        <v/>
      </c>
    </row>
    <row r="656" s="68" customFormat="true" ht="13.2" hidden="false" customHeight="false" outlineLevel="0" collapsed="false">
      <c r="A656" s="70"/>
      <c r="B656" s="70"/>
      <c r="C656" s="78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66" t="str">
        <f aca="false">IF(L656="","",SUM(L656:Q656))</f>
        <v/>
      </c>
      <c r="S656" s="76"/>
      <c r="T656" s="70"/>
      <c r="U656" s="82" t="str">
        <f aca="false">IF(X656="T",RANK(Y656,Y$18:Y$998),IF(X656="F",RANK(Z656,Z$18:Z$998),IF(X656="W",RANK(AA656,AA$18:AA$998),"")))</f>
        <v/>
      </c>
      <c r="V656" s="70"/>
      <c r="X656" s="68" t="str">
        <f aca="false">IF(Y656="",IF(AA656="","","H"),"P")</f>
        <v/>
      </c>
      <c r="Y656" s="68" t="str">
        <f aca="false">IF(T656="Purchase",S656,"")</f>
        <v/>
      </c>
      <c r="Z656" s="68" t="str">
        <f aca="false">IF(T656="Purchase",S656,"")</f>
        <v/>
      </c>
      <c r="AA656" s="68" t="str">
        <f aca="false">IF(T656="Home",S656,"")</f>
        <v/>
      </c>
    </row>
    <row r="657" s="68" customFormat="true" ht="13.2" hidden="false" customHeight="false" outlineLevel="0" collapsed="false">
      <c r="A657" s="70"/>
      <c r="B657" s="70"/>
      <c r="C657" s="78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66" t="str">
        <f aca="false">IF(L657="","",SUM(L657:Q657))</f>
        <v/>
      </c>
      <c r="S657" s="76"/>
      <c r="T657" s="70"/>
      <c r="U657" s="82" t="str">
        <f aca="false">IF(X657="T",RANK(Y657,Y$18:Y$998),IF(X657="F",RANK(Z657,Z$18:Z$998),IF(X657="W",RANK(AA657,AA$18:AA$998),"")))</f>
        <v/>
      </c>
      <c r="V657" s="70"/>
      <c r="X657" s="68" t="str">
        <f aca="false">IF(Y657="",IF(AA657="","","H"),"P")</f>
        <v/>
      </c>
      <c r="Y657" s="68" t="str">
        <f aca="false">IF(T657="Purchase",S657,"")</f>
        <v/>
      </c>
      <c r="Z657" s="68" t="str">
        <f aca="false">IF(T657="Purchase",S657,"")</f>
        <v/>
      </c>
      <c r="AA657" s="68" t="str">
        <f aca="false">IF(T657="Home",S657,"")</f>
        <v/>
      </c>
    </row>
    <row r="658" s="68" customFormat="true" ht="13.2" hidden="false" customHeight="false" outlineLevel="0" collapsed="false">
      <c r="A658" s="70"/>
      <c r="B658" s="70"/>
      <c r="C658" s="78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66" t="str">
        <f aca="false">IF(L658="","",SUM(L658:Q658))</f>
        <v/>
      </c>
      <c r="S658" s="76"/>
      <c r="T658" s="70"/>
      <c r="U658" s="82" t="str">
        <f aca="false">IF(X658="T",RANK(Y658,Y$18:Y$998),IF(X658="F",RANK(Z658,Z$18:Z$998),IF(X658="W",RANK(AA658,AA$18:AA$998),"")))</f>
        <v/>
      </c>
      <c r="V658" s="70"/>
      <c r="X658" s="68" t="str">
        <f aca="false">IF(Y658="",IF(AA658="","","H"),"P")</f>
        <v/>
      </c>
      <c r="Y658" s="68" t="str">
        <f aca="false">IF(T658="Purchase",S658,"")</f>
        <v/>
      </c>
      <c r="Z658" s="68" t="str">
        <f aca="false">IF(T658="Purchase",S658,"")</f>
        <v/>
      </c>
      <c r="AA658" s="68" t="str">
        <f aca="false">IF(T658="Home",S658,"")</f>
        <v/>
      </c>
    </row>
    <row r="659" s="68" customFormat="true" ht="13.2" hidden="false" customHeight="false" outlineLevel="0" collapsed="false">
      <c r="A659" s="70"/>
      <c r="B659" s="70"/>
      <c r="C659" s="78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66" t="str">
        <f aca="false">IF(L659="","",SUM(L659:Q659))</f>
        <v/>
      </c>
      <c r="S659" s="76"/>
      <c r="T659" s="70"/>
      <c r="U659" s="82" t="str">
        <f aca="false">IF(X659="T",RANK(Y659,Y$18:Y$998),IF(X659="F",RANK(Z659,Z$18:Z$998),IF(X659="W",RANK(AA659,AA$18:AA$998),"")))</f>
        <v/>
      </c>
      <c r="V659" s="70"/>
      <c r="X659" s="68" t="str">
        <f aca="false">IF(Y659="",IF(AA659="","","H"),"P")</f>
        <v/>
      </c>
      <c r="Y659" s="68" t="str">
        <f aca="false">IF(T659="Purchase",S659,"")</f>
        <v/>
      </c>
      <c r="Z659" s="68" t="str">
        <f aca="false">IF(T659="Purchase",S659,"")</f>
        <v/>
      </c>
      <c r="AA659" s="68" t="str">
        <f aca="false">IF(T659="Home",S659,"")</f>
        <v/>
      </c>
    </row>
    <row r="660" s="68" customFormat="true" ht="13.2" hidden="false" customHeight="false" outlineLevel="0" collapsed="false">
      <c r="A660" s="70"/>
      <c r="B660" s="70"/>
      <c r="C660" s="78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66" t="str">
        <f aca="false">IF(L660="","",SUM(L660:Q660))</f>
        <v/>
      </c>
      <c r="S660" s="76"/>
      <c r="T660" s="70"/>
      <c r="U660" s="82" t="str">
        <f aca="false">IF(X660="T",RANK(Y660,Y$18:Y$998),IF(X660="F",RANK(Z660,Z$18:Z$998),IF(X660="W",RANK(AA660,AA$18:AA$998),"")))</f>
        <v/>
      </c>
      <c r="V660" s="70"/>
      <c r="X660" s="68" t="str">
        <f aca="false">IF(Y660="",IF(AA660="","","H"),"P")</f>
        <v/>
      </c>
      <c r="Y660" s="68" t="str">
        <f aca="false">IF(T660="Purchase",S660,"")</f>
        <v/>
      </c>
      <c r="Z660" s="68" t="str">
        <f aca="false">IF(T660="Purchase",S660,"")</f>
        <v/>
      </c>
      <c r="AA660" s="68" t="str">
        <f aca="false">IF(T660="Home",S660,"")</f>
        <v/>
      </c>
    </row>
    <row r="661" s="68" customFormat="true" ht="13.2" hidden="false" customHeight="false" outlineLevel="0" collapsed="false">
      <c r="A661" s="70"/>
      <c r="B661" s="70"/>
      <c r="C661" s="78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66" t="str">
        <f aca="false">IF(L661="","",SUM(L661:Q661))</f>
        <v/>
      </c>
      <c r="S661" s="76"/>
      <c r="T661" s="70"/>
      <c r="U661" s="82" t="str">
        <f aca="false">IF(X661="T",RANK(Y661,Y$18:Y$998),IF(X661="F",RANK(Z661,Z$18:Z$998),IF(X661="W",RANK(AA661,AA$18:AA$998),"")))</f>
        <v/>
      </c>
      <c r="V661" s="70"/>
      <c r="X661" s="68" t="str">
        <f aca="false">IF(Y661="",IF(AA661="","","H"),"P")</f>
        <v/>
      </c>
      <c r="Y661" s="68" t="str">
        <f aca="false">IF(T661="Purchase",S661,"")</f>
        <v/>
      </c>
      <c r="Z661" s="68" t="str">
        <f aca="false">IF(T661="Purchase",S661,"")</f>
        <v/>
      </c>
      <c r="AA661" s="68" t="str">
        <f aca="false">IF(T661="Home",S661,"")</f>
        <v/>
      </c>
    </row>
    <row r="662" s="68" customFormat="true" ht="13.2" hidden="false" customHeight="false" outlineLevel="0" collapsed="false">
      <c r="A662" s="70"/>
      <c r="B662" s="70"/>
      <c r="C662" s="78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66" t="str">
        <f aca="false">IF(L662="","",SUM(L662:Q662))</f>
        <v/>
      </c>
      <c r="S662" s="76"/>
      <c r="T662" s="70"/>
      <c r="U662" s="82" t="str">
        <f aca="false">IF(X662="T",RANK(Y662,Y$18:Y$998),IF(X662="F",RANK(Z662,Z$18:Z$998),IF(X662="W",RANK(AA662,AA$18:AA$998),"")))</f>
        <v/>
      </c>
      <c r="V662" s="70"/>
      <c r="X662" s="68" t="str">
        <f aca="false">IF(Y662="",IF(AA662="","","H"),"P")</f>
        <v/>
      </c>
      <c r="Y662" s="68" t="str">
        <f aca="false">IF(T662="Purchase",S662,"")</f>
        <v/>
      </c>
      <c r="Z662" s="68" t="str">
        <f aca="false">IF(T662="Purchase",S662,"")</f>
        <v/>
      </c>
      <c r="AA662" s="68" t="str">
        <f aca="false">IF(T662="Home",S662,"")</f>
        <v/>
      </c>
    </row>
    <row r="663" s="68" customFormat="true" ht="13.2" hidden="false" customHeight="false" outlineLevel="0" collapsed="false">
      <c r="A663" s="70"/>
      <c r="B663" s="70"/>
      <c r="C663" s="78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66" t="str">
        <f aca="false">IF(L663="","",SUM(L663:Q663))</f>
        <v/>
      </c>
      <c r="S663" s="76"/>
      <c r="T663" s="70"/>
      <c r="U663" s="82" t="str">
        <f aca="false">IF(X663="T",RANK(Y663,Y$18:Y$998),IF(X663="F",RANK(Z663,Z$18:Z$998),IF(X663="W",RANK(AA663,AA$18:AA$998),"")))</f>
        <v/>
      </c>
      <c r="V663" s="70"/>
      <c r="X663" s="68" t="str">
        <f aca="false">IF(Y663="",IF(AA663="","","H"),"P")</f>
        <v/>
      </c>
      <c r="Y663" s="68" t="str">
        <f aca="false">IF(T663="Purchase",S663,"")</f>
        <v/>
      </c>
      <c r="Z663" s="68" t="str">
        <f aca="false">IF(T663="Purchase",S663,"")</f>
        <v/>
      </c>
      <c r="AA663" s="68" t="str">
        <f aca="false">IF(T663="Home",S663,"")</f>
        <v/>
      </c>
    </row>
    <row r="664" s="68" customFormat="true" ht="13.2" hidden="false" customHeight="false" outlineLevel="0" collapsed="false">
      <c r="A664" s="70"/>
      <c r="B664" s="70"/>
      <c r="C664" s="78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66" t="str">
        <f aca="false">IF(L664="","",SUM(L664:Q664))</f>
        <v/>
      </c>
      <c r="S664" s="76"/>
      <c r="T664" s="70"/>
      <c r="U664" s="82" t="str">
        <f aca="false">IF(X664="T",RANK(Y664,Y$18:Y$998),IF(X664="F",RANK(Z664,Z$18:Z$998),IF(X664="W",RANK(AA664,AA$18:AA$998),"")))</f>
        <v/>
      </c>
      <c r="V664" s="70"/>
      <c r="X664" s="68" t="str">
        <f aca="false">IF(Y664="",IF(AA664="","","H"),"P")</f>
        <v/>
      </c>
      <c r="Y664" s="68" t="str">
        <f aca="false">IF(T664="Purchase",S664,"")</f>
        <v/>
      </c>
      <c r="Z664" s="68" t="str">
        <f aca="false">IF(T664="Purchase",S664,"")</f>
        <v/>
      </c>
      <c r="AA664" s="68" t="str">
        <f aca="false">IF(T664="Home",S664,"")</f>
        <v/>
      </c>
    </row>
    <row r="665" s="68" customFormat="true" ht="13.2" hidden="false" customHeight="false" outlineLevel="0" collapsed="false">
      <c r="A665" s="70"/>
      <c r="B665" s="70"/>
      <c r="C665" s="78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66" t="str">
        <f aca="false">IF(L665="","",SUM(L665:Q665))</f>
        <v/>
      </c>
      <c r="S665" s="76"/>
      <c r="T665" s="70"/>
      <c r="U665" s="82" t="str">
        <f aca="false">IF(X665="T",RANK(Y665,Y$18:Y$998),IF(X665="F",RANK(Z665,Z$18:Z$998),IF(X665="W",RANK(AA665,AA$18:AA$998),"")))</f>
        <v/>
      </c>
      <c r="V665" s="70"/>
      <c r="X665" s="68" t="str">
        <f aca="false">IF(Y665="",IF(AA665="","","H"),"P")</f>
        <v/>
      </c>
      <c r="Y665" s="68" t="str">
        <f aca="false">IF(T665="Purchase",S665,"")</f>
        <v/>
      </c>
      <c r="Z665" s="68" t="str">
        <f aca="false">IF(T665="Purchase",S665,"")</f>
        <v/>
      </c>
      <c r="AA665" s="68" t="str">
        <f aca="false">IF(T665="Home",S665,"")</f>
        <v/>
      </c>
    </row>
    <row r="666" s="68" customFormat="true" ht="13.2" hidden="false" customHeight="false" outlineLevel="0" collapsed="false">
      <c r="A666" s="70"/>
      <c r="B666" s="70"/>
      <c r="C666" s="78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66" t="str">
        <f aca="false">IF(L666="","",SUM(L666:Q666))</f>
        <v/>
      </c>
      <c r="S666" s="76"/>
      <c r="T666" s="70"/>
      <c r="U666" s="82" t="str">
        <f aca="false">IF(X666="T",RANK(Y666,Y$18:Y$998),IF(X666="F",RANK(Z666,Z$18:Z$998),IF(X666="W",RANK(AA666,AA$18:AA$998),"")))</f>
        <v/>
      </c>
      <c r="V666" s="70"/>
      <c r="X666" s="68" t="str">
        <f aca="false">IF(Y666="",IF(AA666="","","H"),"P")</f>
        <v/>
      </c>
      <c r="Y666" s="68" t="str">
        <f aca="false">IF(T666="Purchase",S666,"")</f>
        <v/>
      </c>
      <c r="Z666" s="68" t="str">
        <f aca="false">IF(T666="Purchase",S666,"")</f>
        <v/>
      </c>
      <c r="AA666" s="68" t="str">
        <f aca="false">IF(T666="Home",S666,"")</f>
        <v/>
      </c>
    </row>
    <row r="667" s="68" customFormat="true" ht="13.2" hidden="false" customHeight="false" outlineLevel="0" collapsed="false">
      <c r="A667" s="70"/>
      <c r="B667" s="70"/>
      <c r="C667" s="78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66" t="str">
        <f aca="false">IF(L667="","",SUM(L667:Q667))</f>
        <v/>
      </c>
      <c r="S667" s="76"/>
      <c r="T667" s="70"/>
      <c r="U667" s="82" t="str">
        <f aca="false">IF(X667="T",RANK(Y667,Y$18:Y$998),IF(X667="F",RANK(Z667,Z$18:Z$998),IF(X667="W",RANK(AA667,AA$18:AA$998),"")))</f>
        <v/>
      </c>
      <c r="V667" s="70"/>
      <c r="X667" s="68" t="str">
        <f aca="false">IF(Y667="",IF(AA667="","","H"),"P")</f>
        <v/>
      </c>
      <c r="Y667" s="68" t="str">
        <f aca="false">IF(T667="Purchase",S667,"")</f>
        <v/>
      </c>
      <c r="Z667" s="68" t="str">
        <f aca="false">IF(T667="Purchase",S667,"")</f>
        <v/>
      </c>
      <c r="AA667" s="68" t="str">
        <f aca="false">IF(T667="Home",S667,"")</f>
        <v/>
      </c>
    </row>
    <row r="668" s="68" customFormat="true" ht="13.2" hidden="false" customHeight="false" outlineLevel="0" collapsed="false">
      <c r="A668" s="70"/>
      <c r="B668" s="70"/>
      <c r="C668" s="78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66" t="str">
        <f aca="false">IF(L668="","",SUM(L668:Q668))</f>
        <v/>
      </c>
      <c r="S668" s="76"/>
      <c r="T668" s="70"/>
      <c r="U668" s="82" t="str">
        <f aca="false">IF(X668="T",RANK(Y668,Y$18:Y$998),IF(X668="F",RANK(Z668,Z$18:Z$998),IF(X668="W",RANK(AA668,AA$18:AA$998),"")))</f>
        <v/>
      </c>
      <c r="V668" s="70"/>
      <c r="X668" s="68" t="str">
        <f aca="false">IF(Y668="",IF(AA668="","","H"),"P")</f>
        <v/>
      </c>
      <c r="Y668" s="68" t="str">
        <f aca="false">IF(T668="Purchase",S668,"")</f>
        <v/>
      </c>
      <c r="Z668" s="68" t="str">
        <f aca="false">IF(T668="Purchase",S668,"")</f>
        <v/>
      </c>
      <c r="AA668" s="68" t="str">
        <f aca="false">IF(T668="Home",S668,"")</f>
        <v/>
      </c>
    </row>
    <row r="669" s="68" customFormat="true" ht="13.2" hidden="false" customHeight="false" outlineLevel="0" collapsed="false">
      <c r="A669" s="70"/>
      <c r="B669" s="70"/>
      <c r="C669" s="78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66" t="str">
        <f aca="false">IF(L669="","",SUM(L669:Q669))</f>
        <v/>
      </c>
      <c r="S669" s="76"/>
      <c r="T669" s="70"/>
      <c r="U669" s="82" t="str">
        <f aca="false">IF(X669="T",RANK(Y669,Y$18:Y$998),IF(X669="F",RANK(Z669,Z$18:Z$998),IF(X669="W",RANK(AA669,AA$18:AA$998),"")))</f>
        <v/>
      </c>
      <c r="V669" s="70"/>
      <c r="X669" s="68" t="str">
        <f aca="false">IF(Y669="",IF(AA669="","","H"),"P")</f>
        <v/>
      </c>
      <c r="Y669" s="68" t="str">
        <f aca="false">IF(T669="Purchase",S669,"")</f>
        <v/>
      </c>
      <c r="Z669" s="68" t="str">
        <f aca="false">IF(T669="Purchase",S669,"")</f>
        <v/>
      </c>
      <c r="AA669" s="68" t="str">
        <f aca="false">IF(T669="Home",S669,"")</f>
        <v/>
      </c>
    </row>
    <row r="670" s="68" customFormat="true" ht="13.2" hidden="false" customHeight="false" outlineLevel="0" collapsed="false">
      <c r="A670" s="70"/>
      <c r="B670" s="70"/>
      <c r="C670" s="78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66" t="str">
        <f aca="false">IF(L670="","",SUM(L670:Q670))</f>
        <v/>
      </c>
      <c r="S670" s="76"/>
      <c r="T670" s="70"/>
      <c r="U670" s="82" t="str">
        <f aca="false">IF(X670="T",RANK(Y670,Y$18:Y$998),IF(X670="F",RANK(Z670,Z$18:Z$998),IF(X670="W",RANK(AA670,AA$18:AA$998),"")))</f>
        <v/>
      </c>
      <c r="V670" s="70"/>
      <c r="X670" s="68" t="str">
        <f aca="false">IF(Y670="",IF(AA670="","","H"),"P")</f>
        <v/>
      </c>
      <c r="Y670" s="68" t="str">
        <f aca="false">IF(T670="Purchase",S670,"")</f>
        <v/>
      </c>
      <c r="Z670" s="68" t="str">
        <f aca="false">IF(T670="Purchase",S670,"")</f>
        <v/>
      </c>
      <c r="AA670" s="68" t="str">
        <f aca="false">IF(T670="Home",S670,"")</f>
        <v/>
      </c>
    </row>
    <row r="671" s="68" customFormat="true" ht="13.2" hidden="false" customHeight="false" outlineLevel="0" collapsed="false">
      <c r="A671" s="70"/>
      <c r="B671" s="70"/>
      <c r="C671" s="78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66" t="str">
        <f aca="false">IF(L671="","",SUM(L671:Q671))</f>
        <v/>
      </c>
      <c r="S671" s="76"/>
      <c r="T671" s="70"/>
      <c r="U671" s="82" t="str">
        <f aca="false">IF(X671="T",RANK(Y671,Y$18:Y$998),IF(X671="F",RANK(Z671,Z$18:Z$998),IF(X671="W",RANK(AA671,AA$18:AA$998),"")))</f>
        <v/>
      </c>
      <c r="V671" s="70"/>
      <c r="X671" s="68" t="str">
        <f aca="false">IF(Y671="",IF(AA671="","","H"),"P")</f>
        <v/>
      </c>
      <c r="Y671" s="68" t="str">
        <f aca="false">IF(T671="Purchase",S671,"")</f>
        <v/>
      </c>
      <c r="Z671" s="68" t="str">
        <f aca="false">IF(T671="Purchase",S671,"")</f>
        <v/>
      </c>
      <c r="AA671" s="68" t="str">
        <f aca="false">IF(T671="Home",S671,"")</f>
        <v/>
      </c>
    </row>
    <row r="672" s="68" customFormat="true" ht="13.2" hidden="false" customHeight="false" outlineLevel="0" collapsed="false">
      <c r="A672" s="70"/>
      <c r="B672" s="70"/>
      <c r="C672" s="78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66" t="str">
        <f aca="false">IF(L672="","",SUM(L672:Q672))</f>
        <v/>
      </c>
      <c r="S672" s="76"/>
      <c r="T672" s="70"/>
      <c r="U672" s="82" t="str">
        <f aca="false">IF(X672="T",RANK(Y672,Y$18:Y$998),IF(X672="F",RANK(Z672,Z$18:Z$998),IF(X672="W",RANK(AA672,AA$18:AA$998),"")))</f>
        <v/>
      </c>
      <c r="V672" s="70"/>
      <c r="X672" s="68" t="str">
        <f aca="false">IF(Y672="",IF(AA672="","","H"),"P")</f>
        <v/>
      </c>
      <c r="Y672" s="68" t="str">
        <f aca="false">IF(T672="Purchase",S672,"")</f>
        <v/>
      </c>
      <c r="Z672" s="68" t="str">
        <f aca="false">IF(T672="Purchase",S672,"")</f>
        <v/>
      </c>
      <c r="AA672" s="68" t="str">
        <f aca="false">IF(T672="Home",S672,"")</f>
        <v/>
      </c>
    </row>
    <row r="673" s="68" customFormat="true" ht="13.2" hidden="false" customHeight="false" outlineLevel="0" collapsed="false">
      <c r="A673" s="70"/>
      <c r="B673" s="70"/>
      <c r="C673" s="78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66" t="str">
        <f aca="false">IF(L673="","",SUM(L673:Q673))</f>
        <v/>
      </c>
      <c r="S673" s="76"/>
      <c r="T673" s="70"/>
      <c r="U673" s="82" t="str">
        <f aca="false">IF(X673="T",RANK(Y673,Y$18:Y$998),IF(X673="F",RANK(Z673,Z$18:Z$998),IF(X673="W",RANK(AA673,AA$18:AA$998),"")))</f>
        <v/>
      </c>
      <c r="V673" s="70"/>
      <c r="X673" s="68" t="str">
        <f aca="false">IF(Y673="",IF(AA673="","","H"),"P")</f>
        <v/>
      </c>
      <c r="Y673" s="68" t="str">
        <f aca="false">IF(T673="Purchase",S673,"")</f>
        <v/>
      </c>
      <c r="Z673" s="68" t="str">
        <f aca="false">IF(T673="Purchase",S673,"")</f>
        <v/>
      </c>
      <c r="AA673" s="68" t="str">
        <f aca="false">IF(T673="Home",S673,"")</f>
        <v/>
      </c>
    </row>
    <row r="674" s="68" customFormat="true" ht="13.2" hidden="false" customHeight="false" outlineLevel="0" collapsed="false">
      <c r="A674" s="70"/>
      <c r="B674" s="70"/>
      <c r="C674" s="78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66" t="str">
        <f aca="false">IF(L674="","",SUM(L674:Q674))</f>
        <v/>
      </c>
      <c r="S674" s="76"/>
      <c r="T674" s="70"/>
      <c r="U674" s="82" t="str">
        <f aca="false">IF(X674="T",RANK(Y674,Y$18:Y$998),IF(X674="F",RANK(Z674,Z$18:Z$998),IF(X674="W",RANK(AA674,AA$18:AA$998),"")))</f>
        <v/>
      </c>
      <c r="V674" s="70"/>
      <c r="X674" s="68" t="str">
        <f aca="false">IF(Y674="",IF(AA674="","","H"),"P")</f>
        <v/>
      </c>
      <c r="Y674" s="68" t="str">
        <f aca="false">IF(T674="Purchase",S674,"")</f>
        <v/>
      </c>
      <c r="Z674" s="68" t="str">
        <f aca="false">IF(T674="Purchase",S674,"")</f>
        <v/>
      </c>
      <c r="AA674" s="68" t="str">
        <f aca="false">IF(T674="Home",S674,"")</f>
        <v/>
      </c>
    </row>
    <row r="675" s="68" customFormat="true" ht="13.2" hidden="false" customHeight="false" outlineLevel="0" collapsed="false">
      <c r="A675" s="70"/>
      <c r="B675" s="70"/>
      <c r="C675" s="78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66" t="str">
        <f aca="false">IF(L675="","",SUM(L675:Q675))</f>
        <v/>
      </c>
      <c r="S675" s="76"/>
      <c r="T675" s="70"/>
      <c r="U675" s="82" t="str">
        <f aca="false">IF(X675="T",RANK(Y675,Y$18:Y$998),IF(X675="F",RANK(Z675,Z$18:Z$998),IF(X675="W",RANK(AA675,AA$18:AA$998),"")))</f>
        <v/>
      </c>
      <c r="V675" s="70"/>
      <c r="X675" s="68" t="str">
        <f aca="false">IF(Y675="",IF(AA675="","","H"),"P")</f>
        <v/>
      </c>
      <c r="Y675" s="68" t="str">
        <f aca="false">IF(T675="Purchase",S675,"")</f>
        <v/>
      </c>
      <c r="Z675" s="68" t="str">
        <f aca="false">IF(T675="Purchase",S675,"")</f>
        <v/>
      </c>
      <c r="AA675" s="68" t="str">
        <f aca="false">IF(T675="Home",S675,"")</f>
        <v/>
      </c>
    </row>
    <row r="676" s="68" customFormat="true" ht="13.2" hidden="false" customHeight="false" outlineLevel="0" collapsed="false">
      <c r="A676" s="70"/>
      <c r="B676" s="70"/>
      <c r="C676" s="78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66" t="str">
        <f aca="false">IF(L676="","",SUM(L676:Q676))</f>
        <v/>
      </c>
      <c r="S676" s="76"/>
      <c r="T676" s="70"/>
      <c r="U676" s="82" t="str">
        <f aca="false">IF(X676="T",RANK(Y676,Y$18:Y$998),IF(X676="F",RANK(Z676,Z$18:Z$998),IF(X676="W",RANK(AA676,AA$18:AA$998),"")))</f>
        <v/>
      </c>
      <c r="V676" s="70"/>
      <c r="X676" s="68" t="str">
        <f aca="false">IF(Y676="",IF(AA676="","","H"),"P")</f>
        <v/>
      </c>
      <c r="Y676" s="68" t="str">
        <f aca="false">IF(T676="Purchase",S676,"")</f>
        <v/>
      </c>
      <c r="Z676" s="68" t="str">
        <f aca="false">IF(T676="Purchase",S676,"")</f>
        <v/>
      </c>
      <c r="AA676" s="68" t="str">
        <f aca="false">IF(T676="Home",S676,"")</f>
        <v/>
      </c>
    </row>
    <row r="677" s="68" customFormat="true" ht="13.2" hidden="false" customHeight="false" outlineLevel="0" collapsed="false">
      <c r="A677" s="70"/>
      <c r="B677" s="70"/>
      <c r="C677" s="78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66" t="str">
        <f aca="false">IF(L677="","",SUM(L677:Q677))</f>
        <v/>
      </c>
      <c r="S677" s="76"/>
      <c r="T677" s="70"/>
      <c r="U677" s="82" t="str">
        <f aca="false">IF(X677="T",RANK(Y677,Y$18:Y$998),IF(X677="F",RANK(Z677,Z$18:Z$998),IF(X677="W",RANK(AA677,AA$18:AA$998),"")))</f>
        <v/>
      </c>
      <c r="V677" s="70"/>
      <c r="X677" s="68" t="str">
        <f aca="false">IF(Y677="",IF(AA677="","","H"),"P")</f>
        <v/>
      </c>
      <c r="Y677" s="68" t="str">
        <f aca="false">IF(T677="Purchase",S677,"")</f>
        <v/>
      </c>
      <c r="Z677" s="68" t="str">
        <f aca="false">IF(T677="Purchase",S677,"")</f>
        <v/>
      </c>
      <c r="AA677" s="68" t="str">
        <f aca="false">IF(T677="Home",S677,"")</f>
        <v/>
      </c>
    </row>
    <row r="678" s="68" customFormat="true" ht="13.2" hidden="false" customHeight="false" outlineLevel="0" collapsed="false">
      <c r="A678" s="70"/>
      <c r="B678" s="70"/>
      <c r="C678" s="78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66" t="str">
        <f aca="false">IF(L678="","",SUM(L678:Q678))</f>
        <v/>
      </c>
      <c r="S678" s="76"/>
      <c r="T678" s="70"/>
      <c r="U678" s="82" t="str">
        <f aca="false">IF(X678="T",RANK(Y678,Y$18:Y$998),IF(X678="F",RANK(Z678,Z$18:Z$998),IF(X678="W",RANK(AA678,AA$18:AA$998),"")))</f>
        <v/>
      </c>
      <c r="V678" s="70"/>
      <c r="X678" s="68" t="str">
        <f aca="false">IF(Y678="",IF(AA678="","","H"),"P")</f>
        <v/>
      </c>
      <c r="Y678" s="68" t="str">
        <f aca="false">IF(T678="Purchase",S678,"")</f>
        <v/>
      </c>
      <c r="Z678" s="68" t="str">
        <f aca="false">IF(T678="Purchase",S678,"")</f>
        <v/>
      </c>
      <c r="AA678" s="68" t="str">
        <f aca="false">IF(T678="Home",S678,"")</f>
        <v/>
      </c>
    </row>
    <row r="679" s="68" customFormat="true" ht="13.2" hidden="false" customHeight="false" outlineLevel="0" collapsed="false">
      <c r="A679" s="70"/>
      <c r="B679" s="70"/>
      <c r="C679" s="78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66" t="str">
        <f aca="false">IF(L679="","",SUM(L679:Q679))</f>
        <v/>
      </c>
      <c r="S679" s="76"/>
      <c r="T679" s="70"/>
      <c r="U679" s="82" t="str">
        <f aca="false">IF(X679="T",RANK(Y679,Y$18:Y$998),IF(X679="F",RANK(Z679,Z$18:Z$998),IF(X679="W",RANK(AA679,AA$18:AA$998),"")))</f>
        <v/>
      </c>
      <c r="V679" s="70"/>
      <c r="X679" s="68" t="str">
        <f aca="false">IF(Y679="",IF(AA679="","","H"),"P")</f>
        <v/>
      </c>
      <c r="Y679" s="68" t="str">
        <f aca="false">IF(T679="Purchase",S679,"")</f>
        <v/>
      </c>
      <c r="Z679" s="68" t="str">
        <f aca="false">IF(T679="Purchase",S679,"")</f>
        <v/>
      </c>
      <c r="AA679" s="68" t="str">
        <f aca="false">IF(T679="Home",S679,"")</f>
        <v/>
      </c>
    </row>
    <row r="680" s="68" customFormat="true" ht="13.2" hidden="false" customHeight="false" outlineLevel="0" collapsed="false">
      <c r="A680" s="70"/>
      <c r="B680" s="70"/>
      <c r="C680" s="78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66" t="str">
        <f aca="false">IF(L680="","",SUM(L680:Q680))</f>
        <v/>
      </c>
      <c r="S680" s="76"/>
      <c r="T680" s="70"/>
      <c r="U680" s="82" t="str">
        <f aca="false">IF(X680="T",RANK(Y680,Y$18:Y$998),IF(X680="F",RANK(Z680,Z$18:Z$998),IF(X680="W",RANK(AA680,AA$18:AA$998),"")))</f>
        <v/>
      </c>
      <c r="V680" s="70"/>
      <c r="X680" s="68" t="str">
        <f aca="false">IF(Y680="",IF(AA680="","","H"),"P")</f>
        <v/>
      </c>
      <c r="Y680" s="68" t="str">
        <f aca="false">IF(T680="Purchase",S680,"")</f>
        <v/>
      </c>
      <c r="Z680" s="68" t="str">
        <f aca="false">IF(T680="Purchase",S680,"")</f>
        <v/>
      </c>
      <c r="AA680" s="68" t="str">
        <f aca="false">IF(T680="Home",S680,"")</f>
        <v/>
      </c>
    </row>
    <row r="681" s="68" customFormat="true" ht="13.2" hidden="false" customHeight="false" outlineLevel="0" collapsed="false">
      <c r="A681" s="70"/>
      <c r="B681" s="70"/>
      <c r="C681" s="78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66" t="str">
        <f aca="false">IF(L681="","",SUM(L681:Q681))</f>
        <v/>
      </c>
      <c r="S681" s="76"/>
      <c r="T681" s="70"/>
      <c r="U681" s="82" t="str">
        <f aca="false">IF(X681="T",RANK(Y681,Y$18:Y$998),IF(X681="F",RANK(Z681,Z$18:Z$998),IF(X681="W",RANK(AA681,AA$18:AA$998),"")))</f>
        <v/>
      </c>
      <c r="V681" s="70"/>
      <c r="X681" s="68" t="str">
        <f aca="false">IF(Y681="",IF(AA681="","","H"),"P")</f>
        <v/>
      </c>
      <c r="Y681" s="68" t="str">
        <f aca="false">IF(T681="Purchase",S681,"")</f>
        <v/>
      </c>
      <c r="Z681" s="68" t="str">
        <f aca="false">IF(T681="Purchase",S681,"")</f>
        <v/>
      </c>
      <c r="AA681" s="68" t="str">
        <f aca="false">IF(T681="Home",S681,"")</f>
        <v/>
      </c>
    </row>
    <row r="682" s="68" customFormat="true" ht="13.2" hidden="false" customHeight="false" outlineLevel="0" collapsed="false">
      <c r="A682" s="70"/>
      <c r="B682" s="70"/>
      <c r="C682" s="78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66" t="str">
        <f aca="false">IF(L682="","",SUM(L682:Q682))</f>
        <v/>
      </c>
      <c r="S682" s="76"/>
      <c r="T682" s="70"/>
      <c r="U682" s="82" t="str">
        <f aca="false">IF(X682="T",RANK(Y682,Y$18:Y$998),IF(X682="F",RANK(Z682,Z$18:Z$998),IF(X682="W",RANK(AA682,AA$18:AA$998),"")))</f>
        <v/>
      </c>
      <c r="V682" s="70"/>
      <c r="X682" s="68" t="str">
        <f aca="false">IF(Y682="",IF(AA682="","","H"),"P")</f>
        <v/>
      </c>
      <c r="Y682" s="68" t="str">
        <f aca="false">IF(T682="Purchase",S682,"")</f>
        <v/>
      </c>
      <c r="Z682" s="68" t="str">
        <f aca="false">IF(T682="Purchase",S682,"")</f>
        <v/>
      </c>
      <c r="AA682" s="68" t="str">
        <f aca="false">IF(T682="Home",S682,"")</f>
        <v/>
      </c>
    </row>
    <row r="683" s="68" customFormat="true" ht="13.2" hidden="false" customHeight="false" outlineLevel="0" collapsed="false">
      <c r="A683" s="70"/>
      <c r="B683" s="70"/>
      <c r="C683" s="78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66" t="str">
        <f aca="false">IF(L683="","",SUM(L683:Q683))</f>
        <v/>
      </c>
      <c r="S683" s="76"/>
      <c r="T683" s="70"/>
      <c r="U683" s="82" t="str">
        <f aca="false">IF(X683="T",RANK(Y683,Y$18:Y$998),IF(X683="F",RANK(Z683,Z$18:Z$998),IF(X683="W",RANK(AA683,AA$18:AA$998),"")))</f>
        <v/>
      </c>
      <c r="V683" s="70"/>
      <c r="X683" s="68" t="str">
        <f aca="false">IF(Y683="",IF(AA683="","","H"),"P")</f>
        <v/>
      </c>
      <c r="Y683" s="68" t="str">
        <f aca="false">IF(T683="Purchase",S683,"")</f>
        <v/>
      </c>
      <c r="Z683" s="68" t="str">
        <f aca="false">IF(T683="Purchase",S683,"")</f>
        <v/>
      </c>
      <c r="AA683" s="68" t="str">
        <f aca="false">IF(T683="Home",S683,"")</f>
        <v/>
      </c>
    </row>
    <row r="684" s="68" customFormat="true" ht="13.2" hidden="false" customHeight="false" outlineLevel="0" collapsed="false">
      <c r="A684" s="70"/>
      <c r="B684" s="70"/>
      <c r="C684" s="78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66" t="str">
        <f aca="false">IF(L684="","",SUM(L684:Q684))</f>
        <v/>
      </c>
      <c r="S684" s="76"/>
      <c r="T684" s="70"/>
      <c r="U684" s="82" t="str">
        <f aca="false">IF(X684="T",RANK(Y684,Y$18:Y$998),IF(X684="F",RANK(Z684,Z$18:Z$998),IF(X684="W",RANK(AA684,AA$18:AA$998),"")))</f>
        <v/>
      </c>
      <c r="V684" s="70"/>
      <c r="X684" s="68" t="str">
        <f aca="false">IF(Y684="",IF(AA684="","","H"),"P")</f>
        <v/>
      </c>
      <c r="Y684" s="68" t="str">
        <f aca="false">IF(T684="Purchase",S684,"")</f>
        <v/>
      </c>
      <c r="Z684" s="68" t="str">
        <f aca="false">IF(T684="Purchase",S684,"")</f>
        <v/>
      </c>
      <c r="AA684" s="68" t="str">
        <f aca="false">IF(T684="Home",S684,"")</f>
        <v/>
      </c>
    </row>
    <row r="685" s="68" customFormat="true" ht="13.2" hidden="false" customHeight="false" outlineLevel="0" collapsed="false">
      <c r="A685" s="70"/>
      <c r="B685" s="70"/>
      <c r="C685" s="78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66" t="str">
        <f aca="false">IF(L685="","",SUM(L685:Q685))</f>
        <v/>
      </c>
      <c r="S685" s="76"/>
      <c r="T685" s="70"/>
      <c r="U685" s="82" t="str">
        <f aca="false">IF(X685="T",RANK(Y685,Y$18:Y$998),IF(X685="F",RANK(Z685,Z$18:Z$998),IF(X685="W",RANK(AA685,AA$18:AA$998),"")))</f>
        <v/>
      </c>
      <c r="V685" s="70"/>
      <c r="X685" s="68" t="str">
        <f aca="false">IF(Y685="",IF(AA685="","","H"),"P")</f>
        <v/>
      </c>
      <c r="Y685" s="68" t="str">
        <f aca="false">IF(T685="Purchase",S685,"")</f>
        <v/>
      </c>
      <c r="Z685" s="68" t="str">
        <f aca="false">IF(T685="Purchase",S685,"")</f>
        <v/>
      </c>
      <c r="AA685" s="68" t="str">
        <f aca="false">IF(T685="Home",S685,"")</f>
        <v/>
      </c>
    </row>
    <row r="686" s="68" customFormat="true" ht="13.2" hidden="false" customHeight="false" outlineLevel="0" collapsed="false">
      <c r="A686" s="70"/>
      <c r="B686" s="70"/>
      <c r="C686" s="78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66" t="str">
        <f aca="false">IF(L686="","",SUM(L686:Q686))</f>
        <v/>
      </c>
      <c r="S686" s="76"/>
      <c r="T686" s="70"/>
      <c r="U686" s="82" t="str">
        <f aca="false">IF(X686="T",RANK(Y686,Y$18:Y$998),IF(X686="F",RANK(Z686,Z$18:Z$998),IF(X686="W",RANK(AA686,AA$18:AA$998),"")))</f>
        <v/>
      </c>
      <c r="V686" s="70"/>
      <c r="X686" s="68" t="str">
        <f aca="false">IF(Y686="",IF(AA686="","","H"),"P")</f>
        <v/>
      </c>
      <c r="Y686" s="68" t="str">
        <f aca="false">IF(T686="Purchase",S686,"")</f>
        <v/>
      </c>
      <c r="Z686" s="68" t="str">
        <f aca="false">IF(T686="Purchase",S686,"")</f>
        <v/>
      </c>
      <c r="AA686" s="68" t="str">
        <f aca="false">IF(T686="Home",S686,"")</f>
        <v/>
      </c>
    </row>
    <row r="687" s="68" customFormat="true" ht="13.2" hidden="false" customHeight="false" outlineLevel="0" collapsed="false">
      <c r="A687" s="70"/>
      <c r="B687" s="70"/>
      <c r="C687" s="78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66" t="str">
        <f aca="false">IF(L687="","",SUM(L687:Q687))</f>
        <v/>
      </c>
      <c r="S687" s="76"/>
      <c r="T687" s="70"/>
      <c r="U687" s="82" t="str">
        <f aca="false">IF(X687="T",RANK(Y687,Y$18:Y$998),IF(X687="F",RANK(Z687,Z$18:Z$998),IF(X687="W",RANK(AA687,AA$18:AA$998),"")))</f>
        <v/>
      </c>
      <c r="V687" s="70"/>
      <c r="X687" s="68" t="str">
        <f aca="false">IF(Y687="",IF(AA687="","","H"),"P")</f>
        <v/>
      </c>
      <c r="Y687" s="68" t="str">
        <f aca="false">IF(T687="Purchase",S687,"")</f>
        <v/>
      </c>
      <c r="Z687" s="68" t="str">
        <f aca="false">IF(T687="Purchase",S687,"")</f>
        <v/>
      </c>
      <c r="AA687" s="68" t="str">
        <f aca="false">IF(T687="Home",S687,"")</f>
        <v/>
      </c>
    </row>
    <row r="688" s="68" customFormat="true" ht="13.2" hidden="false" customHeight="false" outlineLevel="0" collapsed="false">
      <c r="A688" s="70"/>
      <c r="B688" s="70"/>
      <c r="C688" s="78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66" t="str">
        <f aca="false">IF(L688="","",SUM(L688:Q688))</f>
        <v/>
      </c>
      <c r="S688" s="76"/>
      <c r="T688" s="70"/>
      <c r="U688" s="82" t="str">
        <f aca="false">IF(X688="T",RANK(Y688,Y$18:Y$998),IF(X688="F",RANK(Z688,Z$18:Z$998),IF(X688="W",RANK(AA688,AA$18:AA$998),"")))</f>
        <v/>
      </c>
      <c r="V688" s="70"/>
      <c r="X688" s="68" t="str">
        <f aca="false">IF(Y688="",IF(AA688="","","H"),"P")</f>
        <v/>
      </c>
      <c r="Y688" s="68" t="str">
        <f aca="false">IF(T688="Purchase",S688,"")</f>
        <v/>
      </c>
      <c r="Z688" s="68" t="str">
        <f aca="false">IF(T688="Purchase",S688,"")</f>
        <v/>
      </c>
      <c r="AA688" s="68" t="str">
        <f aca="false">IF(T688="Home",S688,"")</f>
        <v/>
      </c>
    </row>
    <row r="689" s="68" customFormat="true" ht="13.2" hidden="false" customHeight="false" outlineLevel="0" collapsed="false">
      <c r="A689" s="70"/>
      <c r="B689" s="70"/>
      <c r="C689" s="78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66" t="str">
        <f aca="false">IF(L689="","",SUM(L689:Q689))</f>
        <v/>
      </c>
      <c r="S689" s="76"/>
      <c r="T689" s="70"/>
      <c r="U689" s="82" t="str">
        <f aca="false">IF(X689="T",RANK(Y689,Y$18:Y$998),IF(X689="F",RANK(Z689,Z$18:Z$998),IF(X689="W",RANK(AA689,AA$18:AA$998),"")))</f>
        <v/>
      </c>
      <c r="V689" s="70"/>
      <c r="X689" s="68" t="str">
        <f aca="false">IF(Y689="",IF(AA689="","","H"),"P")</f>
        <v/>
      </c>
      <c r="Y689" s="68" t="str">
        <f aca="false">IF(T689="Purchase",S689,"")</f>
        <v/>
      </c>
      <c r="Z689" s="68" t="str">
        <f aca="false">IF(T689="Purchase",S689,"")</f>
        <v/>
      </c>
      <c r="AA689" s="68" t="str">
        <f aca="false">IF(T689="Home",S689,"")</f>
        <v/>
      </c>
    </row>
    <row r="690" s="68" customFormat="true" ht="13.2" hidden="false" customHeight="false" outlineLevel="0" collapsed="false">
      <c r="A690" s="70"/>
      <c r="B690" s="70"/>
      <c r="C690" s="78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66" t="str">
        <f aca="false">IF(L690="","",SUM(L690:Q690))</f>
        <v/>
      </c>
      <c r="S690" s="76"/>
      <c r="T690" s="70"/>
      <c r="U690" s="82" t="str">
        <f aca="false">IF(X690="T",RANK(Y690,Y$18:Y$998),IF(X690="F",RANK(Z690,Z$18:Z$998),IF(X690="W",RANK(AA690,AA$18:AA$998),"")))</f>
        <v/>
      </c>
      <c r="V690" s="70"/>
      <c r="X690" s="68" t="str">
        <f aca="false">IF(Y690="",IF(AA690="","","H"),"P")</f>
        <v/>
      </c>
      <c r="Y690" s="68" t="str">
        <f aca="false">IF(T690="Purchase",S690,"")</f>
        <v/>
      </c>
      <c r="Z690" s="68" t="str">
        <f aca="false">IF(T690="Purchase",S690,"")</f>
        <v/>
      </c>
      <c r="AA690" s="68" t="str">
        <f aca="false">IF(T690="Home",S690,"")</f>
        <v/>
      </c>
    </row>
    <row r="691" s="68" customFormat="true" ht="13.2" hidden="false" customHeight="false" outlineLevel="0" collapsed="false">
      <c r="A691" s="70"/>
      <c r="B691" s="70"/>
      <c r="C691" s="78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66" t="str">
        <f aca="false">IF(L691="","",SUM(L691:Q691))</f>
        <v/>
      </c>
      <c r="S691" s="76"/>
      <c r="T691" s="70"/>
      <c r="U691" s="82" t="str">
        <f aca="false">IF(X691="T",RANK(Y691,Y$18:Y$998),IF(X691="F",RANK(Z691,Z$18:Z$998),IF(X691="W",RANK(AA691,AA$18:AA$998),"")))</f>
        <v/>
      </c>
      <c r="V691" s="70"/>
      <c r="X691" s="68" t="str">
        <f aca="false">IF(Y691="",IF(AA691="","","H"),"P")</f>
        <v/>
      </c>
      <c r="Y691" s="68" t="str">
        <f aca="false">IF(T691="Purchase",S691,"")</f>
        <v/>
      </c>
      <c r="Z691" s="68" t="str">
        <f aca="false">IF(T691="Purchase",S691,"")</f>
        <v/>
      </c>
      <c r="AA691" s="68" t="str">
        <f aca="false">IF(T691="Home",S691,"")</f>
        <v/>
      </c>
    </row>
    <row r="692" s="68" customFormat="true" ht="13.2" hidden="false" customHeight="false" outlineLevel="0" collapsed="false">
      <c r="A692" s="70"/>
      <c r="B692" s="70"/>
      <c r="C692" s="78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66" t="str">
        <f aca="false">IF(L692="","",SUM(L692:Q692))</f>
        <v/>
      </c>
      <c r="S692" s="76"/>
      <c r="T692" s="70"/>
      <c r="U692" s="82" t="str">
        <f aca="false">IF(X692="T",RANK(Y692,Y$18:Y$998),IF(X692="F",RANK(Z692,Z$18:Z$998),IF(X692="W",RANK(AA692,AA$18:AA$998),"")))</f>
        <v/>
      </c>
      <c r="V692" s="70"/>
      <c r="X692" s="68" t="str">
        <f aca="false">IF(Y692="",IF(AA692="","","H"),"P")</f>
        <v/>
      </c>
      <c r="Y692" s="68" t="str">
        <f aca="false">IF(T692="Purchase",S692,"")</f>
        <v/>
      </c>
      <c r="Z692" s="68" t="str">
        <f aca="false">IF(T692="Purchase",S692,"")</f>
        <v/>
      </c>
      <c r="AA692" s="68" t="str">
        <f aca="false">IF(T692="Home",S692,"")</f>
        <v/>
      </c>
    </row>
    <row r="693" s="68" customFormat="true" ht="13.2" hidden="false" customHeight="false" outlineLevel="0" collapsed="false">
      <c r="A693" s="70"/>
      <c r="B693" s="70"/>
      <c r="C693" s="78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66" t="str">
        <f aca="false">IF(L693="","",SUM(L693:Q693))</f>
        <v/>
      </c>
      <c r="S693" s="76"/>
      <c r="T693" s="70"/>
      <c r="U693" s="82" t="str">
        <f aca="false">IF(X693="T",RANK(Y693,Y$18:Y$998),IF(X693="F",RANK(Z693,Z$18:Z$998),IF(X693="W",RANK(AA693,AA$18:AA$998),"")))</f>
        <v/>
      </c>
      <c r="V693" s="70"/>
      <c r="X693" s="68" t="str">
        <f aca="false">IF(Y693="",IF(AA693="","","H"),"P")</f>
        <v/>
      </c>
      <c r="Y693" s="68" t="str">
        <f aca="false">IF(T693="Purchase",S693,"")</f>
        <v/>
      </c>
      <c r="Z693" s="68" t="str">
        <f aca="false">IF(T693="Purchase",S693,"")</f>
        <v/>
      </c>
      <c r="AA693" s="68" t="str">
        <f aca="false">IF(T693="Home",S693,"")</f>
        <v/>
      </c>
    </row>
    <row r="694" s="68" customFormat="true" ht="13.2" hidden="false" customHeight="false" outlineLevel="0" collapsed="false">
      <c r="A694" s="70"/>
      <c r="B694" s="70"/>
      <c r="C694" s="78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66" t="str">
        <f aca="false">IF(L694="","",SUM(L694:Q694))</f>
        <v/>
      </c>
      <c r="S694" s="76"/>
      <c r="T694" s="70"/>
      <c r="U694" s="82" t="str">
        <f aca="false">IF(X694="T",RANK(Y694,Y$18:Y$998),IF(X694="F",RANK(Z694,Z$18:Z$998),IF(X694="W",RANK(AA694,AA$18:AA$998),"")))</f>
        <v/>
      </c>
      <c r="V694" s="70"/>
      <c r="X694" s="68" t="str">
        <f aca="false">IF(Y694="",IF(AA694="","","H"),"P")</f>
        <v/>
      </c>
      <c r="Y694" s="68" t="str">
        <f aca="false">IF(T694="Purchase",S694,"")</f>
        <v/>
      </c>
      <c r="Z694" s="68" t="str">
        <f aca="false">IF(T694="Purchase",S694,"")</f>
        <v/>
      </c>
      <c r="AA694" s="68" t="str">
        <f aca="false">IF(T694="Home",S694,"")</f>
        <v/>
      </c>
    </row>
    <row r="695" s="68" customFormat="true" ht="13.2" hidden="false" customHeight="false" outlineLevel="0" collapsed="false">
      <c r="A695" s="70"/>
      <c r="B695" s="70"/>
      <c r="C695" s="78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66" t="str">
        <f aca="false">IF(L695="","",SUM(L695:Q695))</f>
        <v/>
      </c>
      <c r="S695" s="76"/>
      <c r="T695" s="70"/>
      <c r="U695" s="82" t="str">
        <f aca="false">IF(X695="T",RANK(Y695,Y$18:Y$998),IF(X695="F",RANK(Z695,Z$18:Z$998),IF(X695="W",RANK(AA695,AA$18:AA$998),"")))</f>
        <v/>
      </c>
      <c r="V695" s="70"/>
      <c r="X695" s="68" t="str">
        <f aca="false">IF(Y695="",IF(AA695="","","H"),"P")</f>
        <v/>
      </c>
      <c r="Y695" s="68" t="str">
        <f aca="false">IF(T695="Purchase",S695,"")</f>
        <v/>
      </c>
      <c r="Z695" s="68" t="str">
        <f aca="false">IF(T695="Purchase",S695,"")</f>
        <v/>
      </c>
      <c r="AA695" s="68" t="str">
        <f aca="false">IF(T695="Home",S695,"")</f>
        <v/>
      </c>
    </row>
    <row r="696" s="68" customFormat="true" ht="13.2" hidden="false" customHeight="false" outlineLevel="0" collapsed="false">
      <c r="A696" s="70"/>
      <c r="B696" s="70"/>
      <c r="C696" s="78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66" t="str">
        <f aca="false">IF(L696="","",SUM(L696:Q696))</f>
        <v/>
      </c>
      <c r="S696" s="76"/>
      <c r="T696" s="70"/>
      <c r="U696" s="82" t="str">
        <f aca="false">IF(X696="T",RANK(Y696,Y$18:Y$998),IF(X696="F",RANK(Z696,Z$18:Z$998),IF(X696="W",RANK(AA696,AA$18:AA$998),"")))</f>
        <v/>
      </c>
      <c r="V696" s="70"/>
      <c r="X696" s="68" t="str">
        <f aca="false">IF(Y696="",IF(AA696="","","H"),"P")</f>
        <v/>
      </c>
      <c r="Y696" s="68" t="str">
        <f aca="false">IF(T696="Purchase",S696,"")</f>
        <v/>
      </c>
      <c r="Z696" s="68" t="str">
        <f aca="false">IF(T696="Purchase",S696,"")</f>
        <v/>
      </c>
      <c r="AA696" s="68" t="str">
        <f aca="false">IF(T696="Home",S696,"")</f>
        <v/>
      </c>
    </row>
    <row r="697" s="68" customFormat="true" ht="13.2" hidden="false" customHeight="false" outlineLevel="0" collapsed="false">
      <c r="A697" s="70"/>
      <c r="B697" s="70"/>
      <c r="C697" s="78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66" t="str">
        <f aca="false">IF(L697="","",SUM(L697:Q697))</f>
        <v/>
      </c>
      <c r="S697" s="76"/>
      <c r="T697" s="70"/>
      <c r="U697" s="82" t="str">
        <f aca="false">IF(X697="T",RANK(Y697,Y$18:Y$998),IF(X697="F",RANK(Z697,Z$18:Z$998),IF(X697="W",RANK(AA697,AA$18:AA$998),"")))</f>
        <v/>
      </c>
      <c r="V697" s="70"/>
      <c r="X697" s="68" t="str">
        <f aca="false">IF(Y697="",IF(AA697="","","H"),"P")</f>
        <v/>
      </c>
      <c r="Y697" s="68" t="str">
        <f aca="false">IF(T697="Purchase",S697,"")</f>
        <v/>
      </c>
      <c r="Z697" s="68" t="str">
        <f aca="false">IF(T697="Purchase",S697,"")</f>
        <v/>
      </c>
      <c r="AA697" s="68" t="str">
        <f aca="false">IF(T697="Home",S697,"")</f>
        <v/>
      </c>
    </row>
    <row r="698" s="68" customFormat="true" ht="13.2" hidden="false" customHeight="false" outlineLevel="0" collapsed="false">
      <c r="A698" s="70"/>
      <c r="B698" s="70"/>
      <c r="C698" s="78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66" t="str">
        <f aca="false">IF(L698="","",SUM(L698:Q698))</f>
        <v/>
      </c>
      <c r="S698" s="76"/>
      <c r="T698" s="70"/>
      <c r="U698" s="82" t="str">
        <f aca="false">IF(X698="T",RANK(Y698,Y$18:Y$998),IF(X698="F",RANK(Z698,Z$18:Z$998),IF(X698="W",RANK(AA698,AA$18:AA$998),"")))</f>
        <v/>
      </c>
      <c r="V698" s="70"/>
      <c r="X698" s="68" t="str">
        <f aca="false">IF(Y698="",IF(AA698="","","H"),"P")</f>
        <v/>
      </c>
      <c r="Y698" s="68" t="str">
        <f aca="false">IF(T698="Purchase",S698,"")</f>
        <v/>
      </c>
      <c r="Z698" s="68" t="str">
        <f aca="false">IF(T698="Purchase",S698,"")</f>
        <v/>
      </c>
      <c r="AA698" s="68" t="str">
        <f aca="false">IF(T698="Home",S698,"")</f>
        <v/>
      </c>
    </row>
    <row r="699" s="68" customFormat="true" ht="13.2" hidden="false" customHeight="false" outlineLevel="0" collapsed="false">
      <c r="A699" s="70"/>
      <c r="B699" s="70"/>
      <c r="C699" s="78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66" t="str">
        <f aca="false">IF(L699="","",SUM(L699:Q699))</f>
        <v/>
      </c>
      <c r="S699" s="76"/>
      <c r="T699" s="70"/>
      <c r="U699" s="82" t="str">
        <f aca="false">IF(X699="T",RANK(Y699,Y$18:Y$998),IF(X699="F",RANK(Z699,Z$18:Z$998),IF(X699="W",RANK(AA699,AA$18:AA$998),"")))</f>
        <v/>
      </c>
      <c r="V699" s="70"/>
      <c r="X699" s="68" t="str">
        <f aca="false">IF(Y699="",IF(AA699="","","H"),"P")</f>
        <v/>
      </c>
      <c r="Y699" s="68" t="str">
        <f aca="false">IF(T699="Purchase",S699,"")</f>
        <v/>
      </c>
      <c r="Z699" s="68" t="str">
        <f aca="false">IF(T699="Purchase",S699,"")</f>
        <v/>
      </c>
      <c r="AA699" s="68" t="str">
        <f aca="false">IF(T699="Home",S699,"")</f>
        <v/>
      </c>
    </row>
    <row r="700" s="68" customFormat="true" ht="13.2" hidden="false" customHeight="false" outlineLevel="0" collapsed="false">
      <c r="A700" s="70"/>
      <c r="B700" s="70"/>
      <c r="C700" s="78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66" t="str">
        <f aca="false">IF(L700="","",SUM(L700:Q700))</f>
        <v/>
      </c>
      <c r="S700" s="76"/>
      <c r="T700" s="70"/>
      <c r="U700" s="82" t="str">
        <f aca="false">IF(X700="T",RANK(Y700,Y$18:Y$998),IF(X700="F",RANK(Z700,Z$18:Z$998),IF(X700="W",RANK(AA700,AA$18:AA$998),"")))</f>
        <v/>
      </c>
      <c r="V700" s="70"/>
      <c r="X700" s="68" t="str">
        <f aca="false">IF(Y700="",IF(AA700="","","H"),"P")</f>
        <v/>
      </c>
      <c r="Y700" s="68" t="str">
        <f aca="false">IF(T700="Purchase",S700,"")</f>
        <v/>
      </c>
      <c r="Z700" s="68" t="str">
        <f aca="false">IF(T700="Purchase",S700,"")</f>
        <v/>
      </c>
      <c r="AA700" s="68" t="str">
        <f aca="false">IF(T700="Home",S700,"")</f>
        <v/>
      </c>
    </row>
    <row r="701" s="68" customFormat="true" ht="13.2" hidden="false" customHeight="false" outlineLevel="0" collapsed="false">
      <c r="A701" s="70"/>
      <c r="B701" s="70"/>
      <c r="C701" s="78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66" t="str">
        <f aca="false">IF(L701="","",SUM(L701:Q701))</f>
        <v/>
      </c>
      <c r="S701" s="76"/>
      <c r="T701" s="70"/>
      <c r="U701" s="82" t="str">
        <f aca="false">IF(X701="T",RANK(Y701,Y$18:Y$998),IF(X701="F",RANK(Z701,Z$18:Z$998),IF(X701="W",RANK(AA701,AA$18:AA$998),"")))</f>
        <v/>
      </c>
      <c r="V701" s="70"/>
      <c r="X701" s="68" t="str">
        <f aca="false">IF(Y701="",IF(AA701="","","H"),"P")</f>
        <v/>
      </c>
      <c r="Y701" s="68" t="str">
        <f aca="false">IF(T701="Purchase",S701,"")</f>
        <v/>
      </c>
      <c r="Z701" s="68" t="str">
        <f aca="false">IF(T701="Purchase",S701,"")</f>
        <v/>
      </c>
      <c r="AA701" s="68" t="str">
        <f aca="false">IF(T701="Home",S701,"")</f>
        <v/>
      </c>
    </row>
    <row r="702" s="68" customFormat="true" ht="13.2" hidden="false" customHeight="false" outlineLevel="0" collapsed="false">
      <c r="A702" s="70"/>
      <c r="B702" s="70"/>
      <c r="C702" s="78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66" t="str">
        <f aca="false">IF(L702="","",SUM(L702:Q702))</f>
        <v/>
      </c>
      <c r="S702" s="76"/>
      <c r="T702" s="70"/>
      <c r="U702" s="82" t="str">
        <f aca="false">IF(X702="T",RANK(Y702,Y$18:Y$998),IF(X702="F",RANK(Z702,Z$18:Z$998),IF(X702="W",RANK(AA702,AA$18:AA$998),"")))</f>
        <v/>
      </c>
      <c r="V702" s="70"/>
      <c r="X702" s="68" t="str">
        <f aca="false">IF(Y702="",IF(AA702="","","H"),"P")</f>
        <v/>
      </c>
      <c r="Y702" s="68" t="str">
        <f aca="false">IF(T702="Purchase",S702,"")</f>
        <v/>
      </c>
      <c r="Z702" s="68" t="str">
        <f aca="false">IF(T702="Purchase",S702,"")</f>
        <v/>
      </c>
      <c r="AA702" s="68" t="str">
        <f aca="false">IF(T702="Home",S702,"")</f>
        <v/>
      </c>
    </row>
    <row r="703" s="68" customFormat="true" ht="13.2" hidden="false" customHeight="false" outlineLevel="0" collapsed="false">
      <c r="A703" s="70"/>
      <c r="B703" s="70"/>
      <c r="C703" s="78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66" t="str">
        <f aca="false">IF(L703="","",SUM(L703:Q703))</f>
        <v/>
      </c>
      <c r="S703" s="76"/>
      <c r="T703" s="70"/>
      <c r="U703" s="82" t="str">
        <f aca="false">IF(X703="T",RANK(Y703,Y$18:Y$998),IF(X703="F",RANK(Z703,Z$18:Z$998),IF(X703="W",RANK(AA703,AA$18:AA$998),"")))</f>
        <v/>
      </c>
      <c r="V703" s="70"/>
      <c r="X703" s="68" t="str">
        <f aca="false">IF(Y703="",IF(AA703="","","H"),"P")</f>
        <v/>
      </c>
      <c r="Y703" s="68" t="str">
        <f aca="false">IF(T703="Purchase",S703,"")</f>
        <v/>
      </c>
      <c r="Z703" s="68" t="str">
        <f aca="false">IF(T703="Purchase",S703,"")</f>
        <v/>
      </c>
      <c r="AA703" s="68" t="str">
        <f aca="false">IF(T703="Home",S703,"")</f>
        <v/>
      </c>
    </row>
    <row r="704" s="68" customFormat="true" ht="13.2" hidden="false" customHeight="false" outlineLevel="0" collapsed="false">
      <c r="A704" s="70"/>
      <c r="B704" s="70"/>
      <c r="C704" s="78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66" t="str">
        <f aca="false">IF(L704="","",SUM(L704:Q704))</f>
        <v/>
      </c>
      <c r="S704" s="76"/>
      <c r="T704" s="70"/>
      <c r="U704" s="82" t="str">
        <f aca="false">IF(X704="T",RANK(Y704,Y$18:Y$998),IF(X704="F",RANK(Z704,Z$18:Z$998),IF(X704="W",RANK(AA704,AA$18:AA$998),"")))</f>
        <v/>
      </c>
      <c r="V704" s="70"/>
      <c r="X704" s="68" t="str">
        <f aca="false">IF(Y704="",IF(AA704="","","H"),"P")</f>
        <v/>
      </c>
      <c r="Y704" s="68" t="str">
        <f aca="false">IF(T704="Purchase",S704,"")</f>
        <v/>
      </c>
      <c r="Z704" s="68" t="str">
        <f aca="false">IF(T704="Purchase",S704,"")</f>
        <v/>
      </c>
      <c r="AA704" s="68" t="str">
        <f aca="false">IF(T704="Home",S704,"")</f>
        <v/>
      </c>
    </row>
    <row r="705" s="68" customFormat="true" ht="13.2" hidden="false" customHeight="false" outlineLevel="0" collapsed="false">
      <c r="A705" s="70"/>
      <c r="B705" s="70"/>
      <c r="C705" s="78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66" t="str">
        <f aca="false">IF(L705="","",SUM(L705:Q705))</f>
        <v/>
      </c>
      <c r="S705" s="76"/>
      <c r="T705" s="70"/>
      <c r="U705" s="82" t="str">
        <f aca="false">IF(X705="T",RANK(Y705,Y$18:Y$998),IF(X705="F",RANK(Z705,Z$18:Z$998),IF(X705="W",RANK(AA705,AA$18:AA$998),"")))</f>
        <v/>
      </c>
      <c r="V705" s="70"/>
      <c r="X705" s="68" t="str">
        <f aca="false">IF(Y705="",IF(AA705="","","H"),"P")</f>
        <v/>
      </c>
      <c r="Y705" s="68" t="str">
        <f aca="false">IF(T705="Purchase",S705,"")</f>
        <v/>
      </c>
      <c r="Z705" s="68" t="str">
        <f aca="false">IF(T705="Purchase",S705,"")</f>
        <v/>
      </c>
      <c r="AA705" s="68" t="str">
        <f aca="false">IF(T705="Home",S705,"")</f>
        <v/>
      </c>
    </row>
    <row r="706" s="68" customFormat="true" ht="13.2" hidden="false" customHeight="false" outlineLevel="0" collapsed="false">
      <c r="A706" s="70"/>
      <c r="B706" s="70"/>
      <c r="C706" s="78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66" t="str">
        <f aca="false">IF(L706="","",SUM(L706:Q706))</f>
        <v/>
      </c>
      <c r="S706" s="76"/>
      <c r="T706" s="70"/>
      <c r="U706" s="82" t="str">
        <f aca="false">IF(X706="T",RANK(Y706,Y$18:Y$998),IF(X706="F",RANK(Z706,Z$18:Z$998),IF(X706="W",RANK(AA706,AA$18:AA$998),"")))</f>
        <v/>
      </c>
      <c r="V706" s="70"/>
      <c r="X706" s="68" t="str">
        <f aca="false">IF(Y706="",IF(AA706="","","H"),"P")</f>
        <v/>
      </c>
      <c r="Y706" s="68" t="str">
        <f aca="false">IF(T706="Purchase",S706,"")</f>
        <v/>
      </c>
      <c r="Z706" s="68" t="str">
        <f aca="false">IF(T706="Purchase",S706,"")</f>
        <v/>
      </c>
      <c r="AA706" s="68" t="str">
        <f aca="false">IF(T706="Home",S706,"")</f>
        <v/>
      </c>
    </row>
    <row r="707" s="68" customFormat="true" ht="13.2" hidden="false" customHeight="false" outlineLevel="0" collapsed="false">
      <c r="A707" s="70"/>
      <c r="B707" s="70"/>
      <c r="C707" s="78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66" t="str">
        <f aca="false">IF(L707="","",SUM(L707:Q707))</f>
        <v/>
      </c>
      <c r="S707" s="76"/>
      <c r="T707" s="70"/>
      <c r="U707" s="82" t="str">
        <f aca="false">IF(X707="T",RANK(Y707,Y$18:Y$998),IF(X707="F",RANK(Z707,Z$18:Z$998),IF(X707="W",RANK(AA707,AA$18:AA$998),"")))</f>
        <v/>
      </c>
      <c r="V707" s="70"/>
      <c r="X707" s="68" t="str">
        <f aca="false">IF(Y707="",IF(AA707="","","H"),"P")</f>
        <v/>
      </c>
      <c r="Y707" s="68" t="str">
        <f aca="false">IF(T707="Purchase",S707,"")</f>
        <v/>
      </c>
      <c r="Z707" s="68" t="str">
        <f aca="false">IF(T707="Purchase",S707,"")</f>
        <v/>
      </c>
      <c r="AA707" s="68" t="str">
        <f aca="false">IF(T707="Home",S707,"")</f>
        <v/>
      </c>
    </row>
    <row r="708" s="68" customFormat="true" ht="13.2" hidden="false" customHeight="false" outlineLevel="0" collapsed="false">
      <c r="A708" s="70"/>
      <c r="B708" s="70"/>
      <c r="C708" s="78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66" t="str">
        <f aca="false">IF(L708="","",SUM(L708:Q708))</f>
        <v/>
      </c>
      <c r="S708" s="76"/>
      <c r="T708" s="70"/>
      <c r="U708" s="82" t="str">
        <f aca="false">IF(X708="T",RANK(Y708,Y$18:Y$998),IF(X708="F",RANK(Z708,Z$18:Z$998),IF(X708="W",RANK(AA708,AA$18:AA$998),"")))</f>
        <v/>
      </c>
      <c r="V708" s="70"/>
      <c r="X708" s="68" t="str">
        <f aca="false">IF(Y708="",IF(AA708="","","H"),"P")</f>
        <v/>
      </c>
      <c r="Y708" s="68" t="str">
        <f aca="false">IF(T708="Purchase",S708,"")</f>
        <v/>
      </c>
      <c r="Z708" s="68" t="str">
        <f aca="false">IF(T708="Purchase",S708,"")</f>
        <v/>
      </c>
      <c r="AA708" s="68" t="str">
        <f aca="false">IF(T708="Home",S708,"")</f>
        <v/>
      </c>
    </row>
    <row r="709" s="68" customFormat="true" ht="13.2" hidden="false" customHeight="false" outlineLevel="0" collapsed="false">
      <c r="A709" s="70"/>
      <c r="B709" s="70"/>
      <c r="C709" s="78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66" t="str">
        <f aca="false">IF(L709="","",SUM(L709:Q709))</f>
        <v/>
      </c>
      <c r="S709" s="76"/>
      <c r="T709" s="70"/>
      <c r="U709" s="82" t="str">
        <f aca="false">IF(X709="T",RANK(Y709,Y$18:Y$998),IF(X709="F",RANK(Z709,Z$18:Z$998),IF(X709="W",RANK(AA709,AA$18:AA$998),"")))</f>
        <v/>
      </c>
      <c r="V709" s="70"/>
      <c r="X709" s="68" t="str">
        <f aca="false">IF(Y709="",IF(AA709="","","H"),"P")</f>
        <v/>
      </c>
      <c r="Y709" s="68" t="str">
        <f aca="false">IF(T709="Purchase",S709,"")</f>
        <v/>
      </c>
      <c r="Z709" s="68" t="str">
        <f aca="false">IF(T709="Purchase",S709,"")</f>
        <v/>
      </c>
      <c r="AA709" s="68" t="str">
        <f aca="false">IF(T709="Home",S709,"")</f>
        <v/>
      </c>
    </row>
    <row r="710" s="68" customFormat="true" ht="13.2" hidden="false" customHeight="false" outlineLevel="0" collapsed="false">
      <c r="A710" s="70"/>
      <c r="B710" s="70"/>
      <c r="C710" s="78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66" t="str">
        <f aca="false">IF(L710="","",SUM(L710:Q710))</f>
        <v/>
      </c>
      <c r="S710" s="76"/>
      <c r="T710" s="70"/>
      <c r="U710" s="82" t="str">
        <f aca="false">IF(X710="T",RANK(Y710,Y$18:Y$998),IF(X710="F",RANK(Z710,Z$18:Z$998),IF(X710="W",RANK(AA710,AA$18:AA$998),"")))</f>
        <v/>
      </c>
      <c r="V710" s="70"/>
      <c r="X710" s="68" t="str">
        <f aca="false">IF(Y710="",IF(AA710="","","H"),"P")</f>
        <v/>
      </c>
      <c r="Y710" s="68" t="str">
        <f aca="false">IF(T710="Purchase",S710,"")</f>
        <v/>
      </c>
      <c r="Z710" s="68" t="str">
        <f aca="false">IF(T710="Purchase",S710,"")</f>
        <v/>
      </c>
      <c r="AA710" s="68" t="str">
        <f aca="false">IF(T710="Home",S710,"")</f>
        <v/>
      </c>
    </row>
    <row r="711" s="68" customFormat="true" ht="13.2" hidden="false" customHeight="false" outlineLevel="0" collapsed="false">
      <c r="A711" s="70"/>
      <c r="B711" s="70"/>
      <c r="C711" s="78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66" t="str">
        <f aca="false">IF(L711="","",SUM(L711:Q711))</f>
        <v/>
      </c>
      <c r="S711" s="76"/>
      <c r="T711" s="70"/>
      <c r="U711" s="82" t="str">
        <f aca="false">IF(X711="T",RANK(Y711,Y$18:Y$998),IF(X711="F",RANK(Z711,Z$18:Z$998),IF(X711="W",RANK(AA711,AA$18:AA$998),"")))</f>
        <v/>
      </c>
      <c r="V711" s="70"/>
      <c r="X711" s="68" t="str">
        <f aca="false">IF(Y711="",IF(AA711="","","H"),"P")</f>
        <v/>
      </c>
      <c r="Y711" s="68" t="str">
        <f aca="false">IF(T711="Purchase",S711,"")</f>
        <v/>
      </c>
      <c r="Z711" s="68" t="str">
        <f aca="false">IF(T711="Purchase",S711,"")</f>
        <v/>
      </c>
      <c r="AA711" s="68" t="str">
        <f aca="false">IF(T711="Home",S711,"")</f>
        <v/>
      </c>
    </row>
    <row r="712" s="68" customFormat="true" ht="13.2" hidden="false" customHeight="false" outlineLevel="0" collapsed="false">
      <c r="A712" s="70"/>
      <c r="B712" s="70"/>
      <c r="C712" s="78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66" t="str">
        <f aca="false">IF(L712="","",SUM(L712:Q712))</f>
        <v/>
      </c>
      <c r="S712" s="76"/>
      <c r="T712" s="70"/>
      <c r="U712" s="82" t="str">
        <f aca="false">IF(X712="T",RANK(Y712,Y$18:Y$998),IF(X712="F",RANK(Z712,Z$18:Z$998),IF(X712="W",RANK(AA712,AA$18:AA$998),"")))</f>
        <v/>
      </c>
      <c r="V712" s="70"/>
      <c r="X712" s="68" t="str">
        <f aca="false">IF(Y712="",IF(AA712="","","H"),"P")</f>
        <v/>
      </c>
      <c r="Y712" s="68" t="str">
        <f aca="false">IF(T712="Purchase",S712,"")</f>
        <v/>
      </c>
      <c r="Z712" s="68" t="str">
        <f aca="false">IF(T712="Purchase",S712,"")</f>
        <v/>
      </c>
      <c r="AA712" s="68" t="str">
        <f aca="false">IF(T712="Home",S712,"")</f>
        <v/>
      </c>
    </row>
    <row r="713" s="68" customFormat="true" ht="13.2" hidden="false" customHeight="false" outlineLevel="0" collapsed="false">
      <c r="A713" s="70"/>
      <c r="B713" s="70"/>
      <c r="C713" s="78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66" t="str">
        <f aca="false">IF(L713="","",SUM(L713:Q713))</f>
        <v/>
      </c>
      <c r="S713" s="76"/>
      <c r="T713" s="70"/>
      <c r="U713" s="82" t="str">
        <f aca="false">IF(X713="T",RANK(Y713,Y$18:Y$998),IF(X713="F",RANK(Z713,Z$18:Z$998),IF(X713="W",RANK(AA713,AA$18:AA$998),"")))</f>
        <v/>
      </c>
      <c r="V713" s="70"/>
      <c r="X713" s="68" t="str">
        <f aca="false">IF(Y713="",IF(AA713="","","H"),"P")</f>
        <v/>
      </c>
      <c r="Y713" s="68" t="str">
        <f aca="false">IF(T713="Purchase",S713,"")</f>
        <v/>
      </c>
      <c r="Z713" s="68" t="str">
        <f aca="false">IF(T713="Purchase",S713,"")</f>
        <v/>
      </c>
      <c r="AA713" s="68" t="str">
        <f aca="false">IF(T713="Home",S713,"")</f>
        <v/>
      </c>
    </row>
    <row r="714" s="68" customFormat="true" ht="13.2" hidden="false" customHeight="false" outlineLevel="0" collapsed="false">
      <c r="A714" s="70"/>
      <c r="B714" s="70"/>
      <c r="C714" s="78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66" t="str">
        <f aca="false">IF(L714="","",SUM(L714:Q714))</f>
        <v/>
      </c>
      <c r="S714" s="76"/>
      <c r="T714" s="70"/>
      <c r="U714" s="82" t="str">
        <f aca="false">IF(X714="T",RANK(Y714,Y$18:Y$998),IF(X714="F",RANK(Z714,Z$18:Z$998),IF(X714="W",RANK(AA714,AA$18:AA$998),"")))</f>
        <v/>
      </c>
      <c r="V714" s="70"/>
      <c r="X714" s="68" t="str">
        <f aca="false">IF(Y714="",IF(AA714="","","H"),"P")</f>
        <v/>
      </c>
      <c r="Y714" s="68" t="str">
        <f aca="false">IF(T714="Purchase",S714,"")</f>
        <v/>
      </c>
      <c r="Z714" s="68" t="str">
        <f aca="false">IF(T714="Purchase",S714,"")</f>
        <v/>
      </c>
      <c r="AA714" s="68" t="str">
        <f aca="false">IF(T714="Home",S714,"")</f>
        <v/>
      </c>
    </row>
    <row r="715" s="68" customFormat="true" ht="13.2" hidden="false" customHeight="false" outlineLevel="0" collapsed="false">
      <c r="A715" s="70"/>
      <c r="B715" s="70"/>
      <c r="C715" s="78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66" t="str">
        <f aca="false">IF(L715="","",SUM(L715:Q715))</f>
        <v/>
      </c>
      <c r="S715" s="76"/>
      <c r="T715" s="70"/>
      <c r="U715" s="82" t="str">
        <f aca="false">IF(X715="T",RANK(Y715,Y$18:Y$998),IF(X715="F",RANK(Z715,Z$18:Z$998),IF(X715="W",RANK(AA715,AA$18:AA$998),"")))</f>
        <v/>
      </c>
      <c r="V715" s="70"/>
      <c r="X715" s="68" t="str">
        <f aca="false">IF(Y715="",IF(AA715="","","H"),"P")</f>
        <v/>
      </c>
      <c r="Y715" s="68" t="str">
        <f aca="false">IF(T715="Purchase",S715,"")</f>
        <v/>
      </c>
      <c r="Z715" s="68" t="str">
        <f aca="false">IF(T715="Purchase",S715,"")</f>
        <v/>
      </c>
      <c r="AA715" s="68" t="str">
        <f aca="false">IF(T715="Home",S715,"")</f>
        <v/>
      </c>
    </row>
    <row r="716" s="68" customFormat="true" ht="13.2" hidden="false" customHeight="false" outlineLevel="0" collapsed="false">
      <c r="A716" s="70"/>
      <c r="B716" s="70"/>
      <c r="C716" s="78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66" t="str">
        <f aca="false">IF(L716="","",SUM(L716:Q716))</f>
        <v/>
      </c>
      <c r="S716" s="76"/>
      <c r="T716" s="70"/>
      <c r="U716" s="82" t="str">
        <f aca="false">IF(X716="T",RANK(Y716,Y$18:Y$998),IF(X716="F",RANK(Z716,Z$18:Z$998),IF(X716="W",RANK(AA716,AA$18:AA$998),"")))</f>
        <v/>
      </c>
      <c r="V716" s="70"/>
      <c r="X716" s="68" t="str">
        <f aca="false">IF(Y716="",IF(AA716="","","H"),"P")</f>
        <v/>
      </c>
      <c r="Y716" s="68" t="str">
        <f aca="false">IF(T716="Purchase",S716,"")</f>
        <v/>
      </c>
      <c r="Z716" s="68" t="str">
        <f aca="false">IF(T716="Purchase",S716,"")</f>
        <v/>
      </c>
      <c r="AA716" s="68" t="str">
        <f aca="false">IF(T716="Home",S716,"")</f>
        <v/>
      </c>
    </row>
    <row r="717" s="68" customFormat="true" ht="13.2" hidden="false" customHeight="false" outlineLevel="0" collapsed="false">
      <c r="A717" s="70"/>
      <c r="B717" s="70"/>
      <c r="C717" s="78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66" t="str">
        <f aca="false">IF(L717="","",SUM(L717:Q717))</f>
        <v/>
      </c>
      <c r="S717" s="76"/>
      <c r="T717" s="70"/>
      <c r="U717" s="82" t="str">
        <f aca="false">IF(X717="T",RANK(Y717,Y$18:Y$998),IF(X717="F",RANK(Z717,Z$18:Z$998),IF(X717="W",RANK(AA717,AA$18:AA$998),"")))</f>
        <v/>
      </c>
      <c r="V717" s="70"/>
      <c r="X717" s="68" t="str">
        <f aca="false">IF(Y717="",IF(AA717="","","H"),"P")</f>
        <v/>
      </c>
      <c r="Y717" s="68" t="str">
        <f aca="false">IF(T717="Purchase",S717,"")</f>
        <v/>
      </c>
      <c r="Z717" s="68" t="str">
        <f aca="false">IF(T717="Purchase",S717,"")</f>
        <v/>
      </c>
      <c r="AA717" s="68" t="str">
        <f aca="false">IF(T717="Home",S717,"")</f>
        <v/>
      </c>
    </row>
    <row r="718" s="68" customFormat="true" ht="13.2" hidden="false" customHeight="false" outlineLevel="0" collapsed="false">
      <c r="A718" s="70"/>
      <c r="B718" s="70"/>
      <c r="C718" s="78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66" t="str">
        <f aca="false">IF(L718="","",SUM(L718:Q718))</f>
        <v/>
      </c>
      <c r="S718" s="76"/>
      <c r="T718" s="70"/>
      <c r="U718" s="82" t="str">
        <f aca="false">IF(X718="T",RANK(Y718,Y$18:Y$998),IF(X718="F",RANK(Z718,Z$18:Z$998),IF(X718="W",RANK(AA718,AA$18:AA$998),"")))</f>
        <v/>
      </c>
      <c r="V718" s="70"/>
      <c r="X718" s="68" t="str">
        <f aca="false">IF(Y718="",IF(AA718="","","H"),"P")</f>
        <v/>
      </c>
      <c r="Y718" s="68" t="str">
        <f aca="false">IF(T718="Purchase",S718,"")</f>
        <v/>
      </c>
      <c r="Z718" s="68" t="str">
        <f aca="false">IF(T718="Purchase",S718,"")</f>
        <v/>
      </c>
      <c r="AA718" s="68" t="str">
        <f aca="false">IF(T718="Home",S718,"")</f>
        <v/>
      </c>
    </row>
    <row r="719" s="68" customFormat="true" ht="13.2" hidden="false" customHeight="false" outlineLevel="0" collapsed="false">
      <c r="A719" s="70"/>
      <c r="B719" s="70"/>
      <c r="C719" s="78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66" t="str">
        <f aca="false">IF(L719="","",SUM(L719:Q719))</f>
        <v/>
      </c>
      <c r="S719" s="76"/>
      <c r="T719" s="70"/>
      <c r="U719" s="82" t="str">
        <f aca="false">IF(X719="T",RANK(Y719,Y$18:Y$998),IF(X719="F",RANK(Z719,Z$18:Z$998),IF(X719="W",RANK(AA719,AA$18:AA$998),"")))</f>
        <v/>
      </c>
      <c r="V719" s="70"/>
      <c r="X719" s="68" t="str">
        <f aca="false">IF(Y719="",IF(AA719="","","H"),"P")</f>
        <v/>
      </c>
      <c r="Y719" s="68" t="str">
        <f aca="false">IF(T719="Purchase",S719,"")</f>
        <v/>
      </c>
      <c r="Z719" s="68" t="str">
        <f aca="false">IF(T719="Purchase",S719,"")</f>
        <v/>
      </c>
      <c r="AA719" s="68" t="str">
        <f aca="false">IF(T719="Home",S719,"")</f>
        <v/>
      </c>
    </row>
    <row r="720" s="68" customFormat="true" ht="13.2" hidden="false" customHeight="false" outlineLevel="0" collapsed="false">
      <c r="A720" s="70"/>
      <c r="B720" s="70"/>
      <c r="C720" s="78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66" t="str">
        <f aca="false">IF(L720="","",SUM(L720:Q720))</f>
        <v/>
      </c>
      <c r="S720" s="76"/>
      <c r="T720" s="70"/>
      <c r="U720" s="82" t="str">
        <f aca="false">IF(X720="T",RANK(Y720,Y$18:Y$998),IF(X720="F",RANK(Z720,Z$18:Z$998),IF(X720="W",RANK(AA720,AA$18:AA$998),"")))</f>
        <v/>
      </c>
      <c r="V720" s="70"/>
      <c r="X720" s="68" t="str">
        <f aca="false">IF(Y720="",IF(AA720="","","H"),"P")</f>
        <v/>
      </c>
      <c r="Y720" s="68" t="str">
        <f aca="false">IF(T720="Purchase",S720,"")</f>
        <v/>
      </c>
      <c r="Z720" s="68" t="str">
        <f aca="false">IF(T720="Purchase",S720,"")</f>
        <v/>
      </c>
      <c r="AA720" s="68" t="str">
        <f aca="false">IF(T720="Home",S720,"")</f>
        <v/>
      </c>
    </row>
    <row r="721" s="68" customFormat="true" ht="13.2" hidden="false" customHeight="false" outlineLevel="0" collapsed="false">
      <c r="A721" s="70"/>
      <c r="B721" s="70"/>
      <c r="C721" s="78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66" t="str">
        <f aca="false">IF(L721="","",SUM(L721:Q721))</f>
        <v/>
      </c>
      <c r="S721" s="76"/>
      <c r="T721" s="70"/>
      <c r="U721" s="82" t="str">
        <f aca="false">IF(X721="T",RANK(Y721,Y$18:Y$998),IF(X721="F",RANK(Z721,Z$18:Z$998),IF(X721="W",RANK(AA721,AA$18:AA$998),"")))</f>
        <v/>
      </c>
      <c r="V721" s="70"/>
      <c r="X721" s="68" t="str">
        <f aca="false">IF(Y721="",IF(AA721="","","H"),"P")</f>
        <v/>
      </c>
      <c r="Y721" s="68" t="str">
        <f aca="false">IF(T721="Purchase",S721,"")</f>
        <v/>
      </c>
      <c r="Z721" s="68" t="str">
        <f aca="false">IF(T721="Purchase",S721,"")</f>
        <v/>
      </c>
      <c r="AA721" s="68" t="str">
        <f aca="false">IF(T721="Home",S721,"")</f>
        <v/>
      </c>
    </row>
    <row r="722" s="68" customFormat="true" ht="13.2" hidden="false" customHeight="false" outlineLevel="0" collapsed="false">
      <c r="A722" s="70"/>
      <c r="B722" s="70"/>
      <c r="C722" s="78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66" t="str">
        <f aca="false">IF(L722="","",SUM(L722:Q722))</f>
        <v/>
      </c>
      <c r="S722" s="76"/>
      <c r="T722" s="70"/>
      <c r="U722" s="82" t="str">
        <f aca="false">IF(X722="T",RANK(Y722,Y$18:Y$998),IF(X722="F",RANK(Z722,Z$18:Z$998),IF(X722="W",RANK(AA722,AA$18:AA$998),"")))</f>
        <v/>
      </c>
      <c r="V722" s="70"/>
      <c r="X722" s="68" t="str">
        <f aca="false">IF(Y722="",IF(AA722="","","H"),"P")</f>
        <v/>
      </c>
      <c r="Y722" s="68" t="str">
        <f aca="false">IF(T722="Purchase",S722,"")</f>
        <v/>
      </c>
      <c r="Z722" s="68" t="str">
        <f aca="false">IF(T722="Purchase",S722,"")</f>
        <v/>
      </c>
      <c r="AA722" s="68" t="str">
        <f aca="false">IF(T722="Home",S722,"")</f>
        <v/>
      </c>
    </row>
    <row r="723" s="68" customFormat="true" ht="13.2" hidden="false" customHeight="false" outlineLevel="0" collapsed="false">
      <c r="A723" s="70"/>
      <c r="B723" s="70"/>
      <c r="C723" s="78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66" t="str">
        <f aca="false">IF(L723="","",SUM(L723:Q723))</f>
        <v/>
      </c>
      <c r="S723" s="76"/>
      <c r="T723" s="70"/>
      <c r="U723" s="82" t="str">
        <f aca="false">IF(X723="T",RANK(Y723,Y$18:Y$998),IF(X723="F",RANK(Z723,Z$18:Z$998),IF(X723="W",RANK(AA723,AA$18:AA$998),"")))</f>
        <v/>
      </c>
      <c r="V723" s="70"/>
      <c r="X723" s="68" t="str">
        <f aca="false">IF(Y723="",IF(AA723="","","H"),"P")</f>
        <v/>
      </c>
      <c r="Y723" s="68" t="str">
        <f aca="false">IF(T723="Purchase",S723,"")</f>
        <v/>
      </c>
      <c r="Z723" s="68" t="str">
        <f aca="false">IF(T723="Purchase",S723,"")</f>
        <v/>
      </c>
      <c r="AA723" s="68" t="str">
        <f aca="false">IF(T723="Home",S723,"")</f>
        <v/>
      </c>
    </row>
    <row r="724" s="68" customFormat="true" ht="13.2" hidden="false" customHeight="false" outlineLevel="0" collapsed="false">
      <c r="A724" s="70"/>
      <c r="B724" s="70"/>
      <c r="C724" s="78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66" t="str">
        <f aca="false">IF(L724="","",SUM(L724:Q724))</f>
        <v/>
      </c>
      <c r="S724" s="76"/>
      <c r="T724" s="70"/>
      <c r="U724" s="82" t="str">
        <f aca="false">IF(X724="T",RANK(Y724,Y$18:Y$998),IF(X724="F",RANK(Z724,Z$18:Z$998),IF(X724="W",RANK(AA724,AA$18:AA$998),"")))</f>
        <v/>
      </c>
      <c r="V724" s="70"/>
      <c r="X724" s="68" t="str">
        <f aca="false">IF(Y724="",IF(AA724="","","H"),"P")</f>
        <v/>
      </c>
      <c r="Y724" s="68" t="str">
        <f aca="false">IF(T724="Purchase",S724,"")</f>
        <v/>
      </c>
      <c r="Z724" s="68" t="str">
        <f aca="false">IF(T724="Purchase",S724,"")</f>
        <v/>
      </c>
      <c r="AA724" s="68" t="str">
        <f aca="false">IF(T724="Home",S724,"")</f>
        <v/>
      </c>
    </row>
    <row r="725" s="68" customFormat="true" ht="13.2" hidden="false" customHeight="false" outlineLevel="0" collapsed="false">
      <c r="A725" s="70"/>
      <c r="B725" s="70"/>
      <c r="C725" s="78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66" t="str">
        <f aca="false">IF(L725="","",SUM(L725:Q725))</f>
        <v/>
      </c>
      <c r="S725" s="76"/>
      <c r="T725" s="70"/>
      <c r="U725" s="82" t="str">
        <f aca="false">IF(X725="T",RANK(Y725,Y$18:Y$998),IF(X725="F",RANK(Z725,Z$18:Z$998),IF(X725="W",RANK(AA725,AA$18:AA$998),"")))</f>
        <v/>
      </c>
      <c r="V725" s="70"/>
      <c r="X725" s="68" t="str">
        <f aca="false">IF(Y725="",IF(AA725="","","H"),"P")</f>
        <v/>
      </c>
      <c r="Y725" s="68" t="str">
        <f aca="false">IF(T725="Purchase",S725,"")</f>
        <v/>
      </c>
      <c r="Z725" s="68" t="str">
        <f aca="false">IF(T725="Purchase",S725,"")</f>
        <v/>
      </c>
      <c r="AA725" s="68" t="str">
        <f aca="false">IF(T725="Home",S725,"")</f>
        <v/>
      </c>
    </row>
    <row r="726" s="68" customFormat="true" ht="13.2" hidden="false" customHeight="false" outlineLevel="0" collapsed="false">
      <c r="A726" s="70"/>
      <c r="B726" s="70"/>
      <c r="C726" s="78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66" t="str">
        <f aca="false">IF(L726="","",SUM(L726:Q726))</f>
        <v/>
      </c>
      <c r="S726" s="76"/>
      <c r="T726" s="70"/>
      <c r="U726" s="82" t="str">
        <f aca="false">IF(X726="T",RANK(Y726,Y$18:Y$998),IF(X726="F",RANK(Z726,Z$18:Z$998),IF(X726="W",RANK(AA726,AA$18:AA$998),"")))</f>
        <v/>
      </c>
      <c r="V726" s="70"/>
      <c r="X726" s="68" t="str">
        <f aca="false">IF(Y726="",IF(AA726="","","H"),"P")</f>
        <v/>
      </c>
      <c r="Y726" s="68" t="str">
        <f aca="false">IF(T726="Purchase",S726,"")</f>
        <v/>
      </c>
      <c r="Z726" s="68" t="str">
        <f aca="false">IF(T726="Purchase",S726,"")</f>
        <v/>
      </c>
      <c r="AA726" s="68" t="str">
        <f aca="false">IF(T726="Home",S726,"")</f>
        <v/>
      </c>
    </row>
    <row r="727" s="68" customFormat="true" ht="13.2" hidden="false" customHeight="false" outlineLevel="0" collapsed="false">
      <c r="A727" s="70"/>
      <c r="B727" s="70"/>
      <c r="C727" s="78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66" t="str">
        <f aca="false">IF(L727="","",SUM(L727:Q727))</f>
        <v/>
      </c>
      <c r="S727" s="76"/>
      <c r="T727" s="70"/>
      <c r="U727" s="82" t="str">
        <f aca="false">IF(X727="T",RANK(Y727,Y$18:Y$998),IF(X727="F",RANK(Z727,Z$18:Z$998),IF(X727="W",RANK(AA727,AA$18:AA$998),"")))</f>
        <v/>
      </c>
      <c r="V727" s="70"/>
      <c r="X727" s="68" t="str">
        <f aca="false">IF(Y727="",IF(AA727="","","H"),"P")</f>
        <v/>
      </c>
      <c r="Y727" s="68" t="str">
        <f aca="false">IF(T727="Purchase",S727,"")</f>
        <v/>
      </c>
      <c r="Z727" s="68" t="str">
        <f aca="false">IF(T727="Purchase",S727,"")</f>
        <v/>
      </c>
      <c r="AA727" s="68" t="str">
        <f aca="false">IF(T727="Home",S727,"")</f>
        <v/>
      </c>
    </row>
    <row r="728" s="68" customFormat="true" ht="13.2" hidden="false" customHeight="false" outlineLevel="0" collapsed="false">
      <c r="A728" s="70"/>
      <c r="B728" s="70"/>
      <c r="C728" s="78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66" t="str">
        <f aca="false">IF(L728="","",SUM(L728:Q728))</f>
        <v/>
      </c>
      <c r="S728" s="76"/>
      <c r="T728" s="70"/>
      <c r="U728" s="82" t="str">
        <f aca="false">IF(X728="T",RANK(Y728,Y$18:Y$998),IF(X728="F",RANK(Z728,Z$18:Z$998),IF(X728="W",RANK(AA728,AA$18:AA$998),"")))</f>
        <v/>
      </c>
      <c r="V728" s="70"/>
      <c r="X728" s="68" t="str">
        <f aca="false">IF(Y728="",IF(AA728="","","H"),"P")</f>
        <v/>
      </c>
      <c r="Y728" s="68" t="str">
        <f aca="false">IF(T728="Purchase",S728,"")</f>
        <v/>
      </c>
      <c r="Z728" s="68" t="str">
        <f aca="false">IF(T728="Purchase",S728,"")</f>
        <v/>
      </c>
      <c r="AA728" s="68" t="str">
        <f aca="false">IF(T728="Home",S728,"")</f>
        <v/>
      </c>
    </row>
    <row r="729" s="68" customFormat="true" ht="13.2" hidden="false" customHeight="false" outlineLevel="0" collapsed="false">
      <c r="A729" s="70"/>
      <c r="B729" s="70"/>
      <c r="C729" s="78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66" t="str">
        <f aca="false">IF(L729="","",SUM(L729:Q729))</f>
        <v/>
      </c>
      <c r="S729" s="76"/>
      <c r="T729" s="70"/>
      <c r="U729" s="82" t="str">
        <f aca="false">IF(X729="T",RANK(Y729,Y$18:Y$998),IF(X729="F",RANK(Z729,Z$18:Z$998),IF(X729="W",RANK(AA729,AA$18:AA$998),"")))</f>
        <v/>
      </c>
      <c r="V729" s="70"/>
      <c r="X729" s="68" t="str">
        <f aca="false">IF(Y729="",IF(AA729="","","H"),"P")</f>
        <v/>
      </c>
      <c r="Y729" s="68" t="str">
        <f aca="false">IF(T729="Purchase",S729,"")</f>
        <v/>
      </c>
      <c r="Z729" s="68" t="str">
        <f aca="false">IF(T729="Purchase",S729,"")</f>
        <v/>
      </c>
      <c r="AA729" s="68" t="str">
        <f aca="false">IF(T729="Home",S729,"")</f>
        <v/>
      </c>
    </row>
    <row r="730" s="68" customFormat="true" ht="13.2" hidden="false" customHeight="false" outlineLevel="0" collapsed="false">
      <c r="A730" s="70"/>
      <c r="B730" s="70"/>
      <c r="C730" s="78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66" t="str">
        <f aca="false">IF(L730="","",SUM(L730:Q730))</f>
        <v/>
      </c>
      <c r="S730" s="76"/>
      <c r="T730" s="70"/>
      <c r="U730" s="82" t="str">
        <f aca="false">IF(X730="T",RANK(Y730,Y$18:Y$998),IF(X730="F",RANK(Z730,Z$18:Z$998),IF(X730="W",RANK(AA730,AA$18:AA$998),"")))</f>
        <v/>
      </c>
      <c r="V730" s="70"/>
      <c r="X730" s="68" t="str">
        <f aca="false">IF(Y730="",IF(AA730="","","H"),"P")</f>
        <v/>
      </c>
      <c r="Y730" s="68" t="str">
        <f aca="false">IF(T730="Purchase",S730,"")</f>
        <v/>
      </c>
      <c r="Z730" s="68" t="str">
        <f aca="false">IF(T730="Purchase",S730,"")</f>
        <v/>
      </c>
      <c r="AA730" s="68" t="str">
        <f aca="false">IF(T730="Home",S730,"")</f>
        <v/>
      </c>
    </row>
    <row r="731" s="68" customFormat="true" ht="13.2" hidden="false" customHeight="false" outlineLevel="0" collapsed="false">
      <c r="A731" s="70"/>
      <c r="B731" s="70"/>
      <c r="C731" s="78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66" t="str">
        <f aca="false">IF(L731="","",SUM(L731:Q731))</f>
        <v/>
      </c>
      <c r="S731" s="76"/>
      <c r="T731" s="70"/>
      <c r="U731" s="82" t="str">
        <f aca="false">IF(X731="T",RANK(Y731,Y$18:Y$998),IF(X731="F",RANK(Z731,Z$18:Z$998),IF(X731="W",RANK(AA731,AA$18:AA$998),"")))</f>
        <v/>
      </c>
      <c r="V731" s="70"/>
      <c r="X731" s="68" t="str">
        <f aca="false">IF(Y731="",IF(AA731="","","H"),"P")</f>
        <v/>
      </c>
      <c r="Y731" s="68" t="str">
        <f aca="false">IF(T731="Purchase",S731,"")</f>
        <v/>
      </c>
      <c r="Z731" s="68" t="str">
        <f aca="false">IF(T731="Purchase",S731,"")</f>
        <v/>
      </c>
      <c r="AA731" s="68" t="str">
        <f aca="false">IF(T731="Home",S731,"")</f>
        <v/>
      </c>
    </row>
    <row r="732" s="68" customFormat="true" ht="13.2" hidden="false" customHeight="false" outlineLevel="0" collapsed="false">
      <c r="A732" s="70"/>
      <c r="B732" s="70"/>
      <c r="C732" s="78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66" t="str">
        <f aca="false">IF(L732="","",SUM(L732:Q732))</f>
        <v/>
      </c>
      <c r="S732" s="76"/>
      <c r="T732" s="70"/>
      <c r="U732" s="82" t="str">
        <f aca="false">IF(X732="T",RANK(Y732,Y$18:Y$998),IF(X732="F",RANK(Z732,Z$18:Z$998),IF(X732="W",RANK(AA732,AA$18:AA$998),"")))</f>
        <v/>
      </c>
      <c r="V732" s="70"/>
      <c r="X732" s="68" t="str">
        <f aca="false">IF(Y732="",IF(AA732="","","H"),"P")</f>
        <v/>
      </c>
      <c r="Y732" s="68" t="str">
        <f aca="false">IF(T732="Purchase",S732,"")</f>
        <v/>
      </c>
      <c r="Z732" s="68" t="str">
        <f aca="false">IF(T732="Purchase",S732,"")</f>
        <v/>
      </c>
      <c r="AA732" s="68" t="str">
        <f aca="false">IF(T732="Home",S732,"")</f>
        <v/>
      </c>
    </row>
    <row r="733" s="68" customFormat="true" ht="13.2" hidden="false" customHeight="false" outlineLevel="0" collapsed="false">
      <c r="A733" s="70"/>
      <c r="B733" s="70"/>
      <c r="C733" s="78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66" t="str">
        <f aca="false">IF(L733="","",SUM(L733:Q733))</f>
        <v/>
      </c>
      <c r="S733" s="76"/>
      <c r="T733" s="70"/>
      <c r="U733" s="82" t="str">
        <f aca="false">IF(X733="T",RANK(Y733,Y$18:Y$998),IF(X733="F",RANK(Z733,Z$18:Z$998),IF(X733="W",RANK(AA733,AA$18:AA$998),"")))</f>
        <v/>
      </c>
      <c r="V733" s="70"/>
      <c r="X733" s="68" t="str">
        <f aca="false">IF(Y733="",IF(AA733="","","H"),"P")</f>
        <v/>
      </c>
      <c r="Y733" s="68" t="str">
        <f aca="false">IF(T733="Purchase",S733,"")</f>
        <v/>
      </c>
      <c r="Z733" s="68" t="str">
        <f aca="false">IF(T733="Purchase",S733,"")</f>
        <v/>
      </c>
      <c r="AA733" s="68" t="str">
        <f aca="false">IF(T733="Home",S733,"")</f>
        <v/>
      </c>
    </row>
    <row r="734" s="68" customFormat="true" ht="13.2" hidden="false" customHeight="false" outlineLevel="0" collapsed="false">
      <c r="A734" s="70"/>
      <c r="B734" s="70"/>
      <c r="C734" s="78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66" t="str">
        <f aca="false">IF(L734="","",SUM(L734:Q734))</f>
        <v/>
      </c>
      <c r="S734" s="76"/>
      <c r="T734" s="70"/>
      <c r="U734" s="82" t="str">
        <f aca="false">IF(X734="T",RANK(Y734,Y$18:Y$998),IF(X734="F",RANK(Z734,Z$18:Z$998),IF(X734="W",RANK(AA734,AA$18:AA$998),"")))</f>
        <v/>
      </c>
      <c r="V734" s="70"/>
      <c r="X734" s="68" t="str">
        <f aca="false">IF(Y734="",IF(AA734="","","H"),"P")</f>
        <v/>
      </c>
      <c r="Y734" s="68" t="str">
        <f aca="false">IF(T734="Purchase",S734,"")</f>
        <v/>
      </c>
      <c r="Z734" s="68" t="str">
        <f aca="false">IF(T734="Purchase",S734,"")</f>
        <v/>
      </c>
      <c r="AA734" s="68" t="str">
        <f aca="false">IF(T734="Home",S734,"")</f>
        <v/>
      </c>
    </row>
    <row r="735" s="68" customFormat="true" ht="13.2" hidden="false" customHeight="false" outlineLevel="0" collapsed="false">
      <c r="A735" s="70"/>
      <c r="B735" s="70"/>
      <c r="C735" s="78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66" t="str">
        <f aca="false">IF(L735="","",SUM(L735:Q735))</f>
        <v/>
      </c>
      <c r="S735" s="76"/>
      <c r="T735" s="70"/>
      <c r="U735" s="82" t="str">
        <f aca="false">IF(X735="T",RANK(Y735,Y$18:Y$998),IF(X735="F",RANK(Z735,Z$18:Z$998),IF(X735="W",RANK(AA735,AA$18:AA$998),"")))</f>
        <v/>
      </c>
      <c r="V735" s="70"/>
      <c r="X735" s="68" t="str">
        <f aca="false">IF(Y735="",IF(AA735="","","H"),"P")</f>
        <v/>
      </c>
      <c r="Y735" s="68" t="str">
        <f aca="false">IF(T735="Purchase",S735,"")</f>
        <v/>
      </c>
      <c r="Z735" s="68" t="str">
        <f aca="false">IF(T735="Purchase",S735,"")</f>
        <v/>
      </c>
      <c r="AA735" s="68" t="str">
        <f aca="false">IF(T735="Home",S735,"")</f>
        <v/>
      </c>
    </row>
    <row r="736" s="68" customFormat="true" ht="13.2" hidden="false" customHeight="false" outlineLevel="0" collapsed="false">
      <c r="A736" s="70"/>
      <c r="B736" s="70"/>
      <c r="C736" s="78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66" t="str">
        <f aca="false">IF(L736="","",SUM(L736:Q736))</f>
        <v/>
      </c>
      <c r="S736" s="76"/>
      <c r="T736" s="70"/>
      <c r="U736" s="82" t="str">
        <f aca="false">IF(X736="T",RANK(Y736,Y$18:Y$998),IF(X736="F",RANK(Z736,Z$18:Z$998),IF(X736="W",RANK(AA736,AA$18:AA$998),"")))</f>
        <v/>
      </c>
      <c r="V736" s="70"/>
      <c r="X736" s="68" t="str">
        <f aca="false">IF(Y736="",IF(AA736="","","H"),"P")</f>
        <v/>
      </c>
      <c r="Y736" s="68" t="str">
        <f aca="false">IF(T736="Purchase",S736,"")</f>
        <v/>
      </c>
      <c r="Z736" s="68" t="str">
        <f aca="false">IF(T736="Purchase",S736,"")</f>
        <v/>
      </c>
      <c r="AA736" s="68" t="str">
        <f aca="false">IF(T736="Home",S736,"")</f>
        <v/>
      </c>
    </row>
    <row r="737" s="68" customFormat="true" ht="13.2" hidden="false" customHeight="false" outlineLevel="0" collapsed="false">
      <c r="A737" s="70"/>
      <c r="B737" s="70"/>
      <c r="C737" s="78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66" t="str">
        <f aca="false">IF(L737="","",SUM(L737:Q737))</f>
        <v/>
      </c>
      <c r="S737" s="76"/>
      <c r="T737" s="70"/>
      <c r="U737" s="82" t="str">
        <f aca="false">IF(X737="T",RANK(Y737,Y$18:Y$998),IF(X737="F",RANK(Z737,Z$18:Z$998),IF(X737="W",RANK(AA737,AA$18:AA$998),"")))</f>
        <v/>
      </c>
      <c r="V737" s="70"/>
      <c r="X737" s="68" t="str">
        <f aca="false">IF(Y737="",IF(AA737="","","H"),"P")</f>
        <v/>
      </c>
      <c r="Y737" s="68" t="str">
        <f aca="false">IF(T737="Purchase",S737,"")</f>
        <v/>
      </c>
      <c r="Z737" s="68" t="str">
        <f aca="false">IF(T737="Purchase",S737,"")</f>
        <v/>
      </c>
      <c r="AA737" s="68" t="str">
        <f aca="false">IF(T737="Home",S737,"")</f>
        <v/>
      </c>
    </row>
    <row r="738" s="68" customFormat="true" ht="13.2" hidden="false" customHeight="false" outlineLevel="0" collapsed="false">
      <c r="A738" s="70"/>
      <c r="B738" s="70"/>
      <c r="C738" s="78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66" t="str">
        <f aca="false">IF(L738="","",SUM(L738:Q738))</f>
        <v/>
      </c>
      <c r="S738" s="76"/>
      <c r="T738" s="70"/>
      <c r="U738" s="82" t="str">
        <f aca="false">IF(X738="T",RANK(Y738,Y$18:Y$998),IF(X738="F",RANK(Z738,Z$18:Z$998),IF(X738="W",RANK(AA738,AA$18:AA$998),"")))</f>
        <v/>
      </c>
      <c r="V738" s="70"/>
      <c r="X738" s="68" t="str">
        <f aca="false">IF(Y738="",IF(AA738="","","H"),"P")</f>
        <v/>
      </c>
      <c r="Y738" s="68" t="str">
        <f aca="false">IF(T738="Purchase",S738,"")</f>
        <v/>
      </c>
      <c r="Z738" s="68" t="str">
        <f aca="false">IF(T738="Purchase",S738,"")</f>
        <v/>
      </c>
      <c r="AA738" s="68" t="str">
        <f aca="false">IF(T738="Home",S738,"")</f>
        <v/>
      </c>
    </row>
    <row r="739" s="68" customFormat="true" ht="13.2" hidden="false" customHeight="false" outlineLevel="0" collapsed="false">
      <c r="A739" s="70"/>
      <c r="B739" s="70"/>
      <c r="C739" s="78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66" t="str">
        <f aca="false">IF(L739="","",SUM(L739:Q739))</f>
        <v/>
      </c>
      <c r="S739" s="76"/>
      <c r="T739" s="70"/>
      <c r="U739" s="82" t="str">
        <f aca="false">IF(X739="T",RANK(Y739,Y$18:Y$998),IF(X739="F",RANK(Z739,Z$18:Z$998),IF(X739="W",RANK(AA739,AA$18:AA$998),"")))</f>
        <v/>
      </c>
      <c r="V739" s="70"/>
      <c r="X739" s="68" t="str">
        <f aca="false">IF(Y739="",IF(AA739="","","H"),"P")</f>
        <v/>
      </c>
      <c r="Y739" s="68" t="str">
        <f aca="false">IF(T739="Purchase",S739,"")</f>
        <v/>
      </c>
      <c r="Z739" s="68" t="str">
        <f aca="false">IF(T739="Purchase",S739,"")</f>
        <v/>
      </c>
      <c r="AA739" s="68" t="str">
        <f aca="false">IF(T739="Home",S739,"")</f>
        <v/>
      </c>
    </row>
    <row r="740" s="68" customFormat="true" ht="13.2" hidden="false" customHeight="false" outlineLevel="0" collapsed="false">
      <c r="A740" s="70"/>
      <c r="B740" s="70"/>
      <c r="C740" s="78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66" t="str">
        <f aca="false">IF(L740="","",SUM(L740:Q740))</f>
        <v/>
      </c>
      <c r="S740" s="76"/>
      <c r="T740" s="70"/>
      <c r="U740" s="82" t="str">
        <f aca="false">IF(X740="T",RANK(Y740,Y$18:Y$998),IF(X740="F",RANK(Z740,Z$18:Z$998),IF(X740="W",RANK(AA740,AA$18:AA$998),"")))</f>
        <v/>
      </c>
      <c r="V740" s="70"/>
      <c r="X740" s="68" t="str">
        <f aca="false">IF(Y740="",IF(AA740="","","H"),"P")</f>
        <v/>
      </c>
      <c r="Y740" s="68" t="str">
        <f aca="false">IF(T740="Purchase",S740,"")</f>
        <v/>
      </c>
      <c r="Z740" s="68" t="str">
        <f aca="false">IF(T740="Purchase",S740,"")</f>
        <v/>
      </c>
      <c r="AA740" s="68" t="str">
        <f aca="false">IF(T740="Home",S740,"")</f>
        <v/>
      </c>
    </row>
    <row r="741" s="68" customFormat="true" ht="13.2" hidden="false" customHeight="false" outlineLevel="0" collapsed="false">
      <c r="A741" s="70"/>
      <c r="B741" s="70"/>
      <c r="C741" s="78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66" t="str">
        <f aca="false">IF(L741="","",SUM(L741:Q741))</f>
        <v/>
      </c>
      <c r="S741" s="76"/>
      <c r="T741" s="70"/>
      <c r="U741" s="82" t="str">
        <f aca="false">IF(X741="T",RANK(Y741,Y$18:Y$998),IF(X741="F",RANK(Z741,Z$18:Z$998),IF(X741="W",RANK(AA741,AA$18:AA$998),"")))</f>
        <v/>
      </c>
      <c r="V741" s="70"/>
      <c r="X741" s="68" t="str">
        <f aca="false">IF(Y741="",IF(AA741="","","H"),"P")</f>
        <v/>
      </c>
      <c r="Y741" s="68" t="str">
        <f aca="false">IF(T741="Purchase",S741,"")</f>
        <v/>
      </c>
      <c r="Z741" s="68" t="str">
        <f aca="false">IF(T741="Purchase",S741,"")</f>
        <v/>
      </c>
      <c r="AA741" s="68" t="str">
        <f aca="false">IF(T741="Home",S741,"")</f>
        <v/>
      </c>
    </row>
    <row r="742" s="68" customFormat="true" ht="13.2" hidden="false" customHeight="false" outlineLevel="0" collapsed="false">
      <c r="A742" s="70"/>
      <c r="B742" s="70"/>
      <c r="C742" s="78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66" t="str">
        <f aca="false">IF(L742="","",SUM(L742:Q742))</f>
        <v/>
      </c>
      <c r="S742" s="76"/>
      <c r="T742" s="70"/>
      <c r="U742" s="82" t="str">
        <f aca="false">IF(X742="T",RANK(Y742,Y$18:Y$998),IF(X742="F",RANK(Z742,Z$18:Z$998),IF(X742="W",RANK(AA742,AA$18:AA$998),"")))</f>
        <v/>
      </c>
      <c r="V742" s="70"/>
      <c r="X742" s="68" t="str">
        <f aca="false">IF(Y742="",IF(AA742="","","H"),"P")</f>
        <v/>
      </c>
      <c r="Y742" s="68" t="str">
        <f aca="false">IF(T742="Purchase",S742,"")</f>
        <v/>
      </c>
      <c r="Z742" s="68" t="str">
        <f aca="false">IF(T742="Purchase",S742,"")</f>
        <v/>
      </c>
      <c r="AA742" s="68" t="str">
        <f aca="false">IF(T742="Home",S742,"")</f>
        <v/>
      </c>
    </row>
    <row r="743" s="68" customFormat="true" ht="13.2" hidden="false" customHeight="false" outlineLevel="0" collapsed="false">
      <c r="A743" s="70"/>
      <c r="B743" s="70"/>
      <c r="C743" s="78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66" t="str">
        <f aca="false">IF(L743="","",SUM(L743:Q743))</f>
        <v/>
      </c>
      <c r="S743" s="76"/>
      <c r="T743" s="70"/>
      <c r="U743" s="82" t="str">
        <f aca="false">IF(X743="T",RANK(Y743,Y$18:Y$998),IF(X743="F",RANK(Z743,Z$18:Z$998),IF(X743="W",RANK(AA743,AA$18:AA$998),"")))</f>
        <v/>
      </c>
      <c r="V743" s="70"/>
      <c r="X743" s="68" t="str">
        <f aca="false">IF(Y743="",IF(AA743="","","H"),"P")</f>
        <v/>
      </c>
      <c r="Y743" s="68" t="str">
        <f aca="false">IF(T743="Purchase",S743,"")</f>
        <v/>
      </c>
      <c r="Z743" s="68" t="str">
        <f aca="false">IF(T743="Purchase",S743,"")</f>
        <v/>
      </c>
      <c r="AA743" s="68" t="str">
        <f aca="false">IF(T743="Home",S743,"")</f>
        <v/>
      </c>
    </row>
    <row r="744" s="68" customFormat="true" ht="13.2" hidden="false" customHeight="false" outlineLevel="0" collapsed="false">
      <c r="A744" s="70"/>
      <c r="B744" s="70"/>
      <c r="C744" s="78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66" t="str">
        <f aca="false">IF(L744="","",SUM(L744:Q744))</f>
        <v/>
      </c>
      <c r="S744" s="76"/>
      <c r="T744" s="70"/>
      <c r="U744" s="82" t="str">
        <f aca="false">IF(X744="T",RANK(Y744,Y$18:Y$998),IF(X744="F",RANK(Z744,Z$18:Z$998),IF(X744="W",RANK(AA744,AA$18:AA$998),"")))</f>
        <v/>
      </c>
      <c r="V744" s="70"/>
      <c r="X744" s="68" t="str">
        <f aca="false">IF(Y744="",IF(AA744="","","H"),"P")</f>
        <v/>
      </c>
      <c r="Y744" s="68" t="str">
        <f aca="false">IF(T744="Purchase",S744,"")</f>
        <v/>
      </c>
      <c r="Z744" s="68" t="str">
        <f aca="false">IF(T744="Purchase",S744,"")</f>
        <v/>
      </c>
      <c r="AA744" s="68" t="str">
        <f aca="false">IF(T744="Home",S744,"")</f>
        <v/>
      </c>
    </row>
    <row r="745" s="68" customFormat="true" ht="13.2" hidden="false" customHeight="false" outlineLevel="0" collapsed="false">
      <c r="A745" s="70"/>
      <c r="B745" s="70"/>
      <c r="C745" s="78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66" t="str">
        <f aca="false">IF(L745="","",SUM(L745:Q745))</f>
        <v/>
      </c>
      <c r="S745" s="76"/>
      <c r="T745" s="70"/>
      <c r="U745" s="82" t="str">
        <f aca="false">IF(X745="T",RANK(Y745,Y$18:Y$998),IF(X745="F",RANK(Z745,Z$18:Z$998),IF(X745="W",RANK(AA745,AA$18:AA$998),"")))</f>
        <v/>
      </c>
      <c r="V745" s="70"/>
      <c r="X745" s="68" t="str">
        <f aca="false">IF(Y745="",IF(AA745="","","H"),"P")</f>
        <v/>
      </c>
      <c r="Y745" s="68" t="str">
        <f aca="false">IF(T745="Purchase",S745,"")</f>
        <v/>
      </c>
      <c r="Z745" s="68" t="str">
        <f aca="false">IF(T745="Purchase",S745,"")</f>
        <v/>
      </c>
      <c r="AA745" s="68" t="str">
        <f aca="false">IF(T745="Home",S745,"")</f>
        <v/>
      </c>
    </row>
    <row r="746" s="68" customFormat="true" ht="13.2" hidden="false" customHeight="false" outlineLevel="0" collapsed="false">
      <c r="A746" s="70"/>
      <c r="B746" s="70"/>
      <c r="C746" s="78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66" t="str">
        <f aca="false">IF(L746="","",SUM(L746:Q746))</f>
        <v/>
      </c>
      <c r="S746" s="76"/>
      <c r="T746" s="70"/>
      <c r="U746" s="82" t="str">
        <f aca="false">IF(X746="T",RANK(Y746,Y$18:Y$998),IF(X746="F",RANK(Z746,Z$18:Z$998),IF(X746="W",RANK(AA746,AA$18:AA$998),"")))</f>
        <v/>
      </c>
      <c r="V746" s="70"/>
      <c r="X746" s="68" t="str">
        <f aca="false">IF(Y746="",IF(AA746="","","H"),"P")</f>
        <v/>
      </c>
      <c r="Y746" s="68" t="str">
        <f aca="false">IF(T746="Purchase",S746,"")</f>
        <v/>
      </c>
      <c r="Z746" s="68" t="str">
        <f aca="false">IF(T746="Purchase",S746,"")</f>
        <v/>
      </c>
      <c r="AA746" s="68" t="str">
        <f aca="false">IF(T746="Home",S746,"")</f>
        <v/>
      </c>
    </row>
    <row r="747" s="68" customFormat="true" ht="13.2" hidden="false" customHeight="false" outlineLevel="0" collapsed="false">
      <c r="A747" s="70"/>
      <c r="B747" s="70"/>
      <c r="C747" s="78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66" t="str">
        <f aca="false">IF(L747="","",SUM(L747:Q747))</f>
        <v/>
      </c>
      <c r="S747" s="76"/>
      <c r="T747" s="70"/>
      <c r="U747" s="82" t="str">
        <f aca="false">IF(X747="T",RANK(Y747,Y$18:Y$998),IF(X747="F",RANK(Z747,Z$18:Z$998),IF(X747="W",RANK(AA747,AA$18:AA$998),"")))</f>
        <v/>
      </c>
      <c r="V747" s="70"/>
      <c r="X747" s="68" t="str">
        <f aca="false">IF(Y747="",IF(AA747="","","H"),"P")</f>
        <v/>
      </c>
      <c r="Y747" s="68" t="str">
        <f aca="false">IF(T747="Purchase",S747,"")</f>
        <v/>
      </c>
      <c r="Z747" s="68" t="str">
        <f aca="false">IF(T747="Purchase",S747,"")</f>
        <v/>
      </c>
      <c r="AA747" s="68" t="str">
        <f aca="false">IF(T747="Home",S747,"")</f>
        <v/>
      </c>
    </row>
    <row r="748" s="68" customFormat="true" ht="13.2" hidden="false" customHeight="false" outlineLevel="0" collapsed="false">
      <c r="A748" s="70"/>
      <c r="B748" s="70"/>
      <c r="C748" s="78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66" t="str">
        <f aca="false">IF(L748="","",SUM(L748:Q748))</f>
        <v/>
      </c>
      <c r="S748" s="76"/>
      <c r="T748" s="70"/>
      <c r="U748" s="82" t="str">
        <f aca="false">IF(X748="T",RANK(Y748,Y$18:Y$998),IF(X748="F",RANK(Z748,Z$18:Z$998),IF(X748="W",RANK(AA748,AA$18:AA$998),"")))</f>
        <v/>
      </c>
      <c r="V748" s="70"/>
      <c r="X748" s="68" t="str">
        <f aca="false">IF(Y748="",IF(AA748="","","H"),"P")</f>
        <v/>
      </c>
      <c r="Y748" s="68" t="str">
        <f aca="false">IF(T748="Purchase",S748,"")</f>
        <v/>
      </c>
      <c r="Z748" s="68" t="str">
        <f aca="false">IF(T748="Purchase",S748,"")</f>
        <v/>
      </c>
      <c r="AA748" s="68" t="str">
        <f aca="false">IF(T748="Home",S748,"")</f>
        <v/>
      </c>
    </row>
    <row r="749" s="68" customFormat="true" ht="13.2" hidden="false" customHeight="false" outlineLevel="0" collapsed="false">
      <c r="A749" s="70"/>
      <c r="B749" s="70"/>
      <c r="C749" s="78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66" t="str">
        <f aca="false">IF(L749="","",SUM(L749:Q749))</f>
        <v/>
      </c>
      <c r="S749" s="76"/>
      <c r="T749" s="70"/>
      <c r="U749" s="82" t="str">
        <f aca="false">IF(X749="T",RANK(Y749,Y$18:Y$998),IF(X749="F",RANK(Z749,Z$18:Z$998),IF(X749="W",RANK(AA749,AA$18:AA$998),"")))</f>
        <v/>
      </c>
      <c r="V749" s="70"/>
      <c r="X749" s="68" t="str">
        <f aca="false">IF(Y749="",IF(AA749="","","H"),"P")</f>
        <v/>
      </c>
      <c r="Y749" s="68" t="str">
        <f aca="false">IF(T749="Purchase",S749,"")</f>
        <v/>
      </c>
      <c r="Z749" s="68" t="str">
        <f aca="false">IF(T749="Purchase",S749,"")</f>
        <v/>
      </c>
      <c r="AA749" s="68" t="str">
        <f aca="false">IF(T749="Home",S749,"")</f>
        <v/>
      </c>
    </row>
    <row r="750" s="68" customFormat="true" ht="13.2" hidden="false" customHeight="false" outlineLevel="0" collapsed="false">
      <c r="A750" s="70"/>
      <c r="B750" s="70"/>
      <c r="C750" s="78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66" t="str">
        <f aca="false">IF(L750="","",SUM(L750:Q750))</f>
        <v/>
      </c>
      <c r="S750" s="76"/>
      <c r="T750" s="70"/>
      <c r="U750" s="82" t="str">
        <f aca="false">IF(X750="T",RANK(Y750,Y$18:Y$998),IF(X750="F",RANK(Z750,Z$18:Z$998),IF(X750="W",RANK(AA750,AA$18:AA$998),"")))</f>
        <v/>
      </c>
      <c r="V750" s="70"/>
      <c r="X750" s="68" t="str">
        <f aca="false">IF(Y750="",IF(AA750="","","H"),"P")</f>
        <v/>
      </c>
      <c r="Y750" s="68" t="str">
        <f aca="false">IF(T750="Purchase",S750,"")</f>
        <v/>
      </c>
      <c r="Z750" s="68" t="str">
        <f aca="false">IF(T750="Purchase",S750,"")</f>
        <v/>
      </c>
      <c r="AA750" s="68" t="str">
        <f aca="false">IF(T750="Home",S750,"")</f>
        <v/>
      </c>
    </row>
    <row r="751" s="68" customFormat="true" ht="13.2" hidden="false" customHeight="false" outlineLevel="0" collapsed="false">
      <c r="A751" s="70"/>
      <c r="B751" s="70"/>
      <c r="C751" s="78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66" t="str">
        <f aca="false">IF(L751="","",SUM(L751:Q751))</f>
        <v/>
      </c>
      <c r="S751" s="76"/>
      <c r="T751" s="70"/>
      <c r="U751" s="82" t="str">
        <f aca="false">IF(X751="T",RANK(Y751,Y$18:Y$998),IF(X751="F",RANK(Z751,Z$18:Z$998),IF(X751="W",RANK(AA751,AA$18:AA$998),"")))</f>
        <v/>
      </c>
      <c r="V751" s="70"/>
      <c r="X751" s="68" t="str">
        <f aca="false">IF(Y751="",IF(AA751="","","H"),"P")</f>
        <v/>
      </c>
      <c r="Y751" s="68" t="str">
        <f aca="false">IF(T751="Purchase",S751,"")</f>
        <v/>
      </c>
      <c r="Z751" s="68" t="str">
        <f aca="false">IF(T751="Purchase",S751,"")</f>
        <v/>
      </c>
      <c r="AA751" s="68" t="str">
        <f aca="false">IF(T751="Home",S751,"")</f>
        <v/>
      </c>
    </row>
    <row r="752" s="68" customFormat="true" ht="13.2" hidden="false" customHeight="false" outlineLevel="0" collapsed="false">
      <c r="A752" s="70"/>
      <c r="B752" s="70"/>
      <c r="C752" s="78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66" t="str">
        <f aca="false">IF(L752="","",SUM(L752:Q752))</f>
        <v/>
      </c>
      <c r="S752" s="76"/>
      <c r="T752" s="70"/>
      <c r="U752" s="82" t="str">
        <f aca="false">IF(X752="T",RANK(Y752,Y$18:Y$998),IF(X752="F",RANK(Z752,Z$18:Z$998),IF(X752="W",RANK(AA752,AA$18:AA$998),"")))</f>
        <v/>
      </c>
      <c r="V752" s="70"/>
      <c r="X752" s="68" t="str">
        <f aca="false">IF(Y752="",IF(AA752="","","H"),"P")</f>
        <v/>
      </c>
      <c r="Y752" s="68" t="str">
        <f aca="false">IF(T752="Purchase",S752,"")</f>
        <v/>
      </c>
      <c r="Z752" s="68" t="str">
        <f aca="false">IF(T752="Purchase",S752,"")</f>
        <v/>
      </c>
      <c r="AA752" s="68" t="str">
        <f aca="false">IF(T752="Home",S752,"")</f>
        <v/>
      </c>
    </row>
    <row r="753" s="68" customFormat="true" ht="13.2" hidden="false" customHeight="false" outlineLevel="0" collapsed="false">
      <c r="A753" s="70"/>
      <c r="B753" s="70"/>
      <c r="C753" s="78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66" t="str">
        <f aca="false">IF(L753="","",SUM(L753:Q753))</f>
        <v/>
      </c>
      <c r="S753" s="76"/>
      <c r="T753" s="70"/>
      <c r="U753" s="82" t="str">
        <f aca="false">IF(X753="T",RANK(Y753,Y$18:Y$998),IF(X753="F",RANK(Z753,Z$18:Z$998),IF(X753="W",RANK(AA753,AA$18:AA$998),"")))</f>
        <v/>
      </c>
      <c r="V753" s="70"/>
      <c r="X753" s="68" t="str">
        <f aca="false">IF(Y753="",IF(AA753="","","H"),"P")</f>
        <v/>
      </c>
      <c r="Y753" s="68" t="str">
        <f aca="false">IF(T753="Purchase",S753,"")</f>
        <v/>
      </c>
      <c r="Z753" s="68" t="str">
        <f aca="false">IF(T753="Purchase",S753,"")</f>
        <v/>
      </c>
      <c r="AA753" s="68" t="str">
        <f aca="false">IF(T753="Home",S753,"")</f>
        <v/>
      </c>
    </row>
    <row r="754" s="68" customFormat="true" ht="13.2" hidden="false" customHeight="false" outlineLevel="0" collapsed="false">
      <c r="A754" s="70"/>
      <c r="B754" s="70"/>
      <c r="C754" s="78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66" t="str">
        <f aca="false">IF(L754="","",SUM(L754:Q754))</f>
        <v/>
      </c>
      <c r="S754" s="76"/>
      <c r="T754" s="70"/>
      <c r="U754" s="82" t="str">
        <f aca="false">IF(X754="T",RANK(Y754,Y$18:Y$998),IF(X754="F",RANK(Z754,Z$18:Z$998),IF(X754="W",RANK(AA754,AA$18:AA$998),"")))</f>
        <v/>
      </c>
      <c r="V754" s="70"/>
      <c r="X754" s="68" t="str">
        <f aca="false">IF(Y754="",IF(AA754="","","H"),"P")</f>
        <v/>
      </c>
      <c r="Y754" s="68" t="str">
        <f aca="false">IF(T754="Purchase",S754,"")</f>
        <v/>
      </c>
      <c r="Z754" s="68" t="str">
        <f aca="false">IF(T754="Purchase",S754,"")</f>
        <v/>
      </c>
      <c r="AA754" s="68" t="str">
        <f aca="false">IF(T754="Home",S754,"")</f>
        <v/>
      </c>
    </row>
    <row r="755" s="68" customFormat="true" ht="13.2" hidden="false" customHeight="false" outlineLevel="0" collapsed="false">
      <c r="A755" s="70"/>
      <c r="B755" s="70"/>
      <c r="C755" s="78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66" t="str">
        <f aca="false">IF(L755="","",SUM(L755:Q755))</f>
        <v/>
      </c>
      <c r="S755" s="76"/>
      <c r="T755" s="70"/>
      <c r="U755" s="82" t="str">
        <f aca="false">IF(X755="T",RANK(Y755,Y$18:Y$998),IF(X755="F",RANK(Z755,Z$18:Z$998),IF(X755="W",RANK(AA755,AA$18:AA$998),"")))</f>
        <v/>
      </c>
      <c r="V755" s="70"/>
      <c r="X755" s="68" t="str">
        <f aca="false">IF(Y755="",IF(AA755="","","H"),"P")</f>
        <v/>
      </c>
      <c r="Y755" s="68" t="str">
        <f aca="false">IF(T755="Purchase",S755,"")</f>
        <v/>
      </c>
      <c r="Z755" s="68" t="str">
        <f aca="false">IF(T755="Purchase",S755,"")</f>
        <v/>
      </c>
      <c r="AA755" s="68" t="str">
        <f aca="false">IF(T755="Home",S755,"")</f>
        <v/>
      </c>
    </row>
    <row r="756" s="68" customFormat="true" ht="13.2" hidden="false" customHeight="false" outlineLevel="0" collapsed="false">
      <c r="A756" s="70"/>
      <c r="B756" s="70"/>
      <c r="C756" s="78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66" t="str">
        <f aca="false">IF(L756="","",SUM(L756:Q756))</f>
        <v/>
      </c>
      <c r="S756" s="76"/>
      <c r="T756" s="70"/>
      <c r="U756" s="82" t="str">
        <f aca="false">IF(X756="T",RANK(Y756,Y$18:Y$998),IF(X756="F",RANK(Z756,Z$18:Z$998),IF(X756="W",RANK(AA756,AA$18:AA$998),"")))</f>
        <v/>
      </c>
      <c r="V756" s="70"/>
      <c r="X756" s="68" t="str">
        <f aca="false">IF(Y756="",IF(AA756="","","H"),"P")</f>
        <v/>
      </c>
      <c r="Y756" s="68" t="str">
        <f aca="false">IF(T756="Purchase",S756,"")</f>
        <v/>
      </c>
      <c r="Z756" s="68" t="str">
        <f aca="false">IF(T756="Purchase",S756,"")</f>
        <v/>
      </c>
      <c r="AA756" s="68" t="str">
        <f aca="false">IF(T756="Home",S756,"")</f>
        <v/>
      </c>
    </row>
    <row r="757" s="68" customFormat="true" ht="13.2" hidden="false" customHeight="false" outlineLevel="0" collapsed="false">
      <c r="A757" s="70"/>
      <c r="B757" s="70"/>
      <c r="C757" s="78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66" t="str">
        <f aca="false">IF(L757="","",SUM(L757:Q757))</f>
        <v/>
      </c>
      <c r="S757" s="76" t="str">
        <f aca="false">IF(K757="","",IF(R757="","",K757+R757))</f>
        <v/>
      </c>
      <c r="T757" s="70"/>
      <c r="U757" s="82" t="str">
        <f aca="false">IF(X757="T",RANK(Y757,Y$18:Y$998),IF(X757="F",RANK(Z757,Z$18:Z$998),IF(X757="W",RANK(AA757,AA$18:AA$998),"")))</f>
        <v/>
      </c>
      <c r="V757" s="70"/>
      <c r="X757" s="68" t="str">
        <f aca="false">IF(Y757="",IF(AA757="","","H"),"P")</f>
        <v/>
      </c>
      <c r="Y757" s="68" t="str">
        <f aca="false">IF(T757="Purchase",S757,"")</f>
        <v/>
      </c>
      <c r="Z757" s="68" t="str">
        <f aca="false">IF(T757="Purchase",S757,"")</f>
        <v/>
      </c>
      <c r="AA757" s="68" t="str">
        <f aca="false">IF(T757="Home",S757,"")</f>
        <v/>
      </c>
    </row>
    <row r="758" s="68" customFormat="true" ht="13.2" hidden="false" customHeight="false" outlineLevel="0" collapsed="false">
      <c r="A758" s="70"/>
      <c r="B758" s="70"/>
      <c r="C758" s="78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66" t="str">
        <f aca="false">IF(L758="","",SUM(L758:Q758))</f>
        <v/>
      </c>
      <c r="S758" s="76" t="str">
        <f aca="false">IF(K758="","",IF(R758="","",K758+R758))</f>
        <v/>
      </c>
      <c r="T758" s="70"/>
      <c r="U758" s="82" t="str">
        <f aca="false">IF(X758="T",RANK(Y758,Y$18:Y$998),IF(X758="F",RANK(Z758,Z$18:Z$998),IF(X758="W",RANK(AA758,AA$18:AA$998),"")))</f>
        <v/>
      </c>
      <c r="V758" s="70"/>
      <c r="X758" s="68" t="str">
        <f aca="false">IF(Y758="",IF(AA758="","","H"),"P")</f>
        <v/>
      </c>
      <c r="Y758" s="68" t="str">
        <f aca="false">IF(T758="Purchase",S758,"")</f>
        <v/>
      </c>
      <c r="Z758" s="68" t="str">
        <f aca="false">IF(T758="Purchase",S758,"")</f>
        <v/>
      </c>
      <c r="AA758" s="68" t="str">
        <f aca="false">IF(T758="Home",S758,"")</f>
        <v/>
      </c>
    </row>
    <row r="759" s="68" customFormat="true" ht="13.2" hidden="false" customHeight="false" outlineLevel="0" collapsed="false">
      <c r="A759" s="70"/>
      <c r="B759" s="70"/>
      <c r="C759" s="78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66" t="str">
        <f aca="false">IF(L759="","",SUM(L759:Q759))</f>
        <v/>
      </c>
      <c r="S759" s="76" t="str">
        <f aca="false">IF(K759="","",IF(R759="","",K759+R759))</f>
        <v/>
      </c>
      <c r="T759" s="70"/>
      <c r="U759" s="82" t="str">
        <f aca="false">IF(X759="T",RANK(Y759,Y$18:Y$998),IF(X759="F",RANK(Z759,Z$18:Z$998),IF(X759="W",RANK(AA759,AA$18:AA$998),"")))</f>
        <v/>
      </c>
      <c r="V759" s="70"/>
      <c r="X759" s="68" t="str">
        <f aca="false">IF(Y759="",IF(AA759="","","H"),"P")</f>
        <v/>
      </c>
      <c r="Y759" s="68" t="str">
        <f aca="false">IF(T759="Purchase",S759,"")</f>
        <v/>
      </c>
      <c r="Z759" s="68" t="str">
        <f aca="false">IF(T759="Purchase",S759,"")</f>
        <v/>
      </c>
      <c r="AA759" s="68" t="str">
        <f aca="false">IF(T759="Home",S759,"")</f>
        <v/>
      </c>
    </row>
    <row r="760" s="68" customFormat="true" ht="13.2" hidden="false" customHeight="false" outlineLevel="0" collapsed="false">
      <c r="A760" s="70"/>
      <c r="B760" s="70"/>
      <c r="C760" s="78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66" t="str">
        <f aca="false">IF(L760="","",SUM(L760:Q760))</f>
        <v/>
      </c>
      <c r="S760" s="76" t="str">
        <f aca="false">IF(K760="","",IF(R760="","",K760+R760))</f>
        <v/>
      </c>
      <c r="T760" s="70"/>
      <c r="U760" s="82" t="str">
        <f aca="false">IF(X760="T",RANK(Y760,Y$18:Y$998),IF(X760="F",RANK(Z760,Z$18:Z$998),IF(X760="W",RANK(AA760,AA$18:AA$998),"")))</f>
        <v/>
      </c>
      <c r="V760" s="70"/>
      <c r="X760" s="68" t="str">
        <f aca="false">IF(Y760="",IF(AA760="","","H"),"P")</f>
        <v/>
      </c>
      <c r="Y760" s="68" t="str">
        <f aca="false">IF(T760="Purchase",S760,"")</f>
        <v/>
      </c>
      <c r="Z760" s="68" t="str">
        <f aca="false">IF(T760="Purchase",S760,"")</f>
        <v/>
      </c>
      <c r="AA760" s="68" t="str">
        <f aca="false">IF(T760="Home",S760,"")</f>
        <v/>
      </c>
    </row>
    <row r="761" s="68" customFormat="true" ht="13.2" hidden="false" customHeight="false" outlineLevel="0" collapsed="false">
      <c r="A761" s="70"/>
      <c r="B761" s="70"/>
      <c r="C761" s="78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66" t="str">
        <f aca="false">IF(L761="","",SUM(L761:Q761))</f>
        <v/>
      </c>
      <c r="S761" s="76" t="str">
        <f aca="false">IF(K761="","",IF(R761="","",K761+R761))</f>
        <v/>
      </c>
      <c r="T761" s="70"/>
      <c r="U761" s="82" t="str">
        <f aca="false">IF(X761="T",RANK(Y761,Y$18:Y$998),IF(X761="F",RANK(Z761,Z$18:Z$998),IF(X761="W",RANK(AA761,AA$18:AA$998),"")))</f>
        <v/>
      </c>
      <c r="V761" s="70"/>
      <c r="X761" s="68" t="str">
        <f aca="false">IF(Y761="",IF(AA761="","","H"),"P")</f>
        <v/>
      </c>
      <c r="Y761" s="68" t="str">
        <f aca="false">IF(T761="Purchase",S761,"")</f>
        <v/>
      </c>
      <c r="Z761" s="68" t="str">
        <f aca="false">IF(T761="Purchase",S761,"")</f>
        <v/>
      </c>
      <c r="AA761" s="68" t="str">
        <f aca="false">IF(T761="Home",S761,"")</f>
        <v/>
      </c>
    </row>
    <row r="762" s="68" customFormat="true" ht="13.2" hidden="false" customHeight="false" outlineLevel="0" collapsed="false">
      <c r="A762" s="70"/>
      <c r="B762" s="70"/>
      <c r="C762" s="78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66" t="str">
        <f aca="false">IF(L762="","",SUM(L762:Q762))</f>
        <v/>
      </c>
      <c r="S762" s="76" t="str">
        <f aca="false">IF(K762="","",IF(R762="","",K762+R762))</f>
        <v/>
      </c>
      <c r="T762" s="70"/>
      <c r="U762" s="82" t="str">
        <f aca="false">IF(X762="T",RANK(Y762,Y$18:Y$998),IF(X762="F",RANK(Z762,Z$18:Z$998),IF(X762="W",RANK(AA762,AA$18:AA$998),"")))</f>
        <v/>
      </c>
      <c r="V762" s="70"/>
      <c r="X762" s="68" t="str">
        <f aca="false">IF(Y762="",IF(AA762="","","H"),"P")</f>
        <v/>
      </c>
      <c r="Y762" s="68" t="str">
        <f aca="false">IF(T762="Purchase",S762,"")</f>
        <v/>
      </c>
      <c r="Z762" s="68" t="str">
        <f aca="false">IF(T762="Purchase",S762,"")</f>
        <v/>
      </c>
      <c r="AA762" s="68" t="str">
        <f aca="false">IF(T762="Home",S762,"")</f>
        <v/>
      </c>
    </row>
    <row r="763" s="68" customFormat="true" ht="13.2" hidden="false" customHeight="false" outlineLevel="0" collapsed="false">
      <c r="A763" s="70"/>
      <c r="B763" s="70"/>
      <c r="C763" s="78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66" t="str">
        <f aca="false">IF(L763="","",SUM(L763:Q763))</f>
        <v/>
      </c>
      <c r="S763" s="76" t="str">
        <f aca="false">IF(K763="","",IF(R763="","",K763+R763))</f>
        <v/>
      </c>
      <c r="T763" s="70"/>
      <c r="U763" s="82" t="str">
        <f aca="false">IF(X763="T",RANK(Y763,Y$18:Y$998),IF(X763="F",RANK(Z763,Z$18:Z$998),IF(X763="W",RANK(AA763,AA$18:AA$998),"")))</f>
        <v/>
      </c>
      <c r="V763" s="70"/>
      <c r="X763" s="68" t="str">
        <f aca="false">IF(Y763="",IF(AA763="","","H"),"P")</f>
        <v/>
      </c>
      <c r="Y763" s="68" t="str">
        <f aca="false">IF(T763="Purchase",S763,"")</f>
        <v/>
      </c>
      <c r="Z763" s="68" t="str">
        <f aca="false">IF(T763="Purchase",S763,"")</f>
        <v/>
      </c>
      <c r="AA763" s="68" t="str">
        <f aca="false">IF(T763="Home",S763,"")</f>
        <v/>
      </c>
    </row>
    <row r="764" s="68" customFormat="true" ht="13.2" hidden="false" customHeight="false" outlineLevel="0" collapsed="false">
      <c r="A764" s="70"/>
      <c r="B764" s="70"/>
      <c r="C764" s="78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66" t="str">
        <f aca="false">IF(L764="","",SUM(L764:Q764))</f>
        <v/>
      </c>
      <c r="S764" s="76" t="str">
        <f aca="false">IF(K764="","",IF(R764="","",K764+R764))</f>
        <v/>
      </c>
      <c r="T764" s="70"/>
      <c r="U764" s="82" t="str">
        <f aca="false">IF(X764="T",RANK(Y764,Y$18:Y$998),IF(X764="F",RANK(Z764,Z$18:Z$998),IF(X764="W",RANK(AA764,AA$18:AA$998),"")))</f>
        <v/>
      </c>
      <c r="V764" s="70"/>
      <c r="X764" s="68" t="str">
        <f aca="false">IF(Y764="",IF(AA764="","","H"),"P")</f>
        <v/>
      </c>
      <c r="Y764" s="68" t="str">
        <f aca="false">IF(T764="Purchase",S764,"")</f>
        <v/>
      </c>
      <c r="Z764" s="68" t="str">
        <f aca="false">IF(T764="Purchase",S764,"")</f>
        <v/>
      </c>
      <c r="AA764" s="68" t="str">
        <f aca="false">IF(T764="Home",S764,"")</f>
        <v/>
      </c>
    </row>
    <row r="765" s="68" customFormat="true" ht="13.2" hidden="false" customHeight="false" outlineLevel="0" collapsed="false">
      <c r="A765" s="70"/>
      <c r="B765" s="70"/>
      <c r="C765" s="78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66" t="str">
        <f aca="false">IF(L765="","",SUM(L765:Q765))</f>
        <v/>
      </c>
      <c r="S765" s="76" t="str">
        <f aca="false">IF(K765="","",IF(R765="","",K765+R765))</f>
        <v/>
      </c>
      <c r="T765" s="70"/>
      <c r="U765" s="82" t="str">
        <f aca="false">IF(X765="T",RANK(Y765,Y$18:Y$998),IF(X765="F",RANK(Z765,Z$18:Z$998),IF(X765="W",RANK(AA765,AA$18:AA$998),"")))</f>
        <v/>
      </c>
      <c r="V765" s="70"/>
      <c r="X765" s="68" t="str">
        <f aca="false">IF(Y765="",IF(AA765="","","H"),"P")</f>
        <v/>
      </c>
      <c r="Y765" s="68" t="str">
        <f aca="false">IF(T765="Purchase",S765,"")</f>
        <v/>
      </c>
      <c r="Z765" s="68" t="str">
        <f aca="false">IF(T765="Purchase",S765,"")</f>
        <v/>
      </c>
      <c r="AA765" s="68" t="str">
        <f aca="false">IF(T765="Home",S765,"")</f>
        <v/>
      </c>
    </row>
    <row r="766" s="68" customFormat="true" ht="13.2" hidden="false" customHeight="false" outlineLevel="0" collapsed="false">
      <c r="A766" s="70"/>
      <c r="B766" s="70"/>
      <c r="C766" s="78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66" t="str">
        <f aca="false">IF(L766="","",SUM(L766:Q766))</f>
        <v/>
      </c>
      <c r="S766" s="76" t="str">
        <f aca="false">IF(K766="","",IF(R766="","",K766+R766))</f>
        <v/>
      </c>
      <c r="T766" s="70"/>
      <c r="U766" s="82" t="str">
        <f aca="false">IF(X766="T",RANK(Y766,Y$18:Y$998),IF(X766="F",RANK(Z766,Z$18:Z$998),IF(X766="W",RANK(AA766,AA$18:AA$998),"")))</f>
        <v/>
      </c>
      <c r="V766" s="70"/>
      <c r="X766" s="68" t="str">
        <f aca="false">IF(Y766="",IF(AA766="","","H"),"P")</f>
        <v/>
      </c>
      <c r="Y766" s="68" t="str">
        <f aca="false">IF(T766="Purchase",S766,"")</f>
        <v/>
      </c>
      <c r="Z766" s="68" t="str">
        <f aca="false">IF(T766="Purchase",S766,"")</f>
        <v/>
      </c>
      <c r="AA766" s="68" t="str">
        <f aca="false">IF(T766="Home",S766,"")</f>
        <v/>
      </c>
    </row>
    <row r="767" s="68" customFormat="true" ht="13.2" hidden="false" customHeight="false" outlineLevel="0" collapsed="false">
      <c r="A767" s="70"/>
      <c r="B767" s="70"/>
      <c r="C767" s="78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66" t="str">
        <f aca="false">IF(L767="","",SUM(L767:Q767))</f>
        <v/>
      </c>
      <c r="S767" s="76" t="str">
        <f aca="false">IF(K767="","",IF(R767="","",K767+R767))</f>
        <v/>
      </c>
      <c r="T767" s="70"/>
      <c r="U767" s="82" t="str">
        <f aca="false">IF(X767="T",RANK(Y767,Y$18:Y$998),IF(X767="F",RANK(Z767,Z$18:Z$998),IF(X767="W",RANK(AA767,AA$18:AA$998),"")))</f>
        <v/>
      </c>
      <c r="V767" s="70"/>
      <c r="X767" s="68" t="str">
        <f aca="false">IF(Y767="",IF(AA767="","","H"),"P")</f>
        <v/>
      </c>
      <c r="Y767" s="68" t="str">
        <f aca="false">IF(T767="Purchase",S767,"")</f>
        <v/>
      </c>
      <c r="Z767" s="68" t="str">
        <f aca="false">IF(T767="Purchase",S767,"")</f>
        <v/>
      </c>
      <c r="AA767" s="68" t="str">
        <f aca="false">IF(T767="Home",S767,"")</f>
        <v/>
      </c>
    </row>
    <row r="768" s="68" customFormat="true" ht="13.2" hidden="false" customHeight="false" outlineLevel="0" collapsed="false">
      <c r="A768" s="70"/>
      <c r="B768" s="70"/>
      <c r="C768" s="78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66" t="str">
        <f aca="false">IF(L768="","",SUM(L768:Q768))</f>
        <v/>
      </c>
      <c r="S768" s="76" t="str">
        <f aca="false">IF(K768="","",IF(R768="","",K768+R768))</f>
        <v/>
      </c>
      <c r="T768" s="70"/>
      <c r="U768" s="82" t="str">
        <f aca="false">IF(X768="T",RANK(Y768,Y$18:Y$998),IF(X768="F",RANK(Z768,Z$18:Z$998),IF(X768="W",RANK(AA768,AA$18:AA$998),"")))</f>
        <v/>
      </c>
      <c r="V768" s="70"/>
      <c r="X768" s="68" t="str">
        <f aca="false">IF(Y768="",IF(AA768="","","H"),"P")</f>
        <v/>
      </c>
      <c r="Y768" s="68" t="str">
        <f aca="false">IF(T768="Purchase",S768,"")</f>
        <v/>
      </c>
      <c r="Z768" s="68" t="str">
        <f aca="false">IF(T768="Purchase",S768,"")</f>
        <v/>
      </c>
      <c r="AA768" s="68" t="str">
        <f aca="false">IF(T768="Home",S768,"")</f>
        <v/>
      </c>
    </row>
    <row r="769" s="68" customFormat="true" ht="13.2" hidden="false" customHeight="false" outlineLevel="0" collapsed="false">
      <c r="A769" s="70"/>
      <c r="B769" s="70"/>
      <c r="C769" s="78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66" t="str">
        <f aca="false">IF(L769="","",SUM(L769:Q769))</f>
        <v/>
      </c>
      <c r="S769" s="76" t="str">
        <f aca="false">IF(K769="","",IF(R769="","",K769+R769))</f>
        <v/>
      </c>
      <c r="T769" s="70"/>
      <c r="U769" s="82" t="str">
        <f aca="false">IF(X769="T",RANK(Y769,Y$18:Y$998),IF(X769="F",RANK(Z769,Z$18:Z$998),IF(X769="W",RANK(AA769,AA$18:AA$998),"")))</f>
        <v/>
      </c>
      <c r="V769" s="70"/>
      <c r="X769" s="68" t="str">
        <f aca="false">IF(Y769="",IF(AA769="","","H"),"P")</f>
        <v/>
      </c>
      <c r="Y769" s="68" t="str">
        <f aca="false">IF(T769="Purchase",S769,"")</f>
        <v/>
      </c>
      <c r="Z769" s="68" t="str">
        <f aca="false">IF(T769="Purchase",S769,"")</f>
        <v/>
      </c>
      <c r="AA769" s="68" t="str">
        <f aca="false">IF(T769="Home",S769,"")</f>
        <v/>
      </c>
    </row>
    <row r="770" s="68" customFormat="true" ht="13.2" hidden="false" customHeight="false" outlineLevel="0" collapsed="false">
      <c r="A770" s="70"/>
      <c r="B770" s="70"/>
      <c r="C770" s="78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66" t="str">
        <f aca="false">IF(L770="","",SUM(L770:Q770))</f>
        <v/>
      </c>
      <c r="S770" s="76" t="str">
        <f aca="false">IF(K770="","",IF(R770="","",K770+R770))</f>
        <v/>
      </c>
      <c r="T770" s="70"/>
      <c r="U770" s="82" t="str">
        <f aca="false">IF(X770="T",RANK(Y770,Y$18:Y$998),IF(X770="F",RANK(Z770,Z$18:Z$998),IF(X770="W",RANK(AA770,AA$18:AA$998),"")))</f>
        <v/>
      </c>
      <c r="V770" s="70"/>
      <c r="X770" s="68" t="str">
        <f aca="false">IF(Y770="",IF(AA770="","","H"),"P")</f>
        <v/>
      </c>
      <c r="Y770" s="68" t="str">
        <f aca="false">IF(T770="Purchase",S770,"")</f>
        <v/>
      </c>
      <c r="Z770" s="68" t="str">
        <f aca="false">IF(T770="Purchase",S770,"")</f>
        <v/>
      </c>
      <c r="AA770" s="68" t="str">
        <f aca="false">IF(T770="Home",S770,"")</f>
        <v/>
      </c>
    </row>
    <row r="771" s="68" customFormat="true" ht="13.2" hidden="false" customHeight="false" outlineLevel="0" collapsed="false">
      <c r="A771" s="70"/>
      <c r="B771" s="70"/>
      <c r="C771" s="78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66" t="str">
        <f aca="false">IF(L771="","",SUM(L771:Q771))</f>
        <v/>
      </c>
      <c r="S771" s="76" t="str">
        <f aca="false">IF(K771="","",IF(R771="","",K771+R771))</f>
        <v/>
      </c>
      <c r="T771" s="70"/>
      <c r="U771" s="82" t="str">
        <f aca="false">IF(X771="T",RANK(Y771,Y$18:Y$998),IF(X771="F",RANK(Z771,Z$18:Z$998),IF(X771="W",RANK(AA771,AA$18:AA$998),"")))</f>
        <v/>
      </c>
      <c r="V771" s="70"/>
      <c r="X771" s="68" t="str">
        <f aca="false">IF(Y771="",IF(AA771="","","H"),"P")</f>
        <v/>
      </c>
      <c r="Y771" s="68" t="str">
        <f aca="false">IF(T771="Purchase",S771,"")</f>
        <v/>
      </c>
      <c r="Z771" s="68" t="str">
        <f aca="false">IF(T771="Purchase",S771,"")</f>
        <v/>
      </c>
      <c r="AA771" s="68" t="str">
        <f aca="false">IF(T771="Home",S771,"")</f>
        <v/>
      </c>
    </row>
    <row r="772" s="68" customFormat="true" ht="13.2" hidden="false" customHeight="false" outlineLevel="0" collapsed="false">
      <c r="A772" s="70"/>
      <c r="B772" s="70"/>
      <c r="C772" s="78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66" t="str">
        <f aca="false">IF(L772="","",SUM(L772:Q772))</f>
        <v/>
      </c>
      <c r="S772" s="76" t="str">
        <f aca="false">IF(K772="","",IF(R772="","",K772+R772))</f>
        <v/>
      </c>
      <c r="T772" s="70"/>
      <c r="U772" s="82" t="str">
        <f aca="false">IF(X772="T",RANK(Y772,Y$18:Y$998),IF(X772="F",RANK(Z772,Z$18:Z$998),IF(X772="W",RANK(AA772,AA$18:AA$998),"")))</f>
        <v/>
      </c>
      <c r="V772" s="70"/>
      <c r="X772" s="68" t="str">
        <f aca="false">IF(Y772="",IF(AA772="","","H"),"P")</f>
        <v/>
      </c>
      <c r="Y772" s="68" t="str">
        <f aca="false">IF(T772="Purchase",S772,"")</f>
        <v/>
      </c>
      <c r="Z772" s="68" t="str">
        <f aca="false">IF(T772="Purchase",S772,"")</f>
        <v/>
      </c>
      <c r="AA772" s="68" t="str">
        <f aca="false">IF(T772="Home",S772,"")</f>
        <v/>
      </c>
    </row>
    <row r="773" s="68" customFormat="true" ht="13.2" hidden="false" customHeight="false" outlineLevel="0" collapsed="false">
      <c r="A773" s="70"/>
      <c r="B773" s="70"/>
      <c r="C773" s="78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66" t="str">
        <f aca="false">IF(L773="","",SUM(L773:Q773))</f>
        <v/>
      </c>
      <c r="S773" s="76" t="str">
        <f aca="false">IF(K773="","",IF(R773="","",K773+R773))</f>
        <v/>
      </c>
      <c r="T773" s="70"/>
      <c r="U773" s="82" t="str">
        <f aca="false">IF(X773="T",RANK(Y773,Y$18:Y$998),IF(X773="F",RANK(Z773,Z$18:Z$998),IF(X773="W",RANK(AA773,AA$18:AA$998),"")))</f>
        <v/>
      </c>
      <c r="V773" s="70"/>
      <c r="X773" s="68" t="str">
        <f aca="false">IF(Y773="",IF(AA773="","","H"),"P")</f>
        <v/>
      </c>
      <c r="Y773" s="68" t="str">
        <f aca="false">IF(T773="Purchase",S773,"")</f>
        <v/>
      </c>
      <c r="Z773" s="68" t="str">
        <f aca="false">IF(T773="Purchase",S773,"")</f>
        <v/>
      </c>
      <c r="AA773" s="68" t="str">
        <f aca="false">IF(T773="Home",S773,"")</f>
        <v/>
      </c>
    </row>
    <row r="774" s="68" customFormat="true" ht="13.2" hidden="false" customHeight="false" outlineLevel="0" collapsed="false">
      <c r="A774" s="70"/>
      <c r="B774" s="70"/>
      <c r="C774" s="78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66" t="str">
        <f aca="false">IF(L774="","",SUM(L774:Q774))</f>
        <v/>
      </c>
      <c r="S774" s="76" t="str">
        <f aca="false">IF(K774="","",IF(R774="","",K774+R774))</f>
        <v/>
      </c>
      <c r="T774" s="70"/>
      <c r="U774" s="82" t="str">
        <f aca="false">IF(X774="T",RANK(Y774,Y$18:Y$998),IF(X774="F",RANK(Z774,Z$18:Z$998),IF(X774="W",RANK(AA774,AA$18:AA$998),"")))</f>
        <v/>
      </c>
      <c r="V774" s="70"/>
      <c r="X774" s="68" t="str">
        <f aca="false">IF(Y774="",IF(AA774="","","H"),"P")</f>
        <v/>
      </c>
      <c r="Y774" s="68" t="str">
        <f aca="false">IF(T774="Purchase",S774,"")</f>
        <v/>
      </c>
      <c r="Z774" s="68" t="str">
        <f aca="false">IF(T774="Purchase",S774,"")</f>
        <v/>
      </c>
      <c r="AA774" s="68" t="str">
        <f aca="false">IF(T774="Home",S774,"")</f>
        <v/>
      </c>
    </row>
    <row r="775" s="68" customFormat="true" ht="13.2" hidden="false" customHeight="false" outlineLevel="0" collapsed="false">
      <c r="A775" s="70"/>
      <c r="B775" s="70"/>
      <c r="C775" s="78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66" t="str">
        <f aca="false">IF(L775="","",SUM(L775:Q775))</f>
        <v/>
      </c>
      <c r="S775" s="76" t="str">
        <f aca="false">IF(K775="","",IF(R775="","",K775+R775))</f>
        <v/>
      </c>
      <c r="T775" s="70"/>
      <c r="U775" s="82" t="str">
        <f aca="false">IF(X775="T",RANK(Y775,Y$18:Y$998),IF(X775="F",RANK(Z775,Z$18:Z$998),IF(X775="W",RANK(AA775,AA$18:AA$998),"")))</f>
        <v/>
      </c>
      <c r="V775" s="70"/>
      <c r="X775" s="68" t="str">
        <f aca="false">IF(Y775="",IF(AA775="","","H"),"P")</f>
        <v/>
      </c>
      <c r="Y775" s="68" t="str">
        <f aca="false">IF(T775="Purchase",S775,"")</f>
        <v/>
      </c>
      <c r="Z775" s="68" t="str">
        <f aca="false">IF(T775="Purchase",S775,"")</f>
        <v/>
      </c>
      <c r="AA775" s="68" t="str">
        <f aca="false">IF(T775="Home",S775,"")</f>
        <v/>
      </c>
    </row>
    <row r="776" s="68" customFormat="true" ht="13.2" hidden="false" customHeight="false" outlineLevel="0" collapsed="false">
      <c r="A776" s="70"/>
      <c r="B776" s="70"/>
      <c r="C776" s="78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66" t="str">
        <f aca="false">IF(L776="","",SUM(L776:Q776))</f>
        <v/>
      </c>
      <c r="S776" s="76" t="str">
        <f aca="false">IF(K776="","",IF(R776="","",K776+R776))</f>
        <v/>
      </c>
      <c r="T776" s="70"/>
      <c r="U776" s="82" t="str">
        <f aca="false">IF(X776="T",RANK(Y776,Y$18:Y$998),IF(X776="F",RANK(Z776,Z$18:Z$998),IF(X776="W",RANK(AA776,AA$18:AA$998),"")))</f>
        <v/>
      </c>
      <c r="V776" s="70"/>
      <c r="X776" s="68" t="str">
        <f aca="false">IF(Y776="",IF(AA776="","","H"),"P")</f>
        <v/>
      </c>
      <c r="Y776" s="68" t="str">
        <f aca="false">IF(T776="Purchase",S776,"")</f>
        <v/>
      </c>
      <c r="Z776" s="68" t="str">
        <f aca="false">IF(T776="Purchase",S776,"")</f>
        <v/>
      </c>
      <c r="AA776" s="68" t="str">
        <f aca="false">IF(T776="Home",S776,"")</f>
        <v/>
      </c>
    </row>
    <row r="777" s="68" customFormat="true" ht="13.2" hidden="false" customHeight="false" outlineLevel="0" collapsed="false">
      <c r="A777" s="70"/>
      <c r="B777" s="70"/>
      <c r="C777" s="78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66" t="str">
        <f aca="false">IF(L777="","",SUM(L777:Q777))</f>
        <v/>
      </c>
      <c r="S777" s="76" t="str">
        <f aca="false">IF(K777="","",IF(R777="","",K777+R777))</f>
        <v/>
      </c>
      <c r="T777" s="70"/>
      <c r="U777" s="82" t="str">
        <f aca="false">IF(X777="T",RANK(Y777,Y$18:Y$998),IF(X777="F",RANK(Z777,Z$18:Z$998),IF(X777="W",RANK(AA777,AA$18:AA$998),"")))</f>
        <v/>
      </c>
      <c r="V777" s="70"/>
      <c r="X777" s="68" t="str">
        <f aca="false">IF(Y777="",IF(AA777="","","H"),"P")</f>
        <v/>
      </c>
      <c r="Y777" s="68" t="str">
        <f aca="false">IF(T777="Purchase",S777,"")</f>
        <v/>
      </c>
      <c r="Z777" s="68" t="str">
        <f aca="false">IF(T777="Purchase",S777,"")</f>
        <v/>
      </c>
      <c r="AA777" s="68" t="str">
        <f aca="false">IF(T777="Home",S777,"")</f>
        <v/>
      </c>
    </row>
    <row r="778" s="68" customFormat="true" ht="13.2" hidden="false" customHeight="false" outlineLevel="0" collapsed="false">
      <c r="A778" s="70"/>
      <c r="B778" s="70"/>
      <c r="C778" s="78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66" t="str">
        <f aca="false">IF(L778="","",SUM(L778:Q778))</f>
        <v/>
      </c>
      <c r="S778" s="76" t="str">
        <f aca="false">IF(K778="","",IF(R778="","",K778+R778))</f>
        <v/>
      </c>
      <c r="T778" s="70"/>
      <c r="U778" s="82" t="str">
        <f aca="false">IF(X778="T",RANK(Y778,Y$18:Y$998),IF(X778="F",RANK(Z778,Z$18:Z$998),IF(X778="W",RANK(AA778,AA$18:AA$998),"")))</f>
        <v/>
      </c>
      <c r="V778" s="70"/>
      <c r="X778" s="68" t="str">
        <f aca="false">IF(Y778="",IF(AA778="","","H"),"P")</f>
        <v/>
      </c>
      <c r="Y778" s="68" t="str">
        <f aca="false">IF(T778="Purchase",S778,"")</f>
        <v/>
      </c>
      <c r="Z778" s="68" t="str">
        <f aca="false">IF(T778="Purchase",S778,"")</f>
        <v/>
      </c>
      <c r="AA778" s="68" t="str">
        <f aca="false">IF(T778="Home",S778,"")</f>
        <v/>
      </c>
    </row>
    <row r="779" s="68" customFormat="true" ht="13.2" hidden="false" customHeight="false" outlineLevel="0" collapsed="false">
      <c r="A779" s="70"/>
      <c r="B779" s="70"/>
      <c r="C779" s="78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66" t="str">
        <f aca="false">IF(L779="","",SUM(L779:Q779))</f>
        <v/>
      </c>
      <c r="S779" s="76" t="str">
        <f aca="false">IF(K779="","",IF(R779="","",K779+R779))</f>
        <v/>
      </c>
      <c r="T779" s="70"/>
      <c r="U779" s="82" t="str">
        <f aca="false">IF(X779="T",RANK(Y779,Y$18:Y$998),IF(X779="F",RANK(Z779,Z$18:Z$998),IF(X779="W",RANK(AA779,AA$18:AA$998),"")))</f>
        <v/>
      </c>
      <c r="V779" s="70"/>
      <c r="X779" s="68" t="str">
        <f aca="false">IF(Y779="",IF(AA779="","","H"),"P")</f>
        <v/>
      </c>
      <c r="Y779" s="68" t="str">
        <f aca="false">IF(T779="Purchase",S779,"")</f>
        <v/>
      </c>
      <c r="Z779" s="68" t="str">
        <f aca="false">IF(T779="Purchase",S779,"")</f>
        <v/>
      </c>
      <c r="AA779" s="68" t="str">
        <f aca="false">IF(T779="Home",S779,"")</f>
        <v/>
      </c>
    </row>
    <row r="780" s="68" customFormat="true" ht="13.2" hidden="false" customHeight="false" outlineLevel="0" collapsed="false">
      <c r="A780" s="70"/>
      <c r="B780" s="70"/>
      <c r="C780" s="78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66" t="str">
        <f aca="false">IF(L780="","",SUM(L780:Q780))</f>
        <v/>
      </c>
      <c r="S780" s="76" t="str">
        <f aca="false">IF(K780="","",IF(R780="","",K780+R780))</f>
        <v/>
      </c>
      <c r="T780" s="70"/>
      <c r="U780" s="82" t="str">
        <f aca="false">IF(X780="T",RANK(Y780,Y$18:Y$998),IF(X780="F",RANK(Z780,Z$18:Z$998),IF(X780="W",RANK(AA780,AA$18:AA$998),"")))</f>
        <v/>
      </c>
      <c r="V780" s="70"/>
      <c r="X780" s="68" t="str">
        <f aca="false">IF(Y780="",IF(AA780="","","H"),"P")</f>
        <v/>
      </c>
      <c r="Y780" s="68" t="str">
        <f aca="false">IF(T780="Purchase",S780,"")</f>
        <v/>
      </c>
      <c r="Z780" s="68" t="str">
        <f aca="false">IF(T780="Purchase",S780,"")</f>
        <v/>
      </c>
      <c r="AA780" s="68" t="str">
        <f aca="false">IF(T780="Home",S780,"")</f>
        <v/>
      </c>
    </row>
    <row r="781" s="68" customFormat="true" ht="13.2" hidden="false" customHeight="false" outlineLevel="0" collapsed="false">
      <c r="A781" s="70"/>
      <c r="B781" s="70"/>
      <c r="C781" s="78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66" t="str">
        <f aca="false">IF(L781="","",SUM(L781:Q781))</f>
        <v/>
      </c>
      <c r="S781" s="76" t="str">
        <f aca="false">IF(K781="","",IF(R781="","",K781+R781))</f>
        <v/>
      </c>
      <c r="T781" s="70"/>
      <c r="U781" s="82" t="str">
        <f aca="false">IF(X781="T",RANK(Y781,Y$18:Y$998),IF(X781="F",RANK(Z781,Z$18:Z$998),IF(X781="W",RANK(AA781,AA$18:AA$998),"")))</f>
        <v/>
      </c>
      <c r="V781" s="70"/>
      <c r="X781" s="68" t="str">
        <f aca="false">IF(Y781="",IF(AA781="","","H"),"P")</f>
        <v/>
      </c>
      <c r="Y781" s="68" t="str">
        <f aca="false">IF(T781="Purchase",S781,"")</f>
        <v/>
      </c>
      <c r="Z781" s="68" t="str">
        <f aca="false">IF(T781="Purchase",S781,"")</f>
        <v/>
      </c>
      <c r="AA781" s="68" t="str">
        <f aca="false">IF(T781="Home",S781,"")</f>
        <v/>
      </c>
    </row>
    <row r="782" s="68" customFormat="true" ht="13.2" hidden="false" customHeight="false" outlineLevel="0" collapsed="false">
      <c r="A782" s="70"/>
      <c r="B782" s="70"/>
      <c r="C782" s="78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66" t="str">
        <f aca="false">IF(L782="","",SUM(L782:Q782))</f>
        <v/>
      </c>
      <c r="S782" s="76" t="str">
        <f aca="false">IF(K782="","",IF(R782="","",K782+R782))</f>
        <v/>
      </c>
      <c r="T782" s="70"/>
      <c r="U782" s="82" t="str">
        <f aca="false">IF(X782="T",RANK(Y782,Y$18:Y$998),IF(X782="F",RANK(Z782,Z$18:Z$998),IF(X782="W",RANK(AA782,AA$18:AA$998),"")))</f>
        <v/>
      </c>
      <c r="V782" s="70"/>
      <c r="X782" s="68" t="str">
        <f aca="false">IF(Y782="",IF(AA782="","","H"),"P")</f>
        <v/>
      </c>
      <c r="Y782" s="68" t="str">
        <f aca="false">IF(T782="Purchase",S782,"")</f>
        <v/>
      </c>
      <c r="Z782" s="68" t="str">
        <f aca="false">IF(T782="Purchase",S782,"")</f>
        <v/>
      </c>
      <c r="AA782" s="68" t="str">
        <f aca="false">IF(T782="Home",S782,"")</f>
        <v/>
      </c>
    </row>
    <row r="783" s="68" customFormat="true" ht="13.2" hidden="false" customHeight="false" outlineLevel="0" collapsed="false">
      <c r="A783" s="70"/>
      <c r="B783" s="70"/>
      <c r="C783" s="78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66" t="str">
        <f aca="false">IF(L783="","",SUM(L783:Q783))</f>
        <v/>
      </c>
      <c r="S783" s="76" t="str">
        <f aca="false">IF(K783="","",IF(R783="","",K783+R783))</f>
        <v/>
      </c>
      <c r="T783" s="70"/>
      <c r="U783" s="82" t="str">
        <f aca="false">IF(X783="T",RANK(Y783,Y$18:Y$998),IF(X783="F",RANK(Z783,Z$18:Z$998),IF(X783="W",RANK(AA783,AA$18:AA$998),"")))</f>
        <v/>
      </c>
      <c r="V783" s="70"/>
      <c r="X783" s="68" t="str">
        <f aca="false">IF(Y783="",IF(AA783="","","H"),"P")</f>
        <v/>
      </c>
      <c r="Y783" s="68" t="str">
        <f aca="false">IF(T783="Purchase",S783,"")</f>
        <v/>
      </c>
      <c r="Z783" s="68" t="str">
        <f aca="false">IF(T783="Purchase",S783,"")</f>
        <v/>
      </c>
      <c r="AA783" s="68" t="str">
        <f aca="false">IF(T783="Home",S783,"")</f>
        <v/>
      </c>
    </row>
    <row r="784" s="68" customFormat="true" ht="13.2" hidden="false" customHeight="false" outlineLevel="0" collapsed="false">
      <c r="A784" s="70"/>
      <c r="B784" s="70"/>
      <c r="C784" s="78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66" t="str">
        <f aca="false">IF(L784="","",SUM(L784:Q784))</f>
        <v/>
      </c>
      <c r="S784" s="76" t="str">
        <f aca="false">IF(K784="","",IF(R784="","",K784+R784))</f>
        <v/>
      </c>
      <c r="T784" s="70"/>
      <c r="U784" s="82" t="str">
        <f aca="false">IF(X784="T",RANK(Y784,Y$18:Y$998),IF(X784="F",RANK(Z784,Z$18:Z$998),IF(X784="W",RANK(AA784,AA$18:AA$998),"")))</f>
        <v/>
      </c>
      <c r="V784" s="70"/>
      <c r="X784" s="68" t="str">
        <f aca="false">IF(Y784="",IF(AA784="","","H"),"P")</f>
        <v/>
      </c>
      <c r="Y784" s="68" t="str">
        <f aca="false">IF(T784="Purchase",S784,"")</f>
        <v/>
      </c>
      <c r="Z784" s="68" t="str">
        <f aca="false">IF(T784="Purchase",S784,"")</f>
        <v/>
      </c>
      <c r="AA784" s="68" t="str">
        <f aca="false">IF(T784="Home",S784,"")</f>
        <v/>
      </c>
    </row>
    <row r="785" s="68" customFormat="true" ht="13.2" hidden="false" customHeight="false" outlineLevel="0" collapsed="false">
      <c r="A785" s="70"/>
      <c r="B785" s="70"/>
      <c r="C785" s="78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66" t="str">
        <f aca="false">IF(L785="","",SUM(L785:Q785))</f>
        <v/>
      </c>
      <c r="S785" s="76" t="str">
        <f aca="false">IF(K785="","",IF(R785="","",K785+R785))</f>
        <v/>
      </c>
      <c r="T785" s="70"/>
      <c r="U785" s="82" t="str">
        <f aca="false">IF(X785="T",RANK(Y785,Y$18:Y$998),IF(X785="F",RANK(Z785,Z$18:Z$998),IF(X785="W",RANK(AA785,AA$18:AA$998),"")))</f>
        <v/>
      </c>
      <c r="V785" s="70"/>
      <c r="X785" s="68" t="str">
        <f aca="false">IF(Y785="",IF(AA785="","","H"),"P")</f>
        <v/>
      </c>
      <c r="Y785" s="68" t="str">
        <f aca="false">IF(T785="Purchase",S785,"")</f>
        <v/>
      </c>
      <c r="Z785" s="68" t="str">
        <f aca="false">IF(T785="Purchase",S785,"")</f>
        <v/>
      </c>
      <c r="AA785" s="68" t="str">
        <f aca="false">IF(T785="Home",S785,"")</f>
        <v/>
      </c>
    </row>
    <row r="786" s="68" customFormat="true" ht="13.2" hidden="false" customHeight="false" outlineLevel="0" collapsed="false">
      <c r="A786" s="70"/>
      <c r="B786" s="70"/>
      <c r="C786" s="78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66" t="str">
        <f aca="false">IF(L786="","",SUM(L786:Q786))</f>
        <v/>
      </c>
      <c r="S786" s="76" t="str">
        <f aca="false">IF(K786="","",IF(R786="","",K786+R786))</f>
        <v/>
      </c>
      <c r="T786" s="70"/>
      <c r="U786" s="82" t="str">
        <f aca="false">IF(X786="T",RANK(Y786,Y$18:Y$998),IF(X786="F",RANK(Z786,Z$18:Z$998),IF(X786="W",RANK(AA786,AA$18:AA$998),"")))</f>
        <v/>
      </c>
      <c r="V786" s="70"/>
      <c r="X786" s="68" t="str">
        <f aca="false">IF(Y786="",IF(AA786="","","H"),"P")</f>
        <v/>
      </c>
      <c r="Y786" s="68" t="str">
        <f aca="false">IF(T786="Purchase",S786,"")</f>
        <v/>
      </c>
      <c r="Z786" s="68" t="str">
        <f aca="false">IF(T786="Purchase",S786,"")</f>
        <v/>
      </c>
      <c r="AA786" s="68" t="str">
        <f aca="false">IF(T786="Home",S786,"")</f>
        <v/>
      </c>
    </row>
    <row r="787" s="68" customFormat="true" ht="13.2" hidden="false" customHeight="false" outlineLevel="0" collapsed="false">
      <c r="A787" s="70"/>
      <c r="B787" s="70"/>
      <c r="C787" s="78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66" t="str">
        <f aca="false">IF(L787="","",SUM(L787:Q787))</f>
        <v/>
      </c>
      <c r="S787" s="76" t="str">
        <f aca="false">IF(K787="","",IF(R787="","",K787+R787))</f>
        <v/>
      </c>
      <c r="T787" s="70"/>
      <c r="U787" s="82" t="str">
        <f aca="false">IF(X787="T",RANK(Y787,Y$18:Y$998),IF(X787="F",RANK(Z787,Z$18:Z$998),IF(X787="W",RANK(AA787,AA$18:AA$998),"")))</f>
        <v/>
      </c>
      <c r="V787" s="70"/>
      <c r="X787" s="68" t="str">
        <f aca="false">IF(Y787="",IF(AA787="","","H"),"P")</f>
        <v/>
      </c>
      <c r="Y787" s="68" t="str">
        <f aca="false">IF(T787="Purchase",S787,"")</f>
        <v/>
      </c>
      <c r="Z787" s="68" t="str">
        <f aca="false">IF(T787="Purchase",S787,"")</f>
        <v/>
      </c>
      <c r="AA787" s="68" t="str">
        <f aca="false">IF(T787="Home",S787,"")</f>
        <v/>
      </c>
    </row>
    <row r="788" s="68" customFormat="true" ht="13.2" hidden="false" customHeight="false" outlineLevel="0" collapsed="false">
      <c r="A788" s="70"/>
      <c r="B788" s="70"/>
      <c r="C788" s="78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66" t="str">
        <f aca="false">IF(L788="","",SUM(L788:Q788))</f>
        <v/>
      </c>
      <c r="S788" s="76" t="str">
        <f aca="false">IF(K788="","",IF(R788="","",K788+R788))</f>
        <v/>
      </c>
      <c r="T788" s="70"/>
      <c r="U788" s="82" t="str">
        <f aca="false">IF(X788="T",RANK(Y788,Y$18:Y$998),IF(X788="F",RANK(Z788,Z$18:Z$998),IF(X788="W",RANK(AA788,AA$18:AA$998),"")))</f>
        <v/>
      </c>
      <c r="V788" s="70"/>
      <c r="X788" s="68" t="str">
        <f aca="false">IF(Y788="",IF(AA788="","","H"),"P")</f>
        <v/>
      </c>
      <c r="Y788" s="68" t="str">
        <f aca="false">IF(T788="Purchase",S788,"")</f>
        <v/>
      </c>
      <c r="Z788" s="68" t="str">
        <f aca="false">IF(T788="Purchase",S788,"")</f>
        <v/>
      </c>
      <c r="AA788" s="68" t="str">
        <f aca="false">IF(T788="Home",S788,"")</f>
        <v/>
      </c>
    </row>
    <row r="789" s="68" customFormat="true" ht="13.2" hidden="false" customHeight="false" outlineLevel="0" collapsed="false">
      <c r="A789" s="70"/>
      <c r="B789" s="70"/>
      <c r="C789" s="78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66" t="str">
        <f aca="false">IF(L789="","",SUM(L789:Q789))</f>
        <v/>
      </c>
      <c r="S789" s="76" t="str">
        <f aca="false">IF(K789="","",IF(R789="","",K789+R789))</f>
        <v/>
      </c>
      <c r="T789" s="70"/>
      <c r="U789" s="82" t="str">
        <f aca="false">IF(X789="T",RANK(Y789,Y$18:Y$998),IF(X789="F",RANK(Z789,Z$18:Z$998),IF(X789="W",RANK(AA789,AA$18:AA$998),"")))</f>
        <v/>
      </c>
      <c r="V789" s="70"/>
      <c r="X789" s="68" t="str">
        <f aca="false">IF(Y789="",IF(AA789="","","H"),"P")</f>
        <v/>
      </c>
      <c r="Y789" s="68" t="str">
        <f aca="false">IF(T789="Purchase",S789,"")</f>
        <v/>
      </c>
      <c r="Z789" s="68" t="str">
        <f aca="false">IF(T789="Purchase",S789,"")</f>
        <v/>
      </c>
      <c r="AA789" s="68" t="str">
        <f aca="false">IF(T789="Home",S789,"")</f>
        <v/>
      </c>
    </row>
    <row r="790" s="68" customFormat="true" ht="13.2" hidden="false" customHeight="false" outlineLevel="0" collapsed="false">
      <c r="A790" s="70"/>
      <c r="B790" s="70"/>
      <c r="C790" s="78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66" t="str">
        <f aca="false">IF(L790="","",SUM(L790:Q790))</f>
        <v/>
      </c>
      <c r="S790" s="76" t="str">
        <f aca="false">IF(K790="","",IF(R790="","",K790+R790))</f>
        <v/>
      </c>
      <c r="T790" s="70"/>
      <c r="U790" s="82" t="str">
        <f aca="false">IF(X790="T",RANK(Y790,Y$18:Y$998),IF(X790="F",RANK(Z790,Z$18:Z$998),IF(X790="W",RANK(AA790,AA$18:AA$998),"")))</f>
        <v/>
      </c>
      <c r="V790" s="70"/>
      <c r="X790" s="68" t="str">
        <f aca="false">IF(Y790="",IF(AA790="","","H"),"P")</f>
        <v/>
      </c>
      <c r="Y790" s="68" t="str">
        <f aca="false">IF(T790="Purchase",S790,"")</f>
        <v/>
      </c>
      <c r="Z790" s="68" t="str">
        <f aca="false">IF(T790="Purchase",S790,"")</f>
        <v/>
      </c>
      <c r="AA790" s="68" t="str">
        <f aca="false">IF(T790="Home",S790,"")</f>
        <v/>
      </c>
    </row>
    <row r="791" s="68" customFormat="true" ht="13.2" hidden="false" customHeight="false" outlineLevel="0" collapsed="false">
      <c r="A791" s="70"/>
      <c r="B791" s="70"/>
      <c r="C791" s="78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66" t="str">
        <f aca="false">IF(L791="","",SUM(L791:Q791))</f>
        <v/>
      </c>
      <c r="S791" s="76" t="str">
        <f aca="false">IF(K791="","",IF(R791="","",K791+R791))</f>
        <v/>
      </c>
      <c r="T791" s="70"/>
      <c r="U791" s="82" t="str">
        <f aca="false">IF(X791="T",RANK(Y791,Y$18:Y$998),IF(X791="F",RANK(Z791,Z$18:Z$998),IF(X791="W",RANK(AA791,AA$18:AA$998),"")))</f>
        <v/>
      </c>
      <c r="V791" s="70"/>
      <c r="X791" s="68" t="str">
        <f aca="false">IF(Y791="",IF(AA791="","","H"),"P")</f>
        <v/>
      </c>
      <c r="Y791" s="68" t="str">
        <f aca="false">IF(T791="Purchase",S791,"")</f>
        <v/>
      </c>
      <c r="Z791" s="68" t="str">
        <f aca="false">IF(T791="Purchase",S791,"")</f>
        <v/>
      </c>
      <c r="AA791" s="68" t="str">
        <f aca="false">IF(T791="Home",S791,"")</f>
        <v/>
      </c>
    </row>
    <row r="792" s="68" customFormat="true" ht="13.2" hidden="false" customHeight="false" outlineLevel="0" collapsed="false">
      <c r="A792" s="70"/>
      <c r="B792" s="70"/>
      <c r="C792" s="78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66" t="str">
        <f aca="false">IF(L792="","",SUM(L792:Q792))</f>
        <v/>
      </c>
      <c r="S792" s="76" t="str">
        <f aca="false">IF(K792="","",IF(R792="","",K792+R792))</f>
        <v/>
      </c>
      <c r="T792" s="70"/>
      <c r="U792" s="82" t="str">
        <f aca="false">IF(X792="T",RANK(Y792,Y$18:Y$998),IF(X792="F",RANK(Z792,Z$18:Z$998),IF(X792="W",RANK(AA792,AA$18:AA$998),"")))</f>
        <v/>
      </c>
      <c r="V792" s="70"/>
      <c r="X792" s="68" t="str">
        <f aca="false">IF(Y792="",IF(AA792="","","H"),"P")</f>
        <v/>
      </c>
      <c r="Y792" s="68" t="str">
        <f aca="false">IF(T792="Purchase",S792,"")</f>
        <v/>
      </c>
      <c r="Z792" s="68" t="str">
        <f aca="false">IF(T792="Purchase",S792,"")</f>
        <v/>
      </c>
      <c r="AA792" s="68" t="str">
        <f aca="false">IF(T792="Home",S792,"")</f>
        <v/>
      </c>
    </row>
    <row r="793" s="68" customFormat="true" ht="13.2" hidden="false" customHeight="false" outlineLevel="0" collapsed="false">
      <c r="A793" s="70"/>
      <c r="B793" s="70"/>
      <c r="C793" s="78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66" t="str">
        <f aca="false">IF(L793="","",SUM(L793:Q793))</f>
        <v/>
      </c>
      <c r="S793" s="76" t="str">
        <f aca="false">IF(K793="","",IF(R793="","",K793+R793))</f>
        <v/>
      </c>
      <c r="T793" s="70"/>
      <c r="U793" s="82" t="str">
        <f aca="false">IF(X793="T",RANK(Y793,Y$18:Y$998),IF(X793="F",RANK(Z793,Z$18:Z$998),IF(X793="W",RANK(AA793,AA$18:AA$998),"")))</f>
        <v/>
      </c>
      <c r="V793" s="70"/>
      <c r="X793" s="68" t="str">
        <f aca="false">IF(Y793="",IF(AA793="","","H"),"P")</f>
        <v/>
      </c>
      <c r="Y793" s="68" t="str">
        <f aca="false">IF(T793="Purchase",S793,"")</f>
        <v/>
      </c>
      <c r="Z793" s="68" t="str">
        <f aca="false">IF(T793="Purchase",S793,"")</f>
        <v/>
      </c>
      <c r="AA793" s="68" t="str">
        <f aca="false">IF(T793="Home",S793,"")</f>
        <v/>
      </c>
    </row>
    <row r="794" s="68" customFormat="true" ht="13.2" hidden="false" customHeight="false" outlineLevel="0" collapsed="false">
      <c r="A794" s="70"/>
      <c r="B794" s="70"/>
      <c r="C794" s="78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66" t="str">
        <f aca="false">IF(L794="","",SUM(L794:Q794))</f>
        <v/>
      </c>
      <c r="S794" s="76" t="str">
        <f aca="false">IF(K794="","",IF(R794="","",K794+R794))</f>
        <v/>
      </c>
      <c r="T794" s="70"/>
      <c r="U794" s="82" t="str">
        <f aca="false">IF(X794="T",RANK(Y794,Y$18:Y$998),IF(X794="F",RANK(Z794,Z$18:Z$998),IF(X794="W",RANK(AA794,AA$18:AA$998),"")))</f>
        <v/>
      </c>
      <c r="V794" s="70"/>
      <c r="X794" s="68" t="str">
        <f aca="false">IF(Y794="",IF(AA794="","","H"),"P")</f>
        <v/>
      </c>
      <c r="Y794" s="68" t="str">
        <f aca="false">IF(T794="Purchase",S794,"")</f>
        <v/>
      </c>
      <c r="Z794" s="68" t="str">
        <f aca="false">IF(T794="Purchase",S794,"")</f>
        <v/>
      </c>
      <c r="AA794" s="68" t="str">
        <f aca="false">IF(T794="Home",S794,"")</f>
        <v/>
      </c>
    </row>
    <row r="795" s="68" customFormat="true" ht="13.2" hidden="false" customHeight="false" outlineLevel="0" collapsed="false">
      <c r="A795" s="70"/>
      <c r="B795" s="70"/>
      <c r="C795" s="78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66" t="str">
        <f aca="false">IF(L795="","",SUM(L795:Q795))</f>
        <v/>
      </c>
      <c r="S795" s="76" t="str">
        <f aca="false">IF(K795="","",IF(R795="","",K795+R795))</f>
        <v/>
      </c>
      <c r="T795" s="70"/>
      <c r="U795" s="82" t="str">
        <f aca="false">IF(X795="T",RANK(Y795,Y$18:Y$998),IF(X795="F",RANK(Z795,Z$18:Z$998),IF(X795="W",RANK(AA795,AA$18:AA$998),"")))</f>
        <v/>
      </c>
      <c r="V795" s="70"/>
      <c r="X795" s="68" t="str">
        <f aca="false">IF(Y795="",IF(AA795="","","H"),"P")</f>
        <v/>
      </c>
      <c r="Y795" s="68" t="str">
        <f aca="false">IF(T795="Purchase",S795,"")</f>
        <v/>
      </c>
      <c r="Z795" s="68" t="str">
        <f aca="false">IF(T795="Purchase",S795,"")</f>
        <v/>
      </c>
      <c r="AA795" s="68" t="str">
        <f aca="false">IF(T795="Home",S795,"")</f>
        <v/>
      </c>
    </row>
    <row r="796" s="68" customFormat="true" ht="13.2" hidden="false" customHeight="false" outlineLevel="0" collapsed="false">
      <c r="A796" s="70"/>
      <c r="B796" s="70"/>
      <c r="C796" s="78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66" t="str">
        <f aca="false">IF(L796="","",SUM(L796:Q796))</f>
        <v/>
      </c>
      <c r="S796" s="76" t="str">
        <f aca="false">IF(K796="","",IF(R796="","",K796+R796))</f>
        <v/>
      </c>
      <c r="T796" s="70"/>
      <c r="U796" s="82" t="str">
        <f aca="false">IF(X796="T",RANK(Y796,Y$18:Y$998),IF(X796="F",RANK(Z796,Z$18:Z$998),IF(X796="W",RANK(AA796,AA$18:AA$998),"")))</f>
        <v/>
      </c>
      <c r="V796" s="70"/>
      <c r="X796" s="68" t="str">
        <f aca="false">IF(Y796="",IF(AA796="","","H"),"P")</f>
        <v/>
      </c>
      <c r="Y796" s="68" t="str">
        <f aca="false">IF(T796="Purchase",S796,"")</f>
        <v/>
      </c>
      <c r="Z796" s="68" t="str">
        <f aca="false">IF(T796="Purchase",S796,"")</f>
        <v/>
      </c>
      <c r="AA796" s="68" t="str">
        <f aca="false">IF(T796="Home",S796,"")</f>
        <v/>
      </c>
    </row>
    <row r="797" s="68" customFormat="true" ht="13.2" hidden="false" customHeight="false" outlineLevel="0" collapsed="false">
      <c r="A797" s="70"/>
      <c r="B797" s="70"/>
      <c r="C797" s="78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66" t="str">
        <f aca="false">IF(L797="","",SUM(L797:Q797))</f>
        <v/>
      </c>
      <c r="S797" s="76" t="str">
        <f aca="false">IF(K797="","",IF(R797="","",K797+R797))</f>
        <v/>
      </c>
      <c r="T797" s="70"/>
      <c r="U797" s="82" t="str">
        <f aca="false">IF(X797="T",RANK(Y797,Y$18:Y$998),IF(X797="F",RANK(Z797,Z$18:Z$998),IF(X797="W",RANK(AA797,AA$18:AA$998),"")))</f>
        <v/>
      </c>
      <c r="V797" s="70"/>
      <c r="X797" s="68" t="str">
        <f aca="false">IF(Y797="",IF(AA797="","","H"),"P")</f>
        <v/>
      </c>
      <c r="Y797" s="68" t="str">
        <f aca="false">IF(T797="Purchase",S797,"")</f>
        <v/>
      </c>
      <c r="Z797" s="68" t="str">
        <f aca="false">IF(T797="Purchase",S797,"")</f>
        <v/>
      </c>
      <c r="AA797" s="68" t="str">
        <f aca="false">IF(T797="Home",S797,"")</f>
        <v/>
      </c>
    </row>
    <row r="798" s="68" customFormat="true" ht="13.2" hidden="false" customHeight="false" outlineLevel="0" collapsed="false">
      <c r="A798" s="70"/>
      <c r="B798" s="70"/>
      <c r="C798" s="78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66" t="str">
        <f aca="false">IF(L798="","",SUM(L798:Q798))</f>
        <v/>
      </c>
      <c r="S798" s="76" t="str">
        <f aca="false">IF(K798="","",IF(R798="","",K798+R798))</f>
        <v/>
      </c>
      <c r="T798" s="70"/>
      <c r="U798" s="82" t="str">
        <f aca="false">IF(X798="T",RANK(Y798,Y$18:Y$998),IF(X798="F",RANK(Z798,Z$18:Z$998),IF(X798="W",RANK(AA798,AA$18:AA$998),"")))</f>
        <v/>
      </c>
      <c r="V798" s="70"/>
      <c r="X798" s="68" t="str">
        <f aca="false">IF(Y798="",IF(AA798="","","H"),"P")</f>
        <v/>
      </c>
      <c r="Y798" s="68" t="str">
        <f aca="false">IF(T798="Purchase",S798,"")</f>
        <v/>
      </c>
      <c r="Z798" s="68" t="str">
        <f aca="false">IF(T798="Purchase",S798,"")</f>
        <v/>
      </c>
      <c r="AA798" s="68" t="str">
        <f aca="false">IF(T798="Home",S798,"")</f>
        <v/>
      </c>
    </row>
    <row r="799" s="68" customFormat="true" ht="13.2" hidden="false" customHeight="false" outlineLevel="0" collapsed="false">
      <c r="A799" s="70"/>
      <c r="B799" s="70"/>
      <c r="C799" s="78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66" t="str">
        <f aca="false">IF(L799="","",SUM(L799:Q799))</f>
        <v/>
      </c>
      <c r="S799" s="76" t="str">
        <f aca="false">IF(K799="","",IF(R799="","",K799+R799))</f>
        <v/>
      </c>
      <c r="T799" s="70"/>
      <c r="U799" s="82" t="str">
        <f aca="false">IF(X799="T",RANK(Y799,Y$18:Y$998),IF(X799="F",RANK(Z799,Z$18:Z$998),IF(X799="W",RANK(AA799,AA$18:AA$998),"")))</f>
        <v/>
      </c>
      <c r="V799" s="70"/>
      <c r="X799" s="68" t="str">
        <f aca="false">IF(Y799="",IF(AA799="","","H"),"P")</f>
        <v/>
      </c>
      <c r="Y799" s="68" t="str">
        <f aca="false">IF(T799="Purchase",S799,"")</f>
        <v/>
      </c>
      <c r="Z799" s="68" t="str">
        <f aca="false">IF(T799="Purchase",S799,"")</f>
        <v/>
      </c>
      <c r="AA799" s="68" t="str">
        <f aca="false">IF(T799="Home",S799,"")</f>
        <v/>
      </c>
    </row>
    <row r="800" s="68" customFormat="true" ht="13.2" hidden="false" customHeight="false" outlineLevel="0" collapsed="false">
      <c r="A800" s="70"/>
      <c r="B800" s="70"/>
      <c r="C800" s="78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66" t="str">
        <f aca="false">IF(L800="","",SUM(L800:Q800))</f>
        <v/>
      </c>
      <c r="S800" s="76" t="str">
        <f aca="false">IF(K800="","",IF(R800="","",K800+R800))</f>
        <v/>
      </c>
      <c r="T800" s="70"/>
      <c r="U800" s="82" t="str">
        <f aca="false">IF(X800="T",RANK(Y800,Y$18:Y$998),IF(X800="F",RANK(Z800,Z$18:Z$998),IF(X800="W",RANK(AA800,AA$18:AA$998),"")))</f>
        <v/>
      </c>
      <c r="V800" s="70"/>
      <c r="X800" s="68" t="str">
        <f aca="false">IF(Y800="",IF(AA800="","","H"),"P")</f>
        <v/>
      </c>
      <c r="Y800" s="68" t="str">
        <f aca="false">IF(T800="Purchase",S800,"")</f>
        <v/>
      </c>
      <c r="Z800" s="68" t="str">
        <f aca="false">IF(T800="Purchase",S800,"")</f>
        <v/>
      </c>
      <c r="AA800" s="68" t="str">
        <f aca="false">IF(T800="Home",S800,"")</f>
        <v/>
      </c>
    </row>
    <row r="801" s="68" customFormat="true" ht="13.2" hidden="false" customHeight="false" outlineLevel="0" collapsed="false">
      <c r="A801" s="70"/>
      <c r="B801" s="70"/>
      <c r="C801" s="78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66" t="str">
        <f aca="false">IF(L801="","",SUM(L801:Q801))</f>
        <v/>
      </c>
      <c r="S801" s="76" t="str">
        <f aca="false">IF(K801="","",IF(R801="","",K801+R801))</f>
        <v/>
      </c>
      <c r="T801" s="70"/>
      <c r="U801" s="82" t="str">
        <f aca="false">IF(X801="T",RANK(Y801,Y$18:Y$998),IF(X801="F",RANK(Z801,Z$18:Z$998),IF(X801="W",RANK(AA801,AA$18:AA$998),"")))</f>
        <v/>
      </c>
      <c r="V801" s="70"/>
      <c r="X801" s="68" t="str">
        <f aca="false">IF(Y801="",IF(AA801="","","H"),"P")</f>
        <v/>
      </c>
      <c r="Y801" s="68" t="str">
        <f aca="false">IF(T801="Purchase",S801,"")</f>
        <v/>
      </c>
      <c r="Z801" s="68" t="str">
        <f aca="false">IF(T801="Purchase",S801,"")</f>
        <v/>
      </c>
      <c r="AA801" s="68" t="str">
        <f aca="false">IF(T801="Home",S801,"")</f>
        <v/>
      </c>
    </row>
    <row r="802" s="68" customFormat="true" ht="13.2" hidden="false" customHeight="false" outlineLevel="0" collapsed="false">
      <c r="A802" s="70"/>
      <c r="B802" s="70"/>
      <c r="C802" s="78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66" t="str">
        <f aca="false">IF(L802="","",SUM(L802:Q802))</f>
        <v/>
      </c>
      <c r="S802" s="76" t="str">
        <f aca="false">IF(K802="","",IF(R802="","",K802+R802))</f>
        <v/>
      </c>
      <c r="T802" s="70"/>
      <c r="U802" s="82" t="str">
        <f aca="false">IF(X802="T",RANK(Y802,Y$18:Y$998),IF(X802="F",RANK(Z802,Z$18:Z$998),IF(X802="W",RANK(AA802,AA$18:AA$998),"")))</f>
        <v/>
      </c>
      <c r="V802" s="70"/>
      <c r="X802" s="68" t="str">
        <f aca="false">IF(Y802="",IF(AA802="","","H"),"P")</f>
        <v/>
      </c>
      <c r="Y802" s="68" t="str">
        <f aca="false">IF(T802="Purchase",S802,"")</f>
        <v/>
      </c>
      <c r="Z802" s="68" t="str">
        <f aca="false">IF(T802="Purchase",S802,"")</f>
        <v/>
      </c>
      <c r="AA802" s="68" t="str">
        <f aca="false">IF(T802="Home",S802,"")</f>
        <v/>
      </c>
    </row>
    <row r="803" s="68" customFormat="true" ht="13.2" hidden="false" customHeight="false" outlineLevel="0" collapsed="false">
      <c r="A803" s="70"/>
      <c r="B803" s="70"/>
      <c r="C803" s="78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66" t="str">
        <f aca="false">IF(L803="","",SUM(L803:Q803))</f>
        <v/>
      </c>
      <c r="S803" s="76" t="str">
        <f aca="false">IF(K803="","",IF(R803="","",K803+R803))</f>
        <v/>
      </c>
      <c r="T803" s="70"/>
      <c r="U803" s="82" t="str">
        <f aca="false">IF(X803="T",RANK(Y803,Y$18:Y$998),IF(X803="F",RANK(Z803,Z$18:Z$998),IF(X803="W",RANK(AA803,AA$18:AA$998),"")))</f>
        <v/>
      </c>
      <c r="V803" s="70"/>
      <c r="X803" s="68" t="str">
        <f aca="false">IF(Y803="",IF(AA803="","","H"),"P")</f>
        <v/>
      </c>
      <c r="Y803" s="68" t="str">
        <f aca="false">IF(T803="Purchase",S803,"")</f>
        <v/>
      </c>
      <c r="Z803" s="68" t="str">
        <f aca="false">IF(T803="Purchase",S803,"")</f>
        <v/>
      </c>
      <c r="AA803" s="68" t="str">
        <f aca="false">IF(T803="Home",S803,"")</f>
        <v/>
      </c>
    </row>
    <row r="804" customFormat="false" ht="13.2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67"/>
      <c r="U804" s="1" t="str">
        <f aca="false">IF(X804="T",RANK(Y804,Y$18:Y$998),IF(X804="F",RANK(Z804,Z$18:Z$998),IF(X804="W",RANK(AA804,AA$18:AA$998),"")))</f>
        <v/>
      </c>
      <c r="V804" s="67"/>
      <c r="X804" s="68" t="str">
        <f aca="false">IF(Y804="",IF(AA804="","","H"),"P")</f>
        <v/>
      </c>
      <c r="Y804" s="68" t="str">
        <f aca="false">IF(T804="Purchase",S804,"")</f>
        <v/>
      </c>
      <c r="Z804" s="68" t="str">
        <f aca="false">IF(T804="Purchase",S804,"")</f>
        <v/>
      </c>
      <c r="AA804" s="68" t="str">
        <f aca="false">IF(T804="Home",S804,"")</f>
        <v/>
      </c>
    </row>
    <row r="805" customFormat="false" ht="13.2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67"/>
      <c r="U805" s="1" t="str">
        <f aca="false">IF(X805="T",RANK(Y805,Y$18:Y$998),IF(X805="F",RANK(Z805,Z$18:Z$998),IF(X805="W",RANK(AA805,AA$18:AA$998),"")))</f>
        <v/>
      </c>
      <c r="V805" s="67"/>
      <c r="X805" s="68" t="str">
        <f aca="false">IF(Y805="",IF(AA805="","","H"),"P")</f>
        <v/>
      </c>
      <c r="Y805" s="68" t="str">
        <f aca="false">IF(T805="Purchase",S805,"")</f>
        <v/>
      </c>
      <c r="Z805" s="68" t="str">
        <f aca="false">IF(T805="Purchase",S805,"")</f>
        <v/>
      </c>
      <c r="AA805" s="68" t="str">
        <f aca="false">IF(T805="Home",S805,"")</f>
        <v/>
      </c>
    </row>
    <row r="806" customFormat="false" ht="13.2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67"/>
      <c r="U806" s="1" t="str">
        <f aca="false">IF(X806="T",RANK(Y806,Y$18:Y$998),IF(X806="F",RANK(Z806,Z$18:Z$998),IF(X806="W",RANK(AA806,AA$18:AA$998),"")))</f>
        <v/>
      </c>
      <c r="V806" s="67"/>
      <c r="X806" s="68" t="str">
        <f aca="false">IF(Y806="",IF(AA806="","","H"),"P")</f>
        <v/>
      </c>
      <c r="Y806" s="68" t="str">
        <f aca="false">IF(T806="Purchase",S806,"")</f>
        <v/>
      </c>
      <c r="Z806" s="68" t="str">
        <f aca="false">IF(T806="Purchase",S806,"")</f>
        <v/>
      </c>
      <c r="AA806" s="68" t="str">
        <f aca="false">IF(T806="Home",S806,"")</f>
        <v/>
      </c>
    </row>
    <row r="807" customFormat="false" ht="13.2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67"/>
      <c r="U807" s="1" t="str">
        <f aca="false">IF(X807="T",RANK(Y807,Y$18:Y$998),IF(X807="F",RANK(Z807,Z$18:Z$998),IF(X807="W",RANK(AA807,AA$18:AA$998),"")))</f>
        <v/>
      </c>
      <c r="V807" s="67"/>
      <c r="X807" s="68" t="str">
        <f aca="false">IF(Y807="",IF(AA807="","","H"),"P")</f>
        <v/>
      </c>
      <c r="Y807" s="68" t="str">
        <f aca="false">IF(T807="Purchase",S807,"")</f>
        <v/>
      </c>
      <c r="Z807" s="68" t="str">
        <f aca="false">IF(T807="Purchase",S807,"")</f>
        <v/>
      </c>
      <c r="AA807" s="68" t="str">
        <f aca="false">IF(T807="Home",S807,"")</f>
        <v/>
      </c>
    </row>
    <row r="808" customFormat="false" ht="13.2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67"/>
      <c r="U808" s="1" t="str">
        <f aca="false">IF(X808="T",RANK(Y808,Y$18:Y$998),IF(X808="F",RANK(Z808,Z$18:Z$998),IF(X808="W",RANK(AA808,AA$18:AA$998),"")))</f>
        <v/>
      </c>
      <c r="V808" s="67"/>
      <c r="X808" s="68" t="str">
        <f aca="false">IF(Y808="",IF(AA808="","","H"),"P")</f>
        <v/>
      </c>
      <c r="Y808" s="68" t="str">
        <f aca="false">IF(T808="Purchase",S808,"")</f>
        <v/>
      </c>
      <c r="Z808" s="68" t="str">
        <f aca="false">IF(T808="Purchase",S808,"")</f>
        <v/>
      </c>
      <c r="AA808" s="68" t="str">
        <f aca="false">IF(T808="Home",S808,"")</f>
        <v/>
      </c>
    </row>
    <row r="809" customFormat="false" ht="13.2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67"/>
      <c r="U809" s="1" t="str">
        <f aca="false">IF(X809="T",RANK(Y809,Y$18:Y$998),IF(X809="F",RANK(Z809,Z$18:Z$998),IF(X809="W",RANK(AA809,AA$18:AA$998),"")))</f>
        <v/>
      </c>
      <c r="V809" s="67"/>
      <c r="X809" s="68" t="str">
        <f aca="false">IF(Y809="",IF(AA809="","","H"),"P")</f>
        <v/>
      </c>
      <c r="Y809" s="68" t="str">
        <f aca="false">IF(T809="Purchase",S809,"")</f>
        <v/>
      </c>
      <c r="Z809" s="68" t="str">
        <f aca="false">IF(T809="Purchase",S809,"")</f>
        <v/>
      </c>
      <c r="AA809" s="68" t="str">
        <f aca="false">IF(T809="Home",S809,"")</f>
        <v/>
      </c>
    </row>
    <row r="810" customFormat="false" ht="13.2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67"/>
      <c r="U810" s="1" t="str">
        <f aca="false">IF(X810="T",RANK(Y810,Y$18:Y$998),IF(X810="F",RANK(Z810,Z$18:Z$998),IF(X810="W",RANK(AA810,AA$18:AA$998),"")))</f>
        <v/>
      </c>
      <c r="V810" s="67"/>
      <c r="X810" s="68" t="str">
        <f aca="false">IF(Y810="",IF(AA810="","","H"),"P")</f>
        <v/>
      </c>
      <c r="Y810" s="68" t="str">
        <f aca="false">IF(T810="Purchase",S810,"")</f>
        <v/>
      </c>
      <c r="Z810" s="68" t="str">
        <f aca="false">IF(T810="Purchase",S810,"")</f>
        <v/>
      </c>
      <c r="AA810" s="68" t="str">
        <f aca="false">IF(T810="Home",S810,"")</f>
        <v/>
      </c>
    </row>
    <row r="811" customFormat="false" ht="13.2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67"/>
      <c r="U811" s="1" t="str">
        <f aca="false">IF(X811="T",RANK(Y811,Y$18:Y$998),IF(X811="F",RANK(Z811,Z$18:Z$998),IF(X811="W",RANK(AA811,AA$18:AA$998),"")))</f>
        <v/>
      </c>
      <c r="V811" s="67"/>
      <c r="X811" s="68" t="str">
        <f aca="false">IF(Y811="",IF(AA811="","","H"),"P")</f>
        <v/>
      </c>
      <c r="Y811" s="68" t="str">
        <f aca="false">IF(T811="Purchase",S811,"")</f>
        <v/>
      </c>
      <c r="Z811" s="68" t="str">
        <f aca="false">IF(T811="Purchase",S811,"")</f>
        <v/>
      </c>
      <c r="AA811" s="68" t="str">
        <f aca="false">IF(T811="Home",S811,"")</f>
        <v/>
      </c>
    </row>
    <row r="812" customFormat="false" ht="13.2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67"/>
      <c r="U812" s="1" t="str">
        <f aca="false">IF(X812="T",RANK(Y812,Y$18:Y$998),IF(X812="F",RANK(Z812,Z$18:Z$998),IF(X812="W",RANK(AA812,AA$18:AA$998),"")))</f>
        <v/>
      </c>
      <c r="V812" s="67"/>
      <c r="X812" s="68" t="str">
        <f aca="false">IF(Y812="",IF(AA812="","","H"),"P")</f>
        <v/>
      </c>
      <c r="Y812" s="68" t="str">
        <f aca="false">IF(T812="Purchase",S812,"")</f>
        <v/>
      </c>
      <c r="Z812" s="68" t="str">
        <f aca="false">IF(T812="Purchase",S812,"")</f>
        <v/>
      </c>
      <c r="AA812" s="68" t="str">
        <f aca="false">IF(T812="Home",S812,"")</f>
        <v/>
      </c>
    </row>
    <row r="813" customFormat="false" ht="13.2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67"/>
      <c r="U813" s="1" t="str">
        <f aca="false">IF(X813="T",RANK(Y813,Y$18:Y$998),IF(X813="F",RANK(Z813,Z$18:Z$998),IF(X813="W",RANK(AA813,AA$18:AA$998),"")))</f>
        <v/>
      </c>
      <c r="V813" s="67"/>
      <c r="X813" s="68" t="str">
        <f aca="false">IF(Y813="",IF(AA813="","","H"),"P")</f>
        <v/>
      </c>
      <c r="Y813" s="68" t="str">
        <f aca="false">IF(T813="Purchase",S813,"")</f>
        <v/>
      </c>
      <c r="Z813" s="68" t="str">
        <f aca="false">IF(T813="Purchase",S813,"")</f>
        <v/>
      </c>
      <c r="AA813" s="68" t="str">
        <f aca="false">IF(T813="Home",S813,"")</f>
        <v/>
      </c>
    </row>
    <row r="814" customFormat="false" ht="13.2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67"/>
      <c r="U814" s="1" t="str">
        <f aca="false">IF(X814="T",RANK(Y814,Y$18:Y$998),IF(X814="F",RANK(Z814,Z$18:Z$998),IF(X814="W",RANK(AA814,AA$18:AA$998),"")))</f>
        <v/>
      </c>
      <c r="V814" s="67"/>
      <c r="X814" s="68" t="str">
        <f aca="false">IF(Y814="",IF(AA814="","","H"),"P")</f>
        <v/>
      </c>
      <c r="Y814" s="68" t="str">
        <f aca="false">IF(T814="Purchase",S814,"")</f>
        <v/>
      </c>
      <c r="Z814" s="68" t="str">
        <f aca="false">IF(T814="Purchase",S814,"")</f>
        <v/>
      </c>
      <c r="AA814" s="68" t="str">
        <f aca="false">IF(T814="Home",S814,"")</f>
        <v/>
      </c>
    </row>
    <row r="815" customFormat="false" ht="13.2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67"/>
      <c r="U815" s="1" t="str">
        <f aca="false">IF(X815="T",RANK(Y815,Y$18:Y$998),IF(X815="F",RANK(Z815,Z$18:Z$998),IF(X815="W",RANK(AA815,AA$18:AA$998),"")))</f>
        <v/>
      </c>
      <c r="V815" s="67"/>
      <c r="X815" s="68" t="str">
        <f aca="false">IF(Y815="",IF(AA815="","","H"),"P")</f>
        <v/>
      </c>
      <c r="Y815" s="68" t="str">
        <f aca="false">IF(T815="Purchase",S815,"")</f>
        <v/>
      </c>
      <c r="Z815" s="68" t="str">
        <f aca="false">IF(T815="Purchase",S815,"")</f>
        <v/>
      </c>
      <c r="AA815" s="68" t="str">
        <f aca="false">IF(T815="Home",S815,"")</f>
        <v/>
      </c>
    </row>
    <row r="816" customFormat="false" ht="13.2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67"/>
      <c r="U816" s="1" t="str">
        <f aca="false">IF(X816="T",RANK(Y816,Y$18:Y$998),IF(X816="F",RANK(Z816,Z$18:Z$998),IF(X816="W",RANK(AA816,AA$18:AA$998),"")))</f>
        <v/>
      </c>
      <c r="V816" s="67"/>
      <c r="X816" s="68" t="str">
        <f aca="false">IF(Y816="",IF(AA816="","","H"),"P")</f>
        <v/>
      </c>
      <c r="Y816" s="68" t="str">
        <f aca="false">IF(T816="Purchase",S816,"")</f>
        <v/>
      </c>
      <c r="Z816" s="68" t="str">
        <f aca="false">IF(T816="Purchase",S816,"")</f>
        <v/>
      </c>
      <c r="AA816" s="68" t="str">
        <f aca="false">IF(T816="Home",S816,"")</f>
        <v/>
      </c>
    </row>
    <row r="817" customFormat="false" ht="13.2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67"/>
      <c r="U817" s="1" t="str">
        <f aca="false">IF(X817="T",RANK(Y817,Y$18:Y$998),IF(X817="F",RANK(Z817,Z$18:Z$998),IF(X817="W",RANK(AA817,AA$18:AA$998),"")))</f>
        <v/>
      </c>
      <c r="V817" s="67"/>
      <c r="X817" s="68" t="str">
        <f aca="false">IF(Y817="",IF(AA817="","","H"),"P")</f>
        <v/>
      </c>
      <c r="Y817" s="68" t="str">
        <f aca="false">IF(T817="Purchase",S817,"")</f>
        <v/>
      </c>
      <c r="Z817" s="68" t="str">
        <f aca="false">IF(T817="Purchase",S817,"")</f>
        <v/>
      </c>
      <c r="AA817" s="68" t="str">
        <f aca="false">IF(T817="Home",S817,"")</f>
        <v/>
      </c>
    </row>
    <row r="818" customFormat="false" ht="13.2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67"/>
      <c r="U818" s="1" t="str">
        <f aca="false">IF(X818="T",RANK(Y818,Y$18:Y$998),IF(X818="F",RANK(Z818,Z$18:Z$998),IF(X818="W",RANK(AA818,AA$18:AA$998),"")))</f>
        <v/>
      </c>
      <c r="V818" s="67"/>
      <c r="X818" s="68" t="str">
        <f aca="false">IF(Y818="",IF(AA818="","","H"),"P")</f>
        <v/>
      </c>
      <c r="Y818" s="68" t="str">
        <f aca="false">IF(T818="Purchase",S818,"")</f>
        <v/>
      </c>
      <c r="Z818" s="68" t="str">
        <f aca="false">IF(T818="Purchase",S818,"")</f>
        <v/>
      </c>
      <c r="AA818" s="68" t="str">
        <f aca="false">IF(T818="Home",S818,"")</f>
        <v/>
      </c>
    </row>
    <row r="819" customFormat="false" ht="13.2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67"/>
      <c r="U819" s="1" t="str">
        <f aca="false">IF(X819="T",RANK(Y819,Y$18:Y$998),IF(X819="F",RANK(Z819,Z$18:Z$998),IF(X819="W",RANK(AA819,AA$18:AA$998),"")))</f>
        <v/>
      </c>
      <c r="V819" s="67"/>
      <c r="X819" s="68" t="str">
        <f aca="false">IF(Y819="",IF(AA819="","","H"),"P")</f>
        <v/>
      </c>
      <c r="Y819" s="68" t="str">
        <f aca="false">IF(T819="Purchase",S819,"")</f>
        <v/>
      </c>
      <c r="Z819" s="68" t="str">
        <f aca="false">IF(T819="Purchase",S819,"")</f>
        <v/>
      </c>
      <c r="AA819" s="68" t="str">
        <f aca="false">IF(T819="Home",S819,"")</f>
        <v/>
      </c>
    </row>
    <row r="820" customFormat="false" ht="13.2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67"/>
      <c r="U820" s="1" t="str">
        <f aca="false">IF(X820="T",RANK(Y820,Y$18:Y$998),IF(X820="F",RANK(Z820,Z$18:Z$998),IF(X820="W",RANK(AA820,AA$18:AA$998),"")))</f>
        <v/>
      </c>
      <c r="V820" s="67"/>
      <c r="X820" s="68" t="str">
        <f aca="false">IF(Y820="",IF(AA820="","","H"),"P")</f>
        <v/>
      </c>
      <c r="Y820" s="68" t="str">
        <f aca="false">IF(T820="Purchase",S820,"")</f>
        <v/>
      </c>
      <c r="Z820" s="68" t="str">
        <f aca="false">IF(T820="Purchase",S820,"")</f>
        <v/>
      </c>
      <c r="AA820" s="68" t="str">
        <f aca="false">IF(T820="Home",S820,"")</f>
        <v/>
      </c>
    </row>
    <row r="821" customFormat="false" ht="13.2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67"/>
      <c r="U821" s="1" t="str">
        <f aca="false">IF(X821="T",RANK(Y821,Y$18:Y$998),IF(X821="F",RANK(Z821,Z$18:Z$998),IF(X821="W",RANK(AA821,AA$18:AA$998),"")))</f>
        <v/>
      </c>
      <c r="V821" s="67"/>
      <c r="X821" s="68" t="str">
        <f aca="false">IF(Y821="",IF(AA821="","","H"),"P")</f>
        <v/>
      </c>
      <c r="Y821" s="68" t="str">
        <f aca="false">IF(T821="Purchase",S821,"")</f>
        <v/>
      </c>
      <c r="Z821" s="68" t="str">
        <f aca="false">IF(T821="Purchase",S821,"")</f>
        <v/>
      </c>
      <c r="AA821" s="68" t="str">
        <f aca="false">IF(T821="Home",S821,"")</f>
        <v/>
      </c>
    </row>
    <row r="822" customFormat="false" ht="13.2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67"/>
      <c r="U822" s="1" t="str">
        <f aca="false">IF(X822="T",RANK(Y822,Y$18:Y$998),IF(X822="F",RANK(Z822,Z$18:Z$998),IF(X822="W",RANK(AA822,AA$18:AA$998),"")))</f>
        <v/>
      </c>
      <c r="V822" s="67"/>
      <c r="X822" s="68" t="str">
        <f aca="false">IF(Y822="",IF(AA822="","","H"),"P")</f>
        <v/>
      </c>
      <c r="Y822" s="68" t="str">
        <f aca="false">IF(T822="Purchase",S822,"")</f>
        <v/>
      </c>
      <c r="Z822" s="68" t="str">
        <f aca="false">IF(T822="Purchase",S822,"")</f>
        <v/>
      </c>
      <c r="AA822" s="68" t="str">
        <f aca="false">IF(T822="Home",S822,"")</f>
        <v/>
      </c>
    </row>
    <row r="823" customFormat="false" ht="13.2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67"/>
      <c r="U823" s="1" t="str">
        <f aca="false">IF(X823="T",RANK(Y823,Y$18:Y$998),IF(X823="F",RANK(Z823,Z$18:Z$998),IF(X823="W",RANK(AA823,AA$18:AA$998),"")))</f>
        <v/>
      </c>
      <c r="V823" s="67"/>
      <c r="X823" s="68" t="str">
        <f aca="false">IF(Y823="",IF(AA823="","","H"),"P")</f>
        <v/>
      </c>
      <c r="Y823" s="68" t="str">
        <f aca="false">IF(T823="Purchase",S823,"")</f>
        <v/>
      </c>
      <c r="Z823" s="68" t="str">
        <f aca="false">IF(T823="Purchase",S823,"")</f>
        <v/>
      </c>
      <c r="AA823" s="68" t="str">
        <f aca="false">IF(T823="Home",S823,"")</f>
        <v/>
      </c>
    </row>
    <row r="824" customFormat="false" ht="13.2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67"/>
      <c r="U824" s="1" t="str">
        <f aca="false">IF(X824="T",RANK(Y824,Y$18:Y$998),IF(X824="F",RANK(Z824,Z$18:Z$998),IF(X824="W",RANK(AA824,AA$18:AA$998),"")))</f>
        <v/>
      </c>
      <c r="V824" s="67"/>
      <c r="X824" s="68" t="str">
        <f aca="false">IF(Y824="",IF(AA824="","","H"),"P")</f>
        <v/>
      </c>
      <c r="Y824" s="68" t="str">
        <f aca="false">IF(T824="Purchase",S824,"")</f>
        <v/>
      </c>
      <c r="Z824" s="68" t="str">
        <f aca="false">IF(T824="Purchase",S824,"")</f>
        <v/>
      </c>
      <c r="AA824" s="68" t="str">
        <f aca="false">IF(T824="Home",S824,"")</f>
        <v/>
      </c>
    </row>
    <row r="825" customFormat="false" ht="13.2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67"/>
      <c r="U825" s="1" t="str">
        <f aca="false">IF(X825="T",RANK(Y825,Y$18:Y$998),IF(X825="F",RANK(Z825,Z$18:Z$998),IF(X825="W",RANK(AA825,AA$18:AA$998),"")))</f>
        <v/>
      </c>
      <c r="V825" s="67"/>
      <c r="X825" s="68" t="str">
        <f aca="false">IF(Y825="",IF(AA825="","","H"),"P")</f>
        <v/>
      </c>
      <c r="Y825" s="68" t="str">
        <f aca="false">IF(T825="Purchase",S825,"")</f>
        <v/>
      </c>
      <c r="Z825" s="68" t="str">
        <f aca="false">IF(T825="Purchase",S825,"")</f>
        <v/>
      </c>
      <c r="AA825" s="68" t="str">
        <f aca="false">IF(T825="Home",S825,"")</f>
        <v/>
      </c>
    </row>
    <row r="826" customFormat="false" ht="13.2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67"/>
      <c r="U826" s="1" t="str">
        <f aca="false">IF(X826="T",RANK(Y826,Y$18:Y$998),IF(X826="F",RANK(Z826,Z$18:Z$998),IF(X826="W",RANK(AA826,AA$18:AA$998),"")))</f>
        <v/>
      </c>
      <c r="V826" s="67"/>
      <c r="X826" s="68" t="str">
        <f aca="false">IF(Y826="",IF(AA826="","","H"),"P")</f>
        <v/>
      </c>
      <c r="Y826" s="68" t="str">
        <f aca="false">IF(T826="Purchase",S826,"")</f>
        <v/>
      </c>
      <c r="Z826" s="68" t="str">
        <f aca="false">IF(T826="Purchase",S826,"")</f>
        <v/>
      </c>
      <c r="AA826" s="68" t="str">
        <f aca="false">IF(T826="Home",S826,"")</f>
        <v/>
      </c>
    </row>
    <row r="827" customFormat="false" ht="13.2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67"/>
      <c r="U827" s="1" t="str">
        <f aca="false">IF(X827="T",RANK(Y827,Y$18:Y$998),IF(X827="F",RANK(Z827,Z$18:Z$998),IF(X827="W",RANK(AA827,AA$18:AA$998),"")))</f>
        <v/>
      </c>
      <c r="V827" s="67"/>
      <c r="X827" s="68" t="str">
        <f aca="false">IF(Y827="",IF(AA827="","","H"),"P")</f>
        <v/>
      </c>
      <c r="Y827" s="68" t="str">
        <f aca="false">IF(T827="Purchase",S827,"")</f>
        <v/>
      </c>
      <c r="Z827" s="68" t="str">
        <f aca="false">IF(T827="Purchase",S827,"")</f>
        <v/>
      </c>
      <c r="AA827" s="68" t="str">
        <f aca="false">IF(T827="Home",S827,"")</f>
        <v/>
      </c>
    </row>
    <row r="828" customFormat="false" ht="13.2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67"/>
      <c r="U828" s="1" t="str">
        <f aca="false">IF(X828="T",RANK(Y828,Y$18:Y$998),IF(X828="F",RANK(Z828,Z$18:Z$998),IF(X828="W",RANK(AA828,AA$18:AA$998),"")))</f>
        <v/>
      </c>
      <c r="V828" s="67"/>
      <c r="X828" s="68" t="str">
        <f aca="false">IF(Y828="",IF(AA828="","","H"),"P")</f>
        <v/>
      </c>
      <c r="Y828" s="68" t="str">
        <f aca="false">IF(T828="Purchase",S828,"")</f>
        <v/>
      </c>
      <c r="Z828" s="68" t="str">
        <f aca="false">IF(T828="Purchase",S828,"")</f>
        <v/>
      </c>
      <c r="AA828" s="68" t="str">
        <f aca="false">IF(T828="Home",S828,"")</f>
        <v/>
      </c>
    </row>
    <row r="829" customFormat="false" ht="13.2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67"/>
      <c r="U829" s="1" t="str">
        <f aca="false">IF(X829="T",RANK(Y829,Y$18:Y$998),IF(X829="F",RANK(Z829,Z$18:Z$998),IF(X829="W",RANK(AA829,AA$18:AA$998),"")))</f>
        <v/>
      </c>
      <c r="V829" s="67"/>
      <c r="X829" s="68" t="str">
        <f aca="false">IF(Y829="",IF(AA829="","","H"),"P")</f>
        <v/>
      </c>
      <c r="Y829" s="68" t="str">
        <f aca="false">IF(T829="Purchase",S829,"")</f>
        <v/>
      </c>
      <c r="Z829" s="68" t="str">
        <f aca="false">IF(T829="Purchase",S829,"")</f>
        <v/>
      </c>
      <c r="AA829" s="68" t="str">
        <f aca="false">IF(T829="Home",S829,"")</f>
        <v/>
      </c>
    </row>
    <row r="830" customFormat="false" ht="13.2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67"/>
      <c r="U830" s="1" t="str">
        <f aca="false">IF(X830="T",RANK(Y830,Y$18:Y$998),IF(X830="F",RANK(Z830,Z$18:Z$998),IF(X830="W",RANK(AA830,AA$18:AA$998),"")))</f>
        <v/>
      </c>
      <c r="V830" s="67"/>
      <c r="X830" s="68" t="str">
        <f aca="false">IF(Y830="",IF(AA830="","","H"),"P")</f>
        <v/>
      </c>
      <c r="Y830" s="68" t="str">
        <f aca="false">IF(T830="Purchase",S830,"")</f>
        <v/>
      </c>
      <c r="Z830" s="68" t="str">
        <f aca="false">IF(T830="Purchase",S830,"")</f>
        <v/>
      </c>
      <c r="AA830" s="68" t="str">
        <f aca="false">IF(T830="Home",S830,"")</f>
        <v/>
      </c>
    </row>
    <row r="831" customFormat="false" ht="13.2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67"/>
      <c r="U831" s="1" t="str">
        <f aca="false">IF(X831="T",RANK(Y831,Y$18:Y$998),IF(X831="F",RANK(Z831,Z$18:Z$998),IF(X831="W",RANK(AA831,AA$18:AA$998),"")))</f>
        <v/>
      </c>
      <c r="V831" s="67"/>
      <c r="X831" s="68" t="str">
        <f aca="false">IF(Y831="",IF(AA831="","","H"),"P")</f>
        <v/>
      </c>
      <c r="Y831" s="68" t="str">
        <f aca="false">IF(T831="Purchase",S831,"")</f>
        <v/>
      </c>
      <c r="Z831" s="68" t="str">
        <f aca="false">IF(T831="Purchase",S831,"")</f>
        <v/>
      </c>
      <c r="AA831" s="68" t="str">
        <f aca="false">IF(T831="Home",S831,"")</f>
        <v/>
      </c>
    </row>
    <row r="832" customFormat="false" ht="13.2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67"/>
      <c r="U832" s="1" t="str">
        <f aca="false">IF(X832="T",RANK(Y832,Y$18:Y$998),IF(X832="F",RANK(Z832,Z$18:Z$998),IF(X832="W",RANK(AA832,AA$18:AA$998),"")))</f>
        <v/>
      </c>
      <c r="V832" s="67"/>
      <c r="X832" s="68" t="str">
        <f aca="false">IF(Y832="",IF(AA832="","","H"),"P")</f>
        <v/>
      </c>
      <c r="Y832" s="68" t="str">
        <f aca="false">IF(T832="Purchase",S832,"")</f>
        <v/>
      </c>
      <c r="Z832" s="68" t="str">
        <f aca="false">IF(T832="Purchase",S832,"")</f>
        <v/>
      </c>
      <c r="AA832" s="68" t="str">
        <f aca="false">IF(T832="Home",S832,"")</f>
        <v/>
      </c>
    </row>
    <row r="833" customFormat="false" ht="13.2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67"/>
      <c r="U833" s="1" t="str">
        <f aca="false">IF(X833="T",RANK(Y833,Y$18:Y$998),IF(X833="F",RANK(Z833,Z$18:Z$998),IF(X833="W",RANK(AA833,AA$18:AA$998),"")))</f>
        <v/>
      </c>
      <c r="V833" s="67"/>
      <c r="X833" s="68" t="str">
        <f aca="false">IF(Y833="",IF(AA833="","","H"),"P")</f>
        <v/>
      </c>
      <c r="Y833" s="68" t="str">
        <f aca="false">IF(T833="Purchase",S833,"")</f>
        <v/>
      </c>
      <c r="Z833" s="68" t="str">
        <f aca="false">IF(T833="Purchase",S833,"")</f>
        <v/>
      </c>
      <c r="AA833" s="68" t="str">
        <f aca="false">IF(T833="Home",S833,"")</f>
        <v/>
      </c>
    </row>
    <row r="834" customFormat="false" ht="13.2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67"/>
      <c r="U834" s="1" t="str">
        <f aca="false">IF(X834="T",RANK(Y834,Y$18:Y$998),IF(X834="F",RANK(Z834,Z$18:Z$998),IF(X834="W",RANK(AA834,AA$18:AA$998),"")))</f>
        <v/>
      </c>
      <c r="V834" s="67"/>
      <c r="X834" s="68" t="str">
        <f aca="false">IF(Y834="",IF(AA834="","","H"),"P")</f>
        <v/>
      </c>
      <c r="Y834" s="68" t="str">
        <f aca="false">IF(T834="Purchase",S834,"")</f>
        <v/>
      </c>
      <c r="Z834" s="68" t="str">
        <f aca="false">IF(T834="Purchase",S834,"")</f>
        <v/>
      </c>
      <c r="AA834" s="68" t="str">
        <f aca="false">IF(T834="Home",S834,"")</f>
        <v/>
      </c>
    </row>
    <row r="835" customFormat="false" ht="13.2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67"/>
      <c r="U835" s="1" t="str">
        <f aca="false">IF(X835="T",RANK(Y835,Y$18:Y$998),IF(X835="F",RANK(Z835,Z$18:Z$998),IF(X835="W",RANK(AA835,AA$18:AA$998),"")))</f>
        <v/>
      </c>
      <c r="V835" s="67"/>
      <c r="X835" s="68" t="str">
        <f aca="false">IF(Y835="",IF(AA835="","","H"),"P")</f>
        <v/>
      </c>
      <c r="Y835" s="68" t="str">
        <f aca="false">IF(T835="Purchase",S835,"")</f>
        <v/>
      </c>
      <c r="Z835" s="68" t="str">
        <f aca="false">IF(T835="Purchase",S835,"")</f>
        <v/>
      </c>
      <c r="AA835" s="68" t="str">
        <f aca="false">IF(T835="Home",S835,"")</f>
        <v/>
      </c>
    </row>
    <row r="836" customFormat="false" ht="13.2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67"/>
      <c r="U836" s="1" t="str">
        <f aca="false">IF(X836="T",RANK(Y836,Y$18:Y$998),IF(X836="F",RANK(Z836,Z$18:Z$998),IF(X836="W",RANK(AA836,AA$18:AA$998),"")))</f>
        <v/>
      </c>
      <c r="V836" s="67"/>
      <c r="X836" s="68" t="str">
        <f aca="false">IF(Y836="",IF(AA836="","","H"),"P")</f>
        <v/>
      </c>
      <c r="Y836" s="68" t="str">
        <f aca="false">IF(T836="Purchase",S836,"")</f>
        <v/>
      </c>
      <c r="Z836" s="68" t="str">
        <f aca="false">IF(T836="Purchase",S836,"")</f>
        <v/>
      </c>
      <c r="AA836" s="68" t="str">
        <f aca="false">IF(T836="Home",S836,"")</f>
        <v/>
      </c>
    </row>
    <row r="837" customFormat="false" ht="13.2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67"/>
      <c r="U837" s="1" t="str">
        <f aca="false">IF(X837="T",RANK(Y837,Y$18:Y$998),IF(X837="F",RANK(Z837,Z$18:Z$998),IF(X837="W",RANK(AA837,AA$18:AA$998),"")))</f>
        <v/>
      </c>
      <c r="V837" s="67"/>
      <c r="X837" s="68" t="str">
        <f aca="false">IF(Y837="",IF(AA837="","","H"),"P")</f>
        <v/>
      </c>
      <c r="Y837" s="68" t="str">
        <f aca="false">IF(T837="Purchase",S837,"")</f>
        <v/>
      </c>
      <c r="Z837" s="68" t="str">
        <f aca="false">IF(T837="Purchase",S837,"")</f>
        <v/>
      </c>
      <c r="AA837" s="68" t="str">
        <f aca="false">IF(T837="Home",S837,"")</f>
        <v/>
      </c>
    </row>
    <row r="838" customFormat="false" ht="13.2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67"/>
      <c r="U838" s="1" t="str">
        <f aca="false">IF(X838="T",RANK(Y838,Y$18:Y$998),IF(X838="F",RANK(Z838,Z$18:Z$998),IF(X838="W",RANK(AA838,AA$18:AA$998),"")))</f>
        <v/>
      </c>
      <c r="V838" s="67"/>
      <c r="X838" s="68" t="str">
        <f aca="false">IF(Y838="",IF(AA838="","","H"),"P")</f>
        <v/>
      </c>
      <c r="Y838" s="68" t="str">
        <f aca="false">IF(T838="Purchase",S838,"")</f>
        <v/>
      </c>
      <c r="Z838" s="68" t="str">
        <f aca="false">IF(T838="Purchase",S838,"")</f>
        <v/>
      </c>
      <c r="AA838" s="68" t="str">
        <f aca="false">IF(T838="Home",S838,"")</f>
        <v/>
      </c>
    </row>
    <row r="839" customFormat="false" ht="13.2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67"/>
      <c r="U839" s="1" t="str">
        <f aca="false">IF(X839="T",RANK(Y839,Y$18:Y$998),IF(X839="F",RANK(Z839,Z$18:Z$998),IF(X839="W",RANK(AA839,AA$18:AA$998),"")))</f>
        <v/>
      </c>
      <c r="V839" s="67"/>
      <c r="X839" s="68" t="str">
        <f aca="false">IF(Y839="",IF(AA839="","","H"),"P")</f>
        <v/>
      </c>
      <c r="Y839" s="68" t="str">
        <f aca="false">IF(T839="Purchase",S839,"")</f>
        <v/>
      </c>
      <c r="Z839" s="68" t="str">
        <f aca="false">IF(T839="Purchase",S839,"")</f>
        <v/>
      </c>
      <c r="AA839" s="68" t="str">
        <f aca="false">IF(T839="Home",S839,"")</f>
        <v/>
      </c>
    </row>
    <row r="840" customFormat="false" ht="13.2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67"/>
      <c r="U840" s="1" t="str">
        <f aca="false">IF(X840="T",RANK(Y840,Y$18:Y$998),IF(X840="F",RANK(Z840,Z$18:Z$998),IF(X840="W",RANK(AA840,AA$18:AA$998),"")))</f>
        <v/>
      </c>
      <c r="V840" s="67"/>
      <c r="X840" s="68" t="str">
        <f aca="false">IF(Y840="",IF(AA840="","","H"),"P")</f>
        <v/>
      </c>
      <c r="Y840" s="68" t="str">
        <f aca="false">IF(T840="Purchase",S840,"")</f>
        <v/>
      </c>
      <c r="Z840" s="68" t="str">
        <f aca="false">IF(T840="Purchase",S840,"")</f>
        <v/>
      </c>
      <c r="AA840" s="68" t="str">
        <f aca="false">IF(T840="Home",S840,"")</f>
        <v/>
      </c>
    </row>
    <row r="841" customFormat="false" ht="13.2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67"/>
      <c r="U841" s="1" t="str">
        <f aca="false">IF(X841="T",RANK(Y841,Y$18:Y$998),IF(X841="F",RANK(Z841,Z$18:Z$998),IF(X841="W",RANK(AA841,AA$18:AA$998),"")))</f>
        <v/>
      </c>
      <c r="V841" s="67"/>
      <c r="X841" s="68" t="str">
        <f aca="false">IF(Y841="",IF(AA841="","","H"),"P")</f>
        <v/>
      </c>
      <c r="Y841" s="68" t="str">
        <f aca="false">IF(T841="Purchase",S841,"")</f>
        <v/>
      </c>
      <c r="Z841" s="68" t="str">
        <f aca="false">IF(T841="Purchase",S841,"")</f>
        <v/>
      </c>
      <c r="AA841" s="68" t="str">
        <f aca="false">IF(T841="Home",S841,"")</f>
        <v/>
      </c>
    </row>
    <row r="842" customFormat="false" ht="13.2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67"/>
      <c r="U842" s="1" t="str">
        <f aca="false">IF(X842="T",RANK(Y842,Y$18:Y$998),IF(X842="F",RANK(Z842,Z$18:Z$998),IF(X842="W",RANK(AA842,AA$18:AA$998),"")))</f>
        <v/>
      </c>
      <c r="V842" s="67"/>
      <c r="X842" s="68" t="str">
        <f aca="false">IF(Y842="",IF(AA842="","","H"),"P")</f>
        <v/>
      </c>
      <c r="Y842" s="68" t="str">
        <f aca="false">IF(T842="Purchase",S842,"")</f>
        <v/>
      </c>
      <c r="Z842" s="68" t="str">
        <f aca="false">IF(T842="Purchase",S842,"")</f>
        <v/>
      </c>
      <c r="AA842" s="68" t="str">
        <f aca="false">IF(T842="Home",S842,"")</f>
        <v/>
      </c>
    </row>
    <row r="843" customFormat="false" ht="13.2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67"/>
      <c r="U843" s="1" t="str">
        <f aca="false">IF(X843="T",RANK(Y843,Y$18:Y$998),IF(X843="F",RANK(Z843,Z$18:Z$998),IF(X843="W",RANK(AA843,AA$18:AA$998),"")))</f>
        <v/>
      </c>
      <c r="V843" s="67"/>
      <c r="X843" s="68" t="str">
        <f aca="false">IF(Y843="",IF(AA843="","","H"),"P")</f>
        <v/>
      </c>
      <c r="Y843" s="68" t="str">
        <f aca="false">IF(T843="Purchase",S843,"")</f>
        <v/>
      </c>
      <c r="Z843" s="68" t="str">
        <f aca="false">IF(T843="Purchase",S843,"")</f>
        <v/>
      </c>
      <c r="AA843" s="68" t="str">
        <f aca="false">IF(T843="Home",S843,"")</f>
        <v/>
      </c>
    </row>
    <row r="844" customFormat="false" ht="13.2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67"/>
      <c r="U844" s="1" t="str">
        <f aca="false">IF(X844="T",RANK(Y844,Y$18:Y$998),IF(X844="F",RANK(Z844,Z$18:Z$998),IF(X844="W",RANK(AA844,AA$18:AA$998),"")))</f>
        <v/>
      </c>
      <c r="V844" s="67"/>
      <c r="X844" s="68" t="str">
        <f aca="false">IF(Y844="",IF(AA844="","","H"),"P")</f>
        <v/>
      </c>
      <c r="Y844" s="68" t="str">
        <f aca="false">IF(T844="Purchase",S844,"")</f>
        <v/>
      </c>
      <c r="Z844" s="68" t="str">
        <f aca="false">IF(T844="Purchase",S844,"")</f>
        <v/>
      </c>
      <c r="AA844" s="68" t="str">
        <f aca="false">IF(T844="Home",S844,"")</f>
        <v/>
      </c>
    </row>
    <row r="845" customFormat="false" ht="13.2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67"/>
      <c r="U845" s="1" t="str">
        <f aca="false">IF(X845="T",RANK(Y845,Y$18:Y$998),IF(X845="F",RANK(Z845,Z$18:Z$998),IF(X845="W",RANK(AA845,AA$18:AA$998),"")))</f>
        <v/>
      </c>
      <c r="V845" s="67"/>
      <c r="X845" s="68" t="str">
        <f aca="false">IF(Y845="",IF(AA845="","","H"),"P")</f>
        <v/>
      </c>
      <c r="Y845" s="68" t="str">
        <f aca="false">IF(T845="Purchase",S845,"")</f>
        <v/>
      </c>
      <c r="Z845" s="68" t="str">
        <f aca="false">IF(T845="Purchase",S845,"")</f>
        <v/>
      </c>
      <c r="AA845" s="68" t="str">
        <f aca="false">IF(T845="Home",S845,"")</f>
        <v/>
      </c>
    </row>
    <row r="846" customFormat="false" ht="13.2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67"/>
      <c r="U846" s="1" t="str">
        <f aca="false">IF(X846="T",RANK(Y846,Y$18:Y$998),IF(X846="F",RANK(Z846,Z$18:Z$998),IF(X846="W",RANK(AA846,AA$18:AA$998),"")))</f>
        <v/>
      </c>
      <c r="V846" s="67"/>
      <c r="X846" s="68" t="str">
        <f aca="false">IF(Y846="",IF(AA846="","","H"),"P")</f>
        <v/>
      </c>
      <c r="Y846" s="68" t="str">
        <f aca="false">IF(T846="Purchase",S846,"")</f>
        <v/>
      </c>
      <c r="Z846" s="68" t="str">
        <f aca="false">IF(T846="Purchase",S846,"")</f>
        <v/>
      </c>
      <c r="AA846" s="68" t="str">
        <f aca="false">IF(T846="Home",S846,"")</f>
        <v/>
      </c>
    </row>
    <row r="847" customFormat="false" ht="13.2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67"/>
      <c r="U847" s="1" t="str">
        <f aca="false">IF(X847="T",RANK(Y847,Y$18:Y$998),IF(X847="F",RANK(Z847,Z$18:Z$998),IF(X847="W",RANK(AA847,AA$18:AA$998),"")))</f>
        <v/>
      </c>
      <c r="V847" s="67"/>
      <c r="X847" s="68" t="str">
        <f aca="false">IF(Y847="",IF(AA847="","","H"),"P")</f>
        <v/>
      </c>
      <c r="Y847" s="68" t="str">
        <f aca="false">IF(T847="Purchase",S847,"")</f>
        <v/>
      </c>
      <c r="Z847" s="68" t="str">
        <f aca="false">IF(T847="Purchase",S847,"")</f>
        <v/>
      </c>
      <c r="AA847" s="68" t="str">
        <f aca="false">IF(T847="Home",S847,"")</f>
        <v/>
      </c>
    </row>
    <row r="848" customFormat="false" ht="13.2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67"/>
      <c r="U848" s="1" t="str">
        <f aca="false">IF(X848="T",RANK(Y848,Y$18:Y$998),IF(X848="F",RANK(Z848,Z$18:Z$998),IF(X848="W",RANK(AA848,AA$18:AA$998),"")))</f>
        <v/>
      </c>
      <c r="V848" s="67"/>
      <c r="X848" s="68" t="str">
        <f aca="false">IF(Y848="",IF(AA848="","","H"),"P")</f>
        <v/>
      </c>
      <c r="Y848" s="68" t="str">
        <f aca="false">IF(T848="Purchase",S848,"")</f>
        <v/>
      </c>
      <c r="Z848" s="68" t="str">
        <f aca="false">IF(T848="Purchase",S848,"")</f>
        <v/>
      </c>
      <c r="AA848" s="68" t="str">
        <f aca="false">IF(T848="Home",S848,"")</f>
        <v/>
      </c>
    </row>
    <row r="849" customFormat="false" ht="13.2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67"/>
      <c r="U849" s="1" t="str">
        <f aca="false">IF(X849="T",RANK(Y849,Y$18:Y$998),IF(X849="F",RANK(Z849,Z$18:Z$998),IF(X849="W",RANK(AA849,AA$18:AA$998),"")))</f>
        <v/>
      </c>
      <c r="V849" s="67"/>
      <c r="X849" s="68" t="str">
        <f aca="false">IF(Y849="",IF(AA849="","","H"),"P")</f>
        <v/>
      </c>
      <c r="Y849" s="68" t="str">
        <f aca="false">IF(T849="Purchase",S849,"")</f>
        <v/>
      </c>
      <c r="Z849" s="68" t="str">
        <f aca="false">IF(T849="Purchase",S849,"")</f>
        <v/>
      </c>
      <c r="AA849" s="68" t="str">
        <f aca="false">IF(T849="Home",S849,"")</f>
        <v/>
      </c>
    </row>
    <row r="850" customFormat="false" ht="13.2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67"/>
      <c r="U850" s="1" t="str">
        <f aca="false">IF(X850="T",RANK(Y850,Y$18:Y$998),IF(X850="F",RANK(Z850,Z$18:Z$998),IF(X850="W",RANK(AA850,AA$18:AA$998),"")))</f>
        <v/>
      </c>
      <c r="V850" s="67"/>
      <c r="X850" s="68" t="str">
        <f aca="false">IF(Y850="",IF(AA850="","","H"),"P")</f>
        <v/>
      </c>
      <c r="Y850" s="68" t="str">
        <f aca="false">IF(T850="Purchase",S850,"")</f>
        <v/>
      </c>
      <c r="Z850" s="68" t="str">
        <f aca="false">IF(T850="Purchase",S850,"")</f>
        <v/>
      </c>
      <c r="AA850" s="68" t="str">
        <f aca="false">IF(T850="Home",S850,"")</f>
        <v/>
      </c>
    </row>
    <row r="851" customFormat="false" ht="13.2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67"/>
      <c r="U851" s="1" t="str">
        <f aca="false">IF(X851="T",RANK(Y851,Y$18:Y$998),IF(X851="F",RANK(Z851,Z$18:Z$998),IF(X851="W",RANK(AA851,AA$18:AA$998),"")))</f>
        <v/>
      </c>
      <c r="V851" s="67"/>
      <c r="X851" s="68" t="str">
        <f aca="false">IF(Y851="",IF(AA851="","","H"),"P")</f>
        <v/>
      </c>
      <c r="Y851" s="68" t="str">
        <f aca="false">IF(T851="Purchase",S851,"")</f>
        <v/>
      </c>
      <c r="Z851" s="68" t="str">
        <f aca="false">IF(T851="Purchase",S851,"")</f>
        <v/>
      </c>
      <c r="AA851" s="68" t="str">
        <f aca="false">IF(T851="Home",S851,"")</f>
        <v/>
      </c>
    </row>
    <row r="852" customFormat="false" ht="13.2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67"/>
      <c r="U852" s="1" t="str">
        <f aca="false">IF(X852="T",RANK(Y852,Y$18:Y$998),IF(X852="F",RANK(Z852,Z$18:Z$998),IF(X852="W",RANK(AA852,AA$18:AA$998),"")))</f>
        <v/>
      </c>
      <c r="V852" s="67"/>
      <c r="X852" s="68" t="str">
        <f aca="false">IF(Y852="",IF(AA852="","","H"),"P")</f>
        <v/>
      </c>
      <c r="Y852" s="68" t="str">
        <f aca="false">IF(T852="Purchase",S852,"")</f>
        <v/>
      </c>
      <c r="Z852" s="68" t="str">
        <f aca="false">IF(T852="Purchase",S852,"")</f>
        <v/>
      </c>
      <c r="AA852" s="68" t="str">
        <f aca="false">IF(T852="Home",S852,"")</f>
        <v/>
      </c>
    </row>
    <row r="853" customFormat="false" ht="13.2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67"/>
      <c r="U853" s="1" t="str">
        <f aca="false">IF(X853="T",RANK(Y853,Y$18:Y$998),IF(X853="F",RANK(Z853,Z$18:Z$998),IF(X853="W",RANK(AA853,AA$18:AA$998),"")))</f>
        <v/>
      </c>
      <c r="V853" s="67"/>
      <c r="X853" s="68" t="str">
        <f aca="false">IF(Y853="",IF(AA853="","","H"),"P")</f>
        <v/>
      </c>
      <c r="Y853" s="68" t="str">
        <f aca="false">IF(T853="Purchase",S853,"")</f>
        <v/>
      </c>
      <c r="Z853" s="68" t="str">
        <f aca="false">IF(T853="Purchase",S853,"")</f>
        <v/>
      </c>
      <c r="AA853" s="68" t="str">
        <f aca="false">IF(T853="Home",S853,"")</f>
        <v/>
      </c>
    </row>
    <row r="854" customFormat="false" ht="13.2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67"/>
      <c r="U854" s="1" t="str">
        <f aca="false">IF(X854="T",RANK(Y854,Y$18:Y$998),IF(X854="F",RANK(Z854,Z$18:Z$998),IF(X854="W",RANK(AA854,AA$18:AA$998),"")))</f>
        <v/>
      </c>
      <c r="V854" s="67"/>
      <c r="X854" s="68" t="str">
        <f aca="false">IF(Y854="",IF(AA854="","","H"),"P")</f>
        <v/>
      </c>
      <c r="Y854" s="68" t="str">
        <f aca="false">IF(T854="Purchase",S854,"")</f>
        <v/>
      </c>
      <c r="Z854" s="68" t="str">
        <f aca="false">IF(T854="Purchase",S854,"")</f>
        <v/>
      </c>
      <c r="AA854" s="68" t="str">
        <f aca="false">IF(T854="Home",S854,"")</f>
        <v/>
      </c>
    </row>
    <row r="855" customFormat="false" ht="13.2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67"/>
      <c r="U855" s="1" t="str">
        <f aca="false">IF(X855="T",RANK(Y855,Y$18:Y$998),IF(X855="F",RANK(Z855,Z$18:Z$998),IF(X855="W",RANK(AA855,AA$18:AA$998),"")))</f>
        <v/>
      </c>
      <c r="V855" s="67"/>
      <c r="X855" s="68" t="str">
        <f aca="false">IF(Y855="",IF(AA855="","","H"),"P")</f>
        <v/>
      </c>
      <c r="Y855" s="68" t="str">
        <f aca="false">IF(T855="Purchase",S855,"")</f>
        <v/>
      </c>
      <c r="Z855" s="68" t="str">
        <f aca="false">IF(T855="Purchase",S855,"")</f>
        <v/>
      </c>
      <c r="AA855" s="68" t="str">
        <f aca="false">IF(T855="Home",S855,"")</f>
        <v/>
      </c>
    </row>
    <row r="856" customFormat="false" ht="13.2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67"/>
      <c r="U856" s="1" t="str">
        <f aca="false">IF(X856="T",RANK(Y856,Y$18:Y$998),IF(X856="F",RANK(Z856,Z$18:Z$998),IF(X856="W",RANK(AA856,AA$18:AA$998),"")))</f>
        <v/>
      </c>
      <c r="V856" s="67"/>
      <c r="X856" s="68" t="str">
        <f aca="false">IF(Y856="",IF(AA856="","","H"),"P")</f>
        <v/>
      </c>
      <c r="Y856" s="68" t="str">
        <f aca="false">IF(T856="Purchase",S856,"")</f>
        <v/>
      </c>
      <c r="Z856" s="68" t="str">
        <f aca="false">IF(T856="Purchase",S856,"")</f>
        <v/>
      </c>
      <c r="AA856" s="68" t="str">
        <f aca="false">IF(T856="Home",S856,"")</f>
        <v/>
      </c>
    </row>
    <row r="857" customFormat="false" ht="13.2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67"/>
      <c r="U857" s="1" t="str">
        <f aca="false">IF(X857="T",RANK(Y857,Y$18:Y$998),IF(X857="F",RANK(Z857,Z$18:Z$998),IF(X857="W",RANK(AA857,AA$18:AA$998),"")))</f>
        <v/>
      </c>
      <c r="V857" s="67"/>
      <c r="X857" s="68" t="str">
        <f aca="false">IF(Y857="",IF(AA857="","","H"),"P")</f>
        <v/>
      </c>
      <c r="Y857" s="68" t="str">
        <f aca="false">IF(T857="Purchase",S857,"")</f>
        <v/>
      </c>
      <c r="Z857" s="68" t="str">
        <f aca="false">IF(T857="Purchase",S857,"")</f>
        <v/>
      </c>
      <c r="AA857" s="68" t="str">
        <f aca="false">IF(T857="Home",S857,"")</f>
        <v/>
      </c>
    </row>
    <row r="858" customFormat="false" ht="13.2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67"/>
      <c r="U858" s="1" t="str">
        <f aca="false">IF(X858="T",RANK(Y858,Y$18:Y$998),IF(X858="F",RANK(Z858,Z$18:Z$998),IF(X858="W",RANK(AA858,AA$18:AA$998),"")))</f>
        <v/>
      </c>
      <c r="V858" s="67"/>
      <c r="X858" s="68" t="str">
        <f aca="false">IF(Y858="",IF(AA858="","","H"),"P")</f>
        <v/>
      </c>
      <c r="Y858" s="68" t="str">
        <f aca="false">IF(T858="Purchase",S858,"")</f>
        <v/>
      </c>
      <c r="Z858" s="68" t="str">
        <f aca="false">IF(T858="Purchase",S858,"")</f>
        <v/>
      </c>
      <c r="AA858" s="68" t="str">
        <f aca="false">IF(T858="Home",S858,"")</f>
        <v/>
      </c>
    </row>
    <row r="859" customFormat="false" ht="13.2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67"/>
      <c r="U859" s="1" t="str">
        <f aca="false">IF(X859="T",RANK(Y859,Y$18:Y$998),IF(X859="F",RANK(Z859,Z$18:Z$998),IF(X859="W",RANK(AA859,AA$18:AA$998),"")))</f>
        <v/>
      </c>
      <c r="V859" s="67"/>
      <c r="X859" s="68" t="str">
        <f aca="false">IF(Y859="",IF(AA859="","","H"),"P")</f>
        <v/>
      </c>
      <c r="Y859" s="68" t="str">
        <f aca="false">IF(T859="Purchase",S859,"")</f>
        <v/>
      </c>
      <c r="Z859" s="68" t="str">
        <f aca="false">IF(T859="Purchase",S859,"")</f>
        <v/>
      </c>
      <c r="AA859" s="68" t="str">
        <f aca="false">IF(T859="Home",S859,"")</f>
        <v/>
      </c>
    </row>
    <row r="860" customFormat="false" ht="13.2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67"/>
      <c r="U860" s="1" t="str">
        <f aca="false">IF(X860="T",RANK(Y860,Y$18:Y$998),IF(X860="F",RANK(Z860,Z$18:Z$998),IF(X860="W",RANK(AA860,AA$18:AA$998),"")))</f>
        <v/>
      </c>
      <c r="V860" s="67"/>
      <c r="X860" s="68" t="str">
        <f aca="false">IF(Y860="",IF(AA860="","","H"),"P")</f>
        <v/>
      </c>
      <c r="Y860" s="68" t="str">
        <f aca="false">IF(T860="Purchase",S860,"")</f>
        <v/>
      </c>
      <c r="Z860" s="68" t="str">
        <f aca="false">IF(T860="Purchase",S860,"")</f>
        <v/>
      </c>
      <c r="AA860" s="68" t="str">
        <f aca="false">IF(T860="Home",S860,"")</f>
        <v/>
      </c>
    </row>
    <row r="861" customFormat="false" ht="13.2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67"/>
      <c r="U861" s="1" t="str">
        <f aca="false">IF(X861="T",RANK(Y861,Y$18:Y$998),IF(X861="F",RANK(Z861,Z$18:Z$998),IF(X861="W",RANK(AA861,AA$18:AA$998),"")))</f>
        <v/>
      </c>
      <c r="V861" s="67"/>
      <c r="X861" s="68" t="str">
        <f aca="false">IF(Y861="",IF(AA861="","","H"),"P")</f>
        <v/>
      </c>
      <c r="Y861" s="68" t="str">
        <f aca="false">IF(T861="Purchase",S861,"")</f>
        <v/>
      </c>
      <c r="Z861" s="68" t="str">
        <f aca="false">IF(T861="Purchase",S861,"")</f>
        <v/>
      </c>
      <c r="AA861" s="68" t="str">
        <f aca="false">IF(T861="Home",S861,"")</f>
        <v/>
      </c>
    </row>
    <row r="862" customFormat="false" ht="13.2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67"/>
      <c r="U862" s="1" t="str">
        <f aca="false">IF(X862="T",RANK(Y862,Y$18:Y$998),IF(X862="F",RANK(Z862,Z$18:Z$998),IF(X862="W",RANK(AA862,AA$18:AA$998),"")))</f>
        <v/>
      </c>
      <c r="V862" s="67"/>
      <c r="X862" s="68" t="str">
        <f aca="false">IF(Y862="",IF(AA862="","","H"),"P")</f>
        <v/>
      </c>
      <c r="Y862" s="68" t="str">
        <f aca="false">IF(T862="Purchase",S862,"")</f>
        <v/>
      </c>
      <c r="Z862" s="68" t="str">
        <f aca="false">IF(T862="Purchase",S862,"")</f>
        <v/>
      </c>
      <c r="AA862" s="68" t="str">
        <f aca="false">IF(T862="Home",S862,"")</f>
        <v/>
      </c>
    </row>
    <row r="863" customFormat="false" ht="13.2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67"/>
      <c r="U863" s="1" t="str">
        <f aca="false">IF(X863="T",RANK(Y863,Y$18:Y$998),IF(X863="F",RANK(Z863,Z$18:Z$998),IF(X863="W",RANK(AA863,AA$18:AA$998),"")))</f>
        <v/>
      </c>
      <c r="V863" s="67"/>
      <c r="X863" s="68" t="str">
        <f aca="false">IF(Y863="",IF(AA863="","","H"),"P")</f>
        <v/>
      </c>
      <c r="Y863" s="68" t="str">
        <f aca="false">IF(T863="Purchase",S863,"")</f>
        <v/>
      </c>
      <c r="Z863" s="68" t="str">
        <f aca="false">IF(T863="Purchase",S863,"")</f>
        <v/>
      </c>
      <c r="AA863" s="68" t="str">
        <f aca="false">IF(T863="Home",S863,"")</f>
        <v/>
      </c>
    </row>
    <row r="864" customFormat="false" ht="13.2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67"/>
      <c r="U864" s="1" t="str">
        <f aca="false">IF(X864="T",RANK(Y864,Y$18:Y$998),IF(X864="F",RANK(Z864,Z$18:Z$998),IF(X864="W",RANK(AA864,AA$18:AA$998),"")))</f>
        <v/>
      </c>
      <c r="V864" s="67"/>
      <c r="X864" s="68" t="str">
        <f aca="false">IF(Y864="",IF(AA864="","","H"),"P")</f>
        <v/>
      </c>
      <c r="Y864" s="68" t="str">
        <f aca="false">IF(T864="Purchase",S864,"")</f>
        <v/>
      </c>
      <c r="Z864" s="68" t="str">
        <f aca="false">IF(T864="Purchase",S864,"")</f>
        <v/>
      </c>
      <c r="AA864" s="68" t="str">
        <f aca="false">IF(T864="Home",S864,"")</f>
        <v/>
      </c>
    </row>
    <row r="865" customFormat="false" ht="13.2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67"/>
      <c r="U865" s="1" t="str">
        <f aca="false">IF(X865="T",RANK(Y865,Y$18:Y$998),IF(X865="F",RANK(Z865,Z$18:Z$998),IF(X865="W",RANK(AA865,AA$18:AA$998),"")))</f>
        <v/>
      </c>
      <c r="V865" s="67"/>
      <c r="X865" s="68" t="str">
        <f aca="false">IF(Y865="",IF(AA865="","","H"),"P")</f>
        <v/>
      </c>
      <c r="Y865" s="68" t="str">
        <f aca="false">IF(T865="Purchase",S865,"")</f>
        <v/>
      </c>
      <c r="Z865" s="68" t="str">
        <f aca="false">IF(T865="Purchase",S865,"")</f>
        <v/>
      </c>
      <c r="AA865" s="68" t="str">
        <f aca="false">IF(T865="Home",S865,"")</f>
        <v/>
      </c>
    </row>
    <row r="866" customFormat="false" ht="13.2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67"/>
      <c r="U866" s="1" t="str">
        <f aca="false">IF(X866="T",RANK(Y866,Y$18:Y$998),IF(X866="F",RANK(Z866,Z$18:Z$998),IF(X866="W",RANK(AA866,AA$18:AA$998),"")))</f>
        <v/>
      </c>
      <c r="V866" s="67"/>
      <c r="X866" s="68" t="str">
        <f aca="false">IF(Y866="",IF(AA866="","","H"),"P")</f>
        <v/>
      </c>
      <c r="Y866" s="68" t="str">
        <f aca="false">IF(T866="Purchase",S866,"")</f>
        <v/>
      </c>
      <c r="Z866" s="68" t="str">
        <f aca="false">IF(T866="Purchase",S866,"")</f>
        <v/>
      </c>
      <c r="AA866" s="68" t="str">
        <f aca="false">IF(T866="Home",S866,"")</f>
        <v/>
      </c>
    </row>
    <row r="867" customFormat="false" ht="13.2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67"/>
      <c r="U867" s="1" t="str">
        <f aca="false">IF(X867="T",RANK(Y867,Y$18:Y$998),IF(X867="F",RANK(Z867,Z$18:Z$998),IF(X867="W",RANK(AA867,AA$18:AA$998),"")))</f>
        <v/>
      </c>
      <c r="V867" s="67"/>
      <c r="X867" s="68" t="str">
        <f aca="false">IF(Y867="",IF(AA867="","","H"),"P")</f>
        <v/>
      </c>
      <c r="Y867" s="68" t="str">
        <f aca="false">IF(T867="Purchase",S867,"")</f>
        <v/>
      </c>
      <c r="Z867" s="68" t="str">
        <f aca="false">IF(T867="Purchase",S867,"")</f>
        <v/>
      </c>
      <c r="AA867" s="68" t="str">
        <f aca="false">IF(T867="Home",S867,"")</f>
        <v/>
      </c>
    </row>
    <row r="868" customFormat="false" ht="13.2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67"/>
      <c r="U868" s="1" t="str">
        <f aca="false">IF(X868="T",RANK(Y868,Y$18:Y$998),IF(X868="F",RANK(Z868,Z$18:Z$998),IF(X868="W",RANK(AA868,AA$18:AA$998),"")))</f>
        <v/>
      </c>
      <c r="V868" s="67"/>
      <c r="X868" s="68" t="str">
        <f aca="false">IF(Y868="",IF(AA868="","","H"),"P")</f>
        <v/>
      </c>
      <c r="Y868" s="68" t="str">
        <f aca="false">IF(T868="Purchase",S868,"")</f>
        <v/>
      </c>
      <c r="Z868" s="68" t="str">
        <f aca="false">IF(T868="Purchase",S868,"")</f>
        <v/>
      </c>
      <c r="AA868" s="68" t="str">
        <f aca="false">IF(T868="Home",S868,"")</f>
        <v/>
      </c>
    </row>
    <row r="869" customFormat="false" ht="13.2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67"/>
      <c r="U869" s="1" t="str">
        <f aca="false">IF(X869="T",RANK(Y869,Y$18:Y$998),IF(X869="F",RANK(Z869,Z$18:Z$998),IF(X869="W",RANK(AA869,AA$18:AA$998),"")))</f>
        <v/>
      </c>
      <c r="V869" s="67"/>
      <c r="X869" s="68" t="str">
        <f aca="false">IF(Y869="",IF(AA869="","","H"),"P")</f>
        <v/>
      </c>
      <c r="Y869" s="68" t="str">
        <f aca="false">IF(T869="Purchase",S869,"")</f>
        <v/>
      </c>
      <c r="Z869" s="68" t="str">
        <f aca="false">IF(T869="Purchase",S869,"")</f>
        <v/>
      </c>
      <c r="AA869" s="68" t="str">
        <f aca="false">IF(T869="Home",S869,"")</f>
        <v/>
      </c>
    </row>
    <row r="870" customFormat="false" ht="13.2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67"/>
      <c r="U870" s="1" t="str">
        <f aca="false">IF(X870="T",RANK(Y870,Y$18:Y$998),IF(X870="F",RANK(Z870,Z$18:Z$998),IF(X870="W",RANK(AA870,AA$18:AA$998),"")))</f>
        <v/>
      </c>
      <c r="V870" s="67"/>
      <c r="X870" s="68" t="str">
        <f aca="false">IF(Y870="",IF(AA870="","","H"),"P")</f>
        <v/>
      </c>
      <c r="Y870" s="68" t="str">
        <f aca="false">IF(T870="Purchase",S870,"")</f>
        <v/>
      </c>
      <c r="Z870" s="68" t="str">
        <f aca="false">IF(T870="Purchase",S870,"")</f>
        <v/>
      </c>
      <c r="AA870" s="68" t="str">
        <f aca="false">IF(T870="Home",S870,"")</f>
        <v/>
      </c>
    </row>
    <row r="871" customFormat="false" ht="13.2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67"/>
      <c r="U871" s="1" t="str">
        <f aca="false">IF(X871="T",RANK(Y871,Y$18:Y$998),IF(X871="F",RANK(Z871,Z$18:Z$998),IF(X871="W",RANK(AA871,AA$18:AA$998),"")))</f>
        <v/>
      </c>
      <c r="V871" s="67"/>
      <c r="X871" s="68" t="str">
        <f aca="false">IF(Y871="",IF(AA871="","","H"),"P")</f>
        <v/>
      </c>
      <c r="Y871" s="68" t="str">
        <f aca="false">IF(T871="Purchase",S871,"")</f>
        <v/>
      </c>
      <c r="Z871" s="68" t="str">
        <f aca="false">IF(T871="Purchase",S871,"")</f>
        <v/>
      </c>
      <c r="AA871" s="68" t="str">
        <f aca="false">IF(T871="Home",S871,"")</f>
        <v/>
      </c>
    </row>
    <row r="872" customFormat="false" ht="13.2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67"/>
      <c r="U872" s="1" t="str">
        <f aca="false">IF(X872="T",RANK(Y872,Y$18:Y$998),IF(X872="F",RANK(Z872,Z$18:Z$998),IF(X872="W",RANK(AA872,AA$18:AA$998),"")))</f>
        <v/>
      </c>
      <c r="V872" s="67"/>
      <c r="X872" s="68" t="str">
        <f aca="false">IF(Y872="",IF(AA872="","","H"),"P")</f>
        <v/>
      </c>
      <c r="Y872" s="68" t="str">
        <f aca="false">IF(T872="Purchase",S872,"")</f>
        <v/>
      </c>
      <c r="Z872" s="68" t="str">
        <f aca="false">IF(T872="Purchase",S872,"")</f>
        <v/>
      </c>
      <c r="AA872" s="68" t="str">
        <f aca="false">IF(T872="Home",S872,"")</f>
        <v/>
      </c>
    </row>
    <row r="873" customFormat="false" ht="13.2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67"/>
      <c r="U873" s="1" t="str">
        <f aca="false">IF(X873="T",RANK(Y873,Y$18:Y$998),IF(X873="F",RANK(Z873,Z$18:Z$998),IF(X873="W",RANK(AA873,AA$18:AA$998),"")))</f>
        <v/>
      </c>
      <c r="V873" s="67"/>
      <c r="X873" s="68" t="str">
        <f aca="false">IF(Y873="",IF(AA873="","","H"),"P")</f>
        <v/>
      </c>
      <c r="Y873" s="68" t="str">
        <f aca="false">IF(T873="Purchase",S873,"")</f>
        <v/>
      </c>
      <c r="Z873" s="68" t="str">
        <f aca="false">IF(T873="Purchase",S873,"")</f>
        <v/>
      </c>
      <c r="AA873" s="68" t="str">
        <f aca="false">IF(T873="Home",S873,"")</f>
        <v/>
      </c>
    </row>
    <row r="874" customFormat="false" ht="13.2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67"/>
      <c r="U874" s="1" t="str">
        <f aca="false">IF(X874="T",RANK(Y874,Y$18:Y$998),IF(X874="F",RANK(Z874,Z$18:Z$998),IF(X874="W",RANK(AA874,AA$18:AA$998),"")))</f>
        <v/>
      </c>
      <c r="V874" s="67"/>
      <c r="X874" s="68" t="str">
        <f aca="false">IF(Y874="",IF(AA874="","","H"),"P")</f>
        <v/>
      </c>
      <c r="Y874" s="68" t="str">
        <f aca="false">IF(T874="Purchase",S874,"")</f>
        <v/>
      </c>
      <c r="Z874" s="68" t="str">
        <f aca="false">IF(T874="Purchase",S874,"")</f>
        <v/>
      </c>
      <c r="AA874" s="68" t="str">
        <f aca="false">IF(T874="Home",S874,"")</f>
        <v/>
      </c>
    </row>
    <row r="875" customFormat="false" ht="13.2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67"/>
      <c r="U875" s="1" t="str">
        <f aca="false">IF(X875="T",RANK(Y875,Y$18:Y$998),IF(X875="F",RANK(Z875,Z$18:Z$998),IF(X875="W",RANK(AA875,AA$18:AA$998),"")))</f>
        <v/>
      </c>
      <c r="V875" s="67"/>
      <c r="X875" s="68" t="str">
        <f aca="false">IF(Y875="",IF(AA875="","","H"),"P")</f>
        <v/>
      </c>
      <c r="Y875" s="68" t="str">
        <f aca="false">IF(T875="Purchase",S875,"")</f>
        <v/>
      </c>
      <c r="Z875" s="68" t="str">
        <f aca="false">IF(T875="Purchase",S875,"")</f>
        <v/>
      </c>
      <c r="AA875" s="68" t="str">
        <f aca="false">IF(T875="Home",S875,"")</f>
        <v/>
      </c>
    </row>
    <row r="876" customFormat="false" ht="13.2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67"/>
      <c r="U876" s="1" t="str">
        <f aca="false">IF(X876="T",RANK(Y876,Y$18:Y$998),IF(X876="F",RANK(Z876,Z$18:Z$998),IF(X876="W",RANK(AA876,AA$18:AA$998),"")))</f>
        <v/>
      </c>
      <c r="V876" s="67"/>
      <c r="X876" s="68" t="str">
        <f aca="false">IF(Y876="",IF(AA876="","","H"),"P")</f>
        <v/>
      </c>
      <c r="Y876" s="68" t="str">
        <f aca="false">IF(T876="Purchase",S876,"")</f>
        <v/>
      </c>
      <c r="Z876" s="68" t="str">
        <f aca="false">IF(T876="Purchase",S876,"")</f>
        <v/>
      </c>
      <c r="AA876" s="68" t="str">
        <f aca="false">IF(T876="Home",S876,"")</f>
        <v/>
      </c>
    </row>
    <row r="877" customFormat="false" ht="13.2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67"/>
      <c r="U877" s="1" t="str">
        <f aca="false">IF(X877="T",RANK(Y877,Y$18:Y$998),IF(X877="F",RANK(Z877,Z$18:Z$998),IF(X877="W",RANK(AA877,AA$18:AA$998),"")))</f>
        <v/>
      </c>
      <c r="V877" s="67"/>
      <c r="X877" s="68" t="str">
        <f aca="false">IF(Y877="",IF(AA877="","","H"),"P")</f>
        <v/>
      </c>
      <c r="Y877" s="68" t="str">
        <f aca="false">IF(T877="Purchase",S877,"")</f>
        <v/>
      </c>
      <c r="Z877" s="68" t="str">
        <f aca="false">IF(T877="Purchase",S877,"")</f>
        <v/>
      </c>
      <c r="AA877" s="68" t="str">
        <f aca="false">IF(T877="Home",S877,"")</f>
        <v/>
      </c>
    </row>
    <row r="878" customFormat="false" ht="13.2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67"/>
      <c r="U878" s="1" t="str">
        <f aca="false">IF(X878="T",RANK(Y878,Y$18:Y$998),IF(X878="F",RANK(Z878,Z$18:Z$998),IF(X878="W",RANK(AA878,AA$18:AA$998),"")))</f>
        <v/>
      </c>
      <c r="V878" s="67"/>
      <c r="X878" s="68" t="str">
        <f aca="false">IF(Y878="",IF(AA878="","","H"),"P")</f>
        <v/>
      </c>
      <c r="Y878" s="68" t="str">
        <f aca="false">IF(T878="Purchase",S878,"")</f>
        <v/>
      </c>
      <c r="Z878" s="68" t="str">
        <f aca="false">IF(T878="Purchase",S878,"")</f>
        <v/>
      </c>
      <c r="AA878" s="68" t="str">
        <f aca="false">IF(T878="Home",S878,"")</f>
        <v/>
      </c>
    </row>
    <row r="879" customFormat="false" ht="13.2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67"/>
      <c r="U879" s="1" t="str">
        <f aca="false">IF(X879="T",RANK(Y879,Y$18:Y$998),IF(X879="F",RANK(Z879,Z$18:Z$998),IF(X879="W",RANK(AA879,AA$18:AA$998),"")))</f>
        <v/>
      </c>
      <c r="V879" s="67"/>
      <c r="X879" s="68" t="str">
        <f aca="false">IF(Y879="",IF(AA879="","","H"),"P")</f>
        <v/>
      </c>
      <c r="Y879" s="68" t="str">
        <f aca="false">IF(T879="Purchase",S879,"")</f>
        <v/>
      </c>
      <c r="Z879" s="68" t="str">
        <f aca="false">IF(T879="Purchase",S879,"")</f>
        <v/>
      </c>
      <c r="AA879" s="68" t="str">
        <f aca="false">IF(T879="Home",S879,"")</f>
        <v/>
      </c>
    </row>
    <row r="880" customFormat="false" ht="13.2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67"/>
      <c r="U880" s="1" t="str">
        <f aca="false">IF(X880="T",RANK(Y880,Y$18:Y$998),IF(X880="F",RANK(Z880,Z$18:Z$998),IF(X880="W",RANK(AA880,AA$18:AA$998),"")))</f>
        <v/>
      </c>
      <c r="V880" s="67"/>
      <c r="X880" s="68" t="str">
        <f aca="false">IF(Y880="",IF(AA880="","","H"),"P")</f>
        <v/>
      </c>
      <c r="Y880" s="68" t="str">
        <f aca="false">IF(T880="Purchase",S880,"")</f>
        <v/>
      </c>
      <c r="Z880" s="68" t="str">
        <f aca="false">IF(T880="Purchase",S880,"")</f>
        <v/>
      </c>
      <c r="AA880" s="68" t="str">
        <f aca="false">IF(T880="Home",S880,"")</f>
        <v/>
      </c>
    </row>
    <row r="881" customFormat="false" ht="13.2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67"/>
      <c r="U881" s="1" t="str">
        <f aca="false">IF(X881="T",RANK(Y881,Y$18:Y$998),IF(X881="F",RANK(Z881,Z$18:Z$998),IF(X881="W",RANK(AA881,AA$18:AA$998),"")))</f>
        <v/>
      </c>
      <c r="V881" s="67"/>
      <c r="X881" s="68" t="str">
        <f aca="false">IF(Y881="",IF(AA881="","","H"),"P")</f>
        <v/>
      </c>
      <c r="Y881" s="68" t="str">
        <f aca="false">IF(T881="Purchase",S881,"")</f>
        <v/>
      </c>
      <c r="Z881" s="68" t="str">
        <f aca="false">IF(T881="Purchase",S881,"")</f>
        <v/>
      </c>
      <c r="AA881" s="68" t="str">
        <f aca="false">IF(T881="Home",S881,"")</f>
        <v/>
      </c>
    </row>
    <row r="882" customFormat="false" ht="13.2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67"/>
      <c r="U882" s="1" t="str">
        <f aca="false">IF(X882="T",RANK(Y882,Y$18:Y$998),IF(X882="F",RANK(Z882,Z$18:Z$998),IF(X882="W",RANK(AA882,AA$18:AA$998),"")))</f>
        <v/>
      </c>
      <c r="V882" s="67"/>
      <c r="X882" s="68" t="str">
        <f aca="false">IF(Y882="",IF(AA882="","","H"),"P")</f>
        <v/>
      </c>
      <c r="Y882" s="68" t="str">
        <f aca="false">IF(T882="Purchase",S882,"")</f>
        <v/>
      </c>
      <c r="Z882" s="68" t="str">
        <f aca="false">IF(T882="Purchase",S882,"")</f>
        <v/>
      </c>
      <c r="AA882" s="68" t="str">
        <f aca="false">IF(T882="Home",S882,"")</f>
        <v/>
      </c>
    </row>
    <row r="883" customFormat="false" ht="13.2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67"/>
      <c r="U883" s="1" t="str">
        <f aca="false">IF(X883="T",RANK(Y883,Y$18:Y$998),IF(X883="F",RANK(Z883,Z$18:Z$998),IF(X883="W",RANK(AA883,AA$18:AA$998),"")))</f>
        <v/>
      </c>
      <c r="V883" s="67"/>
      <c r="X883" s="68" t="str">
        <f aca="false">IF(Y883="",IF(AA883="","","H"),"P")</f>
        <v/>
      </c>
      <c r="Y883" s="68" t="str">
        <f aca="false">IF(T883="Purchase",S883,"")</f>
        <v/>
      </c>
      <c r="Z883" s="68" t="str">
        <f aca="false">IF(T883="Purchase",S883,"")</f>
        <v/>
      </c>
      <c r="AA883" s="68" t="str">
        <f aca="false">IF(T883="Home",S883,"")</f>
        <v/>
      </c>
    </row>
    <row r="884" customFormat="false" ht="13.2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67"/>
      <c r="U884" s="1" t="str">
        <f aca="false">IF(X884="T",RANK(Y884,Y$18:Y$998),IF(X884="F",RANK(Z884,Z$18:Z$998),IF(X884="W",RANK(AA884,AA$18:AA$998),"")))</f>
        <v/>
      </c>
      <c r="V884" s="67"/>
      <c r="X884" s="68" t="str">
        <f aca="false">IF(Y884="",IF(AA884="","","H"),"P")</f>
        <v/>
      </c>
      <c r="Y884" s="68" t="str">
        <f aca="false">IF(T884="Purchase",S884,"")</f>
        <v/>
      </c>
      <c r="Z884" s="68" t="str">
        <f aca="false">IF(T884="Purchase",S884,"")</f>
        <v/>
      </c>
      <c r="AA884" s="68" t="str">
        <f aca="false">IF(T884="Home",S884,"")</f>
        <v/>
      </c>
    </row>
    <row r="885" customFormat="false" ht="13.2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67"/>
      <c r="U885" s="1" t="str">
        <f aca="false">IF(X885="T",RANK(Y885,Y$18:Y$998),IF(X885="F",RANK(Z885,Z$18:Z$998),IF(X885="W",RANK(AA885,AA$18:AA$998),"")))</f>
        <v/>
      </c>
      <c r="V885" s="67"/>
      <c r="X885" s="68" t="str">
        <f aca="false">IF(Y885="",IF(AA885="","","H"),"P")</f>
        <v/>
      </c>
      <c r="Y885" s="68" t="str">
        <f aca="false">IF(T885="Purchase",S885,"")</f>
        <v/>
      </c>
      <c r="Z885" s="68" t="str">
        <f aca="false">IF(T885="Purchase",S885,"")</f>
        <v/>
      </c>
      <c r="AA885" s="68" t="str">
        <f aca="false">IF(T885="Home",S885,"")</f>
        <v/>
      </c>
    </row>
    <row r="886" customFormat="false" ht="13.2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67"/>
      <c r="U886" s="1" t="str">
        <f aca="false">IF(X886="T",RANK(Y886,Y$18:Y$998),IF(X886="F",RANK(Z886,Z$18:Z$998),IF(X886="W",RANK(AA886,AA$18:AA$998),"")))</f>
        <v/>
      </c>
      <c r="V886" s="67"/>
      <c r="X886" s="68" t="str">
        <f aca="false">IF(Y886="",IF(AA886="","","H"),"P")</f>
        <v/>
      </c>
      <c r="Y886" s="68" t="str">
        <f aca="false">IF(T886="Purchase",S886,"")</f>
        <v/>
      </c>
      <c r="Z886" s="68" t="str">
        <f aca="false">IF(T886="Purchase",S886,"")</f>
        <v/>
      </c>
      <c r="AA886" s="68" t="str">
        <f aca="false">IF(T886="Home",S886,"")</f>
        <v/>
      </c>
    </row>
    <row r="887" customFormat="false" ht="13.2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67"/>
      <c r="U887" s="1" t="str">
        <f aca="false">IF(X887="T",RANK(Y887,Y$18:Y$998),IF(X887="F",RANK(Z887,Z$18:Z$998),IF(X887="W",RANK(AA887,AA$18:AA$998),"")))</f>
        <v/>
      </c>
      <c r="V887" s="67"/>
      <c r="X887" s="68" t="str">
        <f aca="false">IF(Y887="",IF(AA887="","","H"),"P")</f>
        <v/>
      </c>
      <c r="Y887" s="68" t="str">
        <f aca="false">IF(T887="Purchase",S887,"")</f>
        <v/>
      </c>
      <c r="Z887" s="68" t="str">
        <f aca="false">IF(T887="Purchase",S887,"")</f>
        <v/>
      </c>
      <c r="AA887" s="68" t="str">
        <f aca="false">IF(T887="Home",S887,"")</f>
        <v/>
      </c>
    </row>
    <row r="888" customFormat="false" ht="13.2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67"/>
      <c r="U888" s="1" t="str">
        <f aca="false">IF(X888="T",RANK(Y888,Y$18:Y$998),IF(X888="F",RANK(Z888,Z$18:Z$998),IF(X888="W",RANK(AA888,AA$18:AA$998),"")))</f>
        <v/>
      </c>
      <c r="V888" s="67"/>
      <c r="X888" s="68" t="str">
        <f aca="false">IF(Y888="",IF(AA888="","","H"),"P")</f>
        <v/>
      </c>
      <c r="Y888" s="68" t="str">
        <f aca="false">IF(T888="Purchase",S888,"")</f>
        <v/>
      </c>
      <c r="Z888" s="68" t="str">
        <f aca="false">IF(T888="Purchase",S888,"")</f>
        <v/>
      </c>
      <c r="AA888" s="68" t="str">
        <f aca="false">IF(T888="Home",S888,"")</f>
        <v/>
      </c>
    </row>
    <row r="889" customFormat="false" ht="13.2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67"/>
      <c r="U889" s="1" t="str">
        <f aca="false">IF(X889="T",RANK(Y889,Y$18:Y$998),IF(X889="F",RANK(Z889,Z$18:Z$998),IF(X889="W",RANK(AA889,AA$18:AA$998),"")))</f>
        <v/>
      </c>
      <c r="V889" s="67"/>
      <c r="X889" s="68" t="str">
        <f aca="false">IF(Y889="",IF(AA889="","","H"),"P")</f>
        <v/>
      </c>
      <c r="Y889" s="68" t="str">
        <f aca="false">IF(T889="Purchase",S889,"")</f>
        <v/>
      </c>
      <c r="Z889" s="68" t="str">
        <f aca="false">IF(T889="Purchase",S889,"")</f>
        <v/>
      </c>
      <c r="AA889" s="68" t="str">
        <f aca="false">IF(T889="Home",S889,"")</f>
        <v/>
      </c>
    </row>
    <row r="890" customFormat="false" ht="13.2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67"/>
      <c r="U890" s="1" t="str">
        <f aca="false">IF(X890="T",RANK(Y890,Y$18:Y$998),IF(X890="F",RANK(Z890,Z$18:Z$998),IF(X890="W",RANK(AA890,AA$18:AA$998),"")))</f>
        <v/>
      </c>
      <c r="V890" s="67"/>
      <c r="X890" s="68" t="str">
        <f aca="false">IF(Y890="",IF(AA890="","","H"),"P")</f>
        <v/>
      </c>
      <c r="Y890" s="68" t="str">
        <f aca="false">IF(T890="Purchase",S890,"")</f>
        <v/>
      </c>
      <c r="Z890" s="68" t="str">
        <f aca="false">IF(T890="Purchase",S890,"")</f>
        <v/>
      </c>
      <c r="AA890" s="68" t="str">
        <f aca="false">IF(T890="Home",S890,"")</f>
        <v/>
      </c>
    </row>
    <row r="891" customFormat="false" ht="13.2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67"/>
      <c r="U891" s="1" t="str">
        <f aca="false">IF(X891="T",RANK(Y891,Y$18:Y$998),IF(X891="F",RANK(Z891,Z$18:Z$998),IF(X891="W",RANK(AA891,AA$18:AA$998),"")))</f>
        <v/>
      </c>
      <c r="V891" s="67"/>
      <c r="X891" s="68" t="str">
        <f aca="false">IF(Y891="",IF(AA891="","","H"),"P")</f>
        <v/>
      </c>
      <c r="Y891" s="68" t="str">
        <f aca="false">IF(T891="Purchase",S891,"")</f>
        <v/>
      </c>
      <c r="Z891" s="68" t="str">
        <f aca="false">IF(T891="Purchase",S891,"")</f>
        <v/>
      </c>
      <c r="AA891" s="68" t="str">
        <f aca="false">IF(T891="Home",S891,"")</f>
        <v/>
      </c>
    </row>
    <row r="892" customFormat="false" ht="13.2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67"/>
      <c r="U892" s="1" t="str">
        <f aca="false">IF(X892="T",RANK(Y892,Y$18:Y$998),IF(X892="F",RANK(Z892,Z$18:Z$998),IF(X892="W",RANK(AA892,AA$18:AA$998),"")))</f>
        <v/>
      </c>
      <c r="V892" s="67"/>
      <c r="X892" s="68" t="str">
        <f aca="false">IF(Y892="",IF(AA892="","","H"),"P")</f>
        <v/>
      </c>
      <c r="Y892" s="68" t="str">
        <f aca="false">IF(T892="Purchase",S892,"")</f>
        <v/>
      </c>
      <c r="Z892" s="68" t="str">
        <f aca="false">IF(T892="Purchase",S892,"")</f>
        <v/>
      </c>
      <c r="AA892" s="68" t="str">
        <f aca="false">IF(T892="Home",S892,"")</f>
        <v/>
      </c>
    </row>
    <row r="893" customFormat="false" ht="13.2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67"/>
      <c r="U893" s="1" t="str">
        <f aca="false">IF(X893="T",RANK(Y893,Y$18:Y$998),IF(X893="F",RANK(Z893,Z$18:Z$998),IF(X893="W",RANK(AA893,AA$18:AA$998),"")))</f>
        <v/>
      </c>
      <c r="V893" s="67"/>
      <c r="X893" s="68" t="str">
        <f aca="false">IF(Y893="",IF(AA893="","","H"),"P")</f>
        <v/>
      </c>
      <c r="Y893" s="68" t="str">
        <f aca="false">IF(T893="Purchase",S893,"")</f>
        <v/>
      </c>
      <c r="Z893" s="68" t="str">
        <f aca="false">IF(T893="Purchase",S893,"")</f>
        <v/>
      </c>
      <c r="AA893" s="68" t="str">
        <f aca="false">IF(T893="Home",S893,"")</f>
        <v/>
      </c>
    </row>
    <row r="894" customFormat="false" ht="13.2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67"/>
      <c r="U894" s="1" t="str">
        <f aca="false">IF(X894="T",RANK(Y894,Y$18:Y$998),IF(X894="F",RANK(Z894,Z$18:Z$998),IF(X894="W",RANK(AA894,AA$18:AA$998),"")))</f>
        <v/>
      </c>
      <c r="V894" s="67"/>
      <c r="X894" s="68" t="str">
        <f aca="false">IF(Y894="",IF(AA894="","","H"),"P")</f>
        <v/>
      </c>
      <c r="Y894" s="68" t="str">
        <f aca="false">IF(T894="Purchase",S894,"")</f>
        <v/>
      </c>
      <c r="Z894" s="68" t="str">
        <f aca="false">IF(T894="Purchase",S894,"")</f>
        <v/>
      </c>
      <c r="AA894" s="68" t="str">
        <f aca="false">IF(T894="Home",S894,"")</f>
        <v/>
      </c>
    </row>
    <row r="895" customFormat="false" ht="13.2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67"/>
      <c r="U895" s="1" t="str">
        <f aca="false">IF(X895="T",RANK(Y895,Y$18:Y$998),IF(X895="F",RANK(Z895,Z$18:Z$998),IF(X895="W",RANK(AA895,AA$18:AA$998),"")))</f>
        <v/>
      </c>
      <c r="V895" s="67"/>
      <c r="X895" s="68" t="str">
        <f aca="false">IF(Y895="",IF(AA895="","","H"),"P")</f>
        <v/>
      </c>
      <c r="Y895" s="68" t="str">
        <f aca="false">IF(T895="Purchase",S895,"")</f>
        <v/>
      </c>
      <c r="Z895" s="68" t="str">
        <f aca="false">IF(T895="Purchase",S895,"")</f>
        <v/>
      </c>
      <c r="AA895" s="68" t="str">
        <f aca="false">IF(T895="Home",S895,"")</f>
        <v/>
      </c>
    </row>
    <row r="896" customFormat="false" ht="13.2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67"/>
      <c r="U896" s="1" t="str">
        <f aca="false">IF(X896="T",RANK(Y896,Y$18:Y$998),IF(X896="F",RANK(Z896,Z$18:Z$998),IF(X896="W",RANK(AA896,AA$18:AA$998),"")))</f>
        <v/>
      </c>
      <c r="V896" s="67"/>
      <c r="X896" s="68" t="str">
        <f aca="false">IF(Y896="",IF(AA896="","","H"),"P")</f>
        <v/>
      </c>
      <c r="Y896" s="68" t="str">
        <f aca="false">IF(T896="Purchase",S896,"")</f>
        <v/>
      </c>
      <c r="Z896" s="68" t="str">
        <f aca="false">IF(T896="Purchase",S896,"")</f>
        <v/>
      </c>
      <c r="AA896" s="68" t="str">
        <f aca="false">IF(T896="Home",S896,"")</f>
        <v/>
      </c>
    </row>
    <row r="897" customFormat="false" ht="13.2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67"/>
      <c r="U897" s="1" t="str">
        <f aca="false">IF(X897="T",RANK(Y897,Y$18:Y$998),IF(X897="F",RANK(Z897,Z$18:Z$998),IF(X897="W",RANK(AA897,AA$18:AA$998),"")))</f>
        <v/>
      </c>
      <c r="V897" s="67"/>
      <c r="X897" s="68" t="str">
        <f aca="false">IF(Y897="",IF(AA897="","","H"),"P")</f>
        <v/>
      </c>
      <c r="Y897" s="68" t="str">
        <f aca="false">IF(T897="Purchase",S897,"")</f>
        <v/>
      </c>
      <c r="Z897" s="68" t="str">
        <f aca="false">IF(T897="Purchase",S897,"")</f>
        <v/>
      </c>
      <c r="AA897" s="68" t="str">
        <f aca="false">IF(T897="Home",S897,"")</f>
        <v/>
      </c>
    </row>
    <row r="898" customFormat="false" ht="13.2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67"/>
      <c r="U898" s="1" t="str">
        <f aca="false">IF(X898="T",RANK(Y898,Y$18:Y$998),IF(X898="F",RANK(Z898,Z$18:Z$998),IF(X898="W",RANK(AA898,AA$18:AA$998),"")))</f>
        <v/>
      </c>
      <c r="V898" s="67"/>
      <c r="X898" s="68" t="str">
        <f aca="false">IF(Y898="",IF(AA898="","","H"),"P")</f>
        <v/>
      </c>
      <c r="Y898" s="68" t="str">
        <f aca="false">IF(T898="Purchase",S898,"")</f>
        <v/>
      </c>
      <c r="Z898" s="68" t="str">
        <f aca="false">IF(T898="Purchase",S898,"")</f>
        <v/>
      </c>
      <c r="AA898" s="68" t="str">
        <f aca="false">IF(T898="Home",S898,"")</f>
        <v/>
      </c>
    </row>
    <row r="899" customFormat="false" ht="13.2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67"/>
      <c r="U899" s="1" t="str">
        <f aca="false">IF(X899="T",RANK(Y899,Y$18:Y$998),IF(X899="F",RANK(Z899,Z$18:Z$998),IF(X899="W",RANK(AA899,AA$18:AA$998),"")))</f>
        <v/>
      </c>
      <c r="V899" s="67"/>
      <c r="X899" s="68" t="str">
        <f aca="false">IF(Y899="",IF(AA899="","","H"),"P")</f>
        <v/>
      </c>
      <c r="Y899" s="68" t="str">
        <f aca="false">IF(T899="Purchase",S899,"")</f>
        <v/>
      </c>
      <c r="Z899" s="68" t="str">
        <f aca="false">IF(T899="Purchase",S899,"")</f>
        <v/>
      </c>
      <c r="AA899" s="68" t="str">
        <f aca="false">IF(T899="Home",S899,"")</f>
        <v/>
      </c>
    </row>
    <row r="900" customFormat="false" ht="13.2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67"/>
      <c r="U900" s="1" t="str">
        <f aca="false">IF(X900="T",RANK(Y900,Y$18:Y$998),IF(X900="F",RANK(Z900,Z$18:Z$998),IF(X900="W",RANK(AA900,AA$18:AA$998),"")))</f>
        <v/>
      </c>
      <c r="V900" s="67"/>
      <c r="X900" s="68" t="str">
        <f aca="false">IF(Y900="",IF(AA900="","","H"),"P")</f>
        <v/>
      </c>
      <c r="Y900" s="68" t="str">
        <f aca="false">IF(T900="Purchase",S900,"")</f>
        <v/>
      </c>
      <c r="Z900" s="68" t="str">
        <f aca="false">IF(T900="Purchase",S900,"")</f>
        <v/>
      </c>
      <c r="AA900" s="68" t="str">
        <f aca="false">IF(T900="Home",S900,"")</f>
        <v/>
      </c>
    </row>
    <row r="901" customFormat="false" ht="13.2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67"/>
      <c r="U901" s="1" t="str">
        <f aca="false">IF(X901="T",RANK(Y901,Y$18:Y$998),IF(X901="F",RANK(Z901,Z$18:Z$998),IF(X901="W",RANK(AA901,AA$18:AA$998),"")))</f>
        <v/>
      </c>
      <c r="V901" s="67"/>
      <c r="X901" s="68" t="str">
        <f aca="false">IF(Y901="",IF(AA901="","","H"),"P")</f>
        <v/>
      </c>
      <c r="Y901" s="68" t="str">
        <f aca="false">IF(T901="Purchase",S901,"")</f>
        <v/>
      </c>
      <c r="Z901" s="68" t="str">
        <f aca="false">IF(T901="Purchase",S901,"")</f>
        <v/>
      </c>
      <c r="AA901" s="68" t="str">
        <f aca="false">IF(T901="Home",S901,"")</f>
        <v/>
      </c>
    </row>
    <row r="902" customFormat="false" ht="13.2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67"/>
      <c r="U902" s="1" t="str">
        <f aca="false">IF(X902="T",RANK(Y902,Y$18:Y$998),IF(X902="F",RANK(Z902,Z$18:Z$998),IF(X902="W",RANK(AA902,AA$18:AA$998),"")))</f>
        <v/>
      </c>
      <c r="V902" s="67"/>
      <c r="X902" s="68" t="str">
        <f aca="false">IF(Y902="",IF(AA902="","","H"),"P")</f>
        <v/>
      </c>
      <c r="Y902" s="68" t="str">
        <f aca="false">IF(T902="Purchase",S902,"")</f>
        <v/>
      </c>
      <c r="Z902" s="68" t="str">
        <f aca="false">IF(T902="Purchase",S902,"")</f>
        <v/>
      </c>
      <c r="AA902" s="68" t="str">
        <f aca="false">IF(T902="Home",S902,"")</f>
        <v/>
      </c>
    </row>
    <row r="903" customFormat="false" ht="13.2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67"/>
      <c r="U903" s="1" t="str">
        <f aca="false">IF(X903="T",RANK(Y903,Y$18:Y$998),IF(X903="F",RANK(Z903,Z$18:Z$998),IF(X903="W",RANK(AA903,AA$18:AA$998),"")))</f>
        <v/>
      </c>
      <c r="V903" s="67"/>
      <c r="X903" s="68" t="str">
        <f aca="false">IF(Y903="",IF(AA903="","","H"),"P")</f>
        <v/>
      </c>
      <c r="Y903" s="68" t="str">
        <f aca="false">IF(T903="Purchase",S903,"")</f>
        <v/>
      </c>
      <c r="Z903" s="68" t="str">
        <f aca="false">IF(T903="Purchase",S903,"")</f>
        <v/>
      </c>
      <c r="AA903" s="68" t="str">
        <f aca="false">IF(T903="Home",S903,"")</f>
        <v/>
      </c>
    </row>
    <row r="904" customFormat="false" ht="13.2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67"/>
      <c r="U904" s="1" t="str">
        <f aca="false">IF(X904="T",RANK(Y904,Y$18:Y$998),IF(X904="F",RANK(Z904,Z$18:Z$998),IF(X904="W",RANK(AA904,AA$18:AA$998),"")))</f>
        <v/>
      </c>
      <c r="V904" s="67"/>
      <c r="X904" s="68" t="str">
        <f aca="false">IF(Y904="",IF(AA904="","","H"),"P")</f>
        <v/>
      </c>
      <c r="Y904" s="68" t="str">
        <f aca="false">IF(T904="Purchase",S904,"")</f>
        <v/>
      </c>
      <c r="Z904" s="68" t="str">
        <f aca="false">IF(T904="Purchase",S904,"")</f>
        <v/>
      </c>
      <c r="AA904" s="68" t="str">
        <f aca="false">IF(T904="Home",S904,"")</f>
        <v/>
      </c>
    </row>
    <row r="905" customFormat="false" ht="13.2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67"/>
      <c r="U905" s="1" t="str">
        <f aca="false">IF(X905="T",RANK(Y905,Y$18:Y$998),IF(X905="F",RANK(Z905,Z$18:Z$998),IF(X905="W",RANK(AA905,AA$18:AA$998),"")))</f>
        <v/>
      </c>
      <c r="V905" s="67"/>
      <c r="X905" s="68" t="str">
        <f aca="false">IF(Y905="",IF(AA905="","","H"),"P")</f>
        <v/>
      </c>
      <c r="Y905" s="68" t="str">
        <f aca="false">IF(T905="Purchase",S905,"")</f>
        <v/>
      </c>
      <c r="Z905" s="68" t="str">
        <f aca="false">IF(T905="Purchase",S905,"")</f>
        <v/>
      </c>
      <c r="AA905" s="68" t="str">
        <f aca="false">IF(T905="Home",S905,"")</f>
        <v/>
      </c>
    </row>
    <row r="906" customFormat="false" ht="13.2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67"/>
      <c r="U906" s="1" t="str">
        <f aca="false">IF(X906="T",RANK(Y906,Y$18:Y$998),IF(X906="F",RANK(Z906,Z$18:Z$998),IF(X906="W",RANK(AA906,AA$18:AA$998),"")))</f>
        <v/>
      </c>
      <c r="V906" s="67"/>
      <c r="X906" s="68" t="str">
        <f aca="false">IF(Y906="",IF(AA906="","","H"),"P")</f>
        <v/>
      </c>
      <c r="Y906" s="68" t="str">
        <f aca="false">IF(T906="Purchase",S906,"")</f>
        <v/>
      </c>
      <c r="Z906" s="68" t="str">
        <f aca="false">IF(T906="Purchase",S906,"")</f>
        <v/>
      </c>
      <c r="AA906" s="68" t="str">
        <f aca="false">IF(T906="Home",S906,"")</f>
        <v/>
      </c>
    </row>
    <row r="907" customFormat="false" ht="13.2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67"/>
      <c r="U907" s="1" t="str">
        <f aca="false">IF(X907="T",RANK(Y907,Y$18:Y$998),IF(X907="F",RANK(Z907,Z$18:Z$998),IF(X907="W",RANK(AA907,AA$18:AA$998),"")))</f>
        <v/>
      </c>
      <c r="V907" s="67"/>
      <c r="X907" s="68" t="str">
        <f aca="false">IF(Y907="",IF(AA907="","","H"),"P")</f>
        <v/>
      </c>
      <c r="Y907" s="68" t="str">
        <f aca="false">IF(T907="Purchase",S907,"")</f>
        <v/>
      </c>
      <c r="Z907" s="68" t="str">
        <f aca="false">IF(T907="Purchase",S907,"")</f>
        <v/>
      </c>
      <c r="AA907" s="68" t="str">
        <f aca="false">IF(T907="Home",S907,"")</f>
        <v/>
      </c>
    </row>
    <row r="908" customFormat="false" ht="13.2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67"/>
      <c r="U908" s="1" t="str">
        <f aca="false">IF(X908="T",RANK(Y908,Y$18:Y$998),IF(X908="F",RANK(Z908,Z$18:Z$998),IF(X908="W",RANK(AA908,AA$18:AA$998),"")))</f>
        <v/>
      </c>
      <c r="V908" s="67"/>
      <c r="X908" s="68" t="str">
        <f aca="false">IF(Y908="",IF(AA908="","","H"),"P")</f>
        <v/>
      </c>
      <c r="Y908" s="68" t="str">
        <f aca="false">IF(T908="Purchase",S908,"")</f>
        <v/>
      </c>
      <c r="Z908" s="68" t="str">
        <f aca="false">IF(T908="Purchase",S908,"")</f>
        <v/>
      </c>
      <c r="AA908" s="68" t="str">
        <f aca="false">IF(T908="Home",S908,"")</f>
        <v/>
      </c>
    </row>
    <row r="909" customFormat="false" ht="13.2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67"/>
      <c r="U909" s="1" t="str">
        <f aca="false">IF(X909="T",RANK(Y909,Y$18:Y$998),IF(X909="F",RANK(Z909,Z$18:Z$998),IF(X909="W",RANK(AA909,AA$18:AA$998),"")))</f>
        <v/>
      </c>
      <c r="V909" s="67"/>
      <c r="X909" s="68" t="str">
        <f aca="false">IF(Y909="",IF(AA909="","","H"),"P")</f>
        <v/>
      </c>
      <c r="Y909" s="68" t="str">
        <f aca="false">IF(T909="Purchase",S909,"")</f>
        <v/>
      </c>
      <c r="Z909" s="68" t="str">
        <f aca="false">IF(T909="Purchase",S909,"")</f>
        <v/>
      </c>
      <c r="AA909" s="68" t="str">
        <f aca="false">IF(T909="Home",S909,"")</f>
        <v/>
      </c>
    </row>
    <row r="910" customFormat="false" ht="13.2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67"/>
      <c r="U910" s="1" t="str">
        <f aca="false">IF(X910="T",RANK(Y910,Y$18:Y$998),IF(X910="F",RANK(Z910,Z$18:Z$998),IF(X910="W",RANK(AA910,AA$18:AA$998),"")))</f>
        <v/>
      </c>
      <c r="V910" s="67"/>
      <c r="X910" s="68" t="str">
        <f aca="false">IF(Y910="",IF(AA910="","","H"),"P")</f>
        <v/>
      </c>
      <c r="Y910" s="68" t="str">
        <f aca="false">IF(T910="Purchase",S910,"")</f>
        <v/>
      </c>
      <c r="Z910" s="68" t="str">
        <f aca="false">IF(T910="Purchase",S910,"")</f>
        <v/>
      </c>
      <c r="AA910" s="68" t="str">
        <f aca="false">IF(T910="Home",S910,"")</f>
        <v/>
      </c>
    </row>
    <row r="911" customFormat="false" ht="13.2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67"/>
      <c r="U911" s="1" t="str">
        <f aca="false">IF(X911="T",RANK(Y911,Y$18:Y$998),IF(X911="F",RANK(Z911,Z$18:Z$998),IF(X911="W",RANK(AA911,AA$18:AA$998),"")))</f>
        <v/>
      </c>
      <c r="V911" s="67"/>
      <c r="X911" s="68" t="str">
        <f aca="false">IF(Y911="",IF(AA911="","","H"),"P")</f>
        <v/>
      </c>
      <c r="Y911" s="68" t="str">
        <f aca="false">IF(T911="Purchase",S911,"")</f>
        <v/>
      </c>
      <c r="Z911" s="68" t="str">
        <f aca="false">IF(T911="Purchase",S911,"")</f>
        <v/>
      </c>
      <c r="AA911" s="68" t="str">
        <f aca="false">IF(T911="Home",S911,"")</f>
        <v/>
      </c>
    </row>
    <row r="912" customFormat="false" ht="13.2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67"/>
      <c r="U912" s="1" t="str">
        <f aca="false">IF(X912="T",RANK(Y912,Y$18:Y$998),IF(X912="F",RANK(Z912,Z$18:Z$998),IF(X912="W",RANK(AA912,AA$18:AA$998),"")))</f>
        <v/>
      </c>
      <c r="V912" s="67"/>
      <c r="X912" s="68" t="str">
        <f aca="false">IF(Y912="",IF(AA912="","","H"),"P")</f>
        <v/>
      </c>
      <c r="Y912" s="68" t="str">
        <f aca="false">IF(T912="Purchase",S912,"")</f>
        <v/>
      </c>
      <c r="Z912" s="68" t="str">
        <f aca="false">IF(T912="Purchase",S912,"")</f>
        <v/>
      </c>
      <c r="AA912" s="68" t="str">
        <f aca="false">IF(T912="Home",S912,"")</f>
        <v/>
      </c>
    </row>
    <row r="913" customFormat="false" ht="13.2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67"/>
      <c r="U913" s="1" t="str">
        <f aca="false">IF(X913="T",RANK(Y913,Y$18:Y$998),IF(X913="F",RANK(Z913,Z$18:Z$998),IF(X913="W",RANK(AA913,AA$18:AA$998),"")))</f>
        <v/>
      </c>
      <c r="V913" s="67"/>
      <c r="X913" s="68" t="str">
        <f aca="false">IF(Y913="",IF(AA913="","","H"),"P")</f>
        <v/>
      </c>
      <c r="Y913" s="68" t="str">
        <f aca="false">IF(T913="Purchase",S913,"")</f>
        <v/>
      </c>
      <c r="Z913" s="68" t="str">
        <f aca="false">IF(T913="Purchase",S913,"")</f>
        <v/>
      </c>
      <c r="AA913" s="68" t="str">
        <f aca="false">IF(T913="Home",S913,"")</f>
        <v/>
      </c>
    </row>
    <row r="914" customFormat="false" ht="13.2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67"/>
      <c r="U914" s="1" t="str">
        <f aca="false">IF(X914="T",RANK(Y914,Y$18:Y$998),IF(X914="F",RANK(Z914,Z$18:Z$998),IF(X914="W",RANK(AA914,AA$18:AA$998),"")))</f>
        <v/>
      </c>
      <c r="V914" s="67"/>
      <c r="X914" s="68" t="str">
        <f aca="false">IF(Y914="",IF(AA914="","","H"),"P")</f>
        <v/>
      </c>
      <c r="Y914" s="68" t="str">
        <f aca="false">IF(T914="Purchase",S914,"")</f>
        <v/>
      </c>
      <c r="Z914" s="68" t="str">
        <f aca="false">IF(T914="Purchase",S914,"")</f>
        <v/>
      </c>
      <c r="AA914" s="68" t="str">
        <f aca="false">IF(T914="Home",S914,"")</f>
        <v/>
      </c>
    </row>
    <row r="915" customFormat="false" ht="13.2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67"/>
      <c r="U915" s="1" t="str">
        <f aca="false">IF(X915="T",RANK(Y915,Y$18:Y$998),IF(X915="F",RANK(Z915,Z$18:Z$998),IF(X915="W",RANK(AA915,AA$18:AA$998),"")))</f>
        <v/>
      </c>
      <c r="V915" s="67"/>
      <c r="X915" s="68" t="str">
        <f aca="false">IF(Y915="",IF(AA915="","","H"),"P")</f>
        <v/>
      </c>
      <c r="Y915" s="68" t="str">
        <f aca="false">IF(T915="Purchase",S915,"")</f>
        <v/>
      </c>
      <c r="Z915" s="68" t="str">
        <f aca="false">IF(T915="Purchase",S915,"")</f>
        <v/>
      </c>
      <c r="AA915" s="68" t="str">
        <f aca="false">IF(T915="Home",S915,"")</f>
        <v/>
      </c>
    </row>
    <row r="916" customFormat="false" ht="13.2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67"/>
      <c r="U916" s="1" t="str">
        <f aca="false">IF(X916="T",RANK(Y916,Y$18:Y$998),IF(X916="F",RANK(Z916,Z$18:Z$998),IF(X916="W",RANK(AA916,AA$18:AA$998),"")))</f>
        <v/>
      </c>
      <c r="V916" s="67"/>
      <c r="X916" s="68" t="str">
        <f aca="false">IF(Y916="",IF(AA916="","","H"),"P")</f>
        <v/>
      </c>
      <c r="Y916" s="68" t="str">
        <f aca="false">IF(T916="Purchase",S916,"")</f>
        <v/>
      </c>
      <c r="Z916" s="68" t="str">
        <f aca="false">IF(T916="Purchase",S916,"")</f>
        <v/>
      </c>
      <c r="AA916" s="68" t="str">
        <f aca="false">IF(T916="Home",S916,"")</f>
        <v/>
      </c>
    </row>
    <row r="917" customFormat="false" ht="13.2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67"/>
      <c r="U917" s="1" t="str">
        <f aca="false">IF(X917="T",RANK(Y917,Y$18:Y$998),IF(X917="F",RANK(Z917,Z$18:Z$998),IF(X917="W",RANK(AA917,AA$18:AA$998),"")))</f>
        <v/>
      </c>
      <c r="V917" s="67"/>
      <c r="X917" s="68" t="str">
        <f aca="false">IF(Y917="",IF(AA917="","","H"),"P")</f>
        <v/>
      </c>
      <c r="Y917" s="68" t="str">
        <f aca="false">IF(T917="Purchase",S917,"")</f>
        <v/>
      </c>
      <c r="Z917" s="68" t="str">
        <f aca="false">IF(T917="Purchase",S917,"")</f>
        <v/>
      </c>
      <c r="AA917" s="68" t="str">
        <f aca="false">IF(T917="Home",S917,"")</f>
        <v/>
      </c>
    </row>
    <row r="918" customFormat="false" ht="13.2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67"/>
      <c r="U918" s="1" t="str">
        <f aca="false">IF(X918="T",RANK(Y918,Y$18:Y$998),IF(X918="F",RANK(Z918,Z$18:Z$998),IF(X918="W",RANK(AA918,AA$18:AA$998),"")))</f>
        <v/>
      </c>
      <c r="V918" s="67"/>
      <c r="X918" s="68" t="str">
        <f aca="false">IF(Y918="",IF(AA918="","","H"),"P")</f>
        <v/>
      </c>
      <c r="Y918" s="68" t="str">
        <f aca="false">IF(T918="Purchase",S918,"")</f>
        <v/>
      </c>
      <c r="Z918" s="68" t="str">
        <f aca="false">IF(T918="Purchase",S918,"")</f>
        <v/>
      </c>
      <c r="AA918" s="68" t="str">
        <f aca="false">IF(T918="Home",S918,"")</f>
        <v/>
      </c>
    </row>
    <row r="919" customFormat="false" ht="13.2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67"/>
      <c r="U919" s="1" t="str">
        <f aca="false">IF(X919="T",RANK(Y919,Y$18:Y$998),IF(X919="F",RANK(Z919,Z$18:Z$998),IF(X919="W",RANK(AA919,AA$18:AA$998),"")))</f>
        <v/>
      </c>
      <c r="V919" s="67"/>
      <c r="X919" s="68" t="str">
        <f aca="false">IF(Y919="",IF(AA919="","","H"),"P")</f>
        <v/>
      </c>
      <c r="Y919" s="68" t="str">
        <f aca="false">IF(T919="Purchase",S919,"")</f>
        <v/>
      </c>
      <c r="Z919" s="68" t="str">
        <f aca="false">IF(T919="Purchase",S919,"")</f>
        <v/>
      </c>
      <c r="AA919" s="68" t="str">
        <f aca="false">IF(T919="Home",S919,"")</f>
        <v/>
      </c>
    </row>
    <row r="920" customFormat="false" ht="13.2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67"/>
      <c r="U920" s="1" t="str">
        <f aca="false">IF(X920="T",RANK(Y920,Y$18:Y$998),IF(X920="F",RANK(Z920,Z$18:Z$998),IF(X920="W",RANK(AA920,AA$18:AA$998),"")))</f>
        <v/>
      </c>
      <c r="V920" s="67"/>
      <c r="X920" s="68" t="str">
        <f aca="false">IF(Y920="",IF(AA920="","","H"),"P")</f>
        <v/>
      </c>
      <c r="Y920" s="68" t="str">
        <f aca="false">IF(T920="Purchase",S920,"")</f>
        <v/>
      </c>
      <c r="Z920" s="68" t="str">
        <f aca="false">IF(T920="Purchase",S920,"")</f>
        <v/>
      </c>
      <c r="AA920" s="68" t="str">
        <f aca="false">IF(T920="Home",S920,"")</f>
        <v/>
      </c>
    </row>
    <row r="921" customFormat="false" ht="13.2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67"/>
      <c r="U921" s="1" t="str">
        <f aca="false">IF(X921="T",RANK(Y921,Y$18:Y$998),IF(X921="F",RANK(Z921,Z$18:Z$998),IF(X921="W",RANK(AA921,AA$18:AA$998),"")))</f>
        <v/>
      </c>
      <c r="V921" s="67"/>
      <c r="X921" s="68" t="str">
        <f aca="false">IF(Y921="",IF(AA921="","","H"),"P")</f>
        <v/>
      </c>
      <c r="Y921" s="68" t="str">
        <f aca="false">IF(T921="Purchase",S921,"")</f>
        <v/>
      </c>
      <c r="Z921" s="68" t="str">
        <f aca="false">IF(T921="Purchase",S921,"")</f>
        <v/>
      </c>
      <c r="AA921" s="68" t="str">
        <f aca="false">IF(T921="Home",S921,"")</f>
        <v/>
      </c>
    </row>
    <row r="922" customFormat="false" ht="13.2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67"/>
      <c r="U922" s="1" t="str">
        <f aca="false">IF(X922="T",RANK(Y922,Y$18:Y$998),IF(X922="F",RANK(Z922,Z$18:Z$998),IF(X922="W",RANK(AA922,AA$18:AA$998),"")))</f>
        <v/>
      </c>
      <c r="V922" s="67"/>
      <c r="X922" s="68" t="str">
        <f aca="false">IF(Y922="",IF(AA922="","","H"),"P")</f>
        <v/>
      </c>
      <c r="Y922" s="68" t="str">
        <f aca="false">IF(T922="Purchase",S922,"")</f>
        <v/>
      </c>
      <c r="Z922" s="68" t="str">
        <f aca="false">IF(T922="Purchase",S922,"")</f>
        <v/>
      </c>
      <c r="AA922" s="68" t="str">
        <f aca="false">IF(T922="Home",S922,"")</f>
        <v/>
      </c>
    </row>
    <row r="923" customFormat="false" ht="13.2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67"/>
      <c r="U923" s="1" t="str">
        <f aca="false">IF(X923="T",RANK(Y923,Y$18:Y$998),IF(X923="F",RANK(Z923,Z$18:Z$998),IF(X923="W",RANK(AA923,AA$18:AA$998),"")))</f>
        <v/>
      </c>
      <c r="V923" s="67"/>
      <c r="X923" s="68" t="str">
        <f aca="false">IF(Y923="",IF(AA923="","","H"),"P")</f>
        <v/>
      </c>
      <c r="Y923" s="68" t="str">
        <f aca="false">IF(T923="Purchase",S923,"")</f>
        <v/>
      </c>
      <c r="Z923" s="68" t="str">
        <f aca="false">IF(T923="Purchase",S923,"")</f>
        <v/>
      </c>
      <c r="AA923" s="68" t="str">
        <f aca="false">IF(T923="Home",S923,"")</f>
        <v/>
      </c>
    </row>
    <row r="924" customFormat="false" ht="13.2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67"/>
      <c r="U924" s="1" t="str">
        <f aca="false">IF(X924="T",RANK(Y924,Y$18:Y$998),IF(X924="F",RANK(Z924,Z$18:Z$998),IF(X924="W",RANK(AA924,AA$18:AA$998),"")))</f>
        <v/>
      </c>
      <c r="V924" s="67"/>
      <c r="X924" s="68" t="str">
        <f aca="false">IF(Y924="",IF(AA924="","","H"),"P")</f>
        <v/>
      </c>
      <c r="Y924" s="68" t="str">
        <f aca="false">IF(T924="Purchase",S924,"")</f>
        <v/>
      </c>
      <c r="Z924" s="68" t="str">
        <f aca="false">IF(T924="Purchase",S924,"")</f>
        <v/>
      </c>
      <c r="AA924" s="68" t="str">
        <f aca="false">IF(T924="Home",S924,"")</f>
        <v/>
      </c>
    </row>
    <row r="925" customFormat="false" ht="13.2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67"/>
      <c r="U925" s="1" t="str">
        <f aca="false">IF(X925="T",RANK(Y925,Y$18:Y$998),IF(X925="F",RANK(Z925,Z$18:Z$998),IF(X925="W",RANK(AA925,AA$18:AA$998),"")))</f>
        <v/>
      </c>
      <c r="V925" s="67"/>
      <c r="X925" s="68" t="str">
        <f aca="false">IF(Y925="",IF(AA925="","","H"),"P")</f>
        <v/>
      </c>
      <c r="Y925" s="68" t="str">
        <f aca="false">IF(T925="Purchase",S925,"")</f>
        <v/>
      </c>
      <c r="Z925" s="68" t="str">
        <f aca="false">IF(T925="Purchase",S925,"")</f>
        <v/>
      </c>
      <c r="AA925" s="68" t="str">
        <f aca="false">IF(T925="Home",S925,"")</f>
        <v/>
      </c>
    </row>
    <row r="926" customFormat="false" ht="13.2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67"/>
      <c r="U926" s="1" t="str">
        <f aca="false">IF(X926="T",RANK(Y926,Y$18:Y$998),IF(X926="F",RANK(Z926,Z$18:Z$998),IF(X926="W",RANK(AA926,AA$18:AA$998),"")))</f>
        <v/>
      </c>
      <c r="V926" s="67"/>
      <c r="X926" s="68" t="str">
        <f aca="false">IF(Y926="",IF(AA926="","","H"),"P")</f>
        <v/>
      </c>
      <c r="Y926" s="68" t="str">
        <f aca="false">IF(T926="Purchase",S926,"")</f>
        <v/>
      </c>
      <c r="Z926" s="68" t="str">
        <f aca="false">IF(T926="Purchase",S926,"")</f>
        <v/>
      </c>
      <c r="AA926" s="68" t="str">
        <f aca="false">IF(T926="Home",S926,"")</f>
        <v/>
      </c>
    </row>
    <row r="927" customFormat="false" ht="13.2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67"/>
      <c r="U927" s="1" t="str">
        <f aca="false">IF(X927="T",RANK(Y927,Y$18:Y$998),IF(X927="F",RANK(Z927,Z$18:Z$998),IF(X927="W",RANK(AA927,AA$18:AA$998),"")))</f>
        <v/>
      </c>
      <c r="V927" s="67"/>
      <c r="X927" s="68" t="str">
        <f aca="false">IF(Y927="",IF(AA927="","","H"),"P")</f>
        <v/>
      </c>
      <c r="Y927" s="68" t="str">
        <f aca="false">IF(T927="Purchase",S927,"")</f>
        <v/>
      </c>
      <c r="Z927" s="68" t="str">
        <f aca="false">IF(T927="Purchase",S927,"")</f>
        <v/>
      </c>
      <c r="AA927" s="68" t="str">
        <f aca="false">IF(T927="Home",S927,"")</f>
        <v/>
      </c>
    </row>
    <row r="928" customFormat="false" ht="13.2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67"/>
      <c r="U928" s="1" t="str">
        <f aca="false">IF(X928="T",RANK(Y928,Y$18:Y$998),IF(X928="F",RANK(Z928,Z$18:Z$998),IF(X928="W",RANK(AA928,AA$18:AA$998),"")))</f>
        <v/>
      </c>
      <c r="V928" s="67"/>
      <c r="X928" s="68" t="str">
        <f aca="false">IF(Y928="",IF(AA928="","","H"),"P")</f>
        <v/>
      </c>
      <c r="Y928" s="68" t="str">
        <f aca="false">IF(T928="Purchase",S928,"")</f>
        <v/>
      </c>
      <c r="Z928" s="68" t="str">
        <f aca="false">IF(T928="Purchase",S928,"")</f>
        <v/>
      </c>
      <c r="AA928" s="68" t="str">
        <f aca="false">IF(T928="Home",S928,"")</f>
        <v/>
      </c>
    </row>
    <row r="929" customFormat="false" ht="13.2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67"/>
      <c r="U929" s="1" t="str">
        <f aca="false">IF(X929="T",RANK(Y929,Y$18:Y$998),IF(X929="F",RANK(Z929,Z$18:Z$998),IF(X929="W",RANK(AA929,AA$18:AA$998),"")))</f>
        <v/>
      </c>
      <c r="V929" s="67"/>
      <c r="X929" s="68" t="str">
        <f aca="false">IF(Y929="",IF(AA929="","","H"),"P")</f>
        <v/>
      </c>
      <c r="Y929" s="68" t="str">
        <f aca="false">IF(T929="Purchase",S929,"")</f>
        <v/>
      </c>
      <c r="Z929" s="68" t="str">
        <f aca="false">IF(T929="Purchase",S929,"")</f>
        <v/>
      </c>
      <c r="AA929" s="68" t="str">
        <f aca="false">IF(T929="Home",S929,"")</f>
        <v/>
      </c>
    </row>
    <row r="930" customFormat="false" ht="13.2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67"/>
      <c r="U930" s="1" t="str">
        <f aca="false">IF(X930="T",RANK(Y930,Y$18:Y$998),IF(X930="F",RANK(Z930,Z$18:Z$998),IF(X930="W",RANK(AA930,AA$18:AA$998),"")))</f>
        <v/>
      </c>
      <c r="V930" s="67"/>
      <c r="X930" s="68" t="str">
        <f aca="false">IF(Y930="",IF(AA930="","","H"),"P")</f>
        <v/>
      </c>
      <c r="Y930" s="68" t="str">
        <f aca="false">IF(T930="Purchase",S930,"")</f>
        <v/>
      </c>
      <c r="Z930" s="68" t="str">
        <f aca="false">IF(T930="Purchase",S930,"")</f>
        <v/>
      </c>
      <c r="AA930" s="68" t="str">
        <f aca="false">IF(T930="Home",S930,"")</f>
        <v/>
      </c>
    </row>
    <row r="931" customFormat="false" ht="13.2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67"/>
      <c r="U931" s="1" t="str">
        <f aca="false">IF(X931="T",RANK(Y931,Y$18:Y$998),IF(X931="F",RANK(Z931,Z$18:Z$998),IF(X931="W",RANK(AA931,AA$18:AA$998),"")))</f>
        <v/>
      </c>
      <c r="V931" s="67"/>
      <c r="X931" s="68" t="str">
        <f aca="false">IF(Y931="",IF(AA931="","","H"),"P")</f>
        <v/>
      </c>
      <c r="Y931" s="68" t="str">
        <f aca="false">IF(T931="Purchase",S931,"")</f>
        <v/>
      </c>
      <c r="Z931" s="68" t="str">
        <f aca="false">IF(T931="Purchase",S931,"")</f>
        <v/>
      </c>
      <c r="AA931" s="68" t="str">
        <f aca="false">IF(T931="Home",S931,"")</f>
        <v/>
      </c>
    </row>
    <row r="932" customFormat="false" ht="13.2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67"/>
      <c r="U932" s="1" t="str">
        <f aca="false">IF(X932="T",RANK(Y932,Y$18:Y$998),IF(X932="F",RANK(Z932,Z$18:Z$998),IF(X932="W",RANK(AA932,AA$18:AA$998),"")))</f>
        <v/>
      </c>
      <c r="V932" s="67"/>
      <c r="X932" s="68" t="str">
        <f aca="false">IF(Y932="",IF(AA932="","","H"),"P")</f>
        <v/>
      </c>
      <c r="Y932" s="68" t="str">
        <f aca="false">IF(T932="Purchase",S932,"")</f>
        <v/>
      </c>
      <c r="Z932" s="68" t="str">
        <f aca="false">IF(T932="Purchase",S932,"")</f>
        <v/>
      </c>
      <c r="AA932" s="68" t="str">
        <f aca="false">IF(T932="Home",S932,"")</f>
        <v/>
      </c>
    </row>
    <row r="933" customFormat="false" ht="13.2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67"/>
      <c r="U933" s="1" t="str">
        <f aca="false">IF(X933="T",RANK(Y933,Y$18:Y$998),IF(X933="F",RANK(Z933,Z$18:Z$998),IF(X933="W",RANK(AA933,AA$18:AA$998),"")))</f>
        <v/>
      </c>
      <c r="V933" s="67"/>
      <c r="X933" s="68" t="str">
        <f aca="false">IF(Y933="",IF(AA933="","","H"),"P")</f>
        <v/>
      </c>
      <c r="Y933" s="68" t="str">
        <f aca="false">IF(T933="Purchase",S933,"")</f>
        <v/>
      </c>
      <c r="Z933" s="68" t="str">
        <f aca="false">IF(T933="Purchase",S933,"")</f>
        <v/>
      </c>
      <c r="AA933" s="68" t="str">
        <f aca="false">IF(T933="Home",S933,"")</f>
        <v/>
      </c>
    </row>
    <row r="934" customFormat="false" ht="13.2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67"/>
      <c r="U934" s="1" t="str">
        <f aca="false">IF(X934="T",RANK(Y934,Y$18:Y$998),IF(X934="F",RANK(Z934,Z$18:Z$998),IF(X934="W",RANK(AA934,AA$18:AA$998),"")))</f>
        <v/>
      </c>
      <c r="V934" s="67"/>
      <c r="X934" s="68" t="str">
        <f aca="false">IF(Y934="",IF(AA934="","","H"),"P")</f>
        <v/>
      </c>
      <c r="Y934" s="68" t="str">
        <f aca="false">IF(T934="Purchase",S934,"")</f>
        <v/>
      </c>
      <c r="Z934" s="68" t="str">
        <f aca="false">IF(T934="Purchase",S934,"")</f>
        <v/>
      </c>
      <c r="AA934" s="68" t="str">
        <f aca="false">IF(T934="Home",S934,"")</f>
        <v/>
      </c>
    </row>
    <row r="935" customFormat="false" ht="13.2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67"/>
      <c r="U935" s="1" t="str">
        <f aca="false">IF(X935="T",RANK(Y935,Y$18:Y$998),IF(X935="F",RANK(Z935,Z$18:Z$998),IF(X935="W",RANK(AA935,AA$18:AA$998),"")))</f>
        <v/>
      </c>
      <c r="V935" s="67"/>
      <c r="X935" s="68" t="str">
        <f aca="false">IF(Y935="",IF(AA935="","","H"),"P")</f>
        <v/>
      </c>
      <c r="Y935" s="68" t="str">
        <f aca="false">IF(T935="Purchase",S935,"")</f>
        <v/>
      </c>
      <c r="Z935" s="68" t="str">
        <f aca="false">IF(T935="Purchase",S935,"")</f>
        <v/>
      </c>
      <c r="AA935" s="68" t="str">
        <f aca="false">IF(T935="Home",S935,"")</f>
        <v/>
      </c>
    </row>
    <row r="936" customFormat="false" ht="13.2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67"/>
      <c r="U936" s="1" t="str">
        <f aca="false">IF(X936="T",RANK(Y936,Y$18:Y$998),IF(X936="F",RANK(Z936,Z$18:Z$998),IF(X936="W",RANK(AA936,AA$18:AA$998),"")))</f>
        <v/>
      </c>
      <c r="V936" s="67"/>
      <c r="X936" s="68" t="str">
        <f aca="false">IF(Y936="",IF(AA936="","","H"),"P")</f>
        <v/>
      </c>
      <c r="Y936" s="68" t="str">
        <f aca="false">IF(T936="Purchase",S936,"")</f>
        <v/>
      </c>
      <c r="Z936" s="68" t="str">
        <f aca="false">IF(T936="Purchase",S936,"")</f>
        <v/>
      </c>
      <c r="AA936" s="68" t="str">
        <f aca="false">IF(T936="Home",S936,"")</f>
        <v/>
      </c>
    </row>
    <row r="937" customFormat="false" ht="13.2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67"/>
      <c r="U937" s="1" t="str">
        <f aca="false">IF(X937="T",RANK(Y937,Y$18:Y$998),IF(X937="F",RANK(Z937,Z$18:Z$998),IF(X937="W",RANK(AA937,AA$18:AA$998),"")))</f>
        <v/>
      </c>
      <c r="V937" s="67"/>
      <c r="X937" s="68" t="str">
        <f aca="false">IF(Y937="",IF(AA937="","","H"),"P")</f>
        <v/>
      </c>
      <c r="Y937" s="68" t="str">
        <f aca="false">IF(T937="Purchase",S937,"")</f>
        <v/>
      </c>
      <c r="Z937" s="68" t="str">
        <f aca="false">IF(T937="Purchase",S937,"")</f>
        <v/>
      </c>
      <c r="AA937" s="68" t="str">
        <f aca="false">IF(T937="Home",S937,"")</f>
        <v/>
      </c>
    </row>
    <row r="938" customFormat="false" ht="13.2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67"/>
      <c r="U938" s="1" t="str">
        <f aca="false">IF(X938="T",RANK(Y938,Y$18:Y$998),IF(X938="F",RANK(Z938,Z$18:Z$998),IF(X938="W",RANK(AA938,AA$18:AA$998),"")))</f>
        <v/>
      </c>
      <c r="V938" s="67"/>
      <c r="X938" s="68" t="str">
        <f aca="false">IF(Y938="",IF(AA938="","","H"),"P")</f>
        <v/>
      </c>
      <c r="Y938" s="68" t="str">
        <f aca="false">IF(T938="Purchase",S938,"")</f>
        <v/>
      </c>
      <c r="Z938" s="68" t="str">
        <f aca="false">IF(T938="Purchase",S938,"")</f>
        <v/>
      </c>
      <c r="AA938" s="68" t="str">
        <f aca="false">IF(T938="Home",S938,"")</f>
        <v/>
      </c>
    </row>
    <row r="939" customFormat="false" ht="13.2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67"/>
      <c r="U939" s="1" t="str">
        <f aca="false">IF(X939="T",RANK(Y939,Y$18:Y$998),IF(X939="F",RANK(Z939,Z$18:Z$998),IF(X939="W",RANK(AA939,AA$18:AA$998),"")))</f>
        <v/>
      </c>
      <c r="V939" s="67"/>
      <c r="X939" s="68" t="str">
        <f aca="false">IF(Y939="",IF(AA939="","","H"),"P")</f>
        <v/>
      </c>
      <c r="Y939" s="68" t="str">
        <f aca="false">IF(T939="Purchase",S939,"")</f>
        <v/>
      </c>
      <c r="Z939" s="68" t="str">
        <f aca="false">IF(T939="Purchase",S939,"")</f>
        <v/>
      </c>
      <c r="AA939" s="68" t="str">
        <f aca="false">IF(T939="Home",S939,"")</f>
        <v/>
      </c>
    </row>
    <row r="940" customFormat="false" ht="13.2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67"/>
      <c r="U940" s="1" t="str">
        <f aca="false">IF(X940="T",RANK(Y940,Y$18:Y$998),IF(X940="F",RANK(Z940,Z$18:Z$998),IF(X940="W",RANK(AA940,AA$18:AA$998),"")))</f>
        <v/>
      </c>
      <c r="V940" s="67"/>
      <c r="X940" s="68" t="str">
        <f aca="false">IF(Y940="",IF(AA940="","","H"),"P")</f>
        <v/>
      </c>
      <c r="Y940" s="68" t="str">
        <f aca="false">IF(T940="Purchase",S940,"")</f>
        <v/>
      </c>
      <c r="Z940" s="68" t="str">
        <f aca="false">IF(T940="Purchase",S940,"")</f>
        <v/>
      </c>
      <c r="AA940" s="68" t="str">
        <f aca="false">IF(T940="Home",S940,"")</f>
        <v/>
      </c>
    </row>
    <row r="941" customFormat="false" ht="13.2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67"/>
      <c r="U941" s="1" t="str">
        <f aca="false">IF(X941="T",RANK(Y941,Y$18:Y$998),IF(X941="F",RANK(Z941,Z$18:Z$998),IF(X941="W",RANK(AA941,AA$18:AA$998),"")))</f>
        <v/>
      </c>
      <c r="V941" s="67"/>
      <c r="X941" s="68" t="str">
        <f aca="false">IF(Y941="",IF(AA941="","","H"),"P")</f>
        <v/>
      </c>
      <c r="Y941" s="68" t="str">
        <f aca="false">IF(T941="Purchase",S941,"")</f>
        <v/>
      </c>
      <c r="Z941" s="68" t="str">
        <f aca="false">IF(T941="Purchase",S941,"")</f>
        <v/>
      </c>
      <c r="AA941" s="68" t="str">
        <f aca="false">IF(T941="Home",S941,"")</f>
        <v/>
      </c>
    </row>
    <row r="942" customFormat="false" ht="13.2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67"/>
      <c r="U942" s="1" t="str">
        <f aca="false">IF(X942="T",RANK(Y942,Y$18:Y$998),IF(X942="F",RANK(Z942,Z$18:Z$998),IF(X942="W",RANK(AA942,AA$18:AA$998),"")))</f>
        <v/>
      </c>
      <c r="V942" s="67"/>
      <c r="X942" s="68" t="str">
        <f aca="false">IF(Y942="",IF(AA942="","","H"),"P")</f>
        <v/>
      </c>
      <c r="Y942" s="68" t="str">
        <f aca="false">IF(T942="Purchase",S942,"")</f>
        <v/>
      </c>
      <c r="Z942" s="68" t="str">
        <f aca="false">IF(T942="Purchase",S942,"")</f>
        <v/>
      </c>
      <c r="AA942" s="68" t="str">
        <f aca="false">IF(T942="Home",S942,"")</f>
        <v/>
      </c>
    </row>
    <row r="943" customFormat="false" ht="13.2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67"/>
      <c r="U943" s="1" t="str">
        <f aca="false">IF(X943="T",RANK(Y943,Y$18:Y$998),IF(X943="F",RANK(Z943,Z$18:Z$998),IF(X943="W",RANK(AA943,AA$18:AA$998),"")))</f>
        <v/>
      </c>
      <c r="V943" s="67"/>
      <c r="X943" s="68" t="str">
        <f aca="false">IF(Y943="",IF(AA943="","","H"),"P")</f>
        <v/>
      </c>
      <c r="Y943" s="68" t="str">
        <f aca="false">IF(T943="Purchase",S943,"")</f>
        <v/>
      </c>
      <c r="Z943" s="68" t="str">
        <f aca="false">IF(T943="Purchase",S943,"")</f>
        <v/>
      </c>
      <c r="AA943" s="68" t="str">
        <f aca="false">IF(T943="Home",S943,"")</f>
        <v/>
      </c>
    </row>
    <row r="944" customFormat="false" ht="13.2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67"/>
      <c r="U944" s="1" t="str">
        <f aca="false">IF(X944="T",RANK(Y944,Y$18:Y$998),IF(X944="F",RANK(Z944,Z$18:Z$998),IF(X944="W",RANK(AA944,AA$18:AA$998),"")))</f>
        <v/>
      </c>
      <c r="V944" s="67"/>
      <c r="X944" s="68" t="str">
        <f aca="false">IF(Y944="",IF(AA944="","","H"),"P")</f>
        <v/>
      </c>
      <c r="Y944" s="68" t="str">
        <f aca="false">IF(T944="Purchase",S944,"")</f>
        <v/>
      </c>
      <c r="Z944" s="68" t="str">
        <f aca="false">IF(T944="Purchase",S944,"")</f>
        <v/>
      </c>
      <c r="AA944" s="68" t="str">
        <f aca="false">IF(T944="Home",S944,"")</f>
        <v/>
      </c>
    </row>
    <row r="945" customFormat="false" ht="13.2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67"/>
      <c r="U945" s="1" t="str">
        <f aca="false">IF(X945="T",RANK(Y945,Y$18:Y$998),IF(X945="F",RANK(Z945,Z$18:Z$998),IF(X945="W",RANK(AA945,AA$18:AA$998),"")))</f>
        <v/>
      </c>
      <c r="V945" s="67"/>
      <c r="X945" s="68" t="str">
        <f aca="false">IF(Y945="",IF(AA945="","","H"),"P")</f>
        <v/>
      </c>
      <c r="Y945" s="68" t="str">
        <f aca="false">IF(T945="Purchase",S945,"")</f>
        <v/>
      </c>
      <c r="Z945" s="68" t="str">
        <f aca="false">IF(T945="Purchase",S945,"")</f>
        <v/>
      </c>
      <c r="AA945" s="68" t="str">
        <f aca="false">IF(T945="Home",S945,"")</f>
        <v/>
      </c>
    </row>
    <row r="946" customFormat="false" ht="13.2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67"/>
      <c r="U946" s="1" t="str">
        <f aca="false">IF(X946="T",RANK(Y946,Y$18:Y$998),IF(X946="F",RANK(Z946,Z$18:Z$998),IF(X946="W",RANK(AA946,AA$18:AA$998),"")))</f>
        <v/>
      </c>
      <c r="V946" s="67"/>
      <c r="X946" s="68" t="str">
        <f aca="false">IF(Y946="",IF(AA946="","","H"),"P")</f>
        <v/>
      </c>
      <c r="Y946" s="68" t="str">
        <f aca="false">IF(T946="Purchase",S946,"")</f>
        <v/>
      </c>
      <c r="Z946" s="68" t="str">
        <f aca="false">IF(T946="Purchase",S946,"")</f>
        <v/>
      </c>
      <c r="AA946" s="68" t="str">
        <f aca="false">IF(T946="Home",S946,"")</f>
        <v/>
      </c>
    </row>
    <row r="947" customFormat="false" ht="13.2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67"/>
      <c r="U947" s="1" t="str">
        <f aca="false">IF(X947="T",RANK(Y947,Y$18:Y$998),IF(X947="F",RANK(Z947,Z$18:Z$998),IF(X947="W",RANK(AA947,AA$18:AA$998),"")))</f>
        <v/>
      </c>
      <c r="V947" s="67"/>
      <c r="X947" s="68" t="str">
        <f aca="false">IF(Y947="",IF(AA947="","","H"),"P")</f>
        <v/>
      </c>
      <c r="Y947" s="68" t="str">
        <f aca="false">IF(T947="Purchase",S947,"")</f>
        <v/>
      </c>
      <c r="Z947" s="68" t="str">
        <f aca="false">IF(T947="Purchase",S947,"")</f>
        <v/>
      </c>
      <c r="AA947" s="68" t="str">
        <f aca="false">IF(T947="Home",S947,"")</f>
        <v/>
      </c>
    </row>
    <row r="948" customFormat="false" ht="13.2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67"/>
      <c r="U948" s="1" t="str">
        <f aca="false">IF(X948="T",RANK(Y948,Y$18:Y$998),IF(X948="F",RANK(Z948,Z$18:Z$998),IF(X948="W",RANK(AA948,AA$18:AA$998),"")))</f>
        <v/>
      </c>
      <c r="V948" s="67"/>
      <c r="X948" s="68" t="str">
        <f aca="false">IF(Y948="",IF(AA948="","","H"),"P")</f>
        <v/>
      </c>
      <c r="Y948" s="68" t="str">
        <f aca="false">IF(T948="Purchase",S948,"")</f>
        <v/>
      </c>
      <c r="Z948" s="68" t="str">
        <f aca="false">IF(T948="Purchase",S948,"")</f>
        <v/>
      </c>
      <c r="AA948" s="68" t="str">
        <f aca="false">IF(T948="Home",S948,"")</f>
        <v/>
      </c>
    </row>
    <row r="949" customFormat="false" ht="13.2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67"/>
      <c r="U949" s="1" t="str">
        <f aca="false">IF(X949="T",RANK(Y949,Y$18:Y$998),IF(X949="F",RANK(Z949,Z$18:Z$998),IF(X949="W",RANK(AA949,AA$18:AA$998),"")))</f>
        <v/>
      </c>
      <c r="V949" s="67"/>
      <c r="X949" s="68" t="str">
        <f aca="false">IF(Y949="",IF(AA949="","","H"),"P")</f>
        <v/>
      </c>
      <c r="Y949" s="68" t="str">
        <f aca="false">IF(T949="Purchase",S949,"")</f>
        <v/>
      </c>
      <c r="Z949" s="68" t="str">
        <f aca="false">IF(T949="Purchase",S949,"")</f>
        <v/>
      </c>
      <c r="AA949" s="68" t="str">
        <f aca="false">IF(T949="Home",S949,"")</f>
        <v/>
      </c>
    </row>
    <row r="950" customFormat="false" ht="13.2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67"/>
      <c r="U950" s="1" t="str">
        <f aca="false">IF(X950="T",RANK(Y950,Y$18:Y$998),IF(X950="F",RANK(Z950,Z$18:Z$998),IF(X950="W",RANK(AA950,AA$18:AA$998),"")))</f>
        <v/>
      </c>
      <c r="V950" s="67"/>
      <c r="X950" s="68" t="str">
        <f aca="false">IF(Y950="",IF(AA950="","","H"),"P")</f>
        <v/>
      </c>
      <c r="Y950" s="68" t="str">
        <f aca="false">IF(T950="Purchase",S950,"")</f>
        <v/>
      </c>
      <c r="Z950" s="68" t="str">
        <f aca="false">IF(T950="Purchase",S950,"")</f>
        <v/>
      </c>
      <c r="AA950" s="68" t="str">
        <f aca="false">IF(T950="Home",S950,"")</f>
        <v/>
      </c>
    </row>
    <row r="951" customFormat="false" ht="13.2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67"/>
      <c r="U951" s="1" t="str">
        <f aca="false">IF(X951="T",RANK(Y951,Y$18:Y$998),IF(X951="F",RANK(Z951,Z$18:Z$998),IF(X951="W",RANK(AA951,AA$18:AA$998),"")))</f>
        <v/>
      </c>
      <c r="V951" s="67"/>
      <c r="X951" s="68" t="str">
        <f aca="false">IF(Y951="",IF(AA951="","","H"),"P")</f>
        <v/>
      </c>
      <c r="Y951" s="68" t="str">
        <f aca="false">IF(T951="Purchase",S951,"")</f>
        <v/>
      </c>
      <c r="Z951" s="68" t="str">
        <f aca="false">IF(T951="Purchase",S951,"")</f>
        <v/>
      </c>
      <c r="AA951" s="68" t="str">
        <f aca="false">IF(T951="Home",S951,"")</f>
        <v/>
      </c>
    </row>
    <row r="952" customFormat="false" ht="13.2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67"/>
      <c r="U952" s="1" t="str">
        <f aca="false">IF(X952="T",RANK(Y952,Y$18:Y$998),IF(X952="F",RANK(Z952,Z$18:Z$998),IF(X952="W",RANK(AA952,AA$18:AA$998),"")))</f>
        <v/>
      </c>
      <c r="V952" s="67"/>
      <c r="X952" s="68" t="str">
        <f aca="false">IF(Y952="",IF(AA952="","","H"),"P")</f>
        <v/>
      </c>
      <c r="Y952" s="68" t="str">
        <f aca="false">IF(T952="Purchase",S952,"")</f>
        <v/>
      </c>
      <c r="Z952" s="68" t="str">
        <f aca="false">IF(T952="Purchase",S952,"")</f>
        <v/>
      </c>
      <c r="AA952" s="68" t="str">
        <f aca="false">IF(T952="Home",S952,"")</f>
        <v/>
      </c>
    </row>
    <row r="953" customFormat="false" ht="13.2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67"/>
      <c r="U953" s="1" t="str">
        <f aca="false">IF(X953="T",RANK(Y953,Y$18:Y$998),IF(X953="F",RANK(Z953,Z$18:Z$998),IF(X953="W",RANK(AA953,AA$18:AA$998),"")))</f>
        <v/>
      </c>
      <c r="V953" s="67"/>
      <c r="X953" s="68" t="str">
        <f aca="false">IF(Y953="",IF(AA953="","","H"),"P")</f>
        <v/>
      </c>
      <c r="Y953" s="68" t="str">
        <f aca="false">IF(T953="Purchase",S953,"")</f>
        <v/>
      </c>
      <c r="Z953" s="68" t="str">
        <f aca="false">IF(T953="Purchase",S953,"")</f>
        <v/>
      </c>
      <c r="AA953" s="68" t="str">
        <f aca="false">IF(T953="Home",S953,"")</f>
        <v/>
      </c>
    </row>
    <row r="954" customFormat="false" ht="13.2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67"/>
      <c r="U954" s="1" t="str">
        <f aca="false">IF(X954="T",RANK(Y954,Y$18:Y$998),IF(X954="F",RANK(Z954,Z$18:Z$998),IF(X954="W",RANK(AA954,AA$18:AA$998),"")))</f>
        <v/>
      </c>
      <c r="V954" s="67"/>
      <c r="X954" s="68" t="str">
        <f aca="false">IF(Y954="",IF(AA954="","","H"),"P")</f>
        <v/>
      </c>
      <c r="Y954" s="68" t="str">
        <f aca="false">IF(T954="Purchase",S954,"")</f>
        <v/>
      </c>
      <c r="Z954" s="68" t="str">
        <f aca="false">IF(T954="Purchase",S954,"")</f>
        <v/>
      </c>
      <c r="AA954" s="68" t="str">
        <f aca="false">IF(T954="Home",S954,"")</f>
        <v/>
      </c>
    </row>
    <row r="955" customFormat="false" ht="13.2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67"/>
      <c r="U955" s="1" t="str">
        <f aca="false">IF(X955="T",RANK(Y955,Y$18:Y$998),IF(X955="F",RANK(Z955,Z$18:Z$998),IF(X955="W",RANK(AA955,AA$18:AA$998),"")))</f>
        <v/>
      </c>
      <c r="V955" s="67"/>
      <c r="X955" s="68" t="str">
        <f aca="false">IF(Y955="",IF(AA955="","","H"),"P")</f>
        <v/>
      </c>
      <c r="Y955" s="68" t="str">
        <f aca="false">IF(T955="Purchase",S955,"")</f>
        <v/>
      </c>
      <c r="Z955" s="68" t="str">
        <f aca="false">IF(T955="Purchase",S955,"")</f>
        <v/>
      </c>
      <c r="AA955" s="68" t="str">
        <f aca="false">IF(T955="Home",S955,"")</f>
        <v/>
      </c>
    </row>
    <row r="956" customFormat="false" ht="13.2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67"/>
      <c r="U956" s="1" t="str">
        <f aca="false">IF(X956="T",RANK(Y956,Y$18:Y$998),IF(X956="F",RANK(Z956,Z$18:Z$998),IF(X956="W",RANK(AA956,AA$18:AA$998),"")))</f>
        <v/>
      </c>
      <c r="V956" s="67"/>
      <c r="X956" s="68" t="str">
        <f aca="false">IF(Y956="",IF(AA956="","","H"),"P")</f>
        <v/>
      </c>
      <c r="Y956" s="68" t="str">
        <f aca="false">IF(T956="Purchase",S956,"")</f>
        <v/>
      </c>
      <c r="Z956" s="68" t="str">
        <f aca="false">IF(T956="Purchase",S956,"")</f>
        <v/>
      </c>
      <c r="AA956" s="68" t="str">
        <f aca="false">IF(T956="Home",S956,"")</f>
        <v/>
      </c>
    </row>
    <row r="957" customFormat="false" ht="13.2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67"/>
      <c r="U957" s="1" t="str">
        <f aca="false">IF(X957="T",RANK(Y957,Y$18:Y$998),IF(X957="F",RANK(Z957,Z$18:Z$998),IF(X957="W",RANK(AA957,AA$18:AA$998),"")))</f>
        <v/>
      </c>
      <c r="V957" s="67"/>
      <c r="X957" s="68" t="str">
        <f aca="false">IF(Y957="",IF(AA957="","","H"),"P")</f>
        <v/>
      </c>
      <c r="Y957" s="68" t="str">
        <f aca="false">IF(T957="Purchase",S957,"")</f>
        <v/>
      </c>
      <c r="Z957" s="68" t="str">
        <f aca="false">IF(T957="Purchase",S957,"")</f>
        <v/>
      </c>
      <c r="AA957" s="68" t="str">
        <f aca="false">IF(T957="Home",S957,"")</f>
        <v/>
      </c>
    </row>
    <row r="958" customFormat="false" ht="13.2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67"/>
      <c r="U958" s="1" t="str">
        <f aca="false">IF(X958="T",RANK(Y958,Y$18:Y$998),IF(X958="F",RANK(Z958,Z$18:Z$998),IF(X958="W",RANK(AA958,AA$18:AA$998),"")))</f>
        <v/>
      </c>
      <c r="V958" s="67"/>
      <c r="X958" s="68" t="str">
        <f aca="false">IF(Y958="",IF(AA958="","","H"),"P")</f>
        <v/>
      </c>
      <c r="Y958" s="68" t="str">
        <f aca="false">IF(T958="Purchase",S958,"")</f>
        <v/>
      </c>
      <c r="Z958" s="68" t="str">
        <f aca="false">IF(T958="Purchase",S958,"")</f>
        <v/>
      </c>
      <c r="AA958" s="68" t="str">
        <f aca="false">IF(T958="Home",S958,"")</f>
        <v/>
      </c>
    </row>
    <row r="959" customFormat="false" ht="13.2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67"/>
      <c r="U959" s="1" t="str">
        <f aca="false">IF(X959="T",RANK(Y959,Y$18:Y$998),IF(X959="F",RANK(Z959,Z$18:Z$998),IF(X959="W",RANK(AA959,AA$18:AA$998),"")))</f>
        <v/>
      </c>
      <c r="V959" s="67"/>
      <c r="X959" s="68" t="str">
        <f aca="false">IF(Y959="",IF(AA959="","","H"),"P")</f>
        <v/>
      </c>
      <c r="Y959" s="68" t="str">
        <f aca="false">IF(T959="Purchase",S959,"")</f>
        <v/>
      </c>
      <c r="Z959" s="68" t="str">
        <f aca="false">IF(T959="Purchase",S959,"")</f>
        <v/>
      </c>
      <c r="AA959" s="68" t="str">
        <f aca="false">IF(T959="Home",S959,"")</f>
        <v/>
      </c>
    </row>
    <row r="960" customFormat="false" ht="13.2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67"/>
      <c r="U960" s="1" t="str">
        <f aca="false">IF(X960="T",RANK(Y960,Y$18:Y$998),IF(X960="F",RANK(Z960,Z$18:Z$998),IF(X960="W",RANK(AA960,AA$18:AA$998),"")))</f>
        <v/>
      </c>
      <c r="V960" s="67"/>
      <c r="X960" s="68" t="str">
        <f aca="false">IF(Y960="",IF(AA960="","","H"),"P")</f>
        <v/>
      </c>
      <c r="Y960" s="68" t="str">
        <f aca="false">IF(T960="Purchase",S960,"")</f>
        <v/>
      </c>
      <c r="Z960" s="68" t="str">
        <f aca="false">IF(T960="Purchase",S960,"")</f>
        <v/>
      </c>
      <c r="AA960" s="68" t="str">
        <f aca="false">IF(T960="Home",S960,"")</f>
        <v/>
      </c>
    </row>
    <row r="961" customFormat="false" ht="13.2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67"/>
      <c r="U961" s="1" t="str">
        <f aca="false">IF(X961="T",RANK(Y961,Y$18:Y$998),IF(X961="F",RANK(Z961,Z$18:Z$998),IF(X961="W",RANK(AA961,AA$18:AA$998),"")))</f>
        <v/>
      </c>
      <c r="V961" s="67"/>
      <c r="X961" s="68" t="str">
        <f aca="false">IF(Y961="",IF(AA961="","","H"),"P")</f>
        <v/>
      </c>
      <c r="Y961" s="68" t="str">
        <f aca="false">IF(T961="Purchase",S961,"")</f>
        <v/>
      </c>
      <c r="Z961" s="68" t="str">
        <f aca="false">IF(T961="Purchase",S961,"")</f>
        <v/>
      </c>
      <c r="AA961" s="68" t="str">
        <f aca="false">IF(T961="Home",S961,"")</f>
        <v/>
      </c>
    </row>
    <row r="962" customFormat="false" ht="13.2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67"/>
      <c r="U962" s="1" t="str">
        <f aca="false">IF(X962="T",RANK(Y962,Y$18:Y$998),IF(X962="F",RANK(Z962,Z$18:Z$998),IF(X962="W",RANK(AA962,AA$18:AA$998),"")))</f>
        <v/>
      </c>
      <c r="V962" s="67"/>
      <c r="X962" s="68" t="str">
        <f aca="false">IF(Y962="",IF(AA962="","","H"),"P")</f>
        <v/>
      </c>
      <c r="Y962" s="68" t="str">
        <f aca="false">IF(T962="Purchase",S962,"")</f>
        <v/>
      </c>
      <c r="Z962" s="68" t="str">
        <f aca="false">IF(T962="Purchase",S962,"")</f>
        <v/>
      </c>
      <c r="AA962" s="68" t="str">
        <f aca="false">IF(T962="Home",S962,"")</f>
        <v/>
      </c>
    </row>
    <row r="963" customFormat="false" ht="13.2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67"/>
      <c r="U963" s="1" t="str">
        <f aca="false">IF(X963="T",RANK(Y963,Y$18:Y$998),IF(X963="F",RANK(Z963,Z$18:Z$998),IF(X963="W",RANK(AA963,AA$18:AA$998),"")))</f>
        <v/>
      </c>
      <c r="V963" s="67"/>
      <c r="X963" s="68" t="str">
        <f aca="false">IF(Y963="",IF(AA963="","","H"),"P")</f>
        <v/>
      </c>
      <c r="Y963" s="68" t="str">
        <f aca="false">IF(T963="Purchase",S963,"")</f>
        <v/>
      </c>
      <c r="Z963" s="68" t="str">
        <f aca="false">IF(T963="Purchase",S963,"")</f>
        <v/>
      </c>
      <c r="AA963" s="68" t="str">
        <f aca="false">IF(T963="Home",S963,"")</f>
        <v/>
      </c>
    </row>
    <row r="964" customFormat="false" ht="13.2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67"/>
      <c r="U964" s="1" t="str">
        <f aca="false">IF(X964="T",RANK(Y964,Y$18:Y$998),IF(X964="F",RANK(Z964,Z$18:Z$998),IF(X964="W",RANK(AA964,AA$18:AA$998),"")))</f>
        <v/>
      </c>
      <c r="V964" s="67"/>
      <c r="X964" s="68" t="str">
        <f aca="false">IF(Y964="",IF(AA964="","","H"),"P")</f>
        <v/>
      </c>
      <c r="Y964" s="68" t="str">
        <f aca="false">IF(T964="Purchase",S964,"")</f>
        <v/>
      </c>
      <c r="Z964" s="68" t="str">
        <f aca="false">IF(T964="Purchase",S964,"")</f>
        <v/>
      </c>
      <c r="AA964" s="68" t="str">
        <f aca="false">IF(T964="Home",S964,"")</f>
        <v/>
      </c>
    </row>
    <row r="965" customFormat="false" ht="13.2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67"/>
      <c r="U965" s="1" t="str">
        <f aca="false">IF(X965="T",RANK(Y965,Y$18:Y$998),IF(X965="F",RANK(Z965,Z$18:Z$998),IF(X965="W",RANK(AA965,AA$18:AA$998),"")))</f>
        <v/>
      </c>
      <c r="V965" s="67"/>
      <c r="X965" s="68" t="str">
        <f aca="false">IF(Y965="",IF(AA965="","","H"),"P")</f>
        <v/>
      </c>
      <c r="Y965" s="68" t="str">
        <f aca="false">IF(T965="Purchase",S965,"")</f>
        <v/>
      </c>
      <c r="Z965" s="68" t="str">
        <f aca="false">IF(T965="Purchase",S965,"")</f>
        <v/>
      </c>
      <c r="AA965" s="68" t="str">
        <f aca="false">IF(T965="Home",S965,"")</f>
        <v/>
      </c>
    </row>
    <row r="966" customFormat="false" ht="13.2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67"/>
      <c r="U966" s="1" t="str">
        <f aca="false">IF(X966="T",RANK(Y966,Y$18:Y$998),IF(X966="F",RANK(Z966,Z$18:Z$998),IF(X966="W",RANK(AA966,AA$18:AA$998),"")))</f>
        <v/>
      </c>
      <c r="V966" s="67"/>
      <c r="X966" s="68" t="str">
        <f aca="false">IF(Y966="",IF(AA966="","","H"),"P")</f>
        <v/>
      </c>
      <c r="Y966" s="68" t="str">
        <f aca="false">IF(T966="Purchase",S966,"")</f>
        <v/>
      </c>
      <c r="Z966" s="68" t="str">
        <f aca="false">IF(T966="Purchase",S966,"")</f>
        <v/>
      </c>
      <c r="AA966" s="68" t="str">
        <f aca="false">IF(T966="Home",S966,"")</f>
        <v/>
      </c>
    </row>
    <row r="967" customFormat="false" ht="13.2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67"/>
      <c r="U967" s="1" t="str">
        <f aca="false">IF(X967="T",RANK(Y967,Y$18:Y$998),IF(X967="F",RANK(Z967,Z$18:Z$998),IF(X967="W",RANK(AA967,AA$18:AA$998),"")))</f>
        <v/>
      </c>
      <c r="V967" s="67"/>
      <c r="X967" s="68" t="str">
        <f aca="false">IF(Y967="",IF(AA967="","","H"),"P")</f>
        <v/>
      </c>
      <c r="Y967" s="68" t="str">
        <f aca="false">IF(T967="Purchase",S967,"")</f>
        <v/>
      </c>
      <c r="Z967" s="68" t="str">
        <f aca="false">IF(T967="Purchase",S967,"")</f>
        <v/>
      </c>
      <c r="AA967" s="68" t="str">
        <f aca="false">IF(T967="Home",S967,"")</f>
        <v/>
      </c>
    </row>
    <row r="968" customFormat="false" ht="13.2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67"/>
      <c r="U968" s="1" t="str">
        <f aca="false">IF(X968="T",RANK(Y968,Y$18:Y$998),IF(X968="F",RANK(Z968,Z$18:Z$998),IF(X968="W",RANK(AA968,AA$18:AA$998),"")))</f>
        <v/>
      </c>
      <c r="V968" s="67"/>
      <c r="X968" s="68" t="str">
        <f aca="false">IF(Y968="",IF(AA968="","","H"),"P")</f>
        <v/>
      </c>
      <c r="Y968" s="68" t="str">
        <f aca="false">IF(T968="Purchase",S968,"")</f>
        <v/>
      </c>
      <c r="Z968" s="68" t="str">
        <f aca="false">IF(T968="Purchase",S968,"")</f>
        <v/>
      </c>
      <c r="AA968" s="68" t="str">
        <f aca="false">IF(T968="Home",S968,"")</f>
        <v/>
      </c>
    </row>
    <row r="969" customFormat="false" ht="13.2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67"/>
      <c r="U969" s="1" t="str">
        <f aca="false">IF(X969="T",RANK(Y969,Y$18:Y$998),IF(X969="F",RANK(Z969,Z$18:Z$998),IF(X969="W",RANK(AA969,AA$18:AA$998),"")))</f>
        <v/>
      </c>
      <c r="V969" s="67"/>
      <c r="X969" s="68" t="str">
        <f aca="false">IF(Y969="",IF(AA969="","","H"),"P")</f>
        <v/>
      </c>
      <c r="Y969" s="68" t="str">
        <f aca="false">IF(T969="Purchase",S969,"")</f>
        <v/>
      </c>
      <c r="Z969" s="68" t="str">
        <f aca="false">IF(T969="Purchase",S969,"")</f>
        <v/>
      </c>
      <c r="AA969" s="68" t="str">
        <f aca="false">IF(T969="Home",S969,"")</f>
        <v/>
      </c>
    </row>
    <row r="970" customFormat="false" ht="13.2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67"/>
      <c r="U970" s="1" t="str">
        <f aca="false">IF(X970="T",RANK(Y970,Y$18:Y$998),IF(X970="F",RANK(Z970,Z$18:Z$998),IF(X970="W",RANK(AA970,AA$18:AA$998),"")))</f>
        <v/>
      </c>
      <c r="V970" s="67"/>
      <c r="X970" s="68" t="str">
        <f aca="false">IF(Y970="",IF(AA970="","","H"),"P")</f>
        <v/>
      </c>
      <c r="Y970" s="68" t="str">
        <f aca="false">IF(T970="Purchase",S970,"")</f>
        <v/>
      </c>
      <c r="Z970" s="68" t="str">
        <f aca="false">IF(T970="Purchase",S970,"")</f>
        <v/>
      </c>
      <c r="AA970" s="68" t="str">
        <f aca="false">IF(T970="Home",S970,"")</f>
        <v/>
      </c>
    </row>
    <row r="971" customFormat="false" ht="13.2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67"/>
      <c r="U971" s="1" t="str">
        <f aca="false">IF(X971="T",RANK(Y971,Y$18:Y$998),IF(X971="F",RANK(Z971,Z$18:Z$998),IF(X971="W",RANK(AA971,AA$18:AA$998),"")))</f>
        <v/>
      </c>
      <c r="V971" s="67"/>
      <c r="X971" s="68" t="str">
        <f aca="false">IF(Y971="",IF(AA971="","","H"),"P")</f>
        <v/>
      </c>
      <c r="Y971" s="68" t="str">
        <f aca="false">IF(T971="Purchase",S971,"")</f>
        <v/>
      </c>
      <c r="Z971" s="68" t="str">
        <f aca="false">IF(T971="Purchase",S971,"")</f>
        <v/>
      </c>
      <c r="AA971" s="68" t="str">
        <f aca="false">IF(T971="Home",S971,"")</f>
        <v/>
      </c>
    </row>
    <row r="972" customFormat="false" ht="13.2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67"/>
      <c r="U972" s="1" t="str">
        <f aca="false">IF(X972="T",RANK(Y972,Y$18:Y$998),IF(X972="F",RANK(Z972,Z$18:Z$998),IF(X972="W",RANK(AA972,AA$18:AA$998),"")))</f>
        <v/>
      </c>
      <c r="V972" s="67"/>
      <c r="X972" s="68" t="str">
        <f aca="false">IF(Y972="",IF(AA972="","","H"),"P")</f>
        <v/>
      </c>
      <c r="Y972" s="68" t="str">
        <f aca="false">IF(T972="Purchase",S972,"")</f>
        <v/>
      </c>
      <c r="Z972" s="68" t="str">
        <f aca="false">IF(T972="Purchase",S972,"")</f>
        <v/>
      </c>
      <c r="AA972" s="68" t="str">
        <f aca="false">IF(T972="Home",S972,"")</f>
        <v/>
      </c>
    </row>
    <row r="973" customFormat="false" ht="13.2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67"/>
      <c r="U973" s="1" t="str">
        <f aca="false">IF(X973="T",RANK(Y973,Y$18:Y$998),IF(X973="F",RANK(Z973,Z$18:Z$998),IF(X973="W",RANK(AA973,AA$18:AA$998),"")))</f>
        <v/>
      </c>
      <c r="V973" s="67"/>
      <c r="X973" s="68" t="str">
        <f aca="false">IF(Y973="",IF(AA973="","","H"),"P")</f>
        <v/>
      </c>
      <c r="Y973" s="68" t="str">
        <f aca="false">IF(T973="Purchase",S973,"")</f>
        <v/>
      </c>
      <c r="Z973" s="68" t="str">
        <f aca="false">IF(T973="Purchase",S973,"")</f>
        <v/>
      </c>
      <c r="AA973" s="68" t="str">
        <f aca="false">IF(T973="Home",S973,"")</f>
        <v/>
      </c>
    </row>
    <row r="974" customFormat="false" ht="13.2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67"/>
      <c r="U974" s="1" t="str">
        <f aca="false">IF(X974="T",RANK(Y974,Y$18:Y$998),IF(X974="F",RANK(Z974,Z$18:Z$998),IF(X974="W",RANK(AA974,AA$18:AA$998),"")))</f>
        <v/>
      </c>
      <c r="V974" s="67"/>
      <c r="X974" s="68" t="str">
        <f aca="false">IF(Y974="",IF(AA974="","","H"),"P")</f>
        <v/>
      </c>
      <c r="Y974" s="68" t="str">
        <f aca="false">IF(T974="Purchase",S974,"")</f>
        <v/>
      </c>
      <c r="Z974" s="68" t="str">
        <f aca="false">IF(T974="Purchase",S974,"")</f>
        <v/>
      </c>
      <c r="AA974" s="68" t="str">
        <f aca="false">IF(T974="Home",S974,"")</f>
        <v/>
      </c>
    </row>
    <row r="975" customFormat="false" ht="13.2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67"/>
      <c r="U975" s="1" t="str">
        <f aca="false">IF(X975="T",RANK(Y975,Y$18:Y$998),IF(X975="F",RANK(Z975,Z$18:Z$998),IF(X975="W",RANK(AA975,AA$18:AA$998),"")))</f>
        <v/>
      </c>
      <c r="V975" s="67"/>
      <c r="X975" s="68" t="str">
        <f aca="false">IF(Y975="",IF(AA975="","","H"),"P")</f>
        <v/>
      </c>
      <c r="Y975" s="68" t="str">
        <f aca="false">IF(T975="Purchase",S975,"")</f>
        <v/>
      </c>
      <c r="Z975" s="68" t="str">
        <f aca="false">IF(T975="Purchase",S975,"")</f>
        <v/>
      </c>
      <c r="AA975" s="68" t="str">
        <f aca="false">IF(T975="Home",S975,"")</f>
        <v/>
      </c>
    </row>
    <row r="976" customFormat="false" ht="13.2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67"/>
      <c r="U976" s="1" t="str">
        <f aca="false">IF(X976="T",RANK(Y976,Y$18:Y$998),IF(X976="F",RANK(Z976,Z$18:Z$998),IF(X976="W",RANK(AA976,AA$18:AA$998),"")))</f>
        <v/>
      </c>
      <c r="V976" s="67"/>
      <c r="X976" s="68" t="str">
        <f aca="false">IF(Y976="",IF(AA976="","","H"),"P")</f>
        <v/>
      </c>
      <c r="Y976" s="68" t="str">
        <f aca="false">IF(T976="Purchase",S976,"")</f>
        <v/>
      </c>
      <c r="Z976" s="68" t="str">
        <f aca="false">IF(T976="Purchase",S976,"")</f>
        <v/>
      </c>
      <c r="AA976" s="68" t="str">
        <f aca="false">IF(T976="Home",S976,"")</f>
        <v/>
      </c>
    </row>
    <row r="977" customFormat="false" ht="13.2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67"/>
      <c r="U977" s="1" t="str">
        <f aca="false">IF(X977="T",RANK(Y977,Y$18:Y$998),IF(X977="F",RANK(Z977,Z$18:Z$998),IF(X977="W",RANK(AA977,AA$18:AA$998),"")))</f>
        <v/>
      </c>
      <c r="V977" s="67"/>
      <c r="X977" s="68" t="str">
        <f aca="false">IF(Y977="",IF(AA977="","","H"),"P")</f>
        <v/>
      </c>
      <c r="Y977" s="68" t="str">
        <f aca="false">IF(T977="Purchase",S977,"")</f>
        <v/>
      </c>
      <c r="Z977" s="68" t="str">
        <f aca="false">IF(T977="Purchase",S977,"")</f>
        <v/>
      </c>
      <c r="AA977" s="68" t="str">
        <f aca="false">IF(T977="Home",S977,"")</f>
        <v/>
      </c>
    </row>
    <row r="978" customFormat="false" ht="13.2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67"/>
      <c r="U978" s="1" t="str">
        <f aca="false">IF(X978="T",RANK(Y978,Y$18:Y$998),IF(X978="F",RANK(Z978,Z$18:Z$998),IF(X978="W",RANK(AA978,AA$18:AA$998),"")))</f>
        <v/>
      </c>
      <c r="V978" s="67"/>
      <c r="X978" s="68" t="str">
        <f aca="false">IF(Y978="",IF(AA978="","","H"),"P")</f>
        <v/>
      </c>
      <c r="Y978" s="68" t="str">
        <f aca="false">IF(T978="Purchase",S978,"")</f>
        <v/>
      </c>
      <c r="Z978" s="68" t="str">
        <f aca="false">IF(T978="Purchase",S978,"")</f>
        <v/>
      </c>
      <c r="AA978" s="68" t="str">
        <f aca="false">IF(T978="Home",S978,"")</f>
        <v/>
      </c>
    </row>
    <row r="979" customFormat="false" ht="13.2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67"/>
      <c r="U979" s="1" t="str">
        <f aca="false">IF(X979="T",RANK(Y979,Y$18:Y$998),IF(X979="F",RANK(Z979,Z$18:Z$998),IF(X979="W",RANK(AA979,AA$18:AA$998),"")))</f>
        <v/>
      </c>
      <c r="V979" s="67"/>
      <c r="X979" s="68" t="str">
        <f aca="false">IF(Y979="",IF(AA979="","","H"),"P")</f>
        <v/>
      </c>
      <c r="Y979" s="68" t="str">
        <f aca="false">IF(T979="Purchase",S979,"")</f>
        <v/>
      </c>
      <c r="Z979" s="68" t="str">
        <f aca="false">IF(T979="Purchase",S979,"")</f>
        <v/>
      </c>
      <c r="AA979" s="68" t="str">
        <f aca="false">IF(T979="Home",S979,"")</f>
        <v/>
      </c>
    </row>
    <row r="980" customFormat="false" ht="13.2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67"/>
      <c r="U980" s="1" t="str">
        <f aca="false">IF(X980="T",RANK(Y980,Y$18:Y$998),IF(X980="F",RANK(Z980,Z$18:Z$998),IF(X980="W",RANK(AA980,AA$18:AA$998),"")))</f>
        <v/>
      </c>
      <c r="V980" s="67"/>
      <c r="X980" s="68" t="str">
        <f aca="false">IF(Y980="",IF(AA980="","","H"),"P")</f>
        <v/>
      </c>
      <c r="Y980" s="68" t="str">
        <f aca="false">IF(T980="Purchase",S980,"")</f>
        <v/>
      </c>
      <c r="Z980" s="68" t="str">
        <f aca="false">IF(T980="Purchase",S980,"")</f>
        <v/>
      </c>
      <c r="AA980" s="68" t="str">
        <f aca="false">IF(T980="Home",S980,"")</f>
        <v/>
      </c>
    </row>
    <row r="981" customFormat="false" ht="13.2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67"/>
      <c r="U981" s="1" t="str">
        <f aca="false">IF(X981="T",RANK(Y981,Y$18:Y$998),IF(X981="F",RANK(Z981,Z$18:Z$998),IF(X981="W",RANK(AA981,AA$18:AA$998),"")))</f>
        <v/>
      </c>
      <c r="V981" s="67"/>
      <c r="X981" s="68" t="str">
        <f aca="false">IF(Y981="",IF(AA981="","","H"),"P")</f>
        <v/>
      </c>
      <c r="Y981" s="68" t="str">
        <f aca="false">IF(T981="Purchase",S981,"")</f>
        <v/>
      </c>
      <c r="Z981" s="68" t="str">
        <f aca="false">IF(T981="Purchase",S981,"")</f>
        <v/>
      </c>
      <c r="AA981" s="68" t="str">
        <f aca="false">IF(T981="Home",S981,"")</f>
        <v/>
      </c>
    </row>
    <row r="982" customFormat="false" ht="13.2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67"/>
      <c r="U982" s="1" t="str">
        <f aca="false">IF(X982="T",RANK(Y982,Y$18:Y$998),IF(X982="F",RANK(Z982,Z$18:Z$998),IF(X982="W",RANK(AA982,AA$18:AA$998),"")))</f>
        <v/>
      </c>
      <c r="V982" s="67"/>
      <c r="X982" s="68" t="str">
        <f aca="false">IF(Y982="",IF(AA982="","","H"),"P")</f>
        <v/>
      </c>
      <c r="Y982" s="68" t="str">
        <f aca="false">IF(T982="Purchase",S982,"")</f>
        <v/>
      </c>
      <c r="Z982" s="68" t="str">
        <f aca="false">IF(T982="Purchase",S982,"")</f>
        <v/>
      </c>
      <c r="AA982" s="68" t="str">
        <f aca="false">IF(T982="Home",S982,"")</f>
        <v/>
      </c>
    </row>
    <row r="983" customFormat="false" ht="13.2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67"/>
      <c r="U983" s="1" t="str">
        <f aca="false">IF(X983="T",RANK(Y983,Y$18:Y$998),IF(X983="F",RANK(Z983,Z$18:Z$998),IF(X983="W",RANK(AA983,AA$18:AA$998),"")))</f>
        <v/>
      </c>
      <c r="V983" s="67"/>
      <c r="X983" s="68" t="str">
        <f aca="false">IF(Y983="",IF(AA983="","","H"),"P")</f>
        <v/>
      </c>
      <c r="Y983" s="68" t="str">
        <f aca="false">IF(T983="Purchase",S983,"")</f>
        <v/>
      </c>
      <c r="Z983" s="68" t="str">
        <f aca="false">IF(T983="Purchase",S983,"")</f>
        <v/>
      </c>
      <c r="AA983" s="68" t="str">
        <f aca="false">IF(T983="Home",S983,"")</f>
        <v/>
      </c>
    </row>
    <row r="984" customFormat="false" ht="13.2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67"/>
      <c r="U984" s="1" t="str">
        <f aca="false">IF(X984="T",RANK(Y984,Y$18:Y$998),IF(X984="F",RANK(Z984,Z$18:Z$998),IF(X984="W",RANK(AA984,AA$18:AA$998),"")))</f>
        <v/>
      </c>
      <c r="V984" s="67"/>
      <c r="X984" s="68" t="str">
        <f aca="false">IF(Y984="",IF(AA984="","","H"),"P")</f>
        <v/>
      </c>
      <c r="Y984" s="68" t="str">
        <f aca="false">IF(T984="Purchase",S984,"")</f>
        <v/>
      </c>
      <c r="Z984" s="68" t="str">
        <f aca="false">IF(T984="Purchase",S984,"")</f>
        <v/>
      </c>
      <c r="AA984" s="68" t="str">
        <f aca="false">IF(T984="Home",S984,"")</f>
        <v/>
      </c>
    </row>
    <row r="985" customFormat="false" ht="13.2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67"/>
      <c r="U985" s="1" t="str">
        <f aca="false">IF(X985="T",RANK(Y985,Y$18:Y$998),IF(X985="F",RANK(Z985,Z$18:Z$998),IF(X985="W",RANK(AA985,AA$18:AA$998),"")))</f>
        <v/>
      </c>
      <c r="V985" s="67"/>
      <c r="X985" s="68" t="str">
        <f aca="false">IF(Y985="",IF(AA985="","","H"),"P")</f>
        <v/>
      </c>
      <c r="Y985" s="68" t="str">
        <f aca="false">IF(T985="Purchase",S985,"")</f>
        <v/>
      </c>
      <c r="Z985" s="68" t="str">
        <f aca="false">IF(T985="Purchase",S985,"")</f>
        <v/>
      </c>
      <c r="AA985" s="68" t="str">
        <f aca="false">IF(T985="Home",S985,"")</f>
        <v/>
      </c>
    </row>
    <row r="986" customFormat="false" ht="13.2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67"/>
      <c r="U986" s="1" t="str">
        <f aca="false">IF(X986="T",RANK(Y986,Y$18:Y$998),IF(X986="F",RANK(Z986,Z$18:Z$998),IF(X986="W",RANK(AA986,AA$18:AA$998),"")))</f>
        <v/>
      </c>
      <c r="V986" s="67"/>
      <c r="X986" s="68" t="str">
        <f aca="false">IF(Y986="",IF(AA986="","","H"),"P")</f>
        <v/>
      </c>
      <c r="Y986" s="68" t="str">
        <f aca="false">IF(T986="Purchase",S986,"")</f>
        <v/>
      </c>
      <c r="Z986" s="68" t="str">
        <f aca="false">IF(T986="Purchase",S986,"")</f>
        <v/>
      </c>
      <c r="AA986" s="68" t="str">
        <f aca="false">IF(T986="Home",S986,"")</f>
        <v/>
      </c>
    </row>
    <row r="987" customFormat="false" ht="13.2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67"/>
      <c r="U987" s="1" t="str">
        <f aca="false">IF(X987="T",RANK(Y987,Y$18:Y$998),IF(X987="F",RANK(Z987,Z$18:Z$998),IF(X987="W",RANK(AA987,AA$18:AA$998),"")))</f>
        <v/>
      </c>
      <c r="V987" s="67"/>
      <c r="X987" s="68" t="str">
        <f aca="false">IF(Y987="",IF(AA987="","","H"),"P")</f>
        <v/>
      </c>
      <c r="Y987" s="68" t="str">
        <f aca="false">IF(T987="Purchase",S987,"")</f>
        <v/>
      </c>
      <c r="Z987" s="68" t="str">
        <f aca="false">IF(T987="Purchase",S987,"")</f>
        <v/>
      </c>
      <c r="AA987" s="68" t="str">
        <f aca="false">IF(T987="Home",S987,"")</f>
        <v/>
      </c>
    </row>
    <row r="988" customFormat="false" ht="13.2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67"/>
      <c r="U988" s="1" t="str">
        <f aca="false">IF(X988="T",RANK(Y988,Y$18:Y$998),IF(X988="F",RANK(Z988,Z$18:Z$998),IF(X988="W",RANK(AA988,AA$18:AA$998),"")))</f>
        <v/>
      </c>
      <c r="V988" s="67"/>
      <c r="X988" s="68" t="str">
        <f aca="false">IF(Y988="",IF(AA988="","","H"),"P")</f>
        <v/>
      </c>
      <c r="Y988" s="68" t="str">
        <f aca="false">IF(T988="Purchase",S988,"")</f>
        <v/>
      </c>
      <c r="Z988" s="68" t="str">
        <f aca="false">IF(T988="Purchase",S988,"")</f>
        <v/>
      </c>
      <c r="AA988" s="68" t="str">
        <f aca="false">IF(T988="Home",S988,"")</f>
        <v/>
      </c>
    </row>
    <row r="989" customFormat="false" ht="13.2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67"/>
      <c r="U989" s="1" t="str">
        <f aca="false">IF(X989="T",RANK(Y989,Y$18:Y$998),IF(X989="F",RANK(Z989,Z$18:Z$998),IF(X989="W",RANK(AA989,AA$18:AA$998),"")))</f>
        <v/>
      </c>
      <c r="V989" s="67"/>
      <c r="X989" s="68" t="str">
        <f aca="false">IF(Y989="",IF(AA989="","","H"),"P")</f>
        <v/>
      </c>
      <c r="Y989" s="68" t="str">
        <f aca="false">IF(T989="Purchase",S989,"")</f>
        <v/>
      </c>
      <c r="Z989" s="68" t="str">
        <f aca="false">IF(T989="Purchase",S989,"")</f>
        <v/>
      </c>
      <c r="AA989" s="68" t="str">
        <f aca="false">IF(T989="Home",S989,"")</f>
        <v/>
      </c>
    </row>
    <row r="990" customFormat="false" ht="13.2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67"/>
      <c r="U990" s="1" t="str">
        <f aca="false">IF(X990="T",RANK(Y990,Y$18:Y$998),IF(X990="F",RANK(Z990,Z$18:Z$998),IF(X990="W",RANK(AA990,AA$18:AA$998),"")))</f>
        <v/>
      </c>
      <c r="V990" s="67"/>
      <c r="X990" s="68" t="str">
        <f aca="false">IF(Y990="",IF(AA990="","","H"),"P")</f>
        <v/>
      </c>
      <c r="Y990" s="68" t="str">
        <f aca="false">IF(T990="Purchase",S990,"")</f>
        <v/>
      </c>
      <c r="Z990" s="68" t="str">
        <f aca="false">IF(T990="Purchase",S990,"")</f>
        <v/>
      </c>
      <c r="AA990" s="68" t="str">
        <f aca="false">IF(T990="Home",S990,"")</f>
        <v/>
      </c>
    </row>
    <row r="991" customFormat="false" ht="13.2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67"/>
      <c r="U991" s="1" t="str">
        <f aca="false">IF(X991="T",RANK(Y991,Y$18:Y$998),IF(X991="F",RANK(Z991,Z$18:Z$998),IF(X991="W",RANK(AA991,AA$18:AA$998),"")))</f>
        <v/>
      </c>
      <c r="V991" s="67"/>
      <c r="X991" s="68" t="str">
        <f aca="false">IF(Y991="",IF(AA991="","","H"),"P")</f>
        <v/>
      </c>
      <c r="Y991" s="68" t="str">
        <f aca="false">IF(T991="Purchase",S991,"")</f>
        <v/>
      </c>
      <c r="Z991" s="68" t="str">
        <f aca="false">IF(T991="Purchase",S991,"")</f>
        <v/>
      </c>
      <c r="AA991" s="68" t="str">
        <f aca="false">IF(T991="Home",S991,"")</f>
        <v/>
      </c>
    </row>
    <row r="992" customFormat="false" ht="13.2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67"/>
      <c r="U992" s="1" t="str">
        <f aca="false">IF(X992="T",RANK(Y992,Y$18:Y$998),IF(X992="F",RANK(Z992,Z$18:Z$998),IF(X992="W",RANK(AA992,AA$18:AA$998),"")))</f>
        <v/>
      </c>
      <c r="V992" s="67"/>
      <c r="X992" s="68" t="str">
        <f aca="false">IF(Y992="",IF(AA992="","","H"),"P")</f>
        <v/>
      </c>
      <c r="Y992" s="68" t="str">
        <f aca="false">IF(T992="Purchase",S992,"")</f>
        <v/>
      </c>
      <c r="Z992" s="68" t="str">
        <f aca="false">IF(T992="Purchase",S992,"")</f>
        <v/>
      </c>
      <c r="AA992" s="68" t="str">
        <f aca="false">IF(T992="Home",S992,"")</f>
        <v/>
      </c>
    </row>
    <row r="993" customFormat="false" ht="13.2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67"/>
      <c r="U993" s="1" t="str">
        <f aca="false">IF(X993="T",RANK(Y993,Y$18:Y$998),IF(X993="F",RANK(Z993,Z$18:Z$998),IF(X993="W",RANK(AA993,AA$18:AA$998),"")))</f>
        <v/>
      </c>
      <c r="V993" s="67"/>
      <c r="X993" s="68" t="str">
        <f aca="false">IF(Y993="",IF(AA993="","","H"),"P")</f>
        <v/>
      </c>
      <c r="Y993" s="68" t="str">
        <f aca="false">IF(T993="Purchase",S993,"")</f>
        <v/>
      </c>
      <c r="Z993" s="68" t="str">
        <f aca="false">IF(T993="Purchase",S993,"")</f>
        <v/>
      </c>
      <c r="AA993" s="68" t="str">
        <f aca="false">IF(T993="Home",S993,"")</f>
        <v/>
      </c>
    </row>
    <row r="994" customFormat="false" ht="13.2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68" t="str">
        <f aca="false">IF(Y994="",IF(AA994="","","H"),"P")</f>
        <v/>
      </c>
      <c r="Y994" s="68" t="str">
        <f aca="false">IF(T994="Purchase",S994,"")</f>
        <v/>
      </c>
      <c r="Z994" s="68" t="str">
        <f aca="false">IF(T994="Purchase",S994,"")</f>
        <v/>
      </c>
      <c r="AA994" s="68" t="str">
        <f aca="false">IF(T994="Home",S994,"")</f>
        <v/>
      </c>
    </row>
    <row r="995" customFormat="false" ht="13.2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68" t="str">
        <f aca="false">IF(Y995="",IF(AA995="","","H"),"P")</f>
        <v/>
      </c>
      <c r="Y995" s="68" t="str">
        <f aca="false">IF(T995="Purchase",S995,"")</f>
        <v/>
      </c>
      <c r="Z995" s="68" t="str">
        <f aca="false">IF(T995="Purchase",S995,"")</f>
        <v/>
      </c>
      <c r="AA995" s="68" t="str">
        <f aca="false">IF(T995="Home",S995,"")</f>
        <v/>
      </c>
    </row>
    <row r="996" customFormat="false" ht="13.2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68" t="str">
        <f aca="false">IF(Y996="",IF(AA996="","","H"),"P")</f>
        <v/>
      </c>
      <c r="Y996" s="68" t="str">
        <f aca="false">IF(T996="Purchase",S996,"")</f>
        <v/>
      </c>
      <c r="Z996" s="68" t="str">
        <f aca="false">IF(T996="Purchase",S996,"")</f>
        <v/>
      </c>
      <c r="AA996" s="68" t="str">
        <f aca="false">IF(T996="Home",S996,"")</f>
        <v/>
      </c>
    </row>
    <row r="997" customFormat="false" ht="13.2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68" t="str">
        <f aca="false">IF(Y997="",IF(AA997="","","H"),"P")</f>
        <v/>
      </c>
      <c r="Y997" s="68" t="str">
        <f aca="false">IF(T997="Purchase",S997,"")</f>
        <v/>
      </c>
      <c r="Z997" s="68" t="str">
        <f aca="false">IF(T997="Purchase",S997,"")</f>
        <v/>
      </c>
      <c r="AA997" s="68" t="str">
        <f aca="false">IF(T997="Home",S997,"")</f>
        <v/>
      </c>
    </row>
    <row r="998" customFormat="false" ht="13.2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68" t="str">
        <f aca="false">IF(Y998="",IF(AA998="","","H"),"P")</f>
        <v/>
      </c>
      <c r="Y998" s="68" t="str">
        <f aca="false">IF(T998="Purchase",S998,"")</f>
        <v/>
      </c>
      <c r="Z998" s="68" t="str">
        <f aca="false">IF(T998="Purchase",S998,"")</f>
        <v/>
      </c>
      <c r="AA998" s="68" t="str">
        <f aca="false">IF(T998="Home",S998,"")</f>
        <v/>
      </c>
    </row>
    <row r="999" customFormat="false" ht="13.2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68" t="str">
        <f aca="false">IF(Y999="",IF(AA999="","","H"),"P")</f>
        <v/>
      </c>
      <c r="Y999" s="68" t="str">
        <f aca="false">IF(T999="Purchase",S999,"")</f>
        <v/>
      </c>
      <c r="Z999" s="68" t="str">
        <f aca="false">IF(T999="Purchase",S999,"")</f>
        <v/>
      </c>
      <c r="AA999" s="68" t="str">
        <f aca="false">IF(T999="Home",S999,"")</f>
        <v/>
      </c>
    </row>
    <row r="1000" customFormat="false" ht="13.2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68" t="str">
        <f aca="false">IF(Y1000="",IF(AA1000="","","H"),"P")</f>
        <v/>
      </c>
      <c r="Y1000" s="68" t="str">
        <f aca="false">IF(T1000="Purchase",S1000,"")</f>
        <v/>
      </c>
      <c r="Z1000" s="68" t="str">
        <f aca="false">IF(T1000="Purchase",S1000,"")</f>
        <v/>
      </c>
      <c r="AA1000" s="68" t="str">
        <f aca="false">IF(T1000="Home",S1000,"")</f>
        <v/>
      </c>
    </row>
    <row r="1001" customFormat="false" ht="13.2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68" t="str">
        <f aca="false">IF(Y1001="",IF(AA1001="","","H"),"P")</f>
        <v/>
      </c>
      <c r="Y1001" s="68" t="str">
        <f aca="false">IF(T1001="Purchase",S1001,"")</f>
        <v/>
      </c>
      <c r="Z1001" s="68" t="str">
        <f aca="false">IF(T1001="Purchase",S1001,"")</f>
        <v/>
      </c>
      <c r="AA1001" s="68" t="str">
        <f aca="false">IF(T1001="Home",S1001,"")</f>
        <v/>
      </c>
    </row>
    <row r="1002" customFormat="false" ht="13.2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68" t="str">
        <f aca="false">IF(Y1002="",IF(AA1002="","","H"),"P")</f>
        <v/>
      </c>
      <c r="Y1002" s="68" t="str">
        <f aca="false">IF(T1002="Purchase",S1002,"")</f>
        <v/>
      </c>
      <c r="Z1002" s="68" t="str">
        <f aca="false">IF(T1002="Purchase",S1002,"")</f>
        <v/>
      </c>
      <c r="AA1002" s="68" t="str">
        <f aca="false">IF(T1002="Home",S1002,"")</f>
        <v/>
      </c>
    </row>
    <row r="1003" customFormat="false" ht="13.2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68" t="str">
        <f aca="false">IF(Y1003="",IF(AA1003="","","H"),"P")</f>
        <v/>
      </c>
      <c r="Y1003" s="68" t="str">
        <f aca="false">IF(T1003="Purchase",S1003,"")</f>
        <v/>
      </c>
      <c r="Z1003" s="68" t="str">
        <f aca="false">IF(T1003="Purchase",S1003,"")</f>
        <v/>
      </c>
      <c r="AA1003" s="68" t="str">
        <f aca="false">IF(T1003="Home",S1003,"")</f>
        <v/>
      </c>
    </row>
    <row r="1004" customFormat="false" ht="13.2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68" t="str">
        <f aca="false">IF(Y1004="",IF(AA1004="","","H"),"P")</f>
        <v/>
      </c>
      <c r="Y1004" s="68" t="str">
        <f aca="false">IF(T1004="Purchase",S1004,"")</f>
        <v/>
      </c>
      <c r="Z1004" s="68" t="str">
        <f aca="false">IF(T1004="Purchase",S1004,"")</f>
        <v/>
      </c>
      <c r="AA1004" s="68" t="str">
        <f aca="false">IF(T1004="Home",S1004,"")</f>
        <v/>
      </c>
    </row>
    <row r="1005" customFormat="false" ht="13.2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68" t="str">
        <f aca="false">IF(Y1005="",IF(AA1005="","","H"),"P")</f>
        <v/>
      </c>
      <c r="Y1005" s="68" t="str">
        <f aca="false">IF(T1005="Purchase",S1005,"")</f>
        <v/>
      </c>
      <c r="Z1005" s="68" t="str">
        <f aca="false">IF(T1005="Purchase",S1005,"")</f>
        <v/>
      </c>
      <c r="AA1005" s="68" t="str">
        <f aca="false">IF(T1005="Home",S1005,"")</f>
        <v/>
      </c>
    </row>
    <row r="1006" customFormat="false" ht="13.2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68" t="str">
        <f aca="false">IF(Y1006="",IF(AA1006="","","H"),"P")</f>
        <v/>
      </c>
      <c r="Y1006" s="68" t="str">
        <f aca="false">IF(T1006="Purchase",S1006,"")</f>
        <v/>
      </c>
      <c r="Z1006" s="68" t="str">
        <f aca="false">IF(T1006="Purchase",S1006,"")</f>
        <v/>
      </c>
      <c r="AA1006" s="68" t="str">
        <f aca="false">IF(T1006="Home",S1006,"")</f>
        <v/>
      </c>
    </row>
    <row r="1007" customFormat="false" ht="13.2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68" t="str">
        <f aca="false">IF(Y1007="",IF(AA1007="","","H"),"P")</f>
        <v/>
      </c>
      <c r="Y1007" s="68" t="str">
        <f aca="false">IF(T1007="Purchase",S1007,"")</f>
        <v/>
      </c>
      <c r="Z1007" s="68" t="str">
        <f aca="false">IF(T1007="Purchase",S1007,"")</f>
        <v/>
      </c>
      <c r="AA1007" s="68" t="str">
        <f aca="false">IF(T1007="Home",S1007,"")</f>
        <v/>
      </c>
    </row>
    <row r="1008" customFormat="false" ht="13.2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68" t="str">
        <f aca="false">IF(Y1008="",IF(AA1008="","","H"),"P")</f>
        <v/>
      </c>
      <c r="Y1008" s="68" t="str">
        <f aca="false">IF(T1008="Purchase",S1008,"")</f>
        <v/>
      </c>
      <c r="Z1008" s="68" t="str">
        <f aca="false">IF(T1008="Purchase",S1008,"")</f>
        <v/>
      </c>
      <c r="AA1008" s="68" t="str">
        <f aca="false">IF(T1008="Home",S1008,"")</f>
        <v/>
      </c>
    </row>
    <row r="1009" customFormat="false" ht="13.2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68" t="str">
        <f aca="false">IF(Y1009="",IF(AA1009="","","H"),"P")</f>
        <v/>
      </c>
      <c r="Y1009" s="68" t="str">
        <f aca="false">IF(T1009="Purchase",S1009,"")</f>
        <v/>
      </c>
      <c r="Z1009" s="68" t="str">
        <f aca="false">IF(T1009="Purchase",S1009,"")</f>
        <v/>
      </c>
      <c r="AA1009" s="68" t="str">
        <f aca="false">IF(T1009="Home",S1009,"")</f>
        <v/>
      </c>
    </row>
    <row r="1010" customFormat="false" ht="13.2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68" t="str">
        <f aca="false">IF(Y1010="",IF(AA1010="","","H"),"P")</f>
        <v/>
      </c>
      <c r="Y1010" s="68" t="str">
        <f aca="false">IF(T1010="Purchase",S1010,"")</f>
        <v/>
      </c>
      <c r="Z1010" s="68" t="str">
        <f aca="false">IF(T1010="Purchase",S1010,"")</f>
        <v/>
      </c>
      <c r="AA1010" s="68" t="str">
        <f aca="false">IF(T1010="Home",S1010,"")</f>
        <v/>
      </c>
    </row>
    <row r="1011" customFormat="false" ht="13.2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68" t="str">
        <f aca="false">IF(Y1011="",IF(AA1011="","","H"),"P")</f>
        <v/>
      </c>
      <c r="Y1011" s="68" t="str">
        <f aca="false">IF(T1011="Purchase",S1011,"")</f>
        <v/>
      </c>
      <c r="Z1011" s="68" t="str">
        <f aca="false">IF(T1011="Purchase",S1011,"")</f>
        <v/>
      </c>
      <c r="AA1011" s="68" t="str">
        <f aca="false">IF(T1011="Home",S1011,"")</f>
        <v/>
      </c>
    </row>
    <row r="1012" customFormat="false" ht="13.2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68" t="str">
        <f aca="false">IF(Y1012="",IF(AA1012="","","H"),"P")</f>
        <v/>
      </c>
      <c r="Y1012" s="68" t="str">
        <f aca="false">IF(T1012="Purchase",S1012,"")</f>
        <v/>
      </c>
      <c r="Z1012" s="68" t="str">
        <f aca="false">IF(T1012="Purchase",S1012,"")</f>
        <v/>
      </c>
      <c r="AA1012" s="68" t="str">
        <f aca="false">IF(T1012="Home",S1012,"")</f>
        <v/>
      </c>
    </row>
    <row r="1013" customFormat="false" ht="13.2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68" t="str">
        <f aca="false">IF(Y1013="",IF(AA1013="","","H"),"P")</f>
        <v/>
      </c>
      <c r="Y1013" s="68" t="str">
        <f aca="false">IF(T1013="Purchase",S1013,"")</f>
        <v/>
      </c>
      <c r="Z1013" s="68" t="str">
        <f aca="false">IF(T1013="Purchase",S1013,"")</f>
        <v/>
      </c>
      <c r="AA1013" s="68" t="str">
        <f aca="false">IF(T1013="Home",S1013,"")</f>
        <v/>
      </c>
    </row>
    <row r="1014" customFormat="false" ht="13.2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68" t="str">
        <f aca="false">IF(Y1014="",IF(AA1014="","","H"),"P")</f>
        <v/>
      </c>
      <c r="Y1014" s="68" t="str">
        <f aca="false">IF(T1014="Purchase",S1014,"")</f>
        <v/>
      </c>
      <c r="Z1014" s="68" t="str">
        <f aca="false">IF(T1014="Purchase",S1014,"")</f>
        <v/>
      </c>
      <c r="AA1014" s="68" t="str">
        <f aca="false">IF(T1014="Home",S1014,"")</f>
        <v/>
      </c>
    </row>
    <row r="1015" customFormat="false" ht="13.2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68" t="str">
        <f aca="false">IF(Y1015="",IF(AA1015="","","H"),"P")</f>
        <v/>
      </c>
      <c r="Y1015" s="68" t="str">
        <f aca="false">IF(T1015="Purchase",S1015,"")</f>
        <v/>
      </c>
      <c r="Z1015" s="68" t="str">
        <f aca="false">IF(T1015="Purchase",S1015,"")</f>
        <v/>
      </c>
      <c r="AA1015" s="68" t="str">
        <f aca="false">IF(T1015="Home",S1015,"")</f>
        <v/>
      </c>
    </row>
    <row r="1016" customFormat="false" ht="13.2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68" t="str">
        <f aca="false">IF(Y1016="",IF(AA1016="","","H"),"P")</f>
        <v/>
      </c>
      <c r="Y1016" s="68" t="str">
        <f aca="false">IF(T1016="Purchase",S1016,"")</f>
        <v/>
      </c>
      <c r="Z1016" s="68" t="str">
        <f aca="false">IF(T1016="Purchase",S1016,"")</f>
        <v/>
      </c>
      <c r="AA1016" s="68" t="str">
        <f aca="false">IF(T1016="Home",S1016,"")</f>
        <v/>
      </c>
    </row>
    <row r="1017" customFormat="false" ht="13.2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68" t="str">
        <f aca="false">IF(Y1017="",IF(AA1017="","","H"),"P")</f>
        <v/>
      </c>
      <c r="Y1017" s="68" t="str">
        <f aca="false">IF(T1017="Purchase",S1017,"")</f>
        <v/>
      </c>
      <c r="Z1017" s="68" t="str">
        <f aca="false">IF(T1017="Purchase",S1017,"")</f>
        <v/>
      </c>
      <c r="AA1017" s="68" t="str">
        <f aca="false">IF(T1017="Home",S1017,"")</f>
        <v/>
      </c>
    </row>
    <row r="1018" customFormat="false" ht="13.2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68" t="str">
        <f aca="false">IF(Y1018="",IF(AA1018="","","H"),"P")</f>
        <v/>
      </c>
      <c r="Y1018" s="68" t="str">
        <f aca="false">IF(T1018="Purchase",S1018,"")</f>
        <v/>
      </c>
      <c r="Z1018" s="68" t="str">
        <f aca="false">IF(T1018="Purchase",S1018,"")</f>
        <v/>
      </c>
      <c r="AA1018" s="68" t="str">
        <f aca="false">IF(T1018="Home",S1018,"")</f>
        <v/>
      </c>
    </row>
    <row r="1019" customFormat="false" ht="13.2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68" t="str">
        <f aca="false">IF(Y1019="",IF(AA1019="","","H"),"P")</f>
        <v/>
      </c>
      <c r="Y1019" s="68" t="str">
        <f aca="false">IF(T1019="Purchase",S1019,"")</f>
        <v/>
      </c>
      <c r="Z1019" s="68" t="str">
        <f aca="false">IF(T1019="Purchase",S1019,"")</f>
        <v/>
      </c>
      <c r="AA1019" s="68" t="str">
        <f aca="false">IF(T1019="Home",S1019,"")</f>
        <v/>
      </c>
    </row>
    <row r="1020" customFormat="false" ht="13.2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68" t="str">
        <f aca="false">IF(Y1020="",IF(AA1020="","","H"),"P")</f>
        <v/>
      </c>
      <c r="Y1020" s="68" t="str">
        <f aca="false">IF(T1020="Purchase",S1020,"")</f>
        <v/>
      </c>
      <c r="Z1020" s="68" t="str">
        <f aca="false">IF(T1020="Purchase",S1020,"")</f>
        <v/>
      </c>
      <c r="AA1020" s="68" t="str">
        <f aca="false">IF(T1020="Home",S1020,"")</f>
        <v/>
      </c>
    </row>
    <row r="1021" customFormat="false" ht="13.2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68" t="str">
        <f aca="false">IF(Y1021="",IF(AA1021="","","H"),"P")</f>
        <v/>
      </c>
      <c r="Y1021" s="68" t="str">
        <f aca="false">IF(T1021="Purchase",S1021,"")</f>
        <v/>
      </c>
      <c r="Z1021" s="68" t="str">
        <f aca="false">IF(T1021="Purchase",S1021,"")</f>
        <v/>
      </c>
      <c r="AA1021" s="68" t="str">
        <f aca="false">IF(T1021="Home",S1021,"")</f>
        <v/>
      </c>
    </row>
    <row r="1022" customFormat="false" ht="13.2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68" t="str">
        <f aca="false">IF(Y1022="",IF(AA1022="","","H"),"P")</f>
        <v/>
      </c>
      <c r="Y1022" s="68" t="str">
        <f aca="false">IF(T1022="Purchase",S1022,"")</f>
        <v/>
      </c>
      <c r="Z1022" s="68" t="str">
        <f aca="false">IF(T1022="Purchase",S1022,"")</f>
        <v/>
      </c>
      <c r="AA1022" s="68" t="str">
        <f aca="false">IF(T1022="Home",S1022,"")</f>
        <v/>
      </c>
    </row>
    <row r="1023" customFormat="false" ht="13.2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68" t="str">
        <f aca="false">IF(Y1023="",IF(AA1023="","","H"),"P")</f>
        <v/>
      </c>
      <c r="Y1023" s="68" t="str">
        <f aca="false">IF(T1023="Purchase",S1023,"")</f>
        <v/>
      </c>
      <c r="Z1023" s="68" t="str">
        <f aca="false">IF(T1023="Purchase",S1023,"")</f>
        <v/>
      </c>
      <c r="AA1023" s="68" t="str">
        <f aca="false">IF(T1023="Home",S1023,"")</f>
        <v/>
      </c>
    </row>
    <row r="1024" customFormat="false" ht="13.2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68" t="str">
        <f aca="false">IF(Y1024="",IF(AA1024="","","H"),"P")</f>
        <v/>
      </c>
      <c r="Y1024" s="68" t="str">
        <f aca="false">IF(T1024="Purchase",S1024,"")</f>
        <v/>
      </c>
      <c r="Z1024" s="68" t="str">
        <f aca="false">IF(T1024="Purchase",S1024,"")</f>
        <v/>
      </c>
      <c r="AA1024" s="68" t="str">
        <f aca="false">IF(T1024="Home",S1024,"")</f>
        <v/>
      </c>
    </row>
    <row r="1025" customFormat="false" ht="13.2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68" t="str">
        <f aca="false">IF(Y1025="",IF(AA1025="","","H"),"P")</f>
        <v/>
      </c>
      <c r="Y1025" s="68" t="str">
        <f aca="false">IF(T1025="Purchase",S1025,"")</f>
        <v/>
      </c>
      <c r="Z1025" s="68" t="str">
        <f aca="false">IF(T1025="Purchase",S1025,"")</f>
        <v/>
      </c>
      <c r="AA1025" s="68" t="str">
        <f aca="false">IF(T1025="Home",S1025,"")</f>
        <v/>
      </c>
    </row>
    <row r="1026" customFormat="false" ht="13.2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68" t="str">
        <f aca="false">IF(Y1026="",IF(AA1026="","","H"),"P")</f>
        <v/>
      </c>
      <c r="Y1026" s="68" t="str">
        <f aca="false">IF(T1026="Purchase",S1026,"")</f>
        <v/>
      </c>
      <c r="Z1026" s="68" t="str">
        <f aca="false">IF(T1026="Purchase",S1026,"")</f>
        <v/>
      </c>
      <c r="AA1026" s="68" t="str">
        <f aca="false">IF(T1026="Home",S1026,"")</f>
        <v/>
      </c>
    </row>
    <row r="1027" customFormat="false" ht="13.2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68" t="str">
        <f aca="false">IF(Y1027="",IF(AA1027="","","H"),"P")</f>
        <v/>
      </c>
      <c r="Y1027" s="68" t="str">
        <f aca="false">IF(T1027="Purchase",S1027,"")</f>
        <v/>
      </c>
      <c r="Z1027" s="68" t="str">
        <f aca="false">IF(T1027="Purchase",S1027,"")</f>
        <v/>
      </c>
      <c r="AA1027" s="68" t="str">
        <f aca="false">IF(T1027="Home",S1027,"")</f>
        <v/>
      </c>
    </row>
    <row r="1028" customFormat="false" ht="13.2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68" t="str">
        <f aca="false">IF(Y1028="",IF(AA1028="","","H"),"P")</f>
        <v/>
      </c>
      <c r="Y1028" s="68" t="str">
        <f aca="false">IF(T1028="Purchase",S1028,"")</f>
        <v/>
      </c>
      <c r="Z1028" s="68" t="str">
        <f aca="false">IF(T1028="Purchase",S1028,"")</f>
        <v/>
      </c>
      <c r="AA1028" s="68" t="str">
        <f aca="false">IF(T1028="Home",S1028,"")</f>
        <v/>
      </c>
    </row>
    <row r="1029" customFormat="false" ht="13.2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68" t="str">
        <f aca="false">IF(Y1029="",IF(AA1029="","","H"),"P")</f>
        <v/>
      </c>
      <c r="Y1029" s="68" t="str">
        <f aca="false">IF(T1029="Purchase",S1029,"")</f>
        <v/>
      </c>
      <c r="Z1029" s="68" t="str">
        <f aca="false">IF(T1029="Purchase",S1029,"")</f>
        <v/>
      </c>
      <c r="AA1029" s="68" t="str">
        <f aca="false">IF(T1029="Home",S1029,"")</f>
        <v/>
      </c>
    </row>
    <row r="1030" customFormat="false" ht="13.2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68" t="str">
        <f aca="false">IF(Y1030="",IF(AA1030="","","H"),"P")</f>
        <v/>
      </c>
      <c r="Y1030" s="68" t="str">
        <f aca="false">IF(T1030="Purchase",S1030,"")</f>
        <v/>
      </c>
      <c r="Z1030" s="68" t="str">
        <f aca="false">IF(T1030="Purchase",S1030,"")</f>
        <v/>
      </c>
      <c r="AA1030" s="68" t="str">
        <f aca="false">IF(T1030="Home",S1030,"")</f>
        <v/>
      </c>
    </row>
    <row r="1031" customFormat="false" ht="13.2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68" t="str">
        <f aca="false">IF(Y1031="",IF(AA1031="","","H"),"P")</f>
        <v/>
      </c>
      <c r="Y1031" s="68" t="str">
        <f aca="false">IF(T1031="Purchase",S1031,"")</f>
        <v/>
      </c>
      <c r="Z1031" s="68" t="str">
        <f aca="false">IF(T1031="Purchase",S1031,"")</f>
        <v/>
      </c>
      <c r="AA1031" s="68" t="str">
        <f aca="false">IF(T1031="Home",S1031,"")</f>
        <v/>
      </c>
    </row>
    <row r="1032" customFormat="false" ht="13.2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68" t="str">
        <f aca="false">IF(Y1032="",IF(AA1032="","","H"),"P")</f>
        <v/>
      </c>
      <c r="Y1032" s="68" t="str">
        <f aca="false">IF(T1032="Purchase",S1032,"")</f>
        <v/>
      </c>
      <c r="Z1032" s="68" t="str">
        <f aca="false">IF(T1032="Purchase",S1032,"")</f>
        <v/>
      </c>
      <c r="AA1032" s="68" t="str">
        <f aca="false">IF(T1032="Home",S1032,"")</f>
        <v/>
      </c>
    </row>
    <row r="1033" customFormat="false" ht="13.2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68" t="str">
        <f aca="false">IF(Y1033="",IF(AA1033="","","H"),"P")</f>
        <v/>
      </c>
      <c r="Y1033" s="68" t="str">
        <f aca="false">IF(T1033="Purchase",S1033,"")</f>
        <v/>
      </c>
      <c r="Z1033" s="68" t="str">
        <f aca="false">IF(T1033="Purchase",S1033,"")</f>
        <v/>
      </c>
      <c r="AA1033" s="68" t="str">
        <f aca="false">IF(T1033="Home",S1033,"")</f>
        <v/>
      </c>
    </row>
    <row r="1034" customFormat="false" ht="13.2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68" t="str">
        <f aca="false">IF(Y1034="",IF(AA1034="","","H"),"P")</f>
        <v/>
      </c>
      <c r="Y1034" s="68" t="str">
        <f aca="false">IF(T1034="Purchase",S1034,"")</f>
        <v/>
      </c>
      <c r="Z1034" s="68" t="str">
        <f aca="false">IF(T1034="Purchase",S1034,"")</f>
        <v/>
      </c>
      <c r="AA1034" s="68" t="str">
        <f aca="false">IF(T1034="Home",S1034,"")</f>
        <v/>
      </c>
    </row>
    <row r="1035" customFormat="false" ht="13.2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68" t="str">
        <f aca="false">IF(Y1035="",IF(AA1035="","","H"),"P")</f>
        <v/>
      </c>
      <c r="Y1035" s="68" t="str">
        <f aca="false">IF(T1035="Purchase",S1035,"")</f>
        <v/>
      </c>
      <c r="Z1035" s="68" t="str">
        <f aca="false">IF(T1035="Purchase",S1035,"")</f>
        <v/>
      </c>
      <c r="AA1035" s="68" t="str">
        <f aca="false">IF(T1035="Home",S1035,"")</f>
        <v/>
      </c>
    </row>
    <row r="1036" customFormat="false" ht="13.2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68" t="str">
        <f aca="false">IF(Y1036="",IF(AA1036="","","H"),"P")</f>
        <v/>
      </c>
      <c r="Y1036" s="68" t="str">
        <f aca="false">IF(T1036="Purchase",S1036,"")</f>
        <v/>
      </c>
      <c r="Z1036" s="68" t="str">
        <f aca="false">IF(T1036="Purchase",S1036,"")</f>
        <v/>
      </c>
      <c r="AA1036" s="68" t="str">
        <f aca="false">IF(T1036="Home",S1036,"")</f>
        <v/>
      </c>
    </row>
    <row r="1037" customFormat="false" ht="13.2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68" t="str">
        <f aca="false">IF(Y1037="",IF(AA1037="","","H"),"P")</f>
        <v/>
      </c>
      <c r="Y1037" s="68" t="str">
        <f aca="false">IF(T1037="Purchase",S1037,"")</f>
        <v/>
      </c>
      <c r="Z1037" s="68" t="str">
        <f aca="false">IF(T1037="Purchase",S1037,"")</f>
        <v/>
      </c>
      <c r="AA1037" s="68" t="str">
        <f aca="false">IF(T1037="Home",S1037,"")</f>
        <v/>
      </c>
    </row>
    <row r="1038" customFormat="false" ht="13.2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68" t="str">
        <f aca="false">IF(Y1038="",IF(AA1038="","","H"),"P")</f>
        <v/>
      </c>
      <c r="Y1038" s="68" t="str">
        <f aca="false">IF(T1038="Purchase",S1038,"")</f>
        <v/>
      </c>
      <c r="Z1038" s="68" t="str">
        <f aca="false">IF(T1038="Purchase",S1038,"")</f>
        <v/>
      </c>
      <c r="AA1038" s="68" t="str">
        <f aca="false">IF(T1038="Home",S1038,"")</f>
        <v/>
      </c>
    </row>
    <row r="1039" customFormat="false" ht="13.2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68" t="str">
        <f aca="false">IF(Y1039="",IF(AA1039="","","H"),"P")</f>
        <v/>
      </c>
      <c r="Y1039" s="68" t="str">
        <f aca="false">IF(T1039="Purchase",S1039,"")</f>
        <v/>
      </c>
      <c r="Z1039" s="68" t="str">
        <f aca="false">IF(T1039="Purchase",S1039,"")</f>
        <v/>
      </c>
      <c r="AA1039" s="68" t="str">
        <f aca="false">IF(T1039="Home",S1039,"")</f>
        <v/>
      </c>
    </row>
    <row r="1040" customFormat="false" ht="13.2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68" t="str">
        <f aca="false">IF(Y1040="",IF(AA1040="","","H"),"P")</f>
        <v/>
      </c>
      <c r="Y1040" s="68" t="str">
        <f aca="false">IF(T1040="Purchase",S1040,"")</f>
        <v/>
      </c>
      <c r="Z1040" s="68" t="str">
        <f aca="false">IF(T1040="Purchase",S1040,"")</f>
        <v/>
      </c>
      <c r="AA1040" s="68" t="str">
        <f aca="false">IF(T1040="Home",S1040,"")</f>
        <v/>
      </c>
    </row>
    <row r="1041" customFormat="false" ht="13.2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68" t="str">
        <f aca="false">IF(Y1041="",IF(AA1041="","","H"),"P")</f>
        <v/>
      </c>
      <c r="Y1041" s="68" t="str">
        <f aca="false">IF(T1041="Purchase",S1041,"")</f>
        <v/>
      </c>
      <c r="Z1041" s="68" t="str">
        <f aca="false">IF(T1041="Purchase",S1041,"")</f>
        <v/>
      </c>
      <c r="AA1041" s="68" t="str">
        <f aca="false">IF(T1041="Home",S1041,"")</f>
        <v/>
      </c>
    </row>
    <row r="1042" customFormat="false" ht="13.2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68" t="str">
        <f aca="false">IF(Y1042="",IF(AA1042="","","H"),"P")</f>
        <v/>
      </c>
      <c r="Y1042" s="68" t="str">
        <f aca="false">IF(T1042="Purchase",S1042,"")</f>
        <v/>
      </c>
      <c r="Z1042" s="68" t="str">
        <f aca="false">IF(T1042="Purchase",S1042,"")</f>
        <v/>
      </c>
      <c r="AA1042" s="68" t="str">
        <f aca="false">IF(T1042="Home",S1042,"")</f>
        <v/>
      </c>
    </row>
    <row r="1043" customFormat="false" ht="13.2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68" t="str">
        <f aca="false">IF(Y1043="",IF(AA1043="","","H"),"P")</f>
        <v/>
      </c>
      <c r="Y1043" s="68" t="str">
        <f aca="false">IF(T1043="Purchase",S1043,"")</f>
        <v/>
      </c>
      <c r="Z1043" s="68" t="str">
        <f aca="false">IF(T1043="Purchase",S1043,"")</f>
        <v/>
      </c>
      <c r="AA1043" s="68" t="str">
        <f aca="false">IF(T1043="Home",S1043,"")</f>
        <v/>
      </c>
    </row>
    <row r="1044" customFormat="false" ht="13.2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68" t="str">
        <f aca="false">IF(Y1044="",IF(AA1044="","","H"),"P")</f>
        <v/>
      </c>
      <c r="Y1044" s="68" t="str">
        <f aca="false">IF(T1044="Purchase",S1044,"")</f>
        <v/>
      </c>
      <c r="Z1044" s="68" t="str">
        <f aca="false">IF(T1044="Purchase",S1044,"")</f>
        <v/>
      </c>
      <c r="AA1044" s="68" t="str">
        <f aca="false">IF(T1044="Home",S1044,"")</f>
        <v/>
      </c>
    </row>
    <row r="1045" customFormat="false" ht="13.2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68" t="str">
        <f aca="false">IF(Y1045="",IF(AA1045="","","H"),"P")</f>
        <v/>
      </c>
      <c r="Y1045" s="68" t="str">
        <f aca="false">IF(T1045="Purchase",S1045,"")</f>
        <v/>
      </c>
      <c r="Z1045" s="68" t="str">
        <f aca="false">IF(T1045="Purchase",S1045,"")</f>
        <v/>
      </c>
      <c r="AA1045" s="68" t="str">
        <f aca="false">IF(T1045="Home",S1045,"")</f>
        <v/>
      </c>
    </row>
    <row r="1046" customFormat="false" ht="13.2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68" t="str">
        <f aca="false">IF(Y1046="",IF(AA1046="","","H"),"P")</f>
        <v/>
      </c>
      <c r="Y1046" s="68" t="str">
        <f aca="false">IF(T1046="Purchase",S1046,"")</f>
        <v/>
      </c>
      <c r="Z1046" s="68" t="str">
        <f aca="false">IF(T1046="Purchase",S1046,"")</f>
        <v/>
      </c>
      <c r="AA1046" s="68" t="str">
        <f aca="false">IF(T1046="Home",S1046,"")</f>
        <v/>
      </c>
    </row>
    <row r="1047" customFormat="false" ht="13.2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68" t="str">
        <f aca="false">IF(Y1047="",IF(AA1047="","","H"),"P")</f>
        <v/>
      </c>
      <c r="Y1047" s="68" t="str">
        <f aca="false">IF(T1047="Purchase",S1047,"")</f>
        <v/>
      </c>
      <c r="Z1047" s="68" t="str">
        <f aca="false">IF(T1047="Purchase",S1047,"")</f>
        <v/>
      </c>
      <c r="AA1047" s="68" t="str">
        <f aca="false">IF(T1047="Home",S1047,"")</f>
        <v/>
      </c>
    </row>
    <row r="1048" customFormat="false" ht="13.2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68" t="str">
        <f aca="false">IF(Y1048="",IF(AA1048="","","H"),"P")</f>
        <v/>
      </c>
      <c r="Y1048" s="68" t="str">
        <f aca="false">IF(T1048="Purchase",S1048,"")</f>
        <v/>
      </c>
      <c r="Z1048" s="68" t="str">
        <f aca="false">IF(T1048="Purchase",S1048,"")</f>
        <v/>
      </c>
      <c r="AA1048" s="68" t="str">
        <f aca="false">IF(T1048="Home",S1048,"")</f>
        <v/>
      </c>
    </row>
    <row r="1049" customFormat="false" ht="13.2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68" t="str">
        <f aca="false">IF(Y1049="",IF(AA1049="","","H"),"P")</f>
        <v/>
      </c>
      <c r="Y1049" s="68" t="str">
        <f aca="false">IF(T1049="Purchase",S1049,"")</f>
        <v/>
      </c>
      <c r="Z1049" s="68" t="str">
        <f aca="false">IF(T1049="Purchase",S1049,"")</f>
        <v/>
      </c>
      <c r="AA1049" s="68" t="str">
        <f aca="false">IF(T1049="Home",S1049,"")</f>
        <v/>
      </c>
    </row>
    <row r="1050" customFormat="false" ht="13.2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68" t="str">
        <f aca="false">IF(Y1050="",IF(AA1050="","","H"),"P")</f>
        <v/>
      </c>
      <c r="Y1050" s="68" t="str">
        <f aca="false">IF(T1050="Purchase",S1050,"")</f>
        <v/>
      </c>
      <c r="Z1050" s="68" t="str">
        <f aca="false">IF(T1050="Purchase",S1050,"")</f>
        <v/>
      </c>
      <c r="AA1050" s="68" t="str">
        <f aca="false">IF(T1050="Home",S1050,"")</f>
        <v/>
      </c>
    </row>
    <row r="1051" customFormat="false" ht="13.2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68" t="str">
        <f aca="false">IF(Y1051="",IF(AA1051="","","H"),"P")</f>
        <v/>
      </c>
      <c r="Y1051" s="68" t="str">
        <f aca="false">IF(T1051="Purchase",S1051,"")</f>
        <v/>
      </c>
      <c r="Z1051" s="68" t="str">
        <f aca="false">IF(T1051="Purchase",S1051,"")</f>
        <v/>
      </c>
      <c r="AA1051" s="68" t="str">
        <f aca="false">IF(T1051="Home",S1051,"")</f>
        <v/>
      </c>
    </row>
    <row r="1052" customFormat="false" ht="13.2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68" t="str">
        <f aca="false">IF(Y1052="",IF(AA1052="","","H"),"P")</f>
        <v/>
      </c>
      <c r="Y1052" s="68" t="str">
        <f aca="false">IF(T1052="Purchase",S1052,"")</f>
        <v/>
      </c>
      <c r="Z1052" s="68" t="str">
        <f aca="false">IF(T1052="Purchase",S1052,"")</f>
        <v/>
      </c>
      <c r="AA1052" s="68" t="str">
        <f aca="false">IF(T1052="Home",S1052,"")</f>
        <v/>
      </c>
    </row>
    <row r="1053" customFormat="false" ht="13.2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68" t="str">
        <f aca="false">IF(Y1053="",IF(AA1053="","","H"),"P")</f>
        <v/>
      </c>
      <c r="Y1053" s="68" t="str">
        <f aca="false">IF(T1053="Purchase",S1053,"")</f>
        <v/>
      </c>
      <c r="Z1053" s="68" t="str">
        <f aca="false">IF(T1053="Purchase",S1053,"")</f>
        <v/>
      </c>
      <c r="AA1053" s="68" t="str">
        <f aca="false">IF(T1053="Home",S1053,"")</f>
        <v/>
      </c>
    </row>
    <row r="1054" customFormat="false" ht="13.2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68" t="str">
        <f aca="false">IF(Y1054="",IF(AA1054="","","H"),"P")</f>
        <v/>
      </c>
      <c r="Y1054" s="68" t="str">
        <f aca="false">IF(T1054="Purchase",S1054,"")</f>
        <v/>
      </c>
      <c r="Z1054" s="68" t="str">
        <f aca="false">IF(T1054="Purchase",S1054,"")</f>
        <v/>
      </c>
      <c r="AA1054" s="68" t="str">
        <f aca="false">IF(T1054="Home",S1054,"")</f>
        <v/>
      </c>
    </row>
    <row r="1055" customFormat="false" ht="13.2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68" t="str">
        <f aca="false">IF(Y1055="",IF(AA1055="","","H"),"P")</f>
        <v/>
      </c>
      <c r="Y1055" s="68" t="str">
        <f aca="false">IF(T1055="Purchase",S1055,"")</f>
        <v/>
      </c>
      <c r="Z1055" s="68" t="str">
        <f aca="false">IF(T1055="Purchase",S1055,"")</f>
        <v/>
      </c>
      <c r="AA1055" s="68" t="str">
        <f aca="false">IF(T1055="Home",S1055,"")</f>
        <v/>
      </c>
    </row>
    <row r="1056" customFormat="false" ht="13.2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68" t="str">
        <f aca="false">IF(Y1056="",IF(AA1056="","","H"),"P")</f>
        <v/>
      </c>
      <c r="Y1056" s="68" t="str">
        <f aca="false">IF(T1056="Purchase",S1056,"")</f>
        <v/>
      </c>
      <c r="Z1056" s="68" t="str">
        <f aca="false">IF(T1056="Purchase",S1056,"")</f>
        <v/>
      </c>
      <c r="AA1056" s="68" t="str">
        <f aca="false">IF(T1056="Home",S1056,"")</f>
        <v/>
      </c>
    </row>
    <row r="1057" customFormat="false" ht="13.2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68" t="str">
        <f aca="false">IF(Y1057="",IF(AA1057="","","H"),"P")</f>
        <v/>
      </c>
      <c r="Y1057" s="68" t="str">
        <f aca="false">IF(T1057="Purchase",S1057,"")</f>
        <v/>
      </c>
      <c r="Z1057" s="68" t="str">
        <f aca="false">IF(T1057="Purchase",S1057,"")</f>
        <v/>
      </c>
      <c r="AA1057" s="68" t="str">
        <f aca="false">IF(T1057="Home",S1057,"")</f>
        <v/>
      </c>
    </row>
    <row r="1058" customFormat="false" ht="13.2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68" t="str">
        <f aca="false">IF(Y1058="",IF(AA1058="","","H"),"P")</f>
        <v/>
      </c>
      <c r="Y1058" s="68" t="str">
        <f aca="false">IF(T1058="Purchase",S1058,"")</f>
        <v/>
      </c>
      <c r="Z1058" s="68" t="str">
        <f aca="false">IF(T1058="Purchase",S1058,"")</f>
        <v/>
      </c>
      <c r="AA1058" s="68" t="str">
        <f aca="false">IF(T1058="Home",S1058,"")</f>
        <v/>
      </c>
    </row>
    <row r="1059" customFormat="false" ht="13.2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68" t="str">
        <f aca="false">IF(Y1059="",IF(AA1059="","","H"),"P")</f>
        <v/>
      </c>
      <c r="Y1059" s="68" t="str">
        <f aca="false">IF(T1059="Purchase",S1059,"")</f>
        <v/>
      </c>
      <c r="Z1059" s="68" t="str">
        <f aca="false">IF(T1059="Purchase",S1059,"")</f>
        <v/>
      </c>
      <c r="AA1059" s="68" t="str">
        <f aca="false">IF(T1059="Home",S1059,"")</f>
        <v/>
      </c>
    </row>
    <row r="1060" customFormat="false" ht="13.2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68" t="str">
        <f aca="false">IF(Y1060="",IF(AA1060="","","H"),"P")</f>
        <v/>
      </c>
      <c r="Y1060" s="68" t="str">
        <f aca="false">IF(T1060="Purchase",S1060,"")</f>
        <v/>
      </c>
      <c r="Z1060" s="68" t="str">
        <f aca="false">IF(T1060="Purchase",S1060,"")</f>
        <v/>
      </c>
      <c r="AA1060" s="68" t="str">
        <f aca="false">IF(T1060="Home",S1060,"")</f>
        <v/>
      </c>
    </row>
    <row r="1061" customFormat="false" ht="13.2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68" t="str">
        <f aca="false">IF(Y1061="",IF(AA1061="","","H"),"P")</f>
        <v/>
      </c>
      <c r="Y1061" s="68" t="str">
        <f aca="false">IF(T1061="Purchase",S1061,"")</f>
        <v/>
      </c>
      <c r="Z1061" s="68" t="str">
        <f aca="false">IF(T1061="Purchase",S1061,"")</f>
        <v/>
      </c>
      <c r="AA1061" s="68" t="str">
        <f aca="false">IF(T1061="Home",S1061,"")</f>
        <v/>
      </c>
    </row>
    <row r="1062" customFormat="false" ht="13.2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68" t="str">
        <f aca="false">IF(Y1062="",IF(AA1062="","","H"),"P")</f>
        <v/>
      </c>
      <c r="Y1062" s="68" t="str">
        <f aca="false">IF(T1062="Purchase",S1062,"")</f>
        <v/>
      </c>
      <c r="Z1062" s="68" t="str">
        <f aca="false">IF(T1062="Purchase",S1062,"")</f>
        <v/>
      </c>
      <c r="AA1062" s="68" t="str">
        <f aca="false">IF(T1062="Home",S1062,"")</f>
        <v/>
      </c>
    </row>
    <row r="1063" customFormat="false" ht="13.2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68" t="str">
        <f aca="false">IF(Y1063="",IF(AA1063="","","H"),"P")</f>
        <v/>
      </c>
      <c r="Y1063" s="68" t="str">
        <f aca="false">IF(T1063="Purchase",S1063,"")</f>
        <v/>
      </c>
      <c r="Z1063" s="68" t="str">
        <f aca="false">IF(T1063="Purchase",S1063,"")</f>
        <v/>
      </c>
      <c r="AA1063" s="68" t="str">
        <f aca="false">IF(T1063="Home",S1063,"")</f>
        <v/>
      </c>
    </row>
    <row r="1064" customFormat="false" ht="13.2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68" t="str">
        <f aca="false">IF(Y1064="",IF(AA1064="","","H"),"P")</f>
        <v/>
      </c>
      <c r="Y1064" s="68" t="str">
        <f aca="false">IF(T1064="Purchase",S1064,"")</f>
        <v/>
      </c>
      <c r="Z1064" s="68" t="str">
        <f aca="false">IF(T1064="Purchase",S1064,"")</f>
        <v/>
      </c>
      <c r="AA1064" s="68" t="str">
        <f aca="false">IF(T1064="Home",S1064,"")</f>
        <v/>
      </c>
    </row>
    <row r="1065" customFormat="false" ht="13.2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68" t="str">
        <f aca="false">IF(Y1065="",IF(AA1065="","","H"),"P")</f>
        <v/>
      </c>
      <c r="Y1065" s="68" t="str">
        <f aca="false">IF(T1065="Purchase",S1065,"")</f>
        <v/>
      </c>
      <c r="Z1065" s="68" t="str">
        <f aca="false">IF(T1065="Purchase",S1065,"")</f>
        <v/>
      </c>
      <c r="AA1065" s="68" t="str">
        <f aca="false">IF(T1065="Home",S1065,"")</f>
        <v/>
      </c>
    </row>
    <row r="1066" customFormat="false" ht="13.2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68" t="str">
        <f aca="false">IF(Y1066="",IF(AA1066="","","H"),"P")</f>
        <v/>
      </c>
      <c r="Y1066" s="68" t="str">
        <f aca="false">IF(T1066="Purchase",S1066,"")</f>
        <v/>
      </c>
      <c r="Z1066" s="68" t="str">
        <f aca="false">IF(T1066="Purchase",S1066,"")</f>
        <v/>
      </c>
      <c r="AA1066" s="68" t="str">
        <f aca="false">IF(T1066="Home",S1066,"")</f>
        <v/>
      </c>
    </row>
    <row r="1067" customFormat="false" ht="13.2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68" t="str">
        <f aca="false">IF(Y1067="",IF(AA1067="","","H"),"P")</f>
        <v/>
      </c>
      <c r="Y1067" s="68" t="str">
        <f aca="false">IF(T1067="Purchase",S1067,"")</f>
        <v/>
      </c>
      <c r="Z1067" s="68" t="str">
        <f aca="false">IF(T1067="Purchase",S1067,"")</f>
        <v/>
      </c>
      <c r="AA1067" s="68" t="str">
        <f aca="false">IF(T1067="Home",S1067,"")</f>
        <v/>
      </c>
    </row>
    <row r="1068" customFormat="false" ht="13.2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68" t="str">
        <f aca="false">IF(Y1068="",IF(AA1068="","","H"),"P")</f>
        <v/>
      </c>
      <c r="Y1068" s="68" t="str">
        <f aca="false">IF(T1068="Purchase",S1068,"")</f>
        <v/>
      </c>
      <c r="Z1068" s="68" t="str">
        <f aca="false">IF(T1068="Purchase",S1068,"")</f>
        <v/>
      </c>
      <c r="AA1068" s="68" t="str">
        <f aca="false">IF(T1068="Home",S1068,"")</f>
        <v/>
      </c>
    </row>
    <row r="1069" customFormat="false" ht="13.2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68" t="str">
        <f aca="false">IF(Y1069="",IF(AA1069="","","H"),"P")</f>
        <v/>
      </c>
      <c r="Y1069" s="68" t="str">
        <f aca="false">IF(T1069="Purchase",S1069,"")</f>
        <v/>
      </c>
      <c r="Z1069" s="68" t="str">
        <f aca="false">IF(T1069="Purchase",S1069,"")</f>
        <v/>
      </c>
      <c r="AA1069" s="68" t="str">
        <f aca="false">IF(T1069="Home",S1069,"")</f>
        <v/>
      </c>
    </row>
    <row r="1070" customFormat="false" ht="13.2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68" t="str">
        <f aca="false">IF(Y1070="",IF(AA1070="","","H"),"P")</f>
        <v/>
      </c>
      <c r="Y1070" s="68" t="str">
        <f aca="false">IF(T1070="Purchase",S1070,"")</f>
        <v/>
      </c>
      <c r="Z1070" s="68" t="str">
        <f aca="false">IF(T1070="Purchase",S1070,"")</f>
        <v/>
      </c>
      <c r="AA1070" s="68" t="str">
        <f aca="false">IF(T1070="Home",S1070,"")</f>
        <v/>
      </c>
    </row>
    <row r="1071" customFormat="false" ht="13.2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68" t="str">
        <f aca="false">IF(Y1071="",IF(AA1071="","","H"),"P")</f>
        <v/>
      </c>
      <c r="Y1071" s="68" t="str">
        <f aca="false">IF(T1071="Purchase",S1071,"")</f>
        <v/>
      </c>
      <c r="Z1071" s="68" t="str">
        <f aca="false">IF(T1071="Purchase",S1071,"")</f>
        <v/>
      </c>
      <c r="AA1071" s="68" t="str">
        <f aca="false">IF(T1071="Home",S1071,"")</f>
        <v/>
      </c>
    </row>
    <row r="1072" customFormat="false" ht="13.2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68" t="str">
        <f aca="false">IF(Y1072="",IF(AA1072="","","H"),"P")</f>
        <v/>
      </c>
      <c r="Y1072" s="68" t="str">
        <f aca="false">IF(T1072="Purchase",S1072,"")</f>
        <v/>
      </c>
      <c r="Z1072" s="68" t="str">
        <f aca="false">IF(T1072="Purchase",S1072,"")</f>
        <v/>
      </c>
      <c r="AA1072" s="68" t="str">
        <f aca="false">IF(T1072="Home",S1072,"")</f>
        <v/>
      </c>
    </row>
    <row r="1073" customFormat="false" ht="13.2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68" t="str">
        <f aca="false">IF(Y1073="",IF(AA1073="","","H"),"P")</f>
        <v/>
      </c>
      <c r="Y1073" s="68" t="str">
        <f aca="false">IF(T1073="Purchase",S1073,"")</f>
        <v/>
      </c>
      <c r="Z1073" s="68" t="str">
        <f aca="false">IF(T1073="Purchase",S1073,"")</f>
        <v/>
      </c>
      <c r="AA1073" s="68" t="str">
        <f aca="false">IF(T1073="Home",S1073,"")</f>
        <v/>
      </c>
    </row>
    <row r="1074" customFormat="false" ht="13.2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68" t="str">
        <f aca="false">IF(Y1074="",IF(AA1074="","","H"),"P")</f>
        <v/>
      </c>
      <c r="Y1074" s="68" t="str">
        <f aca="false">IF(T1074="Purchase",S1074,"")</f>
        <v/>
      </c>
      <c r="Z1074" s="68" t="str">
        <f aca="false">IF(T1074="Purchase",S1074,"")</f>
        <v/>
      </c>
      <c r="AA1074" s="68" t="str">
        <f aca="false">IF(T1074="Home",S1074,"")</f>
        <v/>
      </c>
    </row>
    <row r="1075" customFormat="false" ht="13.2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68" t="str">
        <f aca="false">IF(Y1075="",IF(AA1075="","","H"),"P")</f>
        <v/>
      </c>
      <c r="Y1075" s="68" t="str">
        <f aca="false">IF(T1075="Purchase",S1075,"")</f>
        <v/>
      </c>
      <c r="Z1075" s="68" t="str">
        <f aca="false">IF(T1075="Purchase",S1075,"")</f>
        <v/>
      </c>
      <c r="AA1075" s="68" t="str">
        <f aca="false">IF(T1075="Home",S1075,"")</f>
        <v/>
      </c>
    </row>
    <row r="1076" customFormat="false" ht="13.2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68" t="str">
        <f aca="false">IF(Y1076="",IF(AA1076="","","H"),"P")</f>
        <v/>
      </c>
      <c r="Y1076" s="68" t="str">
        <f aca="false">IF(T1076="Purchase",S1076,"")</f>
        <v/>
      </c>
      <c r="Z1076" s="68" t="str">
        <f aca="false">IF(T1076="Purchase",S1076,"")</f>
        <v/>
      </c>
      <c r="AA1076" s="68" t="str">
        <f aca="false">IF(T1076="Home",S1076,"")</f>
        <v/>
      </c>
    </row>
    <row r="1077" customFormat="false" ht="13.2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68" t="str">
        <f aca="false">IF(Y1077="",IF(AA1077="","","H"),"P")</f>
        <v/>
      </c>
      <c r="Y1077" s="68" t="str">
        <f aca="false">IF(T1077="Purchase",S1077,"")</f>
        <v/>
      </c>
      <c r="Z1077" s="68" t="str">
        <f aca="false">IF(T1077="Purchase",S1077,"")</f>
        <v/>
      </c>
      <c r="AA1077" s="68" t="str">
        <f aca="false">IF(T1077="Home",S1077,"")</f>
        <v/>
      </c>
    </row>
    <row r="1078" customFormat="false" ht="13.2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68" t="str">
        <f aca="false">IF(Y1078="",IF(AA1078="","","H"),"P")</f>
        <v/>
      </c>
      <c r="Y1078" s="68" t="str">
        <f aca="false">IF(T1078="Purchase",S1078,"")</f>
        <v/>
      </c>
      <c r="Z1078" s="68" t="str">
        <f aca="false">IF(T1078="Purchase",S1078,"")</f>
        <v/>
      </c>
      <c r="AA1078" s="68" t="str">
        <f aca="false">IF(T1078="Home",S1078,"")</f>
        <v/>
      </c>
    </row>
    <row r="1079" customFormat="false" ht="13.2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68" t="str">
        <f aca="false">IF(Y1079="",IF(AA1079="","","H"),"P")</f>
        <v/>
      </c>
      <c r="Y1079" s="68" t="str">
        <f aca="false">IF(T1079="Purchase",S1079,"")</f>
        <v/>
      </c>
      <c r="Z1079" s="68" t="str">
        <f aca="false">IF(T1079="Purchase",S1079,"")</f>
        <v/>
      </c>
      <c r="AA1079" s="68" t="str">
        <f aca="false">IF(T1079="Home",S1079,"")</f>
        <v/>
      </c>
    </row>
    <row r="1080" customFormat="false" ht="13.2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68" t="str">
        <f aca="false">IF(Y1080="",IF(AA1080="","","H"),"P")</f>
        <v/>
      </c>
      <c r="Y1080" s="68" t="str">
        <f aca="false">IF(T1080="Purchase",S1080,"")</f>
        <v/>
      </c>
      <c r="Z1080" s="68" t="str">
        <f aca="false">IF(T1080="Purchase",S1080,"")</f>
        <v/>
      </c>
      <c r="AA1080" s="68" t="str">
        <f aca="false">IF(T1080="Home",S1080,"")</f>
        <v/>
      </c>
    </row>
    <row r="1081" customFormat="false" ht="13.2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68" t="str">
        <f aca="false">IF(Y1081="",IF(AA1081="","","H"),"P")</f>
        <v/>
      </c>
      <c r="Y1081" s="68" t="str">
        <f aca="false">IF(T1081="Purchase",S1081,"")</f>
        <v/>
      </c>
      <c r="Z1081" s="68" t="str">
        <f aca="false">IF(T1081="Purchase",S1081,"")</f>
        <v/>
      </c>
      <c r="AA1081" s="68" t="str">
        <f aca="false">IF(T1081="Home",S1081,"")</f>
        <v/>
      </c>
    </row>
    <row r="1082" customFormat="false" ht="13.2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68" t="str">
        <f aca="false">IF(Y1082="",IF(AA1082="","","H"),"P")</f>
        <v/>
      </c>
      <c r="Y1082" s="68" t="str">
        <f aca="false">IF(T1082="Purchase",S1082,"")</f>
        <v/>
      </c>
      <c r="Z1082" s="68" t="str">
        <f aca="false">IF(T1082="Purchase",S1082,"")</f>
        <v/>
      </c>
      <c r="AA1082" s="68" t="str">
        <f aca="false">IF(T1082="Home",S1082,"")</f>
        <v/>
      </c>
    </row>
    <row r="1083" customFormat="false" ht="13.2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68" t="str">
        <f aca="false">IF(Y1083="",IF(AA1083="","","H"),"P")</f>
        <v/>
      </c>
      <c r="Y1083" s="68" t="str">
        <f aca="false">IF(T1083="Purchase",S1083,"")</f>
        <v/>
      </c>
      <c r="Z1083" s="68" t="str">
        <f aca="false">IF(T1083="Purchase",S1083,"")</f>
        <v/>
      </c>
      <c r="AA1083" s="68" t="str">
        <f aca="false">IF(T1083="Home",S1083,"")</f>
        <v/>
      </c>
    </row>
    <row r="1084" customFormat="false" ht="13.2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68" t="str">
        <f aca="false">IF(Y1084="",IF(AA1084="","","H"),"P")</f>
        <v/>
      </c>
      <c r="Y1084" s="68" t="str">
        <f aca="false">IF(T1084="Purchase",S1084,"")</f>
        <v/>
      </c>
      <c r="Z1084" s="68" t="str">
        <f aca="false">IF(T1084="Purchase",S1084,"")</f>
        <v/>
      </c>
      <c r="AA1084" s="68" t="str">
        <f aca="false">IF(T1084="Home",S1084,"")</f>
        <v/>
      </c>
    </row>
    <row r="1085" customFormat="false" ht="13.2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68" t="str">
        <f aca="false">IF(Y1085="",IF(AA1085="","","H"),"P")</f>
        <v/>
      </c>
      <c r="Y1085" s="68" t="str">
        <f aca="false">IF(T1085="Purchase",S1085,"")</f>
        <v/>
      </c>
      <c r="Z1085" s="68" t="str">
        <f aca="false">IF(T1085="Purchase",S1085,"")</f>
        <v/>
      </c>
      <c r="AA1085" s="68" t="str">
        <f aca="false">IF(T1085="Home",S1085,"")</f>
        <v/>
      </c>
    </row>
    <row r="1086" customFormat="false" ht="13.2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68" t="str">
        <f aca="false">IF(Y1086="",IF(AA1086="","","H"),"P")</f>
        <v/>
      </c>
      <c r="Y1086" s="68" t="str">
        <f aca="false">IF(T1086="Purchase",S1086,"")</f>
        <v/>
      </c>
      <c r="Z1086" s="68" t="str">
        <f aca="false">IF(T1086="Purchase",S1086,"")</f>
        <v/>
      </c>
      <c r="AA1086" s="68" t="str">
        <f aca="false">IF(T1086="Home",S1086,"")</f>
        <v/>
      </c>
    </row>
    <row r="1087" customFormat="false" ht="13.2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68" t="str">
        <f aca="false">IF(Y1087="",IF(AA1087="","","H"),"P")</f>
        <v/>
      </c>
      <c r="Y1087" s="68" t="str">
        <f aca="false">IF(T1087="Purchase",S1087,"")</f>
        <v/>
      </c>
      <c r="Z1087" s="68" t="str">
        <f aca="false">IF(T1087="Purchase",S1087,"")</f>
        <v/>
      </c>
      <c r="AA1087" s="68" t="str">
        <f aca="false">IF(T1087="Home",S1087,"")</f>
        <v/>
      </c>
    </row>
    <row r="1088" customFormat="false" ht="13.2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68" t="str">
        <f aca="false">IF(Y1088="",IF(AA1088="","","H"),"P")</f>
        <v/>
      </c>
      <c r="Y1088" s="68" t="str">
        <f aca="false">IF(T1088="Purchase",S1088,"")</f>
        <v/>
      </c>
      <c r="Z1088" s="68" t="str">
        <f aca="false">IF(T1088="Purchase",S1088,"")</f>
        <v/>
      </c>
      <c r="AA1088" s="68" t="str">
        <f aca="false">IF(T1088="Home",S1088,"")</f>
        <v/>
      </c>
    </row>
    <row r="1089" customFormat="false" ht="13.2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68" t="str">
        <f aca="false">IF(Y1089="",IF(AA1089="","","H"),"P")</f>
        <v/>
      </c>
      <c r="Y1089" s="68" t="str">
        <f aca="false">IF(T1089="Purchase",S1089,"")</f>
        <v/>
      </c>
      <c r="Z1089" s="68" t="str">
        <f aca="false">IF(T1089="Purchase",S1089,"")</f>
        <v/>
      </c>
      <c r="AA1089" s="68" t="str">
        <f aca="false">IF(T1089="Home",S1089,"")</f>
        <v/>
      </c>
    </row>
    <row r="1090" customFormat="false" ht="13.2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68" t="str">
        <f aca="false">IF(Y1090="",IF(AA1090="","","H"),"P")</f>
        <v/>
      </c>
      <c r="Y1090" s="68" t="str">
        <f aca="false">IF(T1090="Purchase",S1090,"")</f>
        <v/>
      </c>
      <c r="Z1090" s="68" t="str">
        <f aca="false">IF(T1090="Purchase",S1090,"")</f>
        <v/>
      </c>
      <c r="AA1090" s="68" t="str">
        <f aca="false">IF(T1090="Home",S1090,"")</f>
        <v/>
      </c>
    </row>
    <row r="1091" customFormat="false" ht="13.2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68" t="str">
        <f aca="false">IF(Y1091="",IF(AA1091="","","H"),"P")</f>
        <v/>
      </c>
      <c r="Y1091" s="68" t="str">
        <f aca="false">IF(T1091="Purchase",S1091,"")</f>
        <v/>
      </c>
      <c r="Z1091" s="68" t="str">
        <f aca="false">IF(T1091="Purchase",S1091,"")</f>
        <v/>
      </c>
      <c r="AA1091" s="68" t="str">
        <f aca="false">IF(T1091="Home",S1091,"")</f>
        <v/>
      </c>
    </row>
    <row r="1092" customFormat="false" ht="13.2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68" t="str">
        <f aca="false">IF(Y1092="",IF(AA1092="","","H"),"P")</f>
        <v/>
      </c>
      <c r="Y1092" s="68" t="str">
        <f aca="false">IF(T1092="Purchase",S1092,"")</f>
        <v/>
      </c>
      <c r="Z1092" s="68" t="str">
        <f aca="false">IF(T1092="Purchase",S1092,"")</f>
        <v/>
      </c>
      <c r="AA1092" s="68" t="str">
        <f aca="false">IF(T1092="Home",S1092,"")</f>
        <v/>
      </c>
    </row>
    <row r="1093" customFormat="false" ht="13.2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68" t="str">
        <f aca="false">IF(Y1093="",IF(AA1093="","","H"),"P")</f>
        <v/>
      </c>
      <c r="Y1093" s="68" t="str">
        <f aca="false">IF(T1093="Purchase",S1093,"")</f>
        <v/>
      </c>
      <c r="Z1093" s="68" t="str">
        <f aca="false">IF(T1093="Purchase",S1093,"")</f>
        <v/>
      </c>
      <c r="AA1093" s="68" t="str">
        <f aca="false">IF(T1093="Home",S1093,"")</f>
        <v/>
      </c>
    </row>
    <row r="1094" customFormat="false" ht="13.2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68" t="str">
        <f aca="false">IF(Y1094="",IF(AA1094="","","H"),"P")</f>
        <v/>
      </c>
      <c r="Y1094" s="68" t="str">
        <f aca="false">IF(T1094="Purchase",S1094,"")</f>
        <v/>
      </c>
      <c r="Z1094" s="68" t="str">
        <f aca="false">IF(T1094="Purchase",S1094,"")</f>
        <v/>
      </c>
      <c r="AA1094" s="68" t="str">
        <f aca="false">IF(T1094="Home",S1094,"")</f>
        <v/>
      </c>
    </row>
    <row r="1095" customFormat="false" ht="13.2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68" t="str">
        <f aca="false">IF(Y1095="",IF(AA1095="","","H"),"P")</f>
        <v/>
      </c>
      <c r="Y1095" s="68" t="str">
        <f aca="false">IF(T1095="Purchase",S1095,"")</f>
        <v/>
      </c>
      <c r="Z1095" s="68" t="str">
        <f aca="false">IF(T1095="Purchase",S1095,"")</f>
        <v/>
      </c>
      <c r="AA1095" s="68" t="str">
        <f aca="false">IF(T1095="Home",S1095,"")</f>
        <v/>
      </c>
    </row>
    <row r="1096" customFormat="false" ht="13.2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68" t="str">
        <f aca="false">IF(Y1096="",IF(AA1096="","","H"),"P")</f>
        <v/>
      </c>
      <c r="Y1096" s="68" t="str">
        <f aca="false">IF(T1096="Purchase",S1096,"")</f>
        <v/>
      </c>
      <c r="Z1096" s="68" t="str">
        <f aca="false">IF(T1096="Purchase",S1096,"")</f>
        <v/>
      </c>
      <c r="AA1096" s="68" t="str">
        <f aca="false">IF(T1096="Home",S1096,"")</f>
        <v/>
      </c>
    </row>
    <row r="1097" customFormat="false" ht="13.2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68" t="str">
        <f aca="false">IF(Y1097="",IF(AA1097="","","H"),"P")</f>
        <v/>
      </c>
      <c r="Y1097" s="68" t="str">
        <f aca="false">IF(T1097="Purchase",S1097,"")</f>
        <v/>
      </c>
      <c r="Z1097" s="68" t="str">
        <f aca="false">IF(T1097="Purchase",S1097,"")</f>
        <v/>
      </c>
      <c r="AA1097" s="68" t="str">
        <f aca="false">IF(T1097="Home",S1097,"")</f>
        <v/>
      </c>
    </row>
    <row r="1098" customFormat="false" ht="13.2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68" t="str">
        <f aca="false">IF(Y1098="",IF(AA1098="","","H"),"P")</f>
        <v/>
      </c>
      <c r="Y1098" s="68" t="str">
        <f aca="false">IF(T1098="Purchase",S1098,"")</f>
        <v/>
      </c>
      <c r="Z1098" s="68" t="str">
        <f aca="false">IF(T1098="Purchase",S1098,"")</f>
        <v/>
      </c>
      <c r="AA1098" s="68" t="str">
        <f aca="false">IF(T1098="Home",S1098,"")</f>
        <v/>
      </c>
    </row>
    <row r="1099" customFormat="false" ht="13.2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68" t="str">
        <f aca="false">IF(Y1099="",IF(AA1099="","","H"),"P")</f>
        <v/>
      </c>
      <c r="Y1099" s="68" t="str">
        <f aca="false">IF(T1099="Purchase",S1099,"")</f>
        <v/>
      </c>
      <c r="Z1099" s="68" t="str">
        <f aca="false">IF(T1099="Purchase",S1099,"")</f>
        <v/>
      </c>
      <c r="AA1099" s="68" t="str">
        <f aca="false">IF(T1099="Home",S1099,"")</f>
        <v/>
      </c>
    </row>
    <row r="1100" customFormat="false" ht="13.2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68" t="str">
        <f aca="false">IF(Y1100="",IF(AA1100="","","H"),"P")</f>
        <v/>
      </c>
      <c r="Y1100" s="68" t="str">
        <f aca="false">IF(T1100="Purchase",S1100,"")</f>
        <v/>
      </c>
      <c r="Z1100" s="68" t="str">
        <f aca="false">IF(T1100="Purchase",S1100,"")</f>
        <v/>
      </c>
      <c r="AA1100" s="68" t="str">
        <f aca="false">IF(T1100="Home",S1100,"")</f>
        <v/>
      </c>
    </row>
    <row r="1101" customFormat="false" ht="13.2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68" t="str">
        <f aca="false">IF(Y1101="",IF(AA1101="","","H"),"P")</f>
        <v/>
      </c>
      <c r="Y1101" s="68" t="str">
        <f aca="false">IF(T1101="Purchase",S1101,"")</f>
        <v/>
      </c>
      <c r="Z1101" s="68" t="str">
        <f aca="false">IF(T1101="Purchase",S1101,"")</f>
        <v/>
      </c>
      <c r="AA1101" s="68" t="str">
        <f aca="false">IF(T1101="Home",S1101,"")</f>
        <v/>
      </c>
    </row>
    <row r="1102" customFormat="false" ht="13.2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68" t="str">
        <f aca="false">IF(Y1102="",IF(AA1102="","","H"),"P")</f>
        <v/>
      </c>
      <c r="Y1102" s="68" t="str">
        <f aca="false">IF(T1102="Purchase",S1102,"")</f>
        <v/>
      </c>
      <c r="Z1102" s="68" t="str">
        <f aca="false">IF(T1102="Purchase",S1102,"")</f>
        <v/>
      </c>
      <c r="AA1102" s="68" t="str">
        <f aca="false">IF(T1102="Home",S1102,"")</f>
        <v/>
      </c>
    </row>
    <row r="1103" customFormat="false" ht="13.2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68" t="str">
        <f aca="false">IF(Y1103="",IF(AA1103="","","H"),"P")</f>
        <v/>
      </c>
      <c r="Y1103" s="68" t="str">
        <f aca="false">IF(T1103="Purchase",S1103,"")</f>
        <v/>
      </c>
      <c r="Z1103" s="68" t="str">
        <f aca="false">IF(T1103="Purchase",S1103,"")</f>
        <v/>
      </c>
      <c r="AA1103" s="68" t="str">
        <f aca="false">IF(T1103="Home",S1103,"")</f>
        <v/>
      </c>
    </row>
    <row r="1104" customFormat="false" ht="13.2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68" t="str">
        <f aca="false">IF(Y1104="",IF(AA1104="","","H"),"P")</f>
        <v/>
      </c>
      <c r="Y1104" s="68" t="str">
        <f aca="false">IF(T1104="Purchase",S1104,"")</f>
        <v/>
      </c>
      <c r="Z1104" s="68" t="str">
        <f aca="false">IF(T1104="Purchase",S1104,"")</f>
        <v/>
      </c>
      <c r="AA1104" s="68" t="str">
        <f aca="false">IF(T1104="Home",S1104,"")</f>
        <v/>
      </c>
    </row>
    <row r="1105" customFormat="false" ht="13.2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68" t="str">
        <f aca="false">IF(Y1105="",IF(AA1105="","","H"),"P")</f>
        <v/>
      </c>
      <c r="Y1105" s="68" t="str">
        <f aca="false">IF(T1105="Purchase",S1105,"")</f>
        <v/>
      </c>
      <c r="Z1105" s="68" t="str">
        <f aca="false">IF(T1105="Purchase",S1105,"")</f>
        <v/>
      </c>
      <c r="AA1105" s="68" t="str">
        <f aca="false">IF(T1105="Home",S1105,"")</f>
        <v/>
      </c>
    </row>
    <row r="1106" customFormat="false" ht="13.2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68" t="str">
        <f aca="false">IF(Y1106="",IF(AA1106="","","H"),"P")</f>
        <v/>
      </c>
      <c r="Y1106" s="68" t="str">
        <f aca="false">IF(T1106="Purchase",S1106,"")</f>
        <v/>
      </c>
      <c r="Z1106" s="68" t="str">
        <f aca="false">IF(T1106="Purchase",S1106,"")</f>
        <v/>
      </c>
      <c r="AA1106" s="68" t="str">
        <f aca="false">IF(T1106="Home",S1106,"")</f>
        <v/>
      </c>
    </row>
    <row r="1107" customFormat="false" ht="13.2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68" t="str">
        <f aca="false">IF(Y1107="",IF(AA1107="","","H"),"P")</f>
        <v/>
      </c>
      <c r="Y1107" s="68" t="str">
        <f aca="false">IF(T1107="Purchase",S1107,"")</f>
        <v/>
      </c>
      <c r="Z1107" s="68" t="str">
        <f aca="false">IF(T1107="Purchase",S1107,"")</f>
        <v/>
      </c>
      <c r="AA1107" s="68" t="str">
        <f aca="false">IF(T1107="Home",S1107,"")</f>
        <v/>
      </c>
    </row>
    <row r="1108" customFormat="false" ht="13.2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68" t="str">
        <f aca="false">IF(Y1108="",IF(AA1108="","","H"),"P")</f>
        <v/>
      </c>
      <c r="Y1108" s="68" t="str">
        <f aca="false">IF(T1108="Purchase",S1108,"")</f>
        <v/>
      </c>
      <c r="Z1108" s="68" t="str">
        <f aca="false">IF(T1108="Purchase",S1108,"")</f>
        <v/>
      </c>
      <c r="AA1108" s="68" t="str">
        <f aca="false">IF(T1108="Home",S1108,"")</f>
        <v/>
      </c>
    </row>
    <row r="1109" customFormat="false" ht="13.2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68" t="str">
        <f aca="false">IF(Y1109="",IF(AA1109="","","H"),"P")</f>
        <v/>
      </c>
      <c r="Y1109" s="68" t="str">
        <f aca="false">IF(T1109="Purchase",S1109,"")</f>
        <v/>
      </c>
      <c r="Z1109" s="68" t="str">
        <f aca="false">IF(T1109="Purchase",S1109,"")</f>
        <v/>
      </c>
      <c r="AA1109" s="68" t="str">
        <f aca="false">IF(T1109="Home",S1109,"")</f>
        <v/>
      </c>
    </row>
    <row r="1110" customFormat="false" ht="13.2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68" t="str">
        <f aca="false">IF(Y1110="",IF(AA1110="","","H"),"P")</f>
        <v/>
      </c>
      <c r="Y1110" s="68" t="str">
        <f aca="false">IF(T1110="Purchase",S1110,"")</f>
        <v/>
      </c>
      <c r="Z1110" s="68" t="str">
        <f aca="false">IF(T1110="Purchase",S1110,"")</f>
        <v/>
      </c>
      <c r="AA1110" s="68" t="str">
        <f aca="false">IF(T1110="Home",S1110,"")</f>
        <v/>
      </c>
    </row>
    <row r="1111" customFormat="false" ht="13.2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68" t="str">
        <f aca="false">IF(Y1111="",IF(AA1111="","","H"),"P")</f>
        <v/>
      </c>
      <c r="Y1111" s="68" t="str">
        <f aca="false">IF(T1111="Purchase",S1111,"")</f>
        <v/>
      </c>
      <c r="Z1111" s="68" t="str">
        <f aca="false">IF(T1111="Purchase",S1111,"")</f>
        <v/>
      </c>
      <c r="AA1111" s="68" t="str">
        <f aca="false">IF(T1111="Home",S1111,"")</f>
        <v/>
      </c>
    </row>
    <row r="1112" customFormat="false" ht="13.2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68" t="str">
        <f aca="false">IF(Y1112="",IF(AA1112="","","H"),"P")</f>
        <v/>
      </c>
      <c r="Y1112" s="68" t="str">
        <f aca="false">IF(T1112="Purchase",S1112,"")</f>
        <v/>
      </c>
      <c r="Z1112" s="68" t="str">
        <f aca="false">IF(T1112="Purchase",S1112,"")</f>
        <v/>
      </c>
      <c r="AA1112" s="68" t="str">
        <f aca="false">IF(T1112="Home",S1112,"")</f>
        <v/>
      </c>
    </row>
    <row r="1113" customFormat="false" ht="13.2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68" t="str">
        <f aca="false">IF(Y1113="",IF(AA1113="","","H"),"P")</f>
        <v/>
      </c>
      <c r="Y1113" s="68" t="str">
        <f aca="false">IF(T1113="Purchase",S1113,"")</f>
        <v/>
      </c>
      <c r="Z1113" s="68" t="str">
        <f aca="false">IF(T1113="Purchase",S1113,"")</f>
        <v/>
      </c>
      <c r="AA1113" s="68" t="str">
        <f aca="false">IF(T1113="Home",S1113,"")</f>
        <v/>
      </c>
    </row>
    <row r="1114" customFormat="false" ht="13.2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68" t="str">
        <f aca="false">IF(Y1114="",IF(AA1114="","","H"),"P")</f>
        <v/>
      </c>
      <c r="Y1114" s="68" t="str">
        <f aca="false">IF(T1114="Purchase",S1114,"")</f>
        <v/>
      </c>
      <c r="Z1114" s="68" t="str">
        <f aca="false">IF(T1114="Purchase",S1114,"")</f>
        <v/>
      </c>
      <c r="AA1114" s="68" t="str">
        <f aca="false">IF(T1114="Home",S1114,"")</f>
        <v/>
      </c>
    </row>
    <row r="1115" customFormat="false" ht="13.2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3.2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3.2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3.2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3.2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3.2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3.2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3.2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3.2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3.2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3.2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3.2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3.2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3.2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3.2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3.2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3.2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3.2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3.2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3.2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3.2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3.2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3.2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3.2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3.2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3.2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3.2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3.2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3.2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3.2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3.2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3.2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3.2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3.2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3.2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3.2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3.2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3.2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3.2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3.2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3.2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3.2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3.2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3.2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3.2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3.2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3.2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3.2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3.2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3.2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3.2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3.2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3.2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3.2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3.2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3.2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3.2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3.2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3.2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3.2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3.2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3.2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3.2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3.2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3.2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3.2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3.2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3.2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3.2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3.2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3.2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3.2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3.2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3.2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3.2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3.2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3.2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3.2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3.2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3.2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3.2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3.2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3.2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3.2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3.2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3.2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3.2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3.2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3.2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3.2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3.2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3.2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3.2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3.2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3.2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3.2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3.2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3.2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3.2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3.2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3.2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3.2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3.2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3.2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3.2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3.2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3.2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3.2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3.2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3.2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3.2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3.2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3.2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3.2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3.2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3.2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3.2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3.2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3.2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3.2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3.2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3.2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3.2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3.2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3.2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3.2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3.2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3.2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3.2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3.2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3.2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3.2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3.2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3.2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3.2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3.2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3.2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3.2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3.2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3.2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3.2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3.2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3.2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3.2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3.2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3.2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3.2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3.2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3.2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3.2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3.2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3.2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3.2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3.2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3.2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3.2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3.2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3.2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3.2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3.2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3.2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3.2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3.2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3.2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3.2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3.2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3.2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3.2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3.2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3.2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3.2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3.2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3.2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3.2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3.2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3.2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3.2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3.2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3.2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3.2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3.2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3.2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3.2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3.2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3.2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3.2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3.2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3.2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3.2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3.2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3.2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3.2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3.2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3.2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3.2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3.2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3.2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3.2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3.2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3.2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3.2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3.2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3.2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3.2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3.2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3.2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3.2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3.2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3.2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3.2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3.2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3.2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3.2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3.2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3.2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3.2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3.2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3.2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3.2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3.2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3.2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3.2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3.2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3.2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3.2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3.2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3.2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3.2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3.2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3.2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3.2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3.2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3.2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3.2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3.2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3.2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3.2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3.2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3.2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3.2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3.2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3.2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3.2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3.2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3.2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3.2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3.2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3.2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3.2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3.2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3.2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3.2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3.2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3.2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3.2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3.2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3.2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3.2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3.2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3.2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3.2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3.2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3.2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3.2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3.2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3.2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3.2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3.2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3.2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3.2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3.2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3.2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3.2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3.2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3.2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3.2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3.2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3.2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3.2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3.2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3.2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3.2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3.2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3.2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3.2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3.2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3.2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3.2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3.2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3.2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3.2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3.2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3.2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3.2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3.2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3.2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3.2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3.2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3.2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3.2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3.2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3.2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3.2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3.2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3.2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3.2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3.2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3.2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3.2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3.2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3.2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3.2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3.2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3.2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3.2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3.2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3.2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3.2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3.2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3.2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3.2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3.2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3.2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3.2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3.2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3.2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3.2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3.2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3.2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3.2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3.2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3.2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3.2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3.2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3.2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3.2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3.2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3.2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3.2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3.2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3.2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3.2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3.2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3.2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3.2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3.2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3.2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3.2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3.2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3.2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3.2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3.2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3.2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3.2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3.2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3.2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3.2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3.2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3.2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3.2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3.2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3.2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3.2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3.2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3.2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3.2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3.2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3.2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3.2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3.2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3.2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3.2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3.2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3.2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3.2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3.2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3.2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3.2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3.2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3.2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3.2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3.2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3.2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3.2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3.2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3.2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3.2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3.2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3.2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3.2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3.2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3.2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3.2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3.2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3.2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3.2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3.2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3.2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3.2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3.2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3.2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3.2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3.2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3.2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3.2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3.2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3.2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3.2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3.2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3.2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3.2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3.2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3.2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3.2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3.2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3.2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3.2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3.2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3.2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3.2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3.2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3.2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3.2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3.2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3.2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3.2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3.2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3.2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3.2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3.2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3.2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3.2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3.2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3.2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3.2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3.2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3.2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3.2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3.2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3.2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3.2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3.2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3.2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3.2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3.2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3.2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3.2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3.2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3.2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3.2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3.2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3.2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3.2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3.2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3.2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3.2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3.2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3.2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3.2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3.2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3.2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3.2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3.2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3.2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3.2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3.2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3.2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3.2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3.2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3.2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3.2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3.2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3.2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3.2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3.2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3.2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3.2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3.2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3.2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3.2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3.2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3.2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3.2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3.2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3.2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3.2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3.2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3.2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3.2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3.2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3.2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3.2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3.2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3.2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3.2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3.2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3.2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3.2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3.2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3.2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3.2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3.2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3.2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3.2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3.2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3.2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3.2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3.2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3.2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3.2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3.2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3.2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3.2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3.2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3.2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3.2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3.2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3.2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3.2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3.2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3.2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3.2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3.2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3.2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3.2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3.2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3.2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3.2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3.2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3.2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3.2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3.2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3.2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3.2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3.2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3.2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3.2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3.2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3.2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3.2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3.2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3.2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3.2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3.2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3.2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3.2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3.2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3.2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3.2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3.2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3.2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3.2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3.2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3.2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3.2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3.2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3.2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3.2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3.2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3.2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3.2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3.2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3.2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3.2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3.2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3.2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3.2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3.2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3.2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3.2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3.2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3.2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3.2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3.2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3.2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3.2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3.2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3.2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3.2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3.2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3.2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3.2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3.2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3.2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3.2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3.2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3.2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3.2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3.2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3.2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3.2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3.2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3.2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3.2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3.2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3.2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3.2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3.2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3.2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3.2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3.2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3.2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3.2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3.2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3.2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3.2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3.2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3.2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3.2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3.2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3.2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3.2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3.2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3.2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3.2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3.2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3.2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3.2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3.2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3.2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3.2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3.2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3.2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3.2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3.2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3.2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3.2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3.2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3.2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3.2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3.2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3.2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3.2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3.2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3.2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3.2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3.2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3.2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3.2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3.2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3.2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3.2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3.2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3.2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3.2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3.2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3.2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3.2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3.2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3.2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3.2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3.2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3.2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3.2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3.2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3.2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3.2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3.2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3.2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3.2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3.2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3.2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3.2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3.2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3.2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3.2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3.2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3.2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3.2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3.2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3.2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3.2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3.2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3.2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3.2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3.2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3.2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3.2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3.2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3.2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3.2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3.2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3.2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3.2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3.2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3.2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3.2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3.2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3.2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3.2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3.2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3.2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3.2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3.2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3.2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3.2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3.2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3.2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3.2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3.2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3.2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3.2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3.2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3.2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3.2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3.2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3.2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3.2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3.2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3.2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3.2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3.2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3.2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3.2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3.2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3.2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3.2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3.2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3.2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3.2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3.2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3.2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3.2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3.2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3.2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3.2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3.2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3.2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3.2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3.2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3.2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3.2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3.2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3.2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3.2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3.2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3.2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3.2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3.2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3.2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3.2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3.2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3.2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3.2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3.2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3.2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3.2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3.2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3.2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3.2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3.2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3.2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3.2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3.2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3.2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3.2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3.2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3.2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3.2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3.2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3.2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3.2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3.2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3.2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3.2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3.2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3.2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3.2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3.2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3.2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3.2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3.2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3.2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3.2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3.2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3.2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3.2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3.2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3.2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3.2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3.2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3.2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3.2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3.2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3.2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3.2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3.2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3.2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3.2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3.2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3.2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3.2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3.2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3.2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3.2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3.2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3.2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3.2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3.2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3.2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3.2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3.2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3.2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3.2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3.2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3.2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3.2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3.2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3.2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3.2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3.2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3.2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3.2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3.2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3.2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3.2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3.2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3.2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3.2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3.2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3.2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3.2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3.2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3.2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3.2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3.2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3.2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3.2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3.2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3.2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3.2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3.2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3.2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3.2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3.2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3.2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3.2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3.2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3.2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3.2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3.2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3.2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3.2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3.2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3.2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3.2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3.2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3.2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3.2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3.2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3.2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3.2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3.2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3.2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3.2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3.2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3.2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3.2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3.2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3.2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3.2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3.2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3.2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3.2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3.2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3.2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3.2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3.2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3.2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3.2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3.2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3.2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3.2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3.2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3.2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3.2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3.2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3.2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3.2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3.2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3.2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3.2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3.2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3.2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3.2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3.2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3.2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3.2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3.2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3.2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3.2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3.2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3.2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3.2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3.2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3.2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3.2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3.2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3.2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3.2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3.2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3.2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3.2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3.2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3.2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3.2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3.2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3.2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3.2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3.2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3.2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3.2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3.2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3.2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3.2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3.2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3.2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3.2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3.2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3.2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3.2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3.2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3.2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3.2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3.2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3.2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3.2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3.2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3.2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3.2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3.2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3.2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3.2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3.2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3.2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3.2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3.2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3.2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3.2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3.2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3.2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3.2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3.2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3.2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3.2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3.2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3.2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3.2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3.2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3.2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3.2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3.2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3.2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3.2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3.2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3.2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3.2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3.2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3.2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3.2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3.2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3.2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3.2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3.2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3.2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3.2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3.2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3.2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3.2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3.2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3.2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3.2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3.2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3.2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3.2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3.2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3.2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3.2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3.2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3.2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3.2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3.2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3.2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3.2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3.2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3.2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3.2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3.2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3.2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3.2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3.2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3.2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3.2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3.2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3.2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3.2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3.2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3.2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3.2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3.2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3.2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3.2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3.2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3.2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3.2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3.2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3.2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3.2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3.2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3.2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3.2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3.2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3.2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3.2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3.2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3.2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3.2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3.2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3.2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3.2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3.2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3.2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3.2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3.2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3.2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3.2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3.2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3.2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3.2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3.2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3.2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3.2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3.2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3.2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3.2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3.2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3.2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3.2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3.2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3.2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3.2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3.2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3.2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3.2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3.2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3.2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3.2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3.2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3.2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3.2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3.2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3.2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3.2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3.2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3.2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3.2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3.2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3.2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3.2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3.2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3.2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3.2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3.2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3.2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3.2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3.2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3.2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3.2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3.2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3.2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3.2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3.2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3.2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3.2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3.2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3.2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3.2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3.2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3.2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3.2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3.2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3.2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3.2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3.2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3.2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3.2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3.2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3.2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3.2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3.2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3.2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3.2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3.2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3.2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3.2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3.2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3.2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3.2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3.2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3.2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3.2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3.2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3.2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3.2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3.2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3.2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3.2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3.2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3.2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3.2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3.2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3.2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3.2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3.2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3.2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3.2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3.2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3.2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3.2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3.2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3.2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3.2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3.2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3.2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3.2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3.2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3.2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3.2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3.2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3.2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3.2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3.2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3.2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3.2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3.2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3.2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3.2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3.2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3.2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3.2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3.2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3.2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3.2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3.2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3.2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3.2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3.2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3.2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3.2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3.2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3.2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3.2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3.2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3.2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3.2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3.2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3.2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3.2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3.2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3.2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3.2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3.2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3.2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3.2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3.2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3.2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3.2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3.2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3.2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3.2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3.2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3.2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3.2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3.2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3.2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3.2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3.2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3.2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3.2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3.2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3.2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3.2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3.2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3.2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3.2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3.2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3.2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3.2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3.2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3.2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3.2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3.2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3.2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3.2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3.2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3.2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3.2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3.2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3.2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3.2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3.2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3.2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3.2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3.2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3.2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3.2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3.2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3.2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3.2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3.2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3.2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3.2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3.2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3.2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3.2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3.2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3.2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3.2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3.2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3.2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3.2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3.2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3.2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3.2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3.2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3.2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3.2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3.2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3.2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3.2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3.2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3.2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3.2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3.2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3.2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3.2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3.2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3.2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3.2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3.2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3.2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3.2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3.2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3.2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3.2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3.2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3.2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3.2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3.2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3.2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3.2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3.2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3.2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3.2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3.2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3.2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3.2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3.2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3.2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3.2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3.2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3.2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3.2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3.2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3.2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3.2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3.2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3.2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3.2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3.2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3.2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3.2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3.2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3.2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3.2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3.2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3.2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3.2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3.2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3.2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3.2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3.2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3.2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3.2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3.2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3.2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3.2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3.2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3.2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3.2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3.2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3.2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3.2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3.2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3.2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3.2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3.2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3.2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3.2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3.2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3.2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3.2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3.2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3.2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3.2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3.2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3.2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3.2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3.2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3.2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3.2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3.2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3.2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3.2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3.2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3.2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3.2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3.2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3.2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3.2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3.2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3.2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3.2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3.2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3.2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3.2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3.2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3.2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3.2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3.2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3.2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3.2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3.2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3.2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3.2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3.2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3.2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3.2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3.2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3.2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3.2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3.2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3.2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3.2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3.2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3.2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3.2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3.2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3.2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3.2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3.2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3.2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3.2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3.2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3.2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3.2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3.2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3.2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3.2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3.2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3.2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3.2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3.2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3.2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3.2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3.2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3.2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3.2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3.2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3.2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3.2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3.2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3.2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3.2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3.2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3.2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3.2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3.2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3.2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3.2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3.2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3.2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3.2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3.2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3.2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3.2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3.2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3.2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3.2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3.2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3.2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3.2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3.2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3.2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3.2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3.2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3.2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3.2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3.2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3.2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3.2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3.2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3.2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3.2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3.2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3.2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3.2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3.2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3.2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3.2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3.2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3.2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3.2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3.2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3.2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3.2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3.2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3.2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3.2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3.2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3.2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3.2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3.2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3.2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3.2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3.2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3.2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3.2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3.2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3.2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3.2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3.2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3.2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3.2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3.2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3.2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3.2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3.2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3.2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3.2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3.2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3.2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3.2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3.2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3.2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3.2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3.2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3.2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3.2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3.2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3.2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3.2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3.2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3.2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3.2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3.2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3.2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3.2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3.2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3.2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3.2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3.2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3.2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3.2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3.2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3.2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3.2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3.2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3.2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3.2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3.2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3.2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3.2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3.2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3.2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3.2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3.2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3.2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3.2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3.2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3.2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3.2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3.2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3.2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3.2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3.2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3.2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3.2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3.2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3.2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3.2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3.2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3.2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3.2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3.2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3.2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3.2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3.2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3.2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3.2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3.2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3.2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3.2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3.2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3.2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3.2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3.2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3.2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3.2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3.2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3.2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3.2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3.2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3.2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3.2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3.2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3.2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3.2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3.2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3.2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3.2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3.2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3.2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3.2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3.2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3.2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3.2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3.2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3.2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3.2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3.2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3.2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3.2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3.2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3.2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3.2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3.2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3.2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3.2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3.2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3.2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3.2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3.2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3.2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3.2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3.2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3.2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3.2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3.2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3.2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3.2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3.2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3.2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3.2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3.2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3.2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3.2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3.2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3.2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3.2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3.2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3.2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3.2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3.2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3.2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3.2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3.2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3.2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3.2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3.2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3.2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3.2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3.2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3.2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3.2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3.2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3.2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3.2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3.2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3.2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3.2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3.2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3.2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3.2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3.2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3.2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3.2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3.2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3.2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3.2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3.2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3.2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3.2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3.2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3.2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3.2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3.2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3.2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3.2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3.2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3.2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3.2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3.2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3.2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3.2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3.2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3.2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3.2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3.2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3.2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3.2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3.2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3.2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3.2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3.2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3.2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3.2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3.2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3.2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3.2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3.2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3.2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3.2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3.2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3.2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3.2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3.2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3.2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3.2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3.2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3.2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3.2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3.2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3.2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3.2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3.2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3.2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3.2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3.2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3.2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3.2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3.2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3.2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3.2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3.2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3.2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3.2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3.2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3.2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3.2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3.2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3.2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3.2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3.2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3.2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3.2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3.2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3.2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3.2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3.2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3.2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3.2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3.2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3.2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3.2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3.2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3.2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3.2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3.2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3.2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3.2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3.2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3.2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3.2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3.2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3.2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3.2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3.2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3.2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3.2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3.2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3.2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3.2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3.2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3.2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3.2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3.2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3.2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3.2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3.2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3.2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3.2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3.2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3.2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3.2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3.2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3.2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3.2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3.2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3.2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3.2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3.2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3.2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3.2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3.2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3.2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3.2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3.2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3.2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3.2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3.2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3.2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3.2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3.2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3.2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3.2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3.2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3.2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3.2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3.2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3.2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3.2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3.2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3.2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3.2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3.2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3.2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3.2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3.2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3.2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3.2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3.2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3.2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3.2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3.2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3.2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3.2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3.2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3.2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3.2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3.2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3.2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3.2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3.2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3.2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3.2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3.2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3.2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3.2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3.2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3.2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3.2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3.2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3.2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3.2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3.2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3.2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3.2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3.2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3.2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3.2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3.2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3.2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3.2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3.2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3.2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3.2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3.2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3.2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3.2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3.2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3.2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3.2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3.2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3.2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3.2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3.2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3.2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3.2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3.2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3.2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30:47Z</dcterms:created>
  <dc:creator>Henry Reinart</dc:creator>
  <dc:description/>
  <dc:language>en-US</dc:language>
  <cp:lastModifiedBy>Sidel, Michelle</cp:lastModifiedBy>
  <cp:lastPrinted>2012-11-06T15:26:16Z</cp:lastPrinted>
  <dcterms:modified xsi:type="dcterms:W3CDTF">2024-05-03T20:01:07Z</dcterms:modified>
  <cp:revision>0</cp:revision>
  <dc:subject/>
  <dc:title/>
</cp:coreProperties>
</file>