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6" uniqueCount="1278">
  <si>
    <t xml:space="preserve">Last Update</t>
  </si>
  <si>
    <t xml:space="preserve">Durand FFA</t>
  </si>
  <si>
    <t xml:space="preserve">Durand High School</t>
  </si>
  <si>
    <t xml:space="preserve">9575 Monroe Road</t>
  </si>
  <si>
    <t xml:space="preserve">Durand, MI 48429</t>
  </si>
  <si>
    <t xml:space="preserve">(989) 288-8710</t>
  </si>
  <si>
    <t xml:space="preserve">Teachers</t>
  </si>
  <si>
    <t xml:space="preserve">Torey Birchmeier</t>
  </si>
  <si>
    <t xml:space="preserve">birchmeier@durand.k12.mi.us</t>
  </si>
  <si>
    <t xml:space="preserve">Beth Wilson</t>
  </si>
  <si>
    <t xml:space="preserve">wilson@durand.k12.mi.us</t>
  </si>
  <si>
    <t xml:space="preserve">Michigan FFA - Region 4</t>
  </si>
  <si>
    <t xml:space="preserve">Durand Chapter Chartered April 29, 1933</t>
  </si>
  <si>
    <t xml:space="preserve">Michigan Charter Number 112</t>
  </si>
  <si>
    <t xml:space="preserve">National FFA Chapter Number MI0056</t>
  </si>
  <si>
    <t xml:space="preserve">State FFA Officers</t>
  </si>
  <si>
    <t xml:space="preserve">Mike</t>
  </si>
  <si>
    <t xml:space="preserve">Kovacic</t>
  </si>
  <si>
    <t xml:space="preserve">1973-74</t>
  </si>
  <si>
    <t xml:space="preserve">Region 4 VP</t>
  </si>
  <si>
    <t xml:space="preserve">Durand</t>
  </si>
  <si>
    <t xml:space="preserve">Nicole</t>
  </si>
  <si>
    <t xml:space="preserve">Campbell</t>
  </si>
  <si>
    <t xml:space="preserve">2003-04</t>
  </si>
  <si>
    <t xml:space="preserve">Jennifer</t>
  </si>
  <si>
    <t xml:space="preserve">DeClerg</t>
  </si>
  <si>
    <t xml:space="preserve">2011-12</t>
  </si>
  <si>
    <t xml:space="preserve">American FFA Degrees</t>
  </si>
  <si>
    <t xml:space="preserve">Michael</t>
  </si>
  <si>
    <t xml:space="preserve">Dale</t>
  </si>
  <si>
    <t xml:space="preserve">Hackney</t>
  </si>
  <si>
    <t xml:space="preserve">Timothy J.</t>
  </si>
  <si>
    <t xml:space="preserve">Harris</t>
  </si>
  <si>
    <t xml:space="preserve">Gregory</t>
  </si>
  <si>
    <t xml:space="preserve">Godley</t>
  </si>
  <si>
    <t xml:space="preserve">Matthew J.</t>
  </si>
  <si>
    <t xml:space="preserve">Jennings</t>
  </si>
  <si>
    <t xml:space="preserve">Tracy</t>
  </si>
  <si>
    <t xml:space="preserve">Slieff</t>
  </si>
  <si>
    <t xml:space="preserve">Joseph</t>
  </si>
  <si>
    <t xml:space="preserve">Hammontree</t>
  </si>
  <si>
    <t xml:space="preserve">Lisa</t>
  </si>
  <si>
    <t xml:space="preserve">Cole</t>
  </si>
  <si>
    <t xml:space="preserve">Mitchell</t>
  </si>
  <si>
    <t xml:space="preserve">Freeman</t>
  </si>
  <si>
    <t xml:space="preserve">Jeff</t>
  </si>
  <si>
    <t xml:space="preserve">Blight</t>
  </si>
  <si>
    <t xml:space="preserve">Brian</t>
  </si>
  <si>
    <t xml:space="preserve">Stiles</t>
  </si>
  <si>
    <t xml:space="preserve">John </t>
  </si>
  <si>
    <t xml:space="preserve">Alexander</t>
  </si>
  <si>
    <t xml:space="preserve">Eric </t>
  </si>
  <si>
    <t xml:space="preserve">Anthony</t>
  </si>
  <si>
    <t xml:space="preserve">Hart</t>
  </si>
  <si>
    <t xml:space="preserve">Matt</t>
  </si>
  <si>
    <t xml:space="preserve">Ashley</t>
  </si>
  <si>
    <t xml:space="preserve">Macy</t>
  </si>
  <si>
    <t xml:space="preserve">Brad</t>
  </si>
  <si>
    <t xml:space="preserve">Jacqueline</t>
  </si>
  <si>
    <t xml:space="preserve">Nathaniel</t>
  </si>
  <si>
    <t xml:space="preserve">Dohr</t>
  </si>
  <si>
    <t xml:space="preserve">Janelle</t>
  </si>
  <si>
    <t xml:space="preserve">Lucas</t>
  </si>
  <si>
    <t xml:space="preserve">Davenport</t>
  </si>
  <si>
    <t xml:space="preserve">Jacob</t>
  </si>
  <si>
    <t xml:space="preserve">Sprague</t>
  </si>
  <si>
    <t xml:space="preserve">State FFA Degrees</t>
  </si>
  <si>
    <t xml:space="preserve">Leo J.</t>
  </si>
  <si>
    <t xml:space="preserve">Reimel</t>
  </si>
  <si>
    <t xml:space="preserve">Robert Leroy</t>
  </si>
  <si>
    <t xml:space="preserve">Drury</t>
  </si>
  <si>
    <t xml:space="preserve">Ward H.</t>
  </si>
  <si>
    <t xml:space="preserve">Perry</t>
  </si>
  <si>
    <t xml:space="preserve">John F.</t>
  </si>
  <si>
    <t xml:space="preserve">Boeff</t>
  </si>
  <si>
    <t xml:space="preserve">Robert W.</t>
  </si>
  <si>
    <t xml:space="preserve">Gary Edward</t>
  </si>
  <si>
    <t xml:space="preserve">Larry Edwin</t>
  </si>
  <si>
    <t xml:space="preserve">Gold</t>
  </si>
  <si>
    <t xml:space="preserve">Gerald</t>
  </si>
  <si>
    <t xml:space="preserve">Buginsky</t>
  </si>
  <si>
    <t xml:space="preserve">Gary</t>
  </si>
  <si>
    <t xml:space="preserve">Gewirtz</t>
  </si>
  <si>
    <t xml:space="preserve">Silver</t>
  </si>
  <si>
    <t xml:space="preserve">Thomas W.</t>
  </si>
  <si>
    <t xml:space="preserve">Purdy</t>
  </si>
  <si>
    <t xml:space="preserve">Ronald</t>
  </si>
  <si>
    <t xml:space="preserve">Luchenbill</t>
  </si>
  <si>
    <t xml:space="preserve">Tomasek</t>
  </si>
  <si>
    <t xml:space="preserve">Michael R.</t>
  </si>
  <si>
    <t xml:space="preserve">Jim</t>
  </si>
  <si>
    <t xml:space="preserve">Love</t>
  </si>
  <si>
    <t xml:space="preserve">Robert </t>
  </si>
  <si>
    <t xml:space="preserve">DeClerg, Jr.</t>
  </si>
  <si>
    <t xml:space="preserve">Dean</t>
  </si>
  <si>
    <t xml:space="preserve">Fournier</t>
  </si>
  <si>
    <t xml:space="preserve">Frazier</t>
  </si>
  <si>
    <t xml:space="preserve">Raymond A.</t>
  </si>
  <si>
    <t xml:space="preserve">Hutchinson</t>
  </si>
  <si>
    <t xml:space="preserve">David James</t>
  </si>
  <si>
    <t xml:space="preserve">Joe W.</t>
  </si>
  <si>
    <t xml:space="preserve">Gehringer</t>
  </si>
  <si>
    <t xml:space="preserve">Kevin</t>
  </si>
  <si>
    <t xml:space="preserve">Rodger J.</t>
  </si>
  <si>
    <t xml:space="preserve">Price</t>
  </si>
  <si>
    <t xml:space="preserve">Michael F.</t>
  </si>
  <si>
    <t xml:space="preserve">Dieck</t>
  </si>
  <si>
    <t xml:space="preserve">William</t>
  </si>
  <si>
    <t xml:space="preserve">Jeffrey A.</t>
  </si>
  <si>
    <t xml:space="preserve">Bert</t>
  </si>
  <si>
    <t xml:space="preserve">Deters</t>
  </si>
  <si>
    <t xml:space="preserve">Danny</t>
  </si>
  <si>
    <t xml:space="preserve">Michael B.</t>
  </si>
  <si>
    <t xml:space="preserve">Moore</t>
  </si>
  <si>
    <t xml:space="preserve">Warstler</t>
  </si>
  <si>
    <t xml:space="preserve">Daniel</t>
  </si>
  <si>
    <t xml:space="preserve">Jenkins</t>
  </si>
  <si>
    <t xml:space="preserve">Craig</t>
  </si>
  <si>
    <t xml:space="preserve">Welch</t>
  </si>
  <si>
    <t xml:space="preserve">Donald L.</t>
  </si>
  <si>
    <t xml:space="preserve">Jeffrey L.</t>
  </si>
  <si>
    <t xml:space="preserve">Bandcroft</t>
  </si>
  <si>
    <t xml:space="preserve">David Norman</t>
  </si>
  <si>
    <t xml:space="preserve">Ballard, Jr.</t>
  </si>
  <si>
    <t xml:space="preserve">Norman</t>
  </si>
  <si>
    <t xml:space="preserve">Gilbank</t>
  </si>
  <si>
    <t xml:space="preserve">Mark</t>
  </si>
  <si>
    <t xml:space="preserve">Conrad</t>
  </si>
  <si>
    <t xml:space="preserve">Vince</t>
  </si>
  <si>
    <t xml:space="preserve">Marble</t>
  </si>
  <si>
    <t xml:space="preserve">Ronald R.</t>
  </si>
  <si>
    <t xml:space="preserve">Defever</t>
  </si>
  <si>
    <t xml:space="preserve">Allen E.</t>
  </si>
  <si>
    <t xml:space="preserve">Atherton, Jr.</t>
  </si>
  <si>
    <t xml:space="preserve">Dennis</t>
  </si>
  <si>
    <t xml:space="preserve">Greg</t>
  </si>
  <si>
    <t xml:space="preserve">Scott G.</t>
  </si>
  <si>
    <t xml:space="preserve">David</t>
  </si>
  <si>
    <t xml:space="preserve">Hildenbrandt</t>
  </si>
  <si>
    <t xml:space="preserve">Timothy L.</t>
  </si>
  <si>
    <t xml:space="preserve">Curtis A.</t>
  </si>
  <si>
    <t xml:space="preserve">Nickles</t>
  </si>
  <si>
    <t xml:space="preserve">Kirk M.</t>
  </si>
  <si>
    <t xml:space="preserve">Amman</t>
  </si>
  <si>
    <t xml:space="preserve">Darrin Alex</t>
  </si>
  <si>
    <t xml:space="preserve">Camerson</t>
  </si>
  <si>
    <t xml:space="preserve">Joseph J.</t>
  </si>
  <si>
    <t xml:space="preserve">Gooding</t>
  </si>
  <si>
    <t xml:space="preserve">Yvette</t>
  </si>
  <si>
    <t xml:space="preserve">Michael Dewey</t>
  </si>
  <si>
    <t xml:space="preserve">Terpening</t>
  </si>
  <si>
    <t xml:space="preserve">James</t>
  </si>
  <si>
    <t xml:space="preserve">Cole, Jr.</t>
  </si>
  <si>
    <t xml:space="preserve">Scott</t>
  </si>
  <si>
    <t xml:space="preserve">Voorhies</t>
  </si>
  <si>
    <t xml:space="preserve">Dean Michael</t>
  </si>
  <si>
    <t xml:space="preserve">Erin Beth</t>
  </si>
  <si>
    <t xml:space="preserve">Jackson</t>
  </si>
  <si>
    <t xml:space="preserve">Chad Anthony</t>
  </si>
  <si>
    <t xml:space="preserve">Cameron</t>
  </si>
  <si>
    <t xml:space="preserve">Rhonda Lee</t>
  </si>
  <si>
    <t xml:space="preserve">Jay Stewart</t>
  </si>
  <si>
    <t xml:space="preserve">McLeod</t>
  </si>
  <si>
    <t xml:space="preserve">Ryan</t>
  </si>
  <si>
    <t xml:space="preserve">Anthony Charles</t>
  </si>
  <si>
    <t xml:space="preserve">Holek</t>
  </si>
  <si>
    <t xml:space="preserve">Gregory Ernest</t>
  </si>
  <si>
    <t xml:space="preserve">Nicholas Elton</t>
  </si>
  <si>
    <t xml:space="preserve">Franklin</t>
  </si>
  <si>
    <t xml:space="preserve">Ackerman II</t>
  </si>
  <si>
    <t xml:space="preserve">Darrin A.</t>
  </si>
  <si>
    <t xml:space="preserve">DeBar</t>
  </si>
  <si>
    <t xml:space="preserve">Shiffer</t>
  </si>
  <si>
    <t xml:space="preserve">Matthew L.</t>
  </si>
  <si>
    <t xml:space="preserve">Bryee</t>
  </si>
  <si>
    <t xml:space="preserve">Stewart</t>
  </si>
  <si>
    <t xml:space="preserve">Matthew </t>
  </si>
  <si>
    <t xml:space="preserve">Kim M.</t>
  </si>
  <si>
    <t xml:space="preserve">Sutton</t>
  </si>
  <si>
    <t xml:space="preserve">Aubrey</t>
  </si>
  <si>
    <t xml:space="preserve">Ackerman</t>
  </si>
  <si>
    <t xml:space="preserve">Thomas</t>
  </si>
  <si>
    <t xml:space="preserve">Kirchofer</t>
  </si>
  <si>
    <t xml:space="preserve">Cari</t>
  </si>
  <si>
    <t xml:space="preserve">Tullar</t>
  </si>
  <si>
    <t xml:space="preserve">Stacey</t>
  </si>
  <si>
    <t xml:space="preserve">Casto</t>
  </si>
  <si>
    <t xml:space="preserve">Glen</t>
  </si>
  <si>
    <t xml:space="preserve">Bush</t>
  </si>
  <si>
    <t xml:space="preserve">Amanda F.</t>
  </si>
  <si>
    <t xml:space="preserve">Pauline</t>
  </si>
  <si>
    <t xml:space="preserve">Laier</t>
  </si>
  <si>
    <t xml:space="preserve">Leslie</t>
  </si>
  <si>
    <t xml:space="preserve">Bancroft</t>
  </si>
  <si>
    <t xml:space="preserve">Gulick</t>
  </si>
  <si>
    <t xml:space="preserve">Ben</t>
  </si>
  <si>
    <t xml:space="preserve">Hansen</t>
  </si>
  <si>
    <t xml:space="preserve">Adam</t>
  </si>
  <si>
    <t xml:space="preserve">Lindsay</t>
  </si>
  <si>
    <t xml:space="preserve">Meganck</t>
  </si>
  <si>
    <t xml:space="preserve">Nathan</t>
  </si>
  <si>
    <t xml:space="preserve">Browning</t>
  </si>
  <si>
    <t xml:space="preserve">Tori</t>
  </si>
  <si>
    <t xml:space="preserve">Benjamin</t>
  </si>
  <si>
    <t xml:space="preserve">Shana</t>
  </si>
  <si>
    <t xml:space="preserve">Ballard</t>
  </si>
  <si>
    <t xml:space="preserve">Jamie</t>
  </si>
  <si>
    <t xml:space="preserve">Barnum</t>
  </si>
  <si>
    <t xml:space="preserve">Heather</t>
  </si>
  <si>
    <t xml:space="preserve">Wess </t>
  </si>
  <si>
    <t xml:space="preserve">Brown</t>
  </si>
  <si>
    <t xml:space="preserve">Justin</t>
  </si>
  <si>
    <t xml:space="preserve">Donohue</t>
  </si>
  <si>
    <t xml:space="preserve">Jessica</t>
  </si>
  <si>
    <t xml:space="preserve">Fremd</t>
  </si>
  <si>
    <t xml:space="preserve">Brian </t>
  </si>
  <si>
    <t xml:space="preserve">John</t>
  </si>
  <si>
    <t xml:space="preserve">Lacie</t>
  </si>
  <si>
    <t xml:space="preserve">Jents</t>
  </si>
  <si>
    <t xml:space="preserve">Bullard</t>
  </si>
  <si>
    <t xml:space="preserve">Durand </t>
  </si>
  <si>
    <t xml:space="preserve">Cole </t>
  </si>
  <si>
    <t xml:space="preserve">Placement Finalist - State Runner-up</t>
  </si>
  <si>
    <t xml:space="preserve">Nick</t>
  </si>
  <si>
    <t xml:space="preserve">Krystyn</t>
  </si>
  <si>
    <t xml:space="preserve">Guzniczak</t>
  </si>
  <si>
    <t xml:space="preserve">Holly</t>
  </si>
  <si>
    <t xml:space="preserve">Holmes</t>
  </si>
  <si>
    <t xml:space="preserve">Krista</t>
  </si>
  <si>
    <t xml:space="preserve">Miller</t>
  </si>
  <si>
    <t xml:space="preserve">Jackie</t>
  </si>
  <si>
    <t xml:space="preserve">Morse</t>
  </si>
  <si>
    <t xml:space="preserve">Rebecca  </t>
  </si>
  <si>
    <t xml:space="preserve">Pickler</t>
  </si>
  <si>
    <t xml:space="preserve">Devin</t>
  </si>
  <si>
    <t xml:space="preserve">Spears</t>
  </si>
  <si>
    <t xml:space="preserve">Sarah</t>
  </si>
  <si>
    <t xml:space="preserve">Tyler</t>
  </si>
  <si>
    <t xml:space="preserve">Allen</t>
  </si>
  <si>
    <t xml:space="preserve">Ferris</t>
  </si>
  <si>
    <t xml:space="preserve">Ashleigh</t>
  </si>
  <si>
    <t xml:space="preserve">Robert</t>
  </si>
  <si>
    <t xml:space="preserve">Mehay II</t>
  </si>
  <si>
    <t xml:space="preserve">Cecily</t>
  </si>
  <si>
    <t xml:space="preserve">Burton</t>
  </si>
  <si>
    <t xml:space="preserve">Brandon</t>
  </si>
  <si>
    <t xml:space="preserve">Combs</t>
  </si>
  <si>
    <t xml:space="preserve">Danielle</t>
  </si>
  <si>
    <t xml:space="preserve">Amanda</t>
  </si>
  <si>
    <t xml:space="preserve">Kelly</t>
  </si>
  <si>
    <t xml:space="preserve">Madrigal III</t>
  </si>
  <si>
    <t xml:space="preserve">Ethan</t>
  </si>
  <si>
    <t xml:space="preserve">Warren</t>
  </si>
  <si>
    <t xml:space="preserve">Sloan</t>
  </si>
  <si>
    <t xml:space="preserve">Bachi</t>
  </si>
  <si>
    <t xml:space="preserve">Adrianne</t>
  </si>
  <si>
    <t xml:space="preserve">Berndt</t>
  </si>
  <si>
    <t xml:space="preserve">Megan</t>
  </si>
  <si>
    <t xml:space="preserve">Brendan</t>
  </si>
  <si>
    <t xml:space="preserve">Toma</t>
  </si>
  <si>
    <t xml:space="preserve">Travis</t>
  </si>
  <si>
    <t xml:space="preserve">Alander</t>
  </si>
  <si>
    <t xml:space="preserve">Alenah</t>
  </si>
  <si>
    <t xml:space="preserve">Star Finalist Placement</t>
  </si>
  <si>
    <t xml:space="preserve">Cody</t>
  </si>
  <si>
    <t xml:space="preserve">Skylar</t>
  </si>
  <si>
    <t xml:space="preserve">Howard</t>
  </si>
  <si>
    <t xml:space="preserve">Emily</t>
  </si>
  <si>
    <t xml:space="preserve">Malachowski</t>
  </si>
  <si>
    <t xml:space="preserve">O'Donnell</t>
  </si>
  <si>
    <t xml:space="preserve">Sydney</t>
  </si>
  <si>
    <t xml:space="preserve">Perrin</t>
  </si>
  <si>
    <t xml:space="preserve"> Justin</t>
  </si>
  <si>
    <t xml:space="preserve">Roberts</t>
  </si>
  <si>
    <t xml:space="preserve">Haley</t>
  </si>
  <si>
    <t xml:space="preserve">Vasicek</t>
  </si>
  <si>
    <t xml:space="preserve">Alison</t>
  </si>
  <si>
    <t xml:space="preserve">Cole   </t>
  </si>
  <si>
    <t xml:space="preserve">John Wayne</t>
  </si>
  <si>
    <t xml:space="preserve">Cole II</t>
  </si>
  <si>
    <t xml:space="preserve">Alexis</t>
  </si>
  <si>
    <t xml:space="preserve">Corwin</t>
  </si>
  <si>
    <t xml:space="preserve">Cox</t>
  </si>
  <si>
    <t xml:space="preserve">Branden Thomas</t>
  </si>
  <si>
    <t xml:space="preserve">Eddy</t>
  </si>
  <si>
    <t xml:space="preserve">Sammy</t>
  </si>
  <si>
    <t xml:space="preserve">Fall</t>
  </si>
  <si>
    <t xml:space="preserve">Brandi</t>
  </si>
  <si>
    <t xml:space="preserve">Gilman</t>
  </si>
  <si>
    <t xml:space="preserve">Taylor</t>
  </si>
  <si>
    <t xml:space="preserve">Kinzie</t>
  </si>
  <si>
    <t xml:space="preserve">Stout</t>
  </si>
  <si>
    <t xml:space="preserve">Mary</t>
  </si>
  <si>
    <t xml:space="preserve">Wiggins</t>
  </si>
  <si>
    <t xml:space="preserve">Binaei</t>
  </si>
  <si>
    <t xml:space="preserve">Mallory</t>
  </si>
  <si>
    <t xml:space="preserve">Chandler</t>
  </si>
  <si>
    <t xml:space="preserve">Gray</t>
  </si>
  <si>
    <t xml:space="preserve">Kayla</t>
  </si>
  <si>
    <t xml:space="preserve">Smith</t>
  </si>
  <si>
    <t xml:space="preserve">Burner </t>
  </si>
  <si>
    <t xml:space="preserve">Madison</t>
  </si>
  <si>
    <t xml:space="preserve">Alander </t>
  </si>
  <si>
    <t xml:space="preserve">Rachel </t>
  </si>
  <si>
    <t xml:space="preserve">Austin </t>
  </si>
  <si>
    <t xml:space="preserve">Lance </t>
  </si>
  <si>
    <t xml:space="preserve">Davenport </t>
  </si>
  <si>
    <t xml:space="preserve">Hall</t>
  </si>
  <si>
    <t xml:space="preserve">Ty</t>
  </si>
  <si>
    <t xml:space="preserve">Hart </t>
  </si>
  <si>
    <t xml:space="preserve">Nathan </t>
  </si>
  <si>
    <t xml:space="preserve">Johnson </t>
  </si>
  <si>
    <t xml:space="preserve">Jessica </t>
  </si>
  <si>
    <t xml:space="preserve">Otten </t>
  </si>
  <si>
    <t xml:space="preserve">Daulton</t>
  </si>
  <si>
    <t xml:space="preserve">Podulka</t>
  </si>
  <si>
    <t xml:space="preserve">Lucas </t>
  </si>
  <si>
    <t xml:space="preserve">Thompson </t>
  </si>
  <si>
    <t xml:space="preserve">Cassandra</t>
  </si>
  <si>
    <t xml:space="preserve">Weir</t>
  </si>
  <si>
    <t xml:space="preserve">Gaven</t>
  </si>
  <si>
    <t xml:space="preserve">Allison</t>
  </si>
  <si>
    <t xml:space="preserve">Lunchenbill</t>
  </si>
  <si>
    <t xml:space="preserve">Mattison</t>
  </si>
  <si>
    <t xml:space="preserve">Misner</t>
  </si>
  <si>
    <t xml:space="preserve">Alexzandrea</t>
  </si>
  <si>
    <t xml:space="preserve">Nichols</t>
  </si>
  <si>
    <t xml:space="preserve">Nash</t>
  </si>
  <si>
    <t xml:space="preserve">Savannah</t>
  </si>
  <si>
    <t xml:space="preserve">Kozicki</t>
  </si>
  <si>
    <t xml:space="preserve">Madilynn</t>
  </si>
  <si>
    <t xml:space="preserve">Mills</t>
  </si>
  <si>
    <t xml:space="preserve">Jake</t>
  </si>
  <si>
    <t xml:space="preserve">Will</t>
  </si>
  <si>
    <t xml:space="preserve">Sierra</t>
  </si>
  <si>
    <t xml:space="preserve">Woolworth</t>
  </si>
  <si>
    <t xml:space="preserve">Kyle </t>
  </si>
  <si>
    <t xml:space="preserve">Godley </t>
  </si>
  <si>
    <t xml:space="preserve">Grant </t>
  </si>
  <si>
    <t xml:space="preserve">Emma </t>
  </si>
  <si>
    <t xml:space="preserve">Holek </t>
  </si>
  <si>
    <t xml:space="preserve">Andrew </t>
  </si>
  <si>
    <t xml:space="preserve">Johnson</t>
  </si>
  <si>
    <t xml:space="preserve">Melanie </t>
  </si>
  <si>
    <t xml:space="preserve">Joshua</t>
  </si>
  <si>
    <t xml:space="preserve">Austin</t>
  </si>
  <si>
    <t xml:space="preserve">Bailie</t>
  </si>
  <si>
    <t xml:space="preserve">DeFrenn</t>
  </si>
  <si>
    <t xml:space="preserve">Grace</t>
  </si>
  <si>
    <t xml:space="preserve">Sybil</t>
  </si>
  <si>
    <t xml:space="preserve">Pawloski</t>
  </si>
  <si>
    <t xml:space="preserve">Arionna</t>
  </si>
  <si>
    <t xml:space="preserve">Placement State Star Winner</t>
  </si>
  <si>
    <t xml:space="preserve">Wood</t>
  </si>
  <si>
    <t xml:space="preserve">Kelsie</t>
  </si>
  <si>
    <t xml:space="preserve">Caldwell</t>
  </si>
  <si>
    <t xml:space="preserve">Feldhouse</t>
  </si>
  <si>
    <t xml:space="preserve">Clara</t>
  </si>
  <si>
    <t xml:space="preserve">Henry</t>
  </si>
  <si>
    <t xml:space="preserve">Slieff Jr</t>
  </si>
  <si>
    <t xml:space="preserve">Riley</t>
  </si>
  <si>
    <t xml:space="preserve">Vandendries</t>
  </si>
  <si>
    <t xml:space="preserve">Zdunic</t>
  </si>
  <si>
    <t xml:space="preserve">Brock</t>
  </si>
  <si>
    <t xml:space="preserve">Xane</t>
  </si>
  <si>
    <t xml:space="preserve">2022</t>
  </si>
  <si>
    <t xml:space="preserve">Landon</t>
  </si>
  <si>
    <t xml:space="preserve">Bishop</t>
  </si>
  <si>
    <t xml:space="preserve">Madelyne</t>
  </si>
  <si>
    <t xml:space="preserve">Botos</t>
  </si>
  <si>
    <t xml:space="preserve">Alanna</t>
  </si>
  <si>
    <t xml:space="preserve">Olivia</t>
  </si>
  <si>
    <t xml:space="preserve">2023</t>
  </si>
  <si>
    <t xml:space="preserve">Darrin</t>
  </si>
  <si>
    <t xml:space="preserve">Alward</t>
  </si>
  <si>
    <t xml:space="preserve">Wyatt</t>
  </si>
  <si>
    <t xml:space="preserve">Kendall</t>
  </si>
  <si>
    <t xml:space="preserve">Hawkins</t>
  </si>
  <si>
    <t xml:space="preserve">Gabriel</t>
  </si>
  <si>
    <t xml:space="preserve">Lynn</t>
  </si>
  <si>
    <t xml:space="preserve">Tuff</t>
  </si>
  <si>
    <t xml:space="preserve">Micah</t>
  </si>
  <si>
    <t xml:space="preserve">Dear-Marme</t>
  </si>
  <si>
    <t xml:space="preserve">Charles</t>
  </si>
  <si>
    <t xml:space="preserve">Ellis</t>
  </si>
  <si>
    <t xml:space="preserve">Emma</t>
  </si>
  <si>
    <t xml:space="preserve">Cory</t>
  </si>
  <si>
    <t xml:space="preserve">Johnston</t>
  </si>
  <si>
    <t xml:space="preserve">Paige</t>
  </si>
  <si>
    <t xml:space="preserve">McPherson</t>
  </si>
  <si>
    <t xml:space="preserve">Brooklyn</t>
  </si>
  <si>
    <t xml:space="preserve">Rinz</t>
  </si>
  <si>
    <t xml:space="preserve">Outstanding Junior</t>
  </si>
  <si>
    <t xml:space="preserve">Kruger</t>
  </si>
  <si>
    <t xml:space="preserve">Toni</t>
  </si>
  <si>
    <t xml:space="preserve">Lisa Michelle</t>
  </si>
  <si>
    <t xml:space="preserve">Mitchell </t>
  </si>
  <si>
    <t xml:space="preserve">Courtney Lynn</t>
  </si>
  <si>
    <t xml:space="preserve">Vanhorn</t>
  </si>
  <si>
    <t xml:space="preserve">Call</t>
  </si>
  <si>
    <t xml:space="preserve">Carolyn</t>
  </si>
  <si>
    <t xml:space="preserve">Trisha</t>
  </si>
  <si>
    <t xml:space="preserve">Shawn</t>
  </si>
  <si>
    <t xml:space="preserve">Jones</t>
  </si>
  <si>
    <t xml:space="preserve">Jeremy</t>
  </si>
  <si>
    <t xml:space="preserve">Novak</t>
  </si>
  <si>
    <t xml:space="preserve">Joel</t>
  </si>
  <si>
    <t xml:space="preserve">Young</t>
  </si>
  <si>
    <t xml:space="preserve">Eric</t>
  </si>
  <si>
    <t xml:space="preserve">Jordan</t>
  </si>
  <si>
    <t xml:space="preserve">Daniels</t>
  </si>
  <si>
    <t xml:space="preserve">Amellia</t>
  </si>
  <si>
    <t xml:space="preserve">Hartley</t>
  </si>
  <si>
    <t xml:space="preserve">Holly Anne</t>
  </si>
  <si>
    <t xml:space="preserve">Reeks</t>
  </si>
  <si>
    <t xml:space="preserve">Adam M </t>
  </si>
  <si>
    <t xml:space="preserve">Looney</t>
  </si>
  <si>
    <t xml:space="preserve">Laura </t>
  </si>
  <si>
    <t xml:space="preserve">Purdey</t>
  </si>
  <si>
    <t xml:space="preserve">Branden</t>
  </si>
  <si>
    <t xml:space="preserve">Maxwell</t>
  </si>
  <si>
    <t xml:space="preserve">Trevor</t>
  </si>
  <si>
    <t xml:space="preserve">Gross</t>
  </si>
  <si>
    <t xml:space="preserve">Zach</t>
  </si>
  <si>
    <t xml:space="preserve">Merrill</t>
  </si>
  <si>
    <t xml:space="preserve">Ryanna </t>
  </si>
  <si>
    <t xml:space="preserve">Alenah </t>
  </si>
  <si>
    <t xml:space="preserve">Macy </t>
  </si>
  <si>
    <t xml:space="preserve">Nathaniel </t>
  </si>
  <si>
    <t xml:space="preserve">Jacob M.</t>
  </si>
  <si>
    <t xml:space="preserve">Skylar </t>
  </si>
  <si>
    <t xml:space="preserve">Kayleigh</t>
  </si>
  <si>
    <t xml:space="preserve">Brasher</t>
  </si>
  <si>
    <t xml:space="preserve">Samantha</t>
  </si>
  <si>
    <t xml:space="preserve">Rachel</t>
  </si>
  <si>
    <t xml:space="preserve">Lance</t>
  </si>
  <si>
    <t xml:space="preserve">Halliwill</t>
  </si>
  <si>
    <t xml:space="preserve">Otten</t>
  </si>
  <si>
    <t xml:space="preserve">Thompson</t>
  </si>
  <si>
    <t xml:space="preserve">Grant</t>
  </si>
  <si>
    <t xml:space="preserve">Andrew</t>
  </si>
  <si>
    <t xml:space="preserve">Bailie </t>
  </si>
  <si>
    <t xml:space="preserve">Defrenn </t>
  </si>
  <si>
    <t xml:space="preserve">Grace </t>
  </si>
  <si>
    <t xml:space="preserve">Jacob </t>
  </si>
  <si>
    <t xml:space="preserve">Sprague </t>
  </si>
  <si>
    <t xml:space="preserve">Devin </t>
  </si>
  <si>
    <t xml:space="preserve">Wood </t>
  </si>
  <si>
    <t xml:space="preserve">Tracy </t>
  </si>
  <si>
    <t xml:space="preserve">Haley </t>
  </si>
  <si>
    <t xml:space="preserve">Emme</t>
  </si>
  <si>
    <t xml:space="preserve">Lantis</t>
  </si>
  <si>
    <t xml:space="preserve">Daniel </t>
  </si>
  <si>
    <t xml:space="preserve">Xane Younce</t>
  </si>
  <si>
    <t xml:space="preserve">Josie</t>
  </si>
  <si>
    <t xml:space="preserve">Bellman</t>
  </si>
  <si>
    <t xml:space="preserve">Lillyan</t>
  </si>
  <si>
    <t xml:space="preserve">Benford</t>
  </si>
  <si>
    <t xml:space="preserve">Bias</t>
  </si>
  <si>
    <t xml:space="preserve">Malerie</t>
  </si>
  <si>
    <t xml:space="preserve">Freese</t>
  </si>
  <si>
    <t xml:space="preserve">Marissa</t>
  </si>
  <si>
    <t xml:space="preserve">Harper</t>
  </si>
  <si>
    <t xml:space="preserve">Abigail</t>
  </si>
  <si>
    <t xml:space="preserve">Jaedyn</t>
  </si>
  <si>
    <t xml:space="preserve">Karbassi</t>
  </si>
  <si>
    <t xml:space="preserve">Rylie</t>
  </si>
  <si>
    <t xml:space="preserve">Parker</t>
  </si>
  <si>
    <t xml:space="preserve">Taryn</t>
  </si>
  <si>
    <t xml:space="preserve">Patterson</t>
  </si>
  <si>
    <t xml:space="preserve">Kaelynn</t>
  </si>
  <si>
    <t xml:space="preserve">Walworth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5</t>
  </si>
  <si>
    <t xml:space="preserve">2000</t>
  </si>
  <si>
    <t xml:space="preserve">2005</t>
  </si>
  <si>
    <t xml:space="preserve">Bronze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Demonstration</t>
  </si>
  <si>
    <t xml:space="preserve">Greenhand Public Speaking</t>
  </si>
  <si>
    <t xml:space="preserve">Tony Kehringer</t>
  </si>
  <si>
    <t xml:space="preserve">Job Interview</t>
  </si>
  <si>
    <t xml:space="preserve">Roger Price</t>
  </si>
  <si>
    <t xml:space="preserve">Michelle Cole</t>
  </si>
  <si>
    <t xml:space="preserve">Creed Speaking</t>
  </si>
  <si>
    <t xml:space="preserve">Eric Cole</t>
  </si>
  <si>
    <t xml:space="preserve">Ag Forum</t>
  </si>
  <si>
    <t xml:space="preserve">Extemp Speaking</t>
  </si>
  <si>
    <t xml:space="preserve">Nick Declerg</t>
  </si>
  <si>
    <t xml:space="preserve">Gold - 1st</t>
  </si>
  <si>
    <t xml:space="preserve">Gold - 2nd</t>
  </si>
  <si>
    <t xml:space="preserve">Lisa Gulick</t>
  </si>
  <si>
    <t xml:space="preserve">Parliamentary Procedure</t>
  </si>
  <si>
    <t xml:space="preserve">Gold - 3rd</t>
  </si>
  <si>
    <t xml:space="preserve">Silver - 7th</t>
  </si>
  <si>
    <t xml:space="preserve">Extemp Public Speaking</t>
  </si>
  <si>
    <t xml:space="preserve">Edwin Tomasek</t>
  </si>
  <si>
    <t xml:space="preserve">Greenhand Conduct of Meetings</t>
  </si>
  <si>
    <t xml:space="preserve">Nathaniel Dohr</t>
  </si>
  <si>
    <t xml:space="preserve">Kayleigh Miller</t>
  </si>
  <si>
    <t xml:space="preserve">Macy Cole</t>
  </si>
  <si>
    <t xml:space="preserve">Ryan Muston</t>
  </si>
  <si>
    <t xml:space="preserve">Hannah Misner</t>
  </si>
  <si>
    <t xml:space="preserve">Kevin O'Donnell</t>
  </si>
  <si>
    <t xml:space="preserve">Travis Alander</t>
  </si>
  <si>
    <t xml:space="preserve">Tanner Tafoya</t>
  </si>
  <si>
    <t xml:space="preserve">Smanatha Patsey</t>
  </si>
  <si>
    <t xml:space="preserve">Jacob Hart</t>
  </si>
  <si>
    <t xml:space="preserve">Cody Hart</t>
  </si>
  <si>
    <t xml:space="preserve">Haley Vasicek</t>
  </si>
  <si>
    <t xml:space="preserve">Sydney Perrin</t>
  </si>
  <si>
    <t xml:space="preserve">Ann Kelly</t>
  </si>
  <si>
    <t xml:space="preserve">Matt Freeman</t>
  </si>
  <si>
    <t xml:space="preserve">Ag Issues</t>
  </si>
  <si>
    <t xml:space="preserve">Chris Otto</t>
  </si>
  <si>
    <t xml:space="preserve">Ethan Warren</t>
  </si>
  <si>
    <t xml:space="preserve">Brandon Combs</t>
  </si>
  <si>
    <t xml:space="preserve">Zak Gentz</t>
  </si>
  <si>
    <t xml:space="preserve">Gold-2nd</t>
  </si>
  <si>
    <t xml:space="preserve">Gold-1st</t>
  </si>
  <si>
    <t xml:space="preserve">Brad Cole</t>
  </si>
  <si>
    <t xml:space="preserve">John Cole</t>
  </si>
  <si>
    <t xml:space="preserve">Becca Lindgren</t>
  </si>
  <si>
    <t xml:space="preserve">Nick Stout</t>
  </si>
  <si>
    <t xml:space="preserve">Brandon Cox</t>
  </si>
  <si>
    <t xml:space="preserve">Cody Natzel</t>
  </si>
  <si>
    <t xml:space="preserve">Ali Corwin</t>
  </si>
  <si>
    <t xml:space="preserve">State Winner</t>
  </si>
  <si>
    <t xml:space="preserve">National Silver</t>
  </si>
  <si>
    <t xml:space="preserve">Jennifer DeClerg</t>
  </si>
  <si>
    <t xml:space="preserve">Megan Luchenbill</t>
  </si>
  <si>
    <t xml:space="preserve">Sloan Bachi</t>
  </si>
  <si>
    <t xml:space="preserve">Alenah Ballard</t>
  </si>
  <si>
    <t xml:space="preserve">Kaleigh Miller</t>
  </si>
  <si>
    <t xml:space="preserve">Emily Malachowski</t>
  </si>
  <si>
    <t xml:space="preserve">Jacqueline DeClerg</t>
  </si>
  <si>
    <t xml:space="preserve">Brendan Toma</t>
  </si>
  <si>
    <t xml:space="preserve">Mary Wiggins</t>
  </si>
  <si>
    <t xml:space="preserve">Skylar Howard</t>
  </si>
  <si>
    <t xml:space="preserve">Dean Conrad</t>
  </si>
  <si>
    <t xml:space="preserve">Allison Luchenbill</t>
  </si>
  <si>
    <t xml:space="preserve">John Fall</t>
  </si>
  <si>
    <t xml:space="preserve">Austin Hall</t>
  </si>
  <si>
    <t xml:space="preserve">Austin Cole</t>
  </si>
  <si>
    <t xml:space="preserve">Cassie Weir</t>
  </si>
  <si>
    <t xml:space="preserve">Lucas Thompson</t>
  </si>
  <si>
    <t xml:space="preserve">Katie Shire</t>
  </si>
  <si>
    <t xml:space="preserve">Madison Alender</t>
  </si>
  <si>
    <t xml:space="preserve">Nathan Johnson</t>
  </si>
  <si>
    <t xml:space="preserve">Madeline Dietrich</t>
  </si>
  <si>
    <t xml:space="preserve">Jessica Otten</t>
  </si>
  <si>
    <t xml:space="preserve">Jr High Conduct of Meetings</t>
  </si>
  <si>
    <t xml:space="preserve">Eric Cameron</t>
  </si>
  <si>
    <t xml:space="preserve">Haley Alender</t>
  </si>
  <si>
    <t xml:space="preserve">Cameron Petke</t>
  </si>
  <si>
    <t xml:space="preserve">Sydney Holeck</t>
  </si>
  <si>
    <t xml:space="preserve">Gaven Ackerman</t>
  </si>
  <si>
    <t xml:space="preserve">Conner Marawa</t>
  </si>
  <si>
    <t xml:space="preserve">Matison Zakar</t>
  </si>
  <si>
    <t xml:space="preserve">Jr High Prepared Public Speaking</t>
  </si>
  <si>
    <t xml:space="preserve">Janelle DeClerg</t>
  </si>
  <si>
    <t xml:space="preserve">Alexis Corwin</t>
  </si>
  <si>
    <t xml:space="preserve">Kayla Smith</t>
  </si>
  <si>
    <t xml:space="preserve">Jordan Pierce</t>
  </si>
  <si>
    <t xml:space="preserve">Doug Finnendale</t>
  </si>
  <si>
    <t xml:space="preserve">Rebecca Lindgren</t>
  </si>
  <si>
    <t xml:space="preserve">Keyleigh Miller</t>
  </si>
  <si>
    <t xml:space="preserve">Samantha Muston</t>
  </si>
  <si>
    <t xml:space="preserve">Durand+C1</t>
  </si>
  <si>
    <t xml:space="preserve">Faith Butler</t>
  </si>
  <si>
    <t xml:space="preserve">Extemporaneous Speaking</t>
  </si>
  <si>
    <t xml:space="preserve">Rachel Austin</t>
  </si>
  <si>
    <t xml:space="preserve">Connor Murawa</t>
  </si>
  <si>
    <t xml:space="preserve">Charles Burns</t>
  </si>
  <si>
    <t xml:space="preserve">Blake Roberts</t>
  </si>
  <si>
    <t xml:space="preserve">Angelynn Dorff</t>
  </si>
  <si>
    <t xml:space="preserve">Nash Hart</t>
  </si>
  <si>
    <t xml:space="preserve">Dylan Ackerman</t>
  </si>
  <si>
    <t xml:space="preserve">Jake Will</t>
  </si>
  <si>
    <t xml:space="preserve">Silver Graham</t>
  </si>
  <si>
    <t xml:space="preserve">Alex Muston</t>
  </si>
  <si>
    <t xml:space="preserve">Rayn Binaei</t>
  </si>
  <si>
    <t xml:space="preserve">Randy Will</t>
  </si>
  <si>
    <t xml:space="preserve">Brett Brown</t>
  </si>
  <si>
    <t xml:space="preserve">AJ LePage</t>
  </si>
  <si>
    <t xml:space="preserve">Maria Beltran</t>
  </si>
  <si>
    <t xml:space="preserve">Grant Hart</t>
  </si>
  <si>
    <t xml:space="preserve">Emma Holek</t>
  </si>
  <si>
    <t xml:space="preserve">Lucas Davenport</t>
  </si>
  <si>
    <t xml:space="preserve">Kyle Godley</t>
  </si>
  <si>
    <t xml:space="preserve">Mallory Cole</t>
  </si>
  <si>
    <t xml:space="preserve">Jessica Binaei</t>
  </si>
  <si>
    <t xml:space="preserve">Emily Koe</t>
  </si>
  <si>
    <t xml:space="preserve">Jordyn Ellis</t>
  </si>
  <si>
    <t xml:space="preserve">Prepared Pubic Speaking</t>
  </si>
  <si>
    <t xml:space="preserve">Casandra Weir</t>
  </si>
  <si>
    <t xml:space="preserve">Madison Alander</t>
  </si>
  <si>
    <t xml:space="preserve">Sharah Burner</t>
  </si>
  <si>
    <t xml:space="preserve">Ryan Binaei</t>
  </si>
  <si>
    <t xml:space="preserve">Amber Putnam</t>
  </si>
  <si>
    <t xml:space="preserve">Abigail Tilman</t>
  </si>
  <si>
    <t xml:space="preserve">Triston Bennett</t>
  </si>
  <si>
    <t xml:space="preserve">Madilynn Mills</t>
  </si>
  <si>
    <t xml:space="preserve">Samantha Frambes</t>
  </si>
  <si>
    <t xml:space="preserve">State Runner-up</t>
  </si>
  <si>
    <t xml:space="preserve">Melanie Weir</t>
  </si>
  <si>
    <t xml:space="preserve">Katelynn McMillin</t>
  </si>
  <si>
    <t xml:space="preserve">Morgan Raley</t>
  </si>
  <si>
    <t xml:space="preserve">Amay Ciszewski</t>
  </si>
  <si>
    <t xml:space="preserve">Raegan Holek</t>
  </si>
  <si>
    <t xml:space="preserve">Abigail Edmonds</t>
  </si>
  <si>
    <t xml:space="preserve">Jenna Otten</t>
  </si>
  <si>
    <t xml:space="preserve">Jr High Public Speaking</t>
  </si>
  <si>
    <t xml:space="preserve">Zora Zdunic</t>
  </si>
  <si>
    <t xml:space="preserve">Arionna Smith</t>
  </si>
  <si>
    <t xml:space="preserve">Emily Koc</t>
  </si>
  <si>
    <t xml:space="preserve">Jordon Ellis</t>
  </si>
  <si>
    <t xml:space="preserve">Haley Raupp</t>
  </si>
  <si>
    <t xml:space="preserve">Sarah Burner</t>
  </si>
  <si>
    <t xml:space="preserve">Madilyn Mills</t>
  </si>
  <si>
    <t xml:space="preserve">Kayle Morrish</t>
  </si>
  <si>
    <t xml:space="preserve">Cenica Smith</t>
  </si>
  <si>
    <t xml:space="preserve">Zackary Canfield</t>
  </si>
  <si>
    <t xml:space="preserve">Kate McMillin</t>
  </si>
  <si>
    <t xml:space="preserve">Alexis Bruno</t>
  </si>
  <si>
    <t xml:space="preserve">Ashley Firzzelle</t>
  </si>
  <si>
    <t xml:space="preserve">Jacob Sprague</t>
  </si>
  <si>
    <t xml:space="preserve">Devin Wood</t>
  </si>
  <si>
    <t xml:space="preserve">Baylee Huff</t>
  </si>
  <si>
    <t xml:space="preserve">Jackson Tillman</t>
  </si>
  <si>
    <t xml:space="preserve">Fawn Cameron</t>
  </si>
  <si>
    <t xml:space="preserve">Jacob Feldhouse</t>
  </si>
  <si>
    <t xml:space="preserve">Arianna Smith</t>
  </si>
  <si>
    <t xml:space="preserve">Alison Luchenbill</t>
  </si>
  <si>
    <t xml:space="preserve">Brittany Tillman</t>
  </si>
  <si>
    <t xml:space="preserve">Sophie Pawloski</t>
  </si>
  <si>
    <t xml:space="preserve">Haley Rupp</t>
  </si>
  <si>
    <t xml:space="preserve">Joshua Austin</t>
  </si>
  <si>
    <t xml:space="preserve">Bailie DeFrenn</t>
  </si>
  <si>
    <t xml:space="preserve">Carolyn Fairchild</t>
  </si>
  <si>
    <t xml:space="preserve">Storm Gaiser</t>
  </si>
  <si>
    <t xml:space="preserve">Heather Fox</t>
  </si>
  <si>
    <t xml:space="preserve">Travis Reed</t>
  </si>
  <si>
    <t xml:space="preserve">Jr. High Conduct of Meetings</t>
  </si>
  <si>
    <t xml:space="preserve">Jacob Feldouse</t>
  </si>
  <si>
    <t xml:space="preserve">Tracy Slieff</t>
  </si>
  <si>
    <t xml:space="preserve">Abigail Schaub</t>
  </si>
  <si>
    <t xml:space="preserve">Maddison McMillin</t>
  </si>
  <si>
    <t xml:space="preserve">Cassady Plourde</t>
  </si>
  <si>
    <t xml:space="preserve">Olivia Ayers</t>
  </si>
  <si>
    <t xml:space="preserve">Jr. High Public Speaking</t>
  </si>
  <si>
    <t xml:space="preserve">Xane Zdunic</t>
  </si>
  <si>
    <t xml:space="preserve">Ashley Frizzelle</t>
  </si>
  <si>
    <t xml:space="preserve">Robert Pouse</t>
  </si>
  <si>
    <t xml:space="preserve">Hailey Allen</t>
  </si>
  <si>
    <t xml:space="preserve">Hailey Raupp</t>
  </si>
  <si>
    <t xml:space="preserve">Sybil Palowski</t>
  </si>
  <si>
    <t xml:space="preserve">Hailey Zdunic</t>
  </si>
  <si>
    <t xml:space="preserve">Clara Henry</t>
  </si>
  <si>
    <t xml:space="preserve">Extemporaneous Public Speaking</t>
  </si>
  <si>
    <t xml:space="preserve">Kelsie Caldwell</t>
  </si>
  <si>
    <t xml:space="preserve">Tiffany Fox</t>
  </si>
  <si>
    <t xml:space="preserve">Sierra Woolworth</t>
  </si>
  <si>
    <t xml:space="preserve">Lila Carlson</t>
  </si>
  <si>
    <t xml:space="preserve">Allison Carlson</t>
  </si>
  <si>
    <t xml:space="preserve">Olivia Holek</t>
  </si>
  <si>
    <t xml:space="preserve">Carley Thompson</t>
  </si>
  <si>
    <t xml:space="preserve">Macy Friend</t>
  </si>
  <si>
    <t xml:space="preserve">Alanna Feldhouse</t>
  </si>
  <si>
    <t xml:space="preserve">Alexis Slieff</t>
  </si>
  <si>
    <t xml:space="preserve">Agricultural Issues</t>
  </si>
  <si>
    <t xml:space="preserve">Aleshia Frederiksen</t>
  </si>
  <si>
    <t xml:space="preserve">Emily Riley</t>
  </si>
  <si>
    <t xml:space="preserve">Grace Holek</t>
  </si>
  <si>
    <t xml:space="preserve">Haley Zdunic</t>
  </si>
  <si>
    <t xml:space="preserve">Allison Mrakava</t>
  </si>
  <si>
    <t xml:space="preserve">Charlotte Ayers</t>
  </si>
  <si>
    <t xml:space="preserve">Teala Patterson</t>
  </si>
  <si>
    <t xml:space="preserve">Brooke Renshaw</t>
  </si>
  <si>
    <t xml:space="preserve">Brittney Newsom</t>
  </si>
  <si>
    <t xml:space="preserve">Daniel Sprague</t>
  </si>
  <si>
    <t xml:space="preserve">Ryleigh Simmons</t>
  </si>
  <si>
    <t xml:space="preserve">Micah Sprague</t>
  </si>
  <si>
    <t xml:space="preserve">Kendal Hall</t>
  </si>
  <si>
    <t xml:space="preserve">Sydney Leydig</t>
  </si>
  <si>
    <t xml:space="preserve">Tuff Slieff</t>
  </si>
  <si>
    <t xml:space="preserve">Emma Shankster</t>
  </si>
  <si>
    <t xml:space="preserve">Molly Winson</t>
  </si>
  <si>
    <t xml:space="preserve">Parliamentary Procdure</t>
  </si>
  <si>
    <t xml:space="preserve">Robert Poust</t>
  </si>
  <si>
    <t xml:space="preserve">Tracy Slieff Jr.</t>
  </si>
  <si>
    <t xml:space="preserve">Ballie Defrenn</t>
  </si>
  <si>
    <t xml:space="preserve">Abigayle Frale</t>
  </si>
  <si>
    <t xml:space="preserve">Makayla Weaver</t>
  </si>
  <si>
    <t xml:space="preserve">Landon Nichols</t>
  </si>
  <si>
    <t xml:space="preserve">Olivia Meissner</t>
  </si>
  <si>
    <t xml:space="preserve">Abigail Koenig</t>
  </si>
  <si>
    <t xml:space="preserve">Teagan O'Connor</t>
  </si>
  <si>
    <t xml:space="preserve">Landon Bishop</t>
  </si>
  <si>
    <t xml:space="preserve">Hannah Johnson</t>
  </si>
  <si>
    <t xml:space="preserve">Riley Vandendries</t>
  </si>
  <si>
    <t xml:space="preserve">Mason Wells</t>
  </si>
  <si>
    <t xml:space="preserve">Jaxon Smith</t>
  </si>
  <si>
    <t xml:space="preserve">Darrin Alward</t>
  </si>
  <si>
    <t xml:space="preserve">Kendall Hall</t>
  </si>
  <si>
    <t xml:space="preserve">Molly Wilson</t>
  </si>
  <si>
    <t xml:space="preserve">Tuf Slieff</t>
  </si>
  <si>
    <t xml:space="preserve">Cassay Plourde</t>
  </si>
  <si>
    <t xml:space="preserve">Madison Conklin</t>
  </si>
  <si>
    <t xml:space="preserve">Ethan Hawkins</t>
  </si>
  <si>
    <t xml:space="preserve">Molly Winson, Alt</t>
  </si>
  <si>
    <t xml:space="preserve">Drew Alward</t>
  </si>
  <si>
    <t xml:space="preserve">Tracey Slieff Jr</t>
  </si>
  <si>
    <t xml:space="preserve">Brock Holek</t>
  </si>
  <si>
    <t xml:space="preserve">Jacob Fieldhouse</t>
  </si>
  <si>
    <t xml:space="preserve">Alli Mrakava</t>
  </si>
  <si>
    <t xml:space="preserve">Kaily Carsten</t>
  </si>
  <si>
    <t xml:space="preserve">Lilyan Benford</t>
  </si>
  <si>
    <t xml:space="preserve">Josie Bellman</t>
  </si>
  <si>
    <t xml:space="preserve">Mallerie Freese</t>
  </si>
  <si>
    <t xml:space="preserve">Jaedyn Karbassi</t>
  </si>
  <si>
    <t xml:space="preserve">Abigail Hart</t>
  </si>
  <si>
    <t xml:space="preserve">Taryn Patterson</t>
  </si>
  <si>
    <t xml:space="preserve">Kaelynn Walworth</t>
  </si>
  <si>
    <t xml:space="preserve">Paige McPherson</t>
  </si>
  <si>
    <t xml:space="preserve">Malerie Freese</t>
  </si>
  <si>
    <t xml:space="preserve">Lindsey Mulligan</t>
  </si>
  <si>
    <t xml:space="preserve">Jaedyn Karbasi</t>
  </si>
  <si>
    <t xml:space="preserve">Madison Lanxton</t>
  </si>
  <si>
    <t xml:space="preserve">Paige Mc Pherson</t>
  </si>
  <si>
    <t xml:space="preserve">Allison Zdunic</t>
  </si>
  <si>
    <t xml:space="preserve">Brooklyn Muna</t>
  </si>
  <si>
    <t xml:space="preserve">Charlie Ellie</t>
  </si>
  <si>
    <t xml:space="preserve">Lilly Benford</t>
  </si>
  <si>
    <t xml:space="preserve">Sarah Bias</t>
  </si>
  <si>
    <t xml:space="preserve">Kirra Shepard</t>
  </si>
  <si>
    <t xml:space="preserve">Chloe Jones</t>
  </si>
  <si>
    <t xml:space="preserve">Jersie Beard</t>
  </si>
  <si>
    <t xml:space="preserve">Rachel McPherson</t>
  </si>
  <si>
    <t xml:space="preserve">Paige McPhereson</t>
  </si>
  <si>
    <t xml:space="preserve">Maddison Lanxton</t>
  </si>
  <si>
    <t xml:space="preserve">Lucas Sutton</t>
  </si>
  <si>
    <t xml:space="preserve">State Proficiency Awards</t>
  </si>
  <si>
    <t xml:space="preserve">Fname</t>
  </si>
  <si>
    <t xml:space="preserve">Lname</t>
  </si>
  <si>
    <t xml:space="preserve">State Award</t>
  </si>
  <si>
    <t xml:space="preserve">Proficiency Area</t>
  </si>
  <si>
    <t xml:space="preserve">Duane</t>
  </si>
  <si>
    <t xml:space="preserve">Swayze</t>
  </si>
  <si>
    <t xml:space="preserve">Dairy Farming</t>
  </si>
  <si>
    <t xml:space="preserve">Steven  </t>
  </si>
  <si>
    <t xml:space="preserve">Durling</t>
  </si>
  <si>
    <t xml:space="preserve">Robert K.</t>
  </si>
  <si>
    <t xml:space="preserve">Beef Production</t>
  </si>
  <si>
    <t xml:space="preserve">Beef</t>
  </si>
  <si>
    <t xml:space="preserve">Diversified Livestock</t>
  </si>
  <si>
    <t xml:space="preserve">Equine Science</t>
  </si>
  <si>
    <t xml:space="preserve">2002</t>
  </si>
  <si>
    <t xml:space="preserve">Dairy Production</t>
  </si>
  <si>
    <t xml:space="preserve">Ag. Mechanics Repair and Maintenance </t>
  </si>
  <si>
    <t xml:space="preserve">Dairy Production </t>
  </si>
  <si>
    <t xml:space="preserve">Dairy Production - Placement</t>
  </si>
  <si>
    <t xml:space="preserve">Bronze Award</t>
  </si>
  <si>
    <t xml:space="preserve">Michigan FFA State Stars</t>
  </si>
  <si>
    <t xml:space="preserve">Placement</t>
  </si>
  <si>
    <t xml:space="preserve">Runner-up</t>
  </si>
  <si>
    <t xml:space="preserve">State Star</t>
  </si>
  <si>
    <t xml:space="preserve">Ag Skills/CDE Awards</t>
  </si>
  <si>
    <t xml:space="preserve">Dairy Cattle</t>
  </si>
  <si>
    <t xml:space="preserve">Livestock</t>
  </si>
  <si>
    <t xml:space="preserve">Poultry</t>
  </si>
  <si>
    <t xml:space="preserve">Farm Mechanics</t>
  </si>
  <si>
    <t xml:space="preserve">Dairy Products</t>
  </si>
  <si>
    <t xml:space="preserve">Farm Management</t>
  </si>
  <si>
    <t xml:space="preserve">Land Conservation</t>
  </si>
  <si>
    <t xml:space="preserve">Meats</t>
  </si>
  <si>
    <t xml:space="preserve">Joe Tomasek</t>
  </si>
  <si>
    <t xml:space="preserve">Bob Feldhouse</t>
  </si>
  <si>
    <t xml:space="preserve">Bob Fisher</t>
  </si>
  <si>
    <t xml:space="preserve">Mike Kovacic</t>
  </si>
  <si>
    <t xml:space="preserve">Jim Gibson</t>
  </si>
  <si>
    <t xml:space="preserve">Ralph Brown</t>
  </si>
  <si>
    <t xml:space="preserve">Mike Campbell</t>
  </si>
  <si>
    <t xml:space="preserve">Bob DeClerg</t>
  </si>
  <si>
    <t xml:space="preserve">Pat Dougherty</t>
  </si>
  <si>
    <t xml:space="preserve">Landscape Architecture</t>
  </si>
  <si>
    <t xml:space="preserve">Forestry</t>
  </si>
  <si>
    <t xml:space="preserve">Crops</t>
  </si>
  <si>
    <t xml:space="preserve">Benjamin Gulick</t>
  </si>
  <si>
    <t xml:space="preserve">Joe Sprague</t>
  </si>
  <si>
    <t xml:space="preserve">Corwin Rp</t>
  </si>
  <si>
    <t xml:space="preserve">Stephen Telford</t>
  </si>
  <si>
    <t xml:space="preserve">Dairy Showing</t>
  </si>
  <si>
    <t xml:space="preserve">Lisa Cole</t>
  </si>
  <si>
    <t xml:space="preserve">Trisha Hackney</t>
  </si>
  <si>
    <t xml:space="preserve">Milk Quality</t>
  </si>
  <si>
    <t xml:space="preserve">Toni Fournier</t>
  </si>
  <si>
    <t xml:space="preserve">Carolyn Fournier</t>
  </si>
  <si>
    <t xml:space="preserve">Nathan Browning</t>
  </si>
  <si>
    <t xml:space="preserve">Shana Ballard</t>
  </si>
  <si>
    <t xml:space="preserve">Courtney Howard</t>
  </si>
  <si>
    <t xml:space="preserve">Ag Mechanics</t>
  </si>
  <si>
    <t xml:space="preserve">Mitch Freeman</t>
  </si>
  <si>
    <t xml:space="preserve">Shawn Jones</t>
  </si>
  <si>
    <t xml:space="preserve">Kyle Edgeworth</t>
  </si>
  <si>
    <t xml:space="preserve">Dustin Witherell</t>
  </si>
  <si>
    <t xml:space="preserve">Jeremy Novak</t>
  </si>
  <si>
    <t xml:space="preserve">Jason Timte</t>
  </si>
  <si>
    <t xml:space="preserve">Clayton Gilliland</t>
  </si>
  <si>
    <t xml:space="preserve">Naomi Hubbard</t>
  </si>
  <si>
    <t xml:space="preserve">Rachel Williams</t>
  </si>
  <si>
    <t xml:space="preserve">Rachael Morse</t>
  </si>
  <si>
    <t xml:space="preserve">Amber Lester</t>
  </si>
  <si>
    <t xml:space="preserve">Alyssa Ballard</t>
  </si>
  <si>
    <t xml:space="preserve">Jackie Morse</t>
  </si>
  <si>
    <t xml:space="preserve">Samantha Campbell</t>
  </si>
  <si>
    <t xml:space="preserve">Kevin Justice</t>
  </si>
  <si>
    <t xml:space="preserve">Mitchell Freeman</t>
  </si>
  <si>
    <t xml:space="preserve">Mitchell Freeman - Silver</t>
  </si>
  <si>
    <t xml:space="preserve">Shawn Jones - Silver</t>
  </si>
  <si>
    <t xml:space="preserve">Kevin Justice - Silver</t>
  </si>
  <si>
    <t xml:space="preserve">Joel Young</t>
  </si>
  <si>
    <t xml:space="preserve">Wess Brown</t>
  </si>
  <si>
    <t xml:space="preserve">Steven Richmond</t>
  </si>
  <si>
    <t xml:space="preserve">Matt Smith</t>
  </si>
  <si>
    <t xml:space="preserve">Crystal Lawson</t>
  </si>
  <si>
    <t xml:space="preserve">Dan Jenks</t>
  </si>
  <si>
    <t xml:space="preserve">Ryan Lester</t>
  </si>
  <si>
    <t xml:space="preserve">Nick DeClerg</t>
  </si>
  <si>
    <t xml:space="preserve">Krista Call</t>
  </si>
  <si>
    <t xml:space="preserve">Samantha Chapman</t>
  </si>
  <si>
    <t xml:space="preserve">Allen Ferris</t>
  </si>
  <si>
    <t xml:space="preserve">Rebecca Pickler</t>
  </si>
  <si>
    <t xml:space="preserve">Brandon Hardy</t>
  </si>
  <si>
    <t xml:space="preserve">Jents Bullard</t>
  </si>
  <si>
    <t xml:space="preserve">Anthony Hart</t>
  </si>
  <si>
    <t xml:space="preserve">Cody Wrenn</t>
  </si>
  <si>
    <t xml:space="preserve">Malory Leary</t>
  </si>
  <si>
    <t xml:space="preserve">Robert Mehay</t>
  </si>
  <si>
    <t xml:space="preserve">Josh Dean</t>
  </si>
  <si>
    <t xml:space="preserve">Josh McBride</t>
  </si>
  <si>
    <t xml:space="preserve">Matt Fittante</t>
  </si>
  <si>
    <t xml:space="preserve">John Alexander</t>
  </si>
  <si>
    <t xml:space="preserve">Shannon Matyac</t>
  </si>
  <si>
    <t xml:space="preserve">Danielle Dohr</t>
  </si>
  <si>
    <t xml:space="preserve">Morgan Brands</t>
  </si>
  <si>
    <t xml:space="preserve">Ashley Blight</t>
  </si>
  <si>
    <t xml:space="preserve">Eathan Carven</t>
  </si>
  <si>
    <t xml:space="preserve">Matt Fittante - Silver</t>
  </si>
  <si>
    <t xml:space="preserve">Joshua McBride - Silver</t>
  </si>
  <si>
    <t xml:space="preserve">John Alexnader - Bronze</t>
  </si>
  <si>
    <t xml:space="preserve">A.J. Hart</t>
  </si>
  <si>
    <t xml:space="preserve">Kyle Vroman</t>
  </si>
  <si>
    <t xml:space="preserve">Michael O'Donnell</t>
  </si>
  <si>
    <t xml:space="preserve">Jesse Nickles</t>
  </si>
  <si>
    <t xml:space="preserve">Devin Spears</t>
  </si>
  <si>
    <t xml:space="preserve">Alicia Leedle</t>
  </si>
  <si>
    <t xml:space="preserve">Maggie Miller</t>
  </si>
  <si>
    <t xml:space="preserve">Derek Ambrose</t>
  </si>
  <si>
    <t xml:space="preserve">Emily Dillon</t>
  </si>
  <si>
    <t xml:space="preserve">Environmental Skills</t>
  </si>
  <si>
    <t xml:space="preserve">Chris Hawkins</t>
  </si>
  <si>
    <t xml:space="preserve">Mike O'Brien</t>
  </si>
  <si>
    <t xml:space="preserve">Lucas Johnson</t>
  </si>
  <si>
    <t xml:space="preserve">Andrew Fittante</t>
  </si>
  <si>
    <t xml:space="preserve">Steven Pelry</t>
  </si>
  <si>
    <t xml:space="preserve">Justice Bryan</t>
  </si>
  <si>
    <t xml:space="preserve">Tim Blair</t>
  </si>
  <si>
    <t xml:space="preserve">Tyler Hawkins</t>
  </si>
  <si>
    <t xml:space="preserve">Jennifer Declerg</t>
  </si>
  <si>
    <t xml:space="preserve">Gabriele Ducharne</t>
  </si>
  <si>
    <t xml:space="preserve">Hannah Hitchings</t>
  </si>
  <si>
    <t xml:space="preserve">Krista Miller</t>
  </si>
  <si>
    <t xml:space="preserve">Adrianne Berndt</t>
  </si>
  <si>
    <t xml:space="preserve">Brands Morgan</t>
  </si>
  <si>
    <t xml:space="preserve">National Gold</t>
  </si>
  <si>
    <t xml:space="preserve">Anthony Hart - 10th place Gold individual</t>
  </si>
  <si>
    <t xml:space="preserve">Eric Cole - Gold</t>
  </si>
  <si>
    <t xml:space="preserve">Matt Freeman - Gold</t>
  </si>
  <si>
    <t xml:space="preserve">Anthony Hart - Gold</t>
  </si>
  <si>
    <t xml:space="preserve">Jents Bullard - Silver</t>
  </si>
  <si>
    <t xml:space="preserve">Druand</t>
  </si>
  <si>
    <t xml:space="preserve">Wesley Hawkins</t>
  </si>
  <si>
    <t xml:space="preserve">Keegan Riley</t>
  </si>
  <si>
    <t xml:space="preserve">Tyler Morse</t>
  </si>
  <si>
    <t xml:space="preserve">Brent Gunsell</t>
  </si>
  <si>
    <t xml:space="preserve">Tyler Jenkins</t>
  </si>
  <si>
    <t xml:space="preserve">Chris Blair</t>
  </si>
  <si>
    <t xml:space="preserve">Caleb Burger</t>
  </si>
  <si>
    <t xml:space="preserve">Garrett Kett</t>
  </si>
  <si>
    <t xml:space="preserve">Tyler Haskins</t>
  </si>
  <si>
    <t xml:space="preserve">Nicolas Scott</t>
  </si>
  <si>
    <t xml:space="preserve">Alex Decker</t>
  </si>
  <si>
    <t xml:space="preserve">Sherman Napier</t>
  </si>
  <si>
    <t xml:space="preserve">Dairy Foods</t>
  </si>
  <si>
    <t xml:space="preserve">Matthew Schaefer</t>
  </si>
  <si>
    <t xml:space="preserve">Danielle Drlik</t>
  </si>
  <si>
    <t xml:space="preserve">Sarah White</t>
  </si>
  <si>
    <t xml:space="preserve">Dakota Dohr</t>
  </si>
  <si>
    <t xml:space="preserve">Tessa Bouman</t>
  </si>
  <si>
    <t xml:space="preserve">Jesse Mcbride</t>
  </si>
  <si>
    <t xml:space="preserve">Alexis Clear</t>
  </si>
  <si>
    <t xml:space="preserve">Emily Fiebernitz</t>
  </si>
  <si>
    <t xml:space="preserve">Emily Malachowski </t>
  </si>
  <si>
    <t xml:space="preserve">Heather Finendale</t>
  </si>
  <si>
    <t xml:space="preserve">Zach Merrill</t>
  </si>
  <si>
    <t xml:space="preserve">Cody Gross</t>
  </si>
  <si>
    <t xml:space="preserve">David Maerigal</t>
  </si>
  <si>
    <t xml:space="preserve">Cecily Burton</t>
  </si>
  <si>
    <t xml:space="preserve">Zack Malachowski</t>
  </si>
  <si>
    <t xml:space="preserve">Garritt Benson</t>
  </si>
  <si>
    <t xml:space="preserve">Amber Douglas</t>
  </si>
  <si>
    <t xml:space="preserve">Danny Jordan</t>
  </si>
  <si>
    <t xml:space="preserve">Amy Bush</t>
  </si>
  <si>
    <t xml:space="preserve">Lyndsay Gervais</t>
  </si>
  <si>
    <t xml:space="preserve">National Bronze</t>
  </si>
  <si>
    <t xml:space="preserve">Tyler Jenkins - Silver</t>
  </si>
  <si>
    <t xml:space="preserve">Chris Blair - Silver</t>
  </si>
  <si>
    <t xml:space="preserve">Caleb Burger - Silver</t>
  </si>
  <si>
    <t xml:space="preserve">Garrett Kett - Silver</t>
  </si>
  <si>
    <t xml:space="preserve">Brandon Wascha</t>
  </si>
  <si>
    <t xml:space="preserve">Dakota Ulvich</t>
  </si>
  <si>
    <t xml:space="preserve">Drew Gomos</t>
  </si>
  <si>
    <t xml:space="preserve">Brandon Wascha - Bronze</t>
  </si>
  <si>
    <t xml:space="preserve">Ryan Muston - Bronze</t>
  </si>
  <si>
    <t xml:space="preserve">Zachary Gentz - Bronze</t>
  </si>
  <si>
    <t xml:space="preserve">Brandon Bush - Bronze</t>
  </si>
  <si>
    <t xml:space="preserve">Garrett Benson</t>
  </si>
  <si>
    <t xml:space="preserve">Brad Cupp</t>
  </si>
  <si>
    <t xml:space="preserve">Matthew Jones</t>
  </si>
  <si>
    <t xml:space="preserve">Kiley Riley</t>
  </si>
  <si>
    <t xml:space="preserve">Kevin Odonnell</t>
  </si>
  <si>
    <t xml:space="preserve">Perrin Sydney</t>
  </si>
  <si>
    <t xml:space="preserve">Samantha Leedle</t>
  </si>
  <si>
    <t xml:space="preserve">Kelcie Wahlers</t>
  </si>
  <si>
    <t xml:space="preserve">Ashley Bacchus </t>
  </si>
  <si>
    <t xml:space="preserve">Sarah Johnson</t>
  </si>
  <si>
    <t xml:space="preserve">Alyssa Friend</t>
  </si>
  <si>
    <t xml:space="preserve">Jacqueline Declerg</t>
  </si>
  <si>
    <t xml:space="preserve">Caitlin Green</t>
  </si>
  <si>
    <t xml:space="preserve">Trey Ballard</t>
  </si>
  <si>
    <t xml:space="preserve">Cody Cross</t>
  </si>
  <si>
    <t xml:space="preserve">Robbie Fiske</t>
  </si>
  <si>
    <t xml:space="preserve">David Madrigal</t>
  </si>
  <si>
    <t xml:space="preserve">Roger Wildmo</t>
  </si>
  <si>
    <t xml:space="preserve">Trevor Peisails</t>
  </si>
  <si>
    <t xml:space="preserve">Alex Gardvnio</t>
  </si>
  <si>
    <t xml:space="preserve">Tyler Combs</t>
  </si>
  <si>
    <t xml:space="preserve">Sacha Flagg</t>
  </si>
  <si>
    <t xml:space="preserve">Alexis Madrigal</t>
  </si>
  <si>
    <t xml:space="preserve">Food Science</t>
  </si>
  <si>
    <t xml:space="preserve">Marissa Boisclair</t>
  </si>
  <si>
    <t xml:space="preserve">Emily Malaehowski</t>
  </si>
  <si>
    <t xml:space="preserve">Dalton Burner</t>
  </si>
  <si>
    <t xml:space="preserve">Colin Fricker</t>
  </si>
  <si>
    <t xml:space="preserve">Zak Gewtz</t>
  </si>
  <si>
    <t xml:space="preserve">Alison Ackerman</t>
  </si>
  <si>
    <t xml:space="preserve">Jacob Yager</t>
  </si>
  <si>
    <t xml:space="preserve">Josh Warren</t>
  </si>
  <si>
    <t xml:space="preserve">Travis Turnbull</t>
  </si>
  <si>
    <t xml:space="preserve">Vet Science</t>
  </si>
  <si>
    <t xml:space="preserve">Gabriele Ducharme</t>
  </si>
  <si>
    <t xml:space="preserve">Kathey Thayer</t>
  </si>
  <si>
    <t xml:space="preserve">Kaylee Graves</t>
  </si>
  <si>
    <t xml:space="preserve">Grayden Nanasy</t>
  </si>
  <si>
    <t xml:space="preserve">Jason Beemer</t>
  </si>
  <si>
    <t xml:space="preserve">Alexandra Stevens</t>
  </si>
  <si>
    <t xml:space="preserve">Jr High Dairy Foods</t>
  </si>
  <si>
    <t xml:space="preserve">Megan Wascha</t>
  </si>
  <si>
    <t xml:space="preserve">Cassandra Weir</t>
  </si>
  <si>
    <t xml:space="preserve">Nathaniel Dohr - Bronze</t>
  </si>
  <si>
    <t xml:space="preserve">Brendan Toma - Bronze</t>
  </si>
  <si>
    <t xml:space="preserve">Jacob Hart - Silver</t>
  </si>
  <si>
    <t xml:space="preserve">Cody Hart - Bronze</t>
  </si>
  <si>
    <t xml:space="preserve">Nicholaus Stout</t>
  </si>
  <si>
    <t xml:space="preserve">Justin Roberts</t>
  </si>
  <si>
    <t xml:space="preserve">Bradley Cole</t>
  </si>
  <si>
    <t xml:space="preserve">Michael Perrin</t>
  </si>
  <si>
    <t xml:space="preserve">John Cole </t>
  </si>
  <si>
    <t xml:space="preserve">Ag Technology</t>
  </si>
  <si>
    <t xml:space="preserve">Brad Cole - Silver</t>
  </si>
  <si>
    <t xml:space="preserve">Michael Perrin - Silver</t>
  </si>
  <si>
    <t xml:space="preserve">Nick Stout - Gold</t>
  </si>
  <si>
    <t xml:space="preserve">John Cole - Bronze</t>
  </si>
  <si>
    <t xml:space="preserve">Chase Jenkins</t>
  </si>
  <si>
    <t xml:space="preserve">Doug Finendale</t>
  </si>
  <si>
    <t xml:space="preserve">Christopher Corwin</t>
  </si>
  <si>
    <t xml:space="preserve">Cameron Brands</t>
  </si>
  <si>
    <t xml:space="preserve">Lance Davenport</t>
  </si>
  <si>
    <t xml:space="preserve">Daulton Podulka</t>
  </si>
  <si>
    <t xml:space="preserve">Jacob Patsey</t>
  </si>
  <si>
    <t xml:space="preserve">Lisa Bilaski</t>
  </si>
  <si>
    <t xml:space="preserve">Aspen Tucker</t>
  </si>
  <si>
    <t xml:space="preserve">Shiloh Brunet</t>
  </si>
  <si>
    <t xml:space="preserve">Macy Cole - Bronze</t>
  </si>
  <si>
    <t xml:space="preserve">Emily Malachowski - Bronze</t>
  </si>
  <si>
    <t xml:space="preserve">Kayleigh Miller - Bronze</t>
  </si>
  <si>
    <t xml:space="preserve">Alenah Ballard - Bronze</t>
  </si>
  <si>
    <t xml:space="preserve">Branden Eddy</t>
  </si>
  <si>
    <t xml:space="preserve">Jake Hart</t>
  </si>
  <si>
    <t xml:space="preserve">Taylor Burk</t>
  </si>
  <si>
    <t xml:space="preserve">Jr. High Dairy Foods</t>
  </si>
  <si>
    <t xml:space="preserve">Taylor Kinze</t>
  </si>
  <si>
    <t xml:space="preserve">Jacob Brasher</t>
  </si>
  <si>
    <t xml:space="preserve">Lauren Hathaway</t>
  </si>
  <si>
    <t xml:space="preserve">Tyler Phillips</t>
  </si>
  <si>
    <t xml:space="preserve">Brent Will</t>
  </si>
  <si>
    <t xml:space="preserve">Jenkins Chase</t>
  </si>
  <si>
    <t xml:space="preserve">Tyler Birath</t>
  </si>
  <si>
    <t xml:space="preserve">Chase Jenkins </t>
  </si>
  <si>
    <t xml:space="preserve">Jamie Madrigal</t>
  </si>
  <si>
    <t xml:space="preserve">Traster Jordan</t>
  </si>
  <si>
    <t xml:space="preserve">Hitchcock Kenny</t>
  </si>
  <si>
    <t xml:space="preserve">Beau Lepage</t>
  </si>
  <si>
    <t xml:space="preserve">Janelle Declerg</t>
  </si>
  <si>
    <t xml:space="preserve">Daulton Podulba</t>
  </si>
  <si>
    <t xml:space="preserve">Ty Hart</t>
  </si>
  <si>
    <t xml:space="preserve">Taylor Kinzie</t>
  </si>
  <si>
    <t xml:space="preserve">Shianne Dohr</t>
  </si>
  <si>
    <t xml:space="preserve">Dairy Handler</t>
  </si>
  <si>
    <t xml:space="preserve">Adam Lepage</t>
  </si>
  <si>
    <t xml:space="preserve">Jr. High Forestry</t>
  </si>
  <si>
    <t xml:space="preserve">Cassandra Zerka</t>
  </si>
  <si>
    <t xml:space="preserve">Amanda Kamm</t>
  </si>
  <si>
    <t xml:space="preserve">Emily Kalisek</t>
  </si>
  <si>
    <t xml:space="preserve">Ashley Stiles</t>
  </si>
  <si>
    <t xml:space="preserve">Kaitlynn Monroe</t>
  </si>
  <si>
    <t xml:space="preserve">Jonathon Fall</t>
  </si>
  <si>
    <t xml:space="preserve">Jonathon Fall - Silver</t>
  </si>
  <si>
    <t xml:space="preserve">Jacob Patsey - Bronze</t>
  </si>
  <si>
    <t xml:space="preserve">Ty Hart - Bronze</t>
  </si>
  <si>
    <t xml:space="preserve">Daulton Podulka - Bronze</t>
  </si>
  <si>
    <t xml:space="preserve">Environmenatal Skills</t>
  </si>
  <si>
    <t xml:space="preserve">Tyler Smith</t>
  </si>
  <si>
    <t xml:space="preserve">Jacob Wagner</t>
  </si>
  <si>
    <t xml:space="preserve">Aaron Light</t>
  </si>
  <si>
    <t xml:space="preserve">Matt Pexin</t>
  </si>
  <si>
    <t xml:space="preserve">Nash Hort</t>
  </si>
  <si>
    <t xml:space="preserve">Tristan Beemiett</t>
  </si>
  <si>
    <t xml:space="preserve">Walter Will</t>
  </si>
  <si>
    <t xml:space="preserve">Tristan Blackledge</t>
  </si>
  <si>
    <t xml:space="preserve">Dennis Dailey</t>
  </si>
  <si>
    <t xml:space="preserve">Anthony Hammond</t>
  </si>
  <si>
    <t xml:space="preserve">Ocean Balsley-Roupe</t>
  </si>
  <si>
    <t xml:space="preserve">Madison Dine</t>
  </si>
  <si>
    <t xml:space="preserve">Abbie Tillman</t>
  </si>
  <si>
    <t xml:space="preserve">Gabrielle Kolm</t>
  </si>
  <si>
    <t xml:space="preserve">David Baker</t>
  </si>
  <si>
    <t xml:space="preserve">Gordon Novak</t>
  </si>
  <si>
    <t xml:space="preserve">Nathan Judson</t>
  </si>
  <si>
    <t xml:space="preserve">Sydney Holek</t>
  </si>
  <si>
    <t xml:space="preserve">Gordon Novak - Silver</t>
  </si>
  <si>
    <t xml:space="preserve">Gaven Ackerman - Bronze</t>
  </si>
  <si>
    <t xml:space="preserve">Nathan Judson - Bronze</t>
  </si>
  <si>
    <t xml:space="preserve">Sydney Holek - Bronze</t>
  </si>
  <si>
    <t xml:space="preserve">Travis Hall</t>
  </si>
  <si>
    <t xml:space="preserve">Cody Stroub</t>
  </si>
  <si>
    <t xml:space="preserve">Josh McCann</t>
  </si>
  <si>
    <t xml:space="preserve">Colin Rexin</t>
  </si>
  <si>
    <t xml:space="preserve">Chris Newmen</t>
  </si>
  <si>
    <t xml:space="preserve">Brandon Reden</t>
  </si>
  <si>
    <t xml:space="preserve">Gus Richter</t>
  </si>
  <si>
    <t xml:space="preserve">Hank Richter</t>
  </si>
  <si>
    <t xml:space="preserve">Isaiah Carr</t>
  </si>
  <si>
    <t xml:space="preserve">Syeann Pearson</t>
  </si>
  <si>
    <t xml:space="preserve">Durnad</t>
  </si>
  <si>
    <t xml:space="preserve">Alexander Muston</t>
  </si>
  <si>
    <t xml:space="preserve">Brent Thompson</t>
  </si>
  <si>
    <t xml:space="preserve">Dairy Handler's</t>
  </si>
  <si>
    <t xml:space="preserve">AFNR Ed </t>
  </si>
  <si>
    <t xml:space="preserve">Alex Mustan</t>
  </si>
  <si>
    <t xml:space="preserve">Dace Green</t>
  </si>
  <si>
    <t xml:space="preserve">Alt State Winner</t>
  </si>
  <si>
    <t xml:space="preserve">Madelynn Gilbert</t>
  </si>
  <si>
    <t xml:space="preserve">Mattison Misner</t>
  </si>
  <si>
    <t xml:space="preserve">Tanner Phillips</t>
  </si>
  <si>
    <t xml:space="preserve">Ag Technology &amp; Mechanical</t>
  </si>
  <si>
    <t xml:space="preserve">National Bronze Team</t>
  </si>
  <si>
    <t xml:space="preserve">Dylan Ackerman - Bronze</t>
  </si>
  <si>
    <t xml:space="preserve">Brent Thompson - Bronze</t>
  </si>
  <si>
    <t xml:space="preserve">Alex Mustan - Bronze</t>
  </si>
  <si>
    <t xml:space="preserve">Luke Davenport</t>
  </si>
  <si>
    <t xml:space="preserve">Environmental</t>
  </si>
  <si>
    <t xml:space="preserve">Dylan Freier</t>
  </si>
  <si>
    <t xml:space="preserve">Joseph Dinaj</t>
  </si>
  <si>
    <t xml:space="preserve">Josh Limas</t>
  </si>
  <si>
    <t xml:space="preserve">Zach Limas</t>
  </si>
  <si>
    <t xml:space="preserve">Peyton Atkinson</t>
  </si>
  <si>
    <t xml:space="preserve">Brendan Allen</t>
  </si>
  <si>
    <t xml:space="preserve">Patrick Singletary</t>
  </si>
  <si>
    <t xml:space="preserve">Cheyenne Wiley</t>
  </si>
  <si>
    <t xml:space="preserve">Andrew Johnson</t>
  </si>
  <si>
    <t xml:space="preserve">Austin Frizzelle</t>
  </si>
  <si>
    <t xml:space="preserve">Silverio Graham</t>
  </si>
  <si>
    <t xml:space="preserve">Jacob Feldhouse - Bronze</t>
  </si>
  <si>
    <t xml:space="preserve">Tracy Sleiff - Bronze</t>
  </si>
  <si>
    <t xml:space="preserve">Olivia Ayers - Bronze</t>
  </si>
  <si>
    <t xml:space="preserve">Baylee Huff - Bronze</t>
  </si>
  <si>
    <t xml:space="preserve">Maddie Mcmillin</t>
  </si>
  <si>
    <t xml:space="preserve">Lucas Davenport - Bronze</t>
  </si>
  <si>
    <t xml:space="preserve">Jacob Sprague - Bronze</t>
  </si>
  <si>
    <t xml:space="preserve">Grant Hart - Bronze</t>
  </si>
  <si>
    <t xml:space="preserve">Mackenzi Pancheck</t>
  </si>
  <si>
    <t xml:space="preserve">Shelby Leydig</t>
  </si>
  <si>
    <t xml:space="preserve">Emma Maiden</t>
  </si>
  <si>
    <t xml:space="preserve">Carli Warren</t>
  </si>
  <si>
    <t xml:space="preserve">Alexander Rouse</t>
  </si>
  <si>
    <t xml:space="preserve">Logan Brooks</t>
  </si>
  <si>
    <t xml:space="preserve">Denver Jewell</t>
  </si>
  <si>
    <t xml:space="preserve">Zachary Mickelson</t>
  </si>
  <si>
    <t xml:space="preserve">Lukas Johnson</t>
  </si>
  <si>
    <t xml:space="preserve">Brynn Patsey</t>
  </si>
  <si>
    <t xml:space="preserve">Meghan Mcpherson</t>
  </si>
  <si>
    <t xml:space="preserve">Jasmine Saider</t>
  </si>
  <si>
    <t xml:space="preserve">Jordyan Oesterle</t>
  </si>
  <si>
    <t xml:space="preserve">Floriculture</t>
  </si>
  <si>
    <t xml:space="preserve">Madeline Bias</t>
  </si>
  <si>
    <t xml:space="preserve">Aidan Nazarian</t>
  </si>
  <si>
    <t xml:space="preserve">Dane Songer</t>
  </si>
  <si>
    <t xml:space="preserve">Marissa Harper</t>
  </si>
  <si>
    <t xml:space="preserve">State Winner - Gold</t>
  </si>
  <si>
    <t xml:space="preserve">Hunter Powell</t>
  </si>
  <si>
    <t xml:space="preserve">Thompson Conner</t>
  </si>
  <si>
    <t xml:space="preserve">Micah Sprague - Bronze</t>
  </si>
  <si>
    <t xml:space="preserve">Tuff Slieff - Bronze</t>
  </si>
  <si>
    <t xml:space="preserve">Greenhouse Crop</t>
  </si>
  <si>
    <t xml:space="preserve">Emily Rounds</t>
  </si>
  <si>
    <t xml:space="preserve">Tylin Patterson</t>
  </si>
  <si>
    <t xml:space="preserve">Gabe Lynn</t>
  </si>
  <si>
    <t xml:space="preserve">Wyatt Campbell</t>
  </si>
  <si>
    <t xml:space="preserve">Jamison Henry</t>
  </si>
  <si>
    <t xml:space="preserve">James Helland</t>
  </si>
  <si>
    <t xml:space="preserve">Marcus Johnston</t>
  </si>
  <si>
    <t xml:space="preserve">Samuel Obryant</t>
  </si>
  <si>
    <t xml:space="preserve">Rachel Renshaw</t>
  </si>
  <si>
    <t xml:space="preserve">Sebastian Stephen Wells</t>
  </si>
  <si>
    <t xml:space="preserve">Whitely Byrd</t>
  </si>
  <si>
    <t xml:space="preserve">Connor Burke</t>
  </si>
  <si>
    <t xml:space="preserve">Ethan Michael Tanner</t>
  </si>
  <si>
    <t xml:space="preserve">Cory Johnston</t>
  </si>
  <si>
    <t xml:space="preserve">Kaleb Phillips</t>
  </si>
  <si>
    <t xml:space="preserve">Will Plashek</t>
  </si>
  <si>
    <t xml:space="preserve">Charles Ellis</t>
  </si>
  <si>
    <t xml:space="preserve">Greenhouse Crop Management</t>
  </si>
  <si>
    <t xml:space="preserve">Rachel Mcpherson</t>
  </si>
  <si>
    <t xml:space="preserve">Rylie Parker</t>
  </si>
  <si>
    <t xml:space="preserve">Melanie Mills</t>
  </si>
  <si>
    <t xml:space="preserve">Sabine Byrd</t>
  </si>
  <si>
    <t xml:space="preserve">BOMC</t>
  </si>
  <si>
    <t xml:space="preserve">Food for America</t>
  </si>
  <si>
    <t xml:space="preserve">State 4th Place</t>
  </si>
  <si>
    <t xml:space="preserve">Academic Excellence</t>
  </si>
  <si>
    <t xml:space="preserve">First Name</t>
  </si>
  <si>
    <t xml:space="preserve">Last Name</t>
  </si>
  <si>
    <t xml:space="preserve">Gabriele</t>
  </si>
  <si>
    <t xml:space="preserve">Ducharme</t>
  </si>
  <si>
    <t xml:space="preserve">Fagan</t>
  </si>
  <si>
    <t xml:space="preserve">Kelly </t>
  </si>
  <si>
    <t xml:space="preserve">Jennifer </t>
  </si>
  <si>
    <t xml:space="preserve">Megan </t>
  </si>
  <si>
    <t xml:space="preserve"> Cole</t>
  </si>
  <si>
    <t xml:space="preserve">Jacqueline </t>
  </si>
  <si>
    <t xml:space="preserve">Jordyn</t>
  </si>
  <si>
    <t xml:space="preserve">Janelle </t>
  </si>
  <si>
    <t xml:space="preserve">Allison </t>
  </si>
  <si>
    <t xml:space="preserve">Katelynn </t>
  </si>
  <si>
    <t xml:space="preserve">McMillin</t>
  </si>
  <si>
    <t xml:space="preserve">Olivia </t>
  </si>
  <si>
    <t xml:space="preserve">Ayers </t>
  </si>
  <si>
    <t xml:space="preserve">Katelin </t>
  </si>
  <si>
    <t xml:space="preserve">Dine </t>
  </si>
  <si>
    <t xml:space="preserve">Feldhouse </t>
  </si>
  <si>
    <t xml:space="preserve">Abigayle </t>
  </si>
  <si>
    <t xml:space="preserve">Fraley </t>
  </si>
  <si>
    <t xml:space="preserve">Aleshia </t>
  </si>
  <si>
    <t xml:space="preserve">Frederiksen </t>
  </si>
  <si>
    <t xml:space="preserve">Clara </t>
  </si>
  <si>
    <t xml:space="preserve">Henry </t>
  </si>
  <si>
    <t xml:space="preserve">Maddison </t>
  </si>
  <si>
    <t xml:space="preserve">McMillin </t>
  </si>
  <si>
    <t xml:space="preserve">Cassady </t>
  </si>
  <si>
    <t xml:space="preserve">Plourde </t>
  </si>
  <si>
    <t xml:space="preserve">Emily </t>
  </si>
  <si>
    <t xml:space="preserve">Riley </t>
  </si>
  <si>
    <t xml:space="preserve">Slieff  Jr.</t>
  </si>
  <si>
    <t xml:space="preserve">Vandendries </t>
  </si>
  <si>
    <t xml:space="preserve">Zdunic </t>
  </si>
  <si>
    <t xml:space="preserve">Katelynn</t>
  </si>
  <si>
    <t xml:space="preserve">Melanie J.</t>
  </si>
  <si>
    <t xml:space="preserve">Aleshia</t>
  </si>
  <si>
    <t xml:space="preserve">Frederiksen</t>
  </si>
  <si>
    <t xml:space="preserve">Hannah</t>
  </si>
  <si>
    <t xml:space="preserve">Maddison</t>
  </si>
  <si>
    <t xml:space="preserve">Karen </t>
  </si>
  <si>
    <t xml:space="preserve">Thayer</t>
  </si>
  <si>
    <t xml:space="preserve">Oliva</t>
  </si>
  <si>
    <t xml:space="preserve">Ayers</t>
  </si>
  <si>
    <t xml:space="preserve">Meghan</t>
  </si>
  <si>
    <t xml:space="preserve">Teala</t>
  </si>
  <si>
    <t xml:space="preserve">Alex John</t>
  </si>
  <si>
    <t xml:space="preserve">Gorney</t>
  </si>
  <si>
    <t xml:space="preserve">Avery</t>
  </si>
  <si>
    <t xml:space="preserve">Gilson</t>
  </si>
  <si>
    <t xml:space="preserve">Gabe</t>
  </si>
  <si>
    <t xml:space="preserve">Tylin</t>
  </si>
  <si>
    <t xml:space="preserve">Olifer</t>
  </si>
  <si>
    <t xml:space="preserve">Carter</t>
  </si>
  <si>
    <t xml:space="preserve">Boisclair</t>
  </si>
  <si>
    <t xml:space="preserve">Missy</t>
  </si>
  <si>
    <t xml:space="preserve">Flores</t>
  </si>
  <si>
    <t xml:space="preserve">Jaci</t>
  </si>
  <si>
    <t xml:space="preserve">Garske</t>
  </si>
  <si>
    <t xml:space="preserve">Hayden</t>
  </si>
  <si>
    <t xml:space="preserve">Simmons</t>
  </si>
  <si>
    <t xml:space="preserve">Ren</t>
  </si>
  <si>
    <t xml:space="preserve">Goodwill</t>
  </si>
  <si>
    <t xml:space="preserve">Kwin</t>
  </si>
  <si>
    <t xml:space="preserve">Knapp</t>
  </si>
  <si>
    <t xml:space="preserve">Haylie</t>
  </si>
  <si>
    <t xml:space="preserve">Livingston</t>
  </si>
  <si>
    <t xml:space="preserve">Alyssa</t>
  </si>
  <si>
    <t xml:space="preserve">Noah</t>
  </si>
  <si>
    <t xml:space="preserve">Fryer</t>
  </si>
  <si>
    <t xml:space="preserve">Agriscience Student Projects</t>
  </si>
  <si>
    <t xml:space="preserve">Area</t>
  </si>
  <si>
    <t xml:space="preserve">Division </t>
  </si>
  <si>
    <t xml:space="preserve">Students</t>
  </si>
  <si>
    <t xml:space="preserve">National Award</t>
  </si>
  <si>
    <t xml:space="preserve">Animal Systems</t>
  </si>
  <si>
    <t xml:space="preserve">Division 3</t>
  </si>
  <si>
    <t xml:space="preserve">Camden Shelly</t>
  </si>
  <si>
    <t xml:space="preserve">2nd Place Stat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Durand #3</t>
  </si>
  <si>
    <t xml:space="preserve">Durand Totals</t>
  </si>
  <si>
    <t xml:space="preserve">Agriscience Teacher History</t>
  </si>
  <si>
    <t xml:space="preserve">M.V.</t>
  </si>
  <si>
    <t xml:space="preserve">McGill</t>
  </si>
  <si>
    <t xml:space="preserve">J.W.</t>
  </si>
  <si>
    <t xml:space="preserve">Roy</t>
  </si>
  <si>
    <t xml:space="preserve">Wallis</t>
  </si>
  <si>
    <t xml:space="preserve">Honorary State 1963</t>
  </si>
  <si>
    <t xml:space="preserve">Kenneth</t>
  </si>
  <si>
    <t xml:space="preserve">Berger</t>
  </si>
  <si>
    <t xml:space="preserve">Larry</t>
  </si>
  <si>
    <t xml:space="preserve">Deschepper</t>
  </si>
  <si>
    <t xml:space="preserve">Honorary State 1984</t>
  </si>
  <si>
    <t xml:space="preserve">Keefer</t>
  </si>
  <si>
    <t xml:space="preserve">Becky</t>
  </si>
  <si>
    <t xml:space="preserve">McGuire</t>
  </si>
  <si>
    <t xml:space="preserve">Carrie</t>
  </si>
  <si>
    <t xml:space="preserve">Preston</t>
  </si>
  <si>
    <t xml:space="preserve">Torey</t>
  </si>
  <si>
    <t xml:space="preserve">Birchmeier</t>
  </si>
  <si>
    <t xml:space="preserve">Present</t>
  </si>
  <si>
    <t xml:space="preserve">Honorary State 2014</t>
  </si>
  <si>
    <t xml:space="preserve">Beth</t>
  </si>
  <si>
    <t xml:space="preserve">(Hager) Wilson</t>
  </si>
  <si>
    <t xml:space="preserve">Honorary State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rchmeier@durand.k12.mi.us" TargetMode="External"/><Relationship Id="rId2" Type="http://schemas.openxmlformats.org/officeDocument/2006/relationships/hyperlink" Target="mailto:wilson@durand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33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6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4" t="s">
        <v>6</v>
      </c>
      <c r="C10" s="4"/>
      <c r="D10" s="4"/>
      <c r="E10" s="4"/>
      <c r="F10" s="4"/>
      <c r="G10" s="4"/>
      <c r="H10" s="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7" t="s">
        <v>8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8" t="s">
        <v>9</v>
      </c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7" t="s">
        <v>10</v>
      </c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8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8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8" t="s">
        <v>11</v>
      </c>
      <c r="C17" s="8"/>
      <c r="D17" s="8"/>
      <c r="E17" s="8"/>
      <c r="F17" s="8"/>
      <c r="G17" s="8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2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9"/>
      <c r="B20" s="5" t="s">
        <v>13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10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</sheetData>
  <mergeCells count="14">
    <mergeCell ref="B3:H3"/>
    <mergeCell ref="B4:H4"/>
    <mergeCell ref="B5:H5"/>
    <mergeCell ref="B6:H6"/>
    <mergeCell ref="B7:H7"/>
    <mergeCell ref="B10:H10"/>
    <mergeCell ref="B11:H11"/>
    <mergeCell ref="B12:H12"/>
    <mergeCell ref="B13:H13"/>
    <mergeCell ref="B14:H14"/>
    <mergeCell ref="B17:H17"/>
    <mergeCell ref="B19:H19"/>
    <mergeCell ref="B20:H20"/>
    <mergeCell ref="B21:H21"/>
  </mergeCells>
  <hyperlinks>
    <hyperlink ref="B12" r:id="rId1" display="birchmeier@durand.k12.mi.us"/>
    <hyperlink ref="B14" r:id="rId2" display="wilson@durand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6.5"/>
    <col collapsed="false" customWidth="true" hidden="false" outlineLevel="0" max="4" min="4" style="0" width="17.15"/>
    <col collapsed="false" customWidth="true" hidden="false" outlineLevel="0" max="5" min="5" style="0" width="20.66"/>
    <col collapsed="false" customWidth="true" hidden="false" outlineLevel="0" max="6" min="6" style="0" width="33.99"/>
    <col collapsed="false" customWidth="true" hidden="false" outlineLevel="0" max="7" min="7" style="0" width="25.32"/>
    <col collapsed="false" customWidth="true" hidden="false" outlineLevel="0" max="8" min="8" style="0" width="24.5"/>
    <col collapsed="false" customWidth="true" hidden="false" outlineLevel="0" max="9" min="9" style="0" width="22.49"/>
    <col collapsed="false" customWidth="true" hidden="false" outlineLevel="0" max="10" min="10" style="0" width="19.5"/>
  </cols>
  <sheetData>
    <row r="1" customFormat="false" ht="13" hidden="false" customHeight="false" outlineLevel="0" collapsed="false">
      <c r="A1" s="11" t="s">
        <v>780</v>
      </c>
      <c r="B1" s="11"/>
      <c r="C1" s="11"/>
      <c r="D1" s="11"/>
    </row>
    <row r="2" customFormat="false" ht="13" hidden="false" customHeight="false" outlineLevel="0" collapsed="false">
      <c r="A2" s="28" t="s">
        <v>476</v>
      </c>
      <c r="B2" s="23" t="s">
        <v>475</v>
      </c>
      <c r="C2" s="23" t="s">
        <v>486</v>
      </c>
      <c r="D2" s="23" t="s">
        <v>489</v>
      </c>
      <c r="E2" s="23" t="s">
        <v>474</v>
      </c>
    </row>
    <row r="3" customFormat="false" ht="13" hidden="false" customHeight="false" outlineLevel="0" collapsed="false">
      <c r="A3" s="0" t="n">
        <v>1950</v>
      </c>
      <c r="B3" s="0" t="s">
        <v>20</v>
      </c>
      <c r="C3" s="0" t="s">
        <v>781</v>
      </c>
      <c r="D3" s="0" t="s">
        <v>78</v>
      </c>
    </row>
    <row r="4" customFormat="false" ht="13" hidden="false" customHeight="false" outlineLevel="0" collapsed="false">
      <c r="A4" s="0" t="n">
        <v>1952</v>
      </c>
      <c r="B4" s="0" t="s">
        <v>20</v>
      </c>
      <c r="C4" s="0" t="s">
        <v>781</v>
      </c>
      <c r="D4" s="0" t="s">
        <v>83</v>
      </c>
    </row>
    <row r="5" customFormat="false" ht="13" hidden="false" customHeight="false" outlineLevel="0" collapsed="false">
      <c r="A5" s="0" t="n">
        <v>1952</v>
      </c>
      <c r="B5" s="0" t="s">
        <v>20</v>
      </c>
      <c r="C5" s="0" t="s">
        <v>782</v>
      </c>
      <c r="D5" s="0" t="s">
        <v>83</v>
      </c>
    </row>
    <row r="6" customFormat="false" ht="13" hidden="false" customHeight="false" outlineLevel="0" collapsed="false">
      <c r="A6" s="0" t="n">
        <v>1952</v>
      </c>
      <c r="B6" s="0" t="s">
        <v>20</v>
      </c>
      <c r="C6" s="0" t="s">
        <v>783</v>
      </c>
      <c r="D6" s="0" t="s">
        <v>78</v>
      </c>
    </row>
    <row r="7" customFormat="false" ht="13" hidden="false" customHeight="false" outlineLevel="0" collapsed="false">
      <c r="A7" s="0" t="n">
        <v>1954</v>
      </c>
      <c r="B7" s="0" t="s">
        <v>20</v>
      </c>
      <c r="C7" s="0" t="s">
        <v>782</v>
      </c>
      <c r="D7" s="0" t="s">
        <v>83</v>
      </c>
    </row>
    <row r="8" customFormat="false" ht="13" hidden="false" customHeight="false" outlineLevel="0" collapsed="false">
      <c r="A8" s="0" t="n">
        <v>1955</v>
      </c>
      <c r="B8" s="0" t="s">
        <v>20</v>
      </c>
      <c r="C8" s="0" t="s">
        <v>783</v>
      </c>
      <c r="D8" s="0" t="s">
        <v>83</v>
      </c>
    </row>
    <row r="9" customFormat="false" ht="13" hidden="false" customHeight="false" outlineLevel="0" collapsed="false">
      <c r="A9" s="0" t="n">
        <v>1956</v>
      </c>
      <c r="B9" s="0" t="s">
        <v>20</v>
      </c>
      <c r="C9" s="0" t="s">
        <v>784</v>
      </c>
      <c r="D9" s="0" t="s">
        <v>83</v>
      </c>
    </row>
    <row r="10" customFormat="false" ht="13" hidden="false" customHeight="false" outlineLevel="0" collapsed="false">
      <c r="A10" s="0" t="n">
        <v>1956</v>
      </c>
      <c r="B10" s="0" t="s">
        <v>20</v>
      </c>
      <c r="C10" s="0" t="s">
        <v>785</v>
      </c>
      <c r="D10" s="0" t="s">
        <v>78</v>
      </c>
    </row>
    <row r="11" customFormat="false" ht="13" hidden="false" customHeight="false" outlineLevel="0" collapsed="false">
      <c r="A11" s="0" t="n">
        <v>1956</v>
      </c>
      <c r="B11" s="0" t="s">
        <v>20</v>
      </c>
      <c r="C11" s="0" t="s">
        <v>786</v>
      </c>
      <c r="D11" s="0" t="s">
        <v>83</v>
      </c>
    </row>
    <row r="12" customFormat="false" ht="13" hidden="false" customHeight="false" outlineLevel="0" collapsed="false">
      <c r="A12" s="0" t="n">
        <v>1956</v>
      </c>
      <c r="B12" s="0" t="s">
        <v>20</v>
      </c>
      <c r="C12" s="0" t="s">
        <v>787</v>
      </c>
      <c r="D12" s="0" t="s">
        <v>83</v>
      </c>
    </row>
    <row r="13" customFormat="false" ht="13" hidden="false" customHeight="false" outlineLevel="0" collapsed="false">
      <c r="A13" s="0" t="n">
        <v>1956</v>
      </c>
      <c r="B13" s="0" t="s">
        <v>20</v>
      </c>
      <c r="C13" s="0" t="s">
        <v>783</v>
      </c>
      <c r="D13" s="0" t="s">
        <v>78</v>
      </c>
    </row>
    <row r="14" customFormat="false" ht="13" hidden="false" customHeight="false" outlineLevel="0" collapsed="false">
      <c r="A14" s="0" t="n">
        <v>1957</v>
      </c>
      <c r="B14" s="0" t="s">
        <v>20</v>
      </c>
      <c r="C14" s="0" t="s">
        <v>783</v>
      </c>
      <c r="D14" s="0" t="s">
        <v>78</v>
      </c>
    </row>
    <row r="15" customFormat="false" ht="13" hidden="false" customHeight="false" outlineLevel="0" collapsed="false">
      <c r="A15" s="0" t="n">
        <v>1958</v>
      </c>
      <c r="B15" s="0" t="s">
        <v>20</v>
      </c>
      <c r="C15" s="0" t="s">
        <v>783</v>
      </c>
      <c r="D15" s="0" t="s">
        <v>83</v>
      </c>
    </row>
    <row r="16" customFormat="false" ht="13" hidden="false" customHeight="false" outlineLevel="0" collapsed="false">
      <c r="A16" s="0" t="n">
        <v>1959</v>
      </c>
      <c r="B16" s="0" t="s">
        <v>20</v>
      </c>
      <c r="C16" s="0" t="s">
        <v>782</v>
      </c>
      <c r="D16" s="0" t="s">
        <v>83</v>
      </c>
    </row>
    <row r="17" customFormat="false" ht="13" hidden="false" customHeight="false" outlineLevel="0" collapsed="false">
      <c r="A17" s="0" t="n">
        <v>1959</v>
      </c>
      <c r="B17" s="0" t="s">
        <v>20</v>
      </c>
      <c r="C17" s="0" t="s">
        <v>783</v>
      </c>
      <c r="D17" s="0" t="s">
        <v>78</v>
      </c>
    </row>
    <row r="18" customFormat="false" ht="13" hidden="false" customHeight="false" outlineLevel="0" collapsed="false">
      <c r="A18" s="0" t="n">
        <v>1960</v>
      </c>
      <c r="B18" s="0" t="s">
        <v>20</v>
      </c>
      <c r="C18" s="0" t="s">
        <v>781</v>
      </c>
      <c r="D18" s="0" t="s">
        <v>83</v>
      </c>
    </row>
    <row r="19" customFormat="false" ht="13" hidden="false" customHeight="false" outlineLevel="0" collapsed="false">
      <c r="A19" s="0" t="n">
        <v>1960</v>
      </c>
      <c r="B19" s="0" t="s">
        <v>20</v>
      </c>
      <c r="C19" s="0" t="s">
        <v>783</v>
      </c>
      <c r="D19" s="0" t="s">
        <v>83</v>
      </c>
    </row>
    <row r="20" customFormat="false" ht="13" hidden="false" customHeight="false" outlineLevel="0" collapsed="false">
      <c r="A20" s="0" t="n">
        <v>1961</v>
      </c>
      <c r="B20" s="0" t="s">
        <v>20</v>
      </c>
      <c r="C20" s="0" t="s">
        <v>784</v>
      </c>
      <c r="D20" s="0" t="s">
        <v>83</v>
      </c>
    </row>
    <row r="21" customFormat="false" ht="13" hidden="false" customHeight="false" outlineLevel="0" collapsed="false">
      <c r="A21" s="0" t="n">
        <v>1961</v>
      </c>
      <c r="B21" s="0" t="s">
        <v>20</v>
      </c>
      <c r="C21" s="0" t="s">
        <v>781</v>
      </c>
      <c r="D21" s="0" t="s">
        <v>83</v>
      </c>
    </row>
    <row r="22" customFormat="false" ht="13" hidden="false" customHeight="false" outlineLevel="0" collapsed="false">
      <c r="A22" s="0" t="n">
        <v>1961</v>
      </c>
      <c r="B22" s="0" t="s">
        <v>20</v>
      </c>
      <c r="C22" s="0" t="s">
        <v>782</v>
      </c>
      <c r="D22" s="0" t="s">
        <v>78</v>
      </c>
    </row>
    <row r="23" customFormat="false" ht="13" hidden="false" customHeight="false" outlineLevel="0" collapsed="false">
      <c r="A23" s="0" t="n">
        <v>1961</v>
      </c>
      <c r="B23" s="0" t="s">
        <v>20</v>
      </c>
      <c r="C23" s="0" t="s">
        <v>783</v>
      </c>
      <c r="D23" s="0" t="s">
        <v>540</v>
      </c>
      <c r="E23" s="0" t="s">
        <v>484</v>
      </c>
    </row>
    <row r="24" customFormat="false" ht="13" hidden="false" customHeight="false" outlineLevel="0" collapsed="false">
      <c r="A24" s="0" t="n">
        <v>1961</v>
      </c>
      <c r="B24" s="0" t="s">
        <v>20</v>
      </c>
      <c r="C24" s="0" t="s">
        <v>783</v>
      </c>
      <c r="D24" s="0" t="s">
        <v>78</v>
      </c>
    </row>
    <row r="25" customFormat="false" ht="13" hidden="false" customHeight="false" outlineLevel="0" collapsed="false">
      <c r="A25" s="0" t="n">
        <v>1962</v>
      </c>
      <c r="B25" s="0" t="s">
        <v>20</v>
      </c>
      <c r="C25" s="0" t="s">
        <v>781</v>
      </c>
      <c r="D25" s="0" t="s">
        <v>83</v>
      </c>
    </row>
    <row r="26" customFormat="false" ht="13" hidden="false" customHeight="false" outlineLevel="0" collapsed="false">
      <c r="A26" s="0" t="n">
        <v>1962</v>
      </c>
      <c r="B26" s="0" t="s">
        <v>20</v>
      </c>
      <c r="C26" s="0" t="s">
        <v>785</v>
      </c>
      <c r="D26" s="0" t="s">
        <v>83</v>
      </c>
    </row>
    <row r="27" customFormat="false" ht="13" hidden="false" customHeight="false" outlineLevel="0" collapsed="false">
      <c r="A27" s="0" t="n">
        <v>1962</v>
      </c>
      <c r="B27" s="0" t="s">
        <v>20</v>
      </c>
      <c r="C27" s="0" t="s">
        <v>787</v>
      </c>
      <c r="D27" s="0" t="s">
        <v>83</v>
      </c>
    </row>
    <row r="28" customFormat="false" ht="13" hidden="false" customHeight="false" outlineLevel="0" collapsed="false">
      <c r="A28" s="0" t="n">
        <v>1963</v>
      </c>
      <c r="B28" s="0" t="s">
        <v>20</v>
      </c>
      <c r="C28" s="0" t="s">
        <v>784</v>
      </c>
      <c r="D28" s="0" t="s">
        <v>83</v>
      </c>
    </row>
    <row r="29" customFormat="false" ht="13" hidden="false" customHeight="false" outlineLevel="0" collapsed="false">
      <c r="A29" s="0" t="n">
        <v>1963</v>
      </c>
      <c r="B29" s="0" t="s">
        <v>20</v>
      </c>
      <c r="C29" s="0" t="s">
        <v>783</v>
      </c>
      <c r="D29" s="0" t="s">
        <v>83</v>
      </c>
    </row>
    <row r="30" customFormat="false" ht="13" hidden="false" customHeight="false" outlineLevel="0" collapsed="false">
      <c r="A30" s="0" t="n">
        <v>1966</v>
      </c>
      <c r="B30" s="0" t="s">
        <v>20</v>
      </c>
      <c r="C30" s="0" t="s">
        <v>788</v>
      </c>
      <c r="D30" s="0" t="s">
        <v>83</v>
      </c>
    </row>
    <row r="31" customFormat="false" ht="13" hidden="false" customHeight="false" outlineLevel="0" collapsed="false">
      <c r="A31" s="0" t="n">
        <v>1968</v>
      </c>
      <c r="B31" s="0" t="s">
        <v>20</v>
      </c>
      <c r="C31" s="0" t="s">
        <v>787</v>
      </c>
      <c r="D31" s="0" t="s">
        <v>78</v>
      </c>
    </row>
    <row r="32" customFormat="false" ht="13" hidden="false" customHeight="false" outlineLevel="0" collapsed="false">
      <c r="A32" s="0" t="n">
        <v>1969</v>
      </c>
      <c r="B32" s="0" t="s">
        <v>20</v>
      </c>
      <c r="C32" s="0" t="s">
        <v>788</v>
      </c>
      <c r="D32" s="0" t="s">
        <v>83</v>
      </c>
    </row>
    <row r="33" customFormat="false" ht="13" hidden="false" customHeight="false" outlineLevel="0" collapsed="false">
      <c r="A33" s="0" t="n">
        <v>1970</v>
      </c>
      <c r="B33" s="0" t="s">
        <v>20</v>
      </c>
      <c r="C33" s="0" t="s">
        <v>782</v>
      </c>
      <c r="D33" s="0" t="s">
        <v>83</v>
      </c>
    </row>
    <row r="34" customFormat="false" ht="13" hidden="false" customHeight="false" outlineLevel="0" collapsed="false">
      <c r="A34" s="0" t="n">
        <v>1970</v>
      </c>
      <c r="B34" s="0" t="s">
        <v>20</v>
      </c>
      <c r="C34" s="0" t="s">
        <v>788</v>
      </c>
      <c r="D34" s="0" t="s">
        <v>78</v>
      </c>
      <c r="F34" s="0" t="s">
        <v>789</v>
      </c>
      <c r="G34" s="0" t="s">
        <v>790</v>
      </c>
      <c r="H34" s="0" t="s">
        <v>791</v>
      </c>
    </row>
    <row r="35" customFormat="false" ht="13" hidden="false" customHeight="false" outlineLevel="0" collapsed="false">
      <c r="A35" s="0" t="n">
        <v>1971</v>
      </c>
      <c r="B35" s="0" t="s">
        <v>20</v>
      </c>
      <c r="C35" s="0" t="s">
        <v>782</v>
      </c>
      <c r="D35" s="0" t="s">
        <v>78</v>
      </c>
      <c r="F35" s="0" t="s">
        <v>792</v>
      </c>
      <c r="G35" s="0" t="s">
        <v>793</v>
      </c>
      <c r="H35" s="0" t="s">
        <v>794</v>
      </c>
    </row>
    <row r="36" customFormat="false" ht="13" hidden="false" customHeight="false" outlineLevel="0" collapsed="false">
      <c r="A36" s="0" t="n">
        <v>1972</v>
      </c>
      <c r="B36" s="0" t="s">
        <v>20</v>
      </c>
      <c r="C36" s="0" t="s">
        <v>781</v>
      </c>
      <c r="D36" s="0" t="s">
        <v>78</v>
      </c>
      <c r="F36" s="0" t="s">
        <v>792</v>
      </c>
      <c r="G36" s="0" t="s">
        <v>794</v>
      </c>
      <c r="H36" s="0" t="s">
        <v>793</v>
      </c>
    </row>
    <row r="37" customFormat="false" ht="13" hidden="false" customHeight="false" outlineLevel="0" collapsed="false">
      <c r="A37" s="0" t="n">
        <v>1973</v>
      </c>
      <c r="B37" s="0" t="s">
        <v>20</v>
      </c>
      <c r="C37" s="0" t="s">
        <v>782</v>
      </c>
      <c r="D37" s="0" t="s">
        <v>78</v>
      </c>
      <c r="F37" s="0" t="s">
        <v>795</v>
      </c>
      <c r="G37" s="0" t="s">
        <v>796</v>
      </c>
      <c r="H37" s="0" t="s">
        <v>797</v>
      </c>
    </row>
    <row r="38" customFormat="false" ht="13" hidden="false" customHeight="false" outlineLevel="0" collapsed="false">
      <c r="A38" s="0" t="n">
        <v>1975</v>
      </c>
      <c r="B38" s="0" t="s">
        <v>20</v>
      </c>
      <c r="C38" s="0" t="s">
        <v>781</v>
      </c>
      <c r="D38" s="0" t="s">
        <v>83</v>
      </c>
    </row>
    <row r="39" customFormat="false" ht="13" hidden="false" customHeight="false" outlineLevel="0" collapsed="false">
      <c r="A39" s="0" t="n">
        <v>1975</v>
      </c>
      <c r="B39" s="0" t="s">
        <v>20</v>
      </c>
      <c r="C39" s="0" t="s">
        <v>787</v>
      </c>
      <c r="D39" s="0" t="s">
        <v>83</v>
      </c>
    </row>
    <row r="40" customFormat="false" ht="13" hidden="false" customHeight="false" outlineLevel="0" collapsed="false">
      <c r="A40" s="0" t="n">
        <v>1975</v>
      </c>
      <c r="B40" s="0" t="s">
        <v>20</v>
      </c>
      <c r="C40" s="0" t="s">
        <v>798</v>
      </c>
      <c r="D40" s="0" t="s">
        <v>83</v>
      </c>
    </row>
    <row r="41" customFormat="false" ht="13" hidden="false" customHeight="false" outlineLevel="0" collapsed="false">
      <c r="A41" s="0" t="n">
        <v>2000</v>
      </c>
      <c r="B41" s="0" t="s">
        <v>20</v>
      </c>
      <c r="C41" s="0" t="s">
        <v>799</v>
      </c>
      <c r="D41" s="0" t="s">
        <v>83</v>
      </c>
    </row>
    <row r="42" customFormat="false" ht="13" hidden="false" customHeight="false" outlineLevel="0" collapsed="false">
      <c r="A42" s="0" t="n">
        <v>2004</v>
      </c>
      <c r="B42" s="0" t="s">
        <v>20</v>
      </c>
      <c r="C42" s="0" t="s">
        <v>800</v>
      </c>
      <c r="D42" s="0" t="s">
        <v>83</v>
      </c>
      <c r="F42" s="16" t="s">
        <v>801</v>
      </c>
      <c r="G42" s="16" t="s">
        <v>802</v>
      </c>
      <c r="H42" s="16" t="s">
        <v>803</v>
      </c>
      <c r="I42" s="16" t="s">
        <v>804</v>
      </c>
    </row>
    <row r="43" customFormat="false" ht="13" hidden="false" customHeight="false" outlineLevel="0" collapsed="false">
      <c r="A43" s="0" t="n">
        <v>2004</v>
      </c>
      <c r="B43" s="0" t="s">
        <v>20</v>
      </c>
      <c r="C43" s="0" t="s">
        <v>805</v>
      </c>
      <c r="D43" s="0" t="s">
        <v>78</v>
      </c>
      <c r="F43" s="0" t="s">
        <v>806</v>
      </c>
    </row>
    <row r="44" customFormat="false" ht="13" hidden="false" customHeight="false" outlineLevel="0" collapsed="false">
      <c r="A44" s="0" t="n">
        <v>2004</v>
      </c>
      <c r="B44" s="0" t="s">
        <v>20</v>
      </c>
      <c r="C44" s="0" t="s">
        <v>805</v>
      </c>
      <c r="D44" s="0" t="s">
        <v>83</v>
      </c>
      <c r="F44" s="0" t="s">
        <v>807</v>
      </c>
    </row>
    <row r="45" customFormat="false" ht="13" hidden="false" customHeight="false" outlineLevel="0" collapsed="false">
      <c r="A45" s="0" t="n">
        <v>2004</v>
      </c>
      <c r="B45" s="0" t="s">
        <v>20</v>
      </c>
      <c r="C45" s="0" t="s">
        <v>808</v>
      </c>
      <c r="D45" s="0" t="s">
        <v>83</v>
      </c>
      <c r="F45" s="0" t="s">
        <v>809</v>
      </c>
      <c r="G45" s="0" t="s">
        <v>810</v>
      </c>
      <c r="H45" s="0" t="s">
        <v>807</v>
      </c>
      <c r="I45" s="0" t="s">
        <v>811</v>
      </c>
    </row>
    <row r="46" customFormat="false" ht="13" hidden="false" customHeight="false" outlineLevel="0" collapsed="false">
      <c r="A46" s="0" t="n">
        <v>2004</v>
      </c>
      <c r="B46" s="0" t="s">
        <v>20</v>
      </c>
      <c r="C46" s="0" t="s">
        <v>787</v>
      </c>
      <c r="D46" s="0" t="s">
        <v>78</v>
      </c>
      <c r="F46" s="58" t="s">
        <v>496</v>
      </c>
      <c r="G46" s="58" t="s">
        <v>812</v>
      </c>
      <c r="H46" s="58" t="s">
        <v>813</v>
      </c>
      <c r="I46" s="58" t="s">
        <v>504</v>
      </c>
    </row>
    <row r="47" customFormat="false" ht="13" hidden="false" customHeight="false" outlineLevel="0" collapsed="false">
      <c r="A47" s="0" t="n">
        <v>2005</v>
      </c>
      <c r="B47" s="0" t="s">
        <v>20</v>
      </c>
      <c r="C47" s="0" t="s">
        <v>814</v>
      </c>
      <c r="D47" s="0" t="s">
        <v>83</v>
      </c>
      <c r="F47" s="0" t="s">
        <v>801</v>
      </c>
      <c r="G47" s="0" t="s">
        <v>815</v>
      </c>
      <c r="H47" s="0" t="s">
        <v>811</v>
      </c>
      <c r="I47" s="0" t="s">
        <v>804</v>
      </c>
    </row>
    <row r="48" customFormat="false" ht="13" hidden="false" customHeight="false" outlineLevel="0" collapsed="false">
      <c r="A48" s="0" t="n">
        <v>2005</v>
      </c>
      <c r="B48" s="0" t="s">
        <v>20</v>
      </c>
      <c r="C48" s="0" t="s">
        <v>814</v>
      </c>
      <c r="D48" s="0" t="s">
        <v>83</v>
      </c>
      <c r="F48" s="0" t="s">
        <v>816</v>
      </c>
      <c r="G48" s="0" t="s">
        <v>817</v>
      </c>
      <c r="H48" s="0" t="s">
        <v>818</v>
      </c>
      <c r="I48" s="0" t="s">
        <v>819</v>
      </c>
    </row>
    <row r="49" customFormat="false" ht="13" hidden="false" customHeight="false" outlineLevel="0" collapsed="false">
      <c r="A49" s="0" t="n">
        <v>2005</v>
      </c>
      <c r="B49" s="0" t="s">
        <v>20</v>
      </c>
      <c r="C49" s="0" t="s">
        <v>805</v>
      </c>
      <c r="D49" s="0" t="s">
        <v>78</v>
      </c>
      <c r="F49" s="0" t="s">
        <v>496</v>
      </c>
    </row>
    <row r="50" customFormat="false" ht="13" hidden="false" customHeight="false" outlineLevel="0" collapsed="false">
      <c r="A50" s="0" t="n">
        <v>2005</v>
      </c>
      <c r="B50" s="0" t="s">
        <v>20</v>
      </c>
      <c r="C50" s="0" t="s">
        <v>805</v>
      </c>
      <c r="D50" s="0" t="s">
        <v>78</v>
      </c>
      <c r="F50" s="0" t="s">
        <v>498</v>
      </c>
    </row>
    <row r="51" customFormat="false" ht="13" hidden="false" customHeight="false" outlineLevel="0" collapsed="false">
      <c r="A51" s="0" t="n">
        <v>2005</v>
      </c>
      <c r="B51" s="0" t="s">
        <v>20</v>
      </c>
      <c r="C51" s="0" t="s">
        <v>787</v>
      </c>
      <c r="D51" s="0" t="s">
        <v>83</v>
      </c>
      <c r="F51" s="0" t="s">
        <v>820</v>
      </c>
      <c r="G51" s="0" t="s">
        <v>821</v>
      </c>
      <c r="H51" s="0" t="s">
        <v>822</v>
      </c>
      <c r="I51" s="0" t="s">
        <v>823</v>
      </c>
      <c r="J51" s="0" t="s">
        <v>824</v>
      </c>
    </row>
    <row r="52" customFormat="false" ht="13" hidden="false" customHeight="false" outlineLevel="0" collapsed="false">
      <c r="A52" s="0" t="n">
        <v>2005</v>
      </c>
      <c r="B52" s="0" t="s">
        <v>20</v>
      </c>
      <c r="C52" s="0" t="s">
        <v>783</v>
      </c>
      <c r="D52" s="0" t="s">
        <v>83</v>
      </c>
      <c r="F52" s="0" t="s">
        <v>813</v>
      </c>
      <c r="G52" s="0" t="s">
        <v>825</v>
      </c>
      <c r="H52" s="0" t="s">
        <v>826</v>
      </c>
      <c r="I52" s="0" t="s">
        <v>827</v>
      </c>
      <c r="J52" s="0" t="s">
        <v>828</v>
      </c>
    </row>
    <row r="53" customFormat="false" ht="13" hidden="false" customHeight="false" outlineLevel="0" collapsed="false">
      <c r="A53" s="0" t="n">
        <v>2006</v>
      </c>
      <c r="B53" s="0" t="s">
        <v>20</v>
      </c>
      <c r="C53" s="0" t="s">
        <v>814</v>
      </c>
      <c r="D53" s="0" t="s">
        <v>540</v>
      </c>
      <c r="F53" s="0" t="s">
        <v>829</v>
      </c>
      <c r="G53" s="0" t="s">
        <v>819</v>
      </c>
      <c r="H53" s="0" t="s">
        <v>816</v>
      </c>
      <c r="I53" s="0" t="s">
        <v>830</v>
      </c>
    </row>
    <row r="54" customFormat="false" ht="13" hidden="false" customHeight="false" outlineLevel="0" collapsed="false">
      <c r="A54" s="0" t="n">
        <v>2006</v>
      </c>
      <c r="B54" s="0" t="s">
        <v>20</v>
      </c>
      <c r="C54" s="0" t="s">
        <v>814</v>
      </c>
      <c r="E54" s="0" t="s">
        <v>541</v>
      </c>
      <c r="F54" s="0" t="s">
        <v>831</v>
      </c>
      <c r="G54" s="0" t="s">
        <v>832</v>
      </c>
      <c r="H54" s="0" t="s">
        <v>833</v>
      </c>
    </row>
    <row r="55" customFormat="false" ht="13" hidden="false" customHeight="false" outlineLevel="0" collapsed="false">
      <c r="A55" s="0" t="n">
        <v>2006</v>
      </c>
      <c r="B55" s="0" t="s">
        <v>20</v>
      </c>
      <c r="C55" s="0" t="s">
        <v>814</v>
      </c>
      <c r="F55" s="0" t="s">
        <v>834</v>
      </c>
      <c r="G55" s="0" t="s">
        <v>835</v>
      </c>
      <c r="H55" s="0" t="s">
        <v>836</v>
      </c>
      <c r="I55" s="0" t="s">
        <v>837</v>
      </c>
    </row>
    <row r="56" customFormat="false" ht="13" hidden="false" customHeight="false" outlineLevel="0" collapsed="false">
      <c r="A56" s="0" t="n">
        <v>2006</v>
      </c>
      <c r="B56" s="0" t="s">
        <v>20</v>
      </c>
      <c r="C56" s="0" t="s">
        <v>799</v>
      </c>
      <c r="D56" s="0" t="s">
        <v>83</v>
      </c>
    </row>
    <row r="57" customFormat="false" ht="13" hidden="false" customHeight="false" outlineLevel="0" collapsed="false">
      <c r="A57" s="0" t="n">
        <v>2006</v>
      </c>
      <c r="B57" s="0" t="s">
        <v>20</v>
      </c>
      <c r="C57" s="0" t="s">
        <v>787</v>
      </c>
      <c r="D57" s="0" t="s">
        <v>78</v>
      </c>
    </row>
    <row r="58" customFormat="false" ht="13" hidden="false" customHeight="false" outlineLevel="0" collapsed="false">
      <c r="A58" s="0" t="n">
        <v>2006</v>
      </c>
      <c r="B58" s="0" t="s">
        <v>20</v>
      </c>
      <c r="C58" s="0" t="s">
        <v>808</v>
      </c>
      <c r="D58" s="0" t="s">
        <v>83</v>
      </c>
      <c r="F58" s="0" t="s">
        <v>824</v>
      </c>
      <c r="G58" s="0" t="s">
        <v>838</v>
      </c>
      <c r="H58" s="0" t="s">
        <v>839</v>
      </c>
      <c r="I58" s="0" t="s">
        <v>840</v>
      </c>
      <c r="J58" s="0" t="s">
        <v>841</v>
      </c>
    </row>
    <row r="59" customFormat="false" ht="13" hidden="false" customHeight="false" outlineLevel="0" collapsed="false">
      <c r="A59" s="0" t="n">
        <v>2006</v>
      </c>
      <c r="B59" s="0" t="s">
        <v>20</v>
      </c>
      <c r="C59" s="0" t="s">
        <v>808</v>
      </c>
      <c r="D59" s="0" t="s">
        <v>83</v>
      </c>
      <c r="F59" s="0" t="s">
        <v>807</v>
      </c>
      <c r="G59" s="0" t="s">
        <v>842</v>
      </c>
      <c r="H59" s="0" t="s">
        <v>810</v>
      </c>
      <c r="I59" s="0" t="s">
        <v>843</v>
      </c>
      <c r="J59" s="0" t="s">
        <v>844</v>
      </c>
    </row>
    <row r="60" customFormat="false" ht="13" hidden="false" customHeight="false" outlineLevel="0" collapsed="false">
      <c r="A60" s="0" t="n">
        <v>2006</v>
      </c>
      <c r="B60" s="0" t="s">
        <v>20</v>
      </c>
      <c r="C60" s="0" t="s">
        <v>783</v>
      </c>
      <c r="D60" s="0" t="s">
        <v>83</v>
      </c>
      <c r="F60" s="0" t="s">
        <v>825</v>
      </c>
      <c r="G60" s="0" t="s">
        <v>828</v>
      </c>
      <c r="H60" s="0" t="s">
        <v>826</v>
      </c>
      <c r="I60" s="0" t="s">
        <v>845</v>
      </c>
      <c r="J60" s="0" t="s">
        <v>846</v>
      </c>
    </row>
    <row r="61" customFormat="false" ht="13" hidden="false" customHeight="false" outlineLevel="0" collapsed="false">
      <c r="A61" s="0" t="n">
        <v>2006</v>
      </c>
      <c r="B61" s="0" t="s">
        <v>20</v>
      </c>
      <c r="C61" s="0" t="s">
        <v>805</v>
      </c>
      <c r="D61" s="0" t="s">
        <v>78</v>
      </c>
      <c r="F61" s="0" t="s">
        <v>496</v>
      </c>
    </row>
    <row r="62" customFormat="false" ht="13" hidden="false" customHeight="false" outlineLevel="0" collapsed="false">
      <c r="A62" s="0" t="n">
        <v>2007</v>
      </c>
      <c r="B62" s="0" t="s">
        <v>20</v>
      </c>
      <c r="C62" s="0" t="s">
        <v>814</v>
      </c>
      <c r="D62" s="0" t="s">
        <v>778</v>
      </c>
      <c r="F62" s="0" t="s">
        <v>847</v>
      </c>
      <c r="G62" s="0" t="s">
        <v>848</v>
      </c>
      <c r="H62" s="0" t="s">
        <v>525</v>
      </c>
      <c r="I62" s="0" t="s">
        <v>849</v>
      </c>
    </row>
    <row r="63" customFormat="false" ht="13" hidden="false" customHeight="false" outlineLevel="0" collapsed="false">
      <c r="A63" s="0" t="n">
        <v>2007</v>
      </c>
      <c r="B63" s="0" t="s">
        <v>20</v>
      </c>
      <c r="C63" s="0" t="s">
        <v>799</v>
      </c>
      <c r="D63" s="0" t="s">
        <v>83</v>
      </c>
      <c r="F63" s="0" t="s">
        <v>850</v>
      </c>
      <c r="G63" s="0" t="s">
        <v>527</v>
      </c>
      <c r="H63" s="0" t="s">
        <v>851</v>
      </c>
      <c r="I63" s="0" t="s">
        <v>852</v>
      </c>
    </row>
    <row r="64" customFormat="false" ht="13" hidden="false" customHeight="false" outlineLevel="0" collapsed="false">
      <c r="A64" s="0" t="n">
        <v>2007</v>
      </c>
      <c r="B64" s="0" t="s">
        <v>20</v>
      </c>
      <c r="C64" s="0" t="s">
        <v>814</v>
      </c>
      <c r="D64" s="0" t="s">
        <v>540</v>
      </c>
      <c r="F64" s="0" t="s">
        <v>853</v>
      </c>
      <c r="G64" s="0" t="s">
        <v>854</v>
      </c>
      <c r="H64" s="0" t="s">
        <v>818</v>
      </c>
      <c r="I64" s="0" t="s">
        <v>855</v>
      </c>
    </row>
    <row r="65" customFormat="false" ht="13" hidden="false" customHeight="false" outlineLevel="0" collapsed="false">
      <c r="A65" s="0" t="n">
        <v>2007</v>
      </c>
      <c r="B65" s="0" t="s">
        <v>20</v>
      </c>
      <c r="C65" s="0" t="s">
        <v>808</v>
      </c>
      <c r="D65" s="0" t="s">
        <v>83</v>
      </c>
      <c r="F65" s="0" t="s">
        <v>840</v>
      </c>
      <c r="G65" s="0" t="s">
        <v>839</v>
      </c>
      <c r="H65" s="0" t="s">
        <v>856</v>
      </c>
      <c r="I65" s="0" t="s">
        <v>857</v>
      </c>
      <c r="J65" s="0" t="s">
        <v>858</v>
      </c>
    </row>
    <row r="66" customFormat="false" ht="13" hidden="false" customHeight="false" outlineLevel="0" collapsed="false">
      <c r="A66" s="0" t="n">
        <v>2007</v>
      </c>
      <c r="B66" s="0" t="s">
        <v>20</v>
      </c>
      <c r="C66" s="0" t="s">
        <v>805</v>
      </c>
      <c r="D66" s="0" t="s">
        <v>78</v>
      </c>
      <c r="F66" s="0" t="s">
        <v>859</v>
      </c>
    </row>
    <row r="67" customFormat="false" ht="13" hidden="false" customHeight="false" outlineLevel="0" collapsed="false">
      <c r="A67" s="0" t="n">
        <v>2007</v>
      </c>
      <c r="B67" s="0" t="s">
        <v>20</v>
      </c>
      <c r="C67" s="0" t="s">
        <v>805</v>
      </c>
      <c r="D67" s="0" t="s">
        <v>78</v>
      </c>
      <c r="F67" s="0" t="s">
        <v>860</v>
      </c>
    </row>
    <row r="68" customFormat="false" ht="13" hidden="false" customHeight="false" outlineLevel="0" collapsed="false">
      <c r="A68" s="0" t="n">
        <v>2007</v>
      </c>
      <c r="B68" s="0" t="s">
        <v>20</v>
      </c>
      <c r="C68" s="0" t="s">
        <v>814</v>
      </c>
      <c r="E68" s="0" t="s">
        <v>541</v>
      </c>
      <c r="F68" s="0" t="s">
        <v>861</v>
      </c>
      <c r="G68" s="0" t="s">
        <v>862</v>
      </c>
      <c r="H68" s="0" t="s">
        <v>863</v>
      </c>
    </row>
    <row r="69" customFormat="false" ht="13" hidden="false" customHeight="false" outlineLevel="0" collapsed="false">
      <c r="A69" s="15" t="n">
        <v>2008</v>
      </c>
      <c r="B69" s="0" t="s">
        <v>20</v>
      </c>
      <c r="C69" s="0" t="s">
        <v>814</v>
      </c>
      <c r="D69" s="0" t="s">
        <v>540</v>
      </c>
      <c r="F69" s="0" t="s">
        <v>864</v>
      </c>
      <c r="G69" s="0" t="s">
        <v>525</v>
      </c>
      <c r="H69" s="0" t="s">
        <v>847</v>
      </c>
      <c r="I69" s="0" t="s">
        <v>498</v>
      </c>
    </row>
    <row r="70" customFormat="false" ht="13" hidden="false" customHeight="false" outlineLevel="0" collapsed="false">
      <c r="A70" s="15" t="n">
        <v>2008</v>
      </c>
      <c r="B70" s="0" t="s">
        <v>20</v>
      </c>
      <c r="C70" s="0" t="s">
        <v>814</v>
      </c>
      <c r="D70" s="0" t="s">
        <v>778</v>
      </c>
      <c r="F70" s="0" t="s">
        <v>865</v>
      </c>
      <c r="G70" s="0" t="s">
        <v>866</v>
      </c>
      <c r="H70" s="0" t="s">
        <v>849</v>
      </c>
      <c r="I70" s="0" t="s">
        <v>867</v>
      </c>
    </row>
    <row r="71" customFormat="false" ht="13" hidden="false" customHeight="false" outlineLevel="0" collapsed="false">
      <c r="A71" s="15" t="n">
        <v>2008</v>
      </c>
      <c r="B71" s="0" t="s">
        <v>20</v>
      </c>
      <c r="C71" s="0" t="s">
        <v>800</v>
      </c>
      <c r="D71" s="0" t="s">
        <v>78</v>
      </c>
      <c r="F71" s="0" t="s">
        <v>868</v>
      </c>
      <c r="G71" s="0" t="s">
        <v>869</v>
      </c>
      <c r="H71" s="0" t="s">
        <v>870</v>
      </c>
      <c r="I71" s="0" t="s">
        <v>871</v>
      </c>
      <c r="J71" s="0" t="s">
        <v>872</v>
      </c>
    </row>
    <row r="72" customFormat="false" ht="13" hidden="false" customHeight="false" outlineLevel="0" collapsed="false">
      <c r="A72" s="15" t="n">
        <v>2008</v>
      </c>
      <c r="B72" s="12" t="s">
        <v>20</v>
      </c>
      <c r="C72" s="0" t="s">
        <v>873</v>
      </c>
      <c r="D72" s="0" t="s">
        <v>83</v>
      </c>
      <c r="F72" s="0" t="s">
        <v>874</v>
      </c>
      <c r="G72" s="0" t="s">
        <v>875</v>
      </c>
      <c r="H72" s="0" t="s">
        <v>876</v>
      </c>
      <c r="I72" s="0" t="s">
        <v>877</v>
      </c>
      <c r="J72" s="0" t="s">
        <v>878</v>
      </c>
    </row>
    <row r="73" customFormat="false" ht="13" hidden="false" customHeight="false" outlineLevel="0" collapsed="false">
      <c r="A73" s="15" t="n">
        <v>2008</v>
      </c>
      <c r="B73" s="0" t="s">
        <v>20</v>
      </c>
      <c r="C73" s="0" t="s">
        <v>799</v>
      </c>
      <c r="D73" s="0" t="s">
        <v>78</v>
      </c>
      <c r="F73" s="0" t="s">
        <v>879</v>
      </c>
      <c r="G73" s="0" t="s">
        <v>851</v>
      </c>
      <c r="H73" s="0" t="s">
        <v>880</v>
      </c>
      <c r="I73" s="0" t="s">
        <v>881</v>
      </c>
      <c r="J73" s="0" t="s">
        <v>527</v>
      </c>
    </row>
    <row r="74" customFormat="false" ht="13" hidden="false" customHeight="false" outlineLevel="0" collapsed="false">
      <c r="A74" s="15" t="n">
        <v>2008</v>
      </c>
      <c r="B74" s="0" t="s">
        <v>20</v>
      </c>
      <c r="C74" s="0" t="s">
        <v>787</v>
      </c>
      <c r="D74" s="0" t="s">
        <v>83</v>
      </c>
      <c r="F74" s="0" t="s">
        <v>882</v>
      </c>
      <c r="G74" s="0" t="s">
        <v>543</v>
      </c>
      <c r="H74" s="0" t="s">
        <v>883</v>
      </c>
      <c r="I74" s="0" t="s">
        <v>544</v>
      </c>
      <c r="J74" s="0" t="s">
        <v>884</v>
      </c>
    </row>
    <row r="75" customFormat="false" ht="13" hidden="false" customHeight="false" outlineLevel="0" collapsed="false">
      <c r="A75" s="15" t="n">
        <v>2008</v>
      </c>
      <c r="B75" s="0" t="s">
        <v>20</v>
      </c>
      <c r="C75" s="0" t="s">
        <v>808</v>
      </c>
      <c r="D75" s="0" t="s">
        <v>78</v>
      </c>
      <c r="F75" s="0" t="s">
        <v>850</v>
      </c>
      <c r="G75" s="0" t="s">
        <v>885</v>
      </c>
      <c r="H75" s="0" t="s">
        <v>840</v>
      </c>
      <c r="I75" s="0" t="s">
        <v>886</v>
      </c>
      <c r="J75" s="0" t="s">
        <v>887</v>
      </c>
    </row>
    <row r="76" customFormat="false" ht="13" hidden="false" customHeight="false" outlineLevel="0" collapsed="false">
      <c r="A76" s="15" t="n">
        <v>2008</v>
      </c>
      <c r="B76" s="0" t="s">
        <v>20</v>
      </c>
      <c r="C76" s="0" t="s">
        <v>805</v>
      </c>
      <c r="D76" s="0" t="s">
        <v>78</v>
      </c>
      <c r="F76" s="0" t="s">
        <v>859</v>
      </c>
    </row>
    <row r="77" customFormat="false" ht="13" hidden="false" customHeight="false" outlineLevel="0" collapsed="false">
      <c r="A77" s="15" t="n">
        <v>2008</v>
      </c>
      <c r="B77" s="0" t="s">
        <v>20</v>
      </c>
      <c r="C77" s="0" t="s">
        <v>805</v>
      </c>
      <c r="D77" s="0" t="s">
        <v>83</v>
      </c>
      <c r="F77" s="0" t="s">
        <v>882</v>
      </c>
    </row>
    <row r="78" customFormat="false" ht="13" hidden="false" customHeight="false" outlineLevel="0" collapsed="false">
      <c r="A78" s="15" t="n">
        <v>2008</v>
      </c>
      <c r="B78" s="0" t="s">
        <v>20</v>
      </c>
      <c r="C78" s="0" t="s">
        <v>814</v>
      </c>
      <c r="E78" s="0" t="s">
        <v>888</v>
      </c>
      <c r="F78" s="0" t="s">
        <v>889</v>
      </c>
      <c r="G78" s="0" t="s">
        <v>890</v>
      </c>
      <c r="H78" s="0" t="s">
        <v>891</v>
      </c>
      <c r="I78" s="0" t="s">
        <v>892</v>
      </c>
      <c r="J78" s="0" t="s">
        <v>893</v>
      </c>
    </row>
    <row r="79" customFormat="false" ht="13" hidden="false" customHeight="false" outlineLevel="0" collapsed="false">
      <c r="A79" s="0" t="n">
        <v>2009</v>
      </c>
      <c r="B79" s="0" t="s">
        <v>894</v>
      </c>
      <c r="C79" s="0" t="s">
        <v>787</v>
      </c>
      <c r="D79" s="0" t="s">
        <v>83</v>
      </c>
      <c r="F79" s="59" t="s">
        <v>895</v>
      </c>
      <c r="G79" s="59" t="s">
        <v>896</v>
      </c>
      <c r="H79" s="59" t="s">
        <v>897</v>
      </c>
      <c r="I79" s="59" t="s">
        <v>898</v>
      </c>
    </row>
    <row r="80" customFormat="false" ht="13" hidden="false" customHeight="false" outlineLevel="0" collapsed="false">
      <c r="A80" s="0" t="n">
        <v>2009</v>
      </c>
      <c r="B80" s="0" t="s">
        <v>20</v>
      </c>
      <c r="C80" s="0" t="s">
        <v>814</v>
      </c>
      <c r="D80" s="0" t="s">
        <v>540</v>
      </c>
      <c r="F80" s="0" t="s">
        <v>899</v>
      </c>
      <c r="G80" s="0" t="s">
        <v>900</v>
      </c>
      <c r="H80" s="0" t="s">
        <v>901</v>
      </c>
      <c r="I80" s="0" t="s">
        <v>529</v>
      </c>
    </row>
    <row r="81" customFormat="false" ht="13" hidden="false" customHeight="false" outlineLevel="0" collapsed="false">
      <c r="A81" s="0" t="n">
        <v>2009</v>
      </c>
      <c r="B81" s="0" t="s">
        <v>20</v>
      </c>
      <c r="C81" s="0" t="s">
        <v>814</v>
      </c>
      <c r="D81" s="0" t="s">
        <v>78</v>
      </c>
      <c r="F81" s="0" t="s">
        <v>902</v>
      </c>
      <c r="G81" s="0" t="s">
        <v>903</v>
      </c>
      <c r="H81" s="0" t="s">
        <v>549</v>
      </c>
      <c r="I81" s="0" t="s">
        <v>851</v>
      </c>
    </row>
    <row r="82" customFormat="false" ht="13" hidden="false" customHeight="false" outlineLevel="0" collapsed="false">
      <c r="A82" s="0" t="n">
        <v>2009</v>
      </c>
      <c r="B82" s="0" t="s">
        <v>20</v>
      </c>
      <c r="C82" s="0" t="s">
        <v>814</v>
      </c>
      <c r="D82" s="0" t="s">
        <v>83</v>
      </c>
      <c r="F82" s="0" t="s">
        <v>904</v>
      </c>
      <c r="G82" s="0" t="s">
        <v>905</v>
      </c>
      <c r="H82" s="0" t="s">
        <v>514</v>
      </c>
      <c r="I82" s="0" t="s">
        <v>906</v>
      </c>
    </row>
    <row r="83" customFormat="false" ht="13" hidden="false" customHeight="false" outlineLevel="0" collapsed="false">
      <c r="A83" s="0" t="n">
        <v>2009</v>
      </c>
      <c r="B83" s="0" t="s">
        <v>20</v>
      </c>
      <c r="C83" s="0" t="s">
        <v>907</v>
      </c>
      <c r="D83" s="0" t="s">
        <v>83</v>
      </c>
      <c r="F83" s="0" t="s">
        <v>908</v>
      </c>
      <c r="G83" s="0" t="s">
        <v>909</v>
      </c>
      <c r="H83" s="0" t="s">
        <v>910</v>
      </c>
      <c r="I83" s="0" t="s">
        <v>911</v>
      </c>
      <c r="J83" s="0" t="s">
        <v>515</v>
      </c>
    </row>
    <row r="84" customFormat="false" ht="13" hidden="false" customHeight="false" outlineLevel="0" collapsed="false">
      <c r="A84" s="0" t="n">
        <v>2009</v>
      </c>
      <c r="B84" s="0" t="s">
        <v>20</v>
      </c>
      <c r="C84" s="0" t="s">
        <v>907</v>
      </c>
      <c r="D84" s="0" t="s">
        <v>78</v>
      </c>
      <c r="F84" s="12" t="s">
        <v>912</v>
      </c>
      <c r="G84" s="0" t="s">
        <v>913</v>
      </c>
      <c r="H84" s="12" t="s">
        <v>914</v>
      </c>
      <c r="I84" s="12" t="s">
        <v>915</v>
      </c>
      <c r="J84" s="12" t="s">
        <v>916</v>
      </c>
    </row>
    <row r="85" customFormat="false" ht="13" hidden="false" customHeight="false" outlineLevel="0" collapsed="false">
      <c r="A85" s="0" t="n">
        <v>2009</v>
      </c>
      <c r="B85" s="0" t="s">
        <v>20</v>
      </c>
      <c r="C85" s="0" t="s">
        <v>799</v>
      </c>
      <c r="D85" s="0" t="s">
        <v>78</v>
      </c>
      <c r="F85" s="0" t="s">
        <v>917</v>
      </c>
      <c r="G85" s="0" t="s">
        <v>918</v>
      </c>
      <c r="H85" s="0" t="s">
        <v>919</v>
      </c>
      <c r="I85" s="0" t="s">
        <v>527</v>
      </c>
      <c r="J85" s="0" t="s">
        <v>528</v>
      </c>
    </row>
    <row r="86" customFormat="false" ht="13" hidden="false" customHeight="false" outlineLevel="0" collapsed="false">
      <c r="A86" s="0" t="n">
        <v>2009</v>
      </c>
      <c r="B86" s="0" t="s">
        <v>20</v>
      </c>
      <c r="C86" s="0" t="s">
        <v>799</v>
      </c>
      <c r="D86" s="0" t="s">
        <v>83</v>
      </c>
      <c r="F86" s="0" t="s">
        <v>920</v>
      </c>
      <c r="G86" s="0" t="s">
        <v>921</v>
      </c>
      <c r="H86" s="0" t="s">
        <v>922</v>
      </c>
      <c r="I86" s="0" t="s">
        <v>849</v>
      </c>
      <c r="J86" s="0" t="s">
        <v>923</v>
      </c>
    </row>
    <row r="87" customFormat="false" ht="13" hidden="false" customHeight="false" outlineLevel="0" collapsed="false">
      <c r="A87" s="0" t="n">
        <v>2009</v>
      </c>
      <c r="B87" s="0" t="s">
        <v>20</v>
      </c>
      <c r="C87" s="0" t="s">
        <v>787</v>
      </c>
      <c r="D87" s="0" t="s">
        <v>78</v>
      </c>
      <c r="F87" s="59" t="s">
        <v>924</v>
      </c>
      <c r="G87" s="59" t="s">
        <v>925</v>
      </c>
      <c r="H87" s="59" t="s">
        <v>926</v>
      </c>
      <c r="I87" s="59" t="s">
        <v>927</v>
      </c>
    </row>
    <row r="88" customFormat="false" ht="13" hidden="false" customHeight="false" outlineLevel="0" collapsed="false">
      <c r="A88" s="0" t="n">
        <v>2009</v>
      </c>
      <c r="B88" s="0" t="s">
        <v>20</v>
      </c>
      <c r="C88" s="0" t="s">
        <v>805</v>
      </c>
      <c r="D88" s="0" t="s">
        <v>78</v>
      </c>
      <c r="F88" s="0" t="s">
        <v>859</v>
      </c>
    </row>
    <row r="89" customFormat="false" ht="13" hidden="false" customHeight="false" outlineLevel="0" collapsed="false">
      <c r="A89" s="0" t="n">
        <v>2009</v>
      </c>
      <c r="B89" s="0" t="s">
        <v>20</v>
      </c>
      <c r="C89" s="0" t="s">
        <v>805</v>
      </c>
      <c r="D89" s="0" t="s">
        <v>78</v>
      </c>
      <c r="F89" s="0" t="s">
        <v>513</v>
      </c>
    </row>
    <row r="90" customFormat="false" ht="13" hidden="false" customHeight="false" outlineLevel="0" collapsed="false">
      <c r="A90" s="0" t="n">
        <v>2009</v>
      </c>
      <c r="B90" s="0" t="s">
        <v>20</v>
      </c>
      <c r="C90" s="0" t="s">
        <v>814</v>
      </c>
      <c r="E90" s="0" t="s">
        <v>928</v>
      </c>
      <c r="F90" s="0" t="s">
        <v>929</v>
      </c>
      <c r="G90" s="0" t="s">
        <v>930</v>
      </c>
      <c r="H90" s="0" t="s">
        <v>931</v>
      </c>
      <c r="I90" s="0" t="s">
        <v>932</v>
      </c>
    </row>
    <row r="91" customFormat="false" ht="13" hidden="false" customHeight="false" outlineLevel="0" collapsed="false">
      <c r="A91" s="0" t="n">
        <v>2010</v>
      </c>
      <c r="B91" s="0" t="s">
        <v>20</v>
      </c>
      <c r="C91" s="0" t="s">
        <v>814</v>
      </c>
      <c r="D91" s="0" t="s">
        <v>540</v>
      </c>
      <c r="F91" s="12" t="s">
        <v>933</v>
      </c>
      <c r="G91" s="12" t="s">
        <v>514</v>
      </c>
      <c r="H91" s="12" t="s">
        <v>934</v>
      </c>
      <c r="I91" s="12" t="s">
        <v>935</v>
      </c>
    </row>
    <row r="92" customFormat="false" ht="13" hidden="false" customHeight="false" outlineLevel="0" collapsed="false">
      <c r="A92" s="0" t="n">
        <v>2010</v>
      </c>
      <c r="B92" s="0" t="s">
        <v>20</v>
      </c>
      <c r="C92" s="0" t="s">
        <v>814</v>
      </c>
      <c r="E92" s="0" t="s">
        <v>928</v>
      </c>
      <c r="F92" s="12" t="s">
        <v>936</v>
      </c>
      <c r="G92" s="12" t="s">
        <v>937</v>
      </c>
      <c r="H92" s="12" t="s">
        <v>938</v>
      </c>
      <c r="I92" s="12" t="s">
        <v>939</v>
      </c>
    </row>
    <row r="93" customFormat="false" ht="13" hidden="false" customHeight="false" outlineLevel="0" collapsed="false">
      <c r="A93" s="0" t="n">
        <v>2010</v>
      </c>
      <c r="B93" s="0" t="s">
        <v>20</v>
      </c>
      <c r="C93" s="0" t="s">
        <v>814</v>
      </c>
      <c r="D93" s="0" t="s">
        <v>778</v>
      </c>
      <c r="F93" s="12" t="s">
        <v>903</v>
      </c>
      <c r="G93" s="12" t="s">
        <v>905</v>
      </c>
      <c r="H93" s="12" t="s">
        <v>940</v>
      </c>
      <c r="I93" s="12" t="s">
        <v>549</v>
      </c>
    </row>
    <row r="94" customFormat="false" ht="13" hidden="false" customHeight="false" outlineLevel="0" collapsed="false">
      <c r="A94" s="0" t="n">
        <v>2010</v>
      </c>
      <c r="B94" s="12" t="s">
        <v>20</v>
      </c>
      <c r="C94" s="0" t="s">
        <v>814</v>
      </c>
      <c r="D94" s="0" t="s">
        <v>83</v>
      </c>
      <c r="F94" s="12" t="s">
        <v>941</v>
      </c>
      <c r="G94" s="12" t="s">
        <v>942</v>
      </c>
      <c r="H94" s="12" t="s">
        <v>511</v>
      </c>
    </row>
    <row r="95" customFormat="false" ht="13" hidden="false" customHeight="false" outlineLevel="0" collapsed="false">
      <c r="A95" s="0" t="n">
        <v>2010</v>
      </c>
      <c r="B95" s="0" t="s">
        <v>20</v>
      </c>
      <c r="C95" s="0" t="s">
        <v>907</v>
      </c>
      <c r="D95" s="0" t="s">
        <v>778</v>
      </c>
      <c r="F95" s="0" t="s">
        <v>547</v>
      </c>
      <c r="G95" s="0" t="s">
        <v>513</v>
      </c>
      <c r="H95" s="0" t="s">
        <v>897</v>
      </c>
      <c r="I95" s="0" t="s">
        <v>943</v>
      </c>
      <c r="J95" s="0" t="s">
        <v>944</v>
      </c>
    </row>
    <row r="96" customFormat="false" ht="13" hidden="false" customHeight="false" outlineLevel="0" collapsed="false">
      <c r="A96" s="0" t="n">
        <v>2010</v>
      </c>
      <c r="B96" s="0" t="s">
        <v>20</v>
      </c>
      <c r="C96" s="0" t="s">
        <v>907</v>
      </c>
      <c r="D96" s="0" t="s">
        <v>83</v>
      </c>
      <c r="F96" s="0" t="s">
        <v>512</v>
      </c>
      <c r="G96" s="0" t="s">
        <v>945</v>
      </c>
      <c r="H96" s="0" t="s">
        <v>946</v>
      </c>
      <c r="I96" s="0" t="s">
        <v>947</v>
      </c>
      <c r="J96" s="0" t="s">
        <v>948</v>
      </c>
    </row>
    <row r="97" customFormat="false" ht="13" hidden="false" customHeight="false" outlineLevel="0" collapsed="false">
      <c r="A97" s="0" t="n">
        <v>2010</v>
      </c>
      <c r="B97" s="0" t="s">
        <v>220</v>
      </c>
      <c r="C97" s="0" t="s">
        <v>907</v>
      </c>
      <c r="D97" s="0" t="s">
        <v>83</v>
      </c>
      <c r="F97" s="0" t="s">
        <v>949</v>
      </c>
      <c r="G97" s="0" t="s">
        <v>950</v>
      </c>
      <c r="H97" s="0" t="s">
        <v>588</v>
      </c>
      <c r="I97" s="0" t="s">
        <v>951</v>
      </c>
      <c r="J97" s="0" t="s">
        <v>952</v>
      </c>
    </row>
    <row r="98" customFormat="false" ht="13" hidden="false" customHeight="false" outlineLevel="0" collapsed="false">
      <c r="A98" s="0" t="n">
        <v>2010</v>
      </c>
      <c r="B98" s="0" t="s">
        <v>20</v>
      </c>
      <c r="C98" s="0" t="s">
        <v>799</v>
      </c>
      <c r="D98" s="27" t="s">
        <v>78</v>
      </c>
      <c r="F98" s="0" t="s">
        <v>953</v>
      </c>
      <c r="G98" s="0" t="s">
        <v>527</v>
      </c>
      <c r="H98" s="0" t="s">
        <v>918</v>
      </c>
      <c r="I98" s="0" t="s">
        <v>954</v>
      </c>
      <c r="J98" s="0" t="s">
        <v>955</v>
      </c>
    </row>
    <row r="99" customFormat="false" ht="13" hidden="false" customHeight="false" outlineLevel="0" collapsed="false">
      <c r="A99" s="0" t="n">
        <v>2010</v>
      </c>
      <c r="B99" s="0" t="s">
        <v>20</v>
      </c>
      <c r="C99" s="0" t="s">
        <v>799</v>
      </c>
      <c r="D99" s="0" t="s">
        <v>83</v>
      </c>
      <c r="F99" s="0" t="s">
        <v>956</v>
      </c>
      <c r="G99" s="0" t="s">
        <v>957</v>
      </c>
      <c r="H99" s="0" t="s">
        <v>921</v>
      </c>
      <c r="I99" s="0" t="s">
        <v>528</v>
      </c>
      <c r="J99" s="0" t="s">
        <v>529</v>
      </c>
    </row>
    <row r="100" customFormat="false" ht="13" hidden="false" customHeight="false" outlineLevel="0" collapsed="false">
      <c r="A100" s="0" t="n">
        <v>2010</v>
      </c>
      <c r="B100" s="0" t="s">
        <v>20</v>
      </c>
      <c r="C100" s="0" t="s">
        <v>787</v>
      </c>
      <c r="D100" s="0" t="s">
        <v>83</v>
      </c>
      <c r="F100" s="0" t="s">
        <v>958</v>
      </c>
      <c r="G100" s="0" t="s">
        <v>959</v>
      </c>
      <c r="H100" s="0" t="s">
        <v>960</v>
      </c>
      <c r="I100" s="0" t="s">
        <v>961</v>
      </c>
      <c r="J100" s="0" t="s">
        <v>962</v>
      </c>
    </row>
    <row r="101" customFormat="false" ht="13" hidden="false" customHeight="false" outlineLevel="0" collapsed="false">
      <c r="A101" s="0" t="n">
        <v>2010</v>
      </c>
      <c r="B101" s="0" t="s">
        <v>20</v>
      </c>
      <c r="C101" s="27" t="s">
        <v>805</v>
      </c>
      <c r="D101" s="0" t="s">
        <v>78</v>
      </c>
      <c r="F101" s="0" t="s">
        <v>513</v>
      </c>
    </row>
    <row r="102" customFormat="false" ht="13" hidden="false" customHeight="false" outlineLevel="0" collapsed="false">
      <c r="A102" s="0" t="n">
        <v>2010</v>
      </c>
      <c r="B102" s="0" t="s">
        <v>20</v>
      </c>
      <c r="C102" s="27" t="s">
        <v>805</v>
      </c>
      <c r="D102" s="0" t="s">
        <v>83</v>
      </c>
      <c r="F102" s="0" t="s">
        <v>859</v>
      </c>
    </row>
    <row r="103" customFormat="false" ht="13" hidden="false" customHeight="false" outlineLevel="0" collapsed="false">
      <c r="A103" s="16" t="n">
        <v>2011</v>
      </c>
      <c r="B103" s="0" t="s">
        <v>20</v>
      </c>
      <c r="C103" s="22" t="s">
        <v>963</v>
      </c>
      <c r="D103" s="22" t="s">
        <v>83</v>
      </c>
      <c r="F103" s="0" t="s">
        <v>964</v>
      </c>
      <c r="G103" s="0" t="s">
        <v>545</v>
      </c>
      <c r="H103" s="0" t="s">
        <v>512</v>
      </c>
      <c r="I103" s="0" t="s">
        <v>513</v>
      </c>
    </row>
    <row r="104" customFormat="false" ht="13" hidden="false" customHeight="false" outlineLevel="0" collapsed="false">
      <c r="A104" s="22" t="n">
        <v>2011</v>
      </c>
      <c r="B104" s="0" t="s">
        <v>20</v>
      </c>
      <c r="C104" s="22" t="s">
        <v>799</v>
      </c>
      <c r="D104" s="0" t="s">
        <v>83</v>
      </c>
      <c r="F104" s="0" t="s">
        <v>965</v>
      </c>
      <c r="G104" s="0" t="s">
        <v>966</v>
      </c>
      <c r="H104" s="0" t="s">
        <v>967</v>
      </c>
      <c r="I104" s="0" t="s">
        <v>968</v>
      </c>
      <c r="J104" s="0" t="s">
        <v>906</v>
      </c>
    </row>
    <row r="105" customFormat="false" ht="13" hidden="false" customHeight="false" outlineLevel="0" collapsed="false">
      <c r="A105" s="22" t="n">
        <v>2011</v>
      </c>
      <c r="B105" s="0" t="s">
        <v>20</v>
      </c>
      <c r="C105" s="22" t="s">
        <v>787</v>
      </c>
      <c r="D105" s="22" t="s">
        <v>78</v>
      </c>
      <c r="F105" s="59" t="s">
        <v>969</v>
      </c>
      <c r="G105" s="59" t="s">
        <v>970</v>
      </c>
      <c r="H105" s="59" t="s">
        <v>548</v>
      </c>
    </row>
    <row r="106" customFormat="false" ht="13" hidden="false" customHeight="false" outlineLevel="0" collapsed="false">
      <c r="A106" s="22" t="n">
        <v>2011</v>
      </c>
      <c r="B106" s="0" t="s">
        <v>20</v>
      </c>
      <c r="C106" s="22" t="s">
        <v>787</v>
      </c>
      <c r="D106" s="22" t="s">
        <v>83</v>
      </c>
      <c r="F106" s="59" t="s">
        <v>971</v>
      </c>
      <c r="G106" s="59" t="s">
        <v>534</v>
      </c>
      <c r="H106" s="59" t="s">
        <v>539</v>
      </c>
      <c r="I106" s="59" t="s">
        <v>972</v>
      </c>
    </row>
    <row r="107" customFormat="false" ht="13" hidden="false" customHeight="false" outlineLevel="0" collapsed="false">
      <c r="A107" s="22" t="n">
        <v>2011</v>
      </c>
      <c r="B107" s="0" t="s">
        <v>20</v>
      </c>
      <c r="C107" s="22" t="s">
        <v>973</v>
      </c>
      <c r="D107" s="22" t="s">
        <v>83</v>
      </c>
      <c r="F107" s="0" t="s">
        <v>543</v>
      </c>
      <c r="G107" s="0" t="s">
        <v>974</v>
      </c>
      <c r="H107" s="0" t="s">
        <v>544</v>
      </c>
      <c r="I107" s="0" t="s">
        <v>882</v>
      </c>
    </row>
    <row r="108" customFormat="false" ht="13" hidden="false" customHeight="false" outlineLevel="0" collapsed="false">
      <c r="A108" s="16" t="n">
        <v>2011</v>
      </c>
      <c r="B108" s="0" t="s">
        <v>220</v>
      </c>
      <c r="C108" s="22" t="s">
        <v>907</v>
      </c>
      <c r="D108" s="22" t="s">
        <v>78</v>
      </c>
      <c r="F108" s="0" t="s">
        <v>514</v>
      </c>
      <c r="G108" s="0" t="s">
        <v>884</v>
      </c>
      <c r="H108" s="0" t="s">
        <v>896</v>
      </c>
      <c r="I108" s="0" t="s">
        <v>886</v>
      </c>
    </row>
    <row r="109" customFormat="false" ht="13" hidden="false" customHeight="false" outlineLevel="0" collapsed="false">
      <c r="A109" s="16" t="n">
        <v>2011</v>
      </c>
      <c r="B109" s="0" t="s">
        <v>220</v>
      </c>
      <c r="C109" s="22" t="s">
        <v>907</v>
      </c>
      <c r="D109" s="22" t="s">
        <v>83</v>
      </c>
      <c r="F109" s="0" t="s">
        <v>603</v>
      </c>
      <c r="G109" s="0" t="s">
        <v>975</v>
      </c>
      <c r="H109" s="0" t="s">
        <v>628</v>
      </c>
      <c r="I109" s="0" t="s">
        <v>976</v>
      </c>
    </row>
    <row r="110" customFormat="false" ht="13" hidden="false" customHeight="false" outlineLevel="0" collapsed="false">
      <c r="A110" s="16" t="n">
        <v>2011</v>
      </c>
      <c r="B110" s="0" t="s">
        <v>220</v>
      </c>
      <c r="C110" s="22" t="s">
        <v>907</v>
      </c>
      <c r="D110" s="22" t="s">
        <v>83</v>
      </c>
      <c r="F110" s="0" t="s">
        <v>977</v>
      </c>
      <c r="G110" s="0" t="s">
        <v>978</v>
      </c>
      <c r="H110" s="0" t="s">
        <v>580</v>
      </c>
      <c r="I110" s="0" t="s">
        <v>979</v>
      </c>
    </row>
    <row r="111" customFormat="false" ht="13" hidden="false" customHeight="false" outlineLevel="0" collapsed="false">
      <c r="A111" s="16" t="n">
        <v>2011</v>
      </c>
      <c r="B111" s="0" t="s">
        <v>220</v>
      </c>
      <c r="C111" s="22" t="s">
        <v>980</v>
      </c>
      <c r="D111" s="22" t="s">
        <v>78</v>
      </c>
      <c r="F111" s="0" t="s">
        <v>573</v>
      </c>
      <c r="G111" s="0" t="s">
        <v>981</v>
      </c>
      <c r="H111" s="0" t="s">
        <v>555</v>
      </c>
      <c r="I111" s="0" t="s">
        <v>982</v>
      </c>
    </row>
    <row r="112" customFormat="false" ht="13" hidden="false" customHeight="false" outlineLevel="0" collapsed="false">
      <c r="A112" s="22" t="n">
        <v>2011</v>
      </c>
      <c r="B112" s="0" t="s">
        <v>20</v>
      </c>
      <c r="C112" s="22" t="s">
        <v>814</v>
      </c>
      <c r="D112" s="22" t="s">
        <v>540</v>
      </c>
      <c r="F112" s="0" t="s">
        <v>511</v>
      </c>
      <c r="G112" s="0" t="s">
        <v>549</v>
      </c>
      <c r="H112" s="0" t="s">
        <v>520</v>
      </c>
      <c r="I112" s="0" t="s">
        <v>521</v>
      </c>
    </row>
    <row r="113" customFormat="false" ht="13" hidden="false" customHeight="false" outlineLevel="0" collapsed="false">
      <c r="A113" s="22" t="n">
        <v>2011</v>
      </c>
      <c r="B113" s="0" t="s">
        <v>20</v>
      </c>
      <c r="C113" s="22" t="s">
        <v>814</v>
      </c>
      <c r="D113" s="22"/>
      <c r="E113" s="0" t="s">
        <v>928</v>
      </c>
      <c r="F113" s="0" t="s">
        <v>983</v>
      </c>
      <c r="G113" s="0" t="s">
        <v>984</v>
      </c>
      <c r="H113" s="0" t="s">
        <v>985</v>
      </c>
      <c r="I113" s="0" t="s">
        <v>986</v>
      </c>
    </row>
    <row r="114" customFormat="false" ht="13" hidden="false" customHeight="false" outlineLevel="0" collapsed="false">
      <c r="A114" s="22" t="n">
        <v>2011</v>
      </c>
      <c r="B114" s="0" t="s">
        <v>20</v>
      </c>
      <c r="C114" s="22" t="s">
        <v>814</v>
      </c>
      <c r="D114" s="22" t="s">
        <v>78</v>
      </c>
      <c r="F114" s="0" t="s">
        <v>987</v>
      </c>
      <c r="G114" s="0" t="s">
        <v>533</v>
      </c>
      <c r="H114" s="0" t="s">
        <v>517</v>
      </c>
      <c r="I114" s="0" t="s">
        <v>988</v>
      </c>
    </row>
    <row r="115" customFormat="false" ht="13" hidden="false" customHeight="false" outlineLevel="0" collapsed="false">
      <c r="A115" s="22" t="n">
        <v>2011</v>
      </c>
      <c r="B115" s="0" t="s">
        <v>20</v>
      </c>
      <c r="C115" s="22" t="s">
        <v>805</v>
      </c>
      <c r="D115" s="22" t="s">
        <v>540</v>
      </c>
      <c r="F115" s="0" t="s">
        <v>533</v>
      </c>
    </row>
    <row r="116" customFormat="false" ht="13" hidden="false" customHeight="false" outlineLevel="0" collapsed="false">
      <c r="A116" s="22" t="n">
        <v>2011</v>
      </c>
      <c r="B116" s="0" t="s">
        <v>20</v>
      </c>
      <c r="C116" s="22" t="s">
        <v>805</v>
      </c>
      <c r="D116" s="22"/>
      <c r="E116" s="0" t="s">
        <v>541</v>
      </c>
      <c r="F116" s="0" t="s">
        <v>989</v>
      </c>
    </row>
    <row r="117" customFormat="false" ht="13" hidden="false" customHeight="false" outlineLevel="0" collapsed="false">
      <c r="A117" s="22" t="n">
        <v>2011</v>
      </c>
      <c r="B117" s="0" t="s">
        <v>20</v>
      </c>
      <c r="C117" s="22" t="s">
        <v>805</v>
      </c>
      <c r="D117" s="22" t="s">
        <v>78</v>
      </c>
      <c r="F117" s="0" t="s">
        <v>547</v>
      </c>
    </row>
    <row r="118" customFormat="false" ht="13" hidden="false" customHeight="false" outlineLevel="0" collapsed="false">
      <c r="A118" s="22" t="n">
        <v>2011</v>
      </c>
      <c r="B118" s="0" t="s">
        <v>20</v>
      </c>
      <c r="C118" s="22" t="s">
        <v>805</v>
      </c>
      <c r="D118" s="22" t="s">
        <v>83</v>
      </c>
      <c r="F118" s="0" t="s">
        <v>513</v>
      </c>
    </row>
    <row r="119" customFormat="false" ht="13" hidden="false" customHeight="false" outlineLevel="0" collapsed="false">
      <c r="A119" s="0" t="n">
        <v>2012</v>
      </c>
      <c r="B119" s="0" t="s">
        <v>20</v>
      </c>
      <c r="C119" s="0" t="s">
        <v>814</v>
      </c>
      <c r="D119" s="0" t="s">
        <v>540</v>
      </c>
      <c r="F119" s="0" t="s">
        <v>533</v>
      </c>
      <c r="G119" s="0" t="s">
        <v>990</v>
      </c>
      <c r="H119" s="0" t="s">
        <v>536</v>
      </c>
      <c r="I119" s="0" t="s">
        <v>991</v>
      </c>
    </row>
    <row r="120" customFormat="false" ht="13" hidden="false" customHeight="false" outlineLevel="0" collapsed="false">
      <c r="A120" s="0" t="n">
        <v>2012</v>
      </c>
      <c r="B120" s="0" t="s">
        <v>20</v>
      </c>
      <c r="C120" s="0" t="s">
        <v>992</v>
      </c>
      <c r="E120" s="0" t="s">
        <v>541</v>
      </c>
      <c r="F120" s="0" t="s">
        <v>993</v>
      </c>
      <c r="G120" s="0" t="s">
        <v>994</v>
      </c>
      <c r="H120" s="0" t="s">
        <v>995</v>
      </c>
      <c r="I120" s="0" t="s">
        <v>996</v>
      </c>
    </row>
    <row r="121" customFormat="false" ht="13" hidden="false" customHeight="false" outlineLevel="0" collapsed="false">
      <c r="A121" s="0" t="n">
        <v>2012</v>
      </c>
      <c r="B121" s="0" t="s">
        <v>20</v>
      </c>
      <c r="C121" s="0" t="s">
        <v>814</v>
      </c>
      <c r="D121" s="0" t="s">
        <v>83</v>
      </c>
      <c r="F121" s="0" t="s">
        <v>997</v>
      </c>
      <c r="G121" s="0" t="s">
        <v>998</v>
      </c>
      <c r="H121" s="0" t="s">
        <v>574</v>
      </c>
      <c r="I121" s="0" t="s">
        <v>516</v>
      </c>
    </row>
    <row r="122" customFormat="false" ht="13" hidden="false" customHeight="false" outlineLevel="0" collapsed="false">
      <c r="A122" s="0" t="n">
        <v>2012</v>
      </c>
      <c r="B122" s="0" t="s">
        <v>20</v>
      </c>
      <c r="C122" s="0" t="s">
        <v>907</v>
      </c>
      <c r="D122" s="0" t="s">
        <v>78</v>
      </c>
      <c r="F122" s="0" t="s">
        <v>555</v>
      </c>
      <c r="G122" s="0" t="s">
        <v>584</v>
      </c>
      <c r="H122" s="0" t="s">
        <v>999</v>
      </c>
      <c r="I122" s="0" t="s">
        <v>1000</v>
      </c>
      <c r="J122" s="0" t="s">
        <v>1001</v>
      </c>
    </row>
    <row r="123" customFormat="false" ht="13" hidden="false" customHeight="false" outlineLevel="0" collapsed="false">
      <c r="A123" s="0" t="n">
        <v>2012</v>
      </c>
      <c r="B123" s="0" t="s">
        <v>20</v>
      </c>
      <c r="C123" s="0" t="s">
        <v>907</v>
      </c>
      <c r="D123" s="0" t="s">
        <v>78</v>
      </c>
      <c r="F123" s="0" t="s">
        <v>556</v>
      </c>
      <c r="G123" s="0" t="s">
        <v>1002</v>
      </c>
      <c r="H123" s="0" t="s">
        <v>1003</v>
      </c>
      <c r="I123" s="0" t="s">
        <v>609</v>
      </c>
      <c r="J123" s="0" t="s">
        <v>982</v>
      </c>
    </row>
    <row r="124" customFormat="false" ht="13" hidden="false" customHeight="false" outlineLevel="0" collapsed="false">
      <c r="A124" s="0" t="n">
        <v>2012</v>
      </c>
      <c r="B124" s="0" t="s">
        <v>20</v>
      </c>
      <c r="C124" s="0" t="s">
        <v>907</v>
      </c>
      <c r="D124" s="0" t="s">
        <v>83</v>
      </c>
      <c r="F124" s="0" t="s">
        <v>1004</v>
      </c>
      <c r="G124" s="0" t="s">
        <v>1005</v>
      </c>
      <c r="H124" s="0" t="s">
        <v>1006</v>
      </c>
    </row>
    <row r="125" customFormat="false" ht="13" hidden="false" customHeight="false" outlineLevel="0" collapsed="false">
      <c r="A125" s="0" t="n">
        <v>2012</v>
      </c>
      <c r="B125" s="0" t="s">
        <v>20</v>
      </c>
      <c r="C125" s="0" t="s">
        <v>963</v>
      </c>
      <c r="D125" s="0" t="s">
        <v>540</v>
      </c>
      <c r="F125" s="0" t="s">
        <v>513</v>
      </c>
      <c r="G125" s="0" t="s">
        <v>547</v>
      </c>
      <c r="H125" s="0" t="s">
        <v>512</v>
      </c>
      <c r="I125" s="0" t="s">
        <v>545</v>
      </c>
    </row>
    <row r="126" customFormat="false" ht="13" hidden="false" customHeight="false" outlineLevel="0" collapsed="false">
      <c r="A126" s="0" t="n">
        <v>2012</v>
      </c>
      <c r="B126" s="0" t="s">
        <v>20</v>
      </c>
      <c r="C126" s="0" t="s">
        <v>963</v>
      </c>
      <c r="E126" s="0" t="s">
        <v>928</v>
      </c>
      <c r="F126" s="0" t="s">
        <v>1007</v>
      </c>
      <c r="G126" s="0" t="s">
        <v>1008</v>
      </c>
      <c r="H126" s="0" t="s">
        <v>1009</v>
      </c>
      <c r="I126" s="0" t="s">
        <v>1010</v>
      </c>
    </row>
    <row r="127" customFormat="false" ht="13" hidden="false" customHeight="false" outlineLevel="0" collapsed="false">
      <c r="A127" s="0" t="n">
        <v>2012</v>
      </c>
      <c r="B127" s="0" t="s">
        <v>20</v>
      </c>
      <c r="C127" s="0" t="s">
        <v>799</v>
      </c>
      <c r="D127" s="0" t="s">
        <v>83</v>
      </c>
      <c r="F127" s="0" t="s">
        <v>511</v>
      </c>
      <c r="G127" s="0" t="s">
        <v>1011</v>
      </c>
      <c r="H127" s="0" t="s">
        <v>1012</v>
      </c>
      <c r="I127" s="0" t="s">
        <v>521</v>
      </c>
      <c r="J127" s="0" t="s">
        <v>1013</v>
      </c>
    </row>
    <row r="128" customFormat="false" ht="13" hidden="false" customHeight="false" outlineLevel="0" collapsed="false">
      <c r="A128" s="0" t="n">
        <v>2012</v>
      </c>
      <c r="B128" s="0" t="s">
        <v>20</v>
      </c>
      <c r="C128" s="0" t="s">
        <v>1014</v>
      </c>
      <c r="D128" s="0" t="s">
        <v>540</v>
      </c>
      <c r="F128" s="0" t="s">
        <v>573</v>
      </c>
      <c r="G128" s="0" t="s">
        <v>553</v>
      </c>
      <c r="H128" s="0" t="s">
        <v>585</v>
      </c>
    </row>
    <row r="129" customFormat="false" ht="13" hidden="false" customHeight="false" outlineLevel="0" collapsed="false">
      <c r="A129" s="0" t="n">
        <v>2012</v>
      </c>
      <c r="B129" s="0" t="s">
        <v>20</v>
      </c>
      <c r="C129" s="0" t="s">
        <v>787</v>
      </c>
      <c r="D129" s="0" t="s">
        <v>83</v>
      </c>
      <c r="F129" s="0" t="s">
        <v>1015</v>
      </c>
      <c r="G129" s="0" t="s">
        <v>1016</v>
      </c>
      <c r="H129" s="0" t="s">
        <v>1017</v>
      </c>
      <c r="I129" s="0" t="s">
        <v>548</v>
      </c>
    </row>
    <row r="130" customFormat="false" ht="13" hidden="false" customHeight="false" outlineLevel="0" collapsed="false">
      <c r="A130" s="0" t="n">
        <v>2012</v>
      </c>
      <c r="B130" s="0" t="s">
        <v>20</v>
      </c>
      <c r="C130" s="0" t="s">
        <v>805</v>
      </c>
      <c r="D130" s="0" t="s">
        <v>78</v>
      </c>
      <c r="F130" s="0" t="s">
        <v>513</v>
      </c>
    </row>
    <row r="131" customFormat="false" ht="13" hidden="false" customHeight="false" outlineLevel="0" collapsed="false">
      <c r="A131" s="0" t="n">
        <v>2012</v>
      </c>
      <c r="B131" s="0" t="s">
        <v>20</v>
      </c>
      <c r="C131" s="0" t="s">
        <v>805</v>
      </c>
      <c r="D131" s="0" t="s">
        <v>78</v>
      </c>
      <c r="F131" s="0" t="s">
        <v>603</v>
      </c>
    </row>
    <row r="132" customFormat="false" ht="13" hidden="false" customHeight="false" outlineLevel="0" collapsed="false">
      <c r="A132" s="0" t="n">
        <v>2013</v>
      </c>
      <c r="B132" s="0" t="s">
        <v>20</v>
      </c>
      <c r="C132" s="0" t="s">
        <v>814</v>
      </c>
      <c r="D132" s="0" t="s">
        <v>540</v>
      </c>
      <c r="F132" s="0" t="s">
        <v>1018</v>
      </c>
      <c r="G132" s="0" t="s">
        <v>1019</v>
      </c>
      <c r="H132" s="0" t="s">
        <v>1020</v>
      </c>
      <c r="I132" s="0" t="s">
        <v>1021</v>
      </c>
    </row>
    <row r="133" customFormat="false" ht="13" hidden="false" customHeight="false" outlineLevel="0" collapsed="false">
      <c r="A133" s="0" t="n">
        <v>2013</v>
      </c>
      <c r="B133" s="0" t="s">
        <v>20</v>
      </c>
      <c r="C133" s="0" t="s">
        <v>814</v>
      </c>
      <c r="E133" s="0" t="s">
        <v>928</v>
      </c>
      <c r="F133" s="0" t="s">
        <v>1022</v>
      </c>
      <c r="G133" s="0" t="s">
        <v>1019</v>
      </c>
      <c r="H133" s="0" t="s">
        <v>1021</v>
      </c>
    </row>
    <row r="134" customFormat="false" ht="13" hidden="false" customHeight="false" outlineLevel="0" collapsed="false">
      <c r="A134" s="0" t="n">
        <v>2013</v>
      </c>
      <c r="B134" s="0" t="s">
        <v>20</v>
      </c>
      <c r="C134" s="0" t="s">
        <v>814</v>
      </c>
      <c r="D134" s="0" t="s">
        <v>78</v>
      </c>
      <c r="F134" s="0" t="s">
        <v>1023</v>
      </c>
      <c r="G134" s="0" t="s">
        <v>961</v>
      </c>
      <c r="H134" s="0" t="s">
        <v>1024</v>
      </c>
      <c r="I134" s="0" t="s">
        <v>1025</v>
      </c>
    </row>
    <row r="135" customFormat="false" ht="16" hidden="false" customHeight="false" outlineLevel="0" collapsed="false">
      <c r="A135" s="0" t="n">
        <v>2013</v>
      </c>
      <c r="B135" s="0" t="s">
        <v>20</v>
      </c>
      <c r="C135" s="0" t="s">
        <v>1014</v>
      </c>
      <c r="D135" s="0" t="s">
        <v>78</v>
      </c>
      <c r="F135" s="0" t="s">
        <v>602</v>
      </c>
      <c r="G135" s="0" t="s">
        <v>599</v>
      </c>
      <c r="H135" s="0" t="s">
        <v>593</v>
      </c>
      <c r="I135" s="0" t="s">
        <v>601</v>
      </c>
      <c r="J135" s="49" t="s">
        <v>596</v>
      </c>
    </row>
    <row r="136" customFormat="false" ht="13" hidden="false" customHeight="false" outlineLevel="0" collapsed="false">
      <c r="A136" s="0" t="n">
        <v>2013</v>
      </c>
      <c r="B136" s="0" t="s">
        <v>20</v>
      </c>
      <c r="C136" s="0" t="s">
        <v>907</v>
      </c>
      <c r="D136" s="0" t="s">
        <v>78</v>
      </c>
      <c r="F136" s="0" t="s">
        <v>558</v>
      </c>
      <c r="G136" s="0" t="s">
        <v>1026</v>
      </c>
      <c r="H136" s="0" t="s">
        <v>1001</v>
      </c>
      <c r="I136" s="0" t="s">
        <v>999</v>
      </c>
      <c r="J136" s="0" t="s">
        <v>555</v>
      </c>
    </row>
    <row r="137" customFormat="false" ht="13" hidden="false" customHeight="false" outlineLevel="0" collapsed="false">
      <c r="A137" s="0" t="n">
        <v>2013</v>
      </c>
      <c r="B137" s="0" t="s">
        <v>20</v>
      </c>
      <c r="C137" s="0" t="s">
        <v>907</v>
      </c>
      <c r="D137" s="0" t="s">
        <v>78</v>
      </c>
      <c r="F137" s="0" t="s">
        <v>1027</v>
      </c>
      <c r="G137" s="0" t="s">
        <v>553</v>
      </c>
      <c r="H137" s="0" t="s">
        <v>647</v>
      </c>
      <c r="I137" s="0" t="s">
        <v>567</v>
      </c>
      <c r="J137" s="0" t="s">
        <v>951</v>
      </c>
    </row>
    <row r="138" customFormat="false" ht="13" hidden="false" customHeight="false" outlineLevel="0" collapsed="false">
      <c r="A138" s="0" t="n">
        <v>2013</v>
      </c>
      <c r="B138" s="0" t="s">
        <v>20</v>
      </c>
      <c r="C138" s="0" t="s">
        <v>799</v>
      </c>
      <c r="D138" s="0" t="s">
        <v>83</v>
      </c>
      <c r="F138" s="0" t="s">
        <v>536</v>
      </c>
      <c r="G138" s="0" t="s">
        <v>534</v>
      </c>
      <c r="H138" s="0" t="s">
        <v>533</v>
      </c>
      <c r="I138" s="0" t="s">
        <v>1028</v>
      </c>
      <c r="J138" s="0" t="s">
        <v>556</v>
      </c>
    </row>
    <row r="139" customFormat="false" ht="13" hidden="false" customHeight="false" outlineLevel="0" collapsed="false">
      <c r="A139" s="0" t="n">
        <v>2013</v>
      </c>
      <c r="B139" s="0" t="s">
        <v>20</v>
      </c>
      <c r="C139" s="0" t="s">
        <v>907</v>
      </c>
      <c r="D139" s="0" t="s">
        <v>83</v>
      </c>
      <c r="F139" s="0" t="s">
        <v>1029</v>
      </c>
      <c r="G139" s="0" t="s">
        <v>1030</v>
      </c>
      <c r="H139" s="0" t="s">
        <v>550</v>
      </c>
      <c r="I139" s="0" t="s">
        <v>588</v>
      </c>
      <c r="J139" s="0" t="s">
        <v>1031</v>
      </c>
    </row>
    <row r="140" customFormat="false" ht="13" hidden="false" customHeight="false" outlineLevel="0" collapsed="false">
      <c r="A140" s="0" t="n">
        <v>2013</v>
      </c>
      <c r="B140" s="0" t="s">
        <v>20</v>
      </c>
      <c r="C140" s="0" t="s">
        <v>1032</v>
      </c>
      <c r="D140" s="0" t="s">
        <v>78</v>
      </c>
      <c r="F140" s="0" t="s">
        <v>603</v>
      </c>
    </row>
    <row r="141" customFormat="false" ht="13" hidden="false" customHeight="false" outlineLevel="0" collapsed="false">
      <c r="A141" s="0" t="n">
        <v>2013</v>
      </c>
      <c r="B141" s="0" t="s">
        <v>20</v>
      </c>
      <c r="C141" s="0" t="s">
        <v>1032</v>
      </c>
      <c r="D141" s="0" t="s">
        <v>83</v>
      </c>
      <c r="F141" s="0" t="s">
        <v>575</v>
      </c>
    </row>
    <row r="142" customFormat="false" ht="13" hidden="false" customHeight="false" outlineLevel="0" collapsed="false">
      <c r="A142" s="15" t="n">
        <v>2014</v>
      </c>
      <c r="B142" s="15" t="s">
        <v>20</v>
      </c>
      <c r="C142" s="15" t="s">
        <v>1014</v>
      </c>
      <c r="D142" s="15" t="s">
        <v>78</v>
      </c>
      <c r="E142" s="15"/>
      <c r="F142" s="15" t="s">
        <v>596</v>
      </c>
      <c r="G142" s="15" t="s">
        <v>602</v>
      </c>
      <c r="H142" s="15" t="s">
        <v>1033</v>
      </c>
      <c r="I142" s="15" t="s">
        <v>601</v>
      </c>
      <c r="J142" s="15" t="s">
        <v>599</v>
      </c>
      <c r="K142" s="15"/>
    </row>
    <row r="143" customFormat="false" ht="13" hidden="false" customHeight="false" outlineLevel="0" collapsed="false">
      <c r="A143" s="15" t="n">
        <v>2014</v>
      </c>
      <c r="B143" s="15" t="s">
        <v>20</v>
      </c>
      <c r="C143" s="15" t="s">
        <v>1034</v>
      </c>
      <c r="D143" s="15" t="s">
        <v>83</v>
      </c>
      <c r="E143" s="15"/>
      <c r="F143" s="15" t="s">
        <v>1035</v>
      </c>
      <c r="G143" s="15" t="s">
        <v>1036</v>
      </c>
      <c r="H143" s="15" t="s">
        <v>1037</v>
      </c>
      <c r="I143" s="15" t="s">
        <v>1038</v>
      </c>
      <c r="J143" s="15" t="s">
        <v>1039</v>
      </c>
      <c r="K143" s="15"/>
    </row>
    <row r="144" customFormat="false" ht="13" hidden="false" customHeight="false" outlineLevel="0" collapsed="false">
      <c r="A144" s="15" t="n">
        <v>2014</v>
      </c>
      <c r="B144" s="15" t="s">
        <v>20</v>
      </c>
      <c r="C144" s="15" t="s">
        <v>814</v>
      </c>
      <c r="D144" s="15" t="s">
        <v>540</v>
      </c>
      <c r="E144" s="15"/>
      <c r="F144" s="15" t="s">
        <v>1003</v>
      </c>
      <c r="G144" s="15" t="s">
        <v>1040</v>
      </c>
      <c r="H144" s="15" t="s">
        <v>1029</v>
      </c>
      <c r="I144" s="15" t="s">
        <v>1002</v>
      </c>
      <c r="J144" s="15"/>
      <c r="K144" s="15"/>
    </row>
    <row r="145" customFormat="false" ht="16" hidden="false" customHeight="false" outlineLevel="0" collapsed="false">
      <c r="A145" s="15" t="n">
        <v>2014</v>
      </c>
      <c r="B145" s="15" t="s">
        <v>20</v>
      </c>
      <c r="C145" s="15" t="s">
        <v>814</v>
      </c>
      <c r="D145" s="15"/>
      <c r="E145" s="15" t="s">
        <v>541</v>
      </c>
      <c r="F145" s="49" t="s">
        <v>1041</v>
      </c>
      <c r="G145" s="49" t="s">
        <v>1042</v>
      </c>
      <c r="H145" s="49" t="s">
        <v>1043</v>
      </c>
      <c r="I145" s="49" t="s">
        <v>1044</v>
      </c>
      <c r="J145" s="15"/>
      <c r="K145" s="15"/>
    </row>
    <row r="146" customFormat="false" ht="13" hidden="false" customHeight="false" outlineLevel="0" collapsed="false">
      <c r="A146" s="15" t="n">
        <v>2014</v>
      </c>
      <c r="B146" s="15" t="s">
        <v>20</v>
      </c>
      <c r="C146" s="15" t="s">
        <v>907</v>
      </c>
      <c r="D146" s="15" t="s">
        <v>78</v>
      </c>
      <c r="E146" s="15"/>
      <c r="F146" s="15" t="s">
        <v>1027</v>
      </c>
      <c r="G146" s="15" t="s">
        <v>553</v>
      </c>
      <c r="H146" s="15" t="s">
        <v>628</v>
      </c>
      <c r="I146" s="15" t="s">
        <v>580</v>
      </c>
      <c r="J146" s="15" t="s">
        <v>647</v>
      </c>
      <c r="K146" s="15"/>
    </row>
    <row r="147" customFormat="false" ht="13" hidden="false" customHeight="false" outlineLevel="0" collapsed="false">
      <c r="A147" s="15" t="n">
        <v>2014</v>
      </c>
      <c r="B147" s="15" t="s">
        <v>20</v>
      </c>
      <c r="C147" s="15" t="s">
        <v>1045</v>
      </c>
      <c r="D147" s="27" t="s">
        <v>83</v>
      </c>
      <c r="E147" s="15"/>
      <c r="F147" s="27" t="s">
        <v>584</v>
      </c>
      <c r="G147" s="15" t="s">
        <v>1046</v>
      </c>
      <c r="H147" s="27" t="s">
        <v>1047</v>
      </c>
      <c r="I147" s="15" t="s">
        <v>1048</v>
      </c>
      <c r="J147" s="15"/>
      <c r="K147" s="15"/>
    </row>
    <row r="148" customFormat="false" ht="13" hidden="false" customHeight="false" outlineLevel="0" collapsed="false">
      <c r="A148" s="15" t="n">
        <v>2014</v>
      </c>
      <c r="B148" s="15" t="s">
        <v>20</v>
      </c>
      <c r="C148" s="15" t="s">
        <v>799</v>
      </c>
      <c r="D148" s="15" t="s">
        <v>83</v>
      </c>
      <c r="E148" s="15"/>
      <c r="F148" s="15" t="s">
        <v>1049</v>
      </c>
      <c r="G148" s="15" t="s">
        <v>595</v>
      </c>
      <c r="H148" s="15" t="s">
        <v>1050</v>
      </c>
      <c r="I148" s="15" t="s">
        <v>1051</v>
      </c>
      <c r="J148" s="15" t="s">
        <v>1052</v>
      </c>
      <c r="K148" s="15"/>
    </row>
    <row r="149" customFormat="false" ht="13" hidden="false" customHeight="false" outlineLevel="0" collapsed="false">
      <c r="A149" s="15" t="n">
        <v>2014</v>
      </c>
      <c r="B149" s="15" t="s">
        <v>20</v>
      </c>
      <c r="C149" s="15" t="s">
        <v>783</v>
      </c>
      <c r="D149" s="15" t="s">
        <v>78</v>
      </c>
      <c r="E149" s="15"/>
      <c r="F149" s="15" t="s">
        <v>1053</v>
      </c>
      <c r="G149" s="15" t="s">
        <v>561</v>
      </c>
      <c r="H149" s="15" t="s">
        <v>1054</v>
      </c>
      <c r="I149" s="15" t="s">
        <v>1055</v>
      </c>
      <c r="J149" s="15"/>
      <c r="K149" s="15"/>
    </row>
    <row r="150" customFormat="false" ht="13" hidden="false" customHeight="false" outlineLevel="0" collapsed="false">
      <c r="A150" s="15" t="n">
        <v>2014</v>
      </c>
      <c r="B150" s="15" t="s">
        <v>20</v>
      </c>
      <c r="C150" s="15" t="s">
        <v>907</v>
      </c>
      <c r="D150" s="15" t="s">
        <v>78</v>
      </c>
      <c r="E150" s="15"/>
      <c r="F150" s="15" t="s">
        <v>603</v>
      </c>
      <c r="G150" s="15" t="s">
        <v>1001</v>
      </c>
      <c r="H150" s="15" t="s">
        <v>555</v>
      </c>
      <c r="I150" s="15" t="s">
        <v>982</v>
      </c>
      <c r="J150" s="15"/>
      <c r="K150" s="15"/>
    </row>
    <row r="151" customFormat="false" ht="13" hidden="false" customHeight="false" outlineLevel="0" collapsed="false">
      <c r="A151" s="15" t="n">
        <v>2014</v>
      </c>
      <c r="B151" s="15" t="s">
        <v>20</v>
      </c>
      <c r="C151" s="15" t="s">
        <v>1045</v>
      </c>
      <c r="D151" s="27" t="s">
        <v>78</v>
      </c>
      <c r="E151" s="15"/>
      <c r="F151" s="27" t="s">
        <v>1056</v>
      </c>
      <c r="G151" s="15" t="s">
        <v>1057</v>
      </c>
      <c r="H151" s="27" t="s">
        <v>1058</v>
      </c>
      <c r="I151" s="15" t="s">
        <v>1059</v>
      </c>
      <c r="J151" s="27" t="s">
        <v>1060</v>
      </c>
      <c r="K151" s="15"/>
    </row>
    <row r="152" customFormat="false" ht="13" hidden="false" customHeight="false" outlineLevel="0" collapsed="false">
      <c r="A152" s="15" t="n">
        <v>2015</v>
      </c>
      <c r="B152" s="15" t="s">
        <v>20</v>
      </c>
      <c r="C152" s="15" t="s">
        <v>814</v>
      </c>
      <c r="D152" s="15" t="s">
        <v>540</v>
      </c>
      <c r="E152" s="15"/>
      <c r="F152" s="15" t="s">
        <v>1061</v>
      </c>
      <c r="G152" s="15" t="s">
        <v>569</v>
      </c>
      <c r="H152" s="15" t="s">
        <v>1062</v>
      </c>
      <c r="I152" s="15" t="s">
        <v>1063</v>
      </c>
      <c r="J152" s="15"/>
      <c r="K152" s="15"/>
    </row>
    <row r="153" customFormat="false" ht="13" hidden="false" customHeight="false" outlineLevel="0" collapsed="false">
      <c r="A153" s="15" t="n">
        <v>2015</v>
      </c>
      <c r="B153" s="15" t="s">
        <v>20</v>
      </c>
      <c r="C153" s="15" t="s">
        <v>814</v>
      </c>
      <c r="D153" s="15"/>
      <c r="E153" s="15" t="s">
        <v>928</v>
      </c>
      <c r="F153" s="15" t="s">
        <v>1064</v>
      </c>
      <c r="G153" s="15" t="s">
        <v>1065</v>
      </c>
      <c r="H153" s="15" t="s">
        <v>1066</v>
      </c>
      <c r="I153" s="15" t="s">
        <v>1067</v>
      </c>
      <c r="J153" s="15"/>
      <c r="K153" s="15"/>
    </row>
    <row r="154" customFormat="false" ht="13" hidden="false" customHeight="false" outlineLevel="0" collapsed="false">
      <c r="A154" s="15" t="n">
        <v>2015</v>
      </c>
      <c r="B154" s="15" t="s">
        <v>20</v>
      </c>
      <c r="C154" s="15" t="s">
        <v>907</v>
      </c>
      <c r="D154" s="15" t="s">
        <v>78</v>
      </c>
      <c r="E154" s="15"/>
      <c r="F154" s="15" t="s">
        <v>573</v>
      </c>
      <c r="G154" s="15" t="s">
        <v>553</v>
      </c>
      <c r="H154" s="15" t="s">
        <v>596</v>
      </c>
      <c r="I154" s="15" t="s">
        <v>1001</v>
      </c>
      <c r="J154" s="15"/>
      <c r="K154" s="15"/>
    </row>
    <row r="155" customFormat="false" ht="13" hidden="false" customHeight="false" outlineLevel="0" collapsed="false">
      <c r="A155" s="15" t="n">
        <v>2015</v>
      </c>
      <c r="B155" s="15" t="s">
        <v>20</v>
      </c>
      <c r="C155" s="15" t="s">
        <v>873</v>
      </c>
      <c r="D155" s="15" t="s">
        <v>78</v>
      </c>
      <c r="E155" s="15"/>
      <c r="F155" s="15" t="s">
        <v>584</v>
      </c>
      <c r="G155" s="15" t="s">
        <v>631</v>
      </c>
      <c r="H155" s="15" t="s">
        <v>561</v>
      </c>
      <c r="I155" s="15" t="s">
        <v>1046</v>
      </c>
      <c r="J155" s="15" t="s">
        <v>1047</v>
      </c>
      <c r="K155" s="15"/>
    </row>
    <row r="156" customFormat="false" ht="13" hidden="false" customHeight="false" outlineLevel="0" collapsed="false">
      <c r="A156" s="15" t="n">
        <v>2015</v>
      </c>
      <c r="B156" s="15" t="s">
        <v>20</v>
      </c>
      <c r="C156" s="15" t="s">
        <v>799</v>
      </c>
      <c r="D156" s="15" t="s">
        <v>83</v>
      </c>
      <c r="E156" s="15"/>
      <c r="F156" s="15" t="s">
        <v>1029</v>
      </c>
      <c r="G156" s="15" t="s">
        <v>1003</v>
      </c>
      <c r="H156" s="15" t="s">
        <v>1068</v>
      </c>
      <c r="I156" s="15" t="s">
        <v>556</v>
      </c>
      <c r="J156" s="15"/>
      <c r="K156" s="15"/>
    </row>
    <row r="157" customFormat="false" ht="13" hidden="false" customHeight="false" outlineLevel="0" collapsed="false">
      <c r="A157" s="15" t="n">
        <v>2015</v>
      </c>
      <c r="B157" s="15" t="s">
        <v>20</v>
      </c>
      <c r="C157" s="15" t="s">
        <v>787</v>
      </c>
      <c r="D157" s="15" t="s">
        <v>78</v>
      </c>
      <c r="E157" s="15"/>
      <c r="F157" s="15" t="s">
        <v>1069</v>
      </c>
      <c r="G157" s="15" t="s">
        <v>1070</v>
      </c>
      <c r="H157" s="15" t="s">
        <v>1071</v>
      </c>
      <c r="I157" s="15" t="s">
        <v>1072</v>
      </c>
      <c r="J157" s="15" t="s">
        <v>1073</v>
      </c>
      <c r="K157" s="15"/>
    </row>
    <row r="158" customFormat="false" ht="13" hidden="false" customHeight="false" outlineLevel="0" collapsed="false">
      <c r="A158" s="15" t="n">
        <v>2015</v>
      </c>
      <c r="B158" s="15" t="s">
        <v>20</v>
      </c>
      <c r="C158" s="15" t="s">
        <v>787</v>
      </c>
      <c r="D158" s="15" t="s">
        <v>78</v>
      </c>
      <c r="E158" s="15"/>
      <c r="F158" s="15" t="s">
        <v>1052</v>
      </c>
      <c r="G158" s="15" t="s">
        <v>591</v>
      </c>
      <c r="H158" s="15" t="s">
        <v>595</v>
      </c>
      <c r="I158" s="15" t="s">
        <v>589</v>
      </c>
      <c r="J158" s="15" t="s">
        <v>1074</v>
      </c>
      <c r="K158" s="15"/>
    </row>
    <row r="159" customFormat="false" ht="13" hidden="false" customHeight="false" outlineLevel="0" collapsed="false">
      <c r="A159" s="15" t="n">
        <v>2015</v>
      </c>
      <c r="B159" s="15" t="s">
        <v>20</v>
      </c>
      <c r="C159" s="15" t="s">
        <v>787</v>
      </c>
      <c r="D159" s="15" t="s">
        <v>83</v>
      </c>
      <c r="E159" s="15"/>
      <c r="F159" s="15" t="s">
        <v>1075</v>
      </c>
      <c r="G159" s="15" t="s">
        <v>1076</v>
      </c>
      <c r="H159" s="15" t="s">
        <v>1077</v>
      </c>
      <c r="I159" s="15"/>
      <c r="J159" s="15"/>
      <c r="K159" s="15"/>
    </row>
    <row r="160" customFormat="false" ht="13" hidden="false" customHeight="false" outlineLevel="0" collapsed="false">
      <c r="A160" s="15" t="n">
        <v>2015</v>
      </c>
      <c r="B160" s="15" t="s">
        <v>1078</v>
      </c>
      <c r="C160" s="15" t="s">
        <v>814</v>
      </c>
      <c r="D160" s="15" t="s">
        <v>78</v>
      </c>
      <c r="E160" s="15"/>
      <c r="F160" s="15" t="s">
        <v>1079</v>
      </c>
      <c r="G160" s="15" t="s">
        <v>611</v>
      </c>
      <c r="H160" s="15" t="s">
        <v>1080</v>
      </c>
      <c r="I160" s="15" t="s">
        <v>590</v>
      </c>
      <c r="J160" s="15"/>
      <c r="K160" s="15"/>
    </row>
    <row r="161" customFormat="false" ht="13" hidden="false" customHeight="false" outlineLevel="0" collapsed="false">
      <c r="A161" s="15" t="n">
        <v>2015</v>
      </c>
      <c r="B161" s="15" t="s">
        <v>20</v>
      </c>
      <c r="C161" s="15" t="s">
        <v>1081</v>
      </c>
      <c r="D161" s="15" t="s">
        <v>83</v>
      </c>
      <c r="E161" s="15"/>
      <c r="F161" s="15" t="s">
        <v>602</v>
      </c>
    </row>
    <row r="162" customFormat="false" ht="13" hidden="false" customHeight="false" outlineLevel="0" collapsed="false">
      <c r="A162" s="15" t="n">
        <v>2015</v>
      </c>
      <c r="B162" s="15" t="s">
        <v>20</v>
      </c>
      <c r="C162" s="15" t="s">
        <v>1082</v>
      </c>
      <c r="D162" s="15" t="s">
        <v>778</v>
      </c>
      <c r="F162" s="15" t="s">
        <v>573</v>
      </c>
    </row>
    <row r="163" customFormat="false" ht="13" hidden="false" customHeight="false" outlineLevel="0" collapsed="false">
      <c r="A163" s="15" t="n">
        <v>2016</v>
      </c>
      <c r="B163" s="15" t="s">
        <v>20</v>
      </c>
      <c r="C163" s="15" t="s">
        <v>814</v>
      </c>
      <c r="D163" s="15" t="s">
        <v>540</v>
      </c>
      <c r="E163" s="15"/>
      <c r="F163" s="15" t="s">
        <v>1083</v>
      </c>
      <c r="G163" s="15" t="s">
        <v>611</v>
      </c>
      <c r="H163" s="15" t="s">
        <v>1080</v>
      </c>
      <c r="I163" s="15" t="s">
        <v>590</v>
      </c>
      <c r="J163" s="15"/>
      <c r="K163" s="15"/>
    </row>
    <row r="164" customFormat="false" ht="13" hidden="false" customHeight="false" outlineLevel="0" collapsed="false">
      <c r="A164" s="15" t="n">
        <v>2016</v>
      </c>
      <c r="B164" s="15" t="s">
        <v>20</v>
      </c>
      <c r="C164" s="15" t="s">
        <v>787</v>
      </c>
      <c r="D164" s="15" t="s">
        <v>78</v>
      </c>
      <c r="E164" s="15"/>
      <c r="F164" s="15" t="s">
        <v>591</v>
      </c>
      <c r="G164" s="15" t="s">
        <v>595</v>
      </c>
      <c r="H164" s="15" t="s">
        <v>1052</v>
      </c>
      <c r="I164" s="15" t="s">
        <v>589</v>
      </c>
      <c r="J164" s="15" t="s">
        <v>1084</v>
      </c>
      <c r="K164" s="15"/>
    </row>
    <row r="165" customFormat="false" ht="13" hidden="false" customHeight="false" outlineLevel="0" collapsed="false">
      <c r="A165" s="15" t="n">
        <v>2016</v>
      </c>
      <c r="B165" s="15" t="s">
        <v>20</v>
      </c>
      <c r="C165" s="15" t="s">
        <v>907</v>
      </c>
      <c r="D165" s="15" t="s">
        <v>1085</v>
      </c>
      <c r="E165" s="15"/>
      <c r="F165" s="15" t="s">
        <v>573</v>
      </c>
      <c r="G165" s="15" t="s">
        <v>553</v>
      </c>
      <c r="H165" s="15" t="s">
        <v>1063</v>
      </c>
      <c r="I165" s="15" t="s">
        <v>600</v>
      </c>
      <c r="J165" s="15"/>
      <c r="K165" s="15"/>
    </row>
    <row r="166" customFormat="false" ht="13" hidden="false" customHeight="false" outlineLevel="0" collapsed="false">
      <c r="A166" s="15" t="n">
        <v>2016</v>
      </c>
      <c r="B166" s="15" t="s">
        <v>20</v>
      </c>
      <c r="C166" s="15" t="s">
        <v>907</v>
      </c>
      <c r="D166" s="15" t="s">
        <v>78</v>
      </c>
      <c r="E166" s="15"/>
      <c r="F166" s="15" t="s">
        <v>652</v>
      </c>
      <c r="G166" s="15" t="s">
        <v>1086</v>
      </c>
      <c r="H166" s="15" t="s">
        <v>630</v>
      </c>
      <c r="I166" s="15" t="s">
        <v>615</v>
      </c>
      <c r="J166" s="15"/>
      <c r="K166" s="15"/>
    </row>
    <row r="167" customFormat="false" ht="13" hidden="false" customHeight="false" outlineLevel="0" collapsed="false">
      <c r="A167" s="15" t="n">
        <v>2016</v>
      </c>
      <c r="B167" s="15" t="s">
        <v>20</v>
      </c>
      <c r="C167" s="27" t="s">
        <v>799</v>
      </c>
      <c r="D167" s="15" t="s">
        <v>78</v>
      </c>
      <c r="E167" s="15"/>
      <c r="F167" s="15" t="s">
        <v>665</v>
      </c>
      <c r="G167" s="15" t="s">
        <v>567</v>
      </c>
      <c r="H167" s="15" t="s">
        <v>1087</v>
      </c>
      <c r="I167" s="15" t="s">
        <v>571</v>
      </c>
      <c r="J167" s="15" t="s">
        <v>1088</v>
      </c>
      <c r="K167" s="15"/>
    </row>
    <row r="168" customFormat="false" ht="13" hidden="false" customHeight="false" outlineLevel="0" collapsed="false">
      <c r="A168" s="16" t="n">
        <v>2016</v>
      </c>
      <c r="B168" s="16" t="s">
        <v>20</v>
      </c>
      <c r="C168" s="16" t="s">
        <v>1032</v>
      </c>
      <c r="D168" s="16" t="s">
        <v>83</v>
      </c>
      <c r="E168" s="16"/>
      <c r="F168" s="16" t="s">
        <v>602</v>
      </c>
    </row>
    <row r="169" customFormat="false" ht="13" hidden="false" customHeight="false" outlineLevel="0" collapsed="false">
      <c r="A169" s="15" t="n">
        <v>2016</v>
      </c>
      <c r="B169" s="15" t="s">
        <v>20</v>
      </c>
      <c r="C169" s="15" t="s">
        <v>1089</v>
      </c>
      <c r="E169" s="0" t="s">
        <v>1090</v>
      </c>
      <c r="F169" s="15" t="s">
        <v>1091</v>
      </c>
      <c r="G169" s="15" t="s">
        <v>1092</v>
      </c>
      <c r="H169" s="15" t="s">
        <v>1093</v>
      </c>
    </row>
    <row r="170" customFormat="false" ht="13" hidden="false" customHeight="false" outlineLevel="0" collapsed="false">
      <c r="A170" s="15" t="n">
        <v>2017</v>
      </c>
      <c r="B170" s="15" t="s">
        <v>20</v>
      </c>
      <c r="C170" s="15" t="s">
        <v>814</v>
      </c>
      <c r="D170" s="15" t="s">
        <v>83</v>
      </c>
      <c r="E170" s="15"/>
      <c r="F170" s="15" t="s">
        <v>639</v>
      </c>
      <c r="G170" s="15" t="s">
        <v>1094</v>
      </c>
      <c r="H170" s="15" t="s">
        <v>599</v>
      </c>
      <c r="I170" s="15" t="s">
        <v>602</v>
      </c>
      <c r="J170" s="15"/>
      <c r="K170" s="15"/>
    </row>
    <row r="171" customFormat="false" ht="13" hidden="false" customHeight="false" outlineLevel="0" collapsed="false">
      <c r="A171" s="15" t="n">
        <v>2017</v>
      </c>
      <c r="B171" s="15" t="s">
        <v>20</v>
      </c>
      <c r="C171" s="15" t="s">
        <v>1095</v>
      </c>
      <c r="D171" s="15" t="s">
        <v>83</v>
      </c>
      <c r="E171" s="15"/>
      <c r="F171" s="15" t="s">
        <v>1096</v>
      </c>
      <c r="G171" s="15" t="s">
        <v>1097</v>
      </c>
      <c r="H171" s="15" t="s">
        <v>1098</v>
      </c>
      <c r="I171" s="15" t="s">
        <v>1099</v>
      </c>
      <c r="J171" s="15" t="s">
        <v>1100</v>
      </c>
      <c r="K171" s="15"/>
    </row>
    <row r="172" customFormat="false" ht="13" hidden="false" customHeight="false" outlineLevel="0" collapsed="false">
      <c r="A172" s="15" t="n">
        <v>2017</v>
      </c>
      <c r="B172" s="15" t="s">
        <v>20</v>
      </c>
      <c r="C172" s="15" t="s">
        <v>787</v>
      </c>
      <c r="D172" s="15" t="s">
        <v>78</v>
      </c>
      <c r="E172" s="15"/>
      <c r="F172" s="15" t="s">
        <v>591</v>
      </c>
      <c r="G172" s="15" t="s">
        <v>1101</v>
      </c>
      <c r="H172" s="15" t="s">
        <v>1102</v>
      </c>
      <c r="I172" s="15" t="s">
        <v>1103</v>
      </c>
      <c r="J172" s="15"/>
      <c r="K172" s="15"/>
    </row>
    <row r="173" customFormat="false" ht="13" hidden="false" customHeight="false" outlineLevel="0" collapsed="false">
      <c r="A173" s="15" t="n">
        <v>2017</v>
      </c>
      <c r="B173" s="15" t="s">
        <v>20</v>
      </c>
      <c r="C173" s="15" t="s">
        <v>787</v>
      </c>
      <c r="D173" s="15" t="s">
        <v>540</v>
      </c>
      <c r="E173" s="15"/>
      <c r="F173" s="15" t="s">
        <v>589</v>
      </c>
      <c r="G173" s="15" t="s">
        <v>1052</v>
      </c>
      <c r="H173" s="15" t="s">
        <v>1104</v>
      </c>
      <c r="I173" s="15" t="s">
        <v>1105</v>
      </c>
      <c r="J173" s="15" t="s">
        <v>1106</v>
      </c>
      <c r="K173" s="15"/>
    </row>
    <row r="174" customFormat="false" ht="13" hidden="false" customHeight="false" outlineLevel="0" collapsed="false">
      <c r="A174" s="15" t="n">
        <v>2017</v>
      </c>
      <c r="B174" s="15" t="s">
        <v>220</v>
      </c>
      <c r="C174" s="15" t="s">
        <v>814</v>
      </c>
      <c r="D174" s="15" t="s">
        <v>540</v>
      </c>
      <c r="E174" s="15"/>
      <c r="F174" s="15" t="s">
        <v>662</v>
      </c>
      <c r="G174" s="15" t="s">
        <v>644</v>
      </c>
      <c r="H174" s="15" t="s">
        <v>658</v>
      </c>
      <c r="I174" s="15" t="s">
        <v>641</v>
      </c>
      <c r="J174" s="15"/>
      <c r="K174" s="15"/>
    </row>
    <row r="175" customFormat="false" ht="13" hidden="false" customHeight="false" outlineLevel="0" collapsed="false">
      <c r="A175" s="14" t="n">
        <v>2017</v>
      </c>
      <c r="B175" s="14" t="s">
        <v>20</v>
      </c>
      <c r="C175" s="15" t="s">
        <v>1089</v>
      </c>
      <c r="D175" s="17"/>
      <c r="E175" s="20" t="s">
        <v>1090</v>
      </c>
      <c r="F175" s="17" t="s">
        <v>1107</v>
      </c>
      <c r="G175" s="17" t="s">
        <v>1108</v>
      </c>
      <c r="H175" s="17" t="s">
        <v>1109</v>
      </c>
      <c r="I175" s="17" t="s">
        <v>1110</v>
      </c>
      <c r="J175" s="15"/>
      <c r="K175" s="15"/>
    </row>
    <row r="176" customFormat="false" ht="13" hidden="false" customHeight="false" outlineLevel="0" collapsed="false">
      <c r="A176" s="15" t="n">
        <v>2017</v>
      </c>
      <c r="B176" s="15" t="s">
        <v>20</v>
      </c>
      <c r="C176" s="15" t="s">
        <v>907</v>
      </c>
      <c r="D176" s="15" t="s">
        <v>78</v>
      </c>
      <c r="E176" s="15"/>
      <c r="F176" s="15" t="s">
        <v>652</v>
      </c>
      <c r="G176" s="15" t="s">
        <v>1086</v>
      </c>
      <c r="H176" s="15" t="s">
        <v>659</v>
      </c>
      <c r="I176" s="15" t="s">
        <v>1111</v>
      </c>
      <c r="J176" s="15"/>
      <c r="K176" s="15"/>
    </row>
    <row r="177" customFormat="false" ht="13" hidden="false" customHeight="false" outlineLevel="0" collapsed="false">
      <c r="A177" s="0" t="n">
        <v>2017</v>
      </c>
      <c r="B177" s="0" t="s">
        <v>20</v>
      </c>
      <c r="C177" s="0" t="s">
        <v>1032</v>
      </c>
      <c r="D177" s="0" t="s">
        <v>78</v>
      </c>
      <c r="F177" s="0" t="s">
        <v>602</v>
      </c>
    </row>
    <row r="178" customFormat="false" ht="13" hidden="false" customHeight="false" outlineLevel="0" collapsed="false">
      <c r="A178" s="15" t="n">
        <v>2018</v>
      </c>
      <c r="B178" s="15" t="s">
        <v>20</v>
      </c>
      <c r="C178" s="15" t="s">
        <v>814</v>
      </c>
      <c r="D178" s="15" t="s">
        <v>540</v>
      </c>
      <c r="E178" s="15"/>
      <c r="F178" s="15" t="s">
        <v>599</v>
      </c>
      <c r="G178" s="15" t="s">
        <v>1094</v>
      </c>
      <c r="H178" s="15" t="s">
        <v>639</v>
      </c>
      <c r="I178" s="15" t="s">
        <v>666</v>
      </c>
      <c r="J178" s="15"/>
    </row>
    <row r="179" customFormat="false" ht="13" hidden="false" customHeight="false" outlineLevel="0" collapsed="false">
      <c r="A179" s="15" t="n">
        <v>2018</v>
      </c>
      <c r="B179" s="15" t="s">
        <v>20</v>
      </c>
      <c r="C179" s="15" t="s">
        <v>814</v>
      </c>
      <c r="D179" s="15"/>
      <c r="E179" s="15" t="s">
        <v>1090</v>
      </c>
      <c r="F179" s="15" t="s">
        <v>1112</v>
      </c>
      <c r="G179" s="15" t="s">
        <v>1113</v>
      </c>
      <c r="H179" s="15" t="s">
        <v>1114</v>
      </c>
      <c r="I179" s="15"/>
      <c r="J179" s="15"/>
    </row>
    <row r="180" customFormat="false" ht="13" hidden="false" customHeight="false" outlineLevel="0" collapsed="false">
      <c r="A180" s="15" t="n">
        <v>2018</v>
      </c>
      <c r="B180" s="15" t="s">
        <v>20</v>
      </c>
      <c r="C180" s="15" t="s">
        <v>808</v>
      </c>
      <c r="D180" s="15" t="s">
        <v>83</v>
      </c>
      <c r="E180" s="15"/>
      <c r="F180" s="15" t="s">
        <v>1115</v>
      </c>
      <c r="G180" s="15" t="s">
        <v>1116</v>
      </c>
      <c r="H180" s="15" t="s">
        <v>1117</v>
      </c>
      <c r="I180" s="15" t="s">
        <v>1118</v>
      </c>
      <c r="J180" s="15"/>
    </row>
    <row r="181" customFormat="false" ht="13" hidden="false" customHeight="false" outlineLevel="0" collapsed="false">
      <c r="A181" s="15" t="n">
        <v>2018</v>
      </c>
      <c r="B181" s="15" t="s">
        <v>220</v>
      </c>
      <c r="C181" s="15" t="s">
        <v>808</v>
      </c>
      <c r="D181" s="15" t="s">
        <v>78</v>
      </c>
      <c r="E181" s="15"/>
      <c r="F181" s="15" t="s">
        <v>662</v>
      </c>
      <c r="G181" s="15" t="s">
        <v>641</v>
      </c>
      <c r="H181" s="15" t="s">
        <v>644</v>
      </c>
      <c r="I181" s="15" t="s">
        <v>658</v>
      </c>
      <c r="J181" s="15"/>
    </row>
    <row r="182" customFormat="false" ht="13" hidden="false" customHeight="false" outlineLevel="0" collapsed="false">
      <c r="A182" s="27" t="n">
        <v>2019</v>
      </c>
      <c r="B182" s="27" t="s">
        <v>20</v>
      </c>
      <c r="C182" s="27" t="s">
        <v>814</v>
      </c>
      <c r="D182" s="27" t="s">
        <v>78</v>
      </c>
      <c r="E182" s="27"/>
      <c r="F182" s="27" t="s">
        <v>1119</v>
      </c>
      <c r="G182" s="27" t="s">
        <v>693</v>
      </c>
      <c r="H182" s="27" t="s">
        <v>726</v>
      </c>
      <c r="I182" s="27" t="s">
        <v>640</v>
      </c>
      <c r="J182" s="27"/>
    </row>
    <row r="183" customFormat="false" ht="13" hidden="false" customHeight="false" outlineLevel="0" collapsed="false">
      <c r="A183" s="27" t="n">
        <v>2019</v>
      </c>
      <c r="B183" s="27" t="s">
        <v>20</v>
      </c>
      <c r="C183" s="27" t="s">
        <v>787</v>
      </c>
      <c r="D183" s="27" t="s">
        <v>83</v>
      </c>
      <c r="E183" s="27"/>
      <c r="F183" s="60" t="s">
        <v>639</v>
      </c>
      <c r="G183" s="60" t="s">
        <v>1120</v>
      </c>
      <c r="H183" s="60" t="s">
        <v>1121</v>
      </c>
      <c r="I183" s="60" t="s">
        <v>1122</v>
      </c>
      <c r="J183" s="60" t="s">
        <v>1123</v>
      </c>
    </row>
    <row r="184" customFormat="false" ht="13" hidden="false" customHeight="false" outlineLevel="0" collapsed="false">
      <c r="A184" s="27" t="n">
        <v>2019</v>
      </c>
      <c r="B184" s="27" t="s">
        <v>20</v>
      </c>
      <c r="C184" s="27" t="s">
        <v>808</v>
      </c>
      <c r="D184" s="27" t="s">
        <v>78</v>
      </c>
      <c r="E184" s="27"/>
      <c r="F184" s="27" t="s">
        <v>681</v>
      </c>
      <c r="G184" s="27" t="s">
        <v>644</v>
      </c>
      <c r="H184" s="27" t="s">
        <v>658</v>
      </c>
      <c r="I184" s="27" t="s">
        <v>673</v>
      </c>
      <c r="J184" s="27"/>
    </row>
    <row r="185" customFormat="false" ht="13" hidden="false" customHeight="false" outlineLevel="0" collapsed="false">
      <c r="A185" s="27" t="n">
        <v>2019</v>
      </c>
      <c r="B185" s="27" t="s">
        <v>20</v>
      </c>
      <c r="C185" s="27" t="s">
        <v>808</v>
      </c>
      <c r="D185" s="27" t="s">
        <v>83</v>
      </c>
      <c r="E185" s="27"/>
      <c r="F185" s="27" t="s">
        <v>1115</v>
      </c>
      <c r="G185" s="27" t="s">
        <v>1124</v>
      </c>
      <c r="H185" s="27" t="s">
        <v>1117</v>
      </c>
      <c r="I185" s="27" t="s">
        <v>1116</v>
      </c>
      <c r="J185" s="27"/>
    </row>
    <row r="186" customFormat="false" ht="13" hidden="false" customHeight="false" outlineLevel="0" collapsed="false">
      <c r="A186" s="27" t="n">
        <v>2019</v>
      </c>
      <c r="B186" s="27" t="s">
        <v>20</v>
      </c>
      <c r="C186" s="27" t="s">
        <v>973</v>
      </c>
      <c r="D186" s="27" t="s">
        <v>83</v>
      </c>
      <c r="E186" s="27"/>
      <c r="F186" s="27" t="s">
        <v>671</v>
      </c>
      <c r="G186" s="27" t="s">
        <v>1125</v>
      </c>
      <c r="H186" s="27" t="s">
        <v>687</v>
      </c>
      <c r="I186" s="27" t="s">
        <v>1126</v>
      </c>
      <c r="J186" s="27"/>
    </row>
    <row r="187" customFormat="false" ht="13" hidden="false" customHeight="false" outlineLevel="0" collapsed="false">
      <c r="A187" s="27" t="n">
        <v>2019</v>
      </c>
      <c r="B187" s="27" t="s">
        <v>220</v>
      </c>
      <c r="C187" s="27" t="s">
        <v>873</v>
      </c>
      <c r="D187" s="27" t="s">
        <v>78</v>
      </c>
      <c r="E187" s="27"/>
      <c r="F187" s="27" t="s">
        <v>689</v>
      </c>
      <c r="G187" s="27" t="s">
        <v>728</v>
      </c>
      <c r="H187" s="27" t="s">
        <v>1127</v>
      </c>
      <c r="I187" s="27" t="s">
        <v>682</v>
      </c>
      <c r="J187" s="27"/>
    </row>
    <row r="188" customFormat="false" ht="13" hidden="false" customHeight="false" outlineLevel="0" collapsed="false">
      <c r="A188" s="15" t="n">
        <v>2022</v>
      </c>
      <c r="B188" s="15" t="s">
        <v>20</v>
      </c>
      <c r="C188" s="15" t="s">
        <v>1128</v>
      </c>
      <c r="D188" s="15" t="s">
        <v>83</v>
      </c>
      <c r="E188" s="15"/>
      <c r="F188" s="15" t="s">
        <v>743</v>
      </c>
      <c r="G188" s="15" t="s">
        <v>1129</v>
      </c>
      <c r="H188" s="15" t="s">
        <v>1130</v>
      </c>
      <c r="I188" s="15" t="s">
        <v>1131</v>
      </c>
      <c r="J188" s="15"/>
    </row>
    <row r="189" customFormat="false" ht="13" hidden="false" customHeight="false" outlineLevel="0" collapsed="false">
      <c r="A189" s="15" t="n">
        <v>2022</v>
      </c>
      <c r="B189" s="15" t="s">
        <v>20</v>
      </c>
      <c r="C189" s="15" t="s">
        <v>808</v>
      </c>
      <c r="D189" s="15" t="s">
        <v>78</v>
      </c>
      <c r="E189" s="15"/>
      <c r="F189" s="15" t="s">
        <v>681</v>
      </c>
      <c r="G189" s="15" t="s">
        <v>678</v>
      </c>
      <c r="H189" s="15" t="s">
        <v>1132</v>
      </c>
      <c r="I189" s="15" t="s">
        <v>747</v>
      </c>
      <c r="J189" s="15"/>
    </row>
    <row r="190" customFormat="false" ht="13" hidden="false" customHeight="false" outlineLevel="0" collapsed="false">
      <c r="A190" s="15" t="n">
        <v>2022</v>
      </c>
      <c r="B190" s="15" t="s">
        <v>20</v>
      </c>
      <c r="C190" s="15" t="s">
        <v>814</v>
      </c>
      <c r="D190" s="15" t="s">
        <v>1133</v>
      </c>
      <c r="E190" s="15"/>
      <c r="F190" s="15" t="s">
        <v>695</v>
      </c>
      <c r="G190" s="15" t="s">
        <v>1134</v>
      </c>
      <c r="H190" s="15" t="s">
        <v>698</v>
      </c>
      <c r="I190" s="15" t="s">
        <v>1135</v>
      </c>
      <c r="J190" s="15"/>
    </row>
    <row r="191" customFormat="false" ht="13" hidden="false" customHeight="false" outlineLevel="0" collapsed="false">
      <c r="A191" s="15" t="n">
        <v>2022</v>
      </c>
      <c r="B191" s="15" t="s">
        <v>20</v>
      </c>
      <c r="C191" s="15" t="s">
        <v>814</v>
      </c>
      <c r="D191" s="15"/>
      <c r="E191" s="15" t="s">
        <v>484</v>
      </c>
      <c r="F191" s="15" t="s">
        <v>1136</v>
      </c>
      <c r="G191" s="15" t="s">
        <v>1137</v>
      </c>
    </row>
    <row r="192" customFormat="false" ht="13" hidden="false" customHeight="false" outlineLevel="0" collapsed="false">
      <c r="A192" s="15" t="n">
        <v>2023</v>
      </c>
      <c r="B192" s="15" t="s">
        <v>20</v>
      </c>
      <c r="C192" s="15" t="s">
        <v>1138</v>
      </c>
      <c r="D192" s="15" t="s">
        <v>1133</v>
      </c>
      <c r="E192" s="15"/>
      <c r="F192" s="15" t="s">
        <v>717</v>
      </c>
      <c r="G192" s="15" t="s">
        <v>1139</v>
      </c>
      <c r="H192" s="15" t="s">
        <v>1140</v>
      </c>
      <c r="I192" s="15" t="s">
        <v>715</v>
      </c>
      <c r="J192" s="15"/>
      <c r="K192" s="15"/>
    </row>
    <row r="193" customFormat="false" ht="13" hidden="false" customHeight="false" outlineLevel="0" collapsed="false">
      <c r="A193" s="15" t="n">
        <v>2023</v>
      </c>
      <c r="B193" s="15" t="s">
        <v>20</v>
      </c>
      <c r="C193" s="15" t="s">
        <v>814</v>
      </c>
      <c r="D193" s="15" t="s">
        <v>78</v>
      </c>
      <c r="E193" s="15"/>
      <c r="F193" s="15" t="s">
        <v>716</v>
      </c>
      <c r="G193" s="15" t="s">
        <v>1141</v>
      </c>
      <c r="H193" s="15" t="s">
        <v>1142</v>
      </c>
      <c r="I193" s="15" t="s">
        <v>1143</v>
      </c>
      <c r="J193" s="15"/>
      <c r="K193" s="15"/>
    </row>
    <row r="194" customFormat="false" ht="13" hidden="false" customHeight="false" outlineLevel="0" collapsed="false">
      <c r="A194" s="15" t="n">
        <v>2023</v>
      </c>
      <c r="B194" s="15" t="s">
        <v>20</v>
      </c>
      <c r="C194" s="15" t="s">
        <v>814</v>
      </c>
      <c r="D194" s="15" t="s">
        <v>83</v>
      </c>
      <c r="E194" s="15"/>
      <c r="F194" s="15" t="s">
        <v>1144</v>
      </c>
      <c r="G194" s="15" t="s">
        <v>1145</v>
      </c>
      <c r="H194" s="15" t="s">
        <v>1146</v>
      </c>
      <c r="I194" s="15" t="s">
        <v>1147</v>
      </c>
      <c r="J194" s="15"/>
      <c r="K194" s="15"/>
    </row>
    <row r="195" customFormat="false" ht="13" hidden="false" customHeight="false" outlineLevel="0" collapsed="false">
      <c r="A195" s="15" t="n">
        <v>2023</v>
      </c>
      <c r="B195" s="15" t="s">
        <v>20</v>
      </c>
      <c r="C195" s="15" t="s">
        <v>1095</v>
      </c>
      <c r="D195" s="15" t="s">
        <v>83</v>
      </c>
      <c r="E195" s="15"/>
      <c r="F195" s="15" t="s">
        <v>1148</v>
      </c>
      <c r="G195" s="15" t="s">
        <v>1149</v>
      </c>
      <c r="H195" s="15" t="s">
        <v>1150</v>
      </c>
      <c r="I195" s="15" t="s">
        <v>747</v>
      </c>
      <c r="J195" s="15" t="s">
        <v>1151</v>
      </c>
      <c r="K195" s="15"/>
    </row>
    <row r="196" customFormat="false" ht="13" hidden="false" customHeight="false" outlineLevel="0" collapsed="false">
      <c r="A196" s="15" t="n">
        <v>2024</v>
      </c>
      <c r="B196" s="15" t="s">
        <v>20</v>
      </c>
      <c r="C196" s="15" t="s">
        <v>799</v>
      </c>
      <c r="D196" s="15" t="s">
        <v>83</v>
      </c>
      <c r="E196" s="15"/>
      <c r="F196" s="15" t="s">
        <v>1152</v>
      </c>
      <c r="G196" s="15" t="s">
        <v>1153</v>
      </c>
      <c r="H196" s="15" t="s">
        <v>1154</v>
      </c>
      <c r="I196" s="15" t="s">
        <v>1155</v>
      </c>
      <c r="J196" s="15"/>
      <c r="K196" s="15"/>
    </row>
    <row r="197" customFormat="false" ht="13" hidden="false" customHeight="false" outlineLevel="0" collapsed="false">
      <c r="A197" s="15" t="n">
        <v>2024</v>
      </c>
      <c r="B197" s="15" t="s">
        <v>20</v>
      </c>
      <c r="C197" s="15" t="s">
        <v>1156</v>
      </c>
      <c r="D197" s="15" t="s">
        <v>78</v>
      </c>
      <c r="E197" s="15"/>
      <c r="F197" s="15" t="s">
        <v>1157</v>
      </c>
      <c r="G197" s="15" t="s">
        <v>748</v>
      </c>
      <c r="H197" s="15" t="s">
        <v>749</v>
      </c>
      <c r="I197" s="15" t="s">
        <v>1158</v>
      </c>
      <c r="J197" s="15" t="s">
        <v>735</v>
      </c>
      <c r="K197" s="15"/>
    </row>
    <row r="198" customFormat="false" ht="13" hidden="false" customHeight="false" outlineLevel="0" collapsed="false">
      <c r="A198" s="15" t="n">
        <v>2024</v>
      </c>
      <c r="B198" s="15" t="s">
        <v>20</v>
      </c>
      <c r="C198" s="15" t="s">
        <v>1128</v>
      </c>
      <c r="D198" s="15" t="s">
        <v>83</v>
      </c>
      <c r="E198" s="15"/>
      <c r="F198" s="15" t="s">
        <v>1129</v>
      </c>
      <c r="G198" s="15" t="s">
        <v>1159</v>
      </c>
      <c r="H198" s="15" t="s">
        <v>1160</v>
      </c>
      <c r="I198" s="15"/>
      <c r="J198" s="15"/>
      <c r="K198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7" min="7" style="0" width="16.5"/>
  </cols>
  <sheetData>
    <row r="1" customFormat="false" ht="14" hidden="false" customHeight="true" outlineLevel="0" collapsed="false">
      <c r="A1" s="61" t="s">
        <v>1161</v>
      </c>
      <c r="B1" s="61"/>
      <c r="E1" s="11" t="s">
        <v>1162</v>
      </c>
      <c r="F1" s="11"/>
      <c r="G1" s="11"/>
    </row>
    <row r="2" customFormat="false" ht="13" hidden="false" customHeight="false" outlineLevel="0" collapsed="false">
      <c r="A2" s="23" t="s">
        <v>476</v>
      </c>
      <c r="B2" s="23" t="s">
        <v>475</v>
      </c>
      <c r="C2" s="23" t="s">
        <v>478</v>
      </c>
      <c r="E2" s="23" t="s">
        <v>476</v>
      </c>
      <c r="F2" s="23" t="s">
        <v>475</v>
      </c>
      <c r="G2" s="23" t="s">
        <v>478</v>
      </c>
    </row>
    <row r="3" customFormat="false" ht="13" hidden="false" customHeight="false" outlineLevel="0" collapsed="false">
      <c r="E3" s="47" t="n">
        <v>2007</v>
      </c>
      <c r="F3" s="16" t="s">
        <v>20</v>
      </c>
      <c r="G3" s="16" t="s">
        <v>758</v>
      </c>
    </row>
    <row r="4" customFormat="false" ht="13" hidden="false" customHeight="false" outlineLevel="0" collapsed="false">
      <c r="E4" s="47" t="n">
        <v>2008</v>
      </c>
      <c r="F4" s="16" t="s">
        <v>220</v>
      </c>
      <c r="G4" s="16" t="s">
        <v>617</v>
      </c>
    </row>
    <row r="5" customFormat="false" ht="13" hidden="false" customHeight="false" outlineLevel="0" collapsed="false">
      <c r="E5" s="47" t="n">
        <v>2009</v>
      </c>
      <c r="F5" s="16" t="s">
        <v>220</v>
      </c>
      <c r="G5" s="16" t="s">
        <v>758</v>
      </c>
    </row>
    <row r="6" customFormat="false" ht="13" hidden="false" customHeight="false" outlineLevel="0" collapsed="false">
      <c r="E6" s="62" t="n">
        <v>2010</v>
      </c>
      <c r="F6" s="22" t="s">
        <v>20</v>
      </c>
      <c r="G6" s="22" t="s">
        <v>758</v>
      </c>
    </row>
    <row r="7" customFormat="false" ht="13" hidden="false" customHeight="false" outlineLevel="0" collapsed="false">
      <c r="E7" s="62" t="n">
        <v>2011</v>
      </c>
      <c r="F7" s="22" t="s">
        <v>20</v>
      </c>
      <c r="G7" s="22" t="s">
        <v>1163</v>
      </c>
    </row>
    <row r="8" customFormat="false" ht="13" hidden="false" customHeight="false" outlineLevel="0" collapsed="false">
      <c r="E8" s="62" t="n">
        <v>2015</v>
      </c>
      <c r="F8" s="22" t="s">
        <v>20</v>
      </c>
      <c r="G8" s="22" t="s">
        <v>75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82"/>
    <col collapsed="false" customWidth="true" hidden="false" outlineLevel="0" max="3" min="3" style="0" width="17.32"/>
    <col collapsed="false" customWidth="true" hidden="false" outlineLevel="0" max="4" min="4" style="0" width="18.15"/>
  </cols>
  <sheetData>
    <row r="1" customFormat="false" ht="13" hidden="false" customHeight="false" outlineLevel="0" collapsed="false">
      <c r="A1" s="11" t="s">
        <v>1164</v>
      </c>
      <c r="B1" s="11"/>
      <c r="C1" s="11"/>
      <c r="D1" s="11"/>
      <c r="E1" s="11"/>
    </row>
    <row r="2" customFormat="false" ht="13" hidden="false" customHeight="false" outlineLevel="0" collapsed="false">
      <c r="A2" s="63" t="s">
        <v>476</v>
      </c>
      <c r="B2" s="48" t="s">
        <v>475</v>
      </c>
      <c r="C2" s="48" t="s">
        <v>1165</v>
      </c>
      <c r="D2" s="48" t="s">
        <v>1166</v>
      </c>
      <c r="E2" s="48" t="s">
        <v>478</v>
      </c>
    </row>
    <row r="3" customFormat="false" ht="13" hidden="false" customHeight="false" outlineLevel="0" collapsed="false">
      <c r="A3" s="0" t="n">
        <v>2009</v>
      </c>
      <c r="B3" s="19" t="s">
        <v>20</v>
      </c>
      <c r="C3" s="0" t="s">
        <v>243</v>
      </c>
      <c r="D3" s="0" t="s">
        <v>244</v>
      </c>
      <c r="E3" s="0" t="s">
        <v>83</v>
      </c>
    </row>
    <row r="4" customFormat="false" ht="13" hidden="false" customHeight="false" outlineLevel="0" collapsed="false">
      <c r="A4" s="0" t="n">
        <v>2009</v>
      </c>
      <c r="B4" s="19" t="s">
        <v>20</v>
      </c>
      <c r="C4" s="0" t="s">
        <v>24</v>
      </c>
      <c r="D4" s="0" t="s">
        <v>25</v>
      </c>
      <c r="E4" s="0" t="s">
        <v>484</v>
      </c>
    </row>
    <row r="5" customFormat="false" ht="13" hidden="false" customHeight="false" outlineLevel="0" collapsed="false">
      <c r="A5" s="0" t="n">
        <v>2009</v>
      </c>
      <c r="B5" s="19" t="s">
        <v>20</v>
      </c>
      <c r="C5" s="0" t="s">
        <v>1167</v>
      </c>
      <c r="D5" s="0" t="s">
        <v>1168</v>
      </c>
      <c r="E5" s="0" t="s">
        <v>484</v>
      </c>
    </row>
    <row r="6" customFormat="false" ht="13" hidden="false" customHeight="false" outlineLevel="0" collapsed="false">
      <c r="A6" s="0" t="n">
        <v>2009</v>
      </c>
      <c r="B6" s="19" t="s">
        <v>20</v>
      </c>
      <c r="C6" s="0" t="s">
        <v>257</v>
      </c>
      <c r="D6" s="0" t="s">
        <v>87</v>
      </c>
      <c r="E6" s="0" t="s">
        <v>484</v>
      </c>
    </row>
    <row r="7" customFormat="false" ht="13" hidden="false" customHeight="false" outlineLevel="0" collapsed="false">
      <c r="A7" s="0" t="n">
        <v>2010</v>
      </c>
      <c r="B7" s="0" t="s">
        <v>20</v>
      </c>
      <c r="C7" s="0" t="s">
        <v>243</v>
      </c>
      <c r="D7" s="0" t="s">
        <v>244</v>
      </c>
      <c r="E7" s="0" t="s">
        <v>78</v>
      </c>
    </row>
    <row r="8" customFormat="false" ht="13" hidden="false" customHeight="false" outlineLevel="0" collapsed="false">
      <c r="A8" s="0" t="n">
        <v>2010</v>
      </c>
      <c r="B8" s="0" t="s">
        <v>20</v>
      </c>
      <c r="C8" s="0" t="s">
        <v>24</v>
      </c>
      <c r="D8" s="0" t="s">
        <v>25</v>
      </c>
      <c r="E8" s="0" t="s">
        <v>83</v>
      </c>
    </row>
    <row r="9" customFormat="false" ht="13" hidden="false" customHeight="false" outlineLevel="0" collapsed="false">
      <c r="A9" s="0" t="n">
        <v>2010</v>
      </c>
      <c r="B9" s="0" t="s">
        <v>20</v>
      </c>
      <c r="C9" s="0" t="s">
        <v>59</v>
      </c>
      <c r="D9" s="0" t="s">
        <v>60</v>
      </c>
      <c r="E9" s="0" t="s">
        <v>484</v>
      </c>
    </row>
    <row r="10" customFormat="false" ht="13" hidden="false" customHeight="false" outlineLevel="0" collapsed="false">
      <c r="A10" s="0" t="n">
        <v>2010</v>
      </c>
      <c r="B10" s="0" t="s">
        <v>20</v>
      </c>
      <c r="C10" s="0" t="s">
        <v>289</v>
      </c>
      <c r="D10" s="0" t="s">
        <v>1169</v>
      </c>
      <c r="E10" s="0" t="s">
        <v>83</v>
      </c>
    </row>
    <row r="11" customFormat="false" ht="13" hidden="false" customHeight="false" outlineLevel="0" collapsed="false">
      <c r="A11" s="0" t="n">
        <v>2010</v>
      </c>
      <c r="B11" s="0" t="s">
        <v>20</v>
      </c>
      <c r="C11" s="0" t="s">
        <v>1170</v>
      </c>
      <c r="D11" s="0" t="s">
        <v>32</v>
      </c>
      <c r="E11" s="0" t="s">
        <v>484</v>
      </c>
    </row>
    <row r="12" customFormat="false" ht="13" hidden="false" customHeight="false" outlineLevel="0" collapsed="false">
      <c r="A12" s="0" t="n">
        <v>2010</v>
      </c>
      <c r="B12" s="0" t="s">
        <v>20</v>
      </c>
      <c r="C12" s="0" t="s">
        <v>64</v>
      </c>
      <c r="D12" s="0" t="s">
        <v>53</v>
      </c>
      <c r="E12" s="0" t="s">
        <v>484</v>
      </c>
    </row>
    <row r="13" customFormat="false" ht="13" hidden="false" customHeight="false" outlineLevel="0" collapsed="false">
      <c r="A13" s="0" t="n">
        <v>2010</v>
      </c>
      <c r="B13" s="0" t="s">
        <v>20</v>
      </c>
      <c r="C13" s="0" t="s">
        <v>257</v>
      </c>
      <c r="D13" s="0" t="s">
        <v>87</v>
      </c>
      <c r="E13" s="0" t="s">
        <v>83</v>
      </c>
    </row>
    <row r="14" customFormat="false" ht="13" hidden="false" customHeight="false" outlineLevel="0" collapsed="false">
      <c r="A14" s="0" t="n">
        <v>2010</v>
      </c>
      <c r="B14" s="0" t="s">
        <v>20</v>
      </c>
      <c r="C14" s="0" t="s">
        <v>431</v>
      </c>
      <c r="D14" s="0" t="s">
        <v>229</v>
      </c>
      <c r="E14" s="0" t="s">
        <v>484</v>
      </c>
    </row>
    <row r="15" customFormat="false" ht="13" hidden="false" customHeight="false" outlineLevel="0" collapsed="false">
      <c r="A15" s="0" t="n">
        <v>2010</v>
      </c>
      <c r="B15" s="0" t="s">
        <v>20</v>
      </c>
      <c r="C15" s="0" t="s">
        <v>251</v>
      </c>
      <c r="D15" s="0" t="s">
        <v>252</v>
      </c>
      <c r="E15" s="0" t="s">
        <v>78</v>
      </c>
    </row>
    <row r="16" customFormat="false" ht="13" hidden="false" customHeight="false" outlineLevel="0" collapsed="false">
      <c r="A16" s="0" t="n">
        <v>2011</v>
      </c>
      <c r="B16" s="0" t="s">
        <v>20</v>
      </c>
      <c r="C16" s="0" t="s">
        <v>276</v>
      </c>
      <c r="D16" s="0" t="s">
        <v>180</v>
      </c>
      <c r="E16" s="0" t="s">
        <v>484</v>
      </c>
    </row>
    <row r="17" customFormat="false" ht="13" hidden="false" customHeight="false" outlineLevel="0" collapsed="false">
      <c r="A17" s="0" t="n">
        <v>2011</v>
      </c>
      <c r="B17" s="0" t="s">
        <v>20</v>
      </c>
      <c r="C17" s="0" t="s">
        <v>255</v>
      </c>
      <c r="D17" s="0" t="s">
        <v>256</v>
      </c>
      <c r="E17" s="0" t="s">
        <v>78</v>
      </c>
    </row>
    <row r="18" customFormat="false" ht="13" hidden="false" customHeight="false" outlineLevel="0" collapsed="false">
      <c r="A18" s="0" t="n">
        <v>2011</v>
      </c>
      <c r="B18" s="0" t="s">
        <v>20</v>
      </c>
      <c r="C18" s="0" t="s">
        <v>58</v>
      </c>
      <c r="D18" s="0" t="s">
        <v>25</v>
      </c>
      <c r="E18" s="0" t="s">
        <v>484</v>
      </c>
    </row>
    <row r="19" customFormat="false" ht="13" hidden="false" customHeight="false" outlineLevel="0" collapsed="false">
      <c r="A19" s="0" t="n">
        <v>2011</v>
      </c>
      <c r="B19" s="0" t="s">
        <v>20</v>
      </c>
      <c r="C19" s="0" t="s">
        <v>1171</v>
      </c>
      <c r="D19" s="0" t="s">
        <v>25</v>
      </c>
      <c r="E19" s="0" t="s">
        <v>78</v>
      </c>
    </row>
    <row r="20" customFormat="false" ht="13" hidden="false" customHeight="false" outlineLevel="0" collapsed="false">
      <c r="A20" s="0" t="n">
        <v>2011</v>
      </c>
      <c r="B20" s="0" t="s">
        <v>20</v>
      </c>
      <c r="C20" s="0" t="s">
        <v>429</v>
      </c>
      <c r="D20" s="0" t="s">
        <v>53</v>
      </c>
      <c r="E20" s="0" t="s">
        <v>83</v>
      </c>
    </row>
    <row r="21" customFormat="false" ht="13" hidden="false" customHeight="false" outlineLevel="0" collapsed="false">
      <c r="A21" s="0" t="n">
        <v>2011</v>
      </c>
      <c r="B21" s="0" t="s">
        <v>20</v>
      </c>
      <c r="C21" s="0" t="s">
        <v>1172</v>
      </c>
      <c r="D21" s="0" t="s">
        <v>87</v>
      </c>
      <c r="E21" s="0" t="s">
        <v>78</v>
      </c>
    </row>
    <row r="22" customFormat="false" ht="13" hidden="false" customHeight="false" outlineLevel="0" collapsed="false">
      <c r="A22" s="0" t="n">
        <v>2011</v>
      </c>
      <c r="B22" s="0" t="s">
        <v>20</v>
      </c>
      <c r="C22" s="0" t="s">
        <v>431</v>
      </c>
      <c r="D22" s="0" t="s">
        <v>229</v>
      </c>
      <c r="E22" s="0" t="s">
        <v>83</v>
      </c>
    </row>
    <row r="23" customFormat="false" ht="13" hidden="false" customHeight="false" outlineLevel="0" collapsed="false">
      <c r="A23" s="0" t="n">
        <v>2011</v>
      </c>
      <c r="B23" s="0" t="s">
        <v>20</v>
      </c>
      <c r="C23" s="0" t="s">
        <v>223</v>
      </c>
      <c r="D23" s="0" t="s">
        <v>291</v>
      </c>
      <c r="E23" s="0" t="s">
        <v>484</v>
      </c>
    </row>
    <row r="24" customFormat="false" ht="13" hidden="false" customHeight="false" outlineLevel="0" collapsed="false">
      <c r="A24" s="0" t="n">
        <v>2012</v>
      </c>
      <c r="B24" s="22" t="s">
        <v>20</v>
      </c>
      <c r="C24" s="22" t="s">
        <v>56</v>
      </c>
      <c r="D24" s="22" t="s">
        <v>1173</v>
      </c>
      <c r="E24" s="22" t="s">
        <v>78</v>
      </c>
    </row>
    <row r="25" customFormat="false" ht="13" hidden="false" customHeight="false" outlineLevel="0" collapsed="false">
      <c r="A25" s="0" t="n">
        <v>2012</v>
      </c>
      <c r="B25" s="22" t="s">
        <v>20</v>
      </c>
      <c r="C25" s="22" t="s">
        <v>312</v>
      </c>
      <c r="D25" s="22" t="s">
        <v>294</v>
      </c>
      <c r="E25" s="22" t="s">
        <v>484</v>
      </c>
    </row>
    <row r="26" customFormat="false" ht="13" hidden="false" customHeight="false" outlineLevel="0" collapsed="false">
      <c r="A26" s="0" t="n">
        <v>2012</v>
      </c>
      <c r="B26" s="22" t="s">
        <v>20</v>
      </c>
      <c r="C26" s="22" t="s">
        <v>1174</v>
      </c>
      <c r="D26" s="22" t="s">
        <v>25</v>
      </c>
      <c r="E26" s="22" t="s">
        <v>83</v>
      </c>
    </row>
    <row r="27" customFormat="false" ht="13" hidden="false" customHeight="false" outlineLevel="0" collapsed="false">
      <c r="A27" s="0" t="n">
        <v>2012</v>
      </c>
      <c r="B27" s="22" t="s">
        <v>20</v>
      </c>
      <c r="C27" s="22" t="s">
        <v>431</v>
      </c>
      <c r="D27" s="22" t="s">
        <v>229</v>
      </c>
      <c r="E27" s="22" t="s">
        <v>78</v>
      </c>
    </row>
    <row r="28" customFormat="false" ht="13" hidden="false" customHeight="false" outlineLevel="0" collapsed="false">
      <c r="A28" s="0" t="n">
        <v>2013</v>
      </c>
      <c r="B28" s="0" t="s">
        <v>20</v>
      </c>
      <c r="C28" s="0" t="s">
        <v>295</v>
      </c>
      <c r="D28" s="0" t="s">
        <v>42</v>
      </c>
      <c r="E28" s="0" t="s">
        <v>83</v>
      </c>
    </row>
    <row r="29" customFormat="false" ht="13" hidden="false" customHeight="false" outlineLevel="0" collapsed="false">
      <c r="A29" s="0" t="n">
        <v>2013</v>
      </c>
      <c r="B29" s="0" t="s">
        <v>20</v>
      </c>
      <c r="C29" s="0" t="s">
        <v>276</v>
      </c>
      <c r="D29" s="0" t="s">
        <v>180</v>
      </c>
      <c r="E29" s="0" t="s">
        <v>78</v>
      </c>
    </row>
    <row r="30" customFormat="false" ht="13" hidden="false" customHeight="false" outlineLevel="0" collapsed="false">
      <c r="A30" s="0" t="n">
        <v>2013</v>
      </c>
      <c r="B30" s="0" t="s">
        <v>20</v>
      </c>
      <c r="C30" s="0" t="s">
        <v>303</v>
      </c>
      <c r="D30" s="0" t="s">
        <v>345</v>
      </c>
      <c r="E30" s="0" t="s">
        <v>484</v>
      </c>
    </row>
    <row r="31" customFormat="false" ht="13" hidden="false" customHeight="false" outlineLevel="0" collapsed="false">
      <c r="A31" s="0" t="n">
        <v>2013</v>
      </c>
      <c r="B31" s="0" t="s">
        <v>20</v>
      </c>
      <c r="C31" s="0" t="s">
        <v>213</v>
      </c>
      <c r="D31" s="0" t="s">
        <v>294</v>
      </c>
      <c r="E31" s="0" t="s">
        <v>83</v>
      </c>
    </row>
    <row r="32" customFormat="false" ht="13" hidden="false" customHeight="false" outlineLevel="0" collapsed="false">
      <c r="A32" s="0" t="n">
        <v>2013</v>
      </c>
      <c r="B32" s="0" t="s">
        <v>20</v>
      </c>
      <c r="C32" s="0" t="s">
        <v>58</v>
      </c>
      <c r="D32" s="0" t="s">
        <v>25</v>
      </c>
      <c r="E32" s="0" t="s">
        <v>78</v>
      </c>
    </row>
    <row r="33" customFormat="false" ht="13" hidden="false" customHeight="false" outlineLevel="0" collapsed="false">
      <c r="A33" s="0" t="n">
        <v>2013</v>
      </c>
      <c r="B33" s="0" t="s">
        <v>20</v>
      </c>
      <c r="C33" s="0" t="s">
        <v>1175</v>
      </c>
      <c r="D33" s="0" t="s">
        <v>384</v>
      </c>
      <c r="E33" s="0" t="s">
        <v>83</v>
      </c>
    </row>
    <row r="34" customFormat="false" ht="13" hidden="false" customHeight="false" outlineLevel="0" collapsed="false">
      <c r="A34" s="0" t="n">
        <v>2015</v>
      </c>
      <c r="B34" s="0" t="s">
        <v>20</v>
      </c>
      <c r="C34" s="0" t="s">
        <v>434</v>
      </c>
      <c r="D34" s="0" t="s">
        <v>345</v>
      </c>
      <c r="E34" s="0" t="s">
        <v>78</v>
      </c>
    </row>
    <row r="35" customFormat="false" ht="13" hidden="false" customHeight="false" outlineLevel="0" collapsed="false">
      <c r="A35" s="0" t="n">
        <v>2015</v>
      </c>
      <c r="B35" s="0" t="s">
        <v>20</v>
      </c>
      <c r="C35" s="0" t="s">
        <v>1176</v>
      </c>
      <c r="D35" s="0" t="s">
        <v>25</v>
      </c>
      <c r="E35" s="0" t="s">
        <v>83</v>
      </c>
    </row>
    <row r="36" customFormat="false" ht="13" hidden="false" customHeight="false" outlineLevel="0" collapsed="false">
      <c r="A36" s="0" t="n">
        <v>2015</v>
      </c>
      <c r="B36" s="0" t="s">
        <v>20</v>
      </c>
      <c r="C36" s="0" t="s">
        <v>1177</v>
      </c>
      <c r="D36" s="0" t="s">
        <v>87</v>
      </c>
      <c r="E36" s="0" t="s">
        <v>83</v>
      </c>
    </row>
    <row r="37" customFormat="false" ht="13" hidden="false" customHeight="false" outlineLevel="0" collapsed="false">
      <c r="A37" s="0" t="n">
        <v>2016</v>
      </c>
      <c r="B37" s="0" t="s">
        <v>20</v>
      </c>
      <c r="C37" s="0" t="s">
        <v>1178</v>
      </c>
      <c r="D37" s="0" t="s">
        <v>1179</v>
      </c>
      <c r="E37" s="0" t="s">
        <v>484</v>
      </c>
    </row>
    <row r="38" customFormat="false" ht="13" hidden="false" customHeight="false" outlineLevel="0" collapsed="false">
      <c r="A38" s="0" t="n">
        <v>2016</v>
      </c>
      <c r="B38" s="0" t="s">
        <v>20</v>
      </c>
      <c r="C38" s="0" t="s">
        <v>61</v>
      </c>
      <c r="D38" s="0" t="s">
        <v>25</v>
      </c>
      <c r="E38" s="0" t="s">
        <v>78</v>
      </c>
    </row>
    <row r="39" customFormat="false" ht="13" hidden="false" customHeight="false" outlineLevel="0" collapsed="false">
      <c r="A39" s="0" t="n">
        <v>2016</v>
      </c>
      <c r="B39" s="0" t="s">
        <v>20</v>
      </c>
      <c r="C39" s="0" t="s">
        <v>321</v>
      </c>
      <c r="D39" s="0" t="s">
        <v>87</v>
      </c>
      <c r="E39" s="0" t="s">
        <v>78</v>
      </c>
    </row>
    <row r="40" customFormat="false" ht="13" hidden="false" customHeight="false" outlineLevel="0" collapsed="false">
      <c r="A40" s="0" t="n">
        <v>2016</v>
      </c>
      <c r="B40" s="0" t="s">
        <v>20</v>
      </c>
      <c r="C40" s="0" t="s">
        <v>327</v>
      </c>
      <c r="D40" s="0" t="s">
        <v>53</v>
      </c>
      <c r="E40" s="0" t="s">
        <v>83</v>
      </c>
    </row>
    <row r="41" customFormat="false" ht="13" hidden="false" customHeight="false" outlineLevel="0" collapsed="false">
      <c r="A41" s="0" t="n">
        <v>2018</v>
      </c>
      <c r="B41" s="19" t="s">
        <v>220</v>
      </c>
      <c r="C41" s="19" t="s">
        <v>1180</v>
      </c>
      <c r="D41" s="19" t="s">
        <v>1181</v>
      </c>
      <c r="E41" s="19" t="s">
        <v>484</v>
      </c>
    </row>
    <row r="42" customFormat="false" ht="13" hidden="false" customHeight="false" outlineLevel="0" collapsed="false">
      <c r="A42" s="0" t="n">
        <v>2018</v>
      </c>
      <c r="B42" s="19" t="s">
        <v>220</v>
      </c>
      <c r="C42" s="19" t="s">
        <v>1182</v>
      </c>
      <c r="D42" s="19" t="s">
        <v>1183</v>
      </c>
      <c r="E42" s="19" t="s">
        <v>484</v>
      </c>
    </row>
    <row r="43" customFormat="false" ht="13" hidden="false" customHeight="false" outlineLevel="0" collapsed="false">
      <c r="A43" s="0" t="n">
        <v>2018</v>
      </c>
      <c r="B43" s="19" t="s">
        <v>220</v>
      </c>
      <c r="C43" s="19" t="s">
        <v>444</v>
      </c>
      <c r="D43" s="19" t="s">
        <v>1184</v>
      </c>
      <c r="E43" s="19" t="s">
        <v>484</v>
      </c>
    </row>
    <row r="44" customFormat="false" ht="13" hidden="false" customHeight="false" outlineLevel="0" collapsed="false">
      <c r="A44" s="0" t="n">
        <v>2018</v>
      </c>
      <c r="B44" s="19" t="s">
        <v>220</v>
      </c>
      <c r="C44" s="19" t="s">
        <v>1185</v>
      </c>
      <c r="D44" s="19" t="s">
        <v>1186</v>
      </c>
      <c r="E44" s="19" t="s">
        <v>484</v>
      </c>
    </row>
    <row r="45" customFormat="false" ht="13" hidden="false" customHeight="false" outlineLevel="0" collapsed="false">
      <c r="A45" s="0" t="n">
        <v>2018</v>
      </c>
      <c r="B45" s="19" t="s">
        <v>220</v>
      </c>
      <c r="C45" s="19" t="s">
        <v>1187</v>
      </c>
      <c r="D45" s="19" t="s">
        <v>1188</v>
      </c>
      <c r="E45" s="19" t="s">
        <v>484</v>
      </c>
    </row>
    <row r="46" customFormat="false" ht="13" hidden="false" customHeight="false" outlineLevel="0" collapsed="false">
      <c r="A46" s="0" t="n">
        <v>2018</v>
      </c>
      <c r="B46" s="19" t="s">
        <v>220</v>
      </c>
      <c r="C46" s="19" t="s">
        <v>1189</v>
      </c>
      <c r="D46" s="19" t="s">
        <v>1190</v>
      </c>
      <c r="E46" s="19" t="s">
        <v>484</v>
      </c>
    </row>
    <row r="47" customFormat="false" ht="13" hidden="false" customHeight="false" outlineLevel="0" collapsed="false">
      <c r="A47" s="0" t="n">
        <v>2018</v>
      </c>
      <c r="B47" s="19" t="s">
        <v>220</v>
      </c>
      <c r="C47" s="19" t="s">
        <v>1191</v>
      </c>
      <c r="D47" s="19" t="s">
        <v>1192</v>
      </c>
      <c r="E47" s="19" t="s">
        <v>484</v>
      </c>
    </row>
    <row r="48" customFormat="false" ht="13" hidden="false" customHeight="false" outlineLevel="0" collapsed="false">
      <c r="A48" s="0" t="n">
        <v>2018</v>
      </c>
      <c r="B48" s="19" t="s">
        <v>220</v>
      </c>
      <c r="C48" s="19" t="s">
        <v>1193</v>
      </c>
      <c r="D48" s="19" t="s">
        <v>1194</v>
      </c>
      <c r="E48" s="19" t="s">
        <v>484</v>
      </c>
    </row>
    <row r="49" customFormat="false" ht="13" hidden="false" customHeight="false" outlineLevel="0" collapsed="false">
      <c r="A49" s="0" t="n">
        <v>2018</v>
      </c>
      <c r="B49" s="19" t="s">
        <v>220</v>
      </c>
      <c r="C49" s="19" t="s">
        <v>1195</v>
      </c>
      <c r="D49" s="19" t="s">
        <v>1196</v>
      </c>
      <c r="E49" s="19" t="s">
        <v>484</v>
      </c>
    </row>
    <row r="50" customFormat="false" ht="13" hidden="false" customHeight="false" outlineLevel="0" collapsed="false">
      <c r="A50" s="0" t="n">
        <v>2018</v>
      </c>
      <c r="B50" s="19" t="s">
        <v>220</v>
      </c>
      <c r="C50" s="19" t="s">
        <v>448</v>
      </c>
      <c r="D50" s="19" t="s">
        <v>1197</v>
      </c>
      <c r="E50" s="19" t="s">
        <v>484</v>
      </c>
    </row>
    <row r="51" customFormat="false" ht="13" hidden="false" customHeight="false" outlineLevel="0" collapsed="false">
      <c r="A51" s="0" t="n">
        <v>2018</v>
      </c>
      <c r="B51" s="19" t="s">
        <v>220</v>
      </c>
      <c r="C51" s="19" t="s">
        <v>1196</v>
      </c>
      <c r="D51" s="19" t="s">
        <v>1198</v>
      </c>
      <c r="E51" s="19" t="s">
        <v>484</v>
      </c>
    </row>
    <row r="52" customFormat="false" ht="13" hidden="false" customHeight="false" outlineLevel="0" collapsed="false">
      <c r="A52" s="0" t="n">
        <v>2018</v>
      </c>
      <c r="B52" s="19" t="s">
        <v>220</v>
      </c>
      <c r="C52" s="19" t="s">
        <v>274</v>
      </c>
      <c r="D52" s="19" t="s">
        <v>1199</v>
      </c>
      <c r="E52" s="19" t="s">
        <v>484</v>
      </c>
    </row>
    <row r="53" customFormat="false" ht="13" hidden="false" customHeight="false" outlineLevel="0" collapsed="false">
      <c r="A53" s="0" t="n">
        <v>2018</v>
      </c>
      <c r="B53" s="19" t="s">
        <v>220</v>
      </c>
      <c r="C53" s="19" t="s">
        <v>338</v>
      </c>
      <c r="D53" s="19" t="s">
        <v>309</v>
      </c>
      <c r="E53" s="19" t="s">
        <v>78</v>
      </c>
    </row>
    <row r="54" customFormat="false" ht="13" hidden="false" customHeight="false" outlineLevel="0" collapsed="false">
      <c r="A54" s="0" t="n">
        <v>2018</v>
      </c>
      <c r="B54" s="19" t="s">
        <v>220</v>
      </c>
      <c r="C54" s="19" t="s">
        <v>1200</v>
      </c>
      <c r="D54" s="19" t="s">
        <v>1192</v>
      </c>
      <c r="E54" s="19" t="s">
        <v>78</v>
      </c>
    </row>
    <row r="55" customFormat="false" ht="13" hidden="false" customHeight="false" outlineLevel="0" collapsed="false">
      <c r="A55" s="0" t="n">
        <v>2018</v>
      </c>
      <c r="B55" s="19" t="s">
        <v>220</v>
      </c>
      <c r="C55" s="19" t="s">
        <v>1201</v>
      </c>
      <c r="D55" s="19" t="s">
        <v>319</v>
      </c>
      <c r="E55" s="19" t="s">
        <v>78</v>
      </c>
    </row>
    <row r="56" customFormat="false" ht="13" hidden="false" customHeight="false" outlineLevel="0" collapsed="false">
      <c r="A56" s="0" t="n">
        <v>2018</v>
      </c>
      <c r="B56" s="19" t="s">
        <v>220</v>
      </c>
      <c r="C56" s="19" t="s">
        <v>441</v>
      </c>
      <c r="D56" s="19" t="s">
        <v>347</v>
      </c>
      <c r="E56" s="19" t="s">
        <v>83</v>
      </c>
    </row>
    <row r="57" customFormat="false" ht="13" hidden="false" customHeight="false" outlineLevel="0" collapsed="false">
      <c r="A57" s="15" t="n">
        <v>2019</v>
      </c>
      <c r="B57" s="26" t="s">
        <v>20</v>
      </c>
      <c r="C57" s="26" t="s">
        <v>354</v>
      </c>
      <c r="D57" s="26" t="s">
        <v>355</v>
      </c>
      <c r="E57" s="64" t="s">
        <v>83</v>
      </c>
    </row>
    <row r="58" customFormat="false" ht="13" hidden="false" customHeight="false" outlineLevel="0" collapsed="false">
      <c r="A58" s="15" t="n">
        <v>2019</v>
      </c>
      <c r="B58" s="26" t="s">
        <v>20</v>
      </c>
      <c r="C58" s="26" t="s">
        <v>1202</v>
      </c>
      <c r="D58" s="26" t="s">
        <v>1203</v>
      </c>
      <c r="E58" s="64" t="s">
        <v>83</v>
      </c>
    </row>
    <row r="59" customFormat="false" ht="13" hidden="false" customHeight="false" outlineLevel="0" collapsed="false">
      <c r="A59" s="15" t="n">
        <v>2019</v>
      </c>
      <c r="B59" s="26" t="s">
        <v>20</v>
      </c>
      <c r="C59" s="26" t="s">
        <v>357</v>
      </c>
      <c r="D59" s="26" t="s">
        <v>358</v>
      </c>
      <c r="E59" s="64" t="s">
        <v>83</v>
      </c>
    </row>
    <row r="60" customFormat="false" ht="13" hidden="false" customHeight="false" outlineLevel="0" collapsed="false">
      <c r="A60" s="15" t="n">
        <v>2019</v>
      </c>
      <c r="B60" s="26" t="s">
        <v>20</v>
      </c>
      <c r="C60" s="26" t="s">
        <v>1204</v>
      </c>
      <c r="D60" s="26" t="s">
        <v>342</v>
      </c>
      <c r="E60" s="64" t="s">
        <v>83</v>
      </c>
    </row>
    <row r="61" customFormat="false" ht="13" hidden="false" customHeight="false" outlineLevel="0" collapsed="false">
      <c r="A61" s="15" t="n">
        <v>2019</v>
      </c>
      <c r="B61" s="26" t="s">
        <v>20</v>
      </c>
      <c r="C61" s="26" t="s">
        <v>1205</v>
      </c>
      <c r="D61" s="26" t="s">
        <v>1179</v>
      </c>
      <c r="E61" s="64" t="s">
        <v>83</v>
      </c>
    </row>
    <row r="62" customFormat="false" ht="13" hidden="false" customHeight="false" outlineLevel="0" collapsed="false">
      <c r="A62" s="15" t="n">
        <v>2019</v>
      </c>
      <c r="B62" s="26" t="s">
        <v>20</v>
      </c>
      <c r="C62" s="26" t="s">
        <v>64</v>
      </c>
      <c r="D62" s="26" t="s">
        <v>65</v>
      </c>
      <c r="E62" s="64" t="s">
        <v>78</v>
      </c>
    </row>
    <row r="63" customFormat="false" ht="13" hidden="false" customHeight="false" outlineLevel="0" collapsed="false">
      <c r="A63" s="15" t="n">
        <v>2019</v>
      </c>
      <c r="B63" s="26" t="s">
        <v>20</v>
      </c>
      <c r="C63" s="26" t="s">
        <v>1206</v>
      </c>
      <c r="D63" s="26" t="s">
        <v>1207</v>
      </c>
      <c r="E63" s="64" t="s">
        <v>83</v>
      </c>
    </row>
    <row r="64" customFormat="false" ht="13" hidden="false" customHeight="false" outlineLevel="0" collapsed="false">
      <c r="A64" s="15" t="n">
        <v>2019</v>
      </c>
      <c r="B64" s="26" t="s">
        <v>20</v>
      </c>
      <c r="C64" s="26" t="s">
        <v>360</v>
      </c>
      <c r="D64" s="26" t="s">
        <v>361</v>
      </c>
      <c r="E64" s="64" t="s">
        <v>83</v>
      </c>
    </row>
    <row r="65" customFormat="false" ht="13" hidden="false" customHeight="false" outlineLevel="0" collapsed="false">
      <c r="A65" s="15" t="n">
        <v>2019</v>
      </c>
      <c r="B65" s="26" t="s">
        <v>20</v>
      </c>
      <c r="C65" s="26" t="s">
        <v>234</v>
      </c>
      <c r="D65" s="26" t="s">
        <v>447</v>
      </c>
      <c r="E65" s="64" t="s">
        <v>78</v>
      </c>
    </row>
    <row r="66" customFormat="false" ht="13" hidden="false" customHeight="false" outlineLevel="0" collapsed="false">
      <c r="A66" s="15" t="n">
        <v>2019</v>
      </c>
      <c r="B66" s="26" t="s">
        <v>20</v>
      </c>
      <c r="C66" s="26" t="s">
        <v>274</v>
      </c>
      <c r="D66" s="26" t="s">
        <v>362</v>
      </c>
      <c r="E66" s="64" t="s">
        <v>83</v>
      </c>
    </row>
    <row r="67" customFormat="false" ht="13" hidden="false" customHeight="false" outlineLevel="0" collapsed="false">
      <c r="A67" s="0" t="n">
        <v>2020</v>
      </c>
      <c r="B67" s="65" t="s">
        <v>20</v>
      </c>
      <c r="C67" s="65" t="s">
        <v>267</v>
      </c>
      <c r="D67" s="65" t="s">
        <v>360</v>
      </c>
      <c r="E67" s="66" t="s">
        <v>78</v>
      </c>
    </row>
    <row r="68" customFormat="false" ht="13" hidden="false" customHeight="false" outlineLevel="0" collapsed="false">
      <c r="A68" s="0" t="n">
        <v>2020</v>
      </c>
      <c r="B68" s="65" t="s">
        <v>20</v>
      </c>
      <c r="C68" s="65" t="s">
        <v>1202</v>
      </c>
      <c r="D68" s="65" t="s">
        <v>1203</v>
      </c>
      <c r="E68" s="66" t="s">
        <v>78</v>
      </c>
    </row>
    <row r="69" customFormat="false" ht="13" hidden="false" customHeight="false" outlineLevel="0" collapsed="false">
      <c r="A69" s="0" t="n">
        <v>2020</v>
      </c>
      <c r="B69" s="65" t="s">
        <v>20</v>
      </c>
      <c r="C69" s="65" t="s">
        <v>360</v>
      </c>
      <c r="D69" s="65" t="s">
        <v>361</v>
      </c>
      <c r="E69" s="66" t="s">
        <v>78</v>
      </c>
    </row>
    <row r="70" customFormat="false" ht="13" hidden="false" customHeight="false" outlineLevel="0" collapsed="false">
      <c r="A70" s="0" t="n">
        <v>2020</v>
      </c>
      <c r="B70" s="65" t="s">
        <v>20</v>
      </c>
      <c r="C70" s="65" t="s">
        <v>1208</v>
      </c>
      <c r="D70" s="65" t="s">
        <v>1209</v>
      </c>
      <c r="E70" s="66" t="s">
        <v>78</v>
      </c>
    </row>
    <row r="71" customFormat="false" ht="13" hidden="false" customHeight="false" outlineLevel="0" collapsed="false">
      <c r="A71" s="0" t="n">
        <v>2020</v>
      </c>
      <c r="B71" s="65" t="s">
        <v>20</v>
      </c>
      <c r="C71" s="65" t="s">
        <v>357</v>
      </c>
      <c r="D71" s="65" t="s">
        <v>358</v>
      </c>
      <c r="E71" s="66" t="s">
        <v>78</v>
      </c>
    </row>
    <row r="72" customFormat="false" ht="13" hidden="false" customHeight="false" outlineLevel="0" collapsed="false">
      <c r="A72" s="0" t="n">
        <v>2020</v>
      </c>
      <c r="B72" s="65" t="s">
        <v>20</v>
      </c>
      <c r="C72" s="65" t="s">
        <v>354</v>
      </c>
      <c r="D72" s="65" t="s">
        <v>355</v>
      </c>
      <c r="E72" s="66" t="s">
        <v>78</v>
      </c>
    </row>
    <row r="73" customFormat="false" ht="13" hidden="false" customHeight="false" outlineLevel="0" collapsed="false">
      <c r="A73" s="0" t="n">
        <v>2020</v>
      </c>
      <c r="B73" s="65" t="s">
        <v>20</v>
      </c>
      <c r="C73" s="65" t="s">
        <v>274</v>
      </c>
      <c r="D73" s="65" t="s">
        <v>362</v>
      </c>
      <c r="E73" s="66" t="s">
        <v>78</v>
      </c>
    </row>
    <row r="74" customFormat="false" ht="13" hidden="false" customHeight="false" outlineLevel="0" collapsed="false">
      <c r="A74" s="0" t="n">
        <v>2020</v>
      </c>
      <c r="B74" s="65" t="s">
        <v>20</v>
      </c>
      <c r="C74" s="65" t="s">
        <v>1210</v>
      </c>
      <c r="D74" s="65" t="s">
        <v>389</v>
      </c>
      <c r="E74" s="66" t="s">
        <v>83</v>
      </c>
    </row>
    <row r="75" customFormat="false" ht="13" hidden="false" customHeight="false" outlineLevel="0" collapsed="false">
      <c r="A75" s="0" t="n">
        <v>2020</v>
      </c>
      <c r="B75" s="65" t="s">
        <v>20</v>
      </c>
      <c r="C75" s="65" t="s">
        <v>364</v>
      </c>
      <c r="D75" s="65" t="s">
        <v>362</v>
      </c>
      <c r="E75" s="66" t="s">
        <v>83</v>
      </c>
    </row>
    <row r="76" customFormat="false" ht="13" hidden="false" customHeight="false" outlineLevel="0" collapsed="false">
      <c r="A76" s="0" t="n">
        <v>2020</v>
      </c>
      <c r="B76" s="65" t="s">
        <v>20</v>
      </c>
      <c r="C76" s="65" t="s">
        <v>1211</v>
      </c>
      <c r="D76" s="65" t="s">
        <v>469</v>
      </c>
      <c r="E76" s="66" t="s">
        <v>83</v>
      </c>
    </row>
    <row r="77" customFormat="false" ht="13" hidden="false" customHeight="false" outlineLevel="0" collapsed="false">
      <c r="A77" s="0" t="n">
        <v>2020</v>
      </c>
      <c r="B77" s="65" t="s">
        <v>20</v>
      </c>
      <c r="C77" s="65" t="s">
        <v>1212</v>
      </c>
      <c r="D77" s="65" t="s">
        <v>1213</v>
      </c>
      <c r="E77" s="66" t="s">
        <v>83</v>
      </c>
    </row>
    <row r="78" customFormat="false" ht="13" hidden="false" customHeight="false" outlineLevel="0" collapsed="false">
      <c r="A78" s="0" t="n">
        <v>2020</v>
      </c>
      <c r="B78" s="65" t="s">
        <v>20</v>
      </c>
      <c r="C78" s="65" t="s">
        <v>363</v>
      </c>
      <c r="D78" s="65" t="s">
        <v>165</v>
      </c>
      <c r="E78" s="66" t="s">
        <v>83</v>
      </c>
    </row>
    <row r="79" customFormat="false" ht="13" hidden="false" customHeight="false" outlineLevel="0" collapsed="false">
      <c r="A79" s="40" t="n">
        <v>2023</v>
      </c>
      <c r="B79" s="31" t="s">
        <v>20</v>
      </c>
      <c r="C79" s="31" t="s">
        <v>1214</v>
      </c>
      <c r="D79" s="31" t="s">
        <v>1215</v>
      </c>
      <c r="E79" s="31" t="s">
        <v>78</v>
      </c>
    </row>
    <row r="80" customFormat="false" ht="13" hidden="false" customHeight="false" outlineLevel="0" collapsed="false">
      <c r="A80" s="40" t="n">
        <v>2023</v>
      </c>
      <c r="B80" s="31" t="s">
        <v>20</v>
      </c>
      <c r="C80" s="31" t="s">
        <v>376</v>
      </c>
      <c r="D80" s="31" t="s">
        <v>307</v>
      </c>
      <c r="E80" s="31" t="s">
        <v>78</v>
      </c>
    </row>
    <row r="81" customFormat="false" ht="13" hidden="false" customHeight="false" outlineLevel="0" collapsed="false">
      <c r="A81" s="40" t="n">
        <v>2023</v>
      </c>
      <c r="B81" s="31" t="s">
        <v>20</v>
      </c>
      <c r="C81" s="31" t="s">
        <v>1216</v>
      </c>
      <c r="D81" s="31" t="s">
        <v>379</v>
      </c>
      <c r="E81" s="31" t="s">
        <v>78</v>
      </c>
    </row>
    <row r="82" customFormat="false" ht="13" hidden="false" customHeight="false" outlineLevel="0" collapsed="false">
      <c r="A82" s="40" t="n">
        <v>2023</v>
      </c>
      <c r="B82" s="31" t="s">
        <v>20</v>
      </c>
      <c r="C82" s="31" t="s">
        <v>1217</v>
      </c>
      <c r="D82" s="31" t="s">
        <v>469</v>
      </c>
      <c r="E82" s="31" t="s">
        <v>78</v>
      </c>
    </row>
    <row r="83" customFormat="false" ht="13" hidden="false" customHeight="false" outlineLevel="0" collapsed="false">
      <c r="A83" s="40" t="n">
        <v>2023</v>
      </c>
      <c r="B83" s="31" t="s">
        <v>20</v>
      </c>
      <c r="C83" s="31" t="s">
        <v>1218</v>
      </c>
      <c r="D83" s="31" t="s">
        <v>407</v>
      </c>
      <c r="E83" s="31" t="s">
        <v>78</v>
      </c>
    </row>
    <row r="84" customFormat="false" ht="13" hidden="false" customHeight="false" outlineLevel="0" collapsed="false">
      <c r="A84" s="40" t="n">
        <v>2023</v>
      </c>
      <c r="B84" s="31" t="s">
        <v>20</v>
      </c>
      <c r="C84" s="31" t="s">
        <v>1219</v>
      </c>
      <c r="D84" s="31" t="s">
        <v>1220</v>
      </c>
      <c r="E84" s="31" t="s">
        <v>83</v>
      </c>
    </row>
    <row r="85" customFormat="false" ht="13" hidden="false" customHeight="false" outlineLevel="0" collapsed="false">
      <c r="A85" s="40" t="n">
        <v>2023</v>
      </c>
      <c r="B85" s="31" t="s">
        <v>20</v>
      </c>
      <c r="C85" s="31" t="s">
        <v>257</v>
      </c>
      <c r="D85" s="31" t="s">
        <v>382</v>
      </c>
      <c r="E85" s="31" t="s">
        <v>83</v>
      </c>
    </row>
    <row r="86" customFormat="false" ht="13" hidden="false" customHeight="false" outlineLevel="0" collapsed="false">
      <c r="A86" s="40" t="n">
        <v>2023</v>
      </c>
      <c r="B86" s="31" t="s">
        <v>20</v>
      </c>
      <c r="C86" s="31" t="s">
        <v>1221</v>
      </c>
      <c r="D86" s="31" t="s">
        <v>1222</v>
      </c>
      <c r="E86" s="31" t="s">
        <v>83</v>
      </c>
    </row>
    <row r="87" customFormat="false" ht="13" hidden="false" customHeight="false" outlineLevel="0" collapsed="false">
      <c r="A87" s="40" t="n">
        <v>2023</v>
      </c>
      <c r="B87" s="31" t="s">
        <v>20</v>
      </c>
      <c r="C87" s="31" t="s">
        <v>1223</v>
      </c>
      <c r="D87" s="31" t="s">
        <v>1224</v>
      </c>
      <c r="E87" s="31" t="s">
        <v>83</v>
      </c>
    </row>
    <row r="88" customFormat="false" ht="13" hidden="false" customHeight="false" outlineLevel="0" collapsed="false">
      <c r="A88" s="40" t="n">
        <v>2023</v>
      </c>
      <c r="B88" s="31" t="s">
        <v>20</v>
      </c>
      <c r="C88" s="31" t="s">
        <v>371</v>
      </c>
      <c r="D88" s="31" t="s">
        <v>229</v>
      </c>
      <c r="E88" s="31" t="s">
        <v>83</v>
      </c>
    </row>
    <row r="89" customFormat="false" ht="13" hidden="false" customHeight="false" outlineLevel="0" collapsed="false">
      <c r="A89" s="40" t="n">
        <v>2023</v>
      </c>
      <c r="B89" s="31" t="s">
        <v>20</v>
      </c>
      <c r="C89" s="31" t="s">
        <v>1225</v>
      </c>
      <c r="D89" s="31" t="s">
        <v>1226</v>
      </c>
      <c r="E89" s="31" t="s">
        <v>83</v>
      </c>
    </row>
    <row r="90" customFormat="false" ht="13" hidden="false" customHeight="false" outlineLevel="0" collapsed="false">
      <c r="A90" s="40" t="n">
        <v>2023</v>
      </c>
      <c r="B90" s="31" t="s">
        <v>20</v>
      </c>
      <c r="C90" s="31" t="s">
        <v>321</v>
      </c>
      <c r="D90" s="31" t="s">
        <v>362</v>
      </c>
      <c r="E90" s="31" t="s">
        <v>83</v>
      </c>
    </row>
    <row r="91" customFormat="false" ht="13" hidden="false" customHeight="false" outlineLevel="0" collapsed="false">
      <c r="A91" s="15" t="n">
        <v>2024</v>
      </c>
      <c r="B91" s="15" t="s">
        <v>20</v>
      </c>
      <c r="C91" s="15" t="s">
        <v>257</v>
      </c>
      <c r="D91" s="15" t="s">
        <v>382</v>
      </c>
      <c r="E91" s="15" t="s">
        <v>78</v>
      </c>
    </row>
    <row r="92" customFormat="false" ht="13" hidden="false" customHeight="false" outlineLevel="0" collapsed="false">
      <c r="A92" s="15" t="n">
        <v>2024</v>
      </c>
      <c r="B92" s="15" t="s">
        <v>20</v>
      </c>
      <c r="C92" s="15" t="s">
        <v>1223</v>
      </c>
      <c r="D92" s="15" t="s">
        <v>1224</v>
      </c>
      <c r="E92" s="15" t="s">
        <v>78</v>
      </c>
    </row>
    <row r="93" customFormat="false" ht="13" hidden="false" customHeight="false" outlineLevel="0" collapsed="false">
      <c r="A93" s="15" t="n">
        <v>2024</v>
      </c>
      <c r="B93" s="15" t="s">
        <v>20</v>
      </c>
      <c r="C93" s="15" t="s">
        <v>1227</v>
      </c>
      <c r="D93" s="15" t="s">
        <v>1228</v>
      </c>
      <c r="E93" s="15" t="s">
        <v>78</v>
      </c>
    </row>
    <row r="94" customFormat="false" ht="13" hidden="false" customHeight="false" outlineLevel="0" collapsed="false">
      <c r="A94" s="15" t="n">
        <v>2024</v>
      </c>
      <c r="B94" s="15" t="s">
        <v>20</v>
      </c>
      <c r="C94" s="15" t="s">
        <v>1229</v>
      </c>
      <c r="D94" s="15" t="s">
        <v>1230</v>
      </c>
      <c r="E94" s="15" t="s">
        <v>78</v>
      </c>
    </row>
    <row r="95" customFormat="false" ht="13" hidden="false" customHeight="false" outlineLevel="0" collapsed="false">
      <c r="A95" s="15" t="n">
        <v>2024</v>
      </c>
      <c r="B95" s="15" t="s">
        <v>20</v>
      </c>
      <c r="C95" s="15" t="s">
        <v>1231</v>
      </c>
      <c r="D95" s="15" t="s">
        <v>1232</v>
      </c>
      <c r="E95" s="15" t="s">
        <v>78</v>
      </c>
    </row>
    <row r="96" customFormat="false" ht="13" hidden="false" customHeight="false" outlineLevel="0" collapsed="false">
      <c r="A96" s="15" t="n">
        <v>2024</v>
      </c>
      <c r="B96" s="15" t="s">
        <v>20</v>
      </c>
      <c r="C96" s="15" t="s">
        <v>388</v>
      </c>
      <c r="D96" s="15" t="s">
        <v>389</v>
      </c>
      <c r="E96" s="15" t="s">
        <v>78</v>
      </c>
    </row>
    <row r="97" customFormat="false" ht="13" hidden="false" customHeight="false" outlineLevel="0" collapsed="false">
      <c r="A97" s="15" t="n">
        <v>2024</v>
      </c>
      <c r="B97" s="15" t="s">
        <v>20</v>
      </c>
      <c r="C97" s="15" t="s">
        <v>371</v>
      </c>
      <c r="D97" s="15" t="s">
        <v>229</v>
      </c>
      <c r="E97" s="15" t="s">
        <v>78</v>
      </c>
    </row>
    <row r="98" customFormat="false" ht="13" hidden="false" customHeight="false" outlineLevel="0" collapsed="false">
      <c r="A98" s="15" t="n">
        <v>2024</v>
      </c>
      <c r="B98" s="15" t="s">
        <v>20</v>
      </c>
      <c r="C98" s="15" t="s">
        <v>1233</v>
      </c>
      <c r="D98" s="15" t="s">
        <v>72</v>
      </c>
      <c r="E98" s="15" t="s">
        <v>78</v>
      </c>
    </row>
    <row r="99" customFormat="false" ht="13" hidden="false" customHeight="false" outlineLevel="0" collapsed="false">
      <c r="A99" s="15" t="n">
        <v>2024</v>
      </c>
      <c r="B99" s="15" t="s">
        <v>20</v>
      </c>
      <c r="C99" s="15" t="s">
        <v>321</v>
      </c>
      <c r="D99" s="15" t="s">
        <v>362</v>
      </c>
      <c r="E99" s="15" t="s">
        <v>78</v>
      </c>
    </row>
    <row r="100" customFormat="false" ht="13" hidden="false" customHeight="false" outlineLevel="0" collapsed="false">
      <c r="A100" s="15" t="n">
        <v>2024</v>
      </c>
      <c r="B100" s="15" t="s">
        <v>20</v>
      </c>
      <c r="C100" s="15" t="s">
        <v>236</v>
      </c>
      <c r="D100" s="15" t="s">
        <v>458</v>
      </c>
      <c r="E100" s="15" t="s">
        <v>83</v>
      </c>
    </row>
    <row r="101" customFormat="false" ht="13" hidden="false" customHeight="false" outlineLevel="0" collapsed="false">
      <c r="A101" s="15" t="n">
        <v>2024</v>
      </c>
      <c r="B101" s="15" t="s">
        <v>20</v>
      </c>
      <c r="C101" s="15" t="s">
        <v>459</v>
      </c>
      <c r="D101" s="15" t="s">
        <v>460</v>
      </c>
      <c r="E101" s="15" t="s">
        <v>83</v>
      </c>
    </row>
    <row r="102" customFormat="false" ht="13" hidden="false" customHeight="false" outlineLevel="0" collapsed="false">
      <c r="A102" s="15" t="n">
        <v>2024</v>
      </c>
      <c r="B102" s="15" t="s">
        <v>20</v>
      </c>
      <c r="C102" s="15" t="s">
        <v>1234</v>
      </c>
      <c r="D102" s="15" t="s">
        <v>1235</v>
      </c>
      <c r="E102" s="15" t="s">
        <v>83</v>
      </c>
    </row>
    <row r="103" customFormat="false" ht="13" hidden="false" customHeight="false" outlineLevel="0" collapsed="false">
      <c r="A103" s="15" t="n">
        <v>2024</v>
      </c>
      <c r="B103" s="15" t="s">
        <v>20</v>
      </c>
      <c r="C103" s="15" t="s">
        <v>461</v>
      </c>
      <c r="D103" s="15" t="s">
        <v>462</v>
      </c>
      <c r="E103" s="15" t="s">
        <v>83</v>
      </c>
    </row>
    <row r="104" customFormat="false" ht="13" hidden="false" customHeight="false" outlineLevel="0" collapsed="false">
      <c r="A104" s="15" t="n">
        <v>2024</v>
      </c>
      <c r="B104" s="15" t="s">
        <v>20</v>
      </c>
      <c r="C104" s="15" t="s">
        <v>463</v>
      </c>
      <c r="D104" s="15" t="s">
        <v>53</v>
      </c>
      <c r="E104" s="15" t="s">
        <v>83</v>
      </c>
    </row>
    <row r="105" customFormat="false" ht="13" hidden="false" customHeight="false" outlineLevel="0" collapsed="false">
      <c r="A105" s="15" t="n">
        <v>2024</v>
      </c>
      <c r="B105" s="15" t="s">
        <v>20</v>
      </c>
      <c r="C105" s="15" t="s">
        <v>385</v>
      </c>
      <c r="D105" s="15" t="s">
        <v>377</v>
      </c>
      <c r="E105" s="15" t="s">
        <v>83</v>
      </c>
    </row>
    <row r="106" customFormat="false" ht="13" hidden="false" customHeight="false" outlineLevel="0" collapsed="false">
      <c r="A106" s="15" t="n">
        <v>2024</v>
      </c>
      <c r="B106" s="15" t="s">
        <v>20</v>
      </c>
      <c r="C106" s="15" t="s">
        <v>468</v>
      </c>
      <c r="D106" s="15" t="s">
        <v>469</v>
      </c>
      <c r="E106" s="15" t="s">
        <v>83</v>
      </c>
    </row>
    <row r="107" customFormat="false" ht="13" hidden="false" customHeight="false" outlineLevel="0" collapsed="false">
      <c r="A107" s="15" t="n">
        <v>2024</v>
      </c>
      <c r="B107" s="15" t="s">
        <v>20</v>
      </c>
      <c r="C107" s="15" t="s">
        <v>470</v>
      </c>
      <c r="D107" s="15" t="s">
        <v>471</v>
      </c>
      <c r="E107" s="15" t="s">
        <v>8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0.15"/>
    <col collapsed="false" customWidth="true" hidden="false" outlineLevel="0" max="5" min="5" style="0" width="18.49"/>
    <col collapsed="false" customWidth="true" hidden="false" outlineLevel="0" max="6" min="6" style="0" width="13.66"/>
    <col collapsed="false" customWidth="true" hidden="false" outlineLevel="0" max="7" min="7" style="0" width="12.99"/>
  </cols>
  <sheetData>
    <row r="1" customFormat="false" ht="13" hidden="false" customHeight="false" outlineLevel="0" collapsed="false">
      <c r="A1" s="11" t="s">
        <v>1236</v>
      </c>
      <c r="B1" s="11"/>
      <c r="C1" s="11"/>
      <c r="D1" s="11"/>
      <c r="E1" s="11"/>
      <c r="F1" s="11"/>
      <c r="G1" s="11"/>
    </row>
    <row r="3" customFormat="false" ht="13" hidden="false" customHeight="false" outlineLevel="0" collapsed="false">
      <c r="A3" s="53" t="s">
        <v>476</v>
      </c>
      <c r="B3" s="53" t="s">
        <v>475</v>
      </c>
      <c r="C3" s="53" t="s">
        <v>1237</v>
      </c>
      <c r="D3" s="53" t="s">
        <v>1238</v>
      </c>
      <c r="E3" s="53" t="s">
        <v>1239</v>
      </c>
      <c r="F3" s="53" t="s">
        <v>758</v>
      </c>
      <c r="G3" s="53" t="s">
        <v>1240</v>
      </c>
    </row>
    <row r="4" customFormat="false" ht="13" hidden="false" customHeight="false" outlineLevel="0" collapsed="false">
      <c r="A4" s="15" t="n">
        <v>2024</v>
      </c>
      <c r="B4" s="15" t="s">
        <v>20</v>
      </c>
      <c r="C4" s="15" t="s">
        <v>1241</v>
      </c>
      <c r="D4" s="15" t="s">
        <v>1242</v>
      </c>
      <c r="E4" s="15" t="s">
        <v>1243</v>
      </c>
      <c r="F4" s="15" t="s">
        <v>1244</v>
      </c>
      <c r="G4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33"/>
    <col collapsed="false" customWidth="true" hidden="false" outlineLevel="0" max="4" min="4" style="0" width="11.66"/>
    <col collapsed="false" customWidth="true" hidden="false" outlineLevel="0" max="5" min="5" style="0" width="10.82"/>
    <col collapsed="false" customWidth="true" hidden="false" outlineLevel="0" max="9" min="9" style="0" width="10.99"/>
  </cols>
  <sheetData>
    <row r="1" customFormat="false" ht="13" hidden="false" customHeight="false" outlineLevel="0" collapsed="false">
      <c r="A1" s="11" t="s">
        <v>1245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8"/>
      <c r="B2" s="48"/>
      <c r="C2" s="48"/>
      <c r="D2" s="11" t="s">
        <v>1246</v>
      </c>
      <c r="E2" s="11"/>
      <c r="F2" s="11"/>
      <c r="G2" s="11"/>
    </row>
    <row r="3" customFormat="false" ht="13" hidden="false" customHeight="false" outlineLevel="0" collapsed="false">
      <c r="A3" s="67" t="s">
        <v>476</v>
      </c>
      <c r="B3" s="68" t="s">
        <v>475</v>
      </c>
      <c r="C3" s="68" t="s">
        <v>1247</v>
      </c>
      <c r="D3" s="68" t="s">
        <v>1248</v>
      </c>
      <c r="E3" s="67" t="s">
        <v>1249</v>
      </c>
      <c r="F3" s="67" t="s">
        <v>78</v>
      </c>
      <c r="G3" s="67" t="s">
        <v>83</v>
      </c>
      <c r="I3" s="69"/>
    </row>
    <row r="4" customFormat="false" ht="13" hidden="false" customHeight="false" outlineLevel="0" collapsed="false">
      <c r="A4" s="70" t="n">
        <v>2005</v>
      </c>
      <c r="B4" s="27" t="s">
        <v>20</v>
      </c>
      <c r="C4" s="27" t="s">
        <v>1250</v>
      </c>
      <c r="D4" s="27"/>
      <c r="E4" s="70"/>
      <c r="F4" s="70" t="n">
        <v>1</v>
      </c>
      <c r="G4" s="70" t="n">
        <v>2</v>
      </c>
    </row>
    <row r="5" customFormat="false" ht="13" hidden="false" customHeight="false" outlineLevel="0" collapsed="false">
      <c r="A5" s="70" t="n">
        <v>2007</v>
      </c>
      <c r="B5" s="27" t="s">
        <v>20</v>
      </c>
      <c r="C5" s="27" t="s">
        <v>1250</v>
      </c>
      <c r="D5" s="27" t="s">
        <v>1</v>
      </c>
      <c r="E5" s="70"/>
      <c r="F5" s="70" t="n">
        <v>2</v>
      </c>
      <c r="G5" s="70"/>
    </row>
    <row r="6" customFormat="false" ht="13" hidden="false" customHeight="false" outlineLevel="0" collapsed="false">
      <c r="A6" s="23" t="n">
        <v>2008</v>
      </c>
      <c r="B6" s="0" t="s">
        <v>20</v>
      </c>
      <c r="C6" s="0" t="s">
        <v>1250</v>
      </c>
      <c r="D6" s="23"/>
      <c r="E6" s="23"/>
      <c r="F6" s="23" t="n">
        <v>3</v>
      </c>
      <c r="G6" s="23" t="n">
        <v>2</v>
      </c>
    </row>
    <row r="7" customFormat="false" ht="13" hidden="false" customHeight="false" outlineLevel="0" collapsed="false">
      <c r="A7" s="23" t="n">
        <v>2009</v>
      </c>
      <c r="B7" s="0" t="s">
        <v>20</v>
      </c>
      <c r="C7" s="0" t="s">
        <v>1250</v>
      </c>
      <c r="D7" s="23"/>
      <c r="E7" s="23"/>
      <c r="F7" s="23" t="n">
        <v>4</v>
      </c>
      <c r="G7" s="23" t="n">
        <v>3</v>
      </c>
    </row>
    <row r="8" customFormat="false" ht="13" hidden="false" customHeight="false" outlineLevel="0" collapsed="false">
      <c r="A8" s="23" t="n">
        <v>2010</v>
      </c>
      <c r="B8" s="0" t="s">
        <v>20</v>
      </c>
      <c r="C8" s="54" t="s">
        <v>1250</v>
      </c>
      <c r="D8" s="23"/>
      <c r="E8" s="23"/>
      <c r="F8" s="23" t="n">
        <v>5</v>
      </c>
      <c r="G8" s="23" t="n">
        <v>3</v>
      </c>
    </row>
    <row r="9" customFormat="false" ht="13" hidden="false" customHeight="false" outlineLevel="0" collapsed="false">
      <c r="A9" s="23" t="n">
        <v>2011</v>
      </c>
      <c r="B9" s="0" t="s">
        <v>20</v>
      </c>
      <c r="C9" s="0" t="s">
        <v>1250</v>
      </c>
      <c r="D9" s="23"/>
      <c r="E9" s="23"/>
      <c r="F9" s="23" t="n">
        <v>1</v>
      </c>
      <c r="G9" s="23" t="n">
        <v>6</v>
      </c>
    </row>
    <row r="10" customFormat="false" ht="13" hidden="false" customHeight="false" outlineLevel="0" collapsed="false">
      <c r="A10" s="47" t="n">
        <v>2012</v>
      </c>
      <c r="B10" s="16" t="s">
        <v>20</v>
      </c>
      <c r="C10" s="16" t="s">
        <v>1250</v>
      </c>
      <c r="D10" s="47"/>
      <c r="E10" s="47"/>
      <c r="F10" s="47" t="n">
        <v>1</v>
      </c>
      <c r="G10" s="47" t="n">
        <v>3</v>
      </c>
    </row>
    <row r="11" customFormat="false" ht="13" hidden="false" customHeight="false" outlineLevel="0" collapsed="false">
      <c r="A11" s="62" t="n">
        <v>2013</v>
      </c>
      <c r="B11" s="16" t="s">
        <v>20</v>
      </c>
      <c r="C11" s="16" t="s">
        <v>1250</v>
      </c>
      <c r="D11" s="23"/>
      <c r="E11" s="23"/>
      <c r="F11" s="23" t="n">
        <v>4</v>
      </c>
      <c r="G11" s="23" t="n">
        <v>2</v>
      </c>
    </row>
    <row r="12" customFormat="false" ht="13" hidden="false" customHeight="false" outlineLevel="0" collapsed="false">
      <c r="A12" s="62" t="n">
        <v>2014</v>
      </c>
      <c r="B12" s="22" t="s">
        <v>20</v>
      </c>
      <c r="C12" s="22" t="s">
        <v>1250</v>
      </c>
      <c r="D12" s="23"/>
      <c r="E12" s="23"/>
      <c r="F12" s="23"/>
      <c r="G12" s="23" t="n">
        <v>4</v>
      </c>
    </row>
    <row r="13" customFormat="false" ht="13" hidden="false" customHeight="false" outlineLevel="0" collapsed="false">
      <c r="A13" s="62" t="n">
        <v>2015</v>
      </c>
      <c r="B13" s="22" t="s">
        <v>20</v>
      </c>
      <c r="C13" s="22" t="s">
        <v>1250</v>
      </c>
      <c r="D13" s="23"/>
      <c r="E13" s="23"/>
      <c r="F13" s="23"/>
      <c r="G13" s="23" t="n">
        <v>2</v>
      </c>
    </row>
    <row r="14" customFormat="false" ht="13" hidden="false" customHeight="false" outlineLevel="0" collapsed="false">
      <c r="A14" s="62" t="n">
        <v>2016</v>
      </c>
      <c r="B14" s="22" t="s">
        <v>20</v>
      </c>
      <c r="C14" s="22" t="s">
        <v>1250</v>
      </c>
      <c r="D14" s="23"/>
      <c r="E14" s="23"/>
      <c r="F14" s="23" t="n">
        <v>2</v>
      </c>
      <c r="G14" s="23" t="n">
        <v>2</v>
      </c>
    </row>
    <row r="15" customFormat="false" ht="13" hidden="false" customHeight="false" outlineLevel="0" collapsed="false">
      <c r="A15" s="62" t="n">
        <v>2017</v>
      </c>
      <c r="B15" s="22" t="s">
        <v>20</v>
      </c>
      <c r="C15" s="22" t="s">
        <v>1250</v>
      </c>
      <c r="D15" s="23"/>
      <c r="E15" s="23"/>
      <c r="F15" s="23"/>
      <c r="G15" s="23" t="n">
        <v>1</v>
      </c>
    </row>
    <row r="16" customFormat="false" ht="13" hidden="false" customHeight="false" outlineLevel="0" collapsed="false">
      <c r="A16" s="62" t="n">
        <v>2018</v>
      </c>
      <c r="B16" s="22" t="s">
        <v>20</v>
      </c>
      <c r="C16" s="22" t="s">
        <v>1250</v>
      </c>
      <c r="D16" s="23"/>
      <c r="E16" s="23"/>
      <c r="F16" s="23" t="n">
        <v>1</v>
      </c>
      <c r="G16" s="23"/>
      <c r="I16" s="23"/>
    </row>
    <row r="17" customFormat="false" ht="13" hidden="false" customHeight="false" outlineLevel="0" collapsed="false">
      <c r="A17" s="62" t="n">
        <v>2019</v>
      </c>
      <c r="B17" s="22" t="s">
        <v>20</v>
      </c>
      <c r="C17" s="22" t="s">
        <v>1251</v>
      </c>
      <c r="D17" s="23"/>
      <c r="E17" s="23"/>
      <c r="F17" s="23"/>
      <c r="G17" s="23" t="n">
        <v>1</v>
      </c>
      <c r="I17" s="23"/>
    </row>
    <row r="18" customFormat="false" ht="13" hidden="false" customHeight="false" outlineLevel="0" collapsed="false">
      <c r="A18" s="62" t="n">
        <v>2019</v>
      </c>
      <c r="B18" s="22" t="s">
        <v>20</v>
      </c>
      <c r="C18" s="22" t="s">
        <v>1250</v>
      </c>
      <c r="D18" s="23"/>
      <c r="E18" s="23"/>
      <c r="F18" s="23" t="n">
        <v>1</v>
      </c>
      <c r="G18" s="23" t="n">
        <v>2</v>
      </c>
      <c r="I18" s="23"/>
    </row>
    <row r="19" customFormat="false" ht="13" hidden="false" customHeight="false" outlineLevel="0" collapsed="false">
      <c r="A19" s="62" t="n">
        <v>2020</v>
      </c>
      <c r="B19" s="22" t="s">
        <v>20</v>
      </c>
      <c r="C19" s="22" t="s">
        <v>1250</v>
      </c>
      <c r="D19" s="23"/>
      <c r="E19" s="23" t="s">
        <v>1252</v>
      </c>
      <c r="F19" s="23" t="n">
        <v>3</v>
      </c>
      <c r="G19" s="23"/>
      <c r="I19" s="23"/>
    </row>
    <row r="20" customFormat="false" ht="13" hidden="false" customHeight="false" outlineLevel="0" collapsed="false">
      <c r="A20" s="62" t="n">
        <v>2021</v>
      </c>
      <c r="B20" s="22" t="s">
        <v>20</v>
      </c>
      <c r="C20" s="22" t="s">
        <v>1250</v>
      </c>
      <c r="D20" s="23"/>
      <c r="E20" s="23"/>
      <c r="F20" s="23" t="n">
        <v>4</v>
      </c>
      <c r="G20" s="23"/>
      <c r="I20" s="23"/>
    </row>
    <row r="21" customFormat="false" ht="13" hidden="false" customHeight="false" outlineLevel="0" collapsed="false">
      <c r="A21" s="62" t="n">
        <v>2022</v>
      </c>
      <c r="B21" s="22" t="s">
        <v>20</v>
      </c>
      <c r="C21" s="22" t="s">
        <v>1250</v>
      </c>
      <c r="D21" s="23"/>
      <c r="E21" s="23"/>
      <c r="F21" s="23" t="n">
        <v>2</v>
      </c>
      <c r="G21" s="23" t="n">
        <v>1</v>
      </c>
      <c r="I21" s="23"/>
    </row>
    <row r="22" customFormat="false" ht="13" hidden="false" customHeight="false" outlineLevel="0" collapsed="false">
      <c r="A22" s="62" t="n">
        <v>2023</v>
      </c>
      <c r="B22" s="22" t="s">
        <v>20</v>
      </c>
      <c r="C22" s="22" t="s">
        <v>1250</v>
      </c>
      <c r="D22" s="23"/>
      <c r="E22" s="23"/>
      <c r="F22" s="23" t="n">
        <v>1</v>
      </c>
      <c r="G22" s="23" t="n">
        <v>2</v>
      </c>
      <c r="I22" s="23"/>
    </row>
    <row r="23" customFormat="false" ht="13" hidden="false" customHeight="false" outlineLevel="0" collapsed="false">
      <c r="A23" s="62" t="n">
        <v>2024</v>
      </c>
      <c r="B23" s="22" t="s">
        <v>20</v>
      </c>
      <c r="C23" s="22" t="s">
        <v>1250</v>
      </c>
      <c r="D23" s="23"/>
      <c r="E23" s="23"/>
      <c r="F23" s="23"/>
      <c r="G23" s="23" t="n">
        <v>2</v>
      </c>
      <c r="I23" s="23"/>
    </row>
    <row r="24" customFormat="false" ht="13" hidden="false" customHeight="false" outlineLevel="0" collapsed="false">
      <c r="A24" s="62"/>
      <c r="B24" s="22"/>
      <c r="C24" s="22"/>
      <c r="D24" s="23"/>
      <c r="E24" s="23"/>
      <c r="F24" s="23"/>
      <c r="G24" s="23"/>
      <c r="I24" s="23"/>
    </row>
    <row r="25" customFormat="false" ht="13" hidden="false" customHeight="false" outlineLevel="0" collapsed="false">
      <c r="A25" s="62"/>
      <c r="B25" s="22"/>
      <c r="C25" s="22"/>
      <c r="D25" s="23"/>
      <c r="E25" s="23"/>
      <c r="F25" s="23"/>
      <c r="G25" s="23"/>
      <c r="I25" s="23"/>
    </row>
    <row r="26" customFormat="false" ht="13" hidden="false" customHeight="false" outlineLevel="0" collapsed="false">
      <c r="B26" s="71" t="s">
        <v>1253</v>
      </c>
      <c r="C26" s="71"/>
      <c r="D26" s="72" t="n">
        <f aca="false">COUNTA(D4:D25)</f>
        <v>1</v>
      </c>
      <c r="E26" s="72" t="n">
        <f aca="false">COUNTA(E4:E25)</f>
        <v>1</v>
      </c>
      <c r="F26" s="72" t="n">
        <f aca="false">SUM(F4:F25)</f>
        <v>35</v>
      </c>
      <c r="G26" s="72" t="n">
        <f aca="false">SUM(G4:G25)</f>
        <v>38</v>
      </c>
    </row>
    <row r="27" customFormat="false" ht="13" hidden="false" customHeight="false" outlineLevel="0" collapsed="false">
      <c r="D27" s="23"/>
      <c r="E27" s="23"/>
      <c r="F27" s="23"/>
      <c r="G27" s="23"/>
    </row>
    <row r="28" customFormat="false" ht="13" hidden="false" customHeight="false" outlineLevel="0" collapsed="false">
      <c r="D28" s="23"/>
      <c r="E28" s="23"/>
      <c r="F28" s="23"/>
      <c r="G28" s="23"/>
    </row>
    <row r="29" customFormat="false" ht="13" hidden="false" customHeight="false" outlineLevel="0" collapsed="false">
      <c r="D29" s="23"/>
      <c r="E29" s="23"/>
      <c r="F29" s="23"/>
      <c r="G29" s="23"/>
    </row>
  </sheetData>
  <mergeCells count="3">
    <mergeCell ref="A1:G1"/>
    <mergeCell ref="D2:G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7.82"/>
    <col collapsed="false" customWidth="true" hidden="false" outlineLevel="0" max="3" min="3" style="0" width="15.32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1" t="s">
        <v>1254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20</v>
      </c>
      <c r="B3" s="0" t="s">
        <v>1255</v>
      </c>
      <c r="C3" s="0" t="s">
        <v>1256</v>
      </c>
      <c r="D3" s="0" t="n">
        <v>1917</v>
      </c>
      <c r="E3" s="0" t="n">
        <v>1919</v>
      </c>
    </row>
    <row r="4" customFormat="false" ht="13" hidden="false" customHeight="false" outlineLevel="0" collapsed="false">
      <c r="A4" s="0" t="s">
        <v>20</v>
      </c>
      <c r="B4" s="0" t="s">
        <v>1257</v>
      </c>
      <c r="C4" s="0" t="s">
        <v>307</v>
      </c>
      <c r="D4" s="0" t="n">
        <v>1919</v>
      </c>
      <c r="E4" s="0" t="n">
        <v>1939</v>
      </c>
    </row>
    <row r="5" customFormat="false" ht="13" hidden="false" customHeight="false" outlineLevel="0" collapsed="false">
      <c r="A5" s="0" t="s">
        <v>20</v>
      </c>
      <c r="B5" s="0" t="s">
        <v>1258</v>
      </c>
      <c r="C5" s="0" t="s">
        <v>1259</v>
      </c>
      <c r="D5" s="0" t="n">
        <v>1939</v>
      </c>
      <c r="E5" s="73" t="n">
        <v>23377</v>
      </c>
      <c r="F5" s="0" t="s">
        <v>1260</v>
      </c>
    </row>
    <row r="6" customFormat="false" ht="13" hidden="false" customHeight="false" outlineLevel="0" collapsed="false">
      <c r="A6" s="0" t="s">
        <v>20</v>
      </c>
      <c r="B6" s="0" t="s">
        <v>1261</v>
      </c>
      <c r="C6" s="0" t="s">
        <v>1262</v>
      </c>
      <c r="D6" s="73" t="n">
        <v>23377</v>
      </c>
      <c r="E6" s="0" t="n">
        <v>1974</v>
      </c>
    </row>
    <row r="7" customFormat="false" ht="13" hidden="false" customHeight="false" outlineLevel="0" collapsed="false">
      <c r="A7" s="0" t="s">
        <v>20</v>
      </c>
      <c r="B7" s="0" t="s">
        <v>1263</v>
      </c>
      <c r="C7" s="0" t="s">
        <v>65</v>
      </c>
      <c r="D7" s="0" t="n">
        <v>1974</v>
      </c>
      <c r="E7" s="0" t="n">
        <v>1975</v>
      </c>
    </row>
    <row r="8" customFormat="false" ht="13" hidden="false" customHeight="false" outlineLevel="0" collapsed="false">
      <c r="A8" s="0" t="s">
        <v>20</v>
      </c>
      <c r="B8" s="0" t="s">
        <v>126</v>
      </c>
      <c r="C8" s="0" t="s">
        <v>43</v>
      </c>
      <c r="D8" s="0" t="n">
        <v>1975</v>
      </c>
      <c r="E8" s="0" t="n">
        <v>1977</v>
      </c>
    </row>
    <row r="9" customFormat="false" ht="13" hidden="false" customHeight="false" outlineLevel="0" collapsed="false">
      <c r="A9" s="0" t="s">
        <v>20</v>
      </c>
      <c r="B9" s="0" t="s">
        <v>1261</v>
      </c>
      <c r="C9" s="0" t="s">
        <v>1264</v>
      </c>
      <c r="D9" s="0" t="n">
        <v>1977</v>
      </c>
      <c r="E9" s="0" t="n">
        <v>2016</v>
      </c>
      <c r="F9" s="0" t="s">
        <v>1265</v>
      </c>
    </row>
    <row r="10" customFormat="false" ht="13" hidden="false" customHeight="false" outlineLevel="0" collapsed="false">
      <c r="A10" s="0" t="s">
        <v>20</v>
      </c>
      <c r="B10" s="0" t="s">
        <v>54</v>
      </c>
      <c r="C10" s="0" t="s">
        <v>1266</v>
      </c>
      <c r="D10" s="0" t="n">
        <v>1998</v>
      </c>
      <c r="E10" s="0" t="n">
        <v>1999</v>
      </c>
    </row>
    <row r="11" customFormat="false" ht="13" hidden="false" customHeight="false" outlineLevel="0" collapsed="false">
      <c r="A11" s="0" t="s">
        <v>20</v>
      </c>
      <c r="B11" s="0" t="s">
        <v>1267</v>
      </c>
      <c r="C11" s="0" t="s">
        <v>1268</v>
      </c>
      <c r="D11" s="0" t="n">
        <v>1999</v>
      </c>
      <c r="E11" s="0" t="n">
        <v>2000</v>
      </c>
    </row>
    <row r="12" customFormat="false" ht="13" hidden="false" customHeight="false" outlineLevel="0" collapsed="false">
      <c r="A12" s="0" t="s">
        <v>20</v>
      </c>
      <c r="B12" s="0" t="s">
        <v>1269</v>
      </c>
      <c r="C12" s="0" t="s">
        <v>1270</v>
      </c>
      <c r="D12" s="0" t="n">
        <v>2000</v>
      </c>
      <c r="E12" s="0" t="n">
        <v>2002</v>
      </c>
    </row>
    <row r="13" customFormat="false" ht="13" hidden="false" customHeight="false" outlineLevel="0" collapsed="false">
      <c r="A13" s="0" t="s">
        <v>20</v>
      </c>
      <c r="B13" s="0" t="s">
        <v>1271</v>
      </c>
      <c r="C13" s="0" t="s">
        <v>1272</v>
      </c>
      <c r="D13" s="0" t="n">
        <v>2002</v>
      </c>
      <c r="E13" s="28" t="s">
        <v>1273</v>
      </c>
      <c r="F13" s="0" t="s">
        <v>1274</v>
      </c>
    </row>
    <row r="14" customFormat="false" ht="13" hidden="false" customHeight="false" outlineLevel="0" collapsed="false">
      <c r="A14" s="0" t="s">
        <v>20</v>
      </c>
      <c r="B14" s="0" t="s">
        <v>1275</v>
      </c>
      <c r="C14" s="0" t="s">
        <v>1276</v>
      </c>
      <c r="D14" s="0" t="n">
        <v>2016</v>
      </c>
      <c r="E14" s="28" t="s">
        <v>1273</v>
      </c>
      <c r="F14" s="0" t="s">
        <v>127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1" t="s">
        <v>15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19</v>
      </c>
      <c r="E4" s="0" t="s">
        <v>20</v>
      </c>
    </row>
    <row r="5" customFormat="false" ht="13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19</v>
      </c>
      <c r="E5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3" style="0" width="12.99"/>
  </cols>
  <sheetData>
    <row r="1" customFormat="false" ht="13" hidden="false" customHeight="false" outlineLevel="0" collapsed="false">
      <c r="A1" s="11" t="s">
        <v>27</v>
      </c>
      <c r="B1" s="11"/>
      <c r="C1" s="11"/>
      <c r="D1" s="11"/>
    </row>
    <row r="3" customFormat="false" ht="13" hidden="false" customHeight="false" outlineLevel="0" collapsed="false">
      <c r="A3" s="12" t="n">
        <v>1975</v>
      </c>
      <c r="B3" s="12" t="s">
        <v>20</v>
      </c>
      <c r="C3" s="12" t="s">
        <v>28</v>
      </c>
      <c r="D3" s="12" t="s">
        <v>17</v>
      </c>
    </row>
    <row r="4" customFormat="false" ht="13" hidden="false" customHeight="false" outlineLevel="0" collapsed="false">
      <c r="A4" s="12" t="n">
        <v>1982</v>
      </c>
      <c r="B4" s="12" t="s">
        <v>20</v>
      </c>
      <c r="C4" s="12" t="s">
        <v>29</v>
      </c>
      <c r="D4" s="12" t="s">
        <v>30</v>
      </c>
    </row>
    <row r="5" customFormat="false" ht="13" hidden="false" customHeight="false" outlineLevel="0" collapsed="false">
      <c r="A5" s="12" t="n">
        <v>1991</v>
      </c>
      <c r="B5" s="12" t="s">
        <v>20</v>
      </c>
      <c r="C5" s="12" t="s">
        <v>31</v>
      </c>
      <c r="D5" s="12" t="s">
        <v>32</v>
      </c>
    </row>
    <row r="6" customFormat="false" ht="13" hidden="false" customHeight="false" outlineLevel="0" collapsed="false">
      <c r="A6" s="12" t="n">
        <v>1992</v>
      </c>
      <c r="B6" s="12" t="s">
        <v>20</v>
      </c>
      <c r="C6" s="12" t="s">
        <v>33</v>
      </c>
      <c r="D6" s="12" t="s">
        <v>34</v>
      </c>
    </row>
    <row r="7" customFormat="false" ht="13" hidden="false" customHeight="false" outlineLevel="0" collapsed="false">
      <c r="A7" s="12" t="n">
        <v>1995</v>
      </c>
      <c r="B7" s="12" t="s">
        <v>20</v>
      </c>
      <c r="C7" s="12" t="s">
        <v>35</v>
      </c>
      <c r="D7" s="12" t="s">
        <v>36</v>
      </c>
    </row>
    <row r="8" customFormat="false" ht="13" hidden="false" customHeight="false" outlineLevel="0" collapsed="false">
      <c r="A8" s="12" t="n">
        <v>1998</v>
      </c>
      <c r="B8" s="12" t="s">
        <v>20</v>
      </c>
      <c r="C8" s="12" t="s">
        <v>37</v>
      </c>
      <c r="D8" s="12" t="s">
        <v>38</v>
      </c>
    </row>
    <row r="9" customFormat="false" ht="13" hidden="false" customHeight="false" outlineLevel="0" collapsed="false">
      <c r="A9" s="12" t="n">
        <v>2001</v>
      </c>
      <c r="B9" s="12" t="s">
        <v>20</v>
      </c>
      <c r="C9" s="12" t="s">
        <v>39</v>
      </c>
      <c r="D9" s="12" t="s">
        <v>40</v>
      </c>
    </row>
    <row r="10" customFormat="false" ht="13" hidden="false" customHeight="false" outlineLevel="0" collapsed="false">
      <c r="A10" s="12" t="n">
        <v>2003</v>
      </c>
      <c r="B10" s="12" t="s">
        <v>20</v>
      </c>
      <c r="C10" s="12" t="s">
        <v>21</v>
      </c>
      <c r="D10" s="12" t="s">
        <v>22</v>
      </c>
    </row>
    <row r="11" customFormat="false" ht="13" hidden="false" customHeight="false" outlineLevel="0" collapsed="false">
      <c r="A11" s="12" t="n">
        <v>2007</v>
      </c>
      <c r="B11" s="12" t="s">
        <v>20</v>
      </c>
      <c r="C11" s="12" t="s">
        <v>41</v>
      </c>
      <c r="D11" s="12" t="s">
        <v>42</v>
      </c>
    </row>
    <row r="12" customFormat="false" ht="13" hidden="false" customHeight="false" outlineLevel="0" collapsed="false">
      <c r="A12" s="12" t="n">
        <v>2007</v>
      </c>
      <c r="B12" s="12" t="s">
        <v>20</v>
      </c>
      <c r="C12" s="12" t="s">
        <v>43</v>
      </c>
      <c r="D12" s="12" t="s">
        <v>44</v>
      </c>
    </row>
    <row r="13" customFormat="false" ht="13" hidden="false" customHeight="false" outlineLevel="0" collapsed="false">
      <c r="A13" s="12" t="n">
        <v>2008</v>
      </c>
      <c r="B13" s="13" t="s">
        <v>20</v>
      </c>
      <c r="C13" s="13" t="s">
        <v>45</v>
      </c>
      <c r="D13" s="13" t="s">
        <v>46</v>
      </c>
    </row>
    <row r="14" customFormat="false" ht="13" hidden="false" customHeight="false" outlineLevel="0" collapsed="false">
      <c r="A14" s="12" t="n">
        <v>2008</v>
      </c>
      <c r="B14" s="13" t="s">
        <v>20</v>
      </c>
      <c r="C14" s="13" t="s">
        <v>47</v>
      </c>
      <c r="D14" s="13" t="s">
        <v>48</v>
      </c>
    </row>
    <row r="15" customFormat="false" ht="13" hidden="false" customHeight="false" outlineLevel="0" collapsed="false">
      <c r="A15" s="12" t="n">
        <v>2009</v>
      </c>
      <c r="B15" s="12" t="s">
        <v>20</v>
      </c>
      <c r="C15" s="12" t="s">
        <v>49</v>
      </c>
      <c r="D15" s="12" t="s">
        <v>50</v>
      </c>
    </row>
    <row r="16" customFormat="false" ht="13" hidden="false" customHeight="false" outlineLevel="0" collapsed="false">
      <c r="A16" s="12" t="n">
        <v>2009</v>
      </c>
      <c r="B16" s="12" t="s">
        <v>20</v>
      </c>
      <c r="C16" s="12" t="s">
        <v>51</v>
      </c>
      <c r="D16" s="12" t="s">
        <v>42</v>
      </c>
    </row>
    <row r="17" customFormat="false" ht="13" hidden="false" customHeight="false" outlineLevel="0" collapsed="false">
      <c r="A17" s="12" t="n">
        <v>2009</v>
      </c>
      <c r="B17" s="12" t="s">
        <v>20</v>
      </c>
      <c r="C17" s="12" t="s">
        <v>52</v>
      </c>
      <c r="D17" s="12" t="s">
        <v>53</v>
      </c>
    </row>
    <row r="18" customFormat="false" ht="13" hidden="false" customHeight="false" outlineLevel="0" collapsed="false">
      <c r="A18" s="12" t="n">
        <v>2010</v>
      </c>
      <c r="B18" s="12" t="s">
        <v>20</v>
      </c>
      <c r="C18" s="12" t="s">
        <v>54</v>
      </c>
      <c r="D18" s="12" t="s">
        <v>44</v>
      </c>
    </row>
    <row r="19" customFormat="false" ht="13" hidden="false" customHeight="false" outlineLevel="0" collapsed="false">
      <c r="A19" s="12" t="n">
        <v>2011</v>
      </c>
      <c r="B19" s="12" t="s">
        <v>20</v>
      </c>
      <c r="C19" s="12" t="s">
        <v>55</v>
      </c>
      <c r="D19" s="12" t="s">
        <v>46</v>
      </c>
    </row>
    <row r="20" customFormat="false" ht="13" hidden="false" customHeight="false" outlineLevel="0" collapsed="false">
      <c r="A20" s="14" t="n">
        <v>2012</v>
      </c>
      <c r="B20" s="14" t="s">
        <v>20</v>
      </c>
      <c r="C20" s="14" t="s">
        <v>24</v>
      </c>
      <c r="D20" s="14" t="s">
        <v>25</v>
      </c>
    </row>
    <row r="21" customFormat="false" ht="13" hidden="false" customHeight="false" outlineLevel="0" collapsed="false">
      <c r="A21" s="15" t="n">
        <v>2013</v>
      </c>
      <c r="B21" s="15" t="s">
        <v>20</v>
      </c>
      <c r="C21" s="15" t="s">
        <v>56</v>
      </c>
      <c r="D21" s="15" t="s">
        <v>42</v>
      </c>
    </row>
    <row r="22" customFormat="false" ht="13" hidden="false" customHeight="false" outlineLevel="0" collapsed="false">
      <c r="A22" s="15" t="n">
        <v>2014</v>
      </c>
      <c r="B22" s="15" t="s">
        <v>20</v>
      </c>
      <c r="C22" s="15" t="s">
        <v>57</v>
      </c>
      <c r="D22" s="15" t="s">
        <v>42</v>
      </c>
    </row>
    <row r="23" customFormat="false" ht="13" hidden="false" customHeight="false" outlineLevel="0" collapsed="false">
      <c r="A23" s="15" t="n">
        <v>2014</v>
      </c>
      <c r="B23" s="15" t="s">
        <v>20</v>
      </c>
      <c r="C23" s="15" t="s">
        <v>58</v>
      </c>
      <c r="D23" s="15" t="s">
        <v>25</v>
      </c>
    </row>
    <row r="24" customFormat="false" ht="13" hidden="false" customHeight="false" outlineLevel="0" collapsed="false">
      <c r="A24" s="15" t="n">
        <v>2014</v>
      </c>
      <c r="B24" s="15" t="s">
        <v>20</v>
      </c>
      <c r="C24" s="15" t="s">
        <v>59</v>
      </c>
      <c r="D24" s="15" t="s">
        <v>60</v>
      </c>
    </row>
    <row r="25" customFormat="false" ht="13" hidden="false" customHeight="false" outlineLevel="0" collapsed="false">
      <c r="A25" s="16" t="n">
        <v>2017</v>
      </c>
      <c r="B25" s="16" t="s">
        <v>20</v>
      </c>
      <c r="C25" s="16" t="s">
        <v>61</v>
      </c>
      <c r="D25" s="16" t="s">
        <v>25</v>
      </c>
    </row>
    <row r="26" customFormat="false" ht="14" hidden="false" customHeight="false" outlineLevel="0" collapsed="false">
      <c r="A26" s="17" t="n">
        <v>2020</v>
      </c>
      <c r="B26" s="18" t="s">
        <v>20</v>
      </c>
      <c r="C26" s="18" t="s">
        <v>62</v>
      </c>
      <c r="D26" s="18" t="s">
        <v>63</v>
      </c>
    </row>
    <row r="27" customFormat="false" ht="14" hidden="false" customHeight="false" outlineLevel="0" collapsed="false">
      <c r="A27" s="17" t="n">
        <v>2020</v>
      </c>
      <c r="B27" s="18" t="s">
        <v>20</v>
      </c>
      <c r="C27" s="18" t="s">
        <v>64</v>
      </c>
      <c r="D27" s="18" t="s">
        <v>6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15"/>
    <col collapsed="false" customWidth="true" hidden="false" outlineLevel="0" max="4" min="4" style="0" width="15.82"/>
    <col collapsed="false" customWidth="true" hidden="false" outlineLevel="0" max="6" min="6" style="0" width="32.66"/>
  </cols>
  <sheetData>
    <row r="1" customFormat="false" ht="13" hidden="false" customHeight="false" outlineLevel="0" collapsed="false">
      <c r="A1" s="11" t="s">
        <v>66</v>
      </c>
      <c r="B1" s="11"/>
      <c r="C1" s="11"/>
      <c r="D1" s="11"/>
    </row>
    <row r="3" customFormat="false" ht="13" hidden="false" customHeight="false" outlineLevel="0" collapsed="false">
      <c r="A3" s="0" t="s">
        <v>20</v>
      </c>
      <c r="B3" s="0" t="n">
        <v>1937</v>
      </c>
      <c r="C3" s="0" t="s">
        <v>67</v>
      </c>
      <c r="D3" s="0" t="s">
        <v>68</v>
      </c>
    </row>
    <row r="4" customFormat="false" ht="13" hidden="false" customHeight="false" outlineLevel="0" collapsed="false">
      <c r="A4" s="0" t="s">
        <v>20</v>
      </c>
      <c r="B4" s="0" t="n">
        <v>1941</v>
      </c>
      <c r="C4" s="0" t="s">
        <v>69</v>
      </c>
      <c r="D4" s="0" t="s">
        <v>70</v>
      </c>
    </row>
    <row r="5" customFormat="false" ht="13" hidden="false" customHeight="false" outlineLevel="0" collapsed="false">
      <c r="A5" s="0" t="s">
        <v>20</v>
      </c>
      <c r="B5" s="0" t="n">
        <v>1944</v>
      </c>
      <c r="C5" s="0" t="s">
        <v>71</v>
      </c>
      <c r="D5" s="0" t="s">
        <v>72</v>
      </c>
    </row>
    <row r="6" customFormat="false" ht="13" hidden="false" customHeight="false" outlineLevel="0" collapsed="false">
      <c r="A6" s="0" t="s">
        <v>20</v>
      </c>
      <c r="B6" s="0" t="n">
        <v>1950</v>
      </c>
      <c r="C6" s="0" t="s">
        <v>73</v>
      </c>
      <c r="D6" s="0" t="s">
        <v>74</v>
      </c>
    </row>
    <row r="7" customFormat="false" ht="13" hidden="false" customHeight="false" outlineLevel="0" collapsed="false">
      <c r="A7" s="0" t="s">
        <v>20</v>
      </c>
      <c r="B7" s="0" t="n">
        <v>1950</v>
      </c>
      <c r="C7" s="0" t="s">
        <v>75</v>
      </c>
      <c r="D7" s="0" t="s">
        <v>74</v>
      </c>
    </row>
    <row r="8" customFormat="false" ht="13" hidden="false" customHeight="false" outlineLevel="0" collapsed="false">
      <c r="A8" s="0" t="s">
        <v>20</v>
      </c>
      <c r="B8" s="0" t="n">
        <v>1960</v>
      </c>
      <c r="C8" s="0" t="s">
        <v>76</v>
      </c>
      <c r="D8" s="0" t="s">
        <v>70</v>
      </c>
    </row>
    <row r="9" customFormat="false" ht="13" hidden="false" customHeight="false" outlineLevel="0" collapsed="false">
      <c r="A9" s="0" t="s">
        <v>20</v>
      </c>
      <c r="B9" s="0" t="n">
        <v>1960</v>
      </c>
      <c r="C9" s="0" t="s">
        <v>77</v>
      </c>
      <c r="D9" s="0" t="s">
        <v>70</v>
      </c>
      <c r="E9" s="0" t="s">
        <v>78</v>
      </c>
    </row>
    <row r="10" customFormat="false" ht="13" hidden="false" customHeight="false" outlineLevel="0" collapsed="false">
      <c r="A10" s="0" t="s">
        <v>20</v>
      </c>
      <c r="B10" s="0" t="n">
        <v>1962</v>
      </c>
      <c r="C10" s="0" t="s">
        <v>79</v>
      </c>
      <c r="D10" s="0" t="s">
        <v>80</v>
      </c>
    </row>
    <row r="11" customFormat="false" ht="13" hidden="false" customHeight="false" outlineLevel="0" collapsed="false">
      <c r="A11" s="0" t="s">
        <v>20</v>
      </c>
      <c r="B11" s="0" t="n">
        <v>1962</v>
      </c>
      <c r="C11" s="0" t="s">
        <v>81</v>
      </c>
      <c r="D11" s="0" t="s">
        <v>82</v>
      </c>
      <c r="E11" s="0" t="s">
        <v>83</v>
      </c>
    </row>
    <row r="12" customFormat="false" ht="13" hidden="false" customHeight="false" outlineLevel="0" collapsed="false">
      <c r="A12" s="0" t="s">
        <v>20</v>
      </c>
      <c r="B12" s="0" t="n">
        <v>1963</v>
      </c>
      <c r="C12" s="0" t="s">
        <v>84</v>
      </c>
      <c r="D12" s="0" t="s">
        <v>85</v>
      </c>
    </row>
    <row r="13" customFormat="false" ht="13" hidden="false" customHeight="false" outlineLevel="0" collapsed="false">
      <c r="A13" s="0" t="s">
        <v>20</v>
      </c>
      <c r="B13" s="0" t="n">
        <v>1965</v>
      </c>
      <c r="C13" s="0" t="s">
        <v>86</v>
      </c>
      <c r="D13" s="0" t="s">
        <v>87</v>
      </c>
    </row>
    <row r="14" customFormat="false" ht="13" hidden="false" customHeight="false" outlineLevel="0" collapsed="false">
      <c r="A14" s="0" t="s">
        <v>20</v>
      </c>
      <c r="B14" s="0" t="n">
        <v>1970</v>
      </c>
      <c r="C14" s="0" t="s">
        <v>39</v>
      </c>
      <c r="D14" s="0" t="s">
        <v>88</v>
      </c>
    </row>
    <row r="15" customFormat="false" ht="13" hidden="false" customHeight="false" outlineLevel="0" collapsed="false">
      <c r="A15" s="0" t="s">
        <v>20</v>
      </c>
      <c r="B15" s="0" t="n">
        <v>1973</v>
      </c>
      <c r="C15" s="0" t="s">
        <v>89</v>
      </c>
      <c r="D15" s="0" t="s">
        <v>17</v>
      </c>
    </row>
    <row r="16" customFormat="false" ht="13" hidden="false" customHeight="false" outlineLevel="0" collapsed="false">
      <c r="A16" s="0" t="s">
        <v>20</v>
      </c>
      <c r="B16" s="0" t="n">
        <v>1974</v>
      </c>
      <c r="C16" s="0" t="s">
        <v>90</v>
      </c>
      <c r="D16" s="0" t="s">
        <v>91</v>
      </c>
    </row>
    <row r="17" customFormat="false" ht="13" hidden="false" customHeight="false" outlineLevel="0" collapsed="false">
      <c r="A17" s="0" t="s">
        <v>20</v>
      </c>
      <c r="B17" s="0" t="n">
        <v>1975</v>
      </c>
      <c r="C17" s="0" t="s">
        <v>28</v>
      </c>
      <c r="D17" s="0" t="s">
        <v>22</v>
      </c>
    </row>
    <row r="18" customFormat="false" ht="13" hidden="false" customHeight="false" outlineLevel="0" collapsed="false">
      <c r="A18" s="0" t="s">
        <v>20</v>
      </c>
      <c r="B18" s="0" t="n">
        <v>1975</v>
      </c>
      <c r="C18" s="0" t="s">
        <v>92</v>
      </c>
      <c r="D18" s="0" t="s">
        <v>93</v>
      </c>
    </row>
    <row r="19" customFormat="false" ht="13" hidden="false" customHeight="false" outlineLevel="0" collapsed="false">
      <c r="A19" s="0" t="s">
        <v>20</v>
      </c>
      <c r="B19" s="0" t="n">
        <v>1976</v>
      </c>
      <c r="C19" s="0" t="s">
        <v>94</v>
      </c>
      <c r="D19" s="0" t="s">
        <v>95</v>
      </c>
    </row>
    <row r="20" customFormat="false" ht="13" hidden="false" customHeight="false" outlineLevel="0" collapsed="false">
      <c r="A20" s="0" t="s">
        <v>20</v>
      </c>
      <c r="B20" s="0" t="n">
        <v>1976</v>
      </c>
      <c r="C20" s="0" t="s">
        <v>33</v>
      </c>
      <c r="D20" s="0" t="s">
        <v>96</v>
      </c>
    </row>
    <row r="21" customFormat="false" ht="13" hidden="false" customHeight="false" outlineLevel="0" collapsed="false">
      <c r="A21" s="0" t="s">
        <v>20</v>
      </c>
      <c r="B21" s="0" t="n">
        <v>1976</v>
      </c>
      <c r="C21" s="0" t="s">
        <v>97</v>
      </c>
      <c r="D21" s="0" t="s">
        <v>98</v>
      </c>
    </row>
    <row r="22" customFormat="false" ht="13" hidden="false" customHeight="false" outlineLevel="0" collapsed="false">
      <c r="A22" s="0" t="s">
        <v>20</v>
      </c>
      <c r="B22" s="0" t="n">
        <v>1977</v>
      </c>
      <c r="C22" s="0" t="s">
        <v>99</v>
      </c>
      <c r="D22" s="0" t="s">
        <v>60</v>
      </c>
    </row>
    <row r="23" customFormat="false" ht="13" hidden="false" customHeight="false" outlineLevel="0" collapsed="false">
      <c r="A23" s="0" t="s">
        <v>20</v>
      </c>
      <c r="B23" s="0" t="n">
        <v>1977</v>
      </c>
      <c r="C23" s="0" t="s">
        <v>100</v>
      </c>
      <c r="D23" s="0" t="s">
        <v>101</v>
      </c>
    </row>
    <row r="24" customFormat="false" ht="13" hidden="false" customHeight="false" outlineLevel="0" collapsed="false">
      <c r="A24" s="0" t="s">
        <v>20</v>
      </c>
      <c r="B24" s="0" t="n">
        <v>1977</v>
      </c>
      <c r="C24" s="0" t="s">
        <v>102</v>
      </c>
      <c r="D24" s="0" t="s">
        <v>42</v>
      </c>
    </row>
    <row r="25" customFormat="false" ht="13" hidden="false" customHeight="false" outlineLevel="0" collapsed="false">
      <c r="A25" s="0" t="s">
        <v>20</v>
      </c>
      <c r="B25" s="0" t="n">
        <v>1977</v>
      </c>
      <c r="C25" s="0" t="s">
        <v>103</v>
      </c>
      <c r="D25" s="0" t="s">
        <v>104</v>
      </c>
    </row>
    <row r="26" customFormat="false" ht="13" hidden="false" customHeight="false" outlineLevel="0" collapsed="false">
      <c r="A26" s="0" t="s">
        <v>20</v>
      </c>
      <c r="B26" s="0" t="n">
        <v>1978</v>
      </c>
      <c r="C26" s="0" t="s">
        <v>105</v>
      </c>
      <c r="D26" s="0" t="s">
        <v>106</v>
      </c>
    </row>
    <row r="27" customFormat="false" ht="13" hidden="false" customHeight="false" outlineLevel="0" collapsed="false">
      <c r="A27" s="0" t="s">
        <v>20</v>
      </c>
      <c r="B27" s="0" t="n">
        <v>1978</v>
      </c>
      <c r="C27" s="0" t="s">
        <v>107</v>
      </c>
      <c r="D27" s="0" t="s">
        <v>32</v>
      </c>
    </row>
    <row r="28" customFormat="false" ht="13" hidden="false" customHeight="false" outlineLevel="0" collapsed="false">
      <c r="A28" s="0" t="s">
        <v>20</v>
      </c>
      <c r="B28" s="0" t="n">
        <v>1978</v>
      </c>
      <c r="C28" s="0" t="s">
        <v>108</v>
      </c>
      <c r="D28" s="0" t="s">
        <v>42</v>
      </c>
    </row>
    <row r="29" customFormat="false" ht="13" hidden="false" customHeight="false" outlineLevel="0" collapsed="false">
      <c r="A29" s="0" t="s">
        <v>20</v>
      </c>
      <c r="B29" s="0" t="n">
        <v>1979</v>
      </c>
      <c r="C29" s="0" t="s">
        <v>109</v>
      </c>
      <c r="D29" s="0" t="s">
        <v>25</v>
      </c>
    </row>
    <row r="30" customFormat="false" ht="13" hidden="false" customHeight="false" outlineLevel="0" collapsed="false">
      <c r="A30" s="0" t="s">
        <v>20</v>
      </c>
      <c r="B30" s="0" t="n">
        <v>1979</v>
      </c>
      <c r="C30" s="0" t="s">
        <v>29</v>
      </c>
      <c r="D30" s="0" t="s">
        <v>30</v>
      </c>
    </row>
    <row r="31" customFormat="false" ht="13" hidden="false" customHeight="false" outlineLevel="0" collapsed="false">
      <c r="A31" s="0" t="s">
        <v>20</v>
      </c>
      <c r="B31" s="0" t="n">
        <v>1980</v>
      </c>
      <c r="C31" s="0" t="s">
        <v>28</v>
      </c>
      <c r="D31" s="0" t="s">
        <v>110</v>
      </c>
    </row>
    <row r="32" customFormat="false" ht="13" hidden="false" customHeight="false" outlineLevel="0" collapsed="false">
      <c r="A32" s="0" t="s">
        <v>20</v>
      </c>
      <c r="B32" s="0" t="n">
        <v>1980</v>
      </c>
      <c r="C32" s="0" t="s">
        <v>52</v>
      </c>
      <c r="D32" s="0" t="s">
        <v>101</v>
      </c>
    </row>
    <row r="33" customFormat="false" ht="13" hidden="false" customHeight="false" outlineLevel="0" collapsed="false">
      <c r="A33" s="0" t="s">
        <v>20</v>
      </c>
      <c r="B33" s="0" t="n">
        <v>1980</v>
      </c>
      <c r="C33" s="0" t="s">
        <v>111</v>
      </c>
      <c r="D33" s="0" t="s">
        <v>104</v>
      </c>
    </row>
    <row r="34" customFormat="false" ht="13" hidden="false" customHeight="false" outlineLevel="0" collapsed="false">
      <c r="A34" s="0" t="s">
        <v>20</v>
      </c>
      <c r="B34" s="0" t="n">
        <v>1981</v>
      </c>
      <c r="C34" s="0" t="s">
        <v>112</v>
      </c>
      <c r="D34" s="0" t="s">
        <v>113</v>
      </c>
    </row>
    <row r="35" customFormat="false" ht="13" hidden="false" customHeight="false" outlineLevel="0" collapsed="false">
      <c r="A35" s="0" t="s">
        <v>20</v>
      </c>
      <c r="B35" s="0" t="n">
        <v>1981</v>
      </c>
      <c r="C35" s="0" t="s">
        <v>45</v>
      </c>
      <c r="D35" s="0" t="s">
        <v>114</v>
      </c>
    </row>
    <row r="36" customFormat="false" ht="13" hidden="false" customHeight="false" outlineLevel="0" collapsed="false">
      <c r="A36" s="0" t="s">
        <v>20</v>
      </c>
      <c r="B36" s="0" t="n">
        <v>1981</v>
      </c>
      <c r="C36" s="0" t="s">
        <v>115</v>
      </c>
      <c r="D36" s="0" t="s">
        <v>116</v>
      </c>
    </row>
    <row r="37" customFormat="false" ht="13" hidden="false" customHeight="false" outlineLevel="0" collapsed="false">
      <c r="A37" s="0" t="s">
        <v>20</v>
      </c>
      <c r="B37" s="0" t="n">
        <v>1981</v>
      </c>
      <c r="C37" s="0" t="s">
        <v>117</v>
      </c>
      <c r="D37" s="0" t="s">
        <v>118</v>
      </c>
    </row>
    <row r="38" customFormat="false" ht="13" hidden="false" customHeight="false" outlineLevel="0" collapsed="false">
      <c r="A38" s="0" t="s">
        <v>20</v>
      </c>
      <c r="B38" s="0" t="n">
        <v>1981</v>
      </c>
      <c r="C38" s="0" t="s">
        <v>119</v>
      </c>
      <c r="D38" s="0" t="s">
        <v>32</v>
      </c>
    </row>
    <row r="39" customFormat="false" ht="13" hidden="false" customHeight="false" outlineLevel="0" collapsed="false">
      <c r="A39" s="0" t="s">
        <v>20</v>
      </c>
      <c r="B39" s="0" t="n">
        <v>1981</v>
      </c>
      <c r="C39" s="0" t="s">
        <v>120</v>
      </c>
      <c r="D39" s="0" t="s">
        <v>121</v>
      </c>
    </row>
    <row r="40" customFormat="false" ht="13" hidden="false" customHeight="false" outlineLevel="0" collapsed="false">
      <c r="A40" s="0" t="s">
        <v>20</v>
      </c>
      <c r="B40" s="0" t="n">
        <v>1982</v>
      </c>
      <c r="C40" s="0" t="s">
        <v>122</v>
      </c>
      <c r="D40" s="0" t="s">
        <v>123</v>
      </c>
    </row>
    <row r="41" customFormat="false" ht="13" hidden="false" customHeight="false" outlineLevel="0" collapsed="false">
      <c r="A41" s="0" t="s">
        <v>20</v>
      </c>
      <c r="B41" s="0" t="n">
        <v>1982</v>
      </c>
      <c r="C41" s="0" t="s">
        <v>124</v>
      </c>
      <c r="D41" s="0" t="s">
        <v>125</v>
      </c>
    </row>
    <row r="42" customFormat="false" ht="13" hidden="false" customHeight="false" outlineLevel="0" collapsed="false">
      <c r="A42" s="0" t="s">
        <v>20</v>
      </c>
      <c r="B42" s="0" t="n">
        <v>1982</v>
      </c>
      <c r="C42" s="0" t="s">
        <v>126</v>
      </c>
      <c r="D42" s="0" t="s">
        <v>127</v>
      </c>
    </row>
    <row r="43" customFormat="false" ht="13" hidden="false" customHeight="false" outlineLevel="0" collapsed="false">
      <c r="A43" s="0" t="s">
        <v>20</v>
      </c>
      <c r="B43" s="0" t="n">
        <v>1982</v>
      </c>
      <c r="C43" s="0" t="s">
        <v>128</v>
      </c>
      <c r="D43" s="0" t="s">
        <v>129</v>
      </c>
    </row>
    <row r="44" customFormat="false" ht="13" hidden="false" customHeight="false" outlineLevel="0" collapsed="false">
      <c r="A44" s="0" t="s">
        <v>20</v>
      </c>
      <c r="B44" s="0" t="n">
        <v>1982</v>
      </c>
      <c r="C44" s="0" t="s">
        <v>130</v>
      </c>
      <c r="D44" s="0" t="s">
        <v>131</v>
      </c>
    </row>
    <row r="45" customFormat="false" ht="13" hidden="false" customHeight="false" outlineLevel="0" collapsed="false">
      <c r="A45" s="0" t="s">
        <v>20</v>
      </c>
      <c r="B45" s="0" t="n">
        <v>1983</v>
      </c>
      <c r="C45" s="0" t="s">
        <v>132</v>
      </c>
      <c r="D45" s="0" t="s">
        <v>133</v>
      </c>
    </row>
    <row r="46" customFormat="false" ht="13" hidden="false" customHeight="false" outlineLevel="0" collapsed="false">
      <c r="A46" s="0" t="s">
        <v>20</v>
      </c>
      <c r="B46" s="0" t="n">
        <v>1983</v>
      </c>
      <c r="C46" s="0" t="s">
        <v>134</v>
      </c>
      <c r="D46" s="0" t="s">
        <v>116</v>
      </c>
    </row>
    <row r="47" customFormat="false" ht="13" hidden="false" customHeight="false" outlineLevel="0" collapsed="false">
      <c r="A47" s="0" t="s">
        <v>20</v>
      </c>
      <c r="B47" s="0" t="n">
        <v>1983</v>
      </c>
      <c r="C47" s="0" t="s">
        <v>135</v>
      </c>
      <c r="D47" s="0" t="s">
        <v>116</v>
      </c>
    </row>
    <row r="48" customFormat="false" ht="13" hidden="false" customHeight="false" outlineLevel="0" collapsed="false">
      <c r="A48" s="0" t="s">
        <v>20</v>
      </c>
      <c r="B48" s="0" t="n">
        <v>1984</v>
      </c>
      <c r="C48" s="0" t="s">
        <v>136</v>
      </c>
      <c r="D48" s="0" t="s">
        <v>106</v>
      </c>
    </row>
    <row r="49" customFormat="false" ht="13" hidden="false" customHeight="false" outlineLevel="0" collapsed="false">
      <c r="A49" s="0" t="s">
        <v>20</v>
      </c>
      <c r="B49" s="0" t="n">
        <v>1984</v>
      </c>
      <c r="C49" s="0" t="s">
        <v>137</v>
      </c>
      <c r="D49" s="0" t="s">
        <v>138</v>
      </c>
    </row>
    <row r="50" customFormat="false" ht="13" hidden="false" customHeight="false" outlineLevel="0" collapsed="false">
      <c r="A50" s="0" t="s">
        <v>20</v>
      </c>
      <c r="B50" s="0" t="n">
        <v>1984</v>
      </c>
      <c r="C50" s="0" t="s">
        <v>139</v>
      </c>
      <c r="D50" s="0" t="s">
        <v>104</v>
      </c>
    </row>
    <row r="51" customFormat="false" ht="13" hidden="false" customHeight="false" outlineLevel="0" collapsed="false">
      <c r="A51" s="0" t="s">
        <v>20</v>
      </c>
      <c r="B51" s="0" t="n">
        <v>1985</v>
      </c>
      <c r="C51" s="0" t="s">
        <v>140</v>
      </c>
      <c r="D51" s="0" t="s">
        <v>141</v>
      </c>
    </row>
    <row r="52" customFormat="false" ht="13" hidden="false" customHeight="false" outlineLevel="0" collapsed="false">
      <c r="A52" s="0" t="s">
        <v>20</v>
      </c>
      <c r="B52" s="0" t="n">
        <v>1985</v>
      </c>
      <c r="C52" s="0" t="s">
        <v>142</v>
      </c>
      <c r="D52" s="0" t="s">
        <v>143</v>
      </c>
    </row>
    <row r="53" customFormat="false" ht="13" hidden="false" customHeight="false" outlineLevel="0" collapsed="false">
      <c r="A53" s="0" t="s">
        <v>20</v>
      </c>
      <c r="B53" s="0" t="n">
        <v>1986</v>
      </c>
      <c r="C53" s="0" t="s">
        <v>144</v>
      </c>
      <c r="D53" s="0" t="s">
        <v>145</v>
      </c>
    </row>
    <row r="54" customFormat="false" ht="13" hidden="false" customHeight="false" outlineLevel="0" collapsed="false">
      <c r="A54" s="0" t="s">
        <v>20</v>
      </c>
      <c r="B54" s="0" t="n">
        <v>1986</v>
      </c>
      <c r="C54" s="0" t="s">
        <v>146</v>
      </c>
      <c r="D54" s="0" t="s">
        <v>147</v>
      </c>
    </row>
    <row r="55" customFormat="false" ht="13" hidden="false" customHeight="false" outlineLevel="0" collapsed="false">
      <c r="A55" s="0" t="s">
        <v>20</v>
      </c>
      <c r="B55" s="0" t="n">
        <v>1986</v>
      </c>
      <c r="C55" s="0" t="s">
        <v>148</v>
      </c>
      <c r="D55" s="0" t="s">
        <v>116</v>
      </c>
    </row>
    <row r="56" customFormat="false" ht="13" hidden="false" customHeight="false" outlineLevel="0" collapsed="false">
      <c r="A56" s="0" t="s">
        <v>20</v>
      </c>
      <c r="B56" s="0" t="n">
        <v>1987</v>
      </c>
      <c r="C56" s="0" t="s">
        <v>149</v>
      </c>
      <c r="D56" s="0" t="s">
        <v>150</v>
      </c>
    </row>
    <row r="57" customFormat="false" ht="13" hidden="false" customHeight="false" outlineLevel="0" collapsed="false">
      <c r="A57" s="0" t="s">
        <v>20</v>
      </c>
      <c r="B57" s="0" t="n">
        <v>1987</v>
      </c>
      <c r="C57" s="0" t="s">
        <v>151</v>
      </c>
      <c r="D57" s="0" t="s">
        <v>152</v>
      </c>
    </row>
    <row r="58" customFormat="false" ht="13" hidden="false" customHeight="false" outlineLevel="0" collapsed="false">
      <c r="A58" s="0" t="s">
        <v>20</v>
      </c>
      <c r="B58" s="0" t="n">
        <v>1987</v>
      </c>
      <c r="C58" s="0" t="s">
        <v>153</v>
      </c>
      <c r="D58" s="0" t="s">
        <v>154</v>
      </c>
    </row>
    <row r="59" customFormat="false" ht="13" hidden="false" customHeight="false" outlineLevel="0" collapsed="false">
      <c r="A59" s="0" t="s">
        <v>20</v>
      </c>
      <c r="B59" s="0" t="n">
        <v>1988</v>
      </c>
      <c r="C59" s="0" t="s">
        <v>155</v>
      </c>
      <c r="D59" s="0" t="s">
        <v>63</v>
      </c>
    </row>
    <row r="60" customFormat="false" ht="13" hidden="false" customHeight="false" outlineLevel="0" collapsed="false">
      <c r="A60" s="0" t="s">
        <v>20</v>
      </c>
      <c r="B60" s="0" t="n">
        <v>1988</v>
      </c>
      <c r="C60" s="0" t="s">
        <v>156</v>
      </c>
      <c r="D60" s="0" t="s">
        <v>157</v>
      </c>
    </row>
    <row r="61" customFormat="false" ht="13" hidden="false" customHeight="false" outlineLevel="0" collapsed="false">
      <c r="A61" s="0" t="s">
        <v>20</v>
      </c>
      <c r="B61" s="0" t="n">
        <v>1989</v>
      </c>
      <c r="C61" s="0" t="s">
        <v>31</v>
      </c>
      <c r="D61" s="0" t="s">
        <v>32</v>
      </c>
    </row>
    <row r="62" customFormat="false" ht="13" hidden="false" customHeight="false" outlineLevel="0" collapsed="false">
      <c r="A62" s="0" t="s">
        <v>20</v>
      </c>
      <c r="B62" s="0" t="n">
        <v>1990</v>
      </c>
      <c r="C62" s="0" t="s">
        <v>158</v>
      </c>
      <c r="D62" s="0" t="s">
        <v>159</v>
      </c>
    </row>
    <row r="63" customFormat="false" ht="13" hidden="false" customHeight="false" outlineLevel="0" collapsed="false">
      <c r="A63" s="0" t="s">
        <v>20</v>
      </c>
      <c r="B63" s="0" t="n">
        <v>1990</v>
      </c>
      <c r="C63" s="0" t="s">
        <v>160</v>
      </c>
      <c r="D63" s="0" t="s">
        <v>154</v>
      </c>
    </row>
    <row r="64" customFormat="false" ht="13" hidden="false" customHeight="false" outlineLevel="0" collapsed="false">
      <c r="A64" s="0" t="s">
        <v>20</v>
      </c>
      <c r="B64" s="0" t="n">
        <v>1991</v>
      </c>
      <c r="C64" s="0" t="s">
        <v>161</v>
      </c>
      <c r="D64" s="0" t="s">
        <v>162</v>
      </c>
    </row>
    <row r="65" customFormat="false" ht="13" hidden="false" customHeight="false" outlineLevel="0" collapsed="false">
      <c r="A65" s="0" t="s">
        <v>20</v>
      </c>
      <c r="B65" s="0" t="n">
        <v>1991</v>
      </c>
      <c r="C65" s="0" t="s">
        <v>163</v>
      </c>
      <c r="D65" s="0" t="s">
        <v>70</v>
      </c>
    </row>
    <row r="66" customFormat="false" ht="13" hidden="false" customHeight="false" outlineLevel="0" collapsed="false">
      <c r="A66" s="0" t="s">
        <v>20</v>
      </c>
      <c r="B66" s="0" t="n">
        <v>1991</v>
      </c>
      <c r="C66" s="0" t="s">
        <v>164</v>
      </c>
      <c r="D66" s="0" t="s">
        <v>165</v>
      </c>
    </row>
    <row r="67" customFormat="false" ht="13" hidden="false" customHeight="false" outlineLevel="0" collapsed="false">
      <c r="A67" s="0" t="s">
        <v>20</v>
      </c>
      <c r="B67" s="0" t="n">
        <v>1991</v>
      </c>
      <c r="C67" s="0" t="s">
        <v>166</v>
      </c>
      <c r="D67" s="0" t="s">
        <v>34</v>
      </c>
    </row>
    <row r="68" customFormat="false" ht="13" hidden="false" customHeight="false" outlineLevel="0" collapsed="false">
      <c r="A68" s="0" t="s">
        <v>20</v>
      </c>
      <c r="B68" s="0" t="n">
        <v>1991</v>
      </c>
      <c r="C68" s="0" t="s">
        <v>167</v>
      </c>
      <c r="D68" s="0" t="s">
        <v>165</v>
      </c>
    </row>
    <row r="69" customFormat="false" ht="13" hidden="false" customHeight="false" outlineLevel="0" collapsed="false">
      <c r="A69" s="0" t="s">
        <v>20</v>
      </c>
      <c r="B69" s="0" t="n">
        <v>1992</v>
      </c>
      <c r="C69" s="0" t="s">
        <v>168</v>
      </c>
      <c r="D69" s="0" t="s">
        <v>169</v>
      </c>
    </row>
    <row r="70" customFormat="false" ht="13" hidden="false" customHeight="false" outlineLevel="0" collapsed="false">
      <c r="A70" s="0" t="s">
        <v>20</v>
      </c>
      <c r="B70" s="0" t="n">
        <v>1993</v>
      </c>
      <c r="C70" s="0" t="s">
        <v>170</v>
      </c>
      <c r="D70" s="0" t="s">
        <v>171</v>
      </c>
    </row>
    <row r="71" customFormat="false" ht="13" hidden="false" customHeight="false" outlineLevel="0" collapsed="false">
      <c r="A71" s="0" t="s">
        <v>20</v>
      </c>
      <c r="B71" s="0" t="n">
        <v>1993</v>
      </c>
      <c r="C71" s="0" t="s">
        <v>29</v>
      </c>
      <c r="D71" s="0" t="s">
        <v>172</v>
      </c>
    </row>
    <row r="72" customFormat="false" ht="13" hidden="false" customHeight="false" outlineLevel="0" collapsed="false">
      <c r="A72" s="0" t="s">
        <v>20</v>
      </c>
      <c r="B72" s="0" t="n">
        <v>1993</v>
      </c>
      <c r="C72" s="0" t="s">
        <v>173</v>
      </c>
      <c r="D72" s="0" t="s">
        <v>65</v>
      </c>
    </row>
    <row r="73" customFormat="false" ht="13" hidden="false" customHeight="false" outlineLevel="0" collapsed="false">
      <c r="A73" s="0" t="s">
        <v>20</v>
      </c>
      <c r="B73" s="0" t="n">
        <v>1994</v>
      </c>
      <c r="C73" s="0" t="s">
        <v>174</v>
      </c>
      <c r="D73" s="0" t="s">
        <v>175</v>
      </c>
    </row>
    <row r="74" customFormat="false" ht="13" hidden="false" customHeight="false" outlineLevel="0" collapsed="false">
      <c r="A74" s="0" t="s">
        <v>20</v>
      </c>
      <c r="B74" s="0" t="n">
        <v>1994</v>
      </c>
      <c r="C74" s="0" t="s">
        <v>176</v>
      </c>
      <c r="D74" s="0" t="s">
        <v>36</v>
      </c>
    </row>
    <row r="75" customFormat="false" ht="13" hidden="false" customHeight="false" outlineLevel="0" collapsed="false">
      <c r="A75" s="0" t="s">
        <v>20</v>
      </c>
      <c r="B75" s="0" t="n">
        <v>1995</v>
      </c>
      <c r="C75" s="0" t="s">
        <v>177</v>
      </c>
      <c r="D75" s="0" t="s">
        <v>88</v>
      </c>
    </row>
    <row r="76" customFormat="false" ht="13" hidden="false" customHeight="false" outlineLevel="0" collapsed="false">
      <c r="A76" s="0" t="s">
        <v>20</v>
      </c>
      <c r="B76" s="0" t="n">
        <v>1996</v>
      </c>
      <c r="C76" s="0" t="s">
        <v>24</v>
      </c>
      <c r="D76" s="0" t="s">
        <v>178</v>
      </c>
    </row>
    <row r="77" customFormat="false" ht="13" hidden="false" customHeight="false" outlineLevel="0" collapsed="false">
      <c r="A77" s="0" t="s">
        <v>20</v>
      </c>
      <c r="B77" s="0" t="n">
        <v>1996</v>
      </c>
      <c r="C77" s="0" t="s">
        <v>37</v>
      </c>
      <c r="D77" s="0" t="s">
        <v>38</v>
      </c>
    </row>
    <row r="78" customFormat="false" ht="13" hidden="false" customHeight="false" outlineLevel="0" collapsed="false">
      <c r="A78" s="0" t="s">
        <v>20</v>
      </c>
      <c r="B78" s="0" t="n">
        <v>1997</v>
      </c>
      <c r="C78" s="0" t="s">
        <v>179</v>
      </c>
      <c r="D78" s="0" t="s">
        <v>180</v>
      </c>
    </row>
    <row r="79" customFormat="false" ht="13" hidden="false" customHeight="false" outlineLevel="0" collapsed="false">
      <c r="A79" s="0" t="s">
        <v>20</v>
      </c>
      <c r="B79" s="0" t="n">
        <v>1997</v>
      </c>
      <c r="C79" s="0" t="s">
        <v>181</v>
      </c>
      <c r="D79" s="0" t="s">
        <v>182</v>
      </c>
    </row>
    <row r="80" customFormat="false" ht="13" hidden="false" customHeight="false" outlineLevel="0" collapsed="false">
      <c r="A80" s="0" t="s">
        <v>20</v>
      </c>
      <c r="B80" s="0" t="n">
        <v>1997</v>
      </c>
      <c r="C80" s="0" t="s">
        <v>39</v>
      </c>
      <c r="D80" s="0" t="s">
        <v>88</v>
      </c>
    </row>
    <row r="81" customFormat="false" ht="13" hidden="false" customHeight="false" outlineLevel="0" collapsed="false">
      <c r="A81" s="0" t="s">
        <v>20</v>
      </c>
      <c r="B81" s="0" t="n">
        <v>1997</v>
      </c>
      <c r="C81" s="0" t="s">
        <v>183</v>
      </c>
      <c r="D81" s="0" t="s">
        <v>184</v>
      </c>
    </row>
    <row r="82" customFormat="false" ht="13" hidden="false" customHeight="false" outlineLevel="0" collapsed="false">
      <c r="A82" s="0" t="s">
        <v>20</v>
      </c>
      <c r="B82" s="0" t="n">
        <v>1998</v>
      </c>
      <c r="C82" s="0" t="s">
        <v>185</v>
      </c>
      <c r="D82" s="0" t="s">
        <v>186</v>
      </c>
    </row>
    <row r="83" customFormat="false" ht="13" hidden="false" customHeight="false" outlineLevel="0" collapsed="false">
      <c r="A83" s="0" t="s">
        <v>20</v>
      </c>
      <c r="B83" s="0" t="n">
        <v>1998</v>
      </c>
      <c r="C83" s="0" t="s">
        <v>187</v>
      </c>
      <c r="D83" s="0" t="s">
        <v>188</v>
      </c>
    </row>
    <row r="84" customFormat="false" ht="13" hidden="false" customHeight="false" outlineLevel="0" collapsed="false">
      <c r="A84" s="0" t="s">
        <v>20</v>
      </c>
      <c r="B84" s="0" t="n">
        <v>2000</v>
      </c>
      <c r="C84" s="0" t="s">
        <v>189</v>
      </c>
      <c r="D84" s="0" t="s">
        <v>188</v>
      </c>
    </row>
    <row r="85" customFormat="false" ht="13" hidden="false" customHeight="false" outlineLevel="0" collapsed="false">
      <c r="A85" s="0" t="s">
        <v>20</v>
      </c>
      <c r="B85" s="0" t="n">
        <v>2000</v>
      </c>
      <c r="C85" s="0" t="s">
        <v>190</v>
      </c>
      <c r="D85" s="0" t="s">
        <v>191</v>
      </c>
    </row>
    <row r="86" customFormat="false" ht="13" hidden="false" customHeight="false" outlineLevel="0" collapsed="false">
      <c r="A86" s="0" t="s">
        <v>20</v>
      </c>
      <c r="B86" s="0" t="n">
        <v>2000</v>
      </c>
      <c r="C86" s="0" t="s">
        <v>39</v>
      </c>
      <c r="D86" s="0" t="s">
        <v>40</v>
      </c>
    </row>
    <row r="87" customFormat="false" ht="13" hidden="false" customHeight="false" outlineLevel="0" collapsed="false">
      <c r="A87" s="0" t="s">
        <v>20</v>
      </c>
      <c r="B87" s="0" t="n">
        <v>2001</v>
      </c>
      <c r="C87" s="0" t="s">
        <v>192</v>
      </c>
      <c r="D87" s="0" t="s">
        <v>193</v>
      </c>
    </row>
    <row r="88" customFormat="false" ht="13" hidden="false" customHeight="false" outlineLevel="0" collapsed="false">
      <c r="A88" s="0" t="s">
        <v>20</v>
      </c>
      <c r="B88" s="0" t="n">
        <v>2001</v>
      </c>
      <c r="C88" s="0" t="s">
        <v>47</v>
      </c>
      <c r="D88" s="0" t="s">
        <v>194</v>
      </c>
    </row>
    <row r="89" customFormat="false" ht="13" hidden="false" customHeight="false" outlineLevel="0" collapsed="false">
      <c r="A89" s="0" t="s">
        <v>20</v>
      </c>
      <c r="B89" s="0" t="n">
        <v>2001</v>
      </c>
      <c r="C89" s="0" t="s">
        <v>195</v>
      </c>
      <c r="D89" s="0" t="s">
        <v>196</v>
      </c>
    </row>
    <row r="90" customFormat="false" ht="13" hidden="false" customHeight="false" outlineLevel="0" collapsed="false">
      <c r="A90" s="0" t="s">
        <v>20</v>
      </c>
      <c r="B90" s="0" t="n">
        <v>2002</v>
      </c>
      <c r="C90" s="0" t="s">
        <v>21</v>
      </c>
      <c r="D90" s="0" t="s">
        <v>22</v>
      </c>
    </row>
    <row r="91" customFormat="false" ht="13" hidden="false" customHeight="false" outlineLevel="0" collapsed="false">
      <c r="A91" s="0" t="s">
        <v>20</v>
      </c>
      <c r="B91" s="0" t="n">
        <v>2002</v>
      </c>
      <c r="C91" s="0" t="s">
        <v>197</v>
      </c>
      <c r="D91" s="0" t="s">
        <v>65</v>
      </c>
    </row>
    <row r="92" customFormat="false" ht="13" hidden="false" customHeight="false" outlineLevel="0" collapsed="false">
      <c r="A92" s="0" t="s">
        <v>20</v>
      </c>
      <c r="B92" s="0" t="n">
        <v>2003</v>
      </c>
      <c r="C92" s="0" t="s">
        <v>57</v>
      </c>
      <c r="D92" s="0" t="s">
        <v>194</v>
      </c>
    </row>
    <row r="93" customFormat="false" ht="13" hidden="false" customHeight="false" outlineLevel="0" collapsed="false">
      <c r="A93" s="0" t="s">
        <v>20</v>
      </c>
      <c r="B93" s="0" t="n">
        <v>2003</v>
      </c>
      <c r="C93" s="0" t="s">
        <v>198</v>
      </c>
      <c r="D93" s="0" t="s">
        <v>199</v>
      </c>
    </row>
    <row r="94" customFormat="false" ht="13" hidden="false" customHeight="false" outlineLevel="0" collapsed="false">
      <c r="A94" s="0" t="s">
        <v>20</v>
      </c>
      <c r="B94" s="0" t="n">
        <v>2004</v>
      </c>
      <c r="C94" s="0" t="s">
        <v>39</v>
      </c>
      <c r="D94" s="0" t="s">
        <v>65</v>
      </c>
    </row>
    <row r="95" customFormat="false" ht="13" hidden="false" customHeight="false" outlineLevel="0" collapsed="false">
      <c r="A95" s="0" t="s">
        <v>20</v>
      </c>
      <c r="B95" s="0" t="n">
        <v>2005</v>
      </c>
      <c r="C95" s="0" t="s">
        <v>200</v>
      </c>
      <c r="D95" s="0" t="s">
        <v>201</v>
      </c>
    </row>
    <row r="96" customFormat="false" ht="13" hidden="false" customHeight="false" outlineLevel="0" collapsed="false">
      <c r="A96" s="0" t="s">
        <v>20</v>
      </c>
      <c r="B96" s="0" t="n">
        <v>2005</v>
      </c>
      <c r="C96" s="0" t="s">
        <v>202</v>
      </c>
      <c r="D96" s="0" t="s">
        <v>95</v>
      </c>
    </row>
    <row r="97" customFormat="false" ht="13" hidden="false" customHeight="false" outlineLevel="0" collapsed="false">
      <c r="A97" s="0" t="s">
        <v>20</v>
      </c>
      <c r="B97" s="0" t="n">
        <v>2005</v>
      </c>
      <c r="C97" s="0" t="s">
        <v>203</v>
      </c>
      <c r="D97" s="0" t="s">
        <v>194</v>
      </c>
    </row>
    <row r="98" customFormat="false" ht="13" hidden="false" customHeight="false" outlineLevel="0" collapsed="false">
      <c r="A98" s="0" t="s">
        <v>20</v>
      </c>
      <c r="B98" s="0" t="n">
        <v>2006</v>
      </c>
      <c r="C98" s="0" t="s">
        <v>204</v>
      </c>
      <c r="D98" s="0" t="s">
        <v>205</v>
      </c>
    </row>
    <row r="99" customFormat="false" ht="13" hidden="false" customHeight="false" outlineLevel="0" collapsed="false">
      <c r="A99" s="0" t="s">
        <v>20</v>
      </c>
      <c r="B99" s="0" t="n">
        <v>2006</v>
      </c>
      <c r="C99" s="0" t="s">
        <v>206</v>
      </c>
      <c r="D99" s="0" t="s">
        <v>207</v>
      </c>
    </row>
    <row r="100" customFormat="false" ht="13" hidden="false" customHeight="false" outlineLevel="0" collapsed="false">
      <c r="A100" s="0" t="s">
        <v>20</v>
      </c>
      <c r="B100" s="0" t="n">
        <v>2006</v>
      </c>
      <c r="C100" s="0" t="s">
        <v>41</v>
      </c>
      <c r="D100" s="0" t="s">
        <v>42</v>
      </c>
    </row>
    <row r="101" customFormat="false" ht="13" hidden="false" customHeight="false" outlineLevel="0" collapsed="false">
      <c r="A101" s="0" t="s">
        <v>20</v>
      </c>
      <c r="B101" s="0" t="n">
        <v>2006</v>
      </c>
      <c r="C101" s="0" t="s">
        <v>43</v>
      </c>
      <c r="D101" s="0" t="s">
        <v>44</v>
      </c>
    </row>
    <row r="102" customFormat="false" ht="13" hidden="false" customHeight="false" outlineLevel="0" collapsed="false">
      <c r="A102" s="0" t="s">
        <v>20</v>
      </c>
      <c r="B102" s="0" t="n">
        <v>2006</v>
      </c>
      <c r="C102" s="0" t="s">
        <v>208</v>
      </c>
      <c r="D102" s="0" t="s">
        <v>196</v>
      </c>
    </row>
    <row r="103" customFormat="false" ht="13" hidden="false" customHeight="false" outlineLevel="0" collapsed="false">
      <c r="A103" s="0" t="s">
        <v>20</v>
      </c>
      <c r="B103" s="0" t="n">
        <v>2007</v>
      </c>
      <c r="C103" s="0" t="s">
        <v>45</v>
      </c>
      <c r="D103" s="19" t="s">
        <v>46</v>
      </c>
      <c r="E103" s="19" t="s">
        <v>78</v>
      </c>
    </row>
    <row r="104" customFormat="false" ht="13" hidden="false" customHeight="false" outlineLevel="0" collapsed="false">
      <c r="A104" s="0" t="s">
        <v>20</v>
      </c>
      <c r="B104" s="0" t="n">
        <v>2007</v>
      </c>
      <c r="C104" s="0" t="s">
        <v>209</v>
      </c>
      <c r="D104" s="19" t="s">
        <v>210</v>
      </c>
    </row>
    <row r="105" customFormat="false" ht="13" hidden="false" customHeight="false" outlineLevel="0" collapsed="false">
      <c r="A105" s="0" t="s">
        <v>20</v>
      </c>
      <c r="B105" s="0" t="n">
        <v>2007</v>
      </c>
      <c r="C105" s="0" t="s">
        <v>211</v>
      </c>
      <c r="D105" s="19" t="s">
        <v>212</v>
      </c>
    </row>
    <row r="106" customFormat="false" ht="13" hidden="false" customHeight="false" outlineLevel="0" collapsed="false">
      <c r="A106" s="0" t="s">
        <v>20</v>
      </c>
      <c r="B106" s="0" t="n">
        <v>2007</v>
      </c>
      <c r="C106" s="0" t="s">
        <v>213</v>
      </c>
      <c r="D106" s="19" t="s">
        <v>214</v>
      </c>
    </row>
    <row r="107" customFormat="false" ht="13" hidden="false" customHeight="false" outlineLevel="0" collapsed="false">
      <c r="A107" s="0" t="s">
        <v>20</v>
      </c>
      <c r="B107" s="0" t="n">
        <v>2007</v>
      </c>
      <c r="C107" s="0" t="s">
        <v>41</v>
      </c>
      <c r="D107" s="19" t="s">
        <v>194</v>
      </c>
    </row>
    <row r="108" customFormat="false" ht="13" hidden="false" customHeight="false" outlineLevel="0" collapsed="false">
      <c r="A108" s="0" t="s">
        <v>20</v>
      </c>
      <c r="B108" s="0" t="n">
        <v>2007</v>
      </c>
      <c r="C108" s="0" t="s">
        <v>215</v>
      </c>
      <c r="D108" s="19" t="s">
        <v>48</v>
      </c>
    </row>
    <row r="109" customFormat="false" ht="13" hidden="false" customHeight="false" outlineLevel="0" collapsed="false">
      <c r="A109" s="0" t="s">
        <v>20</v>
      </c>
      <c r="B109" s="0" t="n">
        <v>2008</v>
      </c>
      <c r="C109" s="0" t="s">
        <v>216</v>
      </c>
      <c r="D109" s="0" t="s">
        <v>50</v>
      </c>
    </row>
    <row r="110" customFormat="false" ht="13" hidden="false" customHeight="false" outlineLevel="0" collapsed="false">
      <c r="A110" s="0" t="s">
        <v>20</v>
      </c>
      <c r="B110" s="0" t="n">
        <v>2008</v>
      </c>
      <c r="C110" s="0" t="s">
        <v>217</v>
      </c>
      <c r="D110" s="0" t="s">
        <v>205</v>
      </c>
    </row>
    <row r="111" customFormat="false" ht="13" hidden="false" customHeight="false" outlineLevel="0" collapsed="false">
      <c r="A111" s="0" t="s">
        <v>20</v>
      </c>
      <c r="B111" s="0" t="n">
        <v>2008</v>
      </c>
      <c r="C111" s="0" t="s">
        <v>218</v>
      </c>
      <c r="D111" s="0" t="s">
        <v>219</v>
      </c>
    </row>
    <row r="112" customFormat="false" ht="13" hidden="false" customHeight="false" outlineLevel="0" collapsed="false">
      <c r="A112" s="0" t="s">
        <v>220</v>
      </c>
      <c r="B112" s="0" t="n">
        <v>2008</v>
      </c>
      <c r="C112" s="0" t="s">
        <v>51</v>
      </c>
      <c r="D112" s="0" t="s">
        <v>221</v>
      </c>
      <c r="E112" s="0" t="s">
        <v>78</v>
      </c>
      <c r="F112" s="0" t="s">
        <v>222</v>
      </c>
    </row>
    <row r="113" customFormat="false" ht="13" hidden="false" customHeight="false" outlineLevel="0" collapsed="false">
      <c r="A113" s="0" t="s">
        <v>20</v>
      </c>
      <c r="B113" s="0" t="n">
        <v>2008</v>
      </c>
      <c r="C113" s="0" t="s">
        <v>223</v>
      </c>
      <c r="D113" s="0" t="s">
        <v>25</v>
      </c>
    </row>
    <row r="114" customFormat="false" ht="13" hidden="false" customHeight="false" outlineLevel="0" collapsed="false">
      <c r="A114" s="0" t="s">
        <v>20</v>
      </c>
      <c r="B114" s="0" t="n">
        <v>2008</v>
      </c>
      <c r="C114" s="0" t="s">
        <v>224</v>
      </c>
      <c r="D114" s="0" t="s">
        <v>225</v>
      </c>
    </row>
    <row r="115" customFormat="false" ht="13" hidden="false" customHeight="false" outlineLevel="0" collapsed="false">
      <c r="A115" s="0" t="s">
        <v>20</v>
      </c>
      <c r="B115" s="0" t="n">
        <v>2008</v>
      </c>
      <c r="C115" s="0" t="s">
        <v>52</v>
      </c>
      <c r="D115" s="0" t="s">
        <v>53</v>
      </c>
    </row>
    <row r="116" customFormat="false" ht="13" hidden="false" customHeight="false" outlineLevel="0" collapsed="false">
      <c r="A116" s="0" t="s">
        <v>20</v>
      </c>
      <c r="B116" s="0" t="n">
        <v>2008</v>
      </c>
      <c r="C116" s="0" t="s">
        <v>226</v>
      </c>
      <c r="D116" s="0" t="s">
        <v>227</v>
      </c>
    </row>
    <row r="117" customFormat="false" ht="13" hidden="false" customHeight="false" outlineLevel="0" collapsed="false">
      <c r="A117" s="0" t="s">
        <v>20</v>
      </c>
      <c r="B117" s="0" t="n">
        <v>2008</v>
      </c>
      <c r="C117" s="0" t="s">
        <v>228</v>
      </c>
      <c r="D117" s="0" t="s">
        <v>229</v>
      </c>
    </row>
    <row r="118" customFormat="false" ht="13" hidden="false" customHeight="false" outlineLevel="0" collapsed="false">
      <c r="A118" s="0" t="s">
        <v>20</v>
      </c>
      <c r="B118" s="0" t="n">
        <v>2008</v>
      </c>
      <c r="C118" s="0" t="s">
        <v>230</v>
      </c>
      <c r="D118" s="0" t="s">
        <v>231</v>
      </c>
    </row>
    <row r="119" customFormat="false" ht="13" hidden="false" customHeight="false" outlineLevel="0" collapsed="false">
      <c r="A119" s="0" t="s">
        <v>20</v>
      </c>
      <c r="B119" s="0" t="n">
        <v>2008</v>
      </c>
      <c r="C119" s="0" t="s">
        <v>232</v>
      </c>
      <c r="D119" s="0" t="s">
        <v>233</v>
      </c>
    </row>
    <row r="120" customFormat="false" ht="13" hidden="false" customHeight="false" outlineLevel="0" collapsed="false">
      <c r="A120" s="0" t="s">
        <v>20</v>
      </c>
      <c r="B120" s="0" t="n">
        <v>2008</v>
      </c>
      <c r="C120" s="0" t="s">
        <v>234</v>
      </c>
      <c r="D120" s="0" t="s">
        <v>235</v>
      </c>
    </row>
    <row r="121" customFormat="false" ht="13" hidden="false" customHeight="false" outlineLevel="0" collapsed="false">
      <c r="A121" s="0" t="s">
        <v>20</v>
      </c>
      <c r="B121" s="0" t="n">
        <v>2008</v>
      </c>
      <c r="C121" s="0" t="s">
        <v>236</v>
      </c>
      <c r="D121" s="0" t="s">
        <v>237</v>
      </c>
    </row>
    <row r="122" customFormat="false" ht="13" hidden="false" customHeight="false" outlineLevel="0" collapsed="false">
      <c r="A122" s="0" t="s">
        <v>20</v>
      </c>
      <c r="B122" s="0" t="n">
        <v>2008</v>
      </c>
      <c r="C122" s="0" t="s">
        <v>137</v>
      </c>
      <c r="D122" s="0" t="s">
        <v>154</v>
      </c>
    </row>
    <row r="123" customFormat="false" ht="13" hidden="false" customHeight="false" outlineLevel="0" collapsed="false">
      <c r="A123" s="20" t="s">
        <v>20</v>
      </c>
      <c r="B123" s="20" t="n">
        <v>2009</v>
      </c>
      <c r="C123" s="20" t="s">
        <v>238</v>
      </c>
      <c r="D123" s="20" t="s">
        <v>239</v>
      </c>
      <c r="E123" s="16"/>
    </row>
    <row r="124" customFormat="false" ht="13" hidden="false" customHeight="false" outlineLevel="0" collapsed="false">
      <c r="A124" s="20" t="s">
        <v>20</v>
      </c>
      <c r="B124" s="20" t="n">
        <v>2009</v>
      </c>
      <c r="C124" s="20" t="s">
        <v>54</v>
      </c>
      <c r="D124" s="20" t="s">
        <v>44</v>
      </c>
      <c r="E124" s="21" t="s">
        <v>78</v>
      </c>
    </row>
    <row r="125" customFormat="false" ht="13" hidden="false" customHeight="false" outlineLevel="0" collapsed="false">
      <c r="A125" s="20" t="s">
        <v>20</v>
      </c>
      <c r="B125" s="20" t="n">
        <v>2009</v>
      </c>
      <c r="C125" s="20" t="s">
        <v>240</v>
      </c>
      <c r="D125" s="20" t="s">
        <v>116</v>
      </c>
      <c r="E125" s="16"/>
    </row>
    <row r="126" customFormat="false" ht="13" hidden="false" customHeight="false" outlineLevel="0" collapsed="false">
      <c r="A126" s="20" t="s">
        <v>20</v>
      </c>
      <c r="B126" s="20" t="n">
        <v>2009</v>
      </c>
      <c r="C126" s="20" t="s">
        <v>241</v>
      </c>
      <c r="D126" s="20" t="s">
        <v>242</v>
      </c>
      <c r="E126" s="16"/>
    </row>
    <row r="127" customFormat="false" ht="13" hidden="false" customHeight="false" outlineLevel="0" collapsed="false">
      <c r="A127" s="20" t="s">
        <v>20</v>
      </c>
      <c r="B127" s="20" t="n">
        <v>2009</v>
      </c>
      <c r="C127" s="20" t="s">
        <v>223</v>
      </c>
      <c r="D127" s="20" t="s">
        <v>153</v>
      </c>
      <c r="E127" s="16"/>
    </row>
    <row r="128" customFormat="false" ht="13" hidden="false" customHeight="false" outlineLevel="0" collapsed="false">
      <c r="A128" s="0" t="s">
        <v>20</v>
      </c>
      <c r="B128" s="0" t="n">
        <v>2010</v>
      </c>
      <c r="C128" s="0" t="s">
        <v>137</v>
      </c>
      <c r="D128" s="0" t="s">
        <v>205</v>
      </c>
    </row>
    <row r="129" customFormat="false" ht="13" hidden="false" customHeight="false" outlineLevel="0" collapsed="false">
      <c r="A129" s="0" t="s">
        <v>20</v>
      </c>
      <c r="B129" s="0" t="n">
        <v>2010</v>
      </c>
      <c r="C129" s="0" t="s">
        <v>55</v>
      </c>
      <c r="D129" s="0" t="s">
        <v>46</v>
      </c>
    </row>
    <row r="130" customFormat="false" ht="13" hidden="false" customHeight="false" outlineLevel="0" collapsed="false">
      <c r="A130" s="0" t="s">
        <v>20</v>
      </c>
      <c r="B130" s="0" t="n">
        <v>2010</v>
      </c>
      <c r="C130" s="0" t="s">
        <v>243</v>
      </c>
      <c r="D130" s="0" t="s">
        <v>244</v>
      </c>
    </row>
    <row r="131" customFormat="false" ht="13" hidden="false" customHeight="false" outlineLevel="0" collapsed="false">
      <c r="A131" s="0" t="s">
        <v>20</v>
      </c>
      <c r="B131" s="0" t="n">
        <v>2010</v>
      </c>
      <c r="C131" s="0" t="s">
        <v>245</v>
      </c>
      <c r="D131" s="0" t="s">
        <v>246</v>
      </c>
    </row>
    <row r="132" customFormat="false" ht="13" hidden="false" customHeight="false" outlineLevel="0" collapsed="false">
      <c r="A132" s="0" t="s">
        <v>20</v>
      </c>
      <c r="B132" s="0" t="n">
        <v>2010</v>
      </c>
      <c r="C132" s="0" t="s">
        <v>247</v>
      </c>
      <c r="D132" s="0" t="s">
        <v>60</v>
      </c>
    </row>
    <row r="133" customFormat="false" ht="13" hidden="false" customHeight="false" outlineLevel="0" collapsed="false">
      <c r="A133" s="0" t="s">
        <v>20</v>
      </c>
      <c r="B133" s="0" t="n">
        <v>2010</v>
      </c>
      <c r="C133" s="0" t="s">
        <v>248</v>
      </c>
      <c r="D133" s="0" t="s">
        <v>249</v>
      </c>
    </row>
    <row r="134" customFormat="false" ht="13" hidden="false" customHeight="false" outlineLevel="0" collapsed="false">
      <c r="A134" s="0" t="s">
        <v>20</v>
      </c>
      <c r="B134" s="0" t="n">
        <v>2010</v>
      </c>
      <c r="C134" s="0" t="s">
        <v>137</v>
      </c>
      <c r="D134" s="0" t="s">
        <v>250</v>
      </c>
    </row>
    <row r="135" customFormat="false" ht="13" hidden="false" customHeight="false" outlineLevel="0" collapsed="false">
      <c r="A135" s="0" t="s">
        <v>20</v>
      </c>
      <c r="B135" s="0" t="n">
        <v>2010</v>
      </c>
      <c r="C135" s="0" t="s">
        <v>251</v>
      </c>
      <c r="D135" s="0" t="s">
        <v>252</v>
      </c>
    </row>
    <row r="136" customFormat="false" ht="13" hidden="false" customHeight="false" outlineLevel="0" collapsed="false">
      <c r="A136" s="19" t="s">
        <v>20</v>
      </c>
      <c r="B136" s="0" t="n">
        <v>2011</v>
      </c>
      <c r="C136" s="19" t="s">
        <v>253</v>
      </c>
      <c r="D136" s="19" t="s">
        <v>254</v>
      </c>
    </row>
    <row r="137" customFormat="false" ht="13" hidden="false" customHeight="false" outlineLevel="0" collapsed="false">
      <c r="A137" s="19" t="s">
        <v>20</v>
      </c>
      <c r="B137" s="0" t="n">
        <v>2011</v>
      </c>
      <c r="C137" s="19" t="s">
        <v>255</v>
      </c>
      <c r="D137" s="19" t="s">
        <v>256</v>
      </c>
    </row>
    <row r="138" customFormat="false" ht="13" hidden="false" customHeight="false" outlineLevel="0" collapsed="false">
      <c r="A138" s="19" t="s">
        <v>20</v>
      </c>
      <c r="B138" s="0" t="n">
        <v>2011</v>
      </c>
      <c r="C138" s="19" t="s">
        <v>24</v>
      </c>
      <c r="D138" s="19" t="s">
        <v>25</v>
      </c>
    </row>
    <row r="139" customFormat="false" ht="13" hidden="false" customHeight="false" outlineLevel="0" collapsed="false">
      <c r="A139" s="19" t="s">
        <v>20</v>
      </c>
      <c r="B139" s="0" t="n">
        <v>2011</v>
      </c>
      <c r="C139" s="19" t="s">
        <v>257</v>
      </c>
      <c r="D139" s="19" t="s">
        <v>87</v>
      </c>
    </row>
    <row r="140" customFormat="false" ht="13" hidden="false" customHeight="false" outlineLevel="0" collapsed="false">
      <c r="A140" s="19" t="s">
        <v>20</v>
      </c>
      <c r="B140" s="0" t="n">
        <v>2011</v>
      </c>
      <c r="C140" s="19" t="s">
        <v>258</v>
      </c>
      <c r="D140" s="19" t="s">
        <v>259</v>
      </c>
    </row>
    <row r="141" customFormat="false" ht="13" hidden="false" customHeight="false" outlineLevel="0" collapsed="false">
      <c r="A141" s="19" t="s">
        <v>20</v>
      </c>
      <c r="B141" s="0" t="n">
        <v>2012</v>
      </c>
      <c r="C141" s="19" t="s">
        <v>260</v>
      </c>
      <c r="D141" s="19" t="s">
        <v>261</v>
      </c>
    </row>
    <row r="142" customFormat="false" ht="13" hidden="false" customHeight="false" outlineLevel="0" collapsed="false">
      <c r="A142" s="19" t="s">
        <v>20</v>
      </c>
      <c r="B142" s="0" t="n">
        <v>2012</v>
      </c>
      <c r="C142" s="19" t="s">
        <v>262</v>
      </c>
      <c r="D142" s="19" t="s">
        <v>205</v>
      </c>
    </row>
    <row r="143" customFormat="false" ht="13" hidden="false" customHeight="false" outlineLevel="0" collapsed="false">
      <c r="A143" s="19" t="s">
        <v>20</v>
      </c>
      <c r="B143" s="0" t="n">
        <v>2012</v>
      </c>
      <c r="C143" s="19" t="s">
        <v>56</v>
      </c>
      <c r="D143" s="19" t="s">
        <v>42</v>
      </c>
      <c r="E143" s="19" t="s">
        <v>78</v>
      </c>
      <c r="F143" s="19" t="s">
        <v>263</v>
      </c>
    </row>
    <row r="144" customFormat="false" ht="13" hidden="false" customHeight="false" outlineLevel="0" collapsed="false">
      <c r="A144" s="19" t="s">
        <v>20</v>
      </c>
      <c r="B144" s="0" t="n">
        <v>2012</v>
      </c>
      <c r="C144" s="19" t="s">
        <v>59</v>
      </c>
      <c r="D144" s="19" t="s">
        <v>60</v>
      </c>
      <c r="E144" s="19" t="s">
        <v>78</v>
      </c>
    </row>
    <row r="145" customFormat="false" ht="13" hidden="false" customHeight="false" outlineLevel="0" collapsed="false">
      <c r="A145" s="19" t="s">
        <v>20</v>
      </c>
      <c r="B145" s="0" t="n">
        <v>2012</v>
      </c>
      <c r="C145" s="19" t="s">
        <v>249</v>
      </c>
      <c r="D145" s="19" t="s">
        <v>32</v>
      </c>
    </row>
    <row r="146" customFormat="false" ht="13" hidden="false" customHeight="false" outlineLevel="0" collapsed="false">
      <c r="A146" s="19" t="s">
        <v>20</v>
      </c>
      <c r="B146" s="0" t="n">
        <v>2012</v>
      </c>
      <c r="C146" s="19" t="s">
        <v>264</v>
      </c>
      <c r="D146" s="19" t="s">
        <v>53</v>
      </c>
    </row>
    <row r="147" customFormat="false" ht="13" hidden="false" customHeight="false" outlineLevel="0" collapsed="false">
      <c r="A147" s="19" t="s">
        <v>20</v>
      </c>
      <c r="B147" s="0" t="n">
        <v>2012</v>
      </c>
      <c r="C147" s="19" t="s">
        <v>64</v>
      </c>
      <c r="D147" s="19" t="s">
        <v>53</v>
      </c>
    </row>
    <row r="148" customFormat="false" ht="13" hidden="false" customHeight="false" outlineLevel="0" collapsed="false">
      <c r="A148" s="19" t="s">
        <v>20</v>
      </c>
      <c r="B148" s="0" t="n">
        <v>2012</v>
      </c>
      <c r="C148" s="19" t="s">
        <v>265</v>
      </c>
      <c r="D148" s="19" t="s">
        <v>266</v>
      </c>
    </row>
    <row r="149" customFormat="false" ht="13" hidden="false" customHeight="false" outlineLevel="0" collapsed="false">
      <c r="A149" s="19" t="s">
        <v>20</v>
      </c>
      <c r="B149" s="0" t="n">
        <v>2012</v>
      </c>
      <c r="C149" s="19" t="s">
        <v>267</v>
      </c>
      <c r="D149" s="19" t="s">
        <v>268</v>
      </c>
    </row>
    <row r="150" customFormat="false" ht="13" hidden="false" customHeight="false" outlineLevel="0" collapsed="false">
      <c r="A150" s="19" t="s">
        <v>20</v>
      </c>
      <c r="B150" s="0" t="n">
        <v>2012</v>
      </c>
      <c r="C150" s="19" t="s">
        <v>102</v>
      </c>
      <c r="D150" s="19" t="s">
        <v>269</v>
      </c>
    </row>
    <row r="151" customFormat="false" ht="13" hidden="false" customHeight="false" outlineLevel="0" collapsed="false">
      <c r="A151" s="19" t="s">
        <v>20</v>
      </c>
      <c r="B151" s="0" t="n">
        <v>2012</v>
      </c>
      <c r="C151" s="19" t="s">
        <v>270</v>
      </c>
      <c r="D151" s="19" t="s">
        <v>271</v>
      </c>
    </row>
    <row r="152" customFormat="false" ht="13" hidden="false" customHeight="false" outlineLevel="0" collapsed="false">
      <c r="A152" s="19" t="s">
        <v>20</v>
      </c>
      <c r="B152" s="0" t="n">
        <v>2012</v>
      </c>
      <c r="C152" s="19" t="s">
        <v>272</v>
      </c>
      <c r="D152" s="19" t="s">
        <v>273</v>
      </c>
    </row>
    <row r="153" customFormat="false" ht="13" hidden="false" customHeight="false" outlineLevel="0" collapsed="false">
      <c r="A153" s="19" t="s">
        <v>20</v>
      </c>
      <c r="B153" s="0" t="n">
        <v>2012</v>
      </c>
      <c r="C153" s="19" t="s">
        <v>274</v>
      </c>
      <c r="D153" s="19" t="s">
        <v>275</v>
      </c>
    </row>
    <row r="154" customFormat="false" ht="13" hidden="false" customHeight="false" outlineLevel="0" collapsed="false">
      <c r="A154" s="0" t="s">
        <v>20</v>
      </c>
      <c r="B154" s="0" t="n">
        <v>2013</v>
      </c>
      <c r="C154" s="0" t="s">
        <v>276</v>
      </c>
      <c r="D154" s="0" t="s">
        <v>180</v>
      </c>
    </row>
    <row r="155" customFormat="false" ht="13" hidden="false" customHeight="false" outlineLevel="0" collapsed="false">
      <c r="A155" s="0" t="s">
        <v>20</v>
      </c>
      <c r="B155" s="0" t="n">
        <v>2013</v>
      </c>
      <c r="C155" s="0" t="s">
        <v>57</v>
      </c>
      <c r="D155" s="0" t="s">
        <v>277</v>
      </c>
      <c r="E155" s="0" t="s">
        <v>78</v>
      </c>
    </row>
    <row r="156" customFormat="false" ht="13" hidden="false" customHeight="false" outlineLevel="0" collapsed="false">
      <c r="A156" s="0" t="s">
        <v>20</v>
      </c>
      <c r="B156" s="0" t="n">
        <v>2013</v>
      </c>
      <c r="C156" s="0" t="s">
        <v>278</v>
      </c>
      <c r="D156" s="0" t="s">
        <v>279</v>
      </c>
    </row>
    <row r="157" customFormat="false" ht="13" hidden="false" customHeight="false" outlineLevel="0" collapsed="false">
      <c r="A157" s="0" t="s">
        <v>20</v>
      </c>
      <c r="B157" s="0" t="n">
        <v>2013</v>
      </c>
      <c r="C157" s="0" t="s">
        <v>237</v>
      </c>
      <c r="D157" s="0" t="s">
        <v>246</v>
      </c>
    </row>
    <row r="158" customFormat="false" ht="13" hidden="false" customHeight="false" outlineLevel="0" collapsed="false">
      <c r="A158" s="0" t="s">
        <v>20</v>
      </c>
      <c r="B158" s="0" t="n">
        <v>2013</v>
      </c>
      <c r="C158" s="0" t="s">
        <v>280</v>
      </c>
      <c r="D158" s="0" t="s">
        <v>281</v>
      </c>
    </row>
    <row r="159" customFormat="false" ht="13" hidden="false" customHeight="false" outlineLevel="0" collapsed="false">
      <c r="A159" s="0" t="s">
        <v>20</v>
      </c>
      <c r="B159" s="0" t="n">
        <v>2013</v>
      </c>
      <c r="C159" s="0" t="s">
        <v>245</v>
      </c>
      <c r="D159" s="0" t="s">
        <v>282</v>
      </c>
    </row>
    <row r="160" customFormat="false" ht="13" hidden="false" customHeight="false" outlineLevel="0" collapsed="false">
      <c r="A160" s="0" t="s">
        <v>20</v>
      </c>
      <c r="B160" s="0" t="n">
        <v>2013</v>
      </c>
      <c r="C160" s="0" t="s">
        <v>58</v>
      </c>
      <c r="D160" s="0" t="s">
        <v>25</v>
      </c>
    </row>
    <row r="161" customFormat="false" ht="13" hidden="false" customHeight="false" outlineLevel="0" collapsed="false">
      <c r="A161" s="0" t="s">
        <v>20</v>
      </c>
      <c r="B161" s="0" t="n">
        <v>2013</v>
      </c>
      <c r="C161" s="0" t="s">
        <v>283</v>
      </c>
      <c r="D161" s="0" t="s">
        <v>284</v>
      </c>
    </row>
    <row r="162" customFormat="false" ht="13" hidden="false" customHeight="false" outlineLevel="0" collapsed="false">
      <c r="A162" s="0" t="s">
        <v>20</v>
      </c>
      <c r="B162" s="0" t="n">
        <v>2013</v>
      </c>
      <c r="C162" s="0" t="s">
        <v>285</v>
      </c>
      <c r="D162" s="0" t="s">
        <v>286</v>
      </c>
    </row>
    <row r="163" customFormat="false" ht="13" hidden="false" customHeight="false" outlineLevel="0" collapsed="false">
      <c r="A163" s="0" t="s">
        <v>20</v>
      </c>
      <c r="B163" s="0" t="n">
        <v>2013</v>
      </c>
      <c r="C163" s="0" t="s">
        <v>287</v>
      </c>
      <c r="D163" s="0" t="s">
        <v>288</v>
      </c>
    </row>
    <row r="164" customFormat="false" ht="13" hidden="false" customHeight="false" outlineLevel="0" collapsed="false">
      <c r="A164" s="0" t="s">
        <v>20</v>
      </c>
      <c r="B164" s="0" t="n">
        <v>2013</v>
      </c>
      <c r="C164" s="0" t="s">
        <v>289</v>
      </c>
      <c r="D164" s="0" t="s">
        <v>290</v>
      </c>
    </row>
    <row r="165" customFormat="false" ht="13" hidden="false" customHeight="false" outlineLevel="0" collapsed="false">
      <c r="A165" s="0" t="s">
        <v>20</v>
      </c>
      <c r="B165" s="0" t="n">
        <v>2013</v>
      </c>
      <c r="C165" s="0" t="s">
        <v>223</v>
      </c>
      <c r="D165" s="0" t="s">
        <v>291</v>
      </c>
    </row>
    <row r="166" customFormat="false" ht="13" hidden="false" customHeight="false" outlineLevel="0" collapsed="false">
      <c r="A166" s="0" t="s">
        <v>20</v>
      </c>
      <c r="B166" s="0" t="n">
        <v>2013</v>
      </c>
      <c r="C166" s="0" t="s">
        <v>292</v>
      </c>
      <c r="D166" s="0" t="s">
        <v>293</v>
      </c>
    </row>
    <row r="167" customFormat="false" ht="13" hidden="false" customHeight="false" outlineLevel="0" collapsed="false">
      <c r="A167" s="19" t="s">
        <v>220</v>
      </c>
      <c r="B167" s="0" t="n">
        <v>2014</v>
      </c>
      <c r="C167" s="19" t="s">
        <v>213</v>
      </c>
      <c r="D167" s="19" t="s">
        <v>294</v>
      </c>
    </row>
    <row r="168" customFormat="false" ht="13" hidden="false" customHeight="false" outlineLevel="0" collapsed="false">
      <c r="A168" s="19" t="s">
        <v>220</v>
      </c>
      <c r="B168" s="0" t="n">
        <v>2014</v>
      </c>
      <c r="C168" s="19" t="s">
        <v>295</v>
      </c>
      <c r="D168" s="19" t="s">
        <v>42</v>
      </c>
    </row>
    <row r="169" customFormat="false" ht="13" hidden="false" customHeight="false" outlineLevel="0" collapsed="false">
      <c r="A169" s="19" t="s">
        <v>220</v>
      </c>
      <c r="B169" s="0" t="n">
        <v>2014</v>
      </c>
      <c r="C169" s="19" t="s">
        <v>296</v>
      </c>
      <c r="D169" s="19" t="s">
        <v>297</v>
      </c>
    </row>
    <row r="170" customFormat="false" ht="13" hidden="false" customHeight="false" outlineLevel="0" collapsed="false">
      <c r="A170" s="19" t="s">
        <v>220</v>
      </c>
      <c r="B170" s="0" t="n">
        <v>2014</v>
      </c>
      <c r="C170" s="19" t="s">
        <v>298</v>
      </c>
      <c r="D170" s="19" t="s">
        <v>299</v>
      </c>
    </row>
    <row r="171" customFormat="false" ht="13" hidden="false" customHeight="false" outlineLevel="0" collapsed="false">
      <c r="A171" s="22" t="s">
        <v>20</v>
      </c>
      <c r="B171" s="22" t="n">
        <v>2015</v>
      </c>
      <c r="C171" s="22" t="s">
        <v>236</v>
      </c>
      <c r="D171" s="22" t="s">
        <v>300</v>
      </c>
      <c r="E171" s="23"/>
    </row>
    <row r="172" customFormat="false" ht="13" hidden="false" customHeight="false" outlineLevel="0" collapsed="false">
      <c r="A172" s="22" t="s">
        <v>220</v>
      </c>
      <c r="B172" s="22" t="n">
        <v>2015</v>
      </c>
      <c r="C172" s="22" t="s">
        <v>301</v>
      </c>
      <c r="D172" s="22" t="s">
        <v>302</v>
      </c>
      <c r="E172" s="23"/>
    </row>
    <row r="173" customFormat="false" ht="13" hidden="false" customHeight="false" outlineLevel="0" collapsed="false">
      <c r="A173" s="22" t="s">
        <v>220</v>
      </c>
      <c r="B173" s="22" t="n">
        <v>2015</v>
      </c>
      <c r="C173" s="22" t="s">
        <v>303</v>
      </c>
      <c r="D173" s="22" t="s">
        <v>304</v>
      </c>
      <c r="E173" s="23"/>
    </row>
    <row r="174" customFormat="false" ht="13" hidden="false" customHeight="false" outlineLevel="0" collapsed="false">
      <c r="A174" s="22" t="s">
        <v>220</v>
      </c>
      <c r="B174" s="22" t="n">
        <v>2015</v>
      </c>
      <c r="C174" s="22" t="s">
        <v>305</v>
      </c>
      <c r="D174" s="22" t="s">
        <v>306</v>
      </c>
      <c r="E174" s="23" t="s">
        <v>83</v>
      </c>
    </row>
    <row r="175" customFormat="false" ht="13" hidden="false" customHeight="false" outlineLevel="0" collapsed="false">
      <c r="A175" s="22" t="s">
        <v>220</v>
      </c>
      <c r="B175" s="22" t="n">
        <v>2015</v>
      </c>
      <c r="C175" s="22" t="s">
        <v>304</v>
      </c>
      <c r="D175" s="22" t="s">
        <v>307</v>
      </c>
      <c r="E175" s="23"/>
    </row>
    <row r="176" customFormat="false" ht="13" hidden="false" customHeight="false" outlineLevel="0" collapsed="false">
      <c r="A176" s="22" t="s">
        <v>220</v>
      </c>
      <c r="B176" s="22" t="n">
        <v>2015</v>
      </c>
      <c r="C176" s="22" t="s">
        <v>308</v>
      </c>
      <c r="D176" s="22" t="s">
        <v>309</v>
      </c>
      <c r="E176" s="23"/>
    </row>
    <row r="177" customFormat="false" ht="13" hidden="false" customHeight="false" outlineLevel="0" collapsed="false">
      <c r="A177" s="22" t="s">
        <v>220</v>
      </c>
      <c r="B177" s="22" t="n">
        <v>2015</v>
      </c>
      <c r="C177" s="22" t="s">
        <v>310</v>
      </c>
      <c r="D177" s="22" t="s">
        <v>311</v>
      </c>
      <c r="E177" s="23"/>
    </row>
    <row r="178" customFormat="false" ht="13" hidden="false" customHeight="false" outlineLevel="0" collapsed="false">
      <c r="A178" s="22" t="s">
        <v>220</v>
      </c>
      <c r="B178" s="22" t="n">
        <v>2015</v>
      </c>
      <c r="C178" s="22" t="s">
        <v>312</v>
      </c>
      <c r="D178" s="22" t="s">
        <v>313</v>
      </c>
      <c r="E178" s="23"/>
    </row>
    <row r="179" customFormat="false" ht="13" hidden="false" customHeight="false" outlineLevel="0" collapsed="false">
      <c r="A179" s="22" t="s">
        <v>220</v>
      </c>
      <c r="B179" s="22" t="n">
        <v>2015</v>
      </c>
      <c r="C179" s="22" t="s">
        <v>314</v>
      </c>
      <c r="D179" s="22" t="s">
        <v>315</v>
      </c>
      <c r="E179" s="23"/>
    </row>
    <row r="180" customFormat="false" ht="13" hidden="false" customHeight="false" outlineLevel="0" collapsed="false">
      <c r="A180" s="22" t="s">
        <v>220</v>
      </c>
      <c r="B180" s="22" t="n">
        <v>2015</v>
      </c>
      <c r="C180" s="22" t="s">
        <v>316</v>
      </c>
      <c r="D180" s="22" t="s">
        <v>317</v>
      </c>
      <c r="E180" s="23"/>
    </row>
    <row r="181" customFormat="false" ht="13" hidden="false" customHeight="false" outlineLevel="0" collapsed="false">
      <c r="A181" s="22" t="s">
        <v>220</v>
      </c>
      <c r="B181" s="22" t="n">
        <v>2015</v>
      </c>
      <c r="C181" s="22" t="s">
        <v>318</v>
      </c>
      <c r="D181" s="22" t="s">
        <v>319</v>
      </c>
      <c r="E181" s="23"/>
    </row>
    <row r="182" customFormat="false" ht="13" hidden="false" customHeight="false" outlineLevel="0" collapsed="false">
      <c r="A182" s="22" t="s">
        <v>20</v>
      </c>
      <c r="B182" s="16" t="n">
        <v>2016</v>
      </c>
      <c r="C182" s="22" t="s">
        <v>320</v>
      </c>
      <c r="D182" s="22" t="s">
        <v>180</v>
      </c>
      <c r="E182" s="22"/>
    </row>
    <row r="183" customFormat="false" ht="13" hidden="false" customHeight="false" outlineLevel="0" collapsed="false">
      <c r="A183" s="22" t="s">
        <v>20</v>
      </c>
      <c r="B183" s="16" t="n">
        <v>2016</v>
      </c>
      <c r="C183" s="22" t="s">
        <v>61</v>
      </c>
      <c r="D183" s="22" t="s">
        <v>25</v>
      </c>
      <c r="E183" s="22"/>
    </row>
    <row r="184" customFormat="false" ht="13" hidden="false" customHeight="false" outlineLevel="0" collapsed="false">
      <c r="A184" s="22" t="s">
        <v>20</v>
      </c>
      <c r="B184" s="16" t="n">
        <v>2016</v>
      </c>
      <c r="C184" s="22" t="s">
        <v>270</v>
      </c>
      <c r="D184" s="22" t="s">
        <v>165</v>
      </c>
      <c r="E184" s="22"/>
    </row>
    <row r="185" customFormat="false" ht="13" hidden="false" customHeight="false" outlineLevel="0" collapsed="false">
      <c r="A185" s="22" t="s">
        <v>20</v>
      </c>
      <c r="B185" s="16" t="n">
        <v>2016</v>
      </c>
      <c r="C185" s="22" t="s">
        <v>321</v>
      </c>
      <c r="D185" s="22" t="s">
        <v>322</v>
      </c>
      <c r="E185" s="22"/>
    </row>
    <row r="186" customFormat="false" ht="13" hidden="false" customHeight="false" outlineLevel="0" collapsed="false">
      <c r="A186" s="22" t="s">
        <v>20</v>
      </c>
      <c r="B186" s="16" t="n">
        <v>2016</v>
      </c>
      <c r="C186" s="22" t="s">
        <v>323</v>
      </c>
      <c r="D186" s="22" t="s">
        <v>324</v>
      </c>
      <c r="E186" s="22"/>
    </row>
    <row r="187" customFormat="false" ht="13" hidden="false" customHeight="false" outlineLevel="0" collapsed="false">
      <c r="A187" s="22" t="s">
        <v>20</v>
      </c>
      <c r="B187" s="16" t="n">
        <v>2016</v>
      </c>
      <c r="C187" s="22" t="s">
        <v>325</v>
      </c>
      <c r="D187" s="22" t="s">
        <v>326</v>
      </c>
      <c r="E187" s="22"/>
    </row>
    <row r="188" customFormat="false" ht="13" hidden="false" customHeight="false" outlineLevel="0" collapsed="false">
      <c r="A188" s="22" t="s">
        <v>20</v>
      </c>
      <c r="B188" s="0" t="n">
        <v>2017</v>
      </c>
      <c r="C188" s="22" t="s">
        <v>327</v>
      </c>
      <c r="D188" s="22" t="s">
        <v>53</v>
      </c>
    </row>
    <row r="189" customFormat="false" ht="13" hidden="false" customHeight="false" outlineLevel="0" collapsed="false">
      <c r="A189" s="22" t="s">
        <v>20</v>
      </c>
      <c r="B189" s="0" t="n">
        <v>2017</v>
      </c>
      <c r="C189" s="22" t="s">
        <v>328</v>
      </c>
      <c r="D189" s="22" t="s">
        <v>329</v>
      </c>
    </row>
    <row r="190" customFormat="false" ht="13" hidden="false" customHeight="false" outlineLevel="0" collapsed="false">
      <c r="A190" s="22" t="s">
        <v>20</v>
      </c>
      <c r="B190" s="0" t="n">
        <v>2017</v>
      </c>
      <c r="C190" s="22" t="s">
        <v>330</v>
      </c>
      <c r="D190" s="22" t="s">
        <v>331</v>
      </c>
    </row>
    <row r="191" customFormat="false" ht="13" hidden="false" customHeight="false" outlineLevel="0" collapsed="false">
      <c r="A191" s="22" t="s">
        <v>20</v>
      </c>
      <c r="B191" s="0" t="n">
        <v>2017</v>
      </c>
      <c r="C191" s="22" t="s">
        <v>332</v>
      </c>
      <c r="D191" s="22" t="s">
        <v>333</v>
      </c>
    </row>
    <row r="192" customFormat="false" ht="13" hidden="false" customHeight="false" outlineLevel="0" collapsed="false">
      <c r="A192" s="22" t="s">
        <v>20</v>
      </c>
      <c r="B192" s="0" t="n">
        <v>2017</v>
      </c>
      <c r="C192" s="22" t="s">
        <v>334</v>
      </c>
      <c r="D192" s="22" t="s">
        <v>335</v>
      </c>
    </row>
    <row r="193" customFormat="false" ht="13" hidden="false" customHeight="false" outlineLevel="0" collapsed="false">
      <c r="A193" s="24" t="s">
        <v>220</v>
      </c>
      <c r="B193" s="17" t="n">
        <v>2018</v>
      </c>
      <c r="C193" s="24" t="s">
        <v>316</v>
      </c>
      <c r="D193" s="24" t="s">
        <v>306</v>
      </c>
      <c r="E193" s="24" t="s">
        <v>83</v>
      </c>
    </row>
    <row r="194" customFormat="false" ht="13" hidden="false" customHeight="false" outlineLevel="0" collapsed="false">
      <c r="A194" s="24" t="s">
        <v>220</v>
      </c>
      <c r="B194" s="17" t="n">
        <v>2018</v>
      </c>
      <c r="C194" s="24" t="s">
        <v>336</v>
      </c>
      <c r="D194" s="24" t="s">
        <v>337</v>
      </c>
      <c r="E194" s="24" t="s">
        <v>83</v>
      </c>
    </row>
    <row r="195" customFormat="false" ht="14" hidden="false" customHeight="false" outlineLevel="0" collapsed="false">
      <c r="A195" s="24" t="s">
        <v>220</v>
      </c>
      <c r="B195" s="17" t="n">
        <v>2018</v>
      </c>
      <c r="C195" s="24" t="s">
        <v>338</v>
      </c>
      <c r="D195" s="24" t="s">
        <v>53</v>
      </c>
      <c r="E195" s="25"/>
    </row>
    <row r="196" customFormat="false" ht="14" hidden="false" customHeight="false" outlineLevel="0" collapsed="false">
      <c r="A196" s="24" t="s">
        <v>220</v>
      </c>
      <c r="B196" s="17" t="n">
        <v>2018</v>
      </c>
      <c r="C196" s="24" t="s">
        <v>339</v>
      </c>
      <c r="D196" s="24" t="s">
        <v>340</v>
      </c>
      <c r="E196" s="25"/>
    </row>
    <row r="197" customFormat="false" ht="14" hidden="false" customHeight="false" outlineLevel="0" collapsed="false">
      <c r="A197" s="24" t="s">
        <v>220</v>
      </c>
      <c r="B197" s="17" t="n">
        <v>2018</v>
      </c>
      <c r="C197" s="24" t="s">
        <v>341</v>
      </c>
      <c r="D197" s="24" t="s">
        <v>342</v>
      </c>
      <c r="E197" s="25"/>
    </row>
    <row r="198" customFormat="false" ht="14" hidden="false" customHeight="false" outlineLevel="0" collapsed="false">
      <c r="A198" s="24" t="s">
        <v>220</v>
      </c>
      <c r="B198" s="17" t="n">
        <v>2018</v>
      </c>
      <c r="C198" s="24" t="s">
        <v>343</v>
      </c>
      <c r="D198" s="24" t="s">
        <v>319</v>
      </c>
      <c r="E198" s="25"/>
    </row>
    <row r="199" customFormat="false" ht="13" hidden="false" customHeight="false" outlineLevel="0" collapsed="false">
      <c r="A199" s="24" t="s">
        <v>20</v>
      </c>
      <c r="B199" s="24" t="n">
        <v>2019</v>
      </c>
      <c r="C199" s="24" t="s">
        <v>344</v>
      </c>
      <c r="D199" s="24" t="s">
        <v>345</v>
      </c>
      <c r="E199" s="26"/>
      <c r="F199" s="26"/>
    </row>
    <row r="200" customFormat="false" ht="13" hidden="false" customHeight="false" outlineLevel="0" collapsed="false">
      <c r="A200" s="24" t="s">
        <v>20</v>
      </c>
      <c r="B200" s="24" t="n">
        <v>2019</v>
      </c>
      <c r="C200" s="24" t="s">
        <v>346</v>
      </c>
      <c r="D200" s="24" t="s">
        <v>347</v>
      </c>
      <c r="E200" s="26"/>
      <c r="F200" s="26"/>
    </row>
    <row r="201" customFormat="false" ht="13" hidden="false" customHeight="false" outlineLevel="0" collapsed="false">
      <c r="A201" s="24" t="s">
        <v>20</v>
      </c>
      <c r="B201" s="24" t="n">
        <v>2019</v>
      </c>
      <c r="C201" s="24" t="s">
        <v>348</v>
      </c>
      <c r="D201" s="24" t="s">
        <v>165</v>
      </c>
      <c r="E201" s="26"/>
      <c r="F201" s="26"/>
    </row>
    <row r="202" customFormat="false" ht="13" hidden="false" customHeight="false" outlineLevel="0" collapsed="false">
      <c r="A202" s="24" t="s">
        <v>20</v>
      </c>
      <c r="B202" s="24" t="n">
        <v>2019</v>
      </c>
      <c r="C202" s="24" t="s">
        <v>349</v>
      </c>
      <c r="D202" s="24" t="s">
        <v>350</v>
      </c>
      <c r="E202" s="26"/>
      <c r="F202" s="26"/>
    </row>
    <row r="203" customFormat="false" ht="13" hidden="false" customHeight="false" outlineLevel="0" collapsed="false">
      <c r="A203" s="24" t="s">
        <v>20</v>
      </c>
      <c r="B203" s="24" t="n">
        <v>2019</v>
      </c>
      <c r="C203" s="24" t="s">
        <v>351</v>
      </c>
      <c r="D203" s="24" t="s">
        <v>299</v>
      </c>
      <c r="E203" s="26"/>
      <c r="F203" s="26"/>
    </row>
    <row r="204" customFormat="false" ht="13" hidden="false" customHeight="false" outlineLevel="0" collapsed="false">
      <c r="A204" s="27" t="s">
        <v>20</v>
      </c>
      <c r="B204" s="21" t="n">
        <v>2019</v>
      </c>
      <c r="C204" s="27" t="s">
        <v>64</v>
      </c>
      <c r="D204" s="27" t="s">
        <v>65</v>
      </c>
      <c r="E204" s="27" t="s">
        <v>78</v>
      </c>
      <c r="F204" s="27" t="s">
        <v>352</v>
      </c>
    </row>
    <row r="205" customFormat="false" ht="13" hidden="false" customHeight="false" outlineLevel="0" collapsed="false">
      <c r="A205" s="24" t="s">
        <v>20</v>
      </c>
      <c r="B205" s="24" t="n">
        <v>2019</v>
      </c>
      <c r="C205" s="24" t="s">
        <v>234</v>
      </c>
      <c r="D205" s="24" t="s">
        <v>353</v>
      </c>
      <c r="E205" s="26"/>
      <c r="F205" s="26"/>
    </row>
    <row r="206" customFormat="false" ht="13" hidden="false" customHeight="false" outlineLevel="0" collapsed="false">
      <c r="A206" s="0" t="s">
        <v>20</v>
      </c>
      <c r="B206" s="28" t="n">
        <v>2020</v>
      </c>
      <c r="C206" s="0" t="s">
        <v>354</v>
      </c>
      <c r="D206" s="0" t="s">
        <v>355</v>
      </c>
    </row>
    <row r="207" customFormat="false" ht="13" hidden="false" customHeight="false" outlineLevel="0" collapsed="false">
      <c r="A207" s="0" t="s">
        <v>20</v>
      </c>
      <c r="B207" s="28" t="n">
        <v>2020</v>
      </c>
      <c r="C207" s="0" t="s">
        <v>64</v>
      </c>
      <c r="D207" s="0" t="s">
        <v>356</v>
      </c>
    </row>
    <row r="208" customFormat="false" ht="13" hidden="false" customHeight="false" outlineLevel="0" collapsed="false">
      <c r="A208" s="0" t="s">
        <v>20</v>
      </c>
      <c r="B208" s="28" t="n">
        <v>2020</v>
      </c>
      <c r="C208" s="0" t="s">
        <v>357</v>
      </c>
      <c r="D208" s="0" t="s">
        <v>358</v>
      </c>
    </row>
    <row r="209" customFormat="false" ht="13" hidden="false" customHeight="false" outlineLevel="0" collapsed="false">
      <c r="A209" s="0" t="s">
        <v>20</v>
      </c>
      <c r="B209" s="28" t="n">
        <v>2020</v>
      </c>
      <c r="C209" s="0" t="s">
        <v>37</v>
      </c>
      <c r="D209" s="0" t="s">
        <v>359</v>
      </c>
      <c r="E209" s="0" t="s">
        <v>78</v>
      </c>
    </row>
    <row r="210" customFormat="false" ht="13" hidden="false" customHeight="false" outlineLevel="0" collapsed="false">
      <c r="A210" s="0" t="s">
        <v>20</v>
      </c>
      <c r="B210" s="28" t="n">
        <v>2020</v>
      </c>
      <c r="C210" s="0" t="s">
        <v>360</v>
      </c>
      <c r="D210" s="0" t="s">
        <v>361</v>
      </c>
    </row>
    <row r="211" customFormat="false" ht="13" hidden="false" customHeight="false" outlineLevel="0" collapsed="false">
      <c r="A211" s="0" t="s">
        <v>20</v>
      </c>
      <c r="B211" s="28" t="n">
        <v>2020</v>
      </c>
      <c r="C211" s="0" t="s">
        <v>274</v>
      </c>
      <c r="D211" s="0" t="s">
        <v>362</v>
      </c>
      <c r="E211" s="0" t="s">
        <v>83</v>
      </c>
    </row>
    <row r="212" customFormat="false" ht="13" hidden="false" customHeight="false" outlineLevel="0" collapsed="false">
      <c r="A212" s="0" t="s">
        <v>20</v>
      </c>
      <c r="B212" s="0" t="n">
        <v>2021</v>
      </c>
      <c r="C212" s="0" t="s">
        <v>363</v>
      </c>
      <c r="D212" s="0" t="s">
        <v>165</v>
      </c>
    </row>
    <row r="213" customFormat="false" ht="13" hidden="false" customHeight="false" outlineLevel="0" collapsed="false">
      <c r="A213" s="0" t="s">
        <v>20</v>
      </c>
      <c r="B213" s="0" t="n">
        <v>2021</v>
      </c>
      <c r="C213" s="0" t="s">
        <v>115</v>
      </c>
      <c r="D213" s="0" t="s">
        <v>65</v>
      </c>
      <c r="E213" s="0" t="s">
        <v>83</v>
      </c>
    </row>
    <row r="214" customFormat="false" ht="13" hidden="false" customHeight="false" outlineLevel="0" collapsed="false">
      <c r="A214" s="0" t="s">
        <v>20</v>
      </c>
      <c r="B214" s="0" t="n">
        <v>2021</v>
      </c>
      <c r="C214" s="0" t="s">
        <v>364</v>
      </c>
      <c r="D214" s="0" t="s">
        <v>362</v>
      </c>
    </row>
    <row r="215" customFormat="false" ht="13" hidden="false" customHeight="false" outlineLevel="0" collapsed="false">
      <c r="A215" s="29" t="s">
        <v>20</v>
      </c>
      <c r="B215" s="30" t="s">
        <v>365</v>
      </c>
      <c r="C215" s="29" t="s">
        <v>366</v>
      </c>
      <c r="D215" s="29" t="s">
        <v>367</v>
      </c>
    </row>
    <row r="216" customFormat="false" ht="13" hidden="false" customHeight="false" outlineLevel="0" collapsed="false">
      <c r="A216" s="29" t="s">
        <v>20</v>
      </c>
      <c r="B216" s="30" t="s">
        <v>365</v>
      </c>
      <c r="C216" s="29" t="s">
        <v>368</v>
      </c>
      <c r="D216" s="29" t="s">
        <v>369</v>
      </c>
    </row>
    <row r="217" customFormat="false" ht="13" hidden="false" customHeight="false" outlineLevel="0" collapsed="false">
      <c r="A217" s="29" t="s">
        <v>20</v>
      </c>
      <c r="B217" s="30" t="s">
        <v>365</v>
      </c>
      <c r="C217" s="29" t="s">
        <v>370</v>
      </c>
      <c r="D217" s="29" t="s">
        <v>356</v>
      </c>
    </row>
    <row r="218" customFormat="false" ht="13" hidden="false" customHeight="false" outlineLevel="0" collapsed="false">
      <c r="A218" s="29" t="s">
        <v>20</v>
      </c>
      <c r="B218" s="30" t="s">
        <v>365</v>
      </c>
      <c r="C218" s="29" t="s">
        <v>371</v>
      </c>
      <c r="D218" s="29" t="s">
        <v>165</v>
      </c>
    </row>
    <row r="219" customFormat="false" ht="13" hidden="false" customHeight="false" outlineLevel="0" collapsed="false">
      <c r="A219" s="31" t="s">
        <v>20</v>
      </c>
      <c r="B219" s="32" t="s">
        <v>372</v>
      </c>
      <c r="C219" s="31" t="s">
        <v>373</v>
      </c>
      <c r="D219" s="31" t="s">
        <v>374</v>
      </c>
      <c r="E219" s="33"/>
      <c r="F219" s="34"/>
    </row>
    <row r="220" customFormat="false" ht="13" hidden="false" customHeight="false" outlineLevel="0" collapsed="false">
      <c r="A220" s="31" t="s">
        <v>20</v>
      </c>
      <c r="B220" s="32" t="s">
        <v>372</v>
      </c>
      <c r="C220" s="31" t="s">
        <v>375</v>
      </c>
      <c r="D220" s="31" t="s">
        <v>22</v>
      </c>
      <c r="E220" s="33"/>
      <c r="F220" s="34"/>
    </row>
    <row r="221" customFormat="false" ht="13" hidden="false" customHeight="false" outlineLevel="0" collapsed="false">
      <c r="A221" s="31" t="s">
        <v>20</v>
      </c>
      <c r="B221" s="32" t="s">
        <v>372</v>
      </c>
      <c r="C221" s="31" t="s">
        <v>376</v>
      </c>
      <c r="D221" s="31" t="s">
        <v>307</v>
      </c>
      <c r="E221" s="33"/>
      <c r="F221" s="34"/>
    </row>
    <row r="222" customFormat="false" ht="13" hidden="false" customHeight="false" outlineLevel="0" collapsed="false">
      <c r="A222" s="31" t="s">
        <v>20</v>
      </c>
      <c r="B222" s="32" t="s">
        <v>372</v>
      </c>
      <c r="C222" s="31" t="s">
        <v>251</v>
      </c>
      <c r="D222" s="31" t="s">
        <v>377</v>
      </c>
      <c r="E222" s="33"/>
      <c r="F222" s="34"/>
    </row>
    <row r="223" customFormat="false" ht="13" hidden="false" customHeight="false" outlineLevel="0" collapsed="false">
      <c r="A223" s="31" t="s">
        <v>20</v>
      </c>
      <c r="B223" s="32" t="s">
        <v>372</v>
      </c>
      <c r="C223" s="31" t="s">
        <v>378</v>
      </c>
      <c r="D223" s="31" t="s">
        <v>379</v>
      </c>
      <c r="E223" s="33"/>
      <c r="F223" s="34"/>
    </row>
    <row r="224" customFormat="false" ht="13" hidden="false" customHeight="false" outlineLevel="0" collapsed="false">
      <c r="A224" s="31" t="s">
        <v>20</v>
      </c>
      <c r="B224" s="32" t="s">
        <v>372</v>
      </c>
      <c r="C224" s="31" t="s">
        <v>380</v>
      </c>
      <c r="D224" s="31" t="s">
        <v>38</v>
      </c>
      <c r="E224" s="33"/>
      <c r="F224" s="34"/>
    </row>
    <row r="225" customFormat="false" ht="13" hidden="false" customHeight="false" outlineLevel="0" collapsed="false">
      <c r="A225" s="31" t="s">
        <v>20</v>
      </c>
      <c r="B225" s="32" t="s">
        <v>372</v>
      </c>
      <c r="C225" s="31" t="s">
        <v>381</v>
      </c>
      <c r="D225" s="31" t="s">
        <v>65</v>
      </c>
      <c r="E225" s="33"/>
      <c r="F225" s="34"/>
    </row>
    <row r="226" customFormat="false" ht="13" hidden="false" customHeight="false" outlineLevel="0" collapsed="false">
      <c r="A226" s="15" t="s">
        <v>20</v>
      </c>
      <c r="B226" s="15" t="n">
        <v>2024</v>
      </c>
      <c r="C226" s="15" t="s">
        <v>257</v>
      </c>
      <c r="D226" s="15" t="s">
        <v>382</v>
      </c>
    </row>
    <row r="227" customFormat="false" ht="13" hidden="false" customHeight="false" outlineLevel="0" collapsed="false">
      <c r="A227" s="15" t="s">
        <v>20</v>
      </c>
      <c r="B227" s="15" t="n">
        <v>2024</v>
      </c>
      <c r="C227" s="15" t="s">
        <v>383</v>
      </c>
      <c r="D227" s="15" t="s">
        <v>384</v>
      </c>
    </row>
    <row r="228" customFormat="false" ht="13" hidden="false" customHeight="false" outlineLevel="0" collapsed="false">
      <c r="A228" s="15" t="s">
        <v>20</v>
      </c>
      <c r="B228" s="15" t="n">
        <v>2024</v>
      </c>
      <c r="C228" s="15" t="s">
        <v>385</v>
      </c>
      <c r="D228" s="15" t="s">
        <v>377</v>
      </c>
    </row>
    <row r="229" customFormat="false" ht="13" hidden="false" customHeight="false" outlineLevel="0" collapsed="false">
      <c r="A229" s="15" t="s">
        <v>20</v>
      </c>
      <c r="B229" s="15" t="n">
        <v>2024</v>
      </c>
      <c r="C229" s="15" t="s">
        <v>386</v>
      </c>
      <c r="D229" s="15" t="s">
        <v>387</v>
      </c>
    </row>
    <row r="230" customFormat="false" ht="13" hidden="false" customHeight="false" outlineLevel="0" collapsed="false">
      <c r="A230" s="15" t="s">
        <v>20</v>
      </c>
      <c r="B230" s="15" t="n">
        <v>2024</v>
      </c>
      <c r="C230" s="15" t="s">
        <v>388</v>
      </c>
      <c r="D230" s="15" t="s">
        <v>389</v>
      </c>
    </row>
    <row r="231" customFormat="false" ht="13" hidden="false" customHeight="false" outlineLevel="0" collapsed="false">
      <c r="A231" s="15" t="s">
        <v>20</v>
      </c>
      <c r="B231" s="15" t="n">
        <v>2024</v>
      </c>
      <c r="C231" s="15" t="s">
        <v>371</v>
      </c>
      <c r="D231" s="15" t="s">
        <v>229</v>
      </c>
    </row>
    <row r="232" customFormat="false" ht="13" hidden="false" customHeight="false" outlineLevel="0" collapsed="false">
      <c r="A232" s="15" t="s">
        <v>20</v>
      </c>
      <c r="B232" s="15" t="n">
        <v>2024</v>
      </c>
      <c r="C232" s="15" t="s">
        <v>390</v>
      </c>
      <c r="D232" s="15" t="s">
        <v>391</v>
      </c>
    </row>
    <row r="233" customFormat="false" ht="13" hidden="false" customHeight="false" outlineLevel="0" collapsed="false">
      <c r="A233" s="15" t="s">
        <v>20</v>
      </c>
      <c r="B233" s="15" t="n">
        <v>2024</v>
      </c>
      <c r="C233" s="15" t="s">
        <v>321</v>
      </c>
      <c r="D233" s="15" t="s">
        <v>36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1" t="s">
        <v>392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20</v>
      </c>
      <c r="C3" s="0" t="s">
        <v>163</v>
      </c>
      <c r="D3" s="0" t="s">
        <v>393</v>
      </c>
    </row>
    <row r="4" customFormat="false" ht="13" hidden="false" customHeight="false" outlineLevel="0" collapsed="false">
      <c r="A4" s="0" t="n">
        <v>2001</v>
      </c>
      <c r="B4" s="0" t="s">
        <v>20</v>
      </c>
      <c r="C4" s="0" t="s">
        <v>21</v>
      </c>
      <c r="D4" s="0" t="s">
        <v>22</v>
      </c>
    </row>
    <row r="5" customFormat="false" ht="13" hidden="false" customHeight="false" outlineLevel="0" collapsed="false">
      <c r="A5" s="0" t="n">
        <v>2004</v>
      </c>
      <c r="B5" s="21" t="s">
        <v>20</v>
      </c>
      <c r="C5" s="21" t="s">
        <v>200</v>
      </c>
      <c r="D5" s="21" t="s">
        <v>201</v>
      </c>
    </row>
    <row r="6" customFormat="false" ht="13" hidden="false" customHeight="false" outlineLevel="0" collapsed="false">
      <c r="A6" s="0" t="n">
        <v>2004</v>
      </c>
      <c r="B6" s="21" t="s">
        <v>20</v>
      </c>
      <c r="C6" s="21" t="s">
        <v>394</v>
      </c>
      <c r="D6" s="21" t="s">
        <v>95</v>
      </c>
    </row>
    <row r="7" customFormat="false" ht="13" hidden="false" customHeight="false" outlineLevel="0" collapsed="false">
      <c r="A7" s="0" t="n">
        <v>2004</v>
      </c>
      <c r="B7" s="21" t="s">
        <v>20</v>
      </c>
      <c r="C7" s="21" t="s">
        <v>203</v>
      </c>
      <c r="D7" s="21" t="s">
        <v>194</v>
      </c>
    </row>
    <row r="8" customFormat="false" ht="13" hidden="false" customHeight="false" outlineLevel="0" collapsed="false">
      <c r="A8" s="0" t="n">
        <v>2005</v>
      </c>
      <c r="B8" s="16" t="s">
        <v>20</v>
      </c>
      <c r="C8" s="16" t="s">
        <v>204</v>
      </c>
      <c r="D8" s="16" t="s">
        <v>205</v>
      </c>
    </row>
    <row r="9" customFormat="false" ht="13" hidden="false" customHeight="false" outlineLevel="0" collapsed="false">
      <c r="A9" s="0" t="n">
        <v>2005</v>
      </c>
      <c r="B9" s="16" t="s">
        <v>20</v>
      </c>
      <c r="C9" s="16" t="s">
        <v>395</v>
      </c>
      <c r="D9" s="16" t="s">
        <v>42</v>
      </c>
    </row>
    <row r="10" customFormat="false" ht="13" hidden="false" customHeight="false" outlineLevel="0" collapsed="false">
      <c r="A10" s="0" t="n">
        <v>2005</v>
      </c>
      <c r="B10" s="16" t="s">
        <v>20</v>
      </c>
      <c r="C10" s="16" t="s">
        <v>396</v>
      </c>
      <c r="D10" s="16" t="s">
        <v>44</v>
      </c>
    </row>
    <row r="11" customFormat="false" ht="13" hidden="false" customHeight="false" outlineLevel="0" collapsed="false">
      <c r="A11" s="0" t="n">
        <v>2005</v>
      </c>
      <c r="B11" s="16" t="s">
        <v>20</v>
      </c>
      <c r="C11" s="16" t="s">
        <v>397</v>
      </c>
      <c r="D11" s="16" t="s">
        <v>266</v>
      </c>
    </row>
    <row r="12" customFormat="false" ht="13" hidden="false" customHeight="false" outlineLevel="0" collapsed="false">
      <c r="A12" s="0" t="n">
        <v>2005</v>
      </c>
      <c r="B12" s="16" t="s">
        <v>20</v>
      </c>
      <c r="C12" s="16" t="s">
        <v>206</v>
      </c>
      <c r="D12" s="16" t="s">
        <v>398</v>
      </c>
    </row>
    <row r="13" customFormat="false" ht="13" hidden="false" customHeight="false" outlineLevel="0" collapsed="false">
      <c r="A13" s="0" t="n">
        <v>2006</v>
      </c>
      <c r="B13" s="16" t="s">
        <v>20</v>
      </c>
      <c r="C13" s="16" t="s">
        <v>45</v>
      </c>
      <c r="D13" s="16" t="s">
        <v>46</v>
      </c>
    </row>
    <row r="14" customFormat="false" ht="13" hidden="false" customHeight="false" outlineLevel="0" collapsed="false">
      <c r="A14" s="0" t="n">
        <v>2006</v>
      </c>
      <c r="B14" s="16" t="s">
        <v>20</v>
      </c>
      <c r="C14" s="16" t="s">
        <v>228</v>
      </c>
      <c r="D14" s="16" t="s">
        <v>399</v>
      </c>
    </row>
    <row r="15" customFormat="false" ht="13" hidden="false" customHeight="false" outlineLevel="0" collapsed="false">
      <c r="A15" s="0" t="n">
        <v>2006</v>
      </c>
      <c r="B15" s="16" t="s">
        <v>20</v>
      </c>
      <c r="C15" s="16" t="s">
        <v>400</v>
      </c>
      <c r="D15" s="16" t="s">
        <v>95</v>
      </c>
    </row>
    <row r="16" customFormat="false" ht="13" hidden="false" customHeight="false" outlineLevel="0" collapsed="false">
      <c r="A16" s="0" t="n">
        <v>2006</v>
      </c>
      <c r="B16" s="16" t="s">
        <v>20</v>
      </c>
      <c r="C16" s="16" t="s">
        <v>41</v>
      </c>
      <c r="D16" s="16" t="s">
        <v>194</v>
      </c>
    </row>
    <row r="17" customFormat="false" ht="13" hidden="false" customHeight="false" outlineLevel="0" collapsed="false">
      <c r="A17" s="0" t="n">
        <v>2006</v>
      </c>
      <c r="B17" s="16" t="s">
        <v>20</v>
      </c>
      <c r="C17" s="16" t="s">
        <v>401</v>
      </c>
      <c r="D17" s="16" t="s">
        <v>30</v>
      </c>
    </row>
    <row r="18" customFormat="false" ht="13" hidden="false" customHeight="false" outlineLevel="0" collapsed="false">
      <c r="A18" s="0" t="n">
        <v>2006</v>
      </c>
      <c r="B18" s="16" t="s">
        <v>20</v>
      </c>
      <c r="C18" s="16" t="s">
        <v>208</v>
      </c>
      <c r="D18" s="16" t="s">
        <v>227</v>
      </c>
    </row>
    <row r="19" customFormat="false" ht="13" hidden="false" customHeight="false" outlineLevel="0" collapsed="false">
      <c r="A19" s="0" t="n">
        <v>2006</v>
      </c>
      <c r="B19" s="16" t="s">
        <v>20</v>
      </c>
      <c r="C19" s="16" t="s">
        <v>402</v>
      </c>
      <c r="D19" s="16" t="s">
        <v>403</v>
      </c>
    </row>
    <row r="20" customFormat="false" ht="13" hidden="false" customHeight="false" outlineLevel="0" collapsed="false">
      <c r="A20" s="0" t="n">
        <v>2006</v>
      </c>
      <c r="B20" s="16" t="s">
        <v>20</v>
      </c>
      <c r="C20" s="16" t="s">
        <v>404</v>
      </c>
      <c r="D20" s="16" t="s">
        <v>405</v>
      </c>
    </row>
    <row r="21" customFormat="false" ht="13" hidden="false" customHeight="false" outlineLevel="0" collapsed="false">
      <c r="A21" s="0" t="n">
        <v>2006</v>
      </c>
      <c r="B21" s="16" t="s">
        <v>20</v>
      </c>
      <c r="C21" s="16" t="s">
        <v>47</v>
      </c>
      <c r="D21" s="16" t="s">
        <v>48</v>
      </c>
    </row>
    <row r="22" customFormat="false" ht="13" hidden="false" customHeight="false" outlineLevel="0" collapsed="false">
      <c r="A22" s="0" t="n">
        <v>2006</v>
      </c>
      <c r="B22" s="16" t="s">
        <v>20</v>
      </c>
      <c r="C22" s="16" t="s">
        <v>406</v>
      </c>
      <c r="D22" s="16" t="s">
        <v>407</v>
      </c>
    </row>
    <row r="23" customFormat="false" ht="13" hidden="false" customHeight="false" outlineLevel="0" collapsed="false">
      <c r="A23" s="0" t="n">
        <v>2007</v>
      </c>
      <c r="B23" s="0" t="s">
        <v>20</v>
      </c>
      <c r="C23" s="0" t="s">
        <v>217</v>
      </c>
      <c r="D23" s="19" t="s">
        <v>205</v>
      </c>
    </row>
    <row r="24" customFormat="false" ht="13" hidden="false" customHeight="false" outlineLevel="0" collapsed="false">
      <c r="A24" s="0" t="n">
        <v>2007</v>
      </c>
      <c r="B24" s="0" t="s">
        <v>20</v>
      </c>
      <c r="C24" s="0" t="s">
        <v>218</v>
      </c>
      <c r="D24" s="19" t="s">
        <v>219</v>
      </c>
    </row>
    <row r="25" customFormat="false" ht="13" hidden="false" customHeight="false" outlineLevel="0" collapsed="false">
      <c r="A25" s="0" t="n">
        <v>2007</v>
      </c>
      <c r="B25" s="0" t="s">
        <v>20</v>
      </c>
      <c r="C25" s="0" t="s">
        <v>408</v>
      </c>
      <c r="D25" s="19" t="s">
        <v>42</v>
      </c>
    </row>
    <row r="26" customFormat="false" ht="13" hidden="false" customHeight="false" outlineLevel="0" collapsed="false">
      <c r="A26" s="0" t="n">
        <v>2007</v>
      </c>
      <c r="B26" s="0" t="s">
        <v>20</v>
      </c>
      <c r="C26" s="0" t="s">
        <v>409</v>
      </c>
      <c r="D26" s="19" t="s">
        <v>410</v>
      </c>
    </row>
    <row r="27" customFormat="false" ht="13" hidden="false" customHeight="false" outlineLevel="0" collapsed="false">
      <c r="A27" s="0" t="n">
        <v>2007</v>
      </c>
      <c r="B27" s="0" t="s">
        <v>20</v>
      </c>
      <c r="C27" s="0" t="s">
        <v>223</v>
      </c>
      <c r="D27" s="19" t="s">
        <v>25</v>
      </c>
    </row>
    <row r="28" customFormat="false" ht="13" hidden="false" customHeight="false" outlineLevel="0" collapsed="false">
      <c r="A28" s="0" t="n">
        <v>2007</v>
      </c>
      <c r="B28" s="0" t="s">
        <v>20</v>
      </c>
      <c r="C28" s="0" t="s">
        <v>52</v>
      </c>
      <c r="D28" s="19" t="s">
        <v>53</v>
      </c>
    </row>
    <row r="29" customFormat="false" ht="13" hidden="false" customHeight="false" outlineLevel="0" collapsed="false">
      <c r="A29" s="0" t="n">
        <v>2007</v>
      </c>
      <c r="B29" s="0" t="s">
        <v>20</v>
      </c>
      <c r="C29" s="0" t="s">
        <v>411</v>
      </c>
      <c r="D29" s="19" t="s">
        <v>412</v>
      </c>
    </row>
    <row r="30" customFormat="false" ht="13" hidden="false" customHeight="false" outlineLevel="0" collapsed="false">
      <c r="A30" s="0" t="n">
        <v>2007</v>
      </c>
      <c r="B30" s="0" t="s">
        <v>20</v>
      </c>
      <c r="C30" s="0" t="s">
        <v>413</v>
      </c>
      <c r="D30" s="19" t="s">
        <v>227</v>
      </c>
    </row>
    <row r="31" customFormat="false" ht="13" hidden="false" customHeight="false" outlineLevel="0" collapsed="false">
      <c r="A31" s="0" t="n">
        <v>2007</v>
      </c>
      <c r="B31" s="0" t="s">
        <v>20</v>
      </c>
      <c r="C31" s="0" t="s">
        <v>228</v>
      </c>
      <c r="D31" s="19" t="s">
        <v>229</v>
      </c>
    </row>
    <row r="32" customFormat="false" ht="13" hidden="false" customHeight="false" outlineLevel="0" collapsed="false">
      <c r="A32" s="0" t="n">
        <v>2007</v>
      </c>
      <c r="B32" s="0" t="s">
        <v>20</v>
      </c>
      <c r="C32" s="0" t="s">
        <v>230</v>
      </c>
      <c r="D32" s="19" t="s">
        <v>231</v>
      </c>
    </row>
    <row r="33" customFormat="false" ht="13" hidden="false" customHeight="false" outlineLevel="0" collapsed="false">
      <c r="A33" s="0" t="n">
        <v>2007</v>
      </c>
      <c r="B33" s="0" t="s">
        <v>20</v>
      </c>
      <c r="C33" s="0" t="s">
        <v>21</v>
      </c>
      <c r="D33" s="19" t="s">
        <v>414</v>
      </c>
    </row>
    <row r="34" customFormat="false" ht="13" hidden="false" customHeight="false" outlineLevel="0" collapsed="false">
      <c r="A34" s="0" t="n">
        <v>2007</v>
      </c>
      <c r="B34" s="0" t="s">
        <v>20</v>
      </c>
      <c r="C34" s="0" t="s">
        <v>234</v>
      </c>
      <c r="D34" s="19" t="s">
        <v>235</v>
      </c>
    </row>
    <row r="35" customFormat="false" ht="13" hidden="false" customHeight="false" outlineLevel="0" collapsed="false">
      <c r="A35" s="0" t="n">
        <v>2007</v>
      </c>
      <c r="B35" s="0" t="s">
        <v>20</v>
      </c>
      <c r="C35" s="0" t="s">
        <v>236</v>
      </c>
      <c r="D35" s="19" t="s">
        <v>237</v>
      </c>
    </row>
    <row r="36" customFormat="false" ht="13" hidden="false" customHeight="false" outlineLevel="0" collapsed="false">
      <c r="A36" s="0" t="n">
        <v>2007</v>
      </c>
      <c r="B36" s="0" t="s">
        <v>20</v>
      </c>
      <c r="C36" s="0" t="s">
        <v>137</v>
      </c>
      <c r="D36" s="19" t="s">
        <v>154</v>
      </c>
    </row>
    <row r="37" customFormat="false" ht="13" hidden="false" customHeight="false" outlineLevel="0" collapsed="false">
      <c r="A37" s="27" t="n">
        <v>2008</v>
      </c>
      <c r="B37" s="0" t="s">
        <v>20</v>
      </c>
      <c r="C37" s="0" t="s">
        <v>54</v>
      </c>
      <c r="D37" s="0" t="s">
        <v>44</v>
      </c>
    </row>
    <row r="38" customFormat="false" ht="13" hidden="false" customHeight="false" outlineLevel="0" collapsed="false">
      <c r="A38" s="27" t="n">
        <v>2008</v>
      </c>
      <c r="B38" s="0" t="s">
        <v>20</v>
      </c>
      <c r="C38" s="0" t="s">
        <v>415</v>
      </c>
      <c r="D38" s="0" t="s">
        <v>416</v>
      </c>
    </row>
    <row r="39" customFormat="false" ht="13" hidden="false" customHeight="false" outlineLevel="0" collapsed="false">
      <c r="A39" s="27" t="n">
        <v>2008</v>
      </c>
      <c r="B39" s="0" t="s">
        <v>20</v>
      </c>
      <c r="C39" s="0" t="s">
        <v>417</v>
      </c>
      <c r="D39" s="0" t="s">
        <v>418</v>
      </c>
    </row>
    <row r="40" customFormat="false" ht="13" hidden="false" customHeight="false" outlineLevel="0" collapsed="false">
      <c r="A40" s="0" t="n">
        <v>2009</v>
      </c>
      <c r="B40" s="0" t="s">
        <v>20</v>
      </c>
      <c r="C40" s="0" t="s">
        <v>55</v>
      </c>
      <c r="D40" s="0" t="s">
        <v>46</v>
      </c>
    </row>
    <row r="41" customFormat="false" ht="13" hidden="false" customHeight="false" outlineLevel="0" collapsed="false">
      <c r="A41" s="0" t="n">
        <v>2009</v>
      </c>
      <c r="B41" s="0" t="s">
        <v>20</v>
      </c>
      <c r="C41" s="0" t="s">
        <v>419</v>
      </c>
      <c r="D41" s="0" t="s">
        <v>420</v>
      </c>
    </row>
    <row r="42" customFormat="false" ht="13" hidden="false" customHeight="false" outlineLevel="0" collapsed="false">
      <c r="A42" s="0" t="n">
        <v>2010</v>
      </c>
      <c r="B42" s="19" t="s">
        <v>20</v>
      </c>
      <c r="C42" s="19" t="s">
        <v>253</v>
      </c>
      <c r="D42" s="19" t="s">
        <v>254</v>
      </c>
    </row>
    <row r="43" customFormat="false" ht="13" hidden="false" customHeight="false" outlineLevel="0" collapsed="false">
      <c r="A43" s="0" t="n">
        <v>2010</v>
      </c>
      <c r="B43" s="19" t="s">
        <v>20</v>
      </c>
      <c r="C43" s="19" t="s">
        <v>24</v>
      </c>
      <c r="D43" s="19" t="s">
        <v>25</v>
      </c>
    </row>
    <row r="44" customFormat="false" ht="13" hidden="false" customHeight="false" outlineLevel="0" collapsed="false">
      <c r="A44" s="0" t="n">
        <v>2010</v>
      </c>
      <c r="B44" s="19" t="s">
        <v>20</v>
      </c>
      <c r="C44" s="19" t="s">
        <v>421</v>
      </c>
      <c r="D44" s="19" t="s">
        <v>134</v>
      </c>
    </row>
    <row r="45" customFormat="false" ht="13" hidden="false" customHeight="false" outlineLevel="0" collapsed="false">
      <c r="A45" s="0" t="n">
        <v>2010</v>
      </c>
      <c r="B45" s="19" t="s">
        <v>20</v>
      </c>
      <c r="C45" s="19" t="s">
        <v>264</v>
      </c>
      <c r="D45" s="19" t="s">
        <v>422</v>
      </c>
    </row>
    <row r="46" customFormat="false" ht="13" hidden="false" customHeight="false" outlineLevel="0" collapsed="false">
      <c r="A46" s="0" t="n">
        <v>2010</v>
      </c>
      <c r="B46" s="19" t="s">
        <v>20</v>
      </c>
      <c r="C46" s="19" t="s">
        <v>257</v>
      </c>
      <c r="D46" s="19" t="s">
        <v>87</v>
      </c>
    </row>
    <row r="47" customFormat="false" ht="13" hidden="false" customHeight="false" outlineLevel="0" collapsed="false">
      <c r="A47" s="0" t="n">
        <v>2010</v>
      </c>
      <c r="B47" s="19" t="s">
        <v>20</v>
      </c>
      <c r="C47" s="19" t="s">
        <v>423</v>
      </c>
      <c r="D47" s="19" t="s">
        <v>424</v>
      </c>
    </row>
    <row r="48" customFormat="false" ht="13" hidden="false" customHeight="false" outlineLevel="0" collapsed="false">
      <c r="A48" s="0" t="n">
        <v>2010</v>
      </c>
      <c r="B48" s="0" t="s">
        <v>20</v>
      </c>
      <c r="C48" s="0" t="s">
        <v>258</v>
      </c>
      <c r="D48" s="0" t="s">
        <v>259</v>
      </c>
    </row>
    <row r="49" customFormat="false" ht="13" hidden="false" customHeight="false" outlineLevel="0" collapsed="false">
      <c r="A49" s="16" t="n">
        <v>2011</v>
      </c>
      <c r="B49" s="16" t="s">
        <v>20</v>
      </c>
      <c r="C49" s="16" t="s">
        <v>425</v>
      </c>
      <c r="D49" s="16" t="s">
        <v>345</v>
      </c>
    </row>
    <row r="50" customFormat="false" ht="13" hidden="false" customHeight="false" outlineLevel="0" collapsed="false">
      <c r="A50" s="16" t="n">
        <v>2011</v>
      </c>
      <c r="B50" s="16" t="s">
        <v>20</v>
      </c>
      <c r="C50" s="16" t="s">
        <v>426</v>
      </c>
      <c r="D50" s="16" t="s">
        <v>205</v>
      </c>
    </row>
    <row r="51" customFormat="false" ht="13" hidden="false" customHeight="false" outlineLevel="0" collapsed="false">
      <c r="A51" s="16" t="n">
        <v>2011</v>
      </c>
      <c r="B51" s="16" t="s">
        <v>20</v>
      </c>
      <c r="C51" s="16" t="s">
        <v>427</v>
      </c>
      <c r="D51" s="16" t="s">
        <v>42</v>
      </c>
    </row>
    <row r="52" customFormat="false" ht="13" hidden="false" customHeight="false" outlineLevel="0" collapsed="false">
      <c r="A52" s="16" t="n">
        <v>2011</v>
      </c>
      <c r="B52" s="16" t="s">
        <v>20</v>
      </c>
      <c r="C52" s="16" t="s">
        <v>428</v>
      </c>
      <c r="D52" s="16" t="s">
        <v>60</v>
      </c>
    </row>
    <row r="53" customFormat="false" ht="13" hidden="false" customHeight="false" outlineLevel="0" collapsed="false">
      <c r="A53" s="16" t="n">
        <v>2011</v>
      </c>
      <c r="B53" s="16" t="s">
        <v>20</v>
      </c>
      <c r="C53" s="16" t="s">
        <v>429</v>
      </c>
      <c r="D53" s="16" t="s">
        <v>53</v>
      </c>
    </row>
    <row r="54" customFormat="false" ht="13" hidden="false" customHeight="false" outlineLevel="0" collapsed="false">
      <c r="A54" s="16" t="n">
        <v>2011</v>
      </c>
      <c r="B54" s="16" t="s">
        <v>20</v>
      </c>
      <c r="C54" s="16" t="s">
        <v>430</v>
      </c>
      <c r="D54" s="16" t="s">
        <v>266</v>
      </c>
    </row>
    <row r="55" customFormat="false" ht="13" hidden="false" customHeight="false" outlineLevel="0" collapsed="false">
      <c r="A55" s="16" t="n">
        <v>2011</v>
      </c>
      <c r="B55" s="16" t="s">
        <v>20</v>
      </c>
      <c r="C55" s="16" t="s">
        <v>267</v>
      </c>
      <c r="D55" s="16" t="s">
        <v>268</v>
      </c>
    </row>
    <row r="56" customFormat="false" ht="13" hidden="false" customHeight="false" outlineLevel="0" collapsed="false">
      <c r="A56" s="16" t="n">
        <v>2011</v>
      </c>
      <c r="B56" s="16" t="s">
        <v>20</v>
      </c>
      <c r="C56" s="16" t="s">
        <v>431</v>
      </c>
      <c r="D56" s="16" t="s">
        <v>229</v>
      </c>
    </row>
    <row r="57" customFormat="false" ht="13" hidden="false" customHeight="false" outlineLevel="0" collapsed="false">
      <c r="A57" s="16" t="n">
        <v>2011</v>
      </c>
      <c r="B57" s="16" t="s">
        <v>20</v>
      </c>
      <c r="C57" s="16" t="s">
        <v>270</v>
      </c>
      <c r="D57" s="16" t="s">
        <v>271</v>
      </c>
    </row>
    <row r="58" customFormat="false" ht="13" hidden="false" customHeight="false" outlineLevel="0" collapsed="false">
      <c r="A58" s="16" t="n">
        <v>2011</v>
      </c>
      <c r="B58" s="16" t="s">
        <v>20</v>
      </c>
      <c r="C58" s="16" t="s">
        <v>211</v>
      </c>
      <c r="D58" s="16" t="s">
        <v>273</v>
      </c>
    </row>
    <row r="59" customFormat="false" ht="13" hidden="false" customHeight="false" outlineLevel="0" collapsed="false">
      <c r="A59" s="16" t="n">
        <v>2011</v>
      </c>
      <c r="B59" s="16" t="s">
        <v>20</v>
      </c>
      <c r="C59" s="16" t="s">
        <v>274</v>
      </c>
      <c r="D59" s="16" t="s">
        <v>275</v>
      </c>
    </row>
    <row r="60" customFormat="false" ht="13" hidden="false" customHeight="false" outlineLevel="0" collapsed="false">
      <c r="A60" s="0" t="n">
        <v>2012</v>
      </c>
      <c r="B60" s="0" t="s">
        <v>20</v>
      </c>
      <c r="C60" s="0" t="s">
        <v>276</v>
      </c>
      <c r="D60" s="0" t="s">
        <v>180</v>
      </c>
    </row>
    <row r="61" customFormat="false" ht="13" hidden="false" customHeight="false" outlineLevel="0" collapsed="false">
      <c r="A61" s="0" t="n">
        <v>2012</v>
      </c>
      <c r="B61" s="27" t="s">
        <v>20</v>
      </c>
      <c r="C61" s="27" t="s">
        <v>64</v>
      </c>
      <c r="D61" s="27" t="s">
        <v>432</v>
      </c>
    </row>
    <row r="62" customFormat="false" ht="13" hidden="false" customHeight="false" outlineLevel="0" collapsed="false">
      <c r="A62" s="0" t="n">
        <v>2012</v>
      </c>
      <c r="B62" s="0" t="s">
        <v>20</v>
      </c>
      <c r="C62" s="0" t="s">
        <v>57</v>
      </c>
      <c r="D62" s="0" t="s">
        <v>42</v>
      </c>
    </row>
    <row r="63" customFormat="false" ht="13" hidden="false" customHeight="false" outlineLevel="0" collapsed="false">
      <c r="A63" s="0" t="n">
        <v>2012</v>
      </c>
      <c r="B63" s="27" t="s">
        <v>20</v>
      </c>
      <c r="C63" s="27" t="s">
        <v>278</v>
      </c>
      <c r="D63" s="27" t="s">
        <v>42</v>
      </c>
    </row>
    <row r="64" customFormat="false" ht="13" hidden="false" customHeight="false" outlineLevel="0" collapsed="false">
      <c r="A64" s="0" t="n">
        <v>2012</v>
      </c>
      <c r="B64" s="27" t="s">
        <v>20</v>
      </c>
      <c r="C64" s="27" t="s">
        <v>280</v>
      </c>
      <c r="D64" s="27" t="s">
        <v>281</v>
      </c>
    </row>
    <row r="65" customFormat="false" ht="13" hidden="false" customHeight="false" outlineLevel="0" collapsed="false">
      <c r="A65" s="0" t="n">
        <v>2012</v>
      </c>
      <c r="B65" s="27" t="s">
        <v>20</v>
      </c>
      <c r="C65" s="27" t="s">
        <v>58</v>
      </c>
      <c r="D65" s="27" t="s">
        <v>25</v>
      </c>
    </row>
    <row r="66" customFormat="false" ht="13" hidden="false" customHeight="false" outlineLevel="0" collapsed="false">
      <c r="A66" s="0" t="n">
        <v>2012</v>
      </c>
      <c r="B66" s="27" t="s">
        <v>20</v>
      </c>
      <c r="C66" s="27" t="s">
        <v>433</v>
      </c>
      <c r="D66" s="27" t="s">
        <v>286</v>
      </c>
    </row>
    <row r="67" customFormat="false" ht="13" hidden="false" customHeight="false" outlineLevel="0" collapsed="false">
      <c r="A67" s="0" t="n">
        <v>2012</v>
      </c>
      <c r="B67" s="27" t="s">
        <v>20</v>
      </c>
      <c r="C67" s="27" t="s">
        <v>431</v>
      </c>
      <c r="D67" s="27" t="s">
        <v>229</v>
      </c>
    </row>
    <row r="68" customFormat="false" ht="13" hidden="false" customHeight="false" outlineLevel="0" collapsed="false">
      <c r="A68" s="0" t="n">
        <v>2012</v>
      </c>
      <c r="B68" s="27" t="s">
        <v>20</v>
      </c>
      <c r="C68" s="27" t="s">
        <v>223</v>
      </c>
      <c r="D68" s="27" t="s">
        <v>291</v>
      </c>
    </row>
    <row r="69" customFormat="false" ht="13" hidden="false" customHeight="false" outlineLevel="0" collapsed="false">
      <c r="A69" s="0" t="n">
        <v>2012</v>
      </c>
      <c r="B69" s="0" t="s">
        <v>20</v>
      </c>
      <c r="C69" s="0" t="s">
        <v>292</v>
      </c>
      <c r="D69" s="0" t="s">
        <v>293</v>
      </c>
    </row>
    <row r="70" customFormat="false" ht="13" hidden="false" customHeight="false" outlineLevel="0" collapsed="false">
      <c r="A70" s="0" t="n">
        <v>2013</v>
      </c>
      <c r="B70" s="27" t="s">
        <v>20</v>
      </c>
      <c r="C70" s="27" t="s">
        <v>213</v>
      </c>
      <c r="D70" s="27" t="s">
        <v>294</v>
      </c>
    </row>
    <row r="71" customFormat="false" ht="13" hidden="false" customHeight="false" outlineLevel="0" collapsed="false">
      <c r="A71" s="0" t="n">
        <v>2013</v>
      </c>
      <c r="B71" s="27" t="s">
        <v>20</v>
      </c>
      <c r="C71" s="27" t="s">
        <v>295</v>
      </c>
      <c r="D71" s="27" t="s">
        <v>42</v>
      </c>
    </row>
    <row r="72" customFormat="false" ht="13" hidden="false" customHeight="false" outlineLevel="0" collapsed="false">
      <c r="A72" s="0" t="n">
        <v>2014</v>
      </c>
      <c r="B72" s="35" t="s">
        <v>20</v>
      </c>
      <c r="C72" s="35" t="s">
        <v>301</v>
      </c>
      <c r="D72" s="35" t="s">
        <v>261</v>
      </c>
    </row>
    <row r="73" customFormat="false" ht="13" hidden="false" customHeight="false" outlineLevel="0" collapsed="false">
      <c r="A73" s="0" t="n">
        <v>2014</v>
      </c>
      <c r="B73" s="35" t="s">
        <v>20</v>
      </c>
      <c r="C73" s="35" t="s">
        <v>434</v>
      </c>
      <c r="D73" s="35" t="s">
        <v>345</v>
      </c>
    </row>
    <row r="74" customFormat="false" ht="13" hidden="false" customHeight="false" outlineLevel="0" collapsed="false">
      <c r="A74" s="0" t="n">
        <v>2014</v>
      </c>
      <c r="B74" s="35" t="s">
        <v>20</v>
      </c>
      <c r="C74" s="35" t="s">
        <v>435</v>
      </c>
      <c r="D74" s="35" t="s">
        <v>63</v>
      </c>
    </row>
    <row r="75" customFormat="false" ht="13" hidden="false" customHeight="false" outlineLevel="0" collapsed="false">
      <c r="A75" s="0" t="n">
        <v>2014</v>
      </c>
      <c r="B75" s="35" t="s">
        <v>20</v>
      </c>
      <c r="C75" s="35" t="s">
        <v>345</v>
      </c>
      <c r="D75" s="35" t="s">
        <v>436</v>
      </c>
    </row>
    <row r="76" customFormat="false" ht="13" hidden="false" customHeight="false" outlineLevel="0" collapsed="false">
      <c r="A76" s="0" t="n">
        <v>2014</v>
      </c>
      <c r="B76" s="35" t="s">
        <v>20</v>
      </c>
      <c r="C76" s="35" t="s">
        <v>200</v>
      </c>
      <c r="D76" s="35" t="s">
        <v>342</v>
      </c>
    </row>
    <row r="77" customFormat="false" ht="13" hidden="false" customHeight="false" outlineLevel="0" collapsed="false">
      <c r="A77" s="0" t="n">
        <v>2014</v>
      </c>
      <c r="B77" s="35" t="s">
        <v>20</v>
      </c>
      <c r="C77" s="35" t="s">
        <v>213</v>
      </c>
      <c r="D77" s="35" t="s">
        <v>437</v>
      </c>
    </row>
    <row r="78" customFormat="false" ht="13" hidden="false" customHeight="false" outlineLevel="0" collapsed="false">
      <c r="A78" s="0" t="n">
        <v>2014</v>
      </c>
      <c r="B78" s="35" t="s">
        <v>20</v>
      </c>
      <c r="C78" s="35" t="s">
        <v>62</v>
      </c>
      <c r="D78" s="35" t="s">
        <v>438</v>
      </c>
    </row>
    <row r="79" customFormat="false" ht="13" hidden="false" customHeight="false" outlineLevel="0" collapsed="false">
      <c r="A79" s="0" t="n">
        <v>2014</v>
      </c>
      <c r="B79" s="35" t="s">
        <v>20</v>
      </c>
      <c r="C79" s="35" t="s">
        <v>318</v>
      </c>
      <c r="D79" s="35" t="s">
        <v>319</v>
      </c>
    </row>
    <row r="80" customFormat="false" ht="13" hidden="false" customHeight="false" outlineLevel="0" collapsed="false">
      <c r="A80" s="0" t="n">
        <v>2015</v>
      </c>
      <c r="B80" s="35" t="s">
        <v>20</v>
      </c>
      <c r="C80" s="35" t="s">
        <v>320</v>
      </c>
      <c r="D80" s="35" t="s">
        <v>180</v>
      </c>
    </row>
    <row r="81" customFormat="false" ht="13" hidden="false" customHeight="false" outlineLevel="0" collapsed="false">
      <c r="A81" s="0" t="n">
        <v>2015</v>
      </c>
      <c r="B81" s="35" t="s">
        <v>20</v>
      </c>
      <c r="C81" s="35" t="s">
        <v>61</v>
      </c>
      <c r="D81" s="35" t="s">
        <v>25</v>
      </c>
    </row>
    <row r="82" customFormat="false" ht="13" hidden="false" customHeight="false" outlineLevel="0" collapsed="false">
      <c r="A82" s="0" t="n">
        <v>2015</v>
      </c>
      <c r="B82" s="35" t="s">
        <v>20</v>
      </c>
      <c r="C82" s="35" t="s">
        <v>270</v>
      </c>
      <c r="D82" s="35" t="s">
        <v>165</v>
      </c>
    </row>
    <row r="83" customFormat="false" ht="13" hidden="false" customHeight="false" outlineLevel="0" collapsed="false">
      <c r="A83" s="0" t="n">
        <v>2015</v>
      </c>
      <c r="B83" s="35" t="s">
        <v>20</v>
      </c>
      <c r="C83" s="35" t="s">
        <v>321</v>
      </c>
      <c r="D83" s="35" t="s">
        <v>87</v>
      </c>
    </row>
    <row r="84" customFormat="false" ht="13" hidden="false" customHeight="false" outlineLevel="0" collapsed="false">
      <c r="A84" s="0" t="n">
        <v>2016</v>
      </c>
      <c r="B84" s="0" t="s">
        <v>20</v>
      </c>
      <c r="C84" s="0" t="s">
        <v>327</v>
      </c>
      <c r="D84" s="0" t="s">
        <v>53</v>
      </c>
    </row>
    <row r="85" customFormat="false" ht="13" hidden="false" customHeight="false" outlineLevel="0" collapsed="false">
      <c r="A85" s="12" t="n">
        <v>2017</v>
      </c>
      <c r="B85" s="19" t="s">
        <v>20</v>
      </c>
      <c r="C85" s="19" t="s">
        <v>316</v>
      </c>
      <c r="D85" s="19" t="s">
        <v>63</v>
      </c>
    </row>
    <row r="86" customFormat="false" ht="13" hidden="false" customHeight="false" outlineLevel="0" collapsed="false">
      <c r="A86" s="12" t="n">
        <v>2017</v>
      </c>
      <c r="B86" s="19" t="s">
        <v>20</v>
      </c>
      <c r="C86" s="19" t="s">
        <v>439</v>
      </c>
      <c r="D86" s="19" t="s">
        <v>53</v>
      </c>
    </row>
    <row r="87" customFormat="false" ht="13" hidden="false" customHeight="false" outlineLevel="0" collapsed="false">
      <c r="A87" s="12" t="n">
        <v>2017</v>
      </c>
      <c r="B87" s="12" t="s">
        <v>20</v>
      </c>
      <c r="C87" s="12" t="s">
        <v>440</v>
      </c>
      <c r="D87" s="12" t="s">
        <v>342</v>
      </c>
    </row>
    <row r="88" customFormat="false" ht="13" hidden="false" customHeight="false" outlineLevel="0" collapsed="false">
      <c r="A88" s="12" t="n">
        <v>2017</v>
      </c>
      <c r="B88" s="19" t="s">
        <v>20</v>
      </c>
      <c r="C88" s="19" t="s">
        <v>343</v>
      </c>
      <c r="D88" s="19" t="s">
        <v>319</v>
      </c>
    </row>
    <row r="89" customFormat="false" ht="14" hidden="false" customHeight="false" outlineLevel="0" collapsed="false">
      <c r="A89" s="17" t="n">
        <v>2018</v>
      </c>
      <c r="B89" s="36" t="s">
        <v>220</v>
      </c>
      <c r="C89" s="36" t="s">
        <v>441</v>
      </c>
      <c r="D89" s="36" t="s">
        <v>442</v>
      </c>
    </row>
    <row r="90" customFormat="false" ht="14" hidden="false" customHeight="false" outlineLevel="0" collapsed="false">
      <c r="A90" s="17" t="n">
        <v>2018</v>
      </c>
      <c r="B90" s="36" t="s">
        <v>220</v>
      </c>
      <c r="C90" s="36" t="s">
        <v>443</v>
      </c>
      <c r="D90" s="36" t="s">
        <v>340</v>
      </c>
    </row>
    <row r="91" customFormat="false" ht="14" hidden="false" customHeight="false" outlineLevel="0" collapsed="false">
      <c r="A91" s="17" t="n">
        <v>2018</v>
      </c>
      <c r="B91" s="36" t="s">
        <v>220</v>
      </c>
      <c r="C91" s="36" t="s">
        <v>444</v>
      </c>
      <c r="D91" s="36" t="s">
        <v>445</v>
      </c>
    </row>
    <row r="92" customFormat="false" ht="14" hidden="false" customHeight="false" outlineLevel="0" collapsed="false">
      <c r="A92" s="17" t="n">
        <v>2018</v>
      </c>
      <c r="B92" s="36" t="s">
        <v>220</v>
      </c>
      <c r="C92" s="36" t="s">
        <v>446</v>
      </c>
      <c r="D92" s="36" t="s">
        <v>447</v>
      </c>
    </row>
    <row r="93" customFormat="false" ht="13" hidden="false" customHeight="false" outlineLevel="0" collapsed="false">
      <c r="A93" s="0" t="n">
        <v>2019</v>
      </c>
      <c r="B93" s="19" t="s">
        <v>20</v>
      </c>
      <c r="C93" s="19" t="s">
        <v>354</v>
      </c>
      <c r="D93" s="19" t="s">
        <v>355</v>
      </c>
    </row>
    <row r="94" customFormat="false" ht="13" hidden="false" customHeight="false" outlineLevel="0" collapsed="false">
      <c r="A94" s="0" t="n">
        <v>2019</v>
      </c>
      <c r="B94" s="19" t="s">
        <v>20</v>
      </c>
      <c r="C94" s="19" t="s">
        <v>64</v>
      </c>
      <c r="D94" s="19" t="s">
        <v>356</v>
      </c>
    </row>
    <row r="95" customFormat="false" ht="13" hidden="false" customHeight="false" outlineLevel="0" collapsed="false">
      <c r="A95" s="0" t="n">
        <v>2019</v>
      </c>
      <c r="B95" s="19" t="s">
        <v>20</v>
      </c>
      <c r="C95" s="19" t="s">
        <v>448</v>
      </c>
      <c r="D95" s="19" t="s">
        <v>359</v>
      </c>
    </row>
    <row r="96" customFormat="false" ht="13" hidden="false" customHeight="false" outlineLevel="0" collapsed="false">
      <c r="A96" s="0" t="n">
        <v>2019</v>
      </c>
      <c r="B96" s="19" t="s">
        <v>20</v>
      </c>
      <c r="C96" s="19" t="s">
        <v>360</v>
      </c>
      <c r="D96" s="19" t="s">
        <v>361</v>
      </c>
    </row>
    <row r="97" customFormat="false" ht="13" hidden="false" customHeight="false" outlineLevel="0" collapsed="false">
      <c r="A97" s="0" t="n">
        <v>2019</v>
      </c>
      <c r="B97" s="19" t="s">
        <v>20</v>
      </c>
      <c r="C97" s="19" t="s">
        <v>449</v>
      </c>
      <c r="D97" s="19" t="s">
        <v>362</v>
      </c>
    </row>
    <row r="98" customFormat="false" ht="13" hidden="false" customHeight="false" outlineLevel="0" collapsed="false">
      <c r="A98" s="0" t="n">
        <v>2019</v>
      </c>
      <c r="B98" s="19" t="s">
        <v>220</v>
      </c>
      <c r="C98" s="19" t="s">
        <v>357</v>
      </c>
      <c r="D98" s="19" t="s">
        <v>358</v>
      </c>
    </row>
    <row r="99" customFormat="false" ht="13" hidden="false" customHeight="false" outlineLevel="0" collapsed="false">
      <c r="A99" s="28" t="n">
        <v>2020</v>
      </c>
      <c r="B99" s="0" t="s">
        <v>20</v>
      </c>
      <c r="C99" s="0" t="s">
        <v>363</v>
      </c>
      <c r="D99" s="0" t="s">
        <v>165</v>
      </c>
    </row>
    <row r="100" customFormat="false" ht="13" hidden="false" customHeight="false" outlineLevel="0" collapsed="false">
      <c r="A100" s="28" t="n">
        <v>2020</v>
      </c>
      <c r="B100" s="37" t="s">
        <v>20</v>
      </c>
      <c r="C100" s="37" t="s">
        <v>450</v>
      </c>
      <c r="D100" s="37" t="s">
        <v>451</v>
      </c>
    </row>
    <row r="101" customFormat="false" ht="13" hidden="false" customHeight="false" outlineLevel="0" collapsed="false">
      <c r="A101" s="28" t="n">
        <v>2020</v>
      </c>
      <c r="B101" s="0" t="s">
        <v>20</v>
      </c>
      <c r="C101" s="0" t="s">
        <v>452</v>
      </c>
      <c r="D101" s="0" t="s">
        <v>65</v>
      </c>
    </row>
    <row r="102" customFormat="false" ht="13" hidden="false" customHeight="false" outlineLevel="0" collapsed="false">
      <c r="A102" s="28" t="n">
        <v>2020</v>
      </c>
      <c r="B102" s="0" t="s">
        <v>20</v>
      </c>
      <c r="C102" s="0" t="s">
        <v>453</v>
      </c>
      <c r="D102" s="0" t="s">
        <v>362</v>
      </c>
    </row>
    <row r="103" customFormat="false" ht="13" hidden="false" customHeight="false" outlineLevel="0" collapsed="false">
      <c r="A103" s="0" t="n">
        <v>2022</v>
      </c>
      <c r="B103" s="38" t="s">
        <v>20</v>
      </c>
      <c r="C103" s="38" t="s">
        <v>373</v>
      </c>
      <c r="D103" s="38" t="s">
        <v>374</v>
      </c>
    </row>
    <row r="104" customFormat="false" ht="13" hidden="false" customHeight="false" outlineLevel="0" collapsed="false">
      <c r="A104" s="0" t="n">
        <v>2022</v>
      </c>
      <c r="B104" s="38" t="s">
        <v>20</v>
      </c>
      <c r="C104" s="38" t="s">
        <v>376</v>
      </c>
      <c r="D104" s="38" t="s">
        <v>307</v>
      </c>
    </row>
    <row r="105" customFormat="false" ht="13" hidden="false" customHeight="false" outlineLevel="0" collapsed="false">
      <c r="A105" s="0" t="n">
        <v>2022</v>
      </c>
      <c r="B105" s="38" t="s">
        <v>20</v>
      </c>
      <c r="C105" s="38" t="s">
        <v>380</v>
      </c>
      <c r="D105" s="38" t="s">
        <v>38</v>
      </c>
    </row>
    <row r="106" customFormat="false" ht="13" hidden="false" customHeight="false" outlineLevel="0" collapsed="false">
      <c r="A106" s="0" t="n">
        <v>2022</v>
      </c>
      <c r="B106" s="38" t="s">
        <v>20</v>
      </c>
      <c r="C106" s="38" t="s">
        <v>381</v>
      </c>
      <c r="D106" s="38" t="s">
        <v>65</v>
      </c>
    </row>
    <row r="107" customFormat="false" ht="13" hidden="false" customHeight="false" outlineLevel="0" collapsed="false">
      <c r="A107" s="39" t="n">
        <v>2023</v>
      </c>
      <c r="B107" s="31" t="s">
        <v>20</v>
      </c>
      <c r="C107" s="31" t="s">
        <v>386</v>
      </c>
      <c r="D107" s="31" t="s">
        <v>387</v>
      </c>
    </row>
    <row r="108" customFormat="false" ht="13" hidden="false" customHeight="false" outlineLevel="0" collapsed="false">
      <c r="A108" s="39" t="n">
        <v>2023</v>
      </c>
      <c r="B108" s="31" t="s">
        <v>20</v>
      </c>
      <c r="C108" s="31" t="s">
        <v>388</v>
      </c>
      <c r="D108" s="31" t="s">
        <v>389</v>
      </c>
    </row>
    <row r="109" customFormat="false" ht="13" hidden="false" customHeight="false" outlineLevel="0" collapsed="false">
      <c r="A109" s="39" t="n">
        <v>2023</v>
      </c>
      <c r="B109" s="31" t="s">
        <v>20</v>
      </c>
      <c r="C109" s="31" t="s">
        <v>321</v>
      </c>
      <c r="D109" s="31" t="s">
        <v>362</v>
      </c>
    </row>
    <row r="110" customFormat="false" ht="13" hidden="false" customHeight="false" outlineLevel="0" collapsed="false">
      <c r="A110" s="40" t="n">
        <v>2024</v>
      </c>
      <c r="B110" s="31" t="s">
        <v>20</v>
      </c>
      <c r="C110" s="31" t="s">
        <v>454</v>
      </c>
      <c r="D110" s="31" t="s">
        <v>455</v>
      </c>
    </row>
    <row r="111" customFormat="false" ht="13" hidden="false" customHeight="false" outlineLevel="0" collapsed="false">
      <c r="A111" s="40" t="n">
        <v>2024</v>
      </c>
      <c r="B111" s="31" t="s">
        <v>20</v>
      </c>
      <c r="C111" s="31" t="s">
        <v>456</v>
      </c>
      <c r="D111" s="31" t="s">
        <v>457</v>
      </c>
    </row>
    <row r="112" customFormat="false" ht="13" hidden="false" customHeight="false" outlineLevel="0" collapsed="false">
      <c r="A112" s="40" t="n">
        <v>2024</v>
      </c>
      <c r="B112" s="31" t="s">
        <v>20</v>
      </c>
      <c r="C112" s="31" t="s">
        <v>236</v>
      </c>
      <c r="D112" s="31" t="s">
        <v>458</v>
      </c>
    </row>
    <row r="113" customFormat="false" ht="13" hidden="false" customHeight="false" outlineLevel="0" collapsed="false">
      <c r="A113" s="40" t="n">
        <v>2024</v>
      </c>
      <c r="B113" s="31" t="s">
        <v>20</v>
      </c>
      <c r="C113" s="31" t="s">
        <v>459</v>
      </c>
      <c r="D113" s="31" t="s">
        <v>460</v>
      </c>
    </row>
    <row r="114" customFormat="false" ht="13" hidden="false" customHeight="false" outlineLevel="0" collapsed="false">
      <c r="A114" s="40" t="n">
        <v>2024</v>
      </c>
      <c r="B114" s="31" t="s">
        <v>20</v>
      </c>
      <c r="C114" s="31" t="s">
        <v>461</v>
      </c>
      <c r="D114" s="31" t="s">
        <v>462</v>
      </c>
    </row>
    <row r="115" customFormat="false" ht="13" hidden="false" customHeight="false" outlineLevel="0" collapsed="false">
      <c r="A115" s="40" t="n">
        <v>2024</v>
      </c>
      <c r="B115" s="31" t="s">
        <v>20</v>
      </c>
      <c r="C115" s="31" t="s">
        <v>463</v>
      </c>
      <c r="D115" s="31" t="s">
        <v>53</v>
      </c>
    </row>
    <row r="116" customFormat="false" ht="13" hidden="false" customHeight="false" outlineLevel="0" collapsed="false">
      <c r="A116" s="40" t="n">
        <v>2024</v>
      </c>
      <c r="B116" s="31" t="s">
        <v>20</v>
      </c>
      <c r="C116" s="31" t="s">
        <v>464</v>
      </c>
      <c r="D116" s="31" t="s">
        <v>465</v>
      </c>
    </row>
    <row r="117" customFormat="false" ht="13" hidden="false" customHeight="false" outlineLevel="0" collapsed="false">
      <c r="A117" s="40" t="n">
        <v>2024</v>
      </c>
      <c r="B117" s="31" t="s">
        <v>20</v>
      </c>
      <c r="C117" s="31" t="s">
        <v>466</v>
      </c>
      <c r="D117" s="31" t="s">
        <v>467</v>
      </c>
    </row>
    <row r="118" customFormat="false" ht="13" hidden="false" customHeight="false" outlineLevel="0" collapsed="false">
      <c r="A118" s="40" t="n">
        <v>2024</v>
      </c>
      <c r="B118" s="31" t="s">
        <v>20</v>
      </c>
      <c r="C118" s="31" t="s">
        <v>468</v>
      </c>
      <c r="D118" s="31" t="s">
        <v>469</v>
      </c>
    </row>
    <row r="119" customFormat="false" ht="13" hidden="false" customHeight="false" outlineLevel="0" collapsed="false">
      <c r="A119" s="40" t="n">
        <v>2024</v>
      </c>
      <c r="B119" s="31" t="s">
        <v>20</v>
      </c>
      <c r="C119" s="31" t="s">
        <v>470</v>
      </c>
      <c r="D119" s="31" t="s">
        <v>47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472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3"/>
      <c r="B2" s="23"/>
      <c r="C2" s="23"/>
      <c r="D2" s="23" t="s">
        <v>473</v>
      </c>
      <c r="E2" s="23" t="s">
        <v>473</v>
      </c>
      <c r="F2" s="23" t="s">
        <v>474</v>
      </c>
    </row>
    <row r="3" customFormat="false" ht="13" hidden="false" customHeight="false" outlineLevel="0" collapsed="false">
      <c r="A3" s="23" t="s">
        <v>475</v>
      </c>
      <c r="B3" s="23" t="s">
        <v>476</v>
      </c>
      <c r="C3" s="23" t="s">
        <v>477</v>
      </c>
      <c r="D3" s="23" t="s">
        <v>478</v>
      </c>
      <c r="E3" s="23" t="s">
        <v>479</v>
      </c>
      <c r="F3" s="23" t="s">
        <v>478</v>
      </c>
    </row>
    <row r="4" customFormat="false" ht="13" hidden="false" customHeight="false" outlineLevel="0" collapsed="false">
      <c r="A4" s="41" t="s">
        <v>20</v>
      </c>
      <c r="B4" s="0" t="n">
        <v>1976</v>
      </c>
      <c r="C4" s="23" t="s">
        <v>480</v>
      </c>
    </row>
    <row r="5" customFormat="false" ht="13" hidden="false" customHeight="false" outlineLevel="0" collapsed="false">
      <c r="A5" s="41" t="s">
        <v>20</v>
      </c>
      <c r="B5" s="0" t="n">
        <v>1978</v>
      </c>
      <c r="C5" s="23" t="s">
        <v>480</v>
      </c>
      <c r="D5" s="0" t="s">
        <v>83</v>
      </c>
    </row>
    <row r="6" customFormat="false" ht="13" hidden="false" customHeight="false" outlineLevel="0" collapsed="false">
      <c r="A6" s="41" t="s">
        <v>20</v>
      </c>
      <c r="B6" s="0" t="n">
        <v>1979</v>
      </c>
      <c r="C6" s="23" t="s">
        <v>480</v>
      </c>
      <c r="D6" s="0" t="s">
        <v>83</v>
      </c>
    </row>
    <row r="7" customFormat="false" ht="13" hidden="false" customHeight="false" outlineLevel="0" collapsed="false">
      <c r="A7" s="41" t="s">
        <v>20</v>
      </c>
      <c r="B7" s="0" t="n">
        <v>1980</v>
      </c>
      <c r="C7" s="23" t="s">
        <v>480</v>
      </c>
      <c r="D7" s="0" t="s">
        <v>83</v>
      </c>
    </row>
    <row r="8" customFormat="false" ht="13" hidden="false" customHeight="false" outlineLevel="0" collapsed="false">
      <c r="A8" s="41" t="s">
        <v>20</v>
      </c>
      <c r="B8" s="0" t="n">
        <v>1981</v>
      </c>
      <c r="C8" s="23" t="s">
        <v>480</v>
      </c>
      <c r="D8" s="0" t="s">
        <v>83</v>
      </c>
    </row>
    <row r="9" customFormat="false" ht="13" hidden="false" customHeight="false" outlineLevel="0" collapsed="false">
      <c r="A9" s="41" t="s">
        <v>20</v>
      </c>
      <c r="B9" s="0" t="n">
        <v>1982</v>
      </c>
      <c r="C9" s="23" t="s">
        <v>480</v>
      </c>
      <c r="D9" s="0" t="s">
        <v>83</v>
      </c>
    </row>
    <row r="10" customFormat="false" ht="13" hidden="false" customHeight="false" outlineLevel="0" collapsed="false">
      <c r="A10" s="41" t="s">
        <v>20</v>
      </c>
      <c r="B10" s="0" t="n">
        <v>1983</v>
      </c>
      <c r="C10" s="23" t="s">
        <v>480</v>
      </c>
    </row>
    <row r="11" customFormat="false" ht="13" hidden="false" customHeight="false" outlineLevel="0" collapsed="false">
      <c r="A11" s="41" t="s">
        <v>20</v>
      </c>
      <c r="B11" s="0" t="n">
        <v>1984</v>
      </c>
      <c r="C11" s="23" t="s">
        <v>480</v>
      </c>
    </row>
    <row r="12" customFormat="false" ht="13" hidden="false" customHeight="false" outlineLevel="0" collapsed="false">
      <c r="A12" s="41" t="s">
        <v>20</v>
      </c>
      <c r="B12" s="0" t="n">
        <v>1985</v>
      </c>
      <c r="C12" s="23" t="s">
        <v>480</v>
      </c>
    </row>
    <row r="13" customFormat="false" ht="13" hidden="false" customHeight="false" outlineLevel="0" collapsed="false">
      <c r="A13" s="41" t="s">
        <v>20</v>
      </c>
      <c r="B13" s="0" t="n">
        <v>1986</v>
      </c>
      <c r="C13" s="23" t="s">
        <v>480</v>
      </c>
    </row>
    <row r="14" customFormat="false" ht="13" hidden="false" customHeight="false" outlineLevel="0" collapsed="false">
      <c r="A14" s="41" t="s">
        <v>20</v>
      </c>
      <c r="B14" s="0" t="n">
        <v>1987</v>
      </c>
      <c r="C14" s="23" t="s">
        <v>480</v>
      </c>
    </row>
    <row r="15" customFormat="false" ht="13" hidden="false" customHeight="false" outlineLevel="0" collapsed="false">
      <c r="A15" s="41" t="s">
        <v>20</v>
      </c>
      <c r="B15" s="0" t="n">
        <v>1988</v>
      </c>
      <c r="C15" s="23" t="s">
        <v>480</v>
      </c>
    </row>
    <row r="16" customFormat="false" ht="13" hidden="false" customHeight="false" outlineLevel="0" collapsed="false">
      <c r="A16" s="41" t="s">
        <v>20</v>
      </c>
      <c r="B16" s="0" t="n">
        <v>1989</v>
      </c>
      <c r="C16" s="23" t="s">
        <v>480</v>
      </c>
      <c r="D16" s="0" t="s">
        <v>83</v>
      </c>
    </row>
    <row r="17" customFormat="false" ht="13" hidden="false" customHeight="false" outlineLevel="0" collapsed="false">
      <c r="A17" s="41" t="s">
        <v>20</v>
      </c>
      <c r="B17" s="0" t="n">
        <v>1990</v>
      </c>
      <c r="C17" s="23" t="s">
        <v>480</v>
      </c>
    </row>
    <row r="18" customFormat="false" ht="13" hidden="false" customHeight="false" outlineLevel="0" collapsed="false">
      <c r="A18" s="41" t="s">
        <v>20</v>
      </c>
      <c r="B18" s="0" t="n">
        <v>1991</v>
      </c>
      <c r="C18" s="23" t="s">
        <v>480</v>
      </c>
    </row>
    <row r="19" customFormat="false" ht="13" hidden="false" customHeight="false" outlineLevel="0" collapsed="false">
      <c r="A19" s="41" t="s">
        <v>20</v>
      </c>
      <c r="B19" s="42" t="s">
        <v>481</v>
      </c>
      <c r="C19" s="43" t="s">
        <v>480</v>
      </c>
      <c r="D19" s="41" t="s">
        <v>83</v>
      </c>
    </row>
    <row r="20" customFormat="false" ht="13" hidden="false" customHeight="false" outlineLevel="0" collapsed="false">
      <c r="A20" s="41" t="s">
        <v>20</v>
      </c>
      <c r="B20" s="42" t="s">
        <v>482</v>
      </c>
      <c r="C20" s="43" t="s">
        <v>480</v>
      </c>
    </row>
    <row r="21" customFormat="false" ht="13" hidden="false" customHeight="false" outlineLevel="0" collapsed="false">
      <c r="A21" s="41" t="s">
        <v>20</v>
      </c>
      <c r="B21" s="42" t="s">
        <v>483</v>
      </c>
      <c r="C21" s="43" t="s">
        <v>480</v>
      </c>
    </row>
    <row r="22" customFormat="false" ht="13" hidden="false" customHeight="false" outlineLevel="0" collapsed="false">
      <c r="A22" s="41" t="s">
        <v>20</v>
      </c>
      <c r="B22" s="0" t="n">
        <v>2007</v>
      </c>
      <c r="C22" s="43" t="s">
        <v>480</v>
      </c>
    </row>
    <row r="23" customFormat="false" ht="13" hidden="false" customHeight="false" outlineLevel="0" collapsed="false">
      <c r="A23" s="44" t="s">
        <v>20</v>
      </c>
      <c r="B23" s="28" t="n">
        <v>2008</v>
      </c>
      <c r="C23" s="23" t="s">
        <v>480</v>
      </c>
      <c r="D23" s="0" t="s">
        <v>83</v>
      </c>
    </row>
    <row r="24" customFormat="false" ht="13" hidden="false" customHeight="false" outlineLevel="0" collapsed="false">
      <c r="A24" s="44" t="s">
        <v>20</v>
      </c>
      <c r="B24" s="28" t="n">
        <v>2009</v>
      </c>
      <c r="C24" s="23" t="s">
        <v>480</v>
      </c>
      <c r="D24" s="0" t="s">
        <v>484</v>
      </c>
    </row>
    <row r="25" customFormat="false" ht="13" hidden="false" customHeight="false" outlineLevel="0" collapsed="false">
      <c r="A25" s="44" t="s">
        <v>20</v>
      </c>
      <c r="B25" s="28" t="n">
        <v>2010</v>
      </c>
      <c r="C25" s="23" t="s">
        <v>480</v>
      </c>
      <c r="D25" s="0" t="s">
        <v>78</v>
      </c>
    </row>
    <row r="26" customFormat="false" ht="13" hidden="false" customHeight="false" outlineLevel="0" collapsed="false">
      <c r="A26" s="44" t="s">
        <v>20</v>
      </c>
      <c r="B26" s="28" t="n">
        <v>2011</v>
      </c>
      <c r="C26" s="23" t="s">
        <v>480</v>
      </c>
      <c r="D26" s="0" t="s">
        <v>83</v>
      </c>
    </row>
    <row r="27" customFormat="false" ht="13" hidden="false" customHeight="false" outlineLevel="0" collapsed="false">
      <c r="A27" s="45" t="s">
        <v>20</v>
      </c>
      <c r="B27" s="46" t="n">
        <v>2015</v>
      </c>
      <c r="C27" s="47" t="s">
        <v>480</v>
      </c>
      <c r="D27" s="16"/>
    </row>
    <row r="28" customFormat="false" ht="13" hidden="false" customHeight="false" outlineLevel="0" collapsed="false">
      <c r="A28" s="0" t="s">
        <v>20</v>
      </c>
      <c r="B28" s="0" t="n">
        <v>2016</v>
      </c>
      <c r="C28" s="23" t="s">
        <v>48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5"/>
    <col collapsed="false" customWidth="true" hidden="false" outlineLevel="0" max="6" min="6" style="0" width="14.66"/>
    <col collapsed="false" customWidth="true" hidden="false" outlineLevel="0" max="7" min="7" style="0" width="13.49"/>
    <col collapsed="false" customWidth="true" hidden="false" outlineLevel="0" max="8" min="8" style="0" width="17.32"/>
    <col collapsed="false" customWidth="true" hidden="false" outlineLevel="0" max="9" min="9" style="0" width="18.15"/>
    <col collapsed="false" customWidth="true" hidden="false" outlineLevel="0" max="10" min="10" style="0" width="14.49"/>
    <col collapsed="false" customWidth="true" hidden="false" outlineLevel="0" max="11" min="11" style="0" width="18.66"/>
    <col collapsed="false" customWidth="true" hidden="false" outlineLevel="0" max="12" min="12" style="0" width="15.66"/>
    <col collapsed="false" customWidth="true" hidden="false" outlineLevel="0" max="13" min="13" style="0" width="17.82"/>
    <col collapsed="false" customWidth="true" hidden="false" outlineLevel="0" max="14" min="14" style="0" width="15.82"/>
    <col collapsed="false" customWidth="true" hidden="false" outlineLevel="0" max="15" min="15" style="0" width="17.15"/>
  </cols>
  <sheetData>
    <row r="1" customFormat="false" ht="13" hidden="false" customHeight="false" outlineLevel="0" collapsed="false">
      <c r="A1" s="11" t="s">
        <v>485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8" t="s">
        <v>486</v>
      </c>
      <c r="C2" s="48"/>
      <c r="D2" s="48" t="s">
        <v>487</v>
      </c>
      <c r="E2" s="48" t="s">
        <v>488</v>
      </c>
      <c r="F2" s="48" t="s">
        <v>489</v>
      </c>
      <c r="G2" s="48" t="s">
        <v>474</v>
      </c>
    </row>
    <row r="3" customFormat="false" ht="13" hidden="false" customHeight="false" outlineLevel="0" collapsed="false">
      <c r="A3" s="0" t="n">
        <v>1946</v>
      </c>
      <c r="B3" s="0" t="s">
        <v>490</v>
      </c>
      <c r="C3" s="0" t="s">
        <v>20</v>
      </c>
    </row>
    <row r="4" customFormat="false" ht="13" hidden="false" customHeight="false" outlineLevel="0" collapsed="false">
      <c r="A4" s="0" t="n">
        <v>1959</v>
      </c>
      <c r="B4" s="0" t="s">
        <v>491</v>
      </c>
      <c r="C4" s="0" t="s">
        <v>20</v>
      </c>
      <c r="E4" s="0" t="s">
        <v>83</v>
      </c>
    </row>
    <row r="5" customFormat="false" ht="13" hidden="false" customHeight="false" outlineLevel="0" collapsed="false">
      <c r="A5" s="0" t="n">
        <v>1977</v>
      </c>
      <c r="B5" s="0" t="s">
        <v>492</v>
      </c>
      <c r="C5" s="0" t="s">
        <v>20</v>
      </c>
      <c r="E5" s="0" t="s">
        <v>83</v>
      </c>
      <c r="H5" s="0" t="s">
        <v>493</v>
      </c>
    </row>
    <row r="6" customFormat="false" ht="13" hidden="false" customHeight="false" outlineLevel="0" collapsed="false">
      <c r="A6" s="0" t="n">
        <v>1977</v>
      </c>
      <c r="B6" s="0" t="s">
        <v>494</v>
      </c>
      <c r="C6" s="0" t="s">
        <v>20</v>
      </c>
      <c r="E6" s="0" t="s">
        <v>83</v>
      </c>
      <c r="H6" s="0" t="s">
        <v>495</v>
      </c>
    </row>
    <row r="7" customFormat="false" ht="13" hidden="false" customHeight="false" outlineLevel="0" collapsed="false">
      <c r="A7" s="0" t="n">
        <v>2003</v>
      </c>
      <c r="B7" s="0" t="s">
        <v>492</v>
      </c>
      <c r="C7" s="0" t="s">
        <v>20</v>
      </c>
      <c r="F7" s="0" t="s">
        <v>83</v>
      </c>
      <c r="H7" s="0" t="s">
        <v>496</v>
      </c>
    </row>
    <row r="8" customFormat="false" ht="13" hidden="false" customHeight="false" outlineLevel="0" collapsed="false">
      <c r="A8" s="0" t="n">
        <v>2005</v>
      </c>
      <c r="B8" s="0" t="s">
        <v>497</v>
      </c>
      <c r="C8" s="0" t="s">
        <v>20</v>
      </c>
      <c r="F8" s="0" t="s">
        <v>78</v>
      </c>
      <c r="H8" s="0" t="s">
        <v>498</v>
      </c>
    </row>
    <row r="9" customFormat="false" ht="13" hidden="false" customHeight="false" outlineLevel="0" collapsed="false">
      <c r="A9" s="0" t="n">
        <v>2006</v>
      </c>
      <c r="B9" s="0" t="s">
        <v>499</v>
      </c>
      <c r="C9" s="0" t="s">
        <v>20</v>
      </c>
      <c r="F9" s="0" t="s">
        <v>83</v>
      </c>
    </row>
    <row r="10" customFormat="false" ht="13" hidden="false" customHeight="false" outlineLevel="0" collapsed="false">
      <c r="A10" s="0" t="n">
        <v>2006</v>
      </c>
      <c r="B10" s="0" t="s">
        <v>500</v>
      </c>
      <c r="C10" s="0" t="s">
        <v>20</v>
      </c>
      <c r="F10" s="0" t="s">
        <v>484</v>
      </c>
      <c r="H10" s="0" t="s">
        <v>501</v>
      </c>
    </row>
    <row r="11" customFormat="false" ht="13" hidden="false" customHeight="false" outlineLevel="0" collapsed="false">
      <c r="A11" s="27" t="n">
        <v>2007</v>
      </c>
      <c r="B11" s="0" t="s">
        <v>500</v>
      </c>
      <c r="C11" s="27" t="s">
        <v>20</v>
      </c>
      <c r="D11" s="27"/>
      <c r="E11" s="27" t="s">
        <v>502</v>
      </c>
      <c r="F11" s="27" t="s">
        <v>83</v>
      </c>
      <c r="G11" s="27"/>
      <c r="H11" s="27" t="s">
        <v>498</v>
      </c>
    </row>
    <row r="12" customFormat="false" ht="13" hidden="false" customHeight="false" outlineLevel="0" collapsed="false">
      <c r="A12" s="27" t="n">
        <v>2007</v>
      </c>
      <c r="B12" s="27" t="s">
        <v>494</v>
      </c>
      <c r="C12" s="27" t="s">
        <v>20</v>
      </c>
      <c r="D12" s="27"/>
      <c r="E12" s="27" t="s">
        <v>503</v>
      </c>
      <c r="F12" s="27" t="s">
        <v>83</v>
      </c>
      <c r="G12" s="27"/>
      <c r="H12" s="27" t="s">
        <v>504</v>
      </c>
    </row>
    <row r="13" customFormat="false" ht="13" hidden="false" customHeight="false" outlineLevel="0" collapsed="false">
      <c r="A13" s="27" t="n">
        <v>2007</v>
      </c>
      <c r="B13" s="27" t="s">
        <v>505</v>
      </c>
      <c r="C13" s="27" t="s">
        <v>20</v>
      </c>
      <c r="D13" s="27"/>
      <c r="E13" s="0" t="s">
        <v>506</v>
      </c>
    </row>
    <row r="14" customFormat="false" ht="13" hidden="false" customHeight="false" outlineLevel="0" collapsed="false">
      <c r="A14" s="27" t="n">
        <v>2007</v>
      </c>
      <c r="B14" s="27" t="s">
        <v>491</v>
      </c>
      <c r="C14" s="27" t="s">
        <v>20</v>
      </c>
      <c r="D14" s="27"/>
      <c r="E14" s="0" t="s">
        <v>507</v>
      </c>
    </row>
    <row r="15" customFormat="false" ht="13" hidden="false" customHeight="false" outlineLevel="0" collapsed="false">
      <c r="A15" s="0" t="n">
        <v>2009</v>
      </c>
      <c r="B15" s="0" t="s">
        <v>508</v>
      </c>
      <c r="C15" s="0" t="s">
        <v>20</v>
      </c>
      <c r="E15" s="0" t="s">
        <v>506</v>
      </c>
      <c r="H15" s="0" t="s">
        <v>509</v>
      </c>
    </row>
    <row r="16" customFormat="false" ht="13" hidden="false" customHeight="false" outlineLevel="0" collapsed="false">
      <c r="A16" s="0" t="n">
        <v>2009</v>
      </c>
      <c r="B16" s="0" t="s">
        <v>510</v>
      </c>
      <c r="C16" s="0" t="s">
        <v>20</v>
      </c>
      <c r="E16" s="0" t="s">
        <v>83</v>
      </c>
      <c r="F16" s="0" t="s">
        <v>83</v>
      </c>
      <c r="H16" s="0" t="s">
        <v>511</v>
      </c>
      <c r="I16" s="0" t="s">
        <v>512</v>
      </c>
      <c r="J16" s="0" t="s">
        <v>513</v>
      </c>
      <c r="K16" s="0" t="s">
        <v>514</v>
      </c>
      <c r="L16" s="0" t="s">
        <v>515</v>
      </c>
      <c r="M16" s="0" t="s">
        <v>516</v>
      </c>
      <c r="N16" s="0" t="s">
        <v>517</v>
      </c>
    </row>
    <row r="17" customFormat="false" ht="13" hidden="false" customHeight="false" outlineLevel="0" collapsed="false">
      <c r="A17" s="0" t="n">
        <v>2009</v>
      </c>
      <c r="B17" s="0" t="s">
        <v>510</v>
      </c>
      <c r="C17" s="0" t="s">
        <v>20</v>
      </c>
      <c r="E17" s="0" t="s">
        <v>83</v>
      </c>
      <c r="H17" s="0" t="s">
        <v>518</v>
      </c>
      <c r="I17" s="0" t="s">
        <v>519</v>
      </c>
      <c r="J17" s="0" t="s">
        <v>520</v>
      </c>
      <c r="K17" s="0" t="s">
        <v>521</v>
      </c>
      <c r="L17" s="0" t="s">
        <v>522</v>
      </c>
      <c r="M17" s="0" t="s">
        <v>523</v>
      </c>
      <c r="N17" s="0" t="s">
        <v>524</v>
      </c>
    </row>
    <row r="18" customFormat="false" ht="13" hidden="false" customHeight="false" outlineLevel="0" collapsed="false">
      <c r="A18" s="0" t="n">
        <v>2009</v>
      </c>
      <c r="B18" s="0" t="s">
        <v>494</v>
      </c>
      <c r="C18" s="0" t="s">
        <v>20</v>
      </c>
      <c r="E18" s="0" t="s">
        <v>502</v>
      </c>
      <c r="F18" s="0" t="s">
        <v>78</v>
      </c>
      <c r="H18" s="0" t="s">
        <v>525</v>
      </c>
    </row>
    <row r="19" customFormat="false" ht="13" hidden="false" customHeight="false" outlineLevel="0" collapsed="false">
      <c r="A19" s="12" t="n">
        <v>2010</v>
      </c>
      <c r="B19" s="12" t="s">
        <v>526</v>
      </c>
      <c r="C19" s="0" t="s">
        <v>20</v>
      </c>
      <c r="E19" s="0" t="s">
        <v>83</v>
      </c>
      <c r="H19" s="0" t="s">
        <v>527</v>
      </c>
      <c r="I19" s="0" t="s">
        <v>528</v>
      </c>
      <c r="J19" s="0" t="s">
        <v>529</v>
      </c>
      <c r="K19" s="0" t="s">
        <v>530</v>
      </c>
      <c r="P19" s="12"/>
    </row>
    <row r="20" customFormat="false" ht="13" hidden="false" customHeight="false" outlineLevel="0" collapsed="false">
      <c r="A20" s="12" t="n">
        <v>2010</v>
      </c>
      <c r="B20" s="12" t="s">
        <v>500</v>
      </c>
      <c r="C20" s="12" t="s">
        <v>20</v>
      </c>
      <c r="D20" s="12"/>
      <c r="E20" s="12" t="s">
        <v>531</v>
      </c>
      <c r="F20" s="12" t="s">
        <v>83</v>
      </c>
      <c r="G20" s="12"/>
      <c r="H20" s="12" t="s">
        <v>509</v>
      </c>
      <c r="I20" s="12"/>
      <c r="J20" s="12"/>
      <c r="K20" s="12"/>
      <c r="L20" s="12"/>
      <c r="M20" s="12"/>
      <c r="N20" s="12"/>
      <c r="O20" s="12"/>
    </row>
    <row r="21" customFormat="false" ht="13" hidden="false" customHeight="false" outlineLevel="0" collapsed="false">
      <c r="A21" s="12" t="n">
        <v>2010</v>
      </c>
      <c r="B21" s="12" t="s">
        <v>510</v>
      </c>
      <c r="C21" s="0" t="s">
        <v>20</v>
      </c>
      <c r="E21" s="0" t="s">
        <v>532</v>
      </c>
      <c r="F21" s="0" t="s">
        <v>78</v>
      </c>
      <c r="H21" s="0" t="s">
        <v>533</v>
      </c>
      <c r="I21" s="0" t="s">
        <v>534</v>
      </c>
      <c r="J21" s="0" t="s">
        <v>535</v>
      </c>
      <c r="K21" s="0" t="s">
        <v>536</v>
      </c>
      <c r="L21" s="0" t="s">
        <v>537</v>
      </c>
      <c r="M21" s="0" t="s">
        <v>538</v>
      </c>
      <c r="N21" s="0" t="s">
        <v>539</v>
      </c>
    </row>
    <row r="22" customFormat="false" ht="13" hidden="false" customHeight="false" outlineLevel="0" collapsed="false">
      <c r="A22" s="12" t="n">
        <v>2010</v>
      </c>
      <c r="B22" s="12" t="s">
        <v>494</v>
      </c>
      <c r="C22" s="12" t="s">
        <v>20</v>
      </c>
      <c r="D22" s="12"/>
      <c r="E22" s="12" t="s">
        <v>531</v>
      </c>
      <c r="F22" s="12" t="s">
        <v>540</v>
      </c>
      <c r="G22" s="12" t="s">
        <v>541</v>
      </c>
      <c r="H22" s="12" t="s">
        <v>542</v>
      </c>
      <c r="I22" s="12"/>
      <c r="J22" s="12"/>
      <c r="K22" s="12"/>
      <c r="L22" s="12"/>
      <c r="M22" s="12"/>
      <c r="N22" s="12"/>
      <c r="O22" s="12"/>
    </row>
    <row r="23" customFormat="false" ht="13" hidden="false" customHeight="false" outlineLevel="0" collapsed="false">
      <c r="A23" s="0" t="n">
        <v>2010</v>
      </c>
      <c r="B23" s="0" t="s">
        <v>494</v>
      </c>
      <c r="C23" s="0" t="s">
        <v>20</v>
      </c>
      <c r="E23" s="0" t="s">
        <v>83</v>
      </c>
      <c r="H23" s="0" t="s">
        <v>543</v>
      </c>
    </row>
    <row r="24" customFormat="false" ht="13" hidden="false" customHeight="false" outlineLevel="0" collapsed="false">
      <c r="A24" s="12" t="n">
        <v>2010</v>
      </c>
      <c r="B24" s="12" t="s">
        <v>505</v>
      </c>
      <c r="C24" s="0" t="s">
        <v>20</v>
      </c>
      <c r="E24" s="0" t="s">
        <v>78</v>
      </c>
      <c r="H24" s="0" t="s">
        <v>511</v>
      </c>
      <c r="I24" s="0" t="s">
        <v>544</v>
      </c>
      <c r="J24" s="0" t="s">
        <v>545</v>
      </c>
      <c r="K24" s="0" t="s">
        <v>546</v>
      </c>
      <c r="L24" s="0" t="s">
        <v>513</v>
      </c>
      <c r="M24" s="0" t="s">
        <v>547</v>
      </c>
    </row>
    <row r="25" customFormat="false" ht="13" hidden="false" customHeight="false" outlineLevel="0" collapsed="false">
      <c r="A25" s="0" t="n">
        <v>2011</v>
      </c>
      <c r="B25" s="0" t="s">
        <v>526</v>
      </c>
      <c r="C25" s="0" t="s">
        <v>20</v>
      </c>
      <c r="E25" s="0" t="s">
        <v>531</v>
      </c>
      <c r="F25" s="0" t="s">
        <v>83</v>
      </c>
      <c r="H25" s="0" t="s">
        <v>543</v>
      </c>
      <c r="I25" s="0" t="s">
        <v>544</v>
      </c>
      <c r="J25" s="0" t="s">
        <v>542</v>
      </c>
      <c r="K25" s="0" t="s">
        <v>548</v>
      </c>
    </row>
    <row r="26" customFormat="false" ht="13" hidden="false" customHeight="false" outlineLevel="0" collapsed="false">
      <c r="A26" s="0" t="n">
        <v>2011</v>
      </c>
      <c r="B26" s="0" t="s">
        <v>494</v>
      </c>
      <c r="C26" s="0" t="s">
        <v>20</v>
      </c>
      <c r="E26" s="0" t="s">
        <v>532</v>
      </c>
      <c r="F26" s="0" t="s">
        <v>78</v>
      </c>
      <c r="H26" s="0" t="s">
        <v>549</v>
      </c>
    </row>
    <row r="27" customFormat="false" ht="13" hidden="false" customHeight="false" outlineLevel="0" collapsed="false">
      <c r="A27" s="0" t="n">
        <v>2012</v>
      </c>
      <c r="B27" s="0" t="s">
        <v>526</v>
      </c>
      <c r="C27" s="0" t="s">
        <v>20</v>
      </c>
      <c r="D27" s="0" t="s">
        <v>78</v>
      </c>
      <c r="H27" s="0" t="s">
        <v>550</v>
      </c>
      <c r="I27" s="0" t="s">
        <v>523</v>
      </c>
      <c r="J27" s="0" t="s">
        <v>551</v>
      </c>
      <c r="K27" s="0" t="s">
        <v>552</v>
      </c>
      <c r="L27" s="0" t="s">
        <v>522</v>
      </c>
      <c r="M27" s="0" t="s">
        <v>545</v>
      </c>
    </row>
    <row r="28" customFormat="false" ht="13" hidden="false" customHeight="false" outlineLevel="0" collapsed="false">
      <c r="A28" s="0" t="n">
        <v>2012</v>
      </c>
      <c r="B28" s="0" t="s">
        <v>497</v>
      </c>
      <c r="C28" s="0" t="s">
        <v>20</v>
      </c>
      <c r="D28" s="0" t="s">
        <v>78</v>
      </c>
      <c r="E28" s="0" t="s">
        <v>78</v>
      </c>
      <c r="F28" s="0" t="s">
        <v>78</v>
      </c>
      <c r="H28" s="0" t="s">
        <v>553</v>
      </c>
    </row>
    <row r="29" customFormat="false" ht="13" hidden="false" customHeight="false" outlineLevel="0" collapsed="false">
      <c r="A29" s="0" t="n">
        <v>2012</v>
      </c>
      <c r="B29" s="0" t="s">
        <v>497</v>
      </c>
      <c r="C29" s="0" t="s">
        <v>20</v>
      </c>
      <c r="D29" s="0" t="s">
        <v>78</v>
      </c>
      <c r="H29" s="0" t="s">
        <v>554</v>
      </c>
    </row>
    <row r="30" customFormat="false" ht="13" hidden="false" customHeight="false" outlineLevel="0" collapsed="false">
      <c r="A30" s="0" t="n">
        <v>2012</v>
      </c>
      <c r="B30" s="0" t="s">
        <v>491</v>
      </c>
      <c r="C30" s="0" t="s">
        <v>20</v>
      </c>
      <c r="D30" s="0" t="s">
        <v>78</v>
      </c>
    </row>
    <row r="31" customFormat="false" ht="13" hidden="false" customHeight="false" outlineLevel="0" collapsed="false">
      <c r="A31" s="0" t="n">
        <v>2012</v>
      </c>
      <c r="B31" s="0" t="s">
        <v>508</v>
      </c>
      <c r="C31" s="0" t="s">
        <v>20</v>
      </c>
      <c r="D31" s="0" t="s">
        <v>78</v>
      </c>
      <c r="E31" s="0" t="s">
        <v>78</v>
      </c>
    </row>
    <row r="32" customFormat="false" ht="13" hidden="false" customHeight="false" outlineLevel="0" collapsed="false">
      <c r="A32" s="0" t="n">
        <v>2012</v>
      </c>
      <c r="B32" s="0" t="s">
        <v>510</v>
      </c>
      <c r="C32" s="0" t="s">
        <v>20</v>
      </c>
      <c r="D32" s="0" t="s">
        <v>78</v>
      </c>
      <c r="E32" s="0" t="s">
        <v>78</v>
      </c>
      <c r="F32" s="0" t="s">
        <v>83</v>
      </c>
      <c r="H32" s="0" t="s">
        <v>555</v>
      </c>
      <c r="I32" s="0" t="s">
        <v>556</v>
      </c>
      <c r="J32" s="0" t="s">
        <v>557</v>
      </c>
      <c r="K32" s="0" t="s">
        <v>558</v>
      </c>
      <c r="L32" s="0" t="s">
        <v>559</v>
      </c>
      <c r="M32" s="0" t="s">
        <v>560</v>
      </c>
      <c r="N32" s="0" t="s">
        <v>561</v>
      </c>
    </row>
    <row r="33" customFormat="false" ht="13" hidden="false" customHeight="false" outlineLevel="0" collapsed="false">
      <c r="A33" s="0" t="n">
        <v>2012</v>
      </c>
      <c r="B33" s="0" t="s">
        <v>492</v>
      </c>
      <c r="C33" s="0" t="s">
        <v>20</v>
      </c>
      <c r="D33" s="0" t="s">
        <v>78</v>
      </c>
      <c r="E33" s="0" t="s">
        <v>83</v>
      </c>
      <c r="H33" s="0" t="s">
        <v>562</v>
      </c>
    </row>
    <row r="34" customFormat="false" ht="13" hidden="false" customHeight="false" outlineLevel="0" collapsed="false">
      <c r="A34" s="0" t="n">
        <v>2012</v>
      </c>
      <c r="B34" s="0" t="s">
        <v>492</v>
      </c>
      <c r="C34" s="0" t="s">
        <v>20</v>
      </c>
      <c r="D34" s="0" t="s">
        <v>78</v>
      </c>
      <c r="H34" s="0" t="s">
        <v>563</v>
      </c>
    </row>
    <row r="35" customFormat="false" ht="13" hidden="false" customHeight="false" outlineLevel="0" collapsed="false">
      <c r="A35" s="0" t="n">
        <v>2012</v>
      </c>
      <c r="B35" s="0" t="s">
        <v>494</v>
      </c>
      <c r="C35" s="0" t="s">
        <v>20</v>
      </c>
      <c r="D35" s="0" t="s">
        <v>78</v>
      </c>
      <c r="E35" s="0" t="s">
        <v>78</v>
      </c>
      <c r="H35" s="0" t="s">
        <v>548</v>
      </c>
    </row>
    <row r="36" customFormat="false" ht="13" hidden="false" customHeight="false" outlineLevel="0" collapsed="false">
      <c r="A36" s="0" t="n">
        <v>2012</v>
      </c>
      <c r="B36" s="0" t="s">
        <v>494</v>
      </c>
      <c r="C36" s="0" t="s">
        <v>20</v>
      </c>
      <c r="D36" s="0" t="s">
        <v>78</v>
      </c>
      <c r="H36" s="0" t="s">
        <v>511</v>
      </c>
    </row>
    <row r="37" customFormat="false" ht="13" hidden="false" customHeight="false" outlineLevel="0" collapsed="false">
      <c r="A37" s="0" t="n">
        <v>2012</v>
      </c>
      <c r="B37" s="0" t="s">
        <v>564</v>
      </c>
      <c r="C37" s="0" t="s">
        <v>20</v>
      </c>
      <c r="D37" s="0" t="s">
        <v>78</v>
      </c>
      <c r="H37" s="0" t="s">
        <v>565</v>
      </c>
      <c r="I37" s="0" t="s">
        <v>566</v>
      </c>
      <c r="J37" s="0" t="s">
        <v>567</v>
      </c>
      <c r="K37" s="0" t="s">
        <v>568</v>
      </c>
      <c r="L37" s="0" t="s">
        <v>569</v>
      </c>
      <c r="M37" s="0" t="s">
        <v>570</v>
      </c>
      <c r="N37" s="0" t="s">
        <v>571</v>
      </c>
    </row>
    <row r="38" customFormat="false" ht="13" hidden="false" customHeight="false" outlineLevel="0" collapsed="false">
      <c r="A38" s="0" t="n">
        <v>2012</v>
      </c>
      <c r="B38" s="0" t="s">
        <v>572</v>
      </c>
      <c r="C38" s="0" t="s">
        <v>20</v>
      </c>
      <c r="D38" s="0" t="s">
        <v>78</v>
      </c>
      <c r="H38" s="0" t="s">
        <v>573</v>
      </c>
    </row>
    <row r="39" customFormat="false" ht="13" hidden="false" customHeight="false" outlineLevel="0" collapsed="false">
      <c r="A39" s="0" t="n">
        <v>2012</v>
      </c>
      <c r="B39" s="0" t="s">
        <v>505</v>
      </c>
      <c r="C39" s="0" t="s">
        <v>20</v>
      </c>
      <c r="D39" s="0" t="s">
        <v>78</v>
      </c>
      <c r="E39" s="0" t="s">
        <v>78</v>
      </c>
      <c r="F39" s="0" t="s">
        <v>83</v>
      </c>
      <c r="H39" s="0" t="s">
        <v>574</v>
      </c>
      <c r="I39" s="0" t="s">
        <v>534</v>
      </c>
      <c r="J39" s="0" t="s">
        <v>575</v>
      </c>
      <c r="K39" s="0" t="s">
        <v>576</v>
      </c>
      <c r="L39" s="0" t="s">
        <v>577</v>
      </c>
      <c r="M39" s="0" t="s">
        <v>578</v>
      </c>
    </row>
    <row r="40" customFormat="false" ht="13" hidden="false" customHeight="false" outlineLevel="0" collapsed="false">
      <c r="A40" s="0" t="n">
        <v>2012</v>
      </c>
      <c r="B40" s="0" t="s">
        <v>505</v>
      </c>
      <c r="C40" s="0" t="s">
        <v>20</v>
      </c>
      <c r="D40" s="0" t="s">
        <v>78</v>
      </c>
      <c r="H40" s="0" t="s">
        <v>533</v>
      </c>
      <c r="I40" s="0" t="s">
        <v>513</v>
      </c>
      <c r="J40" s="0" t="s">
        <v>579</v>
      </c>
      <c r="K40" s="0" t="s">
        <v>547</v>
      </c>
      <c r="L40" s="0" t="s">
        <v>580</v>
      </c>
    </row>
    <row r="41" customFormat="false" ht="13" hidden="false" customHeight="false" outlineLevel="0" collapsed="false">
      <c r="A41" s="0" t="n">
        <v>2012</v>
      </c>
      <c r="B41" s="0" t="s">
        <v>490</v>
      </c>
      <c r="C41" s="0" t="s">
        <v>20</v>
      </c>
      <c r="D41" s="0" t="s">
        <v>78</v>
      </c>
      <c r="I41" s="0" t="s">
        <v>536</v>
      </c>
    </row>
    <row r="42" customFormat="false" ht="13" hidden="false" customHeight="false" outlineLevel="0" collapsed="false">
      <c r="A42" s="0" t="n">
        <v>2013</v>
      </c>
      <c r="B42" s="0" t="s">
        <v>492</v>
      </c>
      <c r="C42" s="0" t="s">
        <v>581</v>
      </c>
      <c r="D42" s="0" t="s">
        <v>83</v>
      </c>
      <c r="H42" s="0" t="s">
        <v>582</v>
      </c>
    </row>
    <row r="43" customFormat="false" ht="13" hidden="false" customHeight="false" outlineLevel="0" collapsed="false">
      <c r="A43" s="0" t="n">
        <v>2013</v>
      </c>
      <c r="B43" s="0" t="s">
        <v>491</v>
      </c>
      <c r="C43" s="0" t="s">
        <v>20</v>
      </c>
      <c r="D43" s="0" t="s">
        <v>78</v>
      </c>
    </row>
    <row r="44" customFormat="false" ht="13" hidden="false" customHeight="false" outlineLevel="0" collapsed="false">
      <c r="A44" s="0" t="n">
        <v>2013</v>
      </c>
      <c r="B44" s="0" t="s">
        <v>583</v>
      </c>
      <c r="C44" s="0" t="s">
        <v>20</v>
      </c>
      <c r="D44" s="0" t="s">
        <v>78</v>
      </c>
      <c r="H44" s="0" t="s">
        <v>584</v>
      </c>
    </row>
    <row r="45" customFormat="false" ht="13" hidden="false" customHeight="false" outlineLevel="0" collapsed="false">
      <c r="A45" s="0" t="n">
        <v>2013</v>
      </c>
      <c r="B45" s="0" t="s">
        <v>510</v>
      </c>
      <c r="C45" s="0" t="s">
        <v>20</v>
      </c>
      <c r="D45" s="0" t="s">
        <v>78</v>
      </c>
      <c r="E45" s="0" t="s">
        <v>78</v>
      </c>
      <c r="F45" s="0" t="s">
        <v>83</v>
      </c>
      <c r="H45" s="0" t="s">
        <v>553</v>
      </c>
      <c r="I45" s="0" t="s">
        <v>571</v>
      </c>
      <c r="J45" s="0" t="s">
        <v>568</v>
      </c>
      <c r="K45" s="0" t="s">
        <v>585</v>
      </c>
      <c r="L45" s="0" t="s">
        <v>567</v>
      </c>
      <c r="M45" s="0" t="s">
        <v>573</v>
      </c>
      <c r="N45" s="0" t="s">
        <v>569</v>
      </c>
    </row>
    <row r="46" customFormat="false" ht="13" hidden="false" customHeight="false" outlineLevel="0" collapsed="false">
      <c r="A46" s="0" t="n">
        <v>2013</v>
      </c>
      <c r="B46" s="0" t="s">
        <v>492</v>
      </c>
      <c r="C46" s="0" t="s">
        <v>20</v>
      </c>
      <c r="D46" s="0" t="s">
        <v>83</v>
      </c>
      <c r="H46" s="0" t="s">
        <v>586</v>
      </c>
    </row>
    <row r="47" customFormat="false" ht="13" hidden="false" customHeight="false" outlineLevel="0" collapsed="false">
      <c r="A47" s="0" t="n">
        <v>2013</v>
      </c>
      <c r="B47" s="0" t="s">
        <v>494</v>
      </c>
      <c r="C47" s="0" t="s">
        <v>20</v>
      </c>
      <c r="D47" s="0" t="s">
        <v>78</v>
      </c>
      <c r="E47" s="0" t="s">
        <v>78</v>
      </c>
      <c r="F47" s="0" t="s">
        <v>83</v>
      </c>
      <c r="H47" s="0" t="s">
        <v>587</v>
      </c>
    </row>
    <row r="48" customFormat="false" ht="13" hidden="false" customHeight="false" outlineLevel="0" collapsed="false">
      <c r="A48" s="0" t="n">
        <v>2013</v>
      </c>
      <c r="B48" s="0" t="s">
        <v>494</v>
      </c>
      <c r="C48" s="0" t="s">
        <v>20</v>
      </c>
      <c r="D48" s="0" t="s">
        <v>78</v>
      </c>
      <c r="H48" s="0" t="s">
        <v>588</v>
      </c>
    </row>
    <row r="49" customFormat="false" ht="13" hidden="false" customHeight="false" outlineLevel="0" collapsed="false">
      <c r="A49" s="0" t="n">
        <v>2013</v>
      </c>
      <c r="B49" s="0" t="s">
        <v>564</v>
      </c>
      <c r="C49" s="0" t="s">
        <v>20</v>
      </c>
      <c r="D49" s="0" t="s">
        <v>78</v>
      </c>
      <c r="E49" s="0" t="s">
        <v>78</v>
      </c>
      <c r="H49" s="0" t="s">
        <v>589</v>
      </c>
      <c r="I49" s="0" t="s">
        <v>590</v>
      </c>
      <c r="J49" s="0" t="s">
        <v>591</v>
      </c>
      <c r="K49" s="0" t="s">
        <v>592</v>
      </c>
      <c r="L49" s="0" t="s">
        <v>593</v>
      </c>
      <c r="M49" s="0" t="s">
        <v>594</v>
      </c>
      <c r="N49" s="0" t="s">
        <v>595</v>
      </c>
    </row>
    <row r="50" customFormat="false" ht="13" hidden="false" customHeight="false" outlineLevel="0" collapsed="false">
      <c r="A50" s="0" t="n">
        <v>2013</v>
      </c>
      <c r="B50" s="0" t="s">
        <v>564</v>
      </c>
      <c r="C50" s="0" t="s">
        <v>20</v>
      </c>
      <c r="D50" s="0" t="s">
        <v>78</v>
      </c>
      <c r="H50" s="0" t="s">
        <v>596</v>
      </c>
      <c r="I50" s="0" t="s">
        <v>597</v>
      </c>
      <c r="J50" s="0" t="s">
        <v>598</v>
      </c>
      <c r="K50" s="0" t="s">
        <v>599</v>
      </c>
      <c r="L50" s="0" t="s">
        <v>600</v>
      </c>
      <c r="M50" s="0" t="s">
        <v>601</v>
      </c>
      <c r="N50" s="0" t="s">
        <v>602</v>
      </c>
    </row>
    <row r="51" customFormat="false" ht="13" hidden="false" customHeight="false" outlineLevel="0" collapsed="false">
      <c r="A51" s="0" t="n">
        <v>2013</v>
      </c>
      <c r="B51" s="0" t="s">
        <v>505</v>
      </c>
      <c r="C51" s="0" t="s">
        <v>20</v>
      </c>
      <c r="D51" s="0" t="s">
        <v>78</v>
      </c>
      <c r="E51" s="0" t="s">
        <v>78</v>
      </c>
      <c r="F51" s="0" t="s">
        <v>83</v>
      </c>
      <c r="H51" s="0" t="s">
        <v>603</v>
      </c>
      <c r="I51" s="0" t="s">
        <v>604</v>
      </c>
      <c r="J51" s="0" t="s">
        <v>580</v>
      </c>
      <c r="K51" s="0" t="s">
        <v>575</v>
      </c>
      <c r="L51" s="0" t="s">
        <v>605</v>
      </c>
      <c r="M51" s="0" t="s">
        <v>606</v>
      </c>
    </row>
    <row r="52" customFormat="false" ht="13" hidden="false" customHeight="false" outlineLevel="0" collapsed="false">
      <c r="A52" s="0" t="n">
        <v>2013</v>
      </c>
      <c r="B52" s="0" t="s">
        <v>505</v>
      </c>
      <c r="C52" s="0" t="s">
        <v>20</v>
      </c>
      <c r="D52" s="0" t="s">
        <v>83</v>
      </c>
    </row>
    <row r="53" customFormat="false" ht="13" hidden="false" customHeight="false" outlineLevel="0" collapsed="false">
      <c r="A53" s="0" t="n">
        <v>2013</v>
      </c>
      <c r="B53" s="0" t="s">
        <v>607</v>
      </c>
      <c r="C53" s="0" t="s">
        <v>20</v>
      </c>
      <c r="D53" s="0" t="s">
        <v>78</v>
      </c>
      <c r="H53" s="0" t="s">
        <v>548</v>
      </c>
    </row>
    <row r="54" customFormat="false" ht="13" hidden="false" customHeight="false" outlineLevel="0" collapsed="false">
      <c r="A54" s="0" t="n">
        <v>2014</v>
      </c>
      <c r="B54" s="0" t="s">
        <v>526</v>
      </c>
      <c r="C54" s="0" t="s">
        <v>20</v>
      </c>
      <c r="D54" s="0" t="s">
        <v>78</v>
      </c>
      <c r="E54" s="0" t="s">
        <v>83</v>
      </c>
      <c r="H54" s="0" t="s">
        <v>555</v>
      </c>
      <c r="I54" s="0" t="s">
        <v>608</v>
      </c>
      <c r="J54" s="0" t="s">
        <v>609</v>
      </c>
    </row>
    <row r="55" customFormat="false" ht="16" hidden="false" customHeight="false" outlineLevel="0" collapsed="false">
      <c r="A55" s="0" t="n">
        <v>2014</v>
      </c>
      <c r="B55" s="0" t="s">
        <v>500</v>
      </c>
      <c r="C55" s="0" t="s">
        <v>20</v>
      </c>
      <c r="D55" s="49" t="s">
        <v>78</v>
      </c>
      <c r="H55" s="0" t="s">
        <v>584</v>
      </c>
    </row>
    <row r="56" customFormat="false" ht="16" hidden="false" customHeight="false" outlineLevel="0" collapsed="false">
      <c r="A56" s="0" t="n">
        <v>2014</v>
      </c>
      <c r="B56" s="0" t="s">
        <v>500</v>
      </c>
      <c r="C56" s="0" t="s">
        <v>20</v>
      </c>
      <c r="D56" s="49" t="s">
        <v>78</v>
      </c>
      <c r="H56" s="0" t="s">
        <v>610</v>
      </c>
    </row>
    <row r="57" customFormat="false" ht="13" hidden="false" customHeight="false" outlineLevel="0" collapsed="false">
      <c r="A57" s="0" t="n">
        <v>2014</v>
      </c>
      <c r="B57" s="0" t="s">
        <v>510</v>
      </c>
      <c r="C57" s="0" t="s">
        <v>20</v>
      </c>
      <c r="D57" s="0" t="s">
        <v>78</v>
      </c>
      <c r="H57" s="0" t="s">
        <v>611</v>
      </c>
      <c r="I57" s="0" t="s">
        <v>589</v>
      </c>
      <c r="J57" s="0" t="s">
        <v>591</v>
      </c>
      <c r="K57" s="0" t="s">
        <v>612</v>
      </c>
      <c r="L57" s="0" t="s">
        <v>613</v>
      </c>
      <c r="M57" s="0" t="s">
        <v>614</v>
      </c>
      <c r="N57" s="0" t="s">
        <v>595</v>
      </c>
    </row>
    <row r="58" customFormat="false" ht="13" hidden="false" customHeight="false" outlineLevel="0" collapsed="false">
      <c r="A58" s="0" t="n">
        <v>2014</v>
      </c>
      <c r="B58" s="0" t="s">
        <v>492</v>
      </c>
      <c r="C58" s="0" t="s">
        <v>20</v>
      </c>
      <c r="D58" s="0" t="s">
        <v>78</v>
      </c>
      <c r="H58" s="0" t="s">
        <v>615</v>
      </c>
    </row>
    <row r="59" customFormat="false" ht="13" hidden="false" customHeight="false" outlineLevel="0" collapsed="false">
      <c r="A59" s="0" t="n">
        <v>2014</v>
      </c>
      <c r="B59" s="0" t="s">
        <v>492</v>
      </c>
      <c r="C59" s="0" t="s">
        <v>20</v>
      </c>
      <c r="D59" s="0" t="s">
        <v>83</v>
      </c>
      <c r="H59" s="0" t="s">
        <v>616</v>
      </c>
    </row>
    <row r="60" customFormat="false" ht="13" hidden="false" customHeight="false" outlineLevel="0" collapsed="false">
      <c r="A60" s="0" t="n">
        <v>2014</v>
      </c>
      <c r="B60" s="0" t="s">
        <v>494</v>
      </c>
      <c r="C60" s="0" t="s">
        <v>20</v>
      </c>
      <c r="D60" s="0" t="s">
        <v>78</v>
      </c>
      <c r="E60" s="0" t="s">
        <v>78</v>
      </c>
      <c r="F60" s="0" t="s">
        <v>617</v>
      </c>
      <c r="H60" s="0" t="s">
        <v>553</v>
      </c>
    </row>
    <row r="61" customFormat="false" ht="13" hidden="false" customHeight="false" outlineLevel="0" collapsed="false">
      <c r="A61" s="0" t="n">
        <v>2014</v>
      </c>
      <c r="B61" s="0" t="s">
        <v>564</v>
      </c>
      <c r="C61" s="0" t="s">
        <v>20</v>
      </c>
      <c r="D61" s="0" t="s">
        <v>78</v>
      </c>
      <c r="E61" s="0" t="s">
        <v>78</v>
      </c>
      <c r="F61" s="0" t="s">
        <v>78</v>
      </c>
      <c r="H61" s="0" t="s">
        <v>602</v>
      </c>
      <c r="I61" s="0" t="s">
        <v>596</v>
      </c>
      <c r="J61" s="0" t="s">
        <v>599</v>
      </c>
      <c r="K61" s="0" t="s">
        <v>601</v>
      </c>
      <c r="L61" s="0" t="s">
        <v>618</v>
      </c>
      <c r="M61" s="0" t="s">
        <v>598</v>
      </c>
      <c r="N61" s="0" t="s">
        <v>597</v>
      </c>
    </row>
    <row r="62" customFormat="false" ht="13" hidden="false" customHeight="false" outlineLevel="0" collapsed="false">
      <c r="A62" s="0" t="n">
        <v>2014</v>
      </c>
      <c r="B62" s="0" t="s">
        <v>564</v>
      </c>
      <c r="C62" s="0" t="s">
        <v>20</v>
      </c>
      <c r="D62" s="0" t="s">
        <v>78</v>
      </c>
      <c r="E62" s="0" t="s">
        <v>78</v>
      </c>
      <c r="H62" s="0" t="s">
        <v>619</v>
      </c>
      <c r="I62" s="0" t="s">
        <v>620</v>
      </c>
      <c r="J62" s="0" t="s">
        <v>621</v>
      </c>
      <c r="K62" s="0" t="s">
        <v>600</v>
      </c>
      <c r="L62" s="0" t="s">
        <v>622</v>
      </c>
      <c r="M62" s="0" t="s">
        <v>623</v>
      </c>
      <c r="N62" s="0" t="s">
        <v>624</v>
      </c>
    </row>
    <row r="63" customFormat="false" ht="13" hidden="false" customHeight="false" outlineLevel="0" collapsed="false">
      <c r="A63" s="0" t="n">
        <v>2014</v>
      </c>
      <c r="B63" s="0" t="s">
        <v>625</v>
      </c>
      <c r="C63" s="0" t="s">
        <v>20</v>
      </c>
      <c r="D63" s="0" t="s">
        <v>78</v>
      </c>
      <c r="E63" s="0" t="s">
        <v>83</v>
      </c>
      <c r="H63" s="0" t="s">
        <v>626</v>
      </c>
    </row>
    <row r="64" customFormat="false" ht="13" hidden="false" customHeight="false" outlineLevel="0" collapsed="false">
      <c r="A64" s="0" t="n">
        <v>2014</v>
      </c>
      <c r="B64" s="0" t="s">
        <v>625</v>
      </c>
      <c r="C64" s="0" t="s">
        <v>20</v>
      </c>
      <c r="D64" s="0" t="s">
        <v>78</v>
      </c>
      <c r="H64" s="0" t="s">
        <v>627</v>
      </c>
    </row>
    <row r="65" customFormat="false" ht="13" hidden="false" customHeight="false" outlineLevel="0" collapsed="false">
      <c r="A65" s="0" t="n">
        <v>2014</v>
      </c>
      <c r="B65" s="0" t="s">
        <v>505</v>
      </c>
      <c r="C65" s="0" t="s">
        <v>20</v>
      </c>
      <c r="D65" s="0" t="s">
        <v>78</v>
      </c>
      <c r="E65" s="0" t="s">
        <v>78</v>
      </c>
      <c r="F65" s="0" t="s">
        <v>83</v>
      </c>
      <c r="H65" s="0" t="s">
        <v>604</v>
      </c>
      <c r="I65" s="0" t="s">
        <v>575</v>
      </c>
      <c r="J65" s="0" t="s">
        <v>628</v>
      </c>
      <c r="K65" s="0" t="s">
        <v>629</v>
      </c>
      <c r="L65" s="0" t="s">
        <v>575</v>
      </c>
      <c r="M65" s="0" t="s">
        <v>580</v>
      </c>
    </row>
    <row r="66" customFormat="false" ht="13" hidden="false" customHeight="false" outlineLevel="0" collapsed="false">
      <c r="A66" s="0" t="n">
        <v>2014</v>
      </c>
      <c r="B66" s="0" t="s">
        <v>490</v>
      </c>
      <c r="C66" s="0" t="s">
        <v>20</v>
      </c>
      <c r="D66" s="0" t="s">
        <v>78</v>
      </c>
      <c r="H66" s="0" t="s">
        <v>573</v>
      </c>
    </row>
    <row r="67" customFormat="false" ht="13" hidden="false" customHeight="false" outlineLevel="0" collapsed="false">
      <c r="A67" s="0" t="n">
        <v>2014</v>
      </c>
      <c r="B67" s="0" t="s">
        <v>490</v>
      </c>
      <c r="C67" s="0" t="s">
        <v>20</v>
      </c>
      <c r="D67" s="0" t="s">
        <v>83</v>
      </c>
      <c r="H67" s="0" t="s">
        <v>561</v>
      </c>
    </row>
    <row r="68" customFormat="false" ht="13" hidden="false" customHeight="false" outlineLevel="0" collapsed="false">
      <c r="A68" s="0" t="n">
        <v>2015</v>
      </c>
      <c r="B68" s="0" t="s">
        <v>526</v>
      </c>
      <c r="C68" s="0" t="s">
        <v>20</v>
      </c>
      <c r="D68" s="0" t="s">
        <v>78</v>
      </c>
      <c r="E68" s="0" t="s">
        <v>78</v>
      </c>
      <c r="F68" s="0" t="s">
        <v>484</v>
      </c>
      <c r="H68" s="0" t="s">
        <v>555</v>
      </c>
      <c r="I68" s="0" t="s">
        <v>558</v>
      </c>
      <c r="J68" s="0" t="s">
        <v>609</v>
      </c>
      <c r="K68" s="0" t="s">
        <v>563</v>
      </c>
    </row>
    <row r="69" customFormat="false" ht="13" hidden="false" customHeight="false" outlineLevel="0" collapsed="false">
      <c r="A69" s="0" t="n">
        <v>2015</v>
      </c>
      <c r="B69" s="0" t="s">
        <v>497</v>
      </c>
      <c r="C69" s="0" t="s">
        <v>20</v>
      </c>
      <c r="D69" s="0" t="s">
        <v>78</v>
      </c>
      <c r="E69" s="0" t="s">
        <v>83</v>
      </c>
      <c r="H69" s="0" t="s">
        <v>630</v>
      </c>
    </row>
    <row r="70" customFormat="false" ht="13" hidden="false" customHeight="false" outlineLevel="0" collapsed="false">
      <c r="A70" s="0" t="n">
        <v>2015</v>
      </c>
      <c r="B70" s="0" t="s">
        <v>491</v>
      </c>
      <c r="C70" s="0" t="s">
        <v>20</v>
      </c>
      <c r="D70" s="0" t="s">
        <v>78</v>
      </c>
      <c r="E70" s="0" t="s">
        <v>83</v>
      </c>
      <c r="H70" s="0" t="s">
        <v>584</v>
      </c>
      <c r="I70" s="0" t="s">
        <v>631</v>
      </c>
    </row>
    <row r="71" customFormat="false" ht="13" hidden="false" customHeight="false" outlineLevel="0" collapsed="false">
      <c r="A71" s="0" t="n">
        <v>2015</v>
      </c>
      <c r="B71" s="0" t="s">
        <v>500</v>
      </c>
      <c r="C71" s="0" t="s">
        <v>20</v>
      </c>
      <c r="D71" s="0" t="s">
        <v>78</v>
      </c>
      <c r="E71" s="0" t="s">
        <v>83</v>
      </c>
      <c r="H71" s="0" t="s">
        <v>632</v>
      </c>
    </row>
    <row r="72" customFormat="false" ht="13" hidden="false" customHeight="false" outlineLevel="0" collapsed="false">
      <c r="A72" s="0" t="n">
        <v>2015</v>
      </c>
      <c r="B72" s="0" t="s">
        <v>500</v>
      </c>
      <c r="C72" s="0" t="s">
        <v>20</v>
      </c>
      <c r="D72" s="0" t="s">
        <v>78</v>
      </c>
      <c r="H72" s="0" t="s">
        <v>633</v>
      </c>
    </row>
    <row r="73" customFormat="false" ht="13" hidden="false" customHeight="false" outlineLevel="0" collapsed="false">
      <c r="A73" s="0" t="n">
        <v>2015</v>
      </c>
      <c r="B73" s="0" t="s">
        <v>510</v>
      </c>
      <c r="C73" s="0" t="s">
        <v>20</v>
      </c>
      <c r="D73" s="0" t="s">
        <v>78</v>
      </c>
      <c r="E73" s="0" t="s">
        <v>83</v>
      </c>
      <c r="F73" s="0" t="s">
        <v>83</v>
      </c>
      <c r="H73" s="0" t="s">
        <v>596</v>
      </c>
      <c r="I73" s="0" t="s">
        <v>601</v>
      </c>
      <c r="J73" s="0" t="s">
        <v>600</v>
      </c>
      <c r="K73" s="0" t="s">
        <v>599</v>
      </c>
      <c r="L73" s="0" t="s">
        <v>618</v>
      </c>
      <c r="M73" s="0" t="s">
        <v>634</v>
      </c>
      <c r="N73" s="0" t="s">
        <v>635</v>
      </c>
      <c r="O73" s="0" t="s">
        <v>602</v>
      </c>
      <c r="P73" s="0" t="s">
        <v>636</v>
      </c>
    </row>
    <row r="74" customFormat="false" ht="13" hidden="false" customHeight="false" outlineLevel="0" collapsed="false">
      <c r="A74" s="0" t="n">
        <v>2015</v>
      </c>
      <c r="B74" s="0" t="s">
        <v>494</v>
      </c>
      <c r="C74" s="0" t="s">
        <v>20</v>
      </c>
      <c r="D74" s="0" t="s">
        <v>78</v>
      </c>
      <c r="E74" s="0" t="s">
        <v>83</v>
      </c>
      <c r="H74" s="0" t="s">
        <v>637</v>
      </c>
    </row>
    <row r="75" customFormat="false" ht="13" hidden="false" customHeight="false" outlineLevel="0" collapsed="false">
      <c r="A75" s="0" t="n">
        <v>2015</v>
      </c>
      <c r="B75" s="0" t="s">
        <v>494</v>
      </c>
      <c r="C75" s="0" t="s">
        <v>20</v>
      </c>
      <c r="D75" s="0" t="s">
        <v>83</v>
      </c>
      <c r="H75" s="0" t="s">
        <v>638</v>
      </c>
    </row>
    <row r="76" customFormat="false" ht="13" hidden="false" customHeight="false" outlineLevel="0" collapsed="false">
      <c r="A76" s="0" t="n">
        <v>2015</v>
      </c>
      <c r="B76" s="0" t="s">
        <v>564</v>
      </c>
      <c r="C76" s="0" t="s">
        <v>20</v>
      </c>
      <c r="D76" s="0" t="s">
        <v>78</v>
      </c>
      <c r="E76" s="0" t="s">
        <v>78</v>
      </c>
      <c r="F76" s="0" t="s">
        <v>484</v>
      </c>
      <c r="H76" s="0" t="s">
        <v>639</v>
      </c>
      <c r="I76" s="0" t="s">
        <v>640</v>
      </c>
      <c r="J76" s="0" t="s">
        <v>641</v>
      </c>
      <c r="K76" s="0" t="s">
        <v>642</v>
      </c>
      <c r="L76" s="0" t="s">
        <v>643</v>
      </c>
      <c r="M76" s="0" t="s">
        <v>644</v>
      </c>
    </row>
    <row r="77" customFormat="false" ht="13" hidden="false" customHeight="false" outlineLevel="0" collapsed="false">
      <c r="A77" s="0" t="n">
        <v>2015</v>
      </c>
      <c r="B77" s="0" t="s">
        <v>625</v>
      </c>
      <c r="C77" s="0" t="s">
        <v>20</v>
      </c>
      <c r="D77" s="0" t="s">
        <v>78</v>
      </c>
      <c r="E77" s="0" t="s">
        <v>83</v>
      </c>
      <c r="H77" s="0" t="s">
        <v>645</v>
      </c>
    </row>
    <row r="78" customFormat="false" ht="13" hidden="false" customHeight="false" outlineLevel="0" collapsed="false">
      <c r="A78" s="0" t="n">
        <v>2015</v>
      </c>
      <c r="B78" s="0" t="s">
        <v>505</v>
      </c>
      <c r="C78" s="0" t="s">
        <v>20</v>
      </c>
      <c r="D78" s="0" t="s">
        <v>78</v>
      </c>
      <c r="E78" s="0" t="s">
        <v>78</v>
      </c>
      <c r="H78" s="0" t="s">
        <v>569</v>
      </c>
      <c r="I78" s="0" t="s">
        <v>568</v>
      </c>
      <c r="J78" s="0" t="s">
        <v>573</v>
      </c>
      <c r="K78" s="0" t="s">
        <v>646</v>
      </c>
      <c r="L78" s="0" t="s">
        <v>647</v>
      </c>
    </row>
    <row r="79" customFormat="false" ht="13" hidden="false" customHeight="false" outlineLevel="0" collapsed="false">
      <c r="A79" s="0" t="n">
        <v>2016</v>
      </c>
      <c r="B79" s="0" t="s">
        <v>526</v>
      </c>
      <c r="C79" s="0" t="s">
        <v>20</v>
      </c>
      <c r="D79" s="0" t="s">
        <v>78</v>
      </c>
      <c r="E79" s="0" t="s">
        <v>78</v>
      </c>
      <c r="F79" s="0" t="s">
        <v>83</v>
      </c>
      <c r="H79" s="0" t="s">
        <v>573</v>
      </c>
      <c r="I79" s="0" t="s">
        <v>553</v>
      </c>
      <c r="J79" s="0" t="s">
        <v>648</v>
      </c>
      <c r="K79" s="0" t="s">
        <v>626</v>
      </c>
    </row>
    <row r="80" customFormat="false" ht="13" hidden="false" customHeight="false" outlineLevel="0" collapsed="false">
      <c r="A80" s="0" t="n">
        <v>2016</v>
      </c>
      <c r="B80" s="0" t="s">
        <v>497</v>
      </c>
      <c r="C80" s="0" t="s">
        <v>20</v>
      </c>
      <c r="D80" s="0" t="s">
        <v>78</v>
      </c>
      <c r="E80" s="0" t="s">
        <v>78</v>
      </c>
      <c r="F80" s="0" t="s">
        <v>78</v>
      </c>
      <c r="H80" s="0" t="s">
        <v>649</v>
      </c>
    </row>
    <row r="81" customFormat="false" ht="13" hidden="false" customHeight="false" outlineLevel="0" collapsed="false">
      <c r="A81" s="0" t="n">
        <v>2016</v>
      </c>
      <c r="B81" s="0" t="s">
        <v>491</v>
      </c>
      <c r="C81" s="0" t="s">
        <v>20</v>
      </c>
      <c r="D81" s="0" t="s">
        <v>78</v>
      </c>
      <c r="E81" s="0" t="s">
        <v>78</v>
      </c>
      <c r="F81" s="0" t="s">
        <v>83</v>
      </c>
      <c r="H81" s="0" t="s">
        <v>600</v>
      </c>
      <c r="I81" s="0" t="s">
        <v>602</v>
      </c>
      <c r="J81" s="0" t="s">
        <v>601</v>
      </c>
    </row>
    <row r="82" customFormat="false" ht="13" hidden="false" customHeight="false" outlineLevel="0" collapsed="false">
      <c r="A82" s="0" t="n">
        <v>2016</v>
      </c>
      <c r="B82" s="0" t="s">
        <v>491</v>
      </c>
      <c r="C82" s="0" t="s">
        <v>20</v>
      </c>
      <c r="D82" s="0" t="s">
        <v>83</v>
      </c>
    </row>
    <row r="83" customFormat="false" ht="13" hidden="false" customHeight="false" outlineLevel="0" collapsed="false">
      <c r="A83" s="0" t="n">
        <v>2016</v>
      </c>
      <c r="B83" s="0" t="s">
        <v>500</v>
      </c>
      <c r="C83" s="0" t="s">
        <v>20</v>
      </c>
      <c r="D83" s="0" t="s">
        <v>78</v>
      </c>
      <c r="E83" s="0" t="s">
        <v>83</v>
      </c>
      <c r="H83" s="0" t="s">
        <v>615</v>
      </c>
    </row>
    <row r="84" customFormat="false" ht="13" hidden="false" customHeight="false" outlineLevel="0" collapsed="false">
      <c r="A84" s="0" t="n">
        <v>2016</v>
      </c>
      <c r="B84" s="0" t="s">
        <v>510</v>
      </c>
      <c r="C84" s="0" t="s">
        <v>20</v>
      </c>
      <c r="D84" s="0" t="s">
        <v>83</v>
      </c>
      <c r="H84" s="0" t="s">
        <v>650</v>
      </c>
      <c r="I84" s="0" t="s">
        <v>639</v>
      </c>
      <c r="J84" s="0" t="s">
        <v>640</v>
      </c>
      <c r="K84" s="0" t="s">
        <v>651</v>
      </c>
      <c r="L84" s="0" t="s">
        <v>652</v>
      </c>
      <c r="M84" s="0" t="s">
        <v>653</v>
      </c>
      <c r="N84" s="0" t="s">
        <v>627</v>
      </c>
    </row>
    <row r="85" customFormat="false" ht="13" hidden="false" customHeight="false" outlineLevel="0" collapsed="false">
      <c r="A85" s="0" t="n">
        <v>2016</v>
      </c>
      <c r="B85" s="0" t="s">
        <v>492</v>
      </c>
      <c r="C85" s="0" t="s">
        <v>20</v>
      </c>
      <c r="D85" s="0" t="s">
        <v>83</v>
      </c>
      <c r="H85" s="0" t="s">
        <v>654</v>
      </c>
    </row>
    <row r="86" customFormat="false" ht="13" hidden="false" customHeight="false" outlineLevel="0" collapsed="false">
      <c r="A86" s="0" t="n">
        <v>2016</v>
      </c>
      <c r="B86" s="0" t="s">
        <v>494</v>
      </c>
      <c r="C86" s="0" t="s">
        <v>20</v>
      </c>
      <c r="D86" s="0" t="s">
        <v>83</v>
      </c>
      <c r="H86" s="0" t="s">
        <v>655</v>
      </c>
    </row>
    <row r="87" customFormat="false" ht="13" hidden="false" customHeight="false" outlineLevel="0" collapsed="false">
      <c r="A87" s="0" t="n">
        <v>2016</v>
      </c>
      <c r="B87" s="0" t="s">
        <v>656</v>
      </c>
      <c r="C87" s="0" t="s">
        <v>20</v>
      </c>
      <c r="D87" s="0" t="s">
        <v>78</v>
      </c>
      <c r="E87" s="0" t="s">
        <v>83</v>
      </c>
      <c r="H87" s="0" t="s">
        <v>641</v>
      </c>
      <c r="I87" s="0" t="s">
        <v>657</v>
      </c>
      <c r="J87" s="0" t="s">
        <v>658</v>
      </c>
      <c r="K87" s="0" t="s">
        <v>659</v>
      </c>
      <c r="L87" s="0" t="s">
        <v>660</v>
      </c>
      <c r="M87" s="0" t="s">
        <v>661</v>
      </c>
      <c r="N87" s="0" t="s">
        <v>662</v>
      </c>
    </row>
    <row r="88" customFormat="false" ht="13" hidden="false" customHeight="false" outlineLevel="0" collapsed="false">
      <c r="A88" s="0" t="n">
        <v>2016</v>
      </c>
      <c r="B88" s="0" t="s">
        <v>663</v>
      </c>
      <c r="C88" s="0" t="s">
        <v>20</v>
      </c>
      <c r="D88" s="0" t="s">
        <v>78</v>
      </c>
      <c r="E88" s="0" t="s">
        <v>83</v>
      </c>
      <c r="H88" s="0" t="s">
        <v>664</v>
      </c>
    </row>
    <row r="89" customFormat="false" ht="13" hidden="false" customHeight="false" outlineLevel="0" collapsed="false">
      <c r="A89" s="0" t="n">
        <v>2016</v>
      </c>
      <c r="B89" s="0" t="s">
        <v>505</v>
      </c>
      <c r="C89" s="0" t="s">
        <v>20</v>
      </c>
      <c r="D89" s="0" t="s">
        <v>83</v>
      </c>
      <c r="E89" s="0" t="s">
        <v>78</v>
      </c>
      <c r="H89" s="0" t="s">
        <v>596</v>
      </c>
      <c r="I89" s="0" t="s">
        <v>665</v>
      </c>
      <c r="J89" s="0" t="s">
        <v>599</v>
      </c>
      <c r="K89" s="0" t="s">
        <v>619</v>
      </c>
      <c r="L89" s="0" t="s">
        <v>618</v>
      </c>
    </row>
    <row r="90" customFormat="false" ht="13" hidden="false" customHeight="false" outlineLevel="0" collapsed="false">
      <c r="A90" s="0" t="n">
        <v>2016</v>
      </c>
      <c r="B90" s="0" t="s">
        <v>491</v>
      </c>
      <c r="C90" s="0" t="s">
        <v>220</v>
      </c>
      <c r="D90" s="0" t="s">
        <v>83</v>
      </c>
    </row>
    <row r="91" customFormat="false" ht="13" hidden="false" customHeight="false" outlineLevel="0" collapsed="false">
      <c r="A91" s="0" t="n">
        <v>2016</v>
      </c>
      <c r="B91" s="0" t="s">
        <v>494</v>
      </c>
      <c r="C91" s="0" t="s">
        <v>220</v>
      </c>
      <c r="D91" s="0" t="s">
        <v>83</v>
      </c>
      <c r="H91" s="0" t="s">
        <v>666</v>
      </c>
    </row>
    <row r="92" customFormat="false" ht="13" hidden="false" customHeight="false" outlineLevel="0" collapsed="false">
      <c r="A92" s="15" t="n">
        <v>2017</v>
      </c>
      <c r="B92" s="27" t="s">
        <v>526</v>
      </c>
      <c r="C92" s="27" t="s">
        <v>20</v>
      </c>
      <c r="D92" s="15" t="s">
        <v>78</v>
      </c>
      <c r="E92" s="15" t="s">
        <v>78</v>
      </c>
      <c r="F92" s="15"/>
      <c r="G92" s="15"/>
      <c r="H92" s="15" t="s">
        <v>650</v>
      </c>
      <c r="I92" s="15" t="s">
        <v>667</v>
      </c>
      <c r="J92" s="15" t="s">
        <v>668</v>
      </c>
      <c r="K92" s="15" t="s">
        <v>669</v>
      </c>
      <c r="L92" s="15" t="s">
        <v>652</v>
      </c>
      <c r="M92" s="15"/>
      <c r="N92" s="15"/>
      <c r="O92" s="15"/>
    </row>
    <row r="93" customFormat="false" ht="13" hidden="false" customHeight="false" outlineLevel="0" collapsed="false">
      <c r="A93" s="15" t="n">
        <v>2017</v>
      </c>
      <c r="B93" s="27" t="s">
        <v>497</v>
      </c>
      <c r="C93" s="27" t="s">
        <v>20</v>
      </c>
      <c r="D93" s="27" t="s">
        <v>78</v>
      </c>
      <c r="E93" s="27" t="s">
        <v>78</v>
      </c>
      <c r="F93" s="27" t="s">
        <v>78</v>
      </c>
      <c r="G93" s="27"/>
      <c r="H93" s="27" t="s">
        <v>670</v>
      </c>
      <c r="I93" s="15"/>
      <c r="J93" s="15"/>
      <c r="K93" s="15"/>
      <c r="L93" s="15"/>
      <c r="M93" s="15"/>
      <c r="N93" s="15"/>
      <c r="O93" s="15"/>
    </row>
    <row r="94" customFormat="false" ht="13" hidden="false" customHeight="false" outlineLevel="0" collapsed="false">
      <c r="A94" s="15" t="n">
        <v>2017</v>
      </c>
      <c r="B94" s="27" t="s">
        <v>497</v>
      </c>
      <c r="C94" s="27" t="s">
        <v>20</v>
      </c>
      <c r="D94" s="27" t="s">
        <v>78</v>
      </c>
      <c r="E94" s="27" t="s">
        <v>83</v>
      </c>
      <c r="F94" s="15"/>
      <c r="G94" s="15"/>
      <c r="H94" s="27" t="s">
        <v>671</v>
      </c>
      <c r="I94" s="15"/>
      <c r="J94" s="15"/>
      <c r="K94" s="15"/>
      <c r="L94" s="15"/>
      <c r="M94" s="15"/>
      <c r="N94" s="15"/>
      <c r="O94" s="15"/>
    </row>
    <row r="95" customFormat="false" ht="13" hidden="false" customHeight="false" outlineLevel="0" collapsed="false">
      <c r="A95" s="15" t="n">
        <v>2017</v>
      </c>
      <c r="B95" s="27" t="s">
        <v>672</v>
      </c>
      <c r="C95" s="27" t="s">
        <v>20</v>
      </c>
      <c r="D95" s="27" t="s">
        <v>78</v>
      </c>
      <c r="E95" s="27" t="s">
        <v>78</v>
      </c>
      <c r="F95" s="27" t="s">
        <v>78</v>
      </c>
      <c r="G95" s="27"/>
      <c r="H95" s="27" t="s">
        <v>615</v>
      </c>
      <c r="I95" s="15"/>
      <c r="J95" s="15"/>
      <c r="K95" s="15"/>
      <c r="L95" s="15"/>
      <c r="M95" s="15"/>
      <c r="N95" s="15"/>
      <c r="O95" s="15"/>
    </row>
    <row r="96" customFormat="false" ht="13" hidden="false" customHeight="false" outlineLevel="0" collapsed="false">
      <c r="A96" s="15" t="n">
        <v>2017</v>
      </c>
      <c r="B96" s="27" t="s">
        <v>510</v>
      </c>
      <c r="C96" s="27" t="s">
        <v>20</v>
      </c>
      <c r="D96" s="27" t="s">
        <v>78</v>
      </c>
      <c r="E96" s="27" t="s">
        <v>78</v>
      </c>
      <c r="F96" s="27" t="s">
        <v>83</v>
      </c>
      <c r="G96" s="27"/>
      <c r="H96" s="27" t="s">
        <v>641</v>
      </c>
      <c r="I96" s="27" t="s">
        <v>662</v>
      </c>
      <c r="J96" s="27" t="s">
        <v>644</v>
      </c>
      <c r="K96" s="27" t="s">
        <v>660</v>
      </c>
      <c r="L96" s="27" t="s">
        <v>659</v>
      </c>
      <c r="M96" s="27" t="s">
        <v>673</v>
      </c>
      <c r="N96" s="27" t="s">
        <v>661</v>
      </c>
      <c r="O96" s="15"/>
    </row>
    <row r="97" customFormat="false" ht="13" hidden="false" customHeight="false" outlineLevel="0" collapsed="false">
      <c r="A97" s="15" t="n">
        <v>2017</v>
      </c>
      <c r="B97" s="27" t="s">
        <v>492</v>
      </c>
      <c r="C97" s="27" t="s">
        <v>20</v>
      </c>
      <c r="D97" s="15" t="s">
        <v>83</v>
      </c>
      <c r="E97" s="15"/>
      <c r="F97" s="15"/>
      <c r="G97" s="15"/>
      <c r="H97" s="15" t="s">
        <v>674</v>
      </c>
      <c r="I97" s="15"/>
      <c r="J97" s="15"/>
      <c r="K97" s="15"/>
      <c r="L97" s="15"/>
      <c r="M97" s="15"/>
      <c r="N97" s="15"/>
      <c r="O97" s="15"/>
    </row>
    <row r="98" customFormat="false" ht="13" hidden="false" customHeight="false" outlineLevel="0" collapsed="false">
      <c r="A98" s="15" t="n">
        <v>2017</v>
      </c>
      <c r="B98" s="27" t="s">
        <v>494</v>
      </c>
      <c r="C98" s="27" t="s">
        <v>20</v>
      </c>
      <c r="D98" s="15" t="s">
        <v>78</v>
      </c>
      <c r="E98" s="15"/>
      <c r="F98" s="15"/>
      <c r="G98" s="15"/>
      <c r="H98" s="15" t="s">
        <v>675</v>
      </c>
      <c r="I98" s="15"/>
      <c r="J98" s="15"/>
      <c r="K98" s="15"/>
      <c r="L98" s="15"/>
      <c r="M98" s="15"/>
      <c r="N98" s="15"/>
      <c r="O98" s="15"/>
    </row>
    <row r="99" customFormat="false" ht="13" hidden="false" customHeight="false" outlineLevel="0" collapsed="false">
      <c r="A99" s="15" t="n">
        <v>2017</v>
      </c>
      <c r="B99" s="27" t="s">
        <v>564</v>
      </c>
      <c r="C99" s="27" t="s">
        <v>20</v>
      </c>
      <c r="D99" s="15" t="s">
        <v>78</v>
      </c>
      <c r="E99" s="15" t="s">
        <v>83</v>
      </c>
      <c r="F99" s="15"/>
      <c r="G99" s="15"/>
      <c r="H99" s="15" t="s">
        <v>676</v>
      </c>
      <c r="I99" s="15" t="s">
        <v>677</v>
      </c>
      <c r="J99" s="15" t="s">
        <v>678</v>
      </c>
      <c r="K99" s="15" t="s">
        <v>679</v>
      </c>
      <c r="L99" s="15" t="s">
        <v>680</v>
      </c>
      <c r="M99" s="15" t="s">
        <v>681</v>
      </c>
      <c r="N99" s="15" t="s">
        <v>682</v>
      </c>
      <c r="O99" s="15"/>
    </row>
    <row r="100" customFormat="false" ht="13" hidden="false" customHeight="false" outlineLevel="0" collapsed="false">
      <c r="A100" s="15" t="n">
        <v>2017</v>
      </c>
      <c r="B100" s="27" t="s">
        <v>625</v>
      </c>
      <c r="C100" s="27" t="s">
        <v>20</v>
      </c>
      <c r="D100" s="15" t="s">
        <v>78</v>
      </c>
      <c r="E100" s="15" t="s">
        <v>83</v>
      </c>
      <c r="F100" s="15"/>
      <c r="G100" s="15"/>
      <c r="H100" s="15" t="s">
        <v>664</v>
      </c>
      <c r="I100" s="15"/>
      <c r="J100" s="15"/>
      <c r="K100" s="15"/>
      <c r="L100" s="15"/>
      <c r="M100" s="15"/>
      <c r="N100" s="15"/>
      <c r="O100" s="15"/>
    </row>
    <row r="101" customFormat="false" ht="13" hidden="false" customHeight="false" outlineLevel="0" collapsed="false">
      <c r="A101" s="15" t="n">
        <v>2017</v>
      </c>
      <c r="B101" s="27" t="s">
        <v>505</v>
      </c>
      <c r="C101" s="27" t="s">
        <v>20</v>
      </c>
      <c r="D101" s="15" t="s">
        <v>78</v>
      </c>
      <c r="E101" s="15" t="s">
        <v>83</v>
      </c>
      <c r="F101" s="15"/>
      <c r="G101" s="15"/>
      <c r="H101" s="15" t="s">
        <v>619</v>
      </c>
      <c r="I101" s="15" t="s">
        <v>600</v>
      </c>
      <c r="J101" s="15" t="s">
        <v>602</v>
      </c>
      <c r="K101" s="15" t="s">
        <v>599</v>
      </c>
      <c r="L101" s="15" t="s">
        <v>639</v>
      </c>
      <c r="M101" s="15" t="s">
        <v>618</v>
      </c>
      <c r="N101" s="15" t="s">
        <v>640</v>
      </c>
      <c r="O101" s="15"/>
    </row>
    <row r="102" customFormat="false" ht="13" hidden="false" customHeight="false" outlineLevel="0" collapsed="false">
      <c r="A102" s="15" t="n">
        <v>2018</v>
      </c>
      <c r="B102" s="15" t="s">
        <v>683</v>
      </c>
      <c r="C102" s="15" t="s">
        <v>20</v>
      </c>
      <c r="D102" s="15" t="s">
        <v>78</v>
      </c>
      <c r="E102" s="15" t="s">
        <v>78</v>
      </c>
      <c r="F102" s="15"/>
      <c r="G102" s="15"/>
      <c r="H102" s="27" t="s">
        <v>671</v>
      </c>
      <c r="I102" s="27" t="s">
        <v>662</v>
      </c>
      <c r="J102" s="15" t="s">
        <v>684</v>
      </c>
      <c r="K102" s="15" t="s">
        <v>685</v>
      </c>
      <c r="L102" s="15"/>
      <c r="M102" s="15"/>
      <c r="N102" s="15"/>
      <c r="O102" s="15"/>
      <c r="P102" s="15"/>
      <c r="Q102" s="15"/>
    </row>
    <row r="103" customFormat="false" ht="13" hidden="false" customHeight="false" outlineLevel="0" collapsed="false">
      <c r="A103" s="15" t="n">
        <v>2018</v>
      </c>
      <c r="B103" s="15" t="s">
        <v>491</v>
      </c>
      <c r="C103" s="15" t="s">
        <v>20</v>
      </c>
      <c r="D103" s="15" t="s">
        <v>78</v>
      </c>
      <c r="E103" s="15" t="s">
        <v>83</v>
      </c>
      <c r="F103" s="15"/>
      <c r="G103" s="15"/>
      <c r="H103" s="27" t="s">
        <v>600</v>
      </c>
      <c r="I103" s="15" t="s">
        <v>618</v>
      </c>
      <c r="J103" s="15" t="s">
        <v>686</v>
      </c>
      <c r="K103" s="15"/>
      <c r="L103" s="15"/>
      <c r="M103" s="15"/>
      <c r="N103" s="15"/>
      <c r="O103" s="15"/>
      <c r="P103" s="15"/>
      <c r="Q103" s="15"/>
    </row>
    <row r="104" customFormat="false" ht="13" hidden="false" customHeight="false" outlineLevel="0" collapsed="false">
      <c r="A104" s="15" t="n">
        <v>2018</v>
      </c>
      <c r="B104" s="15" t="s">
        <v>500</v>
      </c>
      <c r="C104" s="15" t="s">
        <v>20</v>
      </c>
      <c r="D104" s="15" t="s">
        <v>78</v>
      </c>
      <c r="E104" s="15" t="s">
        <v>83</v>
      </c>
      <c r="F104" s="15"/>
      <c r="G104" s="15"/>
      <c r="H104" s="27" t="s">
        <v>687</v>
      </c>
      <c r="I104" s="15"/>
      <c r="J104" s="15"/>
      <c r="K104" s="15"/>
      <c r="L104" s="15"/>
      <c r="M104" s="15"/>
      <c r="N104" s="15"/>
      <c r="O104" s="15"/>
      <c r="P104" s="15"/>
      <c r="Q104" s="15"/>
    </row>
    <row r="105" customFormat="false" ht="13" hidden="false" customHeight="false" outlineLevel="0" collapsed="false">
      <c r="A105" s="15" t="n">
        <v>2018</v>
      </c>
      <c r="B105" s="15" t="s">
        <v>510</v>
      </c>
      <c r="C105" s="15" t="s">
        <v>20</v>
      </c>
      <c r="D105" s="15" t="s">
        <v>78</v>
      </c>
      <c r="E105" s="15" t="s">
        <v>83</v>
      </c>
      <c r="F105" s="15"/>
      <c r="G105" s="15"/>
      <c r="H105" s="27" t="s">
        <v>682</v>
      </c>
      <c r="I105" s="15" t="s">
        <v>688</v>
      </c>
      <c r="J105" s="15" t="s">
        <v>689</v>
      </c>
      <c r="K105" s="15" t="s">
        <v>690</v>
      </c>
      <c r="L105" s="15" t="s">
        <v>691</v>
      </c>
      <c r="M105" s="15" t="s">
        <v>692</v>
      </c>
      <c r="N105" s="15" t="s">
        <v>693</v>
      </c>
      <c r="O105" s="15" t="s">
        <v>694</v>
      </c>
      <c r="P105" s="15"/>
      <c r="Q105" s="15"/>
    </row>
    <row r="106" customFormat="false" ht="13" hidden="false" customHeight="false" outlineLevel="0" collapsed="false">
      <c r="A106" s="15" t="n">
        <v>2018</v>
      </c>
      <c r="B106" s="15" t="s">
        <v>494</v>
      </c>
      <c r="C106" s="15" t="s">
        <v>20</v>
      </c>
      <c r="D106" s="15" t="s">
        <v>78</v>
      </c>
      <c r="E106" s="15" t="s">
        <v>83</v>
      </c>
      <c r="F106" s="15"/>
      <c r="G106" s="15"/>
      <c r="H106" s="27" t="s">
        <v>673</v>
      </c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" hidden="false" customHeight="false" outlineLevel="0" collapsed="false">
      <c r="A107" s="15" t="n">
        <v>2018</v>
      </c>
      <c r="B107" s="15" t="s">
        <v>494</v>
      </c>
      <c r="C107" s="15" t="s">
        <v>20</v>
      </c>
      <c r="D107" s="15" t="s">
        <v>78</v>
      </c>
      <c r="E107" s="15"/>
      <c r="F107" s="15"/>
      <c r="G107" s="15"/>
      <c r="H107" s="27" t="s">
        <v>639</v>
      </c>
      <c r="I107" s="15"/>
      <c r="J107" s="15"/>
      <c r="K107" s="15"/>
      <c r="L107" s="15"/>
      <c r="M107" s="15"/>
      <c r="N107" s="15"/>
      <c r="O107" s="15"/>
      <c r="P107" s="15"/>
      <c r="Q107" s="15"/>
    </row>
    <row r="108" customFormat="false" ht="13" hidden="false" customHeight="false" outlineLevel="0" collapsed="false">
      <c r="A108" s="15" t="n">
        <v>2018</v>
      </c>
      <c r="B108" s="15" t="s">
        <v>656</v>
      </c>
      <c r="C108" s="15" t="s">
        <v>20</v>
      </c>
      <c r="D108" s="15" t="s">
        <v>78</v>
      </c>
      <c r="E108" s="15" t="s">
        <v>83</v>
      </c>
      <c r="F108" s="15"/>
      <c r="G108" s="15"/>
      <c r="H108" s="27" t="s">
        <v>678</v>
      </c>
      <c r="I108" s="15" t="s">
        <v>679</v>
      </c>
      <c r="J108" s="15" t="s">
        <v>695</v>
      </c>
      <c r="K108" s="15" t="s">
        <v>696</v>
      </c>
      <c r="L108" s="15" t="s">
        <v>697</v>
      </c>
      <c r="M108" s="15" t="s">
        <v>698</v>
      </c>
      <c r="N108" s="15" t="s">
        <v>681</v>
      </c>
      <c r="O108" s="15" t="s">
        <v>699</v>
      </c>
      <c r="P108" s="15" t="s">
        <v>700</v>
      </c>
      <c r="Q108" s="15"/>
    </row>
    <row r="109" customFormat="false" ht="13" hidden="false" customHeight="false" outlineLevel="0" collapsed="false">
      <c r="A109" s="15" t="n">
        <v>2018</v>
      </c>
      <c r="B109" s="15" t="s">
        <v>701</v>
      </c>
      <c r="C109" s="15" t="s">
        <v>20</v>
      </c>
      <c r="D109" s="15" t="s">
        <v>78</v>
      </c>
      <c r="E109" s="15" t="s">
        <v>83</v>
      </c>
      <c r="F109" s="15"/>
      <c r="G109" s="15"/>
      <c r="H109" s="27" t="s">
        <v>602</v>
      </c>
      <c r="I109" s="15" t="s">
        <v>640</v>
      </c>
      <c r="J109" s="15" t="s">
        <v>702</v>
      </c>
      <c r="K109" s="15" t="s">
        <v>703</v>
      </c>
      <c r="L109" s="15" t="s">
        <v>642</v>
      </c>
      <c r="M109" s="15" t="s">
        <v>644</v>
      </c>
      <c r="N109" s="15" t="s">
        <v>599</v>
      </c>
      <c r="O109" s="15"/>
      <c r="P109" s="15"/>
      <c r="Q109" s="15"/>
    </row>
    <row r="110" customFormat="false" ht="13" hidden="false" customHeight="false" outlineLevel="0" collapsed="false">
      <c r="A110" s="15" t="n">
        <v>2019</v>
      </c>
      <c r="B110" s="17" t="s">
        <v>683</v>
      </c>
      <c r="C110" s="17" t="s">
        <v>20</v>
      </c>
      <c r="D110" s="17" t="s">
        <v>83</v>
      </c>
      <c r="E110" s="17"/>
      <c r="F110" s="17"/>
      <c r="G110" s="15"/>
      <c r="H110" s="15" t="s">
        <v>704</v>
      </c>
      <c r="I110" s="15" t="s">
        <v>664</v>
      </c>
      <c r="J110" s="15" t="s">
        <v>705</v>
      </c>
      <c r="K110" s="15" t="s">
        <v>706</v>
      </c>
      <c r="L110" s="15"/>
      <c r="M110" s="15"/>
      <c r="N110" s="15"/>
      <c r="O110" s="15"/>
      <c r="P110" s="15"/>
      <c r="Q110" s="15"/>
      <c r="R110" s="15"/>
    </row>
    <row r="111" customFormat="false" ht="13" hidden="false" customHeight="false" outlineLevel="0" collapsed="false">
      <c r="A111" s="15" t="n">
        <v>2019</v>
      </c>
      <c r="B111" s="17" t="s">
        <v>491</v>
      </c>
      <c r="C111" s="17" t="s">
        <v>20</v>
      </c>
      <c r="D111" s="17" t="s">
        <v>83</v>
      </c>
      <c r="E111" s="17"/>
      <c r="F111" s="17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</row>
    <row r="112" customFormat="false" ht="13" hidden="false" customHeight="false" outlineLevel="0" collapsed="false">
      <c r="A112" s="15" t="n">
        <v>2019</v>
      </c>
      <c r="B112" s="17" t="s">
        <v>491</v>
      </c>
      <c r="C112" s="17" t="s">
        <v>20</v>
      </c>
      <c r="D112" s="17" t="s">
        <v>83</v>
      </c>
      <c r="E112" s="17"/>
      <c r="F112" s="17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</row>
    <row r="113" customFormat="false" ht="13" hidden="false" customHeight="false" outlineLevel="0" collapsed="false">
      <c r="A113" s="15" t="n">
        <v>2019</v>
      </c>
      <c r="B113" s="17" t="s">
        <v>583</v>
      </c>
      <c r="C113" s="17" t="s">
        <v>20</v>
      </c>
      <c r="D113" s="17" t="s">
        <v>78</v>
      </c>
      <c r="E113" s="17" t="s">
        <v>78</v>
      </c>
      <c r="F113" s="17"/>
      <c r="G113" s="15"/>
      <c r="H113" s="15" t="s">
        <v>687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</row>
    <row r="114" customFormat="false" ht="13" hidden="false" customHeight="false" outlineLevel="0" collapsed="false">
      <c r="A114" s="15" t="n">
        <v>2019</v>
      </c>
      <c r="B114" s="17" t="s">
        <v>510</v>
      </c>
      <c r="C114" s="17" t="s">
        <v>20</v>
      </c>
      <c r="D114" s="17" t="s">
        <v>78</v>
      </c>
      <c r="E114" s="17" t="s">
        <v>83</v>
      </c>
      <c r="F114" s="17"/>
      <c r="G114" s="15"/>
      <c r="H114" s="15" t="s">
        <v>678</v>
      </c>
      <c r="I114" s="15" t="s">
        <v>681</v>
      </c>
      <c r="J114" s="15" t="s">
        <v>707</v>
      </c>
      <c r="K114" s="15" t="s">
        <v>708</v>
      </c>
      <c r="L114" s="15" t="s">
        <v>709</v>
      </c>
      <c r="M114" s="15" t="s">
        <v>710</v>
      </c>
      <c r="N114" s="15" t="s">
        <v>699</v>
      </c>
      <c r="O114" s="15" t="s">
        <v>711</v>
      </c>
      <c r="P114" s="15"/>
      <c r="Q114" s="15"/>
      <c r="R114" s="15"/>
    </row>
    <row r="115" customFormat="false" ht="13" hidden="false" customHeight="false" outlineLevel="0" collapsed="false">
      <c r="A115" s="15" t="n">
        <v>2019</v>
      </c>
      <c r="B115" s="17" t="s">
        <v>494</v>
      </c>
      <c r="C115" s="17" t="s">
        <v>20</v>
      </c>
      <c r="D115" s="17" t="s">
        <v>78</v>
      </c>
      <c r="E115" s="17" t="s">
        <v>83</v>
      </c>
      <c r="F115" s="17"/>
      <c r="G115" s="15"/>
      <c r="H115" s="15" t="s">
        <v>673</v>
      </c>
      <c r="I115" s="15"/>
      <c r="J115" s="15"/>
      <c r="K115" s="15"/>
      <c r="L115" s="15"/>
      <c r="M115" s="15"/>
      <c r="N115" s="15"/>
      <c r="O115" s="15"/>
      <c r="P115" s="15"/>
      <c r="Q115" s="15"/>
      <c r="R115" s="15"/>
    </row>
    <row r="116" customFormat="false" ht="13" hidden="false" customHeight="false" outlineLevel="0" collapsed="false">
      <c r="A116" s="15" t="n">
        <v>2019</v>
      </c>
      <c r="B116" s="17" t="s">
        <v>494</v>
      </c>
      <c r="C116" s="17" t="s">
        <v>20</v>
      </c>
      <c r="D116" s="17" t="s">
        <v>78</v>
      </c>
      <c r="E116" s="17"/>
      <c r="F116" s="17"/>
      <c r="G116" s="15"/>
      <c r="H116" s="15" t="s">
        <v>712</v>
      </c>
      <c r="I116" s="15"/>
      <c r="J116" s="15"/>
      <c r="K116" s="15"/>
      <c r="L116" s="15"/>
      <c r="M116" s="15"/>
      <c r="N116" s="15"/>
      <c r="O116" s="15"/>
      <c r="P116" s="15"/>
      <c r="Q116" s="15"/>
      <c r="R116" s="15"/>
    </row>
    <row r="117" customFormat="false" ht="13" hidden="false" customHeight="false" outlineLevel="0" collapsed="false">
      <c r="A117" s="15" t="n">
        <v>2019</v>
      </c>
      <c r="B117" s="17" t="s">
        <v>494</v>
      </c>
      <c r="C117" s="17" t="s">
        <v>20</v>
      </c>
      <c r="D117" s="17" t="s">
        <v>78</v>
      </c>
      <c r="E117" s="17"/>
      <c r="F117" s="17"/>
      <c r="G117" s="15"/>
      <c r="H117" s="15" t="s">
        <v>713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15"/>
    </row>
    <row r="118" customFormat="false" ht="13" hidden="false" customHeight="false" outlineLevel="0" collapsed="false">
      <c r="A118" s="15" t="n">
        <v>2019</v>
      </c>
      <c r="B118" s="20" t="s">
        <v>564</v>
      </c>
      <c r="C118" s="20" t="s">
        <v>20</v>
      </c>
      <c r="D118" s="20" t="s">
        <v>78</v>
      </c>
      <c r="E118" s="20"/>
      <c r="F118" s="20"/>
      <c r="G118" s="27"/>
      <c r="H118" s="27" t="s">
        <v>714</v>
      </c>
      <c r="I118" s="27" t="s">
        <v>715</v>
      </c>
      <c r="J118" s="27" t="s">
        <v>716</v>
      </c>
      <c r="K118" s="27" t="s">
        <v>717</v>
      </c>
      <c r="L118" s="27" t="s">
        <v>695</v>
      </c>
      <c r="M118" s="27" t="s">
        <v>718</v>
      </c>
      <c r="N118" s="27" t="s">
        <v>697</v>
      </c>
      <c r="O118" s="27" t="s">
        <v>719</v>
      </c>
      <c r="P118" s="27"/>
      <c r="Q118" s="27"/>
      <c r="R118" s="27"/>
    </row>
    <row r="119" customFormat="false" ht="13" hidden="false" customHeight="false" outlineLevel="0" collapsed="false">
      <c r="A119" s="15" t="n">
        <v>2019</v>
      </c>
      <c r="B119" s="17" t="s">
        <v>505</v>
      </c>
      <c r="C119" s="17" t="s">
        <v>20</v>
      </c>
      <c r="D119" s="17" t="s">
        <v>78</v>
      </c>
      <c r="E119" s="17" t="s">
        <v>83</v>
      </c>
      <c r="F119" s="17"/>
      <c r="G119" s="15"/>
      <c r="H119" s="15" t="s">
        <v>658</v>
      </c>
      <c r="I119" s="15" t="s">
        <v>644</v>
      </c>
      <c r="J119" s="15" t="s">
        <v>642</v>
      </c>
      <c r="K119" s="15" t="s">
        <v>720</v>
      </c>
      <c r="L119" s="15" t="s">
        <v>693</v>
      </c>
      <c r="M119" s="15"/>
      <c r="N119" s="15"/>
      <c r="O119" s="15"/>
      <c r="P119" s="15"/>
      <c r="Q119" s="15"/>
      <c r="R119" s="15"/>
    </row>
    <row r="120" customFormat="false" ht="16" hidden="false" customHeight="false" outlineLevel="0" collapsed="false">
      <c r="A120" s="0" t="n">
        <v>2020</v>
      </c>
      <c r="B120" s="0" t="s">
        <v>683</v>
      </c>
      <c r="C120" s="0" t="s">
        <v>20</v>
      </c>
      <c r="D120" s="49" t="s">
        <v>78</v>
      </c>
      <c r="E120" s="49"/>
      <c r="F120" s="49"/>
      <c r="G120" s="49"/>
      <c r="H120" s="0" t="s">
        <v>688</v>
      </c>
      <c r="I120" s="0" t="s">
        <v>682</v>
      </c>
      <c r="J120" s="0" t="s">
        <v>690</v>
      </c>
      <c r="K120" s="0" t="s">
        <v>664</v>
      </c>
    </row>
    <row r="121" customFormat="false" ht="16" hidden="false" customHeight="false" outlineLevel="0" collapsed="false">
      <c r="A121" s="0" t="n">
        <v>2020</v>
      </c>
      <c r="B121" s="0" t="s">
        <v>683</v>
      </c>
      <c r="C121" s="0" t="s">
        <v>20</v>
      </c>
      <c r="D121" s="49" t="s">
        <v>83</v>
      </c>
      <c r="E121" s="49" t="s">
        <v>78</v>
      </c>
      <c r="F121" s="49"/>
      <c r="G121" s="49"/>
    </row>
    <row r="122" customFormat="false" ht="16" hidden="false" customHeight="false" outlineLevel="0" collapsed="false">
      <c r="A122" s="37" t="n">
        <v>2020</v>
      </c>
      <c r="B122" s="37" t="s">
        <v>491</v>
      </c>
      <c r="C122" s="37" t="s">
        <v>20</v>
      </c>
      <c r="D122" s="50" t="s">
        <v>78</v>
      </c>
      <c r="E122" s="50" t="s">
        <v>78</v>
      </c>
      <c r="F122" s="50" t="s">
        <v>83</v>
      </c>
      <c r="G122" s="50"/>
      <c r="H122" s="37" t="s">
        <v>671</v>
      </c>
      <c r="I122" s="37" t="s">
        <v>662</v>
      </c>
      <c r="J122" s="37" t="s">
        <v>681</v>
      </c>
      <c r="K122" s="37" t="s">
        <v>684</v>
      </c>
      <c r="L122" s="37"/>
      <c r="M122" s="37"/>
      <c r="N122" s="37"/>
    </row>
    <row r="123" customFormat="false" ht="13" hidden="false" customHeight="false" outlineLevel="0" collapsed="false">
      <c r="A123" s="0" t="n">
        <v>2020</v>
      </c>
      <c r="B123" s="0" t="s">
        <v>500</v>
      </c>
      <c r="C123" s="0" t="s">
        <v>20</v>
      </c>
      <c r="D123" s="0" t="s">
        <v>78</v>
      </c>
      <c r="E123" s="0" t="s">
        <v>83</v>
      </c>
      <c r="H123" s="0" t="s">
        <v>687</v>
      </c>
    </row>
    <row r="124" customFormat="false" ht="16" hidden="false" customHeight="false" outlineLevel="0" collapsed="false">
      <c r="A124" s="0" t="n">
        <v>2020</v>
      </c>
      <c r="B124" s="0" t="s">
        <v>510</v>
      </c>
      <c r="C124" s="0" t="s">
        <v>20</v>
      </c>
      <c r="D124" s="49" t="s">
        <v>83</v>
      </c>
      <c r="E124" s="49" t="s">
        <v>78</v>
      </c>
      <c r="F124" s="49"/>
      <c r="G124" s="49"/>
      <c r="H124" s="0" t="s">
        <v>698</v>
      </c>
      <c r="I124" s="0" t="s">
        <v>716</v>
      </c>
      <c r="J124" s="0" t="s">
        <v>695</v>
      </c>
      <c r="K124" s="0" t="s">
        <v>715</v>
      </c>
      <c r="L124" s="0" t="s">
        <v>721</v>
      </c>
      <c r="M124" s="0" t="s">
        <v>717</v>
      </c>
      <c r="N124" s="0" t="s">
        <v>722</v>
      </c>
      <c r="O124" s="0" t="s">
        <v>723</v>
      </c>
    </row>
    <row r="125" customFormat="false" ht="13" hidden="false" customHeight="false" outlineLevel="0" collapsed="false">
      <c r="A125" s="0" t="n">
        <v>2020</v>
      </c>
      <c r="B125" s="0" t="s">
        <v>494</v>
      </c>
      <c r="C125" s="0" t="s">
        <v>20</v>
      </c>
      <c r="D125" s="0" t="s">
        <v>78</v>
      </c>
      <c r="H125" s="0" t="s">
        <v>713</v>
      </c>
    </row>
    <row r="126" customFormat="false" ht="13" hidden="false" customHeight="false" outlineLevel="0" collapsed="false">
      <c r="A126" s="0" t="n">
        <v>2020</v>
      </c>
      <c r="B126" s="0" t="s">
        <v>494</v>
      </c>
      <c r="C126" s="0" t="s">
        <v>20</v>
      </c>
      <c r="D126" s="0" t="s">
        <v>78</v>
      </c>
      <c r="H126" s="0" t="s">
        <v>673</v>
      </c>
    </row>
    <row r="127" customFormat="false" ht="16" hidden="false" customHeight="false" outlineLevel="0" collapsed="false">
      <c r="A127" s="0" t="n">
        <v>2020</v>
      </c>
      <c r="B127" s="0" t="s">
        <v>625</v>
      </c>
      <c r="C127" s="0" t="s">
        <v>20</v>
      </c>
      <c r="D127" s="49" t="s">
        <v>83</v>
      </c>
      <c r="E127" s="49"/>
      <c r="F127" s="49"/>
      <c r="G127" s="49"/>
      <c r="H127" s="0" t="s">
        <v>724</v>
      </c>
    </row>
    <row r="128" customFormat="false" ht="16" hidden="false" customHeight="false" outlineLevel="0" collapsed="false">
      <c r="A128" s="0" t="n">
        <v>2020</v>
      </c>
      <c r="B128" s="0" t="s">
        <v>505</v>
      </c>
      <c r="C128" s="0" t="s">
        <v>20</v>
      </c>
      <c r="D128" s="49" t="s">
        <v>78</v>
      </c>
      <c r="E128" s="49" t="s">
        <v>83</v>
      </c>
      <c r="F128" s="49"/>
      <c r="G128" s="49"/>
      <c r="H128" s="0" t="s">
        <v>725</v>
      </c>
      <c r="I128" s="0" t="s">
        <v>693</v>
      </c>
      <c r="J128" s="0" t="s">
        <v>726</v>
      </c>
      <c r="K128" s="0" t="s">
        <v>661</v>
      </c>
      <c r="L128" s="0" t="s">
        <v>642</v>
      </c>
      <c r="M128" s="0" t="s">
        <v>727</v>
      </c>
    </row>
    <row r="129" customFormat="false" ht="13" hidden="false" customHeight="false" outlineLevel="0" collapsed="false">
      <c r="A129" s="15" t="n">
        <v>2021</v>
      </c>
      <c r="B129" s="15" t="s">
        <v>526</v>
      </c>
      <c r="C129" s="15" t="s">
        <v>20</v>
      </c>
      <c r="D129" s="15" t="s">
        <v>83</v>
      </c>
      <c r="E129" s="15" t="s">
        <v>83</v>
      </c>
      <c r="F129" s="15"/>
      <c r="G129" s="15"/>
      <c r="H129" s="15" t="s">
        <v>682</v>
      </c>
      <c r="I129" s="15" t="s">
        <v>728</v>
      </c>
      <c r="J129" s="15" t="s">
        <v>664</v>
      </c>
      <c r="K129" s="15" t="s">
        <v>690</v>
      </c>
      <c r="L129" s="15" t="s">
        <v>678</v>
      </c>
      <c r="M129" s="15"/>
    </row>
    <row r="130" customFormat="false" ht="13" hidden="false" customHeight="false" outlineLevel="0" collapsed="false">
      <c r="A130" s="15" t="n">
        <v>2021</v>
      </c>
      <c r="B130" s="15" t="s">
        <v>491</v>
      </c>
      <c r="C130" s="15" t="s">
        <v>20</v>
      </c>
      <c r="D130" s="15" t="s">
        <v>83</v>
      </c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3" hidden="false" customHeight="false" outlineLevel="0" collapsed="false">
      <c r="A131" s="15" t="n">
        <v>2021</v>
      </c>
      <c r="B131" s="15" t="s">
        <v>494</v>
      </c>
      <c r="C131" s="15" t="s">
        <v>20</v>
      </c>
      <c r="D131" s="15" t="s">
        <v>78</v>
      </c>
      <c r="E131" s="15"/>
      <c r="F131" s="15"/>
      <c r="G131" s="15"/>
      <c r="H131" s="15" t="s">
        <v>729</v>
      </c>
      <c r="I131" s="15"/>
      <c r="J131" s="15"/>
      <c r="K131" s="15"/>
      <c r="L131" s="15"/>
      <c r="M131" s="15"/>
    </row>
    <row r="132" customFormat="false" ht="14" hidden="false" customHeight="false" outlineLevel="0" collapsed="false">
      <c r="A132" s="51" t="n">
        <v>2022</v>
      </c>
      <c r="B132" s="15" t="s">
        <v>491</v>
      </c>
      <c r="C132" s="15" t="s">
        <v>20</v>
      </c>
      <c r="D132" s="15" t="s">
        <v>78</v>
      </c>
      <c r="E132" s="15"/>
      <c r="F132" s="15"/>
      <c r="G132" s="15"/>
      <c r="K132" s="15"/>
      <c r="L132" s="15"/>
      <c r="M132" s="15"/>
      <c r="N132" s="15"/>
      <c r="O132" s="15"/>
      <c r="P132" s="15"/>
      <c r="Q132" s="52"/>
      <c r="R132" s="52"/>
    </row>
    <row r="133" customFormat="false" ht="14" hidden="false" customHeight="false" outlineLevel="0" collapsed="false">
      <c r="A133" s="51" t="n">
        <v>2022</v>
      </c>
      <c r="B133" s="15" t="s">
        <v>510</v>
      </c>
      <c r="C133" s="15" t="s">
        <v>20</v>
      </c>
      <c r="D133" s="15" t="s">
        <v>83</v>
      </c>
      <c r="E133" s="15" t="s">
        <v>83</v>
      </c>
      <c r="F133" s="15"/>
      <c r="G133" s="15"/>
      <c r="H133" s="0" t="s">
        <v>730</v>
      </c>
      <c r="I133" s="0" t="s">
        <v>731</v>
      </c>
      <c r="J133" s="0" t="s">
        <v>732</v>
      </c>
      <c r="K133" s="0" t="s">
        <v>733</v>
      </c>
      <c r="L133" s="0" t="s">
        <v>734</v>
      </c>
      <c r="M133" s="0" t="s">
        <v>735</v>
      </c>
      <c r="N133" s="0" t="s">
        <v>736</v>
      </c>
      <c r="O133" s="52"/>
      <c r="P133" s="15"/>
      <c r="Q133" s="52"/>
      <c r="R133" s="52"/>
    </row>
    <row r="134" customFormat="false" ht="14" hidden="false" customHeight="false" outlineLevel="0" collapsed="false">
      <c r="A134" s="51" t="n">
        <v>2022</v>
      </c>
      <c r="B134" s="15" t="s">
        <v>494</v>
      </c>
      <c r="C134" s="15" t="s">
        <v>20</v>
      </c>
      <c r="D134" s="15" t="s">
        <v>78</v>
      </c>
      <c r="E134" s="15"/>
      <c r="F134" s="15"/>
      <c r="G134" s="15"/>
      <c r="H134" s="0" t="s">
        <v>698</v>
      </c>
      <c r="I134" s="15"/>
      <c r="J134" s="15"/>
      <c r="K134" s="15"/>
      <c r="L134" s="15"/>
      <c r="M134" s="15"/>
      <c r="N134" s="15"/>
      <c r="O134" s="15"/>
      <c r="P134" s="52"/>
      <c r="Q134" s="52"/>
      <c r="R134" s="52"/>
    </row>
    <row r="135" customFormat="false" ht="14" hidden="false" customHeight="false" outlineLevel="0" collapsed="false">
      <c r="A135" s="51" t="n">
        <v>2022</v>
      </c>
      <c r="B135" s="15" t="s">
        <v>490</v>
      </c>
      <c r="C135" s="15" t="s">
        <v>20</v>
      </c>
      <c r="D135" s="15" t="s">
        <v>78</v>
      </c>
      <c r="E135" s="15" t="s">
        <v>83</v>
      </c>
      <c r="F135" s="15"/>
      <c r="G135" s="15"/>
      <c r="H135" s="0" t="s">
        <v>681</v>
      </c>
      <c r="I135" s="15"/>
      <c r="J135" s="15"/>
      <c r="K135" s="15"/>
      <c r="L135" s="15"/>
      <c r="M135" s="15"/>
      <c r="N135" s="15"/>
      <c r="O135" s="15"/>
      <c r="P135" s="52"/>
      <c r="Q135" s="52"/>
      <c r="R135" s="52"/>
    </row>
    <row r="136" customFormat="false" ht="14" hidden="false" customHeight="false" outlineLevel="0" collapsed="false">
      <c r="A136" s="51" t="n">
        <v>2022</v>
      </c>
      <c r="B136" s="15" t="s">
        <v>490</v>
      </c>
      <c r="C136" s="15" t="s">
        <v>20</v>
      </c>
      <c r="D136" s="15" t="s">
        <v>83</v>
      </c>
      <c r="E136" s="15"/>
      <c r="F136" s="15"/>
      <c r="G136" s="15"/>
      <c r="H136" s="0" t="s">
        <v>678</v>
      </c>
      <c r="I136" s="15"/>
      <c r="J136" s="15"/>
      <c r="K136" s="15"/>
      <c r="L136" s="15"/>
      <c r="M136" s="15"/>
      <c r="N136" s="15"/>
      <c r="O136" s="15"/>
      <c r="P136" s="52"/>
      <c r="Q136" s="52"/>
      <c r="R136" s="52"/>
    </row>
    <row r="137" customFormat="false" ht="14" hidden="false" customHeight="false" outlineLevel="0" collapsed="false">
      <c r="A137" s="51" t="n">
        <v>2022</v>
      </c>
      <c r="B137" s="15" t="s">
        <v>490</v>
      </c>
      <c r="C137" s="15" t="s">
        <v>20</v>
      </c>
      <c r="D137" s="15" t="s">
        <v>83</v>
      </c>
      <c r="E137" s="15"/>
      <c r="F137" s="15"/>
      <c r="G137" s="15"/>
      <c r="H137" s="0" t="s">
        <v>737</v>
      </c>
      <c r="I137" s="15"/>
      <c r="J137" s="15"/>
      <c r="K137" s="15"/>
      <c r="L137" s="15"/>
      <c r="M137" s="15"/>
      <c r="N137" s="15"/>
      <c r="O137" s="15"/>
      <c r="P137" s="52"/>
      <c r="Q137" s="52"/>
      <c r="R137" s="52"/>
    </row>
    <row r="138" customFormat="false" ht="13" hidden="false" customHeight="false" outlineLevel="0" collapsed="false">
      <c r="A138" s="15" t="n">
        <v>2023</v>
      </c>
      <c r="B138" s="15" t="s">
        <v>526</v>
      </c>
      <c r="C138" s="15" t="s">
        <v>20</v>
      </c>
      <c r="D138" s="15" t="s">
        <v>78</v>
      </c>
      <c r="E138" s="15"/>
      <c r="F138" s="15"/>
      <c r="G138" s="15"/>
      <c r="H138" s="15" t="s">
        <v>736</v>
      </c>
      <c r="I138" s="15" t="s">
        <v>738</v>
      </c>
      <c r="J138" s="15" t="s">
        <v>739</v>
      </c>
      <c r="K138" s="15" t="s">
        <v>740</v>
      </c>
      <c r="L138" s="15"/>
      <c r="M138" s="15"/>
      <c r="N138" s="15"/>
      <c r="O138" s="15"/>
      <c r="P138" s="15"/>
    </row>
    <row r="139" customFormat="false" ht="13" hidden="false" customHeight="false" outlineLevel="0" collapsed="false">
      <c r="A139" s="15" t="n">
        <v>2023</v>
      </c>
      <c r="B139" s="15" t="s">
        <v>497</v>
      </c>
      <c r="C139" s="15" t="s">
        <v>20</v>
      </c>
      <c r="D139" s="15" t="s">
        <v>78</v>
      </c>
      <c r="E139" s="15"/>
      <c r="F139" s="15"/>
      <c r="G139" s="15"/>
      <c r="H139" s="15" t="s">
        <v>741</v>
      </c>
      <c r="I139" s="15"/>
      <c r="J139" s="15"/>
      <c r="K139" s="15"/>
      <c r="L139" s="15"/>
      <c r="M139" s="15"/>
      <c r="N139" s="15"/>
      <c r="O139" s="15"/>
      <c r="P139" s="15"/>
    </row>
    <row r="140" customFormat="false" ht="13" hidden="false" customHeight="false" outlineLevel="0" collapsed="false">
      <c r="A140" s="15" t="n">
        <v>2023</v>
      </c>
      <c r="B140" s="15" t="s">
        <v>500</v>
      </c>
      <c r="C140" s="15" t="s">
        <v>20</v>
      </c>
      <c r="D140" s="15" t="s">
        <v>78</v>
      </c>
      <c r="E140" s="15" t="s">
        <v>83</v>
      </c>
      <c r="F140" s="15"/>
      <c r="G140" s="15"/>
      <c r="H140" s="15" t="s">
        <v>742</v>
      </c>
      <c r="I140" s="15"/>
      <c r="J140" s="15"/>
      <c r="K140" s="15"/>
      <c r="L140" s="15"/>
      <c r="M140" s="15"/>
      <c r="N140" s="15"/>
      <c r="O140" s="15"/>
      <c r="P140" s="15"/>
    </row>
    <row r="141" customFormat="false" ht="13" hidden="false" customHeight="false" outlineLevel="0" collapsed="false">
      <c r="A141" s="15" t="n">
        <v>2023</v>
      </c>
      <c r="B141" s="15" t="s">
        <v>494</v>
      </c>
      <c r="C141" s="15" t="s">
        <v>20</v>
      </c>
      <c r="D141" s="15" t="s">
        <v>78</v>
      </c>
      <c r="E141" s="15" t="s">
        <v>78</v>
      </c>
      <c r="F141" s="15" t="s">
        <v>540</v>
      </c>
      <c r="G141" s="15"/>
      <c r="H141" s="15" t="s">
        <v>717</v>
      </c>
      <c r="I141" s="15"/>
      <c r="J141" s="15"/>
      <c r="K141" s="15"/>
      <c r="L141" s="15"/>
      <c r="M141" s="15"/>
      <c r="N141" s="15"/>
      <c r="O141" s="15"/>
      <c r="P141" s="15"/>
    </row>
    <row r="142" customFormat="false" ht="13" hidden="false" customHeight="false" outlineLevel="0" collapsed="false">
      <c r="A142" s="15" t="n">
        <v>2023</v>
      </c>
      <c r="B142" s="15" t="s">
        <v>494</v>
      </c>
      <c r="C142" s="15" t="s">
        <v>20</v>
      </c>
      <c r="D142" s="15" t="s">
        <v>78</v>
      </c>
      <c r="E142" s="15"/>
      <c r="F142" s="15"/>
      <c r="G142" s="15"/>
      <c r="H142" s="15" t="s">
        <v>743</v>
      </c>
      <c r="I142" s="15"/>
      <c r="J142" s="15"/>
      <c r="K142" s="15"/>
      <c r="L142" s="15"/>
      <c r="M142" s="15"/>
      <c r="N142" s="15"/>
      <c r="O142" s="15"/>
      <c r="P142" s="15"/>
    </row>
    <row r="143" customFormat="false" ht="13" hidden="false" customHeight="false" outlineLevel="0" collapsed="false">
      <c r="A143" s="15" t="n">
        <v>2023</v>
      </c>
      <c r="B143" s="15" t="s">
        <v>494</v>
      </c>
      <c r="C143" s="15" t="s">
        <v>20</v>
      </c>
      <c r="D143" s="15" t="s">
        <v>78</v>
      </c>
      <c r="E143" s="15"/>
      <c r="F143" s="15"/>
      <c r="G143" s="15"/>
      <c r="H143" s="15" t="s">
        <v>744</v>
      </c>
      <c r="I143" s="15"/>
      <c r="J143" s="15"/>
      <c r="K143" s="15"/>
      <c r="L143" s="15"/>
      <c r="M143" s="15"/>
      <c r="N143" s="15"/>
      <c r="O143" s="15"/>
      <c r="P143" s="15"/>
    </row>
    <row r="144" customFormat="false" ht="13" hidden="false" customHeight="false" outlineLevel="0" collapsed="false">
      <c r="A144" s="15" t="n">
        <v>2023</v>
      </c>
      <c r="B144" s="15" t="s">
        <v>505</v>
      </c>
      <c r="C144" s="15" t="s">
        <v>20</v>
      </c>
      <c r="D144" s="15" t="s">
        <v>83</v>
      </c>
      <c r="E144" s="15"/>
      <c r="F144" s="15"/>
      <c r="G144" s="15"/>
      <c r="H144" s="15" t="s">
        <v>731</v>
      </c>
      <c r="I144" s="15" t="s">
        <v>745</v>
      </c>
      <c r="J144" s="15" t="s">
        <v>735</v>
      </c>
      <c r="K144" s="15" t="s">
        <v>746</v>
      </c>
      <c r="L144" s="15" t="s">
        <v>747</v>
      </c>
      <c r="M144" s="15"/>
      <c r="N144" s="15"/>
      <c r="O144" s="15"/>
      <c r="P144" s="15"/>
    </row>
    <row r="145" customFormat="false" ht="13" hidden="false" customHeight="false" outlineLevel="0" collapsed="false">
      <c r="A145" s="15" t="n">
        <v>2024</v>
      </c>
      <c r="B145" s="15" t="s">
        <v>526</v>
      </c>
      <c r="C145" s="15" t="s">
        <v>20</v>
      </c>
      <c r="D145" s="15" t="s">
        <v>83</v>
      </c>
      <c r="E145" s="15" t="s">
        <v>83</v>
      </c>
      <c r="F145" s="15"/>
      <c r="G145" s="15"/>
      <c r="H145" s="15" t="s">
        <v>736</v>
      </c>
      <c r="I145" s="15" t="s">
        <v>748</v>
      </c>
      <c r="J145" s="15" t="s">
        <v>747</v>
      </c>
      <c r="K145" s="15" t="s">
        <v>749</v>
      </c>
      <c r="L145" s="15" t="s">
        <v>750</v>
      </c>
      <c r="M145" s="15" t="s">
        <v>751</v>
      </c>
      <c r="N145" s="15"/>
      <c r="O145" s="15"/>
      <c r="P145" s="15"/>
    </row>
    <row r="146" customFormat="false" ht="13" hidden="false" customHeight="false" outlineLevel="0" collapsed="false">
      <c r="A146" s="15" t="n">
        <v>2024</v>
      </c>
      <c r="B146" s="15" t="s">
        <v>491</v>
      </c>
      <c r="C146" s="15" t="s">
        <v>20</v>
      </c>
      <c r="D146" s="15" t="s">
        <v>83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</row>
    <row r="147" customFormat="false" ht="13" hidden="false" customHeight="false" outlineLevel="0" collapsed="false">
      <c r="A147" s="15" t="n">
        <v>2024</v>
      </c>
      <c r="B147" s="15" t="s">
        <v>500</v>
      </c>
      <c r="C147" s="15" t="s">
        <v>20</v>
      </c>
      <c r="D147" s="15" t="s">
        <v>78</v>
      </c>
      <c r="E147" s="15"/>
      <c r="F147" s="15"/>
      <c r="G147" s="15"/>
      <c r="H147" s="15" t="s">
        <v>752</v>
      </c>
      <c r="I147" s="15"/>
      <c r="J147" s="15"/>
      <c r="K147" s="15"/>
      <c r="L147" s="15"/>
      <c r="M147" s="15"/>
      <c r="N147" s="15"/>
      <c r="O147" s="15"/>
      <c r="P147" s="15"/>
    </row>
    <row r="148" customFormat="false" ht="13" hidden="false" customHeight="false" outlineLevel="0" collapsed="false">
      <c r="A148" s="15" t="n">
        <v>2024</v>
      </c>
      <c r="B148" s="15" t="s">
        <v>500</v>
      </c>
      <c r="C148" s="15" t="s">
        <v>20</v>
      </c>
      <c r="D148" s="15" t="s">
        <v>83</v>
      </c>
      <c r="E148" s="15"/>
      <c r="F148" s="15"/>
      <c r="G148" s="15"/>
      <c r="H148" s="15" t="s">
        <v>753</v>
      </c>
      <c r="I148" s="15"/>
      <c r="J148" s="15"/>
      <c r="K148" s="15"/>
      <c r="L148" s="15"/>
      <c r="M148" s="15"/>
      <c r="N148" s="15"/>
      <c r="O148" s="15"/>
      <c r="P148" s="15"/>
    </row>
    <row r="149" customFormat="false" ht="13" hidden="false" customHeight="false" outlineLevel="0" collapsed="false">
      <c r="A149" s="15" t="n">
        <v>2024</v>
      </c>
      <c r="B149" s="15" t="s">
        <v>500</v>
      </c>
      <c r="C149" s="15" t="s">
        <v>20</v>
      </c>
      <c r="D149" s="15" t="s">
        <v>83</v>
      </c>
      <c r="E149" s="15"/>
      <c r="F149" s="15"/>
      <c r="G149" s="15"/>
      <c r="H149" s="15" t="s">
        <v>731</v>
      </c>
      <c r="I149" s="15"/>
      <c r="J149" s="15"/>
      <c r="K149" s="15"/>
      <c r="L149" s="15"/>
      <c r="M149" s="15"/>
      <c r="N149" s="15"/>
      <c r="O149" s="15"/>
      <c r="P149" s="15"/>
    </row>
    <row r="150" customFormat="false" ht="13" hidden="false" customHeight="false" outlineLevel="0" collapsed="false">
      <c r="A150" s="15" t="n">
        <v>2024</v>
      </c>
      <c r="B150" s="15" t="s">
        <v>494</v>
      </c>
      <c r="C150" s="15" t="s">
        <v>20</v>
      </c>
      <c r="D150" s="15" t="s">
        <v>78</v>
      </c>
      <c r="E150" s="15" t="s">
        <v>78</v>
      </c>
      <c r="F150" s="15"/>
      <c r="G150" s="15"/>
      <c r="H150" s="15" t="s">
        <v>743</v>
      </c>
      <c r="I150" s="15"/>
      <c r="J150" s="15"/>
      <c r="K150" s="15"/>
      <c r="L150" s="15"/>
      <c r="M150" s="15"/>
      <c r="N150" s="15"/>
      <c r="O150" s="15"/>
      <c r="P150" s="15"/>
    </row>
    <row r="151" customFormat="false" ht="13" hidden="false" customHeight="false" outlineLevel="0" collapsed="false">
      <c r="A151" s="15" t="n">
        <v>2024</v>
      </c>
      <c r="B151" s="15" t="s">
        <v>494</v>
      </c>
      <c r="C151" s="15" t="s">
        <v>20</v>
      </c>
      <c r="D151" s="15" t="s">
        <v>78</v>
      </c>
      <c r="E151" s="15"/>
      <c r="F151" s="15"/>
      <c r="G151" s="15"/>
      <c r="H151" s="15" t="s">
        <v>738</v>
      </c>
      <c r="I151" s="15"/>
      <c r="J151" s="15"/>
      <c r="K151" s="15"/>
      <c r="L151" s="15"/>
      <c r="M151" s="15"/>
      <c r="N151" s="15"/>
      <c r="O151" s="15"/>
      <c r="P151" s="15"/>
    </row>
    <row r="152" customFormat="false" ht="13" hidden="false" customHeight="false" outlineLevel="0" collapsed="false">
      <c r="A152" s="15" t="n">
        <v>2024</v>
      </c>
      <c r="B152" s="15" t="s">
        <v>494</v>
      </c>
      <c r="C152" s="15" t="s">
        <v>20</v>
      </c>
      <c r="D152" s="15" t="s">
        <v>83</v>
      </c>
      <c r="E152" s="15"/>
      <c r="F152" s="15"/>
      <c r="G152" s="15"/>
      <c r="H152" s="15" t="s">
        <v>754</v>
      </c>
      <c r="I152" s="15"/>
      <c r="J152" s="15"/>
      <c r="K152" s="15"/>
      <c r="L152" s="15"/>
      <c r="M152" s="15"/>
      <c r="N152" s="15"/>
      <c r="O152" s="15"/>
      <c r="P152" s="1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:A9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0.15"/>
    <col collapsed="false" customWidth="true" hidden="false" outlineLevel="0" max="4" min="4" style="0" width="11.32"/>
    <col collapsed="false" customWidth="true" hidden="false" outlineLevel="0" max="5" min="5" style="0" width="13.15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11" t="s">
        <v>755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53"/>
      <c r="B2" s="23"/>
      <c r="C2" s="23"/>
      <c r="D2" s="23"/>
      <c r="E2" s="23"/>
      <c r="F2" s="23"/>
    </row>
    <row r="3" s="48" customFormat="true" ht="13" hidden="false" customHeight="false" outlineLevel="0" collapsed="false">
      <c r="A3" s="48" t="s">
        <v>476</v>
      </c>
      <c r="B3" s="48" t="s">
        <v>475</v>
      </c>
      <c r="C3" s="48" t="s">
        <v>756</v>
      </c>
      <c r="D3" s="48" t="s">
        <v>757</v>
      </c>
      <c r="E3" s="48" t="s">
        <v>758</v>
      </c>
      <c r="F3" s="48" t="s">
        <v>759</v>
      </c>
      <c r="G3" s="48" t="s">
        <v>474</v>
      </c>
    </row>
    <row r="4" customFormat="false" ht="13" hidden="false" customHeight="false" outlineLevel="0" collapsed="false">
      <c r="A4" s="54" t="n">
        <v>1953</v>
      </c>
      <c r="B4" s="0" t="s">
        <v>20</v>
      </c>
      <c r="C4" s="0" t="s">
        <v>760</v>
      </c>
      <c r="D4" s="0" t="s">
        <v>761</v>
      </c>
      <c r="E4" s="0" t="s">
        <v>83</v>
      </c>
      <c r="F4" s="0" t="s">
        <v>762</v>
      </c>
    </row>
    <row r="5" customFormat="false" ht="13" hidden="false" customHeight="false" outlineLevel="0" collapsed="false">
      <c r="A5" s="54" t="n">
        <v>1962</v>
      </c>
      <c r="B5" s="0" t="s">
        <v>20</v>
      </c>
      <c r="C5" s="0" t="s">
        <v>763</v>
      </c>
      <c r="D5" s="0" t="s">
        <v>764</v>
      </c>
      <c r="E5" s="0" t="s">
        <v>78</v>
      </c>
      <c r="F5" s="0" t="s">
        <v>762</v>
      </c>
    </row>
    <row r="6" customFormat="false" ht="13" hidden="false" customHeight="false" outlineLevel="0" collapsed="false">
      <c r="A6" s="54" t="n">
        <v>1975</v>
      </c>
      <c r="B6" s="0" t="s">
        <v>20</v>
      </c>
      <c r="C6" s="0" t="s">
        <v>765</v>
      </c>
      <c r="D6" s="0" t="s">
        <v>93</v>
      </c>
      <c r="E6" s="0" t="s">
        <v>78</v>
      </c>
      <c r="F6" s="0" t="s">
        <v>766</v>
      </c>
    </row>
    <row r="7" customFormat="false" ht="13" hidden="false" customHeight="false" outlineLevel="0" collapsed="false">
      <c r="A7" s="55" t="n">
        <v>1998</v>
      </c>
      <c r="B7" s="55" t="s">
        <v>20</v>
      </c>
      <c r="C7" s="27" t="s">
        <v>185</v>
      </c>
      <c r="D7" s="27" t="s">
        <v>186</v>
      </c>
      <c r="E7" s="27" t="s">
        <v>78</v>
      </c>
      <c r="F7" s="27" t="s">
        <v>767</v>
      </c>
    </row>
    <row r="8" customFormat="false" ht="13" hidden="false" customHeight="false" outlineLevel="0" collapsed="false">
      <c r="A8" s="55" t="n">
        <v>1998</v>
      </c>
      <c r="B8" s="55" t="s">
        <v>20</v>
      </c>
      <c r="C8" s="27" t="s">
        <v>185</v>
      </c>
      <c r="D8" s="27" t="s">
        <v>186</v>
      </c>
      <c r="E8" s="27" t="s">
        <v>83</v>
      </c>
      <c r="F8" s="27" t="s">
        <v>768</v>
      </c>
    </row>
    <row r="9" customFormat="false" ht="13" hidden="false" customHeight="false" outlineLevel="0" collapsed="false">
      <c r="A9" s="55" t="n">
        <v>1998</v>
      </c>
      <c r="B9" s="55" t="s">
        <v>20</v>
      </c>
      <c r="C9" s="27" t="s">
        <v>185</v>
      </c>
      <c r="D9" s="27" t="s">
        <v>186</v>
      </c>
      <c r="E9" s="27" t="s">
        <v>78</v>
      </c>
      <c r="F9" s="27" t="s">
        <v>769</v>
      </c>
    </row>
    <row r="10" customFormat="false" ht="13" hidden="false" customHeight="false" outlineLevel="0" collapsed="false">
      <c r="A10" s="41" t="s">
        <v>770</v>
      </c>
      <c r="B10" s="41" t="s">
        <v>20</v>
      </c>
      <c r="C10" s="41" t="s">
        <v>21</v>
      </c>
      <c r="D10" s="41" t="s">
        <v>22</v>
      </c>
      <c r="E10" s="41" t="s">
        <v>83</v>
      </c>
      <c r="F10" s="41" t="s">
        <v>769</v>
      </c>
    </row>
    <row r="11" customFormat="false" ht="13" hidden="false" customHeight="false" outlineLevel="0" collapsed="false">
      <c r="A11" s="41" t="s">
        <v>483</v>
      </c>
      <c r="B11" s="41" t="s">
        <v>20</v>
      </c>
      <c r="C11" s="41" t="s">
        <v>41</v>
      </c>
      <c r="D11" s="41" t="s">
        <v>42</v>
      </c>
      <c r="E11" s="41" t="s">
        <v>78</v>
      </c>
      <c r="F11" s="41" t="s">
        <v>771</v>
      </c>
    </row>
    <row r="12" customFormat="false" ht="13" hidden="false" customHeight="false" outlineLevel="0" collapsed="false">
      <c r="A12" s="54" t="n">
        <v>2006</v>
      </c>
      <c r="B12" s="56" t="s">
        <v>20</v>
      </c>
      <c r="C12" s="56" t="s">
        <v>43</v>
      </c>
      <c r="D12" s="56" t="s">
        <v>44</v>
      </c>
      <c r="E12" s="56" t="s">
        <v>78</v>
      </c>
      <c r="F12" s="56" t="s">
        <v>772</v>
      </c>
    </row>
    <row r="13" customFormat="false" ht="13" hidden="false" customHeight="false" outlineLevel="0" collapsed="false">
      <c r="A13" s="54" t="n">
        <v>2006</v>
      </c>
      <c r="B13" s="56" t="s">
        <v>20</v>
      </c>
      <c r="C13" s="56" t="s">
        <v>45</v>
      </c>
      <c r="D13" s="56" t="s">
        <v>46</v>
      </c>
      <c r="E13" s="56" t="s">
        <v>78</v>
      </c>
      <c r="F13" s="56" t="s">
        <v>773</v>
      </c>
    </row>
    <row r="14" customFormat="false" ht="13" hidden="false" customHeight="false" outlineLevel="0" collapsed="false">
      <c r="A14" s="54" t="n">
        <v>2006</v>
      </c>
      <c r="B14" s="56" t="s">
        <v>20</v>
      </c>
      <c r="C14" s="56" t="s">
        <v>41</v>
      </c>
      <c r="D14" s="56" t="s">
        <v>42</v>
      </c>
      <c r="E14" s="56" t="s">
        <v>78</v>
      </c>
      <c r="F14" s="56" t="s">
        <v>773</v>
      </c>
    </row>
    <row r="15" customFormat="false" ht="13" hidden="false" customHeight="false" outlineLevel="0" collapsed="false">
      <c r="A15" s="54" t="n">
        <v>2007</v>
      </c>
      <c r="B15" s="0" t="s">
        <v>20</v>
      </c>
      <c r="C15" s="0" t="s">
        <v>45</v>
      </c>
      <c r="D15" s="0" t="s">
        <v>46</v>
      </c>
      <c r="E15" s="27" t="s">
        <v>540</v>
      </c>
      <c r="F15" s="27" t="s">
        <v>774</v>
      </c>
      <c r="G15" s="27" t="s">
        <v>83</v>
      </c>
    </row>
    <row r="16" customFormat="false" ht="13" hidden="false" customHeight="false" outlineLevel="0" collapsed="false">
      <c r="A16" s="57" t="n">
        <v>2010</v>
      </c>
      <c r="B16" s="0" t="s">
        <v>20</v>
      </c>
      <c r="C16" s="0" t="s">
        <v>55</v>
      </c>
      <c r="D16" s="0" t="s">
        <v>46</v>
      </c>
      <c r="E16" s="57" t="s">
        <v>775</v>
      </c>
      <c r="F16" s="27" t="s">
        <v>774</v>
      </c>
    </row>
    <row r="17" customFormat="false" ht="13" hidden="false" customHeight="false" outlineLevel="0" collapsed="false">
      <c r="A17" s="54" t="n">
        <v>2011</v>
      </c>
      <c r="B17" s="0" t="s">
        <v>20</v>
      </c>
      <c r="C17" s="0" t="s">
        <v>55</v>
      </c>
      <c r="D17" s="0" t="s">
        <v>46</v>
      </c>
      <c r="E17" s="27" t="s">
        <v>83</v>
      </c>
      <c r="F17" s="27" t="s">
        <v>77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15"/>
    <col collapsed="false" customWidth="true" hidden="false" outlineLevel="0" max="6" min="6" style="0" width="10.15"/>
  </cols>
  <sheetData>
    <row r="1" customFormat="false" ht="13" hidden="false" customHeight="false" outlineLevel="0" collapsed="false">
      <c r="A1" s="11" t="s">
        <v>776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54</v>
      </c>
      <c r="B3" s="0" t="s">
        <v>44</v>
      </c>
      <c r="C3" s="0" t="s">
        <v>20</v>
      </c>
      <c r="D3" s="0" t="n">
        <v>2009</v>
      </c>
      <c r="E3" s="0" t="s">
        <v>777</v>
      </c>
      <c r="F3" s="0" t="s">
        <v>778</v>
      </c>
    </row>
    <row r="4" customFormat="false" ht="13" hidden="false" customHeight="false" outlineLevel="0" collapsed="false">
      <c r="A4" s="0" t="s">
        <v>57</v>
      </c>
      <c r="B4" s="0" t="s">
        <v>42</v>
      </c>
      <c r="C4" s="0" t="s">
        <v>20</v>
      </c>
      <c r="D4" s="0" t="n">
        <v>2013</v>
      </c>
      <c r="E4" s="0" t="s">
        <v>777</v>
      </c>
      <c r="F4" s="0" t="s">
        <v>778</v>
      </c>
    </row>
    <row r="5" customFormat="false" ht="13" hidden="false" customHeight="false" outlineLevel="0" collapsed="false">
      <c r="A5" s="0" t="s">
        <v>64</v>
      </c>
      <c r="B5" s="0" t="s">
        <v>65</v>
      </c>
      <c r="C5" s="0" t="s">
        <v>20</v>
      </c>
      <c r="D5" s="0" t="n">
        <v>2019</v>
      </c>
      <c r="E5" s="0" t="s">
        <v>777</v>
      </c>
      <c r="F5" s="0" t="s">
        <v>77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4T20:07:37Z</dcterms:modified>
  <cp:revision>0</cp:revision>
  <dc:subject/>
  <dc:title/>
</cp:coreProperties>
</file>