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Berkey Ag Science Fair" sheetId="12" state="visible" r:id="rId13"/>
    <sheet name="Academic Excell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807">
  <si>
    <t xml:space="preserve">Last Update</t>
  </si>
  <si>
    <t xml:space="preserve">Mason FFA Chapter</t>
  </si>
  <si>
    <t xml:space="preserve">Mason High School</t>
  </si>
  <si>
    <t xml:space="preserve">1001 S. Barnes Street</t>
  </si>
  <si>
    <t xml:space="preserve">Mason, MI 48854</t>
  </si>
  <si>
    <t xml:space="preserve">(517) 676-9055</t>
  </si>
  <si>
    <t xml:space="preserve">Teacher</t>
  </si>
  <si>
    <t xml:space="preserve">Matthew Albrecht</t>
  </si>
  <si>
    <t xml:space="preserve">albrechtm@masonk12.net</t>
  </si>
  <si>
    <t xml:space="preserve">Michigan FFA - Region 4</t>
  </si>
  <si>
    <t xml:space="preserve">Mason Chapter Chartered December 31, 1929 (Charter Chapter)</t>
  </si>
  <si>
    <t xml:space="preserve">Michigan Charter Number 14</t>
  </si>
  <si>
    <t xml:space="preserve">National FFA Chapter Number MI0118</t>
  </si>
  <si>
    <t xml:space="preserve">National Vice President Eastern Region 2018-2019</t>
  </si>
  <si>
    <t xml:space="preserve">Adrian Schunk</t>
  </si>
  <si>
    <t xml:space="preserve">                                  National FFA Public Speaking Winner</t>
  </si>
  <si>
    <t xml:space="preserve">                           Adrian Schunk 2017</t>
  </si>
  <si>
    <t xml:space="preserve">             National Star in Agribusiness</t>
  </si>
  <si>
    <t xml:space="preserve">              Ryan Sweeney 2001</t>
  </si>
  <si>
    <t xml:space="preserve">                                            National Proficiency Winner</t>
  </si>
  <si>
    <t xml:space="preserve">                                                 Ag Sales and Service</t>
  </si>
  <si>
    <t xml:space="preserve">                                                  Ryan Sweeney 2000</t>
  </si>
  <si>
    <t xml:space="preserve">                                               National Proficiency Winner</t>
  </si>
  <si>
    <t xml:space="preserve">                                      Ag Mechanics and Technical Systems </t>
  </si>
  <si>
    <t xml:space="preserve">                                                   Ryan Sweeney 1999</t>
  </si>
  <si>
    <t xml:space="preserve">State FFA Officers</t>
  </si>
  <si>
    <t xml:space="preserve">Kenneth</t>
  </si>
  <si>
    <t xml:space="preserve">Schram</t>
  </si>
  <si>
    <t xml:space="preserve">1933-34</t>
  </si>
  <si>
    <t xml:space="preserve">Exec Comm</t>
  </si>
  <si>
    <t xml:space="preserve">Mason</t>
  </si>
  <si>
    <t xml:space="preserve">Steve</t>
  </si>
  <si>
    <t xml:space="preserve">Cheney</t>
  </si>
  <si>
    <t xml:space="preserve">1985-86</t>
  </si>
  <si>
    <t xml:space="preserve">Region 4 VP</t>
  </si>
  <si>
    <t xml:space="preserve">(Deceased March 2013)</t>
  </si>
  <si>
    <t xml:space="preserve">Mike</t>
  </si>
  <si>
    <t xml:space="preserve">Prelesnik</t>
  </si>
  <si>
    <t xml:space="preserve">1992-93</t>
  </si>
  <si>
    <t xml:space="preserve">Vice President</t>
  </si>
  <si>
    <t xml:space="preserve">Kristin</t>
  </si>
  <si>
    <t xml:space="preserve">Prelesnik-Kildea</t>
  </si>
  <si>
    <t xml:space="preserve">1996-97</t>
  </si>
  <si>
    <t xml:space="preserve">Secretary</t>
  </si>
  <si>
    <t xml:space="preserve">Ryan</t>
  </si>
  <si>
    <t xml:space="preserve">Sweeney</t>
  </si>
  <si>
    <t xml:space="preserve">1999-00</t>
  </si>
  <si>
    <t xml:space="preserve">President</t>
  </si>
  <si>
    <t xml:space="preserve">Michael</t>
  </si>
  <si>
    <t xml:space="preserve">Sheridan</t>
  </si>
  <si>
    <t xml:space="preserve">2003-04</t>
  </si>
  <si>
    <t xml:space="preserve">Treasurer</t>
  </si>
  <si>
    <t xml:space="preserve">Adrain</t>
  </si>
  <si>
    <t xml:space="preserve">Schunk</t>
  </si>
  <si>
    <t xml:space="preserve">2017-18</t>
  </si>
  <si>
    <t xml:space="preserve">Matthew</t>
  </si>
  <si>
    <t xml:space="preserve">Albrecht</t>
  </si>
  <si>
    <t xml:space="preserve">2019-20</t>
  </si>
  <si>
    <t xml:space="preserve">Sarah</t>
  </si>
  <si>
    <t xml:space="preserve">2020-21</t>
  </si>
  <si>
    <t xml:space="preserve">Emma</t>
  </si>
  <si>
    <t xml:space="preserve">Barnum</t>
  </si>
  <si>
    <t xml:space="preserve">2021-22</t>
  </si>
  <si>
    <t xml:space="preserve">Samara</t>
  </si>
  <si>
    <t xml:space="preserve">Dowding</t>
  </si>
  <si>
    <t xml:space="preserve">2022-23</t>
  </si>
  <si>
    <t xml:space="preserve">Reporter</t>
  </si>
  <si>
    <t xml:space="preserve">William</t>
  </si>
  <si>
    <t xml:space="preserve">2023-24</t>
  </si>
  <si>
    <t xml:space="preserve">Sophia</t>
  </si>
  <si>
    <t xml:space="preserve">2024-25</t>
  </si>
  <si>
    <t xml:space="preserve">American FFA Degrees</t>
  </si>
  <si>
    <t xml:space="preserve">Michael J.</t>
  </si>
  <si>
    <t xml:space="preserve">Emily</t>
  </si>
  <si>
    <t xml:space="preserve">Hogberg</t>
  </si>
  <si>
    <t xml:space="preserve">Lacey</t>
  </si>
  <si>
    <t xml:space="preserve">Emerick</t>
  </si>
  <si>
    <t xml:space="preserve">Duke</t>
  </si>
  <si>
    <t xml:space="preserve">Fogle</t>
  </si>
  <si>
    <t xml:space="preserve">Kristopher Albert</t>
  </si>
  <si>
    <t xml:space="preserve">Fry</t>
  </si>
  <si>
    <t xml:space="preserve">Adrian</t>
  </si>
  <si>
    <t xml:space="preserve">Emma Louise</t>
  </si>
  <si>
    <t xml:space="preserve">State FFA Degrees</t>
  </si>
  <si>
    <t xml:space="preserve">Harold</t>
  </si>
  <si>
    <t xml:space="preserve">Glynn</t>
  </si>
  <si>
    <t xml:space="preserve">Joseph</t>
  </si>
  <si>
    <t xml:space="preserve">Jewett</t>
  </si>
  <si>
    <t xml:space="preserve">Montele</t>
  </si>
  <si>
    <t xml:space="preserve">Snow</t>
  </si>
  <si>
    <t xml:space="preserve">William H.</t>
  </si>
  <si>
    <t xml:space="preserve">Fanson</t>
  </si>
  <si>
    <t xml:space="preserve">Albert</t>
  </si>
  <si>
    <t xml:space="preserve">Lane</t>
  </si>
  <si>
    <t xml:space="preserve">Lee</t>
  </si>
  <si>
    <t xml:space="preserve">Thorburn</t>
  </si>
  <si>
    <t xml:space="preserve">Harvey</t>
  </si>
  <si>
    <t xml:space="preserve">Larry</t>
  </si>
  <si>
    <t xml:space="preserve">Iaunstein</t>
  </si>
  <si>
    <t xml:space="preserve">Leonard</t>
  </si>
  <si>
    <t xml:space="preserve">Victor</t>
  </si>
  <si>
    <t xml:space="preserve">Montaven</t>
  </si>
  <si>
    <t xml:space="preserve">Thomas</t>
  </si>
  <si>
    <t xml:space="preserve">Larry S.</t>
  </si>
  <si>
    <t xml:space="preserve">David</t>
  </si>
  <si>
    <t xml:space="preserve">Dennis</t>
  </si>
  <si>
    <t xml:space="preserve">Smalley</t>
  </si>
  <si>
    <t xml:space="preserve">Bruce</t>
  </si>
  <si>
    <t xml:space="preserve">Haynes</t>
  </si>
  <si>
    <t xml:space="preserve">Ronald F.</t>
  </si>
  <si>
    <t xml:space="preserve">Droscha</t>
  </si>
  <si>
    <t xml:space="preserve">Dale</t>
  </si>
  <si>
    <t xml:space="preserve">Douglas B.</t>
  </si>
  <si>
    <t xml:space="preserve">Shaw</t>
  </si>
  <si>
    <t xml:space="preserve">Forrest</t>
  </si>
  <si>
    <t xml:space="preserve">Gary</t>
  </si>
  <si>
    <t xml:space="preserve">Rowe</t>
  </si>
  <si>
    <t xml:space="preserve">Spink</t>
  </si>
  <si>
    <t xml:space="preserve">Steven Jay</t>
  </si>
  <si>
    <t xml:space="preserve">David A.</t>
  </si>
  <si>
    <t xml:space="preserve">William Jay</t>
  </si>
  <si>
    <t xml:space="preserve">Fellows</t>
  </si>
  <si>
    <t xml:space="preserve">Gordon James </t>
  </si>
  <si>
    <t xml:space="preserve">Waltz</t>
  </si>
  <si>
    <t xml:space="preserve">Nesbitt</t>
  </si>
  <si>
    <t xml:space="preserve">Daniel D.</t>
  </si>
  <si>
    <t xml:space="preserve">Dunsmore</t>
  </si>
  <si>
    <t xml:space="preserve">Bryan W.</t>
  </si>
  <si>
    <t xml:space="preserve">Rich</t>
  </si>
  <si>
    <t xml:space="preserve">Thomas H.</t>
  </si>
  <si>
    <t xml:space="preserve">Silsby</t>
  </si>
  <si>
    <t xml:space="preserve">Jon H.</t>
  </si>
  <si>
    <t xml:space="preserve">Smith</t>
  </si>
  <si>
    <t xml:space="preserve">Tim</t>
  </si>
  <si>
    <t xml:space="preserve">David Briggs</t>
  </si>
  <si>
    <t xml:space="preserve">Michael G.</t>
  </si>
  <si>
    <t xml:space="preserve">Erbisch</t>
  </si>
  <si>
    <t xml:space="preserve">Peter N.</t>
  </si>
  <si>
    <t xml:space="preserve">Hall</t>
  </si>
  <si>
    <t xml:space="preserve">Steven</t>
  </si>
  <si>
    <t xml:space="preserve">Timothy K.</t>
  </si>
  <si>
    <t xml:space="preserve">Voss</t>
  </si>
  <si>
    <t xml:space="preserve">Todd</t>
  </si>
  <si>
    <t xml:space="preserve">Whipple</t>
  </si>
  <si>
    <t xml:space="preserve">Scott</t>
  </si>
  <si>
    <t xml:space="preserve">Eckhart</t>
  </si>
  <si>
    <t xml:space="preserve">Angela Marie</t>
  </si>
  <si>
    <t xml:space="preserve">Rach</t>
  </si>
  <si>
    <t xml:space="preserve">James Edwin</t>
  </si>
  <si>
    <t xml:space="preserve">William R.</t>
  </si>
  <si>
    <t xml:space="preserve">Hays</t>
  </si>
  <si>
    <t xml:space="preserve">Coe F.</t>
  </si>
  <si>
    <t xml:space="preserve">Emens III</t>
  </si>
  <si>
    <t xml:space="preserve">Jeffrey L.</t>
  </si>
  <si>
    <t xml:space="preserve">Buddy</t>
  </si>
  <si>
    <t xml:space="preserve">Hach</t>
  </si>
  <si>
    <t xml:space="preserve">Heikkila, Jr.</t>
  </si>
  <si>
    <t xml:space="preserve">Damian J.</t>
  </si>
  <si>
    <t xml:space="preserve">Hyde</t>
  </si>
  <si>
    <t xml:space="preserve">Nick</t>
  </si>
  <si>
    <t xml:space="preserve">Rogers</t>
  </si>
  <si>
    <t xml:space="preserve">Doug</t>
  </si>
  <si>
    <t xml:space="preserve">Jamie</t>
  </si>
  <si>
    <t xml:space="preserve">Kevin</t>
  </si>
  <si>
    <t xml:space="preserve">Jeff</t>
  </si>
  <si>
    <t xml:space="preserve">Lyon</t>
  </si>
  <si>
    <t xml:space="preserve">Elisabeth</t>
  </si>
  <si>
    <t xml:space="preserve">Ward</t>
  </si>
  <si>
    <t xml:space="preserve">Joshua</t>
  </si>
  <si>
    <t xml:space="preserve">Lott</t>
  </si>
  <si>
    <t xml:space="preserve">Daniel </t>
  </si>
  <si>
    <t xml:space="preserve">Webb</t>
  </si>
  <si>
    <t xml:space="preserve">Brian</t>
  </si>
  <si>
    <t xml:space="preserve">Rector</t>
  </si>
  <si>
    <t xml:space="preserve">Derek</t>
  </si>
  <si>
    <t xml:space="preserve">Crowl</t>
  </si>
  <si>
    <t xml:space="preserve">Tebo</t>
  </si>
  <si>
    <t xml:space="preserve">Nims</t>
  </si>
  <si>
    <t xml:space="preserve">Dan</t>
  </si>
  <si>
    <t xml:space="preserve">Miller</t>
  </si>
  <si>
    <t xml:space="preserve">Martin</t>
  </si>
  <si>
    <t xml:space="preserve">Brown</t>
  </si>
  <si>
    <t xml:space="preserve">Garrett</t>
  </si>
  <si>
    <t xml:space="preserve">Theordore</t>
  </si>
  <si>
    <t xml:space="preserve">Dallas</t>
  </si>
  <si>
    <t xml:space="preserve">Griffin</t>
  </si>
  <si>
    <t xml:space="preserve">Rachel</t>
  </si>
  <si>
    <t xml:space="preserve">Melody</t>
  </si>
  <si>
    <t xml:space="preserve">Scutt</t>
  </si>
  <si>
    <t xml:space="preserve">Jody</t>
  </si>
  <si>
    <t xml:space="preserve">Emens</t>
  </si>
  <si>
    <t xml:space="preserve">Sarah R.</t>
  </si>
  <si>
    <t xml:space="preserve">Rust</t>
  </si>
  <si>
    <t xml:space="preserve">Silver</t>
  </si>
  <si>
    <t xml:space="preserve">Amanda</t>
  </si>
  <si>
    <t xml:space="preserve">Awalt</t>
  </si>
  <si>
    <t xml:space="preserve">Travis</t>
  </si>
  <si>
    <t xml:space="preserve">Haag</t>
  </si>
  <si>
    <t xml:space="preserve">Ben</t>
  </si>
  <si>
    <t xml:space="preserve">Hodges</t>
  </si>
  <si>
    <t xml:space="preserve">Shawn</t>
  </si>
  <si>
    <t xml:space="preserve">Kirkpatrick</t>
  </si>
  <si>
    <t xml:space="preserve">Nathan</t>
  </si>
  <si>
    <t xml:space="preserve">Neil</t>
  </si>
  <si>
    <t xml:space="preserve">Gold</t>
  </si>
  <si>
    <t xml:space="preserve">State Star Agribusiness</t>
  </si>
  <si>
    <t xml:space="preserve">Phillip</t>
  </si>
  <si>
    <t xml:space="preserve">John</t>
  </si>
  <si>
    <t xml:space="preserve">Szilagyi</t>
  </si>
  <si>
    <t xml:space="preserve">Brett</t>
  </si>
  <si>
    <t xml:space="preserve">Tindall</t>
  </si>
  <si>
    <t xml:space="preserve">Brandi</t>
  </si>
  <si>
    <t xml:space="preserve">Griffith</t>
  </si>
  <si>
    <t xml:space="preserve">Knoblauch</t>
  </si>
  <si>
    <t xml:space="preserve">Krista</t>
  </si>
  <si>
    <t xml:space="preserve">Luke</t>
  </si>
  <si>
    <t xml:space="preserve">Justin</t>
  </si>
  <si>
    <t xml:space="preserve">Reed</t>
  </si>
  <si>
    <t xml:space="preserve">Erika</t>
  </si>
  <si>
    <t xml:space="preserve">Toman</t>
  </si>
  <si>
    <t xml:space="preserve">Katy</t>
  </si>
  <si>
    <t xml:space="preserve">Hekler</t>
  </si>
  <si>
    <t xml:space="preserve">Jessica</t>
  </si>
  <si>
    <t xml:space="preserve">Karl</t>
  </si>
  <si>
    <t xml:space="preserve">Kranz</t>
  </si>
  <si>
    <t xml:space="preserve">Oesterle</t>
  </si>
  <si>
    <t xml:space="preserve">Shaun</t>
  </si>
  <si>
    <t xml:space="preserve">Relyea</t>
  </si>
  <si>
    <t xml:space="preserve">Fleming</t>
  </si>
  <si>
    <t xml:space="preserve">Kristopher</t>
  </si>
  <si>
    <t xml:space="preserve">Harrison</t>
  </si>
  <si>
    <t xml:space="preserve">Rann</t>
  </si>
  <si>
    <t xml:space="preserve">Launstein</t>
  </si>
  <si>
    <t xml:space="preserve">Grant</t>
  </si>
  <si>
    <t xml:space="preserve">Alison</t>
  </si>
  <si>
    <t xml:space="preserve">Wood</t>
  </si>
  <si>
    <t xml:space="preserve">Casey</t>
  </si>
  <si>
    <t xml:space="preserve">Kelsey</t>
  </si>
  <si>
    <t xml:space="preserve">Donald</t>
  </si>
  <si>
    <t xml:space="preserve">Lindsey</t>
  </si>
  <si>
    <t xml:space="preserve">Straub</t>
  </si>
  <si>
    <t xml:space="preserve">Alisha</t>
  </si>
  <si>
    <t xml:space="preserve">Cimala</t>
  </si>
  <si>
    <t xml:space="preserve">Gwen</t>
  </si>
  <si>
    <t xml:space="preserve">Bagley</t>
  </si>
  <si>
    <t xml:space="preserve">Brooke</t>
  </si>
  <si>
    <t xml:space="preserve">Crandall</t>
  </si>
  <si>
    <t xml:space="preserve">Mason </t>
  </si>
  <si>
    <t xml:space="preserve">Matthew </t>
  </si>
  <si>
    <t xml:space="preserve">Brubaker</t>
  </si>
  <si>
    <t xml:space="preserve">Ryleigh </t>
  </si>
  <si>
    <t xml:space="preserve">Clark </t>
  </si>
  <si>
    <t xml:space="preserve">Dakota </t>
  </si>
  <si>
    <t xml:space="preserve">Vanfleet </t>
  </si>
  <si>
    <t xml:space="preserve">Delaney  </t>
  </si>
  <si>
    <t xml:space="preserve">Torrey</t>
  </si>
  <si>
    <t xml:space="preserve">Rhylee</t>
  </si>
  <si>
    <t xml:space="preserve">Owen</t>
  </si>
  <si>
    <t xml:space="preserve">Grace Ann Isabelle</t>
  </si>
  <si>
    <t xml:space="preserve">2023</t>
  </si>
  <si>
    <t xml:space="preserve">Katie</t>
  </si>
  <si>
    <t xml:space="preserve">Doneth</t>
  </si>
  <si>
    <t xml:space="preserve">Kaelyn</t>
  </si>
  <si>
    <t xml:space="preserve">Craddock</t>
  </si>
  <si>
    <t xml:space="preserve">West</t>
  </si>
  <si>
    <t xml:space="preserve">Caitlyn</t>
  </si>
  <si>
    <t xml:space="preserve">Woll</t>
  </si>
  <si>
    <t xml:space="preserve">Outstanding Junior</t>
  </si>
  <si>
    <t xml:space="preserve">1st Place Winner</t>
  </si>
  <si>
    <t xml:space="preserve">Joel</t>
  </si>
  <si>
    <t xml:space="preserve">Rozeboom</t>
  </si>
  <si>
    <t xml:space="preserve">Clark</t>
  </si>
  <si>
    <t xml:space="preserve">Mathew</t>
  </si>
  <si>
    <t xml:space="preserve">Brady</t>
  </si>
  <si>
    <t xml:space="preserve">Stephanie</t>
  </si>
  <si>
    <t xml:space="preserve">Kilpatrick</t>
  </si>
  <si>
    <t xml:space="preserve">Lauren</t>
  </si>
  <si>
    <t xml:space="preserve">Shai Lyn</t>
  </si>
  <si>
    <t xml:space="preserve">Donaldson</t>
  </si>
  <si>
    <t xml:space="preserve">Wilson</t>
  </si>
  <si>
    <t xml:space="preserve">Adrian </t>
  </si>
  <si>
    <t xml:space="preserve">Nathan </t>
  </si>
  <si>
    <t xml:space="preserve">Ryleigh</t>
  </si>
  <si>
    <t xml:space="preserve">Dakota</t>
  </si>
  <si>
    <t xml:space="preserve">Vanfleet</t>
  </si>
  <si>
    <t xml:space="preserve">Albrecht </t>
  </si>
  <si>
    <t xml:space="preserve">Dalaney </t>
  </si>
  <si>
    <t xml:space="preserve">Torrey </t>
  </si>
  <si>
    <t xml:space="preserve">Philomena Ceceila</t>
  </si>
  <si>
    <t xml:space="preserve">La Fave</t>
  </si>
  <si>
    <t xml:space="preserve">1st Runnerup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Dale Glynn</t>
  </si>
  <si>
    <t xml:space="preserve">Ron Droscha</t>
  </si>
  <si>
    <t xml:space="preserve">Dan Arend</t>
  </si>
  <si>
    <t xml:space="preserve">Russell Locke</t>
  </si>
  <si>
    <t xml:space="preserve">Dark Ashley</t>
  </si>
  <si>
    <t xml:space="preserve">Leonard Rockhold</t>
  </si>
  <si>
    <t xml:space="preserve">Brian Casper</t>
  </si>
  <si>
    <t xml:space="preserve">Parliamentary Proceudre</t>
  </si>
  <si>
    <t xml:space="preserve">David Spink</t>
  </si>
  <si>
    <t xml:space="preserve">Steve Oswald</t>
  </si>
  <si>
    <t xml:space="preserve">Loren Webb</t>
  </si>
  <si>
    <t xml:space="preserve">Ken Sweet</t>
  </si>
  <si>
    <t xml:space="preserve">Tim Rakich</t>
  </si>
  <si>
    <t xml:space="preserve">Bill Oakley</t>
  </si>
  <si>
    <t xml:space="preserve">Public Speaking</t>
  </si>
  <si>
    <t xml:space="preserve">Durk Ashley</t>
  </si>
  <si>
    <t xml:space="preserve">Don Getter</t>
  </si>
  <si>
    <t xml:space="preserve">Bill Fellows</t>
  </si>
  <si>
    <t xml:space="preserve">Greenhand Public Speaking</t>
  </si>
  <si>
    <t xml:space="preserve">Honorable Mention</t>
  </si>
  <si>
    <t xml:space="preserve">Jeff Clark</t>
  </si>
  <si>
    <t xml:space="preserve">Job Interview</t>
  </si>
  <si>
    <t xml:space="preserve">Steve Spink</t>
  </si>
  <si>
    <t xml:space="preserve">Mike Budd</t>
  </si>
  <si>
    <t xml:space="preserve">Chris Fell</t>
  </si>
  <si>
    <t xml:space="preserve">Sid Hawkins</t>
  </si>
  <si>
    <t xml:space="preserve">Jeff Everly</t>
  </si>
  <si>
    <t xml:space="preserve">Bill Sweet</t>
  </si>
  <si>
    <t xml:space="preserve">Joe Thurlby</t>
  </si>
  <si>
    <t xml:space="preserve">Steve Lott</t>
  </si>
  <si>
    <t xml:space="preserve">Ag Forum</t>
  </si>
  <si>
    <t xml:space="preserve">Paul Pawlowski</t>
  </si>
  <si>
    <t xml:space="preserve">Dan Rathbun</t>
  </si>
  <si>
    <t xml:space="preserve">Kurt Kranz</t>
  </si>
  <si>
    <t xml:space="preserve">Fred Houghson</t>
  </si>
  <si>
    <t xml:space="preserve">Mark Stid</t>
  </si>
  <si>
    <t xml:space="preserve">Gordon Waltz</t>
  </si>
  <si>
    <t xml:space="preserve">Jeremy Bader</t>
  </si>
  <si>
    <t xml:space="preserve">Justin Reed</t>
  </si>
  <si>
    <t xml:space="preserve">Karl Kranz</t>
  </si>
  <si>
    <t xml:space="preserve">Shaun Relyea</t>
  </si>
  <si>
    <t xml:space="preserve">Jessica Fleming</t>
  </si>
  <si>
    <t xml:space="preserve">Alison Wood</t>
  </si>
  <si>
    <t xml:space="preserve">State Winner </t>
  </si>
  <si>
    <t xml:space="preserve">Mike Sheridan</t>
  </si>
  <si>
    <t xml:space="preserve">Lacey Emerick</t>
  </si>
  <si>
    <t xml:space="preserve">Andrea Sagady</t>
  </si>
  <si>
    <t xml:space="preserve">Extemp Speaking</t>
  </si>
  <si>
    <t xml:space="preserve">Michael Sheridan</t>
  </si>
  <si>
    <t xml:space="preserve">Greenhand Conduct of Meetings</t>
  </si>
  <si>
    <t xml:space="preserve">Don Smith</t>
  </si>
  <si>
    <t xml:space="preserve">David Sheridan</t>
  </si>
  <si>
    <t xml:space="preserve">Parliamentary Procedure</t>
  </si>
  <si>
    <t xml:space="preserve">Silver - 4th</t>
  </si>
  <si>
    <t xml:space="preserve">Danielle Lee</t>
  </si>
  <si>
    <t xml:space="preserve">Gwen Bagley</t>
  </si>
  <si>
    <t xml:space="preserve">Analiese Guettler</t>
  </si>
  <si>
    <t xml:space="preserve">Libby Schroeder</t>
  </si>
  <si>
    <t xml:space="preserve">Cassy Ward</t>
  </si>
  <si>
    <t xml:space="preserve">Katie Geer</t>
  </si>
  <si>
    <t xml:space="preserve">Samantha Lyon</t>
  </si>
  <si>
    <t xml:space="preserve">Doug Root</t>
  </si>
  <si>
    <t xml:space="preserve">William Howell</t>
  </si>
  <si>
    <t xml:space="preserve">Brooke Crandall</t>
  </si>
  <si>
    <t xml:space="preserve">Collin Nichols</t>
  </si>
  <si>
    <t xml:space="preserve">Collin Cummings</t>
  </si>
  <si>
    <t xml:space="preserve">Colleen Hays</t>
  </si>
  <si>
    <t xml:space="preserve">Rebecca Surato</t>
  </si>
  <si>
    <t xml:space="preserve">Natasha Perry</t>
  </si>
  <si>
    <t xml:space="preserve">Samantha Fogle</t>
  </si>
  <si>
    <t xml:space="preserve">Prepared Pubic Speaking</t>
  </si>
  <si>
    <t xml:space="preserve">Creed Speaking</t>
  </si>
  <si>
    <t xml:space="preserve">Cameron House</t>
  </si>
  <si>
    <t xml:space="preserve">Daytona Bishop</t>
  </si>
  <si>
    <t xml:space="preserve">Tyler Fanson</t>
  </si>
  <si>
    <t xml:space="preserve">Owen Fell</t>
  </si>
  <si>
    <t xml:space="preserve">Jason Lyon</t>
  </si>
  <si>
    <t xml:space="preserve">Kaylub Thompson</t>
  </si>
  <si>
    <t xml:space="preserve">Nathan Torrey</t>
  </si>
  <si>
    <t xml:space="preserve">Isaac Trout</t>
  </si>
  <si>
    <t xml:space="preserve">Jr High Public Speaking</t>
  </si>
  <si>
    <t xml:space="preserve">Isaac Bagley</t>
  </si>
  <si>
    <t xml:space="preserve">Matt Beck</t>
  </si>
  <si>
    <t xml:space="preserve">Logan Clark</t>
  </si>
  <si>
    <t xml:space="preserve">Ag Issues</t>
  </si>
  <si>
    <t xml:space="preserve">Carley Picard</t>
  </si>
  <si>
    <t xml:space="preserve">Tala Sawyer</t>
  </si>
  <si>
    <t xml:space="preserve">Katie Schroeder</t>
  </si>
  <si>
    <t xml:space="preserve">Kirill Perekhoda</t>
  </si>
  <si>
    <t xml:space="preserve">Caitlin Bergeon</t>
  </si>
  <si>
    <t xml:space="preserve">Kirsten Webb</t>
  </si>
  <si>
    <t xml:space="preserve">Rachel Clark</t>
  </si>
  <si>
    <t xml:space="preserve">Molly Hodge</t>
  </si>
  <si>
    <t xml:space="preserve">Banlee Reich</t>
  </si>
  <si>
    <t xml:space="preserve">Vidalia Jimenez</t>
  </si>
  <si>
    <t xml:space="preserve">Alec Boomer</t>
  </si>
  <si>
    <t xml:space="preserve">State Winner</t>
  </si>
  <si>
    <t xml:space="preserve">Adrian Shunk</t>
  </si>
  <si>
    <t xml:space="preserve">Dakota VanFleet</t>
  </si>
  <si>
    <t xml:space="preserve">Delaney Torrey</t>
  </si>
  <si>
    <t xml:space="preserve">Olivia Beeny</t>
  </si>
  <si>
    <t xml:space="preserve">Jarett Lyon</t>
  </si>
  <si>
    <t xml:space="preserve">Hannah Rossi</t>
  </si>
  <si>
    <t xml:space="preserve">Lauren Sinnaeve</t>
  </si>
  <si>
    <t xml:space="preserve">Brittany McCowan</t>
  </si>
  <si>
    <t xml:space="preserve">Bo Grant</t>
  </si>
  <si>
    <t xml:space="preserve">Jr. High Conduct of Meetings</t>
  </si>
  <si>
    <t xml:space="preserve">Raenah Lindsay</t>
  </si>
  <si>
    <t xml:space="preserve">Katelyn Brown</t>
  </si>
  <si>
    <t xml:space="preserve">Ethan Mogyoros</t>
  </si>
  <si>
    <t xml:space="preserve">Savannah Trout</t>
  </si>
  <si>
    <t xml:space="preserve">Rhylee Owen</t>
  </si>
  <si>
    <t xml:space="preserve">Hannah Putnam</t>
  </si>
  <si>
    <t xml:space="preserve">Anna Shoemaker</t>
  </si>
  <si>
    <t xml:space="preserve">Jr. High Public Speaking</t>
  </si>
  <si>
    <t xml:space="preserve">Emma Barnum</t>
  </si>
  <si>
    <t xml:space="preserve">Mathew Brubaker</t>
  </si>
  <si>
    <t xml:space="preserve">Brantley Buckner</t>
  </si>
  <si>
    <t xml:space="preserve">Danielle Montalvo</t>
  </si>
  <si>
    <t xml:space="preserve">Nathaniel Keane</t>
  </si>
  <si>
    <t xml:space="preserve">Marysa Wilburn</t>
  </si>
  <si>
    <t xml:space="preserve">Ryleigh Clark</t>
  </si>
  <si>
    <t xml:space="preserve">National Bronze Award</t>
  </si>
  <si>
    <t xml:space="preserve">Adrian Schunk - Bronze</t>
  </si>
  <si>
    <t xml:space="preserve">Michael Montalvo</t>
  </si>
  <si>
    <t xml:space="preserve">Kayla Therrien</t>
  </si>
  <si>
    <t xml:space="preserve">Kylie Hoffman</t>
  </si>
  <si>
    <t xml:space="preserve">Bryton Brown</t>
  </si>
  <si>
    <t xml:space="preserve">Ashley Austin</t>
  </si>
  <si>
    <t xml:space="preserve">Ethan Miller</t>
  </si>
  <si>
    <t xml:space="preserve">Brandon Harder</t>
  </si>
  <si>
    <t xml:space="preserve">Bryce Short</t>
  </si>
  <si>
    <t xml:space="preserve">Jr High Conduct of Meetings</t>
  </si>
  <si>
    <t xml:space="preserve">Samara Dowding</t>
  </si>
  <si>
    <t xml:space="preserve">Gavin Heikkila</t>
  </si>
  <si>
    <t xml:space="preserve">Abby Brubaker</t>
  </si>
  <si>
    <t xml:space="preserve">Ethan Lockwood</t>
  </si>
  <si>
    <t xml:space="preserve">Matthew Brubaker</t>
  </si>
  <si>
    <t xml:space="preserve">Jarret Lyon</t>
  </si>
  <si>
    <t xml:space="preserve">Prepared Public Speaking</t>
  </si>
  <si>
    <t xml:space="preserve">NATIONAL WINNER </t>
  </si>
  <si>
    <t xml:space="preserve">ADRIAN SCHUNK</t>
  </si>
  <si>
    <t xml:space="preserve">Bria Vandermolen</t>
  </si>
  <si>
    <t xml:space="preserve">Connor Baughman</t>
  </si>
  <si>
    <t xml:space="preserve">Coe Emens</t>
  </si>
  <si>
    <t xml:space="preserve">Tristan von Gunten</t>
  </si>
  <si>
    <t xml:space="preserve">State Runner-Up</t>
  </si>
  <si>
    <t xml:space="preserve">Sarah Albrecht</t>
  </si>
  <si>
    <t xml:space="preserve">William Barnum</t>
  </si>
  <si>
    <t xml:space="preserve">Megan Hills</t>
  </si>
  <si>
    <t xml:space="preserve">Colin Koot</t>
  </si>
  <si>
    <t xml:space="preserve">Allie Muschong</t>
  </si>
  <si>
    <t xml:space="preserve">Eric Rice</t>
  </si>
  <si>
    <t xml:space="preserve">Alec Byrnes</t>
  </si>
  <si>
    <t xml:space="preserve">Anna McRay</t>
  </si>
  <si>
    <t xml:space="preserve">Parliamentary Procdure</t>
  </si>
  <si>
    <t xml:space="preserve">Dakotra VanFleet</t>
  </si>
  <si>
    <t xml:space="preserve">National Silver Team</t>
  </si>
  <si>
    <t xml:space="preserve">Rhylee Owen Chair</t>
  </si>
  <si>
    <t xml:space="preserve">Vidalla Jimenez</t>
  </si>
  <si>
    <t xml:space="preserve">Lauren Montalvo</t>
  </si>
  <si>
    <t xml:space="preserve">Haley Beck</t>
  </si>
  <si>
    <t xml:space="preserve">Extemporaneous Speaking</t>
  </si>
  <si>
    <t xml:space="preserve">Tristan VonGunten</t>
  </si>
  <si>
    <t xml:space="preserve">Brayden Carswell</t>
  </si>
  <si>
    <t xml:space="preserve">Philomena Lafave</t>
  </si>
  <si>
    <t xml:space="preserve">Grace Whipple</t>
  </si>
  <si>
    <t xml:space="preserve">Monica Garcia</t>
  </si>
  <si>
    <t xml:space="preserve">Eliott Labrador</t>
  </si>
  <si>
    <t xml:space="preserve">Madison Murray</t>
  </si>
  <si>
    <t xml:space="preserve">Jackson Walters</t>
  </si>
  <si>
    <t xml:space="preserve">Katie Doneth</t>
  </si>
  <si>
    <t xml:space="preserve">Emaliegh Keast</t>
  </si>
  <si>
    <t xml:space="preserve">Allie Grice</t>
  </si>
  <si>
    <t xml:space="preserve">Lyndsey Brown</t>
  </si>
  <si>
    <t xml:space="preserve">Kelsea Barcelow</t>
  </si>
  <si>
    <t xml:space="preserve">Sophia Barnum</t>
  </si>
  <si>
    <t xml:space="preserve">Jacob Jolley</t>
  </si>
  <si>
    <t xml:space="preserve">Kyleigh Dennis</t>
  </si>
  <si>
    <t xml:space="preserve">Samantha Bales</t>
  </si>
  <si>
    <t xml:space="preserve">Mary Baumer</t>
  </si>
  <si>
    <t xml:space="preserve">Max Collins</t>
  </si>
  <si>
    <t xml:space="preserve">Blake Mathews</t>
  </si>
  <si>
    <t xml:space="preserve">Nick West</t>
  </si>
  <si>
    <t xml:space="preserve">Addan Palmeter</t>
  </si>
  <si>
    <t xml:space="preserve">Jada Houghton</t>
  </si>
  <si>
    <t xml:space="preserve">Atticus Erbe</t>
  </si>
  <si>
    <t xml:space="preserve">McKenzie Franklin</t>
  </si>
  <si>
    <t xml:space="preserve">Parker Corbett</t>
  </si>
  <si>
    <t xml:space="preserve">Grace Ann Whipple</t>
  </si>
  <si>
    <t xml:space="preserve">Tryston VanGunten</t>
  </si>
  <si>
    <t xml:space="preserve">Tommy De La Fuente</t>
  </si>
  <si>
    <t xml:space="preserve">Dennis Oberdank</t>
  </si>
  <si>
    <t xml:space="preserve">Ethan Mageros</t>
  </si>
  <si>
    <t xml:space="preserve">Ethan Rice</t>
  </si>
  <si>
    <t xml:space="preserve">Lindsey Brown</t>
  </si>
  <si>
    <t xml:space="preserve">Catherine Ehresman</t>
  </si>
  <si>
    <t xml:space="preserve">Alee Byrnes</t>
  </si>
  <si>
    <t xml:space="preserve">Elliott Labrador</t>
  </si>
  <si>
    <t xml:space="preserve">Izzy Allen, Alt</t>
  </si>
  <si>
    <t xml:space="preserve">Alyxandrea Estrada</t>
  </si>
  <si>
    <t xml:space="preserve">Elise Comer</t>
  </si>
  <si>
    <t xml:space="preserve">Lexi Spencer</t>
  </si>
  <si>
    <t xml:space="preserve">Mackenzie Hills</t>
  </si>
  <si>
    <t xml:space="preserve">Amelia Barnum</t>
  </si>
  <si>
    <t xml:space="preserve">Vivian Chase</t>
  </si>
  <si>
    <t xml:space="preserve">Wesley Rogers</t>
  </si>
  <si>
    <t xml:space="preserve">Lizzy West</t>
  </si>
  <si>
    <t xml:space="preserve">Anna Bennet</t>
  </si>
  <si>
    <t xml:space="preserve">Owen Sheridan</t>
  </si>
  <si>
    <t xml:space="preserve">Kaitlyn Gronowski</t>
  </si>
  <si>
    <t xml:space="preserve">Ellie Byers</t>
  </si>
  <si>
    <t xml:space="preserve">Aubrey Metzger</t>
  </si>
  <si>
    <t xml:space="preserve">Emily Meesemen</t>
  </si>
  <si>
    <t xml:space="preserve">Blake Delaney</t>
  </si>
  <si>
    <t xml:space="preserve">Hanna Hall</t>
  </si>
  <si>
    <t xml:space="preserve">Samara Dowling</t>
  </si>
  <si>
    <t xml:space="preserve">Caitlyn Brown</t>
  </si>
  <si>
    <t xml:space="preserve">2nd Runner-up</t>
  </si>
  <si>
    <t xml:space="preserve">Thomas De La Fuente</t>
  </si>
  <si>
    <t xml:space="preserve">Jr High Conduct of Meetngs</t>
  </si>
  <si>
    <t xml:space="preserve">Trinity Deshaw</t>
  </si>
  <si>
    <t xml:space="preserve">Mikayla Rice</t>
  </si>
  <si>
    <t xml:space="preserve">Evelyn Palmer</t>
  </si>
  <si>
    <t xml:space="preserve">Bryce Crowl</t>
  </si>
  <si>
    <t xml:space="preserve">Maya Olvera</t>
  </si>
  <si>
    <t xml:space="preserve">Keira Mahlich</t>
  </si>
  <si>
    <t xml:space="preserve">Katie Hills</t>
  </si>
  <si>
    <t xml:space="preserve">Elianna Chavez</t>
  </si>
  <si>
    <t xml:space="preserve">1st Runner-up</t>
  </si>
  <si>
    <t xml:space="preserve">Emma Whipple</t>
  </si>
  <si>
    <t xml:space="preserve">Hailey Bryde</t>
  </si>
  <si>
    <t xml:space="preserve">Kaelyn Craddock</t>
  </si>
  <si>
    <t xml:space="preserve">Gerald Verhage</t>
  </si>
  <si>
    <t xml:space="preserve">Caitlyn Woll</t>
  </si>
  <si>
    <t xml:space="preserve">Sydney Griffin</t>
  </si>
  <si>
    <t xml:space="preserve">Philomena LaFave</t>
  </si>
  <si>
    <t xml:space="preserve">Anna Bennett</t>
  </si>
  <si>
    <t xml:space="preserve">Emily Meesseman</t>
  </si>
  <si>
    <t xml:space="preserve">EllieByers</t>
  </si>
  <si>
    <t xml:space="preserve">Hunter Brackenwagen</t>
  </si>
  <si>
    <t xml:space="preserve">Bronze</t>
  </si>
  <si>
    <t xml:space="preserve">Ellen Picken</t>
  </si>
  <si>
    <t xml:space="preserve">Keren Tayong</t>
  </si>
  <si>
    <t xml:space="preserve">Ales Cargill</t>
  </si>
  <si>
    <t xml:space="preserve">Morgan Rogers</t>
  </si>
  <si>
    <t xml:space="preserve">Isaac Bennett</t>
  </si>
  <si>
    <t xml:space="preserve">Ben Oesterle</t>
  </si>
  <si>
    <t xml:space="preserve">Tristan Droscha</t>
  </si>
  <si>
    <t xml:space="preserve">Graham Dowding</t>
  </si>
  <si>
    <t xml:space="preserve">Emersyn Sheridan</t>
  </si>
  <si>
    <t xml:space="preserve">Marisa Jones</t>
  </si>
  <si>
    <t xml:space="preserve"> Caitlyn Woll</t>
  </si>
  <si>
    <t xml:space="preserve">Jayci Burkhart</t>
  </si>
  <si>
    <t xml:space="preserve">Marissa Jones</t>
  </si>
  <si>
    <t xml:space="preserve">2nd Runner-Up Gold</t>
  </si>
  <si>
    <t xml:space="preserve">Alex Cargill</t>
  </si>
  <si>
    <t xml:space="preserve">Mason Barbour</t>
  </si>
  <si>
    <t xml:space="preserve">Ellie Koppin</t>
  </si>
  <si>
    <t xml:space="preserve">Gillian Byers</t>
  </si>
  <si>
    <t xml:space="preserve">Kellen Moots</t>
  </si>
  <si>
    <t xml:space="preserve">Chelsea Smith</t>
  </si>
  <si>
    <t xml:space="preserve">Addyson Lott</t>
  </si>
  <si>
    <t xml:space="preserve">State Winner Gold</t>
  </si>
  <si>
    <t xml:space="preserve">Sierra Palmer</t>
  </si>
  <si>
    <t xml:space="preserve">Amelia Barnum - Bronze</t>
  </si>
  <si>
    <t xml:space="preserve">Kaelyn Craddock - Bronze</t>
  </si>
  <si>
    <t xml:space="preserve">Sierra Palmer = Bronze</t>
  </si>
  <si>
    <t xml:space="preserve">Lizzy West - Bronze</t>
  </si>
  <si>
    <t xml:space="preserve">Caitlyn Woll - Bronze</t>
  </si>
  <si>
    <t xml:space="preserve">Sophia Barnum - Bronze</t>
  </si>
  <si>
    <t xml:space="preserve">1st Runner-Up Gold</t>
  </si>
  <si>
    <t xml:space="preserve">State Proficiency Awards</t>
  </si>
  <si>
    <t xml:space="preserve">Beef</t>
  </si>
  <si>
    <t xml:space="preserve">Ag Mechanical Tech</t>
  </si>
  <si>
    <t xml:space="preserve">National Winner</t>
  </si>
  <si>
    <t xml:space="preserve">Equine Science </t>
  </si>
  <si>
    <t xml:space="preserve">Ag Sales and/or Service</t>
  </si>
  <si>
    <t xml:space="preserve">2001</t>
  </si>
  <si>
    <t xml:space="preserve">Swine Production</t>
  </si>
  <si>
    <t xml:space="preserve">Jessica Eileen</t>
  </si>
  <si>
    <t xml:space="preserve">Diversified Livestock Production</t>
  </si>
  <si>
    <t xml:space="preserve">Dairy Production</t>
  </si>
  <si>
    <t xml:space="preserve">Sheep Production</t>
  </si>
  <si>
    <t xml:space="preserve">Michigan FFA State Stars</t>
  </si>
  <si>
    <t xml:space="preserve">Ryan </t>
  </si>
  <si>
    <t xml:space="preserve">Sweeny</t>
  </si>
  <si>
    <t xml:space="preserve">Agribusiness</t>
  </si>
  <si>
    <t xml:space="preserve">Career Development Events</t>
  </si>
  <si>
    <t xml:space="preserve">Dairy Cattle</t>
  </si>
  <si>
    <t xml:space="preserve">Land Conservation</t>
  </si>
  <si>
    <t xml:space="preserve">Farm Management</t>
  </si>
  <si>
    <t xml:space="preserve">Farm Mechanics</t>
  </si>
  <si>
    <t xml:space="preserve">Livestock</t>
  </si>
  <si>
    <t xml:space="preserve">Agricultural Mechanics</t>
  </si>
  <si>
    <t xml:space="preserve">Joel Argersinger</t>
  </si>
  <si>
    <t xml:space="preserve">Bill Sherwood</t>
  </si>
  <si>
    <t xml:space="preserve">Jim Hays</t>
  </si>
  <si>
    <t xml:space="preserve">Deft James</t>
  </si>
  <si>
    <t xml:space="preserve">Brad Smith</t>
  </si>
  <si>
    <t xml:space="preserve">Joe Allen</t>
  </si>
  <si>
    <t xml:space="preserve">Paul Rockhold</t>
  </si>
  <si>
    <t xml:space="preserve">Steve Rakich</t>
  </si>
  <si>
    <t xml:space="preserve">Ken Vandecar</t>
  </si>
  <si>
    <t xml:space="preserve">Rick Carris</t>
  </si>
  <si>
    <t xml:space="preserve">Dennis White</t>
  </si>
  <si>
    <t xml:space="preserve">John Shewood</t>
  </si>
  <si>
    <t xml:space="preserve">Mike Wigman</t>
  </si>
  <si>
    <t xml:space="preserve">Ron Rowe</t>
  </si>
  <si>
    <t xml:space="preserve">Mark Mason</t>
  </si>
  <si>
    <t xml:space="preserve">Forestry</t>
  </si>
  <si>
    <t xml:space="preserve">Chris Droscha</t>
  </si>
  <si>
    <t xml:space="preserve">Brian Ketchum</t>
  </si>
  <si>
    <t xml:space="preserve">Horticulture</t>
  </si>
  <si>
    <t xml:space="preserve">Mark Ritchey</t>
  </si>
  <si>
    <t xml:space="preserve">Bruce Baker</t>
  </si>
  <si>
    <t xml:space="preserve">Cheryl Eckhart</t>
  </si>
  <si>
    <t xml:space="preserve">Dave Spink</t>
  </si>
  <si>
    <t xml:space="preserve">Russell Evey</t>
  </si>
  <si>
    <t xml:space="preserve">Gary Rowe</t>
  </si>
  <si>
    <t xml:space="preserve">Meats</t>
  </si>
  <si>
    <t xml:space="preserve">Bill Fellores</t>
  </si>
  <si>
    <t xml:space="preserve">Don Better</t>
  </si>
  <si>
    <t xml:space="preserve">Ken Zinger</t>
  </si>
  <si>
    <t xml:space="preserve">Jerry Martin</t>
  </si>
  <si>
    <t xml:space="preserve">Bryan Martin</t>
  </si>
  <si>
    <t xml:space="preserve">Bernard Meighen</t>
  </si>
  <si>
    <t xml:space="preserve">Tim Wilson</t>
  </si>
  <si>
    <t xml:space="preserve">Scott Dolbee</t>
  </si>
  <si>
    <t xml:space="preserve">Environmental Skills</t>
  </si>
  <si>
    <t xml:space="preserve">State Winner - Gold</t>
  </si>
  <si>
    <t xml:space="preserve">Milk Quailty</t>
  </si>
  <si>
    <t xml:space="preserve">Ag Mechanics</t>
  </si>
  <si>
    <t xml:space="preserve">Silver </t>
  </si>
  <si>
    <t xml:space="preserve">Jenna Stage</t>
  </si>
  <si>
    <t xml:space="preserve">Keisha Belman</t>
  </si>
  <si>
    <t xml:space="preserve">Nathan Shaw</t>
  </si>
  <si>
    <t xml:space="preserve">Casey Dorosha</t>
  </si>
  <si>
    <t xml:space="preserve">Runner-Up</t>
  </si>
  <si>
    <t xml:space="preserve">Kyle Baker</t>
  </si>
  <si>
    <t xml:space="preserve">Jeremy Blackshear</t>
  </si>
  <si>
    <t xml:space="preserve">Tom Larkins</t>
  </si>
  <si>
    <t xml:space="preserve">Scott Darmer</t>
  </si>
  <si>
    <t xml:space="preserve">Milk Quality</t>
  </si>
  <si>
    <t xml:space="preserve">Runner Up</t>
  </si>
  <si>
    <t xml:space="preserve">Joe Rust</t>
  </si>
  <si>
    <t xml:space="preserve">Von Launstein</t>
  </si>
  <si>
    <t xml:space="preserve">Erin Snap</t>
  </si>
  <si>
    <t xml:space="preserve">Mike Relyea</t>
  </si>
  <si>
    <t xml:space="preserve">Jason Sheridan</t>
  </si>
  <si>
    <t xml:space="preserve">Emily Hogberg</t>
  </si>
  <si>
    <t xml:space="preserve">Donald Smit</t>
  </si>
  <si>
    <t xml:space="preserve">Lau Wood</t>
  </si>
  <si>
    <t xml:space="preserve">Lindsey Straub</t>
  </si>
  <si>
    <t xml:space="preserve">James Cooley</t>
  </si>
  <si>
    <t xml:space="preserve">Matthew Brady</t>
  </si>
  <si>
    <t xml:space="preserve">Leslie Straub</t>
  </si>
  <si>
    <t xml:space="preserve">Erin McMichael</t>
  </si>
  <si>
    <t xml:space="preserve">Amanda Wilson</t>
  </si>
  <si>
    <t xml:space="preserve">Shai Lyn Donaldson</t>
  </si>
  <si>
    <t xml:space="preserve">Corey DeMars</t>
  </si>
  <si>
    <t xml:space="preserve">Alden Bryde</t>
  </si>
  <si>
    <t xml:space="preserve">Matt Erbisch</t>
  </si>
  <si>
    <t xml:space="preserve">Runner-up</t>
  </si>
  <si>
    <t xml:space="preserve">Corey Demans</t>
  </si>
  <si>
    <t xml:space="preserve">Danni Lee</t>
  </si>
  <si>
    <t xml:space="preserve">Shai Donaldson</t>
  </si>
  <si>
    <t xml:space="preserve">Tony Finch</t>
  </si>
  <si>
    <t xml:space="preserve">Dan Abbott</t>
  </si>
  <si>
    <t xml:space="preserve">Karly Fogle</t>
  </si>
  <si>
    <t xml:space="preserve">Brandon Baldwin</t>
  </si>
  <si>
    <t xml:space="preserve">National Silver</t>
  </si>
  <si>
    <t xml:space="preserve">Danielle Lee - Gold</t>
  </si>
  <si>
    <t xml:space="preserve">Karly Fogle - Bronze</t>
  </si>
  <si>
    <t xml:space="preserve">Brandon Baldwin - Bronze</t>
  </si>
  <si>
    <t xml:space="preserve">Dan Abbott - Bronze</t>
  </si>
  <si>
    <t xml:space="preserve">Crops</t>
  </si>
  <si>
    <t xml:space="preserve">Jacob Anibal</t>
  </si>
  <si>
    <t xml:space="preserve">Justine Hays</t>
  </si>
  <si>
    <t xml:space="preserve">Nick Strunk</t>
  </si>
  <si>
    <t xml:space="preserve">Nick Abbott</t>
  </si>
  <si>
    <t xml:space="preserve">Jacob Joseph</t>
  </si>
  <si>
    <t xml:space="preserve">Stephen Clark</t>
  </si>
  <si>
    <t xml:space="preserve">Alisha Cimala</t>
  </si>
  <si>
    <t xml:space="preserve">Dale Somerville</t>
  </si>
  <si>
    <t xml:space="preserve">Pam Stid</t>
  </si>
  <si>
    <t xml:space="preserve">Carlie Sawyer</t>
  </si>
  <si>
    <t xml:space="preserve">Dairy Foods</t>
  </si>
  <si>
    <t xml:space="preserve">Anna Rue</t>
  </si>
  <si>
    <t xml:space="preserve">Will Howell</t>
  </si>
  <si>
    <t xml:space="preserve">Matt Brubaker</t>
  </si>
  <si>
    <t xml:space="preserve">National Bronze</t>
  </si>
  <si>
    <t xml:space="preserve">Matthew Brubaker - Silver</t>
  </si>
  <si>
    <t xml:space="preserve">Kaylub Thompson - Bronze</t>
  </si>
  <si>
    <t xml:space="preserve">William Howell - Bronze</t>
  </si>
  <si>
    <t xml:space="preserve">Marketing Plan</t>
  </si>
  <si>
    <t xml:space="preserve">National 3rd Place Gold</t>
  </si>
  <si>
    <t xml:space="preserve">Matt Beck - Gold</t>
  </si>
  <si>
    <t xml:space="preserve">Brooke Crandall - Gold</t>
  </si>
  <si>
    <t xml:space="preserve">Adrian Schunk - Gold</t>
  </si>
  <si>
    <t xml:space="preserve">Ag Sales</t>
  </si>
  <si>
    <t xml:space="preserve">Adrain Schunk</t>
  </si>
  <si>
    <t xml:space="preserve">Danielle Montalavo</t>
  </si>
  <si>
    <t xml:space="preserve">Jr. High Forestry</t>
  </si>
  <si>
    <t xml:space="preserve">Austin Ricketts</t>
  </si>
  <si>
    <t xml:space="preserve">National Silver Award</t>
  </si>
  <si>
    <t xml:space="preserve">Dakota Vanfleet - Gold</t>
  </si>
  <si>
    <t xml:space="preserve">Matthew Albrecht - Silver</t>
  </si>
  <si>
    <t xml:space="preserve">Danielle Montalvo - Silver</t>
  </si>
  <si>
    <t xml:space="preserve">Environmental</t>
  </si>
  <si>
    <t xml:space="preserve">Dnielle Montalvo</t>
  </si>
  <si>
    <t xml:space="preserve">Rhylee Owen - Silver</t>
  </si>
  <si>
    <t xml:space="preserve">Ashley Austin - Silver</t>
  </si>
  <si>
    <t xml:space="preserve">Ryleigh Clark - Bronze</t>
  </si>
  <si>
    <t xml:space="preserve">Michael Montalvo - Bronze</t>
  </si>
  <si>
    <t xml:space="preserve">Alt State Winner</t>
  </si>
  <si>
    <t xml:space="preserve">Jr High Forestry</t>
  </si>
  <si>
    <t xml:space="preserve">Matt Burbaker</t>
  </si>
  <si>
    <t xml:space="preserve">Emma Barnum - Silver</t>
  </si>
  <si>
    <t xml:space="preserve">Andrew Oesterle</t>
  </si>
  <si>
    <t xml:space="preserve">Andrew Oesterle - Silver</t>
  </si>
  <si>
    <t xml:space="preserve">Sarah Albrecht - Silver</t>
  </si>
  <si>
    <t xml:space="preserve">Emma Barum</t>
  </si>
  <si>
    <t xml:space="preserve">Connor Boughman</t>
  </si>
  <si>
    <t xml:space="preserve">Alt State Winner - Gold</t>
  </si>
  <si>
    <t xml:space="preserve">Jr. High Livestock</t>
  </si>
  <si>
    <t xml:space="preserve">William Barnum-Gold</t>
  </si>
  <si>
    <t xml:space="preserve">Sophia Barnum - Silver</t>
  </si>
  <si>
    <t xml:space="preserve">Katie Doneth - Silver</t>
  </si>
  <si>
    <t xml:space="preserve">Nicholas West - Bronze</t>
  </si>
  <si>
    <t xml:space="preserve">Amelia Barnum-Gold</t>
  </si>
  <si>
    <t xml:space="preserve">William Barnum-Silver</t>
  </si>
  <si>
    <t xml:space="preserve">Sophia Barnum-Silver</t>
  </si>
  <si>
    <t xml:space="preserve">Katie Doneth-Silver</t>
  </si>
  <si>
    <t xml:space="preserve">BOMC</t>
  </si>
  <si>
    <t xml:space="preserve">Food for America</t>
  </si>
  <si>
    <t xml:space="preserve">State Award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Plant Systems</t>
  </si>
  <si>
    <t xml:space="preserve">State Winner (Gold)</t>
  </si>
  <si>
    <t xml:space="preserve">Environmental/Natural Resources Systems</t>
  </si>
  <si>
    <t xml:space="preserve">2nd Place</t>
  </si>
  <si>
    <t xml:space="preserve">Johanna Redtwitz</t>
  </si>
  <si>
    <t xml:space="preserve">Animal Systems</t>
  </si>
  <si>
    <t xml:space="preserve">StateWinner</t>
  </si>
  <si>
    <t xml:space="preserve">National Gold</t>
  </si>
  <si>
    <t xml:space="preserve">Plant Systems 5</t>
  </si>
  <si>
    <t xml:space="preserve">1st Place State Winner</t>
  </si>
  <si>
    <t xml:space="preserve">Division 5</t>
  </si>
  <si>
    <t xml:space="preserve">Academic Excellence</t>
  </si>
  <si>
    <t xml:space="preserve">First Name</t>
  </si>
  <si>
    <t xml:space="preserve">Last Name</t>
  </si>
  <si>
    <t xml:space="preserve">Sarah </t>
  </si>
  <si>
    <t xml:space="preserve">Grace Ann</t>
  </si>
  <si>
    <t xml:space="preserve">Katie 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Mason Totals</t>
  </si>
  <si>
    <t xml:space="preserve">Agriscience Teacher History</t>
  </si>
  <si>
    <t xml:space="preserve">*Deceased</t>
  </si>
  <si>
    <t xml:space="preserve">H.J.</t>
  </si>
  <si>
    <t xml:space="preserve">Bartley</t>
  </si>
  <si>
    <t xml:space="preserve">Honorary State 1930</t>
  </si>
  <si>
    <t xml:space="preserve">Burton K.</t>
  </si>
  <si>
    <t xml:space="preserve">Thorn</t>
  </si>
  <si>
    <t xml:space="preserve">Honorary State 1940</t>
  </si>
  <si>
    <t xml:space="preserve">John H.</t>
  </si>
  <si>
    <t xml:space="preserve">Carroll</t>
  </si>
  <si>
    <t xml:space="preserve">Herbert</t>
  </si>
  <si>
    <t xml:space="preserve">DeKleine</t>
  </si>
  <si>
    <t xml:space="preserve">Leon J.</t>
  </si>
  <si>
    <t xml:space="preserve">Alger</t>
  </si>
  <si>
    <t xml:space="preserve">Carl</t>
  </si>
  <si>
    <t xml:space="preserve">Rossman</t>
  </si>
  <si>
    <t xml:space="preserve">Harry</t>
  </si>
  <si>
    <t xml:space="preserve">O'Malley*</t>
  </si>
  <si>
    <t xml:space="preserve">Honorary State 1978</t>
  </si>
  <si>
    <t xml:space="preserve">Ron</t>
  </si>
  <si>
    <t xml:space="preserve">Behrenwald</t>
  </si>
  <si>
    <t xml:space="preserve">Pete</t>
  </si>
  <si>
    <t xml:space="preserve">Honorary State 2005</t>
  </si>
  <si>
    <t xml:space="preserve">Honorary American 2019</t>
  </si>
  <si>
    <t xml:space="preserve">Outstanding Educator Award 2023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6</xdr:row>
      <xdr:rowOff>140040</xdr:rowOff>
    </xdr:from>
    <xdr:to>
      <xdr:col>8</xdr:col>
      <xdr:colOff>223200</xdr:colOff>
      <xdr:row>24</xdr:row>
      <xdr:rowOff>16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2240" y="2781720"/>
          <a:ext cx="774360" cy="13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rechtm@masonk12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10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11" t="s">
        <v>9</v>
      </c>
      <c r="C13" s="11"/>
      <c r="D13" s="11"/>
      <c r="E13" s="11"/>
      <c r="F13" s="11"/>
      <c r="G13" s="11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2"/>
      <c r="B19" s="2"/>
      <c r="C19" s="2"/>
      <c r="D19" s="2"/>
      <c r="E19" s="2"/>
      <c r="F19" s="2"/>
      <c r="G19" s="2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4" t="s">
        <v>13</v>
      </c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4" t="s">
        <v>14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4" t="s">
        <v>15</v>
      </c>
      <c r="C24" s="4"/>
      <c r="D24" s="4"/>
      <c r="E24" s="4"/>
      <c r="F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6</v>
      </c>
      <c r="C25" s="4"/>
      <c r="D25" s="4"/>
      <c r="E25" s="4"/>
      <c r="F25" s="4"/>
      <c r="G25" s="2"/>
      <c r="H25" s="1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4" t="s">
        <v>17</v>
      </c>
      <c r="C28" s="4"/>
      <c r="D28" s="4"/>
      <c r="E28" s="4"/>
      <c r="F28" s="4"/>
      <c r="G28" s="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5" t="s">
        <v>18</v>
      </c>
      <c r="C29" s="5"/>
      <c r="D29" s="5"/>
      <c r="E29" s="5"/>
      <c r="F29" s="5"/>
      <c r="G29" s="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14" t="s">
        <v>19</v>
      </c>
      <c r="C31" s="2"/>
      <c r="D31" s="2"/>
      <c r="E31" s="2"/>
      <c r="F31" s="2"/>
      <c r="G31" s="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 t="s">
        <v>2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14" t="s">
        <v>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 t="s">
        <v>2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</sheetData>
  <mergeCells count="18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  <mergeCell ref="B20:H20"/>
    <mergeCell ref="B21:H21"/>
    <mergeCell ref="B24:F24"/>
    <mergeCell ref="B25:F25"/>
    <mergeCell ref="B28:G28"/>
    <mergeCell ref="B29:G29"/>
  </mergeCells>
  <hyperlinks>
    <hyperlink ref="B11" r:id="rId1" display="albrechtm@masonk12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23.33"/>
    <col collapsed="false" customWidth="true" hidden="false" outlineLevel="0" max="4" min="4" style="0" width="20.99"/>
    <col collapsed="false" customWidth="true" hidden="false" outlineLevel="0" max="5" min="5" style="0" width="20.82"/>
    <col collapsed="false" customWidth="true" hidden="false" outlineLevel="0" max="6" min="6" style="0" width="22.82"/>
    <col collapsed="false" customWidth="true" hidden="false" outlineLevel="0" max="7" min="7" style="0" width="22.15"/>
    <col collapsed="false" customWidth="true" hidden="false" outlineLevel="0" max="8" min="8" style="0" width="22.49"/>
    <col collapsed="false" customWidth="true" hidden="false" outlineLevel="0" max="9" min="9" style="0" width="22.32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5" t="s">
        <v>605</v>
      </c>
      <c r="B1" s="15"/>
      <c r="C1" s="15"/>
      <c r="D1" s="15"/>
    </row>
    <row r="2" customFormat="false" ht="13" hidden="false" customHeight="false" outlineLevel="0" collapsed="false">
      <c r="A2" s="28" t="s">
        <v>295</v>
      </c>
      <c r="B2" s="40" t="s">
        <v>294</v>
      </c>
      <c r="C2" s="40" t="s">
        <v>312</v>
      </c>
      <c r="D2" s="40" t="s">
        <v>315</v>
      </c>
      <c r="E2" s="40" t="s">
        <v>293</v>
      </c>
    </row>
    <row r="3" customFormat="false" ht="13" hidden="false" customHeight="false" outlineLevel="0" collapsed="false">
      <c r="A3" s="0" t="n">
        <v>1957</v>
      </c>
      <c r="B3" s="0" t="s">
        <v>30</v>
      </c>
      <c r="C3" s="0" t="s">
        <v>606</v>
      </c>
      <c r="D3" s="0" t="s">
        <v>193</v>
      </c>
    </row>
    <row r="4" customFormat="false" ht="13" hidden="false" customHeight="false" outlineLevel="0" collapsed="false">
      <c r="A4" s="0" t="n">
        <v>1957</v>
      </c>
      <c r="B4" s="0" t="s">
        <v>30</v>
      </c>
      <c r="C4" s="0" t="s">
        <v>607</v>
      </c>
      <c r="D4" s="0" t="s">
        <v>193</v>
      </c>
    </row>
    <row r="5" customFormat="false" ht="13" hidden="false" customHeight="false" outlineLevel="0" collapsed="false">
      <c r="A5" s="0" t="n">
        <v>1958</v>
      </c>
      <c r="B5" s="0" t="s">
        <v>30</v>
      </c>
      <c r="C5" s="0" t="s">
        <v>608</v>
      </c>
      <c r="D5" s="0" t="s">
        <v>193</v>
      </c>
    </row>
    <row r="6" customFormat="false" ht="13" hidden="false" customHeight="false" outlineLevel="0" collapsed="false">
      <c r="A6" s="0" t="n">
        <v>1960</v>
      </c>
      <c r="B6" s="0" t="s">
        <v>30</v>
      </c>
      <c r="C6" s="0" t="s">
        <v>606</v>
      </c>
      <c r="D6" s="0" t="s">
        <v>204</v>
      </c>
    </row>
    <row r="7" customFormat="false" ht="13" hidden="false" customHeight="false" outlineLevel="0" collapsed="false">
      <c r="A7" s="0" t="n">
        <v>1961</v>
      </c>
      <c r="B7" s="0" t="s">
        <v>30</v>
      </c>
      <c r="C7" s="0" t="s">
        <v>606</v>
      </c>
      <c r="D7" s="0" t="s">
        <v>193</v>
      </c>
    </row>
    <row r="8" customFormat="false" ht="13" hidden="false" customHeight="false" outlineLevel="0" collapsed="false">
      <c r="A8" s="0" t="n">
        <v>1963</v>
      </c>
      <c r="B8" s="0" t="s">
        <v>30</v>
      </c>
      <c r="C8" s="0" t="s">
        <v>609</v>
      </c>
      <c r="D8" s="0" t="s">
        <v>193</v>
      </c>
    </row>
    <row r="9" customFormat="false" ht="13" hidden="false" customHeight="false" outlineLevel="0" collapsed="false">
      <c r="A9" s="0" t="n">
        <v>1963</v>
      </c>
      <c r="B9" s="0" t="s">
        <v>30</v>
      </c>
      <c r="C9" s="0" t="s">
        <v>607</v>
      </c>
      <c r="D9" s="0" t="s">
        <v>204</v>
      </c>
    </row>
    <row r="10" customFormat="false" ht="13" hidden="false" customHeight="false" outlineLevel="0" collapsed="false">
      <c r="A10" s="0" t="n">
        <v>1963</v>
      </c>
      <c r="B10" s="0" t="s">
        <v>30</v>
      </c>
      <c r="C10" s="0" t="s">
        <v>610</v>
      </c>
      <c r="D10" s="0" t="s">
        <v>204</v>
      </c>
    </row>
    <row r="11" customFormat="false" ht="13" hidden="false" customHeight="false" outlineLevel="0" collapsed="false">
      <c r="A11" s="0" t="n">
        <v>1966</v>
      </c>
      <c r="B11" s="0" t="s">
        <v>30</v>
      </c>
      <c r="C11" s="0" t="s">
        <v>609</v>
      </c>
      <c r="D11" s="0" t="s">
        <v>204</v>
      </c>
    </row>
    <row r="12" customFormat="false" ht="13" hidden="false" customHeight="false" outlineLevel="0" collapsed="false">
      <c r="A12" s="0" t="n">
        <v>1966</v>
      </c>
      <c r="B12" s="0" t="s">
        <v>30</v>
      </c>
      <c r="C12" s="0" t="s">
        <v>607</v>
      </c>
      <c r="D12" s="0" t="s">
        <v>204</v>
      </c>
    </row>
    <row r="13" customFormat="false" ht="13" hidden="false" customHeight="false" outlineLevel="0" collapsed="false">
      <c r="A13" s="0" t="n">
        <v>1966</v>
      </c>
      <c r="B13" s="0" t="s">
        <v>30</v>
      </c>
      <c r="C13" s="0" t="s">
        <v>610</v>
      </c>
      <c r="D13" s="0" t="s">
        <v>193</v>
      </c>
    </row>
    <row r="14" customFormat="false" ht="13" hidden="false" customHeight="false" outlineLevel="0" collapsed="false">
      <c r="A14" s="0" t="n">
        <v>1967</v>
      </c>
      <c r="B14" s="0" t="s">
        <v>30</v>
      </c>
      <c r="C14" s="0" t="s">
        <v>611</v>
      </c>
      <c r="D14" s="0" t="s">
        <v>204</v>
      </c>
      <c r="F14" s="0" t="s">
        <v>612</v>
      </c>
      <c r="G14" s="0" t="s">
        <v>613</v>
      </c>
      <c r="H14" s="0" t="s">
        <v>614</v>
      </c>
    </row>
    <row r="15" customFormat="false" ht="13" hidden="false" customHeight="false" outlineLevel="0" collapsed="false">
      <c r="A15" s="0" t="n">
        <v>1967</v>
      </c>
      <c r="B15" s="0" t="s">
        <v>30</v>
      </c>
      <c r="C15" s="0" t="s">
        <v>607</v>
      </c>
      <c r="D15" s="0" t="s">
        <v>193</v>
      </c>
    </row>
    <row r="16" customFormat="false" ht="13" hidden="false" customHeight="false" outlineLevel="0" collapsed="false">
      <c r="A16" s="0" t="n">
        <v>1967</v>
      </c>
      <c r="B16" s="0" t="s">
        <v>30</v>
      </c>
      <c r="C16" s="0" t="s">
        <v>610</v>
      </c>
      <c r="D16" s="0" t="s">
        <v>193</v>
      </c>
    </row>
    <row r="17" customFormat="false" ht="13" hidden="false" customHeight="false" outlineLevel="0" collapsed="false">
      <c r="A17" s="0" t="n">
        <v>1968</v>
      </c>
      <c r="B17" s="0" t="s">
        <v>30</v>
      </c>
      <c r="C17" s="0" t="s">
        <v>611</v>
      </c>
      <c r="D17" s="0" t="s">
        <v>193</v>
      </c>
    </row>
    <row r="18" customFormat="false" ht="13" hidden="false" customHeight="false" outlineLevel="0" collapsed="false">
      <c r="A18" s="0" t="n">
        <v>1968</v>
      </c>
      <c r="B18" s="0" t="s">
        <v>30</v>
      </c>
      <c r="C18" s="0" t="s">
        <v>606</v>
      </c>
      <c r="D18" s="0" t="s">
        <v>193</v>
      </c>
    </row>
    <row r="19" customFormat="false" ht="13" hidden="false" customHeight="false" outlineLevel="0" collapsed="false">
      <c r="A19" s="0" t="n">
        <v>1969</v>
      </c>
      <c r="B19" s="0" t="s">
        <v>30</v>
      </c>
      <c r="C19" s="0" t="s">
        <v>611</v>
      </c>
      <c r="D19" s="0" t="s">
        <v>204</v>
      </c>
      <c r="F19" s="0" t="s">
        <v>615</v>
      </c>
      <c r="G19" s="0" t="s">
        <v>616</v>
      </c>
      <c r="H19" s="0" t="s">
        <v>617</v>
      </c>
    </row>
    <row r="20" customFormat="false" ht="13" hidden="false" customHeight="false" outlineLevel="0" collapsed="false">
      <c r="A20" s="0" t="n">
        <v>1969</v>
      </c>
      <c r="B20" s="0" t="s">
        <v>30</v>
      </c>
      <c r="C20" s="0" t="s">
        <v>607</v>
      </c>
      <c r="D20" s="0" t="s">
        <v>204</v>
      </c>
      <c r="F20" s="0" t="s">
        <v>618</v>
      </c>
      <c r="G20" s="0" t="s">
        <v>619</v>
      </c>
      <c r="H20" s="0" t="s">
        <v>620</v>
      </c>
    </row>
    <row r="21" customFormat="false" ht="13" hidden="false" customHeight="false" outlineLevel="0" collapsed="false">
      <c r="A21" s="0" t="n">
        <v>1970</v>
      </c>
      <c r="B21" s="0" t="s">
        <v>30</v>
      </c>
      <c r="C21" s="0" t="s">
        <v>611</v>
      </c>
      <c r="D21" s="0" t="s">
        <v>193</v>
      </c>
    </row>
    <row r="22" customFormat="false" ht="13" hidden="false" customHeight="false" outlineLevel="0" collapsed="false">
      <c r="A22" s="0" t="n">
        <v>1970</v>
      </c>
      <c r="B22" s="0" t="s">
        <v>30</v>
      </c>
      <c r="C22" s="0" t="s">
        <v>607</v>
      </c>
      <c r="D22" s="0" t="s">
        <v>204</v>
      </c>
      <c r="F22" s="0" t="s">
        <v>621</v>
      </c>
      <c r="G22" s="0" t="s">
        <v>622</v>
      </c>
      <c r="H22" s="0" t="s">
        <v>623</v>
      </c>
    </row>
    <row r="23" customFormat="false" ht="13" hidden="false" customHeight="false" outlineLevel="0" collapsed="false">
      <c r="A23" s="0" t="n">
        <v>1970</v>
      </c>
      <c r="B23" s="0" t="s">
        <v>30</v>
      </c>
      <c r="C23" s="0" t="s">
        <v>610</v>
      </c>
      <c r="D23" s="0" t="s">
        <v>413</v>
      </c>
      <c r="E23" s="0" t="s">
        <v>193</v>
      </c>
    </row>
    <row r="24" customFormat="false" ht="13" hidden="false" customHeight="false" outlineLevel="0" collapsed="false">
      <c r="A24" s="0" t="n">
        <v>1970</v>
      </c>
      <c r="B24" s="0" t="s">
        <v>30</v>
      </c>
      <c r="C24" s="0" t="s">
        <v>610</v>
      </c>
      <c r="D24" s="0" t="s">
        <v>204</v>
      </c>
      <c r="F24" s="0" t="s">
        <v>624</v>
      </c>
      <c r="G24" s="0" t="s">
        <v>625</v>
      </c>
      <c r="H24" s="0" t="s">
        <v>626</v>
      </c>
    </row>
    <row r="25" customFormat="false" ht="13" hidden="false" customHeight="false" outlineLevel="0" collapsed="false">
      <c r="A25" s="0" t="n">
        <v>1971</v>
      </c>
      <c r="B25" s="0" t="s">
        <v>30</v>
      </c>
      <c r="C25" s="0" t="s">
        <v>606</v>
      </c>
      <c r="D25" s="0" t="s">
        <v>193</v>
      </c>
    </row>
    <row r="26" customFormat="false" ht="13" hidden="false" customHeight="false" outlineLevel="0" collapsed="false">
      <c r="A26" s="0" t="n">
        <v>1971</v>
      </c>
      <c r="B26" s="0" t="s">
        <v>30</v>
      </c>
      <c r="C26" s="0" t="s">
        <v>608</v>
      </c>
      <c r="D26" s="0" t="s">
        <v>193</v>
      </c>
    </row>
    <row r="27" customFormat="false" ht="13" hidden="false" customHeight="false" outlineLevel="0" collapsed="false">
      <c r="A27" s="0" t="n">
        <v>1971</v>
      </c>
      <c r="B27" s="0" t="s">
        <v>30</v>
      </c>
      <c r="C27" s="0" t="s">
        <v>627</v>
      </c>
      <c r="D27" s="0" t="s">
        <v>204</v>
      </c>
      <c r="F27" s="0" t="s">
        <v>321</v>
      </c>
      <c r="G27" s="0" t="s">
        <v>628</v>
      </c>
      <c r="H27" s="0" t="s">
        <v>629</v>
      </c>
    </row>
    <row r="28" customFormat="false" ht="13" hidden="false" customHeight="false" outlineLevel="0" collapsed="false">
      <c r="A28" s="0" t="n">
        <v>1971</v>
      </c>
      <c r="B28" s="0" t="s">
        <v>30</v>
      </c>
      <c r="C28" s="0" t="s">
        <v>630</v>
      </c>
      <c r="D28" s="0" t="s">
        <v>193</v>
      </c>
    </row>
    <row r="29" customFormat="false" ht="13" hidden="false" customHeight="false" outlineLevel="0" collapsed="false">
      <c r="A29" s="0" t="n">
        <v>1972</v>
      </c>
      <c r="B29" s="0" t="s">
        <v>30</v>
      </c>
      <c r="C29" s="0" t="s">
        <v>606</v>
      </c>
      <c r="D29" s="0" t="s">
        <v>193</v>
      </c>
    </row>
    <row r="30" customFormat="false" ht="13" hidden="false" customHeight="false" outlineLevel="0" collapsed="false">
      <c r="A30" s="0" t="n">
        <v>1972</v>
      </c>
      <c r="B30" s="0" t="s">
        <v>30</v>
      </c>
      <c r="C30" s="0" t="s">
        <v>630</v>
      </c>
      <c r="D30" s="0" t="s">
        <v>204</v>
      </c>
      <c r="F30" s="0" t="s">
        <v>631</v>
      </c>
      <c r="G30" s="0" t="s">
        <v>632</v>
      </c>
      <c r="H30" s="0" t="s">
        <v>633</v>
      </c>
    </row>
    <row r="31" customFormat="false" ht="13" hidden="false" customHeight="false" outlineLevel="0" collapsed="false">
      <c r="A31" s="0" t="n">
        <v>1972</v>
      </c>
      <c r="B31" s="0" t="s">
        <v>30</v>
      </c>
      <c r="C31" s="0" t="s">
        <v>607</v>
      </c>
      <c r="D31" s="0" t="s">
        <v>193</v>
      </c>
    </row>
    <row r="32" customFormat="false" ht="13" hidden="false" customHeight="false" outlineLevel="0" collapsed="false">
      <c r="A32" s="0" t="n">
        <v>1972</v>
      </c>
      <c r="B32" s="0" t="s">
        <v>30</v>
      </c>
      <c r="C32" s="0" t="s">
        <v>610</v>
      </c>
      <c r="D32" s="0" t="s">
        <v>204</v>
      </c>
      <c r="F32" s="0" t="s">
        <v>634</v>
      </c>
      <c r="G32" s="0" t="s">
        <v>635</v>
      </c>
      <c r="H32" s="0" t="s">
        <v>636</v>
      </c>
    </row>
    <row r="33" customFormat="false" ht="13" hidden="false" customHeight="false" outlineLevel="0" collapsed="false">
      <c r="A33" s="0" t="n">
        <v>1974</v>
      </c>
      <c r="B33" s="0" t="s">
        <v>30</v>
      </c>
      <c r="C33" s="0" t="s">
        <v>627</v>
      </c>
      <c r="D33" s="0" t="s">
        <v>193</v>
      </c>
    </row>
    <row r="34" customFormat="false" ht="13" hidden="false" customHeight="false" outlineLevel="0" collapsed="false">
      <c r="A34" s="0" t="n">
        <v>1974</v>
      </c>
      <c r="B34" s="0" t="s">
        <v>30</v>
      </c>
      <c r="C34" s="0" t="s">
        <v>637</v>
      </c>
      <c r="D34" s="0" t="s">
        <v>204</v>
      </c>
      <c r="F34" s="0" t="s">
        <v>636</v>
      </c>
      <c r="G34" s="0" t="s">
        <v>634</v>
      </c>
      <c r="H34" s="0" t="s">
        <v>326</v>
      </c>
    </row>
    <row r="35" customFormat="false" ht="13" hidden="false" customHeight="false" outlineLevel="0" collapsed="false">
      <c r="A35" s="0" t="n">
        <v>1975</v>
      </c>
      <c r="B35" s="0" t="s">
        <v>30</v>
      </c>
      <c r="C35" s="0" t="s">
        <v>611</v>
      </c>
      <c r="D35" s="0" t="s">
        <v>193</v>
      </c>
    </row>
    <row r="36" customFormat="false" ht="13" hidden="false" customHeight="false" outlineLevel="0" collapsed="false">
      <c r="A36" s="0" t="n">
        <v>1975</v>
      </c>
      <c r="B36" s="0" t="s">
        <v>30</v>
      </c>
      <c r="C36" s="0" t="s">
        <v>627</v>
      </c>
      <c r="D36" s="0" t="s">
        <v>204</v>
      </c>
      <c r="F36" s="0" t="s">
        <v>638</v>
      </c>
      <c r="G36" s="0" t="s">
        <v>639</v>
      </c>
      <c r="H36" s="0" t="s">
        <v>640</v>
      </c>
    </row>
    <row r="37" customFormat="false" ht="13" hidden="false" customHeight="false" outlineLevel="0" collapsed="false">
      <c r="A37" s="0" t="n">
        <v>1975</v>
      </c>
      <c r="B37" s="0" t="s">
        <v>30</v>
      </c>
      <c r="C37" s="0" t="s">
        <v>607</v>
      </c>
      <c r="D37" s="0" t="s">
        <v>193</v>
      </c>
    </row>
    <row r="38" customFormat="false" ht="13" hidden="false" customHeight="false" outlineLevel="0" collapsed="false">
      <c r="A38" s="0" t="n">
        <v>1975</v>
      </c>
      <c r="B38" s="0" t="s">
        <v>30</v>
      </c>
      <c r="C38" s="0" t="s">
        <v>637</v>
      </c>
      <c r="D38" s="0" t="s">
        <v>193</v>
      </c>
    </row>
    <row r="39" customFormat="false" ht="13" hidden="false" customHeight="false" outlineLevel="0" collapsed="false">
      <c r="A39" s="0" t="n">
        <v>1976</v>
      </c>
      <c r="B39" s="0" t="s">
        <v>30</v>
      </c>
      <c r="C39" s="0" t="s">
        <v>611</v>
      </c>
      <c r="D39" s="0" t="s">
        <v>193</v>
      </c>
    </row>
    <row r="40" customFormat="false" ht="13" hidden="false" customHeight="false" outlineLevel="0" collapsed="false">
      <c r="A40" s="0" t="n">
        <v>1976</v>
      </c>
      <c r="B40" s="0" t="s">
        <v>30</v>
      </c>
      <c r="C40" s="0" t="s">
        <v>627</v>
      </c>
      <c r="D40" s="0" t="s">
        <v>193</v>
      </c>
    </row>
    <row r="41" customFormat="false" ht="13" hidden="false" customHeight="false" outlineLevel="0" collapsed="false">
      <c r="A41" s="0" t="n">
        <v>1976</v>
      </c>
      <c r="B41" s="0" t="s">
        <v>30</v>
      </c>
      <c r="C41" s="0" t="s">
        <v>607</v>
      </c>
      <c r="D41" s="0" t="s">
        <v>204</v>
      </c>
      <c r="F41" s="0" t="s">
        <v>641</v>
      </c>
      <c r="G41" s="0" t="s">
        <v>642</v>
      </c>
      <c r="H41" s="0" t="s">
        <v>643</v>
      </c>
    </row>
    <row r="42" customFormat="false" ht="13" hidden="false" customHeight="false" outlineLevel="0" collapsed="false">
      <c r="A42" s="0" t="n">
        <v>1976</v>
      </c>
      <c r="B42" s="0" t="s">
        <v>30</v>
      </c>
      <c r="C42" s="0" t="s">
        <v>610</v>
      </c>
      <c r="D42" s="0" t="s">
        <v>204</v>
      </c>
      <c r="F42" s="0" t="s">
        <v>339</v>
      </c>
      <c r="G42" s="0" t="s">
        <v>644</v>
      </c>
      <c r="H42" s="0" t="s">
        <v>645</v>
      </c>
    </row>
    <row r="43" customFormat="false" ht="13" hidden="false" customHeight="false" outlineLevel="0" collapsed="false">
      <c r="A43" s="17" t="n">
        <v>2000</v>
      </c>
      <c r="B43" s="17" t="s">
        <v>30</v>
      </c>
      <c r="C43" s="17" t="s">
        <v>646</v>
      </c>
      <c r="D43" s="17" t="s">
        <v>193</v>
      </c>
    </row>
    <row r="44" customFormat="false" ht="13" hidden="false" customHeight="false" outlineLevel="0" collapsed="false">
      <c r="A44" s="17" t="n">
        <v>2000</v>
      </c>
      <c r="B44" s="17" t="s">
        <v>30</v>
      </c>
      <c r="C44" s="17" t="s">
        <v>627</v>
      </c>
      <c r="D44" s="19" t="s">
        <v>647</v>
      </c>
    </row>
    <row r="45" customFormat="false" ht="13" hidden="false" customHeight="false" outlineLevel="0" collapsed="false">
      <c r="A45" s="17" t="n">
        <v>2000</v>
      </c>
      <c r="B45" s="17" t="s">
        <v>30</v>
      </c>
      <c r="C45" s="17" t="s">
        <v>648</v>
      </c>
      <c r="D45" s="19" t="s">
        <v>647</v>
      </c>
    </row>
    <row r="46" customFormat="false" ht="13" hidden="false" customHeight="false" outlineLevel="0" collapsed="false">
      <c r="A46" s="0" t="n">
        <v>2001</v>
      </c>
      <c r="B46" s="0" t="s">
        <v>30</v>
      </c>
      <c r="C46" s="0" t="s">
        <v>649</v>
      </c>
      <c r="D46" s="0" t="s">
        <v>650</v>
      </c>
    </row>
    <row r="47" customFormat="false" ht="13" hidden="false" customHeight="false" outlineLevel="0" collapsed="false">
      <c r="A47" s="0" t="n">
        <v>2001</v>
      </c>
      <c r="B47" s="0" t="s">
        <v>30</v>
      </c>
      <c r="C47" s="0" t="s">
        <v>627</v>
      </c>
      <c r="D47" s="19" t="s">
        <v>647</v>
      </c>
      <c r="F47" s="67" t="s">
        <v>651</v>
      </c>
      <c r="G47" s="67" t="s">
        <v>652</v>
      </c>
      <c r="H47" s="67" t="s">
        <v>653</v>
      </c>
      <c r="I47" s="67" t="s">
        <v>654</v>
      </c>
    </row>
    <row r="48" customFormat="false" ht="13" hidden="false" customHeight="false" outlineLevel="0" collapsed="false">
      <c r="A48" s="0" t="n">
        <v>2001</v>
      </c>
      <c r="B48" s="0" t="s">
        <v>30</v>
      </c>
      <c r="C48" s="0" t="s">
        <v>627</v>
      </c>
      <c r="D48" s="0" t="s">
        <v>655</v>
      </c>
      <c r="F48" s="67" t="s">
        <v>656</v>
      </c>
      <c r="G48" s="67" t="s">
        <v>657</v>
      </c>
      <c r="H48" s="67" t="s">
        <v>658</v>
      </c>
      <c r="I48" s="67" t="s">
        <v>659</v>
      </c>
    </row>
    <row r="49" customFormat="false" ht="13" hidden="false" customHeight="false" outlineLevel="0" collapsed="false">
      <c r="A49" s="0" t="n">
        <v>2001</v>
      </c>
      <c r="B49" s="0" t="s">
        <v>30</v>
      </c>
      <c r="C49" s="0" t="s">
        <v>660</v>
      </c>
      <c r="D49" s="0" t="s">
        <v>650</v>
      </c>
    </row>
    <row r="50" customFormat="false" ht="13" hidden="false" customHeight="false" outlineLevel="0" collapsed="false">
      <c r="A50" s="0" t="n">
        <v>2001</v>
      </c>
      <c r="B50" s="0" t="s">
        <v>30</v>
      </c>
      <c r="C50" s="0" t="s">
        <v>660</v>
      </c>
      <c r="D50" s="0" t="s">
        <v>650</v>
      </c>
    </row>
    <row r="51" customFormat="false" ht="13" hidden="false" customHeight="false" outlineLevel="0" collapsed="false">
      <c r="A51" s="0" t="n">
        <v>2002</v>
      </c>
      <c r="B51" s="0" t="s">
        <v>30</v>
      </c>
      <c r="C51" s="0" t="s">
        <v>627</v>
      </c>
      <c r="D51" s="0" t="s">
        <v>661</v>
      </c>
      <c r="F51" s="68" t="s">
        <v>662</v>
      </c>
      <c r="G51" s="68" t="s">
        <v>663</v>
      </c>
      <c r="H51" s="68" t="s">
        <v>664</v>
      </c>
      <c r="I51" s="68" t="s">
        <v>665</v>
      </c>
    </row>
    <row r="52" customFormat="false" ht="13" hidden="false" customHeight="false" outlineLevel="0" collapsed="false">
      <c r="A52" s="0" t="n">
        <v>2002</v>
      </c>
      <c r="B52" s="0" t="s">
        <v>30</v>
      </c>
      <c r="C52" s="0" t="s">
        <v>610</v>
      </c>
      <c r="D52" s="19" t="s">
        <v>647</v>
      </c>
      <c r="F52" s="0" t="s">
        <v>365</v>
      </c>
      <c r="G52" s="0" t="s">
        <v>666</v>
      </c>
      <c r="H52" s="67" t="s">
        <v>667</v>
      </c>
      <c r="I52" s="67"/>
    </row>
    <row r="53" customFormat="false" ht="13" hidden="false" customHeight="false" outlineLevel="0" collapsed="false">
      <c r="A53" s="0" t="n">
        <v>2002</v>
      </c>
      <c r="B53" s="0" t="s">
        <v>30</v>
      </c>
      <c r="C53" s="0" t="s">
        <v>660</v>
      </c>
      <c r="D53" s="0" t="s">
        <v>204</v>
      </c>
    </row>
    <row r="54" customFormat="false" ht="13" hidden="false" customHeight="false" outlineLevel="0" collapsed="false">
      <c r="A54" s="0" t="n">
        <v>2003</v>
      </c>
      <c r="B54" s="0" t="s">
        <v>30</v>
      </c>
      <c r="C54" s="0" t="s">
        <v>627</v>
      </c>
      <c r="D54" s="0" t="s">
        <v>204</v>
      </c>
    </row>
    <row r="55" customFormat="false" ht="13" hidden="false" customHeight="false" outlineLevel="0" collapsed="false">
      <c r="A55" s="0" t="n">
        <v>2003</v>
      </c>
      <c r="B55" s="0" t="s">
        <v>30</v>
      </c>
      <c r="C55" s="0" t="s">
        <v>627</v>
      </c>
      <c r="D55" s="0" t="s">
        <v>204</v>
      </c>
    </row>
    <row r="56" customFormat="false" ht="13" hidden="false" customHeight="false" outlineLevel="0" collapsed="false">
      <c r="A56" s="0" t="n">
        <v>2003</v>
      </c>
      <c r="B56" s="0" t="s">
        <v>30</v>
      </c>
      <c r="C56" s="0" t="s">
        <v>660</v>
      </c>
      <c r="D56" s="0" t="s">
        <v>193</v>
      </c>
    </row>
    <row r="57" customFormat="false" ht="13" hidden="false" customHeight="false" outlineLevel="0" collapsed="false">
      <c r="A57" s="0" t="n">
        <v>2004</v>
      </c>
      <c r="B57" s="0" t="s">
        <v>30</v>
      </c>
      <c r="C57" s="0" t="s">
        <v>627</v>
      </c>
      <c r="D57" s="19" t="s">
        <v>647</v>
      </c>
    </row>
    <row r="58" customFormat="false" ht="13" hidden="false" customHeight="false" outlineLevel="0" collapsed="false">
      <c r="A58" s="0" t="n">
        <v>2004</v>
      </c>
      <c r="B58" s="0" t="s">
        <v>30</v>
      </c>
      <c r="C58" s="0" t="s">
        <v>627</v>
      </c>
      <c r="D58" s="0" t="s">
        <v>193</v>
      </c>
    </row>
    <row r="59" customFormat="false" ht="13" hidden="false" customHeight="false" outlineLevel="0" collapsed="false">
      <c r="A59" s="0" t="n">
        <v>2005</v>
      </c>
      <c r="B59" s="0" t="s">
        <v>30</v>
      </c>
      <c r="C59" s="0" t="s">
        <v>627</v>
      </c>
      <c r="D59" s="0" t="s">
        <v>193</v>
      </c>
    </row>
    <row r="60" customFormat="false" ht="13" hidden="false" customHeight="false" outlineLevel="0" collapsed="false">
      <c r="A60" s="0" t="n">
        <v>2005</v>
      </c>
      <c r="B60" s="0" t="s">
        <v>30</v>
      </c>
      <c r="C60" s="0" t="s">
        <v>660</v>
      </c>
      <c r="D60" s="0" t="s">
        <v>193</v>
      </c>
      <c r="F60" s="0" t="s">
        <v>668</v>
      </c>
      <c r="G60" s="0" t="s">
        <v>669</v>
      </c>
      <c r="H60" s="0" t="s">
        <v>670</v>
      </c>
      <c r="I60" s="0" t="s">
        <v>671</v>
      </c>
      <c r="J60" s="0" t="s">
        <v>672</v>
      </c>
    </row>
    <row r="61" customFormat="false" ht="13" hidden="false" customHeight="false" outlineLevel="0" collapsed="false">
      <c r="A61" s="0" t="n">
        <v>2006</v>
      </c>
      <c r="B61" s="0" t="s">
        <v>30</v>
      </c>
      <c r="C61" s="0" t="s">
        <v>627</v>
      </c>
      <c r="D61" s="0" t="s">
        <v>204</v>
      </c>
    </row>
    <row r="62" customFormat="false" ht="13" hidden="false" customHeight="false" outlineLevel="0" collapsed="false">
      <c r="A62" s="0" t="n">
        <v>2006</v>
      </c>
      <c r="B62" s="0" t="s">
        <v>30</v>
      </c>
      <c r="C62" s="0" t="s">
        <v>660</v>
      </c>
      <c r="D62" s="0" t="s">
        <v>193</v>
      </c>
      <c r="F62" s="0" t="s">
        <v>671</v>
      </c>
      <c r="G62" s="0" t="s">
        <v>670</v>
      </c>
      <c r="H62" s="0" t="s">
        <v>673</v>
      </c>
      <c r="I62" s="0" t="s">
        <v>674</v>
      </c>
    </row>
    <row r="63" customFormat="false" ht="13" hidden="false" customHeight="false" outlineLevel="0" collapsed="false">
      <c r="A63" s="0" t="n">
        <v>2007</v>
      </c>
      <c r="B63" s="0" t="s">
        <v>30</v>
      </c>
      <c r="C63" s="0" t="s">
        <v>627</v>
      </c>
      <c r="D63" s="0" t="s">
        <v>204</v>
      </c>
      <c r="F63" s="0" t="s">
        <v>675</v>
      </c>
      <c r="G63" s="0" t="s">
        <v>676</v>
      </c>
      <c r="H63" s="0" t="s">
        <v>677</v>
      </c>
      <c r="I63" s="0" t="s">
        <v>678</v>
      </c>
      <c r="J63" s="0" t="s">
        <v>679</v>
      </c>
    </row>
    <row r="64" customFormat="false" ht="13" hidden="false" customHeight="false" outlineLevel="0" collapsed="false">
      <c r="A64" s="19" t="n">
        <v>2008</v>
      </c>
      <c r="B64" s="0" t="s">
        <v>30</v>
      </c>
      <c r="C64" s="0" t="s">
        <v>627</v>
      </c>
      <c r="D64" s="0" t="s">
        <v>680</v>
      </c>
      <c r="F64" s="0" t="s">
        <v>676</v>
      </c>
      <c r="G64" s="0" t="s">
        <v>681</v>
      </c>
      <c r="H64" s="0" t="s">
        <v>679</v>
      </c>
      <c r="I64" s="0" t="s">
        <v>371</v>
      </c>
    </row>
    <row r="65" customFormat="false" ht="13" hidden="false" customHeight="false" outlineLevel="0" collapsed="false">
      <c r="A65" s="0" t="n">
        <v>2009</v>
      </c>
      <c r="B65" s="0" t="s">
        <v>30</v>
      </c>
      <c r="C65" s="0" t="s">
        <v>627</v>
      </c>
      <c r="D65" s="0" t="s">
        <v>204</v>
      </c>
      <c r="F65" s="0" t="s">
        <v>682</v>
      </c>
      <c r="G65" s="0" t="s">
        <v>683</v>
      </c>
      <c r="H65" s="0" t="s">
        <v>684</v>
      </c>
    </row>
    <row r="66" customFormat="false" ht="13" hidden="false" customHeight="false" outlineLevel="0" collapsed="false">
      <c r="A66" s="0" t="n">
        <v>2009</v>
      </c>
      <c r="B66" s="0" t="s">
        <v>30</v>
      </c>
      <c r="C66" s="0" t="s">
        <v>627</v>
      </c>
      <c r="D66" s="0" t="s">
        <v>680</v>
      </c>
      <c r="F66" s="0" t="s">
        <v>677</v>
      </c>
      <c r="G66" s="0" t="s">
        <v>679</v>
      </c>
      <c r="H66" s="0" t="s">
        <v>685</v>
      </c>
    </row>
    <row r="67" customFormat="false" ht="13" hidden="false" customHeight="false" outlineLevel="0" collapsed="false">
      <c r="A67" s="0" t="n">
        <v>2010</v>
      </c>
      <c r="B67" s="0" t="s">
        <v>30</v>
      </c>
      <c r="C67" s="0" t="s">
        <v>627</v>
      </c>
      <c r="D67" s="19" t="s">
        <v>647</v>
      </c>
      <c r="F67" s="16" t="s">
        <v>371</v>
      </c>
      <c r="G67" s="0" t="s">
        <v>686</v>
      </c>
      <c r="H67" s="0" t="s">
        <v>687</v>
      </c>
      <c r="I67" s="0" t="s">
        <v>685</v>
      </c>
    </row>
    <row r="68" customFormat="false" ht="13" hidden="false" customHeight="false" outlineLevel="0" collapsed="false">
      <c r="A68" s="0" t="n">
        <v>2010</v>
      </c>
      <c r="B68" s="0" t="s">
        <v>30</v>
      </c>
      <c r="C68" s="0" t="s">
        <v>627</v>
      </c>
      <c r="E68" s="0" t="s">
        <v>688</v>
      </c>
      <c r="F68" s="16" t="s">
        <v>689</v>
      </c>
      <c r="G68" s="0" t="s">
        <v>690</v>
      </c>
      <c r="H68" s="0" t="s">
        <v>691</v>
      </c>
      <c r="I68" s="0" t="s">
        <v>692</v>
      </c>
    </row>
    <row r="69" customFormat="false" ht="13" hidden="false" customHeight="false" outlineLevel="0" collapsed="false">
      <c r="A69" s="69" t="n">
        <v>2011</v>
      </c>
      <c r="B69" s="0" t="s">
        <v>30</v>
      </c>
      <c r="C69" s="21" t="s">
        <v>693</v>
      </c>
      <c r="D69" s="21" t="s">
        <v>193</v>
      </c>
      <c r="F69" s="0" t="s">
        <v>383</v>
      </c>
      <c r="G69" s="0" t="s">
        <v>372</v>
      </c>
      <c r="H69" s="0" t="s">
        <v>694</v>
      </c>
      <c r="I69" s="0" t="s">
        <v>695</v>
      </c>
    </row>
    <row r="70" customFormat="false" ht="13" hidden="false" customHeight="false" outlineLevel="0" collapsed="false">
      <c r="A70" s="0" t="n">
        <v>2012</v>
      </c>
      <c r="B70" s="0" t="s">
        <v>30</v>
      </c>
      <c r="C70" s="0" t="s">
        <v>627</v>
      </c>
      <c r="D70" s="0" t="s">
        <v>204</v>
      </c>
      <c r="F70" s="0" t="s">
        <v>696</v>
      </c>
      <c r="G70" s="0" t="s">
        <v>697</v>
      </c>
      <c r="H70" s="0" t="s">
        <v>698</v>
      </c>
      <c r="I70" s="0" t="s">
        <v>699</v>
      </c>
      <c r="J70" s="0" t="s">
        <v>381</v>
      </c>
    </row>
    <row r="71" s="16" customFormat="true" ht="13" hidden="false" customHeight="true" outlineLevel="0" collapsed="false">
      <c r="A71" s="19" t="n">
        <v>2013</v>
      </c>
      <c r="B71" s="19" t="s">
        <v>247</v>
      </c>
      <c r="C71" s="19" t="s">
        <v>627</v>
      </c>
      <c r="D71" s="19" t="s">
        <v>204</v>
      </c>
      <c r="E71" s="19"/>
      <c r="F71" s="19" t="s">
        <v>697</v>
      </c>
      <c r="G71" s="19" t="s">
        <v>700</v>
      </c>
      <c r="H71" s="19" t="s">
        <v>701</v>
      </c>
      <c r="I71" s="19" t="s">
        <v>383</v>
      </c>
      <c r="J71" s="19"/>
    </row>
    <row r="72" s="16" customFormat="true" ht="13" hidden="false" customHeight="false" outlineLevel="0" collapsed="false">
      <c r="A72" s="19" t="n">
        <v>2013</v>
      </c>
      <c r="B72" s="19" t="s">
        <v>30</v>
      </c>
      <c r="C72" s="19" t="s">
        <v>627</v>
      </c>
      <c r="D72" s="19" t="s">
        <v>193</v>
      </c>
      <c r="E72" s="19"/>
      <c r="F72" s="19" t="s">
        <v>695</v>
      </c>
      <c r="G72" s="19" t="s">
        <v>702</v>
      </c>
      <c r="H72" s="19" t="s">
        <v>382</v>
      </c>
      <c r="I72" s="19" t="s">
        <v>378</v>
      </c>
      <c r="J72" s="19"/>
    </row>
    <row r="73" customFormat="false" ht="13" hidden="false" customHeight="false" outlineLevel="0" collapsed="false">
      <c r="A73" s="19" t="n">
        <v>2014</v>
      </c>
      <c r="B73" s="19" t="s">
        <v>30</v>
      </c>
      <c r="C73" s="19" t="s">
        <v>627</v>
      </c>
      <c r="D73" s="19" t="s">
        <v>204</v>
      </c>
      <c r="E73" s="19"/>
      <c r="F73" s="19" t="s">
        <v>697</v>
      </c>
      <c r="G73" s="19" t="s">
        <v>382</v>
      </c>
      <c r="H73" s="19" t="s">
        <v>383</v>
      </c>
      <c r="I73" s="19" t="s">
        <v>703</v>
      </c>
      <c r="J73" s="19"/>
    </row>
    <row r="74" customFormat="false" ht="13" hidden="false" customHeight="false" outlineLevel="0" collapsed="false">
      <c r="A74" s="19" t="n">
        <v>2015</v>
      </c>
      <c r="B74" s="19" t="s">
        <v>30</v>
      </c>
      <c r="C74" s="19" t="s">
        <v>704</v>
      </c>
      <c r="D74" s="19" t="s">
        <v>204</v>
      </c>
      <c r="E74" s="19"/>
      <c r="F74" s="19" t="s">
        <v>385</v>
      </c>
      <c r="G74" s="19" t="s">
        <v>405</v>
      </c>
      <c r="H74" s="19" t="s">
        <v>705</v>
      </c>
      <c r="I74" s="19" t="s">
        <v>376</v>
      </c>
      <c r="J74" s="19"/>
    </row>
    <row r="75" customFormat="false" ht="13" hidden="false" customHeight="false" outlineLevel="0" collapsed="false">
      <c r="A75" s="19" t="n">
        <v>2015</v>
      </c>
      <c r="B75" s="19" t="s">
        <v>30</v>
      </c>
      <c r="C75" s="19" t="s">
        <v>627</v>
      </c>
      <c r="D75" s="19" t="s">
        <v>647</v>
      </c>
      <c r="E75" s="19"/>
      <c r="F75" s="19" t="s">
        <v>697</v>
      </c>
      <c r="G75" s="19" t="s">
        <v>394</v>
      </c>
      <c r="H75" s="19" t="s">
        <v>706</v>
      </c>
      <c r="I75" s="19" t="s">
        <v>707</v>
      </c>
      <c r="J75" s="19"/>
    </row>
    <row r="76" customFormat="false" ht="13" hidden="false" customHeight="false" outlineLevel="0" collapsed="false">
      <c r="A76" s="19" t="n">
        <v>2015</v>
      </c>
      <c r="B76" s="19" t="s">
        <v>30</v>
      </c>
      <c r="C76" s="19" t="s">
        <v>627</v>
      </c>
      <c r="D76" s="19"/>
      <c r="E76" s="19" t="s">
        <v>708</v>
      </c>
      <c r="F76" s="19" t="s">
        <v>709</v>
      </c>
      <c r="G76" s="19" t="s">
        <v>710</v>
      </c>
      <c r="H76" s="19" t="s">
        <v>711</v>
      </c>
      <c r="I76" s="19"/>
      <c r="J76" s="19"/>
    </row>
    <row r="77" customFormat="false" ht="13" hidden="false" customHeight="false" outlineLevel="0" collapsed="false">
      <c r="A77" s="19" t="n">
        <v>2015</v>
      </c>
      <c r="B77" s="19" t="s">
        <v>30</v>
      </c>
      <c r="C77" s="19" t="s">
        <v>712</v>
      </c>
      <c r="D77" s="19" t="s">
        <v>647</v>
      </c>
      <c r="E77" s="19"/>
      <c r="F77" s="19" t="s">
        <v>380</v>
      </c>
      <c r="G77" s="19" t="s">
        <v>399</v>
      </c>
      <c r="H77" s="19" t="s">
        <v>14</v>
      </c>
      <c r="I77" s="19"/>
      <c r="J77" s="19"/>
    </row>
    <row r="78" customFormat="false" ht="13" hidden="false" customHeight="false" outlineLevel="0" collapsed="false">
      <c r="A78" s="19" t="n">
        <v>2015</v>
      </c>
      <c r="B78" s="19" t="s">
        <v>30</v>
      </c>
      <c r="C78" s="19" t="s">
        <v>712</v>
      </c>
      <c r="E78" s="0" t="s">
        <v>713</v>
      </c>
      <c r="F78" s="19" t="s">
        <v>714</v>
      </c>
      <c r="G78" s="19" t="s">
        <v>715</v>
      </c>
      <c r="H78" s="19" t="s">
        <v>716</v>
      </c>
    </row>
    <row r="79" customFormat="false" ht="13" hidden="false" customHeight="false" outlineLevel="0" collapsed="false">
      <c r="A79" s="19" t="n">
        <v>2016</v>
      </c>
      <c r="B79" s="19" t="s">
        <v>30</v>
      </c>
      <c r="C79" s="19" t="s">
        <v>717</v>
      </c>
      <c r="D79" s="19" t="s">
        <v>647</v>
      </c>
      <c r="E79" s="19"/>
      <c r="F79" s="19" t="s">
        <v>7</v>
      </c>
      <c r="G79" s="19" t="s">
        <v>718</v>
      </c>
      <c r="H79" s="19" t="s">
        <v>707</v>
      </c>
      <c r="I79" s="19" t="s">
        <v>719</v>
      </c>
      <c r="J79" s="19"/>
    </row>
    <row r="80" customFormat="false" ht="13" hidden="false" customHeight="false" outlineLevel="0" collapsed="false">
      <c r="A80" s="19" t="n">
        <v>2016</v>
      </c>
      <c r="B80" s="19" t="s">
        <v>30</v>
      </c>
      <c r="C80" s="19" t="s">
        <v>720</v>
      </c>
      <c r="D80" s="19" t="s">
        <v>647</v>
      </c>
      <c r="E80" s="19"/>
      <c r="F80" s="19" t="s">
        <v>432</v>
      </c>
      <c r="G80" s="19" t="s">
        <v>721</v>
      </c>
      <c r="H80" s="19" t="s">
        <v>426</v>
      </c>
      <c r="I80" s="19"/>
      <c r="J80" s="19"/>
    </row>
    <row r="81" customFormat="false" ht="13" hidden="false" customHeight="true" outlineLevel="0" collapsed="false">
      <c r="A81" s="19" t="n">
        <v>2016</v>
      </c>
      <c r="B81" s="19" t="s">
        <v>30</v>
      </c>
      <c r="C81" s="19" t="s">
        <v>717</v>
      </c>
      <c r="E81" s="16" t="s">
        <v>722</v>
      </c>
      <c r="F81" s="70" t="s">
        <v>723</v>
      </c>
      <c r="G81" s="0" t="s">
        <v>724</v>
      </c>
      <c r="H81" s="0" t="s">
        <v>725</v>
      </c>
      <c r="I81" s="0" t="s">
        <v>709</v>
      </c>
    </row>
    <row r="82" customFormat="false" ht="13" hidden="false" customHeight="false" outlineLevel="0" collapsed="false">
      <c r="A82" s="19" t="n">
        <v>2017</v>
      </c>
      <c r="B82" s="19" t="s">
        <v>30</v>
      </c>
      <c r="C82" s="19" t="s">
        <v>726</v>
      </c>
      <c r="D82" s="19" t="s">
        <v>193</v>
      </c>
      <c r="E82" s="19"/>
      <c r="F82" s="19" t="s">
        <v>7</v>
      </c>
      <c r="G82" s="19" t="s">
        <v>454</v>
      </c>
      <c r="H82" s="19" t="s">
        <v>415</v>
      </c>
      <c r="I82" s="19" t="s">
        <v>727</v>
      </c>
      <c r="J82" s="19"/>
    </row>
    <row r="83" customFormat="false" ht="13" hidden="false" customHeight="false" outlineLevel="0" collapsed="false">
      <c r="A83" s="19" t="n">
        <v>2017</v>
      </c>
      <c r="B83" s="19" t="s">
        <v>30</v>
      </c>
      <c r="C83" s="19" t="s">
        <v>627</v>
      </c>
      <c r="D83" s="19" t="s">
        <v>647</v>
      </c>
      <c r="E83" s="19"/>
      <c r="F83" s="19" t="s">
        <v>438</v>
      </c>
      <c r="G83" s="19" t="s">
        <v>428</v>
      </c>
      <c r="H83" s="19" t="s">
        <v>441</v>
      </c>
      <c r="I83" s="19" t="s">
        <v>445</v>
      </c>
      <c r="J83" s="19"/>
    </row>
    <row r="84" customFormat="false" ht="13" hidden="false" customHeight="false" outlineLevel="0" collapsed="false">
      <c r="A84" s="19" t="n">
        <v>2017</v>
      </c>
      <c r="B84" s="19" t="s">
        <v>30</v>
      </c>
      <c r="C84" s="19" t="s">
        <v>627</v>
      </c>
      <c r="E84" s="0" t="s">
        <v>439</v>
      </c>
      <c r="F84" s="19" t="s">
        <v>728</v>
      </c>
      <c r="G84" s="19" t="s">
        <v>729</v>
      </c>
      <c r="H84" s="19" t="s">
        <v>730</v>
      </c>
      <c r="I84" s="19" t="s">
        <v>731</v>
      </c>
    </row>
    <row r="85" customFormat="false" ht="13" hidden="false" customHeight="false" outlineLevel="0" collapsed="false">
      <c r="A85" s="19" t="n">
        <v>2018</v>
      </c>
      <c r="B85" s="19" t="s">
        <v>30</v>
      </c>
      <c r="C85" s="19" t="s">
        <v>627</v>
      </c>
      <c r="D85" s="19" t="s">
        <v>732</v>
      </c>
      <c r="E85" s="19"/>
      <c r="F85" s="19" t="s">
        <v>432</v>
      </c>
      <c r="G85" s="19" t="s">
        <v>450</v>
      </c>
      <c r="H85" s="19" t="s">
        <v>461</v>
      </c>
      <c r="I85" s="19" t="s">
        <v>464</v>
      </c>
      <c r="J85" s="19"/>
    </row>
    <row r="86" customFormat="false" ht="13" hidden="false" customHeight="false" outlineLevel="0" collapsed="false">
      <c r="A86" s="19" t="n">
        <v>2018</v>
      </c>
      <c r="B86" s="19" t="s">
        <v>30</v>
      </c>
      <c r="C86" s="19" t="s">
        <v>733</v>
      </c>
      <c r="D86" s="19" t="s">
        <v>647</v>
      </c>
      <c r="E86" s="19"/>
      <c r="F86" s="19" t="s">
        <v>465</v>
      </c>
      <c r="G86" s="19" t="s">
        <v>467</v>
      </c>
      <c r="H86" s="19" t="s">
        <v>470</v>
      </c>
      <c r="I86" s="19" t="s">
        <v>469</v>
      </c>
      <c r="J86" s="19"/>
    </row>
    <row r="87" customFormat="false" ht="13" hidden="false" customHeight="false" outlineLevel="0" collapsed="false">
      <c r="A87" s="19" t="n">
        <v>2018</v>
      </c>
      <c r="B87" s="19" t="s">
        <v>30</v>
      </c>
      <c r="C87" s="19" t="s">
        <v>610</v>
      </c>
      <c r="D87" s="19" t="s">
        <v>204</v>
      </c>
      <c r="E87" s="19"/>
      <c r="F87" s="19" t="s">
        <v>734</v>
      </c>
      <c r="G87" s="19" t="s">
        <v>432</v>
      </c>
      <c r="H87" s="19" t="s">
        <v>418</v>
      </c>
      <c r="I87" s="19" t="s">
        <v>7</v>
      </c>
      <c r="J87" s="19"/>
    </row>
    <row r="88" customFormat="false" ht="13" hidden="false" customHeight="false" outlineLevel="0" collapsed="false">
      <c r="A88" s="16" t="n">
        <v>2019</v>
      </c>
      <c r="B88" s="16" t="s">
        <v>30</v>
      </c>
      <c r="C88" s="16" t="s">
        <v>646</v>
      </c>
      <c r="D88" s="16" t="s">
        <v>193</v>
      </c>
      <c r="E88" s="16"/>
      <c r="F88" s="16" t="s">
        <v>481</v>
      </c>
      <c r="G88" s="16" t="s">
        <v>460</v>
      </c>
      <c r="H88" s="16" t="s">
        <v>484</v>
      </c>
      <c r="I88" s="16" t="s">
        <v>452</v>
      </c>
    </row>
    <row r="89" customFormat="false" ht="13" hidden="false" customHeight="false" outlineLevel="0" collapsed="false">
      <c r="A89" s="16" t="n">
        <v>2019</v>
      </c>
      <c r="B89" s="16" t="s">
        <v>30</v>
      </c>
      <c r="C89" s="16" t="s">
        <v>627</v>
      </c>
      <c r="D89" s="19" t="s">
        <v>647</v>
      </c>
      <c r="E89" s="16"/>
      <c r="F89" s="16" t="s">
        <v>735</v>
      </c>
      <c r="G89" s="16" t="s">
        <v>7</v>
      </c>
      <c r="H89" s="16" t="s">
        <v>736</v>
      </c>
      <c r="I89" s="16" t="s">
        <v>464</v>
      </c>
    </row>
    <row r="90" customFormat="false" ht="13" hidden="false" customHeight="false" outlineLevel="0" collapsed="false">
      <c r="A90" s="16" t="n">
        <v>2019</v>
      </c>
      <c r="B90" s="16" t="s">
        <v>30</v>
      </c>
      <c r="C90" s="16" t="s">
        <v>627</v>
      </c>
      <c r="D90" s="16"/>
      <c r="E90" s="17" t="s">
        <v>722</v>
      </c>
      <c r="F90" s="17" t="s">
        <v>735</v>
      </c>
      <c r="G90" s="17" t="s">
        <v>724</v>
      </c>
      <c r="H90" s="17" t="s">
        <v>737</v>
      </c>
      <c r="I90" s="17" t="s">
        <v>738</v>
      </c>
    </row>
    <row r="91" customFormat="false" ht="13" hidden="false" customHeight="false" outlineLevel="0" collapsed="false">
      <c r="A91" s="16" t="n">
        <v>2019</v>
      </c>
      <c r="B91" s="16" t="s">
        <v>30</v>
      </c>
      <c r="C91" s="16" t="s">
        <v>733</v>
      </c>
      <c r="D91" s="19" t="s">
        <v>647</v>
      </c>
      <c r="E91" s="16"/>
      <c r="F91" s="16" t="s">
        <v>465</v>
      </c>
      <c r="G91" s="16" t="s">
        <v>493</v>
      </c>
      <c r="H91" s="16" t="s">
        <v>511</v>
      </c>
      <c r="I91" s="16"/>
    </row>
    <row r="92" customFormat="false" ht="13" hidden="false" customHeight="false" outlineLevel="0" collapsed="false">
      <c r="A92" s="16" t="n">
        <v>2019</v>
      </c>
      <c r="B92" s="16" t="s">
        <v>30</v>
      </c>
      <c r="C92" s="17" t="s">
        <v>610</v>
      </c>
      <c r="D92" s="17" t="s">
        <v>193</v>
      </c>
      <c r="F92" s="17" t="s">
        <v>432</v>
      </c>
      <c r="G92" s="17" t="s">
        <v>452</v>
      </c>
      <c r="H92" s="17" t="s">
        <v>7</v>
      </c>
      <c r="I92" s="17" t="s">
        <v>450</v>
      </c>
    </row>
    <row r="93" customFormat="false" ht="13" hidden="false" customHeight="false" outlineLevel="0" collapsed="false">
      <c r="A93" s="19" t="n">
        <v>2021</v>
      </c>
      <c r="B93" s="19" t="s">
        <v>30</v>
      </c>
      <c r="C93" s="19" t="s">
        <v>646</v>
      </c>
      <c r="D93" s="19" t="s">
        <v>204</v>
      </c>
      <c r="E93" s="19"/>
      <c r="F93" s="19" t="s">
        <v>739</v>
      </c>
      <c r="G93" s="19" t="s">
        <v>465</v>
      </c>
      <c r="H93" s="19" t="s">
        <v>740</v>
      </c>
      <c r="I93" s="19" t="s">
        <v>493</v>
      </c>
    </row>
    <row r="94" customFormat="false" ht="13" hidden="false" customHeight="false" outlineLevel="0" collapsed="false">
      <c r="A94" s="19" t="n">
        <v>2022</v>
      </c>
      <c r="B94" s="19" t="s">
        <v>30</v>
      </c>
      <c r="C94" s="19" t="s">
        <v>627</v>
      </c>
      <c r="D94" s="19" t="s">
        <v>647</v>
      </c>
      <c r="E94" s="19"/>
      <c r="F94" s="19" t="s">
        <v>493</v>
      </c>
      <c r="G94" s="19" t="s">
        <v>465</v>
      </c>
      <c r="H94" s="19" t="s">
        <v>549</v>
      </c>
      <c r="I94" s="19" t="s">
        <v>488</v>
      </c>
      <c r="J94" s="19"/>
    </row>
    <row r="95" customFormat="false" ht="13" hidden="false" customHeight="false" outlineLevel="0" collapsed="false">
      <c r="A95" s="19" t="n">
        <v>2022</v>
      </c>
      <c r="B95" s="19" t="s">
        <v>30</v>
      </c>
      <c r="C95" s="17" t="s">
        <v>610</v>
      </c>
      <c r="D95" s="16" t="s">
        <v>741</v>
      </c>
      <c r="F95" s="17" t="s">
        <v>493</v>
      </c>
      <c r="G95" s="19" t="s">
        <v>465</v>
      </c>
      <c r="H95" s="17" t="s">
        <v>500</v>
      </c>
      <c r="I95" s="17" t="s">
        <v>488</v>
      </c>
    </row>
    <row r="96" customFormat="false" ht="13" hidden="false" customHeight="false" outlineLevel="0" collapsed="false">
      <c r="A96" s="19" t="n">
        <v>2022</v>
      </c>
      <c r="B96" s="19" t="s">
        <v>30</v>
      </c>
      <c r="C96" s="17" t="s">
        <v>742</v>
      </c>
      <c r="D96" s="17" t="s">
        <v>413</v>
      </c>
      <c r="F96" s="17" t="s">
        <v>523</v>
      </c>
      <c r="G96" s="17" t="s">
        <v>521</v>
      </c>
      <c r="H96" s="17" t="s">
        <v>528</v>
      </c>
      <c r="I96" s="17" t="s">
        <v>526</v>
      </c>
    </row>
    <row r="97" customFormat="false" ht="13" hidden="false" customHeight="false" outlineLevel="0" collapsed="false">
      <c r="A97" s="19" t="n">
        <v>2022</v>
      </c>
      <c r="B97" s="19" t="s">
        <v>30</v>
      </c>
      <c r="C97" s="19" t="s">
        <v>627</v>
      </c>
      <c r="E97" s="17" t="s">
        <v>722</v>
      </c>
      <c r="F97" s="19" t="s">
        <v>743</v>
      </c>
      <c r="G97" s="19" t="s">
        <v>744</v>
      </c>
      <c r="H97" s="19" t="s">
        <v>745</v>
      </c>
      <c r="I97" s="19" t="s">
        <v>746</v>
      </c>
    </row>
    <row r="98" customFormat="false" ht="13" hidden="false" customHeight="false" outlineLevel="0" collapsed="false">
      <c r="A98" s="19" t="n">
        <v>2023</v>
      </c>
      <c r="B98" s="19" t="s">
        <v>30</v>
      </c>
      <c r="C98" s="19" t="s">
        <v>726</v>
      </c>
      <c r="D98" s="19" t="s">
        <v>193</v>
      </c>
      <c r="E98" s="19"/>
      <c r="F98" s="19" t="s">
        <v>493</v>
      </c>
      <c r="G98" s="19" t="s">
        <v>465</v>
      </c>
      <c r="H98" s="19" t="s">
        <v>521</v>
      </c>
      <c r="I98" s="19" t="s">
        <v>509</v>
      </c>
      <c r="J98" s="19"/>
    </row>
    <row r="99" customFormat="false" ht="13" hidden="false" customHeight="false" outlineLevel="0" collapsed="false">
      <c r="A99" s="19" t="n">
        <v>2023</v>
      </c>
      <c r="B99" s="19" t="s">
        <v>30</v>
      </c>
      <c r="C99" s="19" t="s">
        <v>610</v>
      </c>
      <c r="D99" s="19" t="s">
        <v>647</v>
      </c>
      <c r="E99" s="19"/>
      <c r="F99" s="19" t="s">
        <v>521</v>
      </c>
      <c r="G99" s="19" t="s">
        <v>465</v>
      </c>
      <c r="H99" s="19" t="s">
        <v>493</v>
      </c>
      <c r="I99" s="19" t="s">
        <v>488</v>
      </c>
    </row>
    <row r="100" customFormat="false" ht="13" hidden="false" customHeight="false" outlineLevel="0" collapsed="false">
      <c r="A100" s="19" t="n">
        <v>2023</v>
      </c>
      <c r="B100" s="19" t="s">
        <v>30</v>
      </c>
      <c r="C100" s="19" t="s">
        <v>610</v>
      </c>
      <c r="D100" s="19" t="s">
        <v>647</v>
      </c>
      <c r="E100" s="17" t="s">
        <v>722</v>
      </c>
      <c r="F100" s="19" t="s">
        <v>747</v>
      </c>
      <c r="G100" s="19" t="s">
        <v>748</v>
      </c>
      <c r="H100" s="19" t="s">
        <v>749</v>
      </c>
      <c r="I100" s="19" t="s">
        <v>750</v>
      </c>
    </row>
    <row r="101" customFormat="false" ht="13" hidden="false" customHeight="false" outlineLevel="0" collapsed="false">
      <c r="A101" s="19" t="n">
        <v>2024</v>
      </c>
      <c r="B101" s="19" t="s">
        <v>30</v>
      </c>
      <c r="C101" s="17" t="s">
        <v>742</v>
      </c>
      <c r="D101" s="19" t="s">
        <v>647</v>
      </c>
      <c r="F101" s="19" t="s">
        <v>576</v>
      </c>
      <c r="G101" s="19" t="s">
        <v>562</v>
      </c>
      <c r="H101" s="19" t="s">
        <v>567</v>
      </c>
    </row>
    <row r="102" customFormat="false" ht="13" hidden="false" customHeight="false" outlineLevel="0" collapsed="false">
      <c r="A102" s="19" t="n">
        <v>2024</v>
      </c>
      <c r="B102" s="19" t="s">
        <v>30</v>
      </c>
      <c r="C102" s="19" t="s">
        <v>610</v>
      </c>
      <c r="D102" s="16" t="s">
        <v>204</v>
      </c>
      <c r="F102" s="19" t="s">
        <v>526</v>
      </c>
      <c r="G102" s="19" t="s">
        <v>523</v>
      </c>
      <c r="H102" s="19" t="s">
        <v>528</v>
      </c>
      <c r="I102" s="19" t="s">
        <v>5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71" t="s">
        <v>751</v>
      </c>
      <c r="B1" s="71"/>
      <c r="E1" s="72" t="s">
        <v>752</v>
      </c>
      <c r="F1" s="72"/>
      <c r="G1" s="72"/>
    </row>
    <row r="2" customFormat="false" ht="13" hidden="false" customHeight="false" outlineLevel="0" collapsed="false">
      <c r="A2" s="40" t="s">
        <v>295</v>
      </c>
      <c r="B2" s="40" t="s">
        <v>294</v>
      </c>
      <c r="C2" s="40" t="s">
        <v>297</v>
      </c>
      <c r="E2" s="40" t="s">
        <v>295</v>
      </c>
      <c r="F2" s="40" t="s">
        <v>294</v>
      </c>
      <c r="G2" s="40" t="s">
        <v>297</v>
      </c>
    </row>
    <row r="3" customFormat="false" ht="13" hidden="false" customHeight="false" outlineLevel="0" collapsed="false">
      <c r="A3" s="44" t="n">
        <v>2002</v>
      </c>
      <c r="B3" s="69" t="s">
        <v>30</v>
      </c>
      <c r="C3" s="0" t="s">
        <v>753</v>
      </c>
      <c r="E3" s="44" t="n">
        <v>2002</v>
      </c>
      <c r="F3" s="43" t="s">
        <v>30</v>
      </c>
      <c r="G3" s="69" t="s">
        <v>753</v>
      </c>
    </row>
    <row r="4" customFormat="false" ht="13" hidden="false" customHeight="false" outlineLevel="0" collapsed="false">
      <c r="A4" s="73" t="n">
        <v>2003</v>
      </c>
      <c r="B4" s="53" t="s">
        <v>30</v>
      </c>
      <c r="C4" s="0" t="s">
        <v>753</v>
      </c>
      <c r="E4" s="44" t="n">
        <v>2003</v>
      </c>
      <c r="F4" s="43" t="s">
        <v>30</v>
      </c>
      <c r="G4" s="69" t="s">
        <v>753</v>
      </c>
    </row>
    <row r="5" customFormat="false" ht="13" hidden="false" customHeight="false" outlineLevel="0" collapsed="false">
      <c r="A5" s="44" t="n">
        <v>2004</v>
      </c>
      <c r="B5" s="69" t="s">
        <v>30</v>
      </c>
      <c r="C5" s="0" t="s">
        <v>753</v>
      </c>
      <c r="E5" s="44" t="n">
        <v>2007</v>
      </c>
      <c r="F5" s="69" t="s">
        <v>30</v>
      </c>
      <c r="G5" s="69" t="s">
        <v>753</v>
      </c>
    </row>
    <row r="6" customFormat="false" ht="13" hidden="false" customHeight="false" outlineLevel="0" collapsed="false">
      <c r="A6" s="73" t="n">
        <v>2007</v>
      </c>
      <c r="B6" s="53" t="s">
        <v>30</v>
      </c>
      <c r="C6" s="0" t="s">
        <v>753</v>
      </c>
      <c r="E6" s="74" t="n">
        <v>2009</v>
      </c>
      <c r="F6" s="0" t="s">
        <v>30</v>
      </c>
      <c r="G6" s="21" t="s">
        <v>753</v>
      </c>
    </row>
    <row r="7" customFormat="false" ht="13" hidden="false" customHeight="false" outlineLevel="0" collapsed="false">
      <c r="A7" s="40" t="n">
        <v>2012</v>
      </c>
      <c r="B7" s="0" t="s">
        <v>30</v>
      </c>
      <c r="C7" s="0" t="s">
        <v>753</v>
      </c>
      <c r="E7" s="74" t="n">
        <v>2013</v>
      </c>
      <c r="F7" s="0" t="s">
        <v>30</v>
      </c>
      <c r="G7" s="21" t="s">
        <v>753</v>
      </c>
    </row>
    <row r="8" customFormat="false" ht="13" hidden="false" customHeight="false" outlineLevel="0" collapsed="false">
      <c r="A8" s="40" t="n">
        <v>2013</v>
      </c>
      <c r="B8" s="0" t="s">
        <v>30</v>
      </c>
      <c r="C8" s="0" t="s">
        <v>753</v>
      </c>
      <c r="E8" s="74" t="n">
        <v>2014</v>
      </c>
      <c r="F8" s="0" t="s">
        <v>30</v>
      </c>
      <c r="G8" s="0" t="s">
        <v>753</v>
      </c>
    </row>
    <row r="9" customFormat="false" ht="13" hidden="false" customHeight="false" outlineLevel="0" collapsed="false">
      <c r="A9" s="40" t="n">
        <v>2014</v>
      </c>
      <c r="B9" s="0" t="s">
        <v>30</v>
      </c>
      <c r="C9" s="0" t="s">
        <v>753</v>
      </c>
      <c r="E9" s="74" t="n">
        <v>2015</v>
      </c>
      <c r="F9" s="0" t="s">
        <v>30</v>
      </c>
      <c r="G9" s="0" t="s">
        <v>753</v>
      </c>
    </row>
    <row r="10" customFormat="false" ht="13" hidden="false" customHeight="false" outlineLevel="0" collapsed="false">
      <c r="A10" s="40" t="n">
        <v>2015</v>
      </c>
      <c r="B10" s="0" t="s">
        <v>30</v>
      </c>
      <c r="C10" s="0" t="s">
        <v>753</v>
      </c>
      <c r="E10" s="74" t="n">
        <v>2017</v>
      </c>
      <c r="F10" s="0" t="s">
        <v>30</v>
      </c>
      <c r="G10" s="0" t="s">
        <v>753</v>
      </c>
    </row>
    <row r="11" customFormat="false" ht="13" hidden="false" customHeight="false" outlineLevel="0" collapsed="false">
      <c r="A11" s="40" t="n">
        <v>2017</v>
      </c>
      <c r="B11" s="0" t="s">
        <v>30</v>
      </c>
      <c r="C11" s="0" t="s">
        <v>753</v>
      </c>
    </row>
    <row r="12" customFormat="false" ht="13" hidden="false" customHeight="false" outlineLevel="0" collapsed="false">
      <c r="A12" s="40" t="n">
        <v>2024</v>
      </c>
      <c r="B12" s="0" t="s">
        <v>30</v>
      </c>
      <c r="C12" s="0" t="s">
        <v>75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15.66"/>
    <col collapsed="false" customWidth="true" hidden="false" outlineLevel="0" max="5" min="5" style="0" width="22.15"/>
    <col collapsed="false" customWidth="true" hidden="false" outlineLevel="0" max="6" min="6" style="0" width="16.5"/>
    <col collapsed="false" customWidth="true" hidden="false" outlineLevel="0" max="7" min="7" style="0" width="18.99"/>
  </cols>
  <sheetData>
    <row r="1" customFormat="false" ht="13" hidden="false" customHeight="false" outlineLevel="0" collapsed="false">
      <c r="A1" s="15" t="s">
        <v>754</v>
      </c>
      <c r="B1" s="15"/>
      <c r="C1" s="15"/>
      <c r="D1" s="15"/>
      <c r="E1" s="15"/>
    </row>
    <row r="3" customFormat="false" ht="13" hidden="false" customHeight="false" outlineLevel="0" collapsed="false">
      <c r="A3" s="75" t="s">
        <v>295</v>
      </c>
      <c r="B3" s="75" t="s">
        <v>294</v>
      </c>
      <c r="C3" s="75" t="s">
        <v>755</v>
      </c>
      <c r="D3" s="75" t="s">
        <v>756</v>
      </c>
      <c r="E3" s="75" t="s">
        <v>753</v>
      </c>
      <c r="F3" s="75" t="s">
        <v>757</v>
      </c>
    </row>
    <row r="5" customFormat="false" ht="13" hidden="false" customHeight="false" outlineLevel="0" collapsed="false">
      <c r="A5" s="40" t="n">
        <v>2015</v>
      </c>
      <c r="B5" s="0" t="s">
        <v>30</v>
      </c>
      <c r="C5" s="0" t="s">
        <v>758</v>
      </c>
      <c r="D5" s="0" t="s">
        <v>385</v>
      </c>
      <c r="E5" s="0" t="s">
        <v>759</v>
      </c>
      <c r="F5" s="0" t="s">
        <v>688</v>
      </c>
    </row>
    <row r="6" customFormat="false" ht="13" hidden="false" customHeight="false" outlineLevel="0" collapsed="false">
      <c r="A6" s="62" t="n">
        <v>2016</v>
      </c>
      <c r="B6" s="26" t="s">
        <v>30</v>
      </c>
      <c r="C6" s="53" t="s">
        <v>760</v>
      </c>
      <c r="D6" s="26" t="s">
        <v>395</v>
      </c>
      <c r="E6" s="19" t="s">
        <v>761</v>
      </c>
    </row>
    <row r="7" customFormat="false" ht="13" hidden="false" customHeight="false" outlineLevel="0" collapsed="false">
      <c r="A7" s="62" t="n">
        <v>2016</v>
      </c>
      <c r="B7" s="26" t="s">
        <v>30</v>
      </c>
      <c r="C7" s="19" t="s">
        <v>758</v>
      </c>
      <c r="D7" s="16" t="s">
        <v>762</v>
      </c>
      <c r="E7" s="19" t="s">
        <v>413</v>
      </c>
    </row>
    <row r="8" customFormat="false" ht="13" hidden="false" customHeight="false" outlineLevel="0" collapsed="false">
      <c r="A8" s="40" t="n">
        <v>2017</v>
      </c>
      <c r="B8" s="21" t="s">
        <v>30</v>
      </c>
      <c r="C8" s="21" t="s">
        <v>763</v>
      </c>
      <c r="D8" s="17" t="s">
        <v>432</v>
      </c>
      <c r="E8" s="17" t="s">
        <v>764</v>
      </c>
      <c r="F8" s="0" t="s">
        <v>765</v>
      </c>
    </row>
    <row r="9" s="16" customFormat="true" ht="13" hidden="false" customHeight="false" outlineLevel="0" collapsed="false">
      <c r="A9" s="62" t="n">
        <v>2023</v>
      </c>
      <c r="B9" s="19" t="s">
        <v>30</v>
      </c>
      <c r="C9" s="19" t="s">
        <v>766</v>
      </c>
      <c r="D9" s="19" t="s">
        <v>488</v>
      </c>
      <c r="E9" s="19" t="s">
        <v>767</v>
      </c>
      <c r="F9" s="19" t="s">
        <v>708</v>
      </c>
      <c r="G9" s="16" t="s">
        <v>7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5" t="s">
        <v>769</v>
      </c>
      <c r="B1" s="15"/>
      <c r="C1" s="15"/>
      <c r="D1" s="15"/>
      <c r="E1" s="15"/>
    </row>
    <row r="2" customFormat="false" ht="13" hidden="false" customHeight="false" outlineLevel="0" collapsed="false">
      <c r="A2" s="49" t="s">
        <v>295</v>
      </c>
      <c r="B2" s="50" t="s">
        <v>294</v>
      </c>
      <c r="C2" s="50" t="s">
        <v>770</v>
      </c>
      <c r="D2" s="50" t="s">
        <v>771</v>
      </c>
      <c r="E2" s="50" t="s">
        <v>297</v>
      </c>
    </row>
    <row r="3" customFormat="false" ht="13" hidden="false" customHeight="false" outlineLevel="0" collapsed="false">
      <c r="A3" s="0" t="n">
        <v>2017</v>
      </c>
      <c r="B3" s="0" t="s">
        <v>30</v>
      </c>
      <c r="C3" s="0" t="s">
        <v>81</v>
      </c>
      <c r="D3" s="0" t="s">
        <v>53</v>
      </c>
      <c r="E3" s="0" t="s">
        <v>204</v>
      </c>
    </row>
    <row r="4" customFormat="false" ht="13" hidden="false" customHeight="false" outlineLevel="0" collapsed="false">
      <c r="A4" s="0" t="n">
        <v>2020</v>
      </c>
      <c r="B4" s="76" t="s">
        <v>30</v>
      </c>
      <c r="C4" s="76" t="s">
        <v>772</v>
      </c>
      <c r="D4" s="76" t="s">
        <v>56</v>
      </c>
      <c r="E4" s="77" t="s">
        <v>204</v>
      </c>
    </row>
    <row r="5" customFormat="false" ht="13" hidden="false" customHeight="false" outlineLevel="0" collapsed="false">
      <c r="A5" s="0" t="n">
        <v>2020</v>
      </c>
      <c r="B5" s="76" t="s">
        <v>30</v>
      </c>
      <c r="C5" s="76" t="s">
        <v>773</v>
      </c>
      <c r="D5" s="76" t="s">
        <v>143</v>
      </c>
      <c r="E5" s="77" t="s">
        <v>193</v>
      </c>
    </row>
    <row r="6" customFormat="false" ht="13" hidden="false" customHeight="false" outlineLevel="0" collapsed="false">
      <c r="A6" s="0" t="n">
        <v>2020</v>
      </c>
      <c r="B6" s="76" t="s">
        <v>30</v>
      </c>
      <c r="C6" s="76" t="s">
        <v>60</v>
      </c>
      <c r="D6" s="76" t="s">
        <v>61</v>
      </c>
      <c r="E6" s="77" t="s">
        <v>193</v>
      </c>
    </row>
    <row r="7" customFormat="false" ht="13" hidden="false" customHeight="false" outlineLevel="0" collapsed="false">
      <c r="A7" s="0" t="n">
        <v>2020</v>
      </c>
      <c r="B7" s="76" t="s">
        <v>30</v>
      </c>
      <c r="C7" s="76" t="s">
        <v>63</v>
      </c>
      <c r="D7" s="76" t="s">
        <v>64</v>
      </c>
      <c r="E7" s="77" t="s">
        <v>193</v>
      </c>
    </row>
    <row r="8" customFormat="false" ht="14" hidden="false" customHeight="false" outlineLevel="0" collapsed="false">
      <c r="A8" s="78" t="n">
        <v>2022</v>
      </c>
      <c r="B8" s="79" t="s">
        <v>30</v>
      </c>
      <c r="C8" s="79" t="s">
        <v>774</v>
      </c>
      <c r="D8" s="80" t="s">
        <v>261</v>
      </c>
      <c r="E8" s="81" t="s">
        <v>1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5" t="s">
        <v>775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75"/>
      <c r="B2" s="50"/>
      <c r="C2" s="50"/>
      <c r="D2" s="15" t="s">
        <v>776</v>
      </c>
      <c r="E2" s="15"/>
      <c r="F2" s="15"/>
      <c r="G2" s="15"/>
    </row>
    <row r="3" customFormat="false" ht="13" hidden="false" customHeight="false" outlineLevel="0" collapsed="false">
      <c r="A3" s="82" t="s">
        <v>295</v>
      </c>
      <c r="B3" s="83" t="s">
        <v>294</v>
      </c>
      <c r="C3" s="83" t="s">
        <v>777</v>
      </c>
      <c r="D3" s="83" t="s">
        <v>778</v>
      </c>
      <c r="E3" s="82" t="s">
        <v>655</v>
      </c>
      <c r="F3" s="82" t="s">
        <v>204</v>
      </c>
      <c r="G3" s="82" t="s">
        <v>193</v>
      </c>
    </row>
    <row r="4" s="16" customFormat="true" ht="13" hidden="false" customHeight="false" outlineLevel="0" collapsed="false">
      <c r="A4" s="84" t="n">
        <v>2001</v>
      </c>
      <c r="B4" s="16" t="s">
        <v>30</v>
      </c>
      <c r="C4" s="16" t="s">
        <v>779</v>
      </c>
      <c r="E4" s="84"/>
      <c r="F4" s="84"/>
      <c r="G4" s="84" t="n">
        <v>1</v>
      </c>
    </row>
    <row r="5" customFormat="false" ht="13" hidden="false" customHeight="false" outlineLevel="0" collapsed="false">
      <c r="A5" s="40" t="n">
        <v>2008</v>
      </c>
      <c r="B5" s="0" t="s">
        <v>30</v>
      </c>
      <c r="C5" s="0" t="s">
        <v>779</v>
      </c>
      <c r="E5" s="40"/>
      <c r="F5" s="40" t="n">
        <v>1</v>
      </c>
      <c r="G5" s="40" t="n">
        <v>1</v>
      </c>
    </row>
    <row r="6" customFormat="false" ht="13" hidden="false" customHeight="false" outlineLevel="0" collapsed="false">
      <c r="A6" s="40" t="n">
        <v>2013</v>
      </c>
      <c r="B6" s="0" t="s">
        <v>30</v>
      </c>
      <c r="C6" s="0" t="s">
        <v>779</v>
      </c>
      <c r="F6" s="40" t="n">
        <v>1</v>
      </c>
    </row>
    <row r="7" customFormat="false" ht="13" hidden="false" customHeight="false" outlineLevel="0" collapsed="false">
      <c r="A7" s="40" t="n">
        <v>2014</v>
      </c>
      <c r="B7" s="0" t="s">
        <v>30</v>
      </c>
      <c r="C7" s="0" t="s">
        <v>779</v>
      </c>
      <c r="F7" s="40" t="n">
        <v>2</v>
      </c>
    </row>
    <row r="8" customFormat="false" ht="13" hidden="false" customHeight="false" outlineLevel="0" collapsed="false">
      <c r="A8" s="40" t="n">
        <v>2016</v>
      </c>
      <c r="B8" s="0" t="s">
        <v>30</v>
      </c>
      <c r="C8" s="0" t="s">
        <v>779</v>
      </c>
      <c r="G8" s="40" t="n">
        <v>2</v>
      </c>
    </row>
    <row r="9" customFormat="false" ht="13" hidden="false" customHeight="false" outlineLevel="0" collapsed="false">
      <c r="A9" s="40" t="n">
        <v>2017</v>
      </c>
      <c r="B9" s="0" t="s">
        <v>30</v>
      </c>
      <c r="C9" s="0" t="s">
        <v>779</v>
      </c>
      <c r="G9" s="40" t="n">
        <v>1</v>
      </c>
    </row>
    <row r="10" customFormat="false" ht="13" hidden="false" customHeight="false" outlineLevel="0" collapsed="false">
      <c r="A10" s="40" t="n">
        <v>2018</v>
      </c>
      <c r="B10" s="0" t="s">
        <v>30</v>
      </c>
      <c r="C10" s="0" t="s">
        <v>779</v>
      </c>
      <c r="F10" s="40" t="n">
        <v>1</v>
      </c>
    </row>
    <row r="11" customFormat="false" ht="13" hidden="false" customHeight="false" outlineLevel="0" collapsed="false">
      <c r="A11" s="40" t="n">
        <v>2019</v>
      </c>
      <c r="B11" s="0" t="s">
        <v>30</v>
      </c>
      <c r="C11" s="0" t="s">
        <v>779</v>
      </c>
      <c r="F11" s="40"/>
      <c r="G11" s="40" t="n">
        <v>1</v>
      </c>
    </row>
    <row r="12" customFormat="false" ht="13" hidden="false" customHeight="false" outlineLevel="0" collapsed="false">
      <c r="A12" s="40" t="n">
        <v>2020</v>
      </c>
      <c r="B12" s="0" t="s">
        <v>30</v>
      </c>
      <c r="C12" s="16" t="s">
        <v>779</v>
      </c>
      <c r="F12" s="40"/>
      <c r="G12" s="40" t="n">
        <v>1</v>
      </c>
    </row>
    <row r="13" customFormat="false" ht="13" hidden="false" customHeight="false" outlineLevel="0" collapsed="false">
      <c r="A13" s="40" t="n">
        <v>2023</v>
      </c>
      <c r="B13" s="16" t="s">
        <v>30</v>
      </c>
      <c r="C13" s="16" t="s">
        <v>779</v>
      </c>
      <c r="F13" s="40" t="n">
        <v>1</v>
      </c>
      <c r="G13" s="40"/>
    </row>
    <row r="14" customFormat="false" ht="13" hidden="false" customHeight="false" outlineLevel="0" collapsed="false">
      <c r="A14" s="40" t="n">
        <v>2024</v>
      </c>
      <c r="B14" s="16" t="s">
        <v>30</v>
      </c>
      <c r="C14" s="16" t="s">
        <v>779</v>
      </c>
      <c r="F14" s="40" t="n">
        <v>1</v>
      </c>
    </row>
    <row r="15" customFormat="false" ht="13" hidden="false" customHeight="false" outlineLevel="0" collapsed="false">
      <c r="A15" s="40"/>
      <c r="B15" s="16"/>
      <c r="C15" s="16"/>
      <c r="F15" s="40"/>
    </row>
    <row r="16" customFormat="false" ht="13" hidden="false" customHeight="false" outlineLevel="0" collapsed="false">
      <c r="A16" s="40"/>
      <c r="B16" s="16"/>
      <c r="C16" s="16"/>
      <c r="F16" s="40"/>
    </row>
    <row r="17" customFormat="false" ht="13" hidden="false" customHeight="false" outlineLevel="0" collapsed="false">
      <c r="A17" s="40"/>
      <c r="B17" s="16"/>
      <c r="C17" s="16"/>
      <c r="F17" s="40"/>
    </row>
    <row r="19" customFormat="false" ht="13" hidden="false" customHeight="false" outlineLevel="0" collapsed="false">
      <c r="B19" s="85" t="s">
        <v>780</v>
      </c>
      <c r="C19" s="85"/>
      <c r="D19" s="86" t="n">
        <f aca="false">COUNTA(D5:D18)</f>
        <v>0</v>
      </c>
      <c r="E19" s="86" t="n">
        <f aca="false">COUNTA(E5:E18)</f>
        <v>0</v>
      </c>
      <c r="F19" s="86" t="n">
        <f aca="false">SUM(F5:F18)</f>
        <v>7</v>
      </c>
      <c r="G19" s="86" t="n">
        <f aca="false">SUM(G4:G18)</f>
        <v>7</v>
      </c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false" outlineLevel="0" max="6" min="6" style="0" width="18.33"/>
    <col collapsed="false" customWidth="true" hidden="false" outlineLevel="0" max="7" min="7" style="0" width="26.66"/>
    <col collapsed="false" customWidth="true" hidden="false" outlineLevel="0" max="8" min="8" style="0" width="29.15"/>
  </cols>
  <sheetData>
    <row r="1" customFormat="false" ht="13" hidden="false" customHeight="false" outlineLevel="0" collapsed="false">
      <c r="A1" s="15" t="s">
        <v>781</v>
      </c>
      <c r="B1" s="15"/>
      <c r="C1" s="15"/>
      <c r="D1" s="15"/>
      <c r="E1" s="15"/>
      <c r="F1" s="0" t="s">
        <v>782</v>
      </c>
    </row>
    <row r="3" customFormat="false" ht="13" hidden="false" customHeight="false" outlineLevel="0" collapsed="false">
      <c r="A3" s="0" t="s">
        <v>30</v>
      </c>
      <c r="B3" s="0" t="s">
        <v>783</v>
      </c>
      <c r="C3" s="0" t="s">
        <v>784</v>
      </c>
      <c r="D3" s="0" t="n">
        <v>1919</v>
      </c>
      <c r="E3" s="0" t="n">
        <v>1940</v>
      </c>
      <c r="F3" s="0" t="s">
        <v>785</v>
      </c>
    </row>
    <row r="4" customFormat="false" ht="13" hidden="false" customHeight="false" outlineLevel="0" collapsed="false">
      <c r="A4" s="0" t="s">
        <v>30</v>
      </c>
      <c r="B4" s="0" t="s">
        <v>786</v>
      </c>
      <c r="C4" s="0" t="s">
        <v>787</v>
      </c>
      <c r="D4" s="0" t="n">
        <v>1940</v>
      </c>
      <c r="E4" s="0" t="n">
        <v>1941</v>
      </c>
      <c r="F4" s="0" t="s">
        <v>788</v>
      </c>
    </row>
    <row r="5" customFormat="false" ht="13" hidden="false" customHeight="false" outlineLevel="0" collapsed="false">
      <c r="A5" s="0" t="s">
        <v>30</v>
      </c>
      <c r="B5" s="0" t="s">
        <v>789</v>
      </c>
      <c r="C5" s="0" t="s">
        <v>790</v>
      </c>
      <c r="D5" s="0" t="n">
        <v>1941</v>
      </c>
      <c r="E5" s="0" t="n">
        <v>1944</v>
      </c>
    </row>
    <row r="6" customFormat="false" ht="13" hidden="false" customHeight="false" outlineLevel="0" collapsed="false">
      <c r="A6" s="0" t="s">
        <v>30</v>
      </c>
      <c r="B6" s="0" t="s">
        <v>791</v>
      </c>
      <c r="C6" s="0" t="s">
        <v>792</v>
      </c>
      <c r="D6" s="0" t="n">
        <v>1944</v>
      </c>
      <c r="E6" s="0" t="n">
        <v>1947</v>
      </c>
    </row>
    <row r="7" customFormat="false" ht="13" hidden="false" customHeight="false" outlineLevel="0" collapsed="false">
      <c r="A7" s="0" t="s">
        <v>30</v>
      </c>
      <c r="B7" s="0" t="s">
        <v>793</v>
      </c>
      <c r="C7" s="0" t="s">
        <v>794</v>
      </c>
      <c r="D7" s="0" t="n">
        <v>1956</v>
      </c>
      <c r="E7" s="0" t="n">
        <v>1958</v>
      </c>
    </row>
    <row r="8" customFormat="false" ht="13" hidden="false" customHeight="false" outlineLevel="0" collapsed="false">
      <c r="A8" s="0" t="s">
        <v>30</v>
      </c>
      <c r="B8" s="0" t="s">
        <v>795</v>
      </c>
      <c r="C8" s="0" t="s">
        <v>796</v>
      </c>
      <c r="D8" s="0" t="n">
        <v>1958</v>
      </c>
      <c r="E8" s="0" t="n">
        <v>1962</v>
      </c>
    </row>
    <row r="9" customFormat="false" ht="13" hidden="false" customHeight="false" outlineLevel="0" collapsed="false">
      <c r="A9" s="0" t="s">
        <v>30</v>
      </c>
      <c r="B9" s="0" t="s">
        <v>797</v>
      </c>
      <c r="C9" s="0" t="s">
        <v>179</v>
      </c>
      <c r="D9" s="0" t="n">
        <v>1962</v>
      </c>
      <c r="E9" s="0" t="n">
        <v>1963</v>
      </c>
    </row>
    <row r="10" customFormat="false" ht="13" hidden="false" customHeight="false" outlineLevel="0" collapsed="false">
      <c r="A10" s="0" t="s">
        <v>30</v>
      </c>
      <c r="B10" s="0" t="s">
        <v>72</v>
      </c>
      <c r="C10" s="0" t="s">
        <v>798</v>
      </c>
      <c r="D10" s="0" t="n">
        <v>1963</v>
      </c>
      <c r="E10" s="0" t="n">
        <v>1993</v>
      </c>
      <c r="F10" s="0" t="s">
        <v>799</v>
      </c>
    </row>
    <row r="11" customFormat="false" ht="13" hidden="false" customHeight="false" outlineLevel="0" collapsed="false">
      <c r="A11" s="0" t="s">
        <v>30</v>
      </c>
      <c r="B11" s="0" t="s">
        <v>800</v>
      </c>
      <c r="C11" s="0" t="s">
        <v>801</v>
      </c>
      <c r="D11" s="0" t="n">
        <v>1993</v>
      </c>
      <c r="E11" s="0" t="n">
        <v>1998</v>
      </c>
    </row>
    <row r="12" customFormat="false" ht="13" hidden="false" customHeight="false" outlineLevel="0" collapsed="false">
      <c r="A12" s="0" t="s">
        <v>30</v>
      </c>
      <c r="B12" s="0" t="s">
        <v>36</v>
      </c>
      <c r="C12" s="0" t="s">
        <v>37</v>
      </c>
      <c r="D12" s="0" t="n">
        <v>1998</v>
      </c>
      <c r="E12" s="87" t="n">
        <v>36800</v>
      </c>
    </row>
    <row r="13" customFormat="false" ht="13" hidden="false" customHeight="false" outlineLevel="0" collapsed="false">
      <c r="A13" s="0" t="s">
        <v>30</v>
      </c>
      <c r="B13" s="0" t="s">
        <v>802</v>
      </c>
      <c r="C13" s="0" t="s">
        <v>61</v>
      </c>
      <c r="D13" s="87" t="n">
        <v>36892</v>
      </c>
      <c r="E13" s="88" t="n">
        <v>45383</v>
      </c>
      <c r="F13" s="17" t="s">
        <v>803</v>
      </c>
      <c r="G13" s="17" t="s">
        <v>804</v>
      </c>
      <c r="H13" s="16" t="s">
        <v>805</v>
      </c>
    </row>
    <row r="14" customFormat="false" ht="13" hidden="false" customHeight="false" outlineLevel="0" collapsed="false">
      <c r="A14" s="0" t="s">
        <v>30</v>
      </c>
      <c r="B14" s="16" t="s">
        <v>55</v>
      </c>
      <c r="C14" s="16" t="s">
        <v>56</v>
      </c>
      <c r="D14" s="0" t="n">
        <v>2024</v>
      </c>
      <c r="E14" s="89" t="s">
        <v>8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3.33"/>
    <col collapsed="false" customWidth="true" hidden="false" outlineLevel="0" max="6" min="6" style="0" width="19.15"/>
  </cols>
  <sheetData>
    <row r="1" customFormat="false" ht="13" hidden="false" customHeight="false" outlineLevel="0" collapsed="false">
      <c r="A1" s="15" t="s">
        <v>25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</row>
    <row r="4" customFormat="false" ht="13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0</v>
      </c>
      <c r="F4" s="0" t="s">
        <v>35</v>
      </c>
    </row>
    <row r="5" customFormat="false" ht="13" hidden="false" customHeight="false" outlineLevel="0" collapsed="false">
      <c r="A5" s="0" t="s">
        <v>36</v>
      </c>
      <c r="B5" s="0" t="s">
        <v>37</v>
      </c>
      <c r="C5" s="0" t="s">
        <v>38</v>
      </c>
      <c r="D5" s="0" t="s">
        <v>39</v>
      </c>
      <c r="E5" s="0" t="s">
        <v>30</v>
      </c>
    </row>
    <row r="6" customFormat="false" ht="13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30</v>
      </c>
    </row>
    <row r="7" customFormat="false" ht="13" hidden="false" customHeight="false" outlineLevel="0" collapsed="false">
      <c r="A7" s="0" t="s">
        <v>44</v>
      </c>
      <c r="B7" s="0" t="s">
        <v>45</v>
      </c>
      <c r="C7" s="0" t="s">
        <v>46</v>
      </c>
      <c r="D7" s="0" t="s">
        <v>47</v>
      </c>
      <c r="E7" s="0" t="s">
        <v>30</v>
      </c>
    </row>
    <row r="8" customFormat="false" ht="13" hidden="false" customHeight="false" outlineLevel="0" collapsed="false">
      <c r="A8" s="0" t="s">
        <v>48</v>
      </c>
      <c r="B8" s="0" t="s">
        <v>49</v>
      </c>
      <c r="C8" s="0" t="s">
        <v>50</v>
      </c>
      <c r="D8" s="0" t="s">
        <v>51</v>
      </c>
      <c r="E8" s="0" t="s">
        <v>30</v>
      </c>
    </row>
    <row r="9" customFormat="false" ht="13" hidden="false" customHeight="false" outlineLevel="0" collapsed="false">
      <c r="A9" s="0" t="s">
        <v>52</v>
      </c>
      <c r="B9" s="0" t="s">
        <v>53</v>
      </c>
      <c r="C9" s="0" t="s">
        <v>54</v>
      </c>
      <c r="D9" s="0" t="s">
        <v>47</v>
      </c>
      <c r="E9" s="0" t="s">
        <v>30</v>
      </c>
    </row>
    <row r="10" customFormat="false" ht="13" hidden="false" customHeight="false" outlineLevel="0" collapsed="false">
      <c r="A10" s="0" t="s">
        <v>55</v>
      </c>
      <c r="B10" s="0" t="s">
        <v>56</v>
      </c>
      <c r="C10" s="0" t="s">
        <v>57</v>
      </c>
      <c r="D10" s="0" t="s">
        <v>34</v>
      </c>
      <c r="E10" s="0" t="s">
        <v>30</v>
      </c>
    </row>
    <row r="11" customFormat="false" ht="13" hidden="false" customHeight="false" outlineLevel="0" collapsed="false">
      <c r="A11" s="0" t="s">
        <v>58</v>
      </c>
      <c r="B11" s="0" t="s">
        <v>56</v>
      </c>
      <c r="C11" s="0" t="s">
        <v>59</v>
      </c>
      <c r="D11" s="0" t="s">
        <v>43</v>
      </c>
      <c r="E11" s="0" t="s">
        <v>30</v>
      </c>
    </row>
    <row r="12" customFormat="false" ht="13" hidden="false" customHeight="false" outlineLevel="0" collapsed="false">
      <c r="A12" s="0" t="s">
        <v>60</v>
      </c>
      <c r="B12" s="0" t="s">
        <v>61</v>
      </c>
      <c r="C12" s="0" t="s">
        <v>62</v>
      </c>
      <c r="D12" s="0" t="s">
        <v>39</v>
      </c>
      <c r="E12" s="0" t="s">
        <v>30</v>
      </c>
    </row>
    <row r="13" customFormat="false" ht="13" hidden="false" customHeight="false" outlineLevel="0" collapsed="false">
      <c r="A13" s="0" t="s">
        <v>63</v>
      </c>
      <c r="B13" s="0" t="s">
        <v>64</v>
      </c>
      <c r="C13" s="0" t="s">
        <v>65</v>
      </c>
      <c r="D13" s="0" t="s">
        <v>66</v>
      </c>
      <c r="E13" s="0" t="s">
        <v>30</v>
      </c>
    </row>
    <row r="14" customFormat="false" ht="13" hidden="false" customHeight="false" outlineLevel="0" collapsed="false">
      <c r="A14" s="16" t="s">
        <v>67</v>
      </c>
      <c r="B14" s="16" t="s">
        <v>61</v>
      </c>
      <c r="C14" s="16" t="s">
        <v>68</v>
      </c>
      <c r="D14" s="16" t="s">
        <v>47</v>
      </c>
      <c r="E14" s="16" t="s">
        <v>30</v>
      </c>
    </row>
    <row r="15" customFormat="false" ht="13" hidden="false" customHeight="false" outlineLevel="0" collapsed="false">
      <c r="A15" s="16" t="s">
        <v>69</v>
      </c>
      <c r="B15" s="16" t="s">
        <v>61</v>
      </c>
      <c r="C15" s="16" t="s">
        <v>70</v>
      </c>
      <c r="D15" s="16" t="s">
        <v>51</v>
      </c>
      <c r="E15" s="16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82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15" t="s">
        <v>71</v>
      </c>
      <c r="B1" s="15"/>
      <c r="C1" s="15"/>
      <c r="D1" s="15"/>
    </row>
    <row r="3" customFormat="false" ht="13" hidden="false" customHeight="false" outlineLevel="0" collapsed="false">
      <c r="A3" s="17" t="n">
        <v>1993</v>
      </c>
      <c r="B3" s="17" t="s">
        <v>30</v>
      </c>
      <c r="C3" s="17" t="s">
        <v>72</v>
      </c>
      <c r="D3" s="17" t="s">
        <v>37</v>
      </c>
    </row>
    <row r="4" customFormat="false" ht="13" hidden="false" customHeight="false" outlineLevel="0" collapsed="false">
      <c r="A4" s="17" t="n">
        <v>1997</v>
      </c>
      <c r="B4" s="17" t="s">
        <v>30</v>
      </c>
      <c r="C4" s="17" t="s">
        <v>40</v>
      </c>
      <c r="D4" s="17" t="s">
        <v>37</v>
      </c>
    </row>
    <row r="5" customFormat="false" ht="13" hidden="false" customHeight="false" outlineLevel="0" collapsed="false">
      <c r="A5" s="17" t="n">
        <v>2001</v>
      </c>
      <c r="B5" s="17" t="s">
        <v>30</v>
      </c>
      <c r="C5" s="17" t="s">
        <v>44</v>
      </c>
      <c r="D5" s="17" t="s">
        <v>45</v>
      </c>
    </row>
    <row r="6" customFormat="false" ht="13" hidden="false" customHeight="false" outlineLevel="0" collapsed="false">
      <c r="A6" s="17" t="n">
        <v>2003</v>
      </c>
      <c r="B6" s="17" t="s">
        <v>30</v>
      </c>
      <c r="C6" s="17" t="s">
        <v>73</v>
      </c>
      <c r="D6" s="17" t="s">
        <v>74</v>
      </c>
    </row>
    <row r="7" customFormat="false" ht="13" hidden="false" customHeight="false" outlineLevel="0" collapsed="false">
      <c r="A7" s="17" t="n">
        <v>2004</v>
      </c>
      <c r="B7" s="17" t="s">
        <v>30</v>
      </c>
      <c r="C7" s="17" t="s">
        <v>75</v>
      </c>
      <c r="D7" s="17" t="s">
        <v>76</v>
      </c>
    </row>
    <row r="8" customFormat="false" ht="13" hidden="false" customHeight="false" outlineLevel="0" collapsed="false">
      <c r="A8" s="17" t="n">
        <v>2004</v>
      </c>
      <c r="B8" s="17" t="s">
        <v>30</v>
      </c>
      <c r="C8" s="17" t="s">
        <v>77</v>
      </c>
      <c r="D8" s="17" t="s">
        <v>78</v>
      </c>
    </row>
    <row r="9" customFormat="false" ht="13" hidden="false" customHeight="false" outlineLevel="0" collapsed="false">
      <c r="A9" s="17" t="n">
        <v>2004</v>
      </c>
      <c r="B9" s="17" t="s">
        <v>30</v>
      </c>
      <c r="C9" s="17" t="s">
        <v>79</v>
      </c>
      <c r="D9" s="17" t="s">
        <v>80</v>
      </c>
    </row>
    <row r="10" customFormat="false" ht="13" hidden="false" customHeight="false" outlineLevel="0" collapsed="false">
      <c r="A10" s="17" t="n">
        <v>2004</v>
      </c>
      <c r="B10" s="17" t="s">
        <v>30</v>
      </c>
      <c r="C10" s="17" t="s">
        <v>48</v>
      </c>
      <c r="D10" s="17" t="s">
        <v>49</v>
      </c>
    </row>
    <row r="11" customFormat="false" ht="13" hidden="false" customHeight="false" outlineLevel="0" collapsed="false">
      <c r="A11" s="18" t="n">
        <v>2018</v>
      </c>
      <c r="B11" s="18" t="s">
        <v>30</v>
      </c>
      <c r="C11" s="18" t="s">
        <v>81</v>
      </c>
      <c r="D11" s="18" t="s">
        <v>53</v>
      </c>
    </row>
    <row r="12" customFormat="false" ht="13" hidden="false" customHeight="false" outlineLevel="0" collapsed="false">
      <c r="A12" s="19" t="n">
        <v>2022</v>
      </c>
      <c r="B12" s="19" t="s">
        <v>30</v>
      </c>
      <c r="C12" s="19" t="s">
        <v>82</v>
      </c>
      <c r="D12" s="19" t="s">
        <v>61</v>
      </c>
    </row>
    <row r="13" customFormat="false" ht="13" hidden="false" customHeight="false" outlineLevel="0" collapsed="false">
      <c r="A13" s="17"/>
      <c r="B13" s="17"/>
      <c r="C13" s="17"/>
      <c r="D13" s="17"/>
    </row>
    <row r="14" customFormat="false" ht="13" hidden="false" customHeight="false" outlineLevel="0" collapsed="false">
      <c r="A14" s="17"/>
      <c r="B14" s="17"/>
      <c r="C14" s="17"/>
      <c r="D14" s="17"/>
    </row>
    <row r="15" customFormat="false" ht="13" hidden="false" customHeight="false" outlineLevel="0" collapsed="false">
      <c r="A15" s="17"/>
      <c r="B15" s="17"/>
      <c r="C15" s="17"/>
      <c r="D15" s="17"/>
    </row>
    <row r="16" customFormat="false" ht="13" hidden="false" customHeight="false" outlineLevel="0" collapsed="false">
      <c r="A16" s="17"/>
      <c r="B16" s="17"/>
      <c r="C16" s="17"/>
      <c r="D16" s="17"/>
    </row>
    <row r="17" customFormat="false" ht="13" hidden="false" customHeight="false" outlineLevel="0" collapsed="false">
      <c r="A17" s="17"/>
      <c r="B17" s="17"/>
      <c r="C17" s="17"/>
      <c r="D17" s="17"/>
    </row>
    <row r="18" customFormat="false" ht="13" hidden="false" customHeight="false" outlineLevel="0" collapsed="false">
      <c r="A18" s="17"/>
      <c r="B18" s="17"/>
      <c r="C18" s="17"/>
      <c r="D18" s="17"/>
    </row>
    <row r="19" customFormat="false" ht="13" hidden="false" customHeight="false" outlineLevel="0" collapsed="false">
      <c r="A19" s="17"/>
      <c r="B19" s="17"/>
      <c r="C19" s="17"/>
      <c r="D19" s="17"/>
    </row>
    <row r="20" customFormat="false" ht="13" hidden="false" customHeight="false" outlineLevel="0" collapsed="false">
      <c r="A20" s="17"/>
      <c r="B20" s="17"/>
      <c r="C20" s="17"/>
      <c r="D20" s="17"/>
    </row>
    <row r="21" customFormat="false" ht="13" hidden="false" customHeight="false" outlineLevel="0" collapsed="false">
      <c r="A21" s="17"/>
      <c r="B21" s="17"/>
      <c r="C21" s="17"/>
      <c r="D21" s="17"/>
    </row>
    <row r="22" customFormat="false" ht="13" hidden="false" customHeight="false" outlineLevel="0" collapsed="false">
      <c r="A22" s="17"/>
      <c r="B22" s="17"/>
      <c r="C22" s="17"/>
      <c r="D22" s="17"/>
    </row>
    <row r="23" customFormat="false" ht="13" hidden="false" customHeight="false" outlineLevel="0" collapsed="false">
      <c r="A23" s="17"/>
      <c r="B23" s="17"/>
      <c r="C23" s="17"/>
      <c r="D23" s="17"/>
    </row>
    <row r="24" customFormat="false" ht="13" hidden="false" customHeight="false" outlineLevel="0" collapsed="false">
      <c r="A24" s="17"/>
      <c r="B24" s="17"/>
      <c r="C24" s="17"/>
      <c r="D2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9.49"/>
    <col collapsed="false" customWidth="true" hidden="false" outlineLevel="0" max="6" min="6" style="0" width="21.16"/>
  </cols>
  <sheetData>
    <row r="1" customFormat="false" ht="13" hidden="false" customHeight="false" outlineLevel="0" collapsed="false">
      <c r="A1" s="15" t="s">
        <v>83</v>
      </c>
      <c r="B1" s="15"/>
      <c r="C1" s="15"/>
      <c r="D1" s="15"/>
    </row>
    <row r="2" customFormat="false" ht="13" hidden="false" customHeight="false" outlineLevel="0" collapsed="false">
      <c r="A2" s="0" t="s">
        <v>30</v>
      </c>
      <c r="B2" s="0" t="n">
        <v>1932</v>
      </c>
      <c r="C2" s="0" t="s">
        <v>84</v>
      </c>
      <c r="D2" s="0" t="s">
        <v>85</v>
      </c>
    </row>
    <row r="3" customFormat="false" ht="13" hidden="false" customHeight="false" outlineLevel="0" collapsed="false">
      <c r="A3" s="0" t="s">
        <v>30</v>
      </c>
      <c r="B3" s="0" t="n">
        <v>1933</v>
      </c>
      <c r="C3" s="0" t="s">
        <v>26</v>
      </c>
      <c r="D3" s="0" t="s">
        <v>27</v>
      </c>
    </row>
    <row r="4" customFormat="false" ht="13" hidden="false" customHeight="false" outlineLevel="0" collapsed="false">
      <c r="A4" s="0" t="s">
        <v>30</v>
      </c>
      <c r="B4" s="0" t="n">
        <v>1933</v>
      </c>
      <c r="C4" s="0" t="s">
        <v>86</v>
      </c>
      <c r="D4" s="0" t="s">
        <v>87</v>
      </c>
    </row>
    <row r="5" customFormat="false" ht="13" hidden="false" customHeight="false" outlineLevel="0" collapsed="false">
      <c r="A5" s="0" t="s">
        <v>30</v>
      </c>
      <c r="B5" s="0" t="n">
        <v>1935</v>
      </c>
      <c r="C5" s="0" t="s">
        <v>88</v>
      </c>
      <c r="D5" s="0" t="s">
        <v>89</v>
      </c>
    </row>
    <row r="6" customFormat="false" ht="13" hidden="false" customHeight="false" outlineLevel="0" collapsed="false">
      <c r="A6" s="0" t="s">
        <v>30</v>
      </c>
      <c r="B6" s="0" t="n">
        <v>1935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30</v>
      </c>
      <c r="B7" s="0" t="n">
        <v>1939</v>
      </c>
      <c r="C7" s="0" t="s">
        <v>92</v>
      </c>
      <c r="D7" s="0" t="s">
        <v>93</v>
      </c>
    </row>
    <row r="8" customFormat="false" ht="13" hidden="false" customHeight="false" outlineLevel="0" collapsed="false">
      <c r="A8" s="0" t="s">
        <v>30</v>
      </c>
      <c r="B8" s="0" t="n">
        <v>1959</v>
      </c>
      <c r="C8" s="0" t="s">
        <v>94</v>
      </c>
      <c r="D8" s="0" t="s">
        <v>95</v>
      </c>
    </row>
    <row r="9" customFormat="false" ht="13" hidden="false" customHeight="false" outlineLevel="0" collapsed="false">
      <c r="A9" s="0" t="s">
        <v>30</v>
      </c>
      <c r="B9" s="0" t="n">
        <v>1960</v>
      </c>
      <c r="C9" s="0" t="s">
        <v>96</v>
      </c>
      <c r="D9" s="0" t="s">
        <v>91</v>
      </c>
    </row>
    <row r="10" customFormat="false" ht="13" hidden="false" customHeight="false" outlineLevel="0" collapsed="false">
      <c r="A10" s="0" t="s">
        <v>30</v>
      </c>
      <c r="B10" s="0" t="n">
        <v>1960</v>
      </c>
      <c r="C10" s="0" t="s">
        <v>97</v>
      </c>
      <c r="D10" s="0" t="s">
        <v>98</v>
      </c>
    </row>
    <row r="11" customFormat="false" ht="13" hidden="false" customHeight="false" outlineLevel="0" collapsed="false">
      <c r="A11" s="0" t="s">
        <v>30</v>
      </c>
      <c r="B11" s="0" t="n">
        <v>1960</v>
      </c>
      <c r="C11" s="0" t="s">
        <v>67</v>
      </c>
      <c r="D11" s="0" t="s">
        <v>99</v>
      </c>
    </row>
    <row r="12" customFormat="false" ht="13" hidden="false" customHeight="false" outlineLevel="0" collapsed="false">
      <c r="A12" s="0" t="s">
        <v>30</v>
      </c>
      <c r="B12" s="0" t="n">
        <v>1960</v>
      </c>
      <c r="C12" s="0" t="s">
        <v>100</v>
      </c>
      <c r="D12" s="0" t="s">
        <v>101</v>
      </c>
    </row>
    <row r="13" customFormat="false" ht="13" hidden="false" customHeight="false" outlineLevel="0" collapsed="false">
      <c r="A13" s="0" t="s">
        <v>30</v>
      </c>
      <c r="B13" s="0" t="n">
        <v>1960</v>
      </c>
      <c r="C13" s="0" t="s">
        <v>102</v>
      </c>
      <c r="D13" s="0" t="s">
        <v>95</v>
      </c>
    </row>
    <row r="14" customFormat="false" ht="13" hidden="false" customHeight="false" outlineLevel="0" collapsed="false">
      <c r="A14" s="0" t="s">
        <v>30</v>
      </c>
      <c r="B14" s="0" t="n">
        <v>1961</v>
      </c>
      <c r="C14" s="0" t="s">
        <v>103</v>
      </c>
      <c r="D14" s="0" t="s">
        <v>104</v>
      </c>
    </row>
    <row r="15" customFormat="false" ht="13" hidden="false" customHeight="false" outlineLevel="0" collapsed="false">
      <c r="A15" s="0" t="s">
        <v>30</v>
      </c>
      <c r="B15" s="0" t="n">
        <v>1961</v>
      </c>
      <c r="C15" s="0" t="s">
        <v>105</v>
      </c>
      <c r="D15" s="0" t="s">
        <v>106</v>
      </c>
    </row>
    <row r="16" customFormat="false" ht="13" hidden="false" customHeight="false" outlineLevel="0" collapsed="false">
      <c r="A16" s="0" t="s">
        <v>30</v>
      </c>
      <c r="B16" s="0" t="n">
        <v>1963</v>
      </c>
      <c r="C16" s="0" t="s">
        <v>107</v>
      </c>
      <c r="D16" s="0" t="s">
        <v>108</v>
      </c>
    </row>
    <row r="17" customFormat="false" ht="13" hidden="false" customHeight="false" outlineLevel="0" collapsed="false">
      <c r="A17" s="0" t="s">
        <v>30</v>
      </c>
      <c r="B17" s="0" t="n">
        <v>1964</v>
      </c>
      <c r="C17" s="0" t="s">
        <v>109</v>
      </c>
      <c r="D17" s="0" t="s">
        <v>110</v>
      </c>
    </row>
    <row r="18" customFormat="false" ht="13" hidden="false" customHeight="false" outlineLevel="0" collapsed="false">
      <c r="A18" s="0" t="s">
        <v>30</v>
      </c>
      <c r="B18" s="0" t="n">
        <v>1964</v>
      </c>
      <c r="C18" s="0" t="s">
        <v>111</v>
      </c>
      <c r="D18" s="0" t="s">
        <v>85</v>
      </c>
    </row>
    <row r="19" customFormat="false" ht="13" hidden="false" customHeight="false" outlineLevel="0" collapsed="false">
      <c r="A19" s="0" t="s">
        <v>30</v>
      </c>
      <c r="B19" s="0" t="n">
        <v>1966</v>
      </c>
      <c r="C19" s="0" t="s">
        <v>104</v>
      </c>
      <c r="D19" s="0" t="s">
        <v>110</v>
      </c>
    </row>
    <row r="20" customFormat="false" ht="13" hidden="false" customHeight="false" outlineLevel="0" collapsed="false">
      <c r="A20" s="0" t="s">
        <v>30</v>
      </c>
      <c r="B20" s="0" t="n">
        <v>1966</v>
      </c>
      <c r="C20" s="0" t="s">
        <v>112</v>
      </c>
      <c r="D20" s="0" t="s">
        <v>113</v>
      </c>
    </row>
    <row r="21" customFormat="false" ht="13" hidden="false" customHeight="false" outlineLevel="0" collapsed="false">
      <c r="A21" s="0" t="s">
        <v>30</v>
      </c>
      <c r="B21" s="0" t="n">
        <v>1974</v>
      </c>
      <c r="C21" s="0" t="s">
        <v>114</v>
      </c>
      <c r="D21" s="0" t="s">
        <v>80</v>
      </c>
    </row>
    <row r="22" customFormat="false" ht="13" hidden="false" customHeight="false" outlineLevel="0" collapsed="false">
      <c r="A22" s="0" t="s">
        <v>30</v>
      </c>
      <c r="B22" s="0" t="n">
        <v>197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30</v>
      </c>
      <c r="B23" s="0" t="n">
        <v>1975</v>
      </c>
      <c r="C23" s="0" t="s">
        <v>104</v>
      </c>
      <c r="D23" s="0" t="s">
        <v>117</v>
      </c>
    </row>
    <row r="24" customFormat="false" ht="13" hidden="false" customHeight="false" outlineLevel="0" collapsed="false">
      <c r="A24" s="0" t="s">
        <v>30</v>
      </c>
      <c r="B24" s="0" t="n">
        <v>1976</v>
      </c>
      <c r="C24" s="0" t="s">
        <v>118</v>
      </c>
      <c r="D24" s="0" t="s">
        <v>117</v>
      </c>
    </row>
    <row r="25" customFormat="false" ht="13" hidden="false" customHeight="false" outlineLevel="0" collapsed="false">
      <c r="A25" s="0" t="s">
        <v>30</v>
      </c>
      <c r="B25" s="0" t="n">
        <v>1978</v>
      </c>
      <c r="C25" s="0" t="s">
        <v>119</v>
      </c>
      <c r="D25" s="0" t="s">
        <v>80</v>
      </c>
    </row>
    <row r="26" customFormat="false" ht="13" hidden="false" customHeight="false" outlineLevel="0" collapsed="false">
      <c r="A26" s="0" t="s">
        <v>30</v>
      </c>
      <c r="B26" s="0" t="n">
        <v>1978</v>
      </c>
      <c r="C26" s="0" t="s">
        <v>120</v>
      </c>
      <c r="D26" s="0" t="s">
        <v>121</v>
      </c>
    </row>
    <row r="27" customFormat="false" ht="13" hidden="false" customHeight="false" outlineLevel="0" collapsed="false">
      <c r="A27" s="0" t="s">
        <v>30</v>
      </c>
      <c r="B27" s="0" t="n">
        <v>1978</v>
      </c>
      <c r="C27" s="0" t="s">
        <v>122</v>
      </c>
      <c r="D27" s="0" t="s">
        <v>123</v>
      </c>
    </row>
    <row r="28" customFormat="false" ht="13" hidden="false" customHeight="false" outlineLevel="0" collapsed="false">
      <c r="A28" s="0" t="s">
        <v>30</v>
      </c>
      <c r="B28" s="0" t="n">
        <v>1978</v>
      </c>
      <c r="C28" s="0" t="s">
        <v>115</v>
      </c>
      <c r="D28" s="0" t="s">
        <v>124</v>
      </c>
    </row>
    <row r="29" customFormat="false" ht="13" hidden="false" customHeight="false" outlineLevel="0" collapsed="false">
      <c r="A29" s="0" t="s">
        <v>30</v>
      </c>
      <c r="B29" s="0" t="n">
        <v>1981</v>
      </c>
      <c r="C29" s="0" t="s">
        <v>125</v>
      </c>
      <c r="D29" s="0" t="s">
        <v>126</v>
      </c>
    </row>
    <row r="30" customFormat="false" ht="13" hidden="false" customHeight="false" outlineLevel="0" collapsed="false">
      <c r="A30" s="0" t="s">
        <v>30</v>
      </c>
      <c r="B30" s="0" t="n">
        <v>1981</v>
      </c>
      <c r="C30" s="0" t="s">
        <v>127</v>
      </c>
      <c r="D30" s="0" t="s">
        <v>110</v>
      </c>
    </row>
    <row r="31" customFormat="false" ht="13" hidden="false" customHeight="false" outlineLevel="0" collapsed="false">
      <c r="A31" s="0" t="s">
        <v>30</v>
      </c>
      <c r="B31" s="0" t="n">
        <v>1981</v>
      </c>
      <c r="C31" s="0" t="s">
        <v>128</v>
      </c>
      <c r="D31" s="0" t="s">
        <v>110</v>
      </c>
    </row>
    <row r="32" customFormat="false" ht="13" hidden="false" customHeight="false" outlineLevel="0" collapsed="false">
      <c r="A32" s="0" t="s">
        <v>30</v>
      </c>
      <c r="B32" s="0" t="n">
        <v>1982</v>
      </c>
      <c r="C32" s="0" t="s">
        <v>129</v>
      </c>
      <c r="D32" s="0" t="s">
        <v>130</v>
      </c>
    </row>
    <row r="33" customFormat="false" ht="13" hidden="false" customHeight="false" outlineLevel="0" collapsed="false">
      <c r="A33" s="0" t="s">
        <v>30</v>
      </c>
      <c r="B33" s="0" t="n">
        <v>1982</v>
      </c>
      <c r="C33" s="0" t="s">
        <v>131</v>
      </c>
      <c r="D33" s="0" t="s">
        <v>130</v>
      </c>
    </row>
    <row r="34" customFormat="false" ht="13" hidden="false" customHeight="false" outlineLevel="0" collapsed="false">
      <c r="A34" s="0" t="s">
        <v>30</v>
      </c>
      <c r="B34" s="0" t="n">
        <v>1982</v>
      </c>
      <c r="C34" s="0" t="s">
        <v>104</v>
      </c>
      <c r="D34" s="0" t="s">
        <v>132</v>
      </c>
    </row>
    <row r="35" customFormat="false" ht="13" hidden="false" customHeight="false" outlineLevel="0" collapsed="false">
      <c r="A35" s="0" t="s">
        <v>30</v>
      </c>
      <c r="B35" s="0" t="n">
        <v>1982</v>
      </c>
      <c r="C35" s="0" t="s">
        <v>133</v>
      </c>
      <c r="D35" s="0" t="s">
        <v>126</v>
      </c>
    </row>
    <row r="36" customFormat="false" ht="13" hidden="false" customHeight="false" outlineLevel="0" collapsed="false">
      <c r="A36" s="0" t="s">
        <v>30</v>
      </c>
      <c r="B36" s="0" t="n">
        <v>1982</v>
      </c>
      <c r="C36" s="0" t="s">
        <v>104</v>
      </c>
      <c r="D36" s="0" t="s">
        <v>91</v>
      </c>
    </row>
    <row r="37" customFormat="false" ht="13" hidden="false" customHeight="false" outlineLevel="0" collapsed="false">
      <c r="A37" s="0" t="s">
        <v>30</v>
      </c>
      <c r="B37" s="0" t="n">
        <v>1983</v>
      </c>
      <c r="C37" s="0" t="s">
        <v>134</v>
      </c>
      <c r="D37" s="0" t="s">
        <v>32</v>
      </c>
    </row>
    <row r="38" customFormat="false" ht="13" hidden="false" customHeight="false" outlineLevel="0" collapsed="false">
      <c r="A38" s="0" t="s">
        <v>30</v>
      </c>
      <c r="B38" s="0" t="n">
        <v>1984</v>
      </c>
      <c r="C38" s="0" t="s">
        <v>135</v>
      </c>
      <c r="D38" s="0" t="s">
        <v>136</v>
      </c>
    </row>
    <row r="39" customFormat="false" ht="13" hidden="false" customHeight="false" outlineLevel="0" collapsed="false">
      <c r="A39" s="0" t="s">
        <v>30</v>
      </c>
      <c r="B39" s="0" t="n">
        <v>1985</v>
      </c>
      <c r="C39" s="0" t="s">
        <v>137</v>
      </c>
      <c r="D39" s="0" t="s">
        <v>138</v>
      </c>
    </row>
    <row r="40" customFormat="false" ht="13" hidden="false" customHeight="false" outlineLevel="0" collapsed="false">
      <c r="A40" s="0" t="s">
        <v>30</v>
      </c>
      <c r="B40" s="0" t="n">
        <v>1985</v>
      </c>
      <c r="C40" s="0" t="s">
        <v>139</v>
      </c>
      <c r="D40" s="0" t="s">
        <v>32</v>
      </c>
    </row>
    <row r="41" customFormat="false" ht="13" hidden="false" customHeight="false" outlineLevel="0" collapsed="false">
      <c r="A41" s="0" t="s">
        <v>30</v>
      </c>
      <c r="B41" s="0" t="n">
        <v>1985</v>
      </c>
      <c r="C41" s="0" t="s">
        <v>140</v>
      </c>
      <c r="D41" s="0" t="s">
        <v>141</v>
      </c>
    </row>
    <row r="42" customFormat="false" ht="13" hidden="false" customHeight="false" outlineLevel="0" collapsed="false">
      <c r="A42" s="0" t="s">
        <v>30</v>
      </c>
      <c r="B42" s="0" t="n">
        <v>1987</v>
      </c>
      <c r="C42" s="0" t="s">
        <v>142</v>
      </c>
      <c r="D42" s="0" t="s">
        <v>143</v>
      </c>
    </row>
    <row r="43" customFormat="false" ht="13" hidden="false" customHeight="false" outlineLevel="0" collapsed="false">
      <c r="A43" s="0" t="s">
        <v>30</v>
      </c>
      <c r="B43" s="0" t="n">
        <v>1989</v>
      </c>
      <c r="C43" s="0" t="s">
        <v>144</v>
      </c>
      <c r="D43" s="0" t="s">
        <v>145</v>
      </c>
    </row>
    <row r="44" customFormat="false" ht="13" hidden="false" customHeight="false" outlineLevel="0" collapsed="false">
      <c r="A44" s="0" t="s">
        <v>30</v>
      </c>
      <c r="B44" s="0" t="n">
        <v>1990</v>
      </c>
      <c r="C44" s="0" t="s">
        <v>146</v>
      </c>
      <c r="D44" s="0" t="s">
        <v>147</v>
      </c>
    </row>
    <row r="45" customFormat="false" ht="13" hidden="false" customHeight="false" outlineLevel="0" collapsed="false">
      <c r="A45" s="0" t="s">
        <v>30</v>
      </c>
      <c r="B45" s="0" t="n">
        <v>1990</v>
      </c>
      <c r="C45" s="0" t="s">
        <v>144</v>
      </c>
      <c r="D45" s="0" t="s">
        <v>130</v>
      </c>
    </row>
    <row r="46" customFormat="false" ht="13" hidden="false" customHeight="false" outlineLevel="0" collapsed="false">
      <c r="A46" s="0" t="s">
        <v>30</v>
      </c>
      <c r="B46" s="0" t="n">
        <v>1990</v>
      </c>
      <c r="C46" s="0" t="s">
        <v>148</v>
      </c>
      <c r="D46" s="0" t="s">
        <v>141</v>
      </c>
    </row>
    <row r="47" customFormat="false" ht="13" hidden="false" customHeight="false" outlineLevel="0" collapsed="false">
      <c r="A47" s="0" t="s">
        <v>30</v>
      </c>
      <c r="B47" s="0" t="n">
        <v>1991</v>
      </c>
      <c r="C47" s="0" t="s">
        <v>149</v>
      </c>
      <c r="D47" s="0" t="s">
        <v>150</v>
      </c>
    </row>
    <row r="48" customFormat="false" ht="13" hidden="false" customHeight="false" outlineLevel="0" collapsed="false">
      <c r="A48" s="0" t="s">
        <v>30</v>
      </c>
      <c r="B48" s="0" t="n">
        <v>1991</v>
      </c>
      <c r="C48" s="0" t="s">
        <v>151</v>
      </c>
      <c r="D48" s="0" t="s">
        <v>152</v>
      </c>
    </row>
    <row r="49" customFormat="false" ht="13" hidden="false" customHeight="false" outlineLevel="0" collapsed="false">
      <c r="A49" s="0" t="s">
        <v>30</v>
      </c>
      <c r="B49" s="0" t="n">
        <v>1991</v>
      </c>
      <c r="C49" s="0" t="s">
        <v>153</v>
      </c>
      <c r="D49" s="0" t="s">
        <v>94</v>
      </c>
    </row>
    <row r="50" customFormat="false" ht="13" hidden="false" customHeight="false" outlineLevel="0" collapsed="false">
      <c r="A50" s="0" t="s">
        <v>30</v>
      </c>
      <c r="B50" s="0" t="n">
        <v>1992</v>
      </c>
      <c r="C50" s="0" t="s">
        <v>154</v>
      </c>
      <c r="D50" s="0" t="s">
        <v>155</v>
      </c>
    </row>
    <row r="51" customFormat="false" ht="13" hidden="false" customHeight="false" outlineLevel="0" collapsed="false">
      <c r="A51" s="0" t="s">
        <v>30</v>
      </c>
      <c r="B51" s="0" t="n">
        <v>1992</v>
      </c>
      <c r="C51" s="0" t="s">
        <v>86</v>
      </c>
      <c r="D51" s="0" t="s">
        <v>156</v>
      </c>
    </row>
    <row r="52" customFormat="false" ht="13" hidden="false" customHeight="false" outlineLevel="0" collapsed="false">
      <c r="A52" s="0" t="s">
        <v>30</v>
      </c>
      <c r="B52" s="0" t="n">
        <v>1992</v>
      </c>
      <c r="C52" s="0" t="s">
        <v>48</v>
      </c>
      <c r="D52" s="0" t="s">
        <v>37</v>
      </c>
    </row>
    <row r="53" customFormat="false" ht="13" hidden="false" customHeight="false" outlineLevel="0" collapsed="false">
      <c r="A53" s="0" t="s">
        <v>30</v>
      </c>
      <c r="B53" s="0" t="n">
        <v>1993</v>
      </c>
      <c r="C53" s="0" t="s">
        <v>157</v>
      </c>
      <c r="D53" s="0" t="s">
        <v>158</v>
      </c>
    </row>
    <row r="54" customFormat="false" ht="13" hidden="false" customHeight="false" outlineLevel="0" collapsed="false">
      <c r="A54" s="0" t="s">
        <v>30</v>
      </c>
      <c r="B54" s="0" t="n">
        <v>1993</v>
      </c>
      <c r="C54" s="0" t="s">
        <v>159</v>
      </c>
      <c r="D54" s="0" t="s">
        <v>160</v>
      </c>
    </row>
    <row r="55" customFormat="false" ht="13" hidden="false" customHeight="false" outlineLevel="0" collapsed="false">
      <c r="A55" s="0" t="s">
        <v>30</v>
      </c>
      <c r="B55" s="0" t="n">
        <v>1993</v>
      </c>
      <c r="C55" s="0" t="s">
        <v>161</v>
      </c>
      <c r="D55" s="0" t="s">
        <v>49</v>
      </c>
    </row>
    <row r="56" customFormat="false" ht="13" hidden="false" customHeight="false" outlineLevel="0" collapsed="false">
      <c r="A56" s="0" t="s">
        <v>30</v>
      </c>
      <c r="B56" s="0" t="n">
        <v>1993</v>
      </c>
      <c r="C56" s="0" t="s">
        <v>162</v>
      </c>
      <c r="D56" s="0" t="s">
        <v>89</v>
      </c>
    </row>
    <row r="57" customFormat="false" ht="13" hidden="false" customHeight="false" outlineLevel="0" collapsed="false">
      <c r="A57" s="0" t="s">
        <v>30</v>
      </c>
      <c r="B57" s="0" t="n">
        <v>1994</v>
      </c>
      <c r="C57" s="0" t="s">
        <v>163</v>
      </c>
      <c r="D57" s="0" t="s">
        <v>110</v>
      </c>
    </row>
    <row r="58" customFormat="false" ht="13" hidden="false" customHeight="false" outlineLevel="0" collapsed="false">
      <c r="A58" s="0" t="s">
        <v>30</v>
      </c>
      <c r="B58" s="0" t="n">
        <v>1994</v>
      </c>
      <c r="C58" s="0" t="s">
        <v>164</v>
      </c>
      <c r="D58" s="0" t="s">
        <v>165</v>
      </c>
    </row>
    <row r="59" customFormat="false" ht="13" hidden="false" customHeight="false" outlineLevel="0" collapsed="false">
      <c r="A59" s="0" t="s">
        <v>30</v>
      </c>
      <c r="B59" s="0" t="n">
        <v>1994</v>
      </c>
      <c r="C59" s="0" t="s">
        <v>166</v>
      </c>
      <c r="D59" s="0" t="s">
        <v>167</v>
      </c>
    </row>
    <row r="60" customFormat="false" ht="13" hidden="false" customHeight="false" outlineLevel="0" collapsed="false">
      <c r="A60" s="0" t="s">
        <v>30</v>
      </c>
      <c r="B60" s="0" t="n">
        <v>1994</v>
      </c>
      <c r="C60" s="0" t="s">
        <v>168</v>
      </c>
      <c r="D60" s="0" t="s">
        <v>169</v>
      </c>
    </row>
    <row r="61" customFormat="false" ht="13" hidden="false" customHeight="false" outlineLevel="0" collapsed="false">
      <c r="A61" s="0" t="s">
        <v>30</v>
      </c>
      <c r="B61" s="0" t="n">
        <v>1994</v>
      </c>
      <c r="C61" s="0" t="s">
        <v>170</v>
      </c>
      <c r="D61" s="0" t="s">
        <v>171</v>
      </c>
    </row>
    <row r="62" customFormat="false" ht="13" hidden="false" customHeight="false" outlineLevel="0" collapsed="false">
      <c r="A62" s="0" t="s">
        <v>30</v>
      </c>
      <c r="B62" s="0" t="n">
        <v>1994</v>
      </c>
      <c r="C62" s="0" t="s">
        <v>172</v>
      </c>
      <c r="D62" s="0" t="s">
        <v>173</v>
      </c>
    </row>
    <row r="63" customFormat="false" ht="13" hidden="false" customHeight="false" outlineLevel="0" collapsed="false">
      <c r="A63" s="0" t="s">
        <v>30</v>
      </c>
      <c r="B63" s="0" t="n">
        <v>1995</v>
      </c>
      <c r="C63" s="0" t="s">
        <v>174</v>
      </c>
      <c r="D63" s="0" t="s">
        <v>175</v>
      </c>
    </row>
    <row r="64" customFormat="false" ht="13" hidden="false" customHeight="false" outlineLevel="0" collapsed="false">
      <c r="A64" s="0" t="s">
        <v>30</v>
      </c>
      <c r="B64" s="0" t="n">
        <v>1995</v>
      </c>
      <c r="C64" s="0" t="s">
        <v>164</v>
      </c>
      <c r="D64" s="0" t="s">
        <v>176</v>
      </c>
    </row>
    <row r="65" customFormat="false" ht="13" hidden="false" customHeight="false" outlineLevel="0" collapsed="false">
      <c r="A65" s="0" t="s">
        <v>30</v>
      </c>
      <c r="B65" s="0" t="n">
        <v>1995</v>
      </c>
      <c r="C65" s="0" t="s">
        <v>36</v>
      </c>
      <c r="D65" s="0" t="s">
        <v>177</v>
      </c>
    </row>
    <row r="66" customFormat="false" ht="13" hidden="false" customHeight="false" outlineLevel="0" collapsed="false">
      <c r="A66" s="0" t="s">
        <v>30</v>
      </c>
      <c r="B66" s="0" t="n">
        <v>1995</v>
      </c>
      <c r="C66" s="0" t="s">
        <v>178</v>
      </c>
      <c r="D66" s="0" t="s">
        <v>167</v>
      </c>
    </row>
    <row r="67" customFormat="false" ht="13" hidden="false" customHeight="false" outlineLevel="0" collapsed="false">
      <c r="A67" s="0" t="s">
        <v>30</v>
      </c>
      <c r="B67" s="0" t="n">
        <v>1995</v>
      </c>
      <c r="C67" s="0" t="s">
        <v>58</v>
      </c>
      <c r="D67" s="0" t="s">
        <v>179</v>
      </c>
    </row>
    <row r="68" customFormat="false" ht="13" hidden="false" customHeight="false" outlineLevel="0" collapsed="false">
      <c r="A68" s="0" t="s">
        <v>30</v>
      </c>
      <c r="B68" s="0" t="n">
        <v>1996</v>
      </c>
      <c r="C68" s="0" t="s">
        <v>180</v>
      </c>
      <c r="D68" s="0" t="s">
        <v>181</v>
      </c>
    </row>
    <row r="69" customFormat="false" ht="13" hidden="false" customHeight="false" outlineLevel="0" collapsed="false">
      <c r="A69" s="0" t="s">
        <v>30</v>
      </c>
      <c r="B69" s="0" t="n">
        <v>1996</v>
      </c>
      <c r="C69" s="0" t="s">
        <v>55</v>
      </c>
      <c r="D69" s="0" t="s">
        <v>110</v>
      </c>
    </row>
    <row r="70" customFormat="false" ht="13" hidden="false" customHeight="false" outlineLevel="0" collapsed="false">
      <c r="A70" s="0" t="s">
        <v>30</v>
      </c>
      <c r="B70" s="0" t="n">
        <v>1996</v>
      </c>
      <c r="C70" s="0" t="s">
        <v>182</v>
      </c>
      <c r="D70" s="0" t="s">
        <v>108</v>
      </c>
    </row>
    <row r="71" customFormat="false" ht="13" hidden="false" customHeight="false" outlineLevel="0" collapsed="false">
      <c r="A71" s="0" t="s">
        <v>30</v>
      </c>
      <c r="B71" s="0" t="n">
        <v>1996</v>
      </c>
      <c r="C71" s="0" t="s">
        <v>40</v>
      </c>
      <c r="D71" s="0" t="s">
        <v>37</v>
      </c>
    </row>
    <row r="72" customFormat="false" ht="13" hidden="false" customHeight="false" outlineLevel="0" collapsed="false">
      <c r="A72" s="0" t="s">
        <v>30</v>
      </c>
      <c r="B72" s="0" t="n">
        <v>1996</v>
      </c>
      <c r="C72" s="0" t="s">
        <v>183</v>
      </c>
      <c r="D72" s="0" t="s">
        <v>160</v>
      </c>
    </row>
    <row r="73" customFormat="false" ht="13" hidden="false" customHeight="false" outlineLevel="0" collapsed="false">
      <c r="A73" s="0" t="s">
        <v>30</v>
      </c>
      <c r="B73" s="0" t="n">
        <v>1997</v>
      </c>
      <c r="C73" s="0" t="s">
        <v>184</v>
      </c>
      <c r="D73" s="0" t="s">
        <v>185</v>
      </c>
    </row>
    <row r="74" customFormat="false" ht="13" hidden="false" customHeight="false" outlineLevel="0" collapsed="false">
      <c r="A74" s="0" t="s">
        <v>30</v>
      </c>
      <c r="B74" s="0" t="n">
        <v>1997</v>
      </c>
      <c r="C74" s="0" t="s">
        <v>186</v>
      </c>
      <c r="D74" s="0" t="s">
        <v>179</v>
      </c>
    </row>
    <row r="75" customFormat="false" ht="13" hidden="false" customHeight="false" outlineLevel="0" collapsed="false">
      <c r="A75" s="0" t="s">
        <v>30</v>
      </c>
      <c r="B75" s="0" t="n">
        <v>1997</v>
      </c>
      <c r="C75" s="0" t="s">
        <v>187</v>
      </c>
      <c r="D75" s="0" t="s">
        <v>188</v>
      </c>
    </row>
    <row r="76" customFormat="false" ht="13" hidden="false" customHeight="false" outlineLevel="0" collapsed="false">
      <c r="A76" s="0" t="s">
        <v>30</v>
      </c>
      <c r="B76" s="0" t="n">
        <v>1998</v>
      </c>
      <c r="C76" s="0" t="s">
        <v>189</v>
      </c>
      <c r="D76" s="0" t="s">
        <v>190</v>
      </c>
    </row>
    <row r="77" customFormat="false" ht="13" hidden="false" customHeight="false" outlineLevel="0" collapsed="false">
      <c r="A77" s="0" t="s">
        <v>30</v>
      </c>
      <c r="B77" s="0" t="n">
        <v>1998</v>
      </c>
      <c r="C77" s="0" t="s">
        <v>133</v>
      </c>
      <c r="D77" s="0" t="s">
        <v>160</v>
      </c>
    </row>
    <row r="78" customFormat="false" ht="13" hidden="false" customHeight="false" outlineLevel="0" collapsed="false">
      <c r="A78" s="0" t="s">
        <v>30</v>
      </c>
      <c r="B78" s="0" t="n">
        <v>1998</v>
      </c>
      <c r="C78" s="0" t="s">
        <v>191</v>
      </c>
      <c r="D78" s="0" t="s">
        <v>192</v>
      </c>
    </row>
    <row r="79" customFormat="false" ht="13" hidden="false" customHeight="false" outlineLevel="0" collapsed="false">
      <c r="A79" s="0" t="s">
        <v>30</v>
      </c>
      <c r="B79" s="0" t="n">
        <v>1998</v>
      </c>
      <c r="C79" s="0" t="s">
        <v>48</v>
      </c>
      <c r="D79" s="0" t="s">
        <v>74</v>
      </c>
      <c r="E79" s="0" t="s">
        <v>193</v>
      </c>
    </row>
    <row r="80" customFormat="false" ht="13" hidden="false" customHeight="false" outlineLevel="0" collapsed="false">
      <c r="A80" s="0" t="s">
        <v>30</v>
      </c>
      <c r="B80" s="0" t="n">
        <v>1999</v>
      </c>
      <c r="C80" s="0" t="s">
        <v>194</v>
      </c>
      <c r="D80" s="0" t="s">
        <v>195</v>
      </c>
    </row>
    <row r="81" customFormat="false" ht="13" hidden="false" customHeight="false" outlineLevel="0" collapsed="false">
      <c r="A81" s="0" t="s">
        <v>30</v>
      </c>
      <c r="B81" s="0" t="n">
        <v>1999</v>
      </c>
      <c r="C81" s="0" t="s">
        <v>196</v>
      </c>
      <c r="D81" s="0" t="s">
        <v>197</v>
      </c>
    </row>
    <row r="82" customFormat="false" ht="13" hidden="false" customHeight="false" outlineLevel="0" collapsed="false">
      <c r="A82" s="0" t="s">
        <v>30</v>
      </c>
      <c r="B82" s="0" t="n">
        <v>1999</v>
      </c>
      <c r="C82" s="0" t="s">
        <v>198</v>
      </c>
      <c r="D82" s="0" t="s">
        <v>199</v>
      </c>
    </row>
    <row r="83" customFormat="false" ht="13" hidden="false" customHeight="false" outlineLevel="0" collapsed="false">
      <c r="A83" s="0" t="s">
        <v>30</v>
      </c>
      <c r="B83" s="0" t="n">
        <v>1999</v>
      </c>
      <c r="C83" s="0" t="s">
        <v>200</v>
      </c>
      <c r="D83" s="0" t="s">
        <v>201</v>
      </c>
    </row>
    <row r="84" customFormat="false" ht="13" hidden="false" customHeight="false" outlineLevel="0" collapsed="false">
      <c r="A84" s="0" t="s">
        <v>30</v>
      </c>
      <c r="B84" s="0" t="n">
        <v>1999</v>
      </c>
      <c r="C84" s="0" t="s">
        <v>202</v>
      </c>
      <c r="D84" s="0" t="s">
        <v>169</v>
      </c>
    </row>
    <row r="85" customFormat="false" ht="13" hidden="false" customHeight="false" outlineLevel="0" collapsed="false">
      <c r="A85" s="0" t="s">
        <v>30</v>
      </c>
      <c r="B85" s="0" t="n">
        <v>1999</v>
      </c>
      <c r="C85" s="0" t="s">
        <v>194</v>
      </c>
      <c r="D85" s="0" t="s">
        <v>192</v>
      </c>
    </row>
    <row r="86" customFormat="false" ht="13" hidden="false" customHeight="false" outlineLevel="0" collapsed="false">
      <c r="A86" s="0" t="s">
        <v>30</v>
      </c>
      <c r="B86" s="0" t="n">
        <v>1999</v>
      </c>
      <c r="C86" s="0" t="s">
        <v>203</v>
      </c>
      <c r="D86" s="0" t="s">
        <v>49</v>
      </c>
    </row>
    <row r="87" customFormat="false" ht="13" hidden="false" customHeight="false" outlineLevel="0" collapsed="false">
      <c r="A87" s="0" t="s">
        <v>30</v>
      </c>
      <c r="B87" s="0" t="n">
        <v>1999</v>
      </c>
      <c r="C87" s="0" t="s">
        <v>44</v>
      </c>
      <c r="D87" s="0" t="s">
        <v>45</v>
      </c>
      <c r="E87" s="0" t="s">
        <v>204</v>
      </c>
      <c r="F87" s="0" t="s">
        <v>205</v>
      </c>
    </row>
    <row r="88" customFormat="false" ht="13" hidden="false" customHeight="false" outlineLevel="0" collapsed="false">
      <c r="A88" s="0" t="s">
        <v>30</v>
      </c>
      <c r="B88" s="0" t="n">
        <v>2000</v>
      </c>
      <c r="C88" s="0" t="s">
        <v>206</v>
      </c>
      <c r="D88" s="0" t="s">
        <v>181</v>
      </c>
    </row>
    <row r="89" customFormat="false" ht="13" hidden="false" customHeight="false" outlineLevel="0" collapsed="false">
      <c r="A89" s="0" t="s">
        <v>30</v>
      </c>
      <c r="B89" s="0" t="n">
        <v>2000</v>
      </c>
      <c r="C89" s="0" t="s">
        <v>207</v>
      </c>
      <c r="D89" s="0" t="s">
        <v>208</v>
      </c>
    </row>
    <row r="90" customFormat="false" ht="13" hidden="false" customHeight="false" outlineLevel="0" collapsed="false">
      <c r="A90" s="0" t="s">
        <v>30</v>
      </c>
      <c r="B90" s="0" t="n">
        <v>2000</v>
      </c>
      <c r="C90" s="0" t="s">
        <v>209</v>
      </c>
      <c r="D90" s="0" t="s">
        <v>210</v>
      </c>
    </row>
    <row r="91" customFormat="false" ht="13" hidden="false" customHeight="false" outlineLevel="0" collapsed="false">
      <c r="A91" s="0" t="s">
        <v>30</v>
      </c>
      <c r="B91" s="0" t="n">
        <v>2001</v>
      </c>
      <c r="C91" s="0" t="s">
        <v>211</v>
      </c>
      <c r="D91" s="0" t="s">
        <v>212</v>
      </c>
    </row>
    <row r="92" customFormat="false" ht="13" hidden="false" customHeight="false" outlineLevel="0" collapsed="false">
      <c r="A92" s="0" t="s">
        <v>30</v>
      </c>
      <c r="B92" s="0" t="n">
        <v>2001</v>
      </c>
      <c r="C92" s="0" t="s">
        <v>73</v>
      </c>
      <c r="D92" s="0" t="s">
        <v>74</v>
      </c>
    </row>
    <row r="93" customFormat="false" ht="13" hidden="false" customHeight="false" outlineLevel="0" collapsed="false">
      <c r="A93" s="0" t="s">
        <v>30</v>
      </c>
      <c r="B93" s="0" t="n">
        <v>2001</v>
      </c>
      <c r="C93" s="0" t="s">
        <v>104</v>
      </c>
      <c r="D93" s="0" t="s">
        <v>213</v>
      </c>
    </row>
    <row r="94" customFormat="false" ht="13" hidden="false" customHeight="false" outlineLevel="0" collapsed="false">
      <c r="A94" s="0" t="s">
        <v>30</v>
      </c>
      <c r="B94" s="0" t="n">
        <v>2001</v>
      </c>
      <c r="C94" s="0" t="s">
        <v>214</v>
      </c>
      <c r="D94" s="0" t="s">
        <v>169</v>
      </c>
    </row>
    <row r="95" customFormat="false" ht="13" hidden="false" customHeight="false" outlineLevel="0" collapsed="false">
      <c r="A95" s="0" t="s">
        <v>30</v>
      </c>
      <c r="B95" s="0" t="n">
        <v>2001</v>
      </c>
      <c r="C95" s="0" t="s">
        <v>215</v>
      </c>
      <c r="D95" s="0" t="s">
        <v>179</v>
      </c>
    </row>
    <row r="96" customFormat="false" ht="13" hidden="false" customHeight="false" outlineLevel="0" collapsed="false">
      <c r="A96" s="0" t="s">
        <v>30</v>
      </c>
      <c r="B96" s="0" t="n">
        <v>2001</v>
      </c>
      <c r="C96" s="0" t="s">
        <v>216</v>
      </c>
      <c r="D96" s="0" t="s">
        <v>217</v>
      </c>
    </row>
    <row r="97" customFormat="false" ht="13" hidden="false" customHeight="false" outlineLevel="0" collapsed="false">
      <c r="A97" s="0" t="s">
        <v>30</v>
      </c>
      <c r="B97" s="0" t="n">
        <v>2001</v>
      </c>
      <c r="C97" s="0" t="s">
        <v>218</v>
      </c>
      <c r="D97" s="0" t="s">
        <v>219</v>
      </c>
    </row>
    <row r="98" customFormat="false" ht="13" hidden="false" customHeight="false" outlineLevel="0" collapsed="false">
      <c r="A98" s="0" t="s">
        <v>30</v>
      </c>
      <c r="B98" s="0" t="n">
        <v>2001</v>
      </c>
      <c r="C98" s="0" t="s">
        <v>220</v>
      </c>
      <c r="D98" s="0" t="s">
        <v>221</v>
      </c>
    </row>
    <row r="99" customFormat="false" ht="13" hidden="false" customHeight="false" outlineLevel="0" collapsed="false">
      <c r="A99" s="0" t="s">
        <v>30</v>
      </c>
      <c r="B99" s="0" t="n">
        <v>2002</v>
      </c>
      <c r="C99" s="0" t="s">
        <v>222</v>
      </c>
      <c r="D99" s="0" t="s">
        <v>110</v>
      </c>
    </row>
    <row r="100" customFormat="false" ht="13" hidden="false" customHeight="false" outlineLevel="0" collapsed="false">
      <c r="A100" s="0" t="s">
        <v>30</v>
      </c>
      <c r="B100" s="0" t="n">
        <v>2002</v>
      </c>
      <c r="C100" s="0" t="s">
        <v>223</v>
      </c>
      <c r="D100" s="0" t="s">
        <v>224</v>
      </c>
    </row>
    <row r="101" customFormat="false" ht="13" hidden="false" customHeight="false" outlineLevel="0" collapsed="false">
      <c r="A101" s="0" t="s">
        <v>30</v>
      </c>
      <c r="B101" s="0" t="n">
        <v>2002</v>
      </c>
      <c r="C101" s="0" t="s">
        <v>55</v>
      </c>
      <c r="D101" s="0" t="s">
        <v>225</v>
      </c>
    </row>
    <row r="102" customFormat="false" ht="13" hidden="false" customHeight="false" outlineLevel="0" collapsed="false">
      <c r="A102" s="0" t="s">
        <v>30</v>
      </c>
      <c r="B102" s="0" t="n">
        <v>2002</v>
      </c>
      <c r="C102" s="0" t="s">
        <v>226</v>
      </c>
      <c r="D102" s="0" t="s">
        <v>227</v>
      </c>
    </row>
    <row r="103" customFormat="false" ht="13" hidden="false" customHeight="false" outlineLevel="0" collapsed="false">
      <c r="A103" s="0" t="s">
        <v>30</v>
      </c>
      <c r="B103" s="0" t="n">
        <v>2003</v>
      </c>
      <c r="C103" s="0" t="s">
        <v>75</v>
      </c>
      <c r="D103" s="0" t="s">
        <v>76</v>
      </c>
    </row>
    <row r="104" customFormat="false" ht="13" hidden="false" customHeight="false" outlineLevel="0" collapsed="false">
      <c r="A104" s="0" t="s">
        <v>30</v>
      </c>
      <c r="B104" s="0" t="n">
        <v>2003</v>
      </c>
      <c r="C104" s="0" t="s">
        <v>222</v>
      </c>
      <c r="D104" s="0" t="s">
        <v>228</v>
      </c>
    </row>
    <row r="105" customFormat="false" ht="13" hidden="false" customHeight="false" outlineLevel="0" collapsed="false">
      <c r="A105" s="0" t="s">
        <v>30</v>
      </c>
      <c r="B105" s="0" t="n">
        <v>2003</v>
      </c>
      <c r="C105" s="0" t="s">
        <v>77</v>
      </c>
      <c r="D105" s="0" t="s">
        <v>78</v>
      </c>
    </row>
    <row r="106" customFormat="false" ht="13" hidden="false" customHeight="false" outlineLevel="0" collapsed="false">
      <c r="A106" s="0" t="s">
        <v>30</v>
      </c>
      <c r="B106" s="0" t="n">
        <v>2003</v>
      </c>
      <c r="C106" s="0" t="s">
        <v>229</v>
      </c>
      <c r="D106" s="0" t="s">
        <v>80</v>
      </c>
    </row>
    <row r="107" customFormat="false" ht="13" hidden="false" customHeight="false" outlineLevel="0" collapsed="false">
      <c r="A107" s="0" t="s">
        <v>30</v>
      </c>
      <c r="B107" s="0" t="n">
        <v>2003</v>
      </c>
      <c r="C107" s="0" t="s">
        <v>172</v>
      </c>
      <c r="D107" s="0" t="s">
        <v>230</v>
      </c>
    </row>
    <row r="108" customFormat="false" ht="13" hidden="false" customHeight="false" outlineLevel="0" collapsed="false">
      <c r="A108" s="0" t="s">
        <v>30</v>
      </c>
      <c r="B108" s="0" t="n">
        <v>2003</v>
      </c>
      <c r="C108" s="0" t="s">
        <v>231</v>
      </c>
      <c r="D108" s="0" t="s">
        <v>232</v>
      </c>
    </row>
    <row r="109" customFormat="false" ht="13" hidden="false" customHeight="false" outlineLevel="0" collapsed="false">
      <c r="A109" s="0" t="s">
        <v>30</v>
      </c>
      <c r="B109" s="0" t="n">
        <v>2003</v>
      </c>
      <c r="C109" s="0" t="s">
        <v>48</v>
      </c>
      <c r="D109" s="0" t="s">
        <v>49</v>
      </c>
    </row>
    <row r="110" customFormat="false" ht="13" hidden="false" customHeight="false" outlineLevel="0" collapsed="false">
      <c r="A110" s="0" t="s">
        <v>30</v>
      </c>
      <c r="B110" s="0" t="n">
        <v>2003</v>
      </c>
      <c r="C110" s="0" t="s">
        <v>233</v>
      </c>
      <c r="D110" s="0" t="s">
        <v>132</v>
      </c>
    </row>
    <row r="111" customFormat="false" ht="13" hidden="false" customHeight="false" outlineLevel="0" collapsed="false">
      <c r="A111" s="0" t="s">
        <v>30</v>
      </c>
      <c r="B111" s="0" t="n">
        <v>2003</v>
      </c>
      <c r="C111" s="0" t="s">
        <v>234</v>
      </c>
      <c r="D111" s="0" t="s">
        <v>235</v>
      </c>
    </row>
    <row r="112" customFormat="false" ht="13" hidden="false" customHeight="false" outlineLevel="0" collapsed="false">
      <c r="A112" s="0" t="s">
        <v>30</v>
      </c>
      <c r="B112" s="0" t="n">
        <v>2004</v>
      </c>
      <c r="C112" s="0" t="s">
        <v>236</v>
      </c>
      <c r="D112" s="0" t="s">
        <v>110</v>
      </c>
    </row>
    <row r="113" customFormat="false" ht="13" hidden="false" customHeight="false" outlineLevel="0" collapsed="false">
      <c r="A113" s="0" t="s">
        <v>30</v>
      </c>
      <c r="B113" s="0" t="n">
        <v>2006</v>
      </c>
      <c r="C113" s="0" t="s">
        <v>104</v>
      </c>
      <c r="D113" s="0" t="s">
        <v>49</v>
      </c>
    </row>
    <row r="114" customFormat="false" ht="13" hidden="false" customHeight="false" outlineLevel="0" collapsed="false">
      <c r="A114" s="0" t="s">
        <v>30</v>
      </c>
      <c r="B114" s="0" t="n">
        <v>2006</v>
      </c>
      <c r="C114" s="0" t="s">
        <v>237</v>
      </c>
      <c r="D114" s="0" t="s">
        <v>130</v>
      </c>
    </row>
    <row r="115" customFormat="false" ht="13" hidden="false" customHeight="false" outlineLevel="0" collapsed="false">
      <c r="A115" s="0" t="s">
        <v>30</v>
      </c>
      <c r="B115" s="0" t="n">
        <v>2006</v>
      </c>
      <c r="C115" s="0" t="s">
        <v>238</v>
      </c>
      <c r="D115" s="0" t="s">
        <v>132</v>
      </c>
    </row>
    <row r="116" customFormat="false" ht="13" hidden="false" customHeight="false" outlineLevel="0" collapsed="false">
      <c r="A116" s="0" t="s">
        <v>30</v>
      </c>
      <c r="B116" s="0" t="n">
        <v>2006</v>
      </c>
      <c r="C116" s="0" t="s">
        <v>239</v>
      </c>
      <c r="D116" s="0" t="s">
        <v>240</v>
      </c>
    </row>
    <row r="117" customFormat="false" ht="13" hidden="false" customHeight="false" outlineLevel="0" collapsed="false">
      <c r="A117" s="0" t="s">
        <v>30</v>
      </c>
      <c r="B117" s="0" t="n">
        <v>2013</v>
      </c>
      <c r="C117" s="0" t="s">
        <v>241</v>
      </c>
      <c r="D117" s="0" t="s">
        <v>242</v>
      </c>
    </row>
    <row r="118" customFormat="false" ht="13" hidden="false" customHeight="false" outlineLevel="0" collapsed="false">
      <c r="A118" s="20" t="s">
        <v>30</v>
      </c>
      <c r="B118" s="0" t="n">
        <v>2014</v>
      </c>
      <c r="C118" s="20" t="s">
        <v>243</v>
      </c>
      <c r="D118" s="20" t="s">
        <v>244</v>
      </c>
    </row>
    <row r="119" customFormat="false" ht="13" hidden="false" customHeight="false" outlineLevel="0" collapsed="false">
      <c r="A119" s="21" t="s">
        <v>30</v>
      </c>
      <c r="B119" s="21" t="n">
        <v>2015</v>
      </c>
      <c r="C119" s="21" t="s">
        <v>245</v>
      </c>
      <c r="D119" s="21" t="s">
        <v>246</v>
      </c>
    </row>
    <row r="120" customFormat="false" ht="15" hidden="false" customHeight="false" outlineLevel="0" collapsed="false">
      <c r="A120" s="21" t="s">
        <v>30</v>
      </c>
      <c r="B120" s="0" t="n">
        <v>2017</v>
      </c>
      <c r="C120" s="21" t="s">
        <v>81</v>
      </c>
      <c r="D120" s="21" t="s">
        <v>53</v>
      </c>
      <c r="E120" s="22" t="s">
        <v>193</v>
      </c>
    </row>
    <row r="121" customFormat="false" ht="13" hidden="false" customHeight="false" outlineLevel="0" collapsed="false">
      <c r="A121" s="23" t="s">
        <v>247</v>
      </c>
      <c r="B121" s="18" t="n">
        <v>2018</v>
      </c>
      <c r="C121" s="23" t="s">
        <v>248</v>
      </c>
      <c r="D121" s="23" t="s">
        <v>249</v>
      </c>
      <c r="E121" s="18" t="s">
        <v>193</v>
      </c>
    </row>
    <row r="122" customFormat="false" ht="14" hidden="false" customHeight="false" outlineLevel="0" collapsed="false">
      <c r="A122" s="23" t="s">
        <v>247</v>
      </c>
      <c r="B122" s="18" t="n">
        <v>2018</v>
      </c>
      <c r="C122" s="23" t="s">
        <v>250</v>
      </c>
      <c r="D122" s="23" t="s">
        <v>251</v>
      </c>
      <c r="E122" s="24"/>
    </row>
    <row r="123" customFormat="false" ht="14" hidden="false" customHeight="false" outlineLevel="0" collapsed="false">
      <c r="A123" s="23" t="s">
        <v>247</v>
      </c>
      <c r="B123" s="18" t="n">
        <v>2018</v>
      </c>
      <c r="C123" s="23" t="s">
        <v>252</v>
      </c>
      <c r="D123" s="23" t="s">
        <v>253</v>
      </c>
      <c r="E123" s="25"/>
    </row>
    <row r="124" customFormat="false" ht="13" hidden="false" customHeight="false" outlineLevel="0" collapsed="false">
      <c r="A124" s="16" t="s">
        <v>30</v>
      </c>
      <c r="B124" s="26" t="n">
        <v>2019</v>
      </c>
      <c r="C124" s="16" t="s">
        <v>55</v>
      </c>
      <c r="D124" s="16" t="s">
        <v>56</v>
      </c>
      <c r="E124" s="16" t="s">
        <v>193</v>
      </c>
    </row>
    <row r="125" customFormat="false" ht="13" hidden="false" customHeight="false" outlineLevel="0" collapsed="false">
      <c r="A125" s="23" t="s">
        <v>30</v>
      </c>
      <c r="B125" s="23" t="n">
        <v>2019</v>
      </c>
      <c r="C125" s="23" t="s">
        <v>254</v>
      </c>
      <c r="D125" s="23" t="s">
        <v>255</v>
      </c>
      <c r="E125" s="27"/>
    </row>
    <row r="126" customFormat="false" ht="13" hidden="false" customHeight="false" outlineLevel="0" collapsed="false">
      <c r="A126" s="0" t="s">
        <v>30</v>
      </c>
      <c r="B126" s="28" t="n">
        <v>2020</v>
      </c>
      <c r="C126" s="0" t="s">
        <v>58</v>
      </c>
      <c r="D126" s="0" t="s">
        <v>56</v>
      </c>
    </row>
    <row r="127" customFormat="false" ht="13" hidden="false" customHeight="false" outlineLevel="0" collapsed="false">
      <c r="A127" s="0" t="s">
        <v>30</v>
      </c>
      <c r="B127" s="28" t="n">
        <v>2020</v>
      </c>
      <c r="C127" s="0" t="s">
        <v>256</v>
      </c>
      <c r="D127" s="0" t="s">
        <v>257</v>
      </c>
    </row>
    <row r="128" customFormat="false" ht="13" hidden="false" customHeight="false" outlineLevel="0" collapsed="false">
      <c r="A128" s="0" t="s">
        <v>30</v>
      </c>
      <c r="B128" s="0" t="n">
        <v>2021</v>
      </c>
      <c r="C128" s="0" t="s">
        <v>82</v>
      </c>
      <c r="D128" s="0" t="s">
        <v>61</v>
      </c>
    </row>
    <row r="129" customFormat="false" ht="13" hidden="false" customHeight="false" outlineLevel="0" collapsed="false">
      <c r="A129" s="0" t="s">
        <v>30</v>
      </c>
      <c r="B129" s="0" t="n">
        <v>2021</v>
      </c>
      <c r="C129" s="0" t="s">
        <v>63</v>
      </c>
      <c r="D129" s="0" t="s">
        <v>64</v>
      </c>
    </row>
    <row r="130" customFormat="false" ht="13" hidden="false" customHeight="false" outlineLevel="0" collapsed="false">
      <c r="A130" s="0" t="s">
        <v>30</v>
      </c>
      <c r="B130" s="0" t="n">
        <v>2021</v>
      </c>
      <c r="C130" s="0" t="s">
        <v>258</v>
      </c>
      <c r="D130" s="0" t="s">
        <v>143</v>
      </c>
    </row>
    <row r="131" customFormat="false" ht="13" hidden="false" customHeight="false" outlineLevel="0" collapsed="false">
      <c r="A131" s="29" t="s">
        <v>30</v>
      </c>
      <c r="B131" s="30" t="s">
        <v>259</v>
      </c>
      <c r="C131" s="29" t="s">
        <v>67</v>
      </c>
      <c r="D131" s="29" t="s">
        <v>61</v>
      </c>
      <c r="E131" s="31" t="s">
        <v>193</v>
      </c>
      <c r="F131" s="32"/>
    </row>
    <row r="132" customFormat="false" ht="13" hidden="false" customHeight="false" outlineLevel="0" collapsed="false">
      <c r="A132" s="29" t="s">
        <v>30</v>
      </c>
      <c r="B132" s="30" t="s">
        <v>259</v>
      </c>
      <c r="C132" s="29" t="s">
        <v>260</v>
      </c>
      <c r="D132" s="29" t="s">
        <v>261</v>
      </c>
      <c r="E132" s="33"/>
      <c r="F132" s="32"/>
    </row>
    <row r="133" customFormat="false" ht="13" hidden="false" customHeight="false" outlineLevel="0" collapsed="false">
      <c r="A133" s="19" t="s">
        <v>30</v>
      </c>
      <c r="B133" s="19" t="n">
        <v>2024</v>
      </c>
      <c r="C133" s="19" t="s">
        <v>69</v>
      </c>
      <c r="D133" s="19" t="s">
        <v>61</v>
      </c>
      <c r="E133" s="19" t="s">
        <v>193</v>
      </c>
    </row>
    <row r="134" customFormat="false" ht="13" hidden="false" customHeight="false" outlineLevel="0" collapsed="false">
      <c r="A134" s="19" t="s">
        <v>30</v>
      </c>
      <c r="B134" s="19" t="n">
        <v>2024</v>
      </c>
      <c r="C134" s="19" t="s">
        <v>262</v>
      </c>
      <c r="D134" s="19" t="s">
        <v>263</v>
      </c>
      <c r="E134" s="19"/>
    </row>
    <row r="135" customFormat="false" ht="13" hidden="false" customHeight="false" outlineLevel="0" collapsed="false">
      <c r="A135" s="19" t="s">
        <v>30</v>
      </c>
      <c r="B135" s="19" t="n">
        <v>2024</v>
      </c>
      <c r="C135" s="19" t="s">
        <v>159</v>
      </c>
      <c r="D135" s="19" t="s">
        <v>264</v>
      </c>
      <c r="E135" s="19"/>
    </row>
    <row r="136" customFormat="false" ht="13" hidden="false" customHeight="false" outlineLevel="0" collapsed="false">
      <c r="A136" s="19" t="s">
        <v>30</v>
      </c>
      <c r="B136" s="19" t="n">
        <v>2024</v>
      </c>
      <c r="C136" s="19" t="s">
        <v>265</v>
      </c>
      <c r="D136" s="19" t="s">
        <v>266</v>
      </c>
      <c r="E136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11.32"/>
    <col collapsed="false" customWidth="true" hidden="false" outlineLevel="0" max="5" min="5" style="0" width="17.49"/>
  </cols>
  <sheetData>
    <row r="1" customFormat="false" ht="13" hidden="false" customHeight="false" outlineLevel="0" collapsed="false">
      <c r="A1" s="15" t="s">
        <v>267</v>
      </c>
      <c r="B1" s="15"/>
      <c r="C1" s="15"/>
      <c r="D1" s="15"/>
    </row>
    <row r="3" customFormat="false" ht="13" hidden="false" customHeight="false" outlineLevel="0" collapsed="false">
      <c r="A3" s="0" t="n">
        <v>1998</v>
      </c>
      <c r="B3" s="0" t="s">
        <v>30</v>
      </c>
      <c r="C3" s="0" t="s">
        <v>194</v>
      </c>
      <c r="D3" s="0" t="s">
        <v>192</v>
      </c>
    </row>
    <row r="4" customFormat="false" ht="13" hidden="false" customHeight="false" outlineLevel="0" collapsed="false">
      <c r="A4" s="0" t="n">
        <v>1998</v>
      </c>
      <c r="B4" s="0" t="s">
        <v>30</v>
      </c>
      <c r="C4" s="0" t="s">
        <v>203</v>
      </c>
      <c r="D4" s="0" t="s">
        <v>49</v>
      </c>
    </row>
    <row r="5" customFormat="false" ht="13" hidden="false" customHeight="false" outlineLevel="0" collapsed="false">
      <c r="A5" s="0" t="n">
        <v>1998</v>
      </c>
      <c r="B5" s="0" t="s">
        <v>30</v>
      </c>
      <c r="C5" s="0" t="s">
        <v>44</v>
      </c>
      <c r="D5" s="0" t="s">
        <v>45</v>
      </c>
      <c r="E5" s="0" t="s">
        <v>268</v>
      </c>
    </row>
    <row r="6" customFormat="false" ht="13" hidden="false" customHeight="false" outlineLevel="0" collapsed="false">
      <c r="A6" s="0" t="n">
        <v>2001</v>
      </c>
      <c r="B6" s="0" t="s">
        <v>30</v>
      </c>
      <c r="C6" s="0" t="s">
        <v>222</v>
      </c>
      <c r="D6" s="0" t="s">
        <v>110</v>
      </c>
    </row>
    <row r="7" customFormat="false" ht="13" hidden="false" customHeight="false" outlineLevel="0" collapsed="false">
      <c r="A7" s="0" t="n">
        <v>2001</v>
      </c>
      <c r="B7" s="0" t="s">
        <v>30</v>
      </c>
      <c r="C7" s="0" t="s">
        <v>223</v>
      </c>
      <c r="D7" s="0" t="s">
        <v>224</v>
      </c>
    </row>
    <row r="8" customFormat="false" ht="13" hidden="false" customHeight="false" outlineLevel="0" collapsed="false">
      <c r="A8" s="0" t="n">
        <v>2001</v>
      </c>
      <c r="B8" s="0" t="s">
        <v>30</v>
      </c>
      <c r="C8" s="0" t="s">
        <v>226</v>
      </c>
      <c r="D8" s="0" t="s">
        <v>227</v>
      </c>
    </row>
    <row r="9" customFormat="false" ht="13" hidden="false" customHeight="false" outlineLevel="0" collapsed="false">
      <c r="A9" s="0" t="n">
        <v>2002</v>
      </c>
      <c r="B9" s="34" t="s">
        <v>30</v>
      </c>
      <c r="C9" s="34" t="s">
        <v>75</v>
      </c>
      <c r="D9" s="34" t="s">
        <v>76</v>
      </c>
    </row>
    <row r="10" customFormat="false" ht="13" hidden="false" customHeight="false" outlineLevel="0" collapsed="false">
      <c r="A10" s="0" t="n">
        <v>2002</v>
      </c>
      <c r="B10" s="34" t="s">
        <v>30</v>
      </c>
      <c r="C10" s="34" t="s">
        <v>222</v>
      </c>
      <c r="D10" s="34" t="s">
        <v>228</v>
      </c>
    </row>
    <row r="11" customFormat="false" ht="13" hidden="false" customHeight="false" outlineLevel="0" collapsed="false">
      <c r="A11" s="0" t="n">
        <v>2002</v>
      </c>
      <c r="B11" s="34" t="s">
        <v>30</v>
      </c>
      <c r="C11" s="34" t="s">
        <v>77</v>
      </c>
      <c r="D11" s="34" t="s">
        <v>78</v>
      </c>
    </row>
    <row r="12" customFormat="false" ht="13" hidden="false" customHeight="false" outlineLevel="0" collapsed="false">
      <c r="A12" s="0" t="n">
        <v>2002</v>
      </c>
      <c r="B12" s="34" t="s">
        <v>30</v>
      </c>
      <c r="C12" s="34" t="s">
        <v>172</v>
      </c>
      <c r="D12" s="34" t="s">
        <v>230</v>
      </c>
    </row>
    <row r="13" customFormat="false" ht="13" hidden="false" customHeight="false" outlineLevel="0" collapsed="false">
      <c r="A13" s="0" t="n">
        <v>2002</v>
      </c>
      <c r="B13" s="34" t="s">
        <v>30</v>
      </c>
      <c r="C13" s="34" t="s">
        <v>48</v>
      </c>
      <c r="D13" s="34" t="s">
        <v>49</v>
      </c>
    </row>
    <row r="14" customFormat="false" ht="13" hidden="false" customHeight="false" outlineLevel="0" collapsed="false">
      <c r="A14" s="0" t="n">
        <v>2002</v>
      </c>
      <c r="B14" s="34" t="s">
        <v>30</v>
      </c>
      <c r="C14" s="34" t="s">
        <v>269</v>
      </c>
      <c r="D14" s="34" t="s">
        <v>270</v>
      </c>
    </row>
    <row r="15" customFormat="false" ht="13" hidden="false" customHeight="false" outlineLevel="0" collapsed="false">
      <c r="A15" s="0" t="n">
        <v>2002</v>
      </c>
      <c r="B15" s="34" t="s">
        <v>30</v>
      </c>
      <c r="C15" s="34" t="s">
        <v>234</v>
      </c>
      <c r="D15" s="34" t="s">
        <v>235</v>
      </c>
    </row>
    <row r="16" customFormat="false" ht="13" hidden="false" customHeight="false" outlineLevel="0" collapsed="false">
      <c r="A16" s="0" t="n">
        <v>2002</v>
      </c>
      <c r="B16" s="34" t="s">
        <v>30</v>
      </c>
      <c r="C16" s="34" t="s">
        <v>202</v>
      </c>
      <c r="D16" s="34" t="s">
        <v>113</v>
      </c>
    </row>
    <row r="17" customFormat="false" ht="13" hidden="false" customHeight="false" outlineLevel="0" collapsed="false">
      <c r="A17" s="0" t="n">
        <v>2002</v>
      </c>
      <c r="B17" s="34" t="s">
        <v>30</v>
      </c>
      <c r="C17" s="34" t="s">
        <v>229</v>
      </c>
      <c r="D17" s="34" t="s">
        <v>80</v>
      </c>
    </row>
    <row r="18" customFormat="false" ht="13" hidden="false" customHeight="false" outlineLevel="0" collapsed="false">
      <c r="A18" s="0" t="n">
        <v>2003</v>
      </c>
      <c r="B18" s="35" t="s">
        <v>30</v>
      </c>
      <c r="C18" s="35" t="s">
        <v>211</v>
      </c>
      <c r="D18" s="35" t="s">
        <v>271</v>
      </c>
    </row>
    <row r="19" customFormat="false" ht="13" hidden="false" customHeight="false" outlineLevel="0" collapsed="false">
      <c r="A19" s="0" t="n">
        <v>2003</v>
      </c>
      <c r="B19" s="35" t="s">
        <v>30</v>
      </c>
      <c r="C19" s="35" t="s">
        <v>236</v>
      </c>
      <c r="D19" s="35" t="s">
        <v>110</v>
      </c>
    </row>
    <row r="20" customFormat="false" ht="13" hidden="false" customHeight="false" outlineLevel="0" collapsed="false">
      <c r="A20" s="0" t="n">
        <v>2004</v>
      </c>
      <c r="B20" s="26" t="s">
        <v>30</v>
      </c>
      <c r="C20" s="26" t="s">
        <v>272</v>
      </c>
      <c r="D20" s="26" t="s">
        <v>273</v>
      </c>
    </row>
    <row r="21" customFormat="false" ht="13" hidden="false" customHeight="false" outlineLevel="0" collapsed="false">
      <c r="A21" s="0" t="n">
        <v>2004</v>
      </c>
      <c r="B21" s="26" t="s">
        <v>30</v>
      </c>
      <c r="C21" s="26" t="s">
        <v>274</v>
      </c>
      <c r="D21" s="26" t="s">
        <v>275</v>
      </c>
    </row>
    <row r="22" customFormat="false" ht="13" hidden="false" customHeight="false" outlineLevel="0" collapsed="false">
      <c r="A22" s="0" t="n">
        <v>2004</v>
      </c>
      <c r="B22" s="26" t="s">
        <v>30</v>
      </c>
      <c r="C22" s="26" t="s">
        <v>276</v>
      </c>
      <c r="D22" s="26" t="s">
        <v>235</v>
      </c>
    </row>
    <row r="23" customFormat="false" ht="13" hidden="false" customHeight="false" outlineLevel="0" collapsed="false">
      <c r="A23" s="16" t="n">
        <v>2008</v>
      </c>
      <c r="B23" s="0" t="s">
        <v>30</v>
      </c>
      <c r="C23" s="0" t="s">
        <v>277</v>
      </c>
      <c r="D23" s="0" t="s">
        <v>278</v>
      </c>
    </row>
    <row r="24" customFormat="false" ht="13" hidden="false" customHeight="false" outlineLevel="0" collapsed="false">
      <c r="A24" s="16" t="n">
        <v>2008</v>
      </c>
      <c r="B24" s="0" t="s">
        <v>30</v>
      </c>
      <c r="C24" s="0" t="s">
        <v>248</v>
      </c>
      <c r="D24" s="0" t="s">
        <v>136</v>
      </c>
    </row>
    <row r="25" customFormat="false" ht="13" hidden="false" customHeight="false" outlineLevel="0" collapsed="false">
      <c r="A25" s="16" t="n">
        <v>2008</v>
      </c>
      <c r="B25" s="0" t="s">
        <v>30</v>
      </c>
      <c r="C25" s="0" t="s">
        <v>194</v>
      </c>
      <c r="D25" s="0" t="s">
        <v>279</v>
      </c>
    </row>
    <row r="26" customFormat="false" ht="13" hidden="false" customHeight="false" outlineLevel="0" collapsed="false">
      <c r="A26" s="0" t="n">
        <v>2016</v>
      </c>
      <c r="B26" s="36" t="s">
        <v>30</v>
      </c>
      <c r="C26" s="36" t="s">
        <v>280</v>
      </c>
      <c r="D26" s="36" t="s">
        <v>53</v>
      </c>
    </row>
    <row r="27" customFormat="false" ht="13" hidden="false" customHeight="false" outlineLevel="0" collapsed="false">
      <c r="A27" s="0" t="n">
        <v>2016</v>
      </c>
      <c r="B27" s="36" t="s">
        <v>30</v>
      </c>
      <c r="C27" s="36" t="s">
        <v>281</v>
      </c>
      <c r="D27" s="36" t="s">
        <v>255</v>
      </c>
    </row>
    <row r="28" customFormat="false" ht="13" hidden="false" customHeight="false" outlineLevel="0" collapsed="false">
      <c r="A28" s="17" t="n">
        <v>2017</v>
      </c>
      <c r="B28" s="20" t="s">
        <v>30</v>
      </c>
      <c r="C28" s="20" t="s">
        <v>55</v>
      </c>
      <c r="D28" s="20" t="s">
        <v>249</v>
      </c>
    </row>
    <row r="29" customFormat="false" ht="13" hidden="false" customHeight="false" outlineLevel="0" collapsed="false">
      <c r="A29" s="17" t="n">
        <v>2017</v>
      </c>
      <c r="B29" s="20" t="s">
        <v>30</v>
      </c>
      <c r="C29" s="20" t="s">
        <v>282</v>
      </c>
      <c r="D29" s="20" t="s">
        <v>251</v>
      </c>
    </row>
    <row r="30" customFormat="false" ht="13" hidden="false" customHeight="false" outlineLevel="0" collapsed="false">
      <c r="A30" s="17" t="n">
        <v>2017</v>
      </c>
      <c r="B30" s="20" t="s">
        <v>30</v>
      </c>
      <c r="C30" s="20" t="s">
        <v>283</v>
      </c>
      <c r="D30" s="20" t="s">
        <v>284</v>
      </c>
    </row>
    <row r="31" customFormat="false" ht="14" hidden="false" customHeight="false" outlineLevel="0" collapsed="false">
      <c r="A31" s="18" t="n">
        <v>2018</v>
      </c>
      <c r="B31" s="37" t="s">
        <v>247</v>
      </c>
      <c r="C31" s="37" t="s">
        <v>248</v>
      </c>
      <c r="D31" s="37" t="s">
        <v>285</v>
      </c>
    </row>
    <row r="32" customFormat="false" ht="14" hidden="false" customHeight="false" outlineLevel="0" collapsed="false">
      <c r="A32" s="18" t="n">
        <v>2018</v>
      </c>
      <c r="B32" s="37" t="s">
        <v>247</v>
      </c>
      <c r="C32" s="37" t="s">
        <v>286</v>
      </c>
      <c r="D32" s="37" t="s">
        <v>287</v>
      </c>
    </row>
    <row r="33" customFormat="false" ht="13" hidden="false" customHeight="false" outlineLevel="0" collapsed="false">
      <c r="A33" s="0" t="n">
        <v>2019</v>
      </c>
      <c r="B33" s="20" t="s">
        <v>30</v>
      </c>
      <c r="C33" s="20" t="s">
        <v>58</v>
      </c>
      <c r="D33" s="20" t="s">
        <v>56</v>
      </c>
    </row>
    <row r="34" customFormat="false" ht="13" hidden="false" customHeight="false" outlineLevel="0" collapsed="false">
      <c r="A34" s="0" t="n">
        <v>2019</v>
      </c>
      <c r="B34" s="20" t="s">
        <v>30</v>
      </c>
      <c r="C34" s="20" t="s">
        <v>256</v>
      </c>
      <c r="D34" s="20" t="s">
        <v>257</v>
      </c>
    </row>
    <row r="35" customFormat="false" ht="13" hidden="false" customHeight="false" outlineLevel="0" collapsed="false">
      <c r="A35" s="28" t="n">
        <v>2020</v>
      </c>
      <c r="B35" s="0" t="s">
        <v>30</v>
      </c>
      <c r="C35" s="0" t="s">
        <v>82</v>
      </c>
      <c r="D35" s="0" t="s">
        <v>61</v>
      </c>
      <c r="E35" s="0" t="s">
        <v>268</v>
      </c>
    </row>
    <row r="36" customFormat="false" ht="13" hidden="false" customHeight="false" outlineLevel="0" collapsed="false">
      <c r="A36" s="28" t="n">
        <v>2020</v>
      </c>
      <c r="B36" s="0" t="s">
        <v>30</v>
      </c>
      <c r="C36" s="0" t="s">
        <v>63</v>
      </c>
      <c r="D36" s="0" t="s">
        <v>64</v>
      </c>
    </row>
    <row r="37" customFormat="false" ht="13" hidden="false" customHeight="false" outlineLevel="0" collapsed="false">
      <c r="A37" s="28" t="n">
        <v>2020</v>
      </c>
      <c r="B37" s="0" t="s">
        <v>30</v>
      </c>
      <c r="C37" s="0" t="s">
        <v>258</v>
      </c>
      <c r="D37" s="0" t="s">
        <v>143</v>
      </c>
    </row>
    <row r="38" customFormat="false" ht="13" hidden="false" customHeight="false" outlineLevel="0" collapsed="false">
      <c r="A38" s="0" t="n">
        <v>2021</v>
      </c>
      <c r="B38" s="0" t="s">
        <v>30</v>
      </c>
      <c r="C38" s="0" t="s">
        <v>288</v>
      </c>
      <c r="D38" s="0" t="s">
        <v>289</v>
      </c>
    </row>
    <row r="39" customFormat="false" ht="13" hidden="false" customHeight="false" outlineLevel="0" collapsed="false">
      <c r="A39" s="0" t="n">
        <v>2022</v>
      </c>
      <c r="B39" s="38" t="s">
        <v>30</v>
      </c>
      <c r="C39" s="38" t="s">
        <v>67</v>
      </c>
      <c r="D39" s="38" t="s">
        <v>61</v>
      </c>
    </row>
    <row r="40" customFormat="false" ht="13" hidden="false" customHeight="false" outlineLevel="0" collapsed="false">
      <c r="A40" s="39" t="n">
        <v>2023</v>
      </c>
      <c r="B40" s="29" t="s">
        <v>30</v>
      </c>
      <c r="C40" s="29" t="s">
        <v>69</v>
      </c>
      <c r="D40" s="29" t="s">
        <v>61</v>
      </c>
      <c r="E40" s="32" t="s">
        <v>290</v>
      </c>
    </row>
    <row r="41" customFormat="false" ht="13" hidden="false" customHeight="false" outlineLevel="0" collapsed="false">
      <c r="A41" s="39" t="n">
        <v>2023</v>
      </c>
      <c r="B41" s="29" t="s">
        <v>30</v>
      </c>
      <c r="C41" s="29" t="s">
        <v>159</v>
      </c>
      <c r="D41" s="29" t="s">
        <v>264</v>
      </c>
      <c r="E41" s="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5" t="s">
        <v>291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40"/>
      <c r="B2" s="40"/>
      <c r="C2" s="40"/>
      <c r="D2" s="40" t="s">
        <v>292</v>
      </c>
      <c r="E2" s="40" t="s">
        <v>292</v>
      </c>
      <c r="F2" s="40" t="s">
        <v>293</v>
      </c>
    </row>
    <row r="3" customFormat="false" ht="13" hidden="false" customHeight="false" outlineLevel="0" collapsed="false">
      <c r="A3" s="40" t="s">
        <v>294</v>
      </c>
      <c r="B3" s="40" t="s">
        <v>295</v>
      </c>
      <c r="C3" s="40" t="s">
        <v>296</v>
      </c>
      <c r="D3" s="40" t="s">
        <v>297</v>
      </c>
      <c r="E3" s="40" t="s">
        <v>298</v>
      </c>
      <c r="F3" s="40" t="s">
        <v>297</v>
      </c>
    </row>
    <row r="4" customFormat="false" ht="13" hidden="false" customHeight="false" outlineLevel="0" collapsed="false">
      <c r="A4" s="0" t="s">
        <v>30</v>
      </c>
      <c r="B4" s="40" t="n">
        <v>1983</v>
      </c>
      <c r="C4" s="40" t="s">
        <v>299</v>
      </c>
      <c r="D4" s="40"/>
      <c r="E4" s="40"/>
    </row>
    <row r="5" customFormat="false" ht="13" hidden="false" customHeight="false" outlineLevel="0" collapsed="false">
      <c r="A5" s="0" t="s">
        <v>30</v>
      </c>
      <c r="B5" s="40" t="n">
        <v>1988</v>
      </c>
      <c r="C5" s="40" t="s">
        <v>299</v>
      </c>
      <c r="D5" s="40"/>
      <c r="E5" s="40"/>
    </row>
    <row r="6" customFormat="false" ht="13" hidden="false" customHeight="false" outlineLevel="0" collapsed="false">
      <c r="A6" s="0" t="s">
        <v>30</v>
      </c>
      <c r="B6" s="40" t="n">
        <v>1990</v>
      </c>
      <c r="C6" s="40" t="s">
        <v>299</v>
      </c>
      <c r="D6" s="40"/>
      <c r="E6" s="40"/>
    </row>
    <row r="7" customFormat="false" ht="13" hidden="false" customHeight="false" outlineLevel="0" collapsed="false">
      <c r="A7" s="0" t="s">
        <v>30</v>
      </c>
      <c r="B7" s="40" t="n">
        <v>1992</v>
      </c>
      <c r="C7" s="40" t="s">
        <v>299</v>
      </c>
      <c r="D7" s="41" t="s">
        <v>193</v>
      </c>
      <c r="E7" s="40"/>
    </row>
    <row r="8" customFormat="false" ht="13" hidden="false" customHeight="false" outlineLevel="0" collapsed="false">
      <c r="A8" s="0" t="s">
        <v>30</v>
      </c>
      <c r="B8" s="40" t="n">
        <v>1993</v>
      </c>
      <c r="C8" s="40" t="s">
        <v>299</v>
      </c>
      <c r="D8" s="41" t="s">
        <v>193</v>
      </c>
      <c r="E8" s="40"/>
    </row>
    <row r="9" customFormat="false" ht="13" hidden="false" customHeight="false" outlineLevel="0" collapsed="false">
      <c r="A9" s="0" t="s">
        <v>30</v>
      </c>
      <c r="B9" s="41" t="s">
        <v>300</v>
      </c>
      <c r="C9" s="41" t="s">
        <v>299</v>
      </c>
      <c r="D9" s="41" t="s">
        <v>193</v>
      </c>
      <c r="E9" s="40"/>
    </row>
    <row r="10" customFormat="false" ht="13" hidden="false" customHeight="false" outlineLevel="0" collapsed="false">
      <c r="A10" s="0" t="s">
        <v>30</v>
      </c>
      <c r="B10" s="41" t="s">
        <v>301</v>
      </c>
      <c r="C10" s="41" t="s">
        <v>299</v>
      </c>
      <c r="D10" s="41" t="s">
        <v>204</v>
      </c>
      <c r="E10" s="40"/>
    </row>
    <row r="11" customFormat="false" ht="13" hidden="false" customHeight="false" outlineLevel="0" collapsed="false">
      <c r="A11" s="42" t="s">
        <v>30</v>
      </c>
      <c r="B11" s="41" t="s">
        <v>302</v>
      </c>
      <c r="C11" s="41" t="s">
        <v>299</v>
      </c>
      <c r="D11" s="40"/>
      <c r="E11" s="40"/>
    </row>
    <row r="12" customFormat="false" ht="13" hidden="false" customHeight="false" outlineLevel="0" collapsed="false">
      <c r="A12" s="42" t="s">
        <v>30</v>
      </c>
      <c r="B12" s="41" t="s">
        <v>303</v>
      </c>
      <c r="C12" s="41" t="s">
        <v>299</v>
      </c>
      <c r="D12" s="40"/>
      <c r="E12" s="40"/>
    </row>
    <row r="13" customFormat="false" ht="13" hidden="false" customHeight="false" outlineLevel="0" collapsed="false">
      <c r="A13" s="42" t="s">
        <v>30</v>
      </c>
      <c r="B13" s="41" t="s">
        <v>304</v>
      </c>
      <c r="C13" s="41" t="s">
        <v>299</v>
      </c>
      <c r="D13" s="40"/>
      <c r="E13" s="40"/>
    </row>
    <row r="14" customFormat="false" ht="13" hidden="false" customHeight="false" outlineLevel="0" collapsed="false">
      <c r="A14" s="42" t="s">
        <v>30</v>
      </c>
      <c r="B14" s="41" t="s">
        <v>305</v>
      </c>
      <c r="C14" s="41" t="s">
        <v>299</v>
      </c>
      <c r="D14" s="40"/>
      <c r="E14" s="40"/>
    </row>
    <row r="15" customFormat="false" ht="13" hidden="false" customHeight="false" outlineLevel="0" collapsed="false">
      <c r="A15" s="42" t="s">
        <v>30</v>
      </c>
      <c r="B15" s="41" t="s">
        <v>306</v>
      </c>
      <c r="C15" s="41" t="s">
        <v>299</v>
      </c>
      <c r="D15" s="40"/>
      <c r="E15" s="40"/>
    </row>
    <row r="16" customFormat="false" ht="13" hidden="false" customHeight="false" outlineLevel="0" collapsed="false">
      <c r="A16" s="42" t="s">
        <v>30</v>
      </c>
      <c r="B16" s="41" t="s">
        <v>307</v>
      </c>
      <c r="C16" s="41" t="s">
        <v>299</v>
      </c>
      <c r="D16" s="40"/>
      <c r="E16" s="40"/>
    </row>
    <row r="17" customFormat="false" ht="13" hidden="false" customHeight="false" outlineLevel="0" collapsed="false">
      <c r="A17" s="42" t="s">
        <v>30</v>
      </c>
      <c r="B17" s="41" t="s">
        <v>308</v>
      </c>
      <c r="C17" s="41" t="s">
        <v>299</v>
      </c>
      <c r="D17" s="41" t="s">
        <v>204</v>
      </c>
      <c r="E17" s="40"/>
    </row>
    <row r="18" customFormat="false" ht="13" hidden="false" customHeight="false" outlineLevel="0" collapsed="false">
      <c r="A18" s="42" t="s">
        <v>30</v>
      </c>
      <c r="B18" s="41" t="s">
        <v>309</v>
      </c>
      <c r="C18" s="41" t="s">
        <v>299</v>
      </c>
      <c r="D18" s="41" t="s">
        <v>193</v>
      </c>
      <c r="E18" s="40"/>
    </row>
    <row r="19" customFormat="false" ht="13" hidden="false" customHeight="false" outlineLevel="0" collapsed="false">
      <c r="A19" s="42" t="s">
        <v>30</v>
      </c>
      <c r="B19" s="41" t="s">
        <v>310</v>
      </c>
      <c r="C19" s="41" t="s">
        <v>299</v>
      </c>
      <c r="D19" s="41" t="s">
        <v>193</v>
      </c>
      <c r="E19" s="40"/>
    </row>
    <row r="20" customFormat="false" ht="13" hidden="false" customHeight="false" outlineLevel="0" collapsed="false">
      <c r="A20" s="42" t="s">
        <v>30</v>
      </c>
      <c r="B20" s="40" t="n">
        <v>2007</v>
      </c>
      <c r="C20" s="41" t="s">
        <v>299</v>
      </c>
      <c r="D20" s="40"/>
      <c r="E20" s="40"/>
    </row>
    <row r="21" customFormat="false" ht="13" hidden="false" customHeight="false" outlineLevel="0" collapsed="false">
      <c r="A21" s="42" t="s">
        <v>30</v>
      </c>
      <c r="B21" s="40" t="n">
        <v>2009</v>
      </c>
      <c r="C21" s="41" t="s">
        <v>299</v>
      </c>
      <c r="D21" s="40"/>
      <c r="E21" s="40"/>
    </row>
    <row r="22" customFormat="false" ht="13" hidden="false" customHeight="false" outlineLevel="0" collapsed="false">
      <c r="A22" s="43" t="s">
        <v>30</v>
      </c>
      <c r="B22" s="44" t="n">
        <v>2015</v>
      </c>
      <c r="C22" s="44" t="s">
        <v>299</v>
      </c>
      <c r="D22" s="44" t="s">
        <v>193</v>
      </c>
      <c r="E22" s="40"/>
    </row>
    <row r="23" customFormat="false" ht="13" hidden="false" customHeight="false" outlineLevel="0" collapsed="false">
      <c r="A23" s="0" t="s">
        <v>30</v>
      </c>
      <c r="B23" s="40" t="n">
        <v>2016</v>
      </c>
      <c r="C23" s="40" t="s">
        <v>299</v>
      </c>
      <c r="D23" s="40" t="s">
        <v>193</v>
      </c>
      <c r="E23" s="40"/>
    </row>
    <row r="24" customFormat="false" ht="13" hidden="false" customHeight="false" outlineLevel="0" collapsed="false">
      <c r="A24" s="0" t="s">
        <v>30</v>
      </c>
      <c r="B24" s="40" t="n">
        <v>2017</v>
      </c>
      <c r="C24" s="45" t="s">
        <v>299</v>
      </c>
      <c r="D24" s="40" t="s">
        <v>193</v>
      </c>
      <c r="E24" s="40"/>
    </row>
    <row r="25" customFormat="false" ht="13" hidden="false" customHeight="false" outlineLevel="0" collapsed="false">
      <c r="A25" s="0" t="s">
        <v>30</v>
      </c>
      <c r="B25" s="40" t="n">
        <v>2018</v>
      </c>
      <c r="C25" s="45" t="s">
        <v>299</v>
      </c>
      <c r="D25" s="40" t="s">
        <v>204</v>
      </c>
      <c r="E25" s="40"/>
    </row>
    <row r="26" customFormat="false" ht="13" hidden="false" customHeight="false" outlineLevel="0" collapsed="false">
      <c r="A26" s="46" t="s">
        <v>30</v>
      </c>
      <c r="B26" s="47" t="n">
        <v>2019</v>
      </c>
      <c r="C26" s="47" t="s">
        <v>299</v>
      </c>
      <c r="D26" s="47" t="s">
        <v>204</v>
      </c>
      <c r="E26" s="40"/>
    </row>
    <row r="27" customFormat="false" ht="13" hidden="false" customHeight="false" outlineLevel="0" collapsed="false">
      <c r="A27" s="46" t="s">
        <v>30</v>
      </c>
      <c r="B27" s="47" t="n">
        <v>2020</v>
      </c>
      <c r="C27" s="47" t="s">
        <v>299</v>
      </c>
      <c r="D27" s="48" t="s">
        <v>1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5" min="5" style="0" width="11.99"/>
    <col collapsed="false" customWidth="true" hidden="false" outlineLevel="0" max="6" min="6" style="0" width="15.5"/>
    <col collapsed="false" customWidth="true" hidden="false" outlineLevel="0" max="7" min="7" style="0" width="19.33"/>
    <col collapsed="false" customWidth="true" hidden="false" outlineLevel="0" max="8" min="8" style="0" width="23.15"/>
    <col collapsed="false" customWidth="true" hidden="false" outlineLevel="0" max="9" min="9" style="0" width="22.32"/>
    <col collapsed="false" customWidth="true" hidden="false" outlineLevel="0" max="10" min="10" style="0" width="20.99"/>
    <col collapsed="false" customWidth="true" hidden="false" outlineLevel="0" max="11" min="11" style="0" width="18.99"/>
    <col collapsed="false" customWidth="true" hidden="false" outlineLevel="0" max="12" min="12" style="0" width="17.99"/>
    <col collapsed="false" customWidth="true" hidden="false" outlineLevel="0" max="13" min="13" style="0" width="21.16"/>
    <col collapsed="false" customWidth="true" hidden="false" outlineLevel="0" max="14" min="14" style="0" width="15.15"/>
    <col collapsed="false" customWidth="true" hidden="false" outlineLevel="0" max="15" min="15" style="0" width="18.66"/>
    <col collapsed="false" customWidth="true" hidden="false" outlineLevel="0" max="16" min="16" style="0" width="15.66"/>
    <col collapsed="false" customWidth="true" hidden="false" outlineLevel="0" max="17" min="17" style="0" width="14.99"/>
    <col collapsed="false" customWidth="true" hidden="false" outlineLevel="0" max="18" min="18" style="0" width="14.33"/>
    <col collapsed="false" customWidth="true" hidden="false" outlineLevel="0" max="19" min="19" style="0" width="14.49"/>
  </cols>
  <sheetData>
    <row r="1" customFormat="false" ht="13" hidden="false" customHeight="false" outlineLevel="0" collapsed="false">
      <c r="A1" s="15" t="s">
        <v>311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49" t="s">
        <v>295</v>
      </c>
      <c r="B2" s="50" t="s">
        <v>312</v>
      </c>
      <c r="C2" s="50" t="s">
        <v>294</v>
      </c>
      <c r="D2" s="50" t="s">
        <v>313</v>
      </c>
      <c r="E2" s="50" t="s">
        <v>314</v>
      </c>
      <c r="F2" s="50" t="s">
        <v>315</v>
      </c>
      <c r="G2" s="50" t="s">
        <v>293</v>
      </c>
    </row>
    <row r="3" customFormat="false" ht="13" hidden="false" customHeight="false" outlineLevel="0" collapsed="false">
      <c r="A3" s="0" t="n">
        <v>1962</v>
      </c>
      <c r="B3" s="0" t="s">
        <v>316</v>
      </c>
      <c r="C3" s="0" t="s">
        <v>30</v>
      </c>
      <c r="E3" s="0" t="s">
        <v>204</v>
      </c>
      <c r="H3" s="0" t="s">
        <v>317</v>
      </c>
      <c r="I3" s="0" t="s">
        <v>318</v>
      </c>
    </row>
    <row r="4" customFormat="false" ht="13" hidden="false" customHeight="false" outlineLevel="0" collapsed="false">
      <c r="A4" s="0" t="n">
        <v>1966</v>
      </c>
      <c r="B4" s="0" t="s">
        <v>316</v>
      </c>
      <c r="C4" s="0" t="s">
        <v>30</v>
      </c>
      <c r="E4" s="0" t="s">
        <v>193</v>
      </c>
    </row>
    <row r="5" customFormat="false" ht="13" hidden="false" customHeight="false" outlineLevel="0" collapsed="false">
      <c r="A5" s="0" t="n">
        <v>1967</v>
      </c>
      <c r="B5" s="0" t="s">
        <v>316</v>
      </c>
      <c r="C5" s="0" t="s">
        <v>30</v>
      </c>
      <c r="E5" s="0" t="s">
        <v>193</v>
      </c>
      <c r="H5" s="0" t="s">
        <v>319</v>
      </c>
      <c r="I5" s="0" t="s">
        <v>320</v>
      </c>
    </row>
    <row r="6" customFormat="false" ht="13" hidden="false" customHeight="false" outlineLevel="0" collapsed="false">
      <c r="A6" s="0" t="n">
        <v>1972</v>
      </c>
      <c r="B6" s="0" t="s">
        <v>316</v>
      </c>
      <c r="C6" s="0" t="s">
        <v>30</v>
      </c>
      <c r="E6" s="0" t="s">
        <v>193</v>
      </c>
      <c r="H6" s="0" t="s">
        <v>321</v>
      </c>
      <c r="I6" s="0" t="s">
        <v>322</v>
      </c>
    </row>
    <row r="7" customFormat="false" ht="13" hidden="false" customHeight="false" outlineLevel="0" collapsed="false">
      <c r="A7" s="0" t="n">
        <v>1973</v>
      </c>
      <c r="B7" s="0" t="s">
        <v>316</v>
      </c>
      <c r="C7" s="0" t="s">
        <v>30</v>
      </c>
      <c r="E7" s="0" t="s">
        <v>204</v>
      </c>
      <c r="H7" s="0" t="s">
        <v>322</v>
      </c>
      <c r="I7" s="0" t="s">
        <v>323</v>
      </c>
    </row>
    <row r="8" customFormat="false" ht="13" hidden="false" customHeight="false" outlineLevel="0" collapsed="false">
      <c r="A8" s="0" t="n">
        <v>1973</v>
      </c>
      <c r="B8" s="0" t="s">
        <v>324</v>
      </c>
      <c r="C8" s="0" t="s">
        <v>30</v>
      </c>
      <c r="E8" s="0" t="s">
        <v>204</v>
      </c>
      <c r="H8" s="0" t="s">
        <v>325</v>
      </c>
      <c r="I8" s="0" t="s">
        <v>326</v>
      </c>
      <c r="J8" s="0" t="s">
        <v>327</v>
      </c>
      <c r="K8" s="0" t="s">
        <v>328</v>
      </c>
      <c r="L8" s="0" t="s">
        <v>329</v>
      </c>
      <c r="M8" s="0" t="s">
        <v>330</v>
      </c>
    </row>
    <row r="9" customFormat="false" ht="13" hidden="false" customHeight="false" outlineLevel="0" collapsed="false">
      <c r="A9" s="0" t="n">
        <v>1973</v>
      </c>
      <c r="B9" s="0" t="s">
        <v>331</v>
      </c>
      <c r="C9" s="0" t="s">
        <v>30</v>
      </c>
      <c r="E9" s="0" t="s">
        <v>204</v>
      </c>
      <c r="H9" s="0" t="s">
        <v>332</v>
      </c>
    </row>
    <row r="10" customFormat="false" ht="13" hidden="false" customHeight="false" outlineLevel="0" collapsed="false">
      <c r="A10" s="0" t="n">
        <v>1975</v>
      </c>
      <c r="B10" s="0" t="s">
        <v>316</v>
      </c>
      <c r="C10" s="0" t="s">
        <v>30</v>
      </c>
      <c r="E10" s="0" t="s">
        <v>204</v>
      </c>
      <c r="F10" s="0" t="s">
        <v>193</v>
      </c>
      <c r="H10" s="0" t="s">
        <v>333</v>
      </c>
      <c r="I10" s="0" t="s">
        <v>334</v>
      </c>
    </row>
    <row r="11" customFormat="false" ht="13" hidden="false" customHeight="false" outlineLevel="0" collapsed="false">
      <c r="A11" s="0" t="n">
        <v>1975</v>
      </c>
      <c r="B11" s="0" t="s">
        <v>324</v>
      </c>
      <c r="C11" s="0" t="s">
        <v>30</v>
      </c>
      <c r="E11" s="0" t="s">
        <v>204</v>
      </c>
    </row>
    <row r="12" customFormat="false" ht="13" hidden="false" customHeight="false" outlineLevel="0" collapsed="false">
      <c r="A12" s="0" t="n">
        <v>1976</v>
      </c>
      <c r="B12" s="0" t="s">
        <v>335</v>
      </c>
      <c r="C12" s="0" t="s">
        <v>30</v>
      </c>
      <c r="E12" s="0" t="s">
        <v>336</v>
      </c>
      <c r="H12" s="0" t="s">
        <v>337</v>
      </c>
    </row>
    <row r="13" customFormat="false" ht="13" hidden="false" customHeight="false" outlineLevel="0" collapsed="false">
      <c r="A13" s="0" t="n">
        <v>1976</v>
      </c>
      <c r="B13" s="0" t="s">
        <v>338</v>
      </c>
      <c r="C13" s="0" t="s">
        <v>30</v>
      </c>
      <c r="E13" s="0" t="s">
        <v>193</v>
      </c>
      <c r="H13" s="0" t="s">
        <v>339</v>
      </c>
    </row>
    <row r="14" customFormat="false" ht="13" hidden="false" customHeight="false" outlineLevel="0" collapsed="false">
      <c r="A14" s="0" t="n">
        <v>1976</v>
      </c>
      <c r="B14" s="0" t="s">
        <v>324</v>
      </c>
      <c r="C14" s="0" t="s">
        <v>30</v>
      </c>
      <c r="E14" s="0" t="s">
        <v>204</v>
      </c>
      <c r="H14" s="0" t="s">
        <v>340</v>
      </c>
      <c r="I14" s="0" t="s">
        <v>341</v>
      </c>
      <c r="J14" s="0" t="s">
        <v>342</v>
      </c>
      <c r="K14" s="0" t="s">
        <v>343</v>
      </c>
      <c r="L14" s="0" t="s">
        <v>344</v>
      </c>
      <c r="M14" s="0" t="s">
        <v>345</v>
      </c>
      <c r="N14" s="0" t="s">
        <v>346</v>
      </c>
    </row>
    <row r="15" customFormat="false" ht="13" hidden="false" customHeight="false" outlineLevel="0" collapsed="false">
      <c r="A15" s="0" t="n">
        <v>1977</v>
      </c>
      <c r="B15" s="0" t="s">
        <v>347</v>
      </c>
      <c r="C15" s="0" t="s">
        <v>30</v>
      </c>
      <c r="E15" s="0" t="s">
        <v>204</v>
      </c>
      <c r="H15" s="0" t="s">
        <v>348</v>
      </c>
      <c r="I15" s="0" t="s">
        <v>349</v>
      </c>
      <c r="J15" s="0" t="s">
        <v>346</v>
      </c>
      <c r="K15" s="0" t="s">
        <v>342</v>
      </c>
      <c r="L15" s="0" t="s">
        <v>350</v>
      </c>
      <c r="M15" s="0" t="s">
        <v>337</v>
      </c>
      <c r="N15" s="0" t="s">
        <v>351</v>
      </c>
    </row>
    <row r="16" customFormat="false" ht="13" hidden="false" customHeight="false" outlineLevel="0" collapsed="false">
      <c r="A16" s="0" t="n">
        <v>1977</v>
      </c>
      <c r="B16" s="0" t="s">
        <v>316</v>
      </c>
      <c r="C16" s="0" t="s">
        <v>30</v>
      </c>
      <c r="E16" s="0" t="s">
        <v>193</v>
      </c>
    </row>
    <row r="17" customFormat="false" ht="13" hidden="false" customHeight="false" outlineLevel="0" collapsed="false">
      <c r="A17" s="0" t="n">
        <v>1977</v>
      </c>
      <c r="B17" s="0" t="s">
        <v>335</v>
      </c>
      <c r="C17" s="0" t="s">
        <v>30</v>
      </c>
      <c r="E17" s="0" t="s">
        <v>204</v>
      </c>
      <c r="F17" s="0" t="s">
        <v>193</v>
      </c>
      <c r="H17" s="0" t="s">
        <v>352</v>
      </c>
    </row>
    <row r="18" customFormat="false" ht="13" hidden="false" customHeight="false" outlineLevel="0" collapsed="false">
      <c r="A18" s="0" t="n">
        <v>1977</v>
      </c>
      <c r="B18" s="0" t="s">
        <v>338</v>
      </c>
      <c r="C18" s="0" t="s">
        <v>30</v>
      </c>
      <c r="E18" s="0" t="s">
        <v>204</v>
      </c>
      <c r="F18" s="0" t="s">
        <v>193</v>
      </c>
      <c r="H18" s="0" t="s">
        <v>353</v>
      </c>
    </row>
    <row r="19" customFormat="false" ht="13" hidden="false" customHeight="false" outlineLevel="0" collapsed="false">
      <c r="A19" s="0" t="n">
        <v>1977</v>
      </c>
      <c r="B19" s="0" t="s">
        <v>331</v>
      </c>
      <c r="C19" s="0" t="s">
        <v>30</v>
      </c>
      <c r="E19" s="0" t="s">
        <v>204</v>
      </c>
      <c r="H19" s="0" t="s">
        <v>334</v>
      </c>
    </row>
    <row r="20" customFormat="false" ht="13" hidden="false" customHeight="false" outlineLevel="0" collapsed="false">
      <c r="A20" s="0" t="n">
        <v>1998</v>
      </c>
      <c r="B20" s="0" t="s">
        <v>335</v>
      </c>
      <c r="C20" s="0" t="s">
        <v>30</v>
      </c>
      <c r="E20" s="0" t="s">
        <v>204</v>
      </c>
      <c r="F20" s="0" t="s">
        <v>193</v>
      </c>
      <c r="H20" s="0" t="s">
        <v>354</v>
      </c>
    </row>
    <row r="21" customFormat="false" ht="13" hidden="false" customHeight="false" outlineLevel="0" collapsed="false">
      <c r="A21" s="0" t="n">
        <v>2001</v>
      </c>
      <c r="B21" s="0" t="s">
        <v>316</v>
      </c>
      <c r="C21" s="0" t="s">
        <v>30</v>
      </c>
      <c r="F21" s="0" t="s">
        <v>204</v>
      </c>
      <c r="H21" s="0" t="s">
        <v>355</v>
      </c>
      <c r="I21" s="0" t="s">
        <v>356</v>
      </c>
      <c r="J21" s="0" t="s">
        <v>357</v>
      </c>
    </row>
    <row r="22" customFormat="false" ht="13" hidden="false" customHeight="false" outlineLevel="0" collapsed="false">
      <c r="A22" s="0" t="n">
        <v>2002</v>
      </c>
      <c r="B22" s="0" t="s">
        <v>316</v>
      </c>
      <c r="C22" s="0" t="s">
        <v>30</v>
      </c>
      <c r="F22" s="0" t="s">
        <v>193</v>
      </c>
      <c r="H22" s="0" t="s">
        <v>358</v>
      </c>
      <c r="I22" s="0" t="s">
        <v>359</v>
      </c>
    </row>
    <row r="23" customFormat="false" ht="13" hidden="false" customHeight="false" outlineLevel="0" collapsed="false">
      <c r="A23" s="0" t="n">
        <v>2002</v>
      </c>
      <c r="B23" s="0" t="s">
        <v>331</v>
      </c>
      <c r="C23" s="0" t="s">
        <v>30</v>
      </c>
      <c r="F23" s="0" t="s">
        <v>360</v>
      </c>
      <c r="H23" s="0" t="s">
        <v>361</v>
      </c>
    </row>
    <row r="24" customFormat="false" ht="13" hidden="false" customHeight="false" outlineLevel="0" collapsed="false">
      <c r="A24" s="0" t="n">
        <v>2003</v>
      </c>
      <c r="B24" s="0" t="s">
        <v>316</v>
      </c>
      <c r="C24" s="0" t="s">
        <v>30</v>
      </c>
      <c r="F24" s="0" t="s">
        <v>204</v>
      </c>
      <c r="H24" s="0" t="s">
        <v>362</v>
      </c>
      <c r="I24" s="0" t="s">
        <v>363</v>
      </c>
    </row>
    <row r="25" customFormat="false" ht="13" hidden="false" customHeight="false" outlineLevel="0" collapsed="false">
      <c r="A25" s="0" t="n">
        <v>2003</v>
      </c>
      <c r="B25" s="0" t="s">
        <v>364</v>
      </c>
      <c r="C25" s="0" t="s">
        <v>30</v>
      </c>
      <c r="F25" s="0" t="s">
        <v>193</v>
      </c>
      <c r="H25" s="0" t="s">
        <v>365</v>
      </c>
    </row>
    <row r="26" customFormat="false" ht="13" hidden="false" customHeight="false" outlineLevel="0" collapsed="false">
      <c r="A26" s="0" t="n">
        <v>2003</v>
      </c>
      <c r="B26" s="0" t="s">
        <v>366</v>
      </c>
      <c r="C26" s="0" t="s">
        <v>30</v>
      </c>
      <c r="F26" s="0" t="s">
        <v>193</v>
      </c>
    </row>
    <row r="27" customFormat="false" ht="13" hidden="false" customHeight="false" outlineLevel="0" collapsed="false">
      <c r="A27" s="0" t="n">
        <v>2004</v>
      </c>
      <c r="B27" s="0" t="s">
        <v>364</v>
      </c>
      <c r="C27" s="0" t="s">
        <v>30</v>
      </c>
      <c r="F27" s="0" t="s">
        <v>193</v>
      </c>
      <c r="H27" s="0" t="s">
        <v>367</v>
      </c>
    </row>
    <row r="28" customFormat="false" ht="13" hidden="false" customHeight="false" outlineLevel="0" collapsed="false">
      <c r="A28" s="0" t="n">
        <v>2005</v>
      </c>
      <c r="B28" s="0" t="s">
        <v>364</v>
      </c>
      <c r="C28" s="0" t="s">
        <v>30</v>
      </c>
      <c r="F28" s="0" t="s">
        <v>204</v>
      </c>
      <c r="H28" s="0" t="s">
        <v>368</v>
      </c>
    </row>
    <row r="29" customFormat="false" ht="13" hidden="false" customHeight="false" outlineLevel="0" collapsed="false">
      <c r="A29" s="0" t="n">
        <v>2006</v>
      </c>
      <c r="B29" s="0" t="s">
        <v>364</v>
      </c>
      <c r="C29" s="0" t="s">
        <v>30</v>
      </c>
      <c r="F29" s="0" t="s">
        <v>193</v>
      </c>
      <c r="H29" s="0" t="s">
        <v>368</v>
      </c>
    </row>
    <row r="30" customFormat="false" ht="13" hidden="false" customHeight="false" outlineLevel="0" collapsed="false">
      <c r="A30" s="0" t="n">
        <v>2006</v>
      </c>
      <c r="B30" s="0" t="s">
        <v>369</v>
      </c>
      <c r="C30" s="0" t="s">
        <v>30</v>
      </c>
      <c r="F30" s="0" t="s">
        <v>193</v>
      </c>
    </row>
    <row r="31" customFormat="false" ht="13" hidden="false" customHeight="false" outlineLevel="0" collapsed="false">
      <c r="A31" s="0" t="n">
        <v>2008</v>
      </c>
      <c r="B31" s="17" t="s">
        <v>335</v>
      </c>
      <c r="C31" s="0" t="s">
        <v>30</v>
      </c>
      <c r="E31" s="17" t="s">
        <v>370</v>
      </c>
      <c r="H31" s="0" t="s">
        <v>371</v>
      </c>
    </row>
    <row r="32" customFormat="false" ht="13" hidden="false" customHeight="false" outlineLevel="0" collapsed="false">
      <c r="A32" s="0" t="n">
        <v>2012</v>
      </c>
      <c r="B32" s="0" t="s">
        <v>331</v>
      </c>
      <c r="C32" s="0" t="s">
        <v>30</v>
      </c>
      <c r="D32" s="0" t="s">
        <v>204</v>
      </c>
      <c r="E32" s="0" t="s">
        <v>204</v>
      </c>
      <c r="H32" s="0" t="s">
        <v>372</v>
      </c>
    </row>
    <row r="33" customFormat="false" ht="13" hidden="false" customHeight="false" outlineLevel="0" collapsed="false">
      <c r="A33" s="19" t="n">
        <v>2013</v>
      </c>
      <c r="B33" s="19" t="s">
        <v>316</v>
      </c>
      <c r="C33" s="19" t="s">
        <v>30</v>
      </c>
      <c r="D33" s="19" t="s">
        <v>193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3" hidden="false" customHeight="false" outlineLevel="0" collapsed="false">
      <c r="A34" s="19" t="n">
        <v>2013</v>
      </c>
      <c r="B34" s="19" t="s">
        <v>366</v>
      </c>
      <c r="C34" s="19" t="s">
        <v>30</v>
      </c>
      <c r="D34" s="19" t="s">
        <v>204</v>
      </c>
      <c r="E34" s="19" t="s">
        <v>204</v>
      </c>
      <c r="F34" s="19"/>
      <c r="G34" s="19"/>
      <c r="H34" s="19" t="s">
        <v>373</v>
      </c>
      <c r="I34" s="19" t="s">
        <v>374</v>
      </c>
      <c r="J34" s="19" t="s">
        <v>375</v>
      </c>
      <c r="K34" s="19" t="s">
        <v>376</v>
      </c>
      <c r="L34" s="19" t="s">
        <v>377</v>
      </c>
      <c r="M34" s="19" t="s">
        <v>378</v>
      </c>
      <c r="N34" s="19" t="s">
        <v>379</v>
      </c>
      <c r="O34" s="19"/>
    </row>
    <row r="35" customFormat="false" ht="13" hidden="false" customHeight="false" outlineLevel="0" collapsed="false">
      <c r="A35" s="19" t="n">
        <v>2013</v>
      </c>
      <c r="B35" s="19" t="s">
        <v>369</v>
      </c>
      <c r="C35" s="19" t="s">
        <v>30</v>
      </c>
      <c r="D35" s="19" t="s">
        <v>204</v>
      </c>
      <c r="E35" s="19"/>
      <c r="F35" s="19"/>
      <c r="G35" s="19"/>
      <c r="H35" s="19" t="s">
        <v>380</v>
      </c>
      <c r="I35" s="19" t="s">
        <v>381</v>
      </c>
      <c r="J35" s="19" t="s">
        <v>382</v>
      </c>
      <c r="K35" s="19" t="s">
        <v>383</v>
      </c>
      <c r="L35" s="19" t="s">
        <v>384</v>
      </c>
      <c r="M35" s="19" t="s">
        <v>385</v>
      </c>
      <c r="N35" s="19" t="s">
        <v>386</v>
      </c>
      <c r="O35" s="19"/>
    </row>
    <row r="36" customFormat="false" ht="13" hidden="false" customHeight="false" outlineLevel="0" collapsed="false">
      <c r="A36" s="19" t="n">
        <v>2013</v>
      </c>
      <c r="B36" s="19" t="s">
        <v>387</v>
      </c>
      <c r="C36" s="19" t="s">
        <v>30</v>
      </c>
      <c r="D36" s="19" t="s">
        <v>204</v>
      </c>
      <c r="E36" s="19"/>
      <c r="F36" s="19"/>
      <c r="G36" s="19"/>
      <c r="H36" s="19" t="s">
        <v>372</v>
      </c>
      <c r="I36" s="19"/>
      <c r="J36" s="19"/>
      <c r="K36" s="19"/>
      <c r="L36" s="19"/>
      <c r="M36" s="19"/>
      <c r="N36" s="19"/>
      <c r="O36" s="19"/>
    </row>
    <row r="37" customFormat="false" ht="13" hidden="false" customHeight="false" outlineLevel="0" collapsed="false">
      <c r="A37" s="0" t="n">
        <v>2014</v>
      </c>
      <c r="B37" s="0" t="s">
        <v>388</v>
      </c>
      <c r="C37" s="0" t="s">
        <v>30</v>
      </c>
      <c r="D37" s="0" t="s">
        <v>204</v>
      </c>
      <c r="E37" s="0" t="s">
        <v>204</v>
      </c>
      <c r="F37" s="0" t="s">
        <v>204</v>
      </c>
      <c r="H37" s="0" t="s">
        <v>14</v>
      </c>
    </row>
    <row r="38" customFormat="false" ht="13" hidden="false" customHeight="false" outlineLevel="0" collapsed="false">
      <c r="A38" s="0" t="n">
        <v>2014</v>
      </c>
      <c r="B38" s="0" t="s">
        <v>388</v>
      </c>
      <c r="C38" s="0" t="s">
        <v>30</v>
      </c>
      <c r="D38" s="0" t="s">
        <v>193</v>
      </c>
      <c r="H38" s="0" t="s">
        <v>389</v>
      </c>
    </row>
    <row r="39" customFormat="false" ht="13" hidden="false" customHeight="false" outlineLevel="0" collapsed="false">
      <c r="A39" s="0" t="n">
        <v>2014</v>
      </c>
      <c r="B39" s="0" t="s">
        <v>316</v>
      </c>
      <c r="C39" s="0" t="s">
        <v>30</v>
      </c>
      <c r="D39" s="0" t="s">
        <v>193</v>
      </c>
    </row>
    <row r="40" customFormat="false" ht="13" hidden="false" customHeight="false" outlineLevel="0" collapsed="false">
      <c r="A40" s="0" t="n">
        <v>2014</v>
      </c>
      <c r="B40" s="0" t="s">
        <v>366</v>
      </c>
      <c r="C40" s="0" t="s">
        <v>30</v>
      </c>
      <c r="D40" s="0" t="s">
        <v>204</v>
      </c>
      <c r="E40" s="0" t="s">
        <v>193</v>
      </c>
      <c r="H40" s="0" t="s">
        <v>390</v>
      </c>
      <c r="I40" s="0" t="s">
        <v>391</v>
      </c>
      <c r="J40" s="0" t="s">
        <v>392</v>
      </c>
      <c r="K40" s="0" t="s">
        <v>393</v>
      </c>
      <c r="L40" s="0" t="s">
        <v>394</v>
      </c>
      <c r="M40" s="0" t="s">
        <v>395</v>
      </c>
      <c r="N40" s="0" t="s">
        <v>396</v>
      </c>
    </row>
    <row r="41" customFormat="false" ht="13" hidden="false" customHeight="false" outlineLevel="0" collapsed="false">
      <c r="A41" s="0" t="n">
        <v>2014</v>
      </c>
      <c r="B41" s="0" t="s">
        <v>397</v>
      </c>
      <c r="C41" s="0" t="s">
        <v>30</v>
      </c>
      <c r="D41" s="0" t="s">
        <v>204</v>
      </c>
      <c r="E41" s="0" t="s">
        <v>204</v>
      </c>
      <c r="F41" s="0" t="s">
        <v>193</v>
      </c>
      <c r="H41" s="0" t="s">
        <v>398</v>
      </c>
    </row>
    <row r="42" customFormat="false" ht="13" hidden="false" customHeight="false" outlineLevel="0" collapsed="false">
      <c r="A42" s="0" t="n">
        <v>2014</v>
      </c>
      <c r="B42" s="0" t="s">
        <v>369</v>
      </c>
      <c r="C42" s="0" t="s">
        <v>30</v>
      </c>
      <c r="D42" s="0" t="s">
        <v>204</v>
      </c>
      <c r="E42" s="0" t="s">
        <v>193</v>
      </c>
      <c r="H42" s="0" t="s">
        <v>399</v>
      </c>
      <c r="I42" s="0" t="s">
        <v>400</v>
      </c>
      <c r="J42" s="0" t="s">
        <v>380</v>
      </c>
      <c r="K42" s="0" t="s">
        <v>382</v>
      </c>
      <c r="L42" s="0" t="s">
        <v>385</v>
      </c>
      <c r="M42" s="0" t="s">
        <v>384</v>
      </c>
      <c r="N42" s="0" t="s">
        <v>375</v>
      </c>
    </row>
    <row r="43" customFormat="false" ht="13" hidden="false" customHeight="false" outlineLevel="0" collapsed="false">
      <c r="A43" s="0" t="n">
        <v>2015</v>
      </c>
      <c r="B43" s="0" t="s">
        <v>401</v>
      </c>
      <c r="C43" s="0" t="s">
        <v>30</v>
      </c>
      <c r="D43" s="0" t="s">
        <v>193</v>
      </c>
    </row>
    <row r="44" customFormat="false" ht="13" hidden="false" customHeight="false" outlineLevel="0" collapsed="false">
      <c r="A44" s="0" t="n">
        <v>2015</v>
      </c>
      <c r="B44" s="0" t="s">
        <v>388</v>
      </c>
      <c r="C44" s="0" t="s">
        <v>30</v>
      </c>
      <c r="D44" s="0" t="s">
        <v>204</v>
      </c>
      <c r="H44" s="0" t="s">
        <v>402</v>
      </c>
    </row>
    <row r="45" customFormat="false" ht="13" hidden="false" customHeight="false" outlineLevel="0" collapsed="false">
      <c r="A45" s="0" t="n">
        <v>2015</v>
      </c>
      <c r="B45" s="0" t="s">
        <v>388</v>
      </c>
      <c r="C45" s="0" t="s">
        <v>30</v>
      </c>
      <c r="D45" s="0" t="s">
        <v>204</v>
      </c>
      <c r="H45" s="0" t="s">
        <v>403</v>
      </c>
    </row>
    <row r="46" customFormat="false" ht="13" hidden="false" customHeight="false" outlineLevel="0" collapsed="false">
      <c r="A46" s="0" t="n">
        <v>2015</v>
      </c>
      <c r="B46" s="0" t="s">
        <v>364</v>
      </c>
      <c r="C46" s="0" t="s">
        <v>30</v>
      </c>
      <c r="D46" s="0" t="s">
        <v>204</v>
      </c>
      <c r="E46" s="0" t="s">
        <v>193</v>
      </c>
      <c r="H46" s="0" t="s">
        <v>404</v>
      </c>
    </row>
    <row r="47" customFormat="false" ht="13" hidden="false" customHeight="false" outlineLevel="0" collapsed="false">
      <c r="A47" s="0" t="n">
        <v>2015</v>
      </c>
      <c r="B47" s="0" t="s">
        <v>366</v>
      </c>
      <c r="C47" s="0" t="s">
        <v>30</v>
      </c>
      <c r="D47" s="0" t="s">
        <v>204</v>
      </c>
    </row>
    <row r="48" customFormat="false" ht="13" hidden="false" customHeight="false" outlineLevel="0" collapsed="false">
      <c r="A48" s="0" t="n">
        <v>2015</v>
      </c>
      <c r="B48" s="0" t="s">
        <v>335</v>
      </c>
      <c r="C48" s="0" t="s">
        <v>30</v>
      </c>
      <c r="D48" s="0" t="s">
        <v>204</v>
      </c>
      <c r="H48" s="0" t="s">
        <v>405</v>
      </c>
    </row>
    <row r="49" customFormat="false" ht="13" hidden="false" customHeight="false" outlineLevel="0" collapsed="false">
      <c r="A49" s="0" t="n">
        <v>2015</v>
      </c>
      <c r="B49" s="0" t="s">
        <v>338</v>
      </c>
      <c r="C49" s="0" t="s">
        <v>30</v>
      </c>
      <c r="D49" s="0" t="s">
        <v>204</v>
      </c>
      <c r="H49" s="0" t="s">
        <v>406</v>
      </c>
    </row>
    <row r="50" customFormat="false" ht="13" hidden="false" customHeight="false" outlineLevel="0" collapsed="false">
      <c r="A50" s="0" t="n">
        <v>2015</v>
      </c>
      <c r="B50" s="0" t="s">
        <v>369</v>
      </c>
      <c r="C50" s="0" t="s">
        <v>30</v>
      </c>
      <c r="D50" s="0" t="s">
        <v>204</v>
      </c>
      <c r="E50" s="0" t="s">
        <v>204</v>
      </c>
      <c r="H50" s="0" t="s">
        <v>373</v>
      </c>
      <c r="I50" s="0" t="s">
        <v>385</v>
      </c>
      <c r="J50" s="0" t="s">
        <v>380</v>
      </c>
      <c r="K50" s="0" t="s">
        <v>399</v>
      </c>
      <c r="L50" s="0" t="s">
        <v>14</v>
      </c>
      <c r="M50" s="0" t="s">
        <v>400</v>
      </c>
      <c r="N50" s="0" t="s">
        <v>375</v>
      </c>
    </row>
    <row r="51" customFormat="false" ht="13" hidden="false" customHeight="false" outlineLevel="0" collapsed="false">
      <c r="A51" s="0" t="n">
        <v>2015</v>
      </c>
      <c r="B51" s="0" t="s">
        <v>331</v>
      </c>
      <c r="C51" s="0" t="s">
        <v>30</v>
      </c>
      <c r="D51" s="0" t="s">
        <v>204</v>
      </c>
      <c r="H51" s="0" t="s">
        <v>374</v>
      </c>
    </row>
    <row r="52" customFormat="false" ht="13" hidden="false" customHeight="false" outlineLevel="0" collapsed="false">
      <c r="A52" s="0" t="n">
        <v>2016</v>
      </c>
      <c r="B52" s="0" t="s">
        <v>401</v>
      </c>
      <c r="C52" s="0" t="s">
        <v>30</v>
      </c>
      <c r="D52" s="0" t="s">
        <v>204</v>
      </c>
      <c r="E52" s="0" t="s">
        <v>193</v>
      </c>
      <c r="H52" s="0" t="s">
        <v>407</v>
      </c>
      <c r="I52" s="0" t="s">
        <v>408</v>
      </c>
      <c r="J52" s="0" t="s">
        <v>409</v>
      </c>
    </row>
    <row r="53" customFormat="false" ht="13" hidden="false" customHeight="false" outlineLevel="0" collapsed="false">
      <c r="A53" s="0" t="n">
        <v>2016</v>
      </c>
      <c r="B53" s="0" t="s">
        <v>388</v>
      </c>
      <c r="C53" s="0" t="s">
        <v>30</v>
      </c>
      <c r="D53" s="0" t="s">
        <v>193</v>
      </c>
      <c r="H53" s="0" t="s">
        <v>410</v>
      </c>
    </row>
    <row r="54" customFormat="false" ht="13" hidden="false" customHeight="false" outlineLevel="0" collapsed="false">
      <c r="A54" s="0" t="n">
        <v>2016</v>
      </c>
      <c r="B54" s="0" t="s">
        <v>388</v>
      </c>
      <c r="C54" s="0" t="s">
        <v>30</v>
      </c>
      <c r="D54" s="0" t="s">
        <v>193</v>
      </c>
      <c r="H54" s="0" t="s">
        <v>411</v>
      </c>
    </row>
    <row r="55" customFormat="false" ht="13" hidden="false" customHeight="false" outlineLevel="0" collapsed="false">
      <c r="A55" s="0" t="n">
        <v>2016</v>
      </c>
      <c r="B55" s="0" t="s">
        <v>316</v>
      </c>
      <c r="C55" s="0" t="s">
        <v>30</v>
      </c>
      <c r="D55" s="0" t="s">
        <v>204</v>
      </c>
      <c r="E55" s="0" t="s">
        <v>204</v>
      </c>
      <c r="H55" s="0" t="s">
        <v>394</v>
      </c>
      <c r="I55" s="0" t="s">
        <v>412</v>
      </c>
      <c r="J55" s="0" t="s">
        <v>393</v>
      </c>
    </row>
    <row r="56" customFormat="false" ht="13" hidden="false" customHeight="false" outlineLevel="0" collapsed="false">
      <c r="A56" s="0" t="n">
        <v>2016</v>
      </c>
      <c r="B56" s="0" t="s">
        <v>364</v>
      </c>
      <c r="C56" s="0" t="s">
        <v>30</v>
      </c>
      <c r="D56" s="0" t="s">
        <v>204</v>
      </c>
      <c r="E56" s="0" t="s">
        <v>204</v>
      </c>
      <c r="F56" s="0" t="s">
        <v>413</v>
      </c>
      <c r="H56" s="0" t="s">
        <v>414</v>
      </c>
    </row>
    <row r="57" customFormat="false" ht="13" hidden="false" customHeight="false" outlineLevel="0" collapsed="false">
      <c r="A57" s="0" t="n">
        <v>2016</v>
      </c>
      <c r="B57" s="0" t="s">
        <v>366</v>
      </c>
      <c r="C57" s="0" t="s">
        <v>30</v>
      </c>
      <c r="D57" s="0" t="s">
        <v>204</v>
      </c>
      <c r="E57" s="0" t="s">
        <v>204</v>
      </c>
      <c r="F57" s="0" t="s">
        <v>193</v>
      </c>
      <c r="H57" s="0" t="s">
        <v>415</v>
      </c>
      <c r="I57" s="0" t="s">
        <v>416</v>
      </c>
      <c r="J57" s="0" t="s">
        <v>7</v>
      </c>
      <c r="K57" s="0" t="s">
        <v>417</v>
      </c>
      <c r="L57" s="0" t="s">
        <v>418</v>
      </c>
      <c r="M57" s="0" t="s">
        <v>419</v>
      </c>
      <c r="N57" s="0" t="s">
        <v>420</v>
      </c>
    </row>
    <row r="58" customFormat="false" ht="13" hidden="false" customHeight="false" outlineLevel="0" collapsed="false">
      <c r="A58" s="0" t="n">
        <v>2016</v>
      </c>
      <c r="B58" s="0" t="s">
        <v>338</v>
      </c>
      <c r="C58" s="0" t="s">
        <v>30</v>
      </c>
      <c r="D58" s="0" t="s">
        <v>193</v>
      </c>
      <c r="H58" s="0" t="s">
        <v>421</v>
      </c>
    </row>
    <row r="59" customFormat="false" ht="13" hidden="false" customHeight="false" outlineLevel="0" collapsed="false">
      <c r="A59" s="0" t="n">
        <v>2016</v>
      </c>
      <c r="B59" s="0" t="s">
        <v>338</v>
      </c>
      <c r="C59" s="0" t="s">
        <v>30</v>
      </c>
      <c r="D59" s="0" t="s">
        <v>193</v>
      </c>
      <c r="H59" s="0" t="s">
        <v>422</v>
      </c>
    </row>
    <row r="60" customFormat="false" ht="13" hidden="false" customHeight="false" outlineLevel="0" collapsed="false">
      <c r="A60" s="0" t="n">
        <v>2016</v>
      </c>
      <c r="B60" s="0" t="s">
        <v>423</v>
      </c>
      <c r="C60" s="0" t="s">
        <v>30</v>
      </c>
      <c r="D60" s="0" t="s">
        <v>204</v>
      </c>
      <c r="E60" s="0" t="s">
        <v>193</v>
      </c>
      <c r="H60" s="0" t="s">
        <v>424</v>
      </c>
      <c r="I60" s="0" t="s">
        <v>425</v>
      </c>
      <c r="J60" s="0" t="s">
        <v>426</v>
      </c>
      <c r="K60" s="0" t="s">
        <v>427</v>
      </c>
      <c r="L60" s="0" t="s">
        <v>428</v>
      </c>
      <c r="M60" s="0" t="s">
        <v>429</v>
      </c>
      <c r="N60" s="0" t="s">
        <v>430</v>
      </c>
    </row>
    <row r="61" customFormat="false" ht="13" hidden="false" customHeight="false" outlineLevel="0" collapsed="false">
      <c r="A61" s="0" t="n">
        <v>2016</v>
      </c>
      <c r="B61" s="0" t="s">
        <v>431</v>
      </c>
      <c r="C61" s="0" t="s">
        <v>30</v>
      </c>
      <c r="D61" s="0" t="s">
        <v>204</v>
      </c>
      <c r="E61" s="0" t="s">
        <v>204</v>
      </c>
      <c r="F61" s="0" t="s">
        <v>413</v>
      </c>
      <c r="H61" s="0" t="s">
        <v>432</v>
      </c>
    </row>
    <row r="62" customFormat="false" ht="13" hidden="false" customHeight="false" outlineLevel="0" collapsed="false">
      <c r="A62" s="0" t="n">
        <v>2016</v>
      </c>
      <c r="B62" s="0" t="s">
        <v>369</v>
      </c>
      <c r="C62" s="0" t="s">
        <v>30</v>
      </c>
      <c r="D62" s="0" t="s">
        <v>204</v>
      </c>
      <c r="E62" s="0" t="s">
        <v>193</v>
      </c>
      <c r="H62" s="0" t="s">
        <v>433</v>
      </c>
      <c r="I62" s="0" t="s">
        <v>403</v>
      </c>
      <c r="J62" s="0" t="s">
        <v>434</v>
      </c>
      <c r="K62" s="0" t="s">
        <v>435</v>
      </c>
      <c r="L62" s="0" t="s">
        <v>436</v>
      </c>
      <c r="M62" s="0" t="s">
        <v>437</v>
      </c>
      <c r="N62" s="0" t="s">
        <v>438</v>
      </c>
    </row>
    <row r="63" customFormat="false" ht="13" hidden="false" customHeight="false" outlineLevel="0" collapsed="false">
      <c r="A63" s="0" t="n">
        <v>2016</v>
      </c>
      <c r="B63" s="0" t="s">
        <v>331</v>
      </c>
      <c r="C63" s="0" t="s">
        <v>30</v>
      </c>
      <c r="D63" s="0" t="s">
        <v>204</v>
      </c>
      <c r="E63" s="0" t="s">
        <v>204</v>
      </c>
      <c r="H63" s="0" t="s">
        <v>373</v>
      </c>
    </row>
    <row r="64" customFormat="false" ht="16" hidden="false" customHeight="false" outlineLevel="0" collapsed="false">
      <c r="A64" s="0" t="n">
        <v>2016</v>
      </c>
      <c r="B64" s="0" t="s">
        <v>364</v>
      </c>
      <c r="C64" s="0" t="s">
        <v>30</v>
      </c>
      <c r="G64" s="16" t="s">
        <v>439</v>
      </c>
      <c r="H64" s="51" t="s">
        <v>440</v>
      </c>
    </row>
    <row r="65" customFormat="false" ht="13" hidden="false" customHeight="false" outlineLevel="0" collapsed="false">
      <c r="A65" s="19" t="n">
        <v>2017</v>
      </c>
      <c r="B65" s="16" t="s">
        <v>316</v>
      </c>
      <c r="C65" s="16" t="s">
        <v>30</v>
      </c>
      <c r="D65" s="19" t="s">
        <v>19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3" hidden="false" customHeight="false" outlineLevel="0" collapsed="false">
      <c r="A66" s="19" t="n">
        <v>2017</v>
      </c>
      <c r="B66" s="16" t="s">
        <v>316</v>
      </c>
      <c r="C66" s="16" t="s">
        <v>30</v>
      </c>
      <c r="D66" s="19" t="s">
        <v>193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3" hidden="false" customHeight="false" outlineLevel="0" collapsed="false">
      <c r="A67" s="19" t="n">
        <v>2017</v>
      </c>
      <c r="B67" s="16" t="s">
        <v>366</v>
      </c>
      <c r="C67" s="16" t="s">
        <v>30</v>
      </c>
      <c r="D67" s="19" t="s">
        <v>204</v>
      </c>
      <c r="E67" s="19"/>
      <c r="F67" s="19"/>
      <c r="G67" s="19"/>
      <c r="H67" s="19" t="s">
        <v>428</v>
      </c>
      <c r="I67" s="19" t="s">
        <v>441</v>
      </c>
      <c r="J67" s="19" t="s">
        <v>442</v>
      </c>
      <c r="K67" s="19" t="s">
        <v>443</v>
      </c>
      <c r="L67" s="19" t="s">
        <v>444</v>
      </c>
      <c r="M67" s="19" t="s">
        <v>445</v>
      </c>
      <c r="N67" s="19" t="s">
        <v>446</v>
      </c>
      <c r="O67" s="19"/>
    </row>
    <row r="68" customFormat="false" ht="13" hidden="false" customHeight="false" outlineLevel="0" collapsed="false">
      <c r="A68" s="19" t="n">
        <v>2017</v>
      </c>
      <c r="B68" s="16" t="s">
        <v>338</v>
      </c>
      <c r="C68" s="16" t="s">
        <v>30</v>
      </c>
      <c r="D68" s="19" t="s">
        <v>204</v>
      </c>
      <c r="E68" s="19"/>
      <c r="F68" s="19"/>
      <c r="G68" s="19"/>
      <c r="H68" s="19" t="s">
        <v>447</v>
      </c>
      <c r="I68" s="19"/>
      <c r="J68" s="19"/>
      <c r="K68" s="19"/>
      <c r="L68" s="19"/>
      <c r="M68" s="19"/>
      <c r="N68" s="19"/>
      <c r="O68" s="19"/>
    </row>
    <row r="69" customFormat="false" ht="13" hidden="false" customHeight="false" outlineLevel="0" collapsed="false">
      <c r="A69" s="19" t="n">
        <v>2017</v>
      </c>
      <c r="B69" s="16" t="s">
        <v>338</v>
      </c>
      <c r="C69" s="16" t="s">
        <v>30</v>
      </c>
      <c r="D69" s="19" t="s">
        <v>204</v>
      </c>
      <c r="E69" s="19"/>
      <c r="F69" s="19"/>
      <c r="G69" s="19"/>
      <c r="H69" s="19" t="s">
        <v>448</v>
      </c>
      <c r="I69" s="19"/>
      <c r="J69" s="19"/>
      <c r="K69" s="19"/>
      <c r="L69" s="19"/>
      <c r="M69" s="19"/>
      <c r="N69" s="19"/>
      <c r="O69" s="19"/>
    </row>
    <row r="70" customFormat="false" ht="13" hidden="false" customHeight="false" outlineLevel="0" collapsed="false">
      <c r="A70" s="19" t="n">
        <v>2017</v>
      </c>
      <c r="B70" s="16" t="s">
        <v>449</v>
      </c>
      <c r="C70" s="16" t="s">
        <v>30</v>
      </c>
      <c r="D70" s="16" t="s">
        <v>204</v>
      </c>
      <c r="E70" s="16" t="s">
        <v>204</v>
      </c>
      <c r="F70" s="16" t="s">
        <v>413</v>
      </c>
      <c r="G70" s="16"/>
      <c r="H70" s="16" t="s">
        <v>432</v>
      </c>
      <c r="I70" s="16" t="s">
        <v>425</v>
      </c>
      <c r="J70" s="16" t="s">
        <v>430</v>
      </c>
      <c r="K70" s="16" t="s">
        <v>450</v>
      </c>
      <c r="L70" s="16" t="s">
        <v>451</v>
      </c>
      <c r="M70" s="16" t="s">
        <v>452</v>
      </c>
      <c r="N70" s="16" t="s">
        <v>453</v>
      </c>
      <c r="O70" s="19"/>
    </row>
    <row r="71" customFormat="false" ht="13" hidden="false" customHeight="false" outlineLevel="0" collapsed="false">
      <c r="A71" s="19" t="n">
        <v>2017</v>
      </c>
      <c r="B71" s="16" t="s">
        <v>369</v>
      </c>
      <c r="C71" s="16" t="s">
        <v>30</v>
      </c>
      <c r="D71" s="16" t="s">
        <v>204</v>
      </c>
      <c r="E71" s="16" t="s">
        <v>204</v>
      </c>
      <c r="F71" s="16" t="s">
        <v>193</v>
      </c>
      <c r="G71" s="16"/>
      <c r="H71" s="16" t="s">
        <v>415</v>
      </c>
      <c r="I71" s="16" t="s">
        <v>454</v>
      </c>
      <c r="J71" s="16" t="s">
        <v>438</v>
      </c>
      <c r="K71" s="16" t="s">
        <v>435</v>
      </c>
      <c r="L71" s="16" t="s">
        <v>416</v>
      </c>
      <c r="M71" s="16" t="s">
        <v>7</v>
      </c>
      <c r="N71" s="16" t="s">
        <v>455</v>
      </c>
      <c r="O71" s="19"/>
    </row>
    <row r="72" customFormat="false" ht="13" hidden="false" customHeight="false" outlineLevel="0" collapsed="false">
      <c r="A72" s="52" t="n">
        <v>2017</v>
      </c>
      <c r="B72" s="50" t="s">
        <v>456</v>
      </c>
      <c r="C72" s="50" t="s">
        <v>30</v>
      </c>
      <c r="D72" s="50" t="s">
        <v>204</v>
      </c>
      <c r="E72" s="50" t="s">
        <v>204</v>
      </c>
      <c r="F72" s="50" t="s">
        <v>413</v>
      </c>
      <c r="G72" s="50" t="s">
        <v>457</v>
      </c>
      <c r="H72" s="50" t="s">
        <v>458</v>
      </c>
      <c r="I72" s="19"/>
      <c r="J72" s="19"/>
      <c r="K72" s="19"/>
      <c r="L72" s="19"/>
      <c r="M72" s="19"/>
      <c r="N72" s="19"/>
      <c r="O72" s="19"/>
    </row>
    <row r="73" customFormat="false" ht="13" hidden="false" customHeight="false" outlineLevel="0" collapsed="false">
      <c r="A73" s="19" t="n">
        <v>2017</v>
      </c>
      <c r="B73" s="16" t="s">
        <v>456</v>
      </c>
      <c r="C73" s="16" t="s">
        <v>30</v>
      </c>
      <c r="D73" s="19" t="s">
        <v>193</v>
      </c>
      <c r="E73" s="19"/>
      <c r="F73" s="19"/>
      <c r="G73" s="19"/>
      <c r="H73" s="19" t="s">
        <v>403</v>
      </c>
      <c r="I73" s="19"/>
      <c r="J73" s="19"/>
      <c r="K73" s="19"/>
      <c r="L73" s="19"/>
      <c r="M73" s="19"/>
      <c r="N73" s="19"/>
      <c r="O73" s="19"/>
    </row>
    <row r="74" customFormat="false" ht="13" hidden="false" customHeight="false" outlineLevel="0" collapsed="false">
      <c r="A74" s="19" t="n">
        <v>2018</v>
      </c>
      <c r="B74" s="19" t="s">
        <v>388</v>
      </c>
      <c r="C74" s="19" t="s">
        <v>30</v>
      </c>
      <c r="D74" s="19" t="s">
        <v>204</v>
      </c>
      <c r="E74" s="19" t="s">
        <v>204</v>
      </c>
      <c r="F74" s="19" t="s">
        <v>204</v>
      </c>
      <c r="G74" s="19"/>
      <c r="H74" s="16" t="s">
        <v>432</v>
      </c>
      <c r="I74" s="19"/>
      <c r="J74" s="19"/>
      <c r="K74" s="19"/>
      <c r="L74" s="19"/>
      <c r="M74" s="19"/>
      <c r="N74" s="19"/>
      <c r="O74" s="19"/>
    </row>
    <row r="75" customFormat="false" ht="13" hidden="false" customHeight="false" outlineLevel="0" collapsed="false">
      <c r="A75" s="19" t="n">
        <v>2018</v>
      </c>
      <c r="B75" s="19" t="s">
        <v>366</v>
      </c>
      <c r="C75" s="19" t="s">
        <v>30</v>
      </c>
      <c r="D75" s="19" t="s">
        <v>204</v>
      </c>
      <c r="E75" s="19" t="s">
        <v>204</v>
      </c>
      <c r="F75" s="19" t="s">
        <v>193</v>
      </c>
      <c r="G75" s="19"/>
      <c r="H75" s="16" t="s">
        <v>450</v>
      </c>
      <c r="I75" s="19" t="s">
        <v>430</v>
      </c>
      <c r="J75" s="19" t="s">
        <v>459</v>
      </c>
      <c r="K75" s="19" t="s">
        <v>460</v>
      </c>
      <c r="L75" s="19" t="s">
        <v>451</v>
      </c>
      <c r="M75" s="19" t="s">
        <v>461</v>
      </c>
      <c r="N75" s="19" t="s">
        <v>462</v>
      </c>
      <c r="O75" s="19"/>
    </row>
    <row r="76" customFormat="false" ht="13" hidden="false" customHeight="false" outlineLevel="0" collapsed="false">
      <c r="A76" s="19" t="n">
        <v>2018</v>
      </c>
      <c r="B76" s="19" t="s">
        <v>335</v>
      </c>
      <c r="C76" s="19" t="s">
        <v>30</v>
      </c>
      <c r="D76" s="19" t="s">
        <v>204</v>
      </c>
      <c r="E76" s="19" t="s">
        <v>204</v>
      </c>
      <c r="F76" s="19" t="s">
        <v>463</v>
      </c>
      <c r="G76" s="19"/>
      <c r="H76" s="16" t="s">
        <v>464</v>
      </c>
      <c r="I76" s="19"/>
      <c r="J76" s="19"/>
      <c r="K76" s="19"/>
      <c r="L76" s="19"/>
      <c r="M76" s="19"/>
      <c r="N76" s="19"/>
      <c r="O76" s="19"/>
    </row>
    <row r="77" customFormat="false" ht="13" hidden="false" customHeight="false" outlineLevel="0" collapsed="false">
      <c r="A77" s="19" t="n">
        <v>2018</v>
      </c>
      <c r="B77" s="19" t="s">
        <v>338</v>
      </c>
      <c r="C77" s="19" t="s">
        <v>30</v>
      </c>
      <c r="D77" s="19" t="s">
        <v>193</v>
      </c>
      <c r="E77" s="19"/>
      <c r="F77" s="19"/>
      <c r="G77" s="19"/>
      <c r="H77" s="16" t="s">
        <v>437</v>
      </c>
      <c r="I77" s="19"/>
      <c r="J77" s="19"/>
      <c r="K77" s="19"/>
      <c r="L77" s="19"/>
      <c r="M77" s="19"/>
      <c r="N77" s="19"/>
      <c r="O77" s="19"/>
    </row>
    <row r="78" customFormat="false" ht="13" hidden="false" customHeight="false" outlineLevel="0" collapsed="false">
      <c r="A78" s="19" t="n">
        <v>2018</v>
      </c>
      <c r="B78" s="19" t="s">
        <v>338</v>
      </c>
      <c r="C78" s="19" t="s">
        <v>30</v>
      </c>
      <c r="D78" s="19" t="s">
        <v>193</v>
      </c>
      <c r="E78" s="19"/>
      <c r="F78" s="19"/>
      <c r="G78" s="19"/>
      <c r="H78" s="16" t="s">
        <v>416</v>
      </c>
      <c r="I78" s="19"/>
      <c r="J78" s="19"/>
      <c r="K78" s="19"/>
      <c r="L78" s="19"/>
      <c r="M78" s="19"/>
      <c r="N78" s="19"/>
      <c r="O78" s="19"/>
    </row>
    <row r="79" customFormat="false" ht="13" hidden="false" customHeight="false" outlineLevel="0" collapsed="false">
      <c r="A79" s="19" t="n">
        <v>2018</v>
      </c>
      <c r="B79" s="19" t="s">
        <v>423</v>
      </c>
      <c r="C79" s="19" t="s">
        <v>30</v>
      </c>
      <c r="D79" s="19" t="s">
        <v>204</v>
      </c>
      <c r="E79" s="19" t="s">
        <v>204</v>
      </c>
      <c r="F79" s="19" t="s">
        <v>463</v>
      </c>
      <c r="G79" s="19"/>
      <c r="H79" s="16" t="s">
        <v>465</v>
      </c>
      <c r="I79" s="19" t="s">
        <v>466</v>
      </c>
      <c r="J79" s="19" t="s">
        <v>467</v>
      </c>
      <c r="K79" s="19" t="s">
        <v>468</v>
      </c>
      <c r="L79" s="19" t="s">
        <v>469</v>
      </c>
      <c r="M79" s="19" t="s">
        <v>470</v>
      </c>
      <c r="N79" s="19" t="s">
        <v>471</v>
      </c>
      <c r="O79" s="19"/>
    </row>
    <row r="80" customFormat="false" ht="13" hidden="false" customHeight="false" outlineLevel="0" collapsed="false">
      <c r="A80" s="19" t="n">
        <v>2018</v>
      </c>
      <c r="B80" s="19" t="s">
        <v>431</v>
      </c>
      <c r="C80" s="19" t="s">
        <v>30</v>
      </c>
      <c r="D80" s="19" t="s">
        <v>204</v>
      </c>
      <c r="E80" s="19" t="s">
        <v>204</v>
      </c>
      <c r="F80" s="19" t="s">
        <v>463</v>
      </c>
      <c r="G80" s="19"/>
      <c r="H80" s="16" t="s">
        <v>452</v>
      </c>
      <c r="I80" s="19"/>
      <c r="J80" s="19"/>
      <c r="K80" s="19"/>
      <c r="L80" s="19"/>
      <c r="M80" s="19"/>
      <c r="N80" s="19"/>
      <c r="O80" s="19"/>
    </row>
    <row r="81" customFormat="false" ht="13" hidden="false" customHeight="false" outlineLevel="0" collapsed="false">
      <c r="A81" s="19" t="n">
        <v>2018</v>
      </c>
      <c r="B81" s="19" t="s">
        <v>472</v>
      </c>
      <c r="C81" s="19" t="s">
        <v>30</v>
      </c>
      <c r="D81" s="19" t="s">
        <v>204</v>
      </c>
      <c r="E81" s="19" t="s">
        <v>204</v>
      </c>
      <c r="F81" s="19" t="s">
        <v>413</v>
      </c>
      <c r="G81" s="19"/>
      <c r="H81" s="16" t="s">
        <v>473</v>
      </c>
      <c r="I81" s="19" t="s">
        <v>7</v>
      </c>
      <c r="J81" s="19" t="s">
        <v>454</v>
      </c>
      <c r="K81" s="19" t="s">
        <v>418</v>
      </c>
      <c r="L81" s="19" t="s">
        <v>435</v>
      </c>
      <c r="M81" s="19" t="s">
        <v>428</v>
      </c>
      <c r="N81" s="19" t="s">
        <v>438</v>
      </c>
      <c r="O81" s="19"/>
    </row>
    <row r="82" customFormat="false" ht="13" hidden="false" customHeight="false" outlineLevel="0" collapsed="false">
      <c r="A82" s="19" t="n">
        <v>2018</v>
      </c>
      <c r="B82" s="19" t="s">
        <v>472</v>
      </c>
      <c r="C82" s="19" t="s">
        <v>30</v>
      </c>
      <c r="D82" s="19"/>
      <c r="E82" s="19"/>
      <c r="F82" s="19"/>
      <c r="G82" s="19" t="s">
        <v>474</v>
      </c>
      <c r="H82" s="19" t="s">
        <v>475</v>
      </c>
      <c r="I82" s="19" t="s">
        <v>7</v>
      </c>
      <c r="J82" s="19" t="s">
        <v>454</v>
      </c>
      <c r="K82" s="19" t="s">
        <v>438</v>
      </c>
      <c r="L82" s="19" t="s">
        <v>418</v>
      </c>
      <c r="M82" s="19" t="s">
        <v>435</v>
      </c>
      <c r="N82" s="19"/>
      <c r="O82" s="19"/>
    </row>
    <row r="83" customFormat="false" ht="13" hidden="false" customHeight="false" outlineLevel="0" collapsed="false">
      <c r="A83" s="19" t="n">
        <v>2018</v>
      </c>
      <c r="B83" s="19" t="s">
        <v>456</v>
      </c>
      <c r="C83" s="19" t="s">
        <v>30</v>
      </c>
      <c r="D83" s="19" t="s">
        <v>193</v>
      </c>
      <c r="E83" s="19"/>
      <c r="F83" s="19"/>
      <c r="G83" s="19"/>
      <c r="H83" s="16" t="s">
        <v>476</v>
      </c>
      <c r="I83" s="19"/>
      <c r="J83" s="19"/>
      <c r="K83" s="19"/>
      <c r="L83" s="19"/>
      <c r="M83" s="19"/>
      <c r="N83" s="19"/>
      <c r="O83" s="19"/>
    </row>
    <row r="84" customFormat="false" ht="13" hidden="false" customHeight="false" outlineLevel="0" collapsed="false">
      <c r="A84" s="19" t="n">
        <v>2019</v>
      </c>
      <c r="B84" s="18" t="s">
        <v>388</v>
      </c>
      <c r="C84" s="18" t="s">
        <v>30</v>
      </c>
      <c r="D84" s="18" t="s">
        <v>204</v>
      </c>
      <c r="E84" s="18" t="s">
        <v>204</v>
      </c>
      <c r="F84" s="18"/>
      <c r="G84" s="19"/>
      <c r="H84" s="19" t="s">
        <v>452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3" hidden="false" customHeight="false" outlineLevel="0" collapsed="false">
      <c r="A85" s="19" t="n">
        <v>2019</v>
      </c>
      <c r="B85" s="18" t="s">
        <v>388</v>
      </c>
      <c r="C85" s="18" t="s">
        <v>30</v>
      </c>
      <c r="D85" s="18" t="s">
        <v>204</v>
      </c>
      <c r="E85" s="18" t="s">
        <v>204</v>
      </c>
      <c r="F85" s="18" t="s">
        <v>193</v>
      </c>
      <c r="G85" s="19"/>
      <c r="H85" s="19" t="s">
        <v>477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3" hidden="false" customHeight="false" outlineLevel="0" collapsed="false">
      <c r="A86" s="19" t="n">
        <v>2019</v>
      </c>
      <c r="B86" s="18" t="s">
        <v>388</v>
      </c>
      <c r="C86" s="18" t="s">
        <v>30</v>
      </c>
      <c r="D86" s="18" t="s">
        <v>193</v>
      </c>
      <c r="E86" s="18"/>
      <c r="F86" s="18"/>
      <c r="G86" s="19"/>
      <c r="H86" s="19" t="s">
        <v>478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3" hidden="false" customHeight="false" outlineLevel="0" collapsed="false">
      <c r="A87" s="19" t="n">
        <v>2019</v>
      </c>
      <c r="B87" s="18" t="s">
        <v>316</v>
      </c>
      <c r="C87" s="18" t="s">
        <v>30</v>
      </c>
      <c r="D87" s="18" t="s">
        <v>193</v>
      </c>
      <c r="E87" s="18"/>
      <c r="F87" s="1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3" hidden="false" customHeight="false" outlineLevel="0" collapsed="false">
      <c r="A88" s="19" t="n">
        <v>2019</v>
      </c>
      <c r="B88" s="18" t="s">
        <v>316</v>
      </c>
      <c r="C88" s="18" t="s">
        <v>30</v>
      </c>
      <c r="D88" s="18" t="s">
        <v>193</v>
      </c>
      <c r="E88" s="18"/>
      <c r="F88" s="18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3" hidden="false" customHeight="false" outlineLevel="0" collapsed="false">
      <c r="A89" s="19" t="n">
        <v>2019</v>
      </c>
      <c r="B89" s="18" t="s">
        <v>479</v>
      </c>
      <c r="C89" s="18" t="s">
        <v>30</v>
      </c>
      <c r="D89" s="18" t="s">
        <v>204</v>
      </c>
      <c r="E89" s="18" t="s">
        <v>193</v>
      </c>
      <c r="F89" s="18"/>
      <c r="G89" s="19"/>
      <c r="H89" s="19" t="s">
        <v>480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3" hidden="false" customHeight="false" outlineLevel="0" collapsed="false">
      <c r="A90" s="19" t="n">
        <v>2019</v>
      </c>
      <c r="B90" s="18" t="s">
        <v>366</v>
      </c>
      <c r="C90" s="18" t="s">
        <v>30</v>
      </c>
      <c r="D90" s="18" t="s">
        <v>204</v>
      </c>
      <c r="E90" s="18" t="s">
        <v>204</v>
      </c>
      <c r="F90" s="18" t="s">
        <v>413</v>
      </c>
      <c r="G90" s="19"/>
      <c r="H90" s="19" t="s">
        <v>467</v>
      </c>
      <c r="I90" s="19" t="s">
        <v>470</v>
      </c>
      <c r="J90" s="19" t="s">
        <v>481</v>
      </c>
      <c r="K90" s="19" t="s">
        <v>468</v>
      </c>
      <c r="L90" s="19" t="s">
        <v>469</v>
      </c>
      <c r="M90" s="19" t="s">
        <v>482</v>
      </c>
      <c r="N90" s="19" t="s">
        <v>483</v>
      </c>
      <c r="O90" s="19" t="s">
        <v>484</v>
      </c>
      <c r="P90" s="19" t="s">
        <v>485</v>
      </c>
      <c r="Q90" s="19"/>
      <c r="R90" s="19"/>
    </row>
    <row r="91" customFormat="false" ht="13" hidden="false" customHeight="false" outlineLevel="0" collapsed="false">
      <c r="A91" s="19" t="n">
        <v>2019</v>
      </c>
      <c r="B91" s="18" t="s">
        <v>335</v>
      </c>
      <c r="C91" s="18" t="s">
        <v>30</v>
      </c>
      <c r="D91" s="18" t="s">
        <v>204</v>
      </c>
      <c r="E91" s="18" t="s">
        <v>193</v>
      </c>
      <c r="F91" s="18"/>
      <c r="G91" s="19"/>
      <c r="H91" s="19" t="s">
        <v>486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3" hidden="false" customHeight="false" outlineLevel="0" collapsed="false">
      <c r="A92" s="19" t="n">
        <v>2019</v>
      </c>
      <c r="B92" s="18" t="s">
        <v>335</v>
      </c>
      <c r="C92" s="18" t="s">
        <v>30</v>
      </c>
      <c r="D92" s="18" t="s">
        <v>204</v>
      </c>
      <c r="E92" s="18"/>
      <c r="F92" s="18"/>
      <c r="G92" s="19"/>
      <c r="H92" s="19" t="s">
        <v>487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3" hidden="false" customHeight="false" outlineLevel="0" collapsed="false">
      <c r="A93" s="19" t="n">
        <v>2019</v>
      </c>
      <c r="B93" s="53" t="s">
        <v>449</v>
      </c>
      <c r="C93" s="53" t="s">
        <v>30</v>
      </c>
      <c r="D93" s="53" t="s">
        <v>204</v>
      </c>
      <c r="E93" s="53" t="s">
        <v>204</v>
      </c>
      <c r="F93" s="53" t="s">
        <v>204</v>
      </c>
      <c r="G93" s="16"/>
      <c r="H93" s="17" t="s">
        <v>466</v>
      </c>
      <c r="I93" s="17" t="s">
        <v>488</v>
      </c>
      <c r="J93" s="17" t="s">
        <v>489</v>
      </c>
      <c r="K93" s="17" t="s">
        <v>490</v>
      </c>
      <c r="L93" s="16" t="s">
        <v>491</v>
      </c>
      <c r="M93" s="17" t="s">
        <v>492</v>
      </c>
      <c r="N93" s="17" t="s">
        <v>493</v>
      </c>
      <c r="O93" s="17" t="s">
        <v>494</v>
      </c>
      <c r="P93" s="16"/>
      <c r="Q93" s="16"/>
      <c r="R93" s="16"/>
    </row>
    <row r="94" customFormat="false" ht="13" hidden="false" customHeight="false" outlineLevel="0" collapsed="false">
      <c r="A94" s="19" t="n">
        <v>2019</v>
      </c>
      <c r="B94" s="53" t="s">
        <v>449</v>
      </c>
      <c r="C94" s="53" t="s">
        <v>30</v>
      </c>
      <c r="D94" s="53" t="s">
        <v>204</v>
      </c>
      <c r="E94" s="53" t="s">
        <v>193</v>
      </c>
      <c r="F94" s="53"/>
      <c r="G94" s="16"/>
      <c r="H94" s="17" t="s">
        <v>495</v>
      </c>
      <c r="I94" s="17" t="s">
        <v>496</v>
      </c>
      <c r="J94" s="17" t="s">
        <v>497</v>
      </c>
      <c r="K94" s="17" t="s">
        <v>498</v>
      </c>
      <c r="L94" s="17" t="s">
        <v>499</v>
      </c>
      <c r="M94" s="17" t="s">
        <v>500</v>
      </c>
      <c r="N94" s="17" t="s">
        <v>501</v>
      </c>
      <c r="O94" s="16"/>
      <c r="P94" s="16"/>
      <c r="Q94" s="16"/>
      <c r="R94" s="16"/>
    </row>
    <row r="95" customFormat="false" ht="13" hidden="false" customHeight="false" outlineLevel="0" collapsed="false">
      <c r="A95" s="19" t="n">
        <v>2019</v>
      </c>
      <c r="B95" s="18" t="s">
        <v>397</v>
      </c>
      <c r="C95" s="18" t="s">
        <v>30</v>
      </c>
      <c r="D95" s="18" t="s">
        <v>204</v>
      </c>
      <c r="E95" s="18" t="s">
        <v>204</v>
      </c>
      <c r="F95" s="18" t="s">
        <v>413</v>
      </c>
      <c r="G95" s="19"/>
      <c r="H95" s="19" t="s">
        <v>465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3" hidden="false" customHeight="false" outlineLevel="0" collapsed="false">
      <c r="A96" s="19" t="n">
        <v>2019</v>
      </c>
      <c r="B96" s="18" t="s">
        <v>397</v>
      </c>
      <c r="C96" s="18" t="s">
        <v>30</v>
      </c>
      <c r="D96" s="18" t="s">
        <v>204</v>
      </c>
      <c r="E96" s="18" t="s">
        <v>193</v>
      </c>
      <c r="F96" s="18"/>
      <c r="G96" s="19"/>
      <c r="H96" s="19" t="s">
        <v>502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3" hidden="false" customHeight="false" outlineLevel="0" collapsed="false">
      <c r="A97" s="19" t="n">
        <v>2019</v>
      </c>
      <c r="B97" s="18" t="s">
        <v>397</v>
      </c>
      <c r="C97" s="18" t="s">
        <v>30</v>
      </c>
      <c r="D97" s="18" t="s">
        <v>204</v>
      </c>
      <c r="E97" s="18"/>
      <c r="F97" s="18"/>
      <c r="G97" s="19"/>
      <c r="H97" s="19" t="s">
        <v>503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3" hidden="false" customHeight="false" outlineLevel="0" collapsed="false">
      <c r="A98" s="19" t="n">
        <v>2019</v>
      </c>
      <c r="B98" s="18" t="s">
        <v>369</v>
      </c>
      <c r="C98" s="18" t="s">
        <v>30</v>
      </c>
      <c r="D98" s="18" t="s">
        <v>204</v>
      </c>
      <c r="E98" s="18" t="s">
        <v>204</v>
      </c>
      <c r="F98" s="18" t="s">
        <v>193</v>
      </c>
      <c r="G98" s="19"/>
      <c r="H98" s="19" t="s">
        <v>432</v>
      </c>
      <c r="I98" s="19" t="s">
        <v>464</v>
      </c>
      <c r="J98" s="19" t="s">
        <v>450</v>
      </c>
      <c r="K98" s="19" t="s">
        <v>460</v>
      </c>
      <c r="L98" s="19" t="s">
        <v>441</v>
      </c>
      <c r="M98" s="19" t="s">
        <v>430</v>
      </c>
      <c r="N98" s="19" t="s">
        <v>416</v>
      </c>
      <c r="O98" s="19"/>
      <c r="P98" s="19"/>
      <c r="Q98" s="19"/>
      <c r="R98" s="19"/>
    </row>
    <row r="99" customFormat="false" ht="13" hidden="false" customHeight="false" outlineLevel="0" collapsed="false">
      <c r="A99" s="19" t="n">
        <v>2019</v>
      </c>
      <c r="B99" s="18" t="s">
        <v>456</v>
      </c>
      <c r="C99" s="18" t="s">
        <v>30</v>
      </c>
      <c r="D99" s="18" t="s">
        <v>204</v>
      </c>
      <c r="E99" s="18" t="s">
        <v>204</v>
      </c>
      <c r="F99" s="18"/>
      <c r="G99" s="19"/>
      <c r="H99" s="19" t="s">
        <v>7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3" hidden="false" customHeight="false" outlineLevel="0" collapsed="false">
      <c r="A100" s="19" t="n">
        <v>2019</v>
      </c>
      <c r="B100" s="18" t="s">
        <v>456</v>
      </c>
      <c r="C100" s="18" t="s">
        <v>30</v>
      </c>
      <c r="D100" s="18" t="s">
        <v>193</v>
      </c>
      <c r="E100" s="54"/>
      <c r="F100" s="18"/>
      <c r="G100" s="19"/>
      <c r="H100" s="55" t="s">
        <v>428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3" hidden="false" customHeight="false" outlineLevel="0" collapsed="false">
      <c r="A101" s="19" t="n">
        <v>2019</v>
      </c>
      <c r="B101" s="18" t="s">
        <v>456</v>
      </c>
      <c r="C101" s="18" t="s">
        <v>30</v>
      </c>
      <c r="D101" s="18" t="s">
        <v>193</v>
      </c>
      <c r="E101" s="54"/>
      <c r="F101" s="18"/>
      <c r="G101" s="19"/>
      <c r="H101" s="55" t="s">
        <v>504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3" hidden="false" customHeight="false" outlineLevel="0" collapsed="false">
      <c r="A102" s="56" t="n">
        <v>2020</v>
      </c>
      <c r="B102" s="56" t="s">
        <v>388</v>
      </c>
      <c r="C102" s="56" t="s">
        <v>30</v>
      </c>
      <c r="D102" s="56" t="s">
        <v>204</v>
      </c>
      <c r="E102" s="57" t="s">
        <v>204</v>
      </c>
      <c r="F102" s="57" t="s">
        <v>204</v>
      </c>
      <c r="G102" s="57"/>
      <c r="H102" s="56" t="s">
        <v>465</v>
      </c>
    </row>
    <row r="103" customFormat="false" ht="13" hidden="false" customHeight="false" outlineLevel="0" collapsed="false">
      <c r="A103" s="0" t="n">
        <v>2020</v>
      </c>
      <c r="B103" s="0" t="s">
        <v>388</v>
      </c>
      <c r="C103" s="0" t="s">
        <v>30</v>
      </c>
      <c r="D103" s="0" t="s">
        <v>204</v>
      </c>
      <c r="H103" s="0" t="s">
        <v>505</v>
      </c>
    </row>
    <row r="104" customFormat="false" ht="13" hidden="false" customHeight="false" outlineLevel="0" collapsed="false">
      <c r="A104" s="56" t="n">
        <v>2020</v>
      </c>
      <c r="B104" s="56" t="s">
        <v>364</v>
      </c>
      <c r="C104" s="56" t="s">
        <v>30</v>
      </c>
      <c r="D104" s="56" t="s">
        <v>204</v>
      </c>
      <c r="E104" s="57" t="s">
        <v>204</v>
      </c>
      <c r="F104" s="57" t="s">
        <v>193</v>
      </c>
      <c r="G104" s="57"/>
      <c r="H104" s="56" t="s">
        <v>506</v>
      </c>
    </row>
    <row r="105" customFormat="false" ht="13" hidden="false" customHeight="false" outlineLevel="0" collapsed="false">
      <c r="A105" s="0" t="n">
        <v>2020</v>
      </c>
      <c r="B105" s="0" t="s">
        <v>364</v>
      </c>
      <c r="C105" s="0" t="s">
        <v>30</v>
      </c>
      <c r="D105" s="0" t="s">
        <v>204</v>
      </c>
      <c r="H105" s="0" t="s">
        <v>507</v>
      </c>
    </row>
    <row r="106" customFormat="false" ht="13" hidden="false" customHeight="false" outlineLevel="0" collapsed="false">
      <c r="A106" s="56" t="n">
        <v>2020</v>
      </c>
      <c r="B106" s="56" t="s">
        <v>335</v>
      </c>
      <c r="C106" s="56" t="s">
        <v>30</v>
      </c>
      <c r="D106" s="56" t="s">
        <v>204</v>
      </c>
      <c r="E106" s="57" t="s">
        <v>204</v>
      </c>
      <c r="F106" s="57" t="s">
        <v>204</v>
      </c>
      <c r="G106" s="57"/>
      <c r="H106" s="56" t="s">
        <v>508</v>
      </c>
    </row>
    <row r="107" s="17" customFormat="true" ht="13" hidden="false" customHeight="false" outlineLevel="0" collapsed="false">
      <c r="A107" s="17" t="n">
        <v>2020</v>
      </c>
      <c r="B107" s="17" t="s">
        <v>335</v>
      </c>
      <c r="C107" s="17" t="s">
        <v>30</v>
      </c>
      <c r="D107" s="17" t="s">
        <v>204</v>
      </c>
      <c r="H107" s="17" t="s">
        <v>509</v>
      </c>
    </row>
    <row r="108" s="17" customFormat="true" ht="13" hidden="false" customHeight="false" outlineLevel="0" collapsed="false">
      <c r="A108" s="17" t="n">
        <v>2020</v>
      </c>
      <c r="B108" s="17" t="s">
        <v>338</v>
      </c>
      <c r="C108" s="17" t="s">
        <v>30</v>
      </c>
      <c r="D108" s="17" t="s">
        <v>193</v>
      </c>
      <c r="H108" s="17" t="s">
        <v>510</v>
      </c>
    </row>
    <row r="109" s="17" customFormat="true" ht="13" hidden="false" customHeight="false" outlineLevel="0" collapsed="false">
      <c r="A109" s="57" t="n">
        <v>2020</v>
      </c>
      <c r="B109" s="57" t="s">
        <v>449</v>
      </c>
      <c r="C109" s="57" t="s">
        <v>30</v>
      </c>
      <c r="D109" s="55" t="s">
        <v>204</v>
      </c>
      <c r="E109" s="55" t="s">
        <v>204</v>
      </c>
      <c r="F109" s="55" t="s">
        <v>413</v>
      </c>
      <c r="G109" s="55"/>
      <c r="H109" s="57" t="s">
        <v>493</v>
      </c>
      <c r="I109" s="57" t="s">
        <v>495</v>
      </c>
      <c r="J109" s="57" t="s">
        <v>511</v>
      </c>
      <c r="K109" s="57" t="s">
        <v>492</v>
      </c>
      <c r="L109" s="57" t="s">
        <v>512</v>
      </c>
      <c r="M109" s="57" t="s">
        <v>513</v>
      </c>
      <c r="N109" s="57" t="s">
        <v>500</v>
      </c>
      <c r="O109" s="57"/>
      <c r="P109" s="57"/>
    </row>
    <row r="110" s="17" customFormat="true" ht="13" hidden="false" customHeight="false" outlineLevel="0" collapsed="false">
      <c r="A110" s="57" t="n">
        <v>2020</v>
      </c>
      <c r="B110" s="57" t="s">
        <v>369</v>
      </c>
      <c r="C110" s="57" t="s">
        <v>30</v>
      </c>
      <c r="D110" s="55" t="s">
        <v>204</v>
      </c>
      <c r="E110" s="55" t="s">
        <v>204</v>
      </c>
      <c r="F110" s="55" t="s">
        <v>204</v>
      </c>
      <c r="G110" s="55"/>
      <c r="H110" s="57" t="s">
        <v>432</v>
      </c>
      <c r="I110" s="57" t="s">
        <v>450</v>
      </c>
      <c r="J110" s="57" t="s">
        <v>469</v>
      </c>
      <c r="K110" s="57" t="s">
        <v>464</v>
      </c>
      <c r="L110" s="57" t="s">
        <v>514</v>
      </c>
      <c r="M110" s="57" t="s">
        <v>515</v>
      </c>
      <c r="N110" s="57" t="s">
        <v>488</v>
      </c>
      <c r="O110" s="57" t="s">
        <v>516</v>
      </c>
      <c r="P110" s="57"/>
    </row>
    <row r="111" s="17" customFormat="true" ht="13" hidden="false" customHeight="false" outlineLevel="0" collapsed="false">
      <c r="A111" s="17" t="n">
        <v>2020</v>
      </c>
      <c r="B111" s="17" t="s">
        <v>369</v>
      </c>
      <c r="C111" s="17" t="s">
        <v>30</v>
      </c>
      <c r="D111" s="19" t="s">
        <v>204</v>
      </c>
      <c r="E111" s="19"/>
      <c r="F111" s="19"/>
      <c r="G111" s="19"/>
    </row>
    <row r="112" s="17" customFormat="true" ht="13" hidden="false" customHeight="false" outlineLevel="0" collapsed="false">
      <c r="A112" s="57" t="n">
        <v>2020</v>
      </c>
      <c r="B112" s="57" t="s">
        <v>331</v>
      </c>
      <c r="C112" s="57" t="s">
        <v>30</v>
      </c>
      <c r="D112" s="57" t="s">
        <v>204</v>
      </c>
      <c r="E112" s="57" t="s">
        <v>204</v>
      </c>
      <c r="F112" s="55" t="s">
        <v>193</v>
      </c>
      <c r="G112" s="57"/>
      <c r="H112" s="57" t="s">
        <v>477</v>
      </c>
    </row>
    <row r="113" s="17" customFormat="true" ht="13" hidden="false" customHeight="false" outlineLevel="0" collapsed="false">
      <c r="A113" s="17" t="n">
        <v>2020</v>
      </c>
      <c r="B113" s="17" t="s">
        <v>331</v>
      </c>
      <c r="C113" s="17" t="s">
        <v>30</v>
      </c>
      <c r="D113" s="17" t="s">
        <v>193</v>
      </c>
      <c r="H113" s="17" t="s">
        <v>428</v>
      </c>
    </row>
    <row r="114" customFormat="false" ht="13" hidden="false" customHeight="false" outlineLevel="0" collapsed="false">
      <c r="A114" s="16" t="n">
        <v>2021</v>
      </c>
      <c r="B114" s="16" t="s">
        <v>388</v>
      </c>
      <c r="C114" s="16" t="s">
        <v>30</v>
      </c>
      <c r="D114" s="16" t="s">
        <v>204</v>
      </c>
      <c r="E114" s="16" t="s">
        <v>204</v>
      </c>
      <c r="F114" s="16" t="s">
        <v>413</v>
      </c>
      <c r="G114" s="17" t="s">
        <v>439</v>
      </c>
      <c r="H114" s="16" t="s">
        <v>493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" hidden="false" customHeight="false" outlineLevel="0" collapsed="false">
      <c r="A115" s="19" t="n">
        <v>2021</v>
      </c>
      <c r="B115" s="19" t="s">
        <v>364</v>
      </c>
      <c r="C115" s="19" t="s">
        <v>30</v>
      </c>
      <c r="D115" s="19" t="s">
        <v>204</v>
      </c>
      <c r="E115" s="19" t="s">
        <v>204</v>
      </c>
      <c r="F115" s="19"/>
      <c r="G115" s="19"/>
      <c r="H115" s="19" t="s">
        <v>483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13" hidden="false" customHeight="false" outlineLevel="0" collapsed="false">
      <c r="A116" s="19" t="n">
        <v>2021</v>
      </c>
      <c r="B116" s="19" t="s">
        <v>364</v>
      </c>
      <c r="C116" s="19" t="s">
        <v>30</v>
      </c>
      <c r="D116" s="19" t="s">
        <v>204</v>
      </c>
      <c r="E116" s="19" t="s">
        <v>193</v>
      </c>
      <c r="F116" s="19"/>
      <c r="G116" s="19"/>
      <c r="H116" s="19" t="s">
        <v>482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13" hidden="false" customHeight="false" outlineLevel="0" collapsed="false">
      <c r="A117" s="16" t="n">
        <v>2021</v>
      </c>
      <c r="B117" s="16" t="s">
        <v>366</v>
      </c>
      <c r="C117" s="16" t="s">
        <v>30</v>
      </c>
      <c r="D117" s="16" t="s">
        <v>204</v>
      </c>
      <c r="E117" s="16" t="s">
        <v>204</v>
      </c>
      <c r="F117" s="16" t="s">
        <v>193</v>
      </c>
      <c r="G117" s="16"/>
      <c r="H117" s="16" t="s">
        <v>495</v>
      </c>
      <c r="I117" s="16" t="s">
        <v>511</v>
      </c>
      <c r="J117" s="16" t="s">
        <v>492</v>
      </c>
      <c r="K117" s="16" t="s">
        <v>500</v>
      </c>
      <c r="L117" s="16" t="s">
        <v>497</v>
      </c>
      <c r="M117" s="16" t="s">
        <v>517</v>
      </c>
      <c r="N117" s="16" t="s">
        <v>518</v>
      </c>
      <c r="O117" s="16" t="s">
        <v>494</v>
      </c>
      <c r="P117" s="16"/>
      <c r="Q117" s="16"/>
      <c r="R117" s="16"/>
      <c r="S117" s="16"/>
      <c r="T117" s="16"/>
    </row>
    <row r="118" customFormat="false" ht="13" hidden="false" customHeight="false" outlineLevel="0" collapsed="false">
      <c r="A118" s="19" t="n">
        <v>2021</v>
      </c>
      <c r="B118" s="19" t="s">
        <v>335</v>
      </c>
      <c r="C118" s="19" t="s">
        <v>30</v>
      </c>
      <c r="D118" s="19" t="s">
        <v>204</v>
      </c>
      <c r="E118" s="19" t="s">
        <v>193</v>
      </c>
      <c r="F118" s="19"/>
      <c r="G118" s="19"/>
      <c r="H118" s="19" t="s">
        <v>519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13" hidden="false" customHeight="false" outlineLevel="0" collapsed="false">
      <c r="A119" s="19" t="n">
        <v>2021</v>
      </c>
      <c r="B119" s="19" t="s">
        <v>338</v>
      </c>
      <c r="C119" s="19" t="s">
        <v>30</v>
      </c>
      <c r="D119" s="19" t="s">
        <v>193</v>
      </c>
      <c r="E119" s="19"/>
      <c r="F119" s="19"/>
      <c r="G119" s="19"/>
      <c r="H119" s="19" t="s">
        <v>520</v>
      </c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13" hidden="false" customHeight="false" outlineLevel="0" collapsed="false">
      <c r="A120" s="16" t="n">
        <v>2021</v>
      </c>
      <c r="B120" s="16" t="s">
        <v>423</v>
      </c>
      <c r="C120" s="16" t="s">
        <v>30</v>
      </c>
      <c r="D120" s="16" t="s">
        <v>204</v>
      </c>
      <c r="E120" s="16" t="s">
        <v>204</v>
      </c>
      <c r="F120" s="16" t="s">
        <v>413</v>
      </c>
      <c r="G120" s="16"/>
      <c r="H120" s="16" t="s">
        <v>521</v>
      </c>
      <c r="I120" s="16" t="s">
        <v>522</v>
      </c>
      <c r="J120" s="16" t="s">
        <v>523</v>
      </c>
      <c r="K120" s="16" t="s">
        <v>524</v>
      </c>
      <c r="L120" s="16" t="s">
        <v>525</v>
      </c>
      <c r="M120" s="16" t="s">
        <v>526</v>
      </c>
      <c r="N120" s="16" t="s">
        <v>527</v>
      </c>
      <c r="O120" s="16" t="s">
        <v>528</v>
      </c>
      <c r="P120" s="16" t="s">
        <v>529</v>
      </c>
      <c r="Q120" s="16" t="s">
        <v>530</v>
      </c>
      <c r="R120" s="16" t="s">
        <v>531</v>
      </c>
      <c r="S120" s="16" t="s">
        <v>532</v>
      </c>
      <c r="T120" s="16"/>
    </row>
    <row r="121" customFormat="false" ht="13" hidden="false" customHeight="false" outlineLevel="0" collapsed="false">
      <c r="A121" s="16" t="n">
        <v>2021</v>
      </c>
      <c r="B121" s="16" t="s">
        <v>369</v>
      </c>
      <c r="C121" s="16" t="s">
        <v>30</v>
      </c>
      <c r="D121" s="16" t="s">
        <v>204</v>
      </c>
      <c r="E121" s="16" t="s">
        <v>204</v>
      </c>
      <c r="F121" s="16" t="s">
        <v>413</v>
      </c>
      <c r="G121" s="16"/>
      <c r="H121" s="16" t="s">
        <v>432</v>
      </c>
      <c r="I121" s="16" t="s">
        <v>488</v>
      </c>
      <c r="J121" s="16" t="s">
        <v>465</v>
      </c>
      <c r="K121" s="17" t="s">
        <v>533</v>
      </c>
      <c r="L121" s="16" t="s">
        <v>470</v>
      </c>
      <c r="M121" s="16" t="s">
        <v>466</v>
      </c>
      <c r="N121" s="16"/>
      <c r="O121" s="16"/>
      <c r="P121" s="16"/>
      <c r="Q121" s="16"/>
      <c r="R121" s="16"/>
      <c r="S121" s="16"/>
      <c r="T121" s="16"/>
    </row>
    <row r="122" customFormat="false" ht="13" hidden="false" customHeight="false" outlineLevel="0" collapsed="false">
      <c r="A122" s="16" t="n">
        <v>2021</v>
      </c>
      <c r="B122" s="16" t="s">
        <v>369</v>
      </c>
      <c r="C122" s="16" t="s">
        <v>30</v>
      </c>
      <c r="D122" s="16"/>
      <c r="E122" s="16"/>
      <c r="F122" s="16"/>
      <c r="G122" s="17" t="s">
        <v>474</v>
      </c>
      <c r="H122" s="17" t="s">
        <v>432</v>
      </c>
      <c r="I122" s="17" t="s">
        <v>488</v>
      </c>
      <c r="J122" s="17" t="s">
        <v>465</v>
      </c>
      <c r="K122" s="17" t="s">
        <v>533</v>
      </c>
      <c r="L122" s="17" t="s">
        <v>470</v>
      </c>
      <c r="M122" s="17" t="s">
        <v>466</v>
      </c>
      <c r="N122" s="16"/>
      <c r="O122" s="16"/>
      <c r="P122" s="16"/>
      <c r="Q122" s="16"/>
      <c r="R122" s="16"/>
      <c r="S122" s="16"/>
      <c r="T122" s="16"/>
    </row>
    <row r="123" customFormat="false" ht="13" hidden="false" customHeight="false" outlineLevel="0" collapsed="false">
      <c r="A123" s="19" t="n">
        <v>2021</v>
      </c>
      <c r="B123" s="19" t="s">
        <v>331</v>
      </c>
      <c r="C123" s="19" t="s">
        <v>30</v>
      </c>
      <c r="D123" s="19" t="s">
        <v>204</v>
      </c>
      <c r="E123" s="19"/>
      <c r="F123" s="19"/>
      <c r="G123" s="19"/>
      <c r="H123" s="19" t="s">
        <v>534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58"/>
    </row>
    <row r="124" customFormat="false" ht="14" hidden="false" customHeight="false" outlineLevel="0" collapsed="false">
      <c r="A124" s="59" t="n">
        <v>2022</v>
      </c>
      <c r="B124" s="19" t="s">
        <v>401</v>
      </c>
      <c r="C124" s="19" t="s">
        <v>30</v>
      </c>
      <c r="D124" s="19" t="s">
        <v>204</v>
      </c>
      <c r="E124" s="19" t="s">
        <v>204</v>
      </c>
      <c r="F124" s="19" t="s">
        <v>535</v>
      </c>
      <c r="G124" s="19"/>
      <c r="H124" s="0" t="s">
        <v>493</v>
      </c>
      <c r="I124" s="0" t="s">
        <v>465</v>
      </c>
      <c r="J124" s="0" t="s">
        <v>536</v>
      </c>
      <c r="K124" s="0" t="s">
        <v>488</v>
      </c>
      <c r="L124" s="0" t="s">
        <v>466</v>
      </c>
      <c r="M124" s="19"/>
      <c r="N124" s="19"/>
      <c r="O124" s="19"/>
      <c r="P124" s="19"/>
      <c r="Q124" s="60"/>
      <c r="R124" s="60"/>
    </row>
    <row r="125" customFormat="false" ht="14" hidden="false" customHeight="false" outlineLevel="0" collapsed="false">
      <c r="A125" s="59" t="n">
        <v>2022</v>
      </c>
      <c r="B125" s="19" t="s">
        <v>388</v>
      </c>
      <c r="C125" s="19" t="s">
        <v>30</v>
      </c>
      <c r="D125" s="19" t="s">
        <v>204</v>
      </c>
      <c r="E125" s="19" t="s">
        <v>204</v>
      </c>
      <c r="F125" s="19" t="s">
        <v>413</v>
      </c>
      <c r="G125" s="19"/>
      <c r="H125" s="0" t="s">
        <v>521</v>
      </c>
      <c r="I125" s="19"/>
      <c r="J125" s="19"/>
      <c r="K125" s="19"/>
      <c r="L125" s="19"/>
      <c r="M125" s="19"/>
      <c r="N125" s="19"/>
      <c r="O125" s="19"/>
      <c r="P125" s="60"/>
      <c r="Q125" s="60"/>
      <c r="R125" s="60"/>
    </row>
    <row r="126" customFormat="false" ht="14" hidden="false" customHeight="false" outlineLevel="0" collapsed="false">
      <c r="A126" s="59" t="n">
        <v>2022</v>
      </c>
      <c r="B126" s="19" t="s">
        <v>388</v>
      </c>
      <c r="C126" s="19" t="s">
        <v>30</v>
      </c>
      <c r="D126" s="19" t="s">
        <v>204</v>
      </c>
      <c r="E126" s="19" t="s">
        <v>204</v>
      </c>
      <c r="F126" s="19"/>
      <c r="G126" s="19"/>
      <c r="H126" s="0" t="s">
        <v>528</v>
      </c>
      <c r="I126" s="19"/>
      <c r="J126" s="19"/>
      <c r="K126" s="19"/>
      <c r="L126" s="19"/>
      <c r="M126" s="19"/>
      <c r="N126" s="19"/>
      <c r="O126" s="19"/>
      <c r="P126" s="60"/>
      <c r="Q126" s="60"/>
      <c r="R126" s="60"/>
    </row>
    <row r="127" customFormat="false" ht="14" hidden="false" customHeight="false" outlineLevel="0" collapsed="false">
      <c r="A127" s="59" t="n">
        <v>2022</v>
      </c>
      <c r="B127" s="19" t="s">
        <v>316</v>
      </c>
      <c r="C127" s="19" t="s">
        <v>30</v>
      </c>
      <c r="D127" s="19" t="s">
        <v>193</v>
      </c>
      <c r="E127" s="19"/>
      <c r="F127" s="19"/>
      <c r="G127" s="19"/>
      <c r="K127" s="19"/>
      <c r="L127" s="19"/>
      <c r="M127" s="19"/>
      <c r="N127" s="19"/>
      <c r="O127" s="19"/>
      <c r="P127" s="19"/>
      <c r="Q127" s="60"/>
      <c r="R127" s="60"/>
    </row>
    <row r="128" customFormat="false" ht="14" hidden="false" customHeight="false" outlineLevel="0" collapsed="false">
      <c r="A128" s="59" t="n">
        <v>2022</v>
      </c>
      <c r="B128" s="19" t="s">
        <v>537</v>
      </c>
      <c r="C128" s="19" t="s">
        <v>30</v>
      </c>
      <c r="D128" s="19" t="s">
        <v>193</v>
      </c>
      <c r="E128" s="19" t="s">
        <v>204</v>
      </c>
      <c r="F128" s="19"/>
      <c r="G128" s="19"/>
      <c r="H128" s="0" t="s">
        <v>538</v>
      </c>
      <c r="I128" s="0" t="s">
        <v>539</v>
      </c>
      <c r="J128" s="0" t="s">
        <v>540</v>
      </c>
      <c r="K128" s="0" t="s">
        <v>541</v>
      </c>
      <c r="L128" s="0" t="s">
        <v>542</v>
      </c>
      <c r="M128" s="0" t="s">
        <v>543</v>
      </c>
      <c r="N128" s="0" t="s">
        <v>544</v>
      </c>
      <c r="O128" s="0" t="s">
        <v>545</v>
      </c>
      <c r="P128" s="19"/>
      <c r="Q128" s="60"/>
      <c r="R128" s="60"/>
    </row>
    <row r="129" customFormat="false" ht="14" hidden="false" customHeight="false" outlineLevel="0" collapsed="false">
      <c r="A129" s="59" t="n">
        <v>2022</v>
      </c>
      <c r="B129" s="19" t="s">
        <v>397</v>
      </c>
      <c r="C129" s="19" t="s">
        <v>30</v>
      </c>
      <c r="D129" s="19" t="s">
        <v>204</v>
      </c>
      <c r="E129" s="19" t="s">
        <v>204</v>
      </c>
      <c r="F129" s="19" t="s">
        <v>546</v>
      </c>
      <c r="G129" s="19"/>
      <c r="H129" s="0" t="s">
        <v>523</v>
      </c>
      <c r="I129" s="19"/>
      <c r="J129" s="19"/>
      <c r="K129" s="19"/>
      <c r="L129" s="19"/>
      <c r="M129" s="19"/>
      <c r="N129" s="19"/>
      <c r="O129" s="19"/>
      <c r="P129" s="60"/>
      <c r="Q129" s="60"/>
      <c r="R129" s="60"/>
    </row>
    <row r="130" customFormat="false" ht="14" hidden="false" customHeight="false" outlineLevel="0" collapsed="false">
      <c r="A130" s="59" t="n">
        <v>2022</v>
      </c>
      <c r="B130" s="19" t="s">
        <v>397</v>
      </c>
      <c r="C130" s="19" t="s">
        <v>30</v>
      </c>
      <c r="D130" s="19" t="s">
        <v>204</v>
      </c>
      <c r="E130" s="19" t="s">
        <v>204</v>
      </c>
      <c r="F130" s="19"/>
      <c r="G130" s="19"/>
      <c r="H130" s="0" t="s">
        <v>526</v>
      </c>
      <c r="I130" s="19"/>
      <c r="J130" s="19"/>
      <c r="K130" s="19"/>
      <c r="L130" s="19"/>
      <c r="M130" s="19"/>
      <c r="N130" s="19"/>
      <c r="O130" s="19"/>
      <c r="P130" s="60"/>
      <c r="Q130" s="60"/>
      <c r="R130" s="60"/>
    </row>
    <row r="131" customFormat="false" ht="14" hidden="false" customHeight="false" outlineLevel="0" collapsed="false">
      <c r="A131" s="59" t="n">
        <v>2022</v>
      </c>
      <c r="B131" s="19" t="s">
        <v>397</v>
      </c>
      <c r="C131" s="19" t="s">
        <v>30</v>
      </c>
      <c r="D131" s="19" t="s">
        <v>204</v>
      </c>
      <c r="E131" s="19"/>
      <c r="F131" s="19"/>
      <c r="G131" s="19"/>
      <c r="H131" s="0" t="s">
        <v>547</v>
      </c>
      <c r="I131" s="19"/>
      <c r="J131" s="19"/>
      <c r="K131" s="19"/>
      <c r="L131" s="19"/>
      <c r="M131" s="19"/>
      <c r="N131" s="19"/>
      <c r="O131" s="19"/>
      <c r="P131" s="60"/>
      <c r="Q131" s="60"/>
      <c r="R131" s="60"/>
    </row>
    <row r="132" customFormat="false" ht="14" hidden="false" customHeight="false" outlineLevel="0" collapsed="false">
      <c r="A132" s="59" t="n">
        <v>2022</v>
      </c>
      <c r="B132" s="19" t="s">
        <v>369</v>
      </c>
      <c r="C132" s="19" t="s">
        <v>30</v>
      </c>
      <c r="D132" s="19" t="s">
        <v>204</v>
      </c>
      <c r="E132" s="19" t="s">
        <v>193</v>
      </c>
      <c r="F132" s="19"/>
      <c r="G132" s="19"/>
      <c r="H132" s="0" t="s">
        <v>500</v>
      </c>
      <c r="I132" s="0" t="s">
        <v>492</v>
      </c>
      <c r="J132" s="0" t="s">
        <v>548</v>
      </c>
      <c r="K132" s="0" t="s">
        <v>549</v>
      </c>
      <c r="L132" s="0" t="s">
        <v>485</v>
      </c>
      <c r="M132" s="0" t="s">
        <v>550</v>
      </c>
      <c r="N132" s="0" t="s">
        <v>551</v>
      </c>
      <c r="O132" s="19" t="s">
        <v>552</v>
      </c>
      <c r="P132" s="19"/>
      <c r="Q132" s="60"/>
      <c r="R132" s="60"/>
    </row>
    <row r="133" customFormat="false" ht="14" hidden="false" customHeight="false" outlineLevel="0" collapsed="false">
      <c r="A133" s="59" t="n">
        <v>2022</v>
      </c>
      <c r="B133" s="19" t="s">
        <v>331</v>
      </c>
      <c r="C133" s="19" t="s">
        <v>30</v>
      </c>
      <c r="D133" s="19" t="s">
        <v>193</v>
      </c>
      <c r="E133" s="19"/>
      <c r="F133" s="19"/>
      <c r="G133" s="19"/>
      <c r="H133" s="0" t="s">
        <v>553</v>
      </c>
      <c r="I133" s="19"/>
      <c r="J133" s="19"/>
      <c r="K133" s="19"/>
      <c r="L133" s="19"/>
      <c r="M133" s="19"/>
      <c r="N133" s="19"/>
      <c r="O133" s="19"/>
      <c r="P133" s="60"/>
      <c r="Q133" s="60"/>
      <c r="R133" s="60"/>
    </row>
    <row r="134" customFormat="false" ht="14" hidden="false" customHeight="false" outlineLevel="0" collapsed="false">
      <c r="A134" s="59" t="n">
        <v>2022</v>
      </c>
      <c r="B134" s="19" t="s">
        <v>331</v>
      </c>
      <c r="C134" s="19" t="s">
        <v>30</v>
      </c>
      <c r="D134" s="19" t="s">
        <v>193</v>
      </c>
      <c r="E134" s="19"/>
      <c r="F134" s="19"/>
      <c r="G134" s="19"/>
      <c r="H134" s="0" t="s">
        <v>509</v>
      </c>
      <c r="I134" s="19"/>
      <c r="J134" s="19"/>
      <c r="K134" s="19"/>
      <c r="L134" s="19"/>
      <c r="M134" s="19"/>
      <c r="N134" s="19"/>
      <c r="O134" s="19"/>
      <c r="P134" s="60"/>
      <c r="Q134" s="60"/>
      <c r="R134" s="60"/>
    </row>
    <row r="135" customFormat="false" ht="13" hidden="false" customHeight="false" outlineLevel="0" collapsed="false">
      <c r="A135" s="59" t="n">
        <v>2022</v>
      </c>
      <c r="B135" s="19" t="s">
        <v>388</v>
      </c>
      <c r="C135" s="19" t="s">
        <v>30</v>
      </c>
      <c r="D135" s="19" t="s">
        <v>204</v>
      </c>
      <c r="E135" s="19" t="s">
        <v>204</v>
      </c>
      <c r="F135" s="19" t="s">
        <v>413</v>
      </c>
      <c r="G135" s="17" t="s">
        <v>439</v>
      </c>
      <c r="H135" s="0" t="s">
        <v>521</v>
      </c>
    </row>
    <row r="136" customFormat="false" ht="16" hidden="false" customHeight="false" outlineLevel="0" collapsed="false">
      <c r="A136" s="19" t="n">
        <v>2023</v>
      </c>
      <c r="B136" s="19" t="s">
        <v>388</v>
      </c>
      <c r="C136" s="19" t="s">
        <v>30</v>
      </c>
      <c r="D136" s="19" t="s">
        <v>204</v>
      </c>
      <c r="E136" s="19" t="s">
        <v>204</v>
      </c>
      <c r="F136" s="19"/>
      <c r="G136" s="19"/>
      <c r="H136" s="19" t="s">
        <v>539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61"/>
      <c r="S136" s="61"/>
    </row>
    <row r="137" customFormat="false" ht="13" hidden="false" customHeight="true" outlineLevel="0" collapsed="false">
      <c r="A137" s="19" t="n">
        <v>2023</v>
      </c>
      <c r="B137" s="19" t="s">
        <v>366</v>
      </c>
      <c r="C137" s="19" t="s">
        <v>30</v>
      </c>
      <c r="D137" s="19" t="s">
        <v>204</v>
      </c>
      <c r="E137" s="19" t="s">
        <v>204</v>
      </c>
      <c r="F137" s="19" t="s">
        <v>204</v>
      </c>
      <c r="G137" s="19"/>
      <c r="H137" s="19" t="s">
        <v>521</v>
      </c>
      <c r="I137" s="19" t="s">
        <v>526</v>
      </c>
      <c r="J137" s="19" t="s">
        <v>524</v>
      </c>
      <c r="K137" s="19" t="s">
        <v>554</v>
      </c>
      <c r="L137" s="19" t="s">
        <v>555</v>
      </c>
      <c r="M137" s="19" t="s">
        <v>523</v>
      </c>
      <c r="N137" s="19" t="s">
        <v>556</v>
      </c>
      <c r="O137" s="19"/>
      <c r="P137" s="19"/>
      <c r="Q137" s="19"/>
      <c r="R137" s="61"/>
      <c r="S137" s="61"/>
    </row>
    <row r="138" customFormat="false" ht="13" hidden="false" customHeight="true" outlineLevel="0" collapsed="false">
      <c r="A138" s="19" t="n">
        <v>2023</v>
      </c>
      <c r="B138" s="19" t="s">
        <v>338</v>
      </c>
      <c r="C138" s="19" t="s">
        <v>30</v>
      </c>
      <c r="D138" s="19" t="s">
        <v>204</v>
      </c>
      <c r="E138" s="19" t="s">
        <v>204</v>
      </c>
      <c r="F138" s="19"/>
      <c r="G138" s="19"/>
      <c r="H138" s="19" t="s">
        <v>466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61"/>
      <c r="S138" s="61"/>
    </row>
    <row r="139" customFormat="false" ht="13" hidden="false" customHeight="true" outlineLevel="0" collapsed="false">
      <c r="A139" s="19" t="n">
        <v>2023</v>
      </c>
      <c r="B139" s="19" t="s">
        <v>338</v>
      </c>
      <c r="C139" s="19" t="s">
        <v>30</v>
      </c>
      <c r="D139" s="19" t="s">
        <v>204</v>
      </c>
      <c r="E139" s="19"/>
      <c r="F139" s="19"/>
      <c r="G139" s="19"/>
      <c r="H139" s="19" t="s">
        <v>509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61"/>
      <c r="S139" s="61"/>
    </row>
    <row r="140" customFormat="false" ht="13" hidden="false" customHeight="true" outlineLevel="0" collapsed="false">
      <c r="A140" s="19" t="n">
        <v>2023</v>
      </c>
      <c r="B140" s="19" t="s">
        <v>338</v>
      </c>
      <c r="C140" s="19" t="s">
        <v>30</v>
      </c>
      <c r="D140" s="19" t="s">
        <v>193</v>
      </c>
      <c r="E140" s="19"/>
      <c r="F140" s="19"/>
      <c r="G140" s="19"/>
      <c r="H140" s="19" t="s">
        <v>557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61"/>
      <c r="S140" s="61"/>
    </row>
    <row r="141" customFormat="false" ht="13" hidden="false" customHeight="true" outlineLevel="0" collapsed="false">
      <c r="A141" s="19" t="n">
        <v>2023</v>
      </c>
      <c r="B141" s="19" t="s">
        <v>449</v>
      </c>
      <c r="C141" s="19" t="s">
        <v>30</v>
      </c>
      <c r="D141" s="19" t="s">
        <v>204</v>
      </c>
      <c r="E141" s="19" t="s">
        <v>204</v>
      </c>
      <c r="F141" s="19" t="s">
        <v>558</v>
      </c>
      <c r="G141" s="19"/>
      <c r="H141" s="60" t="s">
        <v>544</v>
      </c>
      <c r="I141" s="19" t="s">
        <v>547</v>
      </c>
      <c r="J141" s="19" t="s">
        <v>540</v>
      </c>
      <c r="K141" s="19" t="s">
        <v>559</v>
      </c>
      <c r="L141" s="19" t="s">
        <v>542</v>
      </c>
      <c r="M141" s="19" t="s">
        <v>560</v>
      </c>
      <c r="N141" s="19" t="s">
        <v>561</v>
      </c>
      <c r="O141" s="19"/>
      <c r="P141" s="19"/>
      <c r="Q141" s="19"/>
      <c r="R141" s="61"/>
      <c r="S141" s="61"/>
    </row>
    <row r="142" customFormat="false" ht="13" hidden="false" customHeight="true" outlineLevel="0" collapsed="false">
      <c r="A142" s="19" t="n">
        <v>2023</v>
      </c>
      <c r="B142" s="19" t="s">
        <v>449</v>
      </c>
      <c r="C142" s="19" t="s">
        <v>30</v>
      </c>
      <c r="D142" s="19" t="s">
        <v>204</v>
      </c>
      <c r="E142" s="19"/>
      <c r="F142" s="19"/>
      <c r="G142" s="19"/>
      <c r="H142" s="19" t="s">
        <v>562</v>
      </c>
      <c r="I142" s="19" t="s">
        <v>563</v>
      </c>
      <c r="J142" s="19" t="s">
        <v>511</v>
      </c>
      <c r="K142" s="19" t="s">
        <v>564</v>
      </c>
      <c r="L142" s="19" t="s">
        <v>565</v>
      </c>
      <c r="M142" s="19" t="s">
        <v>566</v>
      </c>
      <c r="N142" s="19" t="s">
        <v>567</v>
      </c>
      <c r="O142" s="19"/>
      <c r="P142" s="19"/>
      <c r="Q142" s="19"/>
      <c r="R142" s="61"/>
      <c r="S142" s="61"/>
    </row>
    <row r="143" customFormat="false" ht="13" hidden="false" customHeight="true" outlineLevel="0" collapsed="false">
      <c r="A143" s="19" t="n">
        <v>2023</v>
      </c>
      <c r="B143" s="19" t="s">
        <v>369</v>
      </c>
      <c r="C143" s="19" t="s">
        <v>30</v>
      </c>
      <c r="D143" s="19" t="s">
        <v>204</v>
      </c>
      <c r="E143" s="19" t="s">
        <v>204</v>
      </c>
      <c r="F143" s="19" t="s">
        <v>204</v>
      </c>
      <c r="G143" s="19"/>
      <c r="H143" s="19" t="s">
        <v>493</v>
      </c>
      <c r="I143" s="19" t="s">
        <v>548</v>
      </c>
      <c r="J143" s="19" t="s">
        <v>549</v>
      </c>
      <c r="K143" s="19" t="s">
        <v>568</v>
      </c>
      <c r="L143" s="19" t="s">
        <v>500</v>
      </c>
      <c r="M143" s="19" t="s">
        <v>569</v>
      </c>
      <c r="N143" s="19"/>
      <c r="O143" s="19"/>
      <c r="P143" s="19"/>
      <c r="Q143" s="19"/>
      <c r="R143" s="61"/>
      <c r="S143" s="61"/>
    </row>
    <row r="144" customFormat="false" ht="13" hidden="false" customHeight="true" outlineLevel="0" collapsed="false">
      <c r="A144" s="19" t="n">
        <v>2023</v>
      </c>
      <c r="B144" s="19" t="s">
        <v>331</v>
      </c>
      <c r="C144" s="19" t="s">
        <v>30</v>
      </c>
      <c r="D144" s="19" t="s">
        <v>204</v>
      </c>
      <c r="E144" s="19" t="s">
        <v>193</v>
      </c>
      <c r="F144" s="19"/>
      <c r="G144" s="19"/>
      <c r="H144" s="19" t="s">
        <v>488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61"/>
      <c r="S144" s="61"/>
    </row>
    <row r="145" customFormat="false" ht="13" hidden="false" customHeight="true" outlineLevel="0" collapsed="false">
      <c r="A145" s="19" t="n">
        <v>2023</v>
      </c>
      <c r="B145" s="19" t="s">
        <v>331</v>
      </c>
      <c r="C145" s="19" t="s">
        <v>30</v>
      </c>
      <c r="D145" s="19" t="s">
        <v>204</v>
      </c>
      <c r="E145" s="19"/>
      <c r="F145" s="19"/>
      <c r="G145" s="19"/>
      <c r="H145" s="19" t="s">
        <v>465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61"/>
      <c r="S145" s="61"/>
    </row>
    <row r="146" customFormat="false" ht="13" hidden="false" customHeight="false" outlineLevel="0" collapsed="false">
      <c r="A146" s="19" t="n">
        <v>2024</v>
      </c>
      <c r="B146" s="19" t="s">
        <v>401</v>
      </c>
      <c r="C146" s="19" t="s">
        <v>30</v>
      </c>
      <c r="D146" s="19" t="s">
        <v>204</v>
      </c>
      <c r="E146" s="19" t="s">
        <v>193</v>
      </c>
      <c r="F146" s="19"/>
      <c r="G146" s="19"/>
      <c r="H146" s="19" t="s">
        <v>554</v>
      </c>
      <c r="I146" s="19" t="s">
        <v>570</v>
      </c>
      <c r="J146" s="19" t="s">
        <v>528</v>
      </c>
      <c r="K146" s="19" t="s">
        <v>571</v>
      </c>
      <c r="L146" s="19" t="s">
        <v>555</v>
      </c>
      <c r="M146" s="19"/>
      <c r="N146" s="19"/>
      <c r="O146" s="19"/>
      <c r="P146" s="19"/>
    </row>
    <row r="147" customFormat="false" ht="13" hidden="false" customHeight="false" outlineLevel="0" collapsed="false">
      <c r="A147" s="19" t="n">
        <v>2024</v>
      </c>
      <c r="B147" s="19" t="s">
        <v>316</v>
      </c>
      <c r="C147" s="19" t="s">
        <v>30</v>
      </c>
      <c r="D147" s="19" t="s">
        <v>204</v>
      </c>
      <c r="E147" s="19" t="s">
        <v>193</v>
      </c>
      <c r="F147" s="19"/>
      <c r="G147" s="19"/>
      <c r="H147" s="19" t="s">
        <v>523</v>
      </c>
      <c r="I147" s="19" t="s">
        <v>526</v>
      </c>
      <c r="J147" s="19" t="s">
        <v>500</v>
      </c>
      <c r="K147" s="19"/>
      <c r="L147" s="19"/>
      <c r="M147" s="19"/>
      <c r="N147" s="19"/>
      <c r="O147" s="19"/>
      <c r="P147" s="19"/>
    </row>
    <row r="148" customFormat="false" ht="13" hidden="false" customHeight="false" outlineLevel="0" collapsed="false">
      <c r="A148" s="19" t="n">
        <v>2024</v>
      </c>
      <c r="B148" s="19" t="s">
        <v>366</v>
      </c>
      <c r="C148" s="19" t="s">
        <v>30</v>
      </c>
      <c r="D148" s="19" t="s">
        <v>204</v>
      </c>
      <c r="E148" s="19" t="s">
        <v>204</v>
      </c>
      <c r="F148" s="19" t="s">
        <v>572</v>
      </c>
      <c r="G148" s="19"/>
      <c r="H148" s="19" t="s">
        <v>544</v>
      </c>
      <c r="I148" s="19" t="s">
        <v>542</v>
      </c>
      <c r="J148" s="19" t="s">
        <v>559</v>
      </c>
      <c r="K148" s="19" t="s">
        <v>541</v>
      </c>
      <c r="L148" s="19" t="s">
        <v>547</v>
      </c>
      <c r="M148" s="19" t="s">
        <v>560</v>
      </c>
      <c r="N148" s="19" t="s">
        <v>573</v>
      </c>
      <c r="O148" s="19"/>
      <c r="P148" s="19"/>
    </row>
    <row r="149" customFormat="false" ht="13" hidden="false" customHeight="false" outlineLevel="0" collapsed="false">
      <c r="A149" s="19" t="n">
        <v>2024</v>
      </c>
      <c r="B149" s="19" t="s">
        <v>338</v>
      </c>
      <c r="C149" s="19" t="s">
        <v>30</v>
      </c>
      <c r="D149" s="19" t="s">
        <v>193</v>
      </c>
      <c r="E149" s="19"/>
      <c r="F149" s="19"/>
      <c r="G149" s="19"/>
      <c r="H149" s="19" t="s">
        <v>539</v>
      </c>
      <c r="I149" s="19"/>
      <c r="J149" s="19"/>
      <c r="K149" s="19"/>
      <c r="L149" s="19"/>
      <c r="M149" s="19"/>
      <c r="N149" s="19"/>
      <c r="O149" s="19"/>
      <c r="P149" s="19"/>
    </row>
    <row r="150" customFormat="false" ht="13" hidden="false" customHeight="false" outlineLevel="0" collapsed="false">
      <c r="A150" s="19" t="n">
        <v>2024</v>
      </c>
      <c r="B150" s="19" t="s">
        <v>338</v>
      </c>
      <c r="C150" s="19" t="s">
        <v>30</v>
      </c>
      <c r="D150" s="19" t="s">
        <v>193</v>
      </c>
      <c r="E150" s="19"/>
      <c r="F150" s="19"/>
      <c r="G150" s="19"/>
      <c r="H150" s="19" t="s">
        <v>574</v>
      </c>
      <c r="I150" s="19"/>
      <c r="J150" s="19"/>
      <c r="K150" s="19"/>
      <c r="L150" s="19"/>
      <c r="M150" s="19"/>
      <c r="N150" s="19"/>
      <c r="O150" s="19"/>
      <c r="P150" s="19"/>
    </row>
    <row r="151" customFormat="false" ht="13" hidden="false" customHeight="false" outlineLevel="0" collapsed="false">
      <c r="A151" s="19" t="n">
        <v>2024</v>
      </c>
      <c r="B151" s="19" t="s">
        <v>338</v>
      </c>
      <c r="C151" s="19" t="s">
        <v>30</v>
      </c>
      <c r="D151" s="19" t="s">
        <v>193</v>
      </c>
      <c r="E151" s="19"/>
      <c r="F151" s="19"/>
      <c r="G151" s="19"/>
      <c r="H151" s="19" t="s">
        <v>575</v>
      </c>
      <c r="I151" s="19"/>
      <c r="J151" s="19"/>
      <c r="K151" s="19"/>
      <c r="L151" s="19"/>
      <c r="M151" s="19"/>
      <c r="N151" s="19"/>
      <c r="O151" s="19"/>
      <c r="P151" s="19"/>
    </row>
    <row r="152" customFormat="false" ht="13" hidden="false" customHeight="false" outlineLevel="0" collapsed="false">
      <c r="A152" s="19" t="n">
        <v>2024</v>
      </c>
      <c r="B152" s="19" t="s">
        <v>449</v>
      </c>
      <c r="C152" s="19" t="s">
        <v>30</v>
      </c>
      <c r="D152" s="19" t="s">
        <v>204</v>
      </c>
      <c r="E152" s="19" t="s">
        <v>204</v>
      </c>
      <c r="F152" s="19" t="s">
        <v>558</v>
      </c>
      <c r="G152" s="19"/>
      <c r="H152" s="19" t="s">
        <v>567</v>
      </c>
      <c r="I152" s="19" t="s">
        <v>563</v>
      </c>
      <c r="J152" s="19" t="s">
        <v>562</v>
      </c>
      <c r="K152" s="19" t="s">
        <v>576</v>
      </c>
      <c r="L152" s="19" t="s">
        <v>577</v>
      </c>
      <c r="M152" s="19" t="s">
        <v>578</v>
      </c>
      <c r="N152" s="19" t="s">
        <v>564</v>
      </c>
      <c r="O152" s="19" t="s">
        <v>579</v>
      </c>
      <c r="P152" s="19"/>
    </row>
    <row r="153" customFormat="false" ht="13" hidden="false" customHeight="false" outlineLevel="0" collapsed="false">
      <c r="A153" s="19" t="n">
        <v>2024</v>
      </c>
      <c r="B153" s="19" t="s">
        <v>369</v>
      </c>
      <c r="C153" s="19" t="s">
        <v>30</v>
      </c>
      <c r="D153" s="19" t="s">
        <v>204</v>
      </c>
      <c r="E153" s="19" t="s">
        <v>204</v>
      </c>
      <c r="F153" s="19" t="s">
        <v>580</v>
      </c>
      <c r="G153" s="19"/>
      <c r="H153" s="19" t="s">
        <v>521</v>
      </c>
      <c r="I153" s="19" t="s">
        <v>549</v>
      </c>
      <c r="J153" s="19" t="s">
        <v>581</v>
      </c>
      <c r="K153" s="19" t="s">
        <v>524</v>
      </c>
      <c r="L153" s="19" t="s">
        <v>551</v>
      </c>
      <c r="M153" s="19"/>
      <c r="N153" s="19"/>
      <c r="O153" s="19"/>
      <c r="P153" s="19"/>
    </row>
    <row r="154" customFormat="false" ht="13" hidden="false" customHeight="false" outlineLevel="0" collapsed="false">
      <c r="A154" s="19" t="n">
        <v>2024</v>
      </c>
      <c r="B154" s="19" t="s">
        <v>369</v>
      </c>
      <c r="C154" s="19" t="s">
        <v>30</v>
      </c>
      <c r="D154" s="19"/>
      <c r="E154" s="19"/>
      <c r="F154" s="19"/>
      <c r="G154" s="19" t="s">
        <v>439</v>
      </c>
      <c r="H154" s="19" t="s">
        <v>582</v>
      </c>
      <c r="I154" s="19" t="s">
        <v>583</v>
      </c>
      <c r="J154" s="19" t="s">
        <v>584</v>
      </c>
      <c r="K154" s="19" t="s">
        <v>585</v>
      </c>
      <c r="L154" s="19" t="s">
        <v>586</v>
      </c>
      <c r="M154" s="19" t="s">
        <v>587</v>
      </c>
      <c r="N154" s="19"/>
      <c r="O154" s="19"/>
      <c r="P154" s="19"/>
    </row>
    <row r="155" customFormat="false" ht="13" hidden="false" customHeight="false" outlineLevel="0" collapsed="false">
      <c r="A155" s="19" t="n">
        <v>2024</v>
      </c>
      <c r="B155" s="19" t="s">
        <v>331</v>
      </c>
      <c r="C155" s="19" t="s">
        <v>30</v>
      </c>
      <c r="D155" s="19" t="s">
        <v>204</v>
      </c>
      <c r="E155" s="19" t="s">
        <v>204</v>
      </c>
      <c r="F155" s="19" t="s">
        <v>588</v>
      </c>
      <c r="G155" s="19"/>
      <c r="H155" s="19" t="s">
        <v>493</v>
      </c>
      <c r="I155" s="19"/>
      <c r="J155" s="19"/>
      <c r="K155" s="19"/>
      <c r="L155" s="19"/>
      <c r="M155" s="19"/>
      <c r="N155" s="19"/>
      <c r="O155" s="19"/>
      <c r="P155" s="1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1" type="list">
      <formula1>$S$3:$S$13</formula1>
      <formula2>0</formula2>
    </dataValidation>
    <dataValidation allowBlank="true" errorStyle="stop" operator="between" showDropDown="false" showErrorMessage="true" showInputMessage="false" sqref="E3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27.4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5" t="s">
        <v>589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62" t="n">
        <v>1998</v>
      </c>
      <c r="B3" s="63" t="s">
        <v>30</v>
      </c>
      <c r="C3" s="16" t="s">
        <v>44</v>
      </c>
      <c r="D3" s="16" t="s">
        <v>45</v>
      </c>
      <c r="E3" s="16" t="s">
        <v>413</v>
      </c>
      <c r="F3" s="16" t="s">
        <v>590</v>
      </c>
    </row>
    <row r="4" customFormat="false" ht="13" hidden="false" customHeight="false" outlineLevel="0" collapsed="false">
      <c r="A4" s="42" t="s">
        <v>305</v>
      </c>
      <c r="B4" s="42" t="s">
        <v>30</v>
      </c>
      <c r="C4" s="42" t="s">
        <v>44</v>
      </c>
      <c r="D4" s="42" t="s">
        <v>45</v>
      </c>
      <c r="E4" s="42" t="s">
        <v>413</v>
      </c>
      <c r="F4" s="42" t="s">
        <v>591</v>
      </c>
      <c r="G4" s="42" t="s">
        <v>592</v>
      </c>
    </row>
    <row r="5" customFormat="false" ht="13" hidden="false" customHeight="false" outlineLevel="0" collapsed="false">
      <c r="A5" s="42" t="s">
        <v>305</v>
      </c>
      <c r="B5" s="42" t="s">
        <v>30</v>
      </c>
      <c r="C5" s="42" t="s">
        <v>194</v>
      </c>
      <c r="D5" s="42" t="s">
        <v>195</v>
      </c>
      <c r="E5" s="42" t="s">
        <v>413</v>
      </c>
      <c r="F5" s="42" t="s">
        <v>593</v>
      </c>
    </row>
    <row r="6" customFormat="false" ht="13" hidden="false" customHeight="false" outlineLevel="0" collapsed="false">
      <c r="A6" s="42" t="s">
        <v>306</v>
      </c>
      <c r="B6" s="42" t="s">
        <v>30</v>
      </c>
      <c r="C6" s="42" t="s">
        <v>44</v>
      </c>
      <c r="D6" s="42" t="s">
        <v>45</v>
      </c>
      <c r="E6" s="42" t="s">
        <v>413</v>
      </c>
      <c r="F6" s="42" t="s">
        <v>594</v>
      </c>
      <c r="G6" s="42" t="s">
        <v>592</v>
      </c>
    </row>
    <row r="7" customFormat="false" ht="13" hidden="false" customHeight="false" outlineLevel="0" collapsed="false">
      <c r="A7" s="42" t="s">
        <v>595</v>
      </c>
      <c r="B7" s="42" t="s">
        <v>30</v>
      </c>
      <c r="C7" s="42" t="s">
        <v>73</v>
      </c>
      <c r="D7" s="42" t="s">
        <v>74</v>
      </c>
      <c r="E7" s="42" t="s">
        <v>413</v>
      </c>
      <c r="F7" s="42" t="s">
        <v>596</v>
      </c>
    </row>
    <row r="8" customFormat="false" ht="13" hidden="false" customHeight="false" outlineLevel="0" collapsed="false">
      <c r="A8" s="42" t="s">
        <v>307</v>
      </c>
      <c r="B8" s="42" t="s">
        <v>30</v>
      </c>
      <c r="C8" s="42" t="s">
        <v>597</v>
      </c>
      <c r="D8" s="42" t="s">
        <v>110</v>
      </c>
      <c r="E8" s="42" t="s">
        <v>204</v>
      </c>
      <c r="F8" s="42" t="s">
        <v>598</v>
      </c>
    </row>
    <row r="9" customFormat="false" ht="13" hidden="false" customHeight="false" outlineLevel="0" collapsed="false">
      <c r="A9" s="42" t="s">
        <v>308</v>
      </c>
      <c r="B9" s="42" t="s">
        <v>30</v>
      </c>
      <c r="C9" s="42" t="s">
        <v>79</v>
      </c>
      <c r="D9" s="42" t="s">
        <v>80</v>
      </c>
      <c r="E9" s="42" t="s">
        <v>204</v>
      </c>
      <c r="F9" s="42" t="s">
        <v>599</v>
      </c>
    </row>
    <row r="10" customFormat="false" ht="13" hidden="false" customHeight="false" outlineLevel="0" collapsed="false">
      <c r="A10" s="64" t="n">
        <v>2022</v>
      </c>
      <c r="B10" s="65" t="s">
        <v>30</v>
      </c>
      <c r="C10" s="65" t="s">
        <v>60</v>
      </c>
      <c r="D10" s="65" t="s">
        <v>61</v>
      </c>
      <c r="E10" s="66" t="s">
        <v>413</v>
      </c>
      <c r="F10" s="65" t="s">
        <v>600</v>
      </c>
      <c r="G10" s="65" t="s">
        <v>5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601</v>
      </c>
      <c r="B1" s="15"/>
      <c r="C1" s="15"/>
      <c r="D1" s="15"/>
      <c r="E1" s="15"/>
    </row>
    <row r="3" customFormat="false" ht="13" hidden="false" customHeight="false" outlineLevel="0" collapsed="false">
      <c r="A3" s="42" t="s">
        <v>602</v>
      </c>
      <c r="B3" s="42" t="s">
        <v>603</v>
      </c>
      <c r="C3" s="42" t="s">
        <v>30</v>
      </c>
      <c r="D3" s="42" t="s">
        <v>305</v>
      </c>
      <c r="E3" s="42" t="s">
        <v>60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12:49Z</dcterms:modified>
  <cp:revision>0</cp:revision>
  <dc:subject/>
  <dc:title/>
</cp:coreProperties>
</file>