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Agriscience" sheetId="12" state="visible" r:id="rId13"/>
    <sheet name="Broiler Contest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5" uniqueCount="1434">
  <si>
    <t xml:space="preserve">Last Update</t>
  </si>
  <si>
    <t xml:space="preserve">Sanilac Career Center FFA</t>
  </si>
  <si>
    <t xml:space="preserve">Sanilac Career Center</t>
  </si>
  <si>
    <t xml:space="preserve">175 E. Aitken Road</t>
  </si>
  <si>
    <t xml:space="preserve">Peck, MI 48466</t>
  </si>
  <si>
    <t xml:space="preserve">(810) 648-4700 Ext 4834</t>
  </si>
  <si>
    <t xml:space="preserve">Teachers</t>
  </si>
  <si>
    <t xml:space="preserve">Jennifer Schlueter</t>
  </si>
  <si>
    <t xml:space="preserve">Jschlueter@sanilacisd.org</t>
  </si>
  <si>
    <t xml:space="preserve">Jasmine McNary</t>
  </si>
  <si>
    <t xml:space="preserve">jmcnary@sanilacisd.org</t>
  </si>
  <si>
    <t xml:space="preserve">Michigan FFA - Region 3</t>
  </si>
  <si>
    <t xml:space="preserve">Sanilac Career Center Chapter Chartered February 2, 1992</t>
  </si>
  <si>
    <t xml:space="preserve">Michigan Charter Number 366</t>
  </si>
  <si>
    <t xml:space="preserve">National FFA Chapter Number MI0150</t>
  </si>
  <si>
    <t xml:space="preserve">Tim Wilke National Proficiency Winner 2007</t>
  </si>
  <si>
    <t xml:space="preserve">Diversified Crop Production - Entrepreneur</t>
  </si>
  <si>
    <t xml:space="preserve">State FFA Officers</t>
  </si>
  <si>
    <t xml:space="preserve">Nathan</t>
  </si>
  <si>
    <t xml:space="preserve">Clark</t>
  </si>
  <si>
    <t xml:space="preserve">1998-99</t>
  </si>
  <si>
    <t xml:space="preserve">President</t>
  </si>
  <si>
    <t xml:space="preserve">Amanda</t>
  </si>
  <si>
    <t xml:space="preserve">Sollman</t>
  </si>
  <si>
    <t xml:space="preserve">2007-08</t>
  </si>
  <si>
    <t xml:space="preserve">Secretary</t>
  </si>
  <si>
    <t xml:space="preserve">Jonathon </t>
  </si>
  <si>
    <t xml:space="preserve">Brewer</t>
  </si>
  <si>
    <t xml:space="preserve">2009-10</t>
  </si>
  <si>
    <t xml:space="preserve">Region 3 VP</t>
  </si>
  <si>
    <t xml:space="preserve">Lauren </t>
  </si>
  <si>
    <t xml:space="preserve">Heberling</t>
  </si>
  <si>
    <t xml:space="preserve">2016-17</t>
  </si>
  <si>
    <t xml:space="preserve">Reporter</t>
  </si>
  <si>
    <t xml:space="preserve">Clara</t>
  </si>
  <si>
    <t xml:space="preserve">Milarch</t>
  </si>
  <si>
    <t xml:space="preserve">2022-23</t>
  </si>
  <si>
    <t xml:space="preserve">American FFA Degrees</t>
  </si>
  <si>
    <t xml:space="preserve">Jeremy</t>
  </si>
  <si>
    <t xml:space="preserve">Sharrard</t>
  </si>
  <si>
    <t xml:space="preserve">Erin K.</t>
  </si>
  <si>
    <t xml:space="preserve">Tim</t>
  </si>
  <si>
    <t xml:space="preserve">Osantowski</t>
  </si>
  <si>
    <t xml:space="preserve">Scott C.</t>
  </si>
  <si>
    <t xml:space="preserve">Thomas</t>
  </si>
  <si>
    <t xml:space="preserve">Michelle Ann</t>
  </si>
  <si>
    <t xml:space="preserve">Warczinsky</t>
  </si>
  <si>
    <t xml:space="preserve">Rebecca</t>
  </si>
  <si>
    <t xml:space="preserve">Hale</t>
  </si>
  <si>
    <t xml:space="preserve">Bryan</t>
  </si>
  <si>
    <t xml:space="preserve">Jacob</t>
  </si>
  <si>
    <t xml:space="preserve">Kyle</t>
  </si>
  <si>
    <t xml:space="preserve">McCarty</t>
  </si>
  <si>
    <t xml:space="preserve">Preston</t>
  </si>
  <si>
    <t xml:space="preserve">McCumons</t>
  </si>
  <si>
    <t xml:space="preserve">Amanda </t>
  </si>
  <si>
    <t xml:space="preserve">Wilke</t>
  </si>
  <si>
    <t xml:space="preserve">Jonathon C.</t>
  </si>
  <si>
    <t xml:space="preserve">Katherine </t>
  </si>
  <si>
    <t xml:space="preserve">Chelsea </t>
  </si>
  <si>
    <t xml:space="preserve">Alexander</t>
  </si>
  <si>
    <t xml:space="preserve">Sarah</t>
  </si>
  <si>
    <t xml:space="preserve">Michalek</t>
  </si>
  <si>
    <t xml:space="preserve">Breanne</t>
  </si>
  <si>
    <t xml:space="preserve">Iseler</t>
  </si>
  <si>
    <t xml:space="preserve">Raymond Mark</t>
  </si>
  <si>
    <t xml:space="preserve">Lauren Ashley</t>
  </si>
  <si>
    <t xml:space="preserve">Lindsey</t>
  </si>
  <si>
    <t xml:space="preserve">Steven</t>
  </si>
  <si>
    <t xml:space="preserve">Wilkinson</t>
  </si>
  <si>
    <t xml:space="preserve">William</t>
  </si>
  <si>
    <t xml:space="preserve">Jenna </t>
  </si>
  <si>
    <t xml:space="preserve">Gardner</t>
  </si>
  <si>
    <t xml:space="preserve">Rhory</t>
  </si>
  <si>
    <t xml:space="preserve">Boyd</t>
  </si>
  <si>
    <t xml:space="preserve">Hannah</t>
  </si>
  <si>
    <t xml:space="preserve">Leen</t>
  </si>
  <si>
    <t xml:space="preserve">Megan</t>
  </si>
  <si>
    <t xml:space="preserve">Wiegert</t>
  </si>
  <si>
    <t xml:space="preserve">State FFA Degrees</t>
  </si>
  <si>
    <t xml:space="preserve">Nunn</t>
  </si>
  <si>
    <t xml:space="preserve">Adam</t>
  </si>
  <si>
    <t xml:space="preserve">Thompson</t>
  </si>
  <si>
    <t xml:space="preserve">Kevin</t>
  </si>
  <si>
    <t xml:space="preserve">Gordon</t>
  </si>
  <si>
    <t xml:space="preserve">Jennifer</t>
  </si>
  <si>
    <t xml:space="preserve">Keys</t>
  </si>
  <si>
    <t xml:space="preserve">Muxlow</t>
  </si>
  <si>
    <t xml:space="preserve">Amanda Kaye</t>
  </si>
  <si>
    <t xml:space="preserve">Northop</t>
  </si>
  <si>
    <t xml:space="preserve">Ryan L</t>
  </si>
  <si>
    <t xml:space="preserve">Ryder</t>
  </si>
  <si>
    <t xml:space="preserve">Erin</t>
  </si>
  <si>
    <t xml:space="preserve">Jason</t>
  </si>
  <si>
    <t xml:space="preserve">Wheeler</t>
  </si>
  <si>
    <t xml:space="preserve">Joann</t>
  </si>
  <si>
    <t xml:space="preserve">Winegardner</t>
  </si>
  <si>
    <t xml:space="preserve">Elizabeth</t>
  </si>
  <si>
    <t xml:space="preserve">Andrea</t>
  </si>
  <si>
    <t xml:space="preserve">Bush</t>
  </si>
  <si>
    <t xml:space="preserve">Mark</t>
  </si>
  <si>
    <t xml:space="preserve">Noll</t>
  </si>
  <si>
    <t xml:space="preserve">Carrie</t>
  </si>
  <si>
    <t xml:space="preserve">Molesworth</t>
  </si>
  <si>
    <t xml:space="preserve">Kathryn</t>
  </si>
  <si>
    <t xml:space="preserve">Osinski</t>
  </si>
  <si>
    <t xml:space="preserve">Pangburn</t>
  </si>
  <si>
    <t xml:space="preserve">Lisa</t>
  </si>
  <si>
    <t xml:space="preserve">Timothy</t>
  </si>
  <si>
    <t xml:space="preserve">Cumper</t>
  </si>
  <si>
    <t xml:space="preserve">Andrew</t>
  </si>
  <si>
    <t xml:space="preserve">Jahn</t>
  </si>
  <si>
    <t xml:space="preserve">Charles</t>
  </si>
  <si>
    <t xml:space="preserve">State Star Agribusiness</t>
  </si>
  <si>
    <t xml:space="preserve">Pamela</t>
  </si>
  <si>
    <t xml:space="preserve">Radloff</t>
  </si>
  <si>
    <t xml:space="preserve">Shauna</t>
  </si>
  <si>
    <t xml:space="preserve">Mater</t>
  </si>
  <si>
    <t xml:space="preserve">Jessica</t>
  </si>
  <si>
    <t xml:space="preserve">Thayer</t>
  </si>
  <si>
    <t xml:space="preserve">Jonathan</t>
  </si>
  <si>
    <t xml:space="preserve">Prowse</t>
  </si>
  <si>
    <t xml:space="preserve">Doug</t>
  </si>
  <si>
    <t xml:space="preserve">Sweet</t>
  </si>
  <si>
    <t xml:space="preserve">Charissa</t>
  </si>
  <si>
    <t xml:space="preserve">Newkirk</t>
  </si>
  <si>
    <t xml:space="preserve">Jeff</t>
  </si>
  <si>
    <t xml:space="preserve">Wadsworth</t>
  </si>
  <si>
    <t xml:space="preserve">Michael</t>
  </si>
  <si>
    <t xml:space="preserve">Merriman</t>
  </si>
  <si>
    <t xml:space="preserve">Karen</t>
  </si>
  <si>
    <t xml:space="preserve">Schoen</t>
  </si>
  <si>
    <t xml:space="preserve">Mike</t>
  </si>
  <si>
    <t xml:space="preserve">Beatty</t>
  </si>
  <si>
    <t xml:space="preserve">Becker</t>
  </si>
  <si>
    <t xml:space="preserve">Wesley</t>
  </si>
  <si>
    <t xml:space="preserve">Brown</t>
  </si>
  <si>
    <t xml:space="preserve">Melissa</t>
  </si>
  <si>
    <t xml:space="preserve">Julie</t>
  </si>
  <si>
    <t xml:space="preserve">DeGrande</t>
  </si>
  <si>
    <t xml:space="preserve">Gililam</t>
  </si>
  <si>
    <t xml:space="preserve">McConnachie</t>
  </si>
  <si>
    <t xml:space="preserve">Michael Dennis</t>
  </si>
  <si>
    <t xml:space="preserve">Nichol</t>
  </si>
  <si>
    <t xml:space="preserve">Jason Frederick</t>
  </si>
  <si>
    <t xml:space="preserve">Roberts</t>
  </si>
  <si>
    <t xml:space="preserve">Suess</t>
  </si>
  <si>
    <t xml:space="preserve">Cody</t>
  </si>
  <si>
    <t xml:space="preserve">Anthony</t>
  </si>
  <si>
    <t xml:space="preserve">Stephanie</t>
  </si>
  <si>
    <t xml:space="preserve">Dawson</t>
  </si>
  <si>
    <t xml:space="preserve">Anna</t>
  </si>
  <si>
    <t xml:space="preserve">Fox</t>
  </si>
  <si>
    <t xml:space="preserve">Robin</t>
  </si>
  <si>
    <t xml:space="preserve">Frank</t>
  </si>
  <si>
    <t xml:space="preserve">Tiffany</t>
  </si>
  <si>
    <t xml:space="preserve">Gillam</t>
  </si>
  <si>
    <t xml:space="preserve">Fred</t>
  </si>
  <si>
    <t xml:space="preserve">Jacklett, Jr.</t>
  </si>
  <si>
    <t xml:space="preserve">Matthew</t>
  </si>
  <si>
    <t xml:space="preserve">Robert</t>
  </si>
  <si>
    <t xml:space="preserve">Kirkpatrick</t>
  </si>
  <si>
    <t xml:space="preserve">Joshua</t>
  </si>
  <si>
    <t xml:space="preserve">Lapensee</t>
  </si>
  <si>
    <t xml:space="preserve">Brandon </t>
  </si>
  <si>
    <t xml:space="preserve">Leckfor-Marley</t>
  </si>
  <si>
    <t xml:space="preserve">George</t>
  </si>
  <si>
    <t xml:space="preserve">Moore</t>
  </si>
  <si>
    <t xml:space="preserve">Keley</t>
  </si>
  <si>
    <t xml:space="preserve">Schnepp</t>
  </si>
  <si>
    <t xml:space="preserve">Stroh</t>
  </si>
  <si>
    <t xml:space="preserve">Chelsea</t>
  </si>
  <si>
    <t xml:space="preserve">Szymanski</t>
  </si>
  <si>
    <t xml:space="preserve">Wendorf</t>
  </si>
  <si>
    <t xml:space="preserve">Brorson</t>
  </si>
  <si>
    <t xml:space="preserve">Bruck</t>
  </si>
  <si>
    <t xml:space="preserve">Joseph</t>
  </si>
  <si>
    <t xml:space="preserve">Drummond</t>
  </si>
  <si>
    <t xml:space="preserve">Patricia</t>
  </si>
  <si>
    <t xml:space="preserve">Estfon</t>
  </si>
  <si>
    <t xml:space="preserve">Kloss</t>
  </si>
  <si>
    <t xml:space="preserve">Christopher</t>
  </si>
  <si>
    <t xml:space="preserve">Nielsen</t>
  </si>
  <si>
    <t xml:space="preserve">Kim</t>
  </si>
  <si>
    <t xml:space="preserve">Reid</t>
  </si>
  <si>
    <t xml:space="preserve">Kristopher</t>
  </si>
  <si>
    <t xml:space="preserve">Willis</t>
  </si>
  <si>
    <t xml:space="preserve">Keith</t>
  </si>
  <si>
    <t xml:space="preserve">Abend</t>
  </si>
  <si>
    <t xml:space="preserve">Kimberly A.</t>
  </si>
  <si>
    <t xml:space="preserve">Hassler</t>
  </si>
  <si>
    <t xml:space="preserve">Katie</t>
  </si>
  <si>
    <t xml:space="preserve">Kritzman</t>
  </si>
  <si>
    <t xml:space="preserve">Kyle Murray</t>
  </si>
  <si>
    <t xml:space="preserve">Brian</t>
  </si>
  <si>
    <t xml:space="preserve">McMaster</t>
  </si>
  <si>
    <t xml:space="preserve">Chuck</t>
  </si>
  <si>
    <t xml:space="preserve">Northrop</t>
  </si>
  <si>
    <t xml:space="preserve">Holly</t>
  </si>
  <si>
    <t xml:space="preserve">Setter</t>
  </si>
  <si>
    <t xml:space="preserve">Joshua </t>
  </si>
  <si>
    <t xml:space="preserve">Walls</t>
  </si>
  <si>
    <t xml:space="preserve">Rebecca Mae</t>
  </si>
  <si>
    <t xml:space="preserve">Preston Robert </t>
  </si>
  <si>
    <t xml:space="preserve">Melissa </t>
  </si>
  <si>
    <t xml:space="preserve">Smith</t>
  </si>
  <si>
    <t xml:space="preserve">Amanda Gatle</t>
  </si>
  <si>
    <t xml:space="preserve">Nicole</t>
  </si>
  <si>
    <t xml:space="preserve">Trongo</t>
  </si>
  <si>
    <t xml:space="preserve">Sarah Elizabeth</t>
  </si>
  <si>
    <t xml:space="preserve">Fraley</t>
  </si>
  <si>
    <t xml:space="preserve">Aaron D.</t>
  </si>
  <si>
    <t xml:space="preserve">Ginn</t>
  </si>
  <si>
    <t xml:space="preserve">Tiffany Lynn</t>
  </si>
  <si>
    <t xml:space="preserve">Jones</t>
  </si>
  <si>
    <t xml:space="preserve">Christina J.</t>
  </si>
  <si>
    <t xml:space="preserve">Loxton</t>
  </si>
  <si>
    <t xml:space="preserve">Sadowy</t>
  </si>
  <si>
    <t xml:space="preserve">Kristen</t>
  </si>
  <si>
    <t xml:space="preserve">Asher</t>
  </si>
  <si>
    <t xml:space="preserve">Troy</t>
  </si>
  <si>
    <t xml:space="preserve">Bollon</t>
  </si>
  <si>
    <t xml:space="preserve">Jessica Lynn</t>
  </si>
  <si>
    <t xml:space="preserve">Justan</t>
  </si>
  <si>
    <t xml:space="preserve">Horst</t>
  </si>
  <si>
    <t xml:space="preserve">Ronald</t>
  </si>
  <si>
    <t xml:space="preserve">Kandell</t>
  </si>
  <si>
    <t xml:space="preserve">Lanae</t>
  </si>
  <si>
    <t xml:space="preserve">Mahaffy</t>
  </si>
  <si>
    <t xml:space="preserve">Jacob D.</t>
  </si>
  <si>
    <t xml:space="preserve">Shephard</t>
  </si>
  <si>
    <t xml:space="preserve">Mitchell</t>
  </si>
  <si>
    <t xml:space="preserve">Stern</t>
  </si>
  <si>
    <t xml:space="preserve">Katie Christine</t>
  </si>
  <si>
    <t xml:space="preserve">Tarzwell</t>
  </si>
  <si>
    <t xml:space="preserve">Shelby</t>
  </si>
  <si>
    <t xml:space="preserve">Allen</t>
  </si>
  <si>
    <t xml:space="preserve">Barber</t>
  </si>
  <si>
    <t xml:space="preserve">Silver</t>
  </si>
  <si>
    <t xml:space="preserve">Chase Alan</t>
  </si>
  <si>
    <t xml:space="preserve">Dobbelaere</t>
  </si>
  <si>
    <t xml:space="preserve">Ernest</t>
  </si>
  <si>
    <t xml:space="preserve">Daniel</t>
  </si>
  <si>
    <t xml:space="preserve">Mayle Jr.</t>
  </si>
  <si>
    <t xml:space="preserve">Adalis</t>
  </si>
  <si>
    <t xml:space="preserve">Sifuentes</t>
  </si>
  <si>
    <t xml:space="preserve">Katherine</t>
  </si>
  <si>
    <t xml:space="preserve">Szarenski</t>
  </si>
  <si>
    <t xml:space="preserve">Letha</t>
  </si>
  <si>
    <t xml:space="preserve">Katherine L.</t>
  </si>
  <si>
    <t xml:space="preserve">Soflin</t>
  </si>
  <si>
    <t xml:space="preserve">Rex</t>
  </si>
  <si>
    <t xml:space="preserve">Brennan T. </t>
  </si>
  <si>
    <t xml:space="preserve">Burch</t>
  </si>
  <si>
    <t xml:space="preserve">James D.</t>
  </si>
  <si>
    <t xml:space="preserve">Grout</t>
  </si>
  <si>
    <t xml:space="preserve">Lindsey M. </t>
  </si>
  <si>
    <t xml:space="preserve">Kerbyson</t>
  </si>
  <si>
    <t xml:space="preserve">Rose</t>
  </si>
  <si>
    <t xml:space="preserve">Pierson</t>
  </si>
  <si>
    <t xml:space="preserve">Breanna J.</t>
  </si>
  <si>
    <t xml:space="preserve">Ross</t>
  </si>
  <si>
    <t xml:space="preserve">Blake</t>
  </si>
  <si>
    <t xml:space="preserve">Curtis</t>
  </si>
  <si>
    <t xml:space="preserve">Haskin</t>
  </si>
  <si>
    <t xml:space="preserve">Jimmy</t>
  </si>
  <si>
    <t xml:space="preserve">Justice</t>
  </si>
  <si>
    <t xml:space="preserve">Taylor</t>
  </si>
  <si>
    <t xml:space="preserve">Kelly</t>
  </si>
  <si>
    <t xml:space="preserve">Kelsey</t>
  </si>
  <si>
    <t xml:space="preserve">Kneebone</t>
  </si>
  <si>
    <t xml:space="preserve">Alex</t>
  </si>
  <si>
    <t xml:space="preserve">Matthews</t>
  </si>
  <si>
    <t xml:space="preserve">Kellie</t>
  </si>
  <si>
    <t xml:space="preserve">Murray</t>
  </si>
  <si>
    <t xml:space="preserve">Garrett</t>
  </si>
  <si>
    <t xml:space="preserve">Salsbury</t>
  </si>
  <si>
    <t xml:space="preserve">Alexa</t>
  </si>
  <si>
    <t xml:space="preserve">VanConant</t>
  </si>
  <si>
    <t xml:space="preserve">Thijs</t>
  </si>
  <si>
    <t xml:space="preserve">Vander Ham</t>
  </si>
  <si>
    <t xml:space="preserve">Albrecht</t>
  </si>
  <si>
    <t xml:space="preserve">Scott</t>
  </si>
  <si>
    <t xml:space="preserve">Bales</t>
  </si>
  <si>
    <t xml:space="preserve">Richard C.</t>
  </si>
  <si>
    <t xml:space="preserve">Cahoon III</t>
  </si>
  <si>
    <t xml:space="preserve">Mary</t>
  </si>
  <si>
    <t xml:space="preserve">Gilbert</t>
  </si>
  <si>
    <t xml:space="preserve">Karl</t>
  </si>
  <si>
    <t xml:space="preserve">Holmberg</t>
  </si>
  <si>
    <t xml:space="preserve">Eric</t>
  </si>
  <si>
    <t xml:space="preserve">Johnston</t>
  </si>
  <si>
    <t xml:space="preserve">Courtney</t>
  </si>
  <si>
    <t xml:space="preserve">Racheal</t>
  </si>
  <si>
    <t xml:space="preserve">Valeena</t>
  </si>
  <si>
    <t xml:space="preserve">Lynch</t>
  </si>
  <si>
    <t xml:space="preserve">Nick</t>
  </si>
  <si>
    <t xml:space="preserve">Trombley</t>
  </si>
  <si>
    <t xml:space="preserve">Casper</t>
  </si>
  <si>
    <t xml:space="preserve">vanderHam</t>
  </si>
  <si>
    <t xml:space="preserve">Courtney R.</t>
  </si>
  <si>
    <t xml:space="preserve">Emmalee</t>
  </si>
  <si>
    <t xml:space="preserve">Griswold</t>
  </si>
  <si>
    <t xml:space="preserve">Shelby Leigh</t>
  </si>
  <si>
    <t xml:space="preserve">Havens</t>
  </si>
  <si>
    <t xml:space="preserve">Cord</t>
  </si>
  <si>
    <t xml:space="preserve">Karakas-Cinader</t>
  </si>
  <si>
    <t xml:space="preserve">Cameron</t>
  </si>
  <si>
    <t xml:space="preserve">Park Jr. </t>
  </si>
  <si>
    <t xml:space="preserve">Ward</t>
  </si>
  <si>
    <t xml:space="preserve">Pierson Jr.</t>
  </si>
  <si>
    <t xml:space="preserve">Hailey</t>
  </si>
  <si>
    <t xml:space="preserve">Brittany</t>
  </si>
  <si>
    <t xml:space="preserve">Jarred</t>
  </si>
  <si>
    <t xml:space="preserve">Shinn</t>
  </si>
  <si>
    <t xml:space="preserve">Zeller</t>
  </si>
  <si>
    <t xml:space="preserve">Caylee</t>
  </si>
  <si>
    <t xml:space="preserve">Barr</t>
  </si>
  <si>
    <t xml:space="preserve">Campbell</t>
  </si>
  <si>
    <t xml:space="preserve">Gabrielle </t>
  </si>
  <si>
    <t xml:space="preserve">Frostic</t>
  </si>
  <si>
    <t xml:space="preserve">Lorin</t>
  </si>
  <si>
    <t xml:space="preserve">Gierman</t>
  </si>
  <si>
    <t xml:space="preserve">Brad</t>
  </si>
  <si>
    <t xml:space="preserve">Good</t>
  </si>
  <si>
    <t xml:space="preserve">Keely</t>
  </si>
  <si>
    <t xml:space="preserve">Holbrook</t>
  </si>
  <si>
    <t xml:space="preserve">Abigail</t>
  </si>
  <si>
    <t xml:space="preserve">Hope</t>
  </si>
  <si>
    <t xml:space="preserve">Jasmine </t>
  </si>
  <si>
    <t xml:space="preserve">McClatchie</t>
  </si>
  <si>
    <t xml:space="preserve">Eliza</t>
  </si>
  <si>
    <t xml:space="preserve">McConnell</t>
  </si>
  <si>
    <t xml:space="preserve">Jeraka</t>
  </si>
  <si>
    <t xml:space="preserve">Rogers</t>
  </si>
  <si>
    <t xml:space="preserve">Tara</t>
  </si>
  <si>
    <t xml:space="preserve">Evan</t>
  </si>
  <si>
    <t xml:space="preserve">Tino</t>
  </si>
  <si>
    <t xml:space="preserve">Karlee</t>
  </si>
  <si>
    <t xml:space="preserve">Derosha</t>
  </si>
  <si>
    <t xml:space="preserve">Spencer</t>
  </si>
  <si>
    <t xml:space="preserve">Overbeck</t>
  </si>
  <si>
    <t xml:space="preserve">Drew</t>
  </si>
  <si>
    <t xml:space="preserve">Young</t>
  </si>
  <si>
    <t xml:space="preserve">Jason </t>
  </si>
  <si>
    <t xml:space="preserve">Bolger</t>
  </si>
  <si>
    <t xml:space="preserve">Bailee Jade</t>
  </si>
  <si>
    <t xml:space="preserve">Van Camp</t>
  </si>
  <si>
    <t xml:space="preserve">Nicholas</t>
  </si>
  <si>
    <t xml:space="preserve">Grifka</t>
  </si>
  <si>
    <t xml:space="preserve">Haley</t>
  </si>
  <si>
    <t xml:space="preserve">Hendley</t>
  </si>
  <si>
    <t xml:space="preserve">Cassandra Sue</t>
  </si>
  <si>
    <t xml:space="preserve">Humble</t>
  </si>
  <si>
    <t xml:space="preserve">Dylan James</t>
  </si>
  <si>
    <t xml:space="preserve">Caraline</t>
  </si>
  <si>
    <t xml:space="preserve">Tanner David</t>
  </si>
  <si>
    <t xml:space="preserve">Schoettle</t>
  </si>
  <si>
    <t xml:space="preserve">Alexandrea J</t>
  </si>
  <si>
    <t xml:space="preserve">Steven Douglas</t>
  </si>
  <si>
    <t xml:space="preserve">Laura</t>
  </si>
  <si>
    <t xml:space="preserve">Anderson</t>
  </si>
  <si>
    <t xml:space="preserve">Riley</t>
  </si>
  <si>
    <t xml:space="preserve">Marissa</t>
  </si>
  <si>
    <t xml:space="preserve">Jackson</t>
  </si>
  <si>
    <t xml:space="preserve">Jessica R</t>
  </si>
  <si>
    <t xml:space="preserve">Kursinsky</t>
  </si>
  <si>
    <t xml:space="preserve">Jessica </t>
  </si>
  <si>
    <t xml:space="preserve">Rataj</t>
  </si>
  <si>
    <t xml:space="preserve">Austin</t>
  </si>
  <si>
    <t xml:space="preserve">Spaetzel</t>
  </si>
  <si>
    <t xml:space="preserve">Jaycee Ann</t>
  </si>
  <si>
    <t xml:space="preserve">Whitley</t>
  </si>
  <si>
    <t xml:space="preserve">Daelyn </t>
  </si>
  <si>
    <t xml:space="preserve">Albrecht-Wolschleger</t>
  </si>
  <si>
    <t xml:space="preserve">Grifka </t>
  </si>
  <si>
    <t xml:space="preserve">Valerie </t>
  </si>
  <si>
    <t xml:space="preserve">Hovanec</t>
  </si>
  <si>
    <t xml:space="preserve">Carmen </t>
  </si>
  <si>
    <t xml:space="preserve">Kincaid </t>
  </si>
  <si>
    <t xml:space="preserve">Lela</t>
  </si>
  <si>
    <t xml:space="preserve">Milligan </t>
  </si>
  <si>
    <t xml:space="preserve">William </t>
  </si>
  <si>
    <t xml:space="preserve">Sharrand </t>
  </si>
  <si>
    <t xml:space="preserve">Kaylin Louise </t>
  </si>
  <si>
    <t xml:space="preserve">Tomichek </t>
  </si>
  <si>
    <t xml:space="preserve">Joan Ann</t>
  </si>
  <si>
    <t xml:space="preserve">Doyle</t>
  </si>
  <si>
    <t xml:space="preserve">Brianna Marie</t>
  </si>
  <si>
    <t xml:space="preserve">Hammond</t>
  </si>
  <si>
    <t xml:space="preserve">Jonah</t>
  </si>
  <si>
    <t xml:space="preserve">Haskins</t>
  </si>
  <si>
    <t xml:space="preserve">Caleb</t>
  </si>
  <si>
    <t xml:space="preserve">Zachary James</t>
  </si>
  <si>
    <t xml:space="preserve">Stanley Ryan Michael</t>
  </si>
  <si>
    <t xml:space="preserve">Jayme</t>
  </si>
  <si>
    <t xml:space="preserve">Randolph</t>
  </si>
  <si>
    <t xml:space="preserve">Tori</t>
  </si>
  <si>
    <t xml:space="preserve">Erika R.</t>
  </si>
  <si>
    <t xml:space="preserve">Stover</t>
  </si>
  <si>
    <t xml:space="preserve">Aubyrn Rae</t>
  </si>
  <si>
    <t xml:space="preserve">Carson</t>
  </si>
  <si>
    <t xml:space="preserve">Wood</t>
  </si>
  <si>
    <t xml:space="preserve">Emma</t>
  </si>
  <si>
    <t xml:space="preserve">Engler</t>
  </si>
  <si>
    <t xml:space="preserve">Erica Elizabeth</t>
  </si>
  <si>
    <t xml:space="preserve">Kincaid</t>
  </si>
  <si>
    <t xml:space="preserve">Lucas </t>
  </si>
  <si>
    <t xml:space="preserve">Parker </t>
  </si>
  <si>
    <t xml:space="preserve">Rylee Mae</t>
  </si>
  <si>
    <t xml:space="preserve">Ethan </t>
  </si>
  <si>
    <t xml:space="preserve">Jasimine Shree</t>
  </si>
  <si>
    <t xml:space="preserve">Stewart</t>
  </si>
  <si>
    <t xml:space="preserve">Meriwether R.</t>
  </si>
  <si>
    <t xml:space="preserve">Tanis</t>
  </si>
  <si>
    <t xml:space="preserve">Justin </t>
  </si>
  <si>
    <t xml:space="preserve">Thom</t>
  </si>
  <si>
    <t xml:space="preserve">Sadie</t>
  </si>
  <si>
    <t xml:space="preserve">Loveless</t>
  </si>
  <si>
    <t xml:space="preserve">Emily</t>
  </si>
  <si>
    <t xml:space="preserve">Mutschler</t>
  </si>
  <si>
    <t xml:space="preserve">Isaac</t>
  </si>
  <si>
    <t xml:space="preserve">Bednaryczk</t>
  </si>
  <si>
    <t xml:space="preserve">Amy</t>
  </si>
  <si>
    <t xml:space="preserve">Boyne</t>
  </si>
  <si>
    <t xml:space="preserve">Reagan</t>
  </si>
  <si>
    <t xml:space="preserve">Grant</t>
  </si>
  <si>
    <t xml:space="preserve">Kaylyn</t>
  </si>
  <si>
    <t xml:space="preserve">Kappen</t>
  </si>
  <si>
    <t xml:space="preserve">Samantha</t>
  </si>
  <si>
    <t xml:space="preserve">Denver</t>
  </si>
  <si>
    <t xml:space="preserve">Morehead</t>
  </si>
  <si>
    <t xml:space="preserve">Lucas Nathaniel</t>
  </si>
  <si>
    <t xml:space="preserve">Vannest</t>
  </si>
  <si>
    <t xml:space="preserve">2022</t>
  </si>
  <si>
    <t xml:space="preserve">Kaitlyn</t>
  </si>
  <si>
    <t xml:space="preserve">Cuppen</t>
  </si>
  <si>
    <t xml:space="preserve">Jaden</t>
  </si>
  <si>
    <t xml:space="preserve">Davidson</t>
  </si>
  <si>
    <t xml:space="preserve">Stevie</t>
  </si>
  <si>
    <t xml:space="preserve">Fuller</t>
  </si>
  <si>
    <t xml:space="preserve">Alaina</t>
  </si>
  <si>
    <t xml:space="preserve">Heiden</t>
  </si>
  <si>
    <t xml:space="preserve">Ryleigh</t>
  </si>
  <si>
    <t xml:space="preserve">Brooklyn</t>
  </si>
  <si>
    <t xml:space="preserve">West</t>
  </si>
  <si>
    <t xml:space="preserve">2023</t>
  </si>
  <si>
    <t xml:space="preserve">Kimberly</t>
  </si>
  <si>
    <t xml:space="preserve">Abrego</t>
  </si>
  <si>
    <t xml:space="preserve">Madyson</t>
  </si>
  <si>
    <t xml:space="preserve">Garza</t>
  </si>
  <si>
    <t xml:space="preserve">Brookelynn</t>
  </si>
  <si>
    <t xml:space="preserve">Jansen</t>
  </si>
  <si>
    <t xml:space="preserve">Karli</t>
  </si>
  <si>
    <t xml:space="preserve">Kreger</t>
  </si>
  <si>
    <t xml:space="preserve">Reise</t>
  </si>
  <si>
    <t xml:space="preserve">Lonnborg</t>
  </si>
  <si>
    <t xml:space="preserve">Peyton</t>
  </si>
  <si>
    <t xml:space="preserve">Isabella</t>
  </si>
  <si>
    <t xml:space="preserve">Smith-Corso</t>
  </si>
  <si>
    <t xml:space="preserve">Stoutenburg</t>
  </si>
  <si>
    <t xml:space="preserve">Tomichek</t>
  </si>
  <si>
    <t xml:space="preserve">Makayla</t>
  </si>
  <si>
    <t xml:space="preserve">Blashill</t>
  </si>
  <si>
    <t xml:space="preserve">Hailey L</t>
  </si>
  <si>
    <t xml:space="preserve">Carter</t>
  </si>
  <si>
    <t xml:space="preserve">Chloe</t>
  </si>
  <si>
    <t xml:space="preserve">Knofski </t>
  </si>
  <si>
    <t xml:space="preserve">Alyssa</t>
  </si>
  <si>
    <t xml:space="preserve">Rudgers</t>
  </si>
  <si>
    <t xml:space="preserve">Jaylin</t>
  </si>
  <si>
    <t xml:space="preserve">Schmidt</t>
  </si>
  <si>
    <t xml:space="preserve">Scout</t>
  </si>
  <si>
    <t xml:space="preserve">Westrick</t>
  </si>
  <si>
    <t xml:space="preserve">Lilly</t>
  </si>
  <si>
    <t xml:space="preserve">Woodruff</t>
  </si>
  <si>
    <t xml:space="preserve">Outstanding Junior</t>
  </si>
  <si>
    <t xml:space="preserve">Michelle</t>
  </si>
  <si>
    <t xml:space="preserve">Warczinski</t>
  </si>
  <si>
    <t xml:space="preserve">Kelley</t>
  </si>
  <si>
    <t xml:space="preserve">Jahn </t>
  </si>
  <si>
    <t xml:space="preserve">Amber</t>
  </si>
  <si>
    <t xml:space="preserve">Avery</t>
  </si>
  <si>
    <t xml:space="preserve">Jen</t>
  </si>
  <si>
    <t xml:space="preserve">Tricia</t>
  </si>
  <si>
    <t xml:space="preserve">Rebecca  </t>
  </si>
  <si>
    <t xml:space="preserve">Toler</t>
  </si>
  <si>
    <t xml:space="preserve">Lacey</t>
  </si>
  <si>
    <t xml:space="preserve">Jenks</t>
  </si>
  <si>
    <t xml:space="preserve">Rory</t>
  </si>
  <si>
    <t xml:space="preserve">Denton</t>
  </si>
  <si>
    <t xml:space="preserve">Farmer</t>
  </si>
  <si>
    <t xml:space="preserve">Sheena</t>
  </si>
  <si>
    <t xml:space="preserve">Simpson</t>
  </si>
  <si>
    <t xml:space="preserve">Zeidler</t>
  </si>
  <si>
    <t xml:space="preserve">Tiffany M. </t>
  </si>
  <si>
    <t xml:space="preserve">Hawley</t>
  </si>
  <si>
    <t xml:space="preserve">Preston R.</t>
  </si>
  <si>
    <t xml:space="preserve">Amanda Gayle</t>
  </si>
  <si>
    <t xml:space="preserve">Jonnette M.</t>
  </si>
  <si>
    <t xml:space="preserve">Tanner</t>
  </si>
  <si>
    <t xml:space="preserve">Jessica L.</t>
  </si>
  <si>
    <t xml:space="preserve">Ron E.</t>
  </si>
  <si>
    <t xml:space="preserve">Jocob P.</t>
  </si>
  <si>
    <t xml:space="preserve">Jonathon</t>
  </si>
  <si>
    <t xml:space="preserve">Jessica A. </t>
  </si>
  <si>
    <t xml:space="preserve">Katherine A. </t>
  </si>
  <si>
    <t xml:space="preserve">Sarah </t>
  </si>
  <si>
    <t xml:space="preserve">Breanna</t>
  </si>
  <si>
    <t xml:space="preserve">Racheal </t>
  </si>
  <si>
    <t xml:space="preserve">Sanilac Career Center </t>
  </si>
  <si>
    <t xml:space="preserve">Joan </t>
  </si>
  <si>
    <t xml:space="preserve">Doyle 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1994</t>
  </si>
  <si>
    <t xml:space="preserve">Yes</t>
  </si>
  <si>
    <t xml:space="preserve">1995</t>
  </si>
  <si>
    <t xml:space="preserve">1996</t>
  </si>
  <si>
    <t xml:space="preserve">1997</t>
  </si>
  <si>
    <t xml:space="preserve">Bronze</t>
  </si>
  <si>
    <t xml:space="preserve">1998</t>
  </si>
  <si>
    <t xml:space="preserve">1999</t>
  </si>
  <si>
    <t xml:space="preserve">2000</t>
  </si>
  <si>
    <t xml:space="preserve">1 star</t>
  </si>
  <si>
    <t xml:space="preserve">2001</t>
  </si>
  <si>
    <t xml:space="preserve">Gold</t>
  </si>
  <si>
    <t xml:space="preserve">5</t>
  </si>
  <si>
    <t xml:space="preserve">2 star</t>
  </si>
  <si>
    <t xml:space="preserve">2002</t>
  </si>
  <si>
    <t xml:space="preserve">4</t>
  </si>
  <si>
    <t xml:space="preserve">2003</t>
  </si>
  <si>
    <t xml:space="preserve">2004</t>
  </si>
  <si>
    <t xml:space="preserve">3</t>
  </si>
  <si>
    <t xml:space="preserve">2005</t>
  </si>
  <si>
    <t xml:space="preserve">6</t>
  </si>
  <si>
    <t xml:space="preserve">3 star</t>
  </si>
  <si>
    <t xml:space="preserve">Top 10</t>
  </si>
  <si>
    <t xml:space="preserve">Model of Innovation Finalist - Chapter</t>
  </si>
  <si>
    <t xml:space="preserve">Top 11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Melissa Bush</t>
  </si>
  <si>
    <t xml:space="preserve">Karen Schoen</t>
  </si>
  <si>
    <t xml:space="preserve">Mike Beatty</t>
  </si>
  <si>
    <t xml:space="preserve">Ag Forum</t>
  </si>
  <si>
    <t xml:space="preserve">Greenhand Public Speaking</t>
  </si>
  <si>
    <t xml:space="preserve">Jonathon Brewer</t>
  </si>
  <si>
    <t xml:space="preserve">Public Speaking</t>
  </si>
  <si>
    <t xml:space="preserve">Amanda Sollman</t>
  </si>
  <si>
    <t xml:space="preserve">Gold - 2nd</t>
  </si>
  <si>
    <t xml:space="preserve">Sarah Fraley</t>
  </si>
  <si>
    <t xml:space="preserve">Christina Loxton</t>
  </si>
  <si>
    <t xml:space="preserve">Silver - 4th</t>
  </si>
  <si>
    <t xml:space="preserve">Sarah Michalek</t>
  </si>
  <si>
    <t xml:space="preserve">Chelsea Alexander</t>
  </si>
  <si>
    <t xml:space="preserve">Kristen Asher</t>
  </si>
  <si>
    <t xml:space="preserve">Gold - 4th</t>
  </si>
  <si>
    <t xml:space="preserve">Parliamentary Procedure</t>
  </si>
  <si>
    <t xml:space="preserve">Prepared Public Speaking</t>
  </si>
  <si>
    <t xml:space="preserve">Ag Issues</t>
  </si>
  <si>
    <t xml:space="preserve">Letha Jones</t>
  </si>
  <si>
    <t xml:space="preserve">Jessica Ernest</t>
  </si>
  <si>
    <t xml:space="preserve">Jessica Henry</t>
  </si>
  <si>
    <t xml:space="preserve">Kim Randolph</t>
  </si>
  <si>
    <t xml:space="preserve">Courtney Clark</t>
  </si>
  <si>
    <t xml:space="preserve">Scott Bales</t>
  </si>
  <si>
    <t xml:space="preserve">Nathan Osantowski</t>
  </si>
  <si>
    <t xml:space="preserve">Nick Trombley</t>
  </si>
  <si>
    <t xml:space="preserve">Alex Matthews</t>
  </si>
  <si>
    <t xml:space="preserve">Blain Radtke</t>
  </si>
  <si>
    <t xml:space="preserve">Ryan Perry</t>
  </si>
  <si>
    <t xml:space="preserve">Extemp Public Speaking</t>
  </si>
  <si>
    <t xml:space="preserve">Stephanie Lerchenfeldt</t>
  </si>
  <si>
    <t xml:space="preserve">Eric Johnson</t>
  </si>
  <si>
    <t xml:space="preserve">Kelsey Kneebone</t>
  </si>
  <si>
    <t xml:space="preserve">Alexa VanConant</t>
  </si>
  <si>
    <t xml:space="preserve">Rachel Kneebon</t>
  </si>
  <si>
    <t xml:space="preserve">Extemporaneous Speaking</t>
  </si>
  <si>
    <t xml:space="preserve">Job Interview</t>
  </si>
  <si>
    <t xml:space="preserve">Ashley Carlton</t>
  </si>
  <si>
    <t xml:space="preserve">Prepared Pubic Speaking</t>
  </si>
  <si>
    <t xml:space="preserve">Courtney Gordon</t>
  </si>
  <si>
    <t xml:space="preserve">Jarred Shinn</t>
  </si>
  <si>
    <t xml:space="preserve">Gaberielle Frostic</t>
  </si>
  <si>
    <t xml:space="preserve">Evan Tino</t>
  </si>
  <si>
    <t xml:space="preserve">Cam McConnachie</t>
  </si>
  <si>
    <t xml:space="preserve">Keeley Holbrook</t>
  </si>
  <si>
    <t xml:space="preserve">Devin Borowski</t>
  </si>
  <si>
    <t xml:space="preserve">Cody Zeller</t>
  </si>
  <si>
    <t xml:space="preserve">Extemp Speaking</t>
  </si>
  <si>
    <t xml:space="preserve">Cord Cindar</t>
  </si>
  <si>
    <t xml:space="preserve">Chaz Auten</t>
  </si>
  <si>
    <t xml:space="preserve">Elida Alverez</t>
  </si>
  <si>
    <t xml:space="preserve">Steven Wilkinson</t>
  </si>
  <si>
    <t xml:space="preserve">Jasmine McClatchie</t>
  </si>
  <si>
    <t xml:space="preserve">Abby Summersett</t>
  </si>
  <si>
    <t xml:space="preserve">Caylee Barr</t>
  </si>
  <si>
    <t xml:space="preserve">Caraline Kneebon</t>
  </si>
  <si>
    <t xml:space="preserve">Eliza McConnell</t>
  </si>
  <si>
    <t xml:space="preserve">Mary Markel</t>
  </si>
  <si>
    <t xml:space="preserve">Kristin Campbell</t>
  </si>
  <si>
    <t xml:space="preserve">Alex Shephard</t>
  </si>
  <si>
    <t xml:space="preserve">Jaycee Whitley</t>
  </si>
  <si>
    <t xml:space="preserve">Jessica Kursinsky</t>
  </si>
  <si>
    <t xml:space="preserve">Danny Hale </t>
  </si>
  <si>
    <t xml:space="preserve">Alex Randall</t>
  </si>
  <si>
    <t xml:space="preserve">Jason Bolger</t>
  </si>
  <si>
    <t xml:space="preserve">Riley Good</t>
  </si>
  <si>
    <t xml:space="preserve">Marissa Jackson</t>
  </si>
  <si>
    <t xml:space="preserve">Lauren Heberling</t>
  </si>
  <si>
    <t xml:space="preserve">Laura Anderson</t>
  </si>
  <si>
    <t xml:space="preserve">Nicole Stolicker</t>
  </si>
  <si>
    <t xml:space="preserve">Donald dunn</t>
  </si>
  <si>
    <t xml:space="preserve">Carmen Kincaid</t>
  </si>
  <si>
    <t xml:space="preserve">Kaylin Tomichek</t>
  </si>
  <si>
    <t xml:space="preserve">Cecil Byrnes</t>
  </si>
  <si>
    <t xml:space="preserve">Cameron Wiegert</t>
  </si>
  <si>
    <t xml:space="preserve">Lela Milligan</t>
  </si>
  <si>
    <t xml:space="preserve">Brandon Pattullo</t>
  </si>
  <si>
    <t xml:space="preserve">Jessica Kursinky</t>
  </si>
  <si>
    <t xml:space="preserve">Austin Spaetzel</t>
  </si>
  <si>
    <t xml:space="preserve">Alex Hock</t>
  </si>
  <si>
    <t xml:space="preserve">William Sharrard</t>
  </si>
  <si>
    <t xml:space="preserve">Anna Dhooghe</t>
  </si>
  <si>
    <t xml:space="preserve">Agricultural Issues</t>
  </si>
  <si>
    <t xml:space="preserve">Carson Wood</t>
  </si>
  <si>
    <t xml:space="preserve">Daelyn Albrecht-Wohlschleger</t>
  </si>
  <si>
    <t xml:space="preserve">RayAnn Merideth</t>
  </si>
  <si>
    <t xml:space="preserve">Aubyrn Van Conant</t>
  </si>
  <si>
    <t xml:space="preserve">Jenna Wylie</t>
  </si>
  <si>
    <t xml:space="preserve">Tori Smith</t>
  </si>
  <si>
    <t xml:space="preserve">Jayme Randolph</t>
  </si>
  <si>
    <t xml:space="preserve">Madisyn Guza</t>
  </si>
  <si>
    <t xml:space="preserve">Ryan Murray</t>
  </si>
  <si>
    <t xml:space="preserve">Brianna Hammond</t>
  </si>
  <si>
    <t xml:space="preserve">Jenna Gardner</t>
  </si>
  <si>
    <t xml:space="preserve">Zach Molesworth</t>
  </si>
  <si>
    <t xml:space="preserve">Amanda Kosal</t>
  </si>
  <si>
    <t xml:space="preserve">Logan Leen</t>
  </si>
  <si>
    <t xml:space="preserve">Joan Doyle</t>
  </si>
  <si>
    <t xml:space="preserve">Quin Western</t>
  </si>
  <si>
    <t xml:space="preserve">Anthony Grifka</t>
  </si>
  <si>
    <t xml:space="preserve">Benjamin Brockman</t>
  </si>
  <si>
    <t xml:space="preserve">Kayla Plenda</t>
  </si>
  <si>
    <t xml:space="preserve">Auby VanConant</t>
  </si>
  <si>
    <t xml:space="preserve">Emma Engler</t>
  </si>
  <si>
    <t xml:space="preserve">Amanda Osgood</t>
  </si>
  <si>
    <t xml:space="preserve">Chad Plenda</t>
  </si>
  <si>
    <t xml:space="preserve">Emily Aldridge</t>
  </si>
  <si>
    <t xml:space="preserve">Amber Bennett</t>
  </si>
  <si>
    <t xml:space="preserve">Livya Gadomski</t>
  </si>
  <si>
    <t xml:space="preserve">Lily Connelly</t>
  </si>
  <si>
    <t xml:space="preserve">Lucas Roff</t>
  </si>
  <si>
    <t xml:space="preserve">Alaina Fetterhoff</t>
  </si>
  <si>
    <t xml:space="preserve">Julia Tovar</t>
  </si>
  <si>
    <t xml:space="preserve">Heather Berry</t>
  </si>
  <si>
    <t xml:space="preserve">Meriwether Tanis</t>
  </si>
  <si>
    <t xml:space="preserve">Lauren Maier</t>
  </si>
  <si>
    <t xml:space="preserve">Mitchell Wyatt</t>
  </si>
  <si>
    <t xml:space="preserve">Erica Kincaid</t>
  </si>
  <si>
    <t xml:space="preserve">Megan Vislosky</t>
  </si>
  <si>
    <t xml:space="preserve">Cady Wallace</t>
  </si>
  <si>
    <t xml:space="preserve">Zac Molesworth</t>
  </si>
  <si>
    <t xml:space="preserve">Austin Ball</t>
  </si>
  <si>
    <t xml:space="preserve">Sam Kneebone</t>
  </si>
  <si>
    <t xml:space="preserve">Regan Frostic</t>
  </si>
  <si>
    <t xml:space="preserve">Deseray Blundell</t>
  </si>
  <si>
    <t xml:space="preserve">Hannah Leen</t>
  </si>
  <si>
    <t xml:space="preserve">Kaylyn Kappen</t>
  </si>
  <si>
    <t xml:space="preserve">Denver Morehead</t>
  </si>
  <si>
    <t xml:space="preserve">Victoria Muxlow</t>
  </si>
  <si>
    <t xml:space="preserve">Caleb Potter</t>
  </si>
  <si>
    <t xml:space="preserve">Justin Thom</t>
  </si>
  <si>
    <t xml:space="preserve">Megan Wiegert</t>
  </si>
  <si>
    <t xml:space="preserve">Logan Mitchell</t>
  </si>
  <si>
    <t xml:space="preserve">Lucas Parker</t>
  </si>
  <si>
    <t xml:space="preserve">Trent VanConent</t>
  </si>
  <si>
    <t xml:space="preserve">Katie Wallace</t>
  </si>
  <si>
    <t xml:space="preserve">Rylee Prowse</t>
  </si>
  <si>
    <t xml:space="preserve">Amy Boyne</t>
  </si>
  <si>
    <t xml:space="preserve">Leah Engler</t>
  </si>
  <si>
    <t xml:space="preserve">Reagan Frostic</t>
  </si>
  <si>
    <t xml:space="preserve">Stevie Fuller</t>
  </si>
  <si>
    <t xml:space="preserve">Brooklyn West</t>
  </si>
  <si>
    <t xml:space="preserve">Alaina Heiden</t>
  </si>
  <si>
    <t xml:space="preserve">Ryleigh Smith</t>
  </si>
  <si>
    <t xml:space="preserve">Andre Penny</t>
  </si>
  <si>
    <t xml:space="preserve">Kayla McIntyre</t>
  </si>
  <si>
    <t xml:space="preserve">Gillain Adame</t>
  </si>
  <si>
    <t xml:space="preserve">Clara Milarch</t>
  </si>
  <si>
    <t xml:space="preserve">Stephanie Cahoon</t>
  </si>
  <si>
    <t xml:space="preserve">Xander Collins</t>
  </si>
  <si>
    <t xml:space="preserve">Kaitlyn Cuppen</t>
  </si>
  <si>
    <t xml:space="preserve">Jaden Davidson</t>
  </si>
  <si>
    <t xml:space="preserve">Lillian Kettlewell</t>
  </si>
  <si>
    <t xml:space="preserve">Joshua McNaughton</t>
  </si>
  <si>
    <t xml:space="preserve">Bette Eggink</t>
  </si>
  <si>
    <t xml:space="preserve">Karli Kreger</t>
  </si>
  <si>
    <t xml:space="preserve">Isabella Stoutenburg</t>
  </si>
  <si>
    <t xml:space="preserve">Sara Wurmlinger</t>
  </si>
  <si>
    <t xml:space="preserve">Brookelynn Jansen</t>
  </si>
  <si>
    <t xml:space="preserve">KC Hornbacher</t>
  </si>
  <si>
    <t xml:space="preserve">Alexandra Penney</t>
  </si>
  <si>
    <t xml:space="preserve">Madyson Garza</t>
  </si>
  <si>
    <t xml:space="preserve">Shelby Flanagan</t>
  </si>
  <si>
    <t xml:space="preserve">Isabella Smith-Corso</t>
  </si>
  <si>
    <t xml:space="preserve">Jacob Holka</t>
  </si>
  <si>
    <t xml:space="preserve">Peyton Prowse</t>
  </si>
  <si>
    <t xml:space="preserve">Marissa Mott</t>
  </si>
  <si>
    <t xml:space="preserve">Dana Gardner</t>
  </si>
  <si>
    <t xml:space="preserve">Kendra Webster</t>
  </si>
  <si>
    <t xml:space="preserve">2nd Runner-up</t>
  </si>
  <si>
    <t xml:space="preserve">Liam Eggink</t>
  </si>
  <si>
    <t xml:space="preserve">Nicholas Leen</t>
  </si>
  <si>
    <t xml:space="preserve">Abigail Bales</t>
  </si>
  <si>
    <t xml:space="preserve">Dana Gardener</t>
  </si>
  <si>
    <t xml:space="preserve">Kimberly Abrego</t>
  </si>
  <si>
    <t xml:space="preserve">Aleaha Witt</t>
  </si>
  <si>
    <t xml:space="preserve">Makayla Blashill</t>
  </si>
  <si>
    <t xml:space="preserve">Brynn Hurley</t>
  </si>
  <si>
    <t xml:space="preserve">Kate Harman</t>
  </si>
  <si>
    <t xml:space="preserve">Miranda Mott</t>
  </si>
  <si>
    <t xml:space="preserve">Lilly Woodruff</t>
  </si>
  <si>
    <t xml:space="preserve">David Owen</t>
  </si>
  <si>
    <t xml:space="preserve">Elijah Steengbergh</t>
  </si>
  <si>
    <t xml:space="preserve">Natalie Lefler</t>
  </si>
  <si>
    <t xml:space="preserve">Kristen Freeland</t>
  </si>
  <si>
    <t xml:space="preserve">Kaeden Morse</t>
  </si>
  <si>
    <t xml:space="preserve">Alyssa Rudgers</t>
  </si>
  <si>
    <t xml:space="preserve">State Proficiency Awards</t>
  </si>
  <si>
    <t xml:space="preserve">State Award</t>
  </si>
  <si>
    <t xml:space="preserve">National Award</t>
  </si>
  <si>
    <t xml:space="preserve">Erin </t>
  </si>
  <si>
    <t xml:space="preserve">Ag Sales &amp; Service</t>
  </si>
  <si>
    <t xml:space="preserve">Ryan</t>
  </si>
  <si>
    <t xml:space="preserve">State Winner</t>
  </si>
  <si>
    <t xml:space="preserve">Dairy</t>
  </si>
  <si>
    <t xml:space="preserve">Specialty Animal</t>
  </si>
  <si>
    <t xml:space="preserve">Nalthan</t>
  </si>
  <si>
    <t xml:space="preserve">Specialty Annimal </t>
  </si>
  <si>
    <t xml:space="preserve">Ag Sales and/or Service </t>
  </si>
  <si>
    <t xml:space="preserve">Beef </t>
  </si>
  <si>
    <t xml:space="preserve">Dairy Production </t>
  </si>
  <si>
    <t xml:space="preserve">Schutt</t>
  </si>
  <si>
    <t xml:space="preserve">Dairy Production</t>
  </si>
  <si>
    <t xml:space="preserve">Feed Grain </t>
  </si>
  <si>
    <t xml:space="preserve">Ag Mechanical Tech</t>
  </si>
  <si>
    <t xml:space="preserve">Dustin</t>
  </si>
  <si>
    <t xml:space="preserve">Klaus</t>
  </si>
  <si>
    <t xml:space="preserve">Feed Grain</t>
  </si>
  <si>
    <t xml:space="preserve">Equine Science </t>
  </si>
  <si>
    <t xml:space="preserve">Specialty Crop </t>
  </si>
  <si>
    <t xml:space="preserve">Specialty Animal </t>
  </si>
  <si>
    <t xml:space="preserve">Douglas R.</t>
  </si>
  <si>
    <t xml:space="preserve">Beef Production</t>
  </si>
  <si>
    <t xml:space="preserve">Equine Science</t>
  </si>
  <si>
    <t xml:space="preserve">Matthew A.</t>
  </si>
  <si>
    <t xml:space="preserve">Kelly L</t>
  </si>
  <si>
    <t xml:space="preserve">Julie A.</t>
  </si>
  <si>
    <t xml:space="preserve">Carolynn </t>
  </si>
  <si>
    <t xml:space="preserve">Hicks</t>
  </si>
  <si>
    <t xml:space="preserve">Swine Production</t>
  </si>
  <si>
    <t xml:space="preserve">Tiffany Loma</t>
  </si>
  <si>
    <t xml:space="preserve">Ag Sales</t>
  </si>
  <si>
    <t xml:space="preserve">Diversified Livestock Production</t>
  </si>
  <si>
    <t xml:space="preserve">Robert D.</t>
  </si>
  <si>
    <t xml:space="preserve">Ag Service</t>
  </si>
  <si>
    <t xml:space="preserve">Michael R.</t>
  </si>
  <si>
    <t xml:space="preserve">Dan</t>
  </si>
  <si>
    <t xml:space="preserve">Christopher R.</t>
  </si>
  <si>
    <t xml:space="preserve">Nursery Operations</t>
  </si>
  <si>
    <t xml:space="preserve">Small Animal Production &amp; Care</t>
  </si>
  <si>
    <t xml:space="preserve">Specialty Animal Production</t>
  </si>
  <si>
    <t xml:space="preserve">Wildlife Management</t>
  </si>
  <si>
    <t xml:space="preserve">Diversified Crop Production</t>
  </si>
  <si>
    <t xml:space="preserve">Ag. Sales </t>
  </si>
  <si>
    <t xml:space="preserve">Beef Production </t>
  </si>
  <si>
    <t xml:space="preserve">Small Animal Production &amp; Care </t>
  </si>
  <si>
    <t xml:space="preserve">Wildlife Production and Management </t>
  </si>
  <si>
    <t xml:space="preserve">Ag. Services - Ent/Placement</t>
  </si>
  <si>
    <t xml:space="preserve">Diversified Crop Production - Ent.</t>
  </si>
  <si>
    <t xml:space="preserve">National Winner</t>
  </si>
  <si>
    <t xml:space="preserve">Equine Science - Ent.</t>
  </si>
  <si>
    <t xml:space="preserve">Justin</t>
  </si>
  <si>
    <t xml:space="preserve">Binkley</t>
  </si>
  <si>
    <t xml:space="preserve">Vegetable Production - Ent./Placement</t>
  </si>
  <si>
    <t xml:space="preserve">Wildlife Production and Management - Placement</t>
  </si>
  <si>
    <t xml:space="preserve">Equine Science - Placement</t>
  </si>
  <si>
    <t xml:space="preserve">Bradley</t>
  </si>
  <si>
    <t xml:space="preserve">McNary</t>
  </si>
  <si>
    <t xml:space="preserve">Beef Production - Ent.</t>
  </si>
  <si>
    <t xml:space="preserve">Diversified Livestock - Ent.</t>
  </si>
  <si>
    <t xml:space="preserve">Shepard</t>
  </si>
  <si>
    <t xml:space="preserve">Ag. Mechanics Design and Fabrication - Ent/Placement</t>
  </si>
  <si>
    <t xml:space="preserve">Jonathan C.</t>
  </si>
  <si>
    <t xml:space="preserve">Jessica  </t>
  </si>
  <si>
    <t xml:space="preserve">No Award</t>
  </si>
  <si>
    <t xml:space="preserve">Grain Production - Placement</t>
  </si>
  <si>
    <t xml:space="preserve">Silver Award</t>
  </si>
  <si>
    <t xml:space="preserve">Gold Award</t>
  </si>
  <si>
    <t xml:space="preserve">Diversified Ag. Production - Ent/Placement</t>
  </si>
  <si>
    <t xml:space="preserve">Bronze Award</t>
  </si>
  <si>
    <t xml:space="preserve">Wildlife Production and Management - Ent./Placement</t>
  </si>
  <si>
    <t xml:space="preserve">Brennan</t>
  </si>
  <si>
    <t xml:space="preserve">Lindsey </t>
  </si>
  <si>
    <t xml:space="preserve">Grain Production </t>
  </si>
  <si>
    <t xml:space="preserve">Alexa Caroline</t>
  </si>
  <si>
    <t xml:space="preserve">Forest Management &amp; Products</t>
  </si>
  <si>
    <t xml:space="preserve">Goat Production</t>
  </si>
  <si>
    <t xml:space="preserve">Shayla</t>
  </si>
  <si>
    <t xml:space="preserve">Steinkopf</t>
  </si>
  <si>
    <t xml:space="preserve">Vegetable Production</t>
  </si>
  <si>
    <t xml:space="preserve">Courtney R. </t>
  </si>
  <si>
    <t xml:space="preserve">Poultry Production - Ent/Placement</t>
  </si>
  <si>
    <t xml:space="preserve">Eric </t>
  </si>
  <si>
    <t xml:space="preserve">McConnachie </t>
  </si>
  <si>
    <t xml:space="preserve">Diversified Crop Production Placement </t>
  </si>
  <si>
    <t xml:space="preserve">Jarred </t>
  </si>
  <si>
    <t xml:space="preserve">Courtney </t>
  </si>
  <si>
    <t xml:space="preserve">Kerbyson </t>
  </si>
  <si>
    <t xml:space="preserve">Dairy Production - Placement</t>
  </si>
  <si>
    <t xml:space="preserve">Brittany </t>
  </si>
  <si>
    <t xml:space="preserve">Shephard </t>
  </si>
  <si>
    <t xml:space="preserve">Katelyn</t>
  </si>
  <si>
    <t xml:space="preserve">Diversified Ag. Production</t>
  </si>
  <si>
    <t xml:space="preserve">Diversified Crop Production </t>
  </si>
  <si>
    <t xml:space="preserve">Fiber and/or Oil Crop Production</t>
  </si>
  <si>
    <t xml:space="preserve">Grain Production</t>
  </si>
  <si>
    <t xml:space="preserve">Home and/or Community Development</t>
  </si>
  <si>
    <t xml:space="preserve">Markel</t>
  </si>
  <si>
    <t xml:space="preserve">Evan David</t>
  </si>
  <si>
    <t xml:space="preserve">Katelyn Hannah</t>
  </si>
  <si>
    <t xml:space="preserve">Aaron Thomas</t>
  </si>
  <si>
    <t xml:space="preserve">Abigail Lea</t>
  </si>
  <si>
    <t xml:space="preserve">Lorin </t>
  </si>
  <si>
    <t xml:space="preserve">Bradley </t>
  </si>
  <si>
    <t xml:space="preserve">Gabrielle</t>
  </si>
  <si>
    <t xml:space="preserve">Jasmine</t>
  </si>
  <si>
    <t xml:space="preserve">Poultry Production</t>
  </si>
  <si>
    <t xml:space="preserve">Gabrielle Renae</t>
  </si>
  <si>
    <t xml:space="preserve">Ag. Processing - Ent/Placement</t>
  </si>
  <si>
    <t xml:space="preserve">Valerie</t>
  </si>
  <si>
    <t xml:space="preserve">Hovenik</t>
  </si>
  <si>
    <t xml:space="preserve">Wigert</t>
  </si>
  <si>
    <t xml:space="preserve">Daelyn Michelle</t>
  </si>
  <si>
    <t xml:space="preserve">Albrecht-Wolschlenger</t>
  </si>
  <si>
    <t xml:space="preserve">Diversified Horticulture Ent./Placement</t>
  </si>
  <si>
    <t xml:space="preserve">Lela Grace Leone </t>
  </si>
  <si>
    <t xml:space="preserve">Milligan</t>
  </si>
  <si>
    <t xml:space="preserve">Carmen</t>
  </si>
  <si>
    <t xml:space="preserve">Ryan R.</t>
  </si>
  <si>
    <t xml:space="preserve">Rich</t>
  </si>
  <si>
    <t xml:space="preserve">Specialty Animal Production - Ent/Placement</t>
  </si>
  <si>
    <t xml:space="preserve">Saniac Career Center</t>
  </si>
  <si>
    <t xml:space="preserve">Carson Dale</t>
  </si>
  <si>
    <t xml:space="preserve">Diversified Crop Production - Placement </t>
  </si>
  <si>
    <t xml:space="preserve">Zachary</t>
  </si>
  <si>
    <t xml:space="preserve">Ag. Sales - Placement</t>
  </si>
  <si>
    <t xml:space="preserve">Jenna Nicole</t>
  </si>
  <si>
    <t xml:space="preserve">Amanda Rae</t>
  </si>
  <si>
    <t xml:space="preserve">Kosal</t>
  </si>
  <si>
    <t xml:space="preserve">Diversified Horticulture - Ent./Placement</t>
  </si>
  <si>
    <t xml:space="preserve">Rosalie Ann</t>
  </si>
  <si>
    <t xml:space="preserve">Gratton</t>
  </si>
  <si>
    <t xml:space="preserve">Lela Grace Leone</t>
  </si>
  <si>
    <t xml:space="preserve">Jason Daniel</t>
  </si>
  <si>
    <t xml:space="preserve">Ag. Mechanics Repair and Maintenance - Placement</t>
  </si>
  <si>
    <t xml:space="preserve">Keegan</t>
  </si>
  <si>
    <t xml:space="preserve">Dairy Production - Ent.</t>
  </si>
  <si>
    <t xml:space="preserve">Sophie</t>
  </si>
  <si>
    <t xml:space="preserve">Eggink</t>
  </si>
  <si>
    <t xml:space="preserve">Jacob Michael</t>
  </si>
  <si>
    <t xml:space="preserve">Heather Anne</t>
  </si>
  <si>
    <t xml:space="preserve">Berry</t>
  </si>
  <si>
    <t xml:space="preserve">Diversified Livestock Production - Ent./ Placement</t>
  </si>
  <si>
    <t xml:space="preserve">Jenna</t>
  </si>
  <si>
    <t xml:space="preserve">Caleb Anthony</t>
  </si>
  <si>
    <t xml:space="preserve">Forage Production - Ent/Placement</t>
  </si>
  <si>
    <t xml:space="preserve">Outdoor Recreation - Ent/Placement</t>
  </si>
  <si>
    <t xml:space="preserve">Lucas Michael</t>
  </si>
  <si>
    <t xml:space="preserve">Parker</t>
  </si>
  <si>
    <t xml:space="preserve">Meriwether Rose</t>
  </si>
  <si>
    <t xml:space="preserve">Matthew Michael</t>
  </si>
  <si>
    <t xml:space="preserve">Outdoor Recreation</t>
  </si>
  <si>
    <t xml:space="preserve">Reagan Marie</t>
  </si>
  <si>
    <t xml:space="preserve">Beef Production - Entrepreneurship</t>
  </si>
  <si>
    <t xml:space="preserve">Beef Production - Placement</t>
  </si>
  <si>
    <t xml:space="preserve">Diversified Agricultural Production</t>
  </si>
  <si>
    <t xml:space="preserve">Equine Science - Entrepreneurship</t>
  </si>
  <si>
    <t xml:space="preserve">Dana</t>
  </si>
  <si>
    <t xml:space="preserve">Diversified Crop Production - Placement</t>
  </si>
  <si>
    <t xml:space="preserve">Flanagan</t>
  </si>
  <si>
    <t xml:space="preserve">Natalie</t>
  </si>
  <si>
    <t xml:space="preserve">Lefler</t>
  </si>
  <si>
    <t xml:space="preserve">Kate</t>
  </si>
  <si>
    <t xml:space="preserve">Hartman</t>
  </si>
  <si>
    <t xml:space="preserve">Miranda</t>
  </si>
  <si>
    <t xml:space="preserve">Mott</t>
  </si>
  <si>
    <t xml:space="preserve">Cassandra</t>
  </si>
  <si>
    <t xml:space="preserve">Trigger</t>
  </si>
  <si>
    <t xml:space="preserve">Michigan FFA State Stars</t>
  </si>
  <si>
    <t xml:space="preserve">Agribusiness</t>
  </si>
  <si>
    <t xml:space="preserve">Career Development Events</t>
  </si>
  <si>
    <t xml:space="preserve">State Winner - Gold</t>
  </si>
  <si>
    <t xml:space="preserve">Crops</t>
  </si>
  <si>
    <t xml:space="preserve">Dairy Cattle</t>
  </si>
  <si>
    <t xml:space="preserve">Forestry</t>
  </si>
  <si>
    <t xml:space="preserve">Horse</t>
  </si>
  <si>
    <t xml:space="preserve">Meats</t>
  </si>
  <si>
    <t xml:space="preserve">Alt State Winner - Gold</t>
  </si>
  <si>
    <t xml:space="preserve">Pam Radloff</t>
  </si>
  <si>
    <t xml:space="preserve">Sarah Spranger</t>
  </si>
  <si>
    <t xml:space="preserve">Michelle Warczinsky</t>
  </si>
  <si>
    <t xml:space="preserve">Jeff Wadsworth</t>
  </si>
  <si>
    <t xml:space="preserve">Lonnie Kalbfleisch</t>
  </si>
  <si>
    <t xml:space="preserve">Doug Sweet</t>
  </si>
  <si>
    <t xml:space="preserve">Wes Brown</t>
  </si>
  <si>
    <t xml:space="preserve">Andrew McConnacie</t>
  </si>
  <si>
    <t xml:space="preserve">Silver </t>
  </si>
  <si>
    <t xml:space="preserve">Environmental Skills</t>
  </si>
  <si>
    <t xml:space="preserve">S. Carpenter</t>
  </si>
  <si>
    <t xml:space="preserve">C. Wheeler</t>
  </si>
  <si>
    <t xml:space="preserve">J. Prowse</t>
  </si>
  <si>
    <t xml:space="preserve">T. Muxlow</t>
  </si>
  <si>
    <t xml:space="preserve">D. Moore</t>
  </si>
  <si>
    <t xml:space="preserve">Land Conservation</t>
  </si>
  <si>
    <t xml:space="preserve">Tom Lawler</t>
  </si>
  <si>
    <t xml:space="preserve">Shelly Warczinsky</t>
  </si>
  <si>
    <t xml:space="preserve">Tiffany Gillman</t>
  </si>
  <si>
    <t xml:space="preserve">Rob Kirkpatrick</t>
  </si>
  <si>
    <t xml:space="preserve">Amanda Suess</t>
  </si>
  <si>
    <t xml:space="preserve">Andrew McConnachie</t>
  </si>
  <si>
    <t xml:space="preserve">Matt Jahn</t>
  </si>
  <si>
    <t xml:space="preserve">Floriculture</t>
  </si>
  <si>
    <t xml:space="preserve">Katie Cantlin</t>
  </si>
  <si>
    <t xml:space="preserve">Heather Grubbe</t>
  </si>
  <si>
    <t xml:space="preserve">Anthony Larson</t>
  </si>
  <si>
    <t xml:space="preserve">Kelly Fowler</t>
  </si>
  <si>
    <t xml:space="preserve">Milk Quality</t>
  </si>
  <si>
    <t xml:space="preserve">Poultry</t>
  </si>
  <si>
    <t xml:space="preserve">Katie Bush</t>
  </si>
  <si>
    <t xml:space="preserve">Holly Setter</t>
  </si>
  <si>
    <t xml:space="preserve">Liz Alsop</t>
  </si>
  <si>
    <t xml:space="preserve">Danielle Grzebinski</t>
  </si>
  <si>
    <t xml:space="preserve">Roe Elizabeth</t>
  </si>
  <si>
    <t xml:space="preserve">Adam Schuman</t>
  </si>
  <si>
    <t xml:space="preserve">Livestock</t>
  </si>
  <si>
    <t xml:space="preserve">Nick Michalek</t>
  </si>
  <si>
    <t xml:space="preserve">Becky Hale</t>
  </si>
  <si>
    <t xml:space="preserve">Kim Reid</t>
  </si>
  <si>
    <t xml:space="preserve">Tricia Estfon</t>
  </si>
  <si>
    <t xml:space="preserve">Melissa Smith</t>
  </si>
  <si>
    <t xml:space="preserve">Dominic Williams</t>
  </si>
  <si>
    <t xml:space="preserve">Sandra Jezierski</t>
  </si>
  <si>
    <t xml:space="preserve">Keith Abend</t>
  </si>
  <si>
    <t xml:space="preserve">Marvin Machart</t>
  </si>
  <si>
    <t xml:space="preserve">Tim Wilke</t>
  </si>
  <si>
    <t xml:space="preserve">Kyle McCarty</t>
  </si>
  <si>
    <t xml:space="preserve">Galisha Laber</t>
  </si>
  <si>
    <t xml:space="preserve">Nicole Trongo</t>
  </si>
  <si>
    <t xml:space="preserve">Kim Hassler</t>
  </si>
  <si>
    <t xml:space="preserve">Meredith Roegner</t>
  </si>
  <si>
    <t xml:space="preserve">Brad Hale</t>
  </si>
  <si>
    <t xml:space="preserve">Chuck Northrup</t>
  </si>
  <si>
    <t xml:space="preserve">Chris Earl</t>
  </si>
  <si>
    <t xml:space="preserve">Preston McCumons</t>
  </si>
  <si>
    <t xml:space="preserve">Shane Nowicki</t>
  </si>
  <si>
    <t xml:space="preserve">Rachel May</t>
  </si>
  <si>
    <t xml:space="preserve">Jacob Shephard</t>
  </si>
  <si>
    <t xml:space="preserve">Katie Sollman</t>
  </si>
  <si>
    <t xml:space="preserve">Meats Evaluation</t>
  </si>
  <si>
    <t xml:space="preserve">National Silver Award</t>
  </si>
  <si>
    <t xml:space="preserve">Sarah Fraley - Silver</t>
  </si>
  <si>
    <t xml:space="preserve">Amanda Sollman - Silver</t>
  </si>
  <si>
    <t xml:space="preserve">Rebecca Hale - Silver</t>
  </si>
  <si>
    <t xml:space="preserve">Sarah Sadowy - Bronze</t>
  </si>
  <si>
    <t xml:space="preserve">Heather Hilk</t>
  </si>
  <si>
    <t xml:space="preserve">Mitch Stern</t>
  </si>
  <si>
    <t xml:space="preserve">Brandie Robison</t>
  </si>
  <si>
    <t xml:space="preserve">Jessica Fraley</t>
  </si>
  <si>
    <t xml:space="preserve">Katie Tarzwell</t>
  </si>
  <si>
    <t xml:space="preserve">Ryan Marker</t>
  </si>
  <si>
    <t xml:space="preserve">Aaron Ginn</t>
  </si>
  <si>
    <t xml:space="preserve">Justan Horst</t>
  </si>
  <si>
    <t xml:space="preserve">Troy Bollon</t>
  </si>
  <si>
    <t xml:space="preserve">Josh Garcia</t>
  </si>
  <si>
    <t xml:space="preserve">Mel Nowak</t>
  </si>
  <si>
    <t xml:space="preserve">Tiffany Jones</t>
  </si>
  <si>
    <t xml:space="preserve">Ashley McClelland</t>
  </si>
  <si>
    <t xml:space="preserve">Kathleen Youds</t>
  </si>
  <si>
    <t xml:space="preserve">Jacob Shepherd</t>
  </si>
  <si>
    <t xml:space="preserve">Sarah Sadowy</t>
  </si>
  <si>
    <t xml:space="preserve">Tiara Bradley</t>
  </si>
  <si>
    <t xml:space="preserve">Justin Binkley</t>
  </si>
  <si>
    <t xml:space="preserve">Katie Laugavitz</t>
  </si>
  <si>
    <t xml:space="preserve">Shane Albrecht</t>
  </si>
  <si>
    <t xml:space="preserve">Bradley McNary</t>
  </si>
  <si>
    <t xml:space="preserve">Stephanie Fraley</t>
  </si>
  <si>
    <t xml:space="preserve">Jonathan Brewer</t>
  </si>
  <si>
    <t xml:space="preserve">Sarah Michalek - Gold</t>
  </si>
  <si>
    <t xml:space="preserve">Jacob Shephard - Silver</t>
  </si>
  <si>
    <t xml:space="preserve">Ruth Kahabka - Silver</t>
  </si>
  <si>
    <t xml:space="preserve">Jonathan Brewer - Bronze</t>
  </si>
  <si>
    <t xml:space="preserve">Troy Bollon - Silver</t>
  </si>
  <si>
    <t xml:space="preserve">Justin Binkley - Bronze</t>
  </si>
  <si>
    <t xml:space="preserve">Aaron Ginn- Bronze</t>
  </si>
  <si>
    <t xml:space="preserve">Justan Horst - Bronze</t>
  </si>
  <si>
    <t xml:space="preserve">Bradley McNary - Gold</t>
  </si>
  <si>
    <t xml:space="preserve">Jessica Fraley - Silver</t>
  </si>
  <si>
    <t xml:space="preserve">Katie Sollman - Silver</t>
  </si>
  <si>
    <t xml:space="preserve">Lanae Mahaffy - Bronze</t>
  </si>
  <si>
    <t xml:space="preserve">Rebecca Szarenski</t>
  </si>
  <si>
    <t xml:space="preserve">Jessica Barber</t>
  </si>
  <si>
    <t xml:space="preserve">Kate Laugaintz</t>
  </si>
  <si>
    <t xml:space="preserve">Stephanie Leigh</t>
  </si>
  <si>
    <t xml:space="preserve">Mark Howly</t>
  </si>
  <si>
    <t xml:space="preserve">Nick Sherlock</t>
  </si>
  <si>
    <t xml:space="preserve">James Fortino</t>
  </si>
  <si>
    <t xml:space="preserve">Trent Ward</t>
  </si>
  <si>
    <t xml:space="preserve">Lonae Mahaffy</t>
  </si>
  <si>
    <t xml:space="preserve">Greg Plant</t>
  </si>
  <si>
    <t xml:space="preserve">Chad Geoit</t>
  </si>
  <si>
    <t xml:space="preserve">Neil Thompson</t>
  </si>
  <si>
    <t xml:space="preserve">Jaimie Bannister</t>
  </si>
  <si>
    <t xml:space="preserve">Lexy Lovelace</t>
  </si>
  <si>
    <t xml:space="preserve">Ruth Kahabka</t>
  </si>
  <si>
    <t xml:space="preserve">Horse Judging</t>
  </si>
  <si>
    <t xml:space="preserve">Meats Judging</t>
  </si>
  <si>
    <t xml:space="preserve">Cassie Moppins</t>
  </si>
  <si>
    <t xml:space="preserve">Courtney Cooklin</t>
  </si>
  <si>
    <t xml:space="preserve">Kristen Asher - Silver (Top 10 Halter)</t>
  </si>
  <si>
    <t xml:space="preserve">Chelsea Alexander - Silver</t>
  </si>
  <si>
    <t xml:space="preserve">Katie Tarzwell - Bronze</t>
  </si>
  <si>
    <t xml:space="preserve">Krin</t>
  </si>
  <si>
    <t xml:space="preserve">Jessica Ernest - Silver</t>
  </si>
  <si>
    <t xml:space="preserve">Stephanie Fraley - Silver</t>
  </si>
  <si>
    <t xml:space="preserve">Breanne Iseler - Silver</t>
  </si>
  <si>
    <t xml:space="preserve">Sarah Michalek - Silver</t>
  </si>
  <si>
    <t xml:space="preserve">Breanne Iseler</t>
  </si>
  <si>
    <t xml:space="preserve">Samantha Courtney</t>
  </si>
  <si>
    <t xml:space="preserve">Ana Excobedo</t>
  </si>
  <si>
    <t xml:space="preserve">Stephanie Blakely</t>
  </si>
  <si>
    <t xml:space="preserve">DJ Mayle</t>
  </si>
  <si>
    <t xml:space="preserve">Adalis Sifuentes</t>
  </si>
  <si>
    <t xml:space="preserve">Environmental</t>
  </si>
  <si>
    <t xml:space="preserve">Cody Glaza</t>
  </si>
  <si>
    <t xml:space="preserve">Luke Williams</t>
  </si>
  <si>
    <t xml:space="preserve">Kyle Van Buskirk</t>
  </si>
  <si>
    <t xml:space="preserve">AJ Light</t>
  </si>
  <si>
    <t xml:space="preserve">Cody Cupp</t>
  </si>
  <si>
    <t xml:space="preserve">National Bronze Award</t>
  </si>
  <si>
    <t xml:space="preserve">Samantha Courtney - Silver</t>
  </si>
  <si>
    <t xml:space="preserve">Anna Escobedo - Bronze</t>
  </si>
  <si>
    <t xml:space="preserve">Travis Noble - Bronze</t>
  </si>
  <si>
    <t xml:space="preserve">Katherine Soflin - Bronze</t>
  </si>
  <si>
    <t xml:space="preserve">James Grout</t>
  </si>
  <si>
    <t xml:space="preserve">Brennan Burch</t>
  </si>
  <si>
    <t xml:space="preserve">Rex Thayer</t>
  </si>
  <si>
    <t xml:space="preserve">Ashley Aldrich</t>
  </si>
  <si>
    <t xml:space="preserve">Adam Ainsworth</t>
  </si>
  <si>
    <t xml:space="preserve">Cory Fitch</t>
  </si>
  <si>
    <t xml:space="preserve">Katie Szymanski</t>
  </si>
  <si>
    <t xml:space="preserve">Nicholas McLeod</t>
  </si>
  <si>
    <t xml:space="preserve">Donald McCumons</t>
  </si>
  <si>
    <t xml:space="preserve">Ethan Ryder</t>
  </si>
  <si>
    <t xml:space="preserve">Adam Qunder</t>
  </si>
  <si>
    <t xml:space="preserve">Donnie Walker</t>
  </si>
  <si>
    <t xml:space="preserve">Andy Reaume</t>
  </si>
  <si>
    <t xml:space="preserve">Bob Nellis</t>
  </si>
  <si>
    <t xml:space="preserve">Ron Smith</t>
  </si>
  <si>
    <t xml:space="preserve">Ana Escobedo</t>
  </si>
  <si>
    <t xml:space="preserve">Katie Soflin</t>
  </si>
  <si>
    <t xml:space="preserve">Sean Henning</t>
  </si>
  <si>
    <t xml:space="preserve">David Bokech</t>
  </si>
  <si>
    <t xml:space="preserve">Lindsey Kerbyson</t>
  </si>
  <si>
    <t xml:space="preserve">Travis Noble</t>
  </si>
  <si>
    <t xml:space="preserve">Rebecca Ludington</t>
  </si>
  <si>
    <t xml:space="preserve">Horse </t>
  </si>
  <si>
    <t xml:space="preserve">Danielle Dombrowski</t>
  </si>
  <si>
    <t xml:space="preserve">Kellie Navoni</t>
  </si>
  <si>
    <t xml:space="preserve">Megan Gilbert</t>
  </si>
  <si>
    <t xml:space="preserve">Will Anderson</t>
  </si>
  <si>
    <t xml:space="preserve">Adam Mahaffy</t>
  </si>
  <si>
    <t xml:space="preserve">Caleb Karakas</t>
  </si>
  <si>
    <t xml:space="preserve">Alexander Nichols</t>
  </si>
  <si>
    <t xml:space="preserve">Karryn Lane</t>
  </si>
  <si>
    <t xml:space="preserve">Breanna Ross</t>
  </si>
  <si>
    <t xml:space="preserve">Rose Pierson</t>
  </si>
  <si>
    <t xml:space="preserve">Alexander Nichols - Silver</t>
  </si>
  <si>
    <t xml:space="preserve">Karryn Lane - Bronze</t>
  </si>
  <si>
    <t xml:space="preserve">Breanna Ross - Silver</t>
  </si>
  <si>
    <t xml:space="preserve">Rose Pierson - Bronze</t>
  </si>
  <si>
    <t xml:space="preserve">Vet Science</t>
  </si>
  <si>
    <t xml:space="preserve">Sarah Craig</t>
  </si>
  <si>
    <t xml:space="preserve">Lance Freeman</t>
  </si>
  <si>
    <t xml:space="preserve">Becca Fletcher</t>
  </si>
  <si>
    <t xml:space="preserve">Breana Ross</t>
  </si>
  <si>
    <t xml:space="preserve">Jason Montgomery - Silver</t>
  </si>
  <si>
    <t xml:space="preserve">Kelsey Kneebone - Bronze</t>
  </si>
  <si>
    <t xml:space="preserve">Theadora Kneebone - Bronze</t>
  </si>
  <si>
    <t xml:space="preserve">Curtis Haskin</t>
  </si>
  <si>
    <t xml:space="preserve">Anderson William</t>
  </si>
  <si>
    <t xml:space="preserve">Kyle Reed</t>
  </si>
  <si>
    <t xml:space="preserve">Blake Gordon</t>
  </si>
  <si>
    <t xml:space="preserve">Corey Kulsinsky</t>
  </si>
  <si>
    <t xml:space="preserve">Michael Paling</t>
  </si>
  <si>
    <t xml:space="preserve">David Bokach</t>
  </si>
  <si>
    <t xml:space="preserve">Thijs Vareerham</t>
  </si>
  <si>
    <t xml:space="preserve">Tim Smith</t>
  </si>
  <si>
    <t xml:space="preserve">Chelsea Yaroch</t>
  </si>
  <si>
    <t xml:space="preserve">Kristina Hering</t>
  </si>
  <si>
    <t xml:space="preserve">Kellie Murray</t>
  </si>
  <si>
    <t xml:space="preserve">Kyle Reid</t>
  </si>
  <si>
    <t xml:space="preserve">Food Science</t>
  </si>
  <si>
    <t xml:space="preserve">Stepha Lerchenfeldt</t>
  </si>
  <si>
    <t xml:space="preserve">Aubree Rich</t>
  </si>
  <si>
    <t xml:space="preserve">Racheal Kneebone</t>
  </si>
  <si>
    <t xml:space="preserve">Bennett Jessica</t>
  </si>
  <si>
    <t xml:space="preserve">Zachary Perkins</t>
  </si>
  <si>
    <t xml:space="preserve">Hunter Thibodeau</t>
  </si>
  <si>
    <t xml:space="preserve">Alex Mathews</t>
  </si>
  <si>
    <t xml:space="preserve">Courtney Kerbyson</t>
  </si>
  <si>
    <t xml:space="preserve">Alexa Van Conant</t>
  </si>
  <si>
    <t xml:space="preserve">Eric Johnston</t>
  </si>
  <si>
    <t xml:space="preserve">Richard Cahoon</t>
  </si>
  <si>
    <t xml:space="preserve">Rachel Kneebone - Silver</t>
  </si>
  <si>
    <t xml:space="preserve">Kelsey Kneebone - Silver</t>
  </si>
  <si>
    <t xml:space="preserve">Eric Johnston - Silver</t>
  </si>
  <si>
    <t xml:space="preserve">Richard Cahoon - Silver</t>
  </si>
  <si>
    <t xml:space="preserve">Brandon Stanford</t>
  </si>
  <si>
    <t xml:space="preserve">Keith Johnston</t>
  </si>
  <si>
    <t xml:space="preserve">Brittany Christensen</t>
  </si>
  <si>
    <t xml:space="preserve">Brad Montgomery</t>
  </si>
  <si>
    <t xml:space="preserve">Casper Vanderham</t>
  </si>
  <si>
    <t xml:space="preserve">Andrew Shibuta</t>
  </si>
  <si>
    <t xml:space="preserve">Scott Byes</t>
  </si>
  <si>
    <t xml:space="preserve">Ryan Meddaugh</t>
  </si>
  <si>
    <t xml:space="preserve">Taylor Foster</t>
  </si>
  <si>
    <t xml:space="preserve">Marie Jacobs</t>
  </si>
  <si>
    <t xml:space="preserve">National Gold 7th Place</t>
  </si>
  <si>
    <t xml:space="preserve">Stepha Lerchenfeldt (silver)</t>
  </si>
  <si>
    <t xml:space="preserve">Shelby Havens (bronze)</t>
  </si>
  <si>
    <t xml:space="preserve">Racheal Kneebone (gold)</t>
  </si>
  <si>
    <t xml:space="preserve">Hailey Sharrard (silver)</t>
  </si>
  <si>
    <t xml:space="preserve">Claire Mazure</t>
  </si>
  <si>
    <t xml:space="preserve">Alyssa Castillo</t>
  </si>
  <si>
    <t xml:space="preserve">Kelsey Pitts</t>
  </si>
  <si>
    <t xml:space="preserve">Richard Choon</t>
  </si>
  <si>
    <t xml:space="preserve">Valeena Lynch</t>
  </si>
  <si>
    <t xml:space="preserve">Kaitlin Gadzinski</t>
  </si>
  <si>
    <t xml:space="preserve">Jennifer Lechnyr</t>
  </si>
  <si>
    <t xml:space="preserve">Teddy Thayer</t>
  </si>
  <si>
    <t xml:space="preserve">Holly Good</t>
  </si>
  <si>
    <t xml:space="preserve">Chelsea Lofton</t>
  </si>
  <si>
    <t xml:space="preserve">Ashley Stewart</t>
  </si>
  <si>
    <t xml:space="preserve">Hailey Sharrard</t>
  </si>
  <si>
    <t xml:space="preserve">Susan Tebo</t>
  </si>
  <si>
    <t xml:space="preserve">Mickayla Lyons</t>
  </si>
  <si>
    <t xml:space="preserve">Megan Varner</t>
  </si>
  <si>
    <t xml:space="preserve">Falon Stocks</t>
  </si>
  <si>
    <t xml:space="preserve">Brandon Sanford</t>
  </si>
  <si>
    <t xml:space="preserve">Cord Cinader</t>
  </si>
  <si>
    <t xml:space="preserve">Kaitlyn Darling</t>
  </si>
  <si>
    <t xml:space="preserve">Tara Thompson</t>
  </si>
  <si>
    <t xml:space="preserve">Allisha Walker</t>
  </si>
  <si>
    <t xml:space="preserve">Alexie Daghver</t>
  </si>
  <si>
    <t xml:space="preserve">Anthony Augustine</t>
  </si>
  <si>
    <t xml:space="preserve">Mary Mankel</t>
  </si>
  <si>
    <t xml:space="preserve">Austin Krol</t>
  </si>
  <si>
    <t xml:space="preserve">Amber Whitley</t>
  </si>
  <si>
    <t xml:space="preserve">Terra Cahoon</t>
  </si>
  <si>
    <t xml:space="preserve">Miller Heidi</t>
  </si>
  <si>
    <t xml:space="preserve">Hannah Cowper</t>
  </si>
  <si>
    <t xml:space="preserve">Cameron McConnachie</t>
  </si>
  <si>
    <t xml:space="preserve">Kristen Campbell</t>
  </si>
  <si>
    <t xml:space="preserve">Environmenatal Skills</t>
  </si>
  <si>
    <t xml:space="preserve">William Park</t>
  </si>
  <si>
    <t xml:space="preserve">Emmalee Griswald</t>
  </si>
  <si>
    <t xml:space="preserve">Jereka Rogers</t>
  </si>
  <si>
    <t xml:space="preserve">Elida Alvarez</t>
  </si>
  <si>
    <t xml:space="preserve">Walter Wilczyski</t>
  </si>
  <si>
    <t xml:space="preserve">Shelby Havens</t>
  </si>
  <si>
    <t xml:space="preserve">Gabrielle Frostic</t>
  </si>
  <si>
    <t xml:space="preserve">Katelyn Frostic</t>
  </si>
  <si>
    <t xml:space="preserve">Cassie Humble</t>
  </si>
  <si>
    <t xml:space="preserve">Bradley Good</t>
  </si>
  <si>
    <t xml:space="preserve">Aaron Iseler</t>
  </si>
  <si>
    <t xml:space="preserve">Dylan Kerbyson</t>
  </si>
  <si>
    <t xml:space="preserve">Keely Holbrook</t>
  </si>
  <si>
    <t xml:space="preserve">Tanner Schoettle</t>
  </si>
  <si>
    <t xml:space="preserve">Lorin Gierman</t>
  </si>
  <si>
    <t xml:space="preserve">Caraline Kneebone</t>
  </si>
  <si>
    <t xml:space="preserve">Mieyah Brenton</t>
  </si>
  <si>
    <t xml:space="preserve">Kailey Smith</t>
  </si>
  <si>
    <t xml:space="preserve">Emily Bush</t>
  </si>
  <si>
    <t xml:space="preserve">Caraline Kneebone - Gold</t>
  </si>
  <si>
    <t xml:space="preserve">Mieyah Brenton - Silver</t>
  </si>
  <si>
    <t xml:space="preserve">Kailey Smith - Bronze</t>
  </si>
  <si>
    <t xml:space="preserve">Jaycee Whitley - Bronze</t>
  </si>
  <si>
    <t xml:space="preserve">Shephard Alexandrea</t>
  </si>
  <si>
    <t xml:space="preserve">Seven Wilkinson</t>
  </si>
  <si>
    <t xml:space="preserve">Abby Hope</t>
  </si>
  <si>
    <t xml:space="preserve">Eliza McConell</t>
  </si>
  <si>
    <t xml:space="preserve">Lindsey Sharrard</t>
  </si>
  <si>
    <t xml:space="preserve">Nic Grifka</t>
  </si>
  <si>
    <t xml:space="preserve"> Lauren Heberling -Gold</t>
  </si>
  <si>
    <t xml:space="preserve">Nic Grifka - Gold</t>
  </si>
  <si>
    <t xml:space="preserve">Lindsey Sharrard - Gold</t>
  </si>
  <si>
    <t xml:space="preserve">Steven Wilkinson - Silver</t>
  </si>
  <si>
    <t xml:space="preserve">Ryan Rich</t>
  </si>
  <si>
    <t xml:space="preserve">Hunter Estes</t>
  </si>
  <si>
    <t xml:space="preserve">Bailee VanCamp</t>
  </si>
  <si>
    <t xml:space="preserve">Sarah Stevens</t>
  </si>
  <si>
    <t xml:space="preserve">Bradley Gierman</t>
  </si>
  <si>
    <t xml:space="preserve">Alex Randell</t>
  </si>
  <si>
    <t xml:space="preserve">Kody LaFleur</t>
  </si>
  <si>
    <t xml:space="preserve">Todd Jackson</t>
  </si>
  <si>
    <t xml:space="preserve">Brandon Wolfe</t>
  </si>
  <si>
    <t xml:space="preserve">Alexandrea Shephard</t>
  </si>
  <si>
    <t xml:space="preserve">Rochel Radzialowski</t>
  </si>
  <si>
    <t xml:space="preserve">Daniel Hale</t>
  </si>
  <si>
    <t xml:space="preserve">Marketing Plan</t>
  </si>
  <si>
    <t xml:space="preserve">Jess Kursinsky</t>
  </si>
  <si>
    <t xml:space="preserve">William Guigar</t>
  </si>
  <si>
    <t xml:space="preserve">Laren Heberling</t>
  </si>
  <si>
    <t xml:space="preserve">National Gold 4th Place</t>
  </si>
  <si>
    <t xml:space="preserve">Lauren Heberling - Gold</t>
  </si>
  <si>
    <t xml:space="preserve">Jessica Kursinsky - Gold</t>
  </si>
  <si>
    <t xml:space="preserve">William Guigar - Bronze</t>
  </si>
  <si>
    <t xml:space="preserve">Marissa Jackson - Bronze</t>
  </si>
  <si>
    <t xml:space="preserve">Britney Pupi</t>
  </si>
  <si>
    <t xml:space="preserve">Patrick Gallagher</t>
  </si>
  <si>
    <t xml:space="preserve">Ryan Gordon</t>
  </si>
  <si>
    <t xml:space="preserve">Will Sharrard</t>
  </si>
  <si>
    <t xml:space="preserve">Brent Wolfe</t>
  </si>
  <si>
    <t xml:space="preserve">Kody Lafleur</t>
  </si>
  <si>
    <t xml:space="preserve">Ean Sell</t>
  </si>
  <si>
    <t xml:space="preserve">Aura Anderson</t>
  </si>
  <si>
    <t xml:space="preserve">Dairy Judging</t>
  </si>
  <si>
    <t xml:space="preserve">Ethan Sharrard</t>
  </si>
  <si>
    <t xml:space="preserve">Emily </t>
  </si>
  <si>
    <t xml:space="preserve">Thomas Gilbert</t>
  </si>
  <si>
    <t xml:space="preserve">Grace Decker</t>
  </si>
  <si>
    <t xml:space="preserve">Agronomy</t>
  </si>
  <si>
    <t xml:space="preserve">Caleb Heberling</t>
  </si>
  <si>
    <t xml:space="preserve">Matthew Leen</t>
  </si>
  <si>
    <t xml:space="preserve">Wood Carson</t>
  </si>
  <si>
    <t xml:space="preserve">Jonah Haskins</t>
  </si>
  <si>
    <t xml:space="preserve">Daelyn Albrecht</t>
  </si>
  <si>
    <t xml:space="preserve">Jerrid Burke</t>
  </si>
  <si>
    <t xml:space="preserve">Samantha Bosze</t>
  </si>
  <si>
    <t xml:space="preserve">National Silver Team</t>
  </si>
  <si>
    <t xml:space="preserve">Jayme Randolph - Gold</t>
  </si>
  <si>
    <t xml:space="preserve">Benjamin Bockman - Gold</t>
  </si>
  <si>
    <t xml:space="preserve">Julia Tovar - Bronze</t>
  </si>
  <si>
    <t xml:space="preserve">Joan Doyle - Bronze</t>
  </si>
  <si>
    <t xml:space="preserve">Logan Leen - Gold</t>
  </si>
  <si>
    <t xml:space="preserve">Jenna Gardener - Silver</t>
  </si>
  <si>
    <t xml:space="preserve">Amanda Kosal - Silver</t>
  </si>
  <si>
    <t xml:space="preserve">Will Sharrard - Silver</t>
  </si>
  <si>
    <t xml:space="preserve">Carmen Kincaid - Gold</t>
  </si>
  <si>
    <t xml:space="preserve">Johan Haskins - Gold</t>
  </si>
  <si>
    <t xml:space="preserve">Etihan Sharrard - Bronze</t>
  </si>
  <si>
    <t xml:space="preserve">Justin Thom - Bronze</t>
  </si>
  <si>
    <t xml:space="preserve">Aubyrn VonConont</t>
  </si>
  <si>
    <t xml:space="preserve">Jacob Noll</t>
  </si>
  <si>
    <t xml:space="preserve">National Bronze Team</t>
  </si>
  <si>
    <t xml:space="preserve">Jonah Haskins - Silver</t>
  </si>
  <si>
    <t xml:space="preserve">Caleb Heberling - Silver</t>
  </si>
  <si>
    <t xml:space="preserve">Matthew Leen - Silver</t>
  </si>
  <si>
    <t xml:space="preserve">Michael Marsh</t>
  </si>
  <si>
    <t xml:space="preserve">Zachary Hines</t>
  </si>
  <si>
    <t xml:space="preserve">Erika Stover</t>
  </si>
  <si>
    <t xml:space="preserve">Joseph Kneebone</t>
  </si>
  <si>
    <t xml:space="preserve">Autumn Shaw</t>
  </si>
  <si>
    <t xml:space="preserve">Jasimine Stewart</t>
  </si>
  <si>
    <t xml:space="preserve">Lucas Roff - Silver</t>
  </si>
  <si>
    <t xml:space="preserve">Autumn Shaw - Bronze</t>
  </si>
  <si>
    <t xml:space="preserve">Jasimine Stewart - Bronze</t>
  </si>
  <si>
    <t xml:space="preserve">Erika Stover - Bronze</t>
  </si>
  <si>
    <t xml:space="preserve">Jason Leen</t>
  </si>
  <si>
    <t xml:space="preserve">Trenton VanConant</t>
  </si>
  <si>
    <t xml:space="preserve">Sophie Eggink</t>
  </si>
  <si>
    <t xml:space="preserve">Heather Berry - Bronze</t>
  </si>
  <si>
    <t xml:space="preserve">Jenna Gardner - Bronze</t>
  </si>
  <si>
    <t xml:space="preserve">Sophie Eggink - Bronze</t>
  </si>
  <si>
    <t xml:space="preserve">Keegan Grifka</t>
  </si>
  <si>
    <t xml:space="preserve">Jayme Randolph - Silver</t>
  </si>
  <si>
    <t xml:space="preserve">Lucas Parker - Silver</t>
  </si>
  <si>
    <t xml:space="preserve">Logan Leen - Silver</t>
  </si>
  <si>
    <t xml:space="preserve">Rhory Boyd</t>
  </si>
  <si>
    <t xml:space="preserve">Jamie Mater</t>
  </si>
  <si>
    <t xml:space="preserve">Lucas Vannest</t>
  </si>
  <si>
    <t xml:space="preserve">Carson Benjey</t>
  </si>
  <si>
    <t xml:space="preserve">Sydney Bednaryczk</t>
  </si>
  <si>
    <t xml:space="preserve">Clara Milarch - Silver</t>
  </si>
  <si>
    <t xml:space="preserve">Bette Eggink - Silver</t>
  </si>
  <si>
    <t xml:space="preserve">Alaina Heiden - Bronze</t>
  </si>
  <si>
    <t xml:space="preserve">Leah Engler - Bronze</t>
  </si>
  <si>
    <t xml:space="preserve">Adre Penney</t>
  </si>
  <si>
    <t xml:space="preserve">Josh Raska</t>
  </si>
  <si>
    <t xml:space="preserve">Josh McNaughton</t>
  </si>
  <si>
    <t xml:space="preserve">Alisa Mater</t>
  </si>
  <si>
    <t xml:space="preserve">Isabell Stoutenburg</t>
  </si>
  <si>
    <t xml:space="preserve">Corso Isabell Smith</t>
  </si>
  <si>
    <t xml:space="preserve">Andre Penney</t>
  </si>
  <si>
    <t xml:space="preserve">Cheyenne Hillock</t>
  </si>
  <si>
    <t xml:space="preserve">Maya Parraghi</t>
  </si>
  <si>
    <t xml:space="preserve">Kelsey Tomichek</t>
  </si>
  <si>
    <t xml:space="preserve">Kris Kasal</t>
  </si>
  <si>
    <t xml:space="preserve">MaKayla Kirkland</t>
  </si>
  <si>
    <t xml:space="preserve">Delaney Andrez</t>
  </si>
  <si>
    <t xml:space="preserve">Madison Garza</t>
  </si>
  <si>
    <t xml:space="preserve">Aleahe Witt</t>
  </si>
  <si>
    <t xml:space="preserve">Carl Shinn</t>
  </si>
  <si>
    <t xml:space="preserve">Schmidt Jaylin</t>
  </si>
  <si>
    <t xml:space="preserve">Lilly Lemanski</t>
  </si>
  <si>
    <t xml:space="preserve">Karlee Kayne</t>
  </si>
  <si>
    <t xml:space="preserve">Isabella Smithcorso</t>
  </si>
  <si>
    <t xml:space="preserve">Kendall Dumaw </t>
  </si>
  <si>
    <t xml:space="preserve">Jack Macha</t>
  </si>
  <si>
    <t xml:space="preserve">Chloe Knofski</t>
  </si>
  <si>
    <t xml:space="preserve">Scout Westrick</t>
  </si>
  <si>
    <t xml:space="preserve">Alternate Winner - Gold</t>
  </si>
  <si>
    <t xml:space="preserve">Madison Scribner</t>
  </si>
  <si>
    <t xml:space="preserve">Hunter Garza</t>
  </si>
  <si>
    <t xml:space="preserve">Elijah Steenbergh</t>
  </si>
  <si>
    <t xml:space="preserve">Jaylin Schmidt</t>
  </si>
  <si>
    <t xml:space="preserve">Emma Noll</t>
  </si>
  <si>
    <t xml:space="preserve">Alanna Johnson</t>
  </si>
  <si>
    <t xml:space="preserve">Kate Hartman</t>
  </si>
  <si>
    <t xml:space="preserve">Westley Chapin</t>
  </si>
  <si>
    <t xml:space="preserve">Emma Roberts</t>
  </si>
  <si>
    <t xml:space="preserve">Riley Harris</t>
  </si>
  <si>
    <t xml:space="preserve">Grace Hodges</t>
  </si>
  <si>
    <t xml:space="preserve">Elizabeth Wells</t>
  </si>
  <si>
    <t xml:space="preserve">Cassandra Trigger</t>
  </si>
  <si>
    <t xml:space="preserve">Kayla Smith</t>
  </si>
  <si>
    <t xml:space="preserve">Kaleb Loomis</t>
  </si>
  <si>
    <t xml:space="preserve">Caden Meyer</t>
  </si>
  <si>
    <t xml:space="preserve">Michael Harris</t>
  </si>
  <si>
    <t xml:space="preserve">Makayla Blas Ill</t>
  </si>
  <si>
    <t xml:space="preserve">Academic Excellence</t>
  </si>
  <si>
    <t xml:space="preserve">First Name</t>
  </si>
  <si>
    <t xml:space="preserve">Last Name</t>
  </si>
  <si>
    <t xml:space="preserve">Sarah Lucinda</t>
  </si>
  <si>
    <t xml:space="preserve">Kayla</t>
  </si>
  <si>
    <t xml:space="preserve">Ellul</t>
  </si>
  <si>
    <t xml:space="preserve">Kelsey Susan</t>
  </si>
  <si>
    <t xml:space="preserve">Corey </t>
  </si>
  <si>
    <t xml:space="preserve">Karryn Lacee</t>
  </si>
  <si>
    <t xml:space="preserve">Lane</t>
  </si>
  <si>
    <t xml:space="preserve">Megan </t>
  </si>
  <si>
    <t xml:space="preserve">Maitland</t>
  </si>
  <si>
    <t xml:space="preserve">Kayla </t>
  </si>
  <si>
    <t xml:space="preserve">Lerchenfeldt</t>
  </si>
  <si>
    <t xml:space="preserve">Kellie L.</t>
  </si>
  <si>
    <t xml:space="preserve">Paling</t>
  </si>
  <si>
    <t xml:space="preserve">Brandon M.</t>
  </si>
  <si>
    <t xml:space="preserve">Sanford</t>
  </si>
  <si>
    <t xml:space="preserve">Megan Nicole</t>
  </si>
  <si>
    <t xml:space="preserve">Varner</t>
  </si>
  <si>
    <t xml:space="preserve">Holly E. </t>
  </si>
  <si>
    <t xml:space="preserve">Lofton</t>
  </si>
  <si>
    <t xml:space="preserve">Allisha</t>
  </si>
  <si>
    <t xml:space="preserve">Walker</t>
  </si>
  <si>
    <t xml:space="preserve">Caylee </t>
  </si>
  <si>
    <t xml:space="preserve">Kristen </t>
  </si>
  <si>
    <t xml:space="preserve">Keely </t>
  </si>
  <si>
    <t xml:space="preserve">Hailey </t>
  </si>
  <si>
    <t xml:space="preserve">Allisha </t>
  </si>
  <si>
    <t xml:space="preserve">Lauren</t>
  </si>
  <si>
    <t xml:space="preserve">Jaycee</t>
  </si>
  <si>
    <t xml:space="preserve">Caraline E.</t>
  </si>
  <si>
    <t xml:space="preserve">Bailee</t>
  </si>
  <si>
    <t xml:space="preserve">VanCamp</t>
  </si>
  <si>
    <t xml:space="preserve">Knapp</t>
  </si>
  <si>
    <t xml:space="preserve">Aubrey</t>
  </si>
  <si>
    <t xml:space="preserve">Elissa</t>
  </si>
  <si>
    <t xml:space="preserve">Cecil "Miles"</t>
  </si>
  <si>
    <t xml:space="preserve">Byrnes</t>
  </si>
  <si>
    <t xml:space="preserve">Hock</t>
  </si>
  <si>
    <t xml:space="preserve">Agriscience Student Project Awards</t>
  </si>
  <si>
    <t xml:space="preserve">National </t>
  </si>
  <si>
    <t xml:space="preserve">Senior Division</t>
  </si>
  <si>
    <t xml:space="preserve">3rd Place</t>
  </si>
  <si>
    <t xml:space="preserve">Trebrack</t>
  </si>
  <si>
    <t xml:space="preserve">State Runner-up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Sanilac Career Center Totals</t>
  </si>
  <si>
    <t xml:space="preserve">Agriscience Teacher History</t>
  </si>
  <si>
    <t xml:space="preserve">Marshall</t>
  </si>
  <si>
    <t xml:space="preserve">McGuire</t>
  </si>
  <si>
    <t xml:space="preserve">Tom</t>
  </si>
  <si>
    <t xml:space="preserve">Klier</t>
  </si>
  <si>
    <t xml:space="preserve">Gary</t>
  </si>
  <si>
    <t xml:space="preserve">Schuler</t>
  </si>
  <si>
    <t xml:space="preserve">Roberta</t>
  </si>
  <si>
    <t xml:space="preserve">Hyndman</t>
  </si>
  <si>
    <t xml:space="preserve">Fischer</t>
  </si>
  <si>
    <t xml:space="preserve">Chet</t>
  </si>
  <si>
    <t xml:space="preserve">Zambron</t>
  </si>
  <si>
    <t xml:space="preserve">Virgil</t>
  </si>
  <si>
    <t xml:space="preserve">Simmons</t>
  </si>
  <si>
    <t xml:space="preserve">Richard</t>
  </si>
  <si>
    <t xml:space="preserve">Schaffner</t>
  </si>
  <si>
    <t xml:space="preserve">Larry</t>
  </si>
  <si>
    <t xml:space="preserve">David</t>
  </si>
  <si>
    <t xml:space="preserve">Salowitz</t>
  </si>
  <si>
    <t xml:space="preserve">Denise</t>
  </si>
  <si>
    <t xml:space="preserve">Keller</t>
  </si>
  <si>
    <t xml:space="preserve">Pat</t>
  </si>
  <si>
    <t xml:space="preserve">Henne</t>
  </si>
  <si>
    <t xml:space="preserve">Honorary State 1995</t>
  </si>
  <si>
    <t xml:space="preserve">Honorary American 2003</t>
  </si>
  <si>
    <t xml:space="preserve">Agriscience Educator Award 2007</t>
  </si>
  <si>
    <t xml:space="preserve">Schleuter</t>
  </si>
  <si>
    <t xml:space="preserve">Pres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"/>
    <numFmt numFmtId="167" formatCode="_(\$* #,##0.00_);_(\$* \(#,##0.00\);_(\$* \-??_);_(@_)"/>
    <numFmt numFmtId="168" formatCode="@"/>
    <numFmt numFmtId="169" formatCode="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schlueter@sanilacisd.org" TargetMode="External"/><Relationship Id="rId2" Type="http://schemas.openxmlformats.org/officeDocument/2006/relationships/hyperlink" Target="mailto:jmcnary@sanilac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A2" s="3" t="n">
        <v>456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" hidden="false" customHeight="false" outlineLevel="0" collapsed="false">
      <c r="A10" s="2"/>
      <c r="B10" s="5" t="s">
        <v>6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" hidden="false" customHeight="false" outlineLevel="0" collapsed="false">
      <c r="A11" s="2"/>
      <c r="B11" s="7" t="s">
        <v>7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3" hidden="false" customHeight="false" outlineLevel="0" collapsed="false">
      <c r="A12" s="2"/>
      <c r="B12" s="8" t="s">
        <v>8</v>
      </c>
      <c r="C12" s="8"/>
      <c r="D12" s="8"/>
      <c r="E12" s="8"/>
      <c r="F12" s="8"/>
      <c r="G12" s="8"/>
      <c r="H12" s="8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" hidden="false" customHeight="false" outlineLevel="0" collapsed="false">
      <c r="A13" s="2"/>
      <c r="B13" s="9" t="s">
        <v>9</v>
      </c>
      <c r="C13" s="9"/>
      <c r="D13" s="9"/>
      <c r="E13" s="9"/>
      <c r="F13" s="9"/>
      <c r="G13" s="9"/>
      <c r="H13" s="9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3" hidden="false" customHeight="false" outlineLevel="0" collapsed="false">
      <c r="A14" s="2"/>
      <c r="B14" s="8" t="s">
        <v>10</v>
      </c>
      <c r="C14" s="8"/>
      <c r="D14" s="8"/>
      <c r="E14" s="8"/>
      <c r="F14" s="8"/>
      <c r="G14" s="8"/>
      <c r="H14" s="8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" hidden="false" customHeight="false" outlineLevel="0" collapsed="false">
      <c r="A15" s="2"/>
      <c r="B15" s="9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" hidden="false" customHeight="false" outlineLevel="0" collapsed="false">
      <c r="A18" s="2"/>
      <c r="B18" s="5" t="s">
        <v>11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" hidden="false" customHeight="false" outlineLevel="0" collapsed="false">
      <c r="A20" s="1"/>
      <c r="B20" s="5" t="s">
        <v>12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" hidden="false" customHeight="false" outlineLevel="0" collapsed="false">
      <c r="A21" s="10"/>
      <c r="B21" s="5" t="s">
        <v>13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3" hidden="false" customHeight="false" outlineLevel="0" collapsed="false">
      <c r="A22" s="2"/>
      <c r="B22" s="5" t="s">
        <v>14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" hidden="false" customHeight="false" outlineLevel="0" collapsed="false">
      <c r="A25" s="2"/>
      <c r="B25" s="11" t="s">
        <v>15</v>
      </c>
      <c r="C25" s="11"/>
      <c r="D25" s="11"/>
      <c r="E25" s="11"/>
      <c r="F25" s="11"/>
      <c r="G25" s="11"/>
      <c r="H25" s="11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" hidden="false" customHeight="false" outlineLevel="0" collapsed="false">
      <c r="A26" s="2"/>
      <c r="B26" s="11" t="s">
        <v>16</v>
      </c>
      <c r="C26" s="11"/>
      <c r="D26" s="11"/>
      <c r="E26" s="11"/>
      <c r="F26" s="11"/>
      <c r="G26" s="11"/>
      <c r="H26" s="11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" hidden="false" customHeight="false" outlineLevel="0" collapsed="false">
      <c r="A29" s="2"/>
      <c r="B29" s="12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" hidden="false" customHeight="false" outlineLevel="0" collapsed="false">
      <c r="A32" s="2"/>
      <c r="B32" s="6"/>
      <c r="C32" s="6"/>
      <c r="D32" s="6"/>
      <c r="E32" s="6"/>
      <c r="F32" s="6"/>
      <c r="G32" s="6"/>
      <c r="H32" s="6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" hidden="false" customHeight="false" outlineLevel="0" collapsed="false">
      <c r="A33" s="2"/>
      <c r="B33" s="6"/>
      <c r="C33" s="6"/>
      <c r="D33" s="6"/>
      <c r="E33" s="6"/>
      <c r="F33" s="6"/>
      <c r="G33" s="6"/>
      <c r="H33" s="6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</sheetData>
  <mergeCells count="16">
    <mergeCell ref="B3:H3"/>
    <mergeCell ref="B4:H4"/>
    <mergeCell ref="B5:H5"/>
    <mergeCell ref="B6:H6"/>
    <mergeCell ref="B7:H7"/>
    <mergeCell ref="B10:H10"/>
    <mergeCell ref="B11:H11"/>
    <mergeCell ref="B12:H12"/>
    <mergeCell ref="B13:H13"/>
    <mergeCell ref="B14:H14"/>
    <mergeCell ref="B18:H18"/>
    <mergeCell ref="B20:H20"/>
    <mergeCell ref="B21:H21"/>
    <mergeCell ref="B22:H22"/>
    <mergeCell ref="B25:H25"/>
    <mergeCell ref="B26:H26"/>
  </mergeCells>
  <hyperlinks>
    <hyperlink ref="B12" r:id="rId1" display="Jschlueter@sanilacisd.org"/>
    <hyperlink ref="B14" r:id="rId2" display="jmcnary@sanilac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33"/>
    <col collapsed="false" customWidth="true" hidden="false" outlineLevel="0" max="5" min="4" style="0" width="20.66"/>
    <col collapsed="false" customWidth="true" hidden="false" outlineLevel="0" max="7" min="6" style="0" width="32.66"/>
    <col collapsed="false" customWidth="true" hidden="false" outlineLevel="0" max="8" min="8" style="0" width="23.82"/>
    <col collapsed="false" customWidth="true" hidden="false" outlineLevel="0" max="9" min="9" style="0" width="25.5"/>
    <col collapsed="false" customWidth="true" hidden="false" outlineLevel="0" max="10" min="10" style="0" width="19.5"/>
    <col collapsed="false" customWidth="true" hidden="false" outlineLevel="0" max="11" min="11" style="0" width="13.49"/>
  </cols>
  <sheetData>
    <row r="1" customFormat="false" ht="13" hidden="false" customHeight="false" outlineLevel="0" collapsed="false">
      <c r="A1" s="13" t="s">
        <v>913</v>
      </c>
      <c r="B1" s="13"/>
      <c r="C1" s="13"/>
      <c r="D1" s="13"/>
      <c r="E1" s="13"/>
    </row>
    <row r="2" customFormat="false" ht="13" hidden="false" customHeight="false" outlineLevel="0" collapsed="false">
      <c r="A2" s="25" t="s">
        <v>517</v>
      </c>
      <c r="B2" s="0" t="s">
        <v>516</v>
      </c>
      <c r="C2" s="0" t="s">
        <v>547</v>
      </c>
      <c r="D2" s="0" t="s">
        <v>550</v>
      </c>
      <c r="E2" s="0" t="s">
        <v>515</v>
      </c>
    </row>
    <row r="3" customFormat="false" ht="13" hidden="false" customHeight="false" outlineLevel="0" collapsed="false">
      <c r="A3" s="0" t="n">
        <v>2000</v>
      </c>
      <c r="B3" s="0" t="s">
        <v>2</v>
      </c>
      <c r="C3" s="0" t="s">
        <v>774</v>
      </c>
      <c r="D3" s="15" t="s">
        <v>914</v>
      </c>
    </row>
    <row r="4" customFormat="false" ht="13" hidden="false" customHeight="false" outlineLevel="0" collapsed="false">
      <c r="A4" s="0" t="n">
        <v>2000</v>
      </c>
      <c r="B4" s="0" t="s">
        <v>2</v>
      </c>
      <c r="C4" s="0" t="s">
        <v>774</v>
      </c>
      <c r="D4" s="0" t="s">
        <v>532</v>
      </c>
    </row>
    <row r="5" customFormat="false" ht="13" hidden="false" customHeight="false" outlineLevel="0" collapsed="false">
      <c r="A5" s="0" t="n">
        <v>2000</v>
      </c>
      <c r="B5" s="0" t="s">
        <v>2</v>
      </c>
      <c r="C5" s="0" t="s">
        <v>915</v>
      </c>
      <c r="D5" s="0" t="s">
        <v>532</v>
      </c>
    </row>
    <row r="6" customFormat="false" ht="13" hidden="false" customHeight="false" outlineLevel="0" collapsed="false">
      <c r="A6" s="0" t="n">
        <v>2000</v>
      </c>
      <c r="B6" s="0" t="s">
        <v>2</v>
      </c>
      <c r="C6" s="0" t="s">
        <v>915</v>
      </c>
      <c r="D6" s="0" t="s">
        <v>532</v>
      </c>
    </row>
    <row r="7" customFormat="false" ht="13" hidden="false" customHeight="false" outlineLevel="0" collapsed="false">
      <c r="A7" s="0" t="n">
        <v>2000</v>
      </c>
      <c r="B7" s="0" t="s">
        <v>2</v>
      </c>
      <c r="C7" s="0" t="s">
        <v>916</v>
      </c>
      <c r="D7" s="0" t="s">
        <v>238</v>
      </c>
    </row>
    <row r="8" customFormat="false" ht="13" hidden="false" customHeight="false" outlineLevel="0" collapsed="false">
      <c r="A8" s="0" t="n">
        <v>2000</v>
      </c>
      <c r="B8" s="0" t="s">
        <v>2</v>
      </c>
      <c r="C8" s="0" t="s">
        <v>917</v>
      </c>
      <c r="D8" s="0" t="s">
        <v>532</v>
      </c>
    </row>
    <row r="9" customFormat="false" ht="13" hidden="false" customHeight="false" outlineLevel="0" collapsed="false">
      <c r="A9" s="0" t="n">
        <v>2000</v>
      </c>
      <c r="B9" s="0" t="s">
        <v>2</v>
      </c>
      <c r="C9" s="0" t="s">
        <v>918</v>
      </c>
      <c r="D9" s="0" t="s">
        <v>238</v>
      </c>
    </row>
    <row r="10" customFormat="false" ht="13" hidden="false" customHeight="false" outlineLevel="0" collapsed="false">
      <c r="A10" s="0" t="n">
        <v>2000</v>
      </c>
      <c r="B10" s="0" t="s">
        <v>2</v>
      </c>
      <c r="C10" s="0" t="s">
        <v>919</v>
      </c>
      <c r="D10" s="15" t="s">
        <v>532</v>
      </c>
    </row>
    <row r="11" customFormat="false" ht="13" hidden="false" customHeight="false" outlineLevel="0" collapsed="false">
      <c r="A11" s="0" t="n">
        <v>2001</v>
      </c>
      <c r="B11" s="0" t="s">
        <v>2</v>
      </c>
      <c r="C11" s="0" t="s">
        <v>774</v>
      </c>
      <c r="D11" s="15" t="s">
        <v>920</v>
      </c>
      <c r="F11" s="0" t="s">
        <v>921</v>
      </c>
      <c r="G11" s="0" t="s">
        <v>922</v>
      </c>
      <c r="H11" s="0" t="s">
        <v>923</v>
      </c>
      <c r="I11" s="0" t="s">
        <v>553</v>
      </c>
    </row>
    <row r="12" customFormat="false" ht="13" hidden="false" customHeight="false" outlineLevel="0" collapsed="false">
      <c r="A12" s="0" t="n">
        <v>2001</v>
      </c>
      <c r="B12" s="0" t="s">
        <v>2</v>
      </c>
      <c r="C12" s="0" t="s">
        <v>915</v>
      </c>
      <c r="D12" s="15" t="s">
        <v>914</v>
      </c>
      <c r="F12" s="0" t="s">
        <v>924</v>
      </c>
      <c r="G12" s="0" t="s">
        <v>925</v>
      </c>
      <c r="H12" s="0" t="s">
        <v>926</v>
      </c>
      <c r="I12" s="0" t="s">
        <v>927</v>
      </c>
      <c r="J12" s="0" t="s">
        <v>928</v>
      </c>
    </row>
    <row r="13" customFormat="false" ht="13" hidden="false" customHeight="false" outlineLevel="0" collapsed="false">
      <c r="A13" s="0" t="n">
        <v>2001</v>
      </c>
      <c r="B13" s="0" t="s">
        <v>2</v>
      </c>
      <c r="C13" s="0" t="s">
        <v>915</v>
      </c>
      <c r="D13" s="0" t="s">
        <v>929</v>
      </c>
    </row>
    <row r="14" customFormat="false" ht="13" hidden="false" customHeight="false" outlineLevel="0" collapsed="false">
      <c r="A14" s="0" t="n">
        <v>2001</v>
      </c>
      <c r="B14" s="0" t="s">
        <v>2</v>
      </c>
      <c r="C14" s="0" t="s">
        <v>930</v>
      </c>
      <c r="D14" s="15" t="s">
        <v>914</v>
      </c>
      <c r="F14" s="0" t="s">
        <v>931</v>
      </c>
      <c r="G14" s="0" t="s">
        <v>932</v>
      </c>
      <c r="H14" s="0" t="s">
        <v>933</v>
      </c>
      <c r="I14" s="0" t="s">
        <v>934</v>
      </c>
      <c r="J14" s="0" t="s">
        <v>935</v>
      </c>
    </row>
    <row r="15" customFormat="false" ht="13" hidden="false" customHeight="false" outlineLevel="0" collapsed="false">
      <c r="A15" s="0" t="n">
        <v>2001</v>
      </c>
      <c r="B15" s="0" t="s">
        <v>2</v>
      </c>
      <c r="C15" s="0" t="s">
        <v>930</v>
      </c>
      <c r="D15" s="0" t="s">
        <v>532</v>
      </c>
    </row>
    <row r="16" customFormat="false" ht="13" hidden="false" customHeight="false" outlineLevel="0" collapsed="false">
      <c r="A16" s="0" t="n">
        <v>2001</v>
      </c>
      <c r="B16" s="0" t="s">
        <v>2</v>
      </c>
      <c r="C16" s="0" t="s">
        <v>917</v>
      </c>
      <c r="D16" s="0" t="s">
        <v>929</v>
      </c>
    </row>
    <row r="17" customFormat="false" ht="13" hidden="false" customHeight="false" outlineLevel="0" collapsed="false">
      <c r="A17" s="0" t="n">
        <v>2001</v>
      </c>
      <c r="B17" s="0" t="s">
        <v>2</v>
      </c>
      <c r="C17" s="0" t="s">
        <v>917</v>
      </c>
      <c r="D17" s="0" t="s">
        <v>929</v>
      </c>
    </row>
    <row r="18" customFormat="false" ht="13" hidden="false" customHeight="false" outlineLevel="0" collapsed="false">
      <c r="A18" s="0" t="n">
        <v>2001</v>
      </c>
      <c r="B18" s="0" t="s">
        <v>2</v>
      </c>
      <c r="C18" s="0" t="s">
        <v>936</v>
      </c>
      <c r="D18" s="0" t="s">
        <v>929</v>
      </c>
    </row>
    <row r="19" customFormat="false" ht="13" hidden="false" customHeight="false" outlineLevel="0" collapsed="false">
      <c r="A19" s="0" t="n">
        <v>2001</v>
      </c>
      <c r="B19" s="0" t="s">
        <v>2</v>
      </c>
      <c r="C19" s="0" t="s">
        <v>919</v>
      </c>
      <c r="D19" s="15" t="s">
        <v>920</v>
      </c>
      <c r="F19" s="0" t="s">
        <v>921</v>
      </c>
      <c r="G19" s="0" t="s">
        <v>937</v>
      </c>
      <c r="H19" s="0" t="s">
        <v>938</v>
      </c>
      <c r="I19" s="0" t="s">
        <v>552</v>
      </c>
    </row>
    <row r="20" customFormat="false" ht="13" hidden="false" customHeight="false" outlineLevel="0" collapsed="false">
      <c r="A20" s="0" t="n">
        <v>2002</v>
      </c>
      <c r="B20" s="0" t="s">
        <v>2</v>
      </c>
      <c r="C20" s="0" t="s">
        <v>917</v>
      </c>
      <c r="D20" s="0" t="s">
        <v>238</v>
      </c>
    </row>
    <row r="21" customFormat="false" ht="13" hidden="false" customHeight="false" outlineLevel="0" collapsed="false">
      <c r="A21" s="0" t="n">
        <v>2002</v>
      </c>
      <c r="B21" s="0" t="s">
        <v>2</v>
      </c>
      <c r="C21" s="0" t="s">
        <v>918</v>
      </c>
      <c r="D21" s="0" t="s">
        <v>532</v>
      </c>
      <c r="F21" s="46" t="s">
        <v>939</v>
      </c>
      <c r="G21" s="46" t="s">
        <v>940</v>
      </c>
      <c r="H21" s="46" t="s">
        <v>941</v>
      </c>
    </row>
    <row r="22" customFormat="false" ht="13" hidden="false" customHeight="false" outlineLevel="0" collapsed="false">
      <c r="A22" s="0" t="n">
        <v>2002</v>
      </c>
      <c r="B22" s="0" t="s">
        <v>2</v>
      </c>
      <c r="C22" s="0" t="s">
        <v>919</v>
      </c>
      <c r="D22" s="15" t="s">
        <v>920</v>
      </c>
      <c r="F22" s="0" t="s">
        <v>942</v>
      </c>
      <c r="G22" s="0" t="s">
        <v>938</v>
      </c>
      <c r="H22" s="46" t="s">
        <v>941</v>
      </c>
      <c r="I22" s="46" t="s">
        <v>943</v>
      </c>
    </row>
    <row r="23" customFormat="false" ht="13" hidden="false" customHeight="false" outlineLevel="0" collapsed="false">
      <c r="A23" s="0" t="n">
        <v>2002</v>
      </c>
      <c r="B23" s="0" t="s">
        <v>2</v>
      </c>
      <c r="C23" s="0" t="s">
        <v>919</v>
      </c>
      <c r="D23" s="0" t="s">
        <v>238</v>
      </c>
    </row>
    <row r="24" customFormat="false" ht="13" hidden="false" customHeight="false" outlineLevel="0" collapsed="false">
      <c r="A24" s="0" t="n">
        <v>2003</v>
      </c>
      <c r="B24" s="0" t="s">
        <v>2</v>
      </c>
      <c r="C24" s="0" t="s">
        <v>774</v>
      </c>
      <c r="D24" s="15" t="s">
        <v>920</v>
      </c>
    </row>
    <row r="25" customFormat="false" ht="13" hidden="false" customHeight="false" outlineLevel="0" collapsed="false">
      <c r="A25" s="0" t="n">
        <v>2003</v>
      </c>
      <c r="B25" s="0" t="s">
        <v>2</v>
      </c>
      <c r="C25" s="0" t="s">
        <v>944</v>
      </c>
      <c r="D25" s="0" t="s">
        <v>238</v>
      </c>
    </row>
    <row r="26" customFormat="false" ht="13" hidden="false" customHeight="false" outlineLevel="0" collapsed="false">
      <c r="A26" s="0" t="n">
        <v>2003</v>
      </c>
      <c r="B26" s="0" t="s">
        <v>2</v>
      </c>
      <c r="C26" s="0" t="s">
        <v>917</v>
      </c>
      <c r="D26" s="0" t="s">
        <v>238</v>
      </c>
    </row>
    <row r="27" customFormat="false" ht="13" hidden="false" customHeight="false" outlineLevel="0" collapsed="false">
      <c r="A27" s="0" t="n">
        <v>2003</v>
      </c>
      <c r="B27" s="0" t="s">
        <v>2</v>
      </c>
      <c r="C27" s="0" t="s">
        <v>919</v>
      </c>
      <c r="D27" s="15" t="s">
        <v>920</v>
      </c>
      <c r="F27" s="46" t="s">
        <v>945</v>
      </c>
      <c r="G27" s="46" t="s">
        <v>946</v>
      </c>
      <c r="H27" s="46" t="s">
        <v>947</v>
      </c>
      <c r="I27" s="46" t="s">
        <v>948</v>
      </c>
    </row>
    <row r="28" customFormat="false" ht="13" hidden="false" customHeight="false" outlineLevel="0" collapsed="false">
      <c r="A28" s="0" t="n">
        <v>2003</v>
      </c>
      <c r="B28" s="0" t="s">
        <v>2</v>
      </c>
      <c r="C28" s="0" t="s">
        <v>949</v>
      </c>
      <c r="D28" s="0" t="s">
        <v>532</v>
      </c>
    </row>
    <row r="29" customFormat="false" ht="13" hidden="false" customHeight="false" outlineLevel="0" collapsed="false">
      <c r="A29" s="0" t="n">
        <v>2003</v>
      </c>
      <c r="B29" s="0" t="s">
        <v>2</v>
      </c>
      <c r="C29" s="0" t="s">
        <v>950</v>
      </c>
      <c r="D29" s="0" t="s">
        <v>238</v>
      </c>
    </row>
    <row r="30" customFormat="false" ht="13" hidden="false" customHeight="false" outlineLevel="0" collapsed="false">
      <c r="A30" s="0" t="n">
        <v>2004</v>
      </c>
      <c r="B30" s="0" t="s">
        <v>2</v>
      </c>
      <c r="C30" s="0" t="s">
        <v>774</v>
      </c>
      <c r="D30" s="0" t="s">
        <v>238</v>
      </c>
      <c r="F30" s="46" t="s">
        <v>951</v>
      </c>
      <c r="G30" s="46" t="s">
        <v>952</v>
      </c>
      <c r="H30" s="46" t="s">
        <v>559</v>
      </c>
      <c r="I30" s="46" t="s">
        <v>953</v>
      </c>
    </row>
    <row r="31" customFormat="false" ht="13" hidden="false" customHeight="false" outlineLevel="0" collapsed="false">
      <c r="A31" s="0" t="n">
        <v>2004</v>
      </c>
      <c r="B31" s="0" t="s">
        <v>2</v>
      </c>
      <c r="C31" s="0" t="s">
        <v>944</v>
      </c>
      <c r="D31" s="0" t="s">
        <v>238</v>
      </c>
      <c r="F31" s="17" t="s">
        <v>954</v>
      </c>
      <c r="G31" s="17" t="s">
        <v>955</v>
      </c>
      <c r="H31" s="17" t="s">
        <v>956</v>
      </c>
    </row>
    <row r="32" customFormat="false" ht="13" hidden="false" customHeight="false" outlineLevel="0" collapsed="false">
      <c r="A32" s="0" t="n">
        <v>2004</v>
      </c>
      <c r="B32" s="0" t="s">
        <v>2</v>
      </c>
      <c r="C32" s="0" t="s">
        <v>917</v>
      </c>
      <c r="D32" s="0" t="s">
        <v>238</v>
      </c>
    </row>
    <row r="33" customFormat="false" ht="13" hidden="false" customHeight="false" outlineLevel="0" collapsed="false">
      <c r="A33" s="0" t="n">
        <v>2004</v>
      </c>
      <c r="B33" s="0" t="s">
        <v>2</v>
      </c>
      <c r="C33" s="0" t="s">
        <v>957</v>
      </c>
      <c r="D33" s="15" t="s">
        <v>914</v>
      </c>
      <c r="F33" s="0" t="s">
        <v>559</v>
      </c>
      <c r="G33" s="0" t="s">
        <v>958</v>
      </c>
      <c r="H33" s="0" t="s">
        <v>952</v>
      </c>
      <c r="I33" s="0" t="s">
        <v>959</v>
      </c>
    </row>
    <row r="34" customFormat="false" ht="13" hidden="false" customHeight="false" outlineLevel="0" collapsed="false">
      <c r="A34" s="0" t="n">
        <v>2004</v>
      </c>
      <c r="B34" s="0" t="s">
        <v>2</v>
      </c>
      <c r="C34" s="0" t="s">
        <v>919</v>
      </c>
      <c r="D34" s="0" t="s">
        <v>238</v>
      </c>
      <c r="F34" s="0" t="s">
        <v>960</v>
      </c>
      <c r="G34" s="0" t="s">
        <v>948</v>
      </c>
      <c r="H34" s="0" t="s">
        <v>961</v>
      </c>
      <c r="I34" s="0" t="s">
        <v>946</v>
      </c>
    </row>
    <row r="35" customFormat="false" ht="13" hidden="false" customHeight="false" outlineLevel="0" collapsed="false">
      <c r="A35" s="0" t="n">
        <v>2005</v>
      </c>
      <c r="B35" s="0" t="s">
        <v>2</v>
      </c>
      <c r="C35" s="0" t="s">
        <v>774</v>
      </c>
      <c r="D35" s="0" t="s">
        <v>238</v>
      </c>
      <c r="F35" s="0" t="s">
        <v>962</v>
      </c>
      <c r="G35" s="0" t="s">
        <v>559</v>
      </c>
      <c r="H35" s="0" t="s">
        <v>963</v>
      </c>
      <c r="I35" s="0" t="s">
        <v>964</v>
      </c>
    </row>
    <row r="36" customFormat="false" ht="13" hidden="false" customHeight="false" outlineLevel="0" collapsed="false">
      <c r="A36" s="0" t="n">
        <v>2005</v>
      </c>
      <c r="B36" s="0" t="s">
        <v>2</v>
      </c>
      <c r="C36" s="0" t="s">
        <v>915</v>
      </c>
      <c r="D36" s="15" t="s">
        <v>914</v>
      </c>
      <c r="F36" s="0" t="s">
        <v>965</v>
      </c>
      <c r="G36" s="0" t="s">
        <v>966</v>
      </c>
      <c r="H36" s="0" t="s">
        <v>967</v>
      </c>
      <c r="I36" s="0" t="s">
        <v>968</v>
      </c>
    </row>
    <row r="37" customFormat="false" ht="13" hidden="false" customHeight="false" outlineLevel="0" collapsed="false">
      <c r="A37" s="0" t="n">
        <v>2005</v>
      </c>
      <c r="B37" s="0" t="s">
        <v>2</v>
      </c>
      <c r="C37" s="0" t="s">
        <v>747</v>
      </c>
      <c r="D37" s="15" t="s">
        <v>914</v>
      </c>
      <c r="F37" s="0" t="s">
        <v>952</v>
      </c>
      <c r="G37" s="0" t="s">
        <v>559</v>
      </c>
      <c r="H37" s="0" t="s">
        <v>959</v>
      </c>
      <c r="I37" s="0" t="s">
        <v>968</v>
      </c>
    </row>
    <row r="38" customFormat="false" ht="13" hidden="false" customHeight="false" outlineLevel="0" collapsed="false">
      <c r="A38" s="0" t="n">
        <v>2005</v>
      </c>
      <c r="B38" s="0" t="s">
        <v>2</v>
      </c>
      <c r="C38" s="0" t="s">
        <v>917</v>
      </c>
      <c r="D38" s="0" t="s">
        <v>238</v>
      </c>
    </row>
    <row r="39" customFormat="false" ht="13" hidden="false" customHeight="false" outlineLevel="0" collapsed="false">
      <c r="A39" s="0" t="n">
        <v>2005</v>
      </c>
      <c r="B39" s="0" t="s">
        <v>2</v>
      </c>
      <c r="C39" s="0" t="s">
        <v>918</v>
      </c>
      <c r="D39" s="0" t="s">
        <v>238</v>
      </c>
      <c r="F39" s="0" t="s">
        <v>969</v>
      </c>
      <c r="G39" s="0" t="s">
        <v>970</v>
      </c>
      <c r="H39" s="0" t="s">
        <v>971</v>
      </c>
      <c r="I39" s="0" t="s">
        <v>972</v>
      </c>
    </row>
    <row r="40" customFormat="false" ht="13" hidden="false" customHeight="false" outlineLevel="0" collapsed="false">
      <c r="A40" s="0" t="n">
        <v>2005</v>
      </c>
      <c r="B40" s="0" t="s">
        <v>2</v>
      </c>
      <c r="C40" s="0" t="s">
        <v>957</v>
      </c>
      <c r="D40" s="0" t="s">
        <v>238</v>
      </c>
      <c r="F40" s="0" t="s">
        <v>962</v>
      </c>
      <c r="G40" s="0" t="s">
        <v>973</v>
      </c>
      <c r="H40" s="0" t="s">
        <v>967</v>
      </c>
    </row>
    <row r="41" customFormat="false" ht="13" hidden="false" customHeight="false" outlineLevel="0" collapsed="false">
      <c r="A41" s="0" t="n">
        <v>2005</v>
      </c>
      <c r="B41" s="0" t="s">
        <v>2</v>
      </c>
      <c r="C41" s="0" t="s">
        <v>919</v>
      </c>
      <c r="D41" s="15" t="s">
        <v>920</v>
      </c>
      <c r="F41" s="0" t="s">
        <v>959</v>
      </c>
      <c r="G41" s="0" t="s">
        <v>952</v>
      </c>
      <c r="H41" s="0" t="s">
        <v>974</v>
      </c>
      <c r="I41" s="0" t="s">
        <v>975</v>
      </c>
    </row>
    <row r="42" customFormat="false" ht="13" hidden="false" customHeight="false" outlineLevel="0" collapsed="false">
      <c r="A42" s="0" t="n">
        <v>2006</v>
      </c>
      <c r="B42" s="0" t="s">
        <v>2</v>
      </c>
      <c r="C42" s="0" t="s">
        <v>917</v>
      </c>
      <c r="D42" s="15" t="s">
        <v>920</v>
      </c>
      <c r="F42" s="0" t="s">
        <v>976</v>
      </c>
      <c r="G42" s="0" t="s">
        <v>967</v>
      </c>
      <c r="H42" s="0" t="s">
        <v>977</v>
      </c>
    </row>
    <row r="43" customFormat="false" ht="13" hidden="false" customHeight="false" outlineLevel="0" collapsed="false">
      <c r="A43" s="0" t="n">
        <v>2006</v>
      </c>
      <c r="B43" s="0" t="s">
        <v>2</v>
      </c>
      <c r="C43" s="0" t="s">
        <v>918</v>
      </c>
      <c r="D43" s="0" t="s">
        <v>238</v>
      </c>
      <c r="F43" s="0" t="s">
        <v>978</v>
      </c>
      <c r="G43" s="0" t="s">
        <v>969</v>
      </c>
      <c r="H43" s="0" t="s">
        <v>562</v>
      </c>
      <c r="I43" s="0" t="s">
        <v>561</v>
      </c>
    </row>
    <row r="44" customFormat="false" ht="13" hidden="false" customHeight="false" outlineLevel="0" collapsed="false">
      <c r="A44" s="0" t="n">
        <v>2006</v>
      </c>
      <c r="B44" s="0" t="s">
        <v>2</v>
      </c>
      <c r="C44" s="0" t="s">
        <v>957</v>
      </c>
      <c r="D44" s="15" t="s">
        <v>920</v>
      </c>
    </row>
    <row r="45" customFormat="false" ht="13" hidden="false" customHeight="false" outlineLevel="0" collapsed="false">
      <c r="A45" s="0" t="n">
        <v>2006</v>
      </c>
      <c r="B45" s="0" t="s">
        <v>2</v>
      </c>
      <c r="C45" s="0" t="s">
        <v>747</v>
      </c>
      <c r="D45" s="0" t="s">
        <v>238</v>
      </c>
      <c r="F45" s="0" t="s">
        <v>564</v>
      </c>
      <c r="G45" s="0" t="s">
        <v>979</v>
      </c>
      <c r="H45" s="0" t="s">
        <v>557</v>
      </c>
      <c r="I45" s="0" t="s">
        <v>980</v>
      </c>
    </row>
    <row r="46" customFormat="false" ht="13" hidden="false" customHeight="false" outlineLevel="0" collapsed="false">
      <c r="A46" s="0" t="n">
        <v>2006</v>
      </c>
      <c r="B46" s="0" t="s">
        <v>2</v>
      </c>
      <c r="C46" s="0" t="s">
        <v>919</v>
      </c>
      <c r="D46" s="15" t="s">
        <v>914</v>
      </c>
      <c r="F46" s="0" t="s">
        <v>559</v>
      </c>
      <c r="G46" s="0" t="s">
        <v>959</v>
      </c>
      <c r="H46" s="0" t="s">
        <v>970</v>
      </c>
      <c r="I46" s="0" t="s">
        <v>962</v>
      </c>
    </row>
    <row r="47" customFormat="false" ht="13" hidden="false" customHeight="false" outlineLevel="0" collapsed="false">
      <c r="A47" s="0" t="n">
        <v>2006</v>
      </c>
      <c r="B47" s="0" t="s">
        <v>2</v>
      </c>
      <c r="C47" s="0" t="s">
        <v>981</v>
      </c>
      <c r="E47" s="0" t="s">
        <v>982</v>
      </c>
      <c r="F47" s="0" t="s">
        <v>983</v>
      </c>
      <c r="G47" s="0" t="s">
        <v>984</v>
      </c>
      <c r="H47" s="0" t="s">
        <v>985</v>
      </c>
      <c r="I47" s="0" t="s">
        <v>986</v>
      </c>
    </row>
    <row r="48" customFormat="false" ht="13" hidden="false" customHeight="false" outlineLevel="0" collapsed="false">
      <c r="A48" s="0" t="n">
        <v>2007</v>
      </c>
      <c r="B48" s="0" t="s">
        <v>2</v>
      </c>
      <c r="C48" s="0" t="s">
        <v>774</v>
      </c>
      <c r="D48" s="0" t="s">
        <v>238</v>
      </c>
      <c r="F48" s="0" t="s">
        <v>980</v>
      </c>
      <c r="G48" s="0" t="s">
        <v>987</v>
      </c>
      <c r="H48" s="0" t="s">
        <v>988</v>
      </c>
      <c r="I48" s="0" t="s">
        <v>989</v>
      </c>
    </row>
    <row r="49" customFormat="false" ht="13" hidden="false" customHeight="false" outlineLevel="0" collapsed="false">
      <c r="A49" s="0" t="n">
        <v>2007</v>
      </c>
      <c r="B49" s="0" t="s">
        <v>2</v>
      </c>
      <c r="C49" s="0" t="s">
        <v>915</v>
      </c>
      <c r="D49" s="0" t="s">
        <v>238</v>
      </c>
      <c r="F49" s="0" t="s">
        <v>990</v>
      </c>
      <c r="G49" s="0" t="s">
        <v>991</v>
      </c>
      <c r="H49" s="0" t="s">
        <v>992</v>
      </c>
    </row>
    <row r="50" customFormat="false" ht="13" hidden="false" customHeight="false" outlineLevel="0" collapsed="false">
      <c r="A50" s="0" t="n">
        <v>2007</v>
      </c>
      <c r="B50" s="0" t="s">
        <v>2</v>
      </c>
      <c r="C50" s="0" t="s">
        <v>917</v>
      </c>
      <c r="D50" s="15" t="s">
        <v>914</v>
      </c>
      <c r="F50" s="0" t="s">
        <v>993</v>
      </c>
      <c r="G50" s="0" t="s">
        <v>994</v>
      </c>
      <c r="H50" s="0" t="s">
        <v>995</v>
      </c>
      <c r="I50" s="0" t="s">
        <v>996</v>
      </c>
    </row>
    <row r="51" customFormat="false" ht="13" hidden="false" customHeight="false" outlineLevel="0" collapsed="false">
      <c r="A51" s="0" t="n">
        <v>2007</v>
      </c>
      <c r="B51" s="0" t="s">
        <v>2</v>
      </c>
      <c r="C51" s="0" t="s">
        <v>918</v>
      </c>
      <c r="D51" s="0" t="s">
        <v>532</v>
      </c>
      <c r="F51" s="0" t="s">
        <v>997</v>
      </c>
      <c r="G51" s="0" t="s">
        <v>565</v>
      </c>
      <c r="H51" s="0" t="s">
        <v>566</v>
      </c>
    </row>
    <row r="52" customFormat="false" ht="13" hidden="false" customHeight="false" outlineLevel="0" collapsed="false">
      <c r="A52" s="0" t="n">
        <v>2007</v>
      </c>
      <c r="B52" s="0" t="s">
        <v>2</v>
      </c>
      <c r="C52" s="0" t="s">
        <v>919</v>
      </c>
      <c r="D52" s="15" t="s">
        <v>920</v>
      </c>
      <c r="F52" s="0" t="s">
        <v>561</v>
      </c>
      <c r="G52" s="0" t="s">
        <v>998</v>
      </c>
      <c r="H52" s="0" t="s">
        <v>999</v>
      </c>
      <c r="I52" s="0" t="s">
        <v>1000</v>
      </c>
    </row>
    <row r="53" customFormat="false" ht="13" hidden="false" customHeight="false" outlineLevel="0" collapsed="false">
      <c r="A53" s="0" t="n">
        <v>2007</v>
      </c>
      <c r="B53" s="0" t="s">
        <v>2</v>
      </c>
      <c r="C53" s="0" t="s">
        <v>949</v>
      </c>
      <c r="D53" s="0" t="s">
        <v>532</v>
      </c>
      <c r="F53" s="0" t="s">
        <v>1001</v>
      </c>
      <c r="G53" s="0" t="s">
        <v>557</v>
      </c>
      <c r="H53" s="0" t="s">
        <v>1002</v>
      </c>
      <c r="I53" s="0" t="s">
        <v>1003</v>
      </c>
    </row>
    <row r="54" customFormat="false" ht="13" hidden="false" customHeight="false" outlineLevel="0" collapsed="false">
      <c r="A54" s="0" t="n">
        <v>2007</v>
      </c>
      <c r="B54" s="0" t="s">
        <v>2</v>
      </c>
      <c r="C54" s="0" t="s">
        <v>918</v>
      </c>
      <c r="D54" s="15" t="s">
        <v>920</v>
      </c>
      <c r="F54" s="0" t="s">
        <v>990</v>
      </c>
      <c r="G54" s="0" t="s">
        <v>561</v>
      </c>
      <c r="H54" s="0" t="s">
        <v>991</v>
      </c>
      <c r="I54" s="0" t="s">
        <v>562</v>
      </c>
    </row>
    <row r="55" customFormat="false" ht="13" hidden="false" customHeight="false" outlineLevel="0" collapsed="false">
      <c r="A55" s="0" t="n">
        <v>2007</v>
      </c>
      <c r="B55" s="0" t="s">
        <v>2</v>
      </c>
      <c r="C55" s="0" t="s">
        <v>917</v>
      </c>
      <c r="D55" s="0" t="s">
        <v>532</v>
      </c>
      <c r="F55" s="0" t="s">
        <v>1004</v>
      </c>
      <c r="G55" s="0" t="s">
        <v>1005</v>
      </c>
      <c r="H55" s="0" t="s">
        <v>1006</v>
      </c>
    </row>
    <row r="56" customFormat="false" ht="13" hidden="false" customHeight="false" outlineLevel="0" collapsed="false">
      <c r="A56" s="0" t="n">
        <v>2007</v>
      </c>
      <c r="B56" s="0" t="s">
        <v>2</v>
      </c>
      <c r="C56" s="0" t="s">
        <v>957</v>
      </c>
      <c r="D56" s="15" t="s">
        <v>914</v>
      </c>
      <c r="F56" s="0" t="s">
        <v>980</v>
      </c>
      <c r="G56" s="0" t="s">
        <v>1007</v>
      </c>
      <c r="H56" s="0" t="s">
        <v>979</v>
      </c>
      <c r="I56" s="0" t="s">
        <v>564</v>
      </c>
    </row>
    <row r="57" customFormat="false" ht="13" hidden="false" customHeight="false" outlineLevel="0" collapsed="false">
      <c r="A57" s="0" t="n">
        <v>2007</v>
      </c>
      <c r="B57" s="0" t="s">
        <v>2</v>
      </c>
      <c r="C57" s="0" t="s">
        <v>957</v>
      </c>
      <c r="D57" s="15" t="s">
        <v>920</v>
      </c>
      <c r="F57" s="0" t="s">
        <v>990</v>
      </c>
      <c r="G57" s="0" t="s">
        <v>1008</v>
      </c>
      <c r="H57" s="0" t="s">
        <v>561</v>
      </c>
      <c r="I57" s="0" t="s">
        <v>1009</v>
      </c>
    </row>
    <row r="58" customFormat="false" ht="13" hidden="false" customHeight="false" outlineLevel="0" collapsed="false">
      <c r="A58" s="0" t="n">
        <v>2007</v>
      </c>
      <c r="B58" s="0" t="s">
        <v>2</v>
      </c>
      <c r="C58" s="0" t="s">
        <v>747</v>
      </c>
      <c r="D58" s="15" t="s">
        <v>914</v>
      </c>
      <c r="F58" s="0" t="s">
        <v>1001</v>
      </c>
      <c r="G58" s="0" t="s">
        <v>564</v>
      </c>
      <c r="H58" s="0" t="s">
        <v>561</v>
      </c>
      <c r="I58" s="0" t="s">
        <v>980</v>
      </c>
    </row>
    <row r="59" customFormat="false" ht="13" hidden="false" customHeight="false" outlineLevel="0" collapsed="false">
      <c r="A59" s="0" t="n">
        <v>2007</v>
      </c>
      <c r="B59" s="0" t="s">
        <v>2</v>
      </c>
      <c r="C59" s="0" t="s">
        <v>747</v>
      </c>
      <c r="E59" s="0" t="s">
        <v>982</v>
      </c>
      <c r="F59" s="0" t="s">
        <v>1010</v>
      </c>
      <c r="G59" s="0" t="s">
        <v>1011</v>
      </c>
      <c r="H59" s="0" t="s">
        <v>1012</v>
      </c>
      <c r="I59" s="0" t="s">
        <v>1013</v>
      </c>
    </row>
    <row r="60" customFormat="false" ht="13" hidden="false" customHeight="false" outlineLevel="0" collapsed="false">
      <c r="A60" s="0" t="n">
        <v>2007</v>
      </c>
      <c r="B60" s="0" t="s">
        <v>2</v>
      </c>
      <c r="C60" s="0" t="s">
        <v>917</v>
      </c>
      <c r="E60" s="0" t="s">
        <v>982</v>
      </c>
      <c r="F60" s="0" t="s">
        <v>1014</v>
      </c>
      <c r="G60" s="0" t="s">
        <v>1015</v>
      </c>
      <c r="H60" s="0" t="s">
        <v>1016</v>
      </c>
      <c r="I60" s="0" t="s">
        <v>1017</v>
      </c>
    </row>
    <row r="61" customFormat="false" ht="13" hidden="false" customHeight="false" outlineLevel="0" collapsed="false">
      <c r="A61" s="0" t="n">
        <v>2007</v>
      </c>
      <c r="B61" s="0" t="s">
        <v>2</v>
      </c>
      <c r="C61" s="0" t="s">
        <v>957</v>
      </c>
      <c r="E61" s="0" t="s">
        <v>982</v>
      </c>
      <c r="F61" s="0" t="s">
        <v>1018</v>
      </c>
      <c r="G61" s="0" t="s">
        <v>1019</v>
      </c>
      <c r="H61" s="0" t="s">
        <v>1020</v>
      </c>
      <c r="I61" s="0" t="s">
        <v>1021</v>
      </c>
    </row>
    <row r="62" customFormat="false" ht="13" hidden="false" customHeight="false" outlineLevel="0" collapsed="false">
      <c r="A62" s="15" t="n">
        <v>2008</v>
      </c>
      <c r="B62" s="0" t="s">
        <v>2</v>
      </c>
      <c r="C62" s="0" t="s">
        <v>774</v>
      </c>
      <c r="D62" s="0" t="s">
        <v>532</v>
      </c>
      <c r="F62" s="46" t="s">
        <v>1022</v>
      </c>
      <c r="G62" s="46" t="s">
        <v>1009</v>
      </c>
      <c r="H62" s="46" t="s">
        <v>980</v>
      </c>
      <c r="I62" s="46" t="s">
        <v>1023</v>
      </c>
    </row>
    <row r="63" customFormat="false" ht="13" hidden="false" customHeight="false" outlineLevel="0" collapsed="false">
      <c r="A63" s="15" t="n">
        <v>2008</v>
      </c>
      <c r="B63" s="0" t="s">
        <v>2</v>
      </c>
      <c r="C63" s="0" t="s">
        <v>930</v>
      </c>
      <c r="D63" s="0" t="s">
        <v>532</v>
      </c>
      <c r="F63" s="0" t="s">
        <v>995</v>
      </c>
      <c r="G63" s="0" t="s">
        <v>1024</v>
      </c>
      <c r="H63" s="0" t="s">
        <v>1025</v>
      </c>
      <c r="I63" s="0" t="s">
        <v>1026</v>
      </c>
      <c r="J63" s="0" t="s">
        <v>1027</v>
      </c>
    </row>
    <row r="64" customFormat="false" ht="13" hidden="false" customHeight="false" outlineLevel="0" collapsed="false">
      <c r="A64" s="15" t="n">
        <v>2008</v>
      </c>
      <c r="B64" s="0" t="s">
        <v>2</v>
      </c>
      <c r="C64" s="0" t="s">
        <v>930</v>
      </c>
      <c r="D64" s="0" t="s">
        <v>532</v>
      </c>
      <c r="F64" s="0" t="s">
        <v>1028</v>
      </c>
      <c r="G64" s="0" t="s">
        <v>994</v>
      </c>
      <c r="H64" s="0" t="s">
        <v>1029</v>
      </c>
      <c r="I64" s="0" t="s">
        <v>1030</v>
      </c>
      <c r="J64" s="0" t="s">
        <v>1031</v>
      </c>
      <c r="K64" s="0" t="s">
        <v>1032</v>
      </c>
    </row>
    <row r="65" customFormat="false" ht="13" hidden="false" customHeight="false" outlineLevel="0" collapsed="false">
      <c r="A65" s="15" t="n">
        <v>2008</v>
      </c>
      <c r="B65" s="0" t="s">
        <v>2</v>
      </c>
      <c r="C65" s="0" t="s">
        <v>917</v>
      </c>
      <c r="D65" s="0" t="s">
        <v>532</v>
      </c>
      <c r="F65" s="0" t="s">
        <v>1033</v>
      </c>
      <c r="G65" s="0" t="s">
        <v>1034</v>
      </c>
      <c r="H65" s="0" t="s">
        <v>1035</v>
      </c>
      <c r="I65" s="0" t="s">
        <v>1036</v>
      </c>
    </row>
    <row r="66" customFormat="false" ht="13" hidden="false" customHeight="false" outlineLevel="0" collapsed="false">
      <c r="A66" s="15" t="n">
        <v>2008</v>
      </c>
      <c r="B66" s="0" t="s">
        <v>2</v>
      </c>
      <c r="C66" s="0" t="s">
        <v>1037</v>
      </c>
      <c r="D66" s="15" t="s">
        <v>914</v>
      </c>
      <c r="F66" s="0" t="s">
        <v>991</v>
      </c>
      <c r="G66" s="0" t="s">
        <v>566</v>
      </c>
      <c r="H66" s="0" t="s">
        <v>565</v>
      </c>
      <c r="I66" s="0" t="s">
        <v>990</v>
      </c>
    </row>
    <row r="67" customFormat="false" ht="13" hidden="false" customHeight="false" outlineLevel="0" collapsed="false">
      <c r="A67" s="15" t="n">
        <v>2008</v>
      </c>
      <c r="B67" s="0" t="s">
        <v>2</v>
      </c>
      <c r="C67" s="0" t="s">
        <v>1038</v>
      </c>
      <c r="D67" s="15" t="s">
        <v>914</v>
      </c>
      <c r="F67" s="0" t="s">
        <v>572</v>
      </c>
      <c r="G67" s="0" t="s">
        <v>990</v>
      </c>
      <c r="H67" s="0" t="s">
        <v>1039</v>
      </c>
      <c r="I67" s="0" t="s">
        <v>991</v>
      </c>
    </row>
    <row r="68" customFormat="false" ht="13" hidden="false" customHeight="false" outlineLevel="0" collapsed="false">
      <c r="A68" s="15" t="n">
        <v>2008</v>
      </c>
      <c r="B68" s="0" t="s">
        <v>2</v>
      </c>
      <c r="C68" s="0" t="s">
        <v>957</v>
      </c>
      <c r="D68" s="15" t="s">
        <v>920</v>
      </c>
      <c r="F68" s="0" t="s">
        <v>990</v>
      </c>
      <c r="G68" s="0" t="s">
        <v>1008</v>
      </c>
      <c r="H68" s="0" t="s">
        <v>1040</v>
      </c>
      <c r="I68" s="0" t="s">
        <v>1009</v>
      </c>
    </row>
    <row r="69" customFormat="false" ht="13" hidden="false" customHeight="false" outlineLevel="0" collapsed="false">
      <c r="A69" s="15" t="n">
        <v>2008</v>
      </c>
      <c r="B69" s="0" t="s">
        <v>2</v>
      </c>
      <c r="C69" s="0" t="s">
        <v>1037</v>
      </c>
      <c r="E69" s="0" t="s">
        <v>982</v>
      </c>
      <c r="F69" s="0" t="s">
        <v>1041</v>
      </c>
      <c r="G69" s="0" t="s">
        <v>1042</v>
      </c>
      <c r="H69" s="0" t="s">
        <v>1019</v>
      </c>
      <c r="I69" s="0" t="s">
        <v>1043</v>
      </c>
      <c r="J69" s="0" t="s">
        <v>1044</v>
      </c>
    </row>
    <row r="70" customFormat="false" ht="13" hidden="false" customHeight="false" outlineLevel="0" collapsed="false">
      <c r="A70" s="15" t="n">
        <v>2008</v>
      </c>
      <c r="B70" s="0" t="s">
        <v>2</v>
      </c>
      <c r="C70" s="0" t="s">
        <v>1038</v>
      </c>
      <c r="E70" s="0" t="s">
        <v>982</v>
      </c>
      <c r="F70" s="0" t="s">
        <v>1045</v>
      </c>
      <c r="G70" s="0" t="s">
        <v>1046</v>
      </c>
      <c r="H70" s="0" t="s">
        <v>1047</v>
      </c>
      <c r="I70" s="0" t="s">
        <v>1048</v>
      </c>
    </row>
    <row r="71" customFormat="false" ht="13" hidden="false" customHeight="false" outlineLevel="0" collapsed="false">
      <c r="A71" s="0" t="n">
        <v>2009</v>
      </c>
      <c r="B71" s="0" t="s">
        <v>2</v>
      </c>
      <c r="C71" s="0" t="s">
        <v>919</v>
      </c>
      <c r="D71" s="15" t="s">
        <v>914</v>
      </c>
      <c r="F71" s="0" t="s">
        <v>1049</v>
      </c>
      <c r="G71" s="0" t="s">
        <v>564</v>
      </c>
      <c r="H71" s="0" t="s">
        <v>1050</v>
      </c>
      <c r="I71" s="0" t="s">
        <v>1051</v>
      </c>
    </row>
    <row r="72" customFormat="false" ht="13" hidden="false" customHeight="false" outlineLevel="0" collapsed="false">
      <c r="A72" s="0" t="n">
        <v>2009</v>
      </c>
      <c r="B72" s="0" t="s">
        <v>2</v>
      </c>
      <c r="C72" s="0" t="s">
        <v>950</v>
      </c>
      <c r="D72" s="0" t="s">
        <v>238</v>
      </c>
      <c r="F72" s="0" t="s">
        <v>1052</v>
      </c>
      <c r="G72" s="0" t="s">
        <v>1053</v>
      </c>
      <c r="H72" s="0" t="s">
        <v>1054</v>
      </c>
      <c r="I72" s="0" t="s">
        <v>572</v>
      </c>
    </row>
    <row r="73" customFormat="false" ht="13" hidden="false" customHeight="false" outlineLevel="0" collapsed="false">
      <c r="A73" s="0" t="n">
        <v>2009</v>
      </c>
      <c r="B73" s="0" t="s">
        <v>2</v>
      </c>
      <c r="C73" s="0" t="s">
        <v>1055</v>
      </c>
      <c r="D73" s="0" t="s">
        <v>238</v>
      </c>
      <c r="F73" s="0" t="s">
        <v>1033</v>
      </c>
      <c r="G73" s="0" t="s">
        <v>1056</v>
      </c>
      <c r="H73" s="0" t="s">
        <v>1057</v>
      </c>
      <c r="I73" s="0" t="s">
        <v>1058</v>
      </c>
    </row>
    <row r="74" customFormat="false" ht="13" hidden="false" customHeight="false" outlineLevel="0" collapsed="false">
      <c r="A74" s="0" t="n">
        <v>2009</v>
      </c>
      <c r="B74" s="0" t="s">
        <v>2</v>
      </c>
      <c r="C74" s="0" t="s">
        <v>1055</v>
      </c>
      <c r="D74" s="0" t="s">
        <v>238</v>
      </c>
      <c r="F74" s="0" t="s">
        <v>575</v>
      </c>
      <c r="G74" s="0" t="s">
        <v>574</v>
      </c>
      <c r="H74" s="0" t="s">
        <v>1059</v>
      </c>
      <c r="I74" s="0" t="s">
        <v>1060</v>
      </c>
      <c r="J74" s="0" t="s">
        <v>1027</v>
      </c>
    </row>
    <row r="75" customFormat="false" ht="13" hidden="false" customHeight="false" outlineLevel="0" collapsed="false">
      <c r="A75" s="0" t="n">
        <v>2009</v>
      </c>
      <c r="B75" s="0" t="s">
        <v>2</v>
      </c>
      <c r="C75" s="0" t="s">
        <v>957</v>
      </c>
      <c r="D75" s="15" t="s">
        <v>920</v>
      </c>
      <c r="F75" s="0" t="s">
        <v>1008</v>
      </c>
      <c r="G75" s="0" t="s">
        <v>1049</v>
      </c>
      <c r="H75" s="0" t="s">
        <v>572</v>
      </c>
    </row>
    <row r="76" customFormat="false" ht="13" hidden="false" customHeight="false" outlineLevel="0" collapsed="false">
      <c r="A76" s="0" t="n">
        <v>2009</v>
      </c>
      <c r="B76" s="0" t="s">
        <v>2</v>
      </c>
      <c r="C76" s="0" t="s">
        <v>919</v>
      </c>
      <c r="E76" s="0" t="s">
        <v>1061</v>
      </c>
      <c r="F76" s="0" t="s">
        <v>1062</v>
      </c>
      <c r="G76" s="0" t="s">
        <v>1063</v>
      </c>
      <c r="H76" s="0" t="s">
        <v>1064</v>
      </c>
      <c r="I76" s="0" t="s">
        <v>1065</v>
      </c>
    </row>
    <row r="77" customFormat="false" ht="13" hidden="false" customHeight="false" outlineLevel="0" collapsed="false">
      <c r="A77" s="0" t="n">
        <v>2010</v>
      </c>
      <c r="B77" s="0" t="s">
        <v>2</v>
      </c>
      <c r="C77" s="0" t="s">
        <v>915</v>
      </c>
      <c r="D77" s="0" t="s">
        <v>238</v>
      </c>
      <c r="F77" s="0" t="s">
        <v>1066</v>
      </c>
      <c r="G77" s="0" t="s">
        <v>1067</v>
      </c>
      <c r="H77" s="0" t="s">
        <v>1068</v>
      </c>
      <c r="I77" s="0" t="s">
        <v>1069</v>
      </c>
      <c r="J77" s="0" t="s">
        <v>1070</v>
      </c>
    </row>
    <row r="78" customFormat="false" ht="13" hidden="false" customHeight="false" outlineLevel="0" collapsed="false">
      <c r="A78" s="0" t="n">
        <v>2010</v>
      </c>
      <c r="B78" s="0" t="s">
        <v>2</v>
      </c>
      <c r="C78" s="0" t="s">
        <v>915</v>
      </c>
      <c r="D78" s="0" t="s">
        <v>238</v>
      </c>
      <c r="F78" s="0" t="s">
        <v>1071</v>
      </c>
      <c r="G78" s="0" t="s">
        <v>1072</v>
      </c>
      <c r="H78" s="0" t="s">
        <v>1073</v>
      </c>
      <c r="I78" s="0" t="s">
        <v>1074</v>
      </c>
      <c r="J78" s="0" t="s">
        <v>1075</v>
      </c>
    </row>
    <row r="79" customFormat="false" ht="13" hidden="false" customHeight="false" outlineLevel="0" collapsed="false">
      <c r="A79" s="0" t="n">
        <v>2010</v>
      </c>
      <c r="B79" s="0" t="s">
        <v>2</v>
      </c>
      <c r="C79" s="0" t="s">
        <v>930</v>
      </c>
      <c r="D79" s="20" t="s">
        <v>532</v>
      </c>
      <c r="F79" s="0" t="s">
        <v>1076</v>
      </c>
      <c r="G79" s="0" t="s">
        <v>1077</v>
      </c>
      <c r="H79" s="0" t="s">
        <v>1078</v>
      </c>
      <c r="I79" s="0" t="s">
        <v>1079</v>
      </c>
      <c r="J79" s="0" t="s">
        <v>1080</v>
      </c>
    </row>
    <row r="80" customFormat="false" ht="13" hidden="false" customHeight="false" outlineLevel="0" collapsed="false">
      <c r="A80" s="0" t="n">
        <v>2010</v>
      </c>
      <c r="B80" s="0" t="s">
        <v>2</v>
      </c>
      <c r="C80" s="0" t="s">
        <v>944</v>
      </c>
      <c r="D80" s="20" t="s">
        <v>532</v>
      </c>
      <c r="F80" s="0" t="s">
        <v>1050</v>
      </c>
      <c r="G80" s="0" t="s">
        <v>1081</v>
      </c>
      <c r="H80" s="0" t="s">
        <v>1082</v>
      </c>
      <c r="I80" s="0" t="s">
        <v>564</v>
      </c>
    </row>
    <row r="81" customFormat="false" ht="13" hidden="false" customHeight="false" outlineLevel="0" collapsed="false">
      <c r="A81" s="0" t="n">
        <v>2010</v>
      </c>
      <c r="B81" s="0" t="s">
        <v>2</v>
      </c>
      <c r="C81" s="0" t="s">
        <v>917</v>
      </c>
      <c r="D81" s="0" t="s">
        <v>238</v>
      </c>
      <c r="F81" s="0" t="s">
        <v>1083</v>
      </c>
      <c r="G81" s="0" t="s">
        <v>1084</v>
      </c>
      <c r="H81" s="0" t="s">
        <v>1085</v>
      </c>
      <c r="I81" s="0" t="s">
        <v>1086</v>
      </c>
      <c r="J81" s="0" t="s">
        <v>1087</v>
      </c>
    </row>
    <row r="82" customFormat="false" ht="13" hidden="false" customHeight="false" outlineLevel="0" collapsed="false">
      <c r="A82" s="0" t="n">
        <v>2010</v>
      </c>
      <c r="B82" s="0" t="s">
        <v>2</v>
      </c>
      <c r="C82" s="0" t="s">
        <v>1088</v>
      </c>
      <c r="D82" s="0" t="s">
        <v>238</v>
      </c>
      <c r="F82" s="0" t="s">
        <v>1089</v>
      </c>
      <c r="G82" s="0" t="s">
        <v>1090</v>
      </c>
      <c r="H82" s="0" t="s">
        <v>1091</v>
      </c>
    </row>
    <row r="83" customFormat="false" ht="13" hidden="false" customHeight="false" outlineLevel="0" collapsed="false">
      <c r="A83" s="0" t="n">
        <v>2010</v>
      </c>
      <c r="B83" s="0" t="s">
        <v>2</v>
      </c>
      <c r="C83" s="20" t="s">
        <v>919</v>
      </c>
      <c r="D83" s="0" t="s">
        <v>238</v>
      </c>
      <c r="F83" s="0" t="s">
        <v>1092</v>
      </c>
      <c r="G83" s="0" t="s">
        <v>1093</v>
      </c>
      <c r="H83" s="0" t="s">
        <v>1091</v>
      </c>
      <c r="I83" s="0" t="s">
        <v>1094</v>
      </c>
    </row>
    <row r="84" customFormat="false" ht="13" hidden="false" customHeight="false" outlineLevel="0" collapsed="false">
      <c r="A84" s="0" t="n">
        <v>2010</v>
      </c>
      <c r="B84" s="0" t="s">
        <v>2</v>
      </c>
      <c r="C84" s="0" t="s">
        <v>919</v>
      </c>
      <c r="D84" s="15" t="s">
        <v>914</v>
      </c>
      <c r="F84" s="0" t="s">
        <v>1095</v>
      </c>
      <c r="G84" s="0" t="s">
        <v>1096</v>
      </c>
      <c r="H84" s="0" t="s">
        <v>1097</v>
      </c>
      <c r="I84" s="0" t="s">
        <v>1098</v>
      </c>
    </row>
    <row r="85" customFormat="false" ht="13" hidden="false" customHeight="false" outlineLevel="0" collapsed="false">
      <c r="A85" s="0" t="n">
        <v>2010</v>
      </c>
      <c r="B85" s="0" t="s">
        <v>2</v>
      </c>
      <c r="C85" s="0" t="s">
        <v>919</v>
      </c>
      <c r="E85" s="0" t="s">
        <v>1061</v>
      </c>
      <c r="F85" s="0" t="s">
        <v>1099</v>
      </c>
      <c r="G85" s="0" t="s">
        <v>1100</v>
      </c>
      <c r="H85" s="0" t="s">
        <v>1101</v>
      </c>
      <c r="I85" s="0" t="s">
        <v>1102</v>
      </c>
    </row>
    <row r="86" customFormat="false" ht="13" hidden="false" customHeight="false" outlineLevel="0" collapsed="false">
      <c r="A86" s="0" t="n">
        <v>2010</v>
      </c>
      <c r="B86" s="0" t="s">
        <v>2</v>
      </c>
      <c r="C86" s="20" t="s">
        <v>1103</v>
      </c>
      <c r="D86" s="0" t="s">
        <v>238</v>
      </c>
      <c r="F86" s="0" t="s">
        <v>1104</v>
      </c>
      <c r="G86" s="0" t="s">
        <v>1105</v>
      </c>
      <c r="H86" s="0" t="s">
        <v>1106</v>
      </c>
      <c r="I86" s="0" t="s">
        <v>571</v>
      </c>
    </row>
    <row r="87" customFormat="false" ht="13" hidden="false" customHeight="false" outlineLevel="0" collapsed="false">
      <c r="A87" s="0" t="n">
        <v>2011</v>
      </c>
      <c r="B87" s="0" t="s">
        <v>2</v>
      </c>
      <c r="C87" s="0" t="s">
        <v>774</v>
      </c>
      <c r="D87" s="15" t="s">
        <v>914</v>
      </c>
      <c r="F87" s="0" t="s">
        <v>1107</v>
      </c>
      <c r="G87" s="0" t="s">
        <v>1096</v>
      </c>
      <c r="H87" s="0" t="s">
        <v>585</v>
      </c>
      <c r="I87" s="0" t="s">
        <v>1095</v>
      </c>
    </row>
    <row r="88" customFormat="false" ht="13" hidden="false" customHeight="false" outlineLevel="0" collapsed="false">
      <c r="A88" s="0" t="n">
        <v>2011</v>
      </c>
      <c r="B88" s="0" t="s">
        <v>2</v>
      </c>
      <c r="C88" s="0" t="s">
        <v>774</v>
      </c>
      <c r="E88" s="0" t="s">
        <v>1061</v>
      </c>
      <c r="F88" s="0" t="s">
        <v>1108</v>
      </c>
      <c r="G88" s="0" t="s">
        <v>1100</v>
      </c>
      <c r="H88" s="0" t="s">
        <v>1109</v>
      </c>
      <c r="I88" s="0" t="s">
        <v>1110</v>
      </c>
    </row>
    <row r="89" customFormat="false" ht="13" hidden="false" customHeight="false" outlineLevel="0" collapsed="false">
      <c r="A89" s="0" t="n">
        <v>2011</v>
      </c>
      <c r="B89" s="0" t="s">
        <v>2</v>
      </c>
      <c r="C89" s="0" t="s">
        <v>915</v>
      </c>
      <c r="D89" s="0" t="s">
        <v>238</v>
      </c>
      <c r="F89" s="0" t="s">
        <v>1111</v>
      </c>
      <c r="G89" s="0" t="s">
        <v>1112</v>
      </c>
      <c r="H89" s="0" t="s">
        <v>1113</v>
      </c>
    </row>
    <row r="90" customFormat="false" ht="13" hidden="false" customHeight="false" outlineLevel="0" collapsed="false">
      <c r="A90" s="0" t="n">
        <v>2011</v>
      </c>
      <c r="B90" s="0" t="s">
        <v>2</v>
      </c>
      <c r="C90" s="0" t="s">
        <v>915</v>
      </c>
      <c r="D90" s="0" t="s">
        <v>532</v>
      </c>
      <c r="F90" s="0" t="s">
        <v>1066</v>
      </c>
      <c r="G90" s="0" t="s">
        <v>1114</v>
      </c>
      <c r="H90" s="0" t="s">
        <v>1067</v>
      </c>
    </row>
    <row r="91" customFormat="false" ht="13" hidden="false" customHeight="false" outlineLevel="0" collapsed="false">
      <c r="A91" s="0" t="n">
        <v>2011</v>
      </c>
      <c r="B91" s="0" t="s">
        <v>2</v>
      </c>
      <c r="C91" s="0" t="s">
        <v>917</v>
      </c>
      <c r="D91" s="15" t="s">
        <v>920</v>
      </c>
      <c r="F91" s="0" t="s">
        <v>1093</v>
      </c>
      <c r="G91" s="0" t="s">
        <v>1115</v>
      </c>
      <c r="H91" s="0" t="s">
        <v>579</v>
      </c>
      <c r="I91" s="0" t="s">
        <v>1116</v>
      </c>
    </row>
    <row r="92" customFormat="false" ht="13" hidden="false" customHeight="false" outlineLevel="0" collapsed="false">
      <c r="A92" s="0" t="n">
        <v>2011</v>
      </c>
      <c r="B92" s="0" t="s">
        <v>2</v>
      </c>
      <c r="C92" s="0" t="s">
        <v>917</v>
      </c>
      <c r="D92" s="0" t="s">
        <v>238</v>
      </c>
      <c r="F92" s="0" t="s">
        <v>1087</v>
      </c>
      <c r="G92" s="0" t="s">
        <v>1117</v>
      </c>
      <c r="H92" s="0" t="s">
        <v>1118</v>
      </c>
      <c r="I92" s="0" t="s">
        <v>1119</v>
      </c>
    </row>
    <row r="93" customFormat="false" ht="13" hidden="false" customHeight="false" outlineLevel="0" collapsed="false">
      <c r="A93" s="0" t="n">
        <v>2011</v>
      </c>
      <c r="B93" s="0" t="s">
        <v>2</v>
      </c>
      <c r="C93" s="0" t="s">
        <v>918</v>
      </c>
      <c r="D93" s="0" t="s">
        <v>532</v>
      </c>
      <c r="F93" s="0" t="s">
        <v>1120</v>
      </c>
      <c r="G93" s="0" t="s">
        <v>1085</v>
      </c>
      <c r="H93" s="0" t="s">
        <v>1121</v>
      </c>
      <c r="I93" s="0" t="s">
        <v>1122</v>
      </c>
    </row>
    <row r="94" customFormat="false" ht="13" hidden="false" customHeight="false" outlineLevel="0" collapsed="false">
      <c r="A94" s="0" t="n">
        <v>2012</v>
      </c>
      <c r="B94" s="0" t="s">
        <v>2</v>
      </c>
      <c r="C94" s="0" t="s">
        <v>915</v>
      </c>
      <c r="D94" s="0" t="s">
        <v>238</v>
      </c>
      <c r="F94" s="0" t="s">
        <v>1114</v>
      </c>
      <c r="G94" s="0" t="s">
        <v>1111</v>
      </c>
      <c r="H94" s="0" t="s">
        <v>1123</v>
      </c>
    </row>
    <row r="95" customFormat="false" ht="13" hidden="false" customHeight="false" outlineLevel="0" collapsed="false">
      <c r="A95" s="0" t="n">
        <v>2012</v>
      </c>
      <c r="B95" s="0" t="s">
        <v>2</v>
      </c>
      <c r="C95" s="0" t="s">
        <v>1124</v>
      </c>
      <c r="D95" s="15" t="s">
        <v>920</v>
      </c>
      <c r="F95" s="0" t="s">
        <v>1125</v>
      </c>
      <c r="G95" s="0" t="s">
        <v>1126</v>
      </c>
      <c r="H95" s="0" t="s">
        <v>1127</v>
      </c>
      <c r="I95" s="0" t="s">
        <v>1128</v>
      </c>
    </row>
    <row r="96" customFormat="false" ht="13" hidden="false" customHeight="false" outlineLevel="0" collapsed="false">
      <c r="A96" s="0" t="n">
        <v>2012</v>
      </c>
      <c r="B96" s="0" t="s">
        <v>2</v>
      </c>
      <c r="C96" s="0" t="s">
        <v>917</v>
      </c>
      <c r="D96" s="0" t="s">
        <v>532</v>
      </c>
      <c r="F96" s="0" t="s">
        <v>1129</v>
      </c>
      <c r="G96" s="0" t="s">
        <v>1130</v>
      </c>
      <c r="H96" s="0" t="s">
        <v>1131</v>
      </c>
    </row>
    <row r="97" customFormat="false" ht="13" hidden="false" customHeight="false" outlineLevel="0" collapsed="false">
      <c r="A97" s="0" t="n">
        <v>2012</v>
      </c>
      <c r="B97" s="0" t="s">
        <v>2</v>
      </c>
      <c r="C97" s="0" t="s">
        <v>918</v>
      </c>
      <c r="D97" s="0" t="s">
        <v>532</v>
      </c>
      <c r="F97" s="0" t="s">
        <v>1132</v>
      </c>
      <c r="G97" s="0" t="s">
        <v>1122</v>
      </c>
      <c r="H97" s="0" t="s">
        <v>586</v>
      </c>
    </row>
    <row r="98" customFormat="false" ht="13" hidden="false" customHeight="false" outlineLevel="0" collapsed="false">
      <c r="A98" s="0" t="n">
        <v>2012</v>
      </c>
      <c r="B98" s="0" t="s">
        <v>2</v>
      </c>
      <c r="C98" s="0" t="s">
        <v>919</v>
      </c>
      <c r="D98" s="15" t="s">
        <v>914</v>
      </c>
      <c r="F98" s="0" t="s">
        <v>1133</v>
      </c>
      <c r="G98" s="0" t="s">
        <v>585</v>
      </c>
      <c r="H98" s="0" t="s">
        <v>1134</v>
      </c>
      <c r="I98" s="0" t="s">
        <v>1135</v>
      </c>
    </row>
    <row r="99" customFormat="false" ht="13" hidden="false" customHeight="false" outlineLevel="0" collapsed="false">
      <c r="A99" s="0" t="n">
        <v>2012</v>
      </c>
      <c r="B99" s="0" t="s">
        <v>2</v>
      </c>
      <c r="C99" s="0" t="s">
        <v>919</v>
      </c>
      <c r="E99" s="0" t="s">
        <v>982</v>
      </c>
      <c r="F99" s="0" t="s">
        <v>1136</v>
      </c>
      <c r="G99" s="0" t="s">
        <v>1137</v>
      </c>
      <c r="H99" s="0" t="s">
        <v>1138</v>
      </c>
      <c r="I99" s="0" t="s">
        <v>1139</v>
      </c>
    </row>
    <row r="100" customFormat="false" ht="13" hidden="false" customHeight="false" outlineLevel="0" collapsed="false">
      <c r="A100" s="0" t="n">
        <v>2012</v>
      </c>
      <c r="B100" s="0" t="s">
        <v>2</v>
      </c>
      <c r="C100" s="0" t="s">
        <v>919</v>
      </c>
      <c r="D100" s="0" t="s">
        <v>238</v>
      </c>
      <c r="F100" s="0" t="s">
        <v>1140</v>
      </c>
      <c r="G100" s="0" t="s">
        <v>1141</v>
      </c>
      <c r="H100" s="0" t="s">
        <v>1142</v>
      </c>
      <c r="I100" s="0" t="s">
        <v>1143</v>
      </c>
    </row>
    <row r="101" customFormat="false" ht="13" hidden="false" customHeight="false" outlineLevel="0" collapsed="false">
      <c r="A101" s="0" t="n">
        <v>2012</v>
      </c>
      <c r="B101" s="0" t="s">
        <v>2</v>
      </c>
      <c r="C101" s="0" t="s">
        <v>930</v>
      </c>
      <c r="D101" s="0" t="s">
        <v>238</v>
      </c>
      <c r="F101" s="0" t="s">
        <v>581</v>
      </c>
      <c r="G101" s="0" t="s">
        <v>1144</v>
      </c>
      <c r="H101" s="0" t="s">
        <v>1145</v>
      </c>
    </row>
    <row r="102" customFormat="false" ht="13" hidden="false" customHeight="false" outlineLevel="0" collapsed="false">
      <c r="A102" s="0" t="n">
        <v>2012</v>
      </c>
      <c r="B102" s="0" t="s">
        <v>2</v>
      </c>
      <c r="C102" s="0" t="s">
        <v>930</v>
      </c>
      <c r="D102" s="0" t="s">
        <v>532</v>
      </c>
      <c r="F102" s="0" t="s">
        <v>577</v>
      </c>
      <c r="G102" s="0" t="s">
        <v>1146</v>
      </c>
      <c r="H102" s="0" t="s">
        <v>1147</v>
      </c>
    </row>
    <row r="103" customFormat="false" ht="13" hidden="false" customHeight="false" outlineLevel="0" collapsed="false">
      <c r="A103" s="0" t="n">
        <v>2013</v>
      </c>
      <c r="B103" s="0" t="s">
        <v>2</v>
      </c>
      <c r="C103" s="0" t="s">
        <v>1124</v>
      </c>
      <c r="D103" s="15" t="s">
        <v>914</v>
      </c>
      <c r="F103" s="0" t="s">
        <v>1125</v>
      </c>
      <c r="G103" s="0" t="s">
        <v>1127</v>
      </c>
      <c r="H103" s="0" t="s">
        <v>1148</v>
      </c>
      <c r="I103" s="0" t="s">
        <v>1149</v>
      </c>
    </row>
    <row r="104" customFormat="false" ht="13" hidden="false" customHeight="false" outlineLevel="0" collapsed="false">
      <c r="A104" s="0" t="n">
        <v>2013</v>
      </c>
      <c r="B104" s="0" t="s">
        <v>2</v>
      </c>
      <c r="C104" s="0" t="s">
        <v>1124</v>
      </c>
      <c r="E104" s="32" t="s">
        <v>1150</v>
      </c>
      <c r="F104" s="0" t="s">
        <v>1151</v>
      </c>
      <c r="G104" s="0" t="s">
        <v>1152</v>
      </c>
      <c r="H104" s="32" t="s">
        <v>1153</v>
      </c>
      <c r="I104" s="0" t="s">
        <v>1154</v>
      </c>
    </row>
    <row r="105" customFormat="false" ht="13" hidden="false" customHeight="false" outlineLevel="0" collapsed="false">
      <c r="A105" s="0" t="n">
        <v>2013</v>
      </c>
      <c r="B105" s="0" t="s">
        <v>2</v>
      </c>
      <c r="C105" s="0" t="s">
        <v>918</v>
      </c>
      <c r="D105" s="0" t="s">
        <v>532</v>
      </c>
      <c r="F105" s="0" t="s">
        <v>1132</v>
      </c>
      <c r="G105" s="0" t="s">
        <v>1155</v>
      </c>
      <c r="H105" s="0" t="s">
        <v>1156</v>
      </c>
      <c r="I105" s="0" t="s">
        <v>1125</v>
      </c>
    </row>
    <row r="106" customFormat="false" ht="13" hidden="false" customHeight="false" outlineLevel="0" collapsed="false">
      <c r="A106" s="0" t="n">
        <v>2013</v>
      </c>
      <c r="B106" s="0" t="s">
        <v>2</v>
      </c>
      <c r="C106" s="0" t="s">
        <v>930</v>
      </c>
      <c r="D106" s="0" t="s">
        <v>532</v>
      </c>
      <c r="F106" s="0" t="s">
        <v>1157</v>
      </c>
      <c r="G106" s="0" t="s">
        <v>1158</v>
      </c>
      <c r="H106" s="0" t="s">
        <v>581</v>
      </c>
      <c r="I106" s="0" t="s">
        <v>1144</v>
      </c>
      <c r="J106" s="0" t="s">
        <v>1145</v>
      </c>
    </row>
    <row r="107" customFormat="false" ht="13" hidden="false" customHeight="false" outlineLevel="0" collapsed="false">
      <c r="A107" s="0" t="n">
        <v>2013</v>
      </c>
      <c r="B107" s="0" t="s">
        <v>2</v>
      </c>
      <c r="C107" s="0" t="s">
        <v>944</v>
      </c>
      <c r="D107" s="0" t="s">
        <v>238</v>
      </c>
      <c r="F107" s="0" t="s">
        <v>1159</v>
      </c>
      <c r="G107" s="0" t="s">
        <v>1160</v>
      </c>
      <c r="H107" s="0" t="s">
        <v>1161</v>
      </c>
      <c r="I107" s="0" t="s">
        <v>1162</v>
      </c>
      <c r="J107" s="0" t="s">
        <v>1163</v>
      </c>
    </row>
    <row r="108" customFormat="false" ht="13" hidden="false" customHeight="false" outlineLevel="0" collapsed="false">
      <c r="A108" s="0" t="n">
        <v>2013</v>
      </c>
      <c r="B108" s="0" t="s">
        <v>2</v>
      </c>
      <c r="C108" s="0" t="s">
        <v>1103</v>
      </c>
      <c r="D108" s="0" t="s">
        <v>238</v>
      </c>
      <c r="F108" s="0" t="s">
        <v>1164</v>
      </c>
      <c r="G108" s="0" t="s">
        <v>1165</v>
      </c>
      <c r="H108" s="0" t="s">
        <v>1166</v>
      </c>
      <c r="I108" s="0" t="s">
        <v>1167</v>
      </c>
    </row>
    <row r="109" customFormat="false" ht="13" hidden="false" customHeight="false" outlineLevel="0" collapsed="false">
      <c r="A109" s="0" t="n">
        <v>2013</v>
      </c>
      <c r="B109" s="0" t="s">
        <v>2</v>
      </c>
      <c r="C109" s="0" t="s">
        <v>919</v>
      </c>
      <c r="D109" s="0" t="s">
        <v>532</v>
      </c>
      <c r="F109" s="0" t="s">
        <v>1168</v>
      </c>
      <c r="G109" s="0" t="s">
        <v>1169</v>
      </c>
      <c r="H109" s="0" t="s">
        <v>1170</v>
      </c>
      <c r="I109" s="0" t="s">
        <v>1171</v>
      </c>
    </row>
    <row r="110" customFormat="false" ht="13" hidden="false" customHeight="false" outlineLevel="0" collapsed="false">
      <c r="A110" s="15" t="n">
        <v>2014</v>
      </c>
      <c r="B110" s="20" t="s">
        <v>2</v>
      </c>
      <c r="C110" s="15" t="s">
        <v>774</v>
      </c>
      <c r="D110" s="15" t="s">
        <v>532</v>
      </c>
      <c r="E110" s="15"/>
      <c r="F110" s="15" t="s">
        <v>1172</v>
      </c>
      <c r="G110" s="15" t="s">
        <v>1173</v>
      </c>
      <c r="H110" s="15" t="s">
        <v>1174</v>
      </c>
      <c r="I110" s="15" t="s">
        <v>1175</v>
      </c>
      <c r="J110" s="15"/>
    </row>
    <row r="111" customFormat="false" ht="13" hidden="false" customHeight="false" outlineLevel="0" collapsed="false">
      <c r="A111" s="15" t="n">
        <v>2014</v>
      </c>
      <c r="B111" s="20" t="s">
        <v>2</v>
      </c>
      <c r="C111" s="15" t="s">
        <v>917</v>
      </c>
      <c r="D111" s="15" t="s">
        <v>238</v>
      </c>
      <c r="E111" s="15"/>
      <c r="F111" s="15" t="s">
        <v>1176</v>
      </c>
      <c r="G111" s="15" t="s">
        <v>1177</v>
      </c>
      <c r="H111" s="15" t="s">
        <v>1178</v>
      </c>
      <c r="I111" s="15" t="s">
        <v>1179</v>
      </c>
      <c r="J111" s="15"/>
    </row>
    <row r="112" customFormat="false" ht="13" hidden="false" customHeight="false" outlineLevel="0" collapsed="false">
      <c r="A112" s="15" t="n">
        <v>2014</v>
      </c>
      <c r="B112" s="20" t="s">
        <v>2</v>
      </c>
      <c r="C112" s="15" t="s">
        <v>950</v>
      </c>
      <c r="D112" s="15" t="s">
        <v>238</v>
      </c>
      <c r="E112" s="15"/>
      <c r="F112" s="15" t="s">
        <v>1180</v>
      </c>
      <c r="G112" s="15" t="s">
        <v>1181</v>
      </c>
      <c r="H112" s="15" t="s">
        <v>1182</v>
      </c>
      <c r="I112" s="15" t="s">
        <v>605</v>
      </c>
      <c r="J112" s="15" t="s">
        <v>1183</v>
      </c>
    </row>
    <row r="113" customFormat="false" ht="13" hidden="false" customHeight="false" outlineLevel="0" collapsed="false">
      <c r="A113" s="15" t="n">
        <v>2014</v>
      </c>
      <c r="B113" s="20" t="s">
        <v>2</v>
      </c>
      <c r="C113" s="15" t="s">
        <v>915</v>
      </c>
      <c r="D113" s="15" t="s">
        <v>532</v>
      </c>
      <c r="E113" s="15"/>
      <c r="F113" s="15" t="s">
        <v>593</v>
      </c>
      <c r="G113" s="15" t="s">
        <v>599</v>
      </c>
      <c r="H113" s="15" t="s">
        <v>595</v>
      </c>
      <c r="I113" s="15" t="s">
        <v>1184</v>
      </c>
      <c r="J113" s="15" t="s">
        <v>1185</v>
      </c>
    </row>
    <row r="114" customFormat="false" ht="13" hidden="false" customHeight="false" outlineLevel="0" collapsed="false">
      <c r="A114" s="15" t="n">
        <v>2014</v>
      </c>
      <c r="B114" s="20" t="s">
        <v>2</v>
      </c>
      <c r="C114" s="15" t="s">
        <v>1186</v>
      </c>
      <c r="D114" s="20" t="s">
        <v>532</v>
      </c>
      <c r="E114" s="15"/>
      <c r="F114" s="20" t="s">
        <v>1187</v>
      </c>
      <c r="G114" s="15" t="s">
        <v>1188</v>
      </c>
      <c r="H114" s="20" t="s">
        <v>1189</v>
      </c>
      <c r="I114" s="15" t="s">
        <v>1190</v>
      </c>
      <c r="J114" s="20" t="s">
        <v>1191</v>
      </c>
    </row>
    <row r="115" customFormat="false" ht="13" hidden="false" customHeight="false" outlineLevel="0" collapsed="false">
      <c r="A115" s="15" t="n">
        <v>2014</v>
      </c>
      <c r="B115" s="20" t="s">
        <v>2</v>
      </c>
      <c r="C115" s="15" t="s">
        <v>1103</v>
      </c>
      <c r="D115" s="15" t="s">
        <v>532</v>
      </c>
      <c r="E115" s="15"/>
      <c r="F115" s="15" t="s">
        <v>1192</v>
      </c>
      <c r="G115" s="15" t="s">
        <v>1165</v>
      </c>
      <c r="H115" s="15" t="s">
        <v>1166</v>
      </c>
      <c r="I115" s="15" t="s">
        <v>1193</v>
      </c>
      <c r="J115" s="15"/>
    </row>
    <row r="116" customFormat="false" ht="13" hidden="false" customHeight="false" outlineLevel="0" collapsed="false">
      <c r="A116" s="15" t="n">
        <v>2015</v>
      </c>
      <c r="B116" s="15" t="s">
        <v>2</v>
      </c>
      <c r="C116" s="15" t="s">
        <v>774</v>
      </c>
      <c r="D116" s="15" t="s">
        <v>532</v>
      </c>
      <c r="E116" s="15"/>
      <c r="F116" s="15" t="s">
        <v>1194</v>
      </c>
      <c r="G116" s="15" t="s">
        <v>1181</v>
      </c>
      <c r="H116" s="15" t="s">
        <v>1195</v>
      </c>
      <c r="I116" s="15" t="s">
        <v>1174</v>
      </c>
      <c r="J116" s="15"/>
      <c r="K116" s="15"/>
    </row>
    <row r="117" customFormat="false" ht="13" hidden="false" customHeight="false" outlineLevel="0" collapsed="false">
      <c r="A117" s="15" t="n">
        <v>2015</v>
      </c>
      <c r="B117" s="15" t="s">
        <v>2</v>
      </c>
      <c r="C117" s="15" t="s">
        <v>915</v>
      </c>
      <c r="D117" s="15" t="s">
        <v>532</v>
      </c>
      <c r="E117" s="15"/>
      <c r="F117" s="15" t="s">
        <v>595</v>
      </c>
      <c r="G117" s="15" t="s">
        <v>1196</v>
      </c>
      <c r="H117" s="15" t="s">
        <v>1197</v>
      </c>
      <c r="I117" s="15" t="s">
        <v>1185</v>
      </c>
      <c r="J117" s="15"/>
      <c r="K117" s="15"/>
    </row>
    <row r="118" customFormat="false" ht="13" hidden="false" customHeight="false" outlineLevel="0" collapsed="false">
      <c r="A118" s="15" t="n">
        <v>2015</v>
      </c>
      <c r="B118" s="15" t="s">
        <v>2</v>
      </c>
      <c r="C118" s="15" t="s">
        <v>915</v>
      </c>
      <c r="D118" s="15" t="s">
        <v>238</v>
      </c>
      <c r="E118" s="15"/>
      <c r="F118" s="15" t="s">
        <v>1198</v>
      </c>
      <c r="G118" s="15" t="s">
        <v>1199</v>
      </c>
      <c r="H118" s="15" t="s">
        <v>1200</v>
      </c>
      <c r="I118" s="15" t="s">
        <v>1201</v>
      </c>
      <c r="J118" s="15"/>
      <c r="K118" s="15"/>
    </row>
    <row r="119" customFormat="false" ht="13" hidden="false" customHeight="false" outlineLevel="0" collapsed="false">
      <c r="A119" s="15" t="n">
        <v>2015</v>
      </c>
      <c r="B119" s="15" t="s">
        <v>2</v>
      </c>
      <c r="C119" s="15" t="s">
        <v>1124</v>
      </c>
      <c r="D119" s="15" t="s">
        <v>914</v>
      </c>
      <c r="E119" s="15"/>
      <c r="F119" s="15" t="s">
        <v>1202</v>
      </c>
      <c r="G119" s="15" t="s">
        <v>1203</v>
      </c>
      <c r="H119" s="15" t="s">
        <v>1204</v>
      </c>
      <c r="I119" s="15" t="s">
        <v>1205</v>
      </c>
      <c r="J119" s="15"/>
      <c r="K119" s="15"/>
    </row>
    <row r="120" customFormat="false" ht="13" hidden="false" customHeight="false" outlineLevel="0" collapsed="false">
      <c r="A120" s="15" t="n">
        <v>2015</v>
      </c>
      <c r="B120" s="15" t="s">
        <v>2</v>
      </c>
      <c r="C120" s="15" t="s">
        <v>1124</v>
      </c>
      <c r="D120" s="15"/>
      <c r="E120" s="15" t="s">
        <v>982</v>
      </c>
      <c r="F120" s="15" t="s">
        <v>1206</v>
      </c>
      <c r="G120" s="15" t="s">
        <v>1207</v>
      </c>
      <c r="H120" s="15" t="s">
        <v>1208</v>
      </c>
      <c r="I120" s="15" t="s">
        <v>1209</v>
      </c>
      <c r="J120" s="15"/>
      <c r="K120" s="15"/>
    </row>
    <row r="121" customFormat="false" ht="13" hidden="false" customHeight="false" outlineLevel="0" collapsed="false">
      <c r="A121" s="15" t="n">
        <v>2015</v>
      </c>
      <c r="B121" s="15" t="s">
        <v>2</v>
      </c>
      <c r="C121" s="15" t="s">
        <v>950</v>
      </c>
      <c r="D121" s="15" t="s">
        <v>238</v>
      </c>
      <c r="E121" s="15"/>
      <c r="F121" s="15" t="s">
        <v>605</v>
      </c>
      <c r="G121" s="15" t="s">
        <v>1183</v>
      </c>
      <c r="H121" s="15" t="s">
        <v>1210</v>
      </c>
      <c r="I121" s="15" t="s">
        <v>606</v>
      </c>
      <c r="J121" s="15"/>
      <c r="K121" s="15"/>
    </row>
    <row r="122" customFormat="false" ht="13" hidden="false" customHeight="false" outlineLevel="0" collapsed="false">
      <c r="A122" s="15" t="n">
        <v>2015</v>
      </c>
      <c r="B122" s="15" t="s">
        <v>2</v>
      </c>
      <c r="C122" s="15" t="s">
        <v>1103</v>
      </c>
      <c r="D122" s="15" t="s">
        <v>532</v>
      </c>
      <c r="E122" s="15"/>
      <c r="F122" s="15" t="s">
        <v>1211</v>
      </c>
      <c r="G122" s="15" t="s">
        <v>1212</v>
      </c>
      <c r="H122" s="15" t="s">
        <v>1213</v>
      </c>
      <c r="I122" s="15" t="s">
        <v>607</v>
      </c>
      <c r="J122" s="15"/>
      <c r="K122" s="15"/>
    </row>
    <row r="123" customFormat="false" ht="13" hidden="false" customHeight="false" outlineLevel="0" collapsed="false">
      <c r="A123" s="20" t="n">
        <v>2015</v>
      </c>
      <c r="B123" s="20" t="s">
        <v>2</v>
      </c>
      <c r="C123" s="20" t="s">
        <v>916</v>
      </c>
      <c r="D123" s="15" t="s">
        <v>914</v>
      </c>
      <c r="E123" s="15"/>
      <c r="F123" s="20" t="s">
        <v>1214</v>
      </c>
      <c r="G123" s="20" t="s">
        <v>620</v>
      </c>
      <c r="H123" s="20" t="s">
        <v>1215</v>
      </c>
      <c r="I123" s="20" t="s">
        <v>604</v>
      </c>
    </row>
    <row r="124" customFormat="false" ht="13" hidden="false" customHeight="false" outlineLevel="0" collapsed="false">
      <c r="A124" s="20" t="n">
        <v>2015</v>
      </c>
      <c r="B124" s="20" t="s">
        <v>2</v>
      </c>
      <c r="C124" s="20" t="s">
        <v>916</v>
      </c>
      <c r="E124" s="0" t="s">
        <v>1150</v>
      </c>
      <c r="F124" s="0" t="s">
        <v>1216</v>
      </c>
      <c r="G124" s="0" t="s">
        <v>1217</v>
      </c>
      <c r="H124" s="0" t="s">
        <v>1218</v>
      </c>
      <c r="I124" s="0" t="s">
        <v>1219</v>
      </c>
    </row>
    <row r="125" customFormat="false" ht="13" hidden="false" customHeight="false" outlineLevel="0" collapsed="false">
      <c r="A125" s="15" t="n">
        <v>2016</v>
      </c>
      <c r="B125" s="20" t="s">
        <v>2</v>
      </c>
      <c r="C125" s="15" t="s">
        <v>1124</v>
      </c>
      <c r="D125" s="15" t="s">
        <v>238</v>
      </c>
      <c r="E125" s="15"/>
      <c r="F125" s="15" t="s">
        <v>1220</v>
      </c>
      <c r="G125" s="15" t="s">
        <v>1221</v>
      </c>
      <c r="H125" s="15" t="s">
        <v>1222</v>
      </c>
      <c r="I125" s="15" t="s">
        <v>1223</v>
      </c>
      <c r="J125" s="15"/>
    </row>
    <row r="126" customFormat="false" ht="13" hidden="false" customHeight="false" outlineLevel="0" collapsed="false">
      <c r="A126" s="15" t="n">
        <v>2016</v>
      </c>
      <c r="B126" s="20" t="s">
        <v>2</v>
      </c>
      <c r="C126" s="15" t="s">
        <v>930</v>
      </c>
      <c r="D126" s="15" t="s">
        <v>532</v>
      </c>
      <c r="E126" s="15"/>
      <c r="F126" s="15" t="s">
        <v>1224</v>
      </c>
      <c r="G126" s="15" t="s">
        <v>1225</v>
      </c>
      <c r="H126" s="15" t="s">
        <v>1226</v>
      </c>
      <c r="I126" s="15" t="s">
        <v>1227</v>
      </c>
      <c r="J126" s="15" t="s">
        <v>1228</v>
      </c>
    </row>
    <row r="127" customFormat="false" ht="13" hidden="false" customHeight="false" outlineLevel="0" collapsed="false">
      <c r="A127" s="15" t="n">
        <v>2016</v>
      </c>
      <c r="B127" s="20" t="s">
        <v>2</v>
      </c>
      <c r="C127" s="15" t="s">
        <v>1103</v>
      </c>
      <c r="D127" s="15" t="s">
        <v>238</v>
      </c>
      <c r="E127" s="15"/>
      <c r="F127" s="15" t="s">
        <v>604</v>
      </c>
      <c r="G127" s="15" t="s">
        <v>1195</v>
      </c>
      <c r="H127" s="15" t="s">
        <v>1229</v>
      </c>
      <c r="I127" s="15" t="s">
        <v>1230</v>
      </c>
      <c r="J127" s="15"/>
    </row>
    <row r="128" customFormat="false" ht="13" hidden="false" customHeight="false" outlineLevel="0" collapsed="false">
      <c r="A128" s="15" t="n">
        <v>2016</v>
      </c>
      <c r="B128" s="20" t="s">
        <v>2</v>
      </c>
      <c r="C128" s="15" t="s">
        <v>915</v>
      </c>
      <c r="D128" s="15" t="s">
        <v>238</v>
      </c>
      <c r="E128" s="15"/>
      <c r="F128" s="15" t="s">
        <v>1198</v>
      </c>
      <c r="G128" s="15" t="s">
        <v>631</v>
      </c>
      <c r="H128" s="15" t="s">
        <v>1231</v>
      </c>
      <c r="I128" s="15" t="s">
        <v>618</v>
      </c>
      <c r="J128" s="15" t="s">
        <v>622</v>
      </c>
    </row>
    <row r="129" customFormat="false" ht="13" hidden="false" customHeight="false" outlineLevel="0" collapsed="false">
      <c r="A129" s="15" t="n">
        <v>2016</v>
      </c>
      <c r="B129" s="20" t="s">
        <v>2</v>
      </c>
      <c r="C129" s="15" t="s">
        <v>1232</v>
      </c>
      <c r="D129" s="15" t="s">
        <v>914</v>
      </c>
      <c r="E129" s="15"/>
      <c r="F129" s="15" t="s">
        <v>620</v>
      </c>
      <c r="G129" s="15" t="s">
        <v>1233</v>
      </c>
      <c r="H129" s="15" t="s">
        <v>1214</v>
      </c>
      <c r="I129" s="15"/>
      <c r="J129" s="15"/>
    </row>
    <row r="130" customFormat="false" ht="13" hidden="false" customHeight="false" outlineLevel="0" collapsed="false">
      <c r="A130" s="0" t="n">
        <v>2016</v>
      </c>
      <c r="B130" s="20" t="s">
        <v>2</v>
      </c>
      <c r="C130" s="0" t="s">
        <v>919</v>
      </c>
      <c r="D130" s="15" t="s">
        <v>914</v>
      </c>
      <c r="F130" s="0" t="s">
        <v>1234</v>
      </c>
      <c r="G130" s="0" t="s">
        <v>1235</v>
      </c>
      <c r="H130" s="0" t="s">
        <v>1214</v>
      </c>
      <c r="I130" s="0" t="s">
        <v>604</v>
      </c>
    </row>
    <row r="131" customFormat="false" ht="13" hidden="false" customHeight="false" outlineLevel="0" collapsed="false">
      <c r="A131" s="15" t="n">
        <v>2016</v>
      </c>
      <c r="B131" s="20" t="s">
        <v>2</v>
      </c>
      <c r="C131" s="15" t="s">
        <v>1232</v>
      </c>
      <c r="E131" s="0" t="s">
        <v>1236</v>
      </c>
      <c r="F131" s="15" t="s">
        <v>1237</v>
      </c>
      <c r="G131" s="15" t="s">
        <v>1238</v>
      </c>
      <c r="H131" s="15" t="s">
        <v>1218</v>
      </c>
    </row>
    <row r="132" customFormat="false" ht="13" hidden="false" customHeight="false" outlineLevel="0" collapsed="false">
      <c r="A132" s="0" t="n">
        <v>2016</v>
      </c>
      <c r="B132" s="20" t="s">
        <v>2</v>
      </c>
      <c r="C132" s="0" t="s">
        <v>919</v>
      </c>
      <c r="E132" s="0" t="s">
        <v>1061</v>
      </c>
      <c r="F132" s="0" t="s">
        <v>1219</v>
      </c>
      <c r="G132" s="0" t="s">
        <v>1239</v>
      </c>
      <c r="H132" s="15" t="s">
        <v>1240</v>
      </c>
    </row>
    <row r="133" customFormat="false" ht="13" hidden="false" customHeight="false" outlineLevel="0" collapsed="false">
      <c r="A133" s="15" t="n">
        <v>2017</v>
      </c>
      <c r="B133" s="20" t="s">
        <v>2</v>
      </c>
      <c r="C133" s="15" t="s">
        <v>774</v>
      </c>
      <c r="D133" s="15" t="s">
        <v>238</v>
      </c>
      <c r="E133" s="15"/>
      <c r="F133" s="47" t="s">
        <v>634</v>
      </c>
      <c r="G133" s="47" t="s">
        <v>614</v>
      </c>
      <c r="H133" s="47" t="s">
        <v>619</v>
      </c>
      <c r="I133" s="47" t="s">
        <v>1241</v>
      </c>
      <c r="J133" s="15"/>
      <c r="K133" s="15"/>
    </row>
    <row r="134" customFormat="false" ht="13" hidden="false" customHeight="false" outlineLevel="0" collapsed="false">
      <c r="A134" s="15" t="n">
        <v>2017</v>
      </c>
      <c r="B134" s="20" t="s">
        <v>2</v>
      </c>
      <c r="C134" s="15" t="s">
        <v>915</v>
      </c>
      <c r="D134" s="15" t="s">
        <v>532</v>
      </c>
      <c r="E134" s="15"/>
      <c r="F134" s="15" t="s">
        <v>631</v>
      </c>
      <c r="G134" s="15" t="s">
        <v>618</v>
      </c>
      <c r="H134" s="15" t="s">
        <v>1242</v>
      </c>
      <c r="I134" s="15" t="s">
        <v>1243</v>
      </c>
      <c r="J134" s="15" t="s">
        <v>1244</v>
      </c>
      <c r="K134" s="15"/>
    </row>
    <row r="135" customFormat="false" ht="13" hidden="false" customHeight="false" outlineLevel="0" collapsed="false">
      <c r="A135" s="15" t="n">
        <v>2017</v>
      </c>
      <c r="B135" s="20" t="s">
        <v>2</v>
      </c>
      <c r="C135" s="15" t="s">
        <v>1055</v>
      </c>
      <c r="D135" s="15" t="s">
        <v>532</v>
      </c>
      <c r="E135" s="15"/>
      <c r="F135" s="15" t="s">
        <v>1224</v>
      </c>
      <c r="G135" s="15" t="s">
        <v>632</v>
      </c>
      <c r="H135" s="15" t="s">
        <v>1245</v>
      </c>
      <c r="I135" s="15"/>
      <c r="J135" s="15"/>
      <c r="K135" s="15"/>
    </row>
    <row r="136" customFormat="false" ht="13" hidden="false" customHeight="false" outlineLevel="0" collapsed="false">
      <c r="A136" s="15" t="n">
        <v>2017</v>
      </c>
      <c r="B136" s="20" t="s">
        <v>2</v>
      </c>
      <c r="C136" s="15" t="s">
        <v>1055</v>
      </c>
      <c r="D136" s="15" t="s">
        <v>532</v>
      </c>
      <c r="E136" s="15"/>
      <c r="F136" s="15" t="s">
        <v>1227</v>
      </c>
      <c r="G136" s="15" t="s">
        <v>1246</v>
      </c>
      <c r="H136" s="15" t="s">
        <v>1234</v>
      </c>
      <c r="I136" s="15" t="s">
        <v>1228</v>
      </c>
      <c r="J136" s="15" t="s">
        <v>1247</v>
      </c>
      <c r="K136" s="15"/>
    </row>
    <row r="137" customFormat="false" ht="13" hidden="false" customHeight="false" outlineLevel="0" collapsed="false">
      <c r="A137" s="15" t="n">
        <v>2017</v>
      </c>
      <c r="B137" s="20" t="s">
        <v>2</v>
      </c>
      <c r="C137" s="15" t="s">
        <v>1124</v>
      </c>
      <c r="D137" s="15" t="s">
        <v>532</v>
      </c>
      <c r="E137" s="15"/>
      <c r="F137" s="15" t="s">
        <v>653</v>
      </c>
      <c r="G137" s="15" t="s">
        <v>654</v>
      </c>
      <c r="H137" s="15" t="s">
        <v>613</v>
      </c>
      <c r="I137" s="15" t="s">
        <v>1248</v>
      </c>
      <c r="J137" s="15"/>
      <c r="K137" s="15"/>
    </row>
    <row r="138" customFormat="false" ht="13" hidden="false" customHeight="false" outlineLevel="0" collapsed="false">
      <c r="A138" s="0" t="n">
        <v>2017</v>
      </c>
      <c r="B138" s="0" t="s">
        <v>2</v>
      </c>
      <c r="C138" s="0" t="s">
        <v>1249</v>
      </c>
      <c r="D138" s="0" t="s">
        <v>532</v>
      </c>
      <c r="F138" s="0" t="s">
        <v>624</v>
      </c>
      <c r="G138" s="0" t="s">
        <v>1250</v>
      </c>
      <c r="H138" s="0" t="s">
        <v>633</v>
      </c>
    </row>
    <row r="139" customFormat="false" ht="13" hidden="false" customHeight="false" outlineLevel="0" collapsed="false">
      <c r="A139" s="15" t="n">
        <v>2018</v>
      </c>
      <c r="B139" s="15" t="s">
        <v>2</v>
      </c>
      <c r="C139" s="15" t="s">
        <v>917</v>
      </c>
      <c r="D139" s="15" t="s">
        <v>532</v>
      </c>
      <c r="E139" s="15"/>
      <c r="F139" s="15" t="s">
        <v>642</v>
      </c>
      <c r="G139" s="15" t="s">
        <v>644</v>
      </c>
      <c r="H139" s="15" t="s">
        <v>1251</v>
      </c>
      <c r="I139" s="15" t="s">
        <v>1252</v>
      </c>
      <c r="J139" s="15" t="s">
        <v>643</v>
      </c>
      <c r="K139" s="15"/>
    </row>
    <row r="140" customFormat="false" ht="13" hidden="false" customHeight="false" outlineLevel="0" collapsed="false">
      <c r="A140" s="15" t="n">
        <v>2018</v>
      </c>
      <c r="B140" s="15" t="s">
        <v>2</v>
      </c>
      <c r="C140" s="15" t="s">
        <v>1103</v>
      </c>
      <c r="D140" s="15" t="s">
        <v>238</v>
      </c>
      <c r="E140" s="15"/>
      <c r="F140" s="15" t="s">
        <v>640</v>
      </c>
      <c r="G140" s="15" t="s">
        <v>1253</v>
      </c>
      <c r="H140" s="15" t="s">
        <v>641</v>
      </c>
      <c r="I140" s="15" t="s">
        <v>1244</v>
      </c>
      <c r="J140" s="15"/>
      <c r="K140" s="15"/>
    </row>
    <row r="141" customFormat="false" ht="13" hidden="false" customHeight="false" outlineLevel="0" collapsed="false">
      <c r="A141" s="15" t="n">
        <v>2018</v>
      </c>
      <c r="B141" s="15" t="s">
        <v>2</v>
      </c>
      <c r="C141" s="15" t="s">
        <v>774</v>
      </c>
      <c r="D141" s="15" t="s">
        <v>532</v>
      </c>
      <c r="E141" s="15"/>
      <c r="F141" s="47" t="s">
        <v>646</v>
      </c>
      <c r="G141" s="47" t="s">
        <v>673</v>
      </c>
      <c r="H141" s="47" t="s">
        <v>625</v>
      </c>
      <c r="I141" s="47" t="s">
        <v>649</v>
      </c>
      <c r="J141" s="15"/>
      <c r="K141" s="15"/>
    </row>
    <row r="142" customFormat="false" ht="13" hidden="false" customHeight="false" outlineLevel="0" collapsed="false">
      <c r="A142" s="15" t="n">
        <v>2018</v>
      </c>
      <c r="B142" s="15" t="s">
        <v>2</v>
      </c>
      <c r="C142" s="15" t="s">
        <v>1254</v>
      </c>
      <c r="D142" s="15" t="s">
        <v>532</v>
      </c>
      <c r="E142" s="15"/>
      <c r="F142" s="15" t="s">
        <v>1255</v>
      </c>
      <c r="G142" s="15" t="s">
        <v>1256</v>
      </c>
      <c r="H142" s="15" t="s">
        <v>1257</v>
      </c>
      <c r="I142" s="15" t="s">
        <v>1258</v>
      </c>
      <c r="J142" s="15"/>
      <c r="K142" s="15"/>
    </row>
    <row r="143" customFormat="false" ht="13" hidden="false" customHeight="false" outlineLevel="0" collapsed="false">
      <c r="A143" s="15" t="n">
        <v>2018</v>
      </c>
      <c r="B143" s="15" t="s">
        <v>2</v>
      </c>
      <c r="C143" s="15" t="s">
        <v>944</v>
      </c>
      <c r="D143" s="15" t="s">
        <v>238</v>
      </c>
      <c r="E143" s="15"/>
      <c r="F143" s="15" t="s">
        <v>1259</v>
      </c>
      <c r="G143" s="15" t="s">
        <v>668</v>
      </c>
      <c r="H143" s="15" t="s">
        <v>1260</v>
      </c>
      <c r="I143" s="15" t="s">
        <v>1261</v>
      </c>
      <c r="J143" s="15"/>
      <c r="K143" s="15"/>
    </row>
    <row r="144" customFormat="false" ht="13" hidden="false" customHeight="false" outlineLevel="0" collapsed="false">
      <c r="A144" s="15" t="n">
        <v>2018</v>
      </c>
      <c r="B144" s="15" t="s">
        <v>2</v>
      </c>
      <c r="C144" s="15" t="s">
        <v>1124</v>
      </c>
      <c r="D144" s="15" t="s">
        <v>914</v>
      </c>
      <c r="E144" s="15"/>
      <c r="F144" s="15" t="s">
        <v>653</v>
      </c>
      <c r="G144" s="15" t="s">
        <v>654</v>
      </c>
      <c r="H144" s="15" t="s">
        <v>665</v>
      </c>
      <c r="I144" s="15" t="s">
        <v>650</v>
      </c>
      <c r="J144" s="15"/>
      <c r="K144" s="15"/>
    </row>
    <row r="145" customFormat="false" ht="13" hidden="false" customHeight="false" outlineLevel="0" collapsed="false">
      <c r="A145" s="15" t="n">
        <v>2018</v>
      </c>
      <c r="B145" s="15" t="s">
        <v>2</v>
      </c>
      <c r="C145" s="15" t="s">
        <v>1124</v>
      </c>
      <c r="D145" s="15"/>
      <c r="E145" s="15" t="s">
        <v>1262</v>
      </c>
      <c r="F145" s="15" t="s">
        <v>1263</v>
      </c>
      <c r="G145" s="15" t="s">
        <v>1264</v>
      </c>
      <c r="H145" s="15" t="s">
        <v>1265</v>
      </c>
      <c r="I145" s="15" t="s">
        <v>1266</v>
      </c>
      <c r="J145" s="15"/>
      <c r="K145" s="15"/>
    </row>
    <row r="146" customFormat="false" ht="13" hidden="false" customHeight="false" outlineLevel="0" collapsed="false">
      <c r="A146" s="15" t="n">
        <v>2018</v>
      </c>
      <c r="B146" s="15" t="s">
        <v>2</v>
      </c>
      <c r="C146" s="15" t="s">
        <v>919</v>
      </c>
      <c r="D146" s="15" t="s">
        <v>920</v>
      </c>
      <c r="E146" s="15"/>
      <c r="F146" s="0" t="s">
        <v>642</v>
      </c>
      <c r="G146" s="0" t="s">
        <v>669</v>
      </c>
      <c r="H146" s="0" t="s">
        <v>649</v>
      </c>
      <c r="I146" s="0" t="s">
        <v>648</v>
      </c>
    </row>
    <row r="147" customFormat="false" ht="13" hidden="false" customHeight="false" outlineLevel="0" collapsed="false">
      <c r="A147" s="15" t="n">
        <v>2018</v>
      </c>
      <c r="B147" s="15" t="s">
        <v>2</v>
      </c>
      <c r="C147" s="15" t="s">
        <v>957</v>
      </c>
      <c r="D147" s="15" t="s">
        <v>914</v>
      </c>
      <c r="E147" s="15"/>
      <c r="F147" s="15" t="s">
        <v>1244</v>
      </c>
      <c r="G147" s="15" t="s">
        <v>648</v>
      </c>
      <c r="H147" s="15" t="s">
        <v>646</v>
      </c>
      <c r="I147" s="15" t="s">
        <v>649</v>
      </c>
    </row>
    <row r="148" customFormat="false" ht="13" hidden="false" customHeight="false" outlineLevel="0" collapsed="false">
      <c r="A148" s="15" t="n">
        <v>2018</v>
      </c>
      <c r="B148" s="15" t="s">
        <v>2</v>
      </c>
      <c r="C148" s="15" t="s">
        <v>957</v>
      </c>
      <c r="D148" s="15"/>
      <c r="E148" s="15" t="s">
        <v>1262</v>
      </c>
      <c r="F148" s="15" t="s">
        <v>1267</v>
      </c>
      <c r="G148" s="15" t="s">
        <v>1268</v>
      </c>
      <c r="H148" s="15" t="s">
        <v>1269</v>
      </c>
      <c r="I148" s="15" t="s">
        <v>1270</v>
      </c>
    </row>
    <row r="149" customFormat="false" ht="13" hidden="false" customHeight="false" outlineLevel="0" collapsed="false">
      <c r="A149" s="15" t="n">
        <v>2018</v>
      </c>
      <c r="B149" s="15" t="s">
        <v>2</v>
      </c>
      <c r="C149" s="15" t="s">
        <v>747</v>
      </c>
      <c r="D149" s="15" t="s">
        <v>914</v>
      </c>
      <c r="E149" s="15"/>
      <c r="F149" s="15" t="s">
        <v>624</v>
      </c>
      <c r="G149" s="15" t="s">
        <v>1258</v>
      </c>
      <c r="H149" s="15" t="s">
        <v>1244</v>
      </c>
      <c r="I149" s="15" t="s">
        <v>1250</v>
      </c>
    </row>
    <row r="150" customFormat="false" ht="13" hidden="false" customHeight="false" outlineLevel="0" collapsed="false">
      <c r="A150" s="15" t="n">
        <v>2018</v>
      </c>
      <c r="B150" s="15" t="s">
        <v>2</v>
      </c>
      <c r="C150" s="15" t="s">
        <v>747</v>
      </c>
      <c r="E150" s="0" t="s">
        <v>1262</v>
      </c>
      <c r="F150" s="15" t="s">
        <v>1271</v>
      </c>
      <c r="G150" s="15" t="s">
        <v>1272</v>
      </c>
      <c r="H150" s="15" t="s">
        <v>1273</v>
      </c>
      <c r="I150" s="15" t="s">
        <v>1274</v>
      </c>
    </row>
    <row r="151" customFormat="false" ht="13" hidden="false" customHeight="false" outlineLevel="0" collapsed="false">
      <c r="A151" s="20" t="n">
        <v>2019</v>
      </c>
      <c r="B151" s="20" t="s">
        <v>2</v>
      </c>
      <c r="C151" s="20" t="s">
        <v>774</v>
      </c>
      <c r="D151" s="20" t="s">
        <v>532</v>
      </c>
      <c r="E151" s="20"/>
      <c r="F151" s="48" t="s">
        <v>1275</v>
      </c>
      <c r="G151" s="48" t="s">
        <v>673</v>
      </c>
      <c r="H151" s="48" t="s">
        <v>656</v>
      </c>
      <c r="I151" s="48" t="s">
        <v>649</v>
      </c>
      <c r="J151" s="20"/>
      <c r="K151" s="20"/>
    </row>
    <row r="152" customFormat="false" ht="13" hidden="false" customHeight="false" outlineLevel="0" collapsed="false">
      <c r="A152" s="20" t="n">
        <v>2019</v>
      </c>
      <c r="B152" s="20" t="s">
        <v>2</v>
      </c>
      <c r="C152" s="20" t="s">
        <v>774</v>
      </c>
      <c r="D152" s="20" t="s">
        <v>238</v>
      </c>
      <c r="E152" s="20"/>
      <c r="F152" s="48" t="s">
        <v>669</v>
      </c>
      <c r="G152" s="48" t="s">
        <v>672</v>
      </c>
      <c r="H152" s="48" t="s">
        <v>650</v>
      </c>
      <c r="I152" s="48" t="s">
        <v>674</v>
      </c>
      <c r="J152" s="20"/>
      <c r="K152" s="20"/>
    </row>
    <row r="153" customFormat="false" ht="13" hidden="false" customHeight="false" outlineLevel="0" collapsed="false">
      <c r="A153" s="20" t="n">
        <v>2019</v>
      </c>
      <c r="B153" s="20" t="s">
        <v>2</v>
      </c>
      <c r="C153" s="20" t="s">
        <v>1254</v>
      </c>
      <c r="D153" s="15" t="s">
        <v>914</v>
      </c>
      <c r="E153" s="20"/>
      <c r="F153" s="20" t="s">
        <v>1258</v>
      </c>
      <c r="G153" s="20" t="s">
        <v>1255</v>
      </c>
      <c r="H153" s="20" t="s">
        <v>1257</v>
      </c>
      <c r="I153" s="20" t="s">
        <v>1276</v>
      </c>
      <c r="J153" s="20"/>
      <c r="K153" s="20"/>
    </row>
    <row r="154" customFormat="false" ht="13" hidden="false" customHeight="false" outlineLevel="0" collapsed="false">
      <c r="A154" s="20" t="n">
        <v>2019</v>
      </c>
      <c r="B154" s="20" t="s">
        <v>2</v>
      </c>
      <c r="C154" s="20" t="s">
        <v>1254</v>
      </c>
      <c r="E154" s="0" t="s">
        <v>1277</v>
      </c>
      <c r="F154" s="0" t="s">
        <v>1278</v>
      </c>
      <c r="G154" s="0" t="s">
        <v>1279</v>
      </c>
      <c r="H154" s="0" t="s">
        <v>1280</v>
      </c>
    </row>
    <row r="155" customFormat="false" ht="13" hidden="false" customHeight="false" outlineLevel="0" collapsed="false">
      <c r="A155" s="20" t="n">
        <v>2019</v>
      </c>
      <c r="B155" s="20" t="s">
        <v>2</v>
      </c>
      <c r="C155" s="20" t="s">
        <v>1254</v>
      </c>
      <c r="D155" s="20" t="s">
        <v>238</v>
      </c>
      <c r="E155" s="20"/>
      <c r="F155" s="20" t="s">
        <v>1256</v>
      </c>
      <c r="G155" s="20" t="s">
        <v>1281</v>
      </c>
      <c r="H155" s="20" t="s">
        <v>1250</v>
      </c>
      <c r="I155" s="20"/>
      <c r="J155" s="20"/>
      <c r="K155" s="20"/>
    </row>
    <row r="156" customFormat="false" ht="13" hidden="false" customHeight="false" outlineLevel="0" collapsed="false">
      <c r="A156" s="20" t="n">
        <v>2019</v>
      </c>
      <c r="B156" s="20" t="s">
        <v>2</v>
      </c>
      <c r="C156" s="20" t="s">
        <v>930</v>
      </c>
      <c r="D156" s="20" t="s">
        <v>532</v>
      </c>
      <c r="E156" s="20"/>
      <c r="F156" s="20" t="s">
        <v>661</v>
      </c>
      <c r="G156" s="20" t="s">
        <v>681</v>
      </c>
      <c r="H156" s="20" t="s">
        <v>659</v>
      </c>
      <c r="I156" s="20" t="s">
        <v>1282</v>
      </c>
      <c r="J156" s="20" t="s">
        <v>667</v>
      </c>
      <c r="K156" s="20"/>
    </row>
    <row r="157" customFormat="false" ht="13" hidden="false" customHeight="false" outlineLevel="0" collapsed="false">
      <c r="A157" s="20" t="n">
        <v>2019</v>
      </c>
      <c r="B157" s="20" t="s">
        <v>2</v>
      </c>
      <c r="C157" s="20" t="s">
        <v>1124</v>
      </c>
      <c r="D157" s="15" t="s">
        <v>914</v>
      </c>
      <c r="E157" s="20"/>
      <c r="F157" s="20" t="s">
        <v>1283</v>
      </c>
      <c r="G157" s="20" t="s">
        <v>1284</v>
      </c>
      <c r="H157" s="20" t="s">
        <v>1285</v>
      </c>
      <c r="I157" s="20" t="s">
        <v>1286</v>
      </c>
      <c r="J157" s="20"/>
      <c r="K157" s="20"/>
    </row>
    <row r="158" customFormat="false" ht="13" hidden="false" customHeight="false" outlineLevel="0" collapsed="false">
      <c r="A158" s="20" t="n">
        <v>2019</v>
      </c>
      <c r="B158" s="20" t="s">
        <v>2</v>
      </c>
      <c r="C158" s="20" t="s">
        <v>1124</v>
      </c>
      <c r="D158" s="20"/>
      <c r="E158" s="0" t="s">
        <v>1277</v>
      </c>
      <c r="F158" s="0" t="s">
        <v>1287</v>
      </c>
      <c r="G158" s="0" t="s">
        <v>1288</v>
      </c>
      <c r="H158" s="0" t="s">
        <v>1289</v>
      </c>
      <c r="I158" s="0" t="s">
        <v>1290</v>
      </c>
      <c r="J158" s="20"/>
      <c r="K158" s="20"/>
    </row>
    <row r="159" customFormat="false" ht="13" hidden="false" customHeight="false" outlineLevel="0" collapsed="false">
      <c r="A159" s="20" t="n">
        <v>2019</v>
      </c>
      <c r="B159" s="20" t="s">
        <v>2</v>
      </c>
      <c r="C159" s="20" t="s">
        <v>917</v>
      </c>
      <c r="D159" s="20" t="s">
        <v>532</v>
      </c>
      <c r="E159" s="20"/>
      <c r="F159" s="20" t="s">
        <v>642</v>
      </c>
      <c r="G159" s="20" t="s">
        <v>644</v>
      </c>
      <c r="H159" s="20" t="s">
        <v>1291</v>
      </c>
      <c r="I159" s="20" t="s">
        <v>686</v>
      </c>
      <c r="J159" s="20"/>
      <c r="K159" s="20"/>
    </row>
    <row r="160" customFormat="false" ht="13" hidden="false" customHeight="false" outlineLevel="0" collapsed="false">
      <c r="A160" s="20" t="n">
        <v>2019</v>
      </c>
      <c r="B160" s="20" t="s">
        <v>2</v>
      </c>
      <c r="C160" s="20" t="s">
        <v>917</v>
      </c>
      <c r="D160" s="20" t="s">
        <v>238</v>
      </c>
      <c r="E160" s="20"/>
      <c r="F160" s="20" t="s">
        <v>658</v>
      </c>
      <c r="G160" s="20" t="s">
        <v>683</v>
      </c>
      <c r="H160" s="20" t="s">
        <v>1292</v>
      </c>
      <c r="I160" s="20" t="s">
        <v>685</v>
      </c>
      <c r="J160" s="20"/>
      <c r="K160" s="20"/>
    </row>
    <row r="161" customFormat="false" ht="13" hidden="false" customHeight="false" outlineLevel="0" collapsed="false">
      <c r="A161" s="20" t="n">
        <v>2019</v>
      </c>
      <c r="B161" s="20" t="s">
        <v>2</v>
      </c>
      <c r="C161" s="20" t="s">
        <v>1232</v>
      </c>
      <c r="D161" s="15" t="s">
        <v>914</v>
      </c>
      <c r="E161" s="20"/>
      <c r="F161" s="20" t="s">
        <v>666</v>
      </c>
      <c r="G161" s="20" t="s">
        <v>646</v>
      </c>
      <c r="H161" s="20" t="s">
        <v>1293</v>
      </c>
      <c r="I161" s="20"/>
      <c r="J161" s="20"/>
      <c r="K161" s="20"/>
    </row>
    <row r="162" customFormat="false" ht="13" hidden="false" customHeight="false" outlineLevel="0" collapsed="false">
      <c r="A162" s="20" t="n">
        <v>2019</v>
      </c>
      <c r="B162" s="20" t="s">
        <v>2</v>
      </c>
      <c r="C162" s="20" t="s">
        <v>1232</v>
      </c>
      <c r="D162" s="20"/>
      <c r="E162" s="0" t="s">
        <v>1277</v>
      </c>
      <c r="F162" s="0" t="s">
        <v>1294</v>
      </c>
      <c r="G162" s="0" t="s">
        <v>1295</v>
      </c>
      <c r="H162" s="0" t="s">
        <v>1296</v>
      </c>
      <c r="I162" s="20"/>
      <c r="J162" s="20"/>
      <c r="K162" s="20"/>
    </row>
    <row r="163" customFormat="false" ht="13" hidden="false" customHeight="false" outlineLevel="0" collapsed="false">
      <c r="A163" s="20" t="n">
        <v>2019</v>
      </c>
      <c r="B163" s="20" t="s">
        <v>2</v>
      </c>
      <c r="C163" s="20" t="s">
        <v>1103</v>
      </c>
      <c r="D163" s="20" t="s">
        <v>238</v>
      </c>
      <c r="E163" s="20"/>
      <c r="F163" s="20" t="s">
        <v>640</v>
      </c>
      <c r="G163" s="20" t="s">
        <v>671</v>
      </c>
      <c r="H163" s="20" t="s">
        <v>641</v>
      </c>
      <c r="I163" s="20" t="s">
        <v>1297</v>
      </c>
      <c r="J163" s="20"/>
      <c r="K163" s="20"/>
    </row>
    <row r="164" customFormat="false" ht="13" hidden="false" customHeight="false" outlineLevel="0" collapsed="false">
      <c r="A164" s="15" t="n">
        <v>2019</v>
      </c>
      <c r="B164" s="20" t="s">
        <v>2</v>
      </c>
      <c r="C164" s="15" t="s">
        <v>919</v>
      </c>
      <c r="D164" s="15" t="s">
        <v>914</v>
      </c>
      <c r="E164" s="15"/>
      <c r="F164" s="15" t="s">
        <v>669</v>
      </c>
      <c r="G164" s="15" t="s">
        <v>642</v>
      </c>
      <c r="H164" s="15" t="s">
        <v>686</v>
      </c>
      <c r="I164" s="15" t="s">
        <v>649</v>
      </c>
    </row>
    <row r="165" customFormat="false" ht="13" hidden="false" customHeight="false" outlineLevel="0" collapsed="false">
      <c r="A165" s="15" t="n">
        <v>2019</v>
      </c>
      <c r="B165" s="20" t="s">
        <v>2</v>
      </c>
      <c r="C165" s="15" t="s">
        <v>919</v>
      </c>
      <c r="D165" s="15"/>
      <c r="E165" s="15" t="s">
        <v>1262</v>
      </c>
      <c r="F165" s="15" t="s">
        <v>1298</v>
      </c>
      <c r="G165" s="15" t="s">
        <v>1299</v>
      </c>
      <c r="H165" s="15" t="s">
        <v>1300</v>
      </c>
      <c r="I165" s="15"/>
    </row>
    <row r="166" customFormat="false" ht="13" hidden="false" customHeight="false" outlineLevel="0" collapsed="false">
      <c r="A166" s="15" t="n">
        <v>2019</v>
      </c>
      <c r="B166" s="20" t="s">
        <v>2</v>
      </c>
      <c r="C166" s="15" t="s">
        <v>919</v>
      </c>
      <c r="D166" s="15" t="s">
        <v>238</v>
      </c>
      <c r="F166" s="15" t="s">
        <v>646</v>
      </c>
      <c r="G166" s="15" t="s">
        <v>670</v>
      </c>
      <c r="H166" s="15" t="s">
        <v>1250</v>
      </c>
      <c r="I166" s="15" t="s">
        <v>1291</v>
      </c>
    </row>
    <row r="167" customFormat="false" ht="13" hidden="false" customHeight="false" outlineLevel="0" collapsed="false">
      <c r="A167" s="15" t="n">
        <v>2021</v>
      </c>
      <c r="B167" s="15" t="s">
        <v>2</v>
      </c>
      <c r="C167" s="15" t="s">
        <v>1254</v>
      </c>
      <c r="D167" s="15" t="s">
        <v>532</v>
      </c>
      <c r="E167" s="15"/>
      <c r="F167" s="15" t="s">
        <v>700</v>
      </c>
      <c r="G167" s="15" t="s">
        <v>678</v>
      </c>
      <c r="H167" s="15" t="s">
        <v>684</v>
      </c>
      <c r="I167" s="15" t="s">
        <v>695</v>
      </c>
      <c r="J167" s="15" t="s">
        <v>1301</v>
      </c>
    </row>
    <row r="168" customFormat="false" ht="13" hidden="false" customHeight="false" outlineLevel="0" collapsed="false">
      <c r="A168" s="15" t="n">
        <v>2021</v>
      </c>
      <c r="B168" s="15" t="s">
        <v>2</v>
      </c>
      <c r="C168" s="15" t="s">
        <v>1254</v>
      </c>
      <c r="D168" s="15" t="s">
        <v>238</v>
      </c>
      <c r="E168" s="15"/>
      <c r="F168" s="15" t="s">
        <v>1302</v>
      </c>
      <c r="G168" s="15" t="s">
        <v>1303</v>
      </c>
      <c r="H168" s="15" t="s">
        <v>1304</v>
      </c>
      <c r="I168" s="15" t="s">
        <v>1305</v>
      </c>
      <c r="J168" s="15"/>
    </row>
    <row r="169" customFormat="false" ht="13" hidden="false" customHeight="false" outlineLevel="0" collapsed="false">
      <c r="A169" s="15" t="n">
        <v>2021</v>
      </c>
      <c r="B169" s="15" t="s">
        <v>2</v>
      </c>
      <c r="C169" s="15" t="s">
        <v>916</v>
      </c>
      <c r="D169" s="15" t="s">
        <v>914</v>
      </c>
      <c r="E169" s="15"/>
      <c r="F169" s="15" t="s">
        <v>700</v>
      </c>
      <c r="G169" s="15" t="s">
        <v>704</v>
      </c>
      <c r="H169" s="15" t="s">
        <v>693</v>
      </c>
      <c r="I169" s="15" t="s">
        <v>691</v>
      </c>
      <c r="J169" s="15"/>
    </row>
    <row r="170" customFormat="false" ht="13" hidden="false" customHeight="false" outlineLevel="0" collapsed="false">
      <c r="A170" s="15" t="n">
        <v>2021</v>
      </c>
      <c r="B170" s="15" t="s">
        <v>2</v>
      </c>
      <c r="C170" s="15" t="s">
        <v>916</v>
      </c>
      <c r="D170" s="15"/>
      <c r="E170" s="0" t="s">
        <v>1277</v>
      </c>
      <c r="F170" s="15" t="s">
        <v>1306</v>
      </c>
      <c r="G170" s="15" t="s">
        <v>1307</v>
      </c>
      <c r="H170" s="15" t="s">
        <v>1308</v>
      </c>
      <c r="I170" s="15" t="s">
        <v>1309</v>
      </c>
      <c r="J170" s="15"/>
    </row>
    <row r="171" customFormat="false" ht="13" hidden="false" customHeight="false" outlineLevel="0" collapsed="false">
      <c r="A171" s="15" t="n">
        <v>2021</v>
      </c>
      <c r="B171" s="15" t="s">
        <v>2</v>
      </c>
      <c r="C171" s="15" t="s">
        <v>930</v>
      </c>
      <c r="D171" s="15" t="s">
        <v>238</v>
      </c>
      <c r="E171" s="15"/>
      <c r="F171" s="15" t="s">
        <v>701</v>
      </c>
      <c r="G171" s="15" t="s">
        <v>690</v>
      </c>
      <c r="H171" s="15" t="s">
        <v>702</v>
      </c>
      <c r="I171" s="15" t="s">
        <v>1310</v>
      </c>
      <c r="J171" s="15"/>
    </row>
    <row r="172" customFormat="false" ht="13" hidden="false" customHeight="false" outlineLevel="0" collapsed="false">
      <c r="A172" s="15" t="n">
        <v>2021</v>
      </c>
      <c r="B172" s="15" t="s">
        <v>2</v>
      </c>
      <c r="C172" s="15" t="s">
        <v>917</v>
      </c>
      <c r="D172" s="15" t="s">
        <v>532</v>
      </c>
      <c r="E172" s="15"/>
      <c r="F172" s="15" t="s">
        <v>1311</v>
      </c>
      <c r="G172" s="15" t="s">
        <v>1312</v>
      </c>
      <c r="H172" s="15" t="s">
        <v>1313</v>
      </c>
      <c r="I172" s="15"/>
      <c r="J172" s="15"/>
    </row>
    <row r="173" customFormat="false" ht="13" hidden="false" customHeight="false" outlineLevel="0" collapsed="false">
      <c r="A173" s="15" t="n">
        <v>2022</v>
      </c>
      <c r="B173" s="15" t="s">
        <v>2</v>
      </c>
      <c r="C173" s="15" t="s">
        <v>1254</v>
      </c>
      <c r="D173" s="15" t="s">
        <v>532</v>
      </c>
      <c r="E173" s="15"/>
      <c r="F173" s="15" t="s">
        <v>1314</v>
      </c>
      <c r="G173" s="15" t="s">
        <v>720</v>
      </c>
      <c r="H173" s="15" t="s">
        <v>708</v>
      </c>
      <c r="I173" s="15" t="s">
        <v>1315</v>
      </c>
      <c r="J173" s="15"/>
      <c r="K173" s="15"/>
    </row>
    <row r="174" customFormat="false" ht="13" hidden="false" customHeight="false" outlineLevel="0" collapsed="false">
      <c r="A174" s="15" t="n">
        <v>2022</v>
      </c>
      <c r="B174" s="15" t="s">
        <v>2</v>
      </c>
      <c r="C174" s="15" t="s">
        <v>917</v>
      </c>
      <c r="D174" s="15" t="s">
        <v>532</v>
      </c>
      <c r="E174" s="15"/>
      <c r="F174" s="15" t="s">
        <v>1316</v>
      </c>
      <c r="G174" s="15" t="s">
        <v>702</v>
      </c>
      <c r="H174" s="15" t="s">
        <v>1312</v>
      </c>
      <c r="I174" s="15"/>
      <c r="J174" s="15"/>
      <c r="K174" s="15"/>
    </row>
    <row r="175" customFormat="false" ht="13" hidden="false" customHeight="false" outlineLevel="0" collapsed="false">
      <c r="A175" s="15" t="n">
        <v>2022</v>
      </c>
      <c r="B175" s="15" t="s">
        <v>2</v>
      </c>
      <c r="C175" s="15" t="s">
        <v>944</v>
      </c>
      <c r="D175" s="15" t="s">
        <v>238</v>
      </c>
      <c r="E175" s="15"/>
      <c r="F175" s="15" t="s">
        <v>718</v>
      </c>
      <c r="G175" s="15" t="s">
        <v>695</v>
      </c>
      <c r="H175" s="15" t="s">
        <v>704</v>
      </c>
      <c r="I175" s="15" t="s">
        <v>1317</v>
      </c>
      <c r="J175" s="15" t="s">
        <v>1318</v>
      </c>
      <c r="K175" s="15"/>
    </row>
    <row r="176" customFormat="false" ht="13" hidden="false" customHeight="false" outlineLevel="0" collapsed="false">
      <c r="A176" s="15" t="n">
        <v>2022</v>
      </c>
      <c r="B176" s="15" t="s">
        <v>2</v>
      </c>
      <c r="C176" s="15" t="s">
        <v>1103</v>
      </c>
      <c r="D176" s="15" t="s">
        <v>532</v>
      </c>
      <c r="E176" s="15"/>
      <c r="F176" s="15" t="s">
        <v>705</v>
      </c>
      <c r="G176" s="15" t="s">
        <v>694</v>
      </c>
      <c r="H176" s="15" t="s">
        <v>721</v>
      </c>
      <c r="I176" s="15" t="s">
        <v>719</v>
      </c>
      <c r="J176" s="15"/>
      <c r="K176" s="15"/>
    </row>
    <row r="177" customFormat="false" ht="13" hidden="false" customHeight="false" outlineLevel="0" collapsed="false">
      <c r="A177" s="15" t="n">
        <v>2023</v>
      </c>
      <c r="B177" s="15" t="s">
        <v>2</v>
      </c>
      <c r="C177" s="15" t="s">
        <v>774</v>
      </c>
      <c r="D177" s="15" t="s">
        <v>238</v>
      </c>
      <c r="E177" s="15"/>
      <c r="F177" s="47" t="s">
        <v>1319</v>
      </c>
      <c r="G177" s="47" t="s">
        <v>709</v>
      </c>
      <c r="H177" s="47" t="s">
        <v>723</v>
      </c>
      <c r="I177" s="47" t="s">
        <v>1320</v>
      </c>
      <c r="J177" s="15"/>
      <c r="K177" s="15"/>
    </row>
    <row r="178" customFormat="false" ht="13" hidden="false" customHeight="false" outlineLevel="0" collapsed="false">
      <c r="A178" s="15" t="n">
        <v>2023</v>
      </c>
      <c r="B178" s="15" t="s">
        <v>2</v>
      </c>
      <c r="C178" s="15" t="s">
        <v>1055</v>
      </c>
      <c r="D178" s="15" t="s">
        <v>532</v>
      </c>
      <c r="E178" s="15"/>
      <c r="F178" s="15" t="s">
        <v>1321</v>
      </c>
      <c r="G178" s="15" t="s">
        <v>1322</v>
      </c>
      <c r="H178" s="15" t="s">
        <v>1323</v>
      </c>
      <c r="I178" s="15" t="s">
        <v>1324</v>
      </c>
      <c r="J178" s="15" t="s">
        <v>1325</v>
      </c>
      <c r="K178" s="15"/>
    </row>
    <row r="179" customFormat="false" ht="13" hidden="false" customHeight="false" outlineLevel="0" collapsed="false">
      <c r="A179" s="15" t="n">
        <v>2023</v>
      </c>
      <c r="B179" s="15" t="s">
        <v>2</v>
      </c>
      <c r="C179" s="15" t="s">
        <v>944</v>
      </c>
      <c r="D179" s="15" t="s">
        <v>532</v>
      </c>
      <c r="E179" s="15"/>
      <c r="F179" s="15" t="s">
        <v>1326</v>
      </c>
      <c r="G179" s="15" t="s">
        <v>718</v>
      </c>
      <c r="H179" s="15" t="s">
        <v>1327</v>
      </c>
      <c r="I179" s="15" t="s">
        <v>1328</v>
      </c>
      <c r="J179" s="15"/>
      <c r="K179" s="15"/>
    </row>
    <row r="180" customFormat="false" ht="13" hidden="false" customHeight="false" outlineLevel="0" collapsed="false">
      <c r="A180" s="15" t="n">
        <v>2023</v>
      </c>
      <c r="B180" s="15" t="s">
        <v>2</v>
      </c>
      <c r="C180" s="15" t="s">
        <v>1254</v>
      </c>
      <c r="D180" s="15" t="s">
        <v>532</v>
      </c>
      <c r="E180" s="15"/>
      <c r="F180" s="15" t="s">
        <v>729</v>
      </c>
      <c r="G180" s="15" t="s">
        <v>1329</v>
      </c>
      <c r="H180" s="15" t="s">
        <v>727</v>
      </c>
      <c r="I180" s="15" t="s">
        <v>1330</v>
      </c>
      <c r="J180" s="15"/>
      <c r="K180" s="15"/>
    </row>
    <row r="181" customFormat="false" ht="13" hidden="false" customHeight="false" outlineLevel="0" collapsed="false">
      <c r="A181" s="15" t="n">
        <v>2023</v>
      </c>
      <c r="B181" s="15" t="s">
        <v>2</v>
      </c>
      <c r="C181" s="15" t="s">
        <v>917</v>
      </c>
      <c r="D181" s="15" t="s">
        <v>532</v>
      </c>
      <c r="E181" s="15"/>
      <c r="F181" s="15" t="s">
        <v>1331</v>
      </c>
      <c r="G181" s="15" t="s">
        <v>717</v>
      </c>
      <c r="H181" s="15" t="s">
        <v>734</v>
      </c>
      <c r="I181" s="15"/>
      <c r="J181" s="15"/>
      <c r="K181" s="15"/>
    </row>
    <row r="182" customFormat="false" ht="13" hidden="false" customHeight="false" outlineLevel="0" collapsed="false">
      <c r="A182" s="15" t="n">
        <v>2023</v>
      </c>
      <c r="B182" s="15" t="s">
        <v>2</v>
      </c>
      <c r="C182" s="15" t="s">
        <v>919</v>
      </c>
      <c r="D182" s="15" t="s">
        <v>920</v>
      </c>
      <c r="E182" s="15"/>
      <c r="F182" s="15" t="s">
        <v>734</v>
      </c>
      <c r="G182" s="15" t="s">
        <v>1332</v>
      </c>
      <c r="H182" s="15" t="s">
        <v>1333</v>
      </c>
      <c r="I182" s="15" t="s">
        <v>729</v>
      </c>
      <c r="J182" s="15"/>
      <c r="K182" s="15"/>
    </row>
    <row r="183" customFormat="false" ht="13" hidden="false" customHeight="false" outlineLevel="0" collapsed="false">
      <c r="A183" s="15" t="n">
        <v>2024</v>
      </c>
      <c r="B183" s="15" t="s">
        <v>2</v>
      </c>
      <c r="C183" s="15" t="s">
        <v>1254</v>
      </c>
      <c r="D183" s="15" t="s">
        <v>1334</v>
      </c>
      <c r="E183" s="15"/>
      <c r="F183" s="15" t="s">
        <v>729</v>
      </c>
      <c r="G183" s="15" t="s">
        <v>1335</v>
      </c>
      <c r="H183" s="15" t="s">
        <v>1336</v>
      </c>
      <c r="I183" s="15" t="s">
        <v>1337</v>
      </c>
      <c r="J183" s="15" t="s">
        <v>723</v>
      </c>
      <c r="K183" s="15"/>
    </row>
    <row r="184" customFormat="false" ht="13" hidden="false" customHeight="false" outlineLevel="0" collapsed="false">
      <c r="A184" s="15" t="n">
        <v>2024</v>
      </c>
      <c r="B184" s="15" t="s">
        <v>2</v>
      </c>
      <c r="C184" s="15" t="s">
        <v>944</v>
      </c>
      <c r="D184" s="15" t="s">
        <v>532</v>
      </c>
      <c r="E184" s="15"/>
      <c r="F184" s="15" t="s">
        <v>1338</v>
      </c>
      <c r="G184" s="15" t="s">
        <v>730</v>
      </c>
      <c r="H184" s="15" t="s">
        <v>1328</v>
      </c>
      <c r="I184" s="15" t="s">
        <v>1339</v>
      </c>
      <c r="J184" s="15" t="s">
        <v>1340</v>
      </c>
      <c r="K184" s="15"/>
    </row>
    <row r="185" customFormat="false" ht="13" hidden="false" customHeight="false" outlineLevel="0" collapsed="false">
      <c r="A185" s="15" t="n">
        <v>2024</v>
      </c>
      <c r="B185" s="15" t="s">
        <v>2</v>
      </c>
      <c r="C185" s="15" t="s">
        <v>917</v>
      </c>
      <c r="D185" s="15" t="s">
        <v>532</v>
      </c>
      <c r="E185" s="15"/>
      <c r="F185" s="15" t="s">
        <v>734</v>
      </c>
      <c r="G185" s="15" t="s">
        <v>1341</v>
      </c>
      <c r="H185" s="15" t="s">
        <v>733</v>
      </c>
      <c r="I185" s="15" t="s">
        <v>1342</v>
      </c>
      <c r="J185" s="15"/>
      <c r="K185" s="15"/>
    </row>
    <row r="186" customFormat="false" ht="13" hidden="false" customHeight="false" outlineLevel="0" collapsed="false">
      <c r="A186" s="15" t="n">
        <v>2024</v>
      </c>
      <c r="B186" s="15" t="s">
        <v>2</v>
      </c>
      <c r="C186" s="15" t="s">
        <v>1103</v>
      </c>
      <c r="D186" s="15" t="s">
        <v>238</v>
      </c>
      <c r="E186" s="15"/>
      <c r="F186" s="15" t="s">
        <v>1343</v>
      </c>
      <c r="G186" s="15" t="s">
        <v>736</v>
      </c>
      <c r="H186" s="15" t="s">
        <v>1344</v>
      </c>
      <c r="I186" s="15" t="s">
        <v>732</v>
      </c>
      <c r="J186" s="15"/>
      <c r="K186" s="15"/>
    </row>
    <row r="187" customFormat="false" ht="13" hidden="false" customHeight="false" outlineLevel="0" collapsed="false">
      <c r="A187" s="15" t="n">
        <v>2024</v>
      </c>
      <c r="B187" s="15" t="s">
        <v>2</v>
      </c>
      <c r="C187" s="15" t="s">
        <v>944</v>
      </c>
      <c r="D187" s="15" t="s">
        <v>238</v>
      </c>
      <c r="E187" s="15"/>
      <c r="F187" s="15" t="s">
        <v>1345</v>
      </c>
      <c r="G187" s="15" t="s">
        <v>1346</v>
      </c>
      <c r="H187" s="15" t="s">
        <v>1347</v>
      </c>
      <c r="I187" s="15" t="s">
        <v>1332</v>
      </c>
      <c r="J187" s="15" t="s">
        <v>1348</v>
      </c>
      <c r="K187" s="15"/>
    </row>
    <row r="188" customFormat="false" ht="13" hidden="false" customHeight="false" outlineLevel="0" collapsed="false">
      <c r="A188" s="15" t="n">
        <v>2024</v>
      </c>
      <c r="B188" s="15" t="s">
        <v>2</v>
      </c>
      <c r="C188" s="15" t="s">
        <v>917</v>
      </c>
      <c r="D188" s="15" t="s">
        <v>238</v>
      </c>
      <c r="E188" s="15"/>
      <c r="F188" s="15" t="s">
        <v>1349</v>
      </c>
      <c r="G188" s="15" t="s">
        <v>1350</v>
      </c>
      <c r="H188" s="15" t="s">
        <v>1351</v>
      </c>
      <c r="I188" s="15"/>
      <c r="J188" s="15"/>
      <c r="K188" s="15"/>
    </row>
    <row r="189" customFormat="false" ht="13" hidden="false" customHeight="false" outlineLevel="0" collapsed="false">
      <c r="A189" s="15" t="n">
        <v>2024</v>
      </c>
      <c r="B189" s="15" t="s">
        <v>2</v>
      </c>
      <c r="C189" s="15" t="s">
        <v>919</v>
      </c>
      <c r="D189" s="15" t="s">
        <v>1334</v>
      </c>
      <c r="E189" s="15"/>
      <c r="F189" s="15" t="s">
        <v>1341</v>
      </c>
      <c r="G189" s="15" t="s">
        <v>1352</v>
      </c>
      <c r="H189" s="15" t="s">
        <v>734</v>
      </c>
      <c r="I189" s="15" t="s">
        <v>1342</v>
      </c>
      <c r="J189" s="15"/>
      <c r="K189" s="1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8.82"/>
    <col collapsed="false" customWidth="true" hidden="false" outlineLevel="0" max="4" min="4" style="0" width="17.82"/>
  </cols>
  <sheetData>
    <row r="1" customFormat="false" ht="13" hidden="false" customHeight="false" outlineLevel="0" collapsed="false">
      <c r="A1" s="13" t="s">
        <v>1353</v>
      </c>
      <c r="B1" s="13"/>
      <c r="C1" s="13"/>
      <c r="D1" s="13"/>
      <c r="E1" s="13"/>
    </row>
    <row r="2" customFormat="false" ht="13" hidden="false" customHeight="false" outlineLevel="0" collapsed="false">
      <c r="A2" s="49" t="s">
        <v>517</v>
      </c>
      <c r="B2" s="32" t="s">
        <v>516</v>
      </c>
      <c r="C2" s="32" t="s">
        <v>1354</v>
      </c>
      <c r="D2" s="32" t="s">
        <v>1355</v>
      </c>
      <c r="E2" s="32" t="s">
        <v>519</v>
      </c>
    </row>
    <row r="3" customFormat="false" ht="13" hidden="false" customHeight="false" outlineLevel="0" collapsed="false">
      <c r="A3" s="0" t="n">
        <v>2009</v>
      </c>
      <c r="B3" s="0" t="s">
        <v>2</v>
      </c>
      <c r="C3" s="0" t="s">
        <v>1356</v>
      </c>
      <c r="D3" s="0" t="s">
        <v>62</v>
      </c>
      <c r="E3" s="0" t="s">
        <v>238</v>
      </c>
    </row>
    <row r="4" customFormat="false" ht="13" hidden="false" customHeight="false" outlineLevel="0" collapsed="false">
      <c r="A4" s="0" t="n">
        <v>2009</v>
      </c>
      <c r="B4" s="0" t="s">
        <v>2</v>
      </c>
      <c r="C4" s="0" t="s">
        <v>246</v>
      </c>
      <c r="D4" s="0" t="s">
        <v>23</v>
      </c>
      <c r="E4" s="0" t="s">
        <v>532</v>
      </c>
    </row>
    <row r="5" customFormat="false" ht="13" hidden="false" customHeight="false" outlineLevel="0" collapsed="false">
      <c r="A5" s="0" t="n">
        <v>2010</v>
      </c>
      <c r="B5" s="0" t="s">
        <v>2</v>
      </c>
      <c r="C5" s="0" t="s">
        <v>429</v>
      </c>
      <c r="D5" s="0" t="s">
        <v>292</v>
      </c>
      <c r="E5" s="0" t="s">
        <v>532</v>
      </c>
    </row>
    <row r="6" customFormat="false" ht="13" hidden="false" customHeight="false" outlineLevel="0" collapsed="false">
      <c r="A6" s="0" t="n">
        <v>2010</v>
      </c>
      <c r="B6" s="0" t="s">
        <v>2</v>
      </c>
      <c r="C6" s="0" t="s">
        <v>61</v>
      </c>
      <c r="D6" s="0" t="s">
        <v>62</v>
      </c>
      <c r="E6" s="0" t="s">
        <v>532</v>
      </c>
    </row>
    <row r="7" customFormat="false" ht="13" hidden="false" customHeight="false" outlineLevel="0" collapsed="false">
      <c r="A7" s="0" t="n">
        <v>2010</v>
      </c>
      <c r="B7" s="0" t="s">
        <v>2</v>
      </c>
      <c r="C7" s="0" t="s">
        <v>246</v>
      </c>
      <c r="D7" s="0" t="s">
        <v>250</v>
      </c>
      <c r="E7" s="0" t="s">
        <v>532</v>
      </c>
    </row>
    <row r="8" customFormat="false" ht="13" hidden="false" customHeight="false" outlineLevel="0" collapsed="false">
      <c r="A8" s="0" t="n">
        <v>2011</v>
      </c>
      <c r="B8" s="0" t="s">
        <v>2</v>
      </c>
      <c r="C8" s="0" t="s">
        <v>1357</v>
      </c>
      <c r="D8" s="0" t="s">
        <v>1358</v>
      </c>
      <c r="E8" s="0" t="s">
        <v>526</v>
      </c>
    </row>
    <row r="9" customFormat="false" ht="13" hidden="false" customHeight="false" outlineLevel="0" collapsed="false">
      <c r="A9" s="0" t="n">
        <v>2011</v>
      </c>
      <c r="B9" s="0" t="s">
        <v>2</v>
      </c>
      <c r="C9" s="0" t="s">
        <v>67</v>
      </c>
      <c r="D9" s="0" t="s">
        <v>257</v>
      </c>
      <c r="E9" s="0" t="s">
        <v>532</v>
      </c>
    </row>
    <row r="10" customFormat="false" ht="13" hidden="false" customHeight="false" outlineLevel="0" collapsed="false">
      <c r="A10" s="0" t="n">
        <v>2011</v>
      </c>
      <c r="B10" s="0" t="s">
        <v>2</v>
      </c>
      <c r="C10" s="0" t="s">
        <v>1359</v>
      </c>
      <c r="D10" s="0" t="s">
        <v>270</v>
      </c>
      <c r="E10" s="0" t="s">
        <v>526</v>
      </c>
    </row>
    <row r="11" customFormat="false" ht="13" hidden="false" customHeight="false" outlineLevel="0" collapsed="false">
      <c r="A11" s="0" t="n">
        <v>2011</v>
      </c>
      <c r="B11" s="0" t="s">
        <v>2</v>
      </c>
      <c r="C11" s="0" t="s">
        <v>1360</v>
      </c>
      <c r="D11" s="0" t="s">
        <v>366</v>
      </c>
      <c r="E11" s="0" t="s">
        <v>526</v>
      </c>
    </row>
    <row r="12" customFormat="false" ht="13" hidden="false" customHeight="false" outlineLevel="0" collapsed="false">
      <c r="A12" s="0" t="n">
        <v>2011</v>
      </c>
      <c r="B12" s="0" t="s">
        <v>2</v>
      </c>
      <c r="C12" s="0" t="s">
        <v>1361</v>
      </c>
      <c r="D12" s="0" t="s">
        <v>1362</v>
      </c>
      <c r="E12" s="0" t="s">
        <v>532</v>
      </c>
    </row>
    <row r="13" customFormat="false" ht="13" hidden="false" customHeight="false" outlineLevel="0" collapsed="false">
      <c r="A13" s="0" t="n">
        <v>2011</v>
      </c>
      <c r="B13" s="0" t="s">
        <v>2</v>
      </c>
      <c r="C13" s="0" t="s">
        <v>1363</v>
      </c>
      <c r="D13" s="0" t="s">
        <v>1364</v>
      </c>
      <c r="E13" s="0" t="s">
        <v>526</v>
      </c>
    </row>
    <row r="14" customFormat="false" ht="13" hidden="false" customHeight="false" outlineLevel="0" collapsed="false">
      <c r="A14" s="0" t="n">
        <v>2012</v>
      </c>
      <c r="B14" s="0" t="s">
        <v>2</v>
      </c>
      <c r="C14" s="0" t="s">
        <v>282</v>
      </c>
      <c r="D14" s="0" t="s">
        <v>283</v>
      </c>
      <c r="E14" s="0" t="s">
        <v>526</v>
      </c>
    </row>
    <row r="15" customFormat="false" ht="13" hidden="false" customHeight="false" outlineLevel="0" collapsed="false">
      <c r="A15" s="0" t="n">
        <v>2012</v>
      </c>
      <c r="B15" s="0" t="s">
        <v>2</v>
      </c>
      <c r="C15" s="0" t="s">
        <v>1365</v>
      </c>
      <c r="D15" s="0" t="s">
        <v>1358</v>
      </c>
      <c r="E15" s="0" t="s">
        <v>532</v>
      </c>
    </row>
    <row r="16" customFormat="false" ht="13" hidden="false" customHeight="false" outlineLevel="0" collapsed="false">
      <c r="A16" s="0" t="n">
        <v>2012</v>
      </c>
      <c r="B16" s="0" t="s">
        <v>2</v>
      </c>
      <c r="C16" s="0" t="s">
        <v>290</v>
      </c>
      <c r="D16" s="0" t="s">
        <v>291</v>
      </c>
      <c r="E16" s="0" t="s">
        <v>526</v>
      </c>
    </row>
    <row r="17" customFormat="false" ht="13" hidden="false" customHeight="false" outlineLevel="0" collapsed="false">
      <c r="A17" s="0" t="n">
        <v>2012</v>
      </c>
      <c r="B17" s="0" t="s">
        <v>2</v>
      </c>
      <c r="C17" s="0" t="s">
        <v>292</v>
      </c>
      <c r="D17" s="0" t="s">
        <v>257</v>
      </c>
      <c r="E17" s="0" t="s">
        <v>526</v>
      </c>
    </row>
    <row r="18" customFormat="false" ht="13" hidden="false" customHeight="false" outlineLevel="0" collapsed="false">
      <c r="A18" s="0" t="n">
        <v>2012</v>
      </c>
      <c r="B18" s="0" t="s">
        <v>2</v>
      </c>
      <c r="C18" s="0" t="s">
        <v>293</v>
      </c>
      <c r="D18" s="0" t="s">
        <v>270</v>
      </c>
      <c r="E18" s="0" t="s">
        <v>526</v>
      </c>
    </row>
    <row r="19" customFormat="false" ht="13" hidden="false" customHeight="false" outlineLevel="0" collapsed="false">
      <c r="A19" s="0" t="n">
        <v>2012</v>
      </c>
      <c r="B19" s="0" t="s">
        <v>2</v>
      </c>
      <c r="C19" s="0" t="s">
        <v>269</v>
      </c>
      <c r="D19" s="0" t="s">
        <v>270</v>
      </c>
      <c r="E19" s="0" t="s">
        <v>532</v>
      </c>
    </row>
    <row r="20" customFormat="false" ht="13" hidden="false" customHeight="false" outlineLevel="0" collapsed="false">
      <c r="A20" s="0" t="n">
        <v>2012</v>
      </c>
      <c r="B20" s="0" t="s">
        <v>2</v>
      </c>
      <c r="C20" s="0" t="s">
        <v>149</v>
      </c>
      <c r="D20" s="0" t="s">
        <v>1366</v>
      </c>
      <c r="E20" s="0" t="s">
        <v>526</v>
      </c>
    </row>
    <row r="21" customFormat="false" ht="13" hidden="false" customHeight="false" outlineLevel="0" collapsed="false">
      <c r="A21" s="0" t="n">
        <v>2012</v>
      </c>
      <c r="B21" s="0" t="s">
        <v>2</v>
      </c>
      <c r="C21" s="0" t="s">
        <v>1367</v>
      </c>
      <c r="D21" s="0" t="s">
        <v>274</v>
      </c>
      <c r="E21" s="0" t="s">
        <v>532</v>
      </c>
    </row>
    <row r="22" customFormat="false" ht="13" hidden="false" customHeight="false" outlineLevel="0" collapsed="false">
      <c r="A22" s="0" t="n">
        <v>2012</v>
      </c>
      <c r="B22" s="0" t="s">
        <v>2</v>
      </c>
      <c r="C22" s="0" t="s">
        <v>128</v>
      </c>
      <c r="D22" s="0" t="s">
        <v>1368</v>
      </c>
      <c r="E22" s="0" t="s">
        <v>532</v>
      </c>
    </row>
    <row r="23" customFormat="false" ht="13" hidden="false" customHeight="false" outlineLevel="0" collapsed="false">
      <c r="A23" s="0" t="n">
        <v>2012</v>
      </c>
      <c r="B23" s="0" t="s">
        <v>2</v>
      </c>
      <c r="C23" s="0" t="s">
        <v>1369</v>
      </c>
      <c r="D23" s="0" t="s">
        <v>1370</v>
      </c>
      <c r="E23" s="0" t="s">
        <v>526</v>
      </c>
    </row>
    <row r="24" customFormat="false" ht="13" hidden="false" customHeight="false" outlineLevel="0" collapsed="false">
      <c r="A24" s="0" t="n">
        <v>2012</v>
      </c>
      <c r="B24" s="0" t="s">
        <v>2</v>
      </c>
      <c r="C24" s="0" t="s">
        <v>1371</v>
      </c>
      <c r="D24" s="0" t="s">
        <v>1372</v>
      </c>
      <c r="E24" s="0" t="s">
        <v>526</v>
      </c>
    </row>
    <row r="25" customFormat="false" ht="13" hidden="false" customHeight="false" outlineLevel="0" collapsed="false">
      <c r="A25" s="0" t="n">
        <v>2013</v>
      </c>
      <c r="B25" s="0" t="s">
        <v>2</v>
      </c>
      <c r="C25" s="0" t="s">
        <v>282</v>
      </c>
      <c r="D25" s="0" t="s">
        <v>283</v>
      </c>
      <c r="E25" s="0" t="s">
        <v>532</v>
      </c>
    </row>
    <row r="26" customFormat="false" ht="13" hidden="false" customHeight="false" outlineLevel="0" collapsed="false">
      <c r="A26" s="0" t="n">
        <v>2013</v>
      </c>
      <c r="B26" s="0" t="s">
        <v>2</v>
      </c>
      <c r="C26" s="0" t="s">
        <v>1373</v>
      </c>
      <c r="D26" s="0" t="s">
        <v>324</v>
      </c>
      <c r="E26" s="0" t="s">
        <v>526</v>
      </c>
    </row>
    <row r="27" customFormat="false" ht="13" hidden="false" customHeight="false" outlineLevel="0" collapsed="false">
      <c r="A27" s="0" t="n">
        <v>2013</v>
      </c>
      <c r="B27" s="0" t="s">
        <v>2</v>
      </c>
      <c r="C27" s="0" t="s">
        <v>300</v>
      </c>
      <c r="D27" s="0" t="s">
        <v>84</v>
      </c>
      <c r="E27" s="0" t="s">
        <v>526</v>
      </c>
    </row>
    <row r="28" customFormat="false" ht="13" hidden="false" customHeight="false" outlineLevel="0" collapsed="false">
      <c r="A28" s="0" t="n">
        <v>2013</v>
      </c>
      <c r="B28" s="0" t="s">
        <v>2</v>
      </c>
      <c r="C28" s="0" t="s">
        <v>301</v>
      </c>
      <c r="D28" s="0" t="s">
        <v>302</v>
      </c>
      <c r="E28" s="0" t="s">
        <v>526</v>
      </c>
    </row>
    <row r="29" customFormat="false" ht="13" hidden="false" customHeight="false" outlineLevel="0" collapsed="false">
      <c r="A29" s="0" t="n">
        <v>2013</v>
      </c>
      <c r="B29" s="0" t="s">
        <v>2</v>
      </c>
      <c r="C29" s="0" t="s">
        <v>235</v>
      </c>
      <c r="D29" s="0" t="s">
        <v>304</v>
      </c>
      <c r="E29" s="0" t="s">
        <v>526</v>
      </c>
    </row>
    <row r="30" customFormat="false" ht="13" hidden="false" customHeight="false" outlineLevel="0" collapsed="false">
      <c r="A30" s="0" t="n">
        <v>2013</v>
      </c>
      <c r="B30" s="0" t="s">
        <v>2</v>
      </c>
      <c r="C30" s="0" t="s">
        <v>290</v>
      </c>
      <c r="D30" s="0" t="s">
        <v>291</v>
      </c>
      <c r="E30" s="0" t="s">
        <v>532</v>
      </c>
    </row>
    <row r="31" customFormat="false" ht="13" hidden="false" customHeight="false" outlineLevel="0" collapsed="false">
      <c r="A31" s="0" t="n">
        <v>2013</v>
      </c>
      <c r="B31" s="0" t="s">
        <v>2</v>
      </c>
      <c r="C31" s="0" t="s">
        <v>292</v>
      </c>
      <c r="D31" s="0" t="s">
        <v>257</v>
      </c>
      <c r="E31" s="0" t="s">
        <v>532</v>
      </c>
    </row>
    <row r="32" customFormat="false" ht="13" hidden="false" customHeight="false" outlineLevel="0" collapsed="false">
      <c r="A32" s="0" t="n">
        <v>2013</v>
      </c>
      <c r="B32" s="0" t="s">
        <v>2</v>
      </c>
      <c r="C32" s="0" t="s">
        <v>509</v>
      </c>
      <c r="D32" s="0" t="s">
        <v>270</v>
      </c>
      <c r="E32" s="0" t="s">
        <v>532</v>
      </c>
    </row>
    <row r="33" customFormat="false" ht="13" hidden="false" customHeight="false" outlineLevel="0" collapsed="false">
      <c r="A33" s="0" t="n">
        <v>2013</v>
      </c>
      <c r="B33" s="0" t="s">
        <v>2</v>
      </c>
      <c r="C33" s="0" t="s">
        <v>149</v>
      </c>
      <c r="D33" s="0" t="s">
        <v>1366</v>
      </c>
      <c r="E33" s="0" t="s">
        <v>532</v>
      </c>
    </row>
    <row r="34" customFormat="false" ht="13" hidden="false" customHeight="false" outlineLevel="0" collapsed="false">
      <c r="A34" s="0" t="n">
        <v>2013</v>
      </c>
      <c r="B34" s="0" t="s">
        <v>2</v>
      </c>
      <c r="C34" s="0" t="s">
        <v>171</v>
      </c>
      <c r="D34" s="0" t="s">
        <v>1374</v>
      </c>
      <c r="E34" s="0" t="s">
        <v>526</v>
      </c>
    </row>
    <row r="35" customFormat="false" ht="13" hidden="false" customHeight="false" outlineLevel="0" collapsed="false">
      <c r="A35" s="0" t="n">
        <v>2013</v>
      </c>
      <c r="B35" s="0" t="s">
        <v>2</v>
      </c>
      <c r="C35" s="0" t="s">
        <v>311</v>
      </c>
      <c r="D35" s="0" t="s">
        <v>39</v>
      </c>
      <c r="E35" s="0" t="s">
        <v>238</v>
      </c>
    </row>
    <row r="36" customFormat="false" ht="13" hidden="false" customHeight="false" outlineLevel="0" collapsed="false">
      <c r="A36" s="0" t="n">
        <v>2013</v>
      </c>
      <c r="B36" s="0" t="s">
        <v>2</v>
      </c>
      <c r="C36" s="0" t="s">
        <v>1375</v>
      </c>
      <c r="D36" s="0" t="s">
        <v>1376</v>
      </c>
      <c r="E36" s="0" t="s">
        <v>526</v>
      </c>
    </row>
    <row r="37" customFormat="false" ht="13" hidden="false" customHeight="false" outlineLevel="0" collapsed="false">
      <c r="A37" s="0" t="n">
        <v>2014</v>
      </c>
      <c r="B37" s="0" t="s">
        <v>2</v>
      </c>
      <c r="C37" s="0" t="s">
        <v>1377</v>
      </c>
      <c r="D37" s="0" t="s">
        <v>317</v>
      </c>
      <c r="E37" s="0" t="s">
        <v>526</v>
      </c>
    </row>
    <row r="38" customFormat="false" ht="13" hidden="false" customHeight="false" outlineLevel="0" collapsed="false">
      <c r="A38" s="0" t="n">
        <v>2014</v>
      </c>
      <c r="B38" s="0" t="s">
        <v>2</v>
      </c>
      <c r="C38" s="0" t="s">
        <v>1378</v>
      </c>
      <c r="D38" s="0" t="s">
        <v>318</v>
      </c>
      <c r="E38" s="0" t="s">
        <v>526</v>
      </c>
    </row>
    <row r="39" customFormat="false" ht="13" hidden="false" customHeight="false" outlineLevel="0" collapsed="false">
      <c r="A39" s="0" t="n">
        <v>2014</v>
      </c>
      <c r="B39" s="0" t="s">
        <v>2</v>
      </c>
      <c r="C39" s="0" t="s">
        <v>1379</v>
      </c>
      <c r="D39" s="0" t="s">
        <v>326</v>
      </c>
      <c r="E39" s="0" t="s">
        <v>526</v>
      </c>
    </row>
    <row r="40" customFormat="false" ht="13" hidden="false" customHeight="false" outlineLevel="0" collapsed="false">
      <c r="A40" s="0" t="n">
        <v>2014</v>
      </c>
      <c r="B40" s="0" t="s">
        <v>2</v>
      </c>
      <c r="C40" s="0" t="s">
        <v>327</v>
      </c>
      <c r="D40" s="0" t="s">
        <v>328</v>
      </c>
      <c r="E40" s="0" t="s">
        <v>526</v>
      </c>
    </row>
    <row r="41" customFormat="false" ht="13" hidden="false" customHeight="false" outlineLevel="0" collapsed="false">
      <c r="A41" s="0" t="n">
        <v>2014</v>
      </c>
      <c r="B41" s="0" t="s">
        <v>2</v>
      </c>
      <c r="C41" s="0" t="s">
        <v>848</v>
      </c>
      <c r="D41" s="0" t="s">
        <v>330</v>
      </c>
      <c r="E41" s="0" t="s">
        <v>526</v>
      </c>
    </row>
    <row r="42" customFormat="false" ht="13" hidden="false" customHeight="false" outlineLevel="0" collapsed="false">
      <c r="A42" s="0" t="n">
        <v>2014</v>
      </c>
      <c r="B42" s="0" t="s">
        <v>2</v>
      </c>
      <c r="C42" s="0" t="s">
        <v>335</v>
      </c>
      <c r="D42" s="0" t="s">
        <v>82</v>
      </c>
      <c r="E42" s="0" t="s">
        <v>526</v>
      </c>
    </row>
    <row r="43" customFormat="false" ht="13" hidden="false" customHeight="false" outlineLevel="0" collapsed="false">
      <c r="A43" s="0" t="n">
        <v>2014</v>
      </c>
      <c r="B43" s="0" t="s">
        <v>2</v>
      </c>
      <c r="C43" s="0" t="s">
        <v>235</v>
      </c>
      <c r="D43" s="0" t="s">
        <v>304</v>
      </c>
      <c r="E43" s="0" t="s">
        <v>532</v>
      </c>
    </row>
    <row r="44" customFormat="false" ht="13" hidden="false" customHeight="false" outlineLevel="0" collapsed="false">
      <c r="A44" s="0" t="n">
        <v>2014</v>
      </c>
      <c r="B44" s="0" t="s">
        <v>2</v>
      </c>
      <c r="C44" s="0" t="s">
        <v>171</v>
      </c>
      <c r="D44" s="0" t="s">
        <v>1374</v>
      </c>
      <c r="E44" s="0" t="s">
        <v>532</v>
      </c>
    </row>
    <row r="45" customFormat="false" ht="13" hidden="false" customHeight="false" outlineLevel="0" collapsed="false">
      <c r="A45" s="0" t="n">
        <v>2014</v>
      </c>
      <c r="B45" s="0" t="s">
        <v>2</v>
      </c>
      <c r="C45" s="0" t="s">
        <v>1380</v>
      </c>
      <c r="D45" s="0" t="s">
        <v>39</v>
      </c>
      <c r="E45" s="0" t="s">
        <v>532</v>
      </c>
    </row>
    <row r="46" customFormat="false" ht="13" hidden="false" customHeight="false" outlineLevel="0" collapsed="false">
      <c r="A46" s="0" t="n">
        <v>2014</v>
      </c>
      <c r="B46" s="0" t="s">
        <v>2</v>
      </c>
      <c r="C46" s="0" t="s">
        <v>313</v>
      </c>
      <c r="D46" s="0" t="s">
        <v>314</v>
      </c>
      <c r="E46" s="0" t="s">
        <v>532</v>
      </c>
    </row>
    <row r="47" customFormat="false" ht="13" hidden="false" customHeight="false" outlineLevel="0" collapsed="false">
      <c r="A47" s="0" t="n">
        <v>2014</v>
      </c>
      <c r="B47" s="0" t="s">
        <v>2</v>
      </c>
      <c r="C47" s="0" t="s">
        <v>1381</v>
      </c>
      <c r="D47" s="0" t="s">
        <v>1376</v>
      </c>
      <c r="E47" s="0" t="s">
        <v>532</v>
      </c>
    </row>
    <row r="48" customFormat="false" ht="13" hidden="false" customHeight="false" outlineLevel="0" collapsed="false">
      <c r="A48" s="0" t="n">
        <v>2014</v>
      </c>
      <c r="B48" s="0" t="s">
        <v>2</v>
      </c>
      <c r="C48" s="0" t="s">
        <v>147</v>
      </c>
      <c r="D48" s="0" t="s">
        <v>315</v>
      </c>
      <c r="E48" s="0" t="s">
        <v>532</v>
      </c>
    </row>
    <row r="49" customFormat="false" ht="13" hidden="false" customHeight="false" outlineLevel="0" collapsed="false">
      <c r="A49" s="0" t="n">
        <v>2015</v>
      </c>
      <c r="B49" s="0" t="s">
        <v>2</v>
      </c>
      <c r="C49" s="0" t="s">
        <v>316</v>
      </c>
      <c r="D49" s="0" t="s">
        <v>317</v>
      </c>
      <c r="E49" s="0" t="s">
        <v>532</v>
      </c>
    </row>
    <row r="50" customFormat="false" ht="13" hidden="false" customHeight="false" outlineLevel="0" collapsed="false">
      <c r="A50" s="0" t="n">
        <v>2015</v>
      </c>
      <c r="B50" s="0" t="s">
        <v>2</v>
      </c>
      <c r="C50" s="0" t="s">
        <v>348</v>
      </c>
      <c r="D50" s="0" t="s">
        <v>349</v>
      </c>
      <c r="E50" s="0" t="s">
        <v>238</v>
      </c>
    </row>
    <row r="51" customFormat="false" ht="13" hidden="false" customHeight="false" outlineLevel="0" collapsed="false">
      <c r="A51" s="0" t="n">
        <v>2015</v>
      </c>
      <c r="B51" s="0" t="s">
        <v>2</v>
      </c>
      <c r="C51" s="0" t="s">
        <v>1382</v>
      </c>
      <c r="D51" s="0" t="s">
        <v>31</v>
      </c>
      <c r="E51" s="0" t="s">
        <v>238</v>
      </c>
    </row>
    <row r="52" customFormat="false" ht="13" hidden="false" customHeight="false" outlineLevel="0" collapsed="false">
      <c r="A52" s="0" t="n">
        <v>2015</v>
      </c>
      <c r="B52" s="0" t="s">
        <v>2</v>
      </c>
      <c r="C52" s="0" t="s">
        <v>325</v>
      </c>
      <c r="D52" s="0" t="s">
        <v>326</v>
      </c>
      <c r="E52" s="0" t="s">
        <v>532</v>
      </c>
    </row>
    <row r="53" customFormat="false" ht="13" hidden="false" customHeight="false" outlineLevel="0" collapsed="false">
      <c r="A53" s="0" t="n">
        <v>2015</v>
      </c>
      <c r="B53" s="0" t="s">
        <v>2</v>
      </c>
      <c r="C53" s="0" t="s">
        <v>327</v>
      </c>
      <c r="D53" s="0" t="s">
        <v>328</v>
      </c>
      <c r="E53" s="0" t="s">
        <v>532</v>
      </c>
    </row>
    <row r="54" customFormat="false" ht="13" hidden="false" customHeight="false" outlineLevel="0" collapsed="false">
      <c r="A54" s="0" t="n">
        <v>2015</v>
      </c>
      <c r="B54" s="0" t="s">
        <v>2</v>
      </c>
      <c r="C54" s="0" t="s">
        <v>909</v>
      </c>
      <c r="D54" s="0" t="s">
        <v>353</v>
      </c>
      <c r="E54" s="0" t="s">
        <v>238</v>
      </c>
    </row>
    <row r="55" customFormat="false" ht="13" hidden="false" customHeight="false" outlineLevel="0" collapsed="false">
      <c r="A55" s="0" t="n">
        <v>2015</v>
      </c>
      <c r="B55" s="0" t="s">
        <v>2</v>
      </c>
      <c r="C55" s="0" t="s">
        <v>286</v>
      </c>
      <c r="D55" s="0" t="s">
        <v>840</v>
      </c>
      <c r="E55" s="0" t="s">
        <v>532</v>
      </c>
    </row>
    <row r="56" customFormat="false" ht="13" hidden="false" customHeight="false" outlineLevel="0" collapsed="false">
      <c r="A56" s="0" t="n">
        <v>2015</v>
      </c>
      <c r="B56" s="0" t="s">
        <v>2</v>
      </c>
      <c r="C56" s="0" t="s">
        <v>848</v>
      </c>
      <c r="D56" s="0" t="s">
        <v>330</v>
      </c>
      <c r="E56" s="0" t="s">
        <v>532</v>
      </c>
    </row>
    <row r="57" customFormat="false" ht="13" hidden="false" customHeight="false" outlineLevel="0" collapsed="false">
      <c r="A57" s="0" t="n">
        <v>2015</v>
      </c>
      <c r="B57" s="0" t="s">
        <v>2</v>
      </c>
      <c r="C57" s="0" t="s">
        <v>67</v>
      </c>
      <c r="D57" s="0" t="s">
        <v>39</v>
      </c>
      <c r="E57" s="0" t="s">
        <v>238</v>
      </c>
    </row>
    <row r="58" customFormat="false" ht="13" hidden="false" customHeight="false" outlineLevel="0" collapsed="false">
      <c r="A58" s="0" t="n">
        <v>2015</v>
      </c>
      <c r="B58" s="0" t="s">
        <v>2</v>
      </c>
      <c r="C58" s="0" t="s">
        <v>335</v>
      </c>
      <c r="D58" s="0" t="s">
        <v>82</v>
      </c>
      <c r="E58" s="0" t="s">
        <v>532</v>
      </c>
    </row>
    <row r="59" customFormat="false" ht="13" hidden="false" customHeight="false" outlineLevel="0" collapsed="false">
      <c r="A59" s="0" t="n">
        <v>2015</v>
      </c>
      <c r="B59" s="0" t="s">
        <v>2</v>
      </c>
      <c r="C59" s="0" t="s">
        <v>68</v>
      </c>
      <c r="D59" s="0" t="s">
        <v>69</v>
      </c>
      <c r="E59" s="0" t="s">
        <v>238</v>
      </c>
    </row>
    <row r="60" customFormat="false" ht="13" hidden="false" customHeight="false" outlineLevel="0" collapsed="false">
      <c r="A60" s="0" t="n">
        <v>2016</v>
      </c>
      <c r="B60" s="0" t="s">
        <v>2</v>
      </c>
      <c r="C60" s="0" t="s">
        <v>242</v>
      </c>
      <c r="D60" s="0" t="s">
        <v>48</v>
      </c>
      <c r="E60" s="0" t="s">
        <v>526</v>
      </c>
    </row>
    <row r="61" customFormat="false" ht="13" hidden="false" customHeight="false" outlineLevel="0" collapsed="false">
      <c r="A61" s="0" t="n">
        <v>2016</v>
      </c>
      <c r="B61" s="0" t="s">
        <v>2</v>
      </c>
      <c r="C61" s="0" t="s">
        <v>118</v>
      </c>
      <c r="D61" s="0" t="s">
        <v>366</v>
      </c>
      <c r="E61" s="0" t="s">
        <v>526</v>
      </c>
    </row>
    <row r="62" customFormat="false" ht="13" hidden="false" customHeight="false" outlineLevel="0" collapsed="false">
      <c r="A62" s="0" t="n">
        <v>2016</v>
      </c>
      <c r="B62" s="0" t="s">
        <v>2</v>
      </c>
      <c r="C62" s="0" t="s">
        <v>745</v>
      </c>
      <c r="D62" s="0" t="s">
        <v>862</v>
      </c>
      <c r="E62" s="0" t="s">
        <v>526</v>
      </c>
    </row>
    <row r="63" customFormat="false" ht="13" hidden="false" customHeight="false" outlineLevel="0" collapsed="false">
      <c r="A63" s="0" t="n">
        <v>2016</v>
      </c>
      <c r="B63" s="0" t="s">
        <v>2</v>
      </c>
      <c r="C63" s="0" t="s">
        <v>1383</v>
      </c>
      <c r="D63" s="0" t="s">
        <v>372</v>
      </c>
      <c r="E63" s="0" t="s">
        <v>526</v>
      </c>
    </row>
    <row r="64" customFormat="false" ht="13" hidden="false" customHeight="false" outlineLevel="0" collapsed="false">
      <c r="A64" s="0" t="n">
        <v>2016</v>
      </c>
      <c r="B64" s="0" t="s">
        <v>2</v>
      </c>
      <c r="C64" s="0" t="s">
        <v>348</v>
      </c>
      <c r="D64" s="0" t="s">
        <v>349</v>
      </c>
      <c r="E64" s="0" t="s">
        <v>532</v>
      </c>
    </row>
    <row r="65" customFormat="false" ht="13" hidden="false" customHeight="false" outlineLevel="0" collapsed="false">
      <c r="A65" s="0" t="n">
        <v>2016</v>
      </c>
      <c r="B65" s="0" t="s">
        <v>2</v>
      </c>
      <c r="C65" s="0" t="s">
        <v>909</v>
      </c>
      <c r="D65" s="0" t="s">
        <v>353</v>
      </c>
      <c r="E65" s="0" t="s">
        <v>532</v>
      </c>
    </row>
    <row r="66" customFormat="false" ht="13" hidden="false" customHeight="false" outlineLevel="0" collapsed="false">
      <c r="A66" s="0" t="n">
        <v>2016</v>
      </c>
      <c r="B66" s="0" t="s">
        <v>2</v>
      </c>
      <c r="C66" s="0" t="s">
        <v>1384</v>
      </c>
      <c r="D66" s="0" t="s">
        <v>270</v>
      </c>
      <c r="E66" s="0" t="s">
        <v>532</v>
      </c>
    </row>
    <row r="67" customFormat="false" ht="13" hidden="false" customHeight="false" outlineLevel="0" collapsed="false">
      <c r="A67" s="0" t="n">
        <v>2016</v>
      </c>
      <c r="B67" s="0" t="s">
        <v>2</v>
      </c>
      <c r="C67" s="0" t="s">
        <v>67</v>
      </c>
      <c r="D67" s="0" t="s">
        <v>39</v>
      </c>
      <c r="E67" s="0" t="s">
        <v>532</v>
      </c>
    </row>
    <row r="68" customFormat="false" ht="13" hidden="false" customHeight="false" outlineLevel="0" collapsed="false">
      <c r="A68" s="0" t="n">
        <v>2016</v>
      </c>
      <c r="B68" s="0" t="s">
        <v>2</v>
      </c>
      <c r="C68" s="0" t="s">
        <v>1385</v>
      </c>
      <c r="D68" s="0" t="s">
        <v>1386</v>
      </c>
      <c r="E68" s="0" t="s">
        <v>532</v>
      </c>
    </row>
    <row r="69" customFormat="false" ht="13" hidden="false" customHeight="false" outlineLevel="0" collapsed="false">
      <c r="A69" s="0" t="n">
        <v>2016</v>
      </c>
      <c r="B69" s="0" t="s">
        <v>2</v>
      </c>
      <c r="C69" s="0" t="s">
        <v>68</v>
      </c>
      <c r="D69" s="0" t="s">
        <v>69</v>
      </c>
      <c r="E69" s="0" t="s">
        <v>532</v>
      </c>
    </row>
    <row r="70" customFormat="false" ht="13" hidden="false" customHeight="false" outlineLevel="0" collapsed="false">
      <c r="A70" s="0" t="n">
        <v>2016</v>
      </c>
      <c r="B70" s="0" t="s">
        <v>2</v>
      </c>
      <c r="C70" s="0" t="s">
        <v>207</v>
      </c>
      <c r="D70" s="0" t="s">
        <v>1387</v>
      </c>
      <c r="E70" s="0" t="s">
        <v>532</v>
      </c>
    </row>
    <row r="71" customFormat="false" ht="13" hidden="false" customHeight="false" outlineLevel="0" collapsed="false">
      <c r="A71" s="0" t="n">
        <v>2016</v>
      </c>
      <c r="B71" s="0" t="s">
        <v>2</v>
      </c>
      <c r="C71" s="0" t="s">
        <v>419</v>
      </c>
      <c r="D71" s="0" t="s">
        <v>309</v>
      </c>
      <c r="E71" s="0" t="s">
        <v>532</v>
      </c>
    </row>
    <row r="72" customFormat="false" ht="13" hidden="false" customHeight="false" outlineLevel="0" collapsed="false">
      <c r="A72" s="0" t="n">
        <v>2016</v>
      </c>
      <c r="B72" s="0" t="s">
        <v>2</v>
      </c>
      <c r="C72" s="0" t="s">
        <v>1388</v>
      </c>
      <c r="D72" s="0" t="s">
        <v>364</v>
      </c>
      <c r="E72" s="0" t="s">
        <v>238</v>
      </c>
    </row>
    <row r="73" customFormat="false" ht="13" hidden="false" customHeight="false" outlineLevel="0" collapsed="false">
      <c r="A73" s="0" t="n">
        <v>2016</v>
      </c>
      <c r="B73" s="0" t="s">
        <v>2</v>
      </c>
      <c r="C73" s="0" t="s">
        <v>1389</v>
      </c>
      <c r="D73" s="0" t="s">
        <v>420</v>
      </c>
      <c r="E73" s="0" t="s">
        <v>238</v>
      </c>
    </row>
    <row r="74" customFormat="false" ht="13" hidden="false" customHeight="false" outlineLevel="0" collapsed="false">
      <c r="A74" s="0" t="n">
        <v>2017</v>
      </c>
      <c r="B74" s="0" t="s">
        <v>510</v>
      </c>
      <c r="C74" s="0" t="s">
        <v>1390</v>
      </c>
      <c r="D74" s="0" t="s">
        <v>1391</v>
      </c>
      <c r="E74" s="0" t="s">
        <v>526</v>
      </c>
    </row>
    <row r="75" customFormat="false" ht="13" hidden="false" customHeight="false" outlineLevel="0" collapsed="false">
      <c r="A75" s="0" t="n">
        <v>2017</v>
      </c>
      <c r="B75" s="0" t="s">
        <v>510</v>
      </c>
      <c r="C75" s="0" t="s">
        <v>271</v>
      </c>
      <c r="D75" s="0" t="s">
        <v>1392</v>
      </c>
      <c r="E75" s="0" t="s">
        <v>526</v>
      </c>
    </row>
    <row r="76" customFormat="false" ht="13" hidden="false" customHeight="false" outlineLevel="0" collapsed="false">
      <c r="A76" s="0" t="n">
        <v>2017</v>
      </c>
      <c r="B76" s="0" t="s">
        <v>510</v>
      </c>
      <c r="C76" s="0" t="s">
        <v>860</v>
      </c>
      <c r="D76" s="0" t="s">
        <v>406</v>
      </c>
      <c r="E76" s="0" t="s">
        <v>526</v>
      </c>
    </row>
    <row r="77" customFormat="false" ht="13" hidden="false" customHeight="false" outlineLevel="0" collapsed="false">
      <c r="A77" s="0" t="n">
        <v>2017</v>
      </c>
      <c r="B77" s="0" t="s">
        <v>510</v>
      </c>
      <c r="C77" s="0" t="s">
        <v>380</v>
      </c>
      <c r="D77" s="0" t="s">
        <v>859</v>
      </c>
      <c r="E77" s="0" t="s">
        <v>52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5"/>
    <col collapsed="false" customWidth="true" hidden="false" outlineLevel="0" max="3" min="3" style="0" width="10.5"/>
    <col collapsed="false" customWidth="true" hidden="false" outlineLevel="0" max="5" min="5" style="0" width="13.33"/>
    <col collapsed="false" customWidth="true" hidden="false" outlineLevel="0" max="6" min="6" style="0" width="15.5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50" t="s">
        <v>1393</v>
      </c>
      <c r="B1" s="50"/>
      <c r="C1" s="50"/>
      <c r="D1" s="50"/>
      <c r="E1" s="50"/>
      <c r="F1" s="50"/>
    </row>
    <row r="2" customFormat="false" ht="13" hidden="false" customHeight="false" outlineLevel="0" collapsed="false">
      <c r="F2" s="0" t="s">
        <v>550</v>
      </c>
      <c r="G2" s="0" t="s">
        <v>1394</v>
      </c>
    </row>
    <row r="3" customFormat="false" ht="13" hidden="false" customHeight="false" outlineLevel="0" collapsed="false">
      <c r="A3" s="0" t="n">
        <v>2004</v>
      </c>
      <c r="B3" s="0" t="s">
        <v>2</v>
      </c>
      <c r="C3" s="0" t="s">
        <v>104</v>
      </c>
      <c r="D3" s="0" t="s">
        <v>99</v>
      </c>
      <c r="E3" s="0" t="s">
        <v>1395</v>
      </c>
      <c r="F3" s="0" t="s">
        <v>1396</v>
      </c>
    </row>
    <row r="4" customFormat="false" ht="13" hidden="false" customHeight="false" outlineLevel="0" collapsed="false">
      <c r="A4" s="0" t="n">
        <v>2006</v>
      </c>
      <c r="B4" s="0" t="s">
        <v>2</v>
      </c>
      <c r="C4" s="0" t="s">
        <v>41</v>
      </c>
      <c r="D4" s="0" t="s">
        <v>56</v>
      </c>
      <c r="E4" s="0" t="s">
        <v>1395</v>
      </c>
      <c r="F4" s="0" t="s">
        <v>746</v>
      </c>
    </row>
    <row r="5" customFormat="false" ht="13" hidden="false" customHeight="false" outlineLevel="0" collapsed="false">
      <c r="A5" s="0" t="n">
        <v>2006</v>
      </c>
      <c r="B5" s="0" t="s">
        <v>2</v>
      </c>
      <c r="C5" s="0" t="s">
        <v>81</v>
      </c>
      <c r="D5" s="0" t="s">
        <v>1397</v>
      </c>
      <c r="E5" s="0" t="s">
        <v>1395</v>
      </c>
      <c r="F5" s="0" t="s">
        <v>1396</v>
      </c>
    </row>
    <row r="6" customFormat="false" ht="13" hidden="false" customHeight="false" outlineLevel="0" collapsed="false">
      <c r="A6" s="0" t="n">
        <v>2009</v>
      </c>
      <c r="B6" s="0" t="s">
        <v>2</v>
      </c>
      <c r="C6" s="0" t="s">
        <v>149</v>
      </c>
      <c r="D6" s="0" t="s">
        <v>210</v>
      </c>
      <c r="E6" s="0" t="s">
        <v>1395</v>
      </c>
      <c r="F6" s="0" t="s">
        <v>139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13.49"/>
    <col collapsed="false" customWidth="true" hidden="false" outlineLevel="0" max="4" min="4" style="0" width="13.82"/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3" t="s">
        <v>1399</v>
      </c>
      <c r="B1" s="13"/>
      <c r="C1" s="13"/>
      <c r="D1" s="13"/>
      <c r="E1" s="13"/>
      <c r="F1" s="13"/>
      <c r="G1" s="13"/>
    </row>
    <row r="2" customFormat="false" ht="13" hidden="false" customHeight="false" outlineLevel="0" collapsed="false">
      <c r="A2" s="32"/>
      <c r="B2" s="32"/>
      <c r="C2" s="32"/>
      <c r="D2" s="13" t="s">
        <v>1400</v>
      </c>
      <c r="E2" s="13"/>
      <c r="F2" s="13"/>
      <c r="G2" s="13"/>
    </row>
    <row r="3" customFormat="false" ht="13" hidden="false" customHeight="false" outlineLevel="0" collapsed="false">
      <c r="A3" s="51" t="s">
        <v>517</v>
      </c>
      <c r="B3" s="52" t="s">
        <v>516</v>
      </c>
      <c r="C3" s="52" t="s">
        <v>1401</v>
      </c>
      <c r="D3" s="51" t="s">
        <v>1402</v>
      </c>
      <c r="E3" s="51" t="s">
        <v>1403</v>
      </c>
      <c r="F3" s="51" t="s">
        <v>532</v>
      </c>
      <c r="G3" s="51" t="s">
        <v>238</v>
      </c>
      <c r="I3" s="19"/>
    </row>
    <row r="4" s="20" customFormat="true" ht="13" hidden="false" customHeight="false" outlineLevel="0" collapsed="false">
      <c r="A4" s="31" t="n">
        <v>2000</v>
      </c>
      <c r="B4" s="39" t="s">
        <v>2</v>
      </c>
      <c r="C4" s="20" t="s">
        <v>1404</v>
      </c>
      <c r="E4" s="31"/>
      <c r="F4" s="31"/>
      <c r="G4" s="31" t="n">
        <v>1</v>
      </c>
    </row>
    <row r="5" customFormat="false" ht="13" hidden="false" customHeight="false" outlineLevel="0" collapsed="false">
      <c r="A5" s="19" t="n">
        <v>2008</v>
      </c>
      <c r="B5" s="17" t="s">
        <v>2</v>
      </c>
      <c r="C5" s="0" t="s">
        <v>1404</v>
      </c>
      <c r="D5" s="19"/>
      <c r="E5" s="19"/>
      <c r="F5" s="19" t="n">
        <v>1</v>
      </c>
      <c r="G5" s="19" t="n">
        <v>1</v>
      </c>
    </row>
    <row r="6" customFormat="false" ht="13" hidden="false" customHeight="false" outlineLevel="0" collapsed="false">
      <c r="A6" s="19" t="n">
        <v>2009</v>
      </c>
      <c r="B6" s="17" t="s">
        <v>2</v>
      </c>
      <c r="C6" s="0" t="s">
        <v>1404</v>
      </c>
      <c r="D6" s="19"/>
      <c r="E6" s="19"/>
      <c r="F6" s="19" t="n">
        <v>1</v>
      </c>
      <c r="G6" s="19" t="n">
        <v>2</v>
      </c>
    </row>
    <row r="7" customFormat="false" ht="13" hidden="false" customHeight="false" outlineLevel="0" collapsed="false">
      <c r="A7" s="19" t="n">
        <v>2021</v>
      </c>
      <c r="B7" s="17" t="s">
        <v>2</v>
      </c>
      <c r="C7" s="0" t="s">
        <v>1404</v>
      </c>
      <c r="D7" s="19"/>
      <c r="E7" s="19"/>
      <c r="F7" s="19"/>
      <c r="G7" s="19" t="n">
        <v>1</v>
      </c>
      <c r="I7" s="19"/>
    </row>
    <row r="8" customFormat="false" ht="13" hidden="false" customHeight="false" outlineLevel="0" collapsed="false">
      <c r="A8" s="19" t="n">
        <v>2022</v>
      </c>
      <c r="B8" s="17" t="s">
        <v>2</v>
      </c>
      <c r="C8" s="0" t="s">
        <v>1404</v>
      </c>
      <c r="D8" s="19"/>
      <c r="E8" s="19"/>
      <c r="F8" s="19"/>
      <c r="G8" s="19" t="n">
        <v>1</v>
      </c>
    </row>
    <row r="9" customFormat="false" ht="13" hidden="false" customHeight="false" outlineLevel="0" collapsed="false">
      <c r="A9" s="19" t="n">
        <v>2024</v>
      </c>
      <c r="B9" s="17" t="s">
        <v>2</v>
      </c>
      <c r="C9" s="0" t="s">
        <v>1404</v>
      </c>
      <c r="D9" s="19"/>
      <c r="E9" s="19"/>
      <c r="F9" s="19"/>
      <c r="G9" s="19" t="n">
        <v>5</v>
      </c>
    </row>
    <row r="10" customFormat="false" ht="13" hidden="false" customHeight="false" outlineLevel="0" collapsed="false">
      <c r="A10" s="19"/>
      <c r="B10" s="17"/>
      <c r="D10" s="19"/>
      <c r="E10" s="19"/>
      <c r="F10" s="19"/>
      <c r="G10" s="19"/>
    </row>
    <row r="11" customFormat="false" ht="13" hidden="false" customHeight="false" outlineLevel="0" collapsed="false">
      <c r="A11" s="19"/>
      <c r="D11" s="19"/>
      <c r="E11" s="19"/>
      <c r="F11" s="19"/>
      <c r="G11" s="19"/>
    </row>
    <row r="12" customFormat="false" ht="13" hidden="false" customHeight="false" outlineLevel="0" collapsed="false">
      <c r="D12" s="19"/>
      <c r="E12" s="19"/>
      <c r="F12" s="19"/>
      <c r="G12" s="19"/>
    </row>
    <row r="13" customFormat="false" ht="13" hidden="false" customHeight="false" outlineLevel="0" collapsed="false">
      <c r="B13" s="53" t="s">
        <v>1405</v>
      </c>
      <c r="C13" s="53"/>
      <c r="D13" s="54" t="n">
        <f aca="false">COUNTA(D4:D12)</f>
        <v>0</v>
      </c>
      <c r="E13" s="54" t="n">
        <f aca="false">COUNTA(E4:E12)</f>
        <v>0</v>
      </c>
      <c r="F13" s="54" t="n">
        <f aca="false">SUM(F4:F12)</f>
        <v>2</v>
      </c>
      <c r="G13" s="54" t="n">
        <f aca="false">SUM(G4:G12)</f>
        <v>11</v>
      </c>
    </row>
    <row r="14" customFormat="false" ht="13" hidden="false" customHeight="false" outlineLevel="0" collapsed="false">
      <c r="D14" s="19"/>
      <c r="E14" s="19"/>
      <c r="F14" s="19"/>
      <c r="G14" s="19"/>
    </row>
    <row r="15" customFormat="false" ht="13" hidden="false" customHeight="false" outlineLevel="0" collapsed="false">
      <c r="D15" s="19"/>
      <c r="E15" s="19"/>
      <c r="F15" s="19"/>
      <c r="G15" s="19"/>
    </row>
  </sheetData>
  <mergeCells count="3">
    <mergeCell ref="A1:G1"/>
    <mergeCell ref="D2:G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66"/>
    <col collapsed="false" customWidth="true" hidden="false" outlineLevel="0" max="9" min="9" style="0" width="4.49"/>
  </cols>
  <sheetData>
    <row r="1" customFormat="false" ht="13" hidden="false" customHeight="false" outlineLevel="0" collapsed="false">
      <c r="A1" s="13" t="s">
        <v>1406</v>
      </c>
      <c r="B1" s="13"/>
      <c r="C1" s="13"/>
      <c r="D1" s="13"/>
      <c r="E1" s="13"/>
    </row>
    <row r="3" customFormat="false" ht="13" hidden="false" customHeight="false" outlineLevel="0" collapsed="false">
      <c r="A3" s="19" t="s">
        <v>2</v>
      </c>
      <c r="B3" s="0" t="s">
        <v>1407</v>
      </c>
      <c r="C3" s="0" t="s">
        <v>1408</v>
      </c>
      <c r="D3" s="0" t="n">
        <v>1975</v>
      </c>
      <c r="E3" s="0" t="n">
        <v>1976</v>
      </c>
    </row>
    <row r="4" customFormat="false" ht="13" hidden="false" customHeight="false" outlineLevel="0" collapsed="false">
      <c r="A4" s="19" t="s">
        <v>2</v>
      </c>
      <c r="B4" s="0" t="s">
        <v>1409</v>
      </c>
      <c r="C4" s="0" t="s">
        <v>1410</v>
      </c>
      <c r="D4" s="0" t="n">
        <v>1975</v>
      </c>
      <c r="E4" s="0" t="n">
        <v>1976</v>
      </c>
    </row>
    <row r="5" customFormat="false" ht="13" hidden="false" customHeight="false" outlineLevel="0" collapsed="false">
      <c r="A5" s="19" t="s">
        <v>2</v>
      </c>
      <c r="B5" s="0" t="s">
        <v>1411</v>
      </c>
      <c r="C5" s="0" t="s">
        <v>1412</v>
      </c>
      <c r="D5" s="0" t="n">
        <v>1975</v>
      </c>
      <c r="E5" s="0" t="n">
        <v>1977</v>
      </c>
    </row>
    <row r="6" customFormat="false" ht="13" hidden="false" customHeight="false" outlineLevel="0" collapsed="false">
      <c r="A6" s="19" t="s">
        <v>2</v>
      </c>
      <c r="B6" s="0" t="s">
        <v>1413</v>
      </c>
      <c r="C6" s="0" t="s">
        <v>1414</v>
      </c>
      <c r="D6" s="0" t="n">
        <v>1976</v>
      </c>
      <c r="E6" s="0" t="n">
        <v>1977</v>
      </c>
    </row>
    <row r="7" customFormat="false" ht="13" hidden="false" customHeight="false" outlineLevel="0" collapsed="false">
      <c r="A7" s="19" t="s">
        <v>2</v>
      </c>
      <c r="B7" s="0" t="s">
        <v>183</v>
      </c>
      <c r="C7" s="0" t="s">
        <v>1415</v>
      </c>
      <c r="D7" s="0" t="n">
        <v>1977</v>
      </c>
      <c r="E7" s="0" t="n">
        <v>1989</v>
      </c>
    </row>
    <row r="8" customFormat="false" ht="13" hidden="false" customHeight="false" outlineLevel="0" collapsed="false">
      <c r="A8" s="19" t="s">
        <v>2</v>
      </c>
      <c r="B8" s="0" t="s">
        <v>1416</v>
      </c>
      <c r="C8" s="0" t="s">
        <v>1417</v>
      </c>
      <c r="D8" s="0" t="n">
        <v>1976</v>
      </c>
      <c r="E8" s="0" t="n">
        <v>1978</v>
      </c>
    </row>
    <row r="9" customFormat="false" ht="13" hidden="false" customHeight="false" outlineLevel="0" collapsed="false">
      <c r="A9" s="19" t="s">
        <v>2</v>
      </c>
      <c r="B9" s="0" t="s">
        <v>1418</v>
      </c>
      <c r="C9" s="0" t="s">
        <v>1419</v>
      </c>
      <c r="D9" s="0" t="n">
        <v>1978</v>
      </c>
      <c r="E9" s="0" t="n">
        <v>1979</v>
      </c>
    </row>
    <row r="10" customFormat="false" ht="13" hidden="false" customHeight="false" outlineLevel="0" collapsed="false">
      <c r="A10" s="19" t="s">
        <v>2</v>
      </c>
      <c r="B10" s="0" t="s">
        <v>1420</v>
      </c>
      <c r="C10" s="0" t="s">
        <v>1421</v>
      </c>
      <c r="D10" s="0" t="n">
        <v>1979</v>
      </c>
      <c r="E10" s="0" t="n">
        <v>1984</v>
      </c>
    </row>
    <row r="11" customFormat="false" ht="13" hidden="false" customHeight="false" outlineLevel="0" collapsed="false">
      <c r="A11" s="19" t="s">
        <v>2</v>
      </c>
      <c r="B11" s="0" t="s">
        <v>1422</v>
      </c>
      <c r="C11" s="0" t="s">
        <v>182</v>
      </c>
      <c r="D11" s="0" t="n">
        <v>1984</v>
      </c>
      <c r="E11" s="0" t="n">
        <v>1990</v>
      </c>
    </row>
    <row r="12" customFormat="false" ht="13" hidden="false" customHeight="false" outlineLevel="0" collapsed="false">
      <c r="A12" s="19" t="s">
        <v>2</v>
      </c>
      <c r="B12" s="0" t="s">
        <v>1423</v>
      </c>
      <c r="C12" s="0" t="s">
        <v>1424</v>
      </c>
      <c r="D12" s="0" t="n">
        <v>1990</v>
      </c>
      <c r="E12" s="0" t="n">
        <v>1991</v>
      </c>
    </row>
    <row r="13" customFormat="false" ht="13" hidden="false" customHeight="false" outlineLevel="0" collapsed="false">
      <c r="A13" s="19" t="s">
        <v>2</v>
      </c>
      <c r="B13" s="0" t="s">
        <v>1425</v>
      </c>
      <c r="C13" s="0" t="s">
        <v>1426</v>
      </c>
      <c r="D13" s="0" t="n">
        <v>1991</v>
      </c>
      <c r="E13" s="0" t="n">
        <v>1992</v>
      </c>
    </row>
    <row r="14" customFormat="false" ht="13" hidden="false" customHeight="false" outlineLevel="0" collapsed="false">
      <c r="A14" s="19" t="s">
        <v>2</v>
      </c>
      <c r="B14" s="0" t="s">
        <v>1427</v>
      </c>
      <c r="C14" s="0" t="s">
        <v>1428</v>
      </c>
      <c r="D14" s="0" t="n">
        <v>1992</v>
      </c>
      <c r="E14" s="0" t="n">
        <v>1994</v>
      </c>
    </row>
    <row r="15" customFormat="false" ht="13" hidden="false" customHeight="false" outlineLevel="0" collapsed="false">
      <c r="A15" s="19" t="s">
        <v>2</v>
      </c>
      <c r="B15" s="0" t="s">
        <v>1423</v>
      </c>
      <c r="C15" s="0" t="s">
        <v>1424</v>
      </c>
      <c r="D15" s="0" t="n">
        <v>1993</v>
      </c>
      <c r="E15" s="0" t="n">
        <v>1997</v>
      </c>
    </row>
    <row r="16" customFormat="false" ht="13" hidden="false" customHeight="false" outlineLevel="0" collapsed="false">
      <c r="A16" s="19" t="s">
        <v>2</v>
      </c>
      <c r="B16" s="0" t="s">
        <v>160</v>
      </c>
      <c r="C16" s="0" t="s">
        <v>23</v>
      </c>
      <c r="D16" s="0" t="n">
        <v>1994</v>
      </c>
      <c r="E16" s="25" t="n">
        <v>2020</v>
      </c>
      <c r="F16" s="20" t="s">
        <v>1429</v>
      </c>
      <c r="G16" s="20" t="s">
        <v>1430</v>
      </c>
      <c r="H16" s="20" t="s">
        <v>1431</v>
      </c>
      <c r="I16" s="55"/>
    </row>
    <row r="17" customFormat="false" ht="13" hidden="false" customHeight="false" outlineLevel="0" collapsed="false">
      <c r="A17" s="19" t="s">
        <v>2</v>
      </c>
      <c r="B17" s="0" t="s">
        <v>85</v>
      </c>
      <c r="C17" s="0" t="s">
        <v>1432</v>
      </c>
      <c r="D17" s="0" t="n">
        <v>2018</v>
      </c>
      <c r="E17" s="25" t="s">
        <v>1433</v>
      </c>
    </row>
    <row r="18" customFormat="false" ht="13" hidden="false" customHeight="false" outlineLevel="0" collapsed="false">
      <c r="A18" s="19" t="s">
        <v>2</v>
      </c>
      <c r="B18" s="0" t="s">
        <v>903</v>
      </c>
      <c r="C18" s="0" t="s">
        <v>326</v>
      </c>
      <c r="D18" s="0" t="n">
        <v>2020</v>
      </c>
      <c r="E18" s="25" t="n">
        <v>2022</v>
      </c>
    </row>
    <row r="19" customFormat="false" ht="13" hidden="false" customHeight="false" outlineLevel="0" collapsed="false">
      <c r="A19" s="19" t="s">
        <v>2</v>
      </c>
      <c r="B19" s="20" t="s">
        <v>848</v>
      </c>
      <c r="C19" s="20" t="s">
        <v>800</v>
      </c>
      <c r="D19" s="0" t="n">
        <v>2022</v>
      </c>
      <c r="E19" s="25" t="s">
        <v>143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5"/>
    <col collapsed="false" customWidth="true" hidden="false" outlineLevel="0" max="5" min="5" style="0" width="19.5"/>
  </cols>
  <sheetData>
    <row r="1" customFormat="false" ht="13" hidden="false" customHeight="false" outlineLevel="0" collapsed="false">
      <c r="A1" s="13" t="s">
        <v>17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</v>
      </c>
    </row>
    <row r="4" customFormat="false" ht="13" hidden="false" customHeight="false" outlineLevel="0" collapsed="false">
      <c r="A4" s="0" t="s">
        <v>22</v>
      </c>
      <c r="B4" s="0" t="s">
        <v>23</v>
      </c>
      <c r="C4" s="0" t="s">
        <v>24</v>
      </c>
      <c r="D4" s="0" t="s">
        <v>25</v>
      </c>
      <c r="E4" s="0" t="s">
        <v>2</v>
      </c>
    </row>
    <row r="5" customFormat="false" ht="13" hidden="false" customHeight="false" outlineLevel="0" collapsed="false">
      <c r="A5" s="0" t="s">
        <v>26</v>
      </c>
      <c r="B5" s="0" t="s">
        <v>27</v>
      </c>
      <c r="C5" s="0" t="s">
        <v>28</v>
      </c>
      <c r="D5" s="0" t="s">
        <v>29</v>
      </c>
      <c r="E5" s="0" t="s">
        <v>2</v>
      </c>
    </row>
    <row r="6" customFormat="false" ht="13" hidden="false" customHeight="false" outlineLevel="0" collapsed="false">
      <c r="A6" s="0" t="s">
        <v>30</v>
      </c>
      <c r="B6" s="0" t="s">
        <v>31</v>
      </c>
      <c r="C6" s="0" t="s">
        <v>32</v>
      </c>
      <c r="D6" s="0" t="s">
        <v>33</v>
      </c>
      <c r="E6" s="0" t="s">
        <v>2</v>
      </c>
    </row>
    <row r="7" customFormat="false" ht="13" hidden="false" customHeight="false" outlineLevel="0" collapsed="false">
      <c r="A7" s="0" t="s">
        <v>34</v>
      </c>
      <c r="B7" s="0" t="s">
        <v>35</v>
      </c>
      <c r="C7" s="0" t="s">
        <v>36</v>
      </c>
      <c r="D7" s="0" t="s">
        <v>21</v>
      </c>
      <c r="E7" s="0" t="s">
        <v>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2.15"/>
    <col collapsed="false" customWidth="true" hidden="false" outlineLevel="0" max="3" min="3" style="0" width="16.15"/>
    <col collapsed="false" customWidth="true" hidden="false" outlineLevel="0" max="4" min="4" style="0" width="17.32"/>
  </cols>
  <sheetData>
    <row r="1" customFormat="false" ht="13" hidden="false" customHeight="false" outlineLevel="0" collapsed="false">
      <c r="A1" s="13" t="s">
        <v>37</v>
      </c>
      <c r="B1" s="13"/>
      <c r="C1" s="13"/>
      <c r="D1" s="13"/>
    </row>
    <row r="3" customFormat="false" ht="13" hidden="false" customHeight="false" outlineLevel="0" collapsed="false">
      <c r="A3" s="0" t="n">
        <v>1997</v>
      </c>
      <c r="B3" s="0" t="s">
        <v>2</v>
      </c>
      <c r="C3" s="0" t="s">
        <v>18</v>
      </c>
      <c r="D3" s="0" t="s">
        <v>19</v>
      </c>
    </row>
    <row r="4" customFormat="false" ht="13" hidden="false" customHeight="false" outlineLevel="0" collapsed="false">
      <c r="A4" s="0" t="n">
        <v>1998</v>
      </c>
      <c r="B4" s="0" t="s">
        <v>2</v>
      </c>
      <c r="C4" s="0" t="s">
        <v>38</v>
      </c>
      <c r="D4" s="0" t="s">
        <v>39</v>
      </c>
    </row>
    <row r="5" customFormat="false" ht="13" hidden="false" customHeight="false" outlineLevel="0" collapsed="false">
      <c r="A5" s="0" t="n">
        <v>2002</v>
      </c>
      <c r="B5" s="0" t="s">
        <v>2</v>
      </c>
      <c r="C5" s="0" t="s">
        <v>40</v>
      </c>
      <c r="D5" s="0" t="s">
        <v>19</v>
      </c>
    </row>
    <row r="6" customFormat="false" ht="13" hidden="false" customHeight="false" outlineLevel="0" collapsed="false">
      <c r="A6" s="0" t="n">
        <v>2004</v>
      </c>
      <c r="B6" s="0" t="s">
        <v>2</v>
      </c>
      <c r="C6" s="0" t="s">
        <v>41</v>
      </c>
      <c r="D6" s="0" t="s">
        <v>42</v>
      </c>
    </row>
    <row r="7" customFormat="false" ht="13" hidden="false" customHeight="false" outlineLevel="0" collapsed="false">
      <c r="A7" s="0" t="n">
        <v>2004</v>
      </c>
      <c r="B7" s="0" t="s">
        <v>2</v>
      </c>
      <c r="C7" s="0" t="s">
        <v>43</v>
      </c>
      <c r="D7" s="0" t="s">
        <v>44</v>
      </c>
    </row>
    <row r="8" customFormat="false" ht="13" hidden="false" customHeight="false" outlineLevel="0" collapsed="false">
      <c r="A8" s="0" t="n">
        <v>2004</v>
      </c>
      <c r="B8" s="0" t="s">
        <v>2</v>
      </c>
      <c r="C8" s="0" t="s">
        <v>45</v>
      </c>
      <c r="D8" s="0" t="s">
        <v>46</v>
      </c>
    </row>
    <row r="9" customFormat="false" ht="13" hidden="false" customHeight="false" outlineLevel="0" collapsed="false">
      <c r="A9" s="0" t="n">
        <v>2008</v>
      </c>
      <c r="B9" s="0" t="s">
        <v>2</v>
      </c>
      <c r="C9" s="14" t="s">
        <v>47</v>
      </c>
      <c r="D9" s="14" t="s">
        <v>48</v>
      </c>
    </row>
    <row r="10" customFormat="false" ht="13" hidden="false" customHeight="false" outlineLevel="0" collapsed="false">
      <c r="A10" s="0" t="n">
        <v>2008</v>
      </c>
      <c r="B10" s="0" t="s">
        <v>2</v>
      </c>
      <c r="C10" s="14" t="s">
        <v>49</v>
      </c>
      <c r="D10" s="14" t="s">
        <v>50</v>
      </c>
    </row>
    <row r="11" customFormat="false" ht="13" hidden="false" customHeight="false" outlineLevel="0" collapsed="false">
      <c r="A11" s="0" t="n">
        <v>2008</v>
      </c>
      <c r="B11" s="0" t="s">
        <v>2</v>
      </c>
      <c r="C11" s="14" t="s">
        <v>51</v>
      </c>
      <c r="D11" s="14" t="s">
        <v>52</v>
      </c>
    </row>
    <row r="12" customFormat="false" ht="13" hidden="false" customHeight="false" outlineLevel="0" collapsed="false">
      <c r="A12" s="0" t="n">
        <v>2008</v>
      </c>
      <c r="B12" s="0" t="s">
        <v>2</v>
      </c>
      <c r="C12" s="14" t="s">
        <v>53</v>
      </c>
      <c r="D12" s="14" t="s">
        <v>54</v>
      </c>
    </row>
    <row r="13" customFormat="false" ht="13" hidden="false" customHeight="false" outlineLevel="0" collapsed="false">
      <c r="A13" s="0" t="n">
        <v>2008</v>
      </c>
      <c r="B13" s="0" t="s">
        <v>2</v>
      </c>
      <c r="C13" s="14" t="s">
        <v>55</v>
      </c>
      <c r="D13" s="14" t="s">
        <v>23</v>
      </c>
    </row>
    <row r="14" customFormat="false" ht="13" hidden="false" customHeight="false" outlineLevel="0" collapsed="false">
      <c r="A14" s="0" t="n">
        <v>2008</v>
      </c>
      <c r="B14" s="0" t="s">
        <v>2</v>
      </c>
      <c r="C14" s="14" t="s">
        <v>41</v>
      </c>
      <c r="D14" s="14" t="s">
        <v>56</v>
      </c>
    </row>
    <row r="15" customFormat="false" ht="13" hidden="false" customHeight="false" outlineLevel="0" collapsed="false">
      <c r="A15" s="0" t="n">
        <v>2010</v>
      </c>
      <c r="B15" s="0" t="s">
        <v>2</v>
      </c>
      <c r="C15" s="0" t="s">
        <v>57</v>
      </c>
      <c r="D15" s="0" t="s">
        <v>27</v>
      </c>
    </row>
    <row r="16" customFormat="false" ht="13" hidden="false" customHeight="false" outlineLevel="0" collapsed="false">
      <c r="A16" s="0" t="n">
        <v>2010</v>
      </c>
      <c r="B16" s="0" t="s">
        <v>2</v>
      </c>
      <c r="C16" s="0" t="s">
        <v>58</v>
      </c>
      <c r="D16" s="0" t="s">
        <v>23</v>
      </c>
    </row>
    <row r="17" customFormat="false" ht="13" hidden="false" customHeight="false" outlineLevel="0" collapsed="false">
      <c r="A17" s="0" t="n">
        <v>2011</v>
      </c>
      <c r="B17" s="0" t="s">
        <v>2</v>
      </c>
      <c r="C17" s="0" t="s">
        <v>59</v>
      </c>
      <c r="D17" s="0" t="s">
        <v>60</v>
      </c>
    </row>
    <row r="18" customFormat="false" ht="13" hidden="false" customHeight="false" outlineLevel="0" collapsed="false">
      <c r="A18" s="0" t="n">
        <v>2011</v>
      </c>
      <c r="B18" s="0" t="s">
        <v>2</v>
      </c>
      <c r="C18" s="0" t="s">
        <v>61</v>
      </c>
      <c r="D18" s="0" t="s">
        <v>62</v>
      </c>
    </row>
    <row r="19" customFormat="false" ht="13" hidden="false" customHeight="false" outlineLevel="0" collapsed="false">
      <c r="A19" s="15" t="n">
        <v>2013</v>
      </c>
      <c r="B19" s="15" t="s">
        <v>2</v>
      </c>
      <c r="C19" s="15" t="s">
        <v>63</v>
      </c>
      <c r="D19" s="15" t="s">
        <v>64</v>
      </c>
    </row>
    <row r="20" customFormat="false" ht="13" hidden="false" customHeight="false" outlineLevel="0" collapsed="false">
      <c r="A20" s="15" t="n">
        <v>2015</v>
      </c>
      <c r="B20" s="15" t="s">
        <v>2</v>
      </c>
      <c r="C20" s="15" t="s">
        <v>65</v>
      </c>
      <c r="D20" s="15" t="s">
        <v>31</v>
      </c>
    </row>
    <row r="21" customFormat="false" ht="13" hidden="false" customHeight="false" outlineLevel="0" collapsed="false">
      <c r="A21" s="0" t="n">
        <v>2017</v>
      </c>
      <c r="B21" s="0" t="s">
        <v>2</v>
      </c>
      <c r="C21" s="0" t="s">
        <v>66</v>
      </c>
      <c r="D21" s="0" t="s">
        <v>31</v>
      </c>
    </row>
    <row r="22" customFormat="false" ht="13" hidden="false" customHeight="false" outlineLevel="0" collapsed="false">
      <c r="A22" s="0" t="n">
        <v>2017</v>
      </c>
      <c r="B22" s="0" t="s">
        <v>2</v>
      </c>
      <c r="C22" s="0" t="s">
        <v>67</v>
      </c>
      <c r="D22" s="0" t="s">
        <v>39</v>
      </c>
    </row>
    <row r="23" customFormat="false" ht="13" hidden="false" customHeight="false" outlineLevel="0" collapsed="false">
      <c r="A23" s="0" t="n">
        <v>2017</v>
      </c>
      <c r="B23" s="0" t="s">
        <v>2</v>
      </c>
      <c r="C23" s="0" t="s">
        <v>68</v>
      </c>
      <c r="D23" s="0" t="s">
        <v>69</v>
      </c>
    </row>
    <row r="24" customFormat="false" ht="14" hidden="false" customHeight="false" outlineLevel="0" collapsed="false">
      <c r="A24" s="15" t="n">
        <v>2020</v>
      </c>
      <c r="B24" s="0" t="s">
        <v>2</v>
      </c>
      <c r="C24" s="16" t="s">
        <v>70</v>
      </c>
      <c r="D24" s="16" t="s">
        <v>39</v>
      </c>
    </row>
    <row r="25" customFormat="false" ht="13" hidden="false" customHeight="false" outlineLevel="0" collapsed="false">
      <c r="A25" s="0" t="n">
        <v>2021</v>
      </c>
      <c r="B25" s="0" t="s">
        <v>2</v>
      </c>
      <c r="C25" s="0" t="s">
        <v>71</v>
      </c>
      <c r="D25" s="0" t="s">
        <v>72</v>
      </c>
    </row>
    <row r="26" customFormat="false" ht="13" hidden="false" customHeight="false" outlineLevel="0" collapsed="false">
      <c r="A26" s="15" t="n">
        <v>2023</v>
      </c>
      <c r="B26" s="15" t="s">
        <v>2</v>
      </c>
      <c r="C26" s="15" t="s">
        <v>73</v>
      </c>
      <c r="D26" s="15" t="s">
        <v>74</v>
      </c>
    </row>
    <row r="27" customFormat="false" ht="13" hidden="false" customHeight="false" outlineLevel="0" collapsed="false">
      <c r="A27" s="15" t="n">
        <v>2023</v>
      </c>
      <c r="B27" s="15" t="s">
        <v>2</v>
      </c>
      <c r="C27" s="15" t="s">
        <v>75</v>
      </c>
      <c r="D27" s="15" t="s">
        <v>76</v>
      </c>
    </row>
    <row r="28" customFormat="false" ht="13" hidden="false" customHeight="false" outlineLevel="0" collapsed="false">
      <c r="A28" s="15" t="n">
        <v>2023</v>
      </c>
      <c r="B28" s="15" t="s">
        <v>2</v>
      </c>
      <c r="C28" s="15" t="s">
        <v>77</v>
      </c>
      <c r="D28" s="15" t="s">
        <v>7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7" width="19.5"/>
    <col collapsed="false" customWidth="true" hidden="false" outlineLevel="0" max="3" min="3" style="0" width="14.33"/>
    <col collapsed="false" customWidth="true" hidden="false" outlineLevel="0" max="4" min="4" style="0" width="18.49"/>
    <col collapsed="false" customWidth="true" hidden="false" outlineLevel="0" max="5" min="5" style="0" width="24.15"/>
  </cols>
  <sheetData>
    <row r="1" customFormat="false" ht="13" hidden="false" customHeight="false" outlineLevel="0" collapsed="false">
      <c r="A1" s="13" t="s">
        <v>79</v>
      </c>
      <c r="B1" s="13"/>
      <c r="C1" s="13"/>
      <c r="D1" s="13"/>
    </row>
    <row r="2" customFormat="false" ht="13" hidden="false" customHeight="false" outlineLevel="0" collapsed="false">
      <c r="A2" s="18"/>
      <c r="B2" s="19"/>
      <c r="C2" s="19"/>
      <c r="D2" s="19"/>
    </row>
    <row r="3" customFormat="false" ht="13" hidden="false" customHeight="false" outlineLevel="0" collapsed="false">
      <c r="A3" s="17" t="s">
        <v>2</v>
      </c>
      <c r="B3" s="0" t="n">
        <v>1996</v>
      </c>
      <c r="C3" s="0" t="s">
        <v>18</v>
      </c>
      <c r="D3" s="0" t="s">
        <v>19</v>
      </c>
    </row>
    <row r="4" customFormat="false" ht="13" hidden="false" customHeight="false" outlineLevel="0" collapsed="false">
      <c r="A4" s="17" t="s">
        <v>2</v>
      </c>
      <c r="B4" s="0" t="n">
        <v>1996</v>
      </c>
      <c r="C4" s="0" t="s">
        <v>22</v>
      </c>
      <c r="D4" s="0" t="s">
        <v>80</v>
      </c>
    </row>
    <row r="5" customFormat="false" ht="13" hidden="false" customHeight="false" outlineLevel="0" collapsed="false">
      <c r="A5" s="17" t="s">
        <v>2</v>
      </c>
      <c r="B5" s="0" t="n">
        <v>1996</v>
      </c>
      <c r="C5" s="0" t="s">
        <v>38</v>
      </c>
      <c r="D5" s="0" t="s">
        <v>39</v>
      </c>
    </row>
    <row r="6" customFormat="false" ht="13" hidden="false" customHeight="false" outlineLevel="0" collapsed="false">
      <c r="A6" s="17" t="s">
        <v>2</v>
      </c>
      <c r="B6" s="0" t="n">
        <v>1996</v>
      </c>
      <c r="C6" s="0" t="s">
        <v>81</v>
      </c>
      <c r="D6" s="0" t="s">
        <v>82</v>
      </c>
    </row>
    <row r="7" customFormat="false" ht="13" hidden="false" customHeight="false" outlineLevel="0" collapsed="false">
      <c r="A7" s="17" t="s">
        <v>2</v>
      </c>
      <c r="B7" s="0" t="n">
        <v>1998</v>
      </c>
      <c r="C7" s="0" t="s">
        <v>83</v>
      </c>
      <c r="D7" s="0" t="s">
        <v>84</v>
      </c>
    </row>
    <row r="8" customFormat="false" ht="13" hidden="false" customHeight="false" outlineLevel="0" collapsed="false">
      <c r="A8" s="17" t="s">
        <v>2</v>
      </c>
      <c r="B8" s="0" t="n">
        <v>1998</v>
      </c>
      <c r="C8" s="0" t="s">
        <v>85</v>
      </c>
      <c r="D8" s="0" t="s">
        <v>86</v>
      </c>
    </row>
    <row r="9" customFormat="false" ht="13" hidden="false" customHeight="false" outlineLevel="0" collapsed="false">
      <c r="A9" s="17" t="s">
        <v>2</v>
      </c>
      <c r="B9" s="0" t="n">
        <v>1998</v>
      </c>
      <c r="C9" s="0" t="s">
        <v>18</v>
      </c>
      <c r="D9" s="0" t="s">
        <v>87</v>
      </c>
    </row>
    <row r="10" customFormat="false" ht="13" hidden="false" customHeight="false" outlineLevel="0" collapsed="false">
      <c r="A10" s="17" t="s">
        <v>2</v>
      </c>
      <c r="B10" s="0" t="n">
        <v>1998</v>
      </c>
      <c r="C10" s="0" t="s">
        <v>88</v>
      </c>
      <c r="D10" s="0" t="s">
        <v>89</v>
      </c>
    </row>
    <row r="11" customFormat="false" ht="13" hidden="false" customHeight="false" outlineLevel="0" collapsed="false">
      <c r="A11" s="17" t="s">
        <v>2</v>
      </c>
      <c r="B11" s="0" t="n">
        <v>1998</v>
      </c>
      <c r="C11" s="0" t="s">
        <v>90</v>
      </c>
      <c r="D11" s="0" t="s">
        <v>91</v>
      </c>
    </row>
    <row r="12" customFormat="false" ht="13" hidden="false" customHeight="false" outlineLevel="0" collapsed="false">
      <c r="A12" s="17" t="s">
        <v>2</v>
      </c>
      <c r="B12" s="0" t="n">
        <v>1999</v>
      </c>
      <c r="C12" s="0" t="s">
        <v>92</v>
      </c>
      <c r="D12" s="0" t="s">
        <v>19</v>
      </c>
    </row>
    <row r="13" customFormat="false" ht="13" hidden="false" customHeight="false" outlineLevel="0" collapsed="false">
      <c r="A13" s="17" t="s">
        <v>2</v>
      </c>
      <c r="B13" s="0" t="n">
        <v>1999</v>
      </c>
      <c r="C13" s="0" t="s">
        <v>93</v>
      </c>
      <c r="D13" s="0" t="s">
        <v>94</v>
      </c>
    </row>
    <row r="14" customFormat="false" ht="13" hidden="false" customHeight="false" outlineLevel="0" collapsed="false">
      <c r="A14" s="17" t="s">
        <v>2</v>
      </c>
      <c r="B14" s="0" t="n">
        <v>1999</v>
      </c>
      <c r="C14" s="0" t="s">
        <v>95</v>
      </c>
      <c r="D14" s="0" t="s">
        <v>96</v>
      </c>
    </row>
    <row r="15" customFormat="false" ht="13" hidden="false" customHeight="false" outlineLevel="0" collapsed="false">
      <c r="A15" s="17" t="s">
        <v>2</v>
      </c>
      <c r="B15" s="0" t="n">
        <v>2000</v>
      </c>
      <c r="C15" s="0" t="s">
        <v>97</v>
      </c>
      <c r="D15" s="0" t="s">
        <v>27</v>
      </c>
    </row>
    <row r="16" customFormat="false" ht="13" hidden="false" customHeight="false" outlineLevel="0" collapsed="false">
      <c r="A16" s="17" t="s">
        <v>2</v>
      </c>
      <c r="B16" s="0" t="n">
        <v>2000</v>
      </c>
      <c r="C16" s="0" t="s">
        <v>98</v>
      </c>
      <c r="D16" s="0" t="s">
        <v>99</v>
      </c>
    </row>
    <row r="17" customFormat="false" ht="13" hidden="false" customHeight="false" outlineLevel="0" collapsed="false">
      <c r="A17" s="17" t="s">
        <v>2</v>
      </c>
      <c r="B17" s="0" t="n">
        <v>2000</v>
      </c>
      <c r="C17" s="0" t="s">
        <v>100</v>
      </c>
      <c r="D17" s="0" t="s">
        <v>101</v>
      </c>
    </row>
    <row r="18" customFormat="false" ht="13" hidden="false" customHeight="false" outlineLevel="0" collapsed="false">
      <c r="A18" s="17" t="s">
        <v>2</v>
      </c>
      <c r="B18" s="0" t="n">
        <v>2000</v>
      </c>
      <c r="C18" s="0" t="s">
        <v>102</v>
      </c>
      <c r="D18" s="0" t="s">
        <v>103</v>
      </c>
    </row>
    <row r="19" customFormat="false" ht="13" hidden="false" customHeight="false" outlineLevel="0" collapsed="false">
      <c r="A19" s="17" t="s">
        <v>2</v>
      </c>
      <c r="B19" s="0" t="n">
        <v>2000</v>
      </c>
      <c r="C19" s="0" t="s">
        <v>104</v>
      </c>
      <c r="D19" s="0" t="s">
        <v>105</v>
      </c>
    </row>
    <row r="20" customFormat="false" ht="13" hidden="false" customHeight="false" outlineLevel="0" collapsed="false">
      <c r="A20" s="17" t="s">
        <v>2</v>
      </c>
      <c r="B20" s="0" t="n">
        <v>2000</v>
      </c>
      <c r="C20" s="0" t="s">
        <v>85</v>
      </c>
      <c r="D20" s="0" t="s">
        <v>106</v>
      </c>
    </row>
    <row r="21" customFormat="false" ht="13" hidden="false" customHeight="false" outlineLevel="0" collapsed="false">
      <c r="A21" s="17" t="s">
        <v>2</v>
      </c>
      <c r="B21" s="0" t="n">
        <v>2000</v>
      </c>
      <c r="C21" s="0" t="s">
        <v>107</v>
      </c>
      <c r="D21" s="0" t="s">
        <v>94</v>
      </c>
    </row>
    <row r="22" customFormat="false" ht="13" hidden="false" customHeight="false" outlineLevel="0" collapsed="false">
      <c r="A22" s="17" t="s">
        <v>2</v>
      </c>
      <c r="B22" s="0" t="n">
        <v>2000</v>
      </c>
      <c r="C22" s="0" t="s">
        <v>108</v>
      </c>
      <c r="D22" s="0" t="s">
        <v>109</v>
      </c>
    </row>
    <row r="23" customFormat="false" ht="13" hidden="false" customHeight="false" outlineLevel="0" collapsed="false">
      <c r="A23" s="17" t="s">
        <v>2</v>
      </c>
      <c r="B23" s="0" t="n">
        <v>2000</v>
      </c>
      <c r="C23" s="0" t="s">
        <v>110</v>
      </c>
      <c r="D23" s="0" t="s">
        <v>111</v>
      </c>
    </row>
    <row r="24" customFormat="false" ht="13" hidden="false" customHeight="false" outlineLevel="0" collapsed="false">
      <c r="A24" s="17" t="s">
        <v>2</v>
      </c>
      <c r="B24" s="0" t="n">
        <v>2000</v>
      </c>
      <c r="C24" s="0" t="s">
        <v>112</v>
      </c>
      <c r="D24" s="0" t="s">
        <v>111</v>
      </c>
      <c r="E24" s="0" t="s">
        <v>113</v>
      </c>
    </row>
    <row r="25" customFormat="false" ht="13" hidden="false" customHeight="false" outlineLevel="0" collapsed="false">
      <c r="A25" s="17" t="s">
        <v>2</v>
      </c>
      <c r="B25" s="0" t="n">
        <v>2001</v>
      </c>
      <c r="C25" s="0" t="s">
        <v>114</v>
      </c>
      <c r="D25" s="0" t="s">
        <v>115</v>
      </c>
    </row>
    <row r="26" customFormat="false" ht="13" hidden="false" customHeight="false" outlineLevel="0" collapsed="false">
      <c r="A26" s="17" t="s">
        <v>2</v>
      </c>
      <c r="B26" s="0" t="n">
        <v>2001</v>
      </c>
      <c r="C26" s="0" t="s">
        <v>116</v>
      </c>
      <c r="D26" s="0" t="s">
        <v>117</v>
      </c>
    </row>
    <row r="27" customFormat="false" ht="13" hidden="false" customHeight="false" outlineLevel="0" collapsed="false">
      <c r="A27" s="17" t="s">
        <v>2</v>
      </c>
      <c r="B27" s="0" t="n">
        <v>2001</v>
      </c>
      <c r="C27" s="0" t="s">
        <v>41</v>
      </c>
      <c r="D27" s="0" t="s">
        <v>42</v>
      </c>
    </row>
    <row r="28" customFormat="false" ht="13" hidden="false" customHeight="false" outlineLevel="0" collapsed="false">
      <c r="A28" s="17" t="s">
        <v>2</v>
      </c>
      <c r="B28" s="0" t="n">
        <v>2001</v>
      </c>
      <c r="C28" s="0" t="s">
        <v>118</v>
      </c>
      <c r="D28" s="0" t="s">
        <v>119</v>
      </c>
    </row>
    <row r="29" customFormat="false" ht="13" hidden="false" customHeight="false" outlineLevel="0" collapsed="false">
      <c r="A29" s="17" t="s">
        <v>2</v>
      </c>
      <c r="B29" s="0" t="n">
        <v>2001</v>
      </c>
      <c r="C29" s="0" t="s">
        <v>120</v>
      </c>
      <c r="D29" s="0" t="s">
        <v>121</v>
      </c>
    </row>
    <row r="30" customFormat="false" ht="13" hidden="false" customHeight="false" outlineLevel="0" collapsed="false">
      <c r="A30" s="17" t="s">
        <v>2</v>
      </c>
      <c r="B30" s="0" t="n">
        <v>2001</v>
      </c>
      <c r="C30" s="0" t="s">
        <v>122</v>
      </c>
      <c r="D30" s="0" t="s">
        <v>123</v>
      </c>
    </row>
    <row r="31" customFormat="false" ht="13" hidden="false" customHeight="false" outlineLevel="0" collapsed="false">
      <c r="A31" s="17" t="s">
        <v>2</v>
      </c>
      <c r="B31" s="0" t="n">
        <v>2001</v>
      </c>
      <c r="C31" s="0" t="s">
        <v>124</v>
      </c>
      <c r="D31" s="0" t="s">
        <v>125</v>
      </c>
    </row>
    <row r="32" customFormat="false" ht="13" hidden="false" customHeight="false" outlineLevel="0" collapsed="false">
      <c r="A32" s="17" t="s">
        <v>2</v>
      </c>
      <c r="B32" s="0" t="n">
        <v>2001</v>
      </c>
      <c r="C32" s="0" t="s">
        <v>126</v>
      </c>
      <c r="D32" s="0" t="s">
        <v>127</v>
      </c>
    </row>
    <row r="33" customFormat="false" ht="13" hidden="false" customHeight="false" outlineLevel="0" collapsed="false">
      <c r="A33" s="17" t="s">
        <v>2</v>
      </c>
      <c r="B33" s="0" t="n">
        <v>2001</v>
      </c>
      <c r="C33" s="0" t="s">
        <v>128</v>
      </c>
      <c r="D33" s="0" t="s">
        <v>129</v>
      </c>
    </row>
    <row r="34" customFormat="false" ht="13" hidden="false" customHeight="false" outlineLevel="0" collapsed="false">
      <c r="A34" s="17" t="s">
        <v>2</v>
      </c>
      <c r="B34" s="0" t="n">
        <v>2001</v>
      </c>
      <c r="C34" s="0" t="s">
        <v>130</v>
      </c>
      <c r="D34" s="0" t="s">
        <v>131</v>
      </c>
    </row>
    <row r="35" customFormat="false" ht="13" hidden="false" customHeight="false" outlineLevel="0" collapsed="false">
      <c r="A35" s="17" t="s">
        <v>2</v>
      </c>
      <c r="B35" s="0" t="n">
        <v>2002</v>
      </c>
      <c r="C35" s="0" t="s">
        <v>132</v>
      </c>
      <c r="D35" s="0" t="s">
        <v>133</v>
      </c>
    </row>
    <row r="36" customFormat="false" ht="13" hidden="false" customHeight="false" outlineLevel="0" collapsed="false">
      <c r="A36" s="17" t="s">
        <v>2</v>
      </c>
      <c r="B36" s="0" t="n">
        <v>2002</v>
      </c>
      <c r="C36" s="0" t="s">
        <v>51</v>
      </c>
      <c r="D36" s="0" t="s">
        <v>134</v>
      </c>
    </row>
    <row r="37" customFormat="false" ht="13" hidden="false" customHeight="false" outlineLevel="0" collapsed="false">
      <c r="A37" s="17" t="s">
        <v>2</v>
      </c>
      <c r="B37" s="0" t="n">
        <v>2002</v>
      </c>
      <c r="C37" s="0" t="s">
        <v>135</v>
      </c>
      <c r="D37" s="0" t="s">
        <v>136</v>
      </c>
    </row>
    <row r="38" customFormat="false" ht="13" hidden="false" customHeight="false" outlineLevel="0" collapsed="false">
      <c r="A38" s="17" t="s">
        <v>2</v>
      </c>
      <c r="B38" s="0" t="n">
        <v>2002</v>
      </c>
      <c r="C38" s="0" t="s">
        <v>137</v>
      </c>
      <c r="D38" s="0" t="s">
        <v>99</v>
      </c>
    </row>
    <row r="39" customFormat="false" ht="13" hidden="false" customHeight="false" outlineLevel="0" collapsed="false">
      <c r="A39" s="17" t="s">
        <v>2</v>
      </c>
      <c r="B39" s="0" t="n">
        <v>2002</v>
      </c>
      <c r="C39" s="0" t="s">
        <v>138</v>
      </c>
      <c r="D39" s="0" t="s">
        <v>139</v>
      </c>
    </row>
    <row r="40" customFormat="false" ht="13" hidden="false" customHeight="false" outlineLevel="0" collapsed="false">
      <c r="A40" s="17" t="s">
        <v>2</v>
      </c>
      <c r="B40" s="0" t="n">
        <v>2002</v>
      </c>
      <c r="C40" s="0" t="s">
        <v>118</v>
      </c>
      <c r="D40" s="0" t="s">
        <v>140</v>
      </c>
    </row>
    <row r="41" customFormat="false" ht="13" hidden="false" customHeight="false" outlineLevel="0" collapsed="false">
      <c r="A41" s="17" t="s">
        <v>2</v>
      </c>
      <c r="B41" s="0" t="n">
        <v>2002</v>
      </c>
      <c r="C41" s="0" t="s">
        <v>110</v>
      </c>
      <c r="D41" s="0" t="s">
        <v>141</v>
      </c>
    </row>
    <row r="42" customFormat="false" ht="13" hidden="false" customHeight="false" outlineLevel="0" collapsed="false">
      <c r="A42" s="17" t="s">
        <v>2</v>
      </c>
      <c r="B42" s="0" t="n">
        <v>2002</v>
      </c>
      <c r="C42" s="0" t="s">
        <v>142</v>
      </c>
      <c r="D42" s="0" t="s">
        <v>143</v>
      </c>
    </row>
    <row r="43" customFormat="false" ht="13" hidden="false" customHeight="false" outlineLevel="0" collapsed="false">
      <c r="A43" s="17" t="s">
        <v>2</v>
      </c>
      <c r="B43" s="0" t="n">
        <v>2002</v>
      </c>
      <c r="C43" s="0" t="s">
        <v>144</v>
      </c>
      <c r="D43" s="0" t="s">
        <v>145</v>
      </c>
    </row>
    <row r="44" customFormat="false" ht="13" hidden="false" customHeight="false" outlineLevel="0" collapsed="false">
      <c r="A44" s="17" t="s">
        <v>2</v>
      </c>
      <c r="B44" s="0" t="n">
        <v>2002</v>
      </c>
      <c r="C44" s="0" t="s">
        <v>22</v>
      </c>
      <c r="D44" s="0" t="s">
        <v>146</v>
      </c>
    </row>
    <row r="45" customFormat="false" ht="13" hidden="false" customHeight="false" outlineLevel="0" collapsed="false">
      <c r="A45" s="17" t="s">
        <v>2</v>
      </c>
      <c r="B45" s="0" t="n">
        <v>2002</v>
      </c>
      <c r="C45" s="0" t="s">
        <v>43</v>
      </c>
      <c r="D45" s="0" t="s">
        <v>44</v>
      </c>
    </row>
    <row r="46" customFormat="false" ht="13" hidden="false" customHeight="false" outlineLevel="0" collapsed="false">
      <c r="A46" s="17" t="s">
        <v>2</v>
      </c>
      <c r="B46" s="0" t="n">
        <v>2002</v>
      </c>
      <c r="C46" s="0" t="s">
        <v>45</v>
      </c>
      <c r="D46" s="0" t="s">
        <v>46</v>
      </c>
    </row>
    <row r="47" customFormat="false" ht="13" hidden="false" customHeight="false" outlineLevel="0" collapsed="false">
      <c r="A47" s="17" t="s">
        <v>2</v>
      </c>
      <c r="B47" s="0" t="n">
        <v>2002</v>
      </c>
      <c r="C47" s="0" t="s">
        <v>147</v>
      </c>
      <c r="D47" s="0" t="s">
        <v>94</v>
      </c>
    </row>
    <row r="48" customFormat="false" ht="13" hidden="false" customHeight="false" outlineLevel="0" collapsed="false">
      <c r="A48" s="17" t="s">
        <v>2</v>
      </c>
      <c r="B48" s="0" t="n">
        <v>2003</v>
      </c>
      <c r="C48" s="0" t="s">
        <v>148</v>
      </c>
      <c r="D48" s="0" t="s">
        <v>136</v>
      </c>
    </row>
    <row r="49" customFormat="false" ht="13" hidden="false" customHeight="false" outlineLevel="0" collapsed="false">
      <c r="A49" s="17" t="s">
        <v>2</v>
      </c>
      <c r="B49" s="0" t="n">
        <v>2003</v>
      </c>
      <c r="C49" s="0" t="s">
        <v>149</v>
      </c>
      <c r="D49" s="0" t="s">
        <v>150</v>
      </c>
    </row>
    <row r="50" customFormat="false" ht="13" hidden="false" customHeight="false" outlineLevel="0" collapsed="false">
      <c r="A50" s="17" t="s">
        <v>2</v>
      </c>
      <c r="B50" s="0" t="n">
        <v>2003</v>
      </c>
      <c r="C50" s="0" t="s">
        <v>151</v>
      </c>
      <c r="D50" s="0" t="s">
        <v>152</v>
      </c>
    </row>
    <row r="51" customFormat="false" ht="13" hidden="false" customHeight="false" outlineLevel="0" collapsed="false">
      <c r="A51" s="17" t="s">
        <v>2</v>
      </c>
      <c r="B51" s="0" t="n">
        <v>2003</v>
      </c>
      <c r="C51" s="0" t="s">
        <v>153</v>
      </c>
      <c r="D51" s="0" t="s">
        <v>154</v>
      </c>
    </row>
    <row r="52" customFormat="false" ht="13" hidden="false" customHeight="false" outlineLevel="0" collapsed="false">
      <c r="A52" s="17" t="s">
        <v>2</v>
      </c>
      <c r="B52" s="0" t="n">
        <v>2003</v>
      </c>
      <c r="C52" s="0" t="s">
        <v>155</v>
      </c>
      <c r="D52" s="0" t="s">
        <v>156</v>
      </c>
    </row>
    <row r="53" customFormat="false" ht="13" hidden="false" customHeight="false" outlineLevel="0" collapsed="false">
      <c r="A53" s="17" t="s">
        <v>2</v>
      </c>
      <c r="B53" s="0" t="n">
        <v>2003</v>
      </c>
      <c r="C53" s="0" t="s">
        <v>157</v>
      </c>
      <c r="D53" s="0" t="s">
        <v>158</v>
      </c>
    </row>
    <row r="54" customFormat="false" ht="13" hidden="false" customHeight="false" outlineLevel="0" collapsed="false">
      <c r="A54" s="17" t="s">
        <v>2</v>
      </c>
      <c r="B54" s="0" t="n">
        <v>2003</v>
      </c>
      <c r="C54" s="0" t="s">
        <v>159</v>
      </c>
      <c r="D54" s="0" t="s">
        <v>111</v>
      </c>
    </row>
    <row r="55" customFormat="false" ht="13" hidden="false" customHeight="false" outlineLevel="0" collapsed="false">
      <c r="A55" s="17" t="s">
        <v>2</v>
      </c>
      <c r="B55" s="0" t="n">
        <v>2003</v>
      </c>
      <c r="C55" s="0" t="s">
        <v>160</v>
      </c>
      <c r="D55" s="0" t="s">
        <v>161</v>
      </c>
    </row>
    <row r="56" customFormat="false" ht="13" hidden="false" customHeight="false" outlineLevel="0" collapsed="false">
      <c r="A56" s="17" t="s">
        <v>2</v>
      </c>
      <c r="B56" s="0" t="n">
        <v>2003</v>
      </c>
      <c r="C56" s="0" t="s">
        <v>162</v>
      </c>
      <c r="D56" s="0" t="s">
        <v>163</v>
      </c>
    </row>
    <row r="57" customFormat="false" ht="13" hidden="false" customHeight="false" outlineLevel="0" collapsed="false">
      <c r="A57" s="17" t="s">
        <v>2</v>
      </c>
      <c r="B57" s="0" t="n">
        <v>2003</v>
      </c>
      <c r="C57" s="0" t="s">
        <v>164</v>
      </c>
      <c r="D57" s="0" t="s">
        <v>165</v>
      </c>
    </row>
    <row r="58" customFormat="false" ht="13" hidden="false" customHeight="false" outlineLevel="0" collapsed="false">
      <c r="A58" s="17" t="s">
        <v>2</v>
      </c>
      <c r="B58" s="0" t="n">
        <v>2003</v>
      </c>
      <c r="C58" s="0" t="s">
        <v>166</v>
      </c>
      <c r="D58" s="0" t="s">
        <v>167</v>
      </c>
    </row>
    <row r="59" customFormat="false" ht="13" hidden="false" customHeight="false" outlineLevel="0" collapsed="false">
      <c r="A59" s="17" t="s">
        <v>2</v>
      </c>
      <c r="B59" s="0" t="n">
        <v>2003</v>
      </c>
      <c r="C59" s="0" t="s">
        <v>168</v>
      </c>
      <c r="D59" s="0" t="s">
        <v>169</v>
      </c>
    </row>
    <row r="60" customFormat="false" ht="13" hidden="false" customHeight="false" outlineLevel="0" collapsed="false">
      <c r="A60" s="17" t="s">
        <v>2</v>
      </c>
      <c r="B60" s="0" t="n">
        <v>2003</v>
      </c>
      <c r="C60" s="0" t="s">
        <v>118</v>
      </c>
      <c r="D60" s="0" t="s">
        <v>170</v>
      </c>
    </row>
    <row r="61" customFormat="false" ht="13" hidden="false" customHeight="false" outlineLevel="0" collapsed="false">
      <c r="A61" s="17" t="s">
        <v>2</v>
      </c>
      <c r="B61" s="0" t="n">
        <v>2003</v>
      </c>
      <c r="C61" s="0" t="s">
        <v>171</v>
      </c>
      <c r="D61" s="0" t="s">
        <v>172</v>
      </c>
    </row>
    <row r="62" customFormat="false" ht="13" hidden="false" customHeight="false" outlineLevel="0" collapsed="false">
      <c r="A62" s="17" t="s">
        <v>2</v>
      </c>
      <c r="B62" s="0" t="n">
        <v>2003</v>
      </c>
      <c r="C62" s="0" t="s">
        <v>22</v>
      </c>
      <c r="D62" s="0" t="s">
        <v>173</v>
      </c>
    </row>
    <row r="63" customFormat="false" ht="13" hidden="false" customHeight="false" outlineLevel="0" collapsed="false">
      <c r="A63" s="17" t="s">
        <v>2</v>
      </c>
      <c r="B63" s="0" t="n">
        <v>2004</v>
      </c>
      <c r="C63" s="0" t="s">
        <v>85</v>
      </c>
      <c r="D63" s="0" t="s">
        <v>174</v>
      </c>
    </row>
    <row r="64" customFormat="false" ht="13" hidden="false" customHeight="false" outlineLevel="0" collapsed="false">
      <c r="A64" s="17" t="s">
        <v>2</v>
      </c>
      <c r="B64" s="0" t="n">
        <v>2004</v>
      </c>
      <c r="C64" s="0" t="s">
        <v>81</v>
      </c>
      <c r="D64" s="0" t="s">
        <v>175</v>
      </c>
    </row>
    <row r="65" customFormat="false" ht="13" hidden="false" customHeight="false" outlineLevel="0" collapsed="false">
      <c r="A65" s="17" t="s">
        <v>2</v>
      </c>
      <c r="B65" s="0" t="n">
        <v>2004</v>
      </c>
      <c r="C65" s="0" t="s">
        <v>104</v>
      </c>
      <c r="D65" s="0" t="s">
        <v>99</v>
      </c>
    </row>
    <row r="66" customFormat="false" ht="13" hidden="false" customHeight="false" outlineLevel="0" collapsed="false">
      <c r="A66" s="17" t="s">
        <v>2</v>
      </c>
      <c r="B66" s="0" t="n">
        <v>2004</v>
      </c>
      <c r="C66" s="0" t="s">
        <v>176</v>
      </c>
      <c r="D66" s="0" t="s">
        <v>177</v>
      </c>
    </row>
    <row r="67" customFormat="false" ht="13" hidden="false" customHeight="false" outlineLevel="0" collapsed="false">
      <c r="A67" s="17" t="s">
        <v>2</v>
      </c>
      <c r="B67" s="0" t="n">
        <v>2004</v>
      </c>
      <c r="C67" s="0" t="s">
        <v>178</v>
      </c>
      <c r="D67" s="0" t="s">
        <v>179</v>
      </c>
    </row>
    <row r="68" customFormat="false" ht="13" hidden="false" customHeight="false" outlineLevel="0" collapsed="false">
      <c r="A68" s="17" t="s">
        <v>2</v>
      </c>
      <c r="B68" s="0" t="n">
        <v>2004</v>
      </c>
      <c r="C68" s="0" t="s">
        <v>47</v>
      </c>
      <c r="D68" s="0" t="s">
        <v>180</v>
      </c>
    </row>
    <row r="69" customFormat="false" ht="13" hidden="false" customHeight="false" outlineLevel="0" collapsed="false">
      <c r="A69" s="17" t="s">
        <v>2</v>
      </c>
      <c r="B69" s="0" t="n">
        <v>2004</v>
      </c>
      <c r="C69" s="0" t="s">
        <v>181</v>
      </c>
      <c r="D69" s="0" t="s">
        <v>182</v>
      </c>
    </row>
    <row r="70" customFormat="false" ht="13" hidden="false" customHeight="false" outlineLevel="0" collapsed="false">
      <c r="A70" s="17" t="s">
        <v>2</v>
      </c>
      <c r="B70" s="0" t="n">
        <v>2004</v>
      </c>
      <c r="C70" s="0" t="s">
        <v>128</v>
      </c>
      <c r="D70" s="0" t="s">
        <v>182</v>
      </c>
    </row>
    <row r="71" customFormat="false" ht="13" hidden="false" customHeight="false" outlineLevel="0" collapsed="false">
      <c r="A71" s="17" t="s">
        <v>2</v>
      </c>
      <c r="B71" s="0" t="n">
        <v>2004</v>
      </c>
      <c r="C71" s="0" t="s">
        <v>183</v>
      </c>
      <c r="D71" s="0" t="s">
        <v>184</v>
      </c>
    </row>
    <row r="72" customFormat="false" ht="13" hidden="false" customHeight="false" outlineLevel="0" collapsed="false">
      <c r="A72" s="17" t="s">
        <v>2</v>
      </c>
      <c r="B72" s="0" t="n">
        <v>2004</v>
      </c>
      <c r="C72" s="0" t="s">
        <v>185</v>
      </c>
      <c r="D72" s="0" t="s">
        <v>186</v>
      </c>
    </row>
    <row r="73" customFormat="false" ht="13" hidden="false" customHeight="false" outlineLevel="0" collapsed="false">
      <c r="A73" s="17" t="s">
        <v>2</v>
      </c>
      <c r="B73" s="0" t="n">
        <v>2005</v>
      </c>
      <c r="C73" s="0" t="s">
        <v>187</v>
      </c>
      <c r="D73" s="0" t="s">
        <v>188</v>
      </c>
    </row>
    <row r="74" customFormat="false" ht="13" hidden="false" customHeight="false" outlineLevel="0" collapsed="false">
      <c r="A74" s="17" t="s">
        <v>2</v>
      </c>
      <c r="B74" s="0" t="n">
        <v>2005</v>
      </c>
      <c r="C74" s="0" t="s">
        <v>189</v>
      </c>
      <c r="D74" s="0" t="s">
        <v>190</v>
      </c>
    </row>
    <row r="75" customFormat="false" ht="13" hidden="false" customHeight="false" outlineLevel="0" collapsed="false">
      <c r="A75" s="17" t="s">
        <v>2</v>
      </c>
      <c r="B75" s="0" t="n">
        <v>2005</v>
      </c>
      <c r="C75" s="0" t="s">
        <v>49</v>
      </c>
      <c r="D75" s="0" t="s">
        <v>50</v>
      </c>
    </row>
    <row r="76" customFormat="false" ht="13" hidden="false" customHeight="false" outlineLevel="0" collapsed="false">
      <c r="A76" s="17" t="s">
        <v>2</v>
      </c>
      <c r="B76" s="0" t="n">
        <v>2005</v>
      </c>
      <c r="C76" s="0" t="s">
        <v>191</v>
      </c>
      <c r="D76" s="0" t="s">
        <v>192</v>
      </c>
    </row>
    <row r="77" customFormat="false" ht="13" hidden="false" customHeight="false" outlineLevel="0" collapsed="false">
      <c r="A77" s="17" t="s">
        <v>2</v>
      </c>
      <c r="B77" s="0" t="n">
        <v>2005</v>
      </c>
      <c r="C77" s="0" t="s">
        <v>193</v>
      </c>
      <c r="D77" s="0" t="s">
        <v>52</v>
      </c>
    </row>
    <row r="78" customFormat="false" ht="13" hidden="false" customHeight="false" outlineLevel="0" collapsed="false">
      <c r="A78" s="17" t="s">
        <v>2</v>
      </c>
      <c r="B78" s="0" t="n">
        <v>2005</v>
      </c>
      <c r="C78" s="0" t="s">
        <v>194</v>
      </c>
      <c r="D78" s="0" t="s">
        <v>195</v>
      </c>
    </row>
    <row r="79" customFormat="false" ht="13" hidden="false" customHeight="false" outlineLevel="0" collapsed="false">
      <c r="A79" s="17" t="s">
        <v>2</v>
      </c>
      <c r="B79" s="0" t="n">
        <v>2005</v>
      </c>
      <c r="C79" s="0" t="s">
        <v>196</v>
      </c>
      <c r="D79" s="0" t="s">
        <v>197</v>
      </c>
    </row>
    <row r="80" customFormat="false" ht="13" hidden="false" customHeight="false" outlineLevel="0" collapsed="false">
      <c r="A80" s="17" t="s">
        <v>2</v>
      </c>
      <c r="B80" s="0" t="n">
        <v>2005</v>
      </c>
      <c r="C80" s="0" t="s">
        <v>198</v>
      </c>
      <c r="D80" s="0" t="s">
        <v>199</v>
      </c>
    </row>
    <row r="81" customFormat="false" ht="13" hidden="false" customHeight="false" outlineLevel="0" collapsed="false">
      <c r="A81" s="17" t="s">
        <v>2</v>
      </c>
      <c r="B81" s="0" t="n">
        <v>2005</v>
      </c>
      <c r="C81" s="0" t="s">
        <v>200</v>
      </c>
      <c r="D81" s="0" t="s">
        <v>201</v>
      </c>
    </row>
    <row r="82" customFormat="false" ht="13" hidden="false" customHeight="false" outlineLevel="0" collapsed="false">
      <c r="A82" s="17" t="s">
        <v>2</v>
      </c>
      <c r="B82" s="0" t="n">
        <v>2006</v>
      </c>
      <c r="C82" s="0" t="s">
        <v>202</v>
      </c>
      <c r="D82" s="0" t="s">
        <v>48</v>
      </c>
    </row>
    <row r="83" customFormat="false" ht="13" hidden="false" customHeight="false" outlineLevel="0" collapsed="false">
      <c r="A83" s="17" t="s">
        <v>2</v>
      </c>
      <c r="B83" s="0" t="n">
        <v>2006</v>
      </c>
      <c r="C83" s="0" t="s">
        <v>203</v>
      </c>
      <c r="D83" s="0" t="s">
        <v>54</v>
      </c>
    </row>
    <row r="84" customFormat="false" ht="13" hidden="false" customHeight="false" outlineLevel="0" collapsed="false">
      <c r="A84" s="17" t="s">
        <v>2</v>
      </c>
      <c r="B84" s="0" t="n">
        <v>2006</v>
      </c>
      <c r="C84" s="0" t="s">
        <v>204</v>
      </c>
      <c r="D84" s="0" t="s">
        <v>205</v>
      </c>
    </row>
    <row r="85" customFormat="false" ht="13" hidden="false" customHeight="false" outlineLevel="0" collapsed="false">
      <c r="A85" s="17" t="s">
        <v>2</v>
      </c>
      <c r="B85" s="0" t="n">
        <v>2006</v>
      </c>
      <c r="C85" s="0" t="s">
        <v>206</v>
      </c>
      <c r="D85" s="0" t="s">
        <v>23</v>
      </c>
    </row>
    <row r="86" customFormat="false" ht="13" hidden="false" customHeight="false" outlineLevel="0" collapsed="false">
      <c r="A86" s="17" t="s">
        <v>2</v>
      </c>
      <c r="B86" s="0" t="n">
        <v>2006</v>
      </c>
      <c r="C86" s="0" t="s">
        <v>207</v>
      </c>
      <c r="D86" s="0" t="s">
        <v>208</v>
      </c>
    </row>
    <row r="87" customFormat="false" ht="13" hidden="false" customHeight="false" outlineLevel="0" collapsed="false">
      <c r="A87" s="17" t="s">
        <v>2</v>
      </c>
      <c r="B87" s="0" t="n">
        <v>2006</v>
      </c>
      <c r="C87" s="0" t="s">
        <v>41</v>
      </c>
      <c r="D87" s="0" t="s">
        <v>56</v>
      </c>
    </row>
    <row r="88" customFormat="false" ht="13" hidden="false" customHeight="false" outlineLevel="0" collapsed="false">
      <c r="A88" s="17" t="s">
        <v>2</v>
      </c>
      <c r="B88" s="0" t="n">
        <v>2007</v>
      </c>
      <c r="C88" s="0" t="s">
        <v>209</v>
      </c>
      <c r="D88" s="0" t="s">
        <v>210</v>
      </c>
    </row>
    <row r="89" customFormat="false" ht="13" hidden="false" customHeight="false" outlineLevel="0" collapsed="false">
      <c r="A89" s="17" t="s">
        <v>2</v>
      </c>
      <c r="B89" s="0" t="n">
        <v>2007</v>
      </c>
      <c r="C89" s="0" t="s">
        <v>211</v>
      </c>
      <c r="D89" s="0" t="s">
        <v>212</v>
      </c>
    </row>
    <row r="90" customFormat="false" ht="13" hidden="false" customHeight="false" outlineLevel="0" collapsed="false">
      <c r="A90" s="17" t="s">
        <v>2</v>
      </c>
      <c r="B90" s="0" t="n">
        <v>2007</v>
      </c>
      <c r="C90" s="0" t="s">
        <v>213</v>
      </c>
      <c r="D90" s="0" t="s">
        <v>214</v>
      </c>
    </row>
    <row r="91" customFormat="false" ht="13" hidden="false" customHeight="false" outlineLevel="0" collapsed="false">
      <c r="A91" s="17" t="s">
        <v>2</v>
      </c>
      <c r="B91" s="0" t="n">
        <v>2007</v>
      </c>
      <c r="C91" s="0" t="s">
        <v>215</v>
      </c>
      <c r="D91" s="0" t="s">
        <v>216</v>
      </c>
    </row>
    <row r="92" customFormat="false" ht="13" hidden="false" customHeight="false" outlineLevel="0" collapsed="false">
      <c r="A92" s="17" t="s">
        <v>2</v>
      </c>
      <c r="B92" s="0" t="n">
        <v>2007</v>
      </c>
      <c r="C92" s="0" t="s">
        <v>61</v>
      </c>
      <c r="D92" s="0" t="s">
        <v>217</v>
      </c>
    </row>
    <row r="93" customFormat="false" ht="13" hidden="false" customHeight="false" outlineLevel="0" collapsed="false">
      <c r="A93" s="17" t="s">
        <v>2</v>
      </c>
      <c r="B93" s="0" t="n">
        <v>2008</v>
      </c>
      <c r="C93" s="0" t="s">
        <v>171</v>
      </c>
      <c r="D93" s="0" t="s">
        <v>60</v>
      </c>
    </row>
    <row r="94" customFormat="false" ht="13" hidden="false" customHeight="false" outlineLevel="0" collapsed="false">
      <c r="A94" s="17" t="s">
        <v>2</v>
      </c>
      <c r="B94" s="0" t="n">
        <v>2008</v>
      </c>
      <c r="C94" s="0" t="s">
        <v>218</v>
      </c>
      <c r="D94" s="0" t="s">
        <v>219</v>
      </c>
    </row>
    <row r="95" customFormat="false" ht="13" hidden="false" customHeight="false" outlineLevel="0" collapsed="false">
      <c r="A95" s="17" t="s">
        <v>2</v>
      </c>
      <c r="B95" s="0" t="n">
        <v>2008</v>
      </c>
      <c r="C95" s="0" t="s">
        <v>220</v>
      </c>
      <c r="D95" s="0" t="s">
        <v>221</v>
      </c>
    </row>
    <row r="96" customFormat="false" ht="13" hidden="false" customHeight="false" outlineLevel="0" collapsed="false">
      <c r="A96" s="17" t="s">
        <v>2</v>
      </c>
      <c r="B96" s="0" t="n">
        <v>2008</v>
      </c>
      <c r="C96" s="0" t="s">
        <v>222</v>
      </c>
      <c r="D96" s="0" t="s">
        <v>210</v>
      </c>
    </row>
    <row r="97" customFormat="false" ht="13" hidden="false" customHeight="false" outlineLevel="0" collapsed="false">
      <c r="A97" s="17" t="s">
        <v>2</v>
      </c>
      <c r="B97" s="0" t="n">
        <v>2008</v>
      </c>
      <c r="C97" s="0" t="s">
        <v>223</v>
      </c>
      <c r="D97" s="0" t="s">
        <v>224</v>
      </c>
    </row>
    <row r="98" customFormat="false" ht="13" hidden="false" customHeight="false" outlineLevel="0" collapsed="false">
      <c r="A98" s="17" t="s">
        <v>2</v>
      </c>
      <c r="B98" s="0" t="n">
        <v>2008</v>
      </c>
      <c r="C98" s="0" t="s">
        <v>225</v>
      </c>
      <c r="D98" s="0" t="s">
        <v>226</v>
      </c>
    </row>
    <row r="99" customFormat="false" ht="13" hidden="false" customHeight="false" outlineLevel="0" collapsed="false">
      <c r="A99" s="17" t="s">
        <v>2</v>
      </c>
      <c r="B99" s="0" t="n">
        <v>2008</v>
      </c>
      <c r="C99" s="0" t="s">
        <v>227</v>
      </c>
      <c r="D99" s="0" t="s">
        <v>228</v>
      </c>
    </row>
    <row r="100" customFormat="false" ht="13" hidden="false" customHeight="false" outlineLevel="0" collapsed="false">
      <c r="A100" s="17" t="s">
        <v>2</v>
      </c>
      <c r="B100" s="0" t="n">
        <v>2008</v>
      </c>
      <c r="C100" s="0" t="s">
        <v>229</v>
      </c>
      <c r="D100" s="0" t="s">
        <v>230</v>
      </c>
    </row>
    <row r="101" customFormat="false" ht="13" hidden="false" customHeight="false" outlineLevel="0" collapsed="false">
      <c r="A101" s="17" t="s">
        <v>2</v>
      </c>
      <c r="B101" s="0" t="n">
        <v>2008</v>
      </c>
      <c r="C101" s="0" t="s">
        <v>231</v>
      </c>
      <c r="D101" s="0" t="s">
        <v>232</v>
      </c>
    </row>
    <row r="102" customFormat="false" ht="13" hidden="false" customHeight="false" outlineLevel="0" collapsed="false">
      <c r="A102" s="17" t="s">
        <v>2</v>
      </c>
      <c r="B102" s="0" t="n">
        <v>2008</v>
      </c>
      <c r="C102" s="0" t="s">
        <v>233</v>
      </c>
      <c r="D102" s="0" t="s">
        <v>234</v>
      </c>
    </row>
    <row r="103" customFormat="false" ht="13" hidden="false" customHeight="false" outlineLevel="0" collapsed="false">
      <c r="A103" s="17" t="s">
        <v>2</v>
      </c>
      <c r="B103" s="20" t="n">
        <v>2009</v>
      </c>
      <c r="C103" s="20" t="s">
        <v>235</v>
      </c>
      <c r="D103" s="20" t="s">
        <v>236</v>
      </c>
    </row>
    <row r="104" customFormat="false" ht="13" hidden="false" customHeight="false" outlineLevel="0" collapsed="false">
      <c r="A104" s="17" t="s">
        <v>2</v>
      </c>
      <c r="B104" s="20" t="n">
        <v>2009</v>
      </c>
      <c r="C104" s="20" t="s">
        <v>118</v>
      </c>
      <c r="D104" s="20" t="s">
        <v>237</v>
      </c>
    </row>
    <row r="105" customFormat="false" ht="13" hidden="false" customHeight="false" outlineLevel="0" collapsed="false">
      <c r="A105" s="17" t="s">
        <v>2</v>
      </c>
      <c r="B105" s="20" t="n">
        <v>2009</v>
      </c>
      <c r="C105" s="20" t="s">
        <v>57</v>
      </c>
      <c r="D105" s="20" t="s">
        <v>27</v>
      </c>
      <c r="E105" s="20" t="s">
        <v>238</v>
      </c>
    </row>
    <row r="106" customFormat="false" ht="13" hidden="false" customHeight="false" outlineLevel="0" collapsed="false">
      <c r="A106" s="17" t="s">
        <v>2</v>
      </c>
      <c r="B106" s="20" t="n">
        <v>2009</v>
      </c>
      <c r="C106" s="20" t="s">
        <v>239</v>
      </c>
      <c r="D106" s="20" t="s">
        <v>240</v>
      </c>
    </row>
    <row r="107" customFormat="false" ht="13" hidden="false" customHeight="false" outlineLevel="0" collapsed="false">
      <c r="A107" s="17" t="s">
        <v>2</v>
      </c>
      <c r="B107" s="20" t="n">
        <v>2009</v>
      </c>
      <c r="C107" s="20" t="s">
        <v>118</v>
      </c>
      <c r="D107" s="20" t="s">
        <v>241</v>
      </c>
    </row>
    <row r="108" customFormat="false" ht="13" hidden="false" customHeight="false" outlineLevel="0" collapsed="false">
      <c r="A108" s="17" t="s">
        <v>2</v>
      </c>
      <c r="B108" s="20" t="n">
        <v>2009</v>
      </c>
      <c r="C108" s="20" t="s">
        <v>242</v>
      </c>
      <c r="D108" s="20" t="s">
        <v>243</v>
      </c>
    </row>
    <row r="109" customFormat="false" ht="13" hidden="false" customHeight="false" outlineLevel="0" collapsed="false">
      <c r="A109" s="17" t="s">
        <v>2</v>
      </c>
      <c r="B109" s="20" t="n">
        <v>2009</v>
      </c>
      <c r="C109" s="20" t="s">
        <v>244</v>
      </c>
      <c r="D109" s="20" t="s">
        <v>245</v>
      </c>
    </row>
    <row r="110" customFormat="false" ht="13" hidden="false" customHeight="false" outlineLevel="0" collapsed="false">
      <c r="A110" s="17" t="s">
        <v>2</v>
      </c>
      <c r="B110" s="20" t="n">
        <v>2009</v>
      </c>
      <c r="C110" s="20" t="s">
        <v>246</v>
      </c>
      <c r="D110" s="20" t="s">
        <v>23</v>
      </c>
    </row>
    <row r="111" customFormat="false" ht="13" hidden="false" customHeight="false" outlineLevel="0" collapsed="false">
      <c r="A111" s="17" t="s">
        <v>2</v>
      </c>
      <c r="B111" s="20" t="n">
        <v>2009</v>
      </c>
      <c r="C111" s="20" t="s">
        <v>47</v>
      </c>
      <c r="D111" s="20" t="s">
        <v>247</v>
      </c>
    </row>
    <row r="112" customFormat="false" ht="13" hidden="false" customHeight="false" outlineLevel="0" collapsed="false">
      <c r="A112" s="17" t="s">
        <v>2</v>
      </c>
      <c r="B112" s="0" t="n">
        <v>2010</v>
      </c>
      <c r="C112" s="0" t="s">
        <v>63</v>
      </c>
      <c r="D112" s="0" t="s">
        <v>64</v>
      </c>
    </row>
    <row r="113" customFormat="false" ht="13" hidden="false" customHeight="false" outlineLevel="0" collapsed="false">
      <c r="A113" s="17" t="s">
        <v>2</v>
      </c>
      <c r="B113" s="0" t="n">
        <v>2010</v>
      </c>
      <c r="C113" s="0" t="s">
        <v>248</v>
      </c>
      <c r="D113" s="0" t="s">
        <v>214</v>
      </c>
    </row>
    <row r="114" customFormat="false" ht="13" hidden="false" customHeight="false" outlineLevel="0" collapsed="false">
      <c r="A114" s="17" t="s">
        <v>2</v>
      </c>
      <c r="B114" s="0" t="n">
        <v>2010</v>
      </c>
      <c r="C114" s="0" t="s">
        <v>61</v>
      </c>
      <c r="D114" s="0" t="s">
        <v>62</v>
      </c>
      <c r="E114" s="0" t="s">
        <v>238</v>
      </c>
    </row>
    <row r="115" customFormat="false" ht="13" hidden="false" customHeight="false" outlineLevel="0" collapsed="false">
      <c r="A115" s="17" t="s">
        <v>2</v>
      </c>
      <c r="B115" s="0" t="n">
        <v>2010</v>
      </c>
      <c r="C115" s="0" t="s">
        <v>249</v>
      </c>
      <c r="D115" s="0" t="s">
        <v>250</v>
      </c>
    </row>
    <row r="116" customFormat="false" ht="13" hidden="false" customHeight="false" outlineLevel="0" collapsed="false">
      <c r="A116" s="17" t="s">
        <v>2</v>
      </c>
      <c r="B116" s="0" t="n">
        <v>2010</v>
      </c>
      <c r="C116" s="0" t="s">
        <v>191</v>
      </c>
      <c r="D116" s="0" t="s">
        <v>172</v>
      </c>
    </row>
    <row r="117" customFormat="false" ht="13" hidden="false" customHeight="false" outlineLevel="0" collapsed="false">
      <c r="A117" s="17" t="s">
        <v>2</v>
      </c>
      <c r="B117" s="0" t="n">
        <v>2010</v>
      </c>
      <c r="C117" s="0" t="s">
        <v>251</v>
      </c>
      <c r="D117" s="0" t="s">
        <v>119</v>
      </c>
    </row>
    <row r="118" customFormat="false" ht="13" hidden="false" customHeight="false" outlineLevel="0" collapsed="false">
      <c r="A118" s="17" t="s">
        <v>2</v>
      </c>
      <c r="B118" s="0" t="n">
        <v>2011</v>
      </c>
      <c r="C118" s="0" t="s">
        <v>252</v>
      </c>
      <c r="D118" s="0" t="s">
        <v>253</v>
      </c>
    </row>
    <row r="119" customFormat="false" ht="13" hidden="false" customHeight="false" outlineLevel="0" collapsed="false">
      <c r="A119" s="17" t="s">
        <v>2</v>
      </c>
      <c r="B119" s="0" t="n">
        <v>2011</v>
      </c>
      <c r="C119" s="0" t="s">
        <v>254</v>
      </c>
      <c r="D119" s="0" t="s">
        <v>255</v>
      </c>
    </row>
    <row r="120" customFormat="false" ht="13" hidden="false" customHeight="false" outlineLevel="0" collapsed="false">
      <c r="A120" s="17" t="s">
        <v>2</v>
      </c>
      <c r="B120" s="0" t="n">
        <v>2011</v>
      </c>
      <c r="C120" s="0" t="s">
        <v>248</v>
      </c>
      <c r="D120" s="0" t="s">
        <v>214</v>
      </c>
    </row>
    <row r="121" customFormat="false" ht="13" hidden="false" customHeight="false" outlineLevel="0" collapsed="false">
      <c r="A121" s="17" t="s">
        <v>2</v>
      </c>
      <c r="B121" s="0" t="n">
        <v>2011</v>
      </c>
      <c r="C121" s="0" t="s">
        <v>256</v>
      </c>
      <c r="D121" s="0" t="s">
        <v>257</v>
      </c>
    </row>
    <row r="122" customFormat="false" ht="13" hidden="false" customHeight="false" outlineLevel="0" collapsed="false">
      <c r="A122" s="17" t="s">
        <v>2</v>
      </c>
      <c r="B122" s="0" t="n">
        <v>2011</v>
      </c>
      <c r="C122" s="0" t="s">
        <v>258</v>
      </c>
      <c r="D122" s="0" t="s">
        <v>259</v>
      </c>
    </row>
    <row r="123" customFormat="false" ht="13" hidden="false" customHeight="false" outlineLevel="0" collapsed="false">
      <c r="A123" s="17" t="s">
        <v>2</v>
      </c>
      <c r="B123" s="0" t="n">
        <v>2011</v>
      </c>
      <c r="C123" s="0" t="s">
        <v>260</v>
      </c>
      <c r="D123" s="0" t="s">
        <v>261</v>
      </c>
    </row>
    <row r="124" customFormat="false" ht="13" hidden="false" customHeight="false" outlineLevel="0" collapsed="false">
      <c r="A124" s="17" t="s">
        <v>2</v>
      </c>
      <c r="B124" s="0" t="n">
        <v>2012</v>
      </c>
      <c r="C124" s="0" t="s">
        <v>262</v>
      </c>
      <c r="D124" s="0" t="s">
        <v>84</v>
      </c>
    </row>
    <row r="125" customFormat="false" ht="13" hidden="false" customHeight="false" outlineLevel="0" collapsed="false">
      <c r="A125" s="17" t="s">
        <v>2</v>
      </c>
      <c r="B125" s="0" t="n">
        <v>2012</v>
      </c>
      <c r="C125" s="0" t="s">
        <v>263</v>
      </c>
      <c r="D125" s="0" t="s">
        <v>264</v>
      </c>
    </row>
    <row r="126" customFormat="false" ht="13" hidden="false" customHeight="false" outlineLevel="0" collapsed="false">
      <c r="A126" s="17" t="s">
        <v>2</v>
      </c>
      <c r="B126" s="0" t="n">
        <v>2012</v>
      </c>
      <c r="C126" s="0" t="s">
        <v>265</v>
      </c>
      <c r="D126" s="0" t="s">
        <v>266</v>
      </c>
    </row>
    <row r="127" customFormat="false" ht="13" hidden="false" customHeight="false" outlineLevel="0" collapsed="false">
      <c r="A127" s="17" t="s">
        <v>2</v>
      </c>
      <c r="B127" s="0" t="n">
        <v>2012</v>
      </c>
      <c r="C127" s="0" t="s">
        <v>267</v>
      </c>
      <c r="D127" s="0" t="s">
        <v>268</v>
      </c>
    </row>
    <row r="128" customFormat="false" ht="13" hidden="false" customHeight="false" outlineLevel="0" collapsed="false">
      <c r="A128" s="17" t="s">
        <v>2</v>
      </c>
      <c r="B128" s="0" t="n">
        <v>2012</v>
      </c>
      <c r="C128" s="0" t="s">
        <v>269</v>
      </c>
      <c r="D128" s="0" t="s">
        <v>270</v>
      </c>
    </row>
    <row r="129" customFormat="false" ht="13" hidden="false" customHeight="false" outlineLevel="0" collapsed="false">
      <c r="A129" s="17" t="s">
        <v>2</v>
      </c>
      <c r="B129" s="0" t="n">
        <v>2012</v>
      </c>
      <c r="C129" s="0" t="s">
        <v>271</v>
      </c>
      <c r="D129" s="0" t="s">
        <v>272</v>
      </c>
    </row>
    <row r="130" customFormat="false" ht="13" hidden="false" customHeight="false" outlineLevel="0" collapsed="false">
      <c r="A130" s="17" t="s">
        <v>2</v>
      </c>
      <c r="B130" s="0" t="n">
        <v>2012</v>
      </c>
      <c r="C130" s="0" t="s">
        <v>273</v>
      </c>
      <c r="D130" s="0" t="s">
        <v>274</v>
      </c>
    </row>
    <row r="131" customFormat="false" ht="13" hidden="false" customHeight="false" outlineLevel="0" collapsed="false">
      <c r="A131" s="17" t="s">
        <v>2</v>
      </c>
      <c r="B131" s="0" t="n">
        <v>2012</v>
      </c>
      <c r="C131" s="0" t="s">
        <v>275</v>
      </c>
      <c r="D131" s="0" t="s">
        <v>276</v>
      </c>
    </row>
    <row r="132" customFormat="false" ht="13" hidden="false" customHeight="false" outlineLevel="0" collapsed="false">
      <c r="A132" s="17" t="s">
        <v>2</v>
      </c>
      <c r="B132" s="0" t="n">
        <v>2012</v>
      </c>
      <c r="C132" s="0" t="s">
        <v>108</v>
      </c>
      <c r="D132" s="0" t="s">
        <v>205</v>
      </c>
    </row>
    <row r="133" customFormat="false" ht="13" hidden="false" customHeight="false" outlineLevel="0" collapsed="false">
      <c r="A133" s="17" t="s">
        <v>2</v>
      </c>
      <c r="B133" s="0" t="n">
        <v>2012</v>
      </c>
      <c r="C133" s="0" t="s">
        <v>277</v>
      </c>
      <c r="D133" s="0" t="s">
        <v>278</v>
      </c>
    </row>
    <row r="134" customFormat="false" ht="13" hidden="false" customHeight="false" outlineLevel="0" collapsed="false">
      <c r="A134" s="17" t="s">
        <v>2</v>
      </c>
      <c r="B134" s="0" t="n">
        <v>2012</v>
      </c>
      <c r="C134" s="0" t="s">
        <v>279</v>
      </c>
      <c r="D134" s="0" t="s">
        <v>280</v>
      </c>
    </row>
    <row r="135" customFormat="false" ht="13" hidden="false" customHeight="false" outlineLevel="0" collapsed="false">
      <c r="A135" s="17" t="s">
        <v>2</v>
      </c>
      <c r="B135" s="0" t="n">
        <v>2013</v>
      </c>
      <c r="C135" s="0" t="s">
        <v>112</v>
      </c>
      <c r="D135" s="0" t="s">
        <v>281</v>
      </c>
    </row>
    <row r="136" customFormat="false" ht="13" hidden="false" customHeight="false" outlineLevel="0" collapsed="false">
      <c r="A136" s="17" t="s">
        <v>2</v>
      </c>
      <c r="B136" s="0" t="n">
        <v>2013</v>
      </c>
      <c r="C136" s="0" t="s">
        <v>282</v>
      </c>
      <c r="D136" s="0" t="s">
        <v>283</v>
      </c>
    </row>
    <row r="137" customFormat="false" ht="13" hidden="false" customHeight="false" outlineLevel="0" collapsed="false">
      <c r="A137" s="17" t="s">
        <v>2</v>
      </c>
      <c r="B137" s="0" t="n">
        <v>2013</v>
      </c>
      <c r="C137" s="0" t="s">
        <v>284</v>
      </c>
      <c r="D137" s="0" t="s">
        <v>285</v>
      </c>
    </row>
    <row r="138" customFormat="false" ht="13" hidden="false" customHeight="false" outlineLevel="0" collapsed="false">
      <c r="A138" s="17" t="s">
        <v>2</v>
      </c>
      <c r="B138" s="0" t="n">
        <v>2013</v>
      </c>
      <c r="C138" s="0" t="s">
        <v>286</v>
      </c>
      <c r="D138" s="0" t="s">
        <v>287</v>
      </c>
    </row>
    <row r="139" customFormat="false" ht="13" hidden="false" customHeight="false" outlineLevel="0" collapsed="false">
      <c r="A139" s="17" t="s">
        <v>2</v>
      </c>
      <c r="B139" s="0" t="n">
        <v>2013</v>
      </c>
      <c r="C139" s="0" t="s">
        <v>288</v>
      </c>
      <c r="D139" s="0" t="s">
        <v>289</v>
      </c>
    </row>
    <row r="140" customFormat="false" ht="13" hidden="false" customHeight="false" outlineLevel="0" collapsed="false">
      <c r="A140" s="17" t="s">
        <v>2</v>
      </c>
      <c r="B140" s="0" t="n">
        <v>2013</v>
      </c>
      <c r="C140" s="0" t="s">
        <v>290</v>
      </c>
      <c r="D140" s="0" t="s">
        <v>291</v>
      </c>
    </row>
    <row r="141" customFormat="false" ht="13" hidden="false" customHeight="false" outlineLevel="0" collapsed="false">
      <c r="A141" s="17" t="s">
        <v>2</v>
      </c>
      <c r="B141" s="0" t="n">
        <v>2013</v>
      </c>
      <c r="C141" s="0" t="s">
        <v>187</v>
      </c>
      <c r="D141" s="0" t="s">
        <v>291</v>
      </c>
    </row>
    <row r="142" customFormat="false" ht="13" hidden="false" customHeight="false" outlineLevel="0" collapsed="false">
      <c r="A142" s="17" t="s">
        <v>2</v>
      </c>
      <c r="B142" s="0" t="n">
        <v>2013</v>
      </c>
      <c r="C142" s="0" t="s">
        <v>292</v>
      </c>
      <c r="D142" s="0" t="s">
        <v>257</v>
      </c>
    </row>
    <row r="143" customFormat="false" ht="13" hidden="false" customHeight="false" outlineLevel="0" collapsed="false">
      <c r="A143" s="17" t="s">
        <v>2</v>
      </c>
      <c r="B143" s="0" t="n">
        <v>2013</v>
      </c>
      <c r="C143" s="0" t="s">
        <v>293</v>
      </c>
      <c r="D143" s="0" t="s">
        <v>270</v>
      </c>
    </row>
    <row r="144" customFormat="false" ht="13" hidden="false" customHeight="false" outlineLevel="0" collapsed="false">
      <c r="A144" s="17" t="s">
        <v>2</v>
      </c>
      <c r="B144" s="0" t="n">
        <v>2013</v>
      </c>
      <c r="C144" s="0" t="s">
        <v>294</v>
      </c>
      <c r="D144" s="0" t="s">
        <v>295</v>
      </c>
    </row>
    <row r="145" customFormat="false" ht="13" hidden="false" customHeight="false" outlineLevel="0" collapsed="false">
      <c r="A145" s="17" t="s">
        <v>2</v>
      </c>
      <c r="B145" s="0" t="n">
        <v>2013</v>
      </c>
      <c r="C145" s="0" t="s">
        <v>18</v>
      </c>
      <c r="D145" s="0" t="s">
        <v>42</v>
      </c>
    </row>
    <row r="146" customFormat="false" ht="13" hidden="false" customHeight="false" outlineLevel="0" collapsed="false">
      <c r="A146" s="17" t="s">
        <v>2</v>
      </c>
      <c r="B146" s="0" t="n">
        <v>2013</v>
      </c>
      <c r="C146" s="0" t="s">
        <v>296</v>
      </c>
      <c r="D146" s="0" t="s">
        <v>297</v>
      </c>
    </row>
    <row r="147" customFormat="false" ht="13" hidden="false" customHeight="false" outlineLevel="0" collapsed="false">
      <c r="A147" s="17" t="s">
        <v>2</v>
      </c>
      <c r="B147" s="0" t="n">
        <v>2013</v>
      </c>
      <c r="C147" s="0" t="s">
        <v>298</v>
      </c>
      <c r="D147" s="0" t="s">
        <v>299</v>
      </c>
    </row>
    <row r="148" customFormat="false" ht="13" hidden="false" customHeight="false" outlineLevel="0" collapsed="false">
      <c r="A148" s="17" t="s">
        <v>2</v>
      </c>
      <c r="B148" s="0" t="n">
        <v>2014</v>
      </c>
      <c r="C148" s="0" t="s">
        <v>300</v>
      </c>
      <c r="D148" s="0" t="s">
        <v>84</v>
      </c>
    </row>
    <row r="149" customFormat="false" ht="13" hidden="false" customHeight="false" outlineLevel="0" collapsed="false">
      <c r="A149" s="17" t="s">
        <v>2</v>
      </c>
      <c r="B149" s="0" t="n">
        <v>2014</v>
      </c>
      <c r="C149" s="0" t="s">
        <v>301</v>
      </c>
      <c r="D149" s="0" t="s">
        <v>302</v>
      </c>
    </row>
    <row r="150" customFormat="false" ht="13" hidden="false" customHeight="false" outlineLevel="0" collapsed="false">
      <c r="A150" s="17" t="s">
        <v>2</v>
      </c>
      <c r="B150" s="0" t="n">
        <v>2014</v>
      </c>
      <c r="C150" s="0" t="s">
        <v>303</v>
      </c>
      <c r="D150" s="0" t="s">
        <v>304</v>
      </c>
    </row>
    <row r="151" customFormat="false" ht="13" hidden="false" customHeight="false" outlineLevel="0" collapsed="false">
      <c r="A151" s="17" t="s">
        <v>2</v>
      </c>
      <c r="B151" s="0" t="n">
        <v>2014</v>
      </c>
      <c r="C151" s="0" t="s">
        <v>305</v>
      </c>
      <c r="D151" s="0" t="s">
        <v>306</v>
      </c>
    </row>
    <row r="152" customFormat="false" ht="13" hidden="false" customHeight="false" outlineLevel="0" collapsed="false">
      <c r="A152" s="17" t="s">
        <v>2</v>
      </c>
      <c r="B152" s="0" t="n">
        <v>2014</v>
      </c>
      <c r="C152" s="0" t="s">
        <v>307</v>
      </c>
      <c r="D152" s="0" t="s">
        <v>141</v>
      </c>
    </row>
    <row r="153" customFormat="false" ht="13" hidden="false" customHeight="false" outlineLevel="0" collapsed="false">
      <c r="A153" s="17" t="s">
        <v>2</v>
      </c>
      <c r="B153" s="0" t="n">
        <v>2014</v>
      </c>
      <c r="C153" s="0" t="s">
        <v>70</v>
      </c>
      <c r="D153" s="0" t="s">
        <v>308</v>
      </c>
    </row>
    <row r="154" customFormat="false" ht="13" hidden="false" customHeight="false" outlineLevel="0" collapsed="false">
      <c r="A154" s="17" t="s">
        <v>2</v>
      </c>
      <c r="B154" s="0" t="n">
        <v>2014</v>
      </c>
      <c r="C154" s="0" t="s">
        <v>309</v>
      </c>
      <c r="D154" s="0" t="s">
        <v>310</v>
      </c>
    </row>
    <row r="155" customFormat="false" ht="13" hidden="false" customHeight="false" outlineLevel="0" collapsed="false">
      <c r="A155" s="17" t="s">
        <v>2</v>
      </c>
      <c r="B155" s="0" t="n">
        <v>2014</v>
      </c>
      <c r="C155" s="0" t="s">
        <v>311</v>
      </c>
      <c r="D155" s="0" t="s">
        <v>39</v>
      </c>
    </row>
    <row r="156" customFormat="false" ht="13" hidden="false" customHeight="false" outlineLevel="0" collapsed="false">
      <c r="A156" s="17" t="s">
        <v>2</v>
      </c>
      <c r="B156" s="0" t="n">
        <v>2014</v>
      </c>
      <c r="C156" s="0" t="s">
        <v>312</v>
      </c>
      <c r="D156" s="0" t="s">
        <v>230</v>
      </c>
    </row>
    <row r="157" customFormat="false" ht="13" hidden="false" customHeight="false" outlineLevel="0" collapsed="false">
      <c r="A157" s="17" t="s">
        <v>2</v>
      </c>
      <c r="B157" s="0" t="n">
        <v>2014</v>
      </c>
      <c r="C157" s="0" t="s">
        <v>313</v>
      </c>
      <c r="D157" s="0" t="s">
        <v>314</v>
      </c>
    </row>
    <row r="158" customFormat="false" ht="13" hidden="false" customHeight="false" outlineLevel="0" collapsed="false">
      <c r="A158" s="17" t="s">
        <v>2</v>
      </c>
      <c r="B158" s="0" t="n">
        <v>2014</v>
      </c>
      <c r="C158" s="0" t="s">
        <v>147</v>
      </c>
      <c r="D158" s="0" t="s">
        <v>315</v>
      </c>
    </row>
    <row r="159" customFormat="false" ht="13" hidden="false" customHeight="false" outlineLevel="0" collapsed="false">
      <c r="A159" s="17" t="s">
        <v>2</v>
      </c>
      <c r="B159" s="0" t="n">
        <v>2015</v>
      </c>
      <c r="C159" s="0" t="s">
        <v>316</v>
      </c>
      <c r="D159" s="0" t="s">
        <v>317</v>
      </c>
    </row>
    <row r="160" customFormat="false" ht="13" hidden="false" customHeight="false" outlineLevel="0" collapsed="false">
      <c r="A160" s="17" t="s">
        <v>2</v>
      </c>
      <c r="B160" s="0" t="n">
        <v>2015</v>
      </c>
      <c r="C160" s="0" t="s">
        <v>218</v>
      </c>
      <c r="D160" s="0" t="s">
        <v>318</v>
      </c>
    </row>
    <row r="161" customFormat="false" ht="13" hidden="false" customHeight="false" outlineLevel="0" collapsed="false">
      <c r="A161" s="17" t="s">
        <v>2</v>
      </c>
      <c r="B161" s="0" t="n">
        <v>2015</v>
      </c>
      <c r="C161" s="0" t="s">
        <v>319</v>
      </c>
      <c r="D161" s="0" t="s">
        <v>320</v>
      </c>
    </row>
    <row r="162" customFormat="false" ht="13" hidden="false" customHeight="false" outlineLevel="0" collapsed="false">
      <c r="A162" s="17" t="s">
        <v>2</v>
      </c>
      <c r="B162" s="0" t="n">
        <v>2015</v>
      </c>
      <c r="C162" s="0" t="s">
        <v>321</v>
      </c>
      <c r="D162" s="0" t="s">
        <v>322</v>
      </c>
    </row>
    <row r="163" customFormat="false" ht="13" hidden="false" customHeight="false" outlineLevel="0" collapsed="false">
      <c r="A163" s="17" t="s">
        <v>2</v>
      </c>
      <c r="B163" s="0" t="n">
        <v>2015</v>
      </c>
      <c r="C163" s="0" t="s">
        <v>323</v>
      </c>
      <c r="D163" s="0" t="s">
        <v>324</v>
      </c>
    </row>
    <row r="164" customFormat="false" ht="13" hidden="false" customHeight="false" outlineLevel="0" collapsed="false">
      <c r="A164" s="17" t="s">
        <v>2</v>
      </c>
      <c r="B164" s="0" t="n">
        <v>2015</v>
      </c>
      <c r="C164" s="0" t="s">
        <v>65</v>
      </c>
      <c r="D164" s="0" t="s">
        <v>31</v>
      </c>
    </row>
    <row r="165" customFormat="false" ht="13" hidden="false" customHeight="false" outlineLevel="0" collapsed="false">
      <c r="A165" s="17" t="s">
        <v>2</v>
      </c>
      <c r="B165" s="0" t="n">
        <v>2015</v>
      </c>
      <c r="C165" s="0" t="s">
        <v>325</v>
      </c>
      <c r="D165" s="0" t="s">
        <v>326</v>
      </c>
    </row>
    <row r="166" customFormat="false" ht="13" hidden="false" customHeight="false" outlineLevel="0" collapsed="false">
      <c r="A166" s="17" t="s">
        <v>2</v>
      </c>
      <c r="B166" s="0" t="n">
        <v>2015</v>
      </c>
      <c r="C166" s="0" t="s">
        <v>327</v>
      </c>
      <c r="D166" s="0" t="s">
        <v>328</v>
      </c>
    </row>
    <row r="167" customFormat="false" ht="13" hidden="false" customHeight="false" outlineLevel="0" collapsed="false">
      <c r="A167" s="17" t="s">
        <v>2</v>
      </c>
      <c r="B167" s="0" t="n">
        <v>2015</v>
      </c>
      <c r="C167" s="0" t="s">
        <v>329</v>
      </c>
      <c r="D167" s="0" t="s">
        <v>330</v>
      </c>
    </row>
    <row r="168" customFormat="false" ht="13" hidden="false" customHeight="false" outlineLevel="0" collapsed="false">
      <c r="A168" s="17" t="s">
        <v>2</v>
      </c>
      <c r="B168" s="0" t="n">
        <v>2015</v>
      </c>
      <c r="C168" s="0" t="s">
        <v>331</v>
      </c>
      <c r="D168" s="0" t="s">
        <v>332</v>
      </c>
    </row>
    <row r="169" customFormat="false" ht="13" hidden="false" customHeight="false" outlineLevel="0" collapsed="false">
      <c r="A169" s="17" t="s">
        <v>2</v>
      </c>
      <c r="B169" s="0" t="n">
        <v>2015</v>
      </c>
      <c r="C169" s="0" t="s">
        <v>333</v>
      </c>
      <c r="D169" s="0" t="s">
        <v>334</v>
      </c>
    </row>
    <row r="170" customFormat="false" ht="13" hidden="false" customHeight="false" outlineLevel="0" collapsed="false">
      <c r="A170" s="17" t="s">
        <v>2</v>
      </c>
      <c r="B170" s="0" t="n">
        <v>2015</v>
      </c>
      <c r="C170" s="0" t="s">
        <v>335</v>
      </c>
      <c r="D170" s="0" t="s">
        <v>82</v>
      </c>
    </row>
    <row r="171" customFormat="false" ht="13" hidden="false" customHeight="false" outlineLevel="0" collapsed="false">
      <c r="A171" s="17" t="s">
        <v>2</v>
      </c>
      <c r="B171" s="0" t="n">
        <v>2015</v>
      </c>
      <c r="C171" s="0" t="s">
        <v>336</v>
      </c>
      <c r="D171" s="0" t="s">
        <v>337</v>
      </c>
    </row>
    <row r="172" customFormat="false" ht="13" hidden="false" customHeight="false" outlineLevel="0" collapsed="false">
      <c r="A172" s="17" t="s">
        <v>2</v>
      </c>
      <c r="B172" s="0" t="n">
        <v>2015</v>
      </c>
      <c r="C172" s="0" t="s">
        <v>338</v>
      </c>
      <c r="D172" s="0" t="s">
        <v>339</v>
      </c>
    </row>
    <row r="173" customFormat="false" ht="13" hidden="false" customHeight="false" outlineLevel="0" collapsed="false">
      <c r="A173" s="17" t="s">
        <v>2</v>
      </c>
      <c r="B173" s="0" t="n">
        <v>2015</v>
      </c>
      <c r="C173" s="0" t="s">
        <v>340</v>
      </c>
      <c r="D173" s="0" t="s">
        <v>341</v>
      </c>
    </row>
    <row r="174" customFormat="false" ht="13" hidden="false" customHeight="false" outlineLevel="0" collapsed="false">
      <c r="A174" s="17" t="s">
        <v>2</v>
      </c>
      <c r="B174" s="0" t="n">
        <v>2015</v>
      </c>
      <c r="C174" s="0" t="s">
        <v>342</v>
      </c>
      <c r="D174" s="0" t="s">
        <v>343</v>
      </c>
    </row>
    <row r="175" customFormat="false" ht="13" hidden="false" customHeight="false" outlineLevel="0" collapsed="false">
      <c r="A175" s="0" t="s">
        <v>2</v>
      </c>
      <c r="B175" s="0" t="n">
        <v>2016</v>
      </c>
      <c r="C175" s="0" t="s">
        <v>344</v>
      </c>
      <c r="D175" s="0" t="s">
        <v>345</v>
      </c>
    </row>
    <row r="176" customFormat="false" ht="13" hidden="false" customHeight="false" outlineLevel="0" collapsed="false">
      <c r="A176" s="0" t="s">
        <v>2</v>
      </c>
      <c r="B176" s="0" t="n">
        <v>2016</v>
      </c>
      <c r="C176" s="0" t="s">
        <v>346</v>
      </c>
      <c r="D176" s="0" t="s">
        <v>347</v>
      </c>
    </row>
    <row r="177" customFormat="false" ht="13" hidden="false" customHeight="false" outlineLevel="0" collapsed="false">
      <c r="A177" s="0" t="s">
        <v>2</v>
      </c>
      <c r="B177" s="0" t="n">
        <v>2016</v>
      </c>
      <c r="C177" s="0" t="s">
        <v>348</v>
      </c>
      <c r="D177" s="0" t="s">
        <v>349</v>
      </c>
    </row>
    <row r="178" customFormat="false" ht="13" hidden="false" customHeight="false" outlineLevel="0" collapsed="false">
      <c r="A178" s="0" t="s">
        <v>2</v>
      </c>
      <c r="B178" s="0" t="n">
        <v>2016</v>
      </c>
      <c r="C178" s="0" t="s">
        <v>66</v>
      </c>
      <c r="D178" s="0" t="s">
        <v>31</v>
      </c>
    </row>
    <row r="179" customFormat="false" ht="13" hidden="false" customHeight="false" outlineLevel="0" collapsed="false">
      <c r="A179" s="0" t="s">
        <v>2</v>
      </c>
      <c r="B179" s="0" t="n">
        <v>2016</v>
      </c>
      <c r="C179" s="0" t="s">
        <v>350</v>
      </c>
      <c r="D179" s="0" t="s">
        <v>351</v>
      </c>
    </row>
    <row r="180" customFormat="false" ht="13" hidden="false" customHeight="false" outlineLevel="0" collapsed="false">
      <c r="A180" s="0" t="s">
        <v>2</v>
      </c>
      <c r="B180" s="0" t="n">
        <v>2016</v>
      </c>
      <c r="C180" s="0" t="s">
        <v>352</v>
      </c>
      <c r="D180" s="0" t="s">
        <v>353</v>
      </c>
    </row>
    <row r="181" customFormat="false" ht="13" hidden="false" customHeight="false" outlineLevel="0" collapsed="false">
      <c r="A181" s="0" t="s">
        <v>2</v>
      </c>
      <c r="B181" s="0" t="n">
        <v>2016</v>
      </c>
      <c r="C181" s="0" t="s">
        <v>354</v>
      </c>
      <c r="D181" s="0" t="s">
        <v>257</v>
      </c>
    </row>
    <row r="182" customFormat="false" ht="13" hidden="false" customHeight="false" outlineLevel="0" collapsed="false">
      <c r="A182" s="0" t="s">
        <v>2</v>
      </c>
      <c r="B182" s="0" t="n">
        <v>2016</v>
      </c>
      <c r="C182" s="0" t="s">
        <v>355</v>
      </c>
      <c r="D182" s="0" t="s">
        <v>270</v>
      </c>
    </row>
    <row r="183" customFormat="false" ht="13" hidden="false" customHeight="false" outlineLevel="0" collapsed="false">
      <c r="A183" s="0" t="s">
        <v>2</v>
      </c>
      <c r="B183" s="0" t="n">
        <v>2016</v>
      </c>
      <c r="C183" s="0" t="s">
        <v>356</v>
      </c>
      <c r="D183" s="0" t="s">
        <v>357</v>
      </c>
    </row>
    <row r="184" customFormat="false" ht="13" hidden="false" customHeight="false" outlineLevel="0" collapsed="false">
      <c r="A184" s="0" t="s">
        <v>2</v>
      </c>
      <c r="B184" s="0" t="n">
        <v>2016</v>
      </c>
      <c r="C184" s="0" t="s">
        <v>67</v>
      </c>
      <c r="D184" s="0" t="s">
        <v>39</v>
      </c>
    </row>
    <row r="185" customFormat="false" ht="13" hidden="false" customHeight="false" outlineLevel="0" collapsed="false">
      <c r="A185" s="0" t="s">
        <v>2</v>
      </c>
      <c r="B185" s="0" t="n">
        <v>2016</v>
      </c>
      <c r="C185" s="0" t="s">
        <v>358</v>
      </c>
      <c r="D185" s="0" t="s">
        <v>230</v>
      </c>
    </row>
    <row r="186" customFormat="false" ht="13" hidden="false" customHeight="false" outlineLevel="0" collapsed="false">
      <c r="A186" s="0" t="s">
        <v>2</v>
      </c>
      <c r="B186" s="0" t="n">
        <v>2016</v>
      </c>
      <c r="C186" s="0" t="s">
        <v>359</v>
      </c>
      <c r="D186" s="0" t="s">
        <v>69</v>
      </c>
    </row>
    <row r="187" customFormat="false" ht="13" hidden="false" customHeight="false" outlineLevel="0" collapsed="false">
      <c r="A187" s="0" t="s">
        <v>2</v>
      </c>
      <c r="B187" s="0" t="n">
        <v>2017</v>
      </c>
      <c r="C187" s="0" t="s">
        <v>360</v>
      </c>
      <c r="D187" s="0" t="s">
        <v>361</v>
      </c>
      <c r="E187" s="21"/>
    </row>
    <row r="188" customFormat="false" ht="13" hidden="false" customHeight="false" outlineLevel="0" collapsed="false">
      <c r="A188" s="0" t="s">
        <v>2</v>
      </c>
      <c r="B188" s="0" t="n">
        <v>2017</v>
      </c>
      <c r="C188" s="0" t="s">
        <v>362</v>
      </c>
      <c r="D188" s="0" t="s">
        <v>324</v>
      </c>
      <c r="E188" s="21"/>
    </row>
    <row r="189" customFormat="false" ht="13" hidden="false" customHeight="false" outlineLevel="0" collapsed="false">
      <c r="A189" s="0" t="s">
        <v>2</v>
      </c>
      <c r="B189" s="0" t="n">
        <v>2017</v>
      </c>
      <c r="C189" s="0" t="s">
        <v>363</v>
      </c>
      <c r="D189" s="0" t="s">
        <v>364</v>
      </c>
      <c r="E189" s="21"/>
    </row>
    <row r="190" customFormat="false" ht="13" hidden="false" customHeight="false" outlineLevel="0" collapsed="false">
      <c r="A190" s="0" t="s">
        <v>2</v>
      </c>
      <c r="B190" s="0" t="n">
        <v>2017</v>
      </c>
      <c r="C190" s="0" t="s">
        <v>365</v>
      </c>
      <c r="D190" s="0" t="s">
        <v>366</v>
      </c>
      <c r="E190" s="21"/>
    </row>
    <row r="191" customFormat="false" ht="13" hidden="false" customHeight="false" outlineLevel="0" collapsed="false">
      <c r="A191" s="0" t="s">
        <v>2</v>
      </c>
      <c r="B191" s="0" t="n">
        <v>2017</v>
      </c>
      <c r="C191" s="0" t="s">
        <v>367</v>
      </c>
      <c r="D191" s="0" t="s">
        <v>368</v>
      </c>
      <c r="E191" s="21"/>
    </row>
    <row r="192" customFormat="false" ht="15" hidden="false" customHeight="false" outlineLevel="0" collapsed="false">
      <c r="A192" s="0" t="s">
        <v>2</v>
      </c>
      <c r="B192" s="0" t="n">
        <v>2017</v>
      </c>
      <c r="C192" s="0" t="s">
        <v>369</v>
      </c>
      <c r="D192" s="0" t="s">
        <v>370</v>
      </c>
      <c r="E192" s="22" t="s">
        <v>238</v>
      </c>
    </row>
    <row r="193" customFormat="false" ht="13" hidden="false" customHeight="false" outlineLevel="0" collapsed="false">
      <c r="A193" s="0" t="s">
        <v>2</v>
      </c>
      <c r="B193" s="0" t="n">
        <v>2017</v>
      </c>
      <c r="C193" s="0" t="s">
        <v>371</v>
      </c>
      <c r="D193" s="0" t="s">
        <v>372</v>
      </c>
      <c r="E193" s="21"/>
    </row>
    <row r="194" customFormat="false" ht="14" hidden="false" customHeight="false" outlineLevel="0" collapsed="false">
      <c r="A194" s="15" t="s">
        <v>2</v>
      </c>
      <c r="B194" s="15" t="n">
        <v>2018</v>
      </c>
      <c r="C194" s="15" t="s">
        <v>373</v>
      </c>
      <c r="D194" s="15" t="s">
        <v>374</v>
      </c>
      <c r="E194" s="23"/>
    </row>
    <row r="195" customFormat="false" ht="14" hidden="false" customHeight="false" outlineLevel="0" collapsed="false">
      <c r="A195" s="15" t="s">
        <v>2</v>
      </c>
      <c r="B195" s="15" t="n">
        <v>2018</v>
      </c>
      <c r="C195" s="15" t="s">
        <v>148</v>
      </c>
      <c r="D195" s="15" t="s">
        <v>375</v>
      </c>
      <c r="E195" s="23"/>
    </row>
    <row r="196" customFormat="false" ht="14" hidden="false" customHeight="false" outlineLevel="0" collapsed="false">
      <c r="A196" s="15" t="s">
        <v>2</v>
      </c>
      <c r="B196" s="15" t="n">
        <v>2018</v>
      </c>
      <c r="C196" s="15" t="s">
        <v>376</v>
      </c>
      <c r="D196" s="15" t="s">
        <v>377</v>
      </c>
      <c r="E196" s="23"/>
    </row>
    <row r="197" customFormat="false" ht="14" hidden="false" customHeight="false" outlineLevel="0" collapsed="false">
      <c r="A197" s="15" t="s">
        <v>2</v>
      </c>
      <c r="B197" s="15" t="n">
        <v>2018</v>
      </c>
      <c r="C197" s="15" t="s">
        <v>378</v>
      </c>
      <c r="D197" s="15" t="s">
        <v>379</v>
      </c>
      <c r="E197" s="23"/>
    </row>
    <row r="198" customFormat="false" ht="14" hidden="false" customHeight="false" outlineLevel="0" collapsed="false">
      <c r="A198" s="15" t="s">
        <v>2</v>
      </c>
      <c r="B198" s="15" t="n">
        <v>2018</v>
      </c>
      <c r="C198" s="15" t="s">
        <v>380</v>
      </c>
      <c r="D198" s="15" t="s">
        <v>381</v>
      </c>
      <c r="E198" s="24"/>
    </row>
    <row r="199" customFormat="false" ht="14" hidden="false" customHeight="false" outlineLevel="0" collapsed="false">
      <c r="A199" s="15" t="s">
        <v>2</v>
      </c>
      <c r="B199" s="15" t="n">
        <v>2018</v>
      </c>
      <c r="C199" s="15" t="s">
        <v>382</v>
      </c>
      <c r="D199" s="15" t="s">
        <v>383</v>
      </c>
      <c r="E199" s="23"/>
    </row>
    <row r="200" customFormat="false" ht="14" hidden="false" customHeight="false" outlineLevel="0" collapsed="false">
      <c r="A200" s="15" t="s">
        <v>2</v>
      </c>
      <c r="B200" s="15" t="n">
        <v>2018</v>
      </c>
      <c r="C200" s="15" t="s">
        <v>384</v>
      </c>
      <c r="D200" s="15" t="s">
        <v>385</v>
      </c>
      <c r="E200" s="23"/>
    </row>
    <row r="201" customFormat="false" ht="14" hidden="false" customHeight="false" outlineLevel="0" collapsed="false">
      <c r="A201" s="15" t="s">
        <v>2</v>
      </c>
      <c r="B201" s="15" t="n">
        <v>2018</v>
      </c>
      <c r="C201" s="15" t="s">
        <v>307</v>
      </c>
      <c r="D201" s="15" t="s">
        <v>78</v>
      </c>
      <c r="E201" s="23"/>
    </row>
    <row r="202" customFormat="false" ht="13" hidden="false" customHeight="false" outlineLevel="0" collapsed="false">
      <c r="A202" s="15" t="s">
        <v>2</v>
      </c>
      <c r="B202" s="15" t="n">
        <v>2019</v>
      </c>
      <c r="C202" s="15" t="s">
        <v>386</v>
      </c>
      <c r="D202" s="15" t="s">
        <v>387</v>
      </c>
    </row>
    <row r="203" customFormat="false" ht="13" hidden="false" customHeight="false" outlineLevel="0" collapsed="false">
      <c r="A203" s="15" t="s">
        <v>2</v>
      </c>
      <c r="B203" s="15" t="n">
        <v>2019</v>
      </c>
      <c r="C203" s="15" t="s">
        <v>71</v>
      </c>
      <c r="D203" s="15" t="s">
        <v>72</v>
      </c>
    </row>
    <row r="204" customFormat="false" ht="13" hidden="false" customHeight="false" outlineLevel="0" collapsed="false">
      <c r="A204" s="15" t="s">
        <v>2</v>
      </c>
      <c r="B204" s="15" t="n">
        <v>2019</v>
      </c>
      <c r="C204" s="15" t="s">
        <v>388</v>
      </c>
      <c r="D204" s="15" t="s">
        <v>389</v>
      </c>
    </row>
    <row r="205" customFormat="false" ht="13" hidden="false" customHeight="false" outlineLevel="0" collapsed="false">
      <c r="A205" s="15" t="s">
        <v>2</v>
      </c>
      <c r="B205" s="15" t="n">
        <v>2019</v>
      </c>
      <c r="C205" s="15" t="s">
        <v>390</v>
      </c>
      <c r="D205" s="15" t="s">
        <v>391</v>
      </c>
    </row>
    <row r="206" customFormat="false" ht="13" hidden="false" customHeight="false" outlineLevel="0" collapsed="false">
      <c r="A206" s="15" t="s">
        <v>2</v>
      </c>
      <c r="B206" s="15" t="n">
        <v>2019</v>
      </c>
      <c r="C206" s="15" t="s">
        <v>392</v>
      </c>
      <c r="D206" s="15" t="s">
        <v>31</v>
      </c>
    </row>
    <row r="207" customFormat="false" ht="13" hidden="false" customHeight="false" outlineLevel="0" collapsed="false">
      <c r="A207" s="15" t="s">
        <v>2</v>
      </c>
      <c r="B207" s="15" t="n">
        <v>2019</v>
      </c>
      <c r="C207" s="15" t="s">
        <v>159</v>
      </c>
      <c r="D207" s="15" t="s">
        <v>76</v>
      </c>
    </row>
    <row r="208" customFormat="false" ht="13" hidden="false" customHeight="false" outlineLevel="0" collapsed="false">
      <c r="A208" s="15" t="s">
        <v>2</v>
      </c>
      <c r="B208" s="15" t="n">
        <v>2019</v>
      </c>
      <c r="C208" s="15" t="s">
        <v>393</v>
      </c>
      <c r="D208" s="15" t="s">
        <v>103</v>
      </c>
    </row>
    <row r="209" customFormat="false" ht="13" hidden="false" customHeight="false" outlineLevel="0" collapsed="false">
      <c r="A209" s="15" t="s">
        <v>2</v>
      </c>
      <c r="B209" s="15" t="n">
        <v>2019</v>
      </c>
      <c r="C209" s="15" t="s">
        <v>394</v>
      </c>
      <c r="D209" s="15" t="s">
        <v>274</v>
      </c>
    </row>
    <row r="210" customFormat="false" ht="13" hidden="false" customHeight="false" outlineLevel="0" collapsed="false">
      <c r="A210" s="15" t="s">
        <v>2</v>
      </c>
      <c r="B210" s="15" t="n">
        <v>2019</v>
      </c>
      <c r="C210" s="15" t="s">
        <v>395</v>
      </c>
      <c r="D210" s="15" t="s">
        <v>396</v>
      </c>
    </row>
    <row r="211" customFormat="false" ht="13" hidden="false" customHeight="false" outlineLevel="0" collapsed="false">
      <c r="A211" s="15" t="s">
        <v>2</v>
      </c>
      <c r="B211" s="15" t="n">
        <v>2019</v>
      </c>
      <c r="C211" s="15" t="s">
        <v>397</v>
      </c>
      <c r="D211" s="15" t="s">
        <v>205</v>
      </c>
    </row>
    <row r="212" customFormat="false" ht="13" hidden="false" customHeight="false" outlineLevel="0" collapsed="false">
      <c r="A212" s="15" t="s">
        <v>2</v>
      </c>
      <c r="B212" s="15" t="n">
        <v>2019</v>
      </c>
      <c r="C212" s="15" t="s">
        <v>398</v>
      </c>
      <c r="D212" s="15" t="s">
        <v>399</v>
      </c>
    </row>
    <row r="213" customFormat="false" ht="13" hidden="false" customHeight="false" outlineLevel="0" collapsed="false">
      <c r="A213" s="15" t="s">
        <v>2</v>
      </c>
      <c r="B213" s="15" t="n">
        <v>2019</v>
      </c>
      <c r="C213" s="15" t="s">
        <v>400</v>
      </c>
      <c r="D213" s="15" t="s">
        <v>278</v>
      </c>
    </row>
    <row r="214" customFormat="false" ht="13" hidden="false" customHeight="false" outlineLevel="0" collapsed="false">
      <c r="A214" s="15" t="s">
        <v>2</v>
      </c>
      <c r="B214" s="15" t="n">
        <v>2019</v>
      </c>
      <c r="C214" s="15" t="s">
        <v>401</v>
      </c>
      <c r="D214" s="15" t="s">
        <v>402</v>
      </c>
    </row>
    <row r="215" customFormat="false" ht="13" hidden="false" customHeight="false" outlineLevel="0" collapsed="false">
      <c r="A215" s="15" t="s">
        <v>2</v>
      </c>
      <c r="B215" s="25" t="n">
        <v>2020</v>
      </c>
      <c r="C215" s="0" t="s">
        <v>403</v>
      </c>
      <c r="D215" s="0" t="s">
        <v>404</v>
      </c>
    </row>
    <row r="216" customFormat="false" ht="13" hidden="false" customHeight="false" outlineLevel="0" collapsed="false">
      <c r="A216" s="15" t="s">
        <v>2</v>
      </c>
      <c r="B216" s="25" t="n">
        <v>2020</v>
      </c>
      <c r="C216" s="0" t="s">
        <v>405</v>
      </c>
      <c r="D216" s="0" t="s">
        <v>406</v>
      </c>
    </row>
    <row r="217" customFormat="false" ht="13" hidden="false" customHeight="false" outlineLevel="0" collapsed="false">
      <c r="A217" s="15" t="s">
        <v>2</v>
      </c>
      <c r="B217" s="25" t="n">
        <v>2020</v>
      </c>
      <c r="C217" s="0" t="s">
        <v>50</v>
      </c>
      <c r="D217" s="0" t="s">
        <v>101</v>
      </c>
    </row>
    <row r="218" customFormat="false" ht="13" hidden="false" customHeight="false" outlineLevel="0" collapsed="false">
      <c r="A218" s="15" t="s">
        <v>2</v>
      </c>
      <c r="B218" s="25" t="n">
        <v>2020</v>
      </c>
      <c r="C218" s="0" t="s">
        <v>407</v>
      </c>
      <c r="D218" s="0" t="s">
        <v>408</v>
      </c>
    </row>
    <row r="219" customFormat="false" ht="13" hidden="false" customHeight="false" outlineLevel="0" collapsed="false">
      <c r="A219" s="15" t="s">
        <v>2</v>
      </c>
      <c r="B219" s="25" t="n">
        <v>2020</v>
      </c>
      <c r="C219" s="0" t="s">
        <v>409</v>
      </c>
      <c r="D219" s="0" t="s">
        <v>121</v>
      </c>
    </row>
    <row r="220" customFormat="false" ht="13" hidden="false" customHeight="false" outlineLevel="0" collapsed="false">
      <c r="A220" s="15" t="s">
        <v>2</v>
      </c>
      <c r="B220" s="25" t="n">
        <v>2020</v>
      </c>
      <c r="C220" s="0" t="s">
        <v>410</v>
      </c>
      <c r="D220" s="0" t="s">
        <v>39</v>
      </c>
    </row>
    <row r="221" customFormat="false" ht="13" hidden="false" customHeight="false" outlineLevel="0" collapsed="false">
      <c r="A221" s="15" t="s">
        <v>2</v>
      </c>
      <c r="B221" s="25" t="n">
        <v>2020</v>
      </c>
      <c r="C221" s="0" t="s">
        <v>411</v>
      </c>
      <c r="D221" s="0" t="s">
        <v>412</v>
      </c>
    </row>
    <row r="222" customFormat="false" ht="13" hidden="false" customHeight="false" outlineLevel="0" collapsed="false">
      <c r="A222" s="15" t="s">
        <v>2</v>
      </c>
      <c r="B222" s="25" t="n">
        <v>2020</v>
      </c>
      <c r="C222" s="0" t="s">
        <v>413</v>
      </c>
      <c r="D222" s="0" t="s">
        <v>414</v>
      </c>
    </row>
    <row r="223" customFormat="false" ht="13" hidden="false" customHeight="false" outlineLevel="0" collapsed="false">
      <c r="A223" s="15" t="s">
        <v>2</v>
      </c>
      <c r="B223" s="25" t="n">
        <v>2020</v>
      </c>
      <c r="C223" s="0" t="s">
        <v>415</v>
      </c>
      <c r="D223" s="0" t="s">
        <v>416</v>
      </c>
    </row>
    <row r="224" customFormat="false" ht="13" hidden="false" customHeight="false" outlineLevel="0" collapsed="false">
      <c r="A224" s="15" t="s">
        <v>2</v>
      </c>
      <c r="B224" s="25" t="n">
        <v>2020</v>
      </c>
      <c r="C224" s="0" t="s">
        <v>417</v>
      </c>
      <c r="D224" s="0" t="s">
        <v>418</v>
      </c>
    </row>
    <row r="225" customFormat="false" ht="13" hidden="false" customHeight="false" outlineLevel="0" collapsed="false">
      <c r="A225" s="15" t="s">
        <v>2</v>
      </c>
      <c r="B225" s="25" t="n">
        <v>2020</v>
      </c>
      <c r="C225" s="0" t="s">
        <v>419</v>
      </c>
      <c r="D225" s="0" t="s">
        <v>420</v>
      </c>
    </row>
    <row r="226" customFormat="false" ht="13" hidden="false" customHeight="false" outlineLevel="0" collapsed="false">
      <c r="A226" s="0" t="s">
        <v>2</v>
      </c>
      <c r="B226" s="0" t="n">
        <v>2021</v>
      </c>
      <c r="C226" s="0" t="s">
        <v>421</v>
      </c>
      <c r="D226" s="0" t="s">
        <v>422</v>
      </c>
    </row>
    <row r="227" customFormat="false" ht="13" hidden="false" customHeight="false" outlineLevel="0" collapsed="false">
      <c r="A227" s="0" t="s">
        <v>2</v>
      </c>
      <c r="B227" s="0" t="n">
        <v>2021</v>
      </c>
      <c r="C227" s="0" t="s">
        <v>73</v>
      </c>
      <c r="D227" s="0" t="s">
        <v>74</v>
      </c>
    </row>
    <row r="228" customFormat="false" ht="13" hidden="false" customHeight="false" outlineLevel="0" collapsed="false">
      <c r="A228" s="0" t="s">
        <v>2</v>
      </c>
      <c r="B228" s="0" t="n">
        <v>2021</v>
      </c>
      <c r="C228" s="0" t="s">
        <v>423</v>
      </c>
      <c r="D228" s="0" t="s">
        <v>424</v>
      </c>
    </row>
    <row r="229" customFormat="false" ht="13" hidden="false" customHeight="false" outlineLevel="0" collapsed="false">
      <c r="A229" s="0" t="s">
        <v>2</v>
      </c>
      <c r="B229" s="0" t="n">
        <v>2021</v>
      </c>
      <c r="C229" s="0" t="s">
        <v>425</v>
      </c>
      <c r="D229" s="0" t="s">
        <v>320</v>
      </c>
    </row>
    <row r="230" customFormat="false" ht="13" hidden="false" customHeight="false" outlineLevel="0" collapsed="false">
      <c r="A230" s="0" t="s">
        <v>2</v>
      </c>
      <c r="B230" s="0" t="n">
        <v>2021</v>
      </c>
      <c r="C230" s="0" t="s">
        <v>67</v>
      </c>
      <c r="D230" s="0" t="s">
        <v>426</v>
      </c>
    </row>
    <row r="231" customFormat="false" ht="13" hidden="false" customHeight="false" outlineLevel="0" collapsed="false">
      <c r="A231" s="0" t="s">
        <v>2</v>
      </c>
      <c r="B231" s="0" t="n">
        <v>2021</v>
      </c>
      <c r="C231" s="0" t="s">
        <v>427</v>
      </c>
      <c r="D231" s="0" t="s">
        <v>428</v>
      </c>
    </row>
    <row r="232" customFormat="false" ht="13" hidden="false" customHeight="false" outlineLevel="0" collapsed="false">
      <c r="A232" s="0" t="s">
        <v>2</v>
      </c>
      <c r="B232" s="0" t="n">
        <v>2021</v>
      </c>
      <c r="C232" s="0" t="s">
        <v>429</v>
      </c>
      <c r="D232" s="0" t="s">
        <v>270</v>
      </c>
    </row>
    <row r="233" customFormat="false" ht="13" hidden="false" customHeight="false" outlineLevel="0" collapsed="false">
      <c r="A233" s="0" t="s">
        <v>2</v>
      </c>
      <c r="B233" s="0" t="n">
        <v>2021</v>
      </c>
      <c r="C233" s="0" t="s">
        <v>75</v>
      </c>
      <c r="D233" s="0" t="s">
        <v>76</v>
      </c>
    </row>
    <row r="234" customFormat="false" ht="13" hidden="false" customHeight="false" outlineLevel="0" collapsed="false">
      <c r="A234" s="0" t="s">
        <v>2</v>
      </c>
      <c r="B234" s="0" t="n">
        <v>2021</v>
      </c>
      <c r="C234" s="0" t="s">
        <v>430</v>
      </c>
      <c r="D234" s="0" t="s">
        <v>431</v>
      </c>
    </row>
    <row r="235" customFormat="false" ht="13" hidden="false" customHeight="false" outlineLevel="0" collapsed="false">
      <c r="A235" s="0" t="s">
        <v>2</v>
      </c>
      <c r="B235" s="0" t="n">
        <v>2021</v>
      </c>
      <c r="C235" s="0" t="s">
        <v>432</v>
      </c>
      <c r="D235" s="0" t="s">
        <v>433</v>
      </c>
    </row>
    <row r="236" customFormat="false" ht="13" hidden="false" customHeight="false" outlineLevel="0" collapsed="false">
      <c r="A236" s="0" t="s">
        <v>2</v>
      </c>
      <c r="B236" s="0" t="n">
        <v>2021</v>
      </c>
      <c r="C236" s="0" t="s">
        <v>77</v>
      </c>
      <c r="D236" s="0" t="s">
        <v>78</v>
      </c>
    </row>
    <row r="237" customFormat="false" ht="13" hidden="false" customHeight="false" outlineLevel="0" collapsed="false">
      <c r="A237" s="26" t="s">
        <v>2</v>
      </c>
      <c r="B237" s="27" t="s">
        <v>434</v>
      </c>
      <c r="C237" s="26" t="s">
        <v>435</v>
      </c>
      <c r="D237" s="26" t="s">
        <v>436</v>
      </c>
    </row>
    <row r="238" customFormat="false" ht="13" hidden="false" customHeight="false" outlineLevel="0" collapsed="false">
      <c r="A238" s="26" t="s">
        <v>2</v>
      </c>
      <c r="B238" s="27" t="s">
        <v>434</v>
      </c>
      <c r="C238" s="26" t="s">
        <v>437</v>
      </c>
      <c r="D238" s="26" t="s">
        <v>438</v>
      </c>
    </row>
    <row r="239" customFormat="false" ht="13" hidden="false" customHeight="false" outlineLevel="0" collapsed="false">
      <c r="A239" s="26" t="s">
        <v>2</v>
      </c>
      <c r="B239" s="27" t="s">
        <v>434</v>
      </c>
      <c r="C239" s="26" t="s">
        <v>439</v>
      </c>
      <c r="D239" s="26" t="s">
        <v>440</v>
      </c>
    </row>
    <row r="240" customFormat="false" ht="13" hidden="false" customHeight="false" outlineLevel="0" collapsed="false">
      <c r="A240" s="26" t="s">
        <v>2</v>
      </c>
      <c r="B240" s="27" t="s">
        <v>434</v>
      </c>
      <c r="C240" s="26" t="s">
        <v>441</v>
      </c>
      <c r="D240" s="26" t="s">
        <v>442</v>
      </c>
    </row>
    <row r="241" customFormat="false" ht="13" hidden="false" customHeight="false" outlineLevel="0" collapsed="false">
      <c r="A241" s="26" t="s">
        <v>2</v>
      </c>
      <c r="B241" s="27" t="s">
        <v>434</v>
      </c>
      <c r="C241" s="26" t="s">
        <v>34</v>
      </c>
      <c r="D241" s="26" t="s">
        <v>35</v>
      </c>
    </row>
    <row r="242" customFormat="false" ht="13" hidden="false" customHeight="false" outlineLevel="0" collapsed="false">
      <c r="A242" s="26" t="s">
        <v>2</v>
      </c>
      <c r="B242" s="27" t="s">
        <v>434</v>
      </c>
      <c r="C242" s="26" t="s">
        <v>443</v>
      </c>
      <c r="D242" s="26" t="s">
        <v>205</v>
      </c>
    </row>
    <row r="243" customFormat="false" ht="13" hidden="false" customHeight="false" outlineLevel="0" collapsed="false">
      <c r="A243" s="26" t="s">
        <v>2</v>
      </c>
      <c r="B243" s="27" t="s">
        <v>434</v>
      </c>
      <c r="C243" s="26" t="s">
        <v>444</v>
      </c>
      <c r="D243" s="26" t="s">
        <v>445</v>
      </c>
    </row>
    <row r="244" customFormat="false" ht="13" hidden="false" customHeight="false" outlineLevel="0" collapsed="false">
      <c r="A244" s="26" t="s">
        <v>2</v>
      </c>
      <c r="B244" s="28" t="s">
        <v>446</v>
      </c>
      <c r="C244" s="26" t="s">
        <v>447</v>
      </c>
      <c r="D244" s="26" t="s">
        <v>448</v>
      </c>
    </row>
    <row r="245" customFormat="false" ht="13" hidden="false" customHeight="false" outlineLevel="0" collapsed="false">
      <c r="A245" s="26" t="s">
        <v>2</v>
      </c>
      <c r="B245" s="28" t="s">
        <v>446</v>
      </c>
      <c r="C245" s="26" t="s">
        <v>449</v>
      </c>
      <c r="D245" s="26" t="s">
        <v>450</v>
      </c>
    </row>
    <row r="246" customFormat="false" ht="13" hidden="false" customHeight="false" outlineLevel="0" collapsed="false">
      <c r="A246" s="26" t="s">
        <v>2</v>
      </c>
      <c r="B246" s="28" t="s">
        <v>446</v>
      </c>
      <c r="C246" s="26" t="s">
        <v>451</v>
      </c>
      <c r="D246" s="26" t="s">
        <v>452</v>
      </c>
    </row>
    <row r="247" customFormat="false" ht="13" hidden="false" customHeight="false" outlineLevel="0" collapsed="false">
      <c r="A247" s="26" t="s">
        <v>2</v>
      </c>
      <c r="B247" s="28" t="s">
        <v>446</v>
      </c>
      <c r="C247" s="26" t="s">
        <v>453</v>
      </c>
      <c r="D247" s="26" t="s">
        <v>454</v>
      </c>
    </row>
    <row r="248" customFormat="false" ht="13" hidden="false" customHeight="false" outlineLevel="0" collapsed="false">
      <c r="A248" s="26" t="s">
        <v>2</v>
      </c>
      <c r="B248" s="28" t="s">
        <v>446</v>
      </c>
      <c r="C248" s="26" t="s">
        <v>455</v>
      </c>
      <c r="D248" s="26" t="s">
        <v>456</v>
      </c>
    </row>
    <row r="249" customFormat="false" ht="13" hidden="false" customHeight="false" outlineLevel="0" collapsed="false">
      <c r="A249" s="26" t="s">
        <v>2</v>
      </c>
      <c r="B249" s="28" t="s">
        <v>446</v>
      </c>
      <c r="C249" s="26" t="s">
        <v>267</v>
      </c>
      <c r="D249" s="26" t="s">
        <v>103</v>
      </c>
    </row>
    <row r="250" customFormat="false" ht="13" hidden="false" customHeight="false" outlineLevel="0" collapsed="false">
      <c r="A250" s="26" t="s">
        <v>2</v>
      </c>
      <c r="B250" s="28" t="s">
        <v>446</v>
      </c>
      <c r="C250" s="26" t="s">
        <v>457</v>
      </c>
      <c r="D250" s="26" t="s">
        <v>121</v>
      </c>
    </row>
    <row r="251" customFormat="false" ht="13" hidden="false" customHeight="false" outlineLevel="0" collapsed="false">
      <c r="A251" s="26" t="s">
        <v>2</v>
      </c>
      <c r="B251" s="28" t="s">
        <v>446</v>
      </c>
      <c r="C251" s="26" t="s">
        <v>458</v>
      </c>
      <c r="D251" s="26" t="s">
        <v>459</v>
      </c>
    </row>
    <row r="252" customFormat="false" ht="13" hidden="false" customHeight="false" outlineLevel="0" collapsed="false">
      <c r="A252" s="26" t="s">
        <v>2</v>
      </c>
      <c r="B252" s="28" t="s">
        <v>446</v>
      </c>
      <c r="C252" s="26" t="s">
        <v>458</v>
      </c>
      <c r="D252" s="26" t="s">
        <v>460</v>
      </c>
    </row>
    <row r="253" customFormat="false" ht="13" hidden="false" customHeight="false" outlineLevel="0" collapsed="false">
      <c r="A253" s="26" t="s">
        <v>2</v>
      </c>
      <c r="B253" s="28" t="s">
        <v>446</v>
      </c>
      <c r="C253" s="26" t="s">
        <v>269</v>
      </c>
      <c r="D253" s="26" t="s">
        <v>461</v>
      </c>
    </row>
    <row r="254" customFormat="false" ht="13" hidden="false" customHeight="false" outlineLevel="0" collapsed="false">
      <c r="A254" s="15" t="s">
        <v>2</v>
      </c>
      <c r="B254" s="15" t="n">
        <v>2024</v>
      </c>
      <c r="C254" s="15" t="s">
        <v>462</v>
      </c>
      <c r="D254" s="15" t="s">
        <v>463</v>
      </c>
    </row>
    <row r="255" customFormat="false" ht="13" hidden="false" customHeight="false" outlineLevel="0" collapsed="false">
      <c r="A255" s="15" t="s">
        <v>2</v>
      </c>
      <c r="B255" s="15" t="n">
        <v>2024</v>
      </c>
      <c r="C255" s="15" t="s">
        <v>464</v>
      </c>
      <c r="D255" s="15" t="s">
        <v>465</v>
      </c>
    </row>
    <row r="256" customFormat="false" ht="13" hidden="false" customHeight="false" outlineLevel="0" collapsed="false">
      <c r="A256" s="15" t="s">
        <v>2</v>
      </c>
      <c r="B256" s="15" t="n">
        <v>2024</v>
      </c>
      <c r="C256" s="15" t="s">
        <v>466</v>
      </c>
      <c r="D256" s="15" t="s">
        <v>467</v>
      </c>
    </row>
    <row r="257" customFormat="false" ht="13" hidden="false" customHeight="false" outlineLevel="0" collapsed="false">
      <c r="A257" s="15" t="s">
        <v>2</v>
      </c>
      <c r="B257" s="15" t="n">
        <v>2024</v>
      </c>
      <c r="C257" s="15" t="s">
        <v>468</v>
      </c>
      <c r="D257" s="15" t="s">
        <v>469</v>
      </c>
    </row>
    <row r="258" customFormat="false" ht="13" hidden="false" customHeight="false" outlineLevel="0" collapsed="false">
      <c r="A258" s="15" t="s">
        <v>2</v>
      </c>
      <c r="B258" s="15" t="n">
        <v>2024</v>
      </c>
      <c r="C258" s="15" t="s">
        <v>470</v>
      </c>
      <c r="D258" s="15" t="s">
        <v>471</v>
      </c>
    </row>
    <row r="259" customFormat="false" ht="13" hidden="false" customHeight="false" outlineLevel="0" collapsed="false">
      <c r="A259" s="15" t="s">
        <v>2</v>
      </c>
      <c r="B259" s="15" t="n">
        <v>2024</v>
      </c>
      <c r="C259" s="15" t="s">
        <v>472</v>
      </c>
      <c r="D259" s="15" t="s">
        <v>473</v>
      </c>
    </row>
    <row r="260" customFormat="false" ht="13" hidden="false" customHeight="false" outlineLevel="0" collapsed="false">
      <c r="A260" s="15" t="s">
        <v>2</v>
      </c>
      <c r="B260" s="15" t="n">
        <v>2024</v>
      </c>
      <c r="C260" s="15" t="s">
        <v>474</v>
      </c>
      <c r="D260" s="15" t="s">
        <v>47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5"/>
    <col collapsed="false" customWidth="true" hidden="false" outlineLevel="0" max="3" min="3" style="0" width="14.33"/>
    <col collapsed="false" customWidth="true" hidden="false" outlineLevel="0" max="4" min="4" style="0" width="12.32"/>
  </cols>
  <sheetData>
    <row r="1" customFormat="false" ht="13" hidden="false" customHeight="false" outlineLevel="0" collapsed="false">
      <c r="A1" s="13" t="s">
        <v>476</v>
      </c>
      <c r="B1" s="13"/>
      <c r="C1" s="13"/>
      <c r="D1" s="13"/>
    </row>
    <row r="3" customFormat="false" ht="13" hidden="false" customHeight="false" outlineLevel="0" collapsed="false">
      <c r="A3" s="0" t="n">
        <v>2001</v>
      </c>
      <c r="B3" s="0" t="s">
        <v>2</v>
      </c>
      <c r="C3" s="0" t="s">
        <v>110</v>
      </c>
      <c r="D3" s="0" t="s">
        <v>141</v>
      </c>
    </row>
    <row r="4" customFormat="false" ht="13" hidden="false" customHeight="false" outlineLevel="0" collapsed="false">
      <c r="A4" s="0" t="n">
        <v>2001</v>
      </c>
      <c r="B4" s="0" t="s">
        <v>2</v>
      </c>
      <c r="C4" s="0" t="s">
        <v>477</v>
      </c>
      <c r="D4" s="0" t="s">
        <v>478</v>
      </c>
    </row>
    <row r="5" customFormat="false" ht="13" hidden="false" customHeight="false" outlineLevel="0" collapsed="false">
      <c r="A5" s="0" t="n">
        <v>2002</v>
      </c>
      <c r="B5" s="0" t="s">
        <v>2</v>
      </c>
      <c r="C5" s="17" t="s">
        <v>160</v>
      </c>
      <c r="D5" s="17" t="s">
        <v>161</v>
      </c>
    </row>
    <row r="6" customFormat="false" ht="13" hidden="false" customHeight="false" outlineLevel="0" collapsed="false">
      <c r="A6" s="0" t="n">
        <v>2002</v>
      </c>
      <c r="B6" s="0" t="s">
        <v>2</v>
      </c>
      <c r="C6" s="17" t="s">
        <v>479</v>
      </c>
      <c r="D6" s="17" t="s">
        <v>169</v>
      </c>
    </row>
    <row r="7" customFormat="false" ht="13" hidden="false" customHeight="false" outlineLevel="0" collapsed="false">
      <c r="A7" s="0" t="n">
        <v>2002</v>
      </c>
      <c r="B7" s="0" t="s">
        <v>2</v>
      </c>
      <c r="C7" s="17" t="s">
        <v>159</v>
      </c>
      <c r="D7" s="17" t="s">
        <v>480</v>
      </c>
    </row>
    <row r="8" customFormat="false" ht="13" hidden="false" customHeight="false" outlineLevel="0" collapsed="false">
      <c r="A8" s="0" t="n">
        <v>2002</v>
      </c>
      <c r="B8" s="0" t="s">
        <v>2</v>
      </c>
      <c r="C8" s="17" t="s">
        <v>155</v>
      </c>
      <c r="D8" s="17" t="s">
        <v>156</v>
      </c>
    </row>
    <row r="9" customFormat="false" ht="13" hidden="false" customHeight="false" outlineLevel="0" collapsed="false">
      <c r="A9" s="0" t="n">
        <v>2002</v>
      </c>
      <c r="B9" s="0" t="s">
        <v>2</v>
      </c>
      <c r="C9" s="29" t="s">
        <v>481</v>
      </c>
      <c r="D9" s="29" t="s">
        <v>482</v>
      </c>
    </row>
    <row r="10" customFormat="false" ht="13" hidden="false" customHeight="false" outlineLevel="0" collapsed="false">
      <c r="A10" s="0" t="n">
        <v>2003</v>
      </c>
      <c r="B10" s="0" t="s">
        <v>2</v>
      </c>
      <c r="C10" s="29" t="s">
        <v>483</v>
      </c>
      <c r="D10" s="29" t="s">
        <v>174</v>
      </c>
    </row>
    <row r="11" customFormat="false" ht="13" hidden="false" customHeight="false" outlineLevel="0" collapsed="false">
      <c r="A11" s="0" t="n">
        <v>2003</v>
      </c>
      <c r="B11" s="0" t="s">
        <v>2</v>
      </c>
      <c r="C11" s="29" t="s">
        <v>104</v>
      </c>
      <c r="D11" s="29" t="s">
        <v>99</v>
      </c>
    </row>
    <row r="12" customFormat="false" ht="13" hidden="false" customHeight="false" outlineLevel="0" collapsed="false">
      <c r="A12" s="0" t="n">
        <v>2003</v>
      </c>
      <c r="B12" s="0" t="s">
        <v>2</v>
      </c>
      <c r="C12" s="29" t="s">
        <v>484</v>
      </c>
      <c r="D12" s="29" t="s">
        <v>179</v>
      </c>
    </row>
    <row r="13" customFormat="false" ht="13" hidden="false" customHeight="false" outlineLevel="0" collapsed="false">
      <c r="A13" s="0" t="n">
        <v>2003</v>
      </c>
      <c r="B13" s="0" t="s">
        <v>2</v>
      </c>
      <c r="C13" s="29" t="s">
        <v>485</v>
      </c>
      <c r="D13" s="29" t="s">
        <v>180</v>
      </c>
    </row>
    <row r="14" customFormat="false" ht="13" hidden="false" customHeight="false" outlineLevel="0" collapsed="false">
      <c r="A14" s="0" t="n">
        <v>2003</v>
      </c>
      <c r="B14" s="0" t="s">
        <v>2</v>
      </c>
      <c r="C14" s="29" t="s">
        <v>128</v>
      </c>
      <c r="D14" s="29" t="s">
        <v>182</v>
      </c>
    </row>
    <row r="15" customFormat="false" ht="13" hidden="false" customHeight="false" outlineLevel="0" collapsed="false">
      <c r="A15" s="0" t="n">
        <v>2003</v>
      </c>
      <c r="B15" s="0" t="s">
        <v>2</v>
      </c>
      <c r="C15" s="29" t="s">
        <v>181</v>
      </c>
      <c r="D15" s="29" t="s">
        <v>182</v>
      </c>
    </row>
    <row r="16" customFormat="false" ht="13" hidden="false" customHeight="false" outlineLevel="0" collapsed="false">
      <c r="A16" s="0" t="n">
        <v>2003</v>
      </c>
      <c r="B16" s="0" t="s">
        <v>2</v>
      </c>
      <c r="C16" s="29" t="s">
        <v>183</v>
      </c>
      <c r="D16" s="29" t="s">
        <v>184</v>
      </c>
    </row>
    <row r="17" customFormat="false" ht="13" hidden="false" customHeight="false" outlineLevel="0" collapsed="false">
      <c r="A17" s="0" t="n">
        <v>2003</v>
      </c>
      <c r="B17" s="0" t="s">
        <v>2</v>
      </c>
      <c r="C17" s="29" t="s">
        <v>67</v>
      </c>
      <c r="D17" s="29" t="s">
        <v>486</v>
      </c>
    </row>
    <row r="18" customFormat="false" ht="13" hidden="false" customHeight="false" outlineLevel="0" collapsed="false">
      <c r="A18" s="0" t="n">
        <v>2003</v>
      </c>
      <c r="B18" s="0" t="s">
        <v>2</v>
      </c>
      <c r="C18" s="29" t="s">
        <v>185</v>
      </c>
      <c r="D18" s="29" t="s">
        <v>186</v>
      </c>
    </row>
    <row r="19" customFormat="false" ht="13" hidden="false" customHeight="false" outlineLevel="0" collapsed="false">
      <c r="A19" s="0" t="n">
        <v>2003</v>
      </c>
      <c r="B19" s="0" t="s">
        <v>2</v>
      </c>
      <c r="C19" s="29" t="s">
        <v>487</v>
      </c>
      <c r="D19" s="29" t="s">
        <v>488</v>
      </c>
    </row>
    <row r="20" customFormat="false" ht="13" hidden="false" customHeight="false" outlineLevel="0" collapsed="false">
      <c r="A20" s="0" t="n">
        <v>2004</v>
      </c>
      <c r="B20" s="0" t="s">
        <v>2</v>
      </c>
      <c r="C20" s="20" t="s">
        <v>187</v>
      </c>
      <c r="D20" s="20" t="s">
        <v>188</v>
      </c>
    </row>
    <row r="21" customFormat="false" ht="13" hidden="false" customHeight="false" outlineLevel="0" collapsed="false">
      <c r="A21" s="0" t="n">
        <v>2004</v>
      </c>
      <c r="B21" s="0" t="s">
        <v>2</v>
      </c>
      <c r="C21" s="20" t="s">
        <v>489</v>
      </c>
      <c r="D21" s="20" t="s">
        <v>490</v>
      </c>
    </row>
    <row r="22" customFormat="false" ht="13" hidden="false" customHeight="false" outlineLevel="0" collapsed="false">
      <c r="A22" s="0" t="n">
        <v>2004</v>
      </c>
      <c r="B22" s="0" t="s">
        <v>2</v>
      </c>
      <c r="C22" s="20" t="s">
        <v>18</v>
      </c>
      <c r="D22" s="20" t="s">
        <v>491</v>
      </c>
    </row>
    <row r="23" customFormat="false" ht="13" hidden="false" customHeight="false" outlineLevel="0" collapsed="false">
      <c r="A23" s="0" t="n">
        <v>2004</v>
      </c>
      <c r="B23" s="0" t="s">
        <v>2</v>
      </c>
      <c r="C23" s="20" t="s">
        <v>49</v>
      </c>
      <c r="D23" s="20" t="s">
        <v>50</v>
      </c>
    </row>
    <row r="24" customFormat="false" ht="13" hidden="false" customHeight="false" outlineLevel="0" collapsed="false">
      <c r="A24" s="0" t="n">
        <v>2004</v>
      </c>
      <c r="B24" s="0" t="s">
        <v>2</v>
      </c>
      <c r="C24" s="20" t="s">
        <v>51</v>
      </c>
      <c r="D24" s="20" t="s">
        <v>52</v>
      </c>
    </row>
    <row r="25" customFormat="false" ht="13" hidden="false" customHeight="false" outlineLevel="0" collapsed="false">
      <c r="A25" s="0" t="n">
        <v>2004</v>
      </c>
      <c r="B25" s="0" t="s">
        <v>2</v>
      </c>
      <c r="C25" s="20" t="s">
        <v>194</v>
      </c>
      <c r="D25" s="20" t="s">
        <v>195</v>
      </c>
    </row>
    <row r="26" customFormat="false" ht="13" hidden="false" customHeight="false" outlineLevel="0" collapsed="false">
      <c r="A26" s="0" t="n">
        <v>2004</v>
      </c>
      <c r="B26" s="0" t="s">
        <v>2</v>
      </c>
      <c r="C26" s="20" t="s">
        <v>492</v>
      </c>
      <c r="D26" s="20" t="s">
        <v>493</v>
      </c>
    </row>
    <row r="27" customFormat="false" ht="13" hidden="false" customHeight="false" outlineLevel="0" collapsed="false">
      <c r="A27" s="0" t="n">
        <v>2004</v>
      </c>
      <c r="B27" s="0" t="s">
        <v>2</v>
      </c>
      <c r="C27" s="20" t="s">
        <v>110</v>
      </c>
      <c r="D27" s="20" t="s">
        <v>494</v>
      </c>
    </row>
    <row r="28" customFormat="false" ht="13" hidden="false" customHeight="false" outlineLevel="0" collapsed="false">
      <c r="A28" s="0" t="n">
        <v>2005</v>
      </c>
      <c r="B28" s="0" t="s">
        <v>2</v>
      </c>
      <c r="C28" s="0" t="s">
        <v>202</v>
      </c>
      <c r="D28" s="0" t="s">
        <v>48</v>
      </c>
    </row>
    <row r="29" customFormat="false" ht="13" hidden="false" customHeight="false" outlineLevel="0" collapsed="false">
      <c r="A29" s="0" t="n">
        <v>2005</v>
      </c>
      <c r="B29" s="0" t="s">
        <v>2</v>
      </c>
      <c r="C29" s="0" t="s">
        <v>495</v>
      </c>
      <c r="D29" s="0" t="s">
        <v>496</v>
      </c>
    </row>
    <row r="30" customFormat="false" ht="13" hidden="false" customHeight="false" outlineLevel="0" collapsed="false">
      <c r="A30" s="0" t="n">
        <v>2005</v>
      </c>
      <c r="B30" s="0" t="s">
        <v>2</v>
      </c>
      <c r="C30" s="0" t="s">
        <v>497</v>
      </c>
      <c r="D30" s="0" t="s">
        <v>54</v>
      </c>
    </row>
    <row r="31" customFormat="false" ht="13" hidden="false" customHeight="false" outlineLevel="0" collapsed="false">
      <c r="A31" s="0" t="n">
        <v>2005</v>
      </c>
      <c r="B31" s="0" t="s">
        <v>2</v>
      </c>
      <c r="C31" s="0" t="s">
        <v>137</v>
      </c>
      <c r="D31" s="0" t="s">
        <v>205</v>
      </c>
    </row>
    <row r="32" customFormat="false" ht="13" hidden="false" customHeight="false" outlineLevel="0" collapsed="false">
      <c r="A32" s="0" t="n">
        <v>2005</v>
      </c>
      <c r="B32" s="0" t="s">
        <v>2</v>
      </c>
      <c r="C32" s="0" t="s">
        <v>498</v>
      </c>
      <c r="D32" s="0" t="s">
        <v>23</v>
      </c>
    </row>
    <row r="33" customFormat="false" ht="13" hidden="false" customHeight="false" outlineLevel="0" collapsed="false">
      <c r="A33" s="0" t="n">
        <v>2005</v>
      </c>
      <c r="B33" s="0" t="s">
        <v>2</v>
      </c>
      <c r="C33" s="0" t="s">
        <v>207</v>
      </c>
      <c r="D33" s="0" t="s">
        <v>208</v>
      </c>
    </row>
    <row r="34" customFormat="false" ht="13" hidden="false" customHeight="false" outlineLevel="0" collapsed="false">
      <c r="A34" s="0" t="n">
        <v>2005</v>
      </c>
      <c r="B34" s="0" t="s">
        <v>2</v>
      </c>
      <c r="C34" s="0" t="s">
        <v>41</v>
      </c>
      <c r="D34" s="0" t="s">
        <v>56</v>
      </c>
    </row>
    <row r="35" customFormat="false" ht="13" hidden="false" customHeight="false" outlineLevel="0" collapsed="false">
      <c r="A35" s="0" t="n">
        <v>2006</v>
      </c>
      <c r="B35" s="0" t="s">
        <v>2</v>
      </c>
      <c r="C35" s="0" t="s">
        <v>209</v>
      </c>
      <c r="D35" s="0" t="s">
        <v>210</v>
      </c>
    </row>
    <row r="36" customFormat="false" ht="13" hidden="false" customHeight="false" outlineLevel="0" collapsed="false">
      <c r="A36" s="0" t="n">
        <v>2006</v>
      </c>
      <c r="B36" s="0" t="s">
        <v>2</v>
      </c>
      <c r="C36" s="0" t="s">
        <v>499</v>
      </c>
      <c r="D36" s="0" t="s">
        <v>500</v>
      </c>
    </row>
    <row r="37" customFormat="false" ht="13" hidden="false" customHeight="false" outlineLevel="0" collapsed="false">
      <c r="A37" s="0" t="n">
        <v>2007</v>
      </c>
      <c r="B37" s="0" t="s">
        <v>2</v>
      </c>
      <c r="C37" s="0" t="s">
        <v>171</v>
      </c>
      <c r="D37" s="0" t="s">
        <v>60</v>
      </c>
    </row>
    <row r="38" customFormat="false" ht="13" hidden="false" customHeight="false" outlineLevel="0" collapsed="false">
      <c r="A38" s="0" t="n">
        <v>2007</v>
      </c>
      <c r="B38" s="0" t="s">
        <v>2</v>
      </c>
      <c r="C38" s="0" t="s">
        <v>218</v>
      </c>
      <c r="D38" s="0" t="s">
        <v>219</v>
      </c>
    </row>
    <row r="39" customFormat="false" ht="13" hidden="false" customHeight="false" outlineLevel="0" collapsed="false">
      <c r="A39" s="0" t="n">
        <v>2007</v>
      </c>
      <c r="B39" s="0" t="s">
        <v>2</v>
      </c>
      <c r="C39" s="0" t="s">
        <v>501</v>
      </c>
      <c r="D39" s="0" t="s">
        <v>210</v>
      </c>
    </row>
    <row r="40" customFormat="false" ht="13" hidden="false" customHeight="false" outlineLevel="0" collapsed="false">
      <c r="A40" s="0" t="n">
        <v>2007</v>
      </c>
      <c r="B40" s="0" t="s">
        <v>2</v>
      </c>
      <c r="C40" s="0" t="s">
        <v>502</v>
      </c>
      <c r="D40" s="0" t="s">
        <v>226</v>
      </c>
    </row>
    <row r="41" customFormat="false" ht="13" hidden="false" customHeight="false" outlineLevel="0" collapsed="false">
      <c r="A41" s="0" t="n">
        <v>2007</v>
      </c>
      <c r="B41" s="0" t="s">
        <v>2</v>
      </c>
      <c r="C41" s="0" t="s">
        <v>227</v>
      </c>
      <c r="D41" s="0" t="s">
        <v>228</v>
      </c>
    </row>
    <row r="42" customFormat="false" ht="13" hidden="false" customHeight="false" outlineLevel="0" collapsed="false">
      <c r="A42" s="0" t="n">
        <v>2007</v>
      </c>
      <c r="B42" s="0" t="s">
        <v>2</v>
      </c>
      <c r="C42" s="0" t="s">
        <v>229</v>
      </c>
      <c r="D42" s="0" t="s">
        <v>230</v>
      </c>
    </row>
    <row r="43" customFormat="false" ht="13" hidden="false" customHeight="false" outlineLevel="0" collapsed="false">
      <c r="A43" s="0" t="n">
        <v>2007</v>
      </c>
      <c r="B43" s="0" t="s">
        <v>2</v>
      </c>
      <c r="C43" s="0" t="s">
        <v>503</v>
      </c>
      <c r="D43" s="0" t="s">
        <v>500</v>
      </c>
    </row>
    <row r="44" customFormat="false" ht="13" hidden="false" customHeight="false" outlineLevel="0" collapsed="false">
      <c r="A44" s="0" t="n">
        <v>2007</v>
      </c>
      <c r="B44" s="0" t="s">
        <v>2</v>
      </c>
      <c r="C44" s="0" t="s">
        <v>233</v>
      </c>
      <c r="D44" s="0" t="s">
        <v>234</v>
      </c>
    </row>
    <row r="45" customFormat="false" ht="13" hidden="false" customHeight="false" outlineLevel="0" collapsed="false">
      <c r="A45" s="20" t="n">
        <v>2008</v>
      </c>
      <c r="B45" s="0" t="s">
        <v>2</v>
      </c>
      <c r="C45" s="0" t="s">
        <v>367</v>
      </c>
      <c r="D45" s="0" t="s">
        <v>237</v>
      </c>
    </row>
    <row r="46" customFormat="false" ht="13" hidden="false" customHeight="false" outlineLevel="0" collapsed="false">
      <c r="A46" s="20" t="n">
        <v>2008</v>
      </c>
      <c r="B46" s="0" t="s">
        <v>2</v>
      </c>
      <c r="C46" s="0" t="s">
        <v>504</v>
      </c>
      <c r="D46" s="0" t="s">
        <v>27</v>
      </c>
    </row>
    <row r="47" customFormat="false" ht="13" hidden="false" customHeight="false" outlineLevel="0" collapsed="false">
      <c r="A47" s="20" t="n">
        <v>2008</v>
      </c>
      <c r="B47" s="0" t="s">
        <v>2</v>
      </c>
      <c r="C47" s="0" t="s">
        <v>505</v>
      </c>
      <c r="D47" s="0" t="s">
        <v>241</v>
      </c>
    </row>
    <row r="48" customFormat="false" ht="13" hidden="false" customHeight="false" outlineLevel="0" collapsed="false">
      <c r="A48" s="20" t="n">
        <v>2008</v>
      </c>
      <c r="B48" s="0" t="s">
        <v>2</v>
      </c>
      <c r="C48" s="0" t="s">
        <v>506</v>
      </c>
      <c r="D48" s="0" t="s">
        <v>23</v>
      </c>
    </row>
    <row r="49" customFormat="false" ht="13" hidden="false" customHeight="false" outlineLevel="0" collapsed="false">
      <c r="A49" s="0" t="n">
        <v>2009</v>
      </c>
      <c r="B49" s="0" t="s">
        <v>2</v>
      </c>
      <c r="C49" s="0" t="s">
        <v>507</v>
      </c>
      <c r="D49" s="0" t="s">
        <v>62</v>
      </c>
    </row>
    <row r="50" customFormat="false" ht="13" hidden="false" customHeight="false" outlineLevel="0" collapsed="false">
      <c r="A50" s="0" t="n">
        <v>2010</v>
      </c>
      <c r="B50" s="0" t="s">
        <v>2</v>
      </c>
      <c r="C50" s="0" t="s">
        <v>508</v>
      </c>
      <c r="D50" s="0" t="s">
        <v>261</v>
      </c>
    </row>
    <row r="51" customFormat="false" ht="13" hidden="false" customHeight="false" outlineLevel="0" collapsed="false">
      <c r="A51" s="0" t="n">
        <v>2012</v>
      </c>
      <c r="B51" s="0" t="s">
        <v>2</v>
      </c>
      <c r="C51" s="20" t="s">
        <v>509</v>
      </c>
      <c r="D51" s="20" t="s">
        <v>270</v>
      </c>
    </row>
    <row r="52" customFormat="false" ht="14" hidden="false" customHeight="false" outlineLevel="0" collapsed="false">
      <c r="A52" s="15" t="n">
        <v>2018</v>
      </c>
      <c r="B52" s="30" t="s">
        <v>510</v>
      </c>
      <c r="C52" s="30" t="s">
        <v>511</v>
      </c>
      <c r="D52" s="30" t="s">
        <v>51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5"/>
    <col collapsed="false" customWidth="true" hidden="false" outlineLevel="0" max="3" min="3" style="19" width="9.15"/>
    <col collapsed="false" customWidth="true" hidden="false" outlineLevel="0" max="7" min="7" style="0" width="29.82"/>
  </cols>
  <sheetData>
    <row r="1" customFormat="false" ht="13" hidden="false" customHeight="false" outlineLevel="0" collapsed="false">
      <c r="A1" s="13" t="s">
        <v>513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19"/>
      <c r="B3" s="19"/>
      <c r="D3" s="19" t="s">
        <v>514</v>
      </c>
      <c r="E3" s="19" t="s">
        <v>514</v>
      </c>
      <c r="F3" s="19" t="s">
        <v>515</v>
      </c>
    </row>
    <row r="4" customFormat="false" ht="13" hidden="false" customHeight="false" outlineLevel="0" collapsed="false">
      <c r="A4" s="19" t="s">
        <v>516</v>
      </c>
      <c r="B4" s="19" t="s">
        <v>517</v>
      </c>
      <c r="C4" s="19" t="s">
        <v>518</v>
      </c>
      <c r="D4" s="19" t="s">
        <v>519</v>
      </c>
      <c r="E4" s="19" t="s">
        <v>520</v>
      </c>
      <c r="F4" s="19" t="s">
        <v>519</v>
      </c>
    </row>
    <row r="5" customFormat="false" ht="13" hidden="false" customHeight="false" outlineLevel="0" collapsed="false">
      <c r="A5" s="17" t="s">
        <v>2</v>
      </c>
      <c r="B5" s="19" t="s">
        <v>521</v>
      </c>
      <c r="C5" s="19" t="s">
        <v>522</v>
      </c>
      <c r="D5" s="19" t="s">
        <v>238</v>
      </c>
      <c r="E5" s="19"/>
      <c r="F5" s="19"/>
    </row>
    <row r="6" customFormat="false" ht="13" hidden="false" customHeight="false" outlineLevel="0" collapsed="false">
      <c r="A6" s="17" t="s">
        <v>2</v>
      </c>
      <c r="B6" s="19" t="s">
        <v>523</v>
      </c>
      <c r="C6" s="19" t="s">
        <v>522</v>
      </c>
      <c r="D6" s="19"/>
      <c r="E6" s="19"/>
      <c r="F6" s="19"/>
    </row>
    <row r="7" customFormat="false" ht="13" hidden="false" customHeight="false" outlineLevel="0" collapsed="false">
      <c r="A7" s="17" t="s">
        <v>2</v>
      </c>
      <c r="B7" s="19" t="s">
        <v>524</v>
      </c>
      <c r="C7" s="19" t="s">
        <v>522</v>
      </c>
      <c r="D7" s="19" t="s">
        <v>238</v>
      </c>
      <c r="E7" s="19"/>
      <c r="F7" s="19"/>
    </row>
    <row r="8" customFormat="false" ht="13" hidden="false" customHeight="false" outlineLevel="0" collapsed="false">
      <c r="A8" s="17" t="s">
        <v>2</v>
      </c>
      <c r="B8" s="19" t="s">
        <v>525</v>
      </c>
      <c r="C8" s="19" t="s">
        <v>522</v>
      </c>
      <c r="D8" s="19" t="s">
        <v>526</v>
      </c>
      <c r="E8" s="19"/>
      <c r="F8" s="19"/>
    </row>
    <row r="9" customFormat="false" ht="13" hidden="false" customHeight="false" outlineLevel="0" collapsed="false">
      <c r="A9" s="17" t="s">
        <v>2</v>
      </c>
      <c r="B9" s="19" t="s">
        <v>527</v>
      </c>
      <c r="C9" s="19" t="s">
        <v>522</v>
      </c>
      <c r="D9" s="19" t="s">
        <v>526</v>
      </c>
      <c r="E9" s="19"/>
      <c r="F9" s="19"/>
    </row>
    <row r="10" customFormat="false" ht="13" hidden="false" customHeight="false" outlineLevel="0" collapsed="false">
      <c r="A10" s="17" t="s">
        <v>2</v>
      </c>
      <c r="B10" s="19" t="s">
        <v>528</v>
      </c>
      <c r="C10" s="19" t="s">
        <v>522</v>
      </c>
      <c r="D10" s="19" t="s">
        <v>238</v>
      </c>
      <c r="E10" s="19"/>
      <c r="F10" s="19"/>
    </row>
    <row r="11" customFormat="false" ht="13" hidden="false" customHeight="false" outlineLevel="0" collapsed="false">
      <c r="A11" s="17" t="s">
        <v>2</v>
      </c>
      <c r="B11" s="19" t="s">
        <v>529</v>
      </c>
      <c r="C11" s="19" t="s">
        <v>522</v>
      </c>
      <c r="D11" s="19" t="s">
        <v>238</v>
      </c>
      <c r="E11" s="19"/>
      <c r="F11" s="19" t="s">
        <v>530</v>
      </c>
    </row>
    <row r="12" customFormat="false" ht="13" hidden="false" customHeight="false" outlineLevel="0" collapsed="false">
      <c r="A12" s="17" t="s">
        <v>2</v>
      </c>
      <c r="B12" s="19" t="s">
        <v>531</v>
      </c>
      <c r="C12" s="19" t="s">
        <v>522</v>
      </c>
      <c r="D12" s="19" t="s">
        <v>532</v>
      </c>
      <c r="E12" s="19" t="s">
        <v>533</v>
      </c>
      <c r="F12" s="19" t="s">
        <v>534</v>
      </c>
    </row>
    <row r="13" customFormat="false" ht="13" hidden="false" customHeight="false" outlineLevel="0" collapsed="false">
      <c r="A13" s="17" t="s">
        <v>2</v>
      </c>
      <c r="B13" s="19" t="s">
        <v>535</v>
      </c>
      <c r="C13" s="19" t="s">
        <v>522</v>
      </c>
      <c r="D13" s="19" t="s">
        <v>532</v>
      </c>
      <c r="E13" s="19" t="s">
        <v>536</v>
      </c>
      <c r="F13" s="19" t="s">
        <v>534</v>
      </c>
    </row>
    <row r="14" customFormat="false" ht="13" hidden="false" customHeight="false" outlineLevel="0" collapsed="false">
      <c r="A14" s="17" t="s">
        <v>2</v>
      </c>
      <c r="B14" s="19" t="s">
        <v>537</v>
      </c>
      <c r="C14" s="19" t="s">
        <v>522</v>
      </c>
      <c r="D14" s="19" t="s">
        <v>532</v>
      </c>
      <c r="E14" s="19" t="s">
        <v>533</v>
      </c>
      <c r="F14" s="19" t="s">
        <v>534</v>
      </c>
    </row>
    <row r="15" customFormat="false" ht="13" hidden="false" customHeight="false" outlineLevel="0" collapsed="false">
      <c r="A15" s="17" t="s">
        <v>2</v>
      </c>
      <c r="B15" s="19" t="s">
        <v>538</v>
      </c>
      <c r="C15" s="19" t="s">
        <v>522</v>
      </c>
      <c r="D15" s="19" t="s">
        <v>532</v>
      </c>
      <c r="E15" s="19" t="s">
        <v>539</v>
      </c>
      <c r="F15" s="19" t="s">
        <v>534</v>
      </c>
    </row>
    <row r="16" customFormat="false" ht="13" hidden="false" customHeight="false" outlineLevel="0" collapsed="false">
      <c r="A16" s="17" t="s">
        <v>2</v>
      </c>
      <c r="B16" s="19" t="s">
        <v>540</v>
      </c>
      <c r="C16" s="19" t="s">
        <v>522</v>
      </c>
      <c r="D16" s="19" t="s">
        <v>532</v>
      </c>
      <c r="E16" s="19" t="s">
        <v>541</v>
      </c>
      <c r="F16" s="19" t="s">
        <v>534</v>
      </c>
    </row>
    <row r="17" customFormat="false" ht="13" hidden="false" customHeight="false" outlineLevel="0" collapsed="false">
      <c r="A17" s="17" t="s">
        <v>2</v>
      </c>
      <c r="B17" s="19" t="n">
        <v>2006</v>
      </c>
      <c r="C17" s="19" t="s">
        <v>522</v>
      </c>
      <c r="D17" s="19" t="s">
        <v>532</v>
      </c>
      <c r="E17" s="19"/>
      <c r="F17" s="19" t="s">
        <v>542</v>
      </c>
    </row>
    <row r="18" customFormat="false" ht="13" hidden="false" customHeight="false" outlineLevel="0" collapsed="false">
      <c r="A18" s="17" t="s">
        <v>2</v>
      </c>
      <c r="B18" s="19" t="n">
        <v>2007</v>
      </c>
      <c r="C18" s="19" t="s">
        <v>522</v>
      </c>
      <c r="D18" s="19" t="s">
        <v>532</v>
      </c>
      <c r="E18" s="19"/>
      <c r="F18" s="19"/>
    </row>
    <row r="19" customFormat="false" ht="13" hidden="false" customHeight="false" outlineLevel="0" collapsed="false">
      <c r="A19" s="17" t="s">
        <v>2</v>
      </c>
      <c r="B19" s="19" t="n">
        <v>2008</v>
      </c>
      <c r="C19" s="19" t="s">
        <v>522</v>
      </c>
      <c r="D19" s="19"/>
      <c r="E19" s="19"/>
      <c r="F19" s="19" t="s">
        <v>542</v>
      </c>
    </row>
    <row r="20" customFormat="false" ht="13" hidden="false" customHeight="false" outlineLevel="0" collapsed="false">
      <c r="A20" s="17" t="s">
        <v>2</v>
      </c>
      <c r="B20" s="19" t="n">
        <v>2010</v>
      </c>
      <c r="C20" s="19" t="s">
        <v>522</v>
      </c>
      <c r="D20" s="19" t="s">
        <v>532</v>
      </c>
      <c r="E20" s="19"/>
      <c r="F20" s="19" t="s">
        <v>542</v>
      </c>
    </row>
    <row r="21" customFormat="false" ht="13" hidden="false" customHeight="false" outlineLevel="0" collapsed="false">
      <c r="A21" s="17" t="s">
        <v>2</v>
      </c>
      <c r="B21" s="19" t="n">
        <v>2011</v>
      </c>
      <c r="C21" s="19" t="s">
        <v>522</v>
      </c>
      <c r="D21" s="19" t="s">
        <v>532</v>
      </c>
      <c r="E21" s="19"/>
      <c r="F21" s="19" t="s">
        <v>534</v>
      </c>
    </row>
    <row r="22" customFormat="false" ht="13" hidden="false" customHeight="false" outlineLevel="0" collapsed="false">
      <c r="A22" s="17" t="s">
        <v>2</v>
      </c>
      <c r="B22" s="19" t="n">
        <v>2012</v>
      </c>
      <c r="C22" s="19" t="s">
        <v>522</v>
      </c>
      <c r="D22" s="19" t="s">
        <v>238</v>
      </c>
      <c r="E22" s="19"/>
      <c r="F22" s="19"/>
    </row>
    <row r="23" customFormat="false" ht="13" hidden="false" customHeight="false" outlineLevel="0" collapsed="false">
      <c r="A23" s="17" t="s">
        <v>2</v>
      </c>
      <c r="B23" s="19" t="n">
        <v>2014</v>
      </c>
      <c r="C23" s="19" t="s">
        <v>522</v>
      </c>
      <c r="D23" s="19" t="s">
        <v>532</v>
      </c>
      <c r="E23" s="19" t="s">
        <v>543</v>
      </c>
      <c r="F23" s="19" t="s">
        <v>534</v>
      </c>
    </row>
    <row r="24" customFormat="false" ht="13" hidden="false" customHeight="false" outlineLevel="0" collapsed="false">
      <c r="A24" s="17" t="s">
        <v>2</v>
      </c>
      <c r="B24" s="19" t="n">
        <v>2015</v>
      </c>
      <c r="C24" s="19" t="s">
        <v>522</v>
      </c>
      <c r="D24" s="19" t="s">
        <v>532</v>
      </c>
      <c r="E24" s="19" t="s">
        <v>543</v>
      </c>
      <c r="F24" s="19" t="s">
        <v>542</v>
      </c>
      <c r="G24" s="0" t="s">
        <v>544</v>
      </c>
    </row>
    <row r="25" customFormat="false" ht="13" hidden="false" customHeight="false" outlineLevel="0" collapsed="false">
      <c r="A25" s="17" t="s">
        <v>2</v>
      </c>
      <c r="B25" s="19" t="n">
        <v>2016</v>
      </c>
      <c r="C25" s="19" t="s">
        <v>522</v>
      </c>
      <c r="D25" s="19" t="s">
        <v>532</v>
      </c>
      <c r="E25" s="19" t="s">
        <v>543</v>
      </c>
      <c r="F25" s="19" t="s">
        <v>542</v>
      </c>
    </row>
    <row r="26" customFormat="false" ht="13" hidden="false" customHeight="false" outlineLevel="0" collapsed="false">
      <c r="A26" s="17" t="s">
        <v>2</v>
      </c>
      <c r="B26" s="19" t="n">
        <v>2018</v>
      </c>
      <c r="C26" s="19" t="s">
        <v>522</v>
      </c>
      <c r="D26" s="19" t="s">
        <v>532</v>
      </c>
      <c r="E26" s="19"/>
      <c r="F26" s="19"/>
    </row>
    <row r="27" customFormat="false" ht="13" hidden="false" customHeight="false" outlineLevel="0" collapsed="false">
      <c r="A27" s="0" t="s">
        <v>2</v>
      </c>
      <c r="B27" s="31" t="n">
        <v>2019</v>
      </c>
      <c r="C27" s="31" t="s">
        <v>522</v>
      </c>
      <c r="D27" s="31" t="s">
        <v>532</v>
      </c>
      <c r="E27" s="31" t="s">
        <v>545</v>
      </c>
      <c r="F27" s="19" t="s">
        <v>534</v>
      </c>
    </row>
    <row r="28" customFormat="false" ht="13" hidden="false" customHeight="false" outlineLevel="0" collapsed="false">
      <c r="A28" s="0" t="s">
        <v>2</v>
      </c>
      <c r="B28" s="31" t="n">
        <v>2020</v>
      </c>
      <c r="C28" s="19" t="s">
        <v>522</v>
      </c>
      <c r="D28" s="19" t="s">
        <v>532</v>
      </c>
      <c r="E28" s="19"/>
      <c r="F28" s="19" t="s">
        <v>542</v>
      </c>
    </row>
    <row r="29" customFormat="false" ht="13" hidden="false" customHeight="false" outlineLevel="0" collapsed="false">
      <c r="B29" s="19"/>
      <c r="D29" s="19"/>
      <c r="E29" s="19"/>
      <c r="F29" s="19"/>
    </row>
    <row r="30" customFormat="false" ht="13" hidden="false" customHeight="false" outlineLevel="0" collapsed="false">
      <c r="B30" s="19"/>
      <c r="D30" s="19"/>
      <c r="E30" s="19"/>
      <c r="F30" s="19"/>
    </row>
    <row r="31" customFormat="false" ht="13" hidden="false" customHeight="false" outlineLevel="0" collapsed="false">
      <c r="B31" s="19"/>
      <c r="D31" s="19"/>
      <c r="E31" s="19"/>
      <c r="F31" s="19"/>
    </row>
    <row r="32" customFormat="false" ht="13" hidden="false" customHeight="false" outlineLevel="0" collapsed="false">
      <c r="B32" s="19"/>
      <c r="D32" s="19"/>
      <c r="E32" s="19"/>
      <c r="F32" s="19"/>
    </row>
    <row r="33" customFormat="false" ht="13" hidden="false" customHeight="false" outlineLevel="0" collapsed="false">
      <c r="B33" s="19"/>
      <c r="D33" s="19"/>
      <c r="E33" s="19"/>
      <c r="F33" s="1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9.5"/>
    <col collapsed="false" customWidth="true" hidden="false" outlineLevel="0" max="5" min="5" style="0" width="10.66"/>
    <col collapsed="false" customWidth="true" hidden="false" outlineLevel="0" max="6" min="6" style="0" width="14.15"/>
    <col collapsed="false" customWidth="true" hidden="false" outlineLevel="0" max="8" min="8" style="0" width="20.66"/>
    <col collapsed="false" customWidth="true" hidden="false" outlineLevel="0" max="9" min="9" style="0" width="17.32"/>
    <col collapsed="false" customWidth="true" hidden="false" outlineLevel="0" max="10" min="10" style="0" width="18.49"/>
    <col collapsed="false" customWidth="true" hidden="false" outlineLevel="0" max="11" min="11" style="0" width="16.66"/>
    <col collapsed="false" customWidth="true" hidden="false" outlineLevel="0" max="12" min="12" style="0" width="16.82"/>
    <col collapsed="false" customWidth="true" hidden="false" outlineLevel="0" max="13" min="13" style="0" width="17.49"/>
    <col collapsed="false" customWidth="true" hidden="false" outlineLevel="0" max="14" min="14" style="0" width="15.82"/>
    <col collapsed="false" customWidth="true" hidden="false" outlineLevel="0" max="15" min="15" style="0" width="15.99"/>
  </cols>
  <sheetData>
    <row r="1" customFormat="false" ht="13" hidden="false" customHeight="false" outlineLevel="0" collapsed="false">
      <c r="A1" s="13" t="s">
        <v>546</v>
      </c>
      <c r="B1" s="13"/>
      <c r="C1" s="13"/>
      <c r="D1" s="13"/>
      <c r="E1" s="13"/>
      <c r="F1" s="13"/>
      <c r="G1" s="13"/>
      <c r="H1" s="13"/>
    </row>
    <row r="2" customFormat="false" ht="13" hidden="false" customHeight="false" outlineLevel="0" collapsed="false">
      <c r="B2" s="32" t="s">
        <v>547</v>
      </c>
      <c r="C2" s="32"/>
      <c r="D2" s="32" t="s">
        <v>548</v>
      </c>
      <c r="E2" s="32" t="s">
        <v>549</v>
      </c>
      <c r="F2" s="32" t="s">
        <v>550</v>
      </c>
      <c r="G2" s="32" t="s">
        <v>515</v>
      </c>
    </row>
    <row r="3" customFormat="false" ht="13" hidden="false" customHeight="false" outlineLevel="0" collapsed="false">
      <c r="A3" s="0" t="n">
        <v>2001</v>
      </c>
      <c r="B3" s="0" t="s">
        <v>551</v>
      </c>
      <c r="C3" s="0" t="s">
        <v>2</v>
      </c>
      <c r="F3" s="0" t="s">
        <v>238</v>
      </c>
      <c r="H3" s="0" t="s">
        <v>552</v>
      </c>
      <c r="I3" s="0" t="s">
        <v>553</v>
      </c>
      <c r="J3" s="0" t="s">
        <v>554</v>
      </c>
    </row>
    <row r="4" customFormat="false" ht="13" hidden="false" customHeight="false" outlineLevel="0" collapsed="false">
      <c r="A4" s="0" t="n">
        <v>2002</v>
      </c>
      <c r="B4" s="0" t="s">
        <v>555</v>
      </c>
      <c r="C4" s="0" t="s">
        <v>2</v>
      </c>
      <c r="F4" s="0" t="s">
        <v>238</v>
      </c>
    </row>
    <row r="5" customFormat="false" ht="13" hidden="false" customHeight="false" outlineLevel="0" collapsed="false">
      <c r="A5" s="0" t="n">
        <v>2004</v>
      </c>
      <c r="B5" s="0" t="s">
        <v>551</v>
      </c>
      <c r="C5" s="0" t="s">
        <v>2</v>
      </c>
      <c r="F5" s="0" t="s">
        <v>526</v>
      </c>
    </row>
    <row r="6" customFormat="false" ht="13" hidden="false" customHeight="false" outlineLevel="0" collapsed="false">
      <c r="A6" s="0" t="n">
        <v>2006</v>
      </c>
      <c r="B6" s="0" t="s">
        <v>556</v>
      </c>
      <c r="C6" s="0" t="s">
        <v>2</v>
      </c>
      <c r="F6" s="0" t="s">
        <v>238</v>
      </c>
      <c r="H6" s="0" t="s">
        <v>557</v>
      </c>
    </row>
    <row r="7" customFormat="false" ht="13" hidden="false" customHeight="false" outlineLevel="0" collapsed="false">
      <c r="A7" s="0" t="n">
        <v>2006</v>
      </c>
      <c r="B7" s="0" t="s">
        <v>558</v>
      </c>
      <c r="C7" s="0" t="s">
        <v>2</v>
      </c>
      <c r="F7" s="0" t="s">
        <v>238</v>
      </c>
      <c r="H7" s="0" t="s">
        <v>559</v>
      </c>
    </row>
    <row r="8" customFormat="false" ht="13" hidden="false" customHeight="false" outlineLevel="0" collapsed="false">
      <c r="A8" s="20" t="n">
        <v>2007</v>
      </c>
      <c r="B8" s="20" t="s">
        <v>551</v>
      </c>
      <c r="C8" s="0" t="s">
        <v>2</v>
      </c>
      <c r="E8" s="0" t="s">
        <v>560</v>
      </c>
      <c r="F8" s="20" t="s">
        <v>526</v>
      </c>
      <c r="G8" s="20"/>
      <c r="H8" s="20" t="s">
        <v>561</v>
      </c>
      <c r="I8" s="20" t="s">
        <v>562</v>
      </c>
      <c r="J8" s="20"/>
      <c r="K8" s="20"/>
      <c r="L8" s="20"/>
    </row>
    <row r="9" customFormat="false" ht="13" hidden="false" customHeight="false" outlineLevel="0" collapsed="false">
      <c r="A9" s="20" t="n">
        <v>2007</v>
      </c>
      <c r="B9" s="20" t="s">
        <v>556</v>
      </c>
      <c r="C9" s="0" t="s">
        <v>2</v>
      </c>
      <c r="E9" s="0" t="s">
        <v>563</v>
      </c>
      <c r="H9" s="20" t="s">
        <v>564</v>
      </c>
    </row>
    <row r="10" customFormat="false" ht="13" hidden="false" customHeight="false" outlineLevel="0" collapsed="false">
      <c r="A10" s="0" t="n">
        <v>2008</v>
      </c>
      <c r="B10" s="33" t="s">
        <v>551</v>
      </c>
      <c r="C10" s="0" t="s">
        <v>2</v>
      </c>
      <c r="E10" s="33" t="s">
        <v>560</v>
      </c>
      <c r="F10" s="0" t="s">
        <v>532</v>
      </c>
      <c r="H10" s="0" t="s">
        <v>565</v>
      </c>
      <c r="I10" s="0" t="s">
        <v>566</v>
      </c>
    </row>
    <row r="11" customFormat="false" ht="13" hidden="false" customHeight="false" outlineLevel="0" collapsed="false">
      <c r="A11" s="0" t="n">
        <v>2008</v>
      </c>
      <c r="B11" s="33" t="s">
        <v>551</v>
      </c>
      <c r="C11" s="0" t="s">
        <v>2</v>
      </c>
      <c r="E11" s="33" t="s">
        <v>567</v>
      </c>
    </row>
    <row r="12" customFormat="false" ht="13" hidden="false" customHeight="false" outlineLevel="0" collapsed="false">
      <c r="A12" s="0" t="n">
        <v>2008</v>
      </c>
      <c r="B12" s="33" t="s">
        <v>568</v>
      </c>
      <c r="C12" s="0" t="s">
        <v>2</v>
      </c>
      <c r="E12" s="33" t="s">
        <v>563</v>
      </c>
    </row>
    <row r="13" customFormat="false" ht="13" hidden="false" customHeight="false" outlineLevel="0" collapsed="false">
      <c r="A13" s="0" t="n">
        <v>2008</v>
      </c>
      <c r="B13" s="33" t="s">
        <v>569</v>
      </c>
      <c r="C13" s="0" t="s">
        <v>2</v>
      </c>
      <c r="E13" s="33" t="s">
        <v>567</v>
      </c>
      <c r="H13" s="0" t="s">
        <v>557</v>
      </c>
    </row>
    <row r="14" customFormat="false" ht="13" hidden="false" customHeight="false" outlineLevel="0" collapsed="false">
      <c r="A14" s="0" t="n">
        <v>2009</v>
      </c>
      <c r="B14" s="0" t="s">
        <v>570</v>
      </c>
      <c r="C14" s="0" t="s">
        <v>2</v>
      </c>
      <c r="E14" s="0" t="s">
        <v>567</v>
      </c>
      <c r="H14" s="0" t="s">
        <v>571</v>
      </c>
      <c r="I14" s="0" t="s">
        <v>572</v>
      </c>
      <c r="J14" s="0" t="s">
        <v>573</v>
      </c>
      <c r="K14" s="0" t="s">
        <v>574</v>
      </c>
      <c r="L14" s="0" t="s">
        <v>575</v>
      </c>
    </row>
    <row r="15" customFormat="false" ht="13" hidden="false" customHeight="false" outlineLevel="0" collapsed="false">
      <c r="A15" s="20" t="n">
        <v>2010</v>
      </c>
      <c r="B15" s="20" t="s">
        <v>570</v>
      </c>
      <c r="C15" s="0" t="s">
        <v>2</v>
      </c>
      <c r="E15" s="0" t="s">
        <v>238</v>
      </c>
    </row>
    <row r="16" customFormat="false" ht="13" hidden="false" customHeight="false" outlineLevel="0" collapsed="false">
      <c r="A16" s="0" t="n">
        <v>2012</v>
      </c>
      <c r="B16" s="0" t="s">
        <v>570</v>
      </c>
      <c r="C16" s="0" t="s">
        <v>2</v>
      </c>
      <c r="D16" s="0" t="s">
        <v>532</v>
      </c>
      <c r="H16" s="0" t="s">
        <v>576</v>
      </c>
      <c r="I16" s="0" t="s">
        <v>577</v>
      </c>
      <c r="J16" s="0" t="s">
        <v>578</v>
      </c>
      <c r="K16" s="0" t="s">
        <v>579</v>
      </c>
      <c r="L16" s="0" t="s">
        <v>580</v>
      </c>
      <c r="M16" s="0" t="s">
        <v>581</v>
      </c>
    </row>
    <row r="17" customFormat="false" ht="13" hidden="false" customHeight="false" outlineLevel="0" collapsed="false">
      <c r="A17" s="0" t="n">
        <v>2012</v>
      </c>
      <c r="B17" s="0" t="s">
        <v>551</v>
      </c>
      <c r="C17" s="0" t="s">
        <v>2</v>
      </c>
      <c r="D17" s="0" t="s">
        <v>238</v>
      </c>
    </row>
    <row r="18" customFormat="false" ht="13" hidden="false" customHeight="false" outlineLevel="0" collapsed="false">
      <c r="A18" s="0" t="n">
        <v>2012</v>
      </c>
      <c r="B18" s="0" t="s">
        <v>582</v>
      </c>
      <c r="C18" s="0" t="s">
        <v>2</v>
      </c>
      <c r="D18" s="0" t="s">
        <v>532</v>
      </c>
      <c r="H18" s="0" t="s">
        <v>583</v>
      </c>
    </row>
    <row r="19" customFormat="false" ht="13" hidden="false" customHeight="false" outlineLevel="0" collapsed="false">
      <c r="A19" s="0" t="n">
        <v>2012</v>
      </c>
      <c r="B19" s="0" t="s">
        <v>582</v>
      </c>
      <c r="C19" s="0" t="s">
        <v>2</v>
      </c>
      <c r="D19" s="0" t="s">
        <v>238</v>
      </c>
      <c r="H19" s="0" t="s">
        <v>584</v>
      </c>
    </row>
    <row r="20" customFormat="false" ht="13" hidden="false" customHeight="false" outlineLevel="0" collapsed="false">
      <c r="A20" s="0" t="n">
        <v>2012</v>
      </c>
      <c r="B20" s="0" t="s">
        <v>558</v>
      </c>
      <c r="C20" s="0" t="s">
        <v>2</v>
      </c>
      <c r="D20" s="0" t="s">
        <v>532</v>
      </c>
      <c r="H20" s="0" t="s">
        <v>585</v>
      </c>
    </row>
    <row r="21" customFormat="false" ht="13" hidden="false" customHeight="false" outlineLevel="0" collapsed="false">
      <c r="A21" s="0" t="n">
        <v>2012</v>
      </c>
      <c r="B21" s="0" t="s">
        <v>558</v>
      </c>
      <c r="C21" s="0" t="s">
        <v>2</v>
      </c>
      <c r="D21" s="0" t="s">
        <v>532</v>
      </c>
      <c r="H21" s="0" t="s">
        <v>586</v>
      </c>
    </row>
    <row r="22" customFormat="false" ht="13" hidden="false" customHeight="false" outlineLevel="0" collapsed="false">
      <c r="A22" s="15" t="n">
        <v>2013</v>
      </c>
      <c r="B22" s="15" t="s">
        <v>570</v>
      </c>
      <c r="C22" s="0" t="s">
        <v>2</v>
      </c>
      <c r="D22" s="15" t="s">
        <v>532</v>
      </c>
      <c r="E22" s="15" t="s">
        <v>532</v>
      </c>
      <c r="F22" s="15"/>
      <c r="G22" s="15"/>
      <c r="H22" s="15" t="s">
        <v>576</v>
      </c>
      <c r="I22" s="15"/>
      <c r="J22" s="15"/>
    </row>
    <row r="23" customFormat="false" ht="13" hidden="false" customHeight="false" outlineLevel="0" collapsed="false">
      <c r="A23" s="15" t="n">
        <v>2013</v>
      </c>
      <c r="B23" s="15" t="s">
        <v>570</v>
      </c>
      <c r="C23" s="0" t="s">
        <v>2</v>
      </c>
      <c r="D23" s="15" t="s">
        <v>532</v>
      </c>
      <c r="E23" s="15" t="s">
        <v>238</v>
      </c>
      <c r="F23" s="15"/>
      <c r="G23" s="15"/>
      <c r="H23" s="15" t="s">
        <v>587</v>
      </c>
      <c r="I23" s="15"/>
      <c r="J23" s="15"/>
    </row>
    <row r="24" customFormat="false" ht="13" hidden="false" customHeight="false" outlineLevel="0" collapsed="false">
      <c r="A24" s="15" t="n">
        <v>2013</v>
      </c>
      <c r="B24" s="15" t="s">
        <v>570</v>
      </c>
      <c r="C24" s="0" t="s">
        <v>2</v>
      </c>
      <c r="D24" s="15" t="s">
        <v>532</v>
      </c>
      <c r="E24" s="15"/>
      <c r="F24" s="15"/>
      <c r="G24" s="15"/>
      <c r="H24" s="15"/>
      <c r="I24" s="15"/>
      <c r="J24" s="15"/>
    </row>
    <row r="25" customFormat="false" ht="13" hidden="false" customHeight="false" outlineLevel="0" collapsed="false">
      <c r="A25" s="15" t="n">
        <v>2013</v>
      </c>
      <c r="B25" s="15" t="s">
        <v>551</v>
      </c>
      <c r="C25" s="0" t="s">
        <v>2</v>
      </c>
      <c r="D25" s="15" t="s">
        <v>238</v>
      </c>
      <c r="E25" s="15"/>
      <c r="F25" s="15"/>
      <c r="G25" s="15"/>
      <c r="H25" s="15"/>
      <c r="I25" s="15"/>
      <c r="J25" s="15"/>
    </row>
    <row r="26" customFormat="false" ht="13" hidden="false" customHeight="false" outlineLevel="0" collapsed="false">
      <c r="A26" s="15" t="n">
        <v>2013</v>
      </c>
      <c r="B26" s="15" t="s">
        <v>588</v>
      </c>
      <c r="C26" s="0" t="s">
        <v>2</v>
      </c>
      <c r="D26" s="15" t="s">
        <v>532</v>
      </c>
      <c r="E26" s="15"/>
      <c r="F26" s="15"/>
      <c r="G26" s="15"/>
      <c r="H26" s="15" t="s">
        <v>583</v>
      </c>
      <c r="I26" s="15"/>
      <c r="J26" s="15"/>
    </row>
    <row r="27" customFormat="false" ht="13" hidden="false" customHeight="false" outlineLevel="0" collapsed="false">
      <c r="A27" s="15" t="n">
        <v>2013</v>
      </c>
      <c r="B27" s="15" t="s">
        <v>589</v>
      </c>
      <c r="C27" s="0" t="s">
        <v>2</v>
      </c>
      <c r="D27" s="15" t="s">
        <v>532</v>
      </c>
      <c r="E27" s="15"/>
      <c r="F27" s="15"/>
      <c r="G27" s="15"/>
      <c r="H27" s="15" t="s">
        <v>590</v>
      </c>
      <c r="I27" s="15"/>
      <c r="J27" s="15"/>
    </row>
    <row r="28" customFormat="false" ht="13" hidden="false" customHeight="false" outlineLevel="0" collapsed="false">
      <c r="A28" s="15" t="n">
        <v>2013</v>
      </c>
      <c r="B28" s="15" t="s">
        <v>591</v>
      </c>
      <c r="C28" s="0" t="s">
        <v>2</v>
      </c>
      <c r="D28" s="15" t="s">
        <v>532</v>
      </c>
      <c r="E28" s="15"/>
      <c r="F28" s="15"/>
      <c r="G28" s="15"/>
      <c r="H28" s="15" t="s">
        <v>592</v>
      </c>
      <c r="I28" s="15"/>
      <c r="J28" s="15"/>
    </row>
    <row r="29" customFormat="false" ht="13" hidden="false" customHeight="false" outlineLevel="0" collapsed="false">
      <c r="A29" s="0" t="n">
        <v>2014</v>
      </c>
      <c r="B29" s="0" t="s">
        <v>570</v>
      </c>
      <c r="C29" s="0" t="s">
        <v>2</v>
      </c>
      <c r="D29" s="0" t="s">
        <v>532</v>
      </c>
      <c r="E29" s="0" t="s">
        <v>238</v>
      </c>
    </row>
    <row r="30" customFormat="false" ht="13" hidden="false" customHeight="false" outlineLevel="0" collapsed="false">
      <c r="A30" s="0" t="n">
        <v>2014</v>
      </c>
      <c r="B30" s="0" t="s">
        <v>570</v>
      </c>
      <c r="C30" s="0" t="s">
        <v>2</v>
      </c>
      <c r="D30" s="0" t="s">
        <v>532</v>
      </c>
      <c r="E30" s="0" t="s">
        <v>532</v>
      </c>
      <c r="F30" s="0" t="s">
        <v>532</v>
      </c>
      <c r="H30" s="0" t="s">
        <v>593</v>
      </c>
      <c r="I30" s="0" t="s">
        <v>594</v>
      </c>
      <c r="J30" s="0" t="s">
        <v>595</v>
      </c>
      <c r="K30" s="0" t="s">
        <v>596</v>
      </c>
      <c r="L30" s="0" t="s">
        <v>597</v>
      </c>
      <c r="M30" s="0" t="s">
        <v>598</v>
      </c>
      <c r="N30" s="0" t="s">
        <v>599</v>
      </c>
    </row>
    <row r="31" customFormat="false" ht="13" hidden="false" customHeight="false" outlineLevel="0" collapsed="false">
      <c r="A31" s="0" t="n">
        <v>2014</v>
      </c>
      <c r="B31" s="0" t="s">
        <v>551</v>
      </c>
      <c r="C31" s="0" t="s">
        <v>2</v>
      </c>
      <c r="D31" s="0" t="s">
        <v>532</v>
      </c>
      <c r="E31" s="0" t="s">
        <v>238</v>
      </c>
    </row>
    <row r="32" customFormat="false" ht="13" hidden="false" customHeight="false" outlineLevel="0" collapsed="false">
      <c r="A32" s="0" t="n">
        <v>2014</v>
      </c>
      <c r="B32" s="0" t="s">
        <v>551</v>
      </c>
      <c r="C32" s="0" t="s">
        <v>2</v>
      </c>
      <c r="D32" s="0" t="s">
        <v>532</v>
      </c>
      <c r="E32" s="0" t="s">
        <v>532</v>
      </c>
    </row>
    <row r="33" customFormat="false" ht="13" hidden="false" customHeight="false" outlineLevel="0" collapsed="false">
      <c r="A33" s="0" t="n">
        <v>2014</v>
      </c>
      <c r="B33" s="0" t="s">
        <v>600</v>
      </c>
      <c r="C33" s="0" t="s">
        <v>2</v>
      </c>
      <c r="D33" s="0" t="s">
        <v>238</v>
      </c>
      <c r="H33" s="0" t="s">
        <v>601</v>
      </c>
    </row>
    <row r="34" customFormat="false" ht="13" hidden="false" customHeight="false" outlineLevel="0" collapsed="false">
      <c r="A34" s="0" t="n">
        <v>2014</v>
      </c>
      <c r="B34" s="0" t="s">
        <v>589</v>
      </c>
      <c r="C34" s="0" t="s">
        <v>2</v>
      </c>
      <c r="D34" s="0" t="s">
        <v>532</v>
      </c>
      <c r="H34" s="0" t="s">
        <v>602</v>
      </c>
    </row>
    <row r="35" customFormat="false" ht="13" hidden="false" customHeight="false" outlineLevel="0" collapsed="false">
      <c r="A35" s="0" t="n">
        <v>2014</v>
      </c>
      <c r="B35" s="0" t="s">
        <v>589</v>
      </c>
      <c r="C35" s="0" t="s">
        <v>2</v>
      </c>
      <c r="D35" s="0" t="s">
        <v>532</v>
      </c>
      <c r="H35" s="0" t="s">
        <v>598</v>
      </c>
    </row>
    <row r="36" customFormat="false" ht="13" hidden="false" customHeight="false" outlineLevel="0" collapsed="false">
      <c r="A36" s="0" t="n">
        <v>2014</v>
      </c>
      <c r="B36" s="0" t="s">
        <v>589</v>
      </c>
      <c r="C36" s="0" t="s">
        <v>2</v>
      </c>
      <c r="D36" s="0" t="s">
        <v>532</v>
      </c>
      <c r="H36" s="0" t="s">
        <v>603</v>
      </c>
    </row>
    <row r="37" customFormat="false" ht="13" hidden="false" customHeight="false" outlineLevel="0" collapsed="false">
      <c r="A37" s="0" t="n">
        <v>2014</v>
      </c>
      <c r="B37" s="0" t="s">
        <v>558</v>
      </c>
      <c r="C37" s="0" t="s">
        <v>2</v>
      </c>
      <c r="D37" s="0" t="s">
        <v>532</v>
      </c>
      <c r="E37" s="0" t="s">
        <v>238</v>
      </c>
      <c r="H37" s="0" t="s">
        <v>592</v>
      </c>
    </row>
    <row r="38" customFormat="false" ht="13" hidden="false" customHeight="false" outlineLevel="0" collapsed="false">
      <c r="A38" s="0" t="n">
        <v>2015</v>
      </c>
      <c r="B38" s="0" t="s">
        <v>551</v>
      </c>
      <c r="C38" s="0" t="s">
        <v>2</v>
      </c>
      <c r="D38" s="0" t="s">
        <v>532</v>
      </c>
      <c r="E38" s="0" t="s">
        <v>238</v>
      </c>
      <c r="H38" s="0" t="s">
        <v>604</v>
      </c>
      <c r="I38" s="0" t="s">
        <v>605</v>
      </c>
      <c r="J38" s="0" t="s">
        <v>606</v>
      </c>
    </row>
    <row r="39" customFormat="false" ht="13" hidden="false" customHeight="false" outlineLevel="0" collapsed="false">
      <c r="A39" s="0" t="n">
        <v>2015</v>
      </c>
      <c r="B39" s="0" t="s">
        <v>551</v>
      </c>
      <c r="C39" s="0" t="s">
        <v>2</v>
      </c>
      <c r="D39" s="0" t="s">
        <v>532</v>
      </c>
      <c r="E39" s="0" t="s">
        <v>238</v>
      </c>
      <c r="H39" s="0" t="s">
        <v>607</v>
      </c>
      <c r="I39" s="0" t="s">
        <v>608</v>
      </c>
      <c r="J39" s="0" t="s">
        <v>609</v>
      </c>
    </row>
    <row r="40" customFormat="false" ht="13" hidden="false" customHeight="false" outlineLevel="0" collapsed="false">
      <c r="A40" s="0" t="n">
        <v>2015</v>
      </c>
      <c r="B40" s="0" t="s">
        <v>600</v>
      </c>
      <c r="C40" s="0" t="s">
        <v>2</v>
      </c>
      <c r="D40" s="0" t="s">
        <v>238</v>
      </c>
      <c r="H40" s="0" t="s">
        <v>610</v>
      </c>
    </row>
    <row r="41" customFormat="false" ht="13" hidden="false" customHeight="false" outlineLevel="0" collapsed="false">
      <c r="A41" s="0" t="n">
        <v>2015</v>
      </c>
      <c r="B41" s="0" t="s">
        <v>558</v>
      </c>
      <c r="C41" s="0" t="s">
        <v>2</v>
      </c>
      <c r="D41" s="0" t="s">
        <v>532</v>
      </c>
      <c r="H41" s="0" t="s">
        <v>611</v>
      </c>
    </row>
    <row r="42" customFormat="false" ht="13" hidden="false" customHeight="false" outlineLevel="0" collapsed="false">
      <c r="A42" s="0" t="n">
        <v>2016</v>
      </c>
      <c r="B42" s="0" t="s">
        <v>551</v>
      </c>
      <c r="C42" s="0" t="s">
        <v>2</v>
      </c>
      <c r="D42" s="0" t="s">
        <v>532</v>
      </c>
      <c r="E42" s="0" t="s">
        <v>238</v>
      </c>
      <c r="H42" s="0" t="s">
        <v>612</v>
      </c>
      <c r="I42" s="0" t="s">
        <v>613</v>
      </c>
    </row>
    <row r="43" customFormat="false" ht="13" hidden="false" customHeight="false" outlineLevel="0" collapsed="false">
      <c r="A43" s="0" t="n">
        <v>2016</v>
      </c>
      <c r="B43" s="0" t="s">
        <v>551</v>
      </c>
      <c r="C43" s="0" t="s">
        <v>2</v>
      </c>
      <c r="D43" s="0" t="s">
        <v>532</v>
      </c>
      <c r="H43" s="0" t="s">
        <v>614</v>
      </c>
      <c r="I43" s="0" t="s">
        <v>615</v>
      </c>
      <c r="J43" s="0" t="s">
        <v>616</v>
      </c>
    </row>
    <row r="44" customFormat="false" ht="13" hidden="false" customHeight="false" outlineLevel="0" collapsed="false">
      <c r="A44" s="0" t="n">
        <v>2016</v>
      </c>
      <c r="B44" s="0" t="s">
        <v>551</v>
      </c>
      <c r="C44" s="0" t="s">
        <v>2</v>
      </c>
      <c r="D44" s="0" t="s">
        <v>532</v>
      </c>
    </row>
    <row r="45" customFormat="false" ht="13" hidden="false" customHeight="false" outlineLevel="0" collapsed="false">
      <c r="A45" s="0" t="n">
        <v>2016</v>
      </c>
      <c r="B45" s="0" t="s">
        <v>600</v>
      </c>
      <c r="C45" s="0" t="s">
        <v>2</v>
      </c>
      <c r="D45" s="0" t="s">
        <v>532</v>
      </c>
      <c r="H45" s="0" t="s">
        <v>617</v>
      </c>
    </row>
    <row r="46" customFormat="false" ht="13" hidden="false" customHeight="false" outlineLevel="0" collapsed="false">
      <c r="A46" s="0" t="n">
        <v>2016</v>
      </c>
      <c r="B46" s="0" t="s">
        <v>589</v>
      </c>
      <c r="C46" s="0" t="s">
        <v>2</v>
      </c>
      <c r="D46" s="0" t="s">
        <v>532</v>
      </c>
      <c r="E46" s="0" t="s">
        <v>238</v>
      </c>
      <c r="H46" s="0" t="s">
        <v>618</v>
      </c>
    </row>
    <row r="47" customFormat="false" ht="13" hidden="false" customHeight="false" outlineLevel="0" collapsed="false">
      <c r="A47" s="0" t="n">
        <v>2016</v>
      </c>
      <c r="B47" s="0" t="s">
        <v>589</v>
      </c>
      <c r="C47" s="0" t="s">
        <v>2</v>
      </c>
      <c r="D47" s="0" t="s">
        <v>532</v>
      </c>
      <c r="H47" s="0" t="s">
        <v>619</v>
      </c>
    </row>
    <row r="48" customFormat="false" ht="13" hidden="false" customHeight="false" outlineLevel="0" collapsed="false">
      <c r="A48" s="0" t="n">
        <v>2016</v>
      </c>
      <c r="B48" s="0" t="s">
        <v>558</v>
      </c>
      <c r="C48" s="0" t="s">
        <v>2</v>
      </c>
      <c r="D48" s="0" t="s">
        <v>532</v>
      </c>
      <c r="E48" s="0" t="s">
        <v>238</v>
      </c>
      <c r="H48" s="0" t="s">
        <v>620</v>
      </c>
    </row>
    <row r="49" customFormat="false" ht="13" hidden="false" customHeight="false" outlineLevel="0" collapsed="false">
      <c r="A49" s="0" t="n">
        <v>2016</v>
      </c>
      <c r="B49" s="0" t="s">
        <v>558</v>
      </c>
      <c r="C49" s="0" t="s">
        <v>2</v>
      </c>
      <c r="D49" s="0" t="s">
        <v>532</v>
      </c>
      <c r="H49" s="0" t="s">
        <v>621</v>
      </c>
    </row>
    <row r="50" customFormat="false" ht="13" hidden="false" customHeight="false" outlineLevel="0" collapsed="false">
      <c r="A50" s="0" t="n">
        <v>2016</v>
      </c>
      <c r="B50" s="0" t="s">
        <v>558</v>
      </c>
      <c r="C50" s="0" t="s">
        <v>2</v>
      </c>
      <c r="D50" s="0" t="s">
        <v>532</v>
      </c>
      <c r="H50" s="0" t="s">
        <v>622</v>
      </c>
    </row>
    <row r="51" customFormat="false" ht="13" hidden="false" customHeight="false" outlineLevel="0" collapsed="false">
      <c r="A51" s="15" t="n">
        <v>2017</v>
      </c>
      <c r="B51" s="20" t="s">
        <v>570</v>
      </c>
      <c r="C51" s="0" t="s">
        <v>2</v>
      </c>
      <c r="D51" s="15" t="s">
        <v>238</v>
      </c>
      <c r="E51" s="15"/>
      <c r="F51" s="15"/>
      <c r="G51" s="15"/>
      <c r="H51" s="15" t="s">
        <v>623</v>
      </c>
      <c r="I51" s="15" t="s">
        <v>624</v>
      </c>
      <c r="J51" s="15" t="s">
        <v>625</v>
      </c>
      <c r="K51" s="15" t="s">
        <v>626</v>
      </c>
      <c r="L51" s="15" t="s">
        <v>627</v>
      </c>
      <c r="M51" s="15" t="s">
        <v>628</v>
      </c>
      <c r="N51" s="15"/>
      <c r="O51" s="15"/>
    </row>
    <row r="52" customFormat="false" ht="13" hidden="false" customHeight="false" outlineLevel="0" collapsed="false">
      <c r="A52" s="15" t="n">
        <v>2017</v>
      </c>
      <c r="B52" s="20" t="s">
        <v>551</v>
      </c>
      <c r="C52" s="0" t="s">
        <v>2</v>
      </c>
      <c r="D52" s="15" t="s">
        <v>532</v>
      </c>
      <c r="E52" s="15" t="s">
        <v>238</v>
      </c>
      <c r="F52" s="15"/>
      <c r="G52" s="15"/>
      <c r="H52" s="15" t="s">
        <v>629</v>
      </c>
      <c r="I52" s="15" t="s">
        <v>630</v>
      </c>
      <c r="J52" s="15" t="s">
        <v>631</v>
      </c>
      <c r="K52" s="15" t="s">
        <v>632</v>
      </c>
      <c r="L52" s="15"/>
      <c r="M52" s="15"/>
      <c r="N52" s="15"/>
      <c r="O52" s="15"/>
    </row>
    <row r="53" customFormat="false" ht="13" hidden="false" customHeight="false" outlineLevel="0" collapsed="false">
      <c r="A53" s="15" t="n">
        <v>2017</v>
      </c>
      <c r="B53" s="20" t="s">
        <v>551</v>
      </c>
      <c r="C53" s="0" t="s">
        <v>2</v>
      </c>
      <c r="D53" s="15" t="s">
        <v>532</v>
      </c>
      <c r="E53" s="15"/>
      <c r="F53" s="15"/>
      <c r="G53" s="15"/>
      <c r="H53" s="15" t="s">
        <v>613</v>
      </c>
      <c r="I53" s="15" t="s">
        <v>619</v>
      </c>
      <c r="J53" s="15" t="s">
        <v>633</v>
      </c>
      <c r="K53" s="15"/>
      <c r="L53" s="15"/>
      <c r="M53" s="15"/>
      <c r="N53" s="15"/>
      <c r="O53" s="15"/>
    </row>
    <row r="54" customFormat="false" ht="13" hidden="false" customHeight="false" outlineLevel="0" collapsed="false">
      <c r="A54" s="15" t="n">
        <v>2017</v>
      </c>
      <c r="B54" s="20" t="s">
        <v>589</v>
      </c>
      <c r="C54" s="0" t="s">
        <v>2</v>
      </c>
      <c r="D54" s="15" t="s">
        <v>532</v>
      </c>
      <c r="E54" s="15" t="s">
        <v>238</v>
      </c>
      <c r="F54" s="15"/>
      <c r="G54" s="15"/>
      <c r="H54" s="15" t="s">
        <v>618</v>
      </c>
      <c r="I54" s="15"/>
      <c r="J54" s="15"/>
      <c r="K54" s="15"/>
      <c r="L54" s="15"/>
      <c r="M54" s="15"/>
      <c r="N54" s="15"/>
      <c r="O54" s="15"/>
    </row>
    <row r="55" customFormat="false" ht="13" hidden="false" customHeight="false" outlineLevel="0" collapsed="false">
      <c r="A55" s="15" t="n">
        <v>2017</v>
      </c>
      <c r="B55" s="20" t="s">
        <v>589</v>
      </c>
      <c r="C55" s="0" t="s">
        <v>2</v>
      </c>
      <c r="D55" s="15" t="s">
        <v>532</v>
      </c>
      <c r="E55" s="15"/>
      <c r="F55" s="15"/>
      <c r="G55" s="15"/>
      <c r="H55" s="15" t="s">
        <v>634</v>
      </c>
      <c r="I55" s="15"/>
      <c r="J55" s="15"/>
      <c r="K55" s="15"/>
      <c r="L55" s="15"/>
      <c r="M55" s="15"/>
      <c r="N55" s="15"/>
      <c r="O55" s="15"/>
    </row>
    <row r="56" customFormat="false" ht="13" hidden="false" customHeight="false" outlineLevel="0" collapsed="false">
      <c r="A56" s="15" t="n">
        <v>2017</v>
      </c>
      <c r="B56" s="20" t="s">
        <v>569</v>
      </c>
      <c r="C56" s="0" t="s">
        <v>2</v>
      </c>
      <c r="D56" s="15" t="s">
        <v>532</v>
      </c>
      <c r="E56" s="15"/>
      <c r="F56" s="15"/>
      <c r="G56" s="15"/>
      <c r="H56" s="15" t="s">
        <v>621</v>
      </c>
      <c r="I56" s="15"/>
      <c r="J56" s="15"/>
      <c r="K56" s="15"/>
      <c r="L56" s="15"/>
      <c r="M56" s="15"/>
      <c r="N56" s="15"/>
      <c r="O56" s="15"/>
    </row>
    <row r="57" customFormat="false" ht="13" hidden="false" customHeight="false" outlineLevel="0" collapsed="false">
      <c r="A57" s="15" t="n">
        <v>2018</v>
      </c>
      <c r="B57" s="15" t="s">
        <v>635</v>
      </c>
      <c r="C57" s="15" t="s">
        <v>2</v>
      </c>
      <c r="D57" s="15" t="s">
        <v>532</v>
      </c>
      <c r="E57" s="15" t="s">
        <v>238</v>
      </c>
      <c r="F57" s="15"/>
      <c r="G57" s="15"/>
      <c r="H57" s="20" t="s">
        <v>636</v>
      </c>
      <c r="I57" s="20" t="s">
        <v>636</v>
      </c>
      <c r="J57" s="15" t="s">
        <v>624</v>
      </c>
      <c r="K57" s="15" t="s">
        <v>637</v>
      </c>
      <c r="L57" s="15" t="s">
        <v>638</v>
      </c>
      <c r="M57" s="15" t="s">
        <v>639</v>
      </c>
      <c r="N57" s="15" t="s">
        <v>640</v>
      </c>
      <c r="O57" s="15" t="s">
        <v>641</v>
      </c>
      <c r="P57" s="15"/>
      <c r="Q57" s="15"/>
    </row>
    <row r="58" customFormat="false" ht="13" hidden="false" customHeight="false" outlineLevel="0" collapsed="false">
      <c r="A58" s="15" t="n">
        <v>2018</v>
      </c>
      <c r="B58" s="15" t="s">
        <v>551</v>
      </c>
      <c r="C58" s="15" t="s">
        <v>2</v>
      </c>
      <c r="D58" s="15" t="s">
        <v>532</v>
      </c>
      <c r="E58" s="15" t="s">
        <v>238</v>
      </c>
      <c r="F58" s="15"/>
      <c r="G58" s="15"/>
      <c r="H58" s="20" t="s">
        <v>642</v>
      </c>
      <c r="I58" s="15" t="s">
        <v>643</v>
      </c>
      <c r="J58" s="15" t="s">
        <v>644</v>
      </c>
      <c r="K58" s="15" t="s">
        <v>645</v>
      </c>
      <c r="L58" s="15"/>
      <c r="M58" s="15"/>
      <c r="N58" s="15"/>
      <c r="O58" s="15"/>
      <c r="P58" s="15"/>
      <c r="Q58" s="15"/>
    </row>
    <row r="59" customFormat="false" ht="13" hidden="false" customHeight="false" outlineLevel="0" collapsed="false">
      <c r="A59" s="15" t="n">
        <v>2018</v>
      </c>
      <c r="B59" s="15" t="s">
        <v>551</v>
      </c>
      <c r="C59" s="15" t="s">
        <v>2</v>
      </c>
      <c r="D59" s="15" t="s">
        <v>532</v>
      </c>
      <c r="E59" s="15"/>
      <c r="F59" s="15"/>
      <c r="G59" s="15"/>
      <c r="H59" s="20" t="s">
        <v>646</v>
      </c>
      <c r="I59" s="15" t="s">
        <v>647</v>
      </c>
      <c r="J59" s="15" t="s">
        <v>648</v>
      </c>
      <c r="K59" s="15"/>
      <c r="L59" s="15"/>
      <c r="M59" s="15"/>
      <c r="N59" s="15"/>
      <c r="O59" s="15"/>
      <c r="P59" s="15"/>
      <c r="Q59" s="15"/>
    </row>
    <row r="60" customFormat="false" ht="13" hidden="false" customHeight="false" outlineLevel="0" collapsed="false">
      <c r="A60" s="15" t="n">
        <v>2018</v>
      </c>
      <c r="B60" s="15" t="s">
        <v>551</v>
      </c>
      <c r="C60" s="15" t="s">
        <v>2</v>
      </c>
      <c r="D60" s="15" t="s">
        <v>532</v>
      </c>
      <c r="E60" s="15"/>
      <c r="F60" s="15"/>
      <c r="G60" s="15"/>
      <c r="H60" s="20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3" hidden="false" customHeight="false" outlineLevel="0" collapsed="false">
      <c r="A61" s="15" t="n">
        <v>2018</v>
      </c>
      <c r="B61" s="15" t="s">
        <v>551</v>
      </c>
      <c r="C61" s="15" t="s">
        <v>2</v>
      </c>
      <c r="D61" s="15" t="s">
        <v>532</v>
      </c>
      <c r="E61" s="15"/>
      <c r="F61" s="15"/>
      <c r="G61" s="15"/>
      <c r="H61" s="20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3" hidden="false" customHeight="false" outlineLevel="0" collapsed="false">
      <c r="A62" s="15" t="n">
        <v>2018</v>
      </c>
      <c r="B62" s="15" t="s">
        <v>600</v>
      </c>
      <c r="C62" s="15" t="s">
        <v>2</v>
      </c>
      <c r="D62" s="15" t="s">
        <v>238</v>
      </c>
      <c r="E62" s="15"/>
      <c r="F62" s="15"/>
      <c r="G62" s="15"/>
      <c r="H62" s="20" t="s">
        <v>649</v>
      </c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3" hidden="false" customHeight="false" outlineLevel="0" collapsed="false">
      <c r="A63" s="15" t="n">
        <v>2018</v>
      </c>
      <c r="B63" s="15" t="s">
        <v>600</v>
      </c>
      <c r="C63" s="15" t="s">
        <v>2</v>
      </c>
      <c r="D63" s="15" t="s">
        <v>238</v>
      </c>
      <c r="E63" s="15"/>
      <c r="F63" s="15"/>
      <c r="G63" s="15"/>
      <c r="H63" s="20" t="s">
        <v>650</v>
      </c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3" hidden="false" customHeight="false" outlineLevel="0" collapsed="false">
      <c r="A64" s="15" t="n">
        <v>2018</v>
      </c>
      <c r="B64" s="15" t="s">
        <v>600</v>
      </c>
      <c r="C64" s="15" t="s">
        <v>2</v>
      </c>
      <c r="D64" s="15" t="s">
        <v>238</v>
      </c>
      <c r="E64" s="15"/>
      <c r="F64" s="15"/>
      <c r="G64" s="15"/>
      <c r="H64" s="20" t="s">
        <v>651</v>
      </c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3" hidden="false" customHeight="false" outlineLevel="0" collapsed="false">
      <c r="A65" s="15" t="n">
        <v>2018</v>
      </c>
      <c r="B65" s="15" t="s">
        <v>589</v>
      </c>
      <c r="C65" s="15" t="s">
        <v>2</v>
      </c>
      <c r="D65" s="15" t="s">
        <v>532</v>
      </c>
      <c r="E65" s="15" t="s">
        <v>238</v>
      </c>
      <c r="F65" s="15"/>
      <c r="G65" s="15"/>
      <c r="H65" s="20" t="s">
        <v>625</v>
      </c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3" hidden="false" customHeight="false" outlineLevel="0" collapsed="false">
      <c r="A66" s="15" t="n">
        <v>2018</v>
      </c>
      <c r="B66" s="15" t="s">
        <v>589</v>
      </c>
      <c r="C66" s="15" t="s">
        <v>2</v>
      </c>
      <c r="D66" s="15" t="s">
        <v>532</v>
      </c>
      <c r="E66" s="15" t="s">
        <v>238</v>
      </c>
      <c r="F66" s="15"/>
      <c r="G66" s="15"/>
      <c r="H66" s="20" t="s">
        <v>652</v>
      </c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3" hidden="false" customHeight="false" outlineLevel="0" collapsed="false">
      <c r="A67" s="15" t="n">
        <v>2018</v>
      </c>
      <c r="B67" s="15" t="s">
        <v>569</v>
      </c>
      <c r="C67" s="15" t="s">
        <v>2</v>
      </c>
      <c r="D67" s="15" t="s">
        <v>238</v>
      </c>
      <c r="E67" s="15"/>
      <c r="F67" s="15"/>
      <c r="G67" s="15"/>
      <c r="H67" s="20" t="s">
        <v>653</v>
      </c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13" hidden="false" customHeight="false" outlineLevel="0" collapsed="false">
      <c r="A68" s="15" t="n">
        <v>2018</v>
      </c>
      <c r="B68" s="15" t="s">
        <v>569</v>
      </c>
      <c r="C68" s="15" t="s">
        <v>2</v>
      </c>
      <c r="D68" s="15" t="s">
        <v>238</v>
      </c>
      <c r="E68" s="15"/>
      <c r="F68" s="15"/>
      <c r="G68" s="15"/>
      <c r="H68" s="20" t="s">
        <v>654</v>
      </c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3" hidden="false" customHeight="false" outlineLevel="0" collapsed="false">
      <c r="A69" s="15" t="n">
        <v>2019</v>
      </c>
      <c r="B69" s="15" t="s">
        <v>635</v>
      </c>
      <c r="C69" s="15" t="s">
        <v>2</v>
      </c>
      <c r="D69" s="15" t="s">
        <v>532</v>
      </c>
      <c r="E69" s="15" t="s">
        <v>532</v>
      </c>
      <c r="F69" s="15"/>
      <c r="G69" s="15"/>
      <c r="H69" s="15" t="s">
        <v>655</v>
      </c>
      <c r="I69" s="15" t="s">
        <v>636</v>
      </c>
      <c r="J69" s="15" t="s">
        <v>640</v>
      </c>
      <c r="K69" s="15" t="s">
        <v>646</v>
      </c>
      <c r="L69" s="15" t="s">
        <v>656</v>
      </c>
      <c r="M69" s="15" t="s">
        <v>641</v>
      </c>
      <c r="N69" s="15" t="s">
        <v>657</v>
      </c>
      <c r="O69" s="15" t="s">
        <v>658</v>
      </c>
      <c r="P69" s="15"/>
    </row>
    <row r="70" customFormat="false" ht="13" hidden="false" customHeight="false" outlineLevel="0" collapsed="false">
      <c r="A70" s="15" t="n">
        <v>2019</v>
      </c>
      <c r="B70" s="15" t="s">
        <v>635</v>
      </c>
      <c r="C70" s="15" t="s">
        <v>2</v>
      </c>
      <c r="D70" s="15" t="s">
        <v>532</v>
      </c>
      <c r="E70" s="15"/>
      <c r="F70" s="15"/>
      <c r="G70" s="15"/>
      <c r="H70" s="15" t="s">
        <v>659</v>
      </c>
      <c r="I70" s="15" t="s">
        <v>660</v>
      </c>
      <c r="J70" s="15" t="s">
        <v>661</v>
      </c>
      <c r="K70" s="15" t="s">
        <v>662</v>
      </c>
      <c r="L70" s="15" t="s">
        <v>663</v>
      </c>
      <c r="M70" s="15" t="s">
        <v>664</v>
      </c>
      <c r="N70" s="15" t="s">
        <v>665</v>
      </c>
      <c r="O70" s="15"/>
      <c r="P70" s="15"/>
    </row>
    <row r="71" customFormat="false" ht="13" hidden="false" customHeight="false" outlineLevel="0" collapsed="false">
      <c r="A71" s="15" t="n">
        <v>2019</v>
      </c>
      <c r="B71" s="15" t="s">
        <v>635</v>
      </c>
      <c r="C71" s="15" t="s">
        <v>2</v>
      </c>
      <c r="D71" s="15" t="s">
        <v>238</v>
      </c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</row>
    <row r="72" customFormat="false" ht="13" hidden="false" customHeight="false" outlineLevel="0" collapsed="false">
      <c r="A72" s="15" t="n">
        <v>2019</v>
      </c>
      <c r="B72" s="15" t="s">
        <v>551</v>
      </c>
      <c r="C72" s="15" t="s">
        <v>2</v>
      </c>
      <c r="D72" s="15" t="s">
        <v>532</v>
      </c>
      <c r="E72" s="15" t="s">
        <v>532</v>
      </c>
      <c r="F72" s="15"/>
      <c r="G72" s="15"/>
      <c r="H72" s="15" t="s">
        <v>644</v>
      </c>
      <c r="I72" s="15" t="s">
        <v>666</v>
      </c>
      <c r="J72" s="15" t="s">
        <v>642</v>
      </c>
      <c r="K72" s="15" t="s">
        <v>667</v>
      </c>
      <c r="L72" s="15"/>
      <c r="M72" s="15"/>
      <c r="N72" s="15"/>
      <c r="O72" s="15"/>
      <c r="P72" s="15"/>
    </row>
    <row r="73" customFormat="false" ht="13" hidden="false" customHeight="false" outlineLevel="0" collapsed="false">
      <c r="A73" s="15" t="n">
        <v>2019</v>
      </c>
      <c r="B73" s="15" t="s">
        <v>551</v>
      </c>
      <c r="C73" s="15" t="s">
        <v>2</v>
      </c>
      <c r="D73" s="15" t="s">
        <v>532</v>
      </c>
      <c r="E73" s="15" t="s">
        <v>238</v>
      </c>
      <c r="F73" s="15"/>
      <c r="G73" s="15"/>
      <c r="H73" s="15" t="s">
        <v>668</v>
      </c>
      <c r="I73" s="15" t="s">
        <v>645</v>
      </c>
      <c r="J73" s="15" t="s">
        <v>669</v>
      </c>
      <c r="K73" s="15" t="s">
        <v>670</v>
      </c>
      <c r="L73" s="15"/>
      <c r="M73" s="15"/>
      <c r="N73" s="15"/>
      <c r="O73" s="15"/>
      <c r="P73" s="15"/>
    </row>
    <row r="74" customFormat="false" ht="13" hidden="false" customHeight="false" outlineLevel="0" collapsed="false">
      <c r="A74" s="15" t="n">
        <v>2019</v>
      </c>
      <c r="B74" s="15" t="s">
        <v>551</v>
      </c>
      <c r="C74" s="15" t="s">
        <v>2</v>
      </c>
      <c r="D74" s="15" t="s">
        <v>532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</row>
    <row r="75" customFormat="false" ht="13" hidden="false" customHeight="false" outlineLevel="0" collapsed="false">
      <c r="A75" s="15" t="n">
        <v>2019</v>
      </c>
      <c r="B75" s="15" t="s">
        <v>551</v>
      </c>
      <c r="C75" s="15" t="s">
        <v>2</v>
      </c>
      <c r="D75" s="15" t="s">
        <v>238</v>
      </c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</row>
    <row r="76" customFormat="false" ht="13" hidden="false" customHeight="false" outlineLevel="0" collapsed="false">
      <c r="A76" s="15" t="n">
        <v>2019</v>
      </c>
      <c r="B76" s="15" t="s">
        <v>588</v>
      </c>
      <c r="C76" s="15" t="s">
        <v>2</v>
      </c>
      <c r="D76" s="15" t="s">
        <v>532</v>
      </c>
      <c r="E76" s="15"/>
      <c r="F76" s="15"/>
      <c r="G76" s="15"/>
      <c r="H76" s="15" t="s">
        <v>650</v>
      </c>
      <c r="I76" s="15"/>
      <c r="J76" s="15"/>
      <c r="K76" s="15"/>
      <c r="L76" s="15"/>
      <c r="M76" s="15"/>
      <c r="N76" s="15"/>
      <c r="O76" s="15"/>
      <c r="P76" s="15"/>
    </row>
    <row r="77" customFormat="false" ht="13" hidden="false" customHeight="false" outlineLevel="0" collapsed="false">
      <c r="A77" s="15" t="n">
        <v>2019</v>
      </c>
      <c r="B77" s="15" t="s">
        <v>588</v>
      </c>
      <c r="C77" s="15" t="s">
        <v>2</v>
      </c>
      <c r="D77" s="15" t="s">
        <v>238</v>
      </c>
      <c r="E77" s="15"/>
      <c r="F77" s="15"/>
      <c r="G77" s="15"/>
      <c r="H77" s="15" t="s">
        <v>671</v>
      </c>
      <c r="I77" s="15"/>
      <c r="J77" s="15"/>
      <c r="K77" s="15"/>
      <c r="L77" s="15"/>
      <c r="M77" s="15"/>
      <c r="N77" s="15"/>
      <c r="O77" s="15"/>
      <c r="P77" s="15"/>
    </row>
    <row r="78" customFormat="false" ht="13" hidden="false" customHeight="false" outlineLevel="0" collapsed="false">
      <c r="A78" s="15" t="n">
        <v>2019</v>
      </c>
      <c r="B78" s="15" t="s">
        <v>556</v>
      </c>
      <c r="C78" s="15" t="s">
        <v>2</v>
      </c>
      <c r="D78" s="15" t="s">
        <v>238</v>
      </c>
      <c r="E78" s="15" t="s">
        <v>238</v>
      </c>
      <c r="F78" s="15"/>
      <c r="G78" s="15"/>
      <c r="H78" s="15" t="s">
        <v>672</v>
      </c>
      <c r="I78" s="15"/>
      <c r="J78" s="15"/>
      <c r="K78" s="15"/>
      <c r="L78" s="15"/>
      <c r="M78" s="15"/>
      <c r="N78" s="15"/>
      <c r="O78" s="15"/>
      <c r="P78" s="15"/>
    </row>
    <row r="79" customFormat="false" ht="13" hidden="false" customHeight="false" outlineLevel="0" collapsed="false">
      <c r="A79" s="15" t="n">
        <v>2019</v>
      </c>
      <c r="B79" s="15" t="s">
        <v>589</v>
      </c>
      <c r="C79" s="15" t="s">
        <v>2</v>
      </c>
      <c r="D79" s="15" t="s">
        <v>532</v>
      </c>
      <c r="E79" s="15"/>
      <c r="F79" s="15"/>
      <c r="G79" s="15"/>
      <c r="H79" s="15" t="s">
        <v>673</v>
      </c>
      <c r="I79" s="15"/>
      <c r="J79" s="15"/>
      <c r="K79" s="15"/>
      <c r="L79" s="15"/>
      <c r="M79" s="15"/>
      <c r="N79" s="15"/>
      <c r="O79" s="15"/>
      <c r="P79" s="15"/>
    </row>
    <row r="80" customFormat="false" ht="13" hidden="false" customHeight="false" outlineLevel="0" collapsed="false">
      <c r="A80" s="15" t="n">
        <v>2019</v>
      </c>
      <c r="B80" s="15" t="s">
        <v>569</v>
      </c>
      <c r="C80" s="15" t="s">
        <v>2</v>
      </c>
      <c r="D80" s="15" t="s">
        <v>238</v>
      </c>
      <c r="E80" s="15"/>
      <c r="F80" s="15"/>
      <c r="G80" s="15"/>
      <c r="H80" s="15" t="s">
        <v>674</v>
      </c>
      <c r="I80" s="15"/>
      <c r="J80" s="15"/>
      <c r="K80" s="15"/>
      <c r="L80" s="15"/>
      <c r="M80" s="15"/>
      <c r="N80" s="15"/>
      <c r="O80" s="15"/>
      <c r="P80" s="15"/>
    </row>
    <row r="81" customFormat="false" ht="13" hidden="false" customHeight="false" outlineLevel="0" collapsed="false">
      <c r="A81" s="34" t="n">
        <v>2020</v>
      </c>
      <c r="B81" s="34" t="s">
        <v>635</v>
      </c>
      <c r="C81" s="34" t="s">
        <v>2</v>
      </c>
      <c r="D81" s="35" t="s">
        <v>532</v>
      </c>
      <c r="E81" s="35" t="s">
        <v>532</v>
      </c>
      <c r="F81" s="35" t="s">
        <v>238</v>
      </c>
      <c r="G81" s="35"/>
      <c r="H81" s="34" t="s">
        <v>675</v>
      </c>
      <c r="I81" s="34" t="s">
        <v>676</v>
      </c>
      <c r="J81" s="34" t="s">
        <v>677</v>
      </c>
      <c r="K81" s="34" t="s">
        <v>678</v>
      </c>
      <c r="L81" s="34" t="s">
        <v>679</v>
      </c>
      <c r="M81" s="34"/>
      <c r="N81" s="34"/>
      <c r="O81" s="34"/>
    </row>
    <row r="82" customFormat="false" ht="13" hidden="false" customHeight="false" outlineLevel="0" collapsed="false">
      <c r="A82" s="0" t="n">
        <v>2020</v>
      </c>
      <c r="B82" s="0" t="s">
        <v>635</v>
      </c>
      <c r="C82" s="0" t="s">
        <v>2</v>
      </c>
      <c r="D82" s="15" t="s">
        <v>532</v>
      </c>
      <c r="E82" s="15" t="s">
        <v>238</v>
      </c>
      <c r="F82" s="15"/>
      <c r="G82" s="15"/>
      <c r="H82" s="0" t="s">
        <v>656</v>
      </c>
      <c r="I82" s="0" t="s">
        <v>680</v>
      </c>
      <c r="J82" s="0" t="s">
        <v>681</v>
      </c>
      <c r="K82" s="0" t="s">
        <v>658</v>
      </c>
      <c r="L82" s="0" t="s">
        <v>682</v>
      </c>
      <c r="M82" s="0" t="s">
        <v>683</v>
      </c>
      <c r="N82" s="0" t="s">
        <v>684</v>
      </c>
    </row>
    <row r="83" customFormat="false" ht="13" hidden="false" customHeight="false" outlineLevel="0" collapsed="false">
      <c r="A83" s="0" t="n">
        <v>2020</v>
      </c>
      <c r="B83" s="0" t="s">
        <v>551</v>
      </c>
      <c r="C83" s="0" t="s">
        <v>2</v>
      </c>
      <c r="D83" s="15" t="s">
        <v>532</v>
      </c>
      <c r="E83" s="15" t="s">
        <v>238</v>
      </c>
      <c r="F83" s="15"/>
      <c r="G83" s="15"/>
      <c r="H83" s="0" t="s">
        <v>685</v>
      </c>
      <c r="I83" s="0" t="s">
        <v>686</v>
      </c>
      <c r="J83" s="0" t="s">
        <v>687</v>
      </c>
    </row>
    <row r="84" customFormat="false" ht="13" hidden="false" customHeight="false" outlineLevel="0" collapsed="false">
      <c r="A84" s="0" t="n">
        <v>2020</v>
      </c>
      <c r="B84" s="0" t="s">
        <v>551</v>
      </c>
      <c r="C84" s="0" t="s">
        <v>2</v>
      </c>
      <c r="D84" s="15" t="s">
        <v>238</v>
      </c>
      <c r="E84" s="15"/>
      <c r="F84" s="15"/>
      <c r="G84" s="15"/>
    </row>
    <row r="85" customFormat="false" ht="13" hidden="false" customHeight="false" outlineLevel="0" collapsed="false">
      <c r="A85" s="0" t="n">
        <v>2020</v>
      </c>
      <c r="B85" s="0" t="s">
        <v>551</v>
      </c>
      <c r="C85" s="0" t="s">
        <v>2</v>
      </c>
      <c r="D85" s="15" t="s">
        <v>238</v>
      </c>
      <c r="E85" s="15"/>
      <c r="F85" s="15"/>
      <c r="G85" s="15"/>
    </row>
    <row r="86" customFormat="false" ht="13" hidden="false" customHeight="false" outlineLevel="0" collapsed="false">
      <c r="A86" s="34" t="n">
        <v>2020</v>
      </c>
      <c r="B86" s="34" t="s">
        <v>600</v>
      </c>
      <c r="C86" s="34" t="s">
        <v>2</v>
      </c>
      <c r="D86" s="34" t="s">
        <v>532</v>
      </c>
      <c r="E86" s="34" t="s">
        <v>532</v>
      </c>
      <c r="F86" s="34" t="s">
        <v>532</v>
      </c>
      <c r="G86" s="34"/>
      <c r="H86" s="34" t="s">
        <v>667</v>
      </c>
    </row>
    <row r="87" customFormat="false" ht="13" hidden="false" customHeight="false" outlineLevel="0" collapsed="false">
      <c r="A87" s="0" t="n">
        <v>2020</v>
      </c>
      <c r="B87" s="0" t="s">
        <v>600</v>
      </c>
      <c r="C87" s="0" t="s">
        <v>2</v>
      </c>
      <c r="D87" s="0" t="s">
        <v>238</v>
      </c>
      <c r="E87" s="0" t="s">
        <v>238</v>
      </c>
      <c r="H87" s="0" t="s">
        <v>688</v>
      </c>
    </row>
    <row r="88" customFormat="false" ht="13" hidden="false" customHeight="false" outlineLevel="0" collapsed="false">
      <c r="A88" s="0" t="n">
        <v>2020</v>
      </c>
      <c r="B88" s="0" t="s">
        <v>558</v>
      </c>
      <c r="C88" s="0" t="s">
        <v>2</v>
      </c>
      <c r="D88" s="0" t="s">
        <v>532</v>
      </c>
      <c r="E88" s="0" t="s">
        <v>238</v>
      </c>
      <c r="H88" s="0" t="s">
        <v>689</v>
      </c>
    </row>
    <row r="89" customFormat="false" ht="13" hidden="false" customHeight="false" outlineLevel="0" collapsed="false">
      <c r="A89" s="0" t="n">
        <v>2020</v>
      </c>
      <c r="B89" s="0" t="s">
        <v>558</v>
      </c>
      <c r="C89" s="0" t="s">
        <v>2</v>
      </c>
      <c r="D89" s="0" t="s">
        <v>238</v>
      </c>
      <c r="H89" s="0" t="s">
        <v>690</v>
      </c>
    </row>
    <row r="90" customFormat="false" ht="13" hidden="false" customHeight="false" outlineLevel="0" collapsed="false">
      <c r="A90" s="15" t="n">
        <v>2021</v>
      </c>
      <c r="B90" s="15" t="s">
        <v>570</v>
      </c>
      <c r="C90" s="15" t="s">
        <v>2</v>
      </c>
      <c r="D90" s="15" t="s">
        <v>532</v>
      </c>
      <c r="E90" s="15" t="s">
        <v>238</v>
      </c>
      <c r="F90" s="15"/>
      <c r="G90" s="15"/>
      <c r="H90" s="15" t="s">
        <v>679</v>
      </c>
      <c r="I90" s="15" t="s">
        <v>691</v>
      </c>
      <c r="J90" s="15" t="s">
        <v>675</v>
      </c>
      <c r="K90" s="15" t="s">
        <v>678</v>
      </c>
      <c r="L90" s="15" t="s">
        <v>692</v>
      </c>
      <c r="M90" s="15"/>
      <c r="N90" s="15"/>
    </row>
    <row r="91" customFormat="false" ht="13" hidden="false" customHeight="false" outlineLevel="0" collapsed="false">
      <c r="A91" s="0" t="n">
        <v>2021</v>
      </c>
      <c r="B91" s="0" t="s">
        <v>551</v>
      </c>
      <c r="C91" s="0" t="s">
        <v>2</v>
      </c>
      <c r="D91" s="0" t="s">
        <v>532</v>
      </c>
      <c r="E91" s="0" t="s">
        <v>532</v>
      </c>
      <c r="F91" s="0" t="s">
        <v>238</v>
      </c>
      <c r="H91" s="0" t="s">
        <v>693</v>
      </c>
      <c r="I91" s="0" t="s">
        <v>694</v>
      </c>
    </row>
    <row r="92" customFormat="false" ht="13" hidden="false" customHeight="false" outlineLevel="0" collapsed="false">
      <c r="A92" s="15" t="n">
        <v>2021</v>
      </c>
      <c r="B92" s="15" t="s">
        <v>551</v>
      </c>
      <c r="C92" s="15" t="s">
        <v>2</v>
      </c>
      <c r="D92" s="15" t="s">
        <v>532</v>
      </c>
      <c r="E92" s="15" t="s">
        <v>238</v>
      </c>
      <c r="F92" s="15"/>
      <c r="G92" s="15"/>
      <c r="H92" s="15" t="s">
        <v>684</v>
      </c>
      <c r="I92" s="15" t="s">
        <v>695</v>
      </c>
      <c r="J92" s="15" t="s">
        <v>696</v>
      </c>
      <c r="K92" s="15"/>
      <c r="L92" s="15"/>
      <c r="M92" s="15"/>
      <c r="N92" s="15"/>
    </row>
    <row r="93" customFormat="false" ht="13" hidden="false" customHeight="false" outlineLevel="0" collapsed="false">
      <c r="A93" s="15" t="n">
        <v>2021</v>
      </c>
      <c r="B93" s="15" t="s">
        <v>551</v>
      </c>
      <c r="C93" s="15" t="s">
        <v>2</v>
      </c>
      <c r="D93" s="15" t="s">
        <v>532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customFormat="false" ht="13" hidden="false" customHeight="false" outlineLevel="0" collapsed="false">
      <c r="A94" s="15" t="n">
        <v>2021</v>
      </c>
      <c r="B94" s="15" t="s">
        <v>600</v>
      </c>
      <c r="C94" s="15" t="s">
        <v>2</v>
      </c>
      <c r="D94" s="15" t="s">
        <v>532</v>
      </c>
      <c r="E94" s="15" t="s">
        <v>532</v>
      </c>
      <c r="F94" s="15"/>
      <c r="G94" s="15"/>
      <c r="H94" s="15" t="s">
        <v>672</v>
      </c>
      <c r="I94" s="15"/>
      <c r="J94" s="15"/>
      <c r="K94" s="15"/>
      <c r="L94" s="15"/>
      <c r="M94" s="15"/>
      <c r="N94" s="15"/>
    </row>
    <row r="95" customFormat="false" ht="13" hidden="false" customHeight="false" outlineLevel="0" collapsed="false">
      <c r="A95" s="15" t="n">
        <v>2021</v>
      </c>
      <c r="B95" s="15" t="s">
        <v>589</v>
      </c>
      <c r="C95" s="15" t="s">
        <v>2</v>
      </c>
      <c r="D95" s="15" t="s">
        <v>532</v>
      </c>
      <c r="E95" s="15" t="s">
        <v>238</v>
      </c>
      <c r="F95" s="15"/>
      <c r="G95" s="15"/>
      <c r="H95" s="15" t="s">
        <v>697</v>
      </c>
      <c r="I95" s="15"/>
      <c r="J95" s="15"/>
      <c r="K95" s="15"/>
      <c r="L95" s="15"/>
      <c r="M95" s="15"/>
      <c r="N95" s="15"/>
    </row>
    <row r="96" customFormat="false" ht="13" hidden="false" customHeight="false" outlineLevel="0" collapsed="false">
      <c r="A96" s="15" t="n">
        <v>2021</v>
      </c>
      <c r="B96" s="15" t="s">
        <v>589</v>
      </c>
      <c r="C96" s="15" t="s">
        <v>2</v>
      </c>
      <c r="D96" s="15" t="s">
        <v>532</v>
      </c>
      <c r="E96" s="15"/>
      <c r="F96" s="15"/>
      <c r="G96" s="15"/>
      <c r="H96" s="15" t="s">
        <v>698</v>
      </c>
      <c r="I96" s="15"/>
      <c r="J96" s="15"/>
      <c r="K96" s="15"/>
      <c r="L96" s="15"/>
      <c r="M96" s="15"/>
      <c r="N96" s="15"/>
    </row>
    <row r="97" customFormat="false" ht="13" hidden="false" customHeight="false" outlineLevel="0" collapsed="false">
      <c r="A97" s="15" t="n">
        <v>2021</v>
      </c>
      <c r="B97" s="15" t="s">
        <v>589</v>
      </c>
      <c r="C97" s="15" t="s">
        <v>2</v>
      </c>
      <c r="D97" s="15" t="s">
        <v>238</v>
      </c>
      <c r="E97" s="15"/>
      <c r="F97" s="15"/>
      <c r="G97" s="15"/>
      <c r="H97" s="15" t="s">
        <v>699</v>
      </c>
      <c r="I97" s="15"/>
      <c r="J97" s="15"/>
      <c r="K97" s="15"/>
      <c r="L97" s="15"/>
      <c r="M97" s="15"/>
      <c r="N97" s="15"/>
    </row>
    <row r="98" customFormat="false" ht="13" hidden="false" customHeight="false" outlineLevel="0" collapsed="false">
      <c r="A98" s="15" t="n">
        <v>2021</v>
      </c>
      <c r="B98" s="15" t="s">
        <v>558</v>
      </c>
      <c r="C98" s="15" t="s">
        <v>2</v>
      </c>
      <c r="D98" s="15" t="s">
        <v>532</v>
      </c>
      <c r="E98" s="15" t="s">
        <v>532</v>
      </c>
      <c r="F98" s="15"/>
      <c r="G98" s="15"/>
      <c r="H98" s="15" t="s">
        <v>700</v>
      </c>
      <c r="I98" s="15"/>
      <c r="J98" s="15"/>
      <c r="K98" s="15"/>
      <c r="L98" s="15"/>
      <c r="M98" s="15"/>
      <c r="N98" s="15"/>
    </row>
    <row r="99" customFormat="false" ht="13" hidden="false" customHeight="false" outlineLevel="0" collapsed="false">
      <c r="A99" s="15" t="n">
        <v>2021</v>
      </c>
      <c r="B99" s="15" t="s">
        <v>558</v>
      </c>
      <c r="C99" s="15" t="s">
        <v>2</v>
      </c>
      <c r="D99" s="15" t="s">
        <v>238</v>
      </c>
      <c r="E99" s="15"/>
      <c r="F99" s="15"/>
      <c r="G99" s="15"/>
      <c r="H99" s="15" t="s">
        <v>701</v>
      </c>
      <c r="I99" s="15"/>
      <c r="J99" s="15"/>
      <c r="K99" s="15"/>
      <c r="L99" s="15"/>
      <c r="M99" s="15"/>
      <c r="N99" s="15"/>
    </row>
    <row r="100" customFormat="false" ht="13" hidden="false" customHeight="false" outlineLevel="0" collapsed="false">
      <c r="A100" s="15" t="n">
        <v>2021</v>
      </c>
      <c r="B100" s="15" t="s">
        <v>558</v>
      </c>
      <c r="C100" s="15" t="s">
        <v>2</v>
      </c>
      <c r="D100" s="15" t="s">
        <v>238</v>
      </c>
      <c r="E100" s="15"/>
      <c r="F100" s="15"/>
      <c r="G100" s="15"/>
      <c r="H100" s="15" t="s">
        <v>690</v>
      </c>
      <c r="I100" s="15"/>
      <c r="J100" s="15"/>
      <c r="K100" s="15"/>
      <c r="L100" s="15"/>
      <c r="M100" s="15"/>
      <c r="N100" s="15"/>
    </row>
    <row r="101" customFormat="false" ht="14" hidden="false" customHeight="false" outlineLevel="0" collapsed="false">
      <c r="A101" s="36" t="n">
        <v>2022</v>
      </c>
      <c r="B101" s="15" t="s">
        <v>570</v>
      </c>
      <c r="C101" s="15" t="s">
        <v>2</v>
      </c>
      <c r="D101" s="15" t="s">
        <v>532</v>
      </c>
      <c r="E101" s="15"/>
      <c r="F101" s="15"/>
      <c r="G101" s="15"/>
      <c r="H101" s="0" t="s">
        <v>702</v>
      </c>
      <c r="I101" s="0" t="s">
        <v>703</v>
      </c>
      <c r="J101" s="0" t="s">
        <v>704</v>
      </c>
      <c r="K101" s="0" t="s">
        <v>705</v>
      </c>
      <c r="L101" s="0" t="s">
        <v>706</v>
      </c>
      <c r="O101" s="15"/>
      <c r="P101" s="15"/>
      <c r="Q101" s="23"/>
      <c r="R101" s="23"/>
    </row>
    <row r="102" customFormat="false" ht="14" hidden="false" customHeight="false" outlineLevel="0" collapsed="false">
      <c r="A102" s="36" t="n">
        <v>2022</v>
      </c>
      <c r="B102" s="15" t="s">
        <v>570</v>
      </c>
      <c r="C102" s="15" t="s">
        <v>2</v>
      </c>
      <c r="D102" s="15" t="s">
        <v>532</v>
      </c>
      <c r="E102" s="15" t="s">
        <v>532</v>
      </c>
      <c r="F102" s="15" t="s">
        <v>532</v>
      </c>
      <c r="G102" s="15"/>
      <c r="H102" s="0" t="s">
        <v>707</v>
      </c>
      <c r="I102" s="0" t="s">
        <v>708</v>
      </c>
      <c r="J102" s="0" t="s">
        <v>709</v>
      </c>
      <c r="K102" s="0" t="s">
        <v>710</v>
      </c>
      <c r="L102" s="0" t="s">
        <v>711</v>
      </c>
      <c r="M102" s="15"/>
      <c r="N102" s="15"/>
      <c r="O102" s="15"/>
      <c r="P102" s="15"/>
      <c r="Q102" s="23"/>
      <c r="R102" s="23"/>
    </row>
    <row r="103" customFormat="false" ht="14" hidden="false" customHeight="false" outlineLevel="0" collapsed="false">
      <c r="A103" s="36" t="n">
        <v>2022</v>
      </c>
      <c r="B103" s="15" t="s">
        <v>551</v>
      </c>
      <c r="C103" s="15" t="s">
        <v>2</v>
      </c>
      <c r="D103" s="15" t="s">
        <v>532</v>
      </c>
      <c r="E103" s="15"/>
      <c r="F103" s="15"/>
      <c r="G103" s="15"/>
      <c r="H103" s="0" t="s">
        <v>693</v>
      </c>
      <c r="I103" s="0" t="s">
        <v>712</v>
      </c>
      <c r="J103" s="0" t="s">
        <v>713</v>
      </c>
      <c r="L103" s="15"/>
      <c r="M103" s="15"/>
      <c r="N103" s="15"/>
      <c r="O103" s="15"/>
      <c r="P103" s="15"/>
      <c r="Q103" s="23"/>
      <c r="R103" s="23"/>
    </row>
    <row r="104" customFormat="false" ht="14" hidden="false" customHeight="false" outlineLevel="0" collapsed="false">
      <c r="A104" s="36" t="n">
        <v>2022</v>
      </c>
      <c r="B104" s="15" t="s">
        <v>551</v>
      </c>
      <c r="C104" s="15" t="s">
        <v>2</v>
      </c>
      <c r="D104" s="15" t="s">
        <v>532</v>
      </c>
      <c r="E104" s="15" t="s">
        <v>532</v>
      </c>
      <c r="F104" s="15"/>
      <c r="G104" s="15"/>
      <c r="H104" s="0" t="s">
        <v>694</v>
      </c>
      <c r="I104" s="0" t="s">
        <v>714</v>
      </c>
      <c r="J104" s="0" t="s">
        <v>715</v>
      </c>
      <c r="L104" s="15"/>
      <c r="M104" s="15"/>
      <c r="N104" s="15"/>
      <c r="O104" s="15"/>
      <c r="P104" s="15"/>
      <c r="Q104" s="23"/>
      <c r="R104" s="23"/>
    </row>
    <row r="105" customFormat="false" ht="14" hidden="false" customHeight="false" outlineLevel="0" collapsed="false">
      <c r="A105" s="36" t="n">
        <v>2022</v>
      </c>
      <c r="B105" s="15" t="s">
        <v>551</v>
      </c>
      <c r="C105" s="15" t="s">
        <v>2</v>
      </c>
      <c r="D105" s="15" t="s">
        <v>238</v>
      </c>
      <c r="E105" s="15"/>
      <c r="F105" s="15"/>
      <c r="G105" s="15"/>
      <c r="L105" s="15"/>
      <c r="M105" s="15"/>
      <c r="N105" s="15"/>
      <c r="O105" s="15"/>
      <c r="P105" s="15"/>
      <c r="Q105" s="23"/>
      <c r="R105" s="23"/>
    </row>
    <row r="106" customFormat="false" ht="14" hidden="false" customHeight="false" outlineLevel="0" collapsed="false">
      <c r="A106" s="36" t="n">
        <v>2022</v>
      </c>
      <c r="B106" s="15" t="s">
        <v>600</v>
      </c>
      <c r="C106" s="15" t="s">
        <v>2</v>
      </c>
      <c r="D106" s="15" t="s">
        <v>532</v>
      </c>
      <c r="E106" s="15" t="s">
        <v>532</v>
      </c>
      <c r="F106" s="15"/>
      <c r="G106" s="15"/>
      <c r="H106" s="0" t="s">
        <v>716</v>
      </c>
      <c r="I106" s="15"/>
      <c r="J106" s="15"/>
      <c r="K106" s="15"/>
      <c r="L106" s="15"/>
      <c r="M106" s="15"/>
      <c r="N106" s="15"/>
      <c r="O106" s="15"/>
      <c r="P106" s="23"/>
      <c r="Q106" s="23"/>
      <c r="R106" s="23"/>
    </row>
    <row r="107" customFormat="false" ht="14" hidden="false" customHeight="false" outlineLevel="0" collapsed="false">
      <c r="A107" s="36" t="n">
        <v>2022</v>
      </c>
      <c r="B107" s="15" t="s">
        <v>600</v>
      </c>
      <c r="C107" s="15" t="s">
        <v>2</v>
      </c>
      <c r="D107" s="15" t="s">
        <v>238</v>
      </c>
      <c r="E107" s="15"/>
      <c r="F107" s="15"/>
      <c r="G107" s="15"/>
      <c r="H107" s="0" t="s">
        <v>717</v>
      </c>
      <c r="I107" s="15"/>
      <c r="J107" s="15"/>
      <c r="K107" s="15"/>
      <c r="L107" s="15"/>
      <c r="M107" s="15"/>
      <c r="N107" s="15"/>
      <c r="O107" s="15"/>
      <c r="P107" s="23"/>
      <c r="Q107" s="23"/>
      <c r="R107" s="23"/>
    </row>
    <row r="108" customFormat="false" ht="14" hidden="false" customHeight="false" outlineLevel="0" collapsed="false">
      <c r="A108" s="36" t="n">
        <v>2022</v>
      </c>
      <c r="B108" s="15" t="s">
        <v>589</v>
      </c>
      <c r="C108" s="15" t="s">
        <v>2</v>
      </c>
      <c r="D108" s="15" t="s">
        <v>532</v>
      </c>
      <c r="E108" s="15" t="s">
        <v>532</v>
      </c>
      <c r="F108" s="15"/>
      <c r="G108" s="15"/>
      <c r="H108" s="15" t="s">
        <v>718</v>
      </c>
      <c r="I108" s="15"/>
      <c r="J108" s="15"/>
      <c r="K108" s="15"/>
      <c r="L108" s="15"/>
      <c r="M108" s="15"/>
      <c r="N108" s="15"/>
      <c r="O108" s="15"/>
      <c r="P108" s="23"/>
      <c r="Q108" s="23"/>
      <c r="R108" s="23"/>
    </row>
    <row r="109" customFormat="false" ht="14" hidden="false" customHeight="false" outlineLevel="0" collapsed="false">
      <c r="A109" s="36" t="n">
        <v>2022</v>
      </c>
      <c r="B109" s="15" t="s">
        <v>589</v>
      </c>
      <c r="C109" s="15" t="s">
        <v>2</v>
      </c>
      <c r="D109" s="15" t="s">
        <v>532</v>
      </c>
      <c r="E109" s="15"/>
      <c r="F109" s="15"/>
      <c r="G109" s="15"/>
      <c r="H109" s="15" t="s">
        <v>719</v>
      </c>
      <c r="I109" s="15"/>
      <c r="J109" s="15"/>
      <c r="K109" s="15"/>
      <c r="L109" s="15"/>
      <c r="M109" s="15"/>
      <c r="N109" s="15"/>
      <c r="O109" s="15"/>
      <c r="P109" s="23"/>
      <c r="Q109" s="23"/>
      <c r="R109" s="23"/>
    </row>
    <row r="110" customFormat="false" ht="14" hidden="false" customHeight="false" outlineLevel="0" collapsed="false">
      <c r="A110" s="36" t="n">
        <v>2022</v>
      </c>
      <c r="B110" s="15" t="s">
        <v>589</v>
      </c>
      <c r="C110" s="15" t="s">
        <v>2</v>
      </c>
      <c r="D110" s="15" t="s">
        <v>238</v>
      </c>
      <c r="E110" s="15"/>
      <c r="F110" s="15"/>
      <c r="G110" s="15"/>
      <c r="H110" s="15" t="s">
        <v>720</v>
      </c>
      <c r="I110" s="15"/>
      <c r="J110" s="15"/>
      <c r="K110" s="15"/>
      <c r="L110" s="15"/>
      <c r="M110" s="15"/>
      <c r="N110" s="15"/>
      <c r="O110" s="15"/>
      <c r="P110" s="23"/>
      <c r="Q110" s="23"/>
      <c r="R110" s="23"/>
    </row>
    <row r="111" customFormat="false" ht="14" hidden="false" customHeight="false" outlineLevel="0" collapsed="false">
      <c r="A111" s="36" t="n">
        <v>2022</v>
      </c>
      <c r="B111" s="15" t="s">
        <v>558</v>
      </c>
      <c r="C111" s="15" t="s">
        <v>2</v>
      </c>
      <c r="D111" s="15" t="s">
        <v>532</v>
      </c>
      <c r="E111" s="15"/>
      <c r="F111" s="15"/>
      <c r="G111" s="15"/>
      <c r="H111" s="15" t="s">
        <v>721</v>
      </c>
      <c r="I111" s="15"/>
      <c r="J111" s="15"/>
      <c r="K111" s="15"/>
      <c r="L111" s="15"/>
      <c r="M111" s="15"/>
      <c r="N111" s="15"/>
      <c r="O111" s="15"/>
      <c r="P111" s="23"/>
      <c r="Q111" s="23"/>
      <c r="R111" s="23"/>
    </row>
    <row r="112" customFormat="false" ht="14" hidden="false" customHeight="false" outlineLevel="0" collapsed="false">
      <c r="A112" s="36" t="n">
        <v>2022</v>
      </c>
      <c r="B112" s="15" t="s">
        <v>558</v>
      </c>
      <c r="C112" s="15" t="s">
        <v>2</v>
      </c>
      <c r="D112" s="15" t="s">
        <v>532</v>
      </c>
      <c r="E112" s="15" t="s">
        <v>532</v>
      </c>
      <c r="F112" s="15" t="s">
        <v>722</v>
      </c>
      <c r="G112" s="15"/>
      <c r="H112" s="15" t="s">
        <v>700</v>
      </c>
      <c r="I112" s="15"/>
      <c r="J112" s="15"/>
      <c r="K112" s="15"/>
      <c r="L112" s="15"/>
      <c r="M112" s="15"/>
      <c r="N112" s="15"/>
      <c r="O112" s="15"/>
      <c r="P112" s="23"/>
      <c r="Q112" s="23"/>
      <c r="R112" s="23"/>
    </row>
    <row r="113" customFormat="false" ht="13" hidden="false" customHeight="false" outlineLevel="0" collapsed="false">
      <c r="A113" s="15" t="n">
        <v>2023</v>
      </c>
      <c r="B113" s="15" t="s">
        <v>570</v>
      </c>
      <c r="C113" s="15" t="s">
        <v>2</v>
      </c>
      <c r="D113" s="15" t="s">
        <v>532</v>
      </c>
      <c r="E113" s="15" t="s">
        <v>238</v>
      </c>
      <c r="F113" s="15"/>
      <c r="G113" s="15"/>
      <c r="H113" s="15" t="s">
        <v>709</v>
      </c>
      <c r="I113" s="15" t="s">
        <v>711</v>
      </c>
      <c r="J113" s="15" t="s">
        <v>723</v>
      </c>
      <c r="K113" s="15" t="s">
        <v>724</v>
      </c>
      <c r="L113" s="15" t="s">
        <v>725</v>
      </c>
      <c r="M113" s="15" t="s">
        <v>726</v>
      </c>
      <c r="N113" s="15" t="s">
        <v>713</v>
      </c>
      <c r="O113" s="15"/>
      <c r="P113" s="15"/>
      <c r="Q113" s="15"/>
    </row>
    <row r="114" customFormat="false" ht="13" hidden="false" customHeight="false" outlineLevel="0" collapsed="false">
      <c r="A114" s="15" t="n">
        <v>2023</v>
      </c>
      <c r="B114" s="15" t="s">
        <v>551</v>
      </c>
      <c r="C114" s="15" t="s">
        <v>2</v>
      </c>
      <c r="D114" s="15" t="s">
        <v>532</v>
      </c>
      <c r="E114" s="15"/>
      <c r="F114" s="15"/>
      <c r="G114" s="15"/>
      <c r="H114" s="15" t="s">
        <v>727</v>
      </c>
      <c r="I114" s="15" t="s">
        <v>728</v>
      </c>
      <c r="J114" s="15"/>
      <c r="K114" s="15"/>
      <c r="L114" s="15"/>
      <c r="M114" s="15"/>
      <c r="N114" s="15"/>
      <c r="O114" s="15"/>
      <c r="P114" s="15"/>
      <c r="Q114" s="15"/>
    </row>
    <row r="115" customFormat="false" ht="13" hidden="false" customHeight="false" outlineLevel="0" collapsed="false">
      <c r="A115" s="15" t="n">
        <v>2023</v>
      </c>
      <c r="B115" s="15" t="s">
        <v>551</v>
      </c>
      <c r="C115" s="15" t="s">
        <v>2</v>
      </c>
      <c r="D115" s="15" t="s">
        <v>238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</row>
    <row r="116" customFormat="false" ht="13" hidden="false" customHeight="false" outlineLevel="0" collapsed="false">
      <c r="A116" s="15" t="n">
        <v>2023</v>
      </c>
      <c r="B116" s="15" t="s">
        <v>600</v>
      </c>
      <c r="C116" s="15" t="s">
        <v>2</v>
      </c>
      <c r="D116" s="15" t="s">
        <v>532</v>
      </c>
      <c r="E116" s="15" t="s">
        <v>532</v>
      </c>
      <c r="F116" s="15"/>
      <c r="G116" s="15"/>
      <c r="H116" s="15" t="s">
        <v>716</v>
      </c>
      <c r="I116" s="15"/>
      <c r="J116" s="15"/>
      <c r="K116" s="15"/>
      <c r="L116" s="15"/>
      <c r="M116" s="15"/>
      <c r="N116" s="15"/>
      <c r="O116" s="15"/>
      <c r="P116" s="15"/>
      <c r="Q116" s="15"/>
    </row>
    <row r="117" customFormat="false" ht="13" hidden="false" customHeight="false" outlineLevel="0" collapsed="false">
      <c r="A117" s="15" t="n">
        <v>2023</v>
      </c>
      <c r="B117" s="15" t="s">
        <v>558</v>
      </c>
      <c r="C117" s="15" t="s">
        <v>2</v>
      </c>
      <c r="D117" s="15" t="s">
        <v>532</v>
      </c>
      <c r="E117" s="15" t="s">
        <v>532</v>
      </c>
      <c r="F117" s="15" t="s">
        <v>238</v>
      </c>
      <c r="G117" s="15"/>
      <c r="H117" s="15" t="s">
        <v>718</v>
      </c>
      <c r="I117" s="15"/>
      <c r="J117" s="15"/>
      <c r="K117" s="15"/>
      <c r="L117" s="15"/>
      <c r="M117" s="15"/>
      <c r="N117" s="15"/>
      <c r="O117" s="15"/>
      <c r="P117" s="15"/>
      <c r="Q117" s="15"/>
    </row>
    <row r="118" customFormat="false" ht="13" hidden="false" customHeight="false" outlineLevel="0" collapsed="false">
      <c r="A118" s="15" t="n">
        <v>2023</v>
      </c>
      <c r="B118" s="15" t="s">
        <v>558</v>
      </c>
      <c r="C118" s="15" t="s">
        <v>2</v>
      </c>
      <c r="D118" s="15" t="s">
        <v>532</v>
      </c>
      <c r="E118" s="15"/>
      <c r="F118" s="15"/>
      <c r="G118" s="15"/>
      <c r="H118" s="15" t="s">
        <v>729</v>
      </c>
      <c r="I118" s="15"/>
      <c r="J118" s="15"/>
      <c r="K118" s="15"/>
      <c r="L118" s="15"/>
      <c r="M118" s="15"/>
      <c r="N118" s="15"/>
      <c r="O118" s="15"/>
      <c r="P118" s="15"/>
      <c r="Q118" s="15"/>
    </row>
    <row r="119" customFormat="false" ht="13" hidden="false" customHeight="false" outlineLevel="0" collapsed="false">
      <c r="A119" s="15" t="n">
        <v>2024</v>
      </c>
      <c r="B119" s="15" t="s">
        <v>570</v>
      </c>
      <c r="C119" s="15" t="s">
        <v>2</v>
      </c>
      <c r="D119" s="15" t="s">
        <v>532</v>
      </c>
      <c r="E119" s="15"/>
      <c r="F119" s="15"/>
      <c r="G119" s="15"/>
      <c r="H119" s="15" t="s">
        <v>730</v>
      </c>
      <c r="I119" s="15" t="s">
        <v>731</v>
      </c>
      <c r="J119" s="15" t="s">
        <v>732</v>
      </c>
      <c r="K119" s="15"/>
      <c r="L119" s="15"/>
      <c r="M119" s="15"/>
      <c r="N119" s="15"/>
      <c r="O119" s="15"/>
    </row>
    <row r="120" customFormat="false" ht="13" hidden="false" customHeight="false" outlineLevel="0" collapsed="false">
      <c r="A120" s="15" t="n">
        <v>2024</v>
      </c>
      <c r="B120" s="15" t="s">
        <v>551</v>
      </c>
      <c r="C120" s="15" t="s">
        <v>2</v>
      </c>
      <c r="D120" s="15" t="s">
        <v>532</v>
      </c>
      <c r="E120" s="15" t="s">
        <v>532</v>
      </c>
      <c r="F120" s="15"/>
      <c r="G120" s="15"/>
      <c r="H120" s="15" t="s">
        <v>733</v>
      </c>
      <c r="I120" s="15" t="s">
        <v>734</v>
      </c>
      <c r="J120" s="15" t="s">
        <v>735</v>
      </c>
      <c r="K120" s="15"/>
      <c r="L120" s="15"/>
      <c r="M120" s="15"/>
      <c r="N120" s="15"/>
      <c r="O120" s="15"/>
    </row>
    <row r="121" customFormat="false" ht="13" hidden="false" customHeight="false" outlineLevel="0" collapsed="false">
      <c r="A121" s="15" t="n">
        <v>2024</v>
      </c>
      <c r="B121" s="15" t="s">
        <v>551</v>
      </c>
      <c r="C121" s="15" t="s">
        <v>2</v>
      </c>
      <c r="D121" s="15" t="s">
        <v>532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3" hidden="false" customHeight="false" outlineLevel="0" collapsed="false">
      <c r="A122" s="15" t="n">
        <v>2024</v>
      </c>
      <c r="B122" s="15" t="s">
        <v>600</v>
      </c>
      <c r="C122" s="15" t="s">
        <v>2</v>
      </c>
      <c r="D122" s="15" t="s">
        <v>532</v>
      </c>
      <c r="E122" s="15" t="s">
        <v>238</v>
      </c>
      <c r="F122" s="15"/>
      <c r="G122" s="15"/>
      <c r="H122" s="15" t="s">
        <v>736</v>
      </c>
      <c r="I122" s="15"/>
      <c r="J122" s="15"/>
      <c r="K122" s="15"/>
      <c r="L122" s="15"/>
      <c r="M122" s="15"/>
      <c r="N122" s="15"/>
      <c r="O122" s="15"/>
    </row>
    <row r="123" customFormat="false" ht="13" hidden="false" customHeight="false" outlineLevel="0" collapsed="false">
      <c r="A123" s="15" t="n">
        <v>2024</v>
      </c>
      <c r="B123" s="15" t="s">
        <v>589</v>
      </c>
      <c r="C123" s="15" t="s">
        <v>2</v>
      </c>
      <c r="D123" s="15" t="s">
        <v>532</v>
      </c>
      <c r="E123" s="15" t="s">
        <v>238</v>
      </c>
      <c r="F123" s="15"/>
      <c r="G123" s="15"/>
      <c r="H123" s="15" t="s">
        <v>737</v>
      </c>
      <c r="I123" s="15"/>
      <c r="J123" s="15"/>
      <c r="K123" s="15"/>
      <c r="L123" s="15"/>
      <c r="M123" s="15"/>
      <c r="N123" s="15"/>
      <c r="O123" s="15"/>
    </row>
    <row r="124" customFormat="false" ht="13" hidden="false" customHeight="false" outlineLevel="0" collapsed="false">
      <c r="A124" s="15" t="n">
        <v>2024</v>
      </c>
      <c r="B124" s="15" t="s">
        <v>589</v>
      </c>
      <c r="C124" s="15" t="s">
        <v>2</v>
      </c>
      <c r="D124" s="15" t="s">
        <v>532</v>
      </c>
      <c r="E124" s="15" t="s">
        <v>238</v>
      </c>
      <c r="F124" s="15" t="s">
        <v>526</v>
      </c>
      <c r="G124" s="15"/>
      <c r="H124" s="15" t="s">
        <v>738</v>
      </c>
      <c r="I124" s="15"/>
      <c r="J124" s="15"/>
      <c r="K124" s="15"/>
      <c r="L124" s="15"/>
      <c r="M124" s="15"/>
      <c r="N124" s="15"/>
      <c r="O124" s="15"/>
    </row>
    <row r="125" customFormat="false" ht="13" hidden="false" customHeight="false" outlineLevel="0" collapsed="false">
      <c r="A125" s="15" t="n">
        <v>2024</v>
      </c>
      <c r="B125" s="15" t="s">
        <v>558</v>
      </c>
      <c r="C125" s="15" t="s">
        <v>2</v>
      </c>
      <c r="D125" s="15" t="s">
        <v>532</v>
      </c>
      <c r="E125" s="15"/>
      <c r="F125" s="15"/>
      <c r="G125" s="15"/>
      <c r="H125" s="15" t="s">
        <v>739</v>
      </c>
      <c r="I125" s="15"/>
      <c r="J125" s="15"/>
      <c r="K125" s="15"/>
      <c r="L125" s="15"/>
      <c r="M125" s="15"/>
      <c r="N125" s="15"/>
      <c r="O125" s="15"/>
    </row>
    <row r="126" customFormat="false" ht="13" hidden="false" customHeight="false" outlineLevel="0" collapsed="false">
      <c r="A126" s="15" t="n">
        <v>2024</v>
      </c>
      <c r="B126" s="15" t="s">
        <v>558</v>
      </c>
      <c r="C126" s="15" t="s">
        <v>2</v>
      </c>
      <c r="D126" s="15" t="s">
        <v>532</v>
      </c>
      <c r="E126" s="15"/>
      <c r="F126" s="15"/>
      <c r="G126" s="15"/>
      <c r="H126" s="15" t="s">
        <v>729</v>
      </c>
      <c r="I126" s="15"/>
      <c r="J126" s="15"/>
      <c r="K126" s="15"/>
      <c r="L126" s="15"/>
      <c r="M126" s="15"/>
      <c r="N126" s="15"/>
      <c r="O126" s="15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10:B13" type="list">
      <formula1>$S$3:$S$11</formula1>
      <formula2>0</formula2>
    </dataValidation>
    <dataValidation allowBlank="true" errorStyle="stop" operator="between" showDropDown="false" showErrorMessage="true" showInputMessage="false" sqref="E10:E13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25" width="8.82"/>
    <col collapsed="false" customWidth="true" hidden="false" outlineLevel="0" max="2" min="2" style="0" width="19.5"/>
    <col collapsed="false" customWidth="true" hidden="false" outlineLevel="0" max="3" min="3" style="0" width="14.99"/>
    <col collapsed="false" customWidth="true" hidden="false" outlineLevel="0" max="4" min="4" style="0" width="21.32"/>
    <col collapsed="false" customWidth="true" hidden="false" outlineLevel="0" max="5" min="5" style="0" width="14.49"/>
    <col collapsed="false" customWidth="true" hidden="false" outlineLevel="0" max="6" min="6" style="0" width="47.82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37" t="s">
        <v>740</v>
      </c>
      <c r="B1" s="37"/>
      <c r="C1" s="37"/>
      <c r="D1" s="37"/>
      <c r="E1" s="37"/>
      <c r="F1" s="37"/>
    </row>
    <row r="2" customFormat="false" ht="13" hidden="false" customHeight="false" outlineLevel="0" collapsed="false">
      <c r="E2" s="0" t="s">
        <v>741</v>
      </c>
      <c r="G2" s="0" t="s">
        <v>742</v>
      </c>
    </row>
    <row r="3" customFormat="false" ht="13" hidden="false" customHeight="false" outlineLevel="0" collapsed="false">
      <c r="A3" s="38" t="n">
        <v>1998</v>
      </c>
      <c r="B3" s="17" t="s">
        <v>2</v>
      </c>
      <c r="C3" s="20" t="s">
        <v>743</v>
      </c>
      <c r="D3" s="20" t="s">
        <v>19</v>
      </c>
      <c r="E3" s="20" t="s">
        <v>532</v>
      </c>
      <c r="F3" s="20" t="s">
        <v>744</v>
      </c>
    </row>
    <row r="4" customFormat="false" ht="13" hidden="false" customHeight="false" outlineLevel="0" collapsed="false">
      <c r="A4" s="38" t="n">
        <v>1998</v>
      </c>
      <c r="B4" s="17" t="s">
        <v>2</v>
      </c>
      <c r="C4" s="20" t="s">
        <v>18</v>
      </c>
      <c r="D4" s="20" t="s">
        <v>87</v>
      </c>
      <c r="E4" s="20" t="s">
        <v>238</v>
      </c>
      <c r="F4" s="20" t="s">
        <v>744</v>
      </c>
    </row>
    <row r="5" customFormat="false" ht="13" hidden="false" customHeight="false" outlineLevel="0" collapsed="false">
      <c r="A5" s="38" t="n">
        <v>1998</v>
      </c>
      <c r="B5" s="17" t="s">
        <v>2</v>
      </c>
      <c r="C5" s="20" t="s">
        <v>745</v>
      </c>
      <c r="D5" s="20" t="s">
        <v>91</v>
      </c>
      <c r="E5" s="20" t="s">
        <v>746</v>
      </c>
      <c r="F5" s="20" t="s">
        <v>747</v>
      </c>
    </row>
    <row r="6" customFormat="false" ht="13" hidden="false" customHeight="false" outlineLevel="0" collapsed="false">
      <c r="A6" s="38" t="n">
        <v>1998</v>
      </c>
      <c r="B6" s="17" t="s">
        <v>2</v>
      </c>
      <c r="C6" s="15" t="s">
        <v>18</v>
      </c>
      <c r="D6" s="15" t="s">
        <v>87</v>
      </c>
      <c r="E6" s="15" t="s">
        <v>532</v>
      </c>
      <c r="F6" s="15" t="s">
        <v>748</v>
      </c>
    </row>
    <row r="7" customFormat="false" ht="13" hidden="false" customHeight="false" outlineLevel="0" collapsed="false">
      <c r="A7" s="19" t="s">
        <v>528</v>
      </c>
      <c r="B7" s="17" t="s">
        <v>2</v>
      </c>
      <c r="C7" s="20" t="s">
        <v>749</v>
      </c>
      <c r="D7" s="20" t="s">
        <v>87</v>
      </c>
      <c r="E7" s="20" t="s">
        <v>532</v>
      </c>
      <c r="F7" s="20" t="s">
        <v>750</v>
      </c>
    </row>
    <row r="8" customFormat="false" ht="13" hidden="false" customHeight="false" outlineLevel="0" collapsed="false">
      <c r="A8" s="19" t="s">
        <v>528</v>
      </c>
      <c r="B8" s="17" t="s">
        <v>2</v>
      </c>
      <c r="C8" s="17" t="s">
        <v>107</v>
      </c>
      <c r="D8" s="17" t="s">
        <v>94</v>
      </c>
      <c r="E8" s="17" t="s">
        <v>238</v>
      </c>
      <c r="F8" s="17" t="s">
        <v>751</v>
      </c>
      <c r="G8" s="17"/>
    </row>
    <row r="9" customFormat="false" ht="13" hidden="false" customHeight="false" outlineLevel="0" collapsed="false">
      <c r="A9" s="19" t="s">
        <v>528</v>
      </c>
      <c r="B9" s="17" t="s">
        <v>2</v>
      </c>
      <c r="C9" s="17" t="s">
        <v>92</v>
      </c>
      <c r="D9" s="17" t="s">
        <v>19</v>
      </c>
      <c r="E9" s="17" t="s">
        <v>746</v>
      </c>
      <c r="F9" s="17" t="s">
        <v>751</v>
      </c>
      <c r="G9" s="17"/>
    </row>
    <row r="10" customFormat="false" ht="13" hidden="false" customHeight="false" outlineLevel="0" collapsed="false">
      <c r="A10" s="19" t="s">
        <v>528</v>
      </c>
      <c r="B10" s="17" t="s">
        <v>2</v>
      </c>
      <c r="C10" s="17" t="s">
        <v>110</v>
      </c>
      <c r="D10" s="17" t="s">
        <v>111</v>
      </c>
      <c r="E10" s="17" t="s">
        <v>532</v>
      </c>
      <c r="F10" s="17" t="s">
        <v>752</v>
      </c>
      <c r="G10" s="17"/>
    </row>
    <row r="11" customFormat="false" ht="13" hidden="false" customHeight="false" outlineLevel="0" collapsed="false">
      <c r="A11" s="19" t="s">
        <v>528</v>
      </c>
      <c r="B11" s="17" t="s">
        <v>2</v>
      </c>
      <c r="C11" s="17" t="s">
        <v>148</v>
      </c>
      <c r="D11" s="17" t="s">
        <v>109</v>
      </c>
      <c r="E11" s="17" t="s">
        <v>238</v>
      </c>
      <c r="F11" s="17" t="s">
        <v>753</v>
      </c>
      <c r="G11" s="17"/>
    </row>
    <row r="12" customFormat="false" ht="13" hidden="false" customHeight="false" outlineLevel="0" collapsed="false">
      <c r="A12" s="19" t="s">
        <v>528</v>
      </c>
      <c r="B12" s="17" t="s">
        <v>2</v>
      </c>
      <c r="C12" s="17" t="s">
        <v>100</v>
      </c>
      <c r="D12" s="17" t="s">
        <v>101</v>
      </c>
      <c r="E12" s="17" t="s">
        <v>238</v>
      </c>
      <c r="F12" s="17" t="s">
        <v>753</v>
      </c>
      <c r="G12" s="17"/>
    </row>
    <row r="13" customFormat="false" ht="13" hidden="false" customHeight="false" outlineLevel="0" collapsed="false">
      <c r="A13" s="19" t="s">
        <v>528</v>
      </c>
      <c r="B13" s="17" t="s">
        <v>2</v>
      </c>
      <c r="C13" s="17" t="s">
        <v>110</v>
      </c>
      <c r="D13" s="17" t="s">
        <v>754</v>
      </c>
      <c r="E13" s="17" t="s">
        <v>238</v>
      </c>
      <c r="F13" s="17" t="s">
        <v>755</v>
      </c>
      <c r="G13" s="17"/>
    </row>
    <row r="14" customFormat="false" ht="13" hidden="false" customHeight="false" outlineLevel="0" collapsed="false">
      <c r="A14" s="19" t="s">
        <v>528</v>
      </c>
      <c r="B14" s="17" t="s">
        <v>2</v>
      </c>
      <c r="C14" s="17" t="s">
        <v>93</v>
      </c>
      <c r="D14" s="17" t="s">
        <v>94</v>
      </c>
      <c r="E14" s="17" t="s">
        <v>238</v>
      </c>
      <c r="F14" s="17" t="s">
        <v>755</v>
      </c>
      <c r="G14" s="17"/>
    </row>
    <row r="15" customFormat="false" ht="13" hidden="false" customHeight="false" outlineLevel="0" collapsed="false">
      <c r="A15" s="19" t="s">
        <v>528</v>
      </c>
      <c r="B15" s="17" t="s">
        <v>2</v>
      </c>
      <c r="C15" s="17" t="s">
        <v>110</v>
      </c>
      <c r="D15" s="17" t="s">
        <v>111</v>
      </c>
      <c r="E15" s="17" t="s">
        <v>238</v>
      </c>
      <c r="F15" s="17" t="s">
        <v>756</v>
      </c>
      <c r="G15" s="17"/>
    </row>
    <row r="16" customFormat="false" ht="13" hidden="false" customHeight="false" outlineLevel="0" collapsed="false">
      <c r="A16" s="19" t="s">
        <v>528</v>
      </c>
      <c r="B16" s="17" t="s">
        <v>2</v>
      </c>
      <c r="C16" s="17" t="s">
        <v>112</v>
      </c>
      <c r="D16" s="17" t="s">
        <v>111</v>
      </c>
      <c r="E16" s="17" t="s">
        <v>532</v>
      </c>
      <c r="F16" s="17" t="s">
        <v>750</v>
      </c>
      <c r="G16" s="17"/>
    </row>
    <row r="17" customFormat="false" ht="13" hidden="false" customHeight="false" outlineLevel="0" collapsed="false">
      <c r="A17" s="19" t="s">
        <v>529</v>
      </c>
      <c r="B17" s="17" t="s">
        <v>2</v>
      </c>
      <c r="C17" s="17" t="s">
        <v>110</v>
      </c>
      <c r="D17" s="17" t="s">
        <v>111</v>
      </c>
      <c r="E17" s="17" t="s">
        <v>532</v>
      </c>
      <c r="F17" s="17" t="s">
        <v>757</v>
      </c>
      <c r="G17" s="17"/>
    </row>
    <row r="18" customFormat="false" ht="13" hidden="false" customHeight="false" outlineLevel="0" collapsed="false">
      <c r="A18" s="19" t="s">
        <v>529</v>
      </c>
      <c r="B18" s="17" t="s">
        <v>2</v>
      </c>
      <c r="C18" s="17" t="s">
        <v>100</v>
      </c>
      <c r="D18" s="17" t="s">
        <v>101</v>
      </c>
      <c r="E18" s="17" t="s">
        <v>532</v>
      </c>
      <c r="F18" s="17" t="s">
        <v>752</v>
      </c>
      <c r="G18" s="17"/>
    </row>
    <row r="19" customFormat="false" ht="13" hidden="false" customHeight="false" outlineLevel="0" collapsed="false">
      <c r="A19" s="19" t="s">
        <v>529</v>
      </c>
      <c r="B19" s="17" t="s">
        <v>2</v>
      </c>
      <c r="C19" s="17" t="s">
        <v>758</v>
      </c>
      <c r="D19" s="17" t="s">
        <v>759</v>
      </c>
      <c r="E19" s="17" t="s">
        <v>532</v>
      </c>
      <c r="F19" s="17" t="s">
        <v>755</v>
      </c>
      <c r="G19" s="17"/>
    </row>
    <row r="20" customFormat="false" ht="13" hidden="false" customHeight="false" outlineLevel="0" collapsed="false">
      <c r="A20" s="19" t="s">
        <v>529</v>
      </c>
      <c r="B20" s="17" t="s">
        <v>2</v>
      </c>
      <c r="C20" s="17" t="s">
        <v>100</v>
      </c>
      <c r="D20" s="17" t="s">
        <v>101</v>
      </c>
      <c r="E20" s="17" t="s">
        <v>532</v>
      </c>
      <c r="F20" s="17" t="s">
        <v>753</v>
      </c>
      <c r="G20" s="17"/>
    </row>
    <row r="21" customFormat="false" ht="13" hidden="false" customHeight="false" outlineLevel="0" collapsed="false">
      <c r="A21" s="19" t="s">
        <v>529</v>
      </c>
      <c r="B21" s="17" t="s">
        <v>2</v>
      </c>
      <c r="C21" s="17" t="s">
        <v>110</v>
      </c>
      <c r="D21" s="17" t="s">
        <v>111</v>
      </c>
      <c r="E21" s="17" t="s">
        <v>532</v>
      </c>
      <c r="F21" s="17" t="s">
        <v>760</v>
      </c>
      <c r="G21" s="17"/>
    </row>
    <row r="22" customFormat="false" ht="13" hidden="false" customHeight="false" outlineLevel="0" collapsed="false">
      <c r="A22" s="19" t="s">
        <v>529</v>
      </c>
      <c r="B22" s="17" t="s">
        <v>2</v>
      </c>
      <c r="C22" s="17" t="s">
        <v>112</v>
      </c>
      <c r="D22" s="17" t="s">
        <v>111</v>
      </c>
      <c r="E22" s="17" t="s">
        <v>238</v>
      </c>
      <c r="F22" s="17" t="s">
        <v>751</v>
      </c>
      <c r="G22" s="17"/>
    </row>
    <row r="23" customFormat="false" ht="13" hidden="false" customHeight="false" outlineLevel="0" collapsed="false">
      <c r="A23" s="19" t="s">
        <v>529</v>
      </c>
      <c r="B23" s="17" t="s">
        <v>2</v>
      </c>
      <c r="C23" s="17" t="s">
        <v>108</v>
      </c>
      <c r="D23" s="17" t="s">
        <v>42</v>
      </c>
      <c r="E23" s="17" t="s">
        <v>238</v>
      </c>
      <c r="F23" s="17" t="s">
        <v>753</v>
      </c>
      <c r="G23" s="17"/>
    </row>
    <row r="24" customFormat="false" ht="13" hidden="false" customHeight="false" outlineLevel="0" collapsed="false">
      <c r="A24" s="19" t="s">
        <v>529</v>
      </c>
      <c r="B24" s="17" t="s">
        <v>2</v>
      </c>
      <c r="C24" s="17" t="s">
        <v>116</v>
      </c>
      <c r="D24" s="17" t="s">
        <v>117</v>
      </c>
      <c r="E24" s="17" t="s">
        <v>238</v>
      </c>
      <c r="F24" s="17" t="s">
        <v>761</v>
      </c>
      <c r="G24" s="17"/>
    </row>
    <row r="25" customFormat="false" ht="13" hidden="false" customHeight="false" outlineLevel="0" collapsed="false">
      <c r="A25" s="19" t="s">
        <v>529</v>
      </c>
      <c r="B25" s="17" t="s">
        <v>2</v>
      </c>
      <c r="C25" s="17" t="s">
        <v>98</v>
      </c>
      <c r="D25" s="17" t="s">
        <v>99</v>
      </c>
      <c r="E25" s="17" t="s">
        <v>238</v>
      </c>
      <c r="F25" s="17" t="s">
        <v>762</v>
      </c>
      <c r="G25" s="17"/>
    </row>
    <row r="26" customFormat="false" ht="13" hidden="false" customHeight="false" outlineLevel="0" collapsed="false">
      <c r="A26" s="19" t="s">
        <v>529</v>
      </c>
      <c r="B26" s="17" t="s">
        <v>2</v>
      </c>
      <c r="C26" s="17" t="s">
        <v>110</v>
      </c>
      <c r="D26" s="17" t="s">
        <v>111</v>
      </c>
      <c r="E26" s="17" t="s">
        <v>746</v>
      </c>
      <c r="F26" s="17" t="s">
        <v>752</v>
      </c>
      <c r="G26" s="17"/>
    </row>
    <row r="27" customFormat="false" ht="13" hidden="false" customHeight="false" outlineLevel="0" collapsed="false">
      <c r="A27" s="19" t="s">
        <v>529</v>
      </c>
      <c r="B27" s="17" t="s">
        <v>2</v>
      </c>
      <c r="C27" s="17" t="s">
        <v>112</v>
      </c>
      <c r="D27" s="17" t="s">
        <v>111</v>
      </c>
      <c r="E27" s="17" t="s">
        <v>746</v>
      </c>
      <c r="F27" s="17" t="s">
        <v>763</v>
      </c>
      <c r="G27" s="17"/>
    </row>
    <row r="28" customFormat="false" ht="13" hidden="false" customHeight="false" outlineLevel="0" collapsed="false">
      <c r="A28" s="19" t="s">
        <v>531</v>
      </c>
      <c r="B28" s="17" t="s">
        <v>2</v>
      </c>
      <c r="C28" s="17" t="s">
        <v>764</v>
      </c>
      <c r="D28" s="17" t="s">
        <v>123</v>
      </c>
      <c r="E28" s="17" t="s">
        <v>532</v>
      </c>
      <c r="F28" s="17" t="s">
        <v>765</v>
      </c>
      <c r="G28" s="17"/>
    </row>
    <row r="29" customFormat="false" ht="13" hidden="false" customHeight="false" outlineLevel="0" collapsed="false">
      <c r="A29" s="19" t="s">
        <v>531</v>
      </c>
      <c r="B29" s="17" t="s">
        <v>2</v>
      </c>
      <c r="C29" s="17" t="s">
        <v>110</v>
      </c>
      <c r="D29" s="17" t="s">
        <v>141</v>
      </c>
      <c r="E29" s="17" t="s">
        <v>238</v>
      </c>
      <c r="F29" s="17" t="s">
        <v>765</v>
      </c>
      <c r="G29" s="17"/>
    </row>
    <row r="30" customFormat="false" ht="13" hidden="false" customHeight="false" outlineLevel="0" collapsed="false">
      <c r="A30" s="19" t="s">
        <v>531</v>
      </c>
      <c r="B30" s="17" t="s">
        <v>2</v>
      </c>
      <c r="C30" s="17" t="s">
        <v>108</v>
      </c>
      <c r="D30" s="17" t="s">
        <v>42</v>
      </c>
      <c r="E30" s="17" t="s">
        <v>532</v>
      </c>
      <c r="F30" s="17" t="s">
        <v>755</v>
      </c>
      <c r="G30" s="17"/>
    </row>
    <row r="31" customFormat="false" ht="13" hidden="false" customHeight="false" outlineLevel="0" collapsed="false">
      <c r="A31" s="19" t="s">
        <v>531</v>
      </c>
      <c r="B31" s="17" t="s">
        <v>2</v>
      </c>
      <c r="C31" s="17" t="s">
        <v>114</v>
      </c>
      <c r="D31" s="17" t="s">
        <v>115</v>
      </c>
      <c r="E31" s="17" t="s">
        <v>532</v>
      </c>
      <c r="F31" s="17" t="s">
        <v>755</v>
      </c>
      <c r="G31" s="17"/>
    </row>
    <row r="32" customFormat="false" ht="13" hidden="false" customHeight="false" outlineLevel="0" collapsed="false">
      <c r="A32" s="19" t="s">
        <v>531</v>
      </c>
      <c r="B32" s="17" t="s">
        <v>2</v>
      </c>
      <c r="C32" s="17" t="s">
        <v>477</v>
      </c>
      <c r="D32" s="17" t="s">
        <v>46</v>
      </c>
      <c r="E32" s="17" t="s">
        <v>532</v>
      </c>
      <c r="F32" s="17" t="s">
        <v>755</v>
      </c>
      <c r="G32" s="17"/>
    </row>
    <row r="33" customFormat="false" ht="13" hidden="false" customHeight="false" outlineLevel="0" collapsed="false">
      <c r="A33" s="19" t="s">
        <v>531</v>
      </c>
      <c r="B33" s="17" t="s">
        <v>2</v>
      </c>
      <c r="C33" s="17" t="s">
        <v>116</v>
      </c>
      <c r="D33" s="17" t="s">
        <v>117</v>
      </c>
      <c r="E33" s="17" t="s">
        <v>238</v>
      </c>
      <c r="F33" s="17" t="s">
        <v>766</v>
      </c>
      <c r="G33" s="17"/>
    </row>
    <row r="34" customFormat="false" ht="13" hidden="false" customHeight="false" outlineLevel="0" collapsed="false">
      <c r="A34" s="19" t="s">
        <v>535</v>
      </c>
      <c r="B34" s="17" t="s">
        <v>2</v>
      </c>
      <c r="C34" s="17" t="s">
        <v>767</v>
      </c>
      <c r="D34" s="17" t="s">
        <v>111</v>
      </c>
      <c r="E34" s="17" t="s">
        <v>532</v>
      </c>
      <c r="F34" s="17" t="s">
        <v>765</v>
      </c>
      <c r="G34" s="17"/>
    </row>
    <row r="35" customFormat="false" ht="13" hidden="false" customHeight="false" outlineLevel="0" collapsed="false">
      <c r="A35" s="19" t="s">
        <v>535</v>
      </c>
      <c r="B35" s="17" t="s">
        <v>2</v>
      </c>
      <c r="C35" s="17" t="s">
        <v>110</v>
      </c>
      <c r="D35" s="17" t="s">
        <v>141</v>
      </c>
      <c r="E35" s="17" t="s">
        <v>532</v>
      </c>
      <c r="F35" s="17" t="s">
        <v>765</v>
      </c>
      <c r="G35" s="17"/>
    </row>
    <row r="36" customFormat="false" ht="13" hidden="false" customHeight="false" outlineLevel="0" collapsed="false">
      <c r="A36" s="19" t="s">
        <v>535</v>
      </c>
      <c r="B36" s="17" t="s">
        <v>2</v>
      </c>
      <c r="C36" s="17" t="s">
        <v>110</v>
      </c>
      <c r="D36" s="17" t="s">
        <v>141</v>
      </c>
      <c r="E36" s="17" t="s">
        <v>238</v>
      </c>
      <c r="F36" s="17" t="s">
        <v>765</v>
      </c>
      <c r="G36" s="17"/>
    </row>
    <row r="37" customFormat="false" ht="13" hidden="false" customHeight="false" outlineLevel="0" collapsed="false">
      <c r="A37" s="19" t="s">
        <v>535</v>
      </c>
      <c r="B37" s="17" t="s">
        <v>2</v>
      </c>
      <c r="C37" s="17" t="s">
        <v>768</v>
      </c>
      <c r="D37" s="17" t="s">
        <v>169</v>
      </c>
      <c r="E37" s="17" t="s">
        <v>238</v>
      </c>
      <c r="F37" s="17" t="s">
        <v>765</v>
      </c>
      <c r="G37" s="17"/>
    </row>
    <row r="38" customFormat="false" ht="13" hidden="false" customHeight="false" outlineLevel="0" collapsed="false">
      <c r="A38" s="19" t="s">
        <v>535</v>
      </c>
      <c r="B38" s="17" t="s">
        <v>2</v>
      </c>
      <c r="C38" s="17" t="s">
        <v>769</v>
      </c>
      <c r="D38" s="17" t="s">
        <v>139</v>
      </c>
      <c r="E38" s="17" t="s">
        <v>238</v>
      </c>
      <c r="F38" s="17" t="s">
        <v>755</v>
      </c>
      <c r="G38" s="17"/>
    </row>
    <row r="39" customFormat="false" ht="13" hidden="false" customHeight="false" outlineLevel="0" collapsed="false">
      <c r="A39" s="19" t="s">
        <v>535</v>
      </c>
      <c r="B39" s="17" t="s">
        <v>2</v>
      </c>
      <c r="C39" s="17" t="s">
        <v>108</v>
      </c>
      <c r="D39" s="17" t="s">
        <v>42</v>
      </c>
      <c r="E39" s="17" t="s">
        <v>238</v>
      </c>
      <c r="F39" s="17" t="s">
        <v>755</v>
      </c>
      <c r="G39" s="17"/>
    </row>
    <row r="40" customFormat="false" ht="13" hidden="false" customHeight="false" outlineLevel="0" collapsed="false">
      <c r="A40" s="19" t="s">
        <v>535</v>
      </c>
      <c r="B40" s="17" t="s">
        <v>2</v>
      </c>
      <c r="C40" s="17" t="s">
        <v>114</v>
      </c>
      <c r="D40" s="17" t="s">
        <v>115</v>
      </c>
      <c r="E40" s="17" t="s">
        <v>532</v>
      </c>
      <c r="F40" s="17" t="s">
        <v>755</v>
      </c>
      <c r="G40" s="17"/>
    </row>
    <row r="41" customFormat="false" ht="13" hidden="false" customHeight="false" outlineLevel="0" collapsed="false">
      <c r="A41" s="19" t="s">
        <v>535</v>
      </c>
      <c r="B41" s="17" t="s">
        <v>2</v>
      </c>
      <c r="C41" s="17" t="s">
        <v>45</v>
      </c>
      <c r="D41" s="17" t="s">
        <v>46</v>
      </c>
      <c r="E41" s="17" t="s">
        <v>238</v>
      </c>
      <c r="F41" s="17" t="s">
        <v>755</v>
      </c>
      <c r="G41" s="17"/>
    </row>
    <row r="42" customFormat="false" ht="13" hidden="false" customHeight="false" outlineLevel="0" collapsed="false">
      <c r="A42" s="19" t="s">
        <v>535</v>
      </c>
      <c r="B42" s="17" t="s">
        <v>2</v>
      </c>
      <c r="C42" s="17" t="s">
        <v>155</v>
      </c>
      <c r="D42" s="17" t="s">
        <v>156</v>
      </c>
      <c r="E42" s="17" t="s">
        <v>238</v>
      </c>
      <c r="F42" s="17" t="s">
        <v>766</v>
      </c>
      <c r="G42" s="17"/>
    </row>
    <row r="43" customFormat="false" ht="13" hidden="false" customHeight="false" outlineLevel="0" collapsed="false">
      <c r="A43" s="19" t="s">
        <v>535</v>
      </c>
      <c r="B43" s="17" t="s">
        <v>2</v>
      </c>
      <c r="C43" s="17" t="s">
        <v>770</v>
      </c>
      <c r="D43" s="17" t="s">
        <v>771</v>
      </c>
      <c r="E43" s="17" t="s">
        <v>532</v>
      </c>
      <c r="F43" s="17" t="s">
        <v>766</v>
      </c>
      <c r="G43" s="17"/>
    </row>
    <row r="44" customFormat="false" ht="13" hidden="false" customHeight="false" outlineLevel="0" collapsed="false">
      <c r="A44" s="19" t="s">
        <v>535</v>
      </c>
      <c r="B44" s="17" t="s">
        <v>2</v>
      </c>
      <c r="C44" s="17" t="s">
        <v>770</v>
      </c>
      <c r="D44" s="17" t="s">
        <v>771</v>
      </c>
      <c r="E44" s="17" t="s">
        <v>238</v>
      </c>
      <c r="F44" s="17" t="s">
        <v>766</v>
      </c>
      <c r="G44" s="17"/>
    </row>
    <row r="45" customFormat="false" ht="13" hidden="false" customHeight="false" outlineLevel="0" collapsed="false">
      <c r="A45" s="19" t="s">
        <v>535</v>
      </c>
      <c r="B45" s="17" t="s">
        <v>2</v>
      </c>
      <c r="C45" s="17" t="s">
        <v>767</v>
      </c>
      <c r="D45" s="17" t="s">
        <v>111</v>
      </c>
      <c r="E45" s="17" t="s">
        <v>746</v>
      </c>
      <c r="F45" s="17" t="s">
        <v>772</v>
      </c>
      <c r="G45" s="17"/>
    </row>
    <row r="46" customFormat="false" ht="13" hidden="false" customHeight="false" outlineLevel="0" collapsed="false">
      <c r="A46" s="19" t="s">
        <v>537</v>
      </c>
      <c r="B46" s="17" t="s">
        <v>2</v>
      </c>
      <c r="C46" s="17" t="s">
        <v>773</v>
      </c>
      <c r="D46" s="17" t="s">
        <v>156</v>
      </c>
      <c r="E46" s="17" t="s">
        <v>238</v>
      </c>
      <c r="F46" s="17" t="s">
        <v>774</v>
      </c>
      <c r="G46" s="17"/>
    </row>
    <row r="47" customFormat="false" ht="13" hidden="false" customHeight="false" outlineLevel="0" collapsed="false">
      <c r="A47" s="19" t="s">
        <v>537</v>
      </c>
      <c r="B47" s="17" t="s">
        <v>2</v>
      </c>
      <c r="C47" s="17" t="s">
        <v>183</v>
      </c>
      <c r="D47" s="17" t="s">
        <v>184</v>
      </c>
      <c r="E47" s="17" t="s">
        <v>532</v>
      </c>
      <c r="F47" s="17" t="s">
        <v>765</v>
      </c>
      <c r="G47" s="17"/>
    </row>
    <row r="48" customFormat="false" ht="13" hidden="false" customHeight="false" outlineLevel="0" collapsed="false">
      <c r="A48" s="19" t="s">
        <v>537</v>
      </c>
      <c r="B48" s="17" t="s">
        <v>2</v>
      </c>
      <c r="C48" s="17" t="s">
        <v>767</v>
      </c>
      <c r="D48" s="17" t="s">
        <v>111</v>
      </c>
      <c r="E48" s="17" t="s">
        <v>746</v>
      </c>
      <c r="F48" s="17" t="s">
        <v>775</v>
      </c>
      <c r="G48" s="17"/>
    </row>
    <row r="49" customFormat="false" ht="13" hidden="false" customHeight="false" outlineLevel="0" collapsed="false">
      <c r="A49" s="19" t="s">
        <v>537</v>
      </c>
      <c r="B49" s="17" t="s">
        <v>2</v>
      </c>
      <c r="C49" s="17" t="s">
        <v>85</v>
      </c>
      <c r="D49" s="17" t="s">
        <v>174</v>
      </c>
      <c r="E49" s="17" t="s">
        <v>532</v>
      </c>
      <c r="F49" s="17" t="s">
        <v>766</v>
      </c>
      <c r="G49" s="17"/>
    </row>
    <row r="50" customFormat="false" ht="13" hidden="false" customHeight="false" outlineLevel="0" collapsed="false">
      <c r="A50" s="19" t="s">
        <v>537</v>
      </c>
      <c r="B50" s="17" t="s">
        <v>2</v>
      </c>
      <c r="C50" s="17" t="s">
        <v>776</v>
      </c>
      <c r="D50" s="17" t="s">
        <v>161</v>
      </c>
      <c r="E50" s="17" t="s">
        <v>238</v>
      </c>
      <c r="F50" s="17" t="s">
        <v>766</v>
      </c>
      <c r="G50" s="17"/>
    </row>
    <row r="51" customFormat="false" ht="13" hidden="false" customHeight="false" outlineLevel="0" collapsed="false">
      <c r="A51" s="19" t="s">
        <v>537</v>
      </c>
      <c r="B51" s="17" t="s">
        <v>2</v>
      </c>
      <c r="C51" s="17" t="s">
        <v>773</v>
      </c>
      <c r="D51" s="17" t="s">
        <v>156</v>
      </c>
      <c r="E51" s="17" t="s">
        <v>238</v>
      </c>
      <c r="F51" s="17" t="s">
        <v>766</v>
      </c>
      <c r="G51" s="17"/>
    </row>
    <row r="52" customFormat="false" ht="13" hidden="false" customHeight="false" outlineLevel="0" collapsed="false">
      <c r="A52" s="19" t="s">
        <v>538</v>
      </c>
      <c r="B52" s="17" t="s">
        <v>2</v>
      </c>
      <c r="C52" s="17" t="s">
        <v>492</v>
      </c>
      <c r="D52" s="17" t="s">
        <v>493</v>
      </c>
      <c r="E52" s="17" t="s">
        <v>238</v>
      </c>
      <c r="F52" s="17" t="s">
        <v>777</v>
      </c>
      <c r="G52" s="17"/>
    </row>
    <row r="53" customFormat="false" ht="13" hidden="false" customHeight="false" outlineLevel="0" collapsed="false">
      <c r="A53" s="19" t="s">
        <v>538</v>
      </c>
      <c r="B53" s="17" t="s">
        <v>2</v>
      </c>
      <c r="C53" s="17" t="s">
        <v>183</v>
      </c>
      <c r="D53" s="17" t="s">
        <v>184</v>
      </c>
      <c r="E53" s="17" t="s">
        <v>532</v>
      </c>
      <c r="F53" s="17" t="s">
        <v>765</v>
      </c>
      <c r="G53" s="17"/>
    </row>
    <row r="54" customFormat="false" ht="13" hidden="false" customHeight="false" outlineLevel="0" collapsed="false">
      <c r="A54" s="19" t="s">
        <v>538</v>
      </c>
      <c r="B54" s="17" t="s">
        <v>2</v>
      </c>
      <c r="C54" s="17" t="s">
        <v>778</v>
      </c>
      <c r="D54" s="17" t="s">
        <v>182</v>
      </c>
      <c r="E54" s="17" t="s">
        <v>238</v>
      </c>
      <c r="F54" s="17" t="s">
        <v>755</v>
      </c>
      <c r="G54" s="17"/>
    </row>
    <row r="55" customFormat="false" ht="13" hidden="false" customHeight="false" outlineLevel="0" collapsed="false">
      <c r="A55" s="19" t="s">
        <v>538</v>
      </c>
      <c r="B55" s="17" t="s">
        <v>2</v>
      </c>
      <c r="C55" s="17" t="s">
        <v>779</v>
      </c>
      <c r="D55" s="17" t="s">
        <v>115</v>
      </c>
      <c r="E55" s="17" t="s">
        <v>238</v>
      </c>
      <c r="F55" s="17" t="s">
        <v>755</v>
      </c>
      <c r="G55" s="17"/>
    </row>
    <row r="56" customFormat="false" ht="13" hidden="false" customHeight="false" outlineLevel="0" collapsed="false">
      <c r="A56" s="19" t="s">
        <v>538</v>
      </c>
      <c r="B56" s="17" t="s">
        <v>2</v>
      </c>
      <c r="C56" s="17" t="s">
        <v>780</v>
      </c>
      <c r="D56" s="17" t="s">
        <v>182</v>
      </c>
      <c r="E56" s="17" t="s">
        <v>238</v>
      </c>
      <c r="F56" s="17" t="s">
        <v>755</v>
      </c>
      <c r="G56" s="17"/>
    </row>
    <row r="57" customFormat="false" ht="13" hidden="false" customHeight="false" outlineLevel="0" collapsed="false">
      <c r="A57" s="19" t="s">
        <v>538</v>
      </c>
      <c r="B57" s="17" t="s">
        <v>2</v>
      </c>
      <c r="C57" s="17" t="s">
        <v>776</v>
      </c>
      <c r="D57" s="17" t="s">
        <v>161</v>
      </c>
      <c r="E57" s="17" t="s">
        <v>532</v>
      </c>
      <c r="F57" s="17" t="s">
        <v>766</v>
      </c>
      <c r="G57" s="17"/>
    </row>
    <row r="58" customFormat="false" ht="13" hidden="false" customHeight="false" outlineLevel="0" collapsed="false">
      <c r="A58" s="19" t="s">
        <v>538</v>
      </c>
      <c r="B58" s="17" t="s">
        <v>2</v>
      </c>
      <c r="C58" s="17" t="s">
        <v>85</v>
      </c>
      <c r="D58" s="17" t="s">
        <v>174</v>
      </c>
      <c r="E58" s="17" t="s">
        <v>746</v>
      </c>
      <c r="F58" s="17" t="s">
        <v>766</v>
      </c>
      <c r="G58" s="17"/>
    </row>
    <row r="59" customFormat="false" ht="13" hidden="false" customHeight="false" outlineLevel="0" collapsed="false">
      <c r="A59" s="19" t="s">
        <v>538</v>
      </c>
      <c r="B59" s="17" t="s">
        <v>2</v>
      </c>
      <c r="C59" s="17" t="s">
        <v>185</v>
      </c>
      <c r="D59" s="17" t="s">
        <v>186</v>
      </c>
      <c r="E59" s="17" t="s">
        <v>746</v>
      </c>
      <c r="F59" s="17" t="s">
        <v>781</v>
      </c>
      <c r="G59" s="17"/>
    </row>
    <row r="60" customFormat="false" ht="13" hidden="false" customHeight="false" outlineLevel="0" collapsed="false">
      <c r="A60" s="19" t="s">
        <v>538</v>
      </c>
      <c r="B60" s="17" t="s">
        <v>2</v>
      </c>
      <c r="C60" s="17" t="s">
        <v>110</v>
      </c>
      <c r="D60" s="17" t="s">
        <v>494</v>
      </c>
      <c r="E60" s="17" t="s">
        <v>238</v>
      </c>
      <c r="F60" s="17" t="s">
        <v>782</v>
      </c>
      <c r="G60" s="17"/>
    </row>
    <row r="61" customFormat="false" ht="13" hidden="false" customHeight="false" outlineLevel="0" collapsed="false">
      <c r="A61" s="19" t="s">
        <v>540</v>
      </c>
      <c r="B61" s="17" t="s">
        <v>2</v>
      </c>
      <c r="C61" s="17" t="s">
        <v>187</v>
      </c>
      <c r="D61" s="17" t="s">
        <v>188</v>
      </c>
      <c r="E61" s="17" t="s">
        <v>532</v>
      </c>
      <c r="F61" s="17" t="s">
        <v>765</v>
      </c>
      <c r="G61" s="17"/>
    </row>
    <row r="62" customFormat="false" ht="13" hidden="false" customHeight="false" outlineLevel="0" collapsed="false">
      <c r="A62" s="19" t="s">
        <v>540</v>
      </c>
      <c r="B62" s="17" t="s">
        <v>2</v>
      </c>
      <c r="C62" s="17" t="s">
        <v>51</v>
      </c>
      <c r="D62" s="17" t="s">
        <v>52</v>
      </c>
      <c r="E62" s="17" t="s">
        <v>532</v>
      </c>
      <c r="F62" s="17" t="s">
        <v>755</v>
      </c>
      <c r="G62" s="17"/>
    </row>
    <row r="63" customFormat="false" ht="13" hidden="false" customHeight="false" outlineLevel="0" collapsed="false">
      <c r="A63" s="19" t="s">
        <v>540</v>
      </c>
      <c r="B63" s="17" t="s">
        <v>2</v>
      </c>
      <c r="C63" s="17" t="s">
        <v>196</v>
      </c>
      <c r="D63" s="17" t="s">
        <v>197</v>
      </c>
      <c r="E63" s="17" t="s">
        <v>532</v>
      </c>
      <c r="F63" s="17" t="s">
        <v>783</v>
      </c>
      <c r="G63" s="17"/>
    </row>
    <row r="64" customFormat="false" ht="13" hidden="false" customHeight="false" outlineLevel="0" collapsed="false">
      <c r="A64" s="19" t="s">
        <v>540</v>
      </c>
      <c r="B64" s="17" t="s">
        <v>2</v>
      </c>
      <c r="C64" s="17" t="s">
        <v>47</v>
      </c>
      <c r="D64" s="17" t="s">
        <v>48</v>
      </c>
      <c r="E64" s="17" t="s">
        <v>238</v>
      </c>
      <c r="F64" s="17" t="s">
        <v>765</v>
      </c>
      <c r="G64" s="17"/>
    </row>
    <row r="65" customFormat="false" ht="13" hidden="false" customHeight="false" outlineLevel="0" collapsed="false">
      <c r="A65" s="19" t="s">
        <v>540</v>
      </c>
      <c r="B65" s="17" t="s">
        <v>2</v>
      </c>
      <c r="C65" s="17" t="s">
        <v>447</v>
      </c>
      <c r="D65" s="17" t="s">
        <v>190</v>
      </c>
      <c r="E65" s="17" t="s">
        <v>238</v>
      </c>
      <c r="F65" s="17" t="s">
        <v>766</v>
      </c>
      <c r="G65" s="17"/>
    </row>
    <row r="66" customFormat="false" ht="13" hidden="false" customHeight="false" outlineLevel="0" collapsed="false">
      <c r="A66" s="19" t="s">
        <v>540</v>
      </c>
      <c r="B66" s="17" t="s">
        <v>2</v>
      </c>
      <c r="C66" s="17" t="s">
        <v>53</v>
      </c>
      <c r="D66" s="17" t="s">
        <v>54</v>
      </c>
      <c r="E66" s="17" t="s">
        <v>238</v>
      </c>
      <c r="F66" s="17" t="s">
        <v>784</v>
      </c>
      <c r="G66" s="17"/>
    </row>
    <row r="67" customFormat="false" ht="13" hidden="false" customHeight="false" outlineLevel="0" collapsed="false">
      <c r="A67" s="19" t="s">
        <v>540</v>
      </c>
      <c r="B67" s="17" t="s">
        <v>2</v>
      </c>
      <c r="C67" s="17" t="s">
        <v>207</v>
      </c>
      <c r="D67" s="17" t="s">
        <v>208</v>
      </c>
      <c r="E67" s="17" t="s">
        <v>238</v>
      </c>
      <c r="F67" s="17" t="s">
        <v>782</v>
      </c>
      <c r="G67" s="17"/>
    </row>
    <row r="68" customFormat="false" ht="13" hidden="false" customHeight="false" outlineLevel="0" collapsed="false">
      <c r="A68" s="19" t="s">
        <v>540</v>
      </c>
      <c r="B68" s="17" t="s">
        <v>2</v>
      </c>
      <c r="C68" s="17" t="s">
        <v>41</v>
      </c>
      <c r="D68" s="17" t="s">
        <v>56</v>
      </c>
      <c r="E68" s="17" t="s">
        <v>238</v>
      </c>
      <c r="F68" s="17" t="s">
        <v>785</v>
      </c>
      <c r="G68" s="17"/>
    </row>
    <row r="69" customFormat="false" ht="13" hidden="false" customHeight="false" outlineLevel="0" collapsed="false">
      <c r="A69" s="19" t="n">
        <v>2006</v>
      </c>
      <c r="B69" s="20" t="s">
        <v>2</v>
      </c>
      <c r="C69" s="20" t="s">
        <v>55</v>
      </c>
      <c r="D69" s="20" t="s">
        <v>23</v>
      </c>
      <c r="E69" s="20" t="s">
        <v>532</v>
      </c>
      <c r="F69" s="20" t="s">
        <v>786</v>
      </c>
      <c r="G69" s="20"/>
    </row>
    <row r="70" customFormat="false" ht="13" hidden="false" customHeight="false" outlineLevel="0" collapsed="false">
      <c r="A70" s="19" t="n">
        <v>2006</v>
      </c>
      <c r="B70" s="20" t="s">
        <v>2</v>
      </c>
      <c r="C70" s="20" t="s">
        <v>47</v>
      </c>
      <c r="D70" s="20" t="s">
        <v>48</v>
      </c>
      <c r="E70" s="20" t="s">
        <v>238</v>
      </c>
      <c r="F70" s="20" t="s">
        <v>787</v>
      </c>
      <c r="G70" s="20"/>
    </row>
    <row r="71" customFormat="false" ht="13" hidden="false" customHeight="false" outlineLevel="0" collapsed="false">
      <c r="A71" s="19" t="n">
        <v>2006</v>
      </c>
      <c r="B71" s="20" t="s">
        <v>2</v>
      </c>
      <c r="C71" s="20" t="s">
        <v>41</v>
      </c>
      <c r="D71" s="20" t="s">
        <v>56</v>
      </c>
      <c r="E71" s="20" t="s">
        <v>238</v>
      </c>
      <c r="F71" s="20" t="s">
        <v>785</v>
      </c>
      <c r="G71" s="20"/>
    </row>
    <row r="72" customFormat="false" ht="13" hidden="false" customHeight="false" outlineLevel="0" collapsed="false">
      <c r="A72" s="19" t="n">
        <v>2006</v>
      </c>
      <c r="B72" s="20" t="s">
        <v>2</v>
      </c>
      <c r="C72" s="20" t="s">
        <v>207</v>
      </c>
      <c r="D72" s="20" t="s">
        <v>208</v>
      </c>
      <c r="E72" s="20" t="s">
        <v>746</v>
      </c>
      <c r="F72" s="20" t="s">
        <v>788</v>
      </c>
      <c r="G72" s="20" t="s">
        <v>238</v>
      </c>
    </row>
    <row r="73" customFormat="false" ht="13" hidden="false" customHeight="false" outlineLevel="0" collapsed="false">
      <c r="A73" s="19" t="n">
        <v>2006</v>
      </c>
      <c r="B73" s="20" t="s">
        <v>2</v>
      </c>
      <c r="C73" s="20" t="s">
        <v>137</v>
      </c>
      <c r="D73" s="20" t="s">
        <v>205</v>
      </c>
      <c r="E73" s="20" t="s">
        <v>532</v>
      </c>
      <c r="F73" s="20" t="s">
        <v>788</v>
      </c>
      <c r="G73" s="20"/>
    </row>
    <row r="74" customFormat="false" ht="13" hidden="false" customHeight="false" outlineLevel="0" collapsed="false">
      <c r="A74" s="19" t="n">
        <v>2006</v>
      </c>
      <c r="B74" s="20" t="s">
        <v>2</v>
      </c>
      <c r="C74" s="20" t="s">
        <v>53</v>
      </c>
      <c r="D74" s="20" t="s">
        <v>54</v>
      </c>
      <c r="E74" s="20" t="s">
        <v>532</v>
      </c>
      <c r="F74" s="20" t="s">
        <v>789</v>
      </c>
      <c r="G74" s="20"/>
    </row>
    <row r="75" customFormat="false" ht="13" hidden="false" customHeight="false" outlineLevel="0" collapsed="false">
      <c r="A75" s="19" t="n">
        <v>2007</v>
      </c>
      <c r="B75" s="0" t="s">
        <v>2</v>
      </c>
      <c r="C75" s="0" t="s">
        <v>41</v>
      </c>
      <c r="D75" s="0" t="s">
        <v>56</v>
      </c>
      <c r="E75" s="0" t="s">
        <v>532</v>
      </c>
      <c r="F75" s="20" t="s">
        <v>790</v>
      </c>
    </row>
    <row r="76" customFormat="false" ht="13" hidden="false" customHeight="false" outlineLevel="0" collapsed="false">
      <c r="A76" s="19" t="n">
        <v>2007</v>
      </c>
      <c r="B76" s="0" t="s">
        <v>2</v>
      </c>
      <c r="C76" s="0" t="s">
        <v>41</v>
      </c>
      <c r="D76" s="0" t="s">
        <v>56</v>
      </c>
      <c r="E76" s="20" t="s">
        <v>746</v>
      </c>
      <c r="F76" s="20" t="s">
        <v>791</v>
      </c>
      <c r="G76" s="20" t="s">
        <v>792</v>
      </c>
    </row>
    <row r="77" customFormat="false" ht="13" hidden="false" customHeight="false" outlineLevel="0" collapsed="false">
      <c r="A77" s="19" t="n">
        <v>2007</v>
      </c>
      <c r="B77" s="0" t="s">
        <v>2</v>
      </c>
      <c r="C77" s="0" t="s">
        <v>171</v>
      </c>
      <c r="D77" s="0" t="s">
        <v>60</v>
      </c>
      <c r="E77" s="0" t="s">
        <v>238</v>
      </c>
      <c r="F77" s="20" t="s">
        <v>793</v>
      </c>
    </row>
    <row r="78" customFormat="false" ht="13" hidden="false" customHeight="false" outlineLevel="0" collapsed="false">
      <c r="A78" s="19" t="n">
        <v>2007</v>
      </c>
      <c r="B78" s="0" t="s">
        <v>2</v>
      </c>
      <c r="C78" s="0" t="s">
        <v>794</v>
      </c>
      <c r="D78" s="0" t="s">
        <v>795</v>
      </c>
      <c r="E78" s="0" t="s">
        <v>238</v>
      </c>
      <c r="F78" s="20" t="s">
        <v>796</v>
      </c>
    </row>
    <row r="79" customFormat="false" ht="13" hidden="false" customHeight="false" outlineLevel="0" collapsed="false">
      <c r="A79" s="19" t="n">
        <v>2007</v>
      </c>
      <c r="B79" s="0" t="s">
        <v>2</v>
      </c>
      <c r="C79" s="0" t="s">
        <v>53</v>
      </c>
      <c r="D79" s="0" t="s">
        <v>54</v>
      </c>
      <c r="E79" s="20" t="s">
        <v>746</v>
      </c>
      <c r="F79" s="20" t="s">
        <v>797</v>
      </c>
      <c r="G79" s="20"/>
    </row>
    <row r="80" customFormat="false" ht="13" hidden="false" customHeight="false" outlineLevel="0" collapsed="false">
      <c r="A80" s="19" t="n">
        <v>2008</v>
      </c>
      <c r="B80" s="0" t="s">
        <v>2</v>
      </c>
      <c r="C80" s="0" t="s">
        <v>233</v>
      </c>
      <c r="D80" s="0" t="s">
        <v>234</v>
      </c>
      <c r="E80" s="20" t="s">
        <v>746</v>
      </c>
      <c r="F80" s="20" t="s">
        <v>793</v>
      </c>
      <c r="G80" s="20" t="s">
        <v>532</v>
      </c>
    </row>
    <row r="81" customFormat="false" ht="13" hidden="false" customHeight="false" outlineLevel="0" collapsed="false">
      <c r="A81" s="19" t="n">
        <v>2008</v>
      </c>
      <c r="B81" s="0" t="s">
        <v>2</v>
      </c>
      <c r="C81" s="0" t="s">
        <v>218</v>
      </c>
      <c r="D81" s="0" t="s">
        <v>219</v>
      </c>
      <c r="E81" s="20" t="s">
        <v>746</v>
      </c>
      <c r="F81" s="20" t="s">
        <v>798</v>
      </c>
      <c r="G81" s="20" t="s">
        <v>238</v>
      </c>
    </row>
    <row r="82" customFormat="false" ht="13" hidden="false" customHeight="false" outlineLevel="0" collapsed="false">
      <c r="A82" s="19" t="n">
        <v>2008</v>
      </c>
      <c r="B82" s="0" t="s">
        <v>2</v>
      </c>
      <c r="C82" s="0" t="s">
        <v>799</v>
      </c>
      <c r="D82" s="0" t="s">
        <v>800</v>
      </c>
      <c r="E82" s="20" t="s">
        <v>238</v>
      </c>
      <c r="F82" s="20" t="s">
        <v>801</v>
      </c>
      <c r="G82" s="20"/>
    </row>
    <row r="83" customFormat="false" ht="13" hidden="false" customHeight="false" outlineLevel="0" collapsed="false">
      <c r="A83" s="19" t="n">
        <v>2008</v>
      </c>
      <c r="B83" s="0" t="s">
        <v>2</v>
      </c>
      <c r="C83" s="0" t="s">
        <v>171</v>
      </c>
      <c r="D83" s="0" t="s">
        <v>60</v>
      </c>
      <c r="E83" s="20" t="s">
        <v>238</v>
      </c>
      <c r="F83" s="20" t="s">
        <v>793</v>
      </c>
      <c r="G83" s="20"/>
    </row>
    <row r="84" customFormat="false" ht="13" hidden="false" customHeight="false" outlineLevel="0" collapsed="false">
      <c r="A84" s="19" t="n">
        <v>2009</v>
      </c>
      <c r="B84" s="0" t="s">
        <v>2</v>
      </c>
      <c r="C84" s="20" t="s">
        <v>246</v>
      </c>
      <c r="D84" s="20" t="s">
        <v>23</v>
      </c>
      <c r="E84" s="20" t="s">
        <v>532</v>
      </c>
      <c r="F84" s="20" t="s">
        <v>802</v>
      </c>
      <c r="G84" s="20"/>
    </row>
    <row r="85" customFormat="false" ht="13" hidden="false" customHeight="false" outlineLevel="0" collapsed="false">
      <c r="A85" s="19" t="n">
        <v>2009</v>
      </c>
      <c r="B85" s="0" t="s">
        <v>2</v>
      </c>
      <c r="C85" s="0" t="s">
        <v>50</v>
      </c>
      <c r="D85" s="0" t="s">
        <v>803</v>
      </c>
      <c r="E85" s="20" t="s">
        <v>238</v>
      </c>
      <c r="F85" s="20" t="s">
        <v>804</v>
      </c>
      <c r="G85" s="20"/>
    </row>
    <row r="86" customFormat="false" ht="13" hidden="false" customHeight="false" outlineLevel="0" collapsed="false">
      <c r="A86" s="19" t="n">
        <v>2009</v>
      </c>
      <c r="B86" s="0" t="s">
        <v>2</v>
      </c>
      <c r="C86" s="20" t="s">
        <v>61</v>
      </c>
      <c r="D86" s="20" t="s">
        <v>62</v>
      </c>
      <c r="E86" s="20" t="s">
        <v>238</v>
      </c>
      <c r="F86" s="20" t="s">
        <v>802</v>
      </c>
      <c r="G86" s="20"/>
    </row>
    <row r="87" customFormat="false" ht="13" hidden="false" customHeight="false" outlineLevel="0" collapsed="false">
      <c r="A87" s="19" t="n">
        <v>2009</v>
      </c>
      <c r="B87" s="0" t="s">
        <v>2</v>
      </c>
      <c r="C87" s="20" t="s">
        <v>805</v>
      </c>
      <c r="D87" s="20" t="s">
        <v>27</v>
      </c>
      <c r="E87" s="20" t="s">
        <v>238</v>
      </c>
      <c r="F87" s="20" t="s">
        <v>802</v>
      </c>
      <c r="G87" s="20"/>
    </row>
    <row r="88" customFormat="false" ht="13" hidden="false" customHeight="false" outlineLevel="0" collapsed="false">
      <c r="A88" s="19" t="n">
        <v>2009</v>
      </c>
      <c r="B88" s="0" t="s">
        <v>2</v>
      </c>
      <c r="C88" s="20" t="s">
        <v>806</v>
      </c>
      <c r="D88" s="20" t="s">
        <v>241</v>
      </c>
      <c r="E88" s="20" t="s">
        <v>238</v>
      </c>
      <c r="F88" s="20" t="s">
        <v>802</v>
      </c>
      <c r="G88" s="20"/>
    </row>
    <row r="89" customFormat="false" ht="13" hidden="false" customHeight="false" outlineLevel="0" collapsed="false">
      <c r="A89" s="19" t="n">
        <v>2009</v>
      </c>
      <c r="B89" s="0" t="s">
        <v>2</v>
      </c>
      <c r="C89" s="0" t="s">
        <v>118</v>
      </c>
      <c r="D89" s="0" t="s">
        <v>237</v>
      </c>
      <c r="E89" s="20" t="s">
        <v>238</v>
      </c>
      <c r="F89" s="20" t="s">
        <v>793</v>
      </c>
      <c r="G89" s="20"/>
    </row>
    <row r="90" customFormat="false" ht="13" hidden="false" customHeight="false" outlineLevel="0" collapsed="false">
      <c r="A90" s="19" t="n">
        <v>2009</v>
      </c>
      <c r="B90" s="0" t="s">
        <v>2</v>
      </c>
      <c r="C90" s="0" t="s">
        <v>235</v>
      </c>
      <c r="D90" s="0" t="s">
        <v>236</v>
      </c>
      <c r="E90" s="20" t="s">
        <v>238</v>
      </c>
      <c r="F90" s="20" t="s">
        <v>798</v>
      </c>
      <c r="G90" s="20"/>
    </row>
    <row r="91" customFormat="false" ht="13" hidden="false" customHeight="false" outlineLevel="0" collapsed="false">
      <c r="A91" s="31" t="n">
        <v>2010</v>
      </c>
      <c r="B91" s="0" t="s">
        <v>2</v>
      </c>
      <c r="C91" s="0" t="s">
        <v>254</v>
      </c>
      <c r="D91" s="0" t="s">
        <v>255</v>
      </c>
      <c r="E91" s="39" t="s">
        <v>807</v>
      </c>
      <c r="F91" s="20" t="s">
        <v>808</v>
      </c>
      <c r="G91" s="39"/>
    </row>
    <row r="92" customFormat="false" ht="13" hidden="false" customHeight="false" outlineLevel="0" collapsed="false">
      <c r="A92" s="31" t="n">
        <v>2010</v>
      </c>
      <c r="B92" s="0" t="s">
        <v>2</v>
      </c>
      <c r="C92" s="0" t="s">
        <v>63</v>
      </c>
      <c r="D92" s="0" t="s">
        <v>64</v>
      </c>
      <c r="E92" s="39" t="s">
        <v>809</v>
      </c>
      <c r="F92" s="20" t="s">
        <v>801</v>
      </c>
      <c r="G92" s="39"/>
    </row>
    <row r="93" customFormat="false" ht="13" hidden="false" customHeight="false" outlineLevel="0" collapsed="false">
      <c r="A93" s="31" t="n">
        <v>2010</v>
      </c>
      <c r="B93" s="0" t="s">
        <v>2</v>
      </c>
      <c r="C93" s="0" t="s">
        <v>61</v>
      </c>
      <c r="D93" s="0" t="s">
        <v>62</v>
      </c>
      <c r="E93" s="39" t="s">
        <v>810</v>
      </c>
      <c r="F93" s="20" t="s">
        <v>811</v>
      </c>
      <c r="G93" s="39"/>
    </row>
    <row r="94" customFormat="false" ht="13" hidden="false" customHeight="false" outlineLevel="0" collapsed="false">
      <c r="A94" s="31" t="n">
        <v>2010</v>
      </c>
      <c r="B94" s="0" t="s">
        <v>2</v>
      </c>
      <c r="C94" s="0" t="s">
        <v>258</v>
      </c>
      <c r="D94" s="0" t="s">
        <v>259</v>
      </c>
      <c r="E94" s="39" t="s">
        <v>812</v>
      </c>
      <c r="F94" s="20" t="s">
        <v>793</v>
      </c>
      <c r="G94" s="39"/>
    </row>
    <row r="95" customFormat="false" ht="13" hidden="false" customHeight="false" outlineLevel="0" collapsed="false">
      <c r="A95" s="31" t="n">
        <v>2010</v>
      </c>
      <c r="B95" s="0" t="s">
        <v>2</v>
      </c>
      <c r="C95" s="0" t="s">
        <v>251</v>
      </c>
      <c r="D95" s="0" t="s">
        <v>119</v>
      </c>
      <c r="E95" s="39" t="s">
        <v>746</v>
      </c>
      <c r="F95" s="20" t="s">
        <v>813</v>
      </c>
      <c r="G95" s="39" t="s">
        <v>238</v>
      </c>
    </row>
    <row r="96" customFormat="false" ht="13" hidden="false" customHeight="false" outlineLevel="0" collapsed="false">
      <c r="A96" s="19" t="n">
        <v>2011</v>
      </c>
      <c r="B96" s="0" t="s">
        <v>2</v>
      </c>
      <c r="C96" s="0" t="s">
        <v>814</v>
      </c>
      <c r="D96" s="0" t="s">
        <v>253</v>
      </c>
      <c r="E96" s="20" t="s">
        <v>238</v>
      </c>
      <c r="F96" s="20" t="s">
        <v>787</v>
      </c>
      <c r="G96" s="20"/>
    </row>
    <row r="97" customFormat="false" ht="13" hidden="false" customHeight="false" outlineLevel="0" collapsed="false">
      <c r="A97" s="19" t="n">
        <v>2011</v>
      </c>
      <c r="B97" s="0" t="s">
        <v>2</v>
      </c>
      <c r="C97" s="0" t="s">
        <v>815</v>
      </c>
      <c r="D97" s="0" t="s">
        <v>257</v>
      </c>
      <c r="E97" s="20" t="s">
        <v>238</v>
      </c>
      <c r="F97" s="20" t="s">
        <v>761</v>
      </c>
      <c r="G97" s="20"/>
    </row>
    <row r="98" customFormat="false" ht="13" hidden="false" customHeight="false" outlineLevel="0" collapsed="false">
      <c r="A98" s="19" t="n">
        <v>2011</v>
      </c>
      <c r="B98" s="0" t="s">
        <v>2</v>
      </c>
      <c r="C98" s="0" t="s">
        <v>254</v>
      </c>
      <c r="D98" s="0" t="s">
        <v>255</v>
      </c>
      <c r="E98" s="20" t="s">
        <v>238</v>
      </c>
      <c r="F98" s="20" t="s">
        <v>816</v>
      </c>
      <c r="G98" s="20"/>
    </row>
    <row r="99" customFormat="false" ht="13" hidden="false" customHeight="false" outlineLevel="0" collapsed="false">
      <c r="A99" s="19" t="n">
        <v>2012</v>
      </c>
      <c r="B99" s="0" t="s">
        <v>2</v>
      </c>
      <c r="C99" s="0" t="s">
        <v>267</v>
      </c>
      <c r="D99" s="0" t="s">
        <v>268</v>
      </c>
      <c r="E99" s="39" t="s">
        <v>238</v>
      </c>
      <c r="F99" s="20" t="s">
        <v>765</v>
      </c>
    </row>
    <row r="100" customFormat="false" ht="13" hidden="false" customHeight="false" outlineLevel="0" collapsed="false">
      <c r="A100" s="19" t="n">
        <v>2012</v>
      </c>
      <c r="B100" s="0" t="s">
        <v>2</v>
      </c>
      <c r="C100" s="0" t="s">
        <v>817</v>
      </c>
      <c r="D100" s="0" t="s">
        <v>278</v>
      </c>
      <c r="E100" s="39" t="s">
        <v>526</v>
      </c>
      <c r="F100" s="20" t="s">
        <v>766</v>
      </c>
    </row>
    <row r="101" customFormat="false" ht="13" hidden="false" customHeight="false" outlineLevel="0" collapsed="false">
      <c r="A101" s="19" t="n">
        <v>2012</v>
      </c>
      <c r="B101" s="0" t="s">
        <v>2</v>
      </c>
      <c r="C101" s="0" t="s">
        <v>108</v>
      </c>
      <c r="D101" s="0" t="s">
        <v>205</v>
      </c>
      <c r="E101" s="39" t="s">
        <v>532</v>
      </c>
      <c r="F101" s="20" t="s">
        <v>818</v>
      </c>
    </row>
    <row r="102" customFormat="false" ht="13" hidden="false" customHeight="false" outlineLevel="0" collapsed="false">
      <c r="A102" s="19" t="n">
        <v>2012</v>
      </c>
      <c r="B102" s="0" t="s">
        <v>2</v>
      </c>
      <c r="C102" s="20" t="s">
        <v>293</v>
      </c>
      <c r="D102" s="20" t="s">
        <v>270</v>
      </c>
      <c r="E102" s="39" t="s">
        <v>526</v>
      </c>
      <c r="F102" s="20" t="s">
        <v>819</v>
      </c>
    </row>
    <row r="103" customFormat="false" ht="13" hidden="false" customHeight="false" outlineLevel="0" collapsed="false">
      <c r="A103" s="19" t="n">
        <v>2012</v>
      </c>
      <c r="B103" s="0" t="s">
        <v>2</v>
      </c>
      <c r="C103" s="20" t="s">
        <v>820</v>
      </c>
      <c r="D103" s="20" t="s">
        <v>821</v>
      </c>
      <c r="E103" s="39" t="s">
        <v>526</v>
      </c>
      <c r="F103" s="20" t="s">
        <v>781</v>
      </c>
    </row>
    <row r="104" customFormat="false" ht="13" hidden="false" customHeight="false" outlineLevel="0" collapsed="false">
      <c r="A104" s="19" t="n">
        <v>2012</v>
      </c>
      <c r="B104" s="0" t="s">
        <v>2</v>
      </c>
      <c r="C104" s="20" t="s">
        <v>269</v>
      </c>
      <c r="D104" s="20" t="s">
        <v>270</v>
      </c>
      <c r="E104" s="39" t="s">
        <v>532</v>
      </c>
      <c r="F104" s="20" t="s">
        <v>822</v>
      </c>
    </row>
    <row r="105" customFormat="false" ht="13" hidden="false" customHeight="false" outlineLevel="0" collapsed="false">
      <c r="A105" s="19" t="n">
        <v>2013</v>
      </c>
      <c r="B105" s="0" t="s">
        <v>510</v>
      </c>
      <c r="C105" s="20" t="s">
        <v>823</v>
      </c>
      <c r="D105" s="0" t="s">
        <v>84</v>
      </c>
      <c r="E105" s="20" t="s">
        <v>526</v>
      </c>
      <c r="F105" s="0" t="s">
        <v>801</v>
      </c>
    </row>
    <row r="106" customFormat="false" ht="13" hidden="false" customHeight="false" outlineLevel="0" collapsed="false">
      <c r="A106" s="19" t="n">
        <v>2013</v>
      </c>
      <c r="B106" s="0" t="s">
        <v>510</v>
      </c>
      <c r="C106" s="0" t="s">
        <v>286</v>
      </c>
      <c r="D106" s="0" t="s">
        <v>287</v>
      </c>
      <c r="E106" s="20" t="s">
        <v>532</v>
      </c>
      <c r="F106" s="0" t="s">
        <v>796</v>
      </c>
    </row>
    <row r="107" customFormat="false" ht="13" hidden="false" customHeight="false" outlineLevel="0" collapsed="false">
      <c r="A107" s="19" t="n">
        <v>2013</v>
      </c>
      <c r="B107" s="0" t="s">
        <v>510</v>
      </c>
      <c r="C107" s="0" t="s">
        <v>294</v>
      </c>
      <c r="D107" s="0" t="s">
        <v>295</v>
      </c>
      <c r="E107" s="20" t="s">
        <v>238</v>
      </c>
      <c r="F107" s="0" t="s">
        <v>824</v>
      </c>
    </row>
    <row r="108" customFormat="false" ht="13" hidden="false" customHeight="false" outlineLevel="0" collapsed="false">
      <c r="A108" s="19" t="n">
        <v>2013</v>
      </c>
      <c r="B108" s="0" t="s">
        <v>510</v>
      </c>
      <c r="C108" s="0" t="s">
        <v>293</v>
      </c>
      <c r="D108" s="0" t="s">
        <v>270</v>
      </c>
      <c r="E108" s="20" t="s">
        <v>238</v>
      </c>
      <c r="F108" s="0" t="s">
        <v>796</v>
      </c>
    </row>
    <row r="109" customFormat="false" ht="13" hidden="false" customHeight="false" outlineLevel="0" collapsed="false">
      <c r="A109" s="19" t="n">
        <v>2013</v>
      </c>
      <c r="B109" s="0" t="s">
        <v>510</v>
      </c>
      <c r="C109" s="20" t="s">
        <v>825</v>
      </c>
      <c r="D109" s="20" t="s">
        <v>291</v>
      </c>
      <c r="E109" s="20" t="s">
        <v>526</v>
      </c>
      <c r="F109" s="0" t="s">
        <v>811</v>
      </c>
    </row>
    <row r="110" customFormat="false" ht="13" hidden="false" customHeight="false" outlineLevel="0" collapsed="false">
      <c r="A110" s="19" t="n">
        <v>2013</v>
      </c>
      <c r="B110" s="0" t="s">
        <v>510</v>
      </c>
      <c r="C110" s="20" t="s">
        <v>307</v>
      </c>
      <c r="D110" s="20" t="s">
        <v>826</v>
      </c>
      <c r="E110" s="20" t="s">
        <v>526</v>
      </c>
      <c r="F110" s="0" t="s">
        <v>827</v>
      </c>
    </row>
    <row r="111" customFormat="false" ht="13" hidden="false" customHeight="false" outlineLevel="0" collapsed="false">
      <c r="A111" s="19" t="n">
        <v>2013</v>
      </c>
      <c r="B111" s="0" t="s">
        <v>510</v>
      </c>
      <c r="C111" s="20" t="s">
        <v>828</v>
      </c>
      <c r="D111" s="20" t="s">
        <v>314</v>
      </c>
      <c r="E111" s="20" t="s">
        <v>526</v>
      </c>
      <c r="F111" s="0" t="s">
        <v>827</v>
      </c>
    </row>
    <row r="112" customFormat="false" ht="13" hidden="false" customHeight="false" outlineLevel="0" collapsed="false">
      <c r="A112" s="19" t="n">
        <v>2013</v>
      </c>
      <c r="B112" s="0" t="s">
        <v>510</v>
      </c>
      <c r="C112" s="20" t="s">
        <v>829</v>
      </c>
      <c r="D112" s="20" t="s">
        <v>830</v>
      </c>
      <c r="E112" s="20" t="s">
        <v>532</v>
      </c>
      <c r="F112" s="0" t="s">
        <v>793</v>
      </c>
    </row>
    <row r="113" customFormat="false" ht="13" hidden="false" customHeight="false" outlineLevel="0" collapsed="false">
      <c r="A113" s="19" t="n">
        <v>2013</v>
      </c>
      <c r="B113" s="0" t="s">
        <v>510</v>
      </c>
      <c r="C113" s="0" t="s">
        <v>311</v>
      </c>
      <c r="D113" s="20" t="s">
        <v>39</v>
      </c>
      <c r="E113" s="20" t="s">
        <v>526</v>
      </c>
      <c r="F113" s="0" t="s">
        <v>831</v>
      </c>
    </row>
    <row r="114" customFormat="false" ht="13" hidden="false" customHeight="false" outlineLevel="0" collapsed="false">
      <c r="A114" s="19" t="n">
        <v>2013</v>
      </c>
      <c r="B114" s="0" t="s">
        <v>510</v>
      </c>
      <c r="C114" s="0" t="s">
        <v>832</v>
      </c>
      <c r="D114" s="0" t="s">
        <v>833</v>
      </c>
      <c r="E114" s="20" t="s">
        <v>526</v>
      </c>
      <c r="F114" s="0" t="s">
        <v>831</v>
      </c>
    </row>
    <row r="115" customFormat="false" ht="13" hidden="false" customHeight="false" outlineLevel="0" collapsed="false">
      <c r="A115" s="19" t="n">
        <v>2014</v>
      </c>
      <c r="B115" s="0" t="s">
        <v>510</v>
      </c>
      <c r="C115" s="0" t="s">
        <v>829</v>
      </c>
      <c r="D115" s="0" t="s">
        <v>84</v>
      </c>
      <c r="E115" s="0" t="s">
        <v>238</v>
      </c>
      <c r="F115" s="0" t="s">
        <v>765</v>
      </c>
    </row>
    <row r="116" customFormat="false" ht="13" hidden="false" customHeight="false" outlineLevel="0" collapsed="false">
      <c r="A116" s="19" t="n">
        <v>2014</v>
      </c>
      <c r="B116" s="0" t="s">
        <v>510</v>
      </c>
      <c r="C116" s="0" t="s">
        <v>834</v>
      </c>
      <c r="D116" s="0" t="s">
        <v>320</v>
      </c>
      <c r="E116" s="0" t="s">
        <v>526</v>
      </c>
      <c r="F116" s="0" t="s">
        <v>765</v>
      </c>
    </row>
    <row r="117" customFormat="false" ht="13" hidden="false" customHeight="false" outlineLevel="0" collapsed="false">
      <c r="A117" s="19" t="n">
        <v>2014</v>
      </c>
      <c r="B117" s="0" t="s">
        <v>510</v>
      </c>
      <c r="C117" s="0" t="s">
        <v>312</v>
      </c>
      <c r="D117" s="0" t="s">
        <v>803</v>
      </c>
      <c r="E117" s="0" t="s">
        <v>526</v>
      </c>
      <c r="F117" s="0" t="s">
        <v>755</v>
      </c>
    </row>
    <row r="118" customFormat="false" ht="13" hidden="false" customHeight="false" outlineLevel="0" collapsed="false">
      <c r="A118" s="19" t="n">
        <v>2014</v>
      </c>
      <c r="B118" s="0" t="s">
        <v>510</v>
      </c>
      <c r="C118" s="0" t="s">
        <v>311</v>
      </c>
      <c r="D118" s="0" t="s">
        <v>39</v>
      </c>
      <c r="E118" s="0" t="s">
        <v>532</v>
      </c>
      <c r="F118" s="0" t="s">
        <v>755</v>
      </c>
    </row>
    <row r="119" customFormat="false" ht="13" hidden="false" customHeight="false" outlineLevel="0" collapsed="false">
      <c r="A119" s="19" t="n">
        <v>2014</v>
      </c>
      <c r="B119" s="0" t="s">
        <v>510</v>
      </c>
      <c r="C119" s="0" t="s">
        <v>307</v>
      </c>
      <c r="D119" s="0" t="s">
        <v>141</v>
      </c>
      <c r="E119" s="0" t="s">
        <v>746</v>
      </c>
      <c r="F119" s="0" t="s">
        <v>835</v>
      </c>
      <c r="G119" s="0" t="s">
        <v>526</v>
      </c>
    </row>
    <row r="120" customFormat="false" ht="13" hidden="false" customHeight="false" outlineLevel="0" collapsed="false">
      <c r="A120" s="19" t="n">
        <v>2014</v>
      </c>
      <c r="B120" s="0" t="s">
        <v>510</v>
      </c>
      <c r="C120" s="0" t="s">
        <v>313</v>
      </c>
      <c r="D120" s="0" t="s">
        <v>314</v>
      </c>
      <c r="E120" s="0" t="s">
        <v>526</v>
      </c>
      <c r="F120" s="0" t="s">
        <v>836</v>
      </c>
    </row>
    <row r="121" customFormat="false" ht="13" hidden="false" customHeight="false" outlineLevel="0" collapsed="false">
      <c r="A121" s="19" t="n">
        <v>2014</v>
      </c>
      <c r="B121" s="0" t="s">
        <v>510</v>
      </c>
      <c r="C121" s="0" t="s">
        <v>323</v>
      </c>
      <c r="D121" s="0" t="s">
        <v>324</v>
      </c>
      <c r="E121" s="0" t="s">
        <v>238</v>
      </c>
      <c r="F121" s="0" t="s">
        <v>837</v>
      </c>
    </row>
    <row r="122" customFormat="false" ht="13" hidden="false" customHeight="false" outlineLevel="0" collapsed="false">
      <c r="A122" s="19" t="n">
        <v>2014</v>
      </c>
      <c r="B122" s="0" t="s">
        <v>510</v>
      </c>
      <c r="C122" s="20" t="s">
        <v>147</v>
      </c>
      <c r="D122" s="20" t="s">
        <v>315</v>
      </c>
      <c r="E122" s="20" t="s">
        <v>238</v>
      </c>
      <c r="F122" s="0" t="s">
        <v>838</v>
      </c>
    </row>
    <row r="123" customFormat="false" ht="13" hidden="false" customHeight="false" outlineLevel="0" collapsed="false">
      <c r="A123" s="19" t="n">
        <v>2014</v>
      </c>
      <c r="B123" s="0" t="s">
        <v>510</v>
      </c>
      <c r="C123" s="20" t="s">
        <v>301</v>
      </c>
      <c r="D123" s="20" t="s">
        <v>302</v>
      </c>
      <c r="E123" s="20" t="s">
        <v>526</v>
      </c>
      <c r="F123" s="0" t="s">
        <v>839</v>
      </c>
    </row>
    <row r="124" customFormat="false" ht="13" hidden="false" customHeight="false" outlineLevel="0" collapsed="false">
      <c r="A124" s="19" t="n">
        <v>2015</v>
      </c>
      <c r="B124" s="0" t="s">
        <v>2</v>
      </c>
      <c r="C124" s="0" t="s">
        <v>286</v>
      </c>
      <c r="D124" s="0" t="s">
        <v>840</v>
      </c>
      <c r="E124" s="40" t="s">
        <v>746</v>
      </c>
      <c r="F124" s="0" t="s">
        <v>774</v>
      </c>
      <c r="G124" s="0" t="s">
        <v>526</v>
      </c>
    </row>
    <row r="125" customFormat="false" ht="13" hidden="false" customHeight="false" outlineLevel="0" collapsed="false">
      <c r="A125" s="19" t="n">
        <v>2015</v>
      </c>
      <c r="B125" s="0" t="s">
        <v>2</v>
      </c>
      <c r="C125" s="0" t="s">
        <v>841</v>
      </c>
      <c r="D125" s="0" t="s">
        <v>337</v>
      </c>
      <c r="E125" s="40" t="s">
        <v>746</v>
      </c>
      <c r="F125" s="0" t="s">
        <v>777</v>
      </c>
      <c r="G125" s="0" t="s">
        <v>238</v>
      </c>
    </row>
    <row r="126" customFormat="false" ht="13" hidden="false" customHeight="false" outlineLevel="0" collapsed="false">
      <c r="A126" s="19" t="n">
        <v>2015</v>
      </c>
      <c r="B126" s="0" t="s">
        <v>2</v>
      </c>
      <c r="C126" s="0" t="s">
        <v>842</v>
      </c>
      <c r="D126" s="0" t="s">
        <v>320</v>
      </c>
      <c r="E126" s="40" t="s">
        <v>746</v>
      </c>
      <c r="F126" s="0" t="s">
        <v>765</v>
      </c>
      <c r="G126" s="0" t="s">
        <v>526</v>
      </c>
    </row>
    <row r="127" customFormat="false" ht="13" hidden="false" customHeight="false" outlineLevel="0" collapsed="false">
      <c r="A127" s="19" t="n">
        <v>2015</v>
      </c>
      <c r="B127" s="0" t="s">
        <v>2</v>
      </c>
      <c r="C127" s="0" t="s">
        <v>843</v>
      </c>
      <c r="D127" s="0" t="s">
        <v>64</v>
      </c>
      <c r="E127" s="40" t="s">
        <v>746</v>
      </c>
      <c r="F127" s="0" t="s">
        <v>785</v>
      </c>
      <c r="G127" s="0" t="s">
        <v>238</v>
      </c>
    </row>
    <row r="128" customFormat="false" ht="13" hidden="false" customHeight="false" outlineLevel="0" collapsed="false">
      <c r="A128" s="19" t="n">
        <v>2015</v>
      </c>
      <c r="B128" s="0" t="s">
        <v>2</v>
      </c>
      <c r="C128" s="0" t="s">
        <v>844</v>
      </c>
      <c r="D128" s="0" t="s">
        <v>328</v>
      </c>
      <c r="E128" s="40" t="s">
        <v>746</v>
      </c>
      <c r="F128" s="0" t="s">
        <v>766</v>
      </c>
      <c r="G128" s="0" t="s">
        <v>532</v>
      </c>
    </row>
    <row r="129" customFormat="false" ht="13" hidden="false" customHeight="false" outlineLevel="0" collapsed="false">
      <c r="A129" s="31" t="n">
        <v>2015</v>
      </c>
      <c r="B129" s="15" t="s">
        <v>2</v>
      </c>
      <c r="C129" s="15" t="s">
        <v>316</v>
      </c>
      <c r="D129" s="15" t="s">
        <v>317</v>
      </c>
      <c r="E129" s="20" t="s">
        <v>532</v>
      </c>
      <c r="F129" s="20" t="s">
        <v>755</v>
      </c>
      <c r="G129" s="15"/>
    </row>
    <row r="130" customFormat="false" ht="13" hidden="false" customHeight="false" outlineLevel="0" collapsed="false">
      <c r="A130" s="31" t="n">
        <v>2015</v>
      </c>
      <c r="B130" s="15" t="s">
        <v>2</v>
      </c>
      <c r="C130" s="20" t="s">
        <v>845</v>
      </c>
      <c r="D130" s="20" t="s">
        <v>322</v>
      </c>
      <c r="E130" s="20" t="s">
        <v>526</v>
      </c>
      <c r="F130" s="20" t="s">
        <v>835</v>
      </c>
      <c r="G130" s="15"/>
    </row>
    <row r="131" customFormat="false" ht="13" hidden="false" customHeight="false" outlineLevel="0" collapsed="false">
      <c r="A131" s="31" t="n">
        <v>2015</v>
      </c>
      <c r="B131" s="15" t="s">
        <v>2</v>
      </c>
      <c r="C131" s="15" t="s">
        <v>846</v>
      </c>
      <c r="D131" s="15" t="s">
        <v>324</v>
      </c>
      <c r="E131" s="20" t="s">
        <v>532</v>
      </c>
      <c r="F131" s="20" t="s">
        <v>785</v>
      </c>
      <c r="G131" s="15"/>
    </row>
    <row r="132" customFormat="false" ht="13" hidden="false" customHeight="false" outlineLevel="0" collapsed="false">
      <c r="A132" s="31" t="n">
        <v>2015</v>
      </c>
      <c r="B132" s="15" t="s">
        <v>2</v>
      </c>
      <c r="C132" s="15" t="s">
        <v>847</v>
      </c>
      <c r="D132" s="15" t="s">
        <v>320</v>
      </c>
      <c r="E132" s="20" t="s">
        <v>532</v>
      </c>
      <c r="F132" s="20" t="s">
        <v>766</v>
      </c>
      <c r="G132" s="15"/>
    </row>
    <row r="133" customFormat="false" ht="13" hidden="false" customHeight="false" outlineLevel="0" collapsed="false">
      <c r="A133" s="31" t="n">
        <v>2015</v>
      </c>
      <c r="B133" s="15" t="s">
        <v>2</v>
      </c>
      <c r="C133" s="20" t="s">
        <v>848</v>
      </c>
      <c r="D133" s="20" t="s">
        <v>330</v>
      </c>
      <c r="E133" s="20" t="s">
        <v>532</v>
      </c>
      <c r="F133" s="20" t="s">
        <v>849</v>
      </c>
      <c r="G133" s="15"/>
    </row>
    <row r="134" customFormat="false" ht="13" hidden="false" customHeight="false" outlineLevel="0" collapsed="false">
      <c r="A134" s="19" t="n">
        <v>2016</v>
      </c>
      <c r="B134" s="15" t="s">
        <v>510</v>
      </c>
      <c r="C134" s="15" t="s">
        <v>850</v>
      </c>
      <c r="D134" s="15" t="s">
        <v>320</v>
      </c>
      <c r="E134" s="15" t="s">
        <v>746</v>
      </c>
      <c r="F134" s="15" t="s">
        <v>766</v>
      </c>
      <c r="G134" s="15" t="s">
        <v>532</v>
      </c>
    </row>
    <row r="135" customFormat="false" ht="13" hidden="false" customHeight="false" outlineLevel="0" collapsed="false">
      <c r="A135" s="19" t="n">
        <v>2017</v>
      </c>
      <c r="B135" s="15" t="s">
        <v>510</v>
      </c>
      <c r="C135" s="20" t="s">
        <v>118</v>
      </c>
      <c r="D135" s="0" t="s">
        <v>368</v>
      </c>
      <c r="E135" s="0" t="s">
        <v>532</v>
      </c>
      <c r="F135" s="0" t="s">
        <v>851</v>
      </c>
    </row>
    <row r="136" customFormat="false" ht="13" hidden="false" customHeight="false" outlineLevel="0" collapsed="false">
      <c r="A136" s="19" t="n">
        <v>2017</v>
      </c>
      <c r="B136" s="15" t="s">
        <v>510</v>
      </c>
      <c r="C136" s="20" t="s">
        <v>852</v>
      </c>
      <c r="D136" s="20" t="s">
        <v>853</v>
      </c>
      <c r="E136" s="20" t="s">
        <v>526</v>
      </c>
      <c r="F136" s="0" t="s">
        <v>831</v>
      </c>
    </row>
    <row r="137" customFormat="false" ht="13" hidden="false" customHeight="false" outlineLevel="0" collapsed="false">
      <c r="A137" s="19" t="n">
        <v>2017</v>
      </c>
      <c r="B137" s="15" t="s">
        <v>510</v>
      </c>
      <c r="C137" s="20" t="s">
        <v>307</v>
      </c>
      <c r="D137" s="20" t="s">
        <v>854</v>
      </c>
      <c r="E137" s="20" t="s">
        <v>526</v>
      </c>
      <c r="F137" s="0" t="s">
        <v>831</v>
      </c>
    </row>
    <row r="138" customFormat="false" ht="13" hidden="false" customHeight="false" outlineLevel="0" collapsed="false">
      <c r="A138" s="19" t="n">
        <v>2017</v>
      </c>
      <c r="B138" s="15" t="s">
        <v>510</v>
      </c>
      <c r="C138" s="20" t="s">
        <v>855</v>
      </c>
      <c r="D138" s="20" t="s">
        <v>856</v>
      </c>
      <c r="E138" s="20" t="s">
        <v>238</v>
      </c>
      <c r="F138" s="0" t="s">
        <v>857</v>
      </c>
    </row>
    <row r="139" customFormat="false" ht="13" hidden="false" customHeight="false" outlineLevel="0" collapsed="false">
      <c r="A139" s="19" t="n">
        <v>2017</v>
      </c>
      <c r="B139" s="15" t="s">
        <v>510</v>
      </c>
      <c r="C139" s="20" t="s">
        <v>360</v>
      </c>
      <c r="D139" s="0" t="s">
        <v>361</v>
      </c>
      <c r="E139" s="0" t="s">
        <v>532</v>
      </c>
      <c r="F139" s="0" t="s">
        <v>793</v>
      </c>
    </row>
    <row r="140" customFormat="false" ht="13" hidden="false" customHeight="false" outlineLevel="0" collapsed="false">
      <c r="A140" s="19" t="n">
        <v>2017</v>
      </c>
      <c r="B140" s="15" t="s">
        <v>510</v>
      </c>
      <c r="C140" s="20" t="s">
        <v>858</v>
      </c>
      <c r="D140" s="20" t="s">
        <v>859</v>
      </c>
      <c r="E140" s="20" t="s">
        <v>532</v>
      </c>
      <c r="F140" s="0" t="s">
        <v>824</v>
      </c>
    </row>
    <row r="141" customFormat="false" ht="13" hidden="false" customHeight="false" outlineLevel="0" collapsed="false">
      <c r="A141" s="19" t="n">
        <v>2017</v>
      </c>
      <c r="B141" s="15" t="s">
        <v>510</v>
      </c>
      <c r="C141" s="20" t="s">
        <v>860</v>
      </c>
      <c r="D141" s="20" t="s">
        <v>406</v>
      </c>
      <c r="E141" s="20" t="s">
        <v>532</v>
      </c>
      <c r="F141" s="0" t="s">
        <v>824</v>
      </c>
    </row>
    <row r="142" customFormat="false" ht="13" hidden="false" customHeight="false" outlineLevel="0" collapsed="false">
      <c r="A142" s="19" t="n">
        <v>2017</v>
      </c>
      <c r="B142" s="15" t="s">
        <v>510</v>
      </c>
      <c r="C142" s="20" t="s">
        <v>861</v>
      </c>
      <c r="D142" s="20" t="s">
        <v>862</v>
      </c>
      <c r="E142" s="20" t="s">
        <v>532</v>
      </c>
      <c r="F142" s="0" t="s">
        <v>863</v>
      </c>
    </row>
    <row r="143" customFormat="false" ht="13" hidden="false" customHeight="false" outlineLevel="0" collapsed="false">
      <c r="A143" s="19" t="n">
        <v>2018</v>
      </c>
      <c r="B143" s="20" t="s">
        <v>864</v>
      </c>
      <c r="C143" s="20" t="s">
        <v>865</v>
      </c>
      <c r="D143" s="20" t="s">
        <v>402</v>
      </c>
      <c r="E143" s="0" t="s">
        <v>526</v>
      </c>
      <c r="F143" s="0" t="s">
        <v>866</v>
      </c>
    </row>
    <row r="144" customFormat="false" ht="13" hidden="false" customHeight="false" outlineLevel="0" collapsed="false">
      <c r="A144" s="19" t="n">
        <v>2018</v>
      </c>
      <c r="B144" s="20" t="s">
        <v>2</v>
      </c>
      <c r="C144" s="20" t="s">
        <v>867</v>
      </c>
      <c r="D144" s="20" t="s">
        <v>103</v>
      </c>
      <c r="E144" s="0" t="s">
        <v>532</v>
      </c>
      <c r="F144" s="0" t="s">
        <v>868</v>
      </c>
    </row>
    <row r="145" customFormat="false" ht="13" hidden="false" customHeight="false" outlineLevel="0" collapsed="false">
      <c r="A145" s="19" t="n">
        <v>2018</v>
      </c>
      <c r="B145" s="20" t="s">
        <v>2</v>
      </c>
      <c r="C145" s="20" t="s">
        <v>869</v>
      </c>
      <c r="D145" s="20" t="s">
        <v>72</v>
      </c>
      <c r="E145" s="0" t="s">
        <v>526</v>
      </c>
      <c r="F145" s="0" t="s">
        <v>801</v>
      </c>
    </row>
    <row r="146" customFormat="false" ht="13" hidden="false" customHeight="false" outlineLevel="0" collapsed="false">
      <c r="A146" s="19" t="n">
        <v>2018</v>
      </c>
      <c r="B146" s="20" t="s">
        <v>2</v>
      </c>
      <c r="C146" s="20" t="s">
        <v>870</v>
      </c>
      <c r="D146" s="20" t="s">
        <v>871</v>
      </c>
      <c r="E146" s="0" t="s">
        <v>526</v>
      </c>
      <c r="F146" s="0" t="s">
        <v>801</v>
      </c>
    </row>
    <row r="147" customFormat="false" ht="13" hidden="false" customHeight="false" outlineLevel="0" collapsed="false">
      <c r="A147" s="19" t="n">
        <v>2018</v>
      </c>
      <c r="B147" s="20" t="s">
        <v>2</v>
      </c>
      <c r="C147" s="20" t="s">
        <v>307</v>
      </c>
      <c r="D147" s="20" t="s">
        <v>78</v>
      </c>
      <c r="E147" s="0" t="s">
        <v>238</v>
      </c>
      <c r="F147" s="0" t="s">
        <v>831</v>
      </c>
    </row>
    <row r="148" customFormat="false" ht="13" hidden="false" customHeight="false" outlineLevel="0" collapsed="false">
      <c r="A148" s="19" t="n">
        <v>2018</v>
      </c>
      <c r="B148" s="20" t="s">
        <v>2</v>
      </c>
      <c r="C148" s="20" t="s">
        <v>70</v>
      </c>
      <c r="D148" s="20" t="s">
        <v>39</v>
      </c>
      <c r="E148" s="0" t="s">
        <v>238</v>
      </c>
      <c r="F148" s="0" t="s">
        <v>831</v>
      </c>
    </row>
    <row r="149" customFormat="false" ht="13" hidden="false" customHeight="false" outlineLevel="0" collapsed="false">
      <c r="A149" s="19" t="n">
        <v>2018</v>
      </c>
      <c r="B149" s="20" t="s">
        <v>2</v>
      </c>
      <c r="C149" s="20" t="s">
        <v>855</v>
      </c>
      <c r="D149" s="20" t="s">
        <v>374</v>
      </c>
      <c r="E149" s="0" t="s">
        <v>238</v>
      </c>
      <c r="F149" s="0" t="s">
        <v>872</v>
      </c>
    </row>
    <row r="150" customFormat="false" ht="13" hidden="false" customHeight="false" outlineLevel="0" collapsed="false">
      <c r="A150" s="19" t="n">
        <v>2018</v>
      </c>
      <c r="B150" s="20" t="s">
        <v>2</v>
      </c>
      <c r="C150" s="20" t="s">
        <v>873</v>
      </c>
      <c r="D150" s="20" t="s">
        <v>874</v>
      </c>
      <c r="E150" s="0" t="s">
        <v>526</v>
      </c>
      <c r="F150" s="0" t="s">
        <v>798</v>
      </c>
    </row>
    <row r="151" customFormat="false" ht="13" hidden="false" customHeight="false" outlineLevel="0" collapsed="false">
      <c r="A151" s="19" t="n">
        <v>2018</v>
      </c>
      <c r="B151" s="20" t="s">
        <v>2</v>
      </c>
      <c r="C151" s="20" t="s">
        <v>860</v>
      </c>
      <c r="D151" s="20" t="s">
        <v>406</v>
      </c>
      <c r="E151" s="0" t="s">
        <v>532</v>
      </c>
      <c r="F151" s="0" t="s">
        <v>824</v>
      </c>
    </row>
    <row r="152" customFormat="false" ht="13" hidden="false" customHeight="false" outlineLevel="0" collapsed="false">
      <c r="A152" s="19" t="n">
        <v>2018</v>
      </c>
      <c r="B152" s="20" t="s">
        <v>2</v>
      </c>
      <c r="C152" s="20" t="s">
        <v>875</v>
      </c>
      <c r="D152" s="20" t="s">
        <v>859</v>
      </c>
      <c r="E152" s="0" t="s">
        <v>746</v>
      </c>
      <c r="F152" s="0" t="s">
        <v>824</v>
      </c>
      <c r="G152" s="0" t="s">
        <v>238</v>
      </c>
    </row>
    <row r="153" customFormat="false" ht="13" hidden="false" customHeight="false" outlineLevel="0" collapsed="false">
      <c r="A153" s="19" t="n">
        <v>2019</v>
      </c>
      <c r="B153" s="0" t="s">
        <v>2</v>
      </c>
      <c r="C153" s="0" t="s">
        <v>876</v>
      </c>
      <c r="D153" s="0" t="s">
        <v>76</v>
      </c>
      <c r="E153" s="0" t="s">
        <v>526</v>
      </c>
      <c r="F153" s="0" t="s">
        <v>877</v>
      </c>
    </row>
    <row r="154" customFormat="false" ht="13" hidden="false" customHeight="false" outlineLevel="0" collapsed="false">
      <c r="A154" s="19" t="n">
        <v>2019</v>
      </c>
      <c r="B154" s="0" t="s">
        <v>2</v>
      </c>
      <c r="C154" s="0" t="s">
        <v>867</v>
      </c>
      <c r="D154" s="0" t="s">
        <v>103</v>
      </c>
      <c r="E154" s="0" t="s">
        <v>238</v>
      </c>
      <c r="F154" s="0" t="s">
        <v>868</v>
      </c>
    </row>
    <row r="155" customFormat="false" ht="13" hidden="false" customHeight="false" outlineLevel="0" collapsed="false">
      <c r="A155" s="19" t="n">
        <v>2019</v>
      </c>
      <c r="B155" s="0" t="s">
        <v>2</v>
      </c>
      <c r="C155" s="0" t="s">
        <v>878</v>
      </c>
      <c r="D155" s="0" t="s">
        <v>349</v>
      </c>
      <c r="E155" s="0" t="s">
        <v>746</v>
      </c>
      <c r="F155" s="0" t="s">
        <v>790</v>
      </c>
      <c r="G155" s="0" t="s">
        <v>526</v>
      </c>
    </row>
    <row r="156" customFormat="false" ht="13" hidden="false" customHeight="false" outlineLevel="0" collapsed="false">
      <c r="A156" s="19" t="n">
        <v>2019</v>
      </c>
      <c r="B156" s="0" t="s">
        <v>2</v>
      </c>
      <c r="C156" s="0" t="s">
        <v>869</v>
      </c>
      <c r="D156" s="0" t="s">
        <v>72</v>
      </c>
      <c r="E156" s="0" t="s">
        <v>238</v>
      </c>
      <c r="F156" s="0" t="s">
        <v>801</v>
      </c>
    </row>
    <row r="157" customFormat="false" ht="13" hidden="false" customHeight="false" outlineLevel="0" collapsed="false">
      <c r="A157" s="19" t="n">
        <v>2019</v>
      </c>
      <c r="B157" s="0" t="s">
        <v>2</v>
      </c>
      <c r="C157" s="0" t="s">
        <v>403</v>
      </c>
      <c r="D157" s="0" t="s">
        <v>404</v>
      </c>
      <c r="E157" s="0" t="s">
        <v>238</v>
      </c>
      <c r="F157" s="0" t="s">
        <v>879</v>
      </c>
    </row>
    <row r="158" customFormat="false" ht="13" hidden="false" customHeight="false" outlineLevel="0" collapsed="false">
      <c r="A158" s="19" t="n">
        <v>2019</v>
      </c>
      <c r="B158" s="0" t="s">
        <v>2</v>
      </c>
      <c r="C158" s="0" t="s">
        <v>390</v>
      </c>
      <c r="D158" s="0" t="s">
        <v>391</v>
      </c>
      <c r="E158" s="0" t="s">
        <v>238</v>
      </c>
      <c r="F158" s="0" t="s">
        <v>879</v>
      </c>
    </row>
    <row r="159" customFormat="false" ht="13" hidden="false" customHeight="false" outlineLevel="0" collapsed="false">
      <c r="A159" s="19" t="n">
        <v>2019</v>
      </c>
      <c r="B159" s="0" t="s">
        <v>2</v>
      </c>
      <c r="C159" s="0" t="s">
        <v>880</v>
      </c>
      <c r="D159" s="0" t="s">
        <v>881</v>
      </c>
      <c r="E159" s="0" t="s">
        <v>526</v>
      </c>
      <c r="F159" s="0" t="s">
        <v>831</v>
      </c>
    </row>
    <row r="160" customFormat="false" ht="13" hidden="false" customHeight="false" outlineLevel="0" collapsed="false">
      <c r="A160" s="19" t="n">
        <v>2019</v>
      </c>
      <c r="B160" s="0" t="s">
        <v>2</v>
      </c>
      <c r="C160" s="0" t="s">
        <v>70</v>
      </c>
      <c r="D160" s="0" t="s">
        <v>39</v>
      </c>
      <c r="E160" s="0" t="s">
        <v>532</v>
      </c>
      <c r="F160" s="0" t="s">
        <v>831</v>
      </c>
    </row>
    <row r="161" customFormat="false" ht="13" hidden="false" customHeight="false" outlineLevel="0" collapsed="false">
      <c r="A161" s="19" t="n">
        <v>2019</v>
      </c>
      <c r="B161" s="0" t="s">
        <v>2</v>
      </c>
      <c r="C161" s="0" t="s">
        <v>395</v>
      </c>
      <c r="D161" s="0" t="s">
        <v>396</v>
      </c>
      <c r="E161" s="0" t="s">
        <v>238</v>
      </c>
      <c r="F161" s="0" t="s">
        <v>811</v>
      </c>
    </row>
    <row r="162" customFormat="false" ht="13" hidden="false" customHeight="false" outlineLevel="0" collapsed="false">
      <c r="A162" s="19" t="n">
        <v>2019</v>
      </c>
      <c r="B162" s="0" t="s">
        <v>2</v>
      </c>
      <c r="C162" s="0" t="s">
        <v>882</v>
      </c>
      <c r="D162" s="0" t="s">
        <v>101</v>
      </c>
      <c r="E162" s="0" t="s">
        <v>526</v>
      </c>
      <c r="F162" s="0" t="s">
        <v>866</v>
      </c>
    </row>
    <row r="163" customFormat="false" ht="13" hidden="false" customHeight="false" outlineLevel="0" collapsed="false">
      <c r="A163" s="19" t="n">
        <v>2019</v>
      </c>
      <c r="B163" s="0" t="s">
        <v>2</v>
      </c>
      <c r="C163" s="0" t="s">
        <v>401</v>
      </c>
      <c r="D163" s="0" t="s">
        <v>402</v>
      </c>
      <c r="E163" s="0" t="s">
        <v>238</v>
      </c>
      <c r="F163" s="0" t="s">
        <v>866</v>
      </c>
    </row>
    <row r="164" customFormat="false" ht="13" hidden="false" customHeight="false" outlineLevel="0" collapsed="false">
      <c r="A164" s="19" t="n">
        <v>2019</v>
      </c>
      <c r="B164" s="0" t="s">
        <v>2</v>
      </c>
      <c r="C164" s="0" t="s">
        <v>883</v>
      </c>
      <c r="D164" s="0" t="s">
        <v>884</v>
      </c>
      <c r="E164" s="0" t="s">
        <v>532</v>
      </c>
      <c r="F164" s="0" t="s">
        <v>885</v>
      </c>
    </row>
    <row r="165" customFormat="false" ht="13" hidden="false" customHeight="false" outlineLevel="0" collapsed="false">
      <c r="A165" s="19" t="n">
        <v>2019</v>
      </c>
      <c r="B165" s="0" t="s">
        <v>2</v>
      </c>
      <c r="C165" s="0" t="s">
        <v>886</v>
      </c>
      <c r="D165" s="0" t="s">
        <v>72</v>
      </c>
      <c r="E165" s="0" t="s">
        <v>532</v>
      </c>
      <c r="F165" s="0" t="s">
        <v>885</v>
      </c>
    </row>
    <row r="166" customFormat="false" ht="13" hidden="false" customHeight="false" outlineLevel="0" collapsed="false">
      <c r="A166" s="19" t="n">
        <v>2019</v>
      </c>
      <c r="B166" s="0" t="s">
        <v>2</v>
      </c>
      <c r="C166" s="0" t="s">
        <v>887</v>
      </c>
      <c r="D166" s="0" t="s">
        <v>31</v>
      </c>
      <c r="E166" s="0" t="s">
        <v>746</v>
      </c>
      <c r="F166" s="0" t="s">
        <v>888</v>
      </c>
      <c r="G166" s="0" t="s">
        <v>238</v>
      </c>
    </row>
    <row r="167" customFormat="false" ht="13" hidden="false" customHeight="false" outlineLevel="0" collapsed="false">
      <c r="A167" s="19" t="n">
        <v>2019</v>
      </c>
      <c r="B167" s="0" t="s">
        <v>2</v>
      </c>
      <c r="C167" s="0" t="s">
        <v>405</v>
      </c>
      <c r="D167" s="0" t="s">
        <v>406</v>
      </c>
      <c r="E167" s="0" t="s">
        <v>526</v>
      </c>
      <c r="F167" s="0" t="s">
        <v>889</v>
      </c>
    </row>
    <row r="168" customFormat="false" ht="13" hidden="false" customHeight="false" outlineLevel="0" collapsed="false">
      <c r="A168" s="19" t="n">
        <v>2019</v>
      </c>
      <c r="B168" s="0" t="s">
        <v>2</v>
      </c>
      <c r="C168" s="0" t="s">
        <v>890</v>
      </c>
      <c r="D168" s="0" t="s">
        <v>891</v>
      </c>
      <c r="E168" s="0" t="s">
        <v>238</v>
      </c>
      <c r="F168" s="0" t="s">
        <v>889</v>
      </c>
    </row>
    <row r="169" customFormat="false" ht="13" hidden="false" customHeight="false" outlineLevel="0" collapsed="false">
      <c r="A169" s="19" t="n">
        <v>2019</v>
      </c>
      <c r="B169" s="0" t="s">
        <v>2</v>
      </c>
      <c r="C169" s="0" t="s">
        <v>892</v>
      </c>
      <c r="D169" s="0" t="s">
        <v>414</v>
      </c>
      <c r="E169" s="0" t="s">
        <v>526</v>
      </c>
      <c r="F169" s="0" t="s">
        <v>824</v>
      </c>
    </row>
    <row r="170" customFormat="false" ht="13" hidden="false" customHeight="false" outlineLevel="0" collapsed="false">
      <c r="A170" s="19" t="n">
        <v>2019</v>
      </c>
      <c r="B170" s="0" t="s">
        <v>2</v>
      </c>
      <c r="C170" s="0" t="s">
        <v>860</v>
      </c>
      <c r="D170" s="0" t="s">
        <v>406</v>
      </c>
      <c r="E170" s="0" t="s">
        <v>238</v>
      </c>
      <c r="F170" s="0" t="s">
        <v>824</v>
      </c>
    </row>
    <row r="171" customFormat="false" ht="13" hidden="false" customHeight="false" outlineLevel="0" collapsed="false">
      <c r="A171" s="19" t="n">
        <v>2019</v>
      </c>
      <c r="B171" s="0" t="s">
        <v>2</v>
      </c>
      <c r="C171" s="0" t="s">
        <v>893</v>
      </c>
      <c r="D171" s="0" t="s">
        <v>76</v>
      </c>
      <c r="E171" s="0" t="s">
        <v>532</v>
      </c>
      <c r="F171" s="0" t="s">
        <v>796</v>
      </c>
    </row>
    <row r="172" customFormat="false" ht="13" hidden="false" customHeight="false" outlineLevel="0" collapsed="false">
      <c r="A172" s="19" t="n">
        <v>2020</v>
      </c>
      <c r="B172" s="20" t="s">
        <v>2</v>
      </c>
      <c r="C172" s="20" t="s">
        <v>794</v>
      </c>
      <c r="D172" s="20" t="s">
        <v>416</v>
      </c>
      <c r="E172" s="20" t="s">
        <v>526</v>
      </c>
      <c r="F172" s="0" t="s">
        <v>765</v>
      </c>
    </row>
    <row r="173" customFormat="false" ht="13" hidden="false" customHeight="false" outlineLevel="0" collapsed="false">
      <c r="A173" s="19" t="n">
        <v>2020</v>
      </c>
      <c r="B173" s="20" t="s">
        <v>2</v>
      </c>
      <c r="C173" s="20" t="s">
        <v>432</v>
      </c>
      <c r="D173" s="20" t="s">
        <v>433</v>
      </c>
      <c r="E173" s="20" t="s">
        <v>526</v>
      </c>
      <c r="F173" s="0" t="s">
        <v>765</v>
      </c>
    </row>
    <row r="174" customFormat="false" ht="13" hidden="false" customHeight="false" outlineLevel="0" collapsed="false">
      <c r="A174" s="19" t="n">
        <v>2020</v>
      </c>
      <c r="B174" s="20" t="s">
        <v>2</v>
      </c>
      <c r="C174" s="20" t="s">
        <v>403</v>
      </c>
      <c r="D174" s="20" t="s">
        <v>404</v>
      </c>
      <c r="E174" s="20" t="s">
        <v>532</v>
      </c>
      <c r="F174" s="0" t="s">
        <v>755</v>
      </c>
    </row>
    <row r="175" customFormat="false" ht="13" hidden="false" customHeight="false" outlineLevel="0" collapsed="false">
      <c r="A175" s="19" t="n">
        <v>2020</v>
      </c>
      <c r="B175" s="0" t="s">
        <v>2</v>
      </c>
      <c r="C175" s="20" t="s">
        <v>409</v>
      </c>
      <c r="D175" s="0" t="s">
        <v>121</v>
      </c>
      <c r="E175" s="0" t="s">
        <v>526</v>
      </c>
      <c r="F175" s="0" t="s">
        <v>755</v>
      </c>
    </row>
    <row r="176" customFormat="false" ht="13" hidden="false" customHeight="false" outlineLevel="0" collapsed="false">
      <c r="A176" s="19" t="n">
        <v>2020</v>
      </c>
      <c r="B176" s="0" t="s">
        <v>2</v>
      </c>
      <c r="C176" s="20" t="s">
        <v>77</v>
      </c>
      <c r="D176" s="0" t="s">
        <v>78</v>
      </c>
      <c r="E176" s="0" t="s">
        <v>526</v>
      </c>
      <c r="F176" s="0" t="s">
        <v>755</v>
      </c>
    </row>
    <row r="177" customFormat="false" ht="13" hidden="false" customHeight="false" outlineLevel="0" collapsed="false">
      <c r="A177" s="19" t="n">
        <v>2020</v>
      </c>
      <c r="B177" s="0" t="s">
        <v>2</v>
      </c>
      <c r="C177" s="20" t="s">
        <v>882</v>
      </c>
      <c r="D177" s="0" t="s">
        <v>101</v>
      </c>
      <c r="E177" s="0" t="s">
        <v>238</v>
      </c>
      <c r="F177" s="0" t="s">
        <v>835</v>
      </c>
    </row>
    <row r="178" customFormat="false" ht="13" hidden="false" customHeight="false" outlineLevel="0" collapsed="false">
      <c r="A178" s="19" t="n">
        <v>2020</v>
      </c>
      <c r="B178" s="20" t="s">
        <v>2</v>
      </c>
      <c r="C178" s="20" t="s">
        <v>421</v>
      </c>
      <c r="D178" s="0" t="s">
        <v>422</v>
      </c>
      <c r="E178" s="20" t="s">
        <v>238</v>
      </c>
      <c r="F178" s="0" t="s">
        <v>785</v>
      </c>
    </row>
    <row r="179" customFormat="false" ht="13" hidden="false" customHeight="false" outlineLevel="0" collapsed="false">
      <c r="A179" s="19" t="n">
        <v>2020</v>
      </c>
      <c r="B179" s="20" t="s">
        <v>2</v>
      </c>
      <c r="C179" s="20" t="s">
        <v>890</v>
      </c>
      <c r="D179" s="20" t="s">
        <v>891</v>
      </c>
      <c r="E179" s="20" t="s">
        <v>532</v>
      </c>
      <c r="F179" s="0" t="s">
        <v>894</v>
      </c>
    </row>
    <row r="180" customFormat="false" ht="13" hidden="false" customHeight="false" outlineLevel="0" collapsed="false">
      <c r="A180" s="19" t="n">
        <v>2020</v>
      </c>
      <c r="B180" s="20" t="s">
        <v>2</v>
      </c>
      <c r="C180" s="20" t="s">
        <v>892</v>
      </c>
      <c r="D180" s="20" t="s">
        <v>414</v>
      </c>
      <c r="E180" s="20" t="s">
        <v>238</v>
      </c>
      <c r="F180" s="0" t="s">
        <v>849</v>
      </c>
    </row>
    <row r="181" customFormat="false" ht="13" hidden="false" customHeight="false" outlineLevel="0" collapsed="false">
      <c r="A181" s="19" t="n">
        <v>2021</v>
      </c>
      <c r="B181" s="0" t="s">
        <v>2</v>
      </c>
      <c r="C181" s="0" t="s">
        <v>34</v>
      </c>
      <c r="D181" s="0" t="s">
        <v>35</v>
      </c>
      <c r="E181" s="0" t="s">
        <v>526</v>
      </c>
      <c r="F181" s="0" t="s">
        <v>819</v>
      </c>
    </row>
    <row r="182" customFormat="false" ht="13" hidden="false" customHeight="false" outlineLevel="0" collapsed="false">
      <c r="A182" s="19" t="n">
        <v>2021</v>
      </c>
      <c r="B182" s="0" t="s">
        <v>2</v>
      </c>
      <c r="C182" s="0" t="s">
        <v>895</v>
      </c>
      <c r="D182" s="0" t="s">
        <v>320</v>
      </c>
      <c r="E182" s="0" t="s">
        <v>746</v>
      </c>
      <c r="F182" s="0" t="s">
        <v>896</v>
      </c>
      <c r="G182" s="0" t="s">
        <v>526</v>
      </c>
    </row>
    <row r="183" customFormat="false" ht="13" hidden="false" customHeight="false" outlineLevel="0" collapsed="false">
      <c r="A183" s="19" t="n">
        <v>2021</v>
      </c>
      <c r="B183" s="0" t="s">
        <v>2</v>
      </c>
      <c r="C183" s="0" t="s">
        <v>77</v>
      </c>
      <c r="D183" s="0" t="s">
        <v>78</v>
      </c>
      <c r="E183" s="0" t="s">
        <v>238</v>
      </c>
      <c r="F183" s="0" t="s">
        <v>831</v>
      </c>
    </row>
    <row r="184" customFormat="false" ht="13" hidden="false" customHeight="false" outlineLevel="0" collapsed="false">
      <c r="A184" s="19" t="n">
        <v>2021</v>
      </c>
      <c r="B184" s="0" t="s">
        <v>2</v>
      </c>
      <c r="C184" s="0" t="s">
        <v>432</v>
      </c>
      <c r="D184" s="0" t="s">
        <v>433</v>
      </c>
      <c r="E184" s="0" t="s">
        <v>238</v>
      </c>
      <c r="F184" s="0" t="s">
        <v>897</v>
      </c>
    </row>
    <row r="185" customFormat="false" ht="13" hidden="false" customHeight="false" outlineLevel="0" collapsed="false">
      <c r="A185" s="41" t="n">
        <v>2022</v>
      </c>
      <c r="B185" s="26" t="s">
        <v>2</v>
      </c>
      <c r="C185" s="26" t="s">
        <v>451</v>
      </c>
      <c r="D185" s="26" t="s">
        <v>452</v>
      </c>
      <c r="E185" s="42" t="s">
        <v>532</v>
      </c>
      <c r="F185" s="26" t="s">
        <v>822</v>
      </c>
    </row>
    <row r="186" customFormat="false" ht="13" hidden="false" customHeight="false" outlineLevel="0" collapsed="false">
      <c r="A186" s="41" t="n">
        <v>2022</v>
      </c>
      <c r="B186" s="26" t="s">
        <v>2</v>
      </c>
      <c r="C186" s="26" t="s">
        <v>449</v>
      </c>
      <c r="D186" s="26" t="s">
        <v>450</v>
      </c>
      <c r="E186" s="42" t="s">
        <v>238</v>
      </c>
      <c r="F186" s="26" t="s">
        <v>896</v>
      </c>
    </row>
    <row r="187" customFormat="false" ht="13" hidden="false" customHeight="false" outlineLevel="0" collapsed="false">
      <c r="A187" s="41" t="n">
        <v>2022</v>
      </c>
      <c r="B187" s="26" t="s">
        <v>2</v>
      </c>
      <c r="C187" s="26" t="s">
        <v>457</v>
      </c>
      <c r="D187" s="26" t="s">
        <v>121</v>
      </c>
      <c r="E187" s="42" t="s">
        <v>238</v>
      </c>
      <c r="F187" s="26" t="s">
        <v>898</v>
      </c>
    </row>
    <row r="188" customFormat="false" ht="13" hidden="false" customHeight="false" outlineLevel="0" collapsed="false">
      <c r="A188" s="41" t="n">
        <v>2022</v>
      </c>
      <c r="B188" s="26" t="s">
        <v>2</v>
      </c>
      <c r="C188" s="26" t="s">
        <v>439</v>
      </c>
      <c r="D188" s="26" t="s">
        <v>440</v>
      </c>
      <c r="E188" s="42" t="s">
        <v>746</v>
      </c>
      <c r="F188" s="26" t="s">
        <v>899</v>
      </c>
      <c r="G188" s="26" t="s">
        <v>526</v>
      </c>
    </row>
    <row r="189" customFormat="false" ht="13" hidden="false" customHeight="false" outlineLevel="0" collapsed="false">
      <c r="A189" s="41" t="n">
        <v>2022</v>
      </c>
      <c r="B189" s="26" t="s">
        <v>2</v>
      </c>
      <c r="C189" s="26" t="s">
        <v>34</v>
      </c>
      <c r="D189" s="26" t="s">
        <v>35</v>
      </c>
      <c r="E189" s="42" t="s">
        <v>746</v>
      </c>
      <c r="F189" s="26" t="s">
        <v>819</v>
      </c>
      <c r="G189" s="26" t="s">
        <v>238</v>
      </c>
    </row>
    <row r="190" customFormat="false" ht="13" hidden="false" customHeight="false" outlineLevel="0" collapsed="false">
      <c r="A190" s="43" t="n">
        <v>2023</v>
      </c>
      <c r="B190" s="44" t="s">
        <v>2</v>
      </c>
      <c r="C190" s="44" t="s">
        <v>449</v>
      </c>
      <c r="D190" s="44" t="s">
        <v>450</v>
      </c>
      <c r="E190" s="45" t="s">
        <v>532</v>
      </c>
      <c r="F190" s="44" t="s">
        <v>896</v>
      </c>
    </row>
    <row r="191" customFormat="false" ht="13" hidden="false" customHeight="false" outlineLevel="0" collapsed="false">
      <c r="A191" s="43" t="n">
        <v>2023</v>
      </c>
      <c r="B191" s="44" t="s">
        <v>2</v>
      </c>
      <c r="C191" s="44" t="s">
        <v>185</v>
      </c>
      <c r="D191" s="44" t="s">
        <v>871</v>
      </c>
      <c r="E191" s="45" t="s">
        <v>746</v>
      </c>
      <c r="F191" s="44" t="s">
        <v>896</v>
      </c>
      <c r="G191" s="44" t="s">
        <v>526</v>
      </c>
    </row>
    <row r="192" customFormat="false" ht="13" hidden="false" customHeight="false" outlineLevel="0" collapsed="false">
      <c r="A192" s="43" t="n">
        <v>2023</v>
      </c>
      <c r="B192" s="44" t="s">
        <v>2</v>
      </c>
      <c r="C192" s="44" t="s">
        <v>457</v>
      </c>
      <c r="D192" s="44" t="s">
        <v>121</v>
      </c>
      <c r="E192" s="45" t="s">
        <v>238</v>
      </c>
      <c r="F192" s="44" t="s">
        <v>898</v>
      </c>
    </row>
    <row r="193" customFormat="false" ht="13" hidden="false" customHeight="false" outlineLevel="0" collapsed="false">
      <c r="A193" s="43" t="n">
        <v>2023</v>
      </c>
      <c r="B193" s="44" t="s">
        <v>2</v>
      </c>
      <c r="C193" s="44" t="s">
        <v>900</v>
      </c>
      <c r="D193" s="44" t="s">
        <v>72</v>
      </c>
      <c r="E193" s="45" t="s">
        <v>526</v>
      </c>
      <c r="F193" s="44" t="s">
        <v>901</v>
      </c>
    </row>
    <row r="194" customFormat="false" ht="13" hidden="false" customHeight="false" outlineLevel="0" collapsed="false">
      <c r="A194" s="43" t="n">
        <v>2023</v>
      </c>
      <c r="B194" s="44" t="s">
        <v>2</v>
      </c>
      <c r="C194" s="44" t="s">
        <v>235</v>
      </c>
      <c r="D194" s="44" t="s">
        <v>902</v>
      </c>
      <c r="E194" s="45" t="s">
        <v>532</v>
      </c>
      <c r="F194" s="44" t="s">
        <v>798</v>
      </c>
    </row>
    <row r="195" customFormat="false" ht="13" hidden="false" customHeight="false" outlineLevel="0" collapsed="false">
      <c r="A195" s="43" t="n">
        <v>2023</v>
      </c>
      <c r="B195" s="44" t="s">
        <v>2</v>
      </c>
      <c r="C195" s="44" t="s">
        <v>451</v>
      </c>
      <c r="D195" s="44" t="s">
        <v>452</v>
      </c>
      <c r="E195" s="45" t="s">
        <v>746</v>
      </c>
      <c r="F195" s="44" t="s">
        <v>822</v>
      </c>
      <c r="G195" s="44" t="s">
        <v>238</v>
      </c>
    </row>
    <row r="196" customFormat="false" ht="13" hidden="false" customHeight="false" outlineLevel="0" collapsed="false">
      <c r="A196" s="38" t="n">
        <v>2024</v>
      </c>
      <c r="B196" s="15" t="s">
        <v>2</v>
      </c>
      <c r="C196" s="15" t="s">
        <v>903</v>
      </c>
      <c r="D196" s="15" t="s">
        <v>904</v>
      </c>
      <c r="E196" s="15" t="s">
        <v>238</v>
      </c>
      <c r="F196" s="15" t="s">
        <v>798</v>
      </c>
    </row>
    <row r="197" customFormat="false" ht="13" hidden="false" customHeight="false" outlineLevel="0" collapsed="false">
      <c r="A197" s="38" t="n">
        <v>2024</v>
      </c>
      <c r="B197" s="15" t="s">
        <v>2</v>
      </c>
      <c r="C197" s="15" t="s">
        <v>905</v>
      </c>
      <c r="D197" s="15" t="s">
        <v>906</v>
      </c>
      <c r="E197" s="15" t="s">
        <v>238</v>
      </c>
      <c r="F197" s="15" t="s">
        <v>894</v>
      </c>
    </row>
    <row r="198" customFormat="false" ht="13" hidden="false" customHeight="false" outlineLevel="0" collapsed="false">
      <c r="A198" s="38" t="n">
        <v>2024</v>
      </c>
      <c r="B198" s="15" t="s">
        <v>2</v>
      </c>
      <c r="C198" s="15" t="s">
        <v>466</v>
      </c>
      <c r="D198" s="15" t="s">
        <v>467</v>
      </c>
      <c r="E198" s="15" t="s">
        <v>532</v>
      </c>
      <c r="F198" s="15" t="s">
        <v>831</v>
      </c>
    </row>
    <row r="199" customFormat="false" ht="13" hidden="false" customHeight="false" outlineLevel="0" collapsed="false">
      <c r="A199" s="38" t="n">
        <v>2024</v>
      </c>
      <c r="B199" s="15" t="s">
        <v>2</v>
      </c>
      <c r="C199" s="15" t="s">
        <v>907</v>
      </c>
      <c r="D199" s="15" t="s">
        <v>908</v>
      </c>
      <c r="E199" s="15" t="s">
        <v>532</v>
      </c>
      <c r="F199" s="15" t="s">
        <v>899</v>
      </c>
    </row>
    <row r="200" customFormat="false" ht="13" hidden="false" customHeight="false" outlineLevel="0" collapsed="false">
      <c r="A200" s="38" t="n">
        <v>2024</v>
      </c>
      <c r="B200" s="15" t="s">
        <v>2</v>
      </c>
      <c r="C200" s="15" t="s">
        <v>909</v>
      </c>
      <c r="D200" s="15" t="s">
        <v>910</v>
      </c>
      <c r="E200" s="15" t="s">
        <v>526</v>
      </c>
      <c r="F200" s="15" t="s">
        <v>831</v>
      </c>
    </row>
    <row r="201" customFormat="false" ht="13" hidden="false" customHeight="false" outlineLevel="0" collapsed="false">
      <c r="A201" s="38" t="n">
        <v>2024</v>
      </c>
      <c r="B201" s="15" t="s">
        <v>2</v>
      </c>
      <c r="C201" s="15" t="s">
        <v>403</v>
      </c>
      <c r="D201" s="15" t="s">
        <v>145</v>
      </c>
      <c r="E201" s="15" t="s">
        <v>526</v>
      </c>
      <c r="F201" s="15" t="s">
        <v>89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9.5"/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3" t="s">
        <v>911</v>
      </c>
      <c r="B1" s="13"/>
      <c r="C1" s="13"/>
      <c r="D1" s="13"/>
      <c r="E1" s="13"/>
    </row>
    <row r="3" customFormat="false" ht="13" hidden="false" customHeight="false" outlineLevel="0" collapsed="false">
      <c r="A3" s="17" t="s">
        <v>112</v>
      </c>
      <c r="B3" s="17" t="s">
        <v>111</v>
      </c>
      <c r="C3" s="17" t="s">
        <v>2</v>
      </c>
      <c r="D3" s="17" t="s">
        <v>531</v>
      </c>
      <c r="E3" s="17" t="s">
        <v>91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25T16:51:13Z</dcterms:modified>
  <cp:revision>0</cp:revision>
  <dc:subject/>
  <dc:title/>
</cp:coreProperties>
</file>