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riscience" sheetId="13" state="visible" r:id="rId14"/>
    <sheet name="Broiler Contest" sheetId="14" state="visible" r:id="rId15"/>
    <sheet name="Agri-Entrepreneurship" sheetId="15" state="visible" r:id="rId16"/>
    <sheet name="#Speak Ag Michigan" sheetId="16" state="visible" r:id="rId17"/>
    <sheet name="Rabbit Contest" sheetId="17" state="visible" r:id="rId18"/>
    <sheet name="Teacher History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8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6</xdr:row>
                <xdr:rowOff>4</xdr:rowOff>
              </xdr:from>
              <xdr:to>
                <xdr:col>7</xdr:col>
                <xdr:colOff>-22</xdr:colOff>
                <xdr:row>20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8" uniqueCount="1828">
  <si>
    <t xml:space="preserve">Last Update</t>
  </si>
  <si>
    <t xml:space="preserve">Ubly FFA</t>
  </si>
  <si>
    <t xml:space="preserve">Ubly High School</t>
  </si>
  <si>
    <t xml:space="preserve">2020 Union Street</t>
  </si>
  <si>
    <t xml:space="preserve">Ubly, MI 48475</t>
  </si>
  <si>
    <t xml:space="preserve">(989) 658-8554</t>
  </si>
  <si>
    <t xml:space="preserve">Teacher</t>
  </si>
  <si>
    <t xml:space="preserve">Melissa Kramer</t>
  </si>
  <si>
    <t xml:space="preserve">mkramer@ublyschools.org</t>
  </si>
  <si>
    <t xml:space="preserve">Michigan FFA - Region 3</t>
  </si>
  <si>
    <t xml:space="preserve">Ubly Chapter Chartered December 7, 1937</t>
  </si>
  <si>
    <t xml:space="preserve">Michigan Charter Number 196</t>
  </si>
  <si>
    <t xml:space="preserve">National FFA Chapter Number MI0199</t>
  </si>
  <si>
    <t xml:space="preserve">State FFA Officers</t>
  </si>
  <si>
    <t xml:space="preserve">Randy</t>
  </si>
  <si>
    <t xml:space="preserve">Rutkowski</t>
  </si>
  <si>
    <t xml:space="preserve">1973-74</t>
  </si>
  <si>
    <t xml:space="preserve">Region 3 VP</t>
  </si>
  <si>
    <t xml:space="preserve">Ubly</t>
  </si>
  <si>
    <t xml:space="preserve">Ken</t>
  </si>
  <si>
    <t xml:space="preserve">1974-75</t>
  </si>
  <si>
    <t xml:space="preserve">Region 4 VP</t>
  </si>
  <si>
    <t xml:space="preserve">Bob</t>
  </si>
  <si>
    <t xml:space="preserve">1975-76</t>
  </si>
  <si>
    <t xml:space="preserve">(Deceased)</t>
  </si>
  <si>
    <t xml:space="preserve">Craig</t>
  </si>
  <si>
    <t xml:space="preserve">Kubacki</t>
  </si>
  <si>
    <t xml:space="preserve">1979-80</t>
  </si>
  <si>
    <t xml:space="preserve">Yvonne</t>
  </si>
  <si>
    <t xml:space="preserve">Pionk-O'Connor</t>
  </si>
  <si>
    <t xml:space="preserve">1981-82</t>
  </si>
  <si>
    <t xml:space="preserve">Ann</t>
  </si>
  <si>
    <t xml:space="preserve">Osentoski-Briggs</t>
  </si>
  <si>
    <t xml:space="preserve">1982-83</t>
  </si>
  <si>
    <t xml:space="preserve">Scott</t>
  </si>
  <si>
    <t xml:space="preserve">Smalley</t>
  </si>
  <si>
    <t xml:space="preserve">2002-03</t>
  </si>
  <si>
    <t xml:space="preserve">Reporter</t>
  </si>
  <si>
    <t xml:space="preserve">Katie Jo</t>
  </si>
  <si>
    <t xml:space="preserve">Gentner</t>
  </si>
  <si>
    <t xml:space="preserve">2011-12</t>
  </si>
  <si>
    <t xml:space="preserve">Treasurer</t>
  </si>
  <si>
    <t xml:space="preserve">Darcy</t>
  </si>
  <si>
    <t xml:space="preserve">Lipskey</t>
  </si>
  <si>
    <t xml:space="preserve">2012-13</t>
  </si>
  <si>
    <t xml:space="preserve">Alyssa</t>
  </si>
  <si>
    <t xml:space="preserve">Tyrrell</t>
  </si>
  <si>
    <t xml:space="preserve">2013-14</t>
  </si>
  <si>
    <t xml:space="preserve">Autumn</t>
  </si>
  <si>
    <t xml:space="preserve">Loss</t>
  </si>
  <si>
    <t xml:space="preserve">2018-19</t>
  </si>
  <si>
    <t xml:space="preserve">Haili</t>
  </si>
  <si>
    <t xml:space="preserve">Gusa</t>
  </si>
  <si>
    <t xml:space="preserve">2019-20</t>
  </si>
  <si>
    <t xml:space="preserve">President</t>
  </si>
  <si>
    <t xml:space="preserve">Maze</t>
  </si>
  <si>
    <t xml:space="preserve">2023-24</t>
  </si>
  <si>
    <t xml:space="preserve">Vice President</t>
  </si>
  <si>
    <t xml:space="preserve">Logan</t>
  </si>
  <si>
    <t xml:space="preserve">Volmering</t>
  </si>
  <si>
    <t xml:space="preserve">American FFA Degrees</t>
  </si>
  <si>
    <t xml:space="preserve">Dennis</t>
  </si>
  <si>
    <t xml:space="preserve">Puvalowski</t>
  </si>
  <si>
    <t xml:space="preserve">Justin K.</t>
  </si>
  <si>
    <t xml:space="preserve">Faber</t>
  </si>
  <si>
    <t xml:space="preserve">Jeffery A.</t>
  </si>
  <si>
    <t xml:space="preserve">Mausolf</t>
  </si>
  <si>
    <t xml:space="preserve">Deanne</t>
  </si>
  <si>
    <t xml:space="preserve">Sweeney</t>
  </si>
  <si>
    <t xml:space="preserve">Ashley R.</t>
  </si>
  <si>
    <t xml:space="preserve">Messing</t>
  </si>
  <si>
    <t xml:space="preserve">Kayla</t>
  </si>
  <si>
    <t xml:space="preserve">Stomack</t>
  </si>
  <si>
    <t xml:space="preserve">Richard</t>
  </si>
  <si>
    <t xml:space="preserve">Bredow</t>
  </si>
  <si>
    <t xml:space="preserve">Katelyn</t>
  </si>
  <si>
    <t xml:space="preserve">Dekoski</t>
  </si>
  <si>
    <t xml:space="preserve">Jenna M.</t>
  </si>
  <si>
    <t xml:space="preserve">Kramer</t>
  </si>
  <si>
    <t xml:space="preserve">Jordan</t>
  </si>
  <si>
    <t xml:space="preserve">Hieber</t>
  </si>
  <si>
    <t xml:space="preserve">Camay</t>
  </si>
  <si>
    <t xml:space="preserve">Chelsey</t>
  </si>
  <si>
    <t xml:space="preserve">Pionk</t>
  </si>
  <si>
    <t xml:space="preserve">Jeremy</t>
  </si>
  <si>
    <t xml:space="preserve">Ruthko</t>
  </si>
  <si>
    <t xml:space="preserve">Jasmine</t>
  </si>
  <si>
    <t xml:space="preserve">Nicole B.</t>
  </si>
  <si>
    <t xml:space="preserve"> Booms</t>
  </si>
  <si>
    <t xml:space="preserve">Jennifer</t>
  </si>
  <si>
    <t xml:space="preserve">Booms</t>
  </si>
  <si>
    <t xml:space="preserve">Ashley</t>
  </si>
  <si>
    <t xml:space="preserve">Deachin</t>
  </si>
  <si>
    <t xml:space="preserve">Hagen</t>
  </si>
  <si>
    <t xml:space="preserve">Nick</t>
  </si>
  <si>
    <t xml:space="preserve">Lepskey</t>
  </si>
  <si>
    <t xml:space="preserve">Meliss </t>
  </si>
  <si>
    <t xml:space="preserve">Vogel</t>
  </si>
  <si>
    <t xml:space="preserve">Briolat</t>
  </si>
  <si>
    <t xml:space="preserve">Lindsey</t>
  </si>
  <si>
    <t xml:space="preserve">Branden C.</t>
  </si>
  <si>
    <t xml:space="preserve">Dorsch</t>
  </si>
  <si>
    <t xml:space="preserve">Heather Kay</t>
  </si>
  <si>
    <t xml:space="preserve">Jamie Rose</t>
  </si>
  <si>
    <t xml:space="preserve">Grifka</t>
  </si>
  <si>
    <t xml:space="preserve">Christopher Michael</t>
  </si>
  <si>
    <t xml:space="preserve">Stacer</t>
  </si>
  <si>
    <t xml:space="preserve">Alyssa Marie</t>
  </si>
  <si>
    <t xml:space="preserve">Emily Lynn</t>
  </si>
  <si>
    <t xml:space="preserve">Andrew</t>
  </si>
  <si>
    <t xml:space="preserve">Gosdzinski</t>
  </si>
  <si>
    <t xml:space="preserve">Joe</t>
  </si>
  <si>
    <t xml:space="preserve">Daniel Thomas</t>
  </si>
  <si>
    <t xml:space="preserve">Daniel James</t>
  </si>
  <si>
    <t xml:space="preserve">Sadro</t>
  </si>
  <si>
    <t xml:space="preserve">Jesse Daniel</t>
  </si>
  <si>
    <t xml:space="preserve">Kaitlynn</t>
  </si>
  <si>
    <t xml:space="preserve">Foster</t>
  </si>
  <si>
    <t xml:space="preserve">Emily</t>
  </si>
  <si>
    <t xml:space="preserve">Skyler</t>
  </si>
  <si>
    <t xml:space="preserve">Lesoski</t>
  </si>
  <si>
    <t xml:space="preserve">Allison N </t>
  </si>
  <si>
    <t xml:space="preserve">Romzek</t>
  </si>
  <si>
    <t xml:space="preserve">Samantha</t>
  </si>
  <si>
    <t xml:space="preserve">Amber</t>
  </si>
  <si>
    <t xml:space="preserve">Wolschleger</t>
  </si>
  <si>
    <t xml:space="preserve">Andrea</t>
  </si>
  <si>
    <t xml:space="preserve">Anna</t>
  </si>
  <si>
    <t xml:space="preserve">Hannah</t>
  </si>
  <si>
    <t xml:space="preserve">Schroeder</t>
  </si>
  <si>
    <t xml:space="preserve">Jaiden</t>
  </si>
  <si>
    <t xml:space="preserve">Schulte</t>
  </si>
  <si>
    <t xml:space="preserve">Ethan</t>
  </si>
  <si>
    <t xml:space="preserve">Danielle</t>
  </si>
  <si>
    <t xml:space="preserve">Umbreit</t>
  </si>
  <si>
    <t xml:space="preserve">Alex</t>
  </si>
  <si>
    <t xml:space="preserve">Foote </t>
  </si>
  <si>
    <t xml:space="preserve">Hailey</t>
  </si>
  <si>
    <t xml:space="preserve">Anthony </t>
  </si>
  <si>
    <t xml:space="preserve">McCarty</t>
  </si>
  <si>
    <t xml:space="preserve">Erin</t>
  </si>
  <si>
    <t xml:space="preserve">State FFA Degrees</t>
  </si>
  <si>
    <t xml:space="preserve">James A.</t>
  </si>
  <si>
    <t xml:space="preserve">Maurer</t>
  </si>
  <si>
    <t xml:space="preserve">Donald</t>
  </si>
  <si>
    <t xml:space="preserve">Stambargh</t>
  </si>
  <si>
    <t xml:space="preserve">James</t>
  </si>
  <si>
    <t xml:space="preserve">Janowiak</t>
  </si>
  <si>
    <t xml:space="preserve">Osentoski</t>
  </si>
  <si>
    <t xml:space="preserve">Ronald</t>
  </si>
  <si>
    <t xml:space="preserve">Arnold</t>
  </si>
  <si>
    <t xml:space="preserve">Wodwaska</t>
  </si>
  <si>
    <t xml:space="preserve">Bernard</t>
  </si>
  <si>
    <t xml:space="preserve">Kucharczyk</t>
  </si>
  <si>
    <t xml:space="preserve">Marvin</t>
  </si>
  <si>
    <t xml:space="preserve">Longuski</t>
  </si>
  <si>
    <t xml:space="preserve">Leonard</t>
  </si>
  <si>
    <t xml:space="preserve">Conrad</t>
  </si>
  <si>
    <t xml:space="preserve">Gliniecki</t>
  </si>
  <si>
    <t xml:space="preserve">Larry</t>
  </si>
  <si>
    <t xml:space="preserve">Sweeny</t>
  </si>
  <si>
    <t xml:space="preserve">Kenneth</t>
  </si>
  <si>
    <t xml:space="preserve">Michael</t>
  </si>
  <si>
    <t xml:space="preserve">Cieslinski</t>
  </si>
  <si>
    <t xml:space="preserve">Ervin J.</t>
  </si>
  <si>
    <t xml:space="preserve">Peruski</t>
  </si>
  <si>
    <t xml:space="preserve">Gary E.</t>
  </si>
  <si>
    <t xml:space="preserve">Stambaugh</t>
  </si>
  <si>
    <t xml:space="preserve">Duane W.</t>
  </si>
  <si>
    <t xml:space="preserve">Hunt, Jr.</t>
  </si>
  <si>
    <t xml:space="preserve">Roman</t>
  </si>
  <si>
    <t xml:space="preserve">Osantowski, Jr.</t>
  </si>
  <si>
    <t xml:space="preserve">Gene O.</t>
  </si>
  <si>
    <t xml:space="preserve">VanErp</t>
  </si>
  <si>
    <t xml:space="preserve">Dennis R.</t>
  </si>
  <si>
    <t xml:space="preserve">Schember</t>
  </si>
  <si>
    <t xml:space="preserve">Rudy</t>
  </si>
  <si>
    <t xml:space="preserve">Martin</t>
  </si>
  <si>
    <t xml:space="preserve">Robin</t>
  </si>
  <si>
    <t xml:space="preserve">Anthony</t>
  </si>
  <si>
    <t xml:space="preserve">Kevin</t>
  </si>
  <si>
    <t xml:space="preserve">Robinson</t>
  </si>
  <si>
    <t xml:space="preserve">Bezemek</t>
  </si>
  <si>
    <t xml:space="preserve">Kevin Michael</t>
  </si>
  <si>
    <t xml:space="preserve">Marv</t>
  </si>
  <si>
    <t xml:space="preserve">Warren</t>
  </si>
  <si>
    <t xml:space="preserve">Link</t>
  </si>
  <si>
    <t xml:space="preserve">Gary</t>
  </si>
  <si>
    <t xml:space="preserve">Eric</t>
  </si>
  <si>
    <t xml:space="preserve">Albert</t>
  </si>
  <si>
    <t xml:space="preserve">Robert</t>
  </si>
  <si>
    <t xml:space="preserve">Paul</t>
  </si>
  <si>
    <t xml:space="preserve">Walsh</t>
  </si>
  <si>
    <t xml:space="preserve">Claude Bernard</t>
  </si>
  <si>
    <t xml:space="preserve">Denice Marie</t>
  </si>
  <si>
    <t xml:space="preserve">Vincent D.</t>
  </si>
  <si>
    <t xml:space="preserve">Messing, Jr.</t>
  </si>
  <si>
    <t xml:space="preserve">Denise</t>
  </si>
  <si>
    <t xml:space="preserve">Keller</t>
  </si>
  <si>
    <t xml:space="preserve">Robert J.</t>
  </si>
  <si>
    <t xml:space="preserve">Main</t>
  </si>
  <si>
    <t xml:space="preserve">Bill</t>
  </si>
  <si>
    <t xml:space="preserve">Kolar</t>
  </si>
  <si>
    <t xml:space="preserve">Steven</t>
  </si>
  <si>
    <t xml:space="preserve">Depcinski</t>
  </si>
  <si>
    <t xml:space="preserve">Dan</t>
  </si>
  <si>
    <t xml:space="preserve">Lackowski</t>
  </si>
  <si>
    <t xml:space="preserve">Laura Anne</t>
  </si>
  <si>
    <t xml:space="preserve">David </t>
  </si>
  <si>
    <t xml:space="preserve">Ballagh</t>
  </si>
  <si>
    <t xml:space="preserve">Rebecca Gaye</t>
  </si>
  <si>
    <t xml:space="preserve">Jean Margaret</t>
  </si>
  <si>
    <t xml:space="preserve">Roxanne</t>
  </si>
  <si>
    <t xml:space="preserve">Steve</t>
  </si>
  <si>
    <t xml:space="preserve">Thomas</t>
  </si>
  <si>
    <t xml:space="preserve">Judith A.</t>
  </si>
  <si>
    <t xml:space="preserve">Cheryl Ann</t>
  </si>
  <si>
    <t xml:space="preserve">Timothy J.</t>
  </si>
  <si>
    <t xml:space="preserve">Donald J.</t>
  </si>
  <si>
    <t xml:space="preserve">Osentosky</t>
  </si>
  <si>
    <t xml:space="preserve">Rebecca A.</t>
  </si>
  <si>
    <t xml:space="preserve">Mixer</t>
  </si>
  <si>
    <t xml:space="preserve">Kim</t>
  </si>
  <si>
    <t xml:space="preserve">Roger K.</t>
  </si>
  <si>
    <t xml:space="preserve">Wrubel</t>
  </si>
  <si>
    <t xml:space="preserve">Pat</t>
  </si>
  <si>
    <t xml:space="preserve">Mark</t>
  </si>
  <si>
    <t xml:space="preserve">Rumptz</t>
  </si>
  <si>
    <t xml:space="preserve">Melvin</t>
  </si>
  <si>
    <t xml:space="preserve">Volz</t>
  </si>
  <si>
    <t xml:space="preserve">Roberts</t>
  </si>
  <si>
    <t xml:space="preserve">Linda</t>
  </si>
  <si>
    <t xml:space="preserve">Ann Marie</t>
  </si>
  <si>
    <t xml:space="preserve">Tom</t>
  </si>
  <si>
    <t xml:space="preserve">Cook</t>
  </si>
  <si>
    <t xml:space="preserve">Cheryl</t>
  </si>
  <si>
    <t xml:space="preserve">Kosal</t>
  </si>
  <si>
    <t xml:space="preserve">Kelli</t>
  </si>
  <si>
    <t xml:space="preserve">Gordon P.</t>
  </si>
  <si>
    <t xml:space="preserve">Matthew A.</t>
  </si>
  <si>
    <t xml:space="preserve">Ed</t>
  </si>
  <si>
    <t xml:space="preserve">Kanaby</t>
  </si>
  <si>
    <t xml:space="preserve">Michelle M.</t>
  </si>
  <si>
    <t xml:space="preserve">Jon M.</t>
  </si>
  <si>
    <t xml:space="preserve">Terri</t>
  </si>
  <si>
    <t xml:space="preserve">Klee</t>
  </si>
  <si>
    <t xml:space="preserve">Daniel P.</t>
  </si>
  <si>
    <t xml:space="preserve">Tim</t>
  </si>
  <si>
    <t xml:space="preserve">Carolyn D.</t>
  </si>
  <si>
    <t xml:space="preserve">James L.</t>
  </si>
  <si>
    <t xml:space="preserve">Messin</t>
  </si>
  <si>
    <t xml:space="preserve">Darrell</t>
  </si>
  <si>
    <t xml:space="preserve">Deborah J.</t>
  </si>
  <si>
    <t xml:space="preserve">Douglas</t>
  </si>
  <si>
    <t xml:space="preserve">Luann A.</t>
  </si>
  <si>
    <t xml:space="preserve">Terbrack</t>
  </si>
  <si>
    <t xml:space="preserve">David Christopher</t>
  </si>
  <si>
    <t xml:space="preserve">Oswald</t>
  </si>
  <si>
    <t xml:space="preserve">Amy Lou</t>
  </si>
  <si>
    <t xml:space="preserve">Kuntze</t>
  </si>
  <si>
    <t xml:space="preserve">Carrie Lee</t>
  </si>
  <si>
    <t xml:space="preserve">Deann</t>
  </si>
  <si>
    <t xml:space="preserve">Kari L.</t>
  </si>
  <si>
    <t xml:space="preserve">Kelly</t>
  </si>
  <si>
    <t xml:space="preserve">Hall</t>
  </si>
  <si>
    <t xml:space="preserve">Pamela Jane </t>
  </si>
  <si>
    <t xml:space="preserve">Michael </t>
  </si>
  <si>
    <t xml:space="preserve">Lisa Marie </t>
  </si>
  <si>
    <t xml:space="preserve">LeCureux</t>
  </si>
  <si>
    <t xml:space="preserve">Jason J. </t>
  </si>
  <si>
    <t xml:space="preserve">Peters</t>
  </si>
  <si>
    <t xml:space="preserve">Dennis </t>
  </si>
  <si>
    <t xml:space="preserve">Ken </t>
  </si>
  <si>
    <t xml:space="preserve">Morell</t>
  </si>
  <si>
    <t xml:space="preserve">Scott </t>
  </si>
  <si>
    <t xml:space="preserve">Caren </t>
  </si>
  <si>
    <t xml:space="preserve">Warczinsky</t>
  </si>
  <si>
    <t xml:space="preserve">Kevin </t>
  </si>
  <si>
    <t xml:space="preserve">Renee Diane </t>
  </si>
  <si>
    <t xml:space="preserve">Brian W. </t>
  </si>
  <si>
    <t xml:space="preserve">Geiger</t>
  </si>
  <si>
    <t xml:space="preserve">Keith </t>
  </si>
  <si>
    <t xml:space="preserve">Paul J. </t>
  </si>
  <si>
    <t xml:space="preserve">Mark </t>
  </si>
  <si>
    <t xml:space="preserve">Clint </t>
  </si>
  <si>
    <t xml:space="preserve">Steve </t>
  </si>
  <si>
    <t xml:space="preserve">Perry </t>
  </si>
  <si>
    <t xml:space="preserve">Heleski</t>
  </si>
  <si>
    <t xml:space="preserve">Tracie </t>
  </si>
  <si>
    <t xml:space="preserve">Jared </t>
  </si>
  <si>
    <t xml:space="preserve">Heilig</t>
  </si>
  <si>
    <t xml:space="preserve">Dawn </t>
  </si>
  <si>
    <t xml:space="preserve">Richard </t>
  </si>
  <si>
    <t xml:space="preserve">Keith D. </t>
  </si>
  <si>
    <t xml:space="preserve">Neil A. </t>
  </si>
  <si>
    <t xml:space="preserve">Pollum</t>
  </si>
  <si>
    <t xml:space="preserve">Justin </t>
  </si>
  <si>
    <t xml:space="preserve">Jeffery </t>
  </si>
  <si>
    <t xml:space="preserve">Deanne </t>
  </si>
  <si>
    <t xml:space="preserve">Danielle </t>
  </si>
  <si>
    <t xml:space="preserve">Creguer</t>
  </si>
  <si>
    <t xml:space="preserve">Jesse </t>
  </si>
  <si>
    <t xml:space="preserve">Ashley </t>
  </si>
  <si>
    <t xml:space="preserve">Messling</t>
  </si>
  <si>
    <t xml:space="preserve">Kayla </t>
  </si>
  <si>
    <t xml:space="preserve">Koglin</t>
  </si>
  <si>
    <t xml:space="preserve">Alison</t>
  </si>
  <si>
    <t xml:space="preserve">McDonald</t>
  </si>
  <si>
    <t xml:space="preserve">Kate  </t>
  </si>
  <si>
    <t xml:space="preserve">Ubly </t>
  </si>
  <si>
    <t xml:space="preserve">Jenna M. </t>
  </si>
  <si>
    <t xml:space="preserve">Kramer </t>
  </si>
  <si>
    <t xml:space="preserve">Gold</t>
  </si>
  <si>
    <t xml:space="preserve">Production Finalist - State Runner-up</t>
  </si>
  <si>
    <t xml:space="preserve">Lisa</t>
  </si>
  <si>
    <t xml:space="preserve">Laming</t>
  </si>
  <si>
    <t xml:space="preserve">Annie</t>
  </si>
  <si>
    <t xml:space="preserve">Nicole</t>
  </si>
  <si>
    <t xml:space="preserve">Finalist</t>
  </si>
  <si>
    <t xml:space="preserve">Lauren</t>
  </si>
  <si>
    <t xml:space="preserve">Sheila</t>
  </si>
  <si>
    <t xml:space="preserve">Pichla</t>
  </si>
  <si>
    <t xml:space="preserve">Jaime</t>
  </si>
  <si>
    <t xml:space="preserve">State Star Production</t>
  </si>
  <si>
    <t xml:space="preserve">John</t>
  </si>
  <si>
    <t xml:space="preserve">Andrea </t>
  </si>
  <si>
    <t xml:space="preserve">Kumaus</t>
  </si>
  <si>
    <t xml:space="preserve">Susanne</t>
  </si>
  <si>
    <t xml:space="preserve">Dekker</t>
  </si>
  <si>
    <t xml:space="preserve">Brittany</t>
  </si>
  <si>
    <t xml:space="preserve">Forman</t>
  </si>
  <si>
    <t xml:space="preserve">Star Finalist Production</t>
  </si>
  <si>
    <t xml:space="preserve">Nicole A. </t>
  </si>
  <si>
    <t xml:space="preserve">State Star Placement</t>
  </si>
  <si>
    <t xml:space="preserve">Rachael</t>
  </si>
  <si>
    <t xml:space="preserve"> Kayla</t>
  </si>
  <si>
    <t xml:space="preserve">Laken</t>
  </si>
  <si>
    <t xml:space="preserve">Rich</t>
  </si>
  <si>
    <t xml:space="preserve">Nathan</t>
  </si>
  <si>
    <t xml:space="preserve">Schumacher</t>
  </si>
  <si>
    <t xml:space="preserve">Brooke</t>
  </si>
  <si>
    <t xml:space="preserve">Melissa</t>
  </si>
  <si>
    <t xml:space="preserve">Laura</t>
  </si>
  <si>
    <t xml:space="preserve">Jamie</t>
  </si>
  <si>
    <t xml:space="preserve">Production Runnerup</t>
  </si>
  <si>
    <t xml:space="preserve">Zachary</t>
  </si>
  <si>
    <t xml:space="preserve">Kranz</t>
  </si>
  <si>
    <t xml:space="preserve">Porzondek</t>
  </si>
  <si>
    <t xml:space="preserve">Rukowski</t>
  </si>
  <si>
    <t xml:space="preserve">Jason</t>
  </si>
  <si>
    <t xml:space="preserve">Allison</t>
  </si>
  <si>
    <t xml:space="preserve">Christopher</t>
  </si>
  <si>
    <t xml:space="preserve">State Finalist Placement</t>
  </si>
  <si>
    <t xml:space="preserve">Agribusiness Runnerup</t>
  </si>
  <si>
    <t xml:space="preserve">Teryan</t>
  </si>
  <si>
    <t xml:space="preserve">Block</t>
  </si>
  <si>
    <t xml:space="preserve">Mitchell</t>
  </si>
  <si>
    <t xml:space="preserve">Heather</t>
  </si>
  <si>
    <t xml:space="preserve">Runnerup Placement</t>
  </si>
  <si>
    <t xml:space="preserve">Marissa</t>
  </si>
  <si>
    <t xml:space="preserve">Josh</t>
  </si>
  <si>
    <t xml:space="preserve">Leppek</t>
  </si>
  <si>
    <t xml:space="preserve">Kady</t>
  </si>
  <si>
    <t xml:space="preserve">Amanda</t>
  </si>
  <si>
    <t xml:space="preserve">Justin</t>
  </si>
  <si>
    <t xml:space="preserve">Courtney</t>
  </si>
  <si>
    <t xml:space="preserve">Joseph</t>
  </si>
  <si>
    <t xml:space="preserve">Ratcliff</t>
  </si>
  <si>
    <t xml:space="preserve">Krystal </t>
  </si>
  <si>
    <t xml:space="preserve">Bailey James</t>
  </si>
  <si>
    <t xml:space="preserve">Bischer</t>
  </si>
  <si>
    <t xml:space="preserve">Kaylee Marie</t>
  </si>
  <si>
    <t xml:space="preserve">Macanna Renee</t>
  </si>
  <si>
    <t xml:space="preserve">Makayla Marie</t>
  </si>
  <si>
    <t xml:space="preserve">Clink</t>
  </si>
  <si>
    <t xml:space="preserve">Jennifer Lauren</t>
  </si>
  <si>
    <t xml:space="preserve">Silver</t>
  </si>
  <si>
    <t xml:space="preserve">Ethan Randall</t>
  </si>
  <si>
    <t xml:space="preserve">Hund</t>
  </si>
  <si>
    <t xml:space="preserve">Jessie Noelle</t>
  </si>
  <si>
    <t xml:space="preserve">Kincaid</t>
  </si>
  <si>
    <t xml:space="preserve">Osantowski</t>
  </si>
  <si>
    <t xml:space="preserve">Melanie Lynn</t>
  </si>
  <si>
    <t xml:space="preserve">Blake</t>
  </si>
  <si>
    <t xml:space="preserve">Rebecca Lynn</t>
  </si>
  <si>
    <t xml:space="preserve">Speciale</t>
  </si>
  <si>
    <t xml:space="preserve">Placement Star 2nd Runner Up</t>
  </si>
  <si>
    <t xml:space="preserve">Brigette</t>
  </si>
  <si>
    <t xml:space="preserve">Grace</t>
  </si>
  <si>
    <t xml:space="preserve">Jonathan</t>
  </si>
  <si>
    <t xml:space="preserve">Murray</t>
  </si>
  <si>
    <t xml:space="preserve">Allison N</t>
  </si>
  <si>
    <t xml:space="preserve">Dominic</t>
  </si>
  <si>
    <t xml:space="preserve">Rosenthal</t>
  </si>
  <si>
    <t xml:space="preserve">McKenzie</t>
  </si>
  <si>
    <t xml:space="preserve">Young</t>
  </si>
  <si>
    <t xml:space="preserve">Danielle A.</t>
  </si>
  <si>
    <t xml:space="preserve">Chantelle</t>
  </si>
  <si>
    <t xml:space="preserve">Burk</t>
  </si>
  <si>
    <t xml:space="preserve">Dylan</t>
  </si>
  <si>
    <t xml:space="preserve">Crickon</t>
  </si>
  <si>
    <t xml:space="preserve">Emily </t>
  </si>
  <si>
    <t xml:space="preserve">Peyton</t>
  </si>
  <si>
    <t xml:space="preserve">McLellan</t>
  </si>
  <si>
    <t xml:space="preserve">Palmer</t>
  </si>
  <si>
    <t xml:space="preserve">Kara</t>
  </si>
  <si>
    <t xml:space="preserve">Joseph </t>
  </si>
  <si>
    <t xml:space="preserve">Sieradzki</t>
  </si>
  <si>
    <t xml:space="preserve">Madeline</t>
  </si>
  <si>
    <t xml:space="preserve">Ulfig</t>
  </si>
  <si>
    <t xml:space="preserve">Amber </t>
  </si>
  <si>
    <t xml:space="preserve">Isaac </t>
  </si>
  <si>
    <t xml:space="preserve">Madelyn</t>
  </si>
  <si>
    <t xml:space="preserve">Bukoski</t>
  </si>
  <si>
    <t xml:space="preserve">Essenmacher</t>
  </si>
  <si>
    <t xml:space="preserve">Rebekka</t>
  </si>
  <si>
    <t xml:space="preserve">Bethany</t>
  </si>
  <si>
    <t xml:space="preserve">Gornowicz</t>
  </si>
  <si>
    <t xml:space="preserve">Darian L.</t>
  </si>
  <si>
    <t xml:space="preserve">Gross</t>
  </si>
  <si>
    <t xml:space="preserve">Nolan</t>
  </si>
  <si>
    <t xml:space="preserve">Kylie</t>
  </si>
  <si>
    <t xml:space="preserve">Ogryski</t>
  </si>
  <si>
    <t xml:space="preserve">Alexis </t>
  </si>
  <si>
    <t xml:space="preserve">Cheyenne</t>
  </si>
  <si>
    <t xml:space="preserve">Colton</t>
  </si>
  <si>
    <t xml:space="preserve">Sabrina</t>
  </si>
  <si>
    <t xml:space="preserve">Mikaela</t>
  </si>
  <si>
    <t xml:space="preserve">Van Erp</t>
  </si>
  <si>
    <t xml:space="preserve">Adam</t>
  </si>
  <si>
    <t xml:space="preserve">Weber</t>
  </si>
  <si>
    <t xml:space="preserve">Grant </t>
  </si>
  <si>
    <t xml:space="preserve">Halifax</t>
  </si>
  <si>
    <t xml:space="preserve">Rachel</t>
  </si>
  <si>
    <t xml:space="preserve">Ellie</t>
  </si>
  <si>
    <t xml:space="preserve">Isle</t>
  </si>
  <si>
    <t xml:space="preserve">Roggenbuck</t>
  </si>
  <si>
    <t xml:space="preserve">Jaiden </t>
  </si>
  <si>
    <t xml:space="preserve">Ethan </t>
  </si>
  <si>
    <t xml:space="preserve">Abigail</t>
  </si>
  <si>
    <t xml:space="preserve">Sorenson</t>
  </si>
  <si>
    <t xml:space="preserve">Tschirhart</t>
  </si>
  <si>
    <t xml:space="preserve">Alexia</t>
  </si>
  <si>
    <t xml:space="preserve">Sierra </t>
  </si>
  <si>
    <t xml:space="preserve">Walker</t>
  </si>
  <si>
    <t xml:space="preserve">Jazmyn</t>
  </si>
  <si>
    <t xml:space="preserve">Warchuck</t>
  </si>
  <si>
    <t xml:space="preserve">Isaac</t>
  </si>
  <si>
    <t xml:space="preserve">McKayla</t>
  </si>
  <si>
    <t xml:space="preserve">Schmidt</t>
  </si>
  <si>
    <t xml:space="preserve">2022</t>
  </si>
  <si>
    <t xml:space="preserve">Foote</t>
  </si>
  <si>
    <t xml:space="preserve">Susalla</t>
  </si>
  <si>
    <t xml:space="preserve">2023</t>
  </si>
  <si>
    <t xml:space="preserve">Elizabeth</t>
  </si>
  <si>
    <t xml:space="preserve">Bellis</t>
  </si>
  <si>
    <t xml:space="preserve">Jeanna</t>
  </si>
  <si>
    <t xml:space="preserve">Gabrielle</t>
  </si>
  <si>
    <t xml:space="preserve">Alexander</t>
  </si>
  <si>
    <t xml:space="preserve">Fleming</t>
  </si>
  <si>
    <t xml:space="preserve">Guza</t>
  </si>
  <si>
    <t xml:space="preserve">Placement State Star</t>
  </si>
  <si>
    <t xml:space="preserve">Delaney</t>
  </si>
  <si>
    <t xml:space="preserve">Jace</t>
  </si>
  <si>
    <t xml:space="preserve">Mercedes</t>
  </si>
  <si>
    <t xml:space="preserve">Makaila</t>
  </si>
  <si>
    <t xml:space="preserve">Cantrell</t>
  </si>
  <si>
    <t xml:space="preserve">State Star Runner-up Agribusiness</t>
  </si>
  <si>
    <t xml:space="preserve">Greyerbhiehl</t>
  </si>
  <si>
    <t xml:space="preserve">Utah</t>
  </si>
  <si>
    <t xml:space="preserve">Addison</t>
  </si>
  <si>
    <t xml:space="preserve">Mason</t>
  </si>
  <si>
    <t xml:space="preserve">Hughes</t>
  </si>
  <si>
    <t xml:space="preserve">Wade</t>
  </si>
  <si>
    <t xml:space="preserve">State Star Runner-up Placement</t>
  </si>
  <si>
    <t xml:space="preserve">Jenna</t>
  </si>
  <si>
    <t xml:space="preserve">Particka</t>
  </si>
  <si>
    <t xml:space="preserve">Canden</t>
  </si>
  <si>
    <t xml:space="preserve">Leah</t>
  </si>
  <si>
    <t xml:space="preserve">Miranda</t>
  </si>
  <si>
    <t xml:space="preserve">Smigielski</t>
  </si>
  <si>
    <t xml:space="preserve">Jaxson</t>
  </si>
  <si>
    <t xml:space="preserve">Outstanding Junior</t>
  </si>
  <si>
    <t xml:space="preserve">Tina</t>
  </si>
  <si>
    <t xml:space="preserve">Jesse</t>
  </si>
  <si>
    <t xml:space="preserve">Kelly  </t>
  </si>
  <si>
    <t xml:space="preserve">Kate </t>
  </si>
  <si>
    <t xml:space="preserve">Travis</t>
  </si>
  <si>
    <t xml:space="preserve">Jennifer </t>
  </si>
  <si>
    <t xml:space="preserve">Nicole B. </t>
  </si>
  <si>
    <t xml:space="preserve">Nicole A.</t>
  </si>
  <si>
    <t xml:space="preserve">Kayla A</t>
  </si>
  <si>
    <t xml:space="preserve">Branden</t>
  </si>
  <si>
    <t xml:space="preserve">Jessica</t>
  </si>
  <si>
    <t xml:space="preserve">Peplinski</t>
  </si>
  <si>
    <t xml:space="preserve">Jeremy </t>
  </si>
  <si>
    <t xml:space="preserve">Jason </t>
  </si>
  <si>
    <t xml:space="preserve">Alyssa </t>
  </si>
  <si>
    <t xml:space="preserve">Briolat </t>
  </si>
  <si>
    <t xml:space="preserve">Josh </t>
  </si>
  <si>
    <t xml:space="preserve">Macanna</t>
  </si>
  <si>
    <t xml:space="preserve">Daniel </t>
  </si>
  <si>
    <t xml:space="preserve">Kaitlynn Jane</t>
  </si>
  <si>
    <t xml:space="preserve">Grace </t>
  </si>
  <si>
    <t xml:space="preserve">Allison </t>
  </si>
  <si>
    <t xml:space="preserve">Cade </t>
  </si>
  <si>
    <t xml:space="preserve">Tayler</t>
  </si>
  <si>
    <t xml:space="preserve">Berger</t>
  </si>
  <si>
    <t xml:space="preserve">Booms </t>
  </si>
  <si>
    <t xml:space="preserve">Madelyn </t>
  </si>
  <si>
    <t xml:space="preserve">Bukoski </t>
  </si>
  <si>
    <t xml:space="preserve">Eli </t>
  </si>
  <si>
    <t xml:space="preserve">Emming </t>
  </si>
  <si>
    <t xml:space="preserve">Essenmacher </t>
  </si>
  <si>
    <t xml:space="preserve">Rebekka </t>
  </si>
  <si>
    <t xml:space="preserve">Foster </t>
  </si>
  <si>
    <t xml:space="preserve">Bethany </t>
  </si>
  <si>
    <t xml:space="preserve">Gornowicz </t>
  </si>
  <si>
    <t xml:space="preserve">Haili </t>
  </si>
  <si>
    <t xml:space="preserve">Gusa </t>
  </si>
  <si>
    <t xml:space="preserve">Anna </t>
  </si>
  <si>
    <t xml:space="preserve">Messing </t>
  </si>
  <si>
    <t xml:space="preserve">Nolan </t>
  </si>
  <si>
    <t xml:space="preserve">Murray </t>
  </si>
  <si>
    <t xml:space="preserve">Kylie </t>
  </si>
  <si>
    <t xml:space="preserve">Ogryski </t>
  </si>
  <si>
    <t xml:space="preserve">Pionk </t>
  </si>
  <si>
    <t xml:space="preserve">Cheyenne </t>
  </si>
  <si>
    <t xml:space="preserve">Porzondek </t>
  </si>
  <si>
    <t xml:space="preserve">Puvalowski </t>
  </si>
  <si>
    <t xml:space="preserve">Sabrina </t>
  </si>
  <si>
    <t xml:space="preserve">Schumacher </t>
  </si>
  <si>
    <t xml:space="preserve">McKenzie </t>
  </si>
  <si>
    <t xml:space="preserve">Stomack </t>
  </si>
  <si>
    <t xml:space="preserve">Mikaela </t>
  </si>
  <si>
    <t xml:space="preserve">Van Erp </t>
  </si>
  <si>
    <t xml:space="preserve">Adam </t>
  </si>
  <si>
    <t xml:space="preserve">Weber </t>
  </si>
  <si>
    <t xml:space="preserve">Grant</t>
  </si>
  <si>
    <t xml:space="preserve">Outstanding Junior Runner-up</t>
  </si>
  <si>
    <t xml:space="preserve">Amanda  </t>
  </si>
  <si>
    <t xml:space="preserve">Hulburt</t>
  </si>
  <si>
    <t xml:space="preserve">Lacey </t>
  </si>
  <si>
    <t xml:space="preserve">Myah</t>
  </si>
  <si>
    <t xml:space="preserve">Alexis</t>
  </si>
  <si>
    <t xml:space="preserve">Jocelyn</t>
  </si>
  <si>
    <t xml:space="preserve">Bambach</t>
  </si>
  <si>
    <t xml:space="preserve">Rose</t>
  </si>
  <si>
    <t xml:space="preserve">Brilinski</t>
  </si>
  <si>
    <t xml:space="preserve">State Winner</t>
  </si>
  <si>
    <t xml:space="preserve">Jacob</t>
  </si>
  <si>
    <t xml:space="preserve">Arabella</t>
  </si>
  <si>
    <t xml:space="preserve">Coddington</t>
  </si>
  <si>
    <t xml:space="preserve">Rayne</t>
  </si>
  <si>
    <t xml:space="preserve">Aiden</t>
  </si>
  <si>
    <t xml:space="preserve">Gabriel</t>
  </si>
  <si>
    <t xml:space="preserve">Camry</t>
  </si>
  <si>
    <t xml:space="preserve">Stringer</t>
  </si>
  <si>
    <t xml:space="preserve">Luke</t>
  </si>
  <si>
    <t xml:space="preserve">Annelise</t>
  </si>
  <si>
    <t xml:space="preserve">Kyle</t>
  </si>
  <si>
    <t xml:space="preserve">Widger</t>
  </si>
  <si>
    <t xml:space="preserve">Daniel</t>
  </si>
  <si>
    <t xml:space="preserve">Zdrojewski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Top 10</t>
  </si>
  <si>
    <t xml:space="preserve">2 star</t>
  </si>
  <si>
    <t xml:space="preserve">3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Demonstration</t>
  </si>
  <si>
    <t xml:space="preserve">Ken Bezemek</t>
  </si>
  <si>
    <t xml:space="preserve">Dan Roberts</t>
  </si>
  <si>
    <t xml:space="preserve">Jerry Sweeney</t>
  </si>
  <si>
    <t xml:space="preserve">Farm Forum</t>
  </si>
  <si>
    <t xml:space="preserve">Pat Gleason</t>
  </si>
  <si>
    <t xml:space="preserve">Greg Hanselman</t>
  </si>
  <si>
    <t xml:space="preserve">Kevin Kibacki</t>
  </si>
  <si>
    <t xml:space="preserve">Mike Leppek</t>
  </si>
  <si>
    <t xml:space="preserve">Jim Maurer</t>
  </si>
  <si>
    <t xml:space="preserve">Cal Oberski</t>
  </si>
  <si>
    <t xml:space="preserve">Marv Smalley</t>
  </si>
  <si>
    <t xml:space="preserve">Greenhand Public Speaking</t>
  </si>
  <si>
    <t xml:space="preserve">Honorable Mention</t>
  </si>
  <si>
    <t xml:space="preserve">Paul Walsh</t>
  </si>
  <si>
    <t xml:space="preserve">Dennis Smalley</t>
  </si>
  <si>
    <t xml:space="preserve">Randy Rutkowski</t>
  </si>
  <si>
    <t xml:space="preserve">Warren Link</t>
  </si>
  <si>
    <t xml:space="preserve">Tim Hanselman</t>
  </si>
  <si>
    <t xml:space="preserve">Ron Tschirhart</t>
  </si>
  <si>
    <t xml:space="preserve">Garyl Kubacki</t>
  </si>
  <si>
    <t xml:space="preserve">Mary Jane Pionk</t>
  </si>
  <si>
    <t xml:space="preserve">Public Speaking</t>
  </si>
  <si>
    <t xml:space="preserve">Marv Pichla</t>
  </si>
  <si>
    <t xml:space="preserve">Ag Forum</t>
  </si>
  <si>
    <t xml:space="preserve">Eric Maurer</t>
  </si>
  <si>
    <t xml:space="preserve">Terry Dekonski</t>
  </si>
  <si>
    <t xml:space="preserve">Mike Kubacki</t>
  </si>
  <si>
    <t xml:space="preserve">Jim Tyrrell</t>
  </si>
  <si>
    <t xml:space="preserve">Ken Rutkoski</t>
  </si>
  <si>
    <t xml:space="preserve">Pat Peters</t>
  </si>
  <si>
    <t xml:space="preserve">Jeremy Vogel</t>
  </si>
  <si>
    <t xml:space="preserve">Larrie Walsh</t>
  </si>
  <si>
    <t xml:space="preserve">Becky Robinson</t>
  </si>
  <si>
    <t xml:space="preserve">Parliamentary Proceudre</t>
  </si>
  <si>
    <t xml:space="preserve">Dave Bellagh</t>
  </si>
  <si>
    <t xml:space="preserve">Denise Grifka</t>
  </si>
  <si>
    <t xml:space="preserve">Denise Keller</t>
  </si>
  <si>
    <t xml:space="preserve">Dan Lackowski</t>
  </si>
  <si>
    <t xml:space="preserve">Clarne</t>
  </si>
  <si>
    <t xml:space="preserve">Bob Rutkowski</t>
  </si>
  <si>
    <t xml:space="preserve">Bill Kolar</t>
  </si>
  <si>
    <t xml:space="preserve">Claude Puralowski</t>
  </si>
  <si>
    <t xml:space="preserve">Dan Lakowski</t>
  </si>
  <si>
    <t xml:space="preserve">Randy Heleski</t>
  </si>
  <si>
    <t xml:space="preserve">Laurie Walsh</t>
  </si>
  <si>
    <t xml:space="preserve">Denice Grifka</t>
  </si>
  <si>
    <t xml:space="preserve">Janice Osentoski</t>
  </si>
  <si>
    <t xml:space="preserve">Shawn Murray</t>
  </si>
  <si>
    <t xml:space="preserve">Delores Wasierski</t>
  </si>
  <si>
    <t xml:space="preserve">Dave Glaza</t>
  </si>
  <si>
    <t xml:space="preserve">Steve Essenmacher</t>
  </si>
  <si>
    <t xml:space="preserve">Jean Puvalowski</t>
  </si>
  <si>
    <t xml:space="preserve">Roxanne Keller</t>
  </si>
  <si>
    <t xml:space="preserve">Cheryl Keller</t>
  </si>
  <si>
    <t xml:space="preserve">Theresa Glaza</t>
  </si>
  <si>
    <t xml:space="preserve">Rebecca Walsh</t>
  </si>
  <si>
    <t xml:space="preserve">Alvin Pollum</t>
  </si>
  <si>
    <t xml:space="preserve">Claude Puvalowski</t>
  </si>
  <si>
    <t xml:space="preserve">Irvin Klee</t>
  </si>
  <si>
    <t xml:space="preserve">Steve Walsh</t>
  </si>
  <si>
    <t xml:space="preserve">Dennis Taylor</t>
  </si>
  <si>
    <t xml:space="preserve">Don Osentoski</t>
  </si>
  <si>
    <t xml:space="preserve">Tim Kubacki</t>
  </si>
  <si>
    <t xml:space="preserve">Gene Dogel</t>
  </si>
  <si>
    <t xml:space="preserve">Judy Tyrrell</t>
  </si>
  <si>
    <t xml:space="preserve">Lori Inbody</t>
  </si>
  <si>
    <t xml:space="preserve">Marge Heleski</t>
  </si>
  <si>
    <t xml:space="preserve">Job Interview</t>
  </si>
  <si>
    <t xml:space="preserve">Scott Smalley</t>
  </si>
  <si>
    <t xml:space="preserve">Creed Speaking</t>
  </si>
  <si>
    <t xml:space="preserve">Andrew Mauer</t>
  </si>
  <si>
    <t xml:space="preserve">State Winner </t>
  </si>
  <si>
    <t xml:space="preserve">Erin Cleland</t>
  </si>
  <si>
    <t xml:space="preserve">Kelsey Smalley</t>
  </si>
  <si>
    <t xml:space="preserve">Deanne Sweeney</t>
  </si>
  <si>
    <t xml:space="preserve">Danielle Creguer</t>
  </si>
  <si>
    <t xml:space="preserve">Michael Koglin</t>
  </si>
  <si>
    <t xml:space="preserve">Jr, High Public Speaking</t>
  </si>
  <si>
    <t xml:space="preserve">Kate Dekoski</t>
  </si>
  <si>
    <t xml:space="preserve">Kelsey Vatter</t>
  </si>
  <si>
    <t xml:space="preserve">Extemp Speaking</t>
  </si>
  <si>
    <t xml:space="preserve">Ashley Messing</t>
  </si>
  <si>
    <t xml:space="preserve">Kate DeKoski</t>
  </si>
  <si>
    <t xml:space="preserve">Gold - 1st</t>
  </si>
  <si>
    <t xml:space="preserve">Andrea Kumaus</t>
  </si>
  <si>
    <t xml:space="preserve">Gold - 2nd</t>
  </si>
  <si>
    <t xml:space="preserve">John Creguer</t>
  </si>
  <si>
    <t xml:space="preserve">Silver - 3rd</t>
  </si>
  <si>
    <t xml:space="preserve">Kevin Messing</t>
  </si>
  <si>
    <t xml:space="preserve">Jr. High Conduct of Meetings</t>
  </si>
  <si>
    <t xml:space="preserve">Gold - 3rd</t>
  </si>
  <si>
    <t xml:space="preserve">Greenhand Conduct of Meetings</t>
  </si>
  <si>
    <t xml:space="preserve">Ag Issues</t>
  </si>
  <si>
    <t xml:space="preserve">Silver - 4th</t>
  </si>
  <si>
    <t xml:space="preserve">Shane Short</t>
  </si>
  <si>
    <t xml:space="preserve">Jr High Conduct of Meetings</t>
  </si>
  <si>
    <t xml:space="preserve">Nathan Schumacher</t>
  </si>
  <si>
    <t xml:space="preserve">Brittany Forman</t>
  </si>
  <si>
    <t xml:space="preserve">Michael Gilbert</t>
  </si>
  <si>
    <t xml:space="preserve">Ashley Deachin</t>
  </si>
  <si>
    <t xml:space="preserve">Cody Romzek</t>
  </si>
  <si>
    <t xml:space="preserve">Jennifer Booms</t>
  </si>
  <si>
    <t xml:space="preserve">Tommy Selleke</t>
  </si>
  <si>
    <t xml:space="preserve">Jr High Public Speaking</t>
  </si>
  <si>
    <t xml:space="preserve">Darcy Lipskey</t>
  </si>
  <si>
    <t xml:space="preserve">Parliamentary Procedure</t>
  </si>
  <si>
    <t xml:space="preserve">Kayla Conley</t>
  </si>
  <si>
    <t xml:space="preserve">Jasime Loss</t>
  </si>
  <si>
    <t xml:space="preserve">Chelsey Morell</t>
  </si>
  <si>
    <t xml:space="preserve">Jennifer Messing</t>
  </si>
  <si>
    <t xml:space="preserve">Jacob Booms</t>
  </si>
  <si>
    <t xml:space="preserve">Nikki Grifka</t>
  </si>
  <si>
    <t xml:space="preserve">Eric Toth</t>
  </si>
  <si>
    <t xml:space="preserve">Alyssa Briolat</t>
  </si>
  <si>
    <t xml:space="preserve">Jamie Grifika</t>
  </si>
  <si>
    <t xml:space="preserve">Extemp Public Speaking</t>
  </si>
  <si>
    <t xml:space="preserve">Camay Messing</t>
  </si>
  <si>
    <t xml:space="preserve">Nicole Kubacki</t>
  </si>
  <si>
    <t xml:space="preserve">Laken Rich</t>
  </si>
  <si>
    <t xml:space="preserve">Brooke Vogel</t>
  </si>
  <si>
    <t xml:space="preserve">Cody Rumzek</t>
  </si>
  <si>
    <t xml:space="preserve">Scherie Messing</t>
  </si>
  <si>
    <t xml:space="preserve">Melissa Vogel</t>
  </si>
  <si>
    <t xml:space="preserve">Merisa Weber</t>
  </si>
  <si>
    <t xml:space="preserve">Jesse Franzel</t>
  </si>
  <si>
    <t xml:space="preserve">Bart Dekker</t>
  </si>
  <si>
    <t xml:space="preserve">Rachael Messing</t>
  </si>
  <si>
    <t xml:space="preserve">Evan Grifka</t>
  </si>
  <si>
    <t xml:space="preserve">Branden Dorsch</t>
  </si>
  <si>
    <t xml:space="preserve">Jeremy Porzondek</t>
  </si>
  <si>
    <t xml:space="preserve">Austin Rothe</t>
  </si>
  <si>
    <t xml:space="preserve">Brayden Rich</t>
  </si>
  <si>
    <t xml:space="preserve">Kurt Booms</t>
  </si>
  <si>
    <t xml:space="preserve">David Rutkowski</t>
  </si>
  <si>
    <t xml:space="preserve">Brad Dropiewski</t>
  </si>
  <si>
    <t xml:space="preserve">Ryan Haag</t>
  </si>
  <si>
    <t xml:space="preserve">Jasmine Loss</t>
  </si>
  <si>
    <t xml:space="preserve">Keith Kramer</t>
  </si>
  <si>
    <t xml:space="preserve">Kayla Franzel</t>
  </si>
  <si>
    <t xml:space="preserve">Jeremy Ruthko</t>
  </si>
  <si>
    <t xml:space="preserve">Jordan Hieber</t>
  </si>
  <si>
    <t xml:space="preserve">Tyler Peruski</t>
  </si>
  <si>
    <t xml:space="preserve">Gold-2nd</t>
  </si>
  <si>
    <t xml:space="preserve">Silver-3rd</t>
  </si>
  <si>
    <t xml:space="preserve">Jeremy Porzandek</t>
  </si>
  <si>
    <t xml:space="preserve">Austin Bischer</t>
  </si>
  <si>
    <t xml:space="preserve">Chris Stacer</t>
  </si>
  <si>
    <t xml:space="preserve">Jessica Peplinski</t>
  </si>
  <si>
    <t xml:space="preserve">Gold-3rd</t>
  </si>
  <si>
    <t xml:space="preserve">Jr. High Public Speaking</t>
  </si>
  <si>
    <t xml:space="preserve">Joe Lipskey</t>
  </si>
  <si>
    <t xml:space="preserve">Gold-1st</t>
  </si>
  <si>
    <t xml:space="preserve">Kyle Romzek</t>
  </si>
  <si>
    <t xml:space="preserve">Tyler Cross</t>
  </si>
  <si>
    <t xml:space="preserve">Heather Gentner</t>
  </si>
  <si>
    <t xml:space="preserve">Sara Doyle</t>
  </si>
  <si>
    <t xml:space="preserve">Logan Schumacher</t>
  </si>
  <si>
    <t xml:space="preserve">Mitch Briolat</t>
  </si>
  <si>
    <t xml:space="preserve">Justin Sadro</t>
  </si>
  <si>
    <t xml:space="preserve">Josh Leppek</t>
  </si>
  <si>
    <t xml:space="preserve">Jennifer Gentner</t>
  </si>
  <si>
    <t xml:space="preserve">Emily Booms</t>
  </si>
  <si>
    <t xml:space="preserve">Jessi Kincaid</t>
  </si>
  <si>
    <t xml:space="preserve">Cody Klee</t>
  </si>
  <si>
    <t xml:space="preserve">Daniel Sadro</t>
  </si>
  <si>
    <t xml:space="preserve">Josh Karpinski</t>
  </si>
  <si>
    <t xml:space="preserve">Andrew Godzinski</t>
  </si>
  <si>
    <t xml:space="preserve">Jason Rutkowski</t>
  </si>
  <si>
    <t xml:space="preserve">Autumn Loss</t>
  </si>
  <si>
    <t xml:space="preserve">Jerry Grifka</t>
  </si>
  <si>
    <t xml:space="preserve">Rebecca Speciale</t>
  </si>
  <si>
    <t xml:space="preserve">Alex Ratcliff</t>
  </si>
  <si>
    <t xml:space="preserve">Allison Sadro</t>
  </si>
  <si>
    <t xml:space="preserve">Lyndsey Briolat</t>
  </si>
  <si>
    <t xml:space="preserve">Rakel Osentoski</t>
  </si>
  <si>
    <t xml:space="preserve">Cavin Weber</t>
  </si>
  <si>
    <t xml:space="preserve">Trever Walsh</t>
  </si>
  <si>
    <t xml:space="preserve">Kenny Peters</t>
  </si>
  <si>
    <t xml:space="preserve">Zachary Kranz</t>
  </si>
  <si>
    <t xml:space="preserve">Shelby Farver</t>
  </si>
  <si>
    <t xml:space="preserve">Nicole Sweeney</t>
  </si>
  <si>
    <t xml:space="preserve">Alrich Arnott</t>
  </si>
  <si>
    <t xml:space="preserve">Courtney Cook</t>
  </si>
  <si>
    <t xml:space="preserve">Conner Kwiatkowski</t>
  </si>
  <si>
    <t xml:space="preserve">Cody Thorp</t>
  </si>
  <si>
    <t xml:space="preserve">Joseph Lipskey</t>
  </si>
  <si>
    <t xml:space="preserve">R.J. Melnik</t>
  </si>
  <si>
    <t xml:space="preserve">Krystal Vogel</t>
  </si>
  <si>
    <t xml:space="preserve">Kaleigh Gamer</t>
  </si>
  <si>
    <t xml:space="preserve">Courtney Klee</t>
  </si>
  <si>
    <t xml:space="preserve">Andrew Gosdzinski</t>
  </si>
  <si>
    <t xml:space="preserve">Jaylynn Monzo</t>
  </si>
  <si>
    <t xml:space="preserve">Jessi Franzel</t>
  </si>
  <si>
    <t xml:space="preserve">Jr High Prepared Public Speaking</t>
  </si>
  <si>
    <t xml:space="preserve">Kaylee Block</t>
  </si>
  <si>
    <t xml:space="preserve">Allison Romzek</t>
  </si>
  <si>
    <t xml:space="preserve">Brandon Kubacki</t>
  </si>
  <si>
    <t xml:space="preserve">Nicole Booms</t>
  </si>
  <si>
    <t xml:space="preserve">Mitchell Briolat</t>
  </si>
  <si>
    <t xml:space="preserve">Alexis Christensen</t>
  </si>
  <si>
    <t xml:space="preserve">Alyssa Tyrell</t>
  </si>
  <si>
    <t xml:space="preserve">Laura Wrubel</t>
  </si>
  <si>
    <t xml:space="preserve">Madison Glaza</t>
  </si>
  <si>
    <t xml:space="preserve">Lindsey Glaza</t>
  </si>
  <si>
    <t xml:space="preserve">Grace Grifka</t>
  </si>
  <si>
    <t xml:space="preserve">Extemporaneous Speaking</t>
  </si>
  <si>
    <t xml:space="preserve">Zach Kranz</t>
  </si>
  <si>
    <t xml:space="preserve">Brigette Vogel</t>
  </si>
  <si>
    <t xml:space="preserve">Bailey Bischer</t>
  </si>
  <si>
    <t xml:space="preserve">Andrew Gozdzinski</t>
  </si>
  <si>
    <t xml:space="preserve">Danielle Bridlat</t>
  </si>
  <si>
    <t xml:space="preserve">Jillian Osentoski</t>
  </si>
  <si>
    <t xml:space="preserve">Alyssa Tyrrell</t>
  </si>
  <si>
    <t xml:space="preserve">Daniel Rutkowski</t>
  </si>
  <si>
    <t xml:space="preserve">Chris Stacdr</t>
  </si>
  <si>
    <t xml:space="preserve">Prepared Pubic Speaking</t>
  </si>
  <si>
    <t xml:space="preserve">Brandon Dorsch</t>
  </si>
  <si>
    <t xml:space="preserve">Sam Pionk</t>
  </si>
  <si>
    <t xml:space="preserve">Anna Messing</t>
  </si>
  <si>
    <t xml:space="preserve">Amber Essenmacher</t>
  </si>
  <si>
    <t xml:space="preserve">Josilyn McCoy</t>
  </si>
  <si>
    <t xml:space="preserve">Jaleesa Mattox</t>
  </si>
  <si>
    <t xml:space="preserve">Macanna Briolat</t>
  </si>
  <si>
    <t xml:space="preserve">Olivia Lipskey</t>
  </si>
  <si>
    <t xml:space="preserve">Rachael Lemanski</t>
  </si>
  <si>
    <t xml:space="preserve">Jacee Mattox</t>
  </si>
  <si>
    <t xml:space="preserve">Emma Melnik</t>
  </si>
  <si>
    <t xml:space="preserve">Michelle Inbody</t>
  </si>
  <si>
    <t xml:space="preserve">Chandra Vogel</t>
  </si>
  <si>
    <t xml:space="preserve">Jesse Schumacher</t>
  </si>
  <si>
    <t xml:space="preserve">Travis Terback</t>
  </si>
  <si>
    <t xml:space="preserve">David Peplinski</t>
  </si>
  <si>
    <t xml:space="preserve">David Messing</t>
  </si>
  <si>
    <t xml:space="preserve">Devin Dutcher</t>
  </si>
  <si>
    <t xml:space="preserve">Dominic Rosenthal</t>
  </si>
  <si>
    <t xml:space="preserve">Aaron Klama</t>
  </si>
  <si>
    <t xml:space="preserve">Michael Miller</t>
  </si>
  <si>
    <t xml:space="preserve">Rebekka Foster</t>
  </si>
  <si>
    <t xml:space="preserve">Emily Kubacki</t>
  </si>
  <si>
    <t xml:space="preserve">Amber Wolschleger</t>
  </si>
  <si>
    <t xml:space="preserve">Samantha Sweeney</t>
  </si>
  <si>
    <t xml:space="preserve">Alexis Pionk</t>
  </si>
  <si>
    <t xml:space="preserve">Emily Gosdzinski</t>
  </si>
  <si>
    <t xml:space="preserve">Jordan Monzo</t>
  </si>
  <si>
    <t xml:space="preserve">Colton Rosenthal</t>
  </si>
  <si>
    <t xml:space="preserve">Jason Smalley</t>
  </si>
  <si>
    <t xml:space="preserve">Brent Peruski</t>
  </si>
  <si>
    <t xml:space="preserve">Brady Farver</t>
  </si>
  <si>
    <t xml:space="preserve">Eli Emming</t>
  </si>
  <si>
    <t xml:space="preserve">Christie Chambers</t>
  </si>
  <si>
    <t xml:space="preserve">Gavin Osentoski</t>
  </si>
  <si>
    <t xml:space="preserve">Bethany Gornowich</t>
  </si>
  <si>
    <t xml:space="preserve">Jesse Vogel</t>
  </si>
  <si>
    <t xml:space="preserve">Blake Schumacher</t>
  </si>
  <si>
    <t xml:space="preserve">Haila Gusa</t>
  </si>
  <si>
    <t xml:space="preserve">National Bronze</t>
  </si>
  <si>
    <t xml:space="preserve">Haila Gusa - Bronze</t>
  </si>
  <si>
    <t xml:space="preserve">State Runnerup</t>
  </si>
  <si>
    <t xml:space="preserve">Tayler Berger</t>
  </si>
  <si>
    <t xml:space="preserve">Sam Sweeney</t>
  </si>
  <si>
    <t xml:space="preserve">Jacob Halifax</t>
  </si>
  <si>
    <t xml:space="preserve">Cade Walsh</t>
  </si>
  <si>
    <t xml:space="preserve">Ricky Bowman</t>
  </si>
  <si>
    <t xml:space="preserve">Bekka Foster</t>
  </si>
  <si>
    <t xml:space="preserve">Rachel Leppek</t>
  </si>
  <si>
    <t xml:space="preserve">Ethan Peruski</t>
  </si>
  <si>
    <t xml:space="preserve">Jaiden Schulte</t>
  </si>
  <si>
    <t xml:space="preserve">Sabrina Schumacher</t>
  </si>
  <si>
    <t xml:space="preserve">Blake Badger</t>
  </si>
  <si>
    <t xml:space="preserve">Christian Monzo</t>
  </si>
  <si>
    <t xml:space="preserve">Shane Osantowski</t>
  </si>
  <si>
    <t xml:space="preserve">Austin Peruski</t>
  </si>
  <si>
    <t xml:space="preserve">Griffin Peruski</t>
  </si>
  <si>
    <t xml:space="preserve">Jayvien Wolschleger</t>
  </si>
  <si>
    <t xml:space="preserve">Zachary Ziehm</t>
  </si>
  <si>
    <t xml:space="preserve">Bethany Gornowicz</t>
  </si>
  <si>
    <t xml:space="preserve">Nicole Osantowski</t>
  </si>
  <si>
    <t xml:space="preserve">Mckenzie Young</t>
  </si>
  <si>
    <t xml:space="preserve">Morgan Block</t>
  </si>
  <si>
    <t xml:space="preserve">Jilliam Osentoski</t>
  </si>
  <si>
    <t xml:space="preserve">Jackson Franzel</t>
  </si>
  <si>
    <t xml:space="preserve">Alison Romzck</t>
  </si>
  <si>
    <t xml:space="preserve">Katelyn Palmer</t>
  </si>
  <si>
    <t xml:space="preserve">Angelica Selleke</t>
  </si>
  <si>
    <t xml:space="preserve">Emelia Rodriguez</t>
  </si>
  <si>
    <t xml:space="preserve">Izabel Rodriguez</t>
  </si>
  <si>
    <t xml:space="preserve">Cameron Peruski</t>
  </si>
  <si>
    <t xml:space="preserve">Skyler Lesoski</t>
  </si>
  <si>
    <t xml:space="preserve">Casey Marz</t>
  </si>
  <si>
    <t xml:space="preserve">Danielle Umbreit</t>
  </si>
  <si>
    <t xml:space="preserve">William Spicer</t>
  </si>
  <si>
    <t xml:space="preserve">Morgan Schmidt</t>
  </si>
  <si>
    <t xml:space="preserve">Jada Schultz</t>
  </si>
  <si>
    <t xml:space="preserve">MacKenzie Uhl</t>
  </si>
  <si>
    <t xml:space="preserve">Haili Gusa</t>
  </si>
  <si>
    <t xml:space="preserve">Kylie Ogryski</t>
  </si>
  <si>
    <t xml:space="preserve">Cheyenne Porzondek</t>
  </si>
  <si>
    <t xml:space="preserve">Mikaela Vanerp</t>
  </si>
  <si>
    <t xml:space="preserve">Luke Rutkowski</t>
  </si>
  <si>
    <t xml:space="preserve">Nathan Particka</t>
  </si>
  <si>
    <t xml:space="preserve">Travis Stilson</t>
  </si>
  <si>
    <t xml:space="preserve">Carson Woolner</t>
  </si>
  <si>
    <t xml:space="preserve">Gavin Osentowski</t>
  </si>
  <si>
    <t xml:space="preserve">McKenzie Stomack</t>
  </si>
  <si>
    <t xml:space="preserve">Isaac Booms</t>
  </si>
  <si>
    <t xml:space="preserve">Joan Doyle</t>
  </si>
  <si>
    <t xml:space="preserve">Shania Klee</t>
  </si>
  <si>
    <t xml:space="preserve">Alyson Benson</t>
  </si>
  <si>
    <t xml:space="preserve">Alivia Bischer</t>
  </si>
  <si>
    <t xml:space="preserve">Ellie Peruski</t>
  </si>
  <si>
    <t xml:space="preserve">Michael Mausolf</t>
  </si>
  <si>
    <t xml:space="preserve">Jaiden Schultle</t>
  </si>
  <si>
    <t xml:space="preserve">Issac Warczinsky</t>
  </si>
  <si>
    <t xml:space="preserve">Jaz Warchuck</t>
  </si>
  <si>
    <t xml:space="preserve">Lindsey Gosdzinski</t>
  </si>
  <si>
    <t xml:space="preserve">Madison Michalski</t>
  </si>
  <si>
    <t xml:space="preserve">Kendra Glaza</t>
  </si>
  <si>
    <t xml:space="preserve">Amanda Halifax</t>
  </si>
  <si>
    <t xml:space="preserve">Hannah Schroeder</t>
  </si>
  <si>
    <t xml:space="preserve">Tyrone Saenz</t>
  </si>
  <si>
    <t xml:space="preserve">Jesse Weaver</t>
  </si>
  <si>
    <t xml:space="preserve">Ethan Foster</t>
  </si>
  <si>
    <t xml:space="preserve">Shea Behnke</t>
  </si>
  <si>
    <t xml:space="preserve">Dawson Schumacher</t>
  </si>
  <si>
    <t xml:space="preserve">MaKayla Schmidt</t>
  </si>
  <si>
    <t xml:space="preserve">Leah Lubeski</t>
  </si>
  <si>
    <t xml:space="preserve">Grace Conley</t>
  </si>
  <si>
    <t xml:space="preserve">Maddie Ulfig</t>
  </si>
  <si>
    <t xml:space="preserve">Katie Foster</t>
  </si>
  <si>
    <t xml:space="preserve">Shelby Fulton</t>
  </si>
  <si>
    <t xml:space="preserve">Dylan Crickon</t>
  </si>
  <si>
    <t xml:space="preserve">Ethan Hund</t>
  </si>
  <si>
    <t xml:space="preserve">Levi Block</t>
  </si>
  <si>
    <t xml:space="preserve">Justin Briolat</t>
  </si>
  <si>
    <t xml:space="preserve">Connor Klama</t>
  </si>
  <si>
    <t xml:space="preserve">Matt Maikrzek</t>
  </si>
  <si>
    <t xml:space="preserve">Alexis Rutkowski</t>
  </si>
  <si>
    <t xml:space="preserve">Brett Sweeney</t>
  </si>
  <si>
    <t xml:space="preserve">Jacob Uhl</t>
  </si>
  <si>
    <t xml:space="preserve">Levi Peruski</t>
  </si>
  <si>
    <t xml:space="preserve">Dakota Vogel</t>
  </si>
  <si>
    <t xml:space="preserve">Kaitlynn Foster</t>
  </si>
  <si>
    <t xml:space="preserve">Rebecca Bittner</t>
  </si>
  <si>
    <t xml:space="preserve">Extemporaneous Public Speaking</t>
  </si>
  <si>
    <t xml:space="preserve">Adam Weber</t>
  </si>
  <si>
    <t xml:space="preserve">Dominick Rosenthal</t>
  </si>
  <si>
    <t xml:space="preserve">Mackenzie Uhl</t>
  </si>
  <si>
    <t xml:space="preserve">Grant Gieger</t>
  </si>
  <si>
    <t xml:space="preserve">Jazmyn Warchuck</t>
  </si>
  <si>
    <t xml:space="preserve">Isaac Warczinsky</t>
  </si>
  <si>
    <t xml:space="preserve">Danielle Tschirhart</t>
  </si>
  <si>
    <t xml:space="preserve">Abigail Sorenson</t>
  </si>
  <si>
    <t xml:space="preserve">Reachel Leppek</t>
  </si>
  <si>
    <t xml:space="preserve">Grant Geiger</t>
  </si>
  <si>
    <t xml:space="preserve">Lacey Lesoski</t>
  </si>
  <si>
    <t xml:space="preserve">Calli Marshall</t>
  </si>
  <si>
    <t xml:space="preserve">Alexia Vogel</t>
  </si>
  <si>
    <t xml:space="preserve">Lauren Dropeski</t>
  </si>
  <si>
    <t xml:space="preserve">Arisa Osentoski</t>
  </si>
  <si>
    <t xml:space="preserve">Lacey Pionk</t>
  </si>
  <si>
    <t xml:space="preserve">Kimberly Peplinski</t>
  </si>
  <si>
    <t xml:space="preserve">Jaycee Tyrrell</t>
  </si>
  <si>
    <t xml:space="preserve">Alexceia Krzyaniak</t>
  </si>
  <si>
    <t xml:space="preserve">Hunter Walker</t>
  </si>
  <si>
    <t xml:space="preserve">Alex Susalla</t>
  </si>
  <si>
    <t xml:space="preserve">James Learman</t>
  </si>
  <si>
    <t xml:space="preserve">Seth Kappen</t>
  </si>
  <si>
    <t xml:space="preserve">Carter Hughes</t>
  </si>
  <si>
    <t xml:space="preserve">Myah Schulte</t>
  </si>
  <si>
    <t xml:space="preserve">Dawson Schumacker</t>
  </si>
  <si>
    <t xml:space="preserve">Jazmin Sweeney</t>
  </si>
  <si>
    <t xml:space="preserve">Hailey Mausolf</t>
  </si>
  <si>
    <t xml:space="preserve">Alex Foote</t>
  </si>
  <si>
    <t xml:space="preserve">Hunter Faber</t>
  </si>
  <si>
    <t xml:space="preserve">Ryley Smith</t>
  </si>
  <si>
    <t xml:space="preserve">Tomasa Saenz</t>
  </si>
  <si>
    <t xml:space="preserve">McKayla Schmidt</t>
  </si>
  <si>
    <t xml:space="preserve">Mikaela VanErp</t>
  </si>
  <si>
    <t xml:space="preserve">Madeline Ulfig</t>
  </si>
  <si>
    <t xml:space="preserve">Peyton McLellan</t>
  </si>
  <si>
    <t xml:space="preserve">Darian Gross</t>
  </si>
  <si>
    <t xml:space="preserve">Madelynn Bukoski</t>
  </si>
  <si>
    <t xml:space="preserve">Britteny Schmidt</t>
  </si>
  <si>
    <t xml:space="preserve">Prepared Public Speaking</t>
  </si>
  <si>
    <t xml:space="preserve">Ashley Puvalowski</t>
  </si>
  <si>
    <t xml:space="preserve">Maze Gusa</t>
  </si>
  <si>
    <t xml:space="preserve">Maze Gusa - Bronze</t>
  </si>
  <si>
    <t xml:space="preserve">Abbie Sorenson</t>
  </si>
  <si>
    <t xml:space="preserve">Joe Sieradzki</t>
  </si>
  <si>
    <t xml:space="preserve">Seth Schumacher</t>
  </si>
  <si>
    <t xml:space="preserve">Braydon Harris</t>
  </si>
  <si>
    <t xml:space="preserve">Olivia Brown</t>
  </si>
  <si>
    <t xml:space="preserve">Hannah Melnik</t>
  </si>
  <si>
    <t xml:space="preserve">Sierra Walker</t>
  </si>
  <si>
    <t xml:space="preserve">Jacie Tyrell</t>
  </si>
  <si>
    <t xml:space="preserve">Lindsey Gosdzinskki</t>
  </si>
  <si>
    <t xml:space="preserve">Rachel Cook</t>
  </si>
  <si>
    <t xml:space="preserve">Dylan Crickson</t>
  </si>
  <si>
    <t xml:space="preserve">Chris Gosdzinski</t>
  </si>
  <si>
    <t xml:space="preserve">Myan Schulte</t>
  </si>
  <si>
    <t xml:space="preserve">Gabby Bukoski</t>
  </si>
  <si>
    <t xml:space="preserve">Jace Susalla</t>
  </si>
  <si>
    <t xml:space="preserve">Sam Warczinsky</t>
  </si>
  <si>
    <t xml:space="preserve">Nathanial Baslock</t>
  </si>
  <si>
    <t xml:space="preserve">Faith Emming</t>
  </si>
  <si>
    <t xml:space="preserve">Kylie Maurer</t>
  </si>
  <si>
    <t xml:space="preserve">Zoe Tyrrell</t>
  </si>
  <si>
    <t xml:space="preserve">Alayna Osontoski</t>
  </si>
  <si>
    <t xml:space="preserve">Adrianna Learman-Essenmacher</t>
  </si>
  <si>
    <t xml:space="preserve">Delaney Peruski</t>
  </si>
  <si>
    <t xml:space="preserve">Alexis Schmidt</t>
  </si>
  <si>
    <t xml:space="preserve">Alex Fleming</t>
  </si>
  <si>
    <t xml:space="preserve">Chris Oswald</t>
  </si>
  <si>
    <t xml:space="preserve">Caden Osentoski</t>
  </si>
  <si>
    <t xml:space="preserve">Jack Grifka</t>
  </si>
  <si>
    <t xml:space="preserve">Blake Tschirhart</t>
  </si>
  <si>
    <t xml:space="preserve">Chris Oswald </t>
  </si>
  <si>
    <t xml:space="preserve">Parker Peruski</t>
  </si>
  <si>
    <t xml:space="preserve">Seth Sweeney</t>
  </si>
  <si>
    <t xml:space="preserve">Elizabeth Bellis</t>
  </si>
  <si>
    <t xml:space="preserve">Jarrett Nash</t>
  </si>
  <si>
    <t xml:space="preserve">Parliamentary Procdure</t>
  </si>
  <si>
    <t xml:space="preserve">State Runner-Up</t>
  </si>
  <si>
    <t xml:space="preserve">Halli Gusa</t>
  </si>
  <si>
    <t xml:space="preserve">Mikaela Van Erp</t>
  </si>
  <si>
    <t xml:space="preserve">Nolan VanErp</t>
  </si>
  <si>
    <t xml:space="preserve">Ethan Smalley</t>
  </si>
  <si>
    <t xml:space="preserve">Isle Roggenbuck</t>
  </si>
  <si>
    <t xml:space="preserve">Payton McLellan</t>
  </si>
  <si>
    <t xml:space="preserve">Danielle Umbreitt</t>
  </si>
  <si>
    <t xml:space="preserve">Madelynn Smalley</t>
  </si>
  <si>
    <t xml:space="preserve">Agricultural Issues</t>
  </si>
  <si>
    <t xml:space="preserve">Jenna Arntz</t>
  </si>
  <si>
    <t xml:space="preserve">Tess Grifka</t>
  </si>
  <si>
    <t xml:space="preserve">Haili Gusa - Bronze</t>
  </si>
  <si>
    <t xml:space="preserve">Jaelynn Burton</t>
  </si>
  <si>
    <t xml:space="preserve">Nathaniel Baslock</t>
  </si>
  <si>
    <t xml:space="preserve">Reese McLellan</t>
  </si>
  <si>
    <t xml:space="preserve">Haley Klama</t>
  </si>
  <si>
    <t xml:space="preserve">Lindsey Guza</t>
  </si>
  <si>
    <t xml:space="preserve">Josie Gusa</t>
  </si>
  <si>
    <t xml:space="preserve">Andrea Grifka</t>
  </si>
  <si>
    <t xml:space="preserve">John Russell</t>
  </si>
  <si>
    <t xml:space="preserve">Utah Gusa</t>
  </si>
  <si>
    <t xml:space="preserve">Makaila Cantrell</t>
  </si>
  <si>
    <t xml:space="preserve">Emily Greybreial</t>
  </si>
  <si>
    <t xml:space="preserve">Jaxson Susalla</t>
  </si>
  <si>
    <t xml:space="preserve">Delany Peruski</t>
  </si>
  <si>
    <t xml:space="preserve">Mitchell Foote</t>
  </si>
  <si>
    <t xml:space="preserve">Logan Volmering</t>
  </si>
  <si>
    <t xml:space="preserve">Austin Gentner</t>
  </si>
  <si>
    <t xml:space="preserve">Samantha Warchuck</t>
  </si>
  <si>
    <t xml:space="preserve">Taylor Peruski</t>
  </si>
  <si>
    <t xml:space="preserve">Jenna Particka</t>
  </si>
  <si>
    <t xml:space="preserve">Carly Guza</t>
  </si>
  <si>
    <t xml:space="preserve">Sam Warczinsksy</t>
  </si>
  <si>
    <t xml:space="preserve">Landen Dekoski</t>
  </si>
  <si>
    <t xml:space="preserve">Caiden Parker</t>
  </si>
  <si>
    <t xml:space="preserve">Shelby Landenburg</t>
  </si>
  <si>
    <t xml:space="preserve">Courtney Puvalowski</t>
  </si>
  <si>
    <t xml:space="preserve">Miranda Smigielski</t>
  </si>
  <si>
    <t xml:space="preserve">Addison Hagen</t>
  </si>
  <si>
    <t xml:space="preserve">Jarrett Nast</t>
  </si>
  <si>
    <t xml:space="preserve">Alt State Wnner</t>
  </si>
  <si>
    <t xml:space="preserve">Nollan VanErp</t>
  </si>
  <si>
    <t xml:space="preserve">Liz Glentz</t>
  </si>
  <si>
    <t xml:space="preserve">Mercedes Wolschleger</t>
  </si>
  <si>
    <t xml:space="preserve">Miranda Halifax</t>
  </si>
  <si>
    <t xml:space="preserve">Jesse Travis</t>
  </si>
  <si>
    <t xml:space="preserve">Jalyn Kolar</t>
  </si>
  <si>
    <t xml:space="preserve">Alyson Jones</t>
  </si>
  <si>
    <t xml:space="preserve">Jeanna Bischer</t>
  </si>
  <si>
    <t xml:space="preserve">Caden Osantowski</t>
  </si>
  <si>
    <t xml:space="preserve">Alex Flemming</t>
  </si>
  <si>
    <t xml:space="preserve">Cameron Ferris</t>
  </si>
  <si>
    <t xml:space="preserve">Mark Heilig, Alt</t>
  </si>
  <si>
    <t xml:space="preserve">Anthony McCarty, Alt</t>
  </si>
  <si>
    <t xml:space="preserve">Abigail Guza</t>
  </si>
  <si>
    <t xml:space="preserve">Alexis Schmidt, Alt</t>
  </si>
  <si>
    <t xml:space="preserve">Sam Warchuck, Alt</t>
  </si>
  <si>
    <t xml:space="preserve">Parker Peruski, Alt</t>
  </si>
  <si>
    <t xml:space="preserve">Jenna Stambaugh</t>
  </si>
  <si>
    <t xml:space="preserve">Haylee Arlitt</t>
  </si>
  <si>
    <t xml:space="preserve">Erik Grifka</t>
  </si>
  <si>
    <t xml:space="preserve">Aiden Mackowiak</t>
  </si>
  <si>
    <t xml:space="preserve">Trinity Pierson</t>
  </si>
  <si>
    <t xml:space="preserve">Peyton Kaufman, Alt</t>
  </si>
  <si>
    <t xml:space="preserve">Andrea Grifa</t>
  </si>
  <si>
    <t xml:space="preserve">Luke Volmering</t>
  </si>
  <si>
    <t xml:space="preserve">Morgan Schulte, Alt</t>
  </si>
  <si>
    <t xml:space="preserve">Emily Greyerbiehl, Alt</t>
  </si>
  <si>
    <t xml:space="preserve">RJ Williams</t>
  </si>
  <si>
    <t xml:space="preserve">Justin Ritter</t>
  </si>
  <si>
    <t xml:space="preserve">Grabrial Rutkowski</t>
  </si>
  <si>
    <t xml:space="preserve">Katie White</t>
  </si>
  <si>
    <t xml:space="preserve">Hunter Mitchell</t>
  </si>
  <si>
    <t xml:space="preserve">Javian Susalla</t>
  </si>
  <si>
    <t xml:space="preserve">Kaden Flikkie</t>
  </si>
  <si>
    <t xml:space="preserve">Brayden Franzel</t>
  </si>
  <si>
    <t xml:space="preserve">Ethan Maurer</t>
  </si>
  <si>
    <t xml:space="preserve">Colton Oswald</t>
  </si>
  <si>
    <t xml:space="preserve">Dalton Pierson</t>
  </si>
  <si>
    <t xml:space="preserve">Collin Osantowski</t>
  </si>
  <si>
    <t xml:space="preserve">Kyle Widger</t>
  </si>
  <si>
    <t xml:space="preserve">Cameron Smith</t>
  </si>
  <si>
    <t xml:space="preserve">Colin Grifka</t>
  </si>
  <si>
    <t xml:space="preserve">Michaela Jock</t>
  </si>
  <si>
    <t xml:space="preserve">Jaelynn Wallace</t>
  </si>
  <si>
    <t xml:space="preserve">McKenzie Essenmacher</t>
  </si>
  <si>
    <t xml:space="preserve">Brody Hagen</t>
  </si>
  <si>
    <t xml:space="preserve">Bryce Essenmacher</t>
  </si>
  <si>
    <t xml:space="preserve">Lydia Smithers</t>
  </si>
  <si>
    <t xml:space="preserve">Alex Susalia</t>
  </si>
  <si>
    <t xml:space="preserve">Jacie Tyrrell</t>
  </si>
  <si>
    <t xml:space="preserve">Nicole Benson</t>
  </si>
  <si>
    <t xml:space="preserve">Rose Brillinski</t>
  </si>
  <si>
    <t xml:space="preserve">Jenna Patricka</t>
  </si>
  <si>
    <t xml:space="preserve">Emily Greyerbiehl</t>
  </si>
  <si>
    <t xml:space="preserve">Jacob Messing</t>
  </si>
  <si>
    <t xml:space="preserve">Jocelyn Bambach</t>
  </si>
  <si>
    <t xml:space="preserve">Wade Messing</t>
  </si>
  <si>
    <t xml:space="preserve">Erin McCarty</t>
  </si>
  <si>
    <t xml:space="preserve">Trenton Lautner</t>
  </si>
  <si>
    <t xml:space="preserve">Brayen Franzel</t>
  </si>
  <si>
    <t xml:space="preserve">Jordan Susalla</t>
  </si>
  <si>
    <t xml:space="preserve">Javien Susalla</t>
  </si>
  <si>
    <t xml:space="preserve">Daniel Zdrojewski</t>
  </si>
  <si>
    <t xml:space="preserve">Connor Smith</t>
  </si>
  <si>
    <t xml:space="preserve">Mike Buskoski</t>
  </si>
  <si>
    <t xml:space="preserve">Kaden Vogel</t>
  </si>
  <si>
    <t xml:space="preserve">Griffin Messing</t>
  </si>
  <si>
    <t xml:space="preserve">Owen Warchuck</t>
  </si>
  <si>
    <t xml:space="preserve">Skyler Smith</t>
  </si>
  <si>
    <t xml:space="preserve">Coltyn Talaski</t>
  </si>
  <si>
    <t xml:space="preserve">Branden Cregeur</t>
  </si>
  <si>
    <t xml:space="preserve">Aaron Weber</t>
  </si>
  <si>
    <t xml:space="preserve">Scott Hewleski</t>
  </si>
  <si>
    <t xml:space="preserve">Mark Heillg</t>
  </si>
  <si>
    <t xml:space="preserve">Anthony McCarty</t>
  </si>
  <si>
    <t xml:space="preserve">Chris Owsald</t>
  </si>
  <si>
    <t xml:space="preserve">Alex Susallas</t>
  </si>
  <si>
    <t xml:space="preserve">National Silver</t>
  </si>
  <si>
    <t xml:space="preserve">Roger Brilinksi</t>
  </si>
  <si>
    <t xml:space="preserve">Caiden Paehlig</t>
  </si>
  <si>
    <t xml:space="preserve">Lindsey Niemiec</t>
  </si>
  <si>
    <t xml:space="preserve">1st Runner-up</t>
  </si>
  <si>
    <t xml:space="preserve">Maze Guza</t>
  </si>
  <si>
    <t xml:space="preserve">Grant Guza</t>
  </si>
  <si>
    <t xml:space="preserve">Miley Donnellon</t>
  </si>
  <si>
    <t xml:space="preserve">Rayne Guza</t>
  </si>
  <si>
    <t xml:space="preserve">Aiden Kolar</t>
  </si>
  <si>
    <t xml:space="preserve">Caleb Ratcliff</t>
  </si>
  <si>
    <t xml:space="preserve">Camry Stringer</t>
  </si>
  <si>
    <t xml:space="preserve">Victor McLellan</t>
  </si>
  <si>
    <t xml:space="preserve">Jullia Pawlosky</t>
  </si>
  <si>
    <t xml:space="preserve">Jr High Conduct of Meetngs</t>
  </si>
  <si>
    <t xml:space="preserve">Conner Smith</t>
  </si>
  <si>
    <t xml:space="preserve">Blake Pfaff</t>
  </si>
  <si>
    <t xml:space="preserve">Asadi Heleski</t>
  </si>
  <si>
    <t xml:space="preserve">Wyatt Schumacher</t>
  </si>
  <si>
    <t xml:space="preserve">Cole Maurer</t>
  </si>
  <si>
    <t xml:space="preserve">Braden Cregeur</t>
  </si>
  <si>
    <t xml:space="preserve">Sophi Heleski</t>
  </si>
  <si>
    <t xml:space="preserve">Alexis Halifax</t>
  </si>
  <si>
    <t xml:space="preserve">Aliana Villafranca</t>
  </si>
  <si>
    <t xml:space="preserve">Ella Gilliam</t>
  </si>
  <si>
    <t xml:space="preserve">Katie Sweeney</t>
  </si>
  <si>
    <t xml:space="preserve">Andrew Grifka</t>
  </si>
  <si>
    <t xml:space="preserve">Maleah Roth</t>
  </si>
  <si>
    <t xml:space="preserve">Owen Chapin</t>
  </si>
  <si>
    <t xml:space="preserve">David Schmidt</t>
  </si>
  <si>
    <t xml:space="preserve">Mark Heilig</t>
  </si>
  <si>
    <t xml:space="preserve">Ryan McCarty</t>
  </si>
  <si>
    <t xml:space="preserve">Christopher Oswald</t>
  </si>
  <si>
    <t xml:space="preserve">Arabella Coddington</t>
  </si>
  <si>
    <t xml:space="preserve">Gabreil Rutkowski</t>
  </si>
  <si>
    <t xml:space="preserve">Rose Brilinski</t>
  </si>
  <si>
    <t xml:space="preserve">Leah Schumacher</t>
  </si>
  <si>
    <t xml:space="preserve">Alaina Donnellon</t>
  </si>
  <si>
    <t xml:space="preserve">Addison Weber</t>
  </si>
  <si>
    <t xml:space="preserve">Kennedy Messing</t>
  </si>
  <si>
    <t xml:space="preserve">Guy Knoblock</t>
  </si>
  <si>
    <t xml:space="preserve">Ava Donnellon</t>
  </si>
  <si>
    <t xml:space="preserve">Maze Gusa - Silver</t>
  </si>
  <si>
    <t xml:space="preserve">Arianna Aumann</t>
  </si>
  <si>
    <t xml:space="preserve">Roger Brilinski</t>
  </si>
  <si>
    <t xml:space="preserve">Aiden Smith</t>
  </si>
  <si>
    <t xml:space="preserve">Suzanne Smigeliski</t>
  </si>
  <si>
    <t xml:space="preserve">Sadi Heleski</t>
  </si>
  <si>
    <t xml:space="preserve">Michael Walsh</t>
  </si>
  <si>
    <t xml:space="preserve">Kiley London</t>
  </si>
  <si>
    <t xml:space="preserve">Jacob Dekoski</t>
  </si>
  <si>
    <t xml:space="preserve">Wyatt Schumacher - Silver</t>
  </si>
  <si>
    <t xml:space="preserve">Katie Sweeney - Silver</t>
  </si>
  <si>
    <t xml:space="preserve">Ella Gilliam - Silver</t>
  </si>
  <si>
    <t xml:space="preserve">Michael Walsh - Silver</t>
  </si>
  <si>
    <t xml:space="preserve">Maleah Roth - Silver</t>
  </si>
  <si>
    <t xml:space="preserve">Kiley London - Silver</t>
  </si>
  <si>
    <t xml:space="preserve">Jacob Dekoski - Silver</t>
  </si>
  <si>
    <t xml:space="preserve">Cole Maurer - Silver</t>
  </si>
  <si>
    <t xml:space="preserve">Anastasia Warchuck</t>
  </si>
  <si>
    <t xml:space="preserve">Alaina Van Erp</t>
  </si>
  <si>
    <t xml:space="preserve">Addison Pfaff</t>
  </si>
  <si>
    <t xml:space="preserve">Corbin Halifax</t>
  </si>
  <si>
    <t xml:space="preserve">Wyatt Walsh</t>
  </si>
  <si>
    <t xml:space="preserve">Jordan Maurer</t>
  </si>
  <si>
    <t xml:space="preserve">Derek Zartman</t>
  </si>
  <si>
    <t xml:space="preserve">Grant Spackman</t>
  </si>
  <si>
    <t xml:space="preserve">Levi Gamer</t>
  </si>
  <si>
    <t xml:space="preserve">Jaxon Susalla</t>
  </si>
  <si>
    <t xml:space="preserve">Mark Hellig</t>
  </si>
  <si>
    <t xml:space="preserve">Brayden Frazel</t>
  </si>
  <si>
    <t xml:space="preserve">Collin Osantontoski</t>
  </si>
  <si>
    <t xml:space="preserve">Abbie Guza</t>
  </si>
  <si>
    <t xml:space="preserve">Daniel Zd</t>
  </si>
  <si>
    <t xml:space="preserve">Sadie Heleski</t>
  </si>
  <si>
    <t xml:space="preserve">Suzanne Smigielski</t>
  </si>
  <si>
    <t xml:space="preserve">Chloe Reinke</t>
  </si>
  <si>
    <t xml:space="preserve">Caiden Pachlig</t>
  </si>
  <si>
    <t xml:space="preserve">Landon Szymanski</t>
  </si>
  <si>
    <t xml:space="preserve">Brianna Schmidt</t>
  </si>
  <si>
    <t xml:space="preserve">Laila Costa</t>
  </si>
  <si>
    <t xml:space="preserve">Claire Grifka</t>
  </si>
  <si>
    <t xml:space="preserve">Landon Greyerbiehl</t>
  </si>
  <si>
    <t xml:space="preserve">Travis Barnes</t>
  </si>
  <si>
    <t xml:space="preserve">Graham Nicol</t>
  </si>
  <si>
    <t xml:space="preserve">Devin Geiger</t>
  </si>
  <si>
    <t xml:space="preserve">Irelum Wolshleger</t>
  </si>
  <si>
    <t xml:space="preserve">Jolene Vogel</t>
  </si>
  <si>
    <t xml:space="preserve">Collin Franzel</t>
  </si>
  <si>
    <t xml:space="preserve">Ethan Gilliam</t>
  </si>
  <si>
    <t xml:space="preserve">Gabby Hagen</t>
  </si>
  <si>
    <t xml:space="preserve">Myah Persuki</t>
  </si>
  <si>
    <t xml:space="preserve">Bristol Messing</t>
  </si>
  <si>
    <t xml:space="preserve">Anastaisa Warchuck</t>
  </si>
  <si>
    <t xml:space="preserve">Aiden Van Erp</t>
  </si>
  <si>
    <t xml:space="preserve">Madelyn  Johnson</t>
  </si>
  <si>
    <t xml:space="preserve">Marquel Essenmacher</t>
  </si>
  <si>
    <t xml:space="preserve">Adrienne Clealand</t>
  </si>
  <si>
    <t xml:space="preserve">Ella Grifka</t>
  </si>
  <si>
    <t xml:space="preserve">Weston Guza</t>
  </si>
  <si>
    <t xml:space="preserve">Addyson Pfaff</t>
  </si>
  <si>
    <t xml:space="preserve">Molly Heleski</t>
  </si>
  <si>
    <t xml:space="preserve">Bekah Sadro</t>
  </si>
  <si>
    <t xml:space="preserve">Josie Ratcliff</t>
  </si>
  <si>
    <t xml:space="preserve">Meghan Mausolf</t>
  </si>
  <si>
    <t xml:space="preserve">Madison Sweet</t>
  </si>
  <si>
    <t xml:space="preserve">Violet Halifax</t>
  </si>
  <si>
    <t xml:space="preserve">Katherine Sulkowski</t>
  </si>
  <si>
    <t xml:space="preserve">Andrew Aumann</t>
  </si>
  <si>
    <t xml:space="preserve">Jenna Patrick</t>
  </si>
  <si>
    <t xml:space="preserve">Addison Smith</t>
  </si>
  <si>
    <t xml:space="preserve">Ella Gillaim</t>
  </si>
  <si>
    <t xml:space="preserve">John Guza</t>
  </si>
  <si>
    <t xml:space="preserve">State Proficiency Awards</t>
  </si>
  <si>
    <t xml:space="preserve">State Award</t>
  </si>
  <si>
    <t xml:space="preserve">National Award</t>
  </si>
  <si>
    <t xml:space="preserve">Agricultural Mechanics</t>
  </si>
  <si>
    <t xml:space="preserve">Marv </t>
  </si>
  <si>
    <t xml:space="preserve">Crop Production</t>
  </si>
  <si>
    <t xml:space="preserve">Livestock Production</t>
  </si>
  <si>
    <t xml:space="preserve">Forestry Management</t>
  </si>
  <si>
    <t xml:space="preserve">Placement in Ag Production</t>
  </si>
  <si>
    <t xml:space="preserve">Placement in Sales and/or Service</t>
  </si>
  <si>
    <t xml:space="preserve">Ron</t>
  </si>
  <si>
    <t xml:space="preserve">Claude</t>
  </si>
  <si>
    <t xml:space="preserve">Dairy Production</t>
  </si>
  <si>
    <t xml:space="preserve">Jim</t>
  </si>
  <si>
    <t xml:space="preserve">Tyrell</t>
  </si>
  <si>
    <t xml:space="preserve">Swine Production</t>
  </si>
  <si>
    <t xml:space="preserve">2000</t>
  </si>
  <si>
    <t xml:space="preserve">Sheep Production</t>
  </si>
  <si>
    <t xml:space="preserve">2001</t>
  </si>
  <si>
    <t xml:space="preserve">Beef Production</t>
  </si>
  <si>
    <t xml:space="preserve">Diversified Livestock Production</t>
  </si>
  <si>
    <t xml:space="preserve">2002</t>
  </si>
  <si>
    <t xml:space="preserve">2003</t>
  </si>
  <si>
    <t xml:space="preserve">Diversified Ag Production</t>
  </si>
  <si>
    <t xml:space="preserve">2005</t>
  </si>
  <si>
    <t xml:space="preserve">Dairy Production </t>
  </si>
  <si>
    <t xml:space="preserve">Forage Production </t>
  </si>
  <si>
    <t xml:space="preserve">Ag. Mechanics Repair and Maintenance - Placement</t>
  </si>
  <si>
    <t xml:space="preserve">Dairy Production - Ent.</t>
  </si>
  <si>
    <t xml:space="preserve">Diversified Livestock - Ent.</t>
  </si>
  <si>
    <t xml:space="preserve">Ag. Mechanics Repair and Maintenance - Ent./Placement</t>
  </si>
  <si>
    <t xml:space="preserve">Dairy Production - Placement</t>
  </si>
  <si>
    <t xml:space="preserve">Equine Science - Ent.</t>
  </si>
  <si>
    <t xml:space="preserve">Gold  </t>
  </si>
  <si>
    <t xml:space="preserve">Diversified Crop Production - Placement</t>
  </si>
  <si>
    <t xml:space="preserve">Beef Production - Ent.</t>
  </si>
  <si>
    <t xml:space="preserve">Diversified Ag. Production - Ent/Placement</t>
  </si>
  <si>
    <t xml:space="preserve">Swine Production - Ent.</t>
  </si>
  <si>
    <t xml:space="preserve">Beef Production - Placement</t>
  </si>
  <si>
    <t xml:space="preserve">Sheep Production - Ent/Placement</t>
  </si>
  <si>
    <t xml:space="preserve">National Finalist</t>
  </si>
  <si>
    <t xml:space="preserve">Silver Award</t>
  </si>
  <si>
    <t xml:space="preserve">Gold Award</t>
  </si>
  <si>
    <t xml:space="preserve">Jordan </t>
  </si>
  <si>
    <t xml:space="preserve">Ag. Sales - Placement</t>
  </si>
  <si>
    <t xml:space="preserve">Camay </t>
  </si>
  <si>
    <t xml:space="preserve">Beef Production </t>
  </si>
  <si>
    <t xml:space="preserve">Diversified Ag. Production </t>
  </si>
  <si>
    <t xml:space="preserve">Diversified Crop Production </t>
  </si>
  <si>
    <t xml:space="preserve">Diversified Livestock </t>
  </si>
  <si>
    <t xml:space="preserve">Small Animal Production &amp; Care </t>
  </si>
  <si>
    <t xml:space="preserve">Ag. Sales</t>
  </si>
  <si>
    <t xml:space="preserve">Melissa Jean</t>
  </si>
  <si>
    <t xml:space="preserve">Agriscience - Integrated Systems Research</t>
  </si>
  <si>
    <t xml:space="preserve">Agriscience - Plant Systems Research</t>
  </si>
  <si>
    <t xml:space="preserve">Diversified Ag. Production</t>
  </si>
  <si>
    <t xml:space="preserve">Diversified Crop Production</t>
  </si>
  <si>
    <t xml:space="preserve">Diversified Livestock Prod</t>
  </si>
  <si>
    <t xml:space="preserve">Forage Production</t>
  </si>
  <si>
    <t xml:space="preserve">Small Animal Production &amp; Care</t>
  </si>
  <si>
    <t xml:space="preserve">Teryan </t>
  </si>
  <si>
    <t xml:space="preserve">Small Animal Production &amp; Care - Ent./Placement</t>
  </si>
  <si>
    <t xml:space="preserve">Hagen </t>
  </si>
  <si>
    <t xml:space="preserve">Sadro </t>
  </si>
  <si>
    <t xml:space="preserve">Leppek </t>
  </si>
  <si>
    <t xml:space="preserve">Lipskey </t>
  </si>
  <si>
    <t xml:space="preserve">Heather </t>
  </si>
  <si>
    <t xml:space="preserve">Gentner </t>
  </si>
  <si>
    <t xml:space="preserve">Christopher </t>
  </si>
  <si>
    <t xml:space="preserve">Diversified Crop Production Placement </t>
  </si>
  <si>
    <t xml:space="preserve">Darcy </t>
  </si>
  <si>
    <t xml:space="preserve">Diversified Livestock Production Ent./ Placement</t>
  </si>
  <si>
    <t xml:space="preserve">Forage Production - Ent/Placment</t>
  </si>
  <si>
    <t xml:space="preserve">Ag. Services - Ent/Placement</t>
  </si>
  <si>
    <t xml:space="preserve">Diversified Crop Production Ent.</t>
  </si>
  <si>
    <t xml:space="preserve">Specialty Crop Production</t>
  </si>
  <si>
    <t xml:space="preserve">Vegetable Production</t>
  </si>
  <si>
    <t xml:space="preserve">Silver </t>
  </si>
  <si>
    <t xml:space="preserve">Allison N.</t>
  </si>
  <si>
    <t xml:space="preserve">Ag. Processing - Ent/Placement</t>
  </si>
  <si>
    <t xml:space="preserve">Diversified Crop Production - Placement </t>
  </si>
  <si>
    <t xml:space="preserve">Grain Production - Placement</t>
  </si>
  <si>
    <t xml:space="preserve">Agriscience Research - Animal Systems</t>
  </si>
  <si>
    <t xml:space="preserve">Rabekka</t>
  </si>
  <si>
    <t xml:space="preserve">Agriscience Research - Plant Systems</t>
  </si>
  <si>
    <t xml:space="preserve">Diversified Crop Production - Ent.</t>
  </si>
  <si>
    <t xml:space="preserve">Diversified Livestock Production - Ent./ Placement</t>
  </si>
  <si>
    <t xml:space="preserve">Grain Production - Ent</t>
  </si>
  <si>
    <t xml:space="preserve">Poultry Production - Ent/Placement</t>
  </si>
  <si>
    <t xml:space="preserve">Specialty Crop Production - Ent/Placement</t>
  </si>
  <si>
    <t xml:space="preserve">Agriscience Research</t>
  </si>
  <si>
    <t xml:space="preserve">Grain Production</t>
  </si>
  <si>
    <t xml:space="preserve">Poultry Production</t>
  </si>
  <si>
    <t xml:space="preserve">Diversified Agricultural Production</t>
  </si>
  <si>
    <t xml:space="preserve">Goat Production</t>
  </si>
  <si>
    <t xml:space="preserve">Beef Production - Entrepreneurship</t>
  </si>
  <si>
    <t xml:space="preserve">Small Animal Production and Care</t>
  </si>
  <si>
    <t xml:space="preserve">Agricultural Mechanics Repair and Maintenance - Placement</t>
  </si>
  <si>
    <t xml:space="preserve">Agricultural Processing</t>
  </si>
  <si>
    <t xml:space="preserve">Agricultural Services</t>
  </si>
  <si>
    <t xml:space="preserve">Diversified Crop Production - Entrepreneurship</t>
  </si>
  <si>
    <t xml:space="preserve">Pfaff</t>
  </si>
  <si>
    <t xml:space="preserve">Maleah</t>
  </si>
  <si>
    <t xml:space="preserve">Roth</t>
  </si>
  <si>
    <t xml:space="preserve">Griffin</t>
  </si>
  <si>
    <t xml:space="preserve">Agricultural Mechanics Design and Fabrication</t>
  </si>
  <si>
    <t xml:space="preserve">Owen</t>
  </si>
  <si>
    <t xml:space="preserve">Arianna</t>
  </si>
  <si>
    <t xml:space="preserve">Aumann</t>
  </si>
  <si>
    <t xml:space="preserve">Equine Science - Placement</t>
  </si>
  <si>
    <t xml:space="preserve">Michigan FFA State Stars</t>
  </si>
  <si>
    <t xml:space="preserve">Production</t>
  </si>
  <si>
    <t xml:space="preserve">State Star</t>
  </si>
  <si>
    <t xml:space="preserve">Placement</t>
  </si>
  <si>
    <t xml:space="preserve">Agribusiness</t>
  </si>
  <si>
    <t xml:space="preserve">State Runner-up</t>
  </si>
  <si>
    <t xml:space="preserve">State Third Place</t>
  </si>
  <si>
    <t xml:space="preserve">State 2nd Runner-up</t>
  </si>
  <si>
    <t xml:space="preserve">Career Development Events</t>
  </si>
  <si>
    <t xml:space="preserve">State</t>
  </si>
  <si>
    <t xml:space="preserve">Farm Mechanics</t>
  </si>
  <si>
    <t xml:space="preserve">Dairy Cattle</t>
  </si>
  <si>
    <t xml:space="preserve">Livestock</t>
  </si>
  <si>
    <t xml:space="preserve">Meats</t>
  </si>
  <si>
    <t xml:space="preserve">Warrne Link</t>
  </si>
  <si>
    <t xml:space="preserve">Jeff Popp</t>
  </si>
  <si>
    <t xml:space="preserve">Larry Puvalowski</t>
  </si>
  <si>
    <t xml:space="preserve">Poultry</t>
  </si>
  <si>
    <t xml:space="preserve">Farm Management</t>
  </si>
  <si>
    <t xml:space="preserve">Herb Pionis</t>
  </si>
  <si>
    <t xml:space="preserve">Horticulture</t>
  </si>
  <si>
    <t xml:space="preserve">Judy Smithers</t>
  </si>
  <si>
    <t xml:space="preserve">Ken Rutkowski</t>
  </si>
  <si>
    <t xml:space="preserve">Albert Rutkowski</t>
  </si>
  <si>
    <t xml:space="preserve">Doug Roberts</t>
  </si>
  <si>
    <t xml:space="preserve">Ron Huston</t>
  </si>
  <si>
    <t xml:space="preserve">Dave Keller</t>
  </si>
  <si>
    <t xml:space="preserve">Milk Quality &amp; Dairy Foods</t>
  </si>
  <si>
    <t xml:space="preserve">State Winner - Gold</t>
  </si>
  <si>
    <t xml:space="preserve">Stephen Maurer</t>
  </si>
  <si>
    <t xml:space="preserve">Crops</t>
  </si>
  <si>
    <t xml:space="preserve">Bill Kovar</t>
  </si>
  <si>
    <t xml:space="preserve">Albert Depeinski</t>
  </si>
  <si>
    <t xml:space="preserve">Bob Main</t>
  </si>
  <si>
    <t xml:space="preserve">Vincent Messing</t>
  </si>
  <si>
    <t xml:space="preserve">Shari Auvil</t>
  </si>
  <si>
    <t xml:space="preserve">Land Conservation</t>
  </si>
  <si>
    <t xml:space="preserve">Belinda Danielski</t>
  </si>
  <si>
    <t xml:space="preserve">Rick Vogel</t>
  </si>
  <si>
    <t xml:space="preserve">Gary Smalley</t>
  </si>
  <si>
    <t xml:space="preserve">Ken Pervski</t>
  </si>
  <si>
    <t xml:space="preserve">Larry Pionk</t>
  </si>
  <si>
    <t xml:space="preserve">Don Kulish</t>
  </si>
  <si>
    <t xml:space="preserve">Forestry</t>
  </si>
  <si>
    <t xml:space="preserve">Landscape Architecture</t>
  </si>
  <si>
    <t xml:space="preserve">Laura Walsh</t>
  </si>
  <si>
    <t xml:space="preserve">Jr High Crop</t>
  </si>
  <si>
    <t xml:space="preserve">Brittany Morell</t>
  </si>
  <si>
    <t xml:space="preserve">T.J. Messing</t>
  </si>
  <si>
    <t xml:space="preserve">Nicole Pionk</t>
  </si>
  <si>
    <t xml:space="preserve">Katie Fisher</t>
  </si>
  <si>
    <t xml:space="preserve">Joe Stepka</t>
  </si>
  <si>
    <t xml:space="preserve">Evan Stomack</t>
  </si>
  <si>
    <t xml:space="preserve">Bryant Messing</t>
  </si>
  <si>
    <t xml:space="preserve">Katie Gentner</t>
  </si>
  <si>
    <t xml:space="preserve">Jr High Land Conservation</t>
  </si>
  <si>
    <t xml:space="preserve">Josh Sweet</t>
  </si>
  <si>
    <t xml:space="preserve">Frank Particka</t>
  </si>
  <si>
    <t xml:space="preserve">Travis Dorsch</t>
  </si>
  <si>
    <t xml:space="preserve">Lisa Laming</t>
  </si>
  <si>
    <t xml:space="preserve">Runner Up</t>
  </si>
  <si>
    <t xml:space="preserve">Yam Vootapanich</t>
  </si>
  <si>
    <t xml:space="preserve">Lauren Messing</t>
  </si>
  <si>
    <t xml:space="preserve">Bret Peruski</t>
  </si>
  <si>
    <t xml:space="preserve">Jr. High Crops</t>
  </si>
  <si>
    <t xml:space="preserve">Stacy Osantowski</t>
  </si>
  <si>
    <t xml:space="preserve">Brandon Creguer</t>
  </si>
  <si>
    <t xml:space="preserve">Jr. High Meats</t>
  </si>
  <si>
    <t xml:space="preserve">Jordan Heiber</t>
  </si>
  <si>
    <t xml:space="preserve">Sheila Pichla</t>
  </si>
  <si>
    <t xml:space="preserve">Brittany Puvalowski</t>
  </si>
  <si>
    <t xml:space="preserve">Brandon Peroski</t>
  </si>
  <si>
    <t xml:space="preserve">Dairy Showing</t>
  </si>
  <si>
    <t xml:space="preserve">Alt State Winner - Gold</t>
  </si>
  <si>
    <t xml:space="preserve">Jenna Kramer</t>
  </si>
  <si>
    <t xml:space="preserve">Milk Quality</t>
  </si>
  <si>
    <t xml:space="preserve">Kayla Stephan</t>
  </si>
  <si>
    <t xml:space="preserve">Alison McDonald</t>
  </si>
  <si>
    <t xml:space="preserve">Jennifer White</t>
  </si>
  <si>
    <t xml:space="preserve">Nicole Depcinski</t>
  </si>
  <si>
    <t xml:space="preserve">Cody Ronzek</t>
  </si>
  <si>
    <t xml:space="preserve">Dakota Porzondek</t>
  </si>
  <si>
    <t xml:space="preserve">Clint Peruski</t>
  </si>
  <si>
    <t xml:space="preserve">Jr. High Milk Quality</t>
  </si>
  <si>
    <t xml:space="preserve">Marshall Leiprandt</t>
  </si>
  <si>
    <t xml:space="preserve">Jesse Frenzel</t>
  </si>
  <si>
    <t xml:space="preserve">Brandon Pincombe</t>
  </si>
  <si>
    <t xml:space="preserve">Tom Selleke</t>
  </si>
  <si>
    <t xml:space="preserve">Katelyn Dekoski</t>
  </si>
  <si>
    <t xml:space="preserve">Jamie Grifka</t>
  </si>
  <si>
    <t xml:space="preserve">Jenna Grifka</t>
  </si>
  <si>
    <t xml:space="preserve">Jr. High Meats Judging</t>
  </si>
  <si>
    <t xml:space="preserve">Meats Judging</t>
  </si>
  <si>
    <t xml:space="preserve">John Lautner</t>
  </si>
  <si>
    <t xml:space="preserve">Steven Gilbert</t>
  </si>
  <si>
    <t xml:space="preserve">Eric Toth </t>
  </si>
  <si>
    <t xml:space="preserve">Ulby</t>
  </si>
  <si>
    <t xml:space="preserve">Marshall Leipprandt</t>
  </si>
  <si>
    <t xml:space="preserve">Justine Gwisdalla</t>
  </si>
  <si>
    <t xml:space="preserve">Land Conservation Jr. High </t>
  </si>
  <si>
    <t xml:space="preserve">Jeremy Porzondele</t>
  </si>
  <si>
    <t xml:space="preserve">Kyle Wrubel</t>
  </si>
  <si>
    <t xml:space="preserve">Michael Stapleton</t>
  </si>
  <si>
    <t xml:space="preserve">Bella Stilson</t>
  </si>
  <si>
    <t xml:space="preserve">Jr. High Dairy Foods </t>
  </si>
  <si>
    <t xml:space="preserve">Clayton Messing</t>
  </si>
  <si>
    <t xml:space="preserve">Bryan Bland</t>
  </si>
  <si>
    <t xml:space="preserve">Jordon Hieber</t>
  </si>
  <si>
    <t xml:space="preserve">Dairy Foods</t>
  </si>
  <si>
    <t xml:space="preserve">Tom Solleke</t>
  </si>
  <si>
    <t xml:space="preserve">Alyss Tyrrell</t>
  </si>
  <si>
    <t xml:space="preserve">Farm Business Management</t>
  </si>
  <si>
    <t xml:space="preserve">Cody Tyrrell</t>
  </si>
  <si>
    <t xml:space="preserve"> Bart Dekker</t>
  </si>
  <si>
    <t xml:space="preserve">Teryan Block</t>
  </si>
  <si>
    <t xml:space="preserve">Scott Shepherd</t>
  </si>
  <si>
    <t xml:space="preserve">Danniele Moore</t>
  </si>
  <si>
    <t xml:space="preserve">Frederick Pallas</t>
  </si>
  <si>
    <t xml:space="preserve">Mathias Dekker</t>
  </si>
  <si>
    <t xml:space="preserve">Anthony Meyer</t>
  </si>
  <si>
    <t xml:space="preserve">Ubly Jr </t>
  </si>
  <si>
    <t xml:space="preserve">Jr. High Dairy Foods</t>
  </si>
  <si>
    <t xml:space="preserve">Lipskey Joseph</t>
  </si>
  <si>
    <t xml:space="preserve">Austin Burton</t>
  </si>
  <si>
    <t xml:space="preserve">Natasha Mcneil</t>
  </si>
  <si>
    <t xml:space="preserve">Joshua Tezak</t>
  </si>
  <si>
    <t xml:space="preserve">Jr. High Land Conservation</t>
  </si>
  <si>
    <t xml:space="preserve">Cody Miller</t>
  </si>
  <si>
    <t xml:space="preserve">Kevin Kelloss</t>
  </si>
  <si>
    <t xml:space="preserve">Jason Doyle</t>
  </si>
  <si>
    <t xml:space="preserve">Jr. High Poultry</t>
  </si>
  <si>
    <t xml:space="preserve">Shawn Schmidt</t>
  </si>
  <si>
    <t xml:space="preserve">Damion Irvine</t>
  </si>
  <si>
    <t xml:space="preserve">Hunter Peruski</t>
  </si>
  <si>
    <t xml:space="preserve">Kristen McDonald</t>
  </si>
  <si>
    <t xml:space="preserve">Nick Sadro</t>
  </si>
  <si>
    <t xml:space="preserve">Shaun Messing</t>
  </si>
  <si>
    <t xml:space="preserve">Michael Simelson</t>
  </si>
  <si>
    <t xml:space="preserve">JordanHieber</t>
  </si>
  <si>
    <t xml:space="preserve">Kurtis Booms</t>
  </si>
  <si>
    <t xml:space="preserve">Maria Guza</t>
  </si>
  <si>
    <t xml:space="preserve">Samantha Mitchel</t>
  </si>
  <si>
    <t xml:space="preserve">Kamila Ranchez</t>
  </si>
  <si>
    <t xml:space="preserve">Jeremy Poreondek</t>
  </si>
  <si>
    <t xml:space="preserve">David Hunt</t>
  </si>
  <si>
    <t xml:space="preserve">Sarah Peters</t>
  </si>
  <si>
    <t xml:space="preserve">Vet Science</t>
  </si>
  <si>
    <t xml:space="preserve">Timothy Franzel</t>
  </si>
  <si>
    <t xml:space="preserve">Elektra Arnott</t>
  </si>
  <si>
    <t xml:space="preserve">Casey Glaza</t>
  </si>
  <si>
    <t xml:space="preserve">Briana Dorsch</t>
  </si>
  <si>
    <t xml:space="preserve">Ag Sales</t>
  </si>
  <si>
    <t xml:space="preserve">Jacob Fulton</t>
  </si>
  <si>
    <t xml:space="preserve">Marie Wolverton</t>
  </si>
  <si>
    <t xml:space="preserve">Christopher Stacer</t>
  </si>
  <si>
    <t xml:space="preserve">Jr High Crops </t>
  </si>
  <si>
    <t xml:space="preserve">Jennifer Hagen</t>
  </si>
  <si>
    <t xml:space="preserve">Chelsey Klawon</t>
  </si>
  <si>
    <t xml:space="preserve">Ryan Ramsay</t>
  </si>
  <si>
    <t xml:space="preserve">Lindsey Nast</t>
  </si>
  <si>
    <t xml:space="preserve">Nick Booms</t>
  </si>
  <si>
    <t xml:space="preserve">Kady Osentoski</t>
  </si>
  <si>
    <t xml:space="preserve">Marissa Hagen</t>
  </si>
  <si>
    <t xml:space="preserve">Sara Osantowski</t>
  </si>
  <si>
    <t xml:space="preserve">Kaleigh Gaer</t>
  </si>
  <si>
    <t xml:space="preserve">Quiz Bowl</t>
  </si>
  <si>
    <t xml:space="preserve">Dairy</t>
  </si>
  <si>
    <t xml:space="preserve">Ag Communications</t>
  </si>
  <si>
    <t xml:space="preserve">Ashley Kubacki</t>
  </si>
  <si>
    <t xml:space="preserve">Megan Peruski</t>
  </si>
  <si>
    <t xml:space="preserve">Jordon Monzo</t>
  </si>
  <si>
    <t xml:space="preserve">Tyler Glaza</t>
  </si>
  <si>
    <t xml:space="preserve">Lindsey Briolat</t>
  </si>
  <si>
    <t xml:space="preserve">Jr. High Forestry</t>
  </si>
  <si>
    <t xml:space="preserve">Maddi Ulfig</t>
  </si>
  <si>
    <t xml:space="preserve">Jenni Hagen</t>
  </si>
  <si>
    <t xml:space="preserve">Nolan Lemke</t>
  </si>
  <si>
    <t xml:space="preserve">Bailey Peruski</t>
  </si>
  <si>
    <t xml:space="preserve">Makayla Clink</t>
  </si>
  <si>
    <t xml:space="preserve">Joshua Leppek</t>
  </si>
  <si>
    <t xml:space="preserve">Briolat Mitch</t>
  </si>
  <si>
    <t xml:space="preserve">Seth Gibowski</t>
  </si>
  <si>
    <t xml:space="preserve">Bryce Queen</t>
  </si>
  <si>
    <t xml:space="preserve">Emily Gasdzinski</t>
  </si>
  <si>
    <t xml:space="preserve">Elena Rodriguez</t>
  </si>
  <si>
    <t xml:space="preserve">Jonathan Murray</t>
  </si>
  <si>
    <t xml:space="preserve">Tyler Morell</t>
  </si>
  <si>
    <t xml:space="preserve">Trent Osantowski</t>
  </si>
  <si>
    <t xml:space="preserve">Jessie Schumacher</t>
  </si>
  <si>
    <t xml:space="preserve">Nathan Keller</t>
  </si>
  <si>
    <t xml:space="preserve">Kylie Vogel</t>
  </si>
  <si>
    <t xml:space="preserve">Leevy Vogel</t>
  </si>
  <si>
    <t xml:space="preserve">Zac Ziehm</t>
  </si>
  <si>
    <t xml:space="preserve">Michelle Franzel</t>
  </si>
  <si>
    <t xml:space="preserve">Noel Tyrrell</t>
  </si>
  <si>
    <t xml:space="preserve">Jr High Dairy Cattle</t>
  </si>
  <si>
    <t xml:space="preserve">Sabrina Schumcher</t>
  </si>
  <si>
    <t xml:space="preserve">Ag Mechanics</t>
  </si>
  <si>
    <t xml:space="preserve">Jr. High Environmental Skills</t>
  </si>
  <si>
    <t xml:space="preserve">Leah Luberski</t>
  </si>
  <si>
    <t xml:space="preserve">Danielle Umbert</t>
  </si>
  <si>
    <t xml:space="preserve">Mckenzie Stomack</t>
  </si>
  <si>
    <t xml:space="preserve">Josilynn McCoy</t>
  </si>
  <si>
    <t xml:space="preserve">Chrissy Oscintowski</t>
  </si>
  <si>
    <t xml:space="preserve">Camron Peruski</t>
  </si>
  <si>
    <t xml:space="preserve">Cheyenne Porzonde</t>
  </si>
  <si>
    <t xml:space="preserve">Halli Gusta</t>
  </si>
  <si>
    <t xml:space="preserve">Melanie Puvalowski</t>
  </si>
  <si>
    <t xml:space="preserve">Savannah Walker</t>
  </si>
  <si>
    <t xml:space="preserve">Danielle Briolat</t>
  </si>
  <si>
    <t xml:space="preserve">Chantelle Burk</t>
  </si>
  <si>
    <t xml:space="preserve">Kara Peruski</t>
  </si>
  <si>
    <t xml:space="preserve">Darren Soule</t>
  </si>
  <si>
    <t xml:space="preserve">Tori Osantowski</t>
  </si>
  <si>
    <t xml:space="preserve">Bronze Team Award</t>
  </si>
  <si>
    <t xml:space="preserve">Autumn Loss - Silver</t>
  </si>
  <si>
    <t xml:space="preserve">Tayler Berger - Bronze</t>
  </si>
  <si>
    <t xml:space="preserve">Allison Romzek - Bronze</t>
  </si>
  <si>
    <t xml:space="preserve">Jr High Forestry</t>
  </si>
  <si>
    <t xml:space="preserve">Marketing Plan</t>
  </si>
  <si>
    <t xml:space="preserve">Allioson Romzek</t>
  </si>
  <si>
    <t xml:space="preserve">Agronomy</t>
  </si>
  <si>
    <t xml:space="preserve">National Silver Team</t>
  </si>
  <si>
    <t xml:space="preserve">Ashley Puvalowski - Silver</t>
  </si>
  <si>
    <t xml:space="preserve">Jaiden Schulte -Silver</t>
  </si>
  <si>
    <t xml:space="preserve">Sabrina Schumacher - Silver</t>
  </si>
  <si>
    <t xml:space="preserve">Rachel Leppek - Silver</t>
  </si>
  <si>
    <t xml:space="preserve">Jr High Crops</t>
  </si>
  <si>
    <t xml:space="preserve">Dairy Judging</t>
  </si>
  <si>
    <t xml:space="preserve">Amaer Essenmacher</t>
  </si>
  <si>
    <t xml:space="preserve">Nolan Murray</t>
  </si>
  <si>
    <t xml:space="preserve">Danielle Umbriet - Silver</t>
  </si>
  <si>
    <t xml:space="preserve">Bethany Gornowicz - Silver</t>
  </si>
  <si>
    <t xml:space="preserve">Nolan Murray - Bronze</t>
  </si>
  <si>
    <t xml:space="preserve">Amber Essenmacher - Bronze</t>
  </si>
  <si>
    <t xml:space="preserve">Ag Communication</t>
  </si>
  <si>
    <t xml:space="preserve">Michael Mausoif</t>
  </si>
  <si>
    <t xml:space="preserve">Mckayia Schmidt</t>
  </si>
  <si>
    <t xml:space="preserve">Jr High Agronomy</t>
  </si>
  <si>
    <t xml:space="preserve">Alexander Foote</t>
  </si>
  <si>
    <t xml:space="preserve">Gabrielle Bukoski</t>
  </si>
  <si>
    <t xml:space="preserve">Deryke Loss</t>
  </si>
  <si>
    <t xml:space="preserve">Buaujdon Vahernris</t>
  </si>
  <si>
    <t xml:space="preserve">Blake Beielger</t>
  </si>
  <si>
    <t xml:space="preserve">Kyle Vogel</t>
  </si>
  <si>
    <t xml:space="preserve">Julie Fyrell</t>
  </si>
  <si>
    <t xml:space="preserve">Nolan Vanerp</t>
  </si>
  <si>
    <t xml:space="preserve">Farm Business Mgt</t>
  </si>
  <si>
    <t xml:space="preserve">Elizabeth Weber</t>
  </si>
  <si>
    <t xml:space="preserve">Connor Jock</t>
  </si>
  <si>
    <t xml:space="preserve">Josh Russell</t>
  </si>
  <si>
    <t xml:space="preserve">David May</t>
  </si>
  <si>
    <t xml:space="preserve">Robert Williams</t>
  </si>
  <si>
    <t xml:space="preserve">Jr. High Agronomy</t>
  </si>
  <si>
    <t xml:space="preserve">Jacob Schroeder</t>
  </si>
  <si>
    <t xml:space="preserve">Erin Mccarty</t>
  </si>
  <si>
    <t xml:space="preserve">Dairy Handler</t>
  </si>
  <si>
    <t xml:space="preserve">Mercede Wolschleger</t>
  </si>
  <si>
    <t xml:space="preserve">Rosie Brilinski</t>
  </si>
  <si>
    <t xml:space="preserve">Utah Gusa </t>
  </si>
  <si>
    <t xml:space="preserve">Anthony Mccarty</t>
  </si>
  <si>
    <t xml:space="preserve">Farm Business Mgt.</t>
  </si>
  <si>
    <t xml:space="preserve">Jr. High Floriculture</t>
  </si>
  <si>
    <t xml:space="preserve">Griffen Messing</t>
  </si>
  <si>
    <t xml:space="preserve">Canden Peruski</t>
  </si>
  <si>
    <t xml:space="preserve">Evan Peruski</t>
  </si>
  <si>
    <t xml:space="preserve">Joshua Johnson</t>
  </si>
  <si>
    <t xml:space="preserve">National Gold Team</t>
  </si>
  <si>
    <t xml:space="preserve">Mitchell Foote - Gold</t>
  </si>
  <si>
    <t xml:space="preserve">Grant Guza - Silver</t>
  </si>
  <si>
    <t xml:space="preserve">Jacob Messing - Silver</t>
  </si>
  <si>
    <t xml:space="preserve">Logan Volmering - Silver</t>
  </si>
  <si>
    <t xml:space="preserve">Marketing</t>
  </si>
  <si>
    <t xml:space="preserve">Makaila Cantrell - Silver</t>
  </si>
  <si>
    <t xml:space="preserve">Arianna Aumann - Silver</t>
  </si>
  <si>
    <t xml:space="preserve">Suzanne Smigielski - Silver</t>
  </si>
  <si>
    <t xml:space="preserve">Farm Business</t>
  </si>
  <si>
    <t xml:space="preserve">Logan Johnson</t>
  </si>
  <si>
    <t xml:space="preserve">Rayn Guza</t>
  </si>
  <si>
    <t xml:space="preserve">Aiden VanErp</t>
  </si>
  <si>
    <t xml:space="preserve">Carter Volmering</t>
  </si>
  <si>
    <t xml:space="preserve">Emma Trombley</t>
  </si>
  <si>
    <t xml:space="preserve">Schumacher Leah</t>
  </si>
  <si>
    <t xml:space="preserve">Floriculture</t>
  </si>
  <si>
    <t xml:space="preserve">Kaily Oberski</t>
  </si>
  <si>
    <t xml:space="preserve">Morgan Schulte</t>
  </si>
  <si>
    <t xml:space="preserve">BreeAna Adams</t>
  </si>
  <si>
    <t xml:space="preserve">Aaron Webber</t>
  </si>
  <si>
    <t xml:space="preserve">Camden Peruski</t>
  </si>
  <si>
    <t xml:space="preserve">Sussy Skylar Smith</t>
  </si>
  <si>
    <t xml:space="preserve">Raileigh Todd</t>
  </si>
  <si>
    <t xml:space="preserve">Tyreke Essenmach</t>
  </si>
  <si>
    <t xml:space="preserve">Gabriella Hagen</t>
  </si>
  <si>
    <t xml:space="preserve">Landon Szymaaski</t>
  </si>
  <si>
    <t xml:space="preserve">Alt State Winner Gold</t>
  </si>
  <si>
    <t xml:space="preserve">Micah Sansall</t>
  </si>
  <si>
    <t xml:space="preserve">State Winner Gold</t>
  </si>
  <si>
    <t xml:space="preserve">Mason Hughes</t>
  </si>
  <si>
    <t xml:space="preserve">Brady Stanton</t>
  </si>
  <si>
    <t xml:space="preserve">Alternate Winner - Gold</t>
  </si>
  <si>
    <t xml:space="preserve">Jr High Quiz Bowl</t>
  </si>
  <si>
    <t xml:space="preserve">Adrienne Cleland</t>
  </si>
  <si>
    <t xml:space="preserve">Brayden Sweeney</t>
  </si>
  <si>
    <t xml:space="preserve">Laia Costa</t>
  </si>
  <si>
    <t xml:space="preserve">Jayger Wolschleger</t>
  </si>
  <si>
    <t xml:space="preserve">Lillin Culhane</t>
  </si>
  <si>
    <t xml:space="preserve">Mason Cady</t>
  </si>
  <si>
    <t xml:space="preserve">BOMC</t>
  </si>
  <si>
    <t xml:space="preserve">Food for America</t>
  </si>
  <si>
    <t xml:space="preserve">State Award 2nd Place</t>
  </si>
  <si>
    <t xml:space="preserve">State Award 3rd Place</t>
  </si>
  <si>
    <t xml:space="preserve">State Award 5th Place</t>
  </si>
  <si>
    <t xml:space="preserve">Academic Excellence</t>
  </si>
  <si>
    <t xml:space="preserve">First Name</t>
  </si>
  <si>
    <t xml:space="preserve">Last Name</t>
  </si>
  <si>
    <t xml:space="preserve">Jasmine </t>
  </si>
  <si>
    <t xml:space="preserve">Sherie</t>
  </si>
  <si>
    <t xml:space="preserve">Nicole </t>
  </si>
  <si>
    <t xml:space="preserve">Fulton</t>
  </si>
  <si>
    <t xml:space="preserve">Gracey</t>
  </si>
  <si>
    <t xml:space="preserve">Austin</t>
  </si>
  <si>
    <t xml:space="preserve">Rothe</t>
  </si>
  <si>
    <t xml:space="preserve">Varosi</t>
  </si>
  <si>
    <t xml:space="preserve">Warner</t>
  </si>
  <si>
    <t xml:space="preserve">Nicole B</t>
  </si>
  <si>
    <t xml:space="preserve">Marissa </t>
  </si>
  <si>
    <t xml:space="preserve">Jessica </t>
  </si>
  <si>
    <t xml:space="preserve">Melissa </t>
  </si>
  <si>
    <t xml:space="preserve">Mathias </t>
  </si>
  <si>
    <t xml:space="preserve">Shelby</t>
  </si>
  <si>
    <t xml:space="preserve">Farver</t>
  </si>
  <si>
    <t xml:space="preserve">Cody</t>
  </si>
  <si>
    <t xml:space="preserve">Kurt</t>
  </si>
  <si>
    <t xml:space="preserve">Kaylee</t>
  </si>
  <si>
    <t xml:space="preserve">Gilbert</t>
  </si>
  <si>
    <t xml:space="preserve">Rebecca </t>
  </si>
  <si>
    <t xml:space="preserve">Tyler</t>
  </si>
  <si>
    <t xml:space="preserve">Cross</t>
  </si>
  <si>
    <t xml:space="preserve">Mathias</t>
  </si>
  <si>
    <t xml:space="preserve">Jennifer L.</t>
  </si>
  <si>
    <t xml:space="preserve">Gezequel</t>
  </si>
  <si>
    <t xml:space="preserve">Noah</t>
  </si>
  <si>
    <t xml:space="preserve">Krueger</t>
  </si>
  <si>
    <t xml:space="preserve">Brandy</t>
  </si>
  <si>
    <t xml:space="preserve">Elena</t>
  </si>
  <si>
    <t xml:space="preserve">Rodriguez</t>
  </si>
  <si>
    <t xml:space="preserve">Inbody</t>
  </si>
  <si>
    <t xml:space="preserve">Matthew</t>
  </si>
  <si>
    <t xml:space="preserve">Maikrzek</t>
  </si>
  <si>
    <t xml:space="preserve">Chrissy</t>
  </si>
  <si>
    <t xml:space="preserve">Emelia</t>
  </si>
  <si>
    <t xml:space="preserve">Izabel</t>
  </si>
  <si>
    <t xml:space="preserve">Kacie</t>
  </si>
  <si>
    <t xml:space="preserve">Brett</t>
  </si>
  <si>
    <t xml:space="preserve">Uhl</t>
  </si>
  <si>
    <t xml:space="preserve">Savannah</t>
  </si>
  <si>
    <t xml:space="preserve">Blake David</t>
  </si>
  <si>
    <t xml:space="preserve">Megan</t>
  </si>
  <si>
    <t xml:space="preserve">Issac</t>
  </si>
  <si>
    <t xml:space="preserve">Chantelle </t>
  </si>
  <si>
    <t xml:space="preserve">Amber Rose</t>
  </si>
  <si>
    <t xml:space="preserve">Lemanski</t>
  </si>
  <si>
    <t xml:space="preserve">Parker</t>
  </si>
  <si>
    <t xml:space="preserve">Emma</t>
  </si>
  <si>
    <t xml:space="preserve">Melnik</t>
  </si>
  <si>
    <t xml:space="preserve">Arisa</t>
  </si>
  <si>
    <t xml:space="preserve">Poink</t>
  </si>
  <si>
    <t xml:space="preserve">Cheyenne Lee</t>
  </si>
  <si>
    <t xml:space="preserve">McKenzie Christine</t>
  </si>
  <si>
    <t xml:space="preserve">Olivia</t>
  </si>
  <si>
    <t xml:space="preserve">Brown</t>
  </si>
  <si>
    <t xml:space="preserve">Lacey</t>
  </si>
  <si>
    <t xml:space="preserve">Sierra</t>
  </si>
  <si>
    <t xml:space="preserve">Peyton </t>
  </si>
  <si>
    <t xml:space="preserve">McLellan </t>
  </si>
  <si>
    <t xml:space="preserve">Burk </t>
  </si>
  <si>
    <t xml:space="preserve">Jacob </t>
  </si>
  <si>
    <t xml:space="preserve">Kara </t>
  </si>
  <si>
    <t xml:space="preserve">Smalley </t>
  </si>
  <si>
    <t xml:space="preserve">Bekka </t>
  </si>
  <si>
    <t xml:space="preserve">Pionk `</t>
  </si>
  <si>
    <t xml:space="preserve">VanErp </t>
  </si>
  <si>
    <t xml:space="preserve">JaeLynn</t>
  </si>
  <si>
    <t xml:space="preserve">Burton</t>
  </si>
  <si>
    <t xml:space="preserve">Bekka</t>
  </si>
  <si>
    <t xml:space="preserve">Ashley M.</t>
  </si>
  <si>
    <t xml:space="preserve">Abigail Mae</t>
  </si>
  <si>
    <t xml:space="preserve">Jeanna </t>
  </si>
  <si>
    <t xml:space="preserve">Abigail </t>
  </si>
  <si>
    <t xml:space="preserve">DeLaney </t>
  </si>
  <si>
    <t xml:space="preserve">Mercedes </t>
  </si>
  <si>
    <t xml:space="preserve">DeLaney</t>
  </si>
  <si>
    <t xml:space="preserve">Greyerbiehl</t>
  </si>
  <si>
    <t xml:space="preserve">Brayden</t>
  </si>
  <si>
    <t xml:space="preserve">Franzel</t>
  </si>
  <si>
    <t xml:space="preserve">Morgan</t>
  </si>
  <si>
    <t xml:space="preserve">Arthur Berkey Agriculture, Food, and Natural Resoruces Science Fair Awards</t>
  </si>
  <si>
    <t xml:space="preserve">Divison</t>
  </si>
  <si>
    <t xml:space="preserve">Area</t>
  </si>
  <si>
    <t xml:space="preserve">Student</t>
  </si>
  <si>
    <t xml:space="preserve">Senior Division</t>
  </si>
  <si>
    <t xml:space="preserve">Kayla Stomack</t>
  </si>
  <si>
    <t xml:space="preserve">Environmental</t>
  </si>
  <si>
    <t xml:space="preserve">Lacey Poink</t>
  </si>
  <si>
    <t xml:space="preserve">Plant Systems</t>
  </si>
  <si>
    <t xml:space="preserve">Division 3</t>
  </si>
  <si>
    <t xml:space="preserve">3rd Place State</t>
  </si>
  <si>
    <t xml:space="preserve">1st Place State Winner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Ubly Junior High</t>
  </si>
  <si>
    <t xml:space="preserve">Josie /ratckuff</t>
  </si>
  <si>
    <t xml:space="preserve">Ubly Totals</t>
  </si>
  <si>
    <t xml:space="preserve">Agri-Entrepreneurship Awards</t>
  </si>
  <si>
    <t xml:space="preserve">#Speak Ag Michigan</t>
  </si>
  <si>
    <t xml:space="preserve">Place</t>
  </si>
  <si>
    <t xml:space="preserve">1st Place</t>
  </si>
  <si>
    <t xml:space="preserve">2nd Place</t>
  </si>
  <si>
    <t xml:space="preserve">4th Place</t>
  </si>
  <si>
    <t xml:space="preserve">Meat Rabbit Contest</t>
  </si>
  <si>
    <t xml:space="preserve">Homegrown</t>
  </si>
  <si>
    <t xml:space="preserve">Purchased</t>
  </si>
  <si>
    <t xml:space="preserve">Runner-up</t>
  </si>
  <si>
    <t xml:space="preserve">Jr High</t>
  </si>
  <si>
    <t xml:space="preserve">Senior</t>
  </si>
  <si>
    <t xml:space="preserve">Agriscience Teacher History</t>
  </si>
  <si>
    <t xml:space="preserve">John G.</t>
  </si>
  <si>
    <t xml:space="preserve">McKay</t>
  </si>
  <si>
    <t xml:space="preserve">Burton K.</t>
  </si>
  <si>
    <t xml:space="preserve">Thorn</t>
  </si>
  <si>
    <t xml:space="preserve">Earl</t>
  </si>
  <si>
    <t xml:space="preserve">Dutton</t>
  </si>
  <si>
    <t xml:space="preserve">Charles J.</t>
  </si>
  <si>
    <t xml:space="preserve">Little</t>
  </si>
  <si>
    <t xml:space="preserve">D.G.</t>
  </si>
  <si>
    <t xml:space="preserve">Locke</t>
  </si>
  <si>
    <t xml:space="preserve">Harold</t>
  </si>
  <si>
    <t xml:space="preserve">Perry</t>
  </si>
  <si>
    <t xml:space="preserve">Lester E.</t>
  </si>
  <si>
    <t xml:space="preserve">Moore</t>
  </si>
  <si>
    <t xml:space="preserve">Douglas E.</t>
  </si>
  <si>
    <t xml:space="preserve">Phillips</t>
  </si>
  <si>
    <t xml:space="preserve">Hillman</t>
  </si>
  <si>
    <t xml:space="preserve">Walfred</t>
  </si>
  <si>
    <t xml:space="preserve">Tollefson</t>
  </si>
  <si>
    <t xml:space="preserve">Jack</t>
  </si>
  <si>
    <t xml:space="preserve">Carroll</t>
  </si>
  <si>
    <t xml:space="preserve">Wamhoff</t>
  </si>
  <si>
    <t xml:space="preserve">Lewis</t>
  </si>
  <si>
    <t xml:space="preserve">William</t>
  </si>
  <si>
    <t xml:space="preserve">Wheeler</t>
  </si>
  <si>
    <t xml:space="preserve">Robert L.</t>
  </si>
  <si>
    <t xml:space="preserve">Graves</t>
  </si>
  <si>
    <t xml:space="preserve">Benzie</t>
  </si>
  <si>
    <t xml:space="preserve">Honorary State 1974</t>
  </si>
  <si>
    <t xml:space="preserve">Honorary American 1978</t>
  </si>
  <si>
    <t xml:space="preserve">Denise M.</t>
  </si>
  <si>
    <t xml:space="preserve">Lyle</t>
  </si>
  <si>
    <t xml:space="preserve">Murphy</t>
  </si>
  <si>
    <t xml:space="preserve">Matt</t>
  </si>
  <si>
    <t xml:space="preserve">VanGessel</t>
  </si>
  <si>
    <t xml:space="preserve">Sollman</t>
  </si>
  <si>
    <t xml:space="preserve">Kern</t>
  </si>
  <si>
    <t xml:space="preserve">Howe</t>
  </si>
  <si>
    <t xml:space="preserve">Rob</t>
  </si>
  <si>
    <t xml:space="preserve">Schwalm</t>
  </si>
  <si>
    <t xml:space="preserve">Curt</t>
  </si>
  <si>
    <t xml:space="preserve">Krohn</t>
  </si>
  <si>
    <t xml:space="preserve">Ben</t>
  </si>
  <si>
    <t xml:space="preserve">Ritter</t>
  </si>
  <si>
    <t xml:space="preserve">Suzanne</t>
  </si>
  <si>
    <t xml:space="preserve">Kilbourn</t>
  </si>
  <si>
    <t xml:space="preserve">Melissa (Cantrell)</t>
  </si>
  <si>
    <t xml:space="preserve">Present</t>
  </si>
  <si>
    <t xml:space="preserve">Honorary Stat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$#,##0_);[RED]&quot;($&quot;#,##0\)"/>
    <numFmt numFmtId="170" formatCode="\$#,##0;[RED]&quot;-$&quot;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kramer@ublyschools.org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6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5" t="s">
        <v>6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7" t="s">
        <v>8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5" t="s">
        <v>9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2"/>
      <c r="B17" s="5" t="s">
        <v>10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8"/>
      <c r="B19" s="5" t="s">
        <v>12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10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10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</sheetData>
  <mergeCells count="12">
    <mergeCell ref="B3:H3"/>
    <mergeCell ref="B4:H4"/>
    <mergeCell ref="B5:H5"/>
    <mergeCell ref="B6:H6"/>
    <mergeCell ref="B7:H7"/>
    <mergeCell ref="B10:H10"/>
    <mergeCell ref="B11:H11"/>
    <mergeCell ref="B12:H12"/>
    <mergeCell ref="B15:H15"/>
    <mergeCell ref="B17:H17"/>
    <mergeCell ref="B18:H18"/>
    <mergeCell ref="B19:H19"/>
  </mergeCells>
  <hyperlinks>
    <hyperlink ref="B12" r:id="rId1" display="mkramer@ubly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5.32"/>
    <col collapsed="false" customWidth="true" hidden="false" outlineLevel="0" max="4" min="4" style="0" width="20.82"/>
    <col collapsed="false" customWidth="true" hidden="false" outlineLevel="0" max="5" min="5" style="0" width="18.33"/>
    <col collapsed="false" customWidth="true" hidden="false" outlineLevel="0" max="6" min="6" style="0" width="22.49"/>
    <col collapsed="false" customWidth="true" hidden="false" outlineLevel="0" max="7" min="7" style="0" width="22.82"/>
    <col collapsed="false" customWidth="true" hidden="false" outlineLevel="0" max="8" min="8" style="0" width="24.66"/>
    <col collapsed="false" customWidth="true" hidden="false" outlineLevel="0" max="9" min="9" style="0" width="25.15"/>
    <col collapsed="false" customWidth="true" hidden="false" outlineLevel="0" max="10" min="10" style="0" width="19.15"/>
  </cols>
  <sheetData>
    <row r="1" customFormat="false" ht="13" hidden="false" customHeight="false" outlineLevel="0" collapsed="false">
      <c r="A1" s="11" t="s">
        <v>1356</v>
      </c>
      <c r="B1" s="11"/>
      <c r="C1" s="11"/>
      <c r="D1" s="11"/>
    </row>
    <row r="2" customFormat="false" ht="13" hidden="false" customHeight="false" outlineLevel="0" collapsed="false">
      <c r="A2" s="18" t="s">
        <v>568</v>
      </c>
      <c r="B2" s="17" t="s">
        <v>567</v>
      </c>
      <c r="C2" s="17" t="s">
        <v>579</v>
      </c>
      <c r="D2" s="17" t="s">
        <v>1357</v>
      </c>
      <c r="E2" s="17" t="s">
        <v>566</v>
      </c>
    </row>
    <row r="3" customFormat="false" ht="13" hidden="false" customHeight="false" outlineLevel="0" collapsed="false">
      <c r="A3" s="0" t="n">
        <v>1952</v>
      </c>
      <c r="B3" s="0" t="s">
        <v>18</v>
      </c>
      <c r="C3" s="0" t="s">
        <v>1358</v>
      </c>
      <c r="D3" s="0" t="s">
        <v>312</v>
      </c>
    </row>
    <row r="4" customFormat="false" ht="13" hidden="false" customHeight="false" outlineLevel="0" collapsed="false">
      <c r="A4" s="0" t="n">
        <v>1962</v>
      </c>
      <c r="B4" s="0" t="s">
        <v>18</v>
      </c>
      <c r="C4" s="0" t="s">
        <v>1359</v>
      </c>
      <c r="D4" s="0" t="s">
        <v>376</v>
      </c>
    </row>
    <row r="5" customFormat="false" ht="13" hidden="false" customHeight="false" outlineLevel="0" collapsed="false">
      <c r="A5" s="0" t="n">
        <v>1963</v>
      </c>
      <c r="B5" s="0" t="s">
        <v>18</v>
      </c>
      <c r="C5" s="0" t="s">
        <v>1358</v>
      </c>
      <c r="D5" s="0" t="s">
        <v>376</v>
      </c>
    </row>
    <row r="6" customFormat="false" ht="13" hidden="false" customHeight="false" outlineLevel="0" collapsed="false">
      <c r="A6" s="0" t="n">
        <v>1963</v>
      </c>
      <c r="B6" s="0" t="s">
        <v>18</v>
      </c>
      <c r="C6" s="0" t="s">
        <v>1359</v>
      </c>
      <c r="D6" s="0" t="s">
        <v>312</v>
      </c>
    </row>
    <row r="7" customFormat="false" ht="13" hidden="false" customHeight="false" outlineLevel="0" collapsed="false">
      <c r="A7" s="0" t="n">
        <v>1964</v>
      </c>
      <c r="B7" s="0" t="s">
        <v>18</v>
      </c>
      <c r="C7" s="0" t="s">
        <v>1360</v>
      </c>
      <c r="D7" s="0" t="s">
        <v>376</v>
      </c>
    </row>
    <row r="8" customFormat="false" ht="13" hidden="false" customHeight="false" outlineLevel="0" collapsed="false">
      <c r="A8" s="0" t="n">
        <v>1971</v>
      </c>
      <c r="B8" s="0" t="s">
        <v>18</v>
      </c>
      <c r="C8" s="0" t="s">
        <v>1359</v>
      </c>
      <c r="D8" s="0" t="s">
        <v>376</v>
      </c>
    </row>
    <row r="9" customFormat="false" ht="13" hidden="false" customHeight="false" outlineLevel="0" collapsed="false">
      <c r="A9" s="0" t="n">
        <v>1972</v>
      </c>
      <c r="B9" s="0" t="s">
        <v>18</v>
      </c>
      <c r="C9" s="0" t="s">
        <v>1359</v>
      </c>
      <c r="D9" s="0" t="s">
        <v>376</v>
      </c>
    </row>
    <row r="10" customFormat="false" ht="13" hidden="false" customHeight="false" outlineLevel="0" collapsed="false">
      <c r="A10" s="0" t="n">
        <v>1972</v>
      </c>
      <c r="B10" s="0" t="s">
        <v>18</v>
      </c>
      <c r="C10" s="0" t="s">
        <v>1361</v>
      </c>
      <c r="D10" s="0" t="s">
        <v>312</v>
      </c>
      <c r="F10" s="0" t="s">
        <v>1362</v>
      </c>
      <c r="G10" s="0" t="s">
        <v>1363</v>
      </c>
      <c r="H10" s="0" t="s">
        <v>1364</v>
      </c>
    </row>
    <row r="11" customFormat="false" ht="13" hidden="false" customHeight="false" outlineLevel="0" collapsed="false">
      <c r="A11" s="0" t="n">
        <v>1972</v>
      </c>
      <c r="B11" s="0" t="s">
        <v>18</v>
      </c>
      <c r="C11" s="0" t="s">
        <v>1365</v>
      </c>
      <c r="D11" s="0" t="s">
        <v>376</v>
      </c>
    </row>
    <row r="12" customFormat="false" ht="13" hidden="false" customHeight="false" outlineLevel="0" collapsed="false">
      <c r="A12" s="0" t="n">
        <v>1973</v>
      </c>
      <c r="B12" s="0" t="s">
        <v>18</v>
      </c>
      <c r="C12" s="0" t="s">
        <v>1366</v>
      </c>
      <c r="D12" s="0" t="s">
        <v>376</v>
      </c>
      <c r="F12" s="0" t="s">
        <v>599</v>
      </c>
      <c r="G12" s="0" t="s">
        <v>600</v>
      </c>
      <c r="H12" s="0" t="s">
        <v>1367</v>
      </c>
    </row>
    <row r="13" customFormat="false" ht="13" hidden="false" customHeight="false" outlineLevel="0" collapsed="false">
      <c r="A13" s="0" t="n">
        <v>1973</v>
      </c>
      <c r="B13" s="0" t="s">
        <v>18</v>
      </c>
      <c r="C13" s="0" t="s">
        <v>1368</v>
      </c>
      <c r="D13" s="0" t="s">
        <v>376</v>
      </c>
      <c r="F13" s="0" t="s">
        <v>1369</v>
      </c>
      <c r="G13" s="0" t="s">
        <v>604</v>
      </c>
      <c r="H13" s="0" t="s">
        <v>628</v>
      </c>
    </row>
    <row r="14" customFormat="false" ht="13" hidden="false" customHeight="false" outlineLevel="0" collapsed="false">
      <c r="A14" s="0" t="n">
        <v>1973</v>
      </c>
      <c r="B14" s="0" t="s">
        <v>18</v>
      </c>
      <c r="C14" s="0" t="s">
        <v>1361</v>
      </c>
      <c r="D14" s="0" t="s">
        <v>312</v>
      </c>
      <c r="F14" s="0" t="s">
        <v>608</v>
      </c>
      <c r="G14" s="0" t="s">
        <v>1370</v>
      </c>
      <c r="H14" s="0" t="s">
        <v>1371</v>
      </c>
    </row>
    <row r="15" customFormat="false" ht="13" hidden="false" customHeight="false" outlineLevel="0" collapsed="false">
      <c r="A15" s="0" t="n">
        <v>1973</v>
      </c>
      <c r="B15" s="0" t="s">
        <v>18</v>
      </c>
      <c r="C15" s="0" t="s">
        <v>1365</v>
      </c>
      <c r="D15" s="0" t="s">
        <v>376</v>
      </c>
      <c r="F15" s="0" t="s">
        <v>1372</v>
      </c>
      <c r="G15" s="0" t="s">
        <v>1373</v>
      </c>
      <c r="H15" s="0" t="s">
        <v>1374</v>
      </c>
    </row>
    <row r="16" customFormat="false" ht="13" hidden="false" customHeight="false" outlineLevel="0" collapsed="false">
      <c r="A16" s="0" t="n">
        <v>1974</v>
      </c>
      <c r="B16" s="0" t="s">
        <v>18</v>
      </c>
      <c r="C16" s="0" t="s">
        <v>1359</v>
      </c>
      <c r="D16" s="0" t="s">
        <v>376</v>
      </c>
    </row>
    <row r="17" customFormat="false" ht="13" hidden="false" customHeight="false" outlineLevel="0" collapsed="false">
      <c r="A17" s="0" t="n">
        <v>1974</v>
      </c>
      <c r="B17" s="0" t="s">
        <v>18</v>
      </c>
      <c r="C17" s="0" t="s">
        <v>1375</v>
      </c>
      <c r="D17" s="0" t="s">
        <v>376</v>
      </c>
    </row>
    <row r="18" customFormat="false" ht="13" hidden="false" customHeight="false" outlineLevel="0" collapsed="false">
      <c r="A18" s="0" t="n">
        <v>1974</v>
      </c>
      <c r="B18" s="0" t="s">
        <v>18</v>
      </c>
      <c r="C18" s="0" t="s">
        <v>1361</v>
      </c>
      <c r="D18" s="14" t="s">
        <v>1376</v>
      </c>
    </row>
    <row r="19" customFormat="false" ht="13" hidden="false" customHeight="false" outlineLevel="0" collapsed="false">
      <c r="A19" s="0" t="n">
        <v>1974</v>
      </c>
      <c r="B19" s="0" t="s">
        <v>18</v>
      </c>
      <c r="C19" s="0" t="s">
        <v>1361</v>
      </c>
      <c r="D19" s="0" t="s">
        <v>312</v>
      </c>
      <c r="F19" s="0" t="s">
        <v>629</v>
      </c>
      <c r="G19" s="0" t="s">
        <v>1377</v>
      </c>
      <c r="H19" s="0" t="s">
        <v>633</v>
      </c>
    </row>
    <row r="20" customFormat="false" ht="13" hidden="false" customHeight="false" outlineLevel="0" collapsed="false">
      <c r="A20" s="0" t="n">
        <v>1974</v>
      </c>
      <c r="B20" s="0" t="s">
        <v>18</v>
      </c>
      <c r="C20" s="0" t="s">
        <v>1365</v>
      </c>
      <c r="D20" s="0" t="s">
        <v>376</v>
      </c>
    </row>
    <row r="21" customFormat="false" ht="13" hidden="false" customHeight="false" outlineLevel="0" collapsed="false">
      <c r="A21" s="0" t="n">
        <v>1975</v>
      </c>
      <c r="B21" s="0" t="s">
        <v>18</v>
      </c>
      <c r="C21" s="0" t="s">
        <v>1378</v>
      </c>
      <c r="D21" s="0" t="s">
        <v>312</v>
      </c>
      <c r="F21" s="0" t="s">
        <v>641</v>
      </c>
      <c r="G21" s="0" t="s">
        <v>1379</v>
      </c>
      <c r="H21" s="0" t="s">
        <v>621</v>
      </c>
    </row>
    <row r="22" customFormat="false" ht="13" hidden="false" customHeight="false" outlineLevel="0" collapsed="false">
      <c r="A22" s="0" t="n">
        <v>1975</v>
      </c>
      <c r="B22" s="0" t="s">
        <v>18</v>
      </c>
      <c r="C22" s="0" t="s">
        <v>1359</v>
      </c>
      <c r="D22" s="0" t="s">
        <v>312</v>
      </c>
      <c r="F22" s="0" t="s">
        <v>1380</v>
      </c>
      <c r="G22" s="0" t="s">
        <v>1377</v>
      </c>
      <c r="H22" s="0" t="s">
        <v>1381</v>
      </c>
    </row>
    <row r="23" customFormat="false" ht="13" hidden="false" customHeight="false" outlineLevel="0" collapsed="false">
      <c r="A23" s="0" t="n">
        <v>1975</v>
      </c>
      <c r="B23" s="0" t="s">
        <v>18</v>
      </c>
      <c r="C23" s="0" t="s">
        <v>1375</v>
      </c>
      <c r="D23" s="0" t="s">
        <v>376</v>
      </c>
    </row>
    <row r="24" customFormat="false" ht="13" hidden="false" customHeight="false" outlineLevel="0" collapsed="false">
      <c r="A24" s="0" t="n">
        <v>1975</v>
      </c>
      <c r="B24" s="0" t="s">
        <v>18</v>
      </c>
      <c r="C24" s="0" t="s">
        <v>1368</v>
      </c>
      <c r="D24" s="14" t="s">
        <v>1376</v>
      </c>
      <c r="E24" s="0" t="s">
        <v>596</v>
      </c>
    </row>
    <row r="25" customFormat="false" ht="13" hidden="false" customHeight="false" outlineLevel="0" collapsed="false">
      <c r="A25" s="0" t="n">
        <v>1975</v>
      </c>
      <c r="B25" s="0" t="s">
        <v>18</v>
      </c>
      <c r="C25" s="0" t="s">
        <v>1368</v>
      </c>
      <c r="D25" s="0" t="s">
        <v>312</v>
      </c>
      <c r="F25" s="0" t="s">
        <v>1382</v>
      </c>
      <c r="G25" s="0" t="s">
        <v>628</v>
      </c>
      <c r="H25" s="0" t="s">
        <v>1383</v>
      </c>
    </row>
    <row r="26" customFormat="false" ht="13" hidden="false" customHeight="false" outlineLevel="0" collapsed="false">
      <c r="A26" s="0" t="n">
        <v>1975</v>
      </c>
      <c r="B26" s="0" t="s">
        <v>18</v>
      </c>
      <c r="C26" s="0" t="s">
        <v>1384</v>
      </c>
      <c r="D26" s="0" t="s">
        <v>376</v>
      </c>
    </row>
    <row r="27" customFormat="false" ht="13" hidden="false" customHeight="false" outlineLevel="0" collapsed="false">
      <c r="A27" s="0" t="n">
        <v>1975</v>
      </c>
      <c r="B27" s="0" t="s">
        <v>18</v>
      </c>
      <c r="C27" s="0" t="s">
        <v>1361</v>
      </c>
      <c r="D27" s="14" t="s">
        <v>1376</v>
      </c>
      <c r="E27" s="0" t="s">
        <v>376</v>
      </c>
    </row>
    <row r="28" customFormat="false" ht="13" hidden="false" customHeight="false" outlineLevel="0" collapsed="false">
      <c r="A28" s="0" t="n">
        <v>1975</v>
      </c>
      <c r="B28" s="0" t="s">
        <v>18</v>
      </c>
      <c r="C28" s="0" t="s">
        <v>1361</v>
      </c>
      <c r="D28" s="0" t="s">
        <v>312</v>
      </c>
      <c r="F28" s="0" t="s">
        <v>1385</v>
      </c>
      <c r="G28" s="0" t="s">
        <v>1386</v>
      </c>
      <c r="H28" s="0" t="s">
        <v>644</v>
      </c>
    </row>
    <row r="29" customFormat="false" ht="13" hidden="false" customHeight="false" outlineLevel="0" collapsed="false">
      <c r="A29" s="0" t="n">
        <v>1975</v>
      </c>
      <c r="B29" s="0" t="s">
        <v>18</v>
      </c>
      <c r="C29" s="0" t="s">
        <v>1365</v>
      </c>
      <c r="D29" s="0" t="s">
        <v>312</v>
      </c>
      <c r="F29" s="0" t="s">
        <v>1387</v>
      </c>
      <c r="G29" s="0" t="s">
        <v>1388</v>
      </c>
      <c r="H29" s="0" t="s">
        <v>1389</v>
      </c>
    </row>
    <row r="30" customFormat="false" ht="13" hidden="false" customHeight="false" outlineLevel="0" collapsed="false">
      <c r="A30" s="0" t="n">
        <v>1976</v>
      </c>
      <c r="B30" s="0" t="s">
        <v>18</v>
      </c>
      <c r="C30" s="0" t="s">
        <v>1375</v>
      </c>
      <c r="D30" s="0" t="s">
        <v>312</v>
      </c>
      <c r="F30" s="0" t="s">
        <v>1390</v>
      </c>
      <c r="G30" s="0" t="s">
        <v>638</v>
      </c>
      <c r="H30" s="0" t="s">
        <v>1383</v>
      </c>
    </row>
    <row r="31" customFormat="false" ht="13" hidden="false" customHeight="false" outlineLevel="0" collapsed="false">
      <c r="A31" s="0" t="n">
        <v>1976</v>
      </c>
      <c r="B31" s="0" t="s">
        <v>18</v>
      </c>
      <c r="C31" s="0" t="s">
        <v>1391</v>
      </c>
      <c r="D31" s="0" t="s">
        <v>376</v>
      </c>
    </row>
    <row r="32" customFormat="false" ht="13" hidden="false" customHeight="false" outlineLevel="0" collapsed="false">
      <c r="A32" s="0" t="n">
        <v>1976</v>
      </c>
      <c r="B32" s="0" t="s">
        <v>18</v>
      </c>
      <c r="C32" s="0" t="s">
        <v>1368</v>
      </c>
      <c r="D32" s="0" t="s">
        <v>312</v>
      </c>
      <c r="F32" s="0" t="s">
        <v>630</v>
      </c>
      <c r="G32" s="0" t="s">
        <v>632</v>
      </c>
      <c r="H32" s="0" t="s">
        <v>634</v>
      </c>
    </row>
    <row r="33" customFormat="false" ht="13" hidden="false" customHeight="false" outlineLevel="0" collapsed="false">
      <c r="A33" s="0" t="n">
        <v>1976</v>
      </c>
      <c r="B33" s="0" t="s">
        <v>18</v>
      </c>
      <c r="C33" s="0" t="s">
        <v>1392</v>
      </c>
      <c r="D33" s="0" t="s">
        <v>312</v>
      </c>
      <c r="F33" s="0" t="s">
        <v>1393</v>
      </c>
      <c r="G33" s="0" t="s">
        <v>631</v>
      </c>
      <c r="H33" s="0" t="s">
        <v>633</v>
      </c>
    </row>
    <row r="34" customFormat="false" ht="13" hidden="false" customHeight="false" outlineLevel="0" collapsed="false">
      <c r="A34" s="0" t="n">
        <v>1976</v>
      </c>
      <c r="B34" s="0" t="s">
        <v>18</v>
      </c>
      <c r="C34" s="0" t="s">
        <v>1360</v>
      </c>
      <c r="D34" s="0" t="s">
        <v>376</v>
      </c>
    </row>
    <row r="35" customFormat="false" ht="13" hidden="false" customHeight="false" outlineLevel="0" collapsed="false">
      <c r="A35" s="0" t="n">
        <v>1976</v>
      </c>
      <c r="B35" s="0" t="s">
        <v>18</v>
      </c>
      <c r="C35" s="0" t="s">
        <v>1361</v>
      </c>
      <c r="D35" s="0" t="s">
        <v>312</v>
      </c>
    </row>
    <row r="36" customFormat="false" ht="13" hidden="false" customHeight="false" outlineLevel="0" collapsed="false">
      <c r="A36" s="0" t="n">
        <v>2000</v>
      </c>
      <c r="B36" s="0" t="s">
        <v>18</v>
      </c>
      <c r="C36" s="0" t="s">
        <v>1378</v>
      </c>
      <c r="D36" s="0" t="s">
        <v>376</v>
      </c>
    </row>
    <row r="37" customFormat="false" ht="13" hidden="false" customHeight="false" outlineLevel="0" collapsed="false">
      <c r="A37" s="0" t="n">
        <v>2001</v>
      </c>
      <c r="B37" s="0" t="s">
        <v>18</v>
      </c>
      <c r="C37" s="0" t="s">
        <v>1378</v>
      </c>
      <c r="D37" s="0" t="s">
        <v>1315</v>
      </c>
    </row>
    <row r="38" customFormat="false" ht="13" hidden="false" customHeight="false" outlineLevel="0" collapsed="false">
      <c r="A38" s="0" t="n">
        <v>2004</v>
      </c>
      <c r="B38" s="0" t="s">
        <v>18</v>
      </c>
      <c r="C38" s="0" t="s">
        <v>1394</v>
      </c>
      <c r="D38" s="14" t="s">
        <v>1376</v>
      </c>
      <c r="F38" s="0" t="s">
        <v>1395</v>
      </c>
      <c r="G38" s="0" t="s">
        <v>662</v>
      </c>
      <c r="H38" s="0" t="s">
        <v>1396</v>
      </c>
    </row>
    <row r="39" customFormat="false" ht="13" hidden="false" customHeight="false" outlineLevel="0" collapsed="false">
      <c r="A39" s="0" t="n">
        <v>2004</v>
      </c>
      <c r="B39" s="0" t="s">
        <v>18</v>
      </c>
      <c r="C39" s="0" t="s">
        <v>1394</v>
      </c>
      <c r="D39" s="0" t="s">
        <v>376</v>
      </c>
      <c r="F39" s="0" t="s">
        <v>1397</v>
      </c>
      <c r="G39" s="0" t="s">
        <v>1398</v>
      </c>
      <c r="H39" s="0" t="s">
        <v>1399</v>
      </c>
    </row>
    <row r="40" customFormat="false" ht="13" hidden="false" customHeight="false" outlineLevel="0" collapsed="false">
      <c r="A40" s="0" t="n">
        <v>2005</v>
      </c>
      <c r="B40" s="0" t="s">
        <v>18</v>
      </c>
      <c r="C40" s="0" t="s">
        <v>1378</v>
      </c>
      <c r="D40" s="0" t="s">
        <v>376</v>
      </c>
      <c r="F40" s="0" t="s">
        <v>1395</v>
      </c>
      <c r="G40" s="0" t="s">
        <v>662</v>
      </c>
      <c r="H40" s="0" t="s">
        <v>1397</v>
      </c>
      <c r="I40" s="0" t="s">
        <v>1400</v>
      </c>
      <c r="J40" s="0" t="s">
        <v>1399</v>
      </c>
    </row>
    <row r="41" customFormat="false" ht="13" hidden="false" customHeight="false" outlineLevel="0" collapsed="false">
      <c r="A41" s="0" t="n">
        <v>2005</v>
      </c>
      <c r="B41" s="0" t="s">
        <v>18</v>
      </c>
      <c r="C41" s="0" t="s">
        <v>1394</v>
      </c>
      <c r="D41" s="14" t="s">
        <v>1376</v>
      </c>
      <c r="F41" s="0" t="s">
        <v>721</v>
      </c>
      <c r="G41" s="0" t="s">
        <v>1401</v>
      </c>
      <c r="H41" s="0" t="s">
        <v>1402</v>
      </c>
    </row>
    <row r="42" customFormat="false" ht="13" hidden="false" customHeight="false" outlineLevel="0" collapsed="false">
      <c r="A42" s="0" t="n">
        <v>2005</v>
      </c>
      <c r="B42" s="0" t="s">
        <v>18</v>
      </c>
      <c r="C42" s="0" t="s">
        <v>1403</v>
      </c>
      <c r="D42" s="0" t="s">
        <v>376</v>
      </c>
      <c r="F42" s="0" t="s">
        <v>694</v>
      </c>
      <c r="G42" s="0" t="s">
        <v>1404</v>
      </c>
      <c r="H42" s="0" t="s">
        <v>723</v>
      </c>
    </row>
    <row r="43" customFormat="false" ht="13" hidden="false" customHeight="false" outlineLevel="0" collapsed="false">
      <c r="A43" s="0" t="n">
        <v>2005</v>
      </c>
      <c r="B43" s="0" t="s">
        <v>18</v>
      </c>
      <c r="C43" s="0" t="s">
        <v>1384</v>
      </c>
      <c r="D43" s="0" t="s">
        <v>376</v>
      </c>
      <c r="F43" s="0" t="s">
        <v>1405</v>
      </c>
      <c r="G43" s="0" t="s">
        <v>1406</v>
      </c>
      <c r="H43" s="0" t="s">
        <v>1407</v>
      </c>
    </row>
    <row r="44" customFormat="false" ht="13" hidden="false" customHeight="false" outlineLevel="0" collapsed="false">
      <c r="A44" s="0" t="n">
        <v>2006</v>
      </c>
      <c r="B44" s="0" t="s">
        <v>18</v>
      </c>
      <c r="C44" s="0" t="s">
        <v>1378</v>
      </c>
      <c r="D44" s="0" t="s">
        <v>1408</v>
      </c>
      <c r="F44" s="0" t="s">
        <v>1397</v>
      </c>
      <c r="G44" s="0" t="s">
        <v>1409</v>
      </c>
      <c r="H44" s="0" t="s">
        <v>1410</v>
      </c>
      <c r="I44" s="0" t="s">
        <v>1411</v>
      </c>
      <c r="J44" s="0" t="s">
        <v>662</v>
      </c>
    </row>
    <row r="45" customFormat="false" ht="13" hidden="false" customHeight="false" outlineLevel="0" collapsed="false">
      <c r="A45" s="0" t="n">
        <v>2006</v>
      </c>
      <c r="B45" s="0" t="s">
        <v>18</v>
      </c>
      <c r="C45" s="0" t="s">
        <v>1412</v>
      </c>
      <c r="D45" s="14" t="s">
        <v>1376</v>
      </c>
      <c r="F45" s="0" t="s">
        <v>721</v>
      </c>
      <c r="G45" s="0" t="s">
        <v>1402</v>
      </c>
      <c r="H45" s="0" t="s">
        <v>1413</v>
      </c>
      <c r="I45" s="0" t="s">
        <v>1414</v>
      </c>
    </row>
    <row r="46" customFormat="false" ht="13" hidden="false" customHeight="false" outlineLevel="0" collapsed="false">
      <c r="A46" s="0" t="n">
        <v>2006</v>
      </c>
      <c r="B46" s="0" t="s">
        <v>18</v>
      </c>
      <c r="C46" s="0" t="s">
        <v>1415</v>
      </c>
      <c r="D46" s="14" t="s">
        <v>1376</v>
      </c>
      <c r="F46" s="0" t="s">
        <v>1416</v>
      </c>
      <c r="G46" s="0" t="s">
        <v>694</v>
      </c>
      <c r="H46" s="0" t="s">
        <v>668</v>
      </c>
    </row>
    <row r="47" customFormat="false" ht="13" hidden="false" customHeight="false" outlineLevel="0" collapsed="false">
      <c r="A47" s="0" t="n">
        <v>2006</v>
      </c>
      <c r="B47" s="0" t="s">
        <v>18</v>
      </c>
      <c r="C47" s="0" t="s">
        <v>1384</v>
      </c>
      <c r="D47" s="14" t="s">
        <v>1376</v>
      </c>
      <c r="F47" s="0" t="s">
        <v>1417</v>
      </c>
      <c r="G47" s="0" t="s">
        <v>1406</v>
      </c>
      <c r="H47" s="0" t="s">
        <v>1418</v>
      </c>
      <c r="I47" s="0" t="s">
        <v>1419</v>
      </c>
    </row>
    <row r="48" customFormat="false" ht="13" hidden="false" customHeight="false" outlineLevel="0" collapsed="false">
      <c r="A48" s="0" t="n">
        <v>2006</v>
      </c>
      <c r="B48" s="0" t="s">
        <v>18</v>
      </c>
      <c r="C48" s="0" t="s">
        <v>1420</v>
      </c>
      <c r="D48" s="14" t="s">
        <v>1421</v>
      </c>
      <c r="F48" s="0" t="s">
        <v>1422</v>
      </c>
    </row>
    <row r="49" customFormat="false" ht="13" hidden="false" customHeight="false" outlineLevel="0" collapsed="false">
      <c r="A49" s="0" t="n">
        <v>2007</v>
      </c>
      <c r="B49" s="0" t="s">
        <v>18</v>
      </c>
      <c r="C49" s="0" t="s">
        <v>1412</v>
      </c>
      <c r="D49" s="14" t="s">
        <v>1376</v>
      </c>
      <c r="F49" s="0" t="s">
        <v>668</v>
      </c>
      <c r="G49" s="0" t="s">
        <v>688</v>
      </c>
      <c r="H49" s="0" t="s">
        <v>695</v>
      </c>
    </row>
    <row r="50" customFormat="false" ht="13" hidden="false" customHeight="false" outlineLevel="0" collapsed="false">
      <c r="A50" s="0" t="n">
        <v>2007</v>
      </c>
      <c r="B50" s="0" t="s">
        <v>18</v>
      </c>
      <c r="C50" s="0" t="s">
        <v>1423</v>
      </c>
      <c r="D50" s="0" t="s">
        <v>376</v>
      </c>
      <c r="F50" s="0" t="s">
        <v>1424</v>
      </c>
      <c r="G50" s="0" t="s">
        <v>1422</v>
      </c>
      <c r="H50" s="0" t="s">
        <v>1407</v>
      </c>
      <c r="I50" s="0" t="s">
        <v>1425</v>
      </c>
    </row>
    <row r="51" customFormat="false" ht="13" hidden="false" customHeight="false" outlineLevel="0" collapsed="false">
      <c r="A51" s="0" t="n">
        <v>2007</v>
      </c>
      <c r="B51" s="0" t="s">
        <v>18</v>
      </c>
      <c r="C51" s="0" t="s">
        <v>1378</v>
      </c>
      <c r="D51" s="0" t="s">
        <v>312</v>
      </c>
      <c r="F51" s="0" t="s">
        <v>662</v>
      </c>
      <c r="G51" s="0" t="s">
        <v>1397</v>
      </c>
      <c r="H51" s="0" t="s">
        <v>1402</v>
      </c>
      <c r="I51" s="0" t="s">
        <v>1426</v>
      </c>
      <c r="J51" s="0" t="s">
        <v>1427</v>
      </c>
    </row>
    <row r="52" customFormat="false" ht="13" hidden="false" customHeight="false" outlineLevel="0" collapsed="false">
      <c r="A52" s="0" t="n">
        <v>2007</v>
      </c>
      <c r="B52" s="0" t="s">
        <v>18</v>
      </c>
      <c r="C52" s="0" t="s">
        <v>1415</v>
      </c>
      <c r="D52" s="14" t="s">
        <v>1376</v>
      </c>
      <c r="F52" s="0" t="s">
        <v>1428</v>
      </c>
      <c r="G52" s="0" t="s">
        <v>1429</v>
      </c>
      <c r="H52" s="0" t="s">
        <v>1430</v>
      </c>
      <c r="I52" s="0" t="s">
        <v>709</v>
      </c>
    </row>
    <row r="53" customFormat="false" ht="13" hidden="false" customHeight="false" outlineLevel="0" collapsed="false">
      <c r="A53" s="0" t="n">
        <v>2007</v>
      </c>
      <c r="B53" s="0" t="s">
        <v>18</v>
      </c>
      <c r="C53" s="0" t="s">
        <v>1431</v>
      </c>
      <c r="D53" s="0" t="s">
        <v>376</v>
      </c>
      <c r="F53" s="0" t="s">
        <v>1432</v>
      </c>
      <c r="G53" s="0" t="s">
        <v>1433</v>
      </c>
      <c r="H53" s="0" t="s">
        <v>1434</v>
      </c>
    </row>
    <row r="54" customFormat="false" ht="13" hidden="false" customHeight="false" outlineLevel="0" collapsed="false">
      <c r="A54" s="0" t="n">
        <v>2007</v>
      </c>
      <c r="B54" s="0" t="s">
        <v>18</v>
      </c>
      <c r="C54" s="0" t="s">
        <v>1431</v>
      </c>
      <c r="D54" s="14" t="s">
        <v>1376</v>
      </c>
      <c r="F54" s="0" t="s">
        <v>1435</v>
      </c>
      <c r="G54" s="0" t="s">
        <v>680</v>
      </c>
      <c r="H54" s="0" t="s">
        <v>670</v>
      </c>
    </row>
    <row r="55" customFormat="false" ht="13" hidden="false" customHeight="false" outlineLevel="0" collapsed="false">
      <c r="A55" s="14" t="n">
        <v>2008</v>
      </c>
      <c r="B55" s="0" t="s">
        <v>18</v>
      </c>
      <c r="C55" s="0" t="s">
        <v>1378</v>
      </c>
      <c r="D55" s="0" t="s">
        <v>312</v>
      </c>
      <c r="F55" s="0" t="s">
        <v>1402</v>
      </c>
      <c r="G55" s="0" t="s">
        <v>723</v>
      </c>
      <c r="H55" s="0" t="s">
        <v>1436</v>
      </c>
      <c r="I55" s="0" t="s">
        <v>668</v>
      </c>
      <c r="J55" s="0" t="s">
        <v>690</v>
      </c>
    </row>
    <row r="56" customFormat="false" ht="13" hidden="false" customHeight="false" outlineLevel="0" collapsed="false">
      <c r="A56" s="14" t="n">
        <v>2008</v>
      </c>
      <c r="B56" s="0" t="s">
        <v>18</v>
      </c>
      <c r="C56" s="0" t="s">
        <v>1378</v>
      </c>
      <c r="D56" s="0" t="s">
        <v>376</v>
      </c>
      <c r="F56" s="0" t="s">
        <v>1397</v>
      </c>
      <c r="G56" s="0" t="s">
        <v>1426</v>
      </c>
      <c r="H56" s="0" t="s">
        <v>720</v>
      </c>
      <c r="I56" s="0" t="s">
        <v>721</v>
      </c>
    </row>
    <row r="57" customFormat="false" ht="13" hidden="false" customHeight="false" outlineLevel="0" collapsed="false">
      <c r="A57" s="14" t="n">
        <v>2008</v>
      </c>
      <c r="B57" s="0" t="s">
        <v>18</v>
      </c>
      <c r="C57" s="0" t="s">
        <v>1412</v>
      </c>
      <c r="D57" s="14" t="s">
        <v>1376</v>
      </c>
      <c r="F57" s="0" t="s">
        <v>697</v>
      </c>
      <c r="G57" s="0" t="s">
        <v>683</v>
      </c>
      <c r="H57" s="0" t="s">
        <v>1437</v>
      </c>
      <c r="I57" s="0" t="s">
        <v>1438</v>
      </c>
      <c r="J57" s="0" t="s">
        <v>717</v>
      </c>
    </row>
    <row r="58" customFormat="false" ht="13" hidden="false" customHeight="false" outlineLevel="0" collapsed="false">
      <c r="A58" s="14" t="n">
        <v>2008</v>
      </c>
      <c r="B58" s="0" t="s">
        <v>18</v>
      </c>
      <c r="C58" s="0" t="s">
        <v>1439</v>
      </c>
      <c r="D58" s="14" t="s">
        <v>1376</v>
      </c>
      <c r="F58" s="0" t="s">
        <v>709</v>
      </c>
      <c r="G58" s="0" t="s">
        <v>701</v>
      </c>
      <c r="H58" s="0" t="s">
        <v>702</v>
      </c>
      <c r="I58" s="0" t="s">
        <v>703</v>
      </c>
    </row>
    <row r="59" customFormat="false" ht="13" hidden="false" customHeight="false" outlineLevel="0" collapsed="false">
      <c r="A59" s="14" t="n">
        <v>2008</v>
      </c>
      <c r="B59" s="0" t="s">
        <v>18</v>
      </c>
      <c r="C59" s="0" t="s">
        <v>1431</v>
      </c>
      <c r="D59" s="14" t="s">
        <v>1376</v>
      </c>
      <c r="F59" s="0" t="s">
        <v>681</v>
      </c>
      <c r="G59" s="0" t="s">
        <v>684</v>
      </c>
      <c r="H59" s="0" t="s">
        <v>680</v>
      </c>
      <c r="I59" s="0" t="s">
        <v>1435</v>
      </c>
    </row>
    <row r="60" customFormat="false" ht="13" hidden="false" customHeight="false" outlineLevel="0" collapsed="false">
      <c r="A60" s="14" t="n">
        <v>2008</v>
      </c>
      <c r="B60" s="0" t="s">
        <v>18</v>
      </c>
      <c r="C60" s="0" t="s">
        <v>1440</v>
      </c>
      <c r="D60" s="0" t="s">
        <v>312</v>
      </c>
      <c r="F60" s="0" t="s">
        <v>724</v>
      </c>
      <c r="G60" s="0" t="s">
        <v>700</v>
      </c>
      <c r="H60" s="0" t="s">
        <v>1441</v>
      </c>
      <c r="I60" s="0" t="s">
        <v>1442</v>
      </c>
    </row>
    <row r="61" customFormat="false" ht="13" hidden="false" customHeight="false" outlineLevel="0" collapsed="false">
      <c r="A61" s="14" t="n">
        <v>2008</v>
      </c>
      <c r="B61" s="0" t="s">
        <v>18</v>
      </c>
      <c r="C61" s="0" t="s">
        <v>1423</v>
      </c>
      <c r="D61" s="0" t="s">
        <v>376</v>
      </c>
      <c r="F61" s="0" t="s">
        <v>670</v>
      </c>
      <c r="G61" s="0" t="s">
        <v>725</v>
      </c>
      <c r="H61" s="0" t="s">
        <v>1424</v>
      </c>
      <c r="I61" s="0" t="s">
        <v>1443</v>
      </c>
    </row>
    <row r="62" customFormat="false" ht="13" hidden="false" customHeight="false" outlineLevel="0" collapsed="false">
      <c r="A62" s="14" t="n">
        <v>2008</v>
      </c>
      <c r="B62" s="0" t="s">
        <v>1444</v>
      </c>
      <c r="C62" s="0" t="s">
        <v>1431</v>
      </c>
      <c r="D62" s="14" t="s">
        <v>1421</v>
      </c>
      <c r="F62" s="0" t="s">
        <v>716</v>
      </c>
      <c r="G62" s="0" t="s">
        <v>708</v>
      </c>
      <c r="H62" s="0" t="s">
        <v>711</v>
      </c>
      <c r="I62" s="0" t="s">
        <v>1445</v>
      </c>
    </row>
    <row r="63" customFormat="false" ht="13" hidden="false" customHeight="false" outlineLevel="0" collapsed="false">
      <c r="A63" s="0" t="n">
        <v>2009</v>
      </c>
      <c r="B63" s="0" t="s">
        <v>18</v>
      </c>
      <c r="C63" s="0" t="s">
        <v>1378</v>
      </c>
      <c r="D63" s="0" t="s">
        <v>312</v>
      </c>
      <c r="F63" s="0" t="s">
        <v>1402</v>
      </c>
      <c r="G63" s="0" t="s">
        <v>668</v>
      </c>
      <c r="H63" s="0" t="s">
        <v>1410</v>
      </c>
      <c r="I63" s="0" t="s">
        <v>688</v>
      </c>
      <c r="J63" s="0" t="s">
        <v>685</v>
      </c>
    </row>
    <row r="64" customFormat="false" ht="13" hidden="false" customHeight="false" outlineLevel="0" collapsed="false">
      <c r="A64" s="0" t="n">
        <v>2009</v>
      </c>
      <c r="B64" s="0" t="s">
        <v>18</v>
      </c>
      <c r="C64" s="0" t="s">
        <v>1378</v>
      </c>
      <c r="D64" s="0" t="s">
        <v>376</v>
      </c>
      <c r="F64" s="0" t="s">
        <v>683</v>
      </c>
      <c r="G64" s="0" t="s">
        <v>692</v>
      </c>
      <c r="H64" s="0" t="s">
        <v>706</v>
      </c>
      <c r="I64" s="0" t="s">
        <v>721</v>
      </c>
      <c r="J64" s="0" t="s">
        <v>1446</v>
      </c>
    </row>
    <row r="65" customFormat="false" ht="13" hidden="false" customHeight="false" outlineLevel="0" collapsed="false">
      <c r="A65" s="0" t="n">
        <v>2009</v>
      </c>
      <c r="B65" s="0" t="s">
        <v>18</v>
      </c>
      <c r="C65" s="0" t="s">
        <v>1447</v>
      </c>
      <c r="D65" s="0" t="s">
        <v>376</v>
      </c>
      <c r="F65" s="52" t="s">
        <v>1448</v>
      </c>
      <c r="G65" s="52" t="s">
        <v>1449</v>
      </c>
      <c r="H65" s="52" t="s">
        <v>1450</v>
      </c>
      <c r="I65" s="52" t="s">
        <v>739</v>
      </c>
    </row>
    <row r="66" customFormat="false" ht="13" hidden="false" customHeight="false" outlineLevel="0" collapsed="false">
      <c r="A66" s="0" t="n">
        <v>2009</v>
      </c>
      <c r="B66" s="0" t="s">
        <v>18</v>
      </c>
      <c r="C66" s="0" t="s">
        <v>1361</v>
      </c>
      <c r="D66" s="0" t="s">
        <v>376</v>
      </c>
      <c r="F66" s="0" t="s">
        <v>724</v>
      </c>
      <c r="G66" s="0" t="s">
        <v>700</v>
      </c>
      <c r="H66" s="0" t="s">
        <v>702</v>
      </c>
      <c r="I66" s="0" t="s">
        <v>703</v>
      </c>
    </row>
    <row r="67" customFormat="false" ht="13" hidden="false" customHeight="false" outlineLevel="0" collapsed="false">
      <c r="A67" s="0" t="n">
        <v>2009</v>
      </c>
      <c r="B67" s="0" t="s">
        <v>18</v>
      </c>
      <c r="C67" s="0" t="s">
        <v>1412</v>
      </c>
      <c r="D67" s="14" t="s">
        <v>1376</v>
      </c>
      <c r="F67" s="0" t="s">
        <v>697</v>
      </c>
      <c r="G67" s="0" t="s">
        <v>1437</v>
      </c>
      <c r="H67" s="0" t="s">
        <v>1438</v>
      </c>
      <c r="I67" s="0" t="s">
        <v>714</v>
      </c>
      <c r="J67" s="0" t="s">
        <v>1451</v>
      </c>
    </row>
    <row r="68" customFormat="false" ht="13" hidden="false" customHeight="false" outlineLevel="0" collapsed="false">
      <c r="A68" s="0" t="n">
        <v>2009</v>
      </c>
      <c r="B68" s="0" t="s">
        <v>18</v>
      </c>
      <c r="C68" s="0" t="s">
        <v>1452</v>
      </c>
      <c r="D68" s="14" t="s">
        <v>1376</v>
      </c>
      <c r="F68" s="0" t="s">
        <v>1453</v>
      </c>
      <c r="G68" s="0" t="s">
        <v>717</v>
      </c>
      <c r="H68" s="0" t="s">
        <v>712</v>
      </c>
      <c r="I68" s="0" t="s">
        <v>716</v>
      </c>
    </row>
    <row r="69" customFormat="false" ht="13" hidden="false" customHeight="false" outlineLevel="0" collapsed="false">
      <c r="A69" s="0" t="n">
        <v>2009</v>
      </c>
      <c r="B69" s="0" t="s">
        <v>18</v>
      </c>
      <c r="C69" s="0" t="s">
        <v>1452</v>
      </c>
      <c r="D69" s="0" t="s">
        <v>376</v>
      </c>
      <c r="F69" s="0" t="s">
        <v>719</v>
      </c>
      <c r="G69" s="0" t="s">
        <v>1454</v>
      </c>
      <c r="H69" s="0" t="s">
        <v>736</v>
      </c>
    </row>
    <row r="70" customFormat="false" ht="13" hidden="false" customHeight="false" outlineLevel="0" collapsed="false">
      <c r="A70" s="0" t="n">
        <v>2009</v>
      </c>
      <c r="B70" s="0" t="s">
        <v>18</v>
      </c>
      <c r="C70" s="0" t="s">
        <v>1360</v>
      </c>
      <c r="D70" s="0" t="s">
        <v>376</v>
      </c>
      <c r="F70" s="0" t="s">
        <v>1455</v>
      </c>
      <c r="G70" s="0" t="s">
        <v>688</v>
      </c>
      <c r="H70" s="0" t="s">
        <v>1402</v>
      </c>
      <c r="I70" s="0" t="s">
        <v>700</v>
      </c>
    </row>
    <row r="71" customFormat="false" ht="13" hidden="false" customHeight="false" outlineLevel="0" collapsed="false">
      <c r="A71" s="0" t="n">
        <v>2010</v>
      </c>
      <c r="B71" s="0" t="s">
        <v>18</v>
      </c>
      <c r="C71" s="0" t="s">
        <v>1378</v>
      </c>
      <c r="D71" s="0" t="s">
        <v>312</v>
      </c>
      <c r="F71" s="0" t="s">
        <v>1438</v>
      </c>
      <c r="G71" s="0" t="s">
        <v>1402</v>
      </c>
      <c r="H71" s="0" t="s">
        <v>697</v>
      </c>
      <c r="I71" s="0" t="s">
        <v>688</v>
      </c>
      <c r="J71" s="0" t="s">
        <v>683</v>
      </c>
    </row>
    <row r="72" customFormat="false" ht="13" hidden="false" customHeight="false" outlineLevel="0" collapsed="false">
      <c r="A72" s="0" t="n">
        <v>2010</v>
      </c>
      <c r="B72" s="0" t="s">
        <v>18</v>
      </c>
      <c r="C72" s="0" t="s">
        <v>1378</v>
      </c>
      <c r="D72" s="0" t="s">
        <v>376</v>
      </c>
      <c r="F72" s="0" t="s">
        <v>1437</v>
      </c>
      <c r="G72" s="0" t="s">
        <v>668</v>
      </c>
      <c r="H72" s="0" t="s">
        <v>731</v>
      </c>
      <c r="I72" s="0" t="s">
        <v>685</v>
      </c>
      <c r="J72" s="0" t="s">
        <v>692</v>
      </c>
    </row>
    <row r="73" customFormat="false" ht="13" hidden="false" customHeight="false" outlineLevel="0" collapsed="false">
      <c r="A73" s="0" t="n">
        <v>2010</v>
      </c>
      <c r="B73" s="0" t="s">
        <v>18</v>
      </c>
      <c r="C73" s="0" t="s">
        <v>1456</v>
      </c>
      <c r="D73" s="0" t="s">
        <v>376</v>
      </c>
      <c r="F73" s="0" t="s">
        <v>719</v>
      </c>
      <c r="G73" s="0" t="s">
        <v>708</v>
      </c>
      <c r="H73" s="0" t="s">
        <v>1457</v>
      </c>
    </row>
    <row r="74" customFormat="false" ht="13" hidden="false" customHeight="false" outlineLevel="0" collapsed="false">
      <c r="A74" s="0" t="n">
        <v>2010</v>
      </c>
      <c r="B74" s="0" t="s">
        <v>309</v>
      </c>
      <c r="C74" s="0" t="s">
        <v>1456</v>
      </c>
      <c r="D74" s="0" t="s">
        <v>312</v>
      </c>
      <c r="F74" s="0" t="s">
        <v>1458</v>
      </c>
      <c r="G74" s="0" t="s">
        <v>680</v>
      </c>
      <c r="H74" s="0" t="s">
        <v>701</v>
      </c>
      <c r="I74" s="0" t="s">
        <v>712</v>
      </c>
      <c r="J74" s="0" t="s">
        <v>1454</v>
      </c>
    </row>
    <row r="75" customFormat="false" ht="13" hidden="false" customHeight="false" outlineLevel="0" collapsed="false">
      <c r="A75" s="0" t="n">
        <v>2010</v>
      </c>
      <c r="B75" s="0" t="s">
        <v>18</v>
      </c>
      <c r="C75" s="0" t="s">
        <v>1459</v>
      </c>
      <c r="D75" s="12" t="s">
        <v>376</v>
      </c>
      <c r="F75" s="0" t="s">
        <v>723</v>
      </c>
      <c r="G75" s="0" t="s">
        <v>1460</v>
      </c>
      <c r="H75" s="0" t="s">
        <v>1461</v>
      </c>
      <c r="I75" s="0" t="s">
        <v>684</v>
      </c>
    </row>
    <row r="76" customFormat="false" ht="13" hidden="false" customHeight="false" outlineLevel="0" collapsed="false">
      <c r="A76" s="0" t="n">
        <v>2010</v>
      </c>
      <c r="B76" s="0" t="s">
        <v>18</v>
      </c>
      <c r="C76" s="0" t="s">
        <v>1412</v>
      </c>
      <c r="D76" s="14" t="s">
        <v>1376</v>
      </c>
      <c r="F76" s="0" t="s">
        <v>742</v>
      </c>
      <c r="G76" s="0" t="s">
        <v>740</v>
      </c>
      <c r="H76" s="0" t="s">
        <v>1462</v>
      </c>
      <c r="I76" s="0" t="s">
        <v>1463</v>
      </c>
      <c r="J76" s="0" t="s">
        <v>782</v>
      </c>
    </row>
    <row r="77" customFormat="false" ht="13" hidden="false" customHeight="false" outlineLevel="0" collapsed="false">
      <c r="A77" s="0" t="n">
        <v>2010</v>
      </c>
      <c r="B77" s="0" t="s">
        <v>18</v>
      </c>
      <c r="C77" s="0" t="s">
        <v>1412</v>
      </c>
      <c r="D77" s="0" t="s">
        <v>376</v>
      </c>
      <c r="F77" s="0" t="s">
        <v>753</v>
      </c>
      <c r="G77" s="0" t="s">
        <v>1464</v>
      </c>
      <c r="H77" s="0" t="s">
        <v>1465</v>
      </c>
      <c r="I77" s="0" t="s">
        <v>1466</v>
      </c>
      <c r="J77" s="0" t="s">
        <v>1467</v>
      </c>
    </row>
    <row r="78" customFormat="false" ht="13" hidden="false" customHeight="false" outlineLevel="0" collapsed="false">
      <c r="A78" s="0" t="n">
        <v>2010</v>
      </c>
      <c r="B78" s="0" t="s">
        <v>1468</v>
      </c>
      <c r="C78" s="12" t="s">
        <v>1469</v>
      </c>
      <c r="D78" s="14" t="s">
        <v>1376</v>
      </c>
      <c r="F78" s="0" t="s">
        <v>1453</v>
      </c>
      <c r="G78" s="0" t="s">
        <v>736</v>
      </c>
      <c r="H78" s="0" t="s">
        <v>739</v>
      </c>
      <c r="I78" s="0" t="s">
        <v>763</v>
      </c>
      <c r="J78" s="0" t="s">
        <v>1470</v>
      </c>
    </row>
    <row r="79" customFormat="false" ht="13" hidden="false" customHeight="false" outlineLevel="0" collapsed="false">
      <c r="A79" s="0" t="n">
        <v>2010</v>
      </c>
      <c r="B79" s="0" t="s">
        <v>1468</v>
      </c>
      <c r="C79" s="12" t="s">
        <v>1469</v>
      </c>
      <c r="D79" s="0" t="s">
        <v>376</v>
      </c>
      <c r="F79" s="0" t="s">
        <v>1471</v>
      </c>
      <c r="G79" s="0" t="s">
        <v>771</v>
      </c>
      <c r="H79" s="0" t="s">
        <v>1472</v>
      </c>
      <c r="I79" s="0" t="s">
        <v>1473</v>
      </c>
      <c r="J79" s="0" t="s">
        <v>759</v>
      </c>
    </row>
    <row r="80" customFormat="false" ht="13" hidden="false" customHeight="false" outlineLevel="0" collapsed="false">
      <c r="A80" s="0" t="n">
        <v>2010</v>
      </c>
      <c r="B80" s="0" t="s">
        <v>18</v>
      </c>
      <c r="C80" s="0" t="s">
        <v>1474</v>
      </c>
      <c r="D80" s="0" t="s">
        <v>312</v>
      </c>
      <c r="F80" s="52" t="s">
        <v>1475</v>
      </c>
      <c r="G80" s="52" t="s">
        <v>1476</v>
      </c>
      <c r="H80" s="52" t="s">
        <v>1477</v>
      </c>
      <c r="I80" s="52" t="s">
        <v>755</v>
      </c>
    </row>
    <row r="81" customFormat="false" ht="13" hidden="false" customHeight="false" outlineLevel="0" collapsed="false">
      <c r="A81" s="0" t="n">
        <v>2010</v>
      </c>
      <c r="B81" s="0" t="s">
        <v>18</v>
      </c>
      <c r="C81" s="0" t="s">
        <v>1478</v>
      </c>
      <c r="D81" s="12" t="s">
        <v>376</v>
      </c>
      <c r="F81" s="0" t="s">
        <v>1479</v>
      </c>
      <c r="G81" s="0" t="s">
        <v>1480</v>
      </c>
      <c r="H81" s="0" t="s">
        <v>1481</v>
      </c>
    </row>
    <row r="82" customFormat="false" ht="13" hidden="false" customHeight="false" outlineLevel="0" collapsed="false">
      <c r="A82" s="0" t="n">
        <v>2010</v>
      </c>
      <c r="B82" s="0" t="s">
        <v>18</v>
      </c>
      <c r="C82" s="0" t="s">
        <v>1384</v>
      </c>
      <c r="D82" s="0" t="s">
        <v>312</v>
      </c>
      <c r="F82" s="0" t="s">
        <v>1482</v>
      </c>
      <c r="G82" s="0" t="s">
        <v>1483</v>
      </c>
      <c r="H82" s="0" t="s">
        <v>1484</v>
      </c>
      <c r="I82" s="0" t="s">
        <v>1485</v>
      </c>
    </row>
    <row r="83" customFormat="false" ht="13" hidden="false" customHeight="false" outlineLevel="0" collapsed="false">
      <c r="A83" s="0" t="n">
        <v>2010</v>
      </c>
      <c r="B83" s="12" t="s">
        <v>18</v>
      </c>
      <c r="C83" s="0" t="s">
        <v>1361</v>
      </c>
      <c r="D83" s="0" t="s">
        <v>312</v>
      </c>
      <c r="F83" s="0" t="s">
        <v>1486</v>
      </c>
      <c r="G83" s="0" t="s">
        <v>700</v>
      </c>
      <c r="H83" s="0" t="s">
        <v>702</v>
      </c>
      <c r="I83" s="0" t="s">
        <v>1487</v>
      </c>
    </row>
    <row r="84" customFormat="false" ht="13" hidden="false" customHeight="false" outlineLevel="0" collapsed="false">
      <c r="A84" s="0" t="n">
        <v>2011</v>
      </c>
      <c r="B84" s="0" t="s">
        <v>18</v>
      </c>
      <c r="C84" s="0" t="s">
        <v>1378</v>
      </c>
      <c r="D84" s="0" t="s">
        <v>312</v>
      </c>
      <c r="F84" s="0" t="s">
        <v>697</v>
      </c>
      <c r="G84" s="0" t="s">
        <v>1488</v>
      </c>
      <c r="H84" s="0" t="s">
        <v>1489</v>
      </c>
      <c r="I84" s="0" t="s">
        <v>685</v>
      </c>
      <c r="J84" s="0" t="s">
        <v>1438</v>
      </c>
    </row>
    <row r="85" customFormat="false" ht="13" hidden="false" customHeight="false" outlineLevel="0" collapsed="false">
      <c r="A85" s="0" t="n">
        <v>2011</v>
      </c>
      <c r="B85" s="0" t="s">
        <v>18</v>
      </c>
      <c r="C85" s="0" t="s">
        <v>1384</v>
      </c>
      <c r="D85" s="0" t="s">
        <v>376</v>
      </c>
      <c r="F85" s="52" t="s">
        <v>1449</v>
      </c>
      <c r="G85" s="52" t="s">
        <v>717</v>
      </c>
      <c r="H85" s="52" t="s">
        <v>1454</v>
      </c>
      <c r="I85" s="52" t="s">
        <v>1490</v>
      </c>
    </row>
    <row r="86" customFormat="false" ht="13" hidden="false" customHeight="false" outlineLevel="0" collapsed="false">
      <c r="A86" s="0" t="n">
        <v>2011</v>
      </c>
      <c r="B86" s="0" t="s">
        <v>18</v>
      </c>
      <c r="C86" s="0" t="s">
        <v>1384</v>
      </c>
      <c r="D86" s="0" t="s">
        <v>376</v>
      </c>
      <c r="F86" s="52" t="s">
        <v>1491</v>
      </c>
      <c r="G86" s="52" t="s">
        <v>1492</v>
      </c>
      <c r="H86" s="52" t="s">
        <v>1493</v>
      </c>
    </row>
    <row r="87" customFormat="false" ht="13" hidden="false" customHeight="false" outlineLevel="0" collapsed="false">
      <c r="A87" s="0" t="n">
        <v>2011</v>
      </c>
      <c r="B87" s="0" t="s">
        <v>18</v>
      </c>
      <c r="C87" s="0" t="s">
        <v>1494</v>
      </c>
      <c r="D87" s="0" t="s">
        <v>312</v>
      </c>
      <c r="F87" s="0" t="s">
        <v>1495</v>
      </c>
      <c r="G87" s="0" t="s">
        <v>712</v>
      </c>
      <c r="H87" s="0" t="s">
        <v>1496</v>
      </c>
      <c r="I87" s="0" t="s">
        <v>1497</v>
      </c>
    </row>
    <row r="88" customFormat="false" ht="13" hidden="false" customHeight="false" outlineLevel="0" collapsed="false">
      <c r="A88" s="0" t="n">
        <v>2011</v>
      </c>
      <c r="B88" s="0" t="s">
        <v>18</v>
      </c>
      <c r="C88" s="0" t="s">
        <v>1494</v>
      </c>
      <c r="D88" s="0" t="s">
        <v>376</v>
      </c>
      <c r="F88" s="0" t="s">
        <v>785</v>
      </c>
      <c r="G88" s="0" t="s">
        <v>720</v>
      </c>
      <c r="H88" s="0" t="s">
        <v>762</v>
      </c>
      <c r="I88" s="0" t="s">
        <v>1498</v>
      </c>
    </row>
    <row r="89" customFormat="false" ht="13" hidden="false" customHeight="false" outlineLevel="0" collapsed="false">
      <c r="A89" s="0" t="n">
        <v>2011</v>
      </c>
      <c r="B89" s="0" t="s">
        <v>309</v>
      </c>
      <c r="C89" s="0" t="s">
        <v>1499</v>
      </c>
      <c r="D89" s="0" t="s">
        <v>376</v>
      </c>
      <c r="F89" s="0" t="s">
        <v>688</v>
      </c>
      <c r="G89" s="0" t="s">
        <v>1500</v>
      </c>
      <c r="H89" s="0" t="s">
        <v>751</v>
      </c>
      <c r="I89" s="0" t="s">
        <v>668</v>
      </c>
    </row>
    <row r="90" customFormat="false" ht="13" hidden="false" customHeight="false" outlineLevel="0" collapsed="false">
      <c r="A90" s="0" t="n">
        <v>2011</v>
      </c>
      <c r="B90" s="0" t="s">
        <v>309</v>
      </c>
      <c r="C90" s="0" t="s">
        <v>1378</v>
      </c>
      <c r="D90" s="0" t="s">
        <v>312</v>
      </c>
      <c r="F90" s="0" t="s">
        <v>683</v>
      </c>
      <c r="G90" s="0" t="s">
        <v>781</v>
      </c>
      <c r="H90" s="0" t="s">
        <v>1501</v>
      </c>
      <c r="I90" s="0" t="s">
        <v>1462</v>
      </c>
      <c r="J90" s="0" t="s">
        <v>742</v>
      </c>
    </row>
    <row r="91" customFormat="false" ht="13" hidden="false" customHeight="false" outlineLevel="0" collapsed="false">
      <c r="A91" s="0" t="n">
        <v>2011</v>
      </c>
      <c r="B91" s="0" t="s">
        <v>309</v>
      </c>
      <c r="C91" s="0" t="s">
        <v>1456</v>
      </c>
      <c r="D91" s="0" t="s">
        <v>312</v>
      </c>
      <c r="F91" s="0" t="s">
        <v>716</v>
      </c>
      <c r="G91" s="0" t="s">
        <v>783</v>
      </c>
      <c r="H91" s="0" t="s">
        <v>739</v>
      </c>
      <c r="I91" s="0" t="s">
        <v>1453</v>
      </c>
      <c r="J91" s="0" t="s">
        <v>1502</v>
      </c>
    </row>
    <row r="92" customFormat="false" ht="13" hidden="false" customHeight="false" outlineLevel="0" collapsed="false">
      <c r="A92" s="0" t="n">
        <v>2011</v>
      </c>
      <c r="B92" s="0" t="s">
        <v>309</v>
      </c>
      <c r="C92" s="0" t="s">
        <v>1503</v>
      </c>
      <c r="D92" s="14" t="s">
        <v>1376</v>
      </c>
      <c r="F92" s="0" t="s">
        <v>744</v>
      </c>
      <c r="G92" s="0" t="s">
        <v>753</v>
      </c>
      <c r="H92" s="0" t="s">
        <v>769</v>
      </c>
      <c r="I92" s="0" t="s">
        <v>746</v>
      </c>
      <c r="J92" s="0" t="s">
        <v>778</v>
      </c>
    </row>
    <row r="93" customFormat="false" ht="13" hidden="false" customHeight="false" outlineLevel="0" collapsed="false">
      <c r="A93" s="0" t="n">
        <v>2011</v>
      </c>
      <c r="B93" s="0" t="s">
        <v>18</v>
      </c>
      <c r="C93" s="0" t="s">
        <v>1359</v>
      </c>
      <c r="D93" s="0" t="s">
        <v>376</v>
      </c>
      <c r="F93" s="0" t="s">
        <v>688</v>
      </c>
      <c r="G93" s="0" t="s">
        <v>1504</v>
      </c>
      <c r="H93" s="0" t="s">
        <v>740</v>
      </c>
      <c r="I93" s="0" t="s">
        <v>751</v>
      </c>
    </row>
    <row r="94" customFormat="false" ht="13" hidden="false" customHeight="false" outlineLevel="0" collapsed="false">
      <c r="A94" s="0" t="n">
        <v>2012</v>
      </c>
      <c r="B94" s="0" t="s">
        <v>18</v>
      </c>
      <c r="C94" s="0" t="s">
        <v>1499</v>
      </c>
      <c r="D94" s="0" t="s">
        <v>376</v>
      </c>
      <c r="F94" s="52" t="s">
        <v>688</v>
      </c>
      <c r="G94" s="52" t="s">
        <v>1500</v>
      </c>
      <c r="H94" s="52" t="s">
        <v>751</v>
      </c>
      <c r="I94" s="52" t="s">
        <v>734</v>
      </c>
    </row>
    <row r="95" customFormat="false" ht="13" hidden="false" customHeight="false" outlineLevel="0" collapsed="false">
      <c r="A95" s="0" t="n">
        <v>2012</v>
      </c>
      <c r="B95" s="0" t="s">
        <v>18</v>
      </c>
      <c r="C95" s="0" t="s">
        <v>1378</v>
      </c>
      <c r="D95" s="0" t="s">
        <v>312</v>
      </c>
      <c r="F95" s="0" t="s">
        <v>710</v>
      </c>
      <c r="G95" s="0" t="s">
        <v>683</v>
      </c>
      <c r="H95" s="0" t="s">
        <v>741</v>
      </c>
      <c r="I95" s="0" t="s">
        <v>685</v>
      </c>
      <c r="J95" s="0" t="s">
        <v>742</v>
      </c>
    </row>
    <row r="96" customFormat="false" ht="13" hidden="false" customHeight="false" outlineLevel="0" collapsed="false">
      <c r="A96" s="0" t="n">
        <v>2012</v>
      </c>
      <c r="B96" s="0" t="s">
        <v>18</v>
      </c>
      <c r="C96" s="0" t="s">
        <v>1378</v>
      </c>
      <c r="D96" s="0" t="s">
        <v>376</v>
      </c>
      <c r="F96" s="0" t="s">
        <v>738</v>
      </c>
      <c r="G96" s="0" t="s">
        <v>1462</v>
      </c>
      <c r="H96" s="0" t="s">
        <v>1505</v>
      </c>
      <c r="I96" s="0" t="s">
        <v>707</v>
      </c>
      <c r="J96" s="0" t="s">
        <v>740</v>
      </c>
    </row>
    <row r="97" customFormat="false" ht="13" hidden="false" customHeight="false" outlineLevel="0" collapsed="false">
      <c r="A97" s="0" t="n">
        <v>2012</v>
      </c>
      <c r="B97" s="0" t="s">
        <v>18</v>
      </c>
      <c r="C97" s="0" t="s">
        <v>1456</v>
      </c>
      <c r="D97" s="0" t="s">
        <v>312</v>
      </c>
      <c r="F97" s="0" t="s">
        <v>1453</v>
      </c>
      <c r="G97" s="0" t="s">
        <v>736</v>
      </c>
      <c r="H97" s="0" t="s">
        <v>1506</v>
      </c>
      <c r="I97" s="0" t="s">
        <v>783</v>
      </c>
      <c r="J97" s="0" t="s">
        <v>763</v>
      </c>
    </row>
    <row r="98" customFormat="false" ht="13" hidden="false" customHeight="false" outlineLevel="0" collapsed="false">
      <c r="A98" s="0" t="n">
        <v>2012</v>
      </c>
      <c r="B98" s="0" t="s">
        <v>18</v>
      </c>
      <c r="C98" s="0" t="s">
        <v>1412</v>
      </c>
      <c r="D98" s="14" t="s">
        <v>1376</v>
      </c>
      <c r="F98" s="0" t="s">
        <v>778</v>
      </c>
      <c r="G98" s="0" t="s">
        <v>779</v>
      </c>
      <c r="H98" s="0" t="s">
        <v>788</v>
      </c>
      <c r="I98" s="0" t="s">
        <v>795</v>
      </c>
      <c r="J98" s="0" t="s">
        <v>1507</v>
      </c>
    </row>
    <row r="99" customFormat="false" ht="13" hidden="false" customHeight="false" outlineLevel="0" collapsed="false">
      <c r="A99" s="0" t="n">
        <v>2012</v>
      </c>
      <c r="B99" s="0" t="s">
        <v>18</v>
      </c>
      <c r="C99" s="0" t="s">
        <v>1384</v>
      </c>
      <c r="D99" s="0" t="s">
        <v>376</v>
      </c>
      <c r="F99" s="0" t="s">
        <v>747</v>
      </c>
      <c r="G99" s="0" t="s">
        <v>1508</v>
      </c>
      <c r="H99" s="0" t="s">
        <v>764</v>
      </c>
      <c r="I99" s="0" t="s">
        <v>766</v>
      </c>
    </row>
    <row r="100" customFormat="false" ht="13" hidden="false" customHeight="false" outlineLevel="0" collapsed="false">
      <c r="A100" s="0" t="n">
        <v>2012</v>
      </c>
      <c r="B100" s="0" t="s">
        <v>18</v>
      </c>
      <c r="C100" s="0" t="s">
        <v>1478</v>
      </c>
      <c r="D100" s="0" t="s">
        <v>376</v>
      </c>
      <c r="F100" s="0" t="s">
        <v>774</v>
      </c>
      <c r="G100" s="0" t="s">
        <v>780</v>
      </c>
      <c r="H100" s="0" t="s">
        <v>754</v>
      </c>
      <c r="I100" s="0" t="s">
        <v>752</v>
      </c>
    </row>
    <row r="101" customFormat="false" ht="13" hidden="false" customHeight="false" outlineLevel="0" collapsed="false">
      <c r="A101" s="0" t="n">
        <v>2012</v>
      </c>
      <c r="B101" s="0" t="s">
        <v>18</v>
      </c>
      <c r="C101" s="0" t="s">
        <v>1494</v>
      </c>
      <c r="D101" s="0" t="s">
        <v>376</v>
      </c>
      <c r="F101" s="0" t="s">
        <v>1509</v>
      </c>
      <c r="G101" s="0" t="s">
        <v>712</v>
      </c>
      <c r="H101" s="0" t="s">
        <v>762</v>
      </c>
      <c r="I101" s="0" t="s">
        <v>1510</v>
      </c>
    </row>
    <row r="102" customFormat="false" ht="13" hidden="false" customHeight="false" outlineLevel="0" collapsed="false">
      <c r="A102" s="0" t="n">
        <v>2012</v>
      </c>
      <c r="B102" s="0" t="s">
        <v>18</v>
      </c>
      <c r="C102" s="0" t="s">
        <v>1494</v>
      </c>
      <c r="D102" s="0" t="s">
        <v>376</v>
      </c>
      <c r="F102" s="0" t="s">
        <v>781</v>
      </c>
      <c r="G102" s="0" t="s">
        <v>796</v>
      </c>
      <c r="H102" s="0" t="s">
        <v>1511</v>
      </c>
      <c r="I102" s="0" t="s">
        <v>1512</v>
      </c>
    </row>
    <row r="103" customFormat="false" ht="13" hidden="false" customHeight="false" outlineLevel="0" collapsed="false">
      <c r="A103" s="0" t="n">
        <v>2012</v>
      </c>
      <c r="B103" s="0" t="s">
        <v>18</v>
      </c>
      <c r="C103" s="0" t="s">
        <v>1513</v>
      </c>
      <c r="D103" s="0" t="s">
        <v>376</v>
      </c>
      <c r="F103" s="0" t="s">
        <v>773</v>
      </c>
      <c r="G103" s="0" t="s">
        <v>746</v>
      </c>
      <c r="H103" s="0" t="s">
        <v>744</v>
      </c>
    </row>
    <row r="104" customFormat="false" ht="13" hidden="false" customHeight="false" outlineLevel="0" collapsed="false">
      <c r="A104" s="0" t="n">
        <v>2012</v>
      </c>
      <c r="B104" s="0" t="s">
        <v>18</v>
      </c>
      <c r="C104" s="0" t="s">
        <v>1514</v>
      </c>
      <c r="D104" s="14" t="s">
        <v>1421</v>
      </c>
      <c r="F104" s="0" t="s">
        <v>738</v>
      </c>
      <c r="G104" s="0" t="s">
        <v>697</v>
      </c>
      <c r="H104" s="0" t="s">
        <v>688</v>
      </c>
      <c r="I104" s="0" t="s">
        <v>1504</v>
      </c>
    </row>
    <row r="105" customFormat="false" ht="13" hidden="false" customHeight="false" outlineLevel="0" collapsed="false">
      <c r="A105" s="0" t="n">
        <v>2013</v>
      </c>
      <c r="B105" s="0" t="s">
        <v>18</v>
      </c>
      <c r="C105" s="0" t="s">
        <v>1515</v>
      </c>
      <c r="D105" s="0" t="s">
        <v>376</v>
      </c>
      <c r="F105" s="53" t="s">
        <v>756</v>
      </c>
      <c r="G105" s="53" t="s">
        <v>806</v>
      </c>
      <c r="H105" s="54" t="s">
        <v>1516</v>
      </c>
      <c r="I105" s="53" t="s">
        <v>767</v>
      </c>
    </row>
    <row r="106" customFormat="false" ht="13" hidden="false" customHeight="false" outlineLevel="0" collapsed="false">
      <c r="A106" s="0" t="n">
        <v>2013</v>
      </c>
      <c r="B106" s="0" t="s">
        <v>18</v>
      </c>
      <c r="C106" s="0" t="s">
        <v>1499</v>
      </c>
      <c r="D106" s="0" t="s">
        <v>312</v>
      </c>
      <c r="F106" s="52" t="s">
        <v>1500</v>
      </c>
      <c r="G106" s="52" t="s">
        <v>797</v>
      </c>
      <c r="H106" s="52" t="s">
        <v>751</v>
      </c>
      <c r="I106" s="52" t="s">
        <v>713</v>
      </c>
    </row>
    <row r="107" customFormat="false" ht="13" hidden="false" customHeight="false" outlineLevel="0" collapsed="false">
      <c r="A107" s="0" t="n">
        <v>2013</v>
      </c>
      <c r="B107" s="0" t="s">
        <v>18</v>
      </c>
      <c r="C107" s="0" t="s">
        <v>1478</v>
      </c>
      <c r="D107" s="0" t="s">
        <v>376</v>
      </c>
      <c r="F107" s="0" t="s">
        <v>752</v>
      </c>
      <c r="G107" s="0" t="s">
        <v>1517</v>
      </c>
      <c r="H107" s="0" t="s">
        <v>866</v>
      </c>
      <c r="I107" s="0" t="s">
        <v>823</v>
      </c>
      <c r="J107" s="0" t="s">
        <v>1518</v>
      </c>
    </row>
    <row r="108" customFormat="false" ht="13" hidden="false" customHeight="false" outlineLevel="0" collapsed="false">
      <c r="A108" s="0" t="n">
        <v>2013</v>
      </c>
      <c r="B108" s="0" t="s">
        <v>18</v>
      </c>
      <c r="C108" s="0" t="s">
        <v>1384</v>
      </c>
      <c r="D108" s="0" t="s">
        <v>376</v>
      </c>
      <c r="F108" s="52" t="s">
        <v>1508</v>
      </c>
      <c r="G108" s="52" t="s">
        <v>755</v>
      </c>
      <c r="H108" s="52" t="s">
        <v>1519</v>
      </c>
      <c r="I108" s="52" t="s">
        <v>747</v>
      </c>
    </row>
    <row r="109" customFormat="false" ht="13" hidden="false" customHeight="false" outlineLevel="0" collapsed="false">
      <c r="A109" s="0" t="n">
        <v>2013</v>
      </c>
      <c r="B109" s="0" t="s">
        <v>309</v>
      </c>
      <c r="C109" s="0" t="s">
        <v>1378</v>
      </c>
      <c r="D109" s="0" t="s">
        <v>376</v>
      </c>
      <c r="F109" s="0" t="s">
        <v>738</v>
      </c>
      <c r="G109" s="0" t="s">
        <v>697</v>
      </c>
      <c r="H109" s="0" t="s">
        <v>1462</v>
      </c>
      <c r="I109" s="0" t="s">
        <v>778</v>
      </c>
      <c r="J109" s="0" t="s">
        <v>1520</v>
      </c>
    </row>
    <row r="110" customFormat="false" ht="13" hidden="false" customHeight="false" outlineLevel="0" collapsed="false">
      <c r="A110" s="0" t="n">
        <v>2013</v>
      </c>
      <c r="B110" s="0" t="s">
        <v>309</v>
      </c>
      <c r="C110" s="0" t="s">
        <v>1521</v>
      </c>
      <c r="D110" s="0" t="s">
        <v>376</v>
      </c>
      <c r="F110" s="0" t="s">
        <v>813</v>
      </c>
      <c r="G110" s="0" t="s">
        <v>864</v>
      </c>
      <c r="H110" s="0" t="s">
        <v>826</v>
      </c>
      <c r="I110" s="0" t="s">
        <v>1522</v>
      </c>
    </row>
    <row r="111" customFormat="false" ht="13" hidden="false" customHeight="false" outlineLevel="0" collapsed="false">
      <c r="A111" s="0" t="n">
        <v>2013</v>
      </c>
      <c r="B111" s="0" t="s">
        <v>309</v>
      </c>
      <c r="C111" s="0" t="s">
        <v>1494</v>
      </c>
      <c r="D111" s="0" t="s">
        <v>312</v>
      </c>
      <c r="F111" s="0" t="s">
        <v>796</v>
      </c>
      <c r="G111" s="0" t="s">
        <v>712</v>
      </c>
      <c r="H111" s="0" t="s">
        <v>762</v>
      </c>
      <c r="I111" s="0" t="s">
        <v>786</v>
      </c>
    </row>
    <row r="112" customFormat="false" ht="13" hidden="false" customHeight="false" outlineLevel="0" collapsed="false">
      <c r="A112" s="0" t="n">
        <v>2013</v>
      </c>
      <c r="B112" s="0" t="s">
        <v>18</v>
      </c>
      <c r="C112" s="0" t="s">
        <v>1514</v>
      </c>
      <c r="D112" s="0" t="s">
        <v>376</v>
      </c>
      <c r="F112" s="0" t="s">
        <v>738</v>
      </c>
      <c r="G112" s="0" t="s">
        <v>1523</v>
      </c>
      <c r="H112" s="0" t="s">
        <v>740</v>
      </c>
      <c r="I112" s="0" t="s">
        <v>837</v>
      </c>
    </row>
    <row r="113" customFormat="false" ht="13" hidden="false" customHeight="false" outlineLevel="0" collapsed="false">
      <c r="A113" s="14" t="n">
        <v>2014</v>
      </c>
      <c r="B113" s="12" t="s">
        <v>18</v>
      </c>
      <c r="C113" s="14" t="s">
        <v>1384</v>
      </c>
      <c r="D113" s="14" t="s">
        <v>376</v>
      </c>
      <c r="E113" s="14"/>
      <c r="F113" s="14" t="s">
        <v>745</v>
      </c>
      <c r="G113" s="14" t="s">
        <v>1524</v>
      </c>
      <c r="H113" s="14" t="s">
        <v>773</v>
      </c>
      <c r="I113" s="14"/>
      <c r="J113" s="14"/>
    </row>
    <row r="114" customFormat="false" ht="13" hidden="false" customHeight="false" outlineLevel="0" collapsed="false">
      <c r="A114" s="14" t="n">
        <v>2014</v>
      </c>
      <c r="B114" s="12" t="s">
        <v>18</v>
      </c>
      <c r="C114" s="14" t="s">
        <v>1384</v>
      </c>
      <c r="D114" s="14" t="s">
        <v>376</v>
      </c>
      <c r="E114" s="14"/>
      <c r="F114" s="14" t="s">
        <v>766</v>
      </c>
      <c r="G114" s="14" t="s">
        <v>1525</v>
      </c>
      <c r="H114" s="14" t="s">
        <v>764</v>
      </c>
      <c r="I114" s="14"/>
      <c r="J114" s="14"/>
    </row>
    <row r="115" customFormat="false" ht="13" hidden="false" customHeight="false" outlineLevel="0" collapsed="false">
      <c r="A115" s="14" t="n">
        <v>2014</v>
      </c>
      <c r="B115" s="12" t="s">
        <v>18</v>
      </c>
      <c r="C115" s="14" t="s">
        <v>1378</v>
      </c>
      <c r="D115" s="14" t="s">
        <v>312</v>
      </c>
      <c r="E115" s="14"/>
      <c r="F115" s="14" t="s">
        <v>738</v>
      </c>
      <c r="G115" s="14" t="s">
        <v>1526</v>
      </c>
      <c r="H115" s="14" t="s">
        <v>1520</v>
      </c>
      <c r="I115" s="14" t="s">
        <v>1527</v>
      </c>
      <c r="J115" s="14" t="s">
        <v>1528</v>
      </c>
    </row>
    <row r="116" customFormat="false" ht="13" hidden="false" customHeight="false" outlineLevel="0" collapsed="false">
      <c r="A116" s="14" t="n">
        <v>2014</v>
      </c>
      <c r="B116" s="12" t="s">
        <v>18</v>
      </c>
      <c r="C116" s="14" t="s">
        <v>1365</v>
      </c>
      <c r="D116" s="14" t="s">
        <v>376</v>
      </c>
      <c r="E116" s="14"/>
      <c r="F116" s="14" t="s">
        <v>752</v>
      </c>
      <c r="G116" s="14" t="s">
        <v>774</v>
      </c>
      <c r="H116" s="14" t="s">
        <v>810</v>
      </c>
      <c r="I116" s="14" t="s">
        <v>944</v>
      </c>
      <c r="J116" s="14"/>
    </row>
    <row r="117" customFormat="false" ht="13" hidden="false" customHeight="false" outlineLevel="0" collapsed="false">
      <c r="A117" s="14" t="n">
        <v>2014</v>
      </c>
      <c r="B117" s="12" t="s">
        <v>18</v>
      </c>
      <c r="C117" s="14" t="s">
        <v>1521</v>
      </c>
      <c r="D117" s="14" t="s">
        <v>312</v>
      </c>
      <c r="E117" s="14"/>
      <c r="F117" s="14" t="s">
        <v>1529</v>
      </c>
      <c r="G117" s="14" t="s">
        <v>1530</v>
      </c>
      <c r="H117" s="14" t="s">
        <v>826</v>
      </c>
      <c r="I117" s="14" t="s">
        <v>822</v>
      </c>
      <c r="J117" s="14" t="s">
        <v>831</v>
      </c>
    </row>
    <row r="118" customFormat="false" ht="13" hidden="false" customHeight="false" outlineLevel="0" collapsed="false">
      <c r="A118" s="14" t="n">
        <v>2015</v>
      </c>
      <c r="B118" s="14" t="s">
        <v>18</v>
      </c>
      <c r="C118" s="14" t="s">
        <v>1378</v>
      </c>
      <c r="D118" s="14" t="s">
        <v>312</v>
      </c>
      <c r="E118" s="14"/>
      <c r="F118" s="14" t="s">
        <v>779</v>
      </c>
      <c r="G118" s="14" t="s">
        <v>1531</v>
      </c>
      <c r="H118" s="14" t="s">
        <v>752</v>
      </c>
      <c r="I118" s="14" t="s">
        <v>917</v>
      </c>
      <c r="J118" s="14" t="s">
        <v>925</v>
      </c>
    </row>
    <row r="119" customFormat="false" ht="13" hidden="false" customHeight="false" outlineLevel="0" collapsed="false">
      <c r="A119" s="14" t="n">
        <v>2015</v>
      </c>
      <c r="B119" s="14" t="s">
        <v>18</v>
      </c>
      <c r="C119" s="14" t="s">
        <v>1378</v>
      </c>
      <c r="D119" s="14" t="s">
        <v>376</v>
      </c>
      <c r="E119" s="14"/>
      <c r="F119" s="14" t="s">
        <v>1532</v>
      </c>
      <c r="G119" s="14" t="s">
        <v>1533</v>
      </c>
      <c r="H119" s="14" t="s">
        <v>860</v>
      </c>
      <c r="I119" s="14" t="s">
        <v>1534</v>
      </c>
      <c r="J119" s="14" t="s">
        <v>845</v>
      </c>
    </row>
    <row r="120" customFormat="false" ht="13" hidden="false" customHeight="false" outlineLevel="0" collapsed="false">
      <c r="A120" s="14" t="n">
        <v>2015</v>
      </c>
      <c r="B120" s="14" t="s">
        <v>18</v>
      </c>
      <c r="C120" s="14" t="s">
        <v>1391</v>
      </c>
      <c r="D120" s="14" t="s">
        <v>376</v>
      </c>
      <c r="E120" s="14"/>
      <c r="F120" s="14" t="s">
        <v>1518</v>
      </c>
      <c r="G120" s="14" t="s">
        <v>916</v>
      </c>
      <c r="H120" s="14" t="s">
        <v>843</v>
      </c>
      <c r="I120" s="14" t="s">
        <v>1535</v>
      </c>
      <c r="J120" s="14"/>
    </row>
    <row r="121" customFormat="false" ht="13" hidden="false" customHeight="false" outlineLevel="0" collapsed="false">
      <c r="A121" s="14" t="n">
        <v>2015</v>
      </c>
      <c r="B121" s="14" t="s">
        <v>18</v>
      </c>
      <c r="C121" s="14" t="s">
        <v>1391</v>
      </c>
      <c r="D121" s="14" t="s">
        <v>376</v>
      </c>
      <c r="E121" s="14"/>
      <c r="F121" s="14" t="s">
        <v>818</v>
      </c>
      <c r="G121" s="14" t="s">
        <v>864</v>
      </c>
      <c r="H121" s="14" t="s">
        <v>922</v>
      </c>
      <c r="I121" s="14" t="s">
        <v>1536</v>
      </c>
      <c r="J121" s="14" t="s">
        <v>1537</v>
      </c>
    </row>
    <row r="122" customFormat="false" ht="13" hidden="false" customHeight="false" outlineLevel="0" collapsed="false">
      <c r="A122" s="14" t="n">
        <v>2015</v>
      </c>
      <c r="B122" s="14" t="s">
        <v>18</v>
      </c>
      <c r="C122" s="14" t="s">
        <v>1412</v>
      </c>
      <c r="D122" s="14" t="s">
        <v>1376</v>
      </c>
      <c r="E122" s="14"/>
      <c r="F122" s="14" t="s">
        <v>850</v>
      </c>
      <c r="G122" s="14" t="s">
        <v>848</v>
      </c>
      <c r="H122" s="14" t="s">
        <v>821</v>
      </c>
      <c r="I122" s="14" t="s">
        <v>805</v>
      </c>
      <c r="J122" s="14" t="s">
        <v>849</v>
      </c>
    </row>
    <row r="123" customFormat="false" ht="13" hidden="false" customHeight="false" outlineLevel="0" collapsed="false">
      <c r="A123" s="14" t="n">
        <v>2015</v>
      </c>
      <c r="B123" s="14" t="s">
        <v>18</v>
      </c>
      <c r="C123" s="14" t="s">
        <v>1521</v>
      </c>
      <c r="D123" s="14" t="s">
        <v>376</v>
      </c>
      <c r="E123" s="14"/>
      <c r="F123" s="14" t="s">
        <v>802</v>
      </c>
      <c r="G123" s="14" t="s">
        <v>832</v>
      </c>
      <c r="H123" s="14" t="s">
        <v>1538</v>
      </c>
      <c r="I123" s="14" t="s">
        <v>1539</v>
      </c>
      <c r="J123" s="14" t="s">
        <v>1540</v>
      </c>
    </row>
    <row r="124" customFormat="false" ht="13" hidden="false" customHeight="false" outlineLevel="0" collapsed="false">
      <c r="A124" s="14" t="n">
        <v>2015</v>
      </c>
      <c r="B124" s="14" t="s">
        <v>18</v>
      </c>
      <c r="C124" s="14" t="s">
        <v>1521</v>
      </c>
      <c r="D124" s="14" t="s">
        <v>376</v>
      </c>
      <c r="E124" s="14"/>
      <c r="F124" s="14" t="s">
        <v>852</v>
      </c>
      <c r="G124" s="14" t="s">
        <v>853</v>
      </c>
      <c r="H124" s="14" t="s">
        <v>924</v>
      </c>
      <c r="I124" s="14" t="s">
        <v>1541</v>
      </c>
      <c r="J124" s="14"/>
    </row>
    <row r="125" customFormat="false" ht="13" hidden="false" customHeight="false" outlineLevel="0" collapsed="false">
      <c r="A125" s="14" t="n">
        <v>2015</v>
      </c>
      <c r="B125" s="14" t="s">
        <v>18</v>
      </c>
      <c r="C125" s="14" t="s">
        <v>1513</v>
      </c>
      <c r="D125" s="14" t="s">
        <v>376</v>
      </c>
      <c r="E125" s="14"/>
      <c r="F125" s="14" t="s">
        <v>879</v>
      </c>
      <c r="G125" s="14" t="s">
        <v>825</v>
      </c>
      <c r="H125" s="14" t="s">
        <v>878</v>
      </c>
      <c r="I125" s="14" t="s">
        <v>873</v>
      </c>
      <c r="J125" s="14" t="s">
        <v>851</v>
      </c>
    </row>
    <row r="126" customFormat="false" ht="13" hidden="false" customHeight="false" outlineLevel="0" collapsed="false">
      <c r="A126" s="12" t="n">
        <v>2015</v>
      </c>
      <c r="B126" s="12" t="s">
        <v>18</v>
      </c>
      <c r="C126" s="12" t="s">
        <v>1359</v>
      </c>
      <c r="D126" s="12" t="s">
        <v>376</v>
      </c>
      <c r="E126" s="14"/>
      <c r="F126" s="12" t="s">
        <v>1542</v>
      </c>
      <c r="G126" s="12" t="s">
        <v>748</v>
      </c>
      <c r="H126" s="12" t="s">
        <v>826</v>
      </c>
      <c r="I126" s="12" t="s">
        <v>823</v>
      </c>
    </row>
    <row r="127" customFormat="false" ht="13" hidden="false" customHeight="false" outlineLevel="0" collapsed="false">
      <c r="A127" s="12" t="n">
        <v>2015</v>
      </c>
      <c r="B127" s="12" t="s">
        <v>18</v>
      </c>
      <c r="C127" s="12" t="s">
        <v>1543</v>
      </c>
      <c r="D127" s="12" t="s">
        <v>312</v>
      </c>
      <c r="E127" s="14"/>
      <c r="F127" s="12" t="s">
        <v>1544</v>
      </c>
      <c r="G127" s="12" t="s">
        <v>803</v>
      </c>
      <c r="H127" s="12" t="s">
        <v>873</v>
      </c>
      <c r="I127" s="14"/>
    </row>
    <row r="128" customFormat="false" ht="13" hidden="false" customHeight="false" outlineLevel="0" collapsed="false">
      <c r="A128" s="14" t="n">
        <v>2016</v>
      </c>
      <c r="B128" s="12" t="s">
        <v>18</v>
      </c>
      <c r="C128" s="14" t="s">
        <v>1545</v>
      </c>
      <c r="D128" s="14" t="s">
        <v>312</v>
      </c>
      <c r="E128" s="14"/>
      <c r="F128" s="14" t="s">
        <v>1533</v>
      </c>
      <c r="G128" s="14" t="s">
        <v>774</v>
      </c>
      <c r="H128" s="14" t="s">
        <v>888</v>
      </c>
      <c r="I128" s="14" t="s">
        <v>836</v>
      </c>
      <c r="J128" s="14"/>
      <c r="K128" s="14"/>
    </row>
    <row r="129" customFormat="false" ht="13" hidden="false" customHeight="false" outlineLevel="0" collapsed="false">
      <c r="A129" s="14" t="n">
        <v>2016</v>
      </c>
      <c r="B129" s="12" t="s">
        <v>18</v>
      </c>
      <c r="C129" s="14" t="s">
        <v>1546</v>
      </c>
      <c r="D129" s="14" t="s">
        <v>1421</v>
      </c>
      <c r="E129" s="14"/>
      <c r="F129" s="14" t="s">
        <v>892</v>
      </c>
      <c r="G129" s="14" t="s">
        <v>923</v>
      </c>
      <c r="H129" s="14" t="s">
        <v>1547</v>
      </c>
      <c r="I129" s="14" t="s">
        <v>1548</v>
      </c>
      <c r="J129" s="14"/>
      <c r="K129" s="14"/>
    </row>
    <row r="130" customFormat="false" ht="13" hidden="false" customHeight="false" outlineLevel="0" collapsed="false">
      <c r="A130" s="14" t="n">
        <v>2016</v>
      </c>
      <c r="B130" s="12" t="s">
        <v>18</v>
      </c>
      <c r="C130" s="14" t="s">
        <v>1384</v>
      </c>
      <c r="D130" s="14" t="s">
        <v>312</v>
      </c>
      <c r="F130" s="14" t="s">
        <v>791</v>
      </c>
      <c r="G130" s="14" t="s">
        <v>778</v>
      </c>
      <c r="H130" s="14" t="s">
        <v>1549</v>
      </c>
      <c r="I130" s="14" t="s">
        <v>1550</v>
      </c>
      <c r="J130" s="14" t="s">
        <v>1551</v>
      </c>
      <c r="K130" s="14"/>
    </row>
    <row r="131" customFormat="false" ht="13" hidden="false" customHeight="false" outlineLevel="0" collapsed="false">
      <c r="A131" s="14" t="n">
        <v>2016</v>
      </c>
      <c r="B131" s="12" t="s">
        <v>18</v>
      </c>
      <c r="C131" s="14" t="s">
        <v>1384</v>
      </c>
      <c r="D131" s="14" t="s">
        <v>312</v>
      </c>
      <c r="E131" s="14"/>
      <c r="F131" s="14" t="s">
        <v>868</v>
      </c>
      <c r="G131" s="14" t="s">
        <v>869</v>
      </c>
      <c r="H131" s="14" t="s">
        <v>921</v>
      </c>
      <c r="I131" s="14" t="s">
        <v>1552</v>
      </c>
      <c r="J131" s="14" t="s">
        <v>919</v>
      </c>
      <c r="K131" s="14"/>
    </row>
    <row r="132" customFormat="false" ht="13" hidden="false" customHeight="false" outlineLevel="0" collapsed="false">
      <c r="A132" s="14" t="n">
        <v>2016</v>
      </c>
      <c r="B132" s="12" t="s">
        <v>18</v>
      </c>
      <c r="C132" s="14" t="s">
        <v>1515</v>
      </c>
      <c r="D132" s="14" t="s">
        <v>1376</v>
      </c>
      <c r="E132" s="14"/>
      <c r="F132" s="14" t="s">
        <v>1553</v>
      </c>
      <c r="G132" s="14" t="s">
        <v>879</v>
      </c>
      <c r="H132" s="14" t="s">
        <v>1554</v>
      </c>
      <c r="I132" s="14" t="s">
        <v>825</v>
      </c>
      <c r="J132" s="14"/>
      <c r="K132" s="14"/>
    </row>
    <row r="133" customFormat="false" ht="13" hidden="false" customHeight="false" outlineLevel="0" collapsed="false">
      <c r="A133" s="14" t="n">
        <v>2016</v>
      </c>
      <c r="B133" s="12" t="s">
        <v>18</v>
      </c>
      <c r="C133" s="14" t="s">
        <v>1378</v>
      </c>
      <c r="D133" s="14" t="s">
        <v>312</v>
      </c>
      <c r="E133" s="14"/>
      <c r="F133" s="14" t="s">
        <v>752</v>
      </c>
      <c r="G133" s="14" t="s">
        <v>826</v>
      </c>
      <c r="H133" s="14" t="s">
        <v>851</v>
      </c>
      <c r="I133" s="14" t="s">
        <v>860</v>
      </c>
      <c r="J133" s="14" t="s">
        <v>1555</v>
      </c>
      <c r="K133" s="14"/>
    </row>
    <row r="134" customFormat="false" ht="13" hidden="false" customHeight="false" outlineLevel="0" collapsed="false">
      <c r="A134" s="14" t="n">
        <v>2016</v>
      </c>
      <c r="B134" s="12" t="s">
        <v>18</v>
      </c>
      <c r="C134" s="14" t="s">
        <v>1412</v>
      </c>
      <c r="D134" s="14" t="s">
        <v>1421</v>
      </c>
      <c r="E134" s="14"/>
      <c r="F134" s="14" t="s">
        <v>850</v>
      </c>
      <c r="G134" s="14" t="s">
        <v>848</v>
      </c>
      <c r="H134" s="14" t="s">
        <v>973</v>
      </c>
      <c r="I134" s="14"/>
      <c r="J134" s="14"/>
      <c r="K134" s="14"/>
    </row>
    <row r="135" customFormat="false" ht="13" hidden="false" customHeight="false" outlineLevel="0" collapsed="false">
      <c r="A135" s="14" t="n">
        <v>2016</v>
      </c>
      <c r="B135" s="12" t="s">
        <v>18</v>
      </c>
      <c r="C135" s="14" t="s">
        <v>1494</v>
      </c>
      <c r="D135" s="14" t="s">
        <v>312</v>
      </c>
      <c r="E135" s="14"/>
      <c r="F135" s="14" t="s">
        <v>1556</v>
      </c>
      <c r="G135" s="14" t="s">
        <v>1557</v>
      </c>
      <c r="H135" s="14" t="s">
        <v>1558</v>
      </c>
      <c r="I135" s="14" t="s">
        <v>1559</v>
      </c>
      <c r="J135" s="14"/>
      <c r="K135" s="14"/>
    </row>
    <row r="136" customFormat="false" ht="13" hidden="false" customHeight="false" outlineLevel="0" collapsed="false">
      <c r="A136" s="14" t="n">
        <v>2016</v>
      </c>
      <c r="B136" s="12" t="s">
        <v>18</v>
      </c>
      <c r="C136" s="14" t="s">
        <v>1378</v>
      </c>
      <c r="D136" s="14" t="s">
        <v>312</v>
      </c>
      <c r="E136" s="14"/>
      <c r="F136" s="14" t="s">
        <v>859</v>
      </c>
      <c r="G136" s="14" t="s">
        <v>779</v>
      </c>
      <c r="H136" s="14" t="s">
        <v>881</v>
      </c>
      <c r="I136" s="14" t="s">
        <v>925</v>
      </c>
      <c r="J136" s="14" t="s">
        <v>1526</v>
      </c>
      <c r="K136" s="14"/>
    </row>
    <row r="137" customFormat="false" ht="13" hidden="false" customHeight="false" outlineLevel="0" collapsed="false">
      <c r="A137" s="14" t="n">
        <v>2016</v>
      </c>
      <c r="B137" s="12" t="s">
        <v>18</v>
      </c>
      <c r="C137" s="12" t="s">
        <v>1391</v>
      </c>
      <c r="D137" s="14" t="s">
        <v>376</v>
      </c>
      <c r="E137" s="14"/>
      <c r="F137" s="14" t="s">
        <v>916</v>
      </c>
      <c r="G137" s="14" t="s">
        <v>914</v>
      </c>
      <c r="H137" s="14" t="s">
        <v>1560</v>
      </c>
      <c r="I137" s="14" t="s">
        <v>813</v>
      </c>
      <c r="J137" s="14" t="s">
        <v>1535</v>
      </c>
      <c r="K137" s="14"/>
    </row>
    <row r="138" customFormat="false" ht="13" hidden="false" customHeight="false" outlineLevel="0" collapsed="false">
      <c r="A138" s="14" t="n">
        <v>2016</v>
      </c>
      <c r="B138" s="12" t="s">
        <v>18</v>
      </c>
      <c r="C138" s="14" t="s">
        <v>1412</v>
      </c>
      <c r="D138" s="14" t="s">
        <v>376</v>
      </c>
      <c r="E138" s="14"/>
      <c r="F138" s="14" t="s">
        <v>899</v>
      </c>
      <c r="G138" s="14" t="s">
        <v>900</v>
      </c>
      <c r="H138" s="14" t="s">
        <v>898</v>
      </c>
      <c r="I138" s="14"/>
      <c r="J138" s="14"/>
      <c r="K138" s="14"/>
    </row>
    <row r="139" customFormat="false" ht="13" hidden="false" customHeight="false" outlineLevel="0" collapsed="false">
      <c r="A139" s="14" t="n">
        <v>2016</v>
      </c>
      <c r="B139" s="12" t="s">
        <v>18</v>
      </c>
      <c r="C139" s="14" t="s">
        <v>1378</v>
      </c>
      <c r="D139" s="14" t="s">
        <v>376</v>
      </c>
      <c r="E139" s="14"/>
      <c r="F139" s="14" t="s">
        <v>797</v>
      </c>
      <c r="G139" s="14" t="s">
        <v>837</v>
      </c>
      <c r="H139" s="14" t="s">
        <v>821</v>
      </c>
      <c r="I139" s="14" t="s">
        <v>1561</v>
      </c>
      <c r="J139" s="14" t="s">
        <v>803</v>
      </c>
      <c r="K139" s="14"/>
    </row>
    <row r="140" customFormat="false" ht="13" hidden="false" customHeight="false" outlineLevel="0" collapsed="false">
      <c r="A140" s="14" t="n">
        <v>2016</v>
      </c>
      <c r="B140" s="12" t="s">
        <v>18</v>
      </c>
      <c r="C140" s="14" t="s">
        <v>1515</v>
      </c>
      <c r="E140" s="0" t="s">
        <v>1562</v>
      </c>
      <c r="F140" s="14" t="s">
        <v>1563</v>
      </c>
      <c r="G140" s="14" t="s">
        <v>1564</v>
      </c>
      <c r="H140" s="14" t="s">
        <v>1565</v>
      </c>
    </row>
    <row r="141" customFormat="false" ht="13" hidden="false" customHeight="false" outlineLevel="0" collapsed="false">
      <c r="A141" s="14" t="n">
        <v>2017</v>
      </c>
      <c r="B141" s="14" t="s">
        <v>18</v>
      </c>
      <c r="C141" s="14" t="s">
        <v>1545</v>
      </c>
      <c r="D141" s="14" t="s">
        <v>376</v>
      </c>
      <c r="E141" s="14"/>
      <c r="F141" s="14" t="s">
        <v>1533</v>
      </c>
      <c r="G141" s="14" t="s">
        <v>832</v>
      </c>
      <c r="H141" s="14" t="s">
        <v>888</v>
      </c>
      <c r="I141" s="14" t="s">
        <v>928</v>
      </c>
      <c r="J141" s="14"/>
      <c r="K141" s="14"/>
    </row>
    <row r="142" customFormat="false" ht="13" hidden="false" customHeight="false" outlineLevel="0" collapsed="false">
      <c r="A142" s="14" t="n">
        <v>2017</v>
      </c>
      <c r="B142" s="14" t="s">
        <v>18</v>
      </c>
      <c r="C142" s="14" t="s">
        <v>1566</v>
      </c>
      <c r="D142" s="14" t="s">
        <v>376</v>
      </c>
      <c r="E142" s="14"/>
      <c r="F142" s="14" t="s">
        <v>907</v>
      </c>
      <c r="G142" s="14" t="s">
        <v>923</v>
      </c>
      <c r="H142" s="14" t="s">
        <v>947</v>
      </c>
      <c r="I142" s="14"/>
      <c r="J142" s="14"/>
      <c r="K142" s="14"/>
    </row>
    <row r="143" customFormat="false" ht="13" hidden="false" customHeight="false" outlineLevel="0" collapsed="false">
      <c r="A143" s="14" t="n">
        <v>2017</v>
      </c>
      <c r="B143" s="14" t="s">
        <v>18</v>
      </c>
      <c r="C143" s="14" t="s">
        <v>1567</v>
      </c>
      <c r="D143" s="14" t="s">
        <v>312</v>
      </c>
      <c r="E143" s="14"/>
      <c r="F143" s="14" t="s">
        <v>752</v>
      </c>
      <c r="G143" s="14" t="s">
        <v>1568</v>
      </c>
      <c r="H143" s="14" t="s">
        <v>879</v>
      </c>
      <c r="I143" s="14"/>
      <c r="J143" s="14"/>
      <c r="K143" s="14"/>
    </row>
    <row r="144" customFormat="false" ht="13" hidden="false" customHeight="false" outlineLevel="0" collapsed="false">
      <c r="A144" s="14" t="n">
        <v>2017</v>
      </c>
      <c r="B144" s="14" t="s">
        <v>18</v>
      </c>
      <c r="C144" s="14" t="s">
        <v>1378</v>
      </c>
      <c r="D144" s="14" t="s">
        <v>1376</v>
      </c>
      <c r="E144" s="14"/>
      <c r="F144" s="14" t="s">
        <v>850</v>
      </c>
      <c r="G144" s="14" t="s">
        <v>848</v>
      </c>
      <c r="H144" s="14" t="s">
        <v>851</v>
      </c>
      <c r="I144" s="14" t="s">
        <v>968</v>
      </c>
      <c r="J144" s="14" t="s">
        <v>943</v>
      </c>
      <c r="K144" s="14"/>
    </row>
    <row r="145" s="36" customFormat="true" ht="13" hidden="false" customHeight="false" outlineLevel="0" collapsed="false">
      <c r="A145" s="45" t="n">
        <v>2017</v>
      </c>
      <c r="B145" s="45" t="s">
        <v>18</v>
      </c>
      <c r="C145" s="45" t="s">
        <v>1569</v>
      </c>
      <c r="D145" s="45"/>
      <c r="E145" s="45" t="s">
        <v>1570</v>
      </c>
      <c r="F145" s="45" t="s">
        <v>1571</v>
      </c>
      <c r="G145" s="45" t="s">
        <v>1572</v>
      </c>
      <c r="H145" s="45" t="s">
        <v>1573</v>
      </c>
      <c r="I145" s="45" t="s">
        <v>1574</v>
      </c>
      <c r="J145" s="45"/>
      <c r="K145" s="45"/>
    </row>
    <row r="146" customFormat="false" ht="13" hidden="false" customHeight="false" outlineLevel="0" collapsed="false">
      <c r="A146" s="14" t="n">
        <v>2017</v>
      </c>
      <c r="B146" s="14" t="s">
        <v>18</v>
      </c>
      <c r="C146" s="14" t="s">
        <v>1575</v>
      </c>
      <c r="D146" s="14" t="s">
        <v>1376</v>
      </c>
      <c r="E146" s="14"/>
      <c r="F146" s="14" t="s">
        <v>899</v>
      </c>
      <c r="G146" s="14" t="s">
        <v>898</v>
      </c>
      <c r="H146" s="14" t="s">
        <v>952</v>
      </c>
      <c r="I146" s="14" t="s">
        <v>892</v>
      </c>
      <c r="J146" s="14" t="s">
        <v>955</v>
      </c>
      <c r="K146" s="14"/>
    </row>
    <row r="147" customFormat="false" ht="13" hidden="false" customHeight="false" outlineLevel="0" collapsed="false">
      <c r="A147" s="14" t="n">
        <v>2017</v>
      </c>
      <c r="B147" s="14" t="s">
        <v>18</v>
      </c>
      <c r="C147" s="14" t="s">
        <v>1494</v>
      </c>
      <c r="D147" s="14" t="s">
        <v>312</v>
      </c>
      <c r="E147" s="14"/>
      <c r="F147" s="14" t="s">
        <v>1557</v>
      </c>
      <c r="G147" s="14" t="s">
        <v>1559</v>
      </c>
      <c r="H147" s="14" t="s">
        <v>880</v>
      </c>
      <c r="I147" s="14" t="s">
        <v>881</v>
      </c>
      <c r="J147" s="14"/>
      <c r="K147" s="14"/>
    </row>
    <row r="148" customFormat="false" ht="13" hidden="false" customHeight="false" outlineLevel="0" collapsed="false">
      <c r="A148" s="14" t="n">
        <v>2017</v>
      </c>
      <c r="B148" s="14" t="s">
        <v>18</v>
      </c>
      <c r="C148" s="14" t="s">
        <v>1378</v>
      </c>
      <c r="D148" s="14" t="s">
        <v>376</v>
      </c>
      <c r="E148" s="14"/>
      <c r="F148" s="14" t="s">
        <v>925</v>
      </c>
      <c r="G148" s="14" t="s">
        <v>937</v>
      </c>
      <c r="H148" s="14" t="s">
        <v>825</v>
      </c>
      <c r="I148" s="14" t="s">
        <v>894</v>
      </c>
      <c r="J148" s="14" t="s">
        <v>842</v>
      </c>
      <c r="K148" s="14"/>
    </row>
    <row r="149" customFormat="false" ht="13" hidden="false" customHeight="false" outlineLevel="0" collapsed="false">
      <c r="A149" s="14" t="n">
        <v>2017</v>
      </c>
      <c r="B149" s="14" t="s">
        <v>18</v>
      </c>
      <c r="C149" s="14" t="s">
        <v>1494</v>
      </c>
      <c r="D149" s="14" t="s">
        <v>376</v>
      </c>
      <c r="E149" s="14"/>
      <c r="F149" s="14" t="s">
        <v>802</v>
      </c>
      <c r="G149" s="14" t="s">
        <v>1549</v>
      </c>
      <c r="H149" s="14" t="s">
        <v>1558</v>
      </c>
      <c r="I149" s="14" t="s">
        <v>823</v>
      </c>
      <c r="J149" s="14"/>
      <c r="K149" s="14"/>
    </row>
    <row r="150" customFormat="false" ht="13" hidden="false" customHeight="false" outlineLevel="0" collapsed="false">
      <c r="A150" s="0" t="n">
        <v>2017</v>
      </c>
      <c r="B150" s="0" t="s">
        <v>18</v>
      </c>
      <c r="C150" s="0" t="s">
        <v>1576</v>
      </c>
      <c r="D150" s="14" t="s">
        <v>1376</v>
      </c>
      <c r="F150" s="0" t="s">
        <v>1577</v>
      </c>
      <c r="G150" s="0" t="s">
        <v>859</v>
      </c>
      <c r="H150" s="0" t="s">
        <v>1578</v>
      </c>
      <c r="I150" s="0" t="s">
        <v>878</v>
      </c>
    </row>
    <row r="151" s="36" customFormat="true" ht="13" hidden="false" customHeight="false" outlineLevel="0" collapsed="false">
      <c r="A151" s="45" t="n">
        <v>2017</v>
      </c>
      <c r="B151" s="45" t="s">
        <v>18</v>
      </c>
      <c r="C151" s="36" t="s">
        <v>1576</v>
      </c>
      <c r="D151" s="45"/>
      <c r="E151" s="45" t="s">
        <v>1570</v>
      </c>
      <c r="F151" s="45" t="s">
        <v>1579</v>
      </c>
      <c r="G151" s="45" t="s">
        <v>1580</v>
      </c>
      <c r="H151" s="45" t="s">
        <v>1581</v>
      </c>
      <c r="I151" s="45" t="s">
        <v>1582</v>
      </c>
    </row>
    <row r="152" customFormat="false" ht="13" hidden="false" customHeight="false" outlineLevel="0" collapsed="false">
      <c r="A152" s="14" t="n">
        <v>2018</v>
      </c>
      <c r="B152" s="14" t="s">
        <v>18</v>
      </c>
      <c r="C152" s="14" t="s">
        <v>1583</v>
      </c>
      <c r="D152" s="14" t="s">
        <v>376</v>
      </c>
      <c r="E152" s="14"/>
      <c r="F152" s="55" t="s">
        <v>963</v>
      </c>
      <c r="G152" s="55" t="s">
        <v>844</v>
      </c>
      <c r="H152" s="55" t="s">
        <v>975</v>
      </c>
      <c r="I152" s="55" t="s">
        <v>911</v>
      </c>
      <c r="J152" s="14"/>
      <c r="K152" s="14"/>
      <c r="L152" s="14"/>
    </row>
    <row r="153" customFormat="false" ht="13" hidden="false" customHeight="false" outlineLevel="0" collapsed="false">
      <c r="A153" s="14" t="n">
        <v>2018</v>
      </c>
      <c r="B153" s="14" t="s">
        <v>18</v>
      </c>
      <c r="C153" s="14" t="s">
        <v>1545</v>
      </c>
      <c r="D153" s="14" t="s">
        <v>376</v>
      </c>
      <c r="E153" s="14"/>
      <c r="F153" s="14" t="s">
        <v>937</v>
      </c>
      <c r="G153" s="14" t="s">
        <v>888</v>
      </c>
      <c r="H153" s="14" t="s">
        <v>1584</v>
      </c>
      <c r="I153" s="14" t="s">
        <v>933</v>
      </c>
      <c r="J153" s="14"/>
      <c r="K153" s="14"/>
      <c r="L153" s="14"/>
    </row>
    <row r="154" customFormat="false" ht="13" hidden="false" customHeight="false" outlineLevel="0" collapsed="false">
      <c r="A154" s="14" t="n">
        <v>2018</v>
      </c>
      <c r="B154" s="14" t="s">
        <v>18</v>
      </c>
      <c r="C154" s="14" t="s">
        <v>1569</v>
      </c>
      <c r="D154" s="14" t="s">
        <v>312</v>
      </c>
      <c r="E154" s="14"/>
      <c r="F154" s="14" t="s">
        <v>1009</v>
      </c>
      <c r="G154" s="14" t="s">
        <v>973</v>
      </c>
      <c r="H154" s="14" t="s">
        <v>1585</v>
      </c>
      <c r="I154" s="14" t="s">
        <v>899</v>
      </c>
      <c r="J154" s="14" t="s">
        <v>826</v>
      </c>
      <c r="K154" s="14"/>
      <c r="L154" s="14"/>
    </row>
    <row r="155" customFormat="false" ht="13" hidden="false" customHeight="false" outlineLevel="0" collapsed="false">
      <c r="A155" s="14" t="n">
        <v>2018</v>
      </c>
      <c r="B155" s="14" t="s">
        <v>18</v>
      </c>
      <c r="C155" s="14" t="s">
        <v>1459</v>
      </c>
      <c r="D155" s="14" t="s">
        <v>1421</v>
      </c>
      <c r="E155" s="14"/>
      <c r="F155" s="14" t="s">
        <v>859</v>
      </c>
      <c r="G155" s="14" t="s">
        <v>803</v>
      </c>
      <c r="H155" s="14" t="s">
        <v>847</v>
      </c>
      <c r="I155" s="14"/>
      <c r="J155" s="14"/>
      <c r="K155" s="14"/>
      <c r="L155" s="14"/>
    </row>
    <row r="156" customFormat="false" ht="13" hidden="false" customHeight="false" outlineLevel="0" collapsed="false">
      <c r="A156" s="14" t="n">
        <v>2018</v>
      </c>
      <c r="B156" s="14" t="s">
        <v>18</v>
      </c>
      <c r="C156" s="14" t="s">
        <v>1586</v>
      </c>
      <c r="D156" s="14" t="s">
        <v>1376</v>
      </c>
      <c r="E156" s="14"/>
      <c r="F156" s="14" t="s">
        <v>952</v>
      </c>
      <c r="G156" s="14" t="s">
        <v>1587</v>
      </c>
      <c r="H156" s="14" t="s">
        <v>955</v>
      </c>
      <c r="I156" s="14" t="s">
        <v>1035</v>
      </c>
      <c r="J156" s="14" t="s">
        <v>1588</v>
      </c>
      <c r="K156" s="14"/>
      <c r="L156" s="14"/>
    </row>
    <row r="157" customFormat="false" ht="13" hidden="false" customHeight="false" outlineLevel="0" collapsed="false">
      <c r="A157" s="14" t="n">
        <v>2018</v>
      </c>
      <c r="B157" s="14" t="s">
        <v>18</v>
      </c>
      <c r="C157" s="14" t="s">
        <v>1567</v>
      </c>
      <c r="D157" s="14" t="s">
        <v>376</v>
      </c>
      <c r="E157" s="14"/>
      <c r="F157" s="14" t="s">
        <v>879</v>
      </c>
      <c r="G157" s="14" t="s">
        <v>887</v>
      </c>
      <c r="H157" s="14" t="s">
        <v>1011</v>
      </c>
      <c r="I157" s="14"/>
      <c r="J157" s="14"/>
      <c r="K157" s="14"/>
      <c r="L157" s="14"/>
    </row>
    <row r="158" customFormat="false" ht="13" hidden="false" customHeight="false" outlineLevel="0" collapsed="false">
      <c r="A158" s="14" t="n">
        <v>2018</v>
      </c>
      <c r="B158" s="14" t="s">
        <v>18</v>
      </c>
      <c r="C158" s="14" t="s">
        <v>1423</v>
      </c>
      <c r="D158" s="14" t="s">
        <v>376</v>
      </c>
      <c r="E158" s="14"/>
      <c r="F158" s="14" t="s">
        <v>935</v>
      </c>
      <c r="G158" s="14" t="s">
        <v>932</v>
      </c>
      <c r="H158" s="14" t="s">
        <v>1589</v>
      </c>
      <c r="I158" s="14" t="s">
        <v>893</v>
      </c>
      <c r="J158" s="14"/>
      <c r="K158" s="14"/>
      <c r="L158" s="14"/>
    </row>
    <row r="159" customFormat="false" ht="13" hidden="false" customHeight="false" outlineLevel="0" collapsed="false">
      <c r="A159" s="14" t="n">
        <v>2018</v>
      </c>
      <c r="B159" s="14" t="s">
        <v>18</v>
      </c>
      <c r="C159" s="14" t="s">
        <v>1391</v>
      </c>
      <c r="D159" s="14" t="s">
        <v>376</v>
      </c>
      <c r="E159" s="14"/>
      <c r="F159" s="14" t="s">
        <v>1590</v>
      </c>
      <c r="G159" s="14" t="s">
        <v>1591</v>
      </c>
      <c r="H159" s="14" t="s">
        <v>924</v>
      </c>
      <c r="I159" s="14" t="s">
        <v>1592</v>
      </c>
      <c r="J159" s="14" t="s">
        <v>1593</v>
      </c>
      <c r="K159" s="14"/>
      <c r="L159" s="14"/>
    </row>
    <row r="160" customFormat="false" ht="13" hidden="false" customHeight="false" outlineLevel="0" collapsed="false">
      <c r="A160" s="14" t="n">
        <v>2018</v>
      </c>
      <c r="B160" s="14" t="s">
        <v>18</v>
      </c>
      <c r="C160" s="14" t="s">
        <v>1494</v>
      </c>
      <c r="D160" s="14" t="s">
        <v>312</v>
      </c>
      <c r="E160" s="14"/>
      <c r="F160" s="14" t="s">
        <v>880</v>
      </c>
      <c r="G160" s="14" t="s">
        <v>1557</v>
      </c>
      <c r="H160" s="14" t="s">
        <v>1559</v>
      </c>
      <c r="I160" s="14" t="s">
        <v>881</v>
      </c>
      <c r="J160" s="14"/>
      <c r="K160" s="14"/>
      <c r="L160" s="14"/>
    </row>
    <row r="161" customFormat="false" ht="13" hidden="false" customHeight="false" outlineLevel="0" collapsed="false">
      <c r="A161" s="12" t="n">
        <v>2019</v>
      </c>
      <c r="B161" s="12" t="s">
        <v>18</v>
      </c>
      <c r="C161" s="12" t="s">
        <v>1545</v>
      </c>
      <c r="D161" s="12" t="s">
        <v>312</v>
      </c>
      <c r="E161" s="12"/>
      <c r="F161" s="12" t="s">
        <v>883</v>
      </c>
      <c r="G161" s="12" t="s">
        <v>928</v>
      </c>
      <c r="H161" s="12" t="s">
        <v>888</v>
      </c>
      <c r="I161" s="12" t="s">
        <v>1594</v>
      </c>
      <c r="J161" s="12"/>
      <c r="K161" s="12"/>
    </row>
    <row r="162" customFormat="false" ht="13" hidden="false" customHeight="false" outlineLevel="0" collapsed="false">
      <c r="A162" s="12" t="n">
        <v>2019</v>
      </c>
      <c r="B162" s="12" t="s">
        <v>18</v>
      </c>
      <c r="C162" s="12" t="s">
        <v>1569</v>
      </c>
      <c r="D162" s="12" t="s">
        <v>312</v>
      </c>
      <c r="E162" s="12"/>
      <c r="F162" s="12" t="s">
        <v>859</v>
      </c>
      <c r="G162" s="12" t="s">
        <v>1022</v>
      </c>
      <c r="H162" s="12" t="s">
        <v>952</v>
      </c>
      <c r="I162" s="12" t="s">
        <v>955</v>
      </c>
      <c r="J162" s="12" t="s">
        <v>1023</v>
      </c>
      <c r="K162" s="12"/>
    </row>
    <row r="163" customFormat="false" ht="13" hidden="false" customHeight="false" outlineLevel="0" collapsed="false">
      <c r="A163" s="12" t="n">
        <v>2019</v>
      </c>
      <c r="B163" s="12" t="s">
        <v>18</v>
      </c>
      <c r="C163" s="12" t="s">
        <v>1595</v>
      </c>
      <c r="D163" s="12" t="s">
        <v>312</v>
      </c>
      <c r="E163" s="12"/>
      <c r="F163" s="12" t="s">
        <v>968</v>
      </c>
      <c r="G163" s="12" t="s">
        <v>821</v>
      </c>
      <c r="H163" s="12" t="s">
        <v>1596</v>
      </c>
      <c r="I163" s="12" t="s">
        <v>892</v>
      </c>
      <c r="J163" s="12"/>
      <c r="K163" s="12"/>
    </row>
    <row r="164" customFormat="false" ht="13" hidden="false" customHeight="false" outlineLevel="0" collapsed="false">
      <c r="A164" s="12" t="n">
        <v>2019</v>
      </c>
      <c r="B164" s="12" t="s">
        <v>18</v>
      </c>
      <c r="C164" s="12" t="s">
        <v>1566</v>
      </c>
      <c r="D164" s="12" t="s">
        <v>376</v>
      </c>
      <c r="E164" s="12"/>
      <c r="F164" s="12" t="s">
        <v>1001</v>
      </c>
      <c r="G164" s="12" t="s">
        <v>998</v>
      </c>
      <c r="H164" s="12" t="s">
        <v>1130</v>
      </c>
      <c r="I164" s="12" t="s">
        <v>1597</v>
      </c>
      <c r="J164" s="12"/>
      <c r="K164" s="12"/>
    </row>
    <row r="165" customFormat="false" ht="13" hidden="false" customHeight="false" outlineLevel="0" collapsed="false">
      <c r="A165" s="12" t="n">
        <v>2019</v>
      </c>
      <c r="B165" s="12" t="s">
        <v>18</v>
      </c>
      <c r="C165" s="12" t="s">
        <v>1403</v>
      </c>
      <c r="D165" s="14" t="s">
        <v>1376</v>
      </c>
      <c r="E165" s="12"/>
      <c r="F165" s="56" t="s">
        <v>1598</v>
      </c>
      <c r="G165" s="56" t="s">
        <v>1599</v>
      </c>
      <c r="H165" s="56" t="s">
        <v>1600</v>
      </c>
      <c r="I165" s="56" t="s">
        <v>1046</v>
      </c>
      <c r="J165" s="12"/>
      <c r="K165" s="12"/>
    </row>
    <row r="166" customFormat="false" ht="13" hidden="false" customHeight="false" outlineLevel="0" collapsed="false">
      <c r="A166" s="12" t="n">
        <v>2019</v>
      </c>
      <c r="B166" s="12" t="s">
        <v>18</v>
      </c>
      <c r="C166" s="12" t="s">
        <v>1601</v>
      </c>
      <c r="D166" s="14" t="s">
        <v>1376</v>
      </c>
      <c r="E166" s="12"/>
      <c r="F166" s="12" t="s">
        <v>985</v>
      </c>
      <c r="G166" s="12" t="s">
        <v>1602</v>
      </c>
      <c r="H166" s="12" t="s">
        <v>1041</v>
      </c>
      <c r="I166" s="12" t="s">
        <v>1034</v>
      </c>
      <c r="J166" s="12"/>
      <c r="K166" s="12"/>
    </row>
    <row r="167" customFormat="false" ht="13" hidden="false" customHeight="false" outlineLevel="0" collapsed="false">
      <c r="A167" s="12" t="n">
        <v>2019</v>
      </c>
      <c r="B167" s="12" t="s">
        <v>18</v>
      </c>
      <c r="C167" s="12" t="s">
        <v>1423</v>
      </c>
      <c r="D167" s="12" t="s">
        <v>376</v>
      </c>
      <c r="E167" s="12"/>
      <c r="F167" s="12" t="s">
        <v>935</v>
      </c>
      <c r="G167" s="12" t="s">
        <v>932</v>
      </c>
      <c r="H167" s="12" t="s">
        <v>893</v>
      </c>
      <c r="I167" s="12" t="s">
        <v>901</v>
      </c>
      <c r="J167" s="12"/>
      <c r="K167" s="12"/>
    </row>
    <row r="168" customFormat="false" ht="13" hidden="false" customHeight="false" outlineLevel="0" collapsed="false">
      <c r="A168" s="12" t="n">
        <v>2019</v>
      </c>
      <c r="B168" s="12" t="s">
        <v>18</v>
      </c>
      <c r="C168" s="12" t="s">
        <v>1494</v>
      </c>
      <c r="D168" s="12" t="s">
        <v>376</v>
      </c>
      <c r="E168" s="12"/>
      <c r="F168" s="12" t="s">
        <v>1549</v>
      </c>
      <c r="G168" s="12" t="s">
        <v>1603</v>
      </c>
      <c r="H168" s="12" t="s">
        <v>850</v>
      </c>
      <c r="I168" s="12" t="s">
        <v>965</v>
      </c>
      <c r="J168" s="12"/>
      <c r="K168" s="12"/>
    </row>
    <row r="169" customFormat="false" ht="13" hidden="false" customHeight="false" outlineLevel="0" collapsed="false">
      <c r="A169" s="0" t="n">
        <v>2019</v>
      </c>
      <c r="B169" s="0" t="s">
        <v>18</v>
      </c>
      <c r="C169" s="0" t="s">
        <v>1604</v>
      </c>
      <c r="D169" s="0" t="s">
        <v>376</v>
      </c>
      <c r="F169" s="0" t="s">
        <v>873</v>
      </c>
    </row>
    <row r="170" customFormat="false" ht="13" hidden="false" customHeight="false" outlineLevel="0" collapsed="false">
      <c r="A170" s="0" t="n">
        <v>2019</v>
      </c>
      <c r="B170" s="0" t="s">
        <v>18</v>
      </c>
      <c r="C170" s="0" t="s">
        <v>1604</v>
      </c>
      <c r="D170" s="0" t="s">
        <v>376</v>
      </c>
      <c r="F170" s="0" t="s">
        <v>1097</v>
      </c>
    </row>
    <row r="171" customFormat="false" ht="13" hidden="false" customHeight="false" outlineLevel="0" collapsed="false">
      <c r="A171" s="14" t="n">
        <v>2021</v>
      </c>
      <c r="B171" s="14" t="s">
        <v>18</v>
      </c>
      <c r="C171" s="14" t="s">
        <v>1569</v>
      </c>
      <c r="D171" s="14" t="s">
        <v>312</v>
      </c>
      <c r="E171" s="14"/>
      <c r="F171" s="14" t="s">
        <v>1034</v>
      </c>
      <c r="G171" s="14" t="s">
        <v>1032</v>
      </c>
      <c r="H171" s="14" t="s">
        <v>1041</v>
      </c>
      <c r="I171" s="14" t="s">
        <v>1028</v>
      </c>
      <c r="J171" s="14" t="s">
        <v>1030</v>
      </c>
    </row>
    <row r="172" customFormat="false" ht="13" hidden="false" customHeight="false" outlineLevel="0" collapsed="false">
      <c r="A172" s="14" t="n">
        <v>2021</v>
      </c>
      <c r="B172" s="14" t="s">
        <v>18</v>
      </c>
      <c r="C172" s="14" t="s">
        <v>1494</v>
      </c>
      <c r="D172" s="14" t="s">
        <v>376</v>
      </c>
      <c r="E172" s="14"/>
      <c r="F172" s="14" t="s">
        <v>1105</v>
      </c>
      <c r="G172" s="14" t="s">
        <v>1061</v>
      </c>
      <c r="H172" s="14" t="s">
        <v>1605</v>
      </c>
      <c r="I172" s="14" t="s">
        <v>1033</v>
      </c>
      <c r="J172" s="14"/>
    </row>
    <row r="173" customFormat="false" ht="13" hidden="false" customHeight="false" outlineLevel="0" collapsed="false">
      <c r="A173" s="14" t="n">
        <v>2022</v>
      </c>
      <c r="B173" s="14" t="s">
        <v>18</v>
      </c>
      <c r="C173" s="14" t="s">
        <v>1515</v>
      </c>
      <c r="D173" s="14" t="s">
        <v>1421</v>
      </c>
      <c r="E173" s="14"/>
      <c r="F173" s="16" t="s">
        <v>969</v>
      </c>
      <c r="G173" s="16" t="s">
        <v>1606</v>
      </c>
      <c r="H173" s="16" t="s">
        <v>1607</v>
      </c>
      <c r="I173" s="14"/>
      <c r="J173" s="14"/>
    </row>
    <row r="174" customFormat="false" ht="13" hidden="false" customHeight="false" outlineLevel="0" collapsed="false">
      <c r="A174" s="14" t="n">
        <v>2022</v>
      </c>
      <c r="B174" s="14" t="s">
        <v>18</v>
      </c>
      <c r="C174" s="14" t="s">
        <v>1545</v>
      </c>
      <c r="D174" s="14" t="s">
        <v>376</v>
      </c>
      <c r="E174" s="14"/>
      <c r="F174" s="14" t="s">
        <v>1587</v>
      </c>
      <c r="G174" s="14" t="s">
        <v>1608</v>
      </c>
      <c r="H174" s="14" t="s">
        <v>1155</v>
      </c>
      <c r="I174" s="14" t="s">
        <v>1033</v>
      </c>
      <c r="J174" s="14"/>
    </row>
    <row r="175" customFormat="false" ht="13" hidden="false" customHeight="false" outlineLevel="0" collapsed="false">
      <c r="A175" s="14" t="n">
        <v>2022</v>
      </c>
      <c r="B175" s="14" t="s">
        <v>18</v>
      </c>
      <c r="C175" s="14" t="s">
        <v>1609</v>
      </c>
      <c r="D175" s="14" t="s">
        <v>1376</v>
      </c>
      <c r="E175" s="14"/>
      <c r="F175" s="14" t="s">
        <v>1032</v>
      </c>
      <c r="G175" s="14" t="s">
        <v>1102</v>
      </c>
      <c r="H175" s="14" t="s">
        <v>1072</v>
      </c>
      <c r="I175" s="14" t="s">
        <v>1131</v>
      </c>
      <c r="J175" s="14"/>
    </row>
    <row r="176" customFormat="false" ht="13" hidden="false" customHeight="false" outlineLevel="0" collapsed="false">
      <c r="A176" s="14" t="n">
        <v>2022</v>
      </c>
      <c r="B176" s="14" t="s">
        <v>18</v>
      </c>
      <c r="C176" s="14" t="s">
        <v>1610</v>
      </c>
      <c r="D176" s="14" t="s">
        <v>376</v>
      </c>
      <c r="E176" s="14"/>
      <c r="F176" s="14" t="s">
        <v>1172</v>
      </c>
      <c r="G176" s="14" t="s">
        <v>1147</v>
      </c>
      <c r="H176" s="14" t="s">
        <v>1169</v>
      </c>
      <c r="I176" s="14"/>
      <c r="J176" s="14"/>
    </row>
    <row r="177" customFormat="false" ht="13" hidden="false" customHeight="false" outlineLevel="0" collapsed="false">
      <c r="A177" s="14" t="n">
        <v>2022</v>
      </c>
      <c r="B177" s="14" t="s">
        <v>18</v>
      </c>
      <c r="C177" s="14" t="s">
        <v>1521</v>
      </c>
      <c r="D177" s="14" t="s">
        <v>1376</v>
      </c>
      <c r="E177" s="14"/>
      <c r="F177" s="14" t="s">
        <v>1165</v>
      </c>
      <c r="G177" s="14" t="s">
        <v>1115</v>
      </c>
      <c r="H177" s="14" t="s">
        <v>1144</v>
      </c>
      <c r="I177" s="14"/>
      <c r="J177" s="14"/>
    </row>
    <row r="178" customFormat="false" ht="13" hidden="false" customHeight="false" outlineLevel="0" collapsed="false">
      <c r="A178" s="14" t="n">
        <v>2022</v>
      </c>
      <c r="B178" s="57" t="s">
        <v>18</v>
      </c>
      <c r="C178" s="14" t="s">
        <v>1474</v>
      </c>
      <c r="D178" s="14" t="s">
        <v>1376</v>
      </c>
      <c r="E178" s="14"/>
      <c r="F178" s="57" t="s">
        <v>1140</v>
      </c>
      <c r="G178" s="57" t="s">
        <v>1119</v>
      </c>
      <c r="H178" s="57" t="s">
        <v>1108</v>
      </c>
      <c r="I178" s="57" t="s">
        <v>1611</v>
      </c>
      <c r="J178" s="57" t="s">
        <v>1141</v>
      </c>
    </row>
    <row r="179" customFormat="false" ht="13" hidden="false" customHeight="false" outlineLevel="0" collapsed="false">
      <c r="A179" s="14" t="n">
        <v>2022</v>
      </c>
      <c r="B179" s="57" t="s">
        <v>18</v>
      </c>
      <c r="C179" s="14" t="s">
        <v>1384</v>
      </c>
      <c r="D179" s="14" t="s">
        <v>376</v>
      </c>
      <c r="E179" s="14"/>
      <c r="F179" s="57" t="s">
        <v>1034</v>
      </c>
      <c r="G179" s="57" t="s">
        <v>1612</v>
      </c>
      <c r="H179" s="57" t="s">
        <v>1613</v>
      </c>
      <c r="I179" s="57" t="s">
        <v>1119</v>
      </c>
      <c r="J179" s="57" t="s">
        <v>1614</v>
      </c>
    </row>
    <row r="180" customFormat="false" ht="13" hidden="false" customHeight="false" outlineLevel="0" collapsed="false">
      <c r="A180" s="45" t="n">
        <v>2022</v>
      </c>
      <c r="B180" s="45" t="s">
        <v>18</v>
      </c>
      <c r="C180" s="45" t="s">
        <v>1609</v>
      </c>
      <c r="D180" s="45"/>
      <c r="E180" s="45" t="s">
        <v>1615</v>
      </c>
      <c r="F180" s="45" t="s">
        <v>1616</v>
      </c>
      <c r="G180" s="45" t="s">
        <v>1617</v>
      </c>
      <c r="H180" s="45" t="s">
        <v>1618</v>
      </c>
      <c r="I180" s="45" t="s">
        <v>1619</v>
      </c>
      <c r="J180" s="45"/>
      <c r="K180" s="14"/>
    </row>
    <row r="181" customFormat="false" ht="13" hidden="false" customHeight="false" outlineLevel="0" collapsed="false">
      <c r="A181" s="14" t="n">
        <v>2023</v>
      </c>
      <c r="B181" s="14" t="s">
        <v>18</v>
      </c>
      <c r="C181" s="14" t="s">
        <v>1620</v>
      </c>
      <c r="D181" s="14" t="s">
        <v>1376</v>
      </c>
      <c r="F181" s="14" t="s">
        <v>1028</v>
      </c>
      <c r="G181" s="14" t="s">
        <v>969</v>
      </c>
      <c r="H181" s="14" t="s">
        <v>1032</v>
      </c>
      <c r="I181" s="14"/>
    </row>
    <row r="182" customFormat="false" ht="13" hidden="false" customHeight="false" outlineLevel="0" collapsed="false">
      <c r="A182" s="45" t="n">
        <v>2023</v>
      </c>
      <c r="B182" s="45" t="s">
        <v>18</v>
      </c>
      <c r="C182" s="45" t="s">
        <v>1620</v>
      </c>
      <c r="D182" s="45"/>
      <c r="E182" s="45" t="s">
        <v>1570</v>
      </c>
      <c r="F182" s="45" t="s">
        <v>1621</v>
      </c>
      <c r="G182" s="45" t="s">
        <v>1622</v>
      </c>
      <c r="H182" s="45" t="s">
        <v>1623</v>
      </c>
      <c r="I182" s="14"/>
    </row>
    <row r="183" customFormat="false" ht="13" hidden="false" customHeight="false" outlineLevel="0" collapsed="false">
      <c r="A183" s="14" t="n">
        <v>2023</v>
      </c>
      <c r="B183" s="14" t="s">
        <v>18</v>
      </c>
      <c r="C183" s="14" t="s">
        <v>1624</v>
      </c>
      <c r="D183" s="14" t="s">
        <v>376</v>
      </c>
      <c r="E183" s="14"/>
      <c r="F183" s="14" t="s">
        <v>1110</v>
      </c>
      <c r="G183" s="14" t="s">
        <v>1134</v>
      </c>
      <c r="H183" s="14" t="s">
        <v>1625</v>
      </c>
      <c r="I183" s="14" t="s">
        <v>1108</v>
      </c>
      <c r="J183" s="14" t="s">
        <v>1626</v>
      </c>
      <c r="K183" s="14"/>
    </row>
    <row r="184" customFormat="false" ht="13" hidden="false" customHeight="false" outlineLevel="0" collapsed="false">
      <c r="A184" s="14" t="n">
        <v>2023</v>
      </c>
      <c r="B184" s="14" t="s">
        <v>18</v>
      </c>
      <c r="C184" s="14" t="s">
        <v>1586</v>
      </c>
      <c r="D184" s="14" t="s">
        <v>1376</v>
      </c>
      <c r="E184" s="14"/>
      <c r="F184" s="14" t="s">
        <v>1191</v>
      </c>
      <c r="G184" s="14" t="s">
        <v>1627</v>
      </c>
      <c r="H184" s="14" t="s">
        <v>1188</v>
      </c>
      <c r="I184" s="14" t="s">
        <v>1628</v>
      </c>
      <c r="J184" s="14" t="s">
        <v>1629</v>
      </c>
      <c r="K184" s="14"/>
    </row>
    <row r="185" customFormat="false" ht="13" hidden="false" customHeight="false" outlineLevel="0" collapsed="false">
      <c r="A185" s="14" t="n">
        <v>2023</v>
      </c>
      <c r="B185" s="14" t="s">
        <v>18</v>
      </c>
      <c r="C185" s="14" t="s">
        <v>1545</v>
      </c>
      <c r="D185" s="14" t="s">
        <v>376</v>
      </c>
      <c r="E185" s="14"/>
      <c r="F185" s="14" t="s">
        <v>1608</v>
      </c>
      <c r="G185" s="14" t="s">
        <v>1140</v>
      </c>
      <c r="H185" s="14" t="s">
        <v>1115</v>
      </c>
      <c r="I185" s="14" t="s">
        <v>1033</v>
      </c>
      <c r="J185" s="14"/>
      <c r="K185" s="14"/>
    </row>
    <row r="186" customFormat="false" ht="13" hidden="false" customHeight="false" outlineLevel="0" collapsed="false">
      <c r="A186" s="14" t="n">
        <v>2023</v>
      </c>
      <c r="B186" s="14" t="s">
        <v>18</v>
      </c>
      <c r="C186" s="14" t="s">
        <v>1569</v>
      </c>
      <c r="D186" s="14" t="s">
        <v>312</v>
      </c>
      <c r="E186" s="14"/>
      <c r="F186" s="14" t="s">
        <v>1131</v>
      </c>
      <c r="G186" s="14" t="s">
        <v>1630</v>
      </c>
      <c r="H186" s="14" t="s">
        <v>1045</v>
      </c>
      <c r="I186" s="14" t="s">
        <v>1041</v>
      </c>
      <c r="J186" s="14"/>
      <c r="K186" s="14"/>
    </row>
    <row r="187" customFormat="false" ht="13" hidden="false" customHeight="false" outlineLevel="0" collapsed="false">
      <c r="A187" s="14" t="n">
        <v>2023</v>
      </c>
      <c r="B187" s="14" t="s">
        <v>18</v>
      </c>
      <c r="C187" s="14" t="s">
        <v>1631</v>
      </c>
      <c r="D187" s="14" t="s">
        <v>376</v>
      </c>
      <c r="E187" s="14"/>
      <c r="F187" s="14" t="s">
        <v>1632</v>
      </c>
      <c r="G187" s="14" t="s">
        <v>1633</v>
      </c>
      <c r="H187" s="14" t="s">
        <v>1146</v>
      </c>
      <c r="I187" s="14" t="s">
        <v>1634</v>
      </c>
      <c r="J187" s="14" t="s">
        <v>1147</v>
      </c>
      <c r="K187" s="14"/>
    </row>
    <row r="188" customFormat="false" ht="13" hidden="false" customHeight="false" outlineLevel="0" collapsed="false">
      <c r="A188" s="14" t="n">
        <v>2023</v>
      </c>
      <c r="B188" s="14" t="s">
        <v>18</v>
      </c>
      <c r="C188" s="14" t="s">
        <v>1384</v>
      </c>
      <c r="D188" s="14" t="s">
        <v>376</v>
      </c>
      <c r="E188" s="14"/>
      <c r="F188" s="14" t="s">
        <v>1072</v>
      </c>
      <c r="G188" s="14" t="s">
        <v>1083</v>
      </c>
      <c r="H188" s="14" t="s">
        <v>1082</v>
      </c>
      <c r="I188" s="14" t="s">
        <v>1088</v>
      </c>
      <c r="J188" s="14" t="s">
        <v>1093</v>
      </c>
      <c r="K188" s="14"/>
    </row>
    <row r="189" customFormat="false" ht="13" hidden="false" customHeight="false" outlineLevel="0" collapsed="false">
      <c r="A189" s="14" t="n">
        <v>2023</v>
      </c>
      <c r="B189" s="14" t="s">
        <v>18</v>
      </c>
      <c r="C189" s="14" t="s">
        <v>1545</v>
      </c>
      <c r="D189" s="14" t="s">
        <v>376</v>
      </c>
      <c r="E189" s="14"/>
      <c r="F189" s="14" t="s">
        <v>1109</v>
      </c>
      <c r="G189" s="14" t="s">
        <v>1114</v>
      </c>
      <c r="H189" s="14" t="s">
        <v>1155</v>
      </c>
      <c r="I189" s="14" t="s">
        <v>1635</v>
      </c>
      <c r="J189" s="14"/>
      <c r="K189" s="14"/>
    </row>
    <row r="190" customFormat="false" ht="13" hidden="false" customHeight="false" outlineLevel="0" collapsed="false">
      <c r="A190" s="14" t="n">
        <v>2023</v>
      </c>
      <c r="B190" s="14" t="s">
        <v>18</v>
      </c>
      <c r="C190" s="14" t="s">
        <v>1569</v>
      </c>
      <c r="D190" s="14" t="s">
        <v>376</v>
      </c>
      <c r="E190" s="14"/>
      <c r="F190" s="14" t="s">
        <v>1030</v>
      </c>
      <c r="G190" s="14" t="s">
        <v>1035</v>
      </c>
      <c r="H190" s="14" t="s">
        <v>1061</v>
      </c>
      <c r="I190" s="14"/>
      <c r="J190" s="14"/>
      <c r="K190" s="14"/>
    </row>
    <row r="191" customFormat="false" ht="13" hidden="false" customHeight="false" outlineLevel="0" collapsed="false">
      <c r="A191" s="14" t="n">
        <v>2023</v>
      </c>
      <c r="B191" s="14" t="s">
        <v>18</v>
      </c>
      <c r="C191" s="14" t="s">
        <v>1384</v>
      </c>
      <c r="D191" s="14" t="s">
        <v>376</v>
      </c>
      <c r="E191" s="14"/>
      <c r="F191" s="14" t="s">
        <v>1636</v>
      </c>
      <c r="G191" s="14" t="s">
        <v>1087</v>
      </c>
      <c r="H191" s="14" t="s">
        <v>1084</v>
      </c>
      <c r="I191" s="14" t="s">
        <v>1637</v>
      </c>
      <c r="J191" s="14"/>
      <c r="K191" s="14"/>
    </row>
    <row r="192" customFormat="false" ht="13" hidden="false" customHeight="false" outlineLevel="0" collapsed="false">
      <c r="A192" s="14" t="n">
        <v>2023</v>
      </c>
      <c r="B192" s="14" t="s">
        <v>18</v>
      </c>
      <c r="C192" s="14" t="s">
        <v>1403</v>
      </c>
      <c r="D192" s="14" t="s">
        <v>1421</v>
      </c>
      <c r="E192" s="14"/>
      <c r="F192" s="14" t="s">
        <v>1203</v>
      </c>
      <c r="G192" s="14" t="s">
        <v>1184</v>
      </c>
      <c r="H192" s="14" t="s">
        <v>1166</v>
      </c>
      <c r="I192" s="14" t="s">
        <v>1225</v>
      </c>
      <c r="J192" s="14"/>
      <c r="K192" s="14"/>
    </row>
    <row r="193" customFormat="false" ht="13" hidden="false" customHeight="false" outlineLevel="0" collapsed="false">
      <c r="A193" s="14" t="n">
        <v>2023</v>
      </c>
      <c r="B193" s="14" t="s">
        <v>18</v>
      </c>
      <c r="C193" s="14" t="s">
        <v>1403</v>
      </c>
      <c r="D193" s="14" t="s">
        <v>1376</v>
      </c>
      <c r="E193" s="14"/>
      <c r="F193" s="14" t="s">
        <v>1638</v>
      </c>
      <c r="G193" s="14" t="s">
        <v>1204</v>
      </c>
      <c r="H193" s="14" t="s">
        <v>1192</v>
      </c>
      <c r="I193" s="14"/>
      <c r="J193" s="14"/>
      <c r="K193" s="14"/>
    </row>
    <row r="194" customFormat="false" ht="13" hidden="false" customHeight="false" outlineLevel="0" collapsed="false">
      <c r="A194" s="14" t="n">
        <v>2024</v>
      </c>
      <c r="B194" s="14" t="s">
        <v>18</v>
      </c>
      <c r="C194" s="14" t="s">
        <v>1499</v>
      </c>
      <c r="D194" s="14" t="s">
        <v>312</v>
      </c>
      <c r="E194" s="14"/>
      <c r="F194" s="57" t="s">
        <v>1168</v>
      </c>
      <c r="G194" s="57" t="s">
        <v>1136</v>
      </c>
      <c r="H194" s="57" t="s">
        <v>1028</v>
      </c>
      <c r="I194" s="57" t="s">
        <v>1207</v>
      </c>
      <c r="J194" s="14"/>
    </row>
    <row r="195" customFormat="false" ht="13" hidden="false" customHeight="false" outlineLevel="0" collapsed="false">
      <c r="A195" s="14" t="n">
        <v>2024</v>
      </c>
      <c r="B195" s="14" t="s">
        <v>18</v>
      </c>
      <c r="C195" s="14" t="s">
        <v>1459</v>
      </c>
      <c r="D195" s="14" t="s">
        <v>376</v>
      </c>
      <c r="E195" s="14"/>
      <c r="F195" s="14" t="s">
        <v>1173</v>
      </c>
      <c r="G195" s="14" t="s">
        <v>1209</v>
      </c>
      <c r="H195" s="14" t="s">
        <v>1639</v>
      </c>
      <c r="I195" s="14" t="s">
        <v>1625</v>
      </c>
      <c r="J195" s="14" t="s">
        <v>1237</v>
      </c>
    </row>
    <row r="196" customFormat="false" ht="13" hidden="false" customHeight="false" outlineLevel="0" collapsed="false">
      <c r="A196" s="14" t="n">
        <v>2024</v>
      </c>
      <c r="B196" s="14" t="s">
        <v>18</v>
      </c>
      <c r="C196" s="14" t="s">
        <v>1586</v>
      </c>
      <c r="D196" s="14" t="s">
        <v>376</v>
      </c>
      <c r="E196" s="14"/>
      <c r="F196" s="14" t="s">
        <v>1640</v>
      </c>
      <c r="G196" s="14" t="s">
        <v>1188</v>
      </c>
      <c r="H196" s="14" t="s">
        <v>1641</v>
      </c>
      <c r="I196" s="14"/>
      <c r="J196" s="14"/>
    </row>
    <row r="197" customFormat="false" ht="13" hidden="false" customHeight="false" outlineLevel="0" collapsed="false">
      <c r="A197" s="14" t="n">
        <v>2024</v>
      </c>
      <c r="B197" s="57" t="s">
        <v>18</v>
      </c>
      <c r="C197" s="14" t="s">
        <v>1403</v>
      </c>
      <c r="D197" s="14" t="s">
        <v>1642</v>
      </c>
      <c r="E197" s="14"/>
      <c r="F197" s="14" t="s">
        <v>1184</v>
      </c>
      <c r="G197" s="14" t="s">
        <v>1221</v>
      </c>
      <c r="H197" s="14" t="s">
        <v>1638</v>
      </c>
      <c r="I197" s="14" t="s">
        <v>1643</v>
      </c>
      <c r="J197" s="14"/>
    </row>
    <row r="198" customFormat="false" ht="13" hidden="false" customHeight="false" outlineLevel="0" collapsed="false">
      <c r="A198" s="14" t="n">
        <v>2024</v>
      </c>
      <c r="B198" s="57" t="s">
        <v>18</v>
      </c>
      <c r="C198" s="14" t="s">
        <v>1384</v>
      </c>
      <c r="D198" s="14" t="s">
        <v>1644</v>
      </c>
      <c r="E198" s="14"/>
      <c r="F198" s="14" t="s">
        <v>1141</v>
      </c>
      <c r="G198" s="14" t="s">
        <v>1108</v>
      </c>
      <c r="H198" s="14" t="s">
        <v>1140</v>
      </c>
      <c r="I198" s="14"/>
      <c r="J198" s="14"/>
    </row>
    <row r="199" customFormat="false" ht="13" hidden="false" customHeight="false" outlineLevel="0" collapsed="false">
      <c r="A199" s="14" t="n">
        <v>2024</v>
      </c>
      <c r="B199" s="14" t="s">
        <v>18</v>
      </c>
      <c r="C199" s="14" t="s">
        <v>1423</v>
      </c>
      <c r="D199" s="14" t="s">
        <v>1642</v>
      </c>
      <c r="E199" s="14"/>
      <c r="F199" s="14" t="s">
        <v>1032</v>
      </c>
      <c r="G199" s="14" t="s">
        <v>1027</v>
      </c>
      <c r="H199" s="14" t="s">
        <v>1645</v>
      </c>
      <c r="I199" s="14" t="s">
        <v>1104</v>
      </c>
      <c r="J199" s="14"/>
    </row>
    <row r="200" customFormat="false" ht="13" hidden="false" customHeight="false" outlineLevel="0" collapsed="false">
      <c r="A200" s="14" t="n">
        <v>2024</v>
      </c>
      <c r="B200" s="14" t="s">
        <v>18</v>
      </c>
      <c r="C200" s="14" t="s">
        <v>1569</v>
      </c>
      <c r="D200" s="14" t="s">
        <v>312</v>
      </c>
      <c r="E200" s="14"/>
      <c r="F200" s="14" t="s">
        <v>1131</v>
      </c>
      <c r="G200" s="14" t="s">
        <v>1193</v>
      </c>
      <c r="H200" s="14" t="s">
        <v>1646</v>
      </c>
      <c r="I200" s="14" t="s">
        <v>1191</v>
      </c>
      <c r="J200" s="14" t="s">
        <v>1152</v>
      </c>
    </row>
    <row r="201" customFormat="false" ht="13" hidden="false" customHeight="false" outlineLevel="0" collapsed="false">
      <c r="A201" s="14" t="n">
        <v>2024</v>
      </c>
      <c r="B201" s="14" t="s">
        <v>18</v>
      </c>
      <c r="C201" s="14" t="s">
        <v>1566</v>
      </c>
      <c r="D201" s="14" t="s">
        <v>1647</v>
      </c>
      <c r="E201" s="14"/>
      <c r="F201" s="14" t="s">
        <v>1224</v>
      </c>
      <c r="G201" s="14" t="s">
        <v>1233</v>
      </c>
      <c r="H201" s="14" t="s">
        <v>1212</v>
      </c>
      <c r="I201" s="14"/>
      <c r="J201" s="14"/>
    </row>
    <row r="202" customFormat="false" ht="13" hidden="false" customHeight="false" outlineLevel="0" collapsed="false">
      <c r="A202" s="14" t="n">
        <v>2024</v>
      </c>
      <c r="B202" s="14" t="s">
        <v>18</v>
      </c>
      <c r="C202" s="14" t="s">
        <v>1648</v>
      </c>
      <c r="D202" s="14" t="s">
        <v>1376</v>
      </c>
      <c r="E202" s="14"/>
      <c r="F202" s="14" t="s">
        <v>1164</v>
      </c>
      <c r="G202" s="14" t="s">
        <v>1162</v>
      </c>
      <c r="H202" s="14" t="s">
        <v>1649</v>
      </c>
      <c r="I202" s="14" t="s">
        <v>1223</v>
      </c>
      <c r="J202" s="14" t="s">
        <v>1166</v>
      </c>
    </row>
    <row r="203" customFormat="false" ht="13" hidden="false" customHeight="false" outlineLevel="0" collapsed="false">
      <c r="A203" s="14" t="n">
        <v>2024</v>
      </c>
      <c r="B203" s="14" t="s">
        <v>18</v>
      </c>
      <c r="C203" s="14" t="s">
        <v>1569</v>
      </c>
      <c r="D203" s="14" t="s">
        <v>376</v>
      </c>
      <c r="E203" s="14"/>
      <c r="F203" s="14" t="s">
        <v>1161</v>
      </c>
      <c r="G203" s="14" t="s">
        <v>1210</v>
      </c>
      <c r="H203" s="14" t="s">
        <v>1150</v>
      </c>
      <c r="I203" s="14" t="s">
        <v>1650</v>
      </c>
      <c r="J203" s="14" t="s">
        <v>1651</v>
      </c>
    </row>
    <row r="204" customFormat="false" ht="13" hidden="false" customHeight="false" outlineLevel="0" collapsed="false">
      <c r="A204" s="14" t="n">
        <v>2024</v>
      </c>
      <c r="B204" s="14" t="s">
        <v>18</v>
      </c>
      <c r="C204" s="14" t="s">
        <v>1648</v>
      </c>
      <c r="D204" s="14" t="s">
        <v>376</v>
      </c>
      <c r="E204" s="14"/>
      <c r="F204" s="14" t="s">
        <v>1652</v>
      </c>
      <c r="G204" s="14" t="s">
        <v>1231</v>
      </c>
      <c r="H204" s="14" t="s">
        <v>1229</v>
      </c>
      <c r="I204" s="14" t="s">
        <v>1653</v>
      </c>
      <c r="J204" s="14" t="s">
        <v>165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7" width="9.15"/>
    <col collapsed="false" customWidth="true" hidden="false" outlineLevel="0" max="3" min="3" style="0" width="11.82"/>
    <col collapsed="false" customWidth="true" hidden="false" outlineLevel="0" max="7" min="7" style="0" width="23.82"/>
  </cols>
  <sheetData>
    <row r="1" customFormat="false" ht="14" hidden="false" customHeight="true" outlineLevel="0" collapsed="false">
      <c r="A1" s="58" t="s">
        <v>1655</v>
      </c>
      <c r="B1" s="58"/>
      <c r="C1" s="58"/>
      <c r="E1" s="11" t="s">
        <v>1656</v>
      </c>
      <c r="F1" s="11"/>
      <c r="G1" s="11"/>
    </row>
    <row r="2" customFormat="false" ht="13" hidden="false" customHeight="false" outlineLevel="0" collapsed="false">
      <c r="A2" s="17" t="s">
        <v>568</v>
      </c>
      <c r="B2" s="17" t="s">
        <v>567</v>
      </c>
      <c r="C2" s="17" t="s">
        <v>570</v>
      </c>
      <c r="E2" s="17" t="s">
        <v>568</v>
      </c>
      <c r="F2" s="17" t="s">
        <v>567</v>
      </c>
      <c r="G2" s="17" t="s">
        <v>570</v>
      </c>
    </row>
    <row r="3" customFormat="false" ht="13" hidden="false" customHeight="false" outlineLevel="0" collapsed="false">
      <c r="A3" s="33" t="n">
        <v>2003</v>
      </c>
      <c r="B3" s="12" t="s">
        <v>309</v>
      </c>
      <c r="C3" s="0" t="s">
        <v>1239</v>
      </c>
      <c r="E3" s="17" t="n">
        <v>2010</v>
      </c>
      <c r="F3" s="0" t="s">
        <v>18</v>
      </c>
      <c r="G3" s="0" t="s">
        <v>1239</v>
      </c>
    </row>
    <row r="4" customFormat="false" ht="13" hidden="false" customHeight="false" outlineLevel="0" collapsed="false">
      <c r="A4" s="17" t="n">
        <v>2009</v>
      </c>
      <c r="B4" s="0" t="s">
        <v>309</v>
      </c>
      <c r="C4" s="0" t="s">
        <v>1239</v>
      </c>
      <c r="E4" s="17" t="n">
        <v>2011</v>
      </c>
      <c r="F4" s="0" t="s">
        <v>309</v>
      </c>
      <c r="G4" s="0" t="s">
        <v>1239</v>
      </c>
    </row>
    <row r="5" customFormat="false" ht="13" hidden="false" customHeight="false" outlineLevel="0" collapsed="false">
      <c r="A5" s="17" t="n">
        <v>2010</v>
      </c>
      <c r="B5" s="0" t="s">
        <v>309</v>
      </c>
      <c r="C5" s="0" t="s">
        <v>1239</v>
      </c>
      <c r="E5" s="17" t="n">
        <v>2012</v>
      </c>
      <c r="F5" s="0" t="s">
        <v>18</v>
      </c>
      <c r="G5" s="0" t="s">
        <v>1657</v>
      </c>
    </row>
    <row r="6" customFormat="false" ht="13" hidden="false" customHeight="false" outlineLevel="0" collapsed="false">
      <c r="A6" s="17" t="n">
        <v>2011</v>
      </c>
      <c r="B6" s="0" t="s">
        <v>309</v>
      </c>
      <c r="C6" s="0" t="s">
        <v>1239</v>
      </c>
      <c r="E6" s="17" t="n">
        <v>2014</v>
      </c>
      <c r="F6" s="0" t="s">
        <v>18</v>
      </c>
      <c r="G6" s="0" t="s">
        <v>1239</v>
      </c>
    </row>
    <row r="7" customFormat="false" ht="13" hidden="false" customHeight="false" outlineLevel="0" collapsed="false">
      <c r="A7" s="17" t="n">
        <v>2012</v>
      </c>
      <c r="B7" s="0" t="s">
        <v>18</v>
      </c>
      <c r="C7" s="0" t="s">
        <v>1239</v>
      </c>
      <c r="E7" s="17" t="n">
        <v>2015</v>
      </c>
      <c r="F7" s="0" t="s">
        <v>18</v>
      </c>
      <c r="G7" s="0" t="s">
        <v>1658</v>
      </c>
    </row>
    <row r="8" customFormat="false" ht="13" hidden="false" customHeight="false" outlineLevel="0" collapsed="false">
      <c r="A8" s="17" t="n">
        <v>2013</v>
      </c>
      <c r="B8" s="0" t="s">
        <v>18</v>
      </c>
      <c r="C8" s="0" t="s">
        <v>1239</v>
      </c>
      <c r="E8" s="17" t="n">
        <v>2016</v>
      </c>
      <c r="F8" s="0" t="s">
        <v>18</v>
      </c>
      <c r="G8" s="0" t="s">
        <v>1659</v>
      </c>
    </row>
    <row r="9" customFormat="false" ht="13" hidden="false" customHeight="false" outlineLevel="0" collapsed="false">
      <c r="A9" s="17" t="n">
        <v>2014</v>
      </c>
      <c r="B9" s="0" t="s">
        <v>18</v>
      </c>
      <c r="C9" s="0" t="s">
        <v>1239</v>
      </c>
      <c r="E9" s="17" t="n">
        <v>2017</v>
      </c>
      <c r="F9" s="0" t="s">
        <v>18</v>
      </c>
      <c r="G9" s="0" t="s">
        <v>1239</v>
      </c>
    </row>
    <row r="10" customFormat="false" ht="13" hidden="false" customHeight="false" outlineLevel="0" collapsed="false">
      <c r="A10" s="17" t="n">
        <v>2015</v>
      </c>
      <c r="B10" s="0" t="s">
        <v>18</v>
      </c>
      <c r="C10" s="0" t="s">
        <v>1239</v>
      </c>
      <c r="E10" s="17"/>
    </row>
    <row r="11" customFormat="false" ht="13" hidden="false" customHeight="false" outlineLevel="0" collapsed="false">
      <c r="A11" s="17" t="n">
        <v>2016</v>
      </c>
      <c r="B11" s="0" t="s">
        <v>18</v>
      </c>
      <c r="C11" s="0" t="s">
        <v>1239</v>
      </c>
      <c r="E11" s="17"/>
    </row>
    <row r="12" customFormat="false" ht="13" hidden="false" customHeight="false" outlineLevel="0" collapsed="false">
      <c r="A12" s="17" t="n">
        <v>2017</v>
      </c>
      <c r="B12" s="0" t="s">
        <v>18</v>
      </c>
      <c r="C12" s="0" t="s">
        <v>1239</v>
      </c>
      <c r="E12" s="17"/>
    </row>
    <row r="13" customFormat="false" ht="13" hidden="false" customHeight="false" outlineLevel="0" collapsed="false">
      <c r="A13" s="17" t="n">
        <v>2022</v>
      </c>
      <c r="B13" s="0" t="s">
        <v>18</v>
      </c>
      <c r="C13" s="0" t="s">
        <v>1239</v>
      </c>
      <c r="E13" s="17"/>
    </row>
    <row r="14" customFormat="false" ht="13" hidden="false" customHeight="false" outlineLevel="0" collapsed="false">
      <c r="A14" s="17" t="n">
        <v>2023</v>
      </c>
      <c r="B14" s="0" t="s">
        <v>18</v>
      </c>
      <c r="C14" s="0" t="s">
        <v>1239</v>
      </c>
      <c r="E14" s="17"/>
    </row>
    <row r="15" customFormat="false" ht="13" hidden="false" customHeight="false" outlineLevel="0" collapsed="false">
      <c r="A15" s="17" t="n">
        <v>2024</v>
      </c>
      <c r="B15" s="0" t="s">
        <v>18</v>
      </c>
      <c r="C15" s="0" t="s">
        <v>1239</v>
      </c>
      <c r="E15" s="17"/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7.66"/>
    <col collapsed="false" customWidth="true" hidden="false" outlineLevel="0" max="4" min="4" style="0" width="16.66"/>
  </cols>
  <sheetData>
    <row r="1" customFormat="false" ht="13" hidden="false" customHeight="false" outlineLevel="0" collapsed="false">
      <c r="A1" s="11" t="s">
        <v>1660</v>
      </c>
      <c r="B1" s="11"/>
      <c r="C1" s="11"/>
      <c r="D1" s="11"/>
      <c r="E1" s="11"/>
    </row>
    <row r="2" customFormat="false" ht="13" hidden="false" customHeight="false" outlineLevel="0" collapsed="false">
      <c r="A2" s="59" t="s">
        <v>568</v>
      </c>
      <c r="B2" s="36" t="s">
        <v>567</v>
      </c>
      <c r="C2" s="36" t="s">
        <v>1661</v>
      </c>
      <c r="D2" s="36" t="s">
        <v>1662</v>
      </c>
      <c r="E2" s="36" t="s">
        <v>570</v>
      </c>
    </row>
    <row r="3" customFormat="false" ht="13" hidden="false" customHeight="false" outlineLevel="0" collapsed="false">
      <c r="A3" s="0" t="n">
        <v>2009</v>
      </c>
      <c r="B3" s="0" t="s">
        <v>18</v>
      </c>
      <c r="C3" s="0" t="s">
        <v>38</v>
      </c>
      <c r="D3" s="0" t="s">
        <v>39</v>
      </c>
      <c r="E3" s="0" t="s">
        <v>376</v>
      </c>
    </row>
    <row r="4" customFormat="false" ht="13" hidden="false" customHeight="false" outlineLevel="0" collapsed="false">
      <c r="A4" s="0" t="n">
        <v>2009</v>
      </c>
      <c r="B4" s="0" t="s">
        <v>18</v>
      </c>
      <c r="C4" s="0" t="s">
        <v>79</v>
      </c>
      <c r="D4" s="0" t="s">
        <v>80</v>
      </c>
      <c r="E4" s="0" t="s">
        <v>376</v>
      </c>
    </row>
    <row r="5" customFormat="false" ht="13" hidden="false" customHeight="false" outlineLevel="0" collapsed="false">
      <c r="A5" s="0" t="n">
        <v>2009</v>
      </c>
      <c r="B5" s="0" t="s">
        <v>18</v>
      </c>
      <c r="C5" s="0" t="s">
        <v>319</v>
      </c>
      <c r="D5" s="0" t="s">
        <v>70</v>
      </c>
      <c r="E5" s="0" t="s">
        <v>312</v>
      </c>
    </row>
    <row r="6" customFormat="false" ht="13" hidden="false" customHeight="false" outlineLevel="0" collapsed="false">
      <c r="A6" s="0" t="n">
        <v>2009</v>
      </c>
      <c r="B6" s="0" t="s">
        <v>18</v>
      </c>
      <c r="C6" s="0" t="s">
        <v>81</v>
      </c>
      <c r="D6" s="0" t="s">
        <v>70</v>
      </c>
      <c r="E6" s="0" t="s">
        <v>376</v>
      </c>
    </row>
    <row r="7" customFormat="false" ht="13" hidden="false" customHeight="false" outlineLevel="0" collapsed="false">
      <c r="A7" s="0" t="n">
        <v>2009</v>
      </c>
      <c r="B7" s="0" t="s">
        <v>18</v>
      </c>
      <c r="C7" s="0" t="s">
        <v>320</v>
      </c>
      <c r="D7" s="0" t="s">
        <v>321</v>
      </c>
      <c r="E7" s="0" t="s">
        <v>312</v>
      </c>
    </row>
    <row r="8" customFormat="false" ht="13" hidden="false" customHeight="false" outlineLevel="0" collapsed="false">
      <c r="A8" s="0" t="n">
        <v>2009</v>
      </c>
      <c r="B8" s="0" t="s">
        <v>18</v>
      </c>
      <c r="C8" s="0" t="s">
        <v>82</v>
      </c>
      <c r="D8" s="0" t="s">
        <v>83</v>
      </c>
      <c r="E8" s="0" t="s">
        <v>376</v>
      </c>
    </row>
    <row r="9" customFormat="false" ht="13" hidden="false" customHeight="false" outlineLevel="0" collapsed="false">
      <c r="A9" s="0" t="n">
        <v>2010</v>
      </c>
      <c r="B9" s="0" t="s">
        <v>18</v>
      </c>
      <c r="C9" s="0" t="s">
        <v>89</v>
      </c>
      <c r="D9" s="0" t="s">
        <v>90</v>
      </c>
      <c r="E9" s="0" t="s">
        <v>573</v>
      </c>
    </row>
    <row r="10" customFormat="false" ht="13" hidden="false" customHeight="false" outlineLevel="0" collapsed="false">
      <c r="A10" s="0" t="n">
        <v>2010</v>
      </c>
      <c r="B10" s="0" t="s">
        <v>18</v>
      </c>
      <c r="C10" s="0" t="s">
        <v>317</v>
      </c>
      <c r="D10" s="0" t="s">
        <v>90</v>
      </c>
      <c r="E10" s="0" t="s">
        <v>573</v>
      </c>
    </row>
    <row r="11" customFormat="false" ht="13" hidden="false" customHeight="false" outlineLevel="0" collapsed="false">
      <c r="A11" s="0" t="n">
        <v>2010</v>
      </c>
      <c r="B11" s="0" t="s">
        <v>18</v>
      </c>
      <c r="C11" s="0" t="s">
        <v>91</v>
      </c>
      <c r="D11" s="0" t="s">
        <v>92</v>
      </c>
      <c r="E11" s="0" t="s">
        <v>573</v>
      </c>
    </row>
    <row r="12" customFormat="false" ht="13" hidden="false" customHeight="false" outlineLevel="0" collapsed="false">
      <c r="A12" s="0" t="n">
        <v>2010</v>
      </c>
      <c r="B12" s="0" t="s">
        <v>18</v>
      </c>
      <c r="C12" s="0" t="s">
        <v>38</v>
      </c>
      <c r="D12" s="0" t="s">
        <v>39</v>
      </c>
      <c r="E12" s="0" t="s">
        <v>312</v>
      </c>
    </row>
    <row r="13" customFormat="false" ht="13" hidden="false" customHeight="false" outlineLevel="0" collapsed="false">
      <c r="A13" s="0" t="n">
        <v>2010</v>
      </c>
      <c r="B13" s="0" t="s">
        <v>18</v>
      </c>
      <c r="C13" s="0" t="s">
        <v>79</v>
      </c>
      <c r="D13" s="0" t="s">
        <v>80</v>
      </c>
      <c r="E13" s="0" t="s">
        <v>312</v>
      </c>
    </row>
    <row r="14" customFormat="false" ht="13" hidden="false" customHeight="false" outlineLevel="0" collapsed="false">
      <c r="A14" s="0" t="n">
        <v>2010</v>
      </c>
      <c r="B14" s="0" t="s">
        <v>18</v>
      </c>
      <c r="C14" s="0" t="s">
        <v>126</v>
      </c>
      <c r="D14" s="0" t="s">
        <v>326</v>
      </c>
      <c r="E14" s="0" t="s">
        <v>376</v>
      </c>
    </row>
    <row r="15" customFormat="false" ht="13" hidden="false" customHeight="false" outlineLevel="0" collapsed="false">
      <c r="A15" s="0" t="n">
        <v>2010</v>
      </c>
      <c r="B15" s="0" t="s">
        <v>18</v>
      </c>
      <c r="C15" s="0" t="s">
        <v>1308</v>
      </c>
      <c r="D15" s="0" t="s">
        <v>43</v>
      </c>
      <c r="E15" s="0" t="s">
        <v>573</v>
      </c>
    </row>
    <row r="16" customFormat="false" ht="13" hidden="false" customHeight="false" outlineLevel="0" collapsed="false">
      <c r="A16" s="0" t="n">
        <v>2010</v>
      </c>
      <c r="B16" s="0" t="s">
        <v>18</v>
      </c>
      <c r="C16" s="0" t="s">
        <v>1663</v>
      </c>
      <c r="D16" s="0" t="s">
        <v>49</v>
      </c>
      <c r="E16" s="0" t="s">
        <v>376</v>
      </c>
    </row>
    <row r="17" customFormat="false" ht="13" hidden="false" customHeight="false" outlineLevel="0" collapsed="false">
      <c r="A17" s="0" t="n">
        <v>2010</v>
      </c>
      <c r="B17" s="0" t="s">
        <v>18</v>
      </c>
      <c r="C17" s="0" t="s">
        <v>81</v>
      </c>
      <c r="D17" s="0" t="s">
        <v>70</v>
      </c>
      <c r="E17" s="0" t="s">
        <v>312</v>
      </c>
    </row>
    <row r="18" customFormat="false" ht="13" hidden="false" customHeight="false" outlineLevel="0" collapsed="false">
      <c r="A18" s="0" t="n">
        <v>2010</v>
      </c>
      <c r="B18" s="0" t="s">
        <v>18</v>
      </c>
      <c r="C18" s="0" t="s">
        <v>1664</v>
      </c>
      <c r="D18" s="0" t="s">
        <v>70</v>
      </c>
      <c r="E18" s="0" t="s">
        <v>573</v>
      </c>
    </row>
    <row r="19" customFormat="false" ht="13" hidden="false" customHeight="false" outlineLevel="0" collapsed="false">
      <c r="A19" s="0" t="n">
        <v>2010</v>
      </c>
      <c r="B19" s="0" t="s">
        <v>18</v>
      </c>
      <c r="C19" s="0" t="s">
        <v>82</v>
      </c>
      <c r="D19" s="0" t="s">
        <v>83</v>
      </c>
      <c r="E19" s="0" t="s">
        <v>376</v>
      </c>
    </row>
    <row r="20" customFormat="false" ht="13" hidden="false" customHeight="false" outlineLevel="0" collapsed="false">
      <c r="A20" s="0" t="n">
        <v>2010</v>
      </c>
      <c r="B20" s="0" t="s">
        <v>18</v>
      </c>
      <c r="C20" s="0" t="s">
        <v>336</v>
      </c>
      <c r="D20" s="0" t="s">
        <v>337</v>
      </c>
      <c r="E20" s="0" t="s">
        <v>573</v>
      </c>
    </row>
    <row r="21" customFormat="false" ht="13" hidden="false" customHeight="false" outlineLevel="0" collapsed="false">
      <c r="A21" s="0" t="n">
        <v>2010</v>
      </c>
      <c r="B21" s="0" t="s">
        <v>18</v>
      </c>
      <c r="C21" s="0" t="s">
        <v>1290</v>
      </c>
      <c r="D21" s="0" t="s">
        <v>97</v>
      </c>
      <c r="E21" s="0" t="s">
        <v>573</v>
      </c>
    </row>
    <row r="22" customFormat="false" ht="13" hidden="false" customHeight="false" outlineLevel="0" collapsed="false">
      <c r="A22" s="0" t="n">
        <v>2011</v>
      </c>
      <c r="B22" s="0" t="s">
        <v>18</v>
      </c>
      <c r="C22" s="0" t="s">
        <v>488</v>
      </c>
      <c r="D22" s="0" t="s">
        <v>90</v>
      </c>
      <c r="E22" s="0" t="s">
        <v>376</v>
      </c>
    </row>
    <row r="23" customFormat="false" ht="13" hidden="false" customHeight="false" outlineLevel="0" collapsed="false">
      <c r="A23" s="0" t="n">
        <v>2011</v>
      </c>
      <c r="B23" s="0" t="s">
        <v>18</v>
      </c>
      <c r="C23" s="0" t="s">
        <v>1665</v>
      </c>
      <c r="D23" s="0" t="s">
        <v>90</v>
      </c>
      <c r="E23" s="0" t="s">
        <v>376</v>
      </c>
    </row>
    <row r="24" customFormat="false" ht="13" hidden="false" customHeight="false" outlineLevel="0" collapsed="false">
      <c r="A24" s="0" t="n">
        <v>2011</v>
      </c>
      <c r="B24" s="0" t="s">
        <v>18</v>
      </c>
      <c r="C24" s="0" t="s">
        <v>45</v>
      </c>
      <c r="D24" s="0" t="s">
        <v>98</v>
      </c>
      <c r="E24" s="0" t="s">
        <v>573</v>
      </c>
    </row>
    <row r="25" customFormat="false" ht="13" hidden="false" customHeight="false" outlineLevel="0" collapsed="false">
      <c r="A25" s="0" t="n">
        <v>2011</v>
      </c>
      <c r="B25" s="0" t="s">
        <v>18</v>
      </c>
      <c r="C25" s="0" t="s">
        <v>91</v>
      </c>
      <c r="D25" s="0" t="s">
        <v>92</v>
      </c>
      <c r="E25" s="0" t="s">
        <v>376</v>
      </c>
    </row>
    <row r="26" customFormat="false" ht="13" hidden="false" customHeight="false" outlineLevel="0" collapsed="false">
      <c r="A26" s="0" t="n">
        <v>2011</v>
      </c>
      <c r="B26" s="0" t="s">
        <v>18</v>
      </c>
      <c r="C26" s="0" t="s">
        <v>550</v>
      </c>
      <c r="D26" s="0" t="s">
        <v>1666</v>
      </c>
      <c r="E26" s="0" t="s">
        <v>573</v>
      </c>
    </row>
    <row r="27" customFormat="false" ht="13" hidden="false" customHeight="false" outlineLevel="0" collapsed="false">
      <c r="A27" s="0" t="n">
        <v>2011</v>
      </c>
      <c r="B27" s="0" t="s">
        <v>18</v>
      </c>
      <c r="C27" s="0" t="s">
        <v>493</v>
      </c>
      <c r="D27" s="0" t="s">
        <v>1667</v>
      </c>
      <c r="E27" s="0" t="s">
        <v>312</v>
      </c>
    </row>
    <row r="28" customFormat="false" ht="13" hidden="false" customHeight="false" outlineLevel="0" collapsed="false">
      <c r="A28" s="0" t="n">
        <v>2011</v>
      </c>
      <c r="B28" s="0" t="s">
        <v>18</v>
      </c>
      <c r="C28" s="0" t="s">
        <v>343</v>
      </c>
      <c r="D28" s="0" t="s">
        <v>104</v>
      </c>
      <c r="E28" s="0" t="s">
        <v>573</v>
      </c>
    </row>
    <row r="29" customFormat="false" ht="13" hidden="false" customHeight="false" outlineLevel="0" collapsed="false">
      <c r="A29" s="0" t="n">
        <v>2011</v>
      </c>
      <c r="B29" s="0" t="s">
        <v>18</v>
      </c>
      <c r="C29" s="0" t="s">
        <v>345</v>
      </c>
      <c r="D29" s="0" t="s">
        <v>346</v>
      </c>
      <c r="E29" s="0" t="s">
        <v>573</v>
      </c>
    </row>
    <row r="30" customFormat="false" ht="13" hidden="false" customHeight="false" outlineLevel="0" collapsed="false">
      <c r="A30" s="0" t="n">
        <v>2011</v>
      </c>
      <c r="B30" s="0" t="s">
        <v>18</v>
      </c>
      <c r="C30" s="0" t="s">
        <v>317</v>
      </c>
      <c r="D30" s="0" t="s">
        <v>26</v>
      </c>
      <c r="E30" s="0" t="s">
        <v>376</v>
      </c>
    </row>
    <row r="31" customFormat="false" ht="13" hidden="false" customHeight="false" outlineLevel="0" collapsed="false">
      <c r="A31" s="0" t="n">
        <v>2011</v>
      </c>
      <c r="B31" s="0" t="s">
        <v>18</v>
      </c>
      <c r="C31" s="0" t="s">
        <v>126</v>
      </c>
      <c r="D31" s="0" t="s">
        <v>326</v>
      </c>
      <c r="E31" s="0" t="s">
        <v>312</v>
      </c>
    </row>
    <row r="32" customFormat="false" ht="13" hidden="false" customHeight="false" outlineLevel="0" collapsed="false">
      <c r="A32" s="0" t="n">
        <v>2011</v>
      </c>
      <c r="B32" s="0" t="s">
        <v>18</v>
      </c>
      <c r="C32" s="0" t="s">
        <v>42</v>
      </c>
      <c r="D32" s="0" t="s">
        <v>43</v>
      </c>
      <c r="E32" s="0" t="s">
        <v>376</v>
      </c>
    </row>
    <row r="33" customFormat="false" ht="13" hidden="false" customHeight="false" outlineLevel="0" collapsed="false">
      <c r="A33" s="0" t="n">
        <v>2011</v>
      </c>
      <c r="B33" s="0" t="s">
        <v>18</v>
      </c>
      <c r="C33" s="0" t="s">
        <v>86</v>
      </c>
      <c r="D33" s="0" t="s">
        <v>49</v>
      </c>
      <c r="E33" s="0" t="s">
        <v>312</v>
      </c>
    </row>
    <row r="34" customFormat="false" ht="13" hidden="false" customHeight="false" outlineLevel="0" collapsed="false">
      <c r="A34" s="0" t="n">
        <v>2011</v>
      </c>
      <c r="B34" s="0" t="s">
        <v>18</v>
      </c>
      <c r="C34" s="0" t="s">
        <v>493</v>
      </c>
      <c r="D34" s="0" t="s">
        <v>494</v>
      </c>
      <c r="E34" s="0" t="s">
        <v>573</v>
      </c>
    </row>
    <row r="35" customFormat="false" ht="13" hidden="false" customHeight="false" outlineLevel="0" collapsed="false">
      <c r="A35" s="0" t="n">
        <v>2011</v>
      </c>
      <c r="B35" s="0" t="s">
        <v>18</v>
      </c>
      <c r="C35" s="0" t="s">
        <v>495</v>
      </c>
      <c r="D35" s="0" t="s">
        <v>347</v>
      </c>
      <c r="E35" s="0" t="s">
        <v>573</v>
      </c>
    </row>
    <row r="36" customFormat="false" ht="13" hidden="false" customHeight="false" outlineLevel="0" collapsed="false">
      <c r="A36" s="0" t="n">
        <v>2011</v>
      </c>
      <c r="B36" s="0" t="s">
        <v>18</v>
      </c>
      <c r="C36" s="0" t="s">
        <v>336</v>
      </c>
      <c r="D36" s="0" t="s">
        <v>337</v>
      </c>
      <c r="E36" s="0" t="s">
        <v>376</v>
      </c>
    </row>
    <row r="37" customFormat="false" ht="13" hidden="false" customHeight="false" outlineLevel="0" collapsed="false">
      <c r="A37" s="0" t="n">
        <v>2011</v>
      </c>
      <c r="B37" s="0" t="s">
        <v>18</v>
      </c>
      <c r="C37" s="0" t="s">
        <v>1668</v>
      </c>
      <c r="D37" s="0" t="s">
        <v>1669</v>
      </c>
      <c r="E37" s="0" t="s">
        <v>573</v>
      </c>
    </row>
    <row r="38" customFormat="false" ht="13" hidden="false" customHeight="false" outlineLevel="0" collapsed="false">
      <c r="A38" s="0" t="n">
        <v>2011</v>
      </c>
      <c r="B38" s="0" t="s">
        <v>18</v>
      </c>
      <c r="C38" s="0" t="s">
        <v>349</v>
      </c>
      <c r="D38" s="0" t="s">
        <v>15</v>
      </c>
      <c r="E38" s="0" t="s">
        <v>573</v>
      </c>
    </row>
    <row r="39" customFormat="false" ht="13" hidden="false" customHeight="false" outlineLevel="0" collapsed="false">
      <c r="A39" s="0" t="n">
        <v>2011</v>
      </c>
      <c r="B39" s="0" t="s">
        <v>18</v>
      </c>
      <c r="C39" s="0" t="s">
        <v>45</v>
      </c>
      <c r="D39" s="0" t="s">
        <v>46</v>
      </c>
      <c r="E39" s="0" t="s">
        <v>573</v>
      </c>
    </row>
    <row r="40" customFormat="false" ht="13" hidden="false" customHeight="false" outlineLevel="0" collapsed="false">
      <c r="A40" s="0" t="n">
        <v>2011</v>
      </c>
      <c r="B40" s="0" t="s">
        <v>18</v>
      </c>
      <c r="C40" s="0" t="s">
        <v>111</v>
      </c>
      <c r="D40" s="0" t="s">
        <v>1670</v>
      </c>
      <c r="E40" s="0" t="s">
        <v>573</v>
      </c>
    </row>
    <row r="41" customFormat="false" ht="13" hidden="false" customHeight="false" outlineLevel="0" collapsed="false">
      <c r="A41" s="0" t="n">
        <v>2011</v>
      </c>
      <c r="B41" s="0" t="s">
        <v>18</v>
      </c>
      <c r="C41" s="0" t="s">
        <v>1290</v>
      </c>
      <c r="D41" s="0" t="s">
        <v>97</v>
      </c>
      <c r="E41" s="0" t="s">
        <v>376</v>
      </c>
    </row>
    <row r="42" customFormat="false" ht="13" hidden="false" customHeight="false" outlineLevel="0" collapsed="false">
      <c r="A42" s="0" t="n">
        <v>2011</v>
      </c>
      <c r="B42" s="0" t="s">
        <v>18</v>
      </c>
      <c r="C42" s="0" t="s">
        <v>342</v>
      </c>
      <c r="D42" s="0" t="s">
        <v>1671</v>
      </c>
      <c r="E42" s="0" t="s">
        <v>312</v>
      </c>
    </row>
    <row r="43" customFormat="false" ht="13" hidden="false" customHeight="false" outlineLevel="0" collapsed="false">
      <c r="A43" s="0" t="n">
        <v>2012</v>
      </c>
      <c r="B43" s="0" t="s">
        <v>18</v>
      </c>
      <c r="C43" s="0" t="s">
        <v>488</v>
      </c>
      <c r="D43" s="0" t="s">
        <v>90</v>
      </c>
      <c r="E43" s="0" t="s">
        <v>312</v>
      </c>
    </row>
    <row r="44" customFormat="false" ht="13" hidden="false" customHeight="false" outlineLevel="0" collapsed="false">
      <c r="A44" s="0" t="n">
        <v>2012</v>
      </c>
      <c r="B44" s="0" t="s">
        <v>18</v>
      </c>
      <c r="C44" s="0" t="s">
        <v>1672</v>
      </c>
      <c r="D44" s="0" t="s">
        <v>90</v>
      </c>
      <c r="E44" s="0" t="s">
        <v>312</v>
      </c>
    </row>
    <row r="45" customFormat="false" ht="13" hidden="false" customHeight="false" outlineLevel="0" collapsed="false">
      <c r="A45" s="0" t="n">
        <v>2012</v>
      </c>
      <c r="B45" s="0" t="s">
        <v>18</v>
      </c>
      <c r="C45" s="0" t="s">
        <v>497</v>
      </c>
      <c r="D45" s="0" t="s">
        <v>98</v>
      </c>
      <c r="E45" s="0" t="s">
        <v>376</v>
      </c>
    </row>
    <row r="46" customFormat="false" ht="13" hidden="false" customHeight="false" outlineLevel="0" collapsed="false">
      <c r="A46" s="0" t="n">
        <v>2012</v>
      </c>
      <c r="B46" s="0" t="s">
        <v>18</v>
      </c>
      <c r="C46" s="0" t="s">
        <v>91</v>
      </c>
      <c r="D46" s="0" t="s">
        <v>92</v>
      </c>
      <c r="E46" s="0" t="s">
        <v>312</v>
      </c>
    </row>
    <row r="47" customFormat="false" ht="13" hidden="false" customHeight="false" outlineLevel="0" collapsed="false">
      <c r="A47" s="0" t="n">
        <v>2012</v>
      </c>
      <c r="B47" s="0" t="s">
        <v>18</v>
      </c>
      <c r="C47" s="0" t="s">
        <v>327</v>
      </c>
      <c r="D47" s="0" t="s">
        <v>328</v>
      </c>
      <c r="E47" s="0" t="s">
        <v>312</v>
      </c>
    </row>
    <row r="48" customFormat="false" ht="13" hidden="false" customHeight="false" outlineLevel="0" collapsed="false">
      <c r="A48" s="0" t="n">
        <v>2012</v>
      </c>
      <c r="B48" s="0" t="s">
        <v>18</v>
      </c>
      <c r="C48" s="0" t="s">
        <v>1304</v>
      </c>
      <c r="D48" s="0" t="s">
        <v>39</v>
      </c>
      <c r="E48" s="0" t="s">
        <v>573</v>
      </c>
    </row>
    <row r="49" customFormat="false" ht="13" hidden="false" customHeight="false" outlineLevel="0" collapsed="false">
      <c r="A49" s="0" t="n">
        <v>2012</v>
      </c>
      <c r="B49" s="0" t="s">
        <v>18</v>
      </c>
      <c r="C49" s="0" t="s">
        <v>343</v>
      </c>
      <c r="D49" s="0" t="s">
        <v>104</v>
      </c>
      <c r="E49" s="0" t="s">
        <v>376</v>
      </c>
    </row>
    <row r="50" customFormat="false" ht="13" hidden="false" customHeight="false" outlineLevel="0" collapsed="false">
      <c r="A50" s="0" t="n">
        <v>2012</v>
      </c>
      <c r="B50" s="0" t="s">
        <v>18</v>
      </c>
      <c r="C50" s="0" t="s">
        <v>1673</v>
      </c>
      <c r="D50" s="0" t="s">
        <v>93</v>
      </c>
      <c r="E50" s="0" t="s">
        <v>573</v>
      </c>
    </row>
    <row r="51" customFormat="false" ht="13" hidden="false" customHeight="false" outlineLevel="0" collapsed="false">
      <c r="A51" s="0" t="n">
        <v>2012</v>
      </c>
      <c r="B51" s="0" t="s">
        <v>18</v>
      </c>
      <c r="C51" s="0" t="s">
        <v>345</v>
      </c>
      <c r="D51" s="0" t="s">
        <v>346</v>
      </c>
      <c r="E51" s="0" t="s">
        <v>376</v>
      </c>
    </row>
    <row r="52" customFormat="false" ht="13" hidden="false" customHeight="false" outlineLevel="0" collapsed="false">
      <c r="A52" s="0" t="n">
        <v>2012</v>
      </c>
      <c r="B52" s="0" t="s">
        <v>18</v>
      </c>
      <c r="C52" s="0" t="s">
        <v>91</v>
      </c>
      <c r="D52" s="0" t="s">
        <v>26</v>
      </c>
      <c r="E52" s="0" t="s">
        <v>376</v>
      </c>
    </row>
    <row r="53" customFormat="false" ht="13" hidden="false" customHeight="false" outlineLevel="0" collapsed="false">
      <c r="A53" s="0" t="n">
        <v>2012</v>
      </c>
      <c r="B53" s="0" t="s">
        <v>18</v>
      </c>
      <c r="C53" s="0" t="s">
        <v>1308</v>
      </c>
      <c r="D53" s="0" t="s">
        <v>43</v>
      </c>
      <c r="E53" s="0" t="s">
        <v>312</v>
      </c>
    </row>
    <row r="54" customFormat="false" ht="13" hidden="false" customHeight="false" outlineLevel="0" collapsed="false">
      <c r="A54" s="0" t="n">
        <v>2012</v>
      </c>
      <c r="B54" s="0" t="s">
        <v>18</v>
      </c>
      <c r="C54" s="0" t="s">
        <v>362</v>
      </c>
      <c r="D54" s="0" t="s">
        <v>148</v>
      </c>
      <c r="E54" s="0" t="s">
        <v>573</v>
      </c>
    </row>
    <row r="55" customFormat="false" ht="13" hidden="false" customHeight="false" outlineLevel="0" collapsed="false">
      <c r="A55" s="0" t="n">
        <v>2012</v>
      </c>
      <c r="B55" s="0" t="s">
        <v>18</v>
      </c>
      <c r="C55" s="0" t="s">
        <v>1674</v>
      </c>
      <c r="D55" s="0" t="s">
        <v>494</v>
      </c>
      <c r="E55" s="0" t="s">
        <v>376</v>
      </c>
    </row>
    <row r="56" customFormat="false" ht="13" hidden="false" customHeight="false" outlineLevel="0" collapsed="false">
      <c r="A56" s="0" t="n">
        <v>2012</v>
      </c>
      <c r="B56" s="0" t="s">
        <v>18</v>
      </c>
      <c r="C56" s="0" t="s">
        <v>495</v>
      </c>
      <c r="D56" s="0" t="s">
        <v>347</v>
      </c>
      <c r="E56" s="0" t="s">
        <v>376</v>
      </c>
    </row>
    <row r="57" customFormat="false" ht="13" hidden="false" customHeight="false" outlineLevel="0" collapsed="false">
      <c r="A57" s="0" t="n">
        <v>2012</v>
      </c>
      <c r="B57" s="0" t="s">
        <v>18</v>
      </c>
      <c r="C57" s="0" t="s">
        <v>336</v>
      </c>
      <c r="D57" s="0" t="s">
        <v>337</v>
      </c>
      <c r="E57" s="0" t="s">
        <v>312</v>
      </c>
    </row>
    <row r="58" customFormat="false" ht="13" hidden="false" customHeight="false" outlineLevel="0" collapsed="false">
      <c r="A58" s="0" t="n">
        <v>2012</v>
      </c>
      <c r="B58" s="0" t="s">
        <v>18</v>
      </c>
      <c r="C58" s="0" t="s">
        <v>349</v>
      </c>
      <c r="D58" s="0" t="s">
        <v>15</v>
      </c>
      <c r="E58" s="0" t="s">
        <v>573</v>
      </c>
    </row>
    <row r="59" customFormat="false" ht="13" hidden="false" customHeight="false" outlineLevel="0" collapsed="false">
      <c r="A59" s="0" t="n">
        <v>2012</v>
      </c>
      <c r="B59" s="0" t="s">
        <v>18</v>
      </c>
      <c r="C59" s="0" t="s">
        <v>128</v>
      </c>
      <c r="D59" s="0" t="s">
        <v>68</v>
      </c>
      <c r="E59" s="0" t="s">
        <v>573</v>
      </c>
    </row>
    <row r="60" customFormat="false" ht="13" hidden="false" customHeight="false" outlineLevel="0" collapsed="false">
      <c r="A60" s="0" t="n">
        <v>2012</v>
      </c>
      <c r="B60" s="0" t="s">
        <v>18</v>
      </c>
      <c r="C60" s="0" t="s">
        <v>497</v>
      </c>
      <c r="D60" s="0" t="s">
        <v>46</v>
      </c>
      <c r="E60" s="0" t="s">
        <v>376</v>
      </c>
    </row>
    <row r="61" customFormat="false" ht="13" hidden="false" customHeight="false" outlineLevel="0" collapsed="false">
      <c r="A61" s="0" t="n">
        <v>2012</v>
      </c>
      <c r="B61" s="0" t="s">
        <v>18</v>
      </c>
      <c r="C61" s="0" t="s">
        <v>1675</v>
      </c>
      <c r="D61" s="0" t="s">
        <v>97</v>
      </c>
      <c r="E61" s="0" t="s">
        <v>312</v>
      </c>
    </row>
    <row r="62" customFormat="false" ht="13" hidden="false" customHeight="false" outlineLevel="0" collapsed="false">
      <c r="A62" s="0" t="n">
        <v>2012</v>
      </c>
      <c r="B62" s="0" t="s">
        <v>18</v>
      </c>
      <c r="C62" s="0" t="s">
        <v>342</v>
      </c>
      <c r="D62" s="0" t="s">
        <v>224</v>
      </c>
      <c r="E62" s="0" t="s">
        <v>312</v>
      </c>
    </row>
    <row r="63" customFormat="false" ht="13" hidden="false" customHeight="false" outlineLevel="0" collapsed="false">
      <c r="A63" s="0" t="n">
        <v>2013</v>
      </c>
      <c r="B63" s="0" t="s">
        <v>18</v>
      </c>
      <c r="C63" s="0" t="s">
        <v>45</v>
      </c>
      <c r="D63" s="0" t="s">
        <v>98</v>
      </c>
      <c r="E63" s="0" t="s">
        <v>312</v>
      </c>
    </row>
    <row r="64" customFormat="false" ht="13" hidden="false" customHeight="false" outlineLevel="0" collapsed="false">
      <c r="A64" s="0" t="n">
        <v>2013</v>
      </c>
      <c r="B64" s="0" t="s">
        <v>18</v>
      </c>
      <c r="C64" s="0" t="s">
        <v>99</v>
      </c>
      <c r="D64" s="0" t="s">
        <v>98</v>
      </c>
      <c r="E64" s="0" t="s">
        <v>573</v>
      </c>
    </row>
    <row r="65" customFormat="false" ht="13" hidden="false" customHeight="false" outlineLevel="0" collapsed="false">
      <c r="A65" s="0" t="n">
        <v>2013</v>
      </c>
      <c r="B65" s="0" t="s">
        <v>18</v>
      </c>
      <c r="C65" s="0" t="s">
        <v>365</v>
      </c>
      <c r="D65" s="0" t="s">
        <v>234</v>
      </c>
      <c r="E65" s="0" t="s">
        <v>573</v>
      </c>
    </row>
    <row r="66" customFormat="false" ht="13" hidden="false" customHeight="false" outlineLevel="0" collapsed="false">
      <c r="A66" s="0" t="n">
        <v>2013</v>
      </c>
      <c r="B66" s="0" t="s">
        <v>18</v>
      </c>
      <c r="C66" s="0" t="s">
        <v>1676</v>
      </c>
      <c r="D66" s="0" t="s">
        <v>328</v>
      </c>
      <c r="E66" s="0" t="s">
        <v>573</v>
      </c>
    </row>
    <row r="67" customFormat="false" ht="13" hidden="false" customHeight="false" outlineLevel="0" collapsed="false">
      <c r="A67" s="0" t="n">
        <v>2013</v>
      </c>
      <c r="B67" s="0" t="s">
        <v>18</v>
      </c>
      <c r="C67" s="0" t="s">
        <v>1677</v>
      </c>
      <c r="D67" s="0" t="s">
        <v>1678</v>
      </c>
      <c r="E67" s="0" t="s">
        <v>573</v>
      </c>
    </row>
    <row r="68" customFormat="false" ht="13" hidden="false" customHeight="false" outlineLevel="0" collapsed="false">
      <c r="A68" s="0" t="n">
        <v>2013</v>
      </c>
      <c r="B68" s="0" t="s">
        <v>18</v>
      </c>
      <c r="C68" s="0" t="s">
        <v>550</v>
      </c>
      <c r="D68" s="0" t="s">
        <v>1666</v>
      </c>
      <c r="E68" s="0" t="s">
        <v>312</v>
      </c>
    </row>
    <row r="69" customFormat="false" ht="13" hidden="false" customHeight="false" outlineLevel="0" collapsed="false">
      <c r="A69" s="0" t="n">
        <v>2013</v>
      </c>
      <c r="B69" s="0" t="s">
        <v>18</v>
      </c>
      <c r="C69" s="0" t="s">
        <v>357</v>
      </c>
      <c r="D69" s="0" t="s">
        <v>39</v>
      </c>
      <c r="E69" s="0" t="s">
        <v>376</v>
      </c>
    </row>
    <row r="70" customFormat="false" ht="13" hidden="false" customHeight="false" outlineLevel="0" collapsed="false">
      <c r="A70" s="0" t="n">
        <v>2013</v>
      </c>
      <c r="B70" s="0" t="s">
        <v>18</v>
      </c>
      <c r="C70" s="0" t="s">
        <v>343</v>
      </c>
      <c r="D70" s="0" t="s">
        <v>104</v>
      </c>
      <c r="E70" s="0" t="s">
        <v>312</v>
      </c>
    </row>
    <row r="71" customFormat="false" ht="13" hidden="false" customHeight="false" outlineLevel="0" collapsed="false">
      <c r="A71" s="0" t="n">
        <v>2013</v>
      </c>
      <c r="B71" s="0" t="s">
        <v>18</v>
      </c>
      <c r="C71" s="0" t="s">
        <v>1679</v>
      </c>
      <c r="D71" s="0" t="s">
        <v>245</v>
      </c>
      <c r="E71" s="0" t="s">
        <v>573</v>
      </c>
    </row>
    <row r="72" customFormat="false" ht="13" hidden="false" customHeight="false" outlineLevel="0" collapsed="false">
      <c r="A72" s="0" t="n">
        <v>2013</v>
      </c>
      <c r="B72" s="0" t="s">
        <v>18</v>
      </c>
      <c r="C72" s="0" t="s">
        <v>345</v>
      </c>
      <c r="D72" s="0" t="s">
        <v>346</v>
      </c>
      <c r="E72" s="0" t="s">
        <v>312</v>
      </c>
    </row>
    <row r="73" customFormat="false" ht="13" hidden="false" customHeight="false" outlineLevel="0" collapsed="false">
      <c r="A73" s="0" t="n">
        <v>2013</v>
      </c>
      <c r="B73" s="0" t="s">
        <v>18</v>
      </c>
      <c r="C73" s="0" t="s">
        <v>91</v>
      </c>
      <c r="D73" s="0" t="s">
        <v>26</v>
      </c>
      <c r="E73" s="0" t="s">
        <v>312</v>
      </c>
    </row>
    <row r="74" customFormat="false" ht="13" hidden="false" customHeight="false" outlineLevel="0" collapsed="false">
      <c r="A74" s="0" t="n">
        <v>2013</v>
      </c>
      <c r="B74" s="0" t="s">
        <v>18</v>
      </c>
      <c r="C74" s="0" t="s">
        <v>1680</v>
      </c>
      <c r="D74" s="0" t="s">
        <v>26</v>
      </c>
      <c r="E74" s="0" t="s">
        <v>573</v>
      </c>
    </row>
    <row r="75" customFormat="false" ht="13" hidden="false" customHeight="false" outlineLevel="0" collapsed="false">
      <c r="A75" s="0" t="n">
        <v>2013</v>
      </c>
      <c r="B75" s="0" t="s">
        <v>18</v>
      </c>
      <c r="C75" s="0" t="s">
        <v>366</v>
      </c>
      <c r="D75" s="0" t="s">
        <v>43</v>
      </c>
      <c r="E75" s="0" t="s">
        <v>573</v>
      </c>
    </row>
    <row r="76" customFormat="false" ht="13" hidden="false" customHeight="false" outlineLevel="0" collapsed="false">
      <c r="A76" s="0" t="n">
        <v>2013</v>
      </c>
      <c r="B76" s="0" t="s">
        <v>18</v>
      </c>
      <c r="C76" s="0" t="s">
        <v>493</v>
      </c>
      <c r="D76" s="0" t="s">
        <v>494</v>
      </c>
      <c r="E76" s="0" t="s">
        <v>312</v>
      </c>
    </row>
    <row r="77" customFormat="false" ht="13" hidden="false" customHeight="false" outlineLevel="0" collapsed="false">
      <c r="A77" s="0" t="n">
        <v>2013</v>
      </c>
      <c r="B77" s="0" t="s">
        <v>18</v>
      </c>
      <c r="C77" s="0" t="s">
        <v>349</v>
      </c>
      <c r="D77" s="0" t="s">
        <v>15</v>
      </c>
      <c r="E77" s="0" t="s">
        <v>312</v>
      </c>
    </row>
    <row r="78" customFormat="false" ht="13" hidden="false" customHeight="false" outlineLevel="0" collapsed="false">
      <c r="A78" s="0" t="n">
        <v>2013</v>
      </c>
      <c r="B78" s="0" t="s">
        <v>18</v>
      </c>
      <c r="C78" s="0" t="s">
        <v>350</v>
      </c>
      <c r="D78" s="0" t="s">
        <v>114</v>
      </c>
      <c r="E78" s="0" t="s">
        <v>312</v>
      </c>
    </row>
    <row r="79" customFormat="false" ht="13" hidden="false" customHeight="false" outlineLevel="0" collapsed="false">
      <c r="A79" s="0" t="n">
        <v>2013</v>
      </c>
      <c r="B79" s="0" t="s">
        <v>18</v>
      </c>
      <c r="C79" s="0" t="s">
        <v>364</v>
      </c>
      <c r="D79" s="0" t="s">
        <v>114</v>
      </c>
      <c r="E79" s="0" t="s">
        <v>376</v>
      </c>
    </row>
    <row r="80" customFormat="false" ht="13" hidden="false" customHeight="false" outlineLevel="0" collapsed="false">
      <c r="A80" s="0" t="n">
        <v>2013</v>
      </c>
      <c r="B80" s="0" t="s">
        <v>18</v>
      </c>
      <c r="C80" s="0" t="s">
        <v>45</v>
      </c>
      <c r="D80" s="0" t="s">
        <v>46</v>
      </c>
      <c r="E80" s="0" t="s">
        <v>312</v>
      </c>
    </row>
    <row r="81" customFormat="false" ht="13" hidden="false" customHeight="false" outlineLevel="0" collapsed="false">
      <c r="A81" s="0" t="n">
        <v>2013</v>
      </c>
      <c r="B81" s="0" t="s">
        <v>18</v>
      </c>
      <c r="C81" s="0" t="s">
        <v>479</v>
      </c>
      <c r="D81" s="0" t="s">
        <v>125</v>
      </c>
      <c r="E81" s="0" t="s">
        <v>573</v>
      </c>
    </row>
    <row r="82" customFormat="false" ht="13" hidden="false" customHeight="false" outlineLevel="0" collapsed="false">
      <c r="A82" s="0" t="n">
        <v>2014</v>
      </c>
      <c r="B82" s="0" t="s">
        <v>18</v>
      </c>
      <c r="C82" s="0" t="s">
        <v>1681</v>
      </c>
      <c r="D82" s="0" t="s">
        <v>355</v>
      </c>
      <c r="E82" s="0" t="s">
        <v>573</v>
      </c>
    </row>
    <row r="83" customFormat="false" ht="13" hidden="false" customHeight="false" outlineLevel="0" collapsed="false">
      <c r="A83" s="0" t="n">
        <v>2014</v>
      </c>
      <c r="B83" s="0" t="s">
        <v>18</v>
      </c>
      <c r="C83" s="0" t="s">
        <v>118</v>
      </c>
      <c r="D83" s="0" t="s">
        <v>90</v>
      </c>
      <c r="E83" s="0" t="s">
        <v>573</v>
      </c>
    </row>
    <row r="84" customFormat="false" ht="13" hidden="false" customHeight="false" outlineLevel="0" collapsed="false">
      <c r="A84" s="0" t="n">
        <v>2014</v>
      </c>
      <c r="B84" s="0" t="s">
        <v>18</v>
      </c>
      <c r="C84" s="0" t="s">
        <v>500</v>
      </c>
      <c r="D84" s="0" t="s">
        <v>98</v>
      </c>
      <c r="E84" s="0" t="s">
        <v>573</v>
      </c>
    </row>
    <row r="85" customFormat="false" ht="13" hidden="false" customHeight="false" outlineLevel="0" collapsed="false">
      <c r="A85" s="0" t="n">
        <v>2014</v>
      </c>
      <c r="B85" s="0" t="s">
        <v>18</v>
      </c>
      <c r="C85" s="0" t="s">
        <v>89</v>
      </c>
      <c r="D85" s="0" t="s">
        <v>39</v>
      </c>
      <c r="E85" s="0" t="s">
        <v>573</v>
      </c>
    </row>
    <row r="86" customFormat="false" ht="13" hidden="false" customHeight="false" outlineLevel="0" collapsed="false">
      <c r="A86" s="0" t="n">
        <v>2014</v>
      </c>
      <c r="B86" s="0" t="s">
        <v>18</v>
      </c>
      <c r="C86" s="0" t="s">
        <v>338</v>
      </c>
      <c r="D86" s="0" t="s">
        <v>1682</v>
      </c>
      <c r="E86" s="0" t="s">
        <v>573</v>
      </c>
    </row>
    <row r="87" customFormat="false" ht="13" hidden="false" customHeight="false" outlineLevel="0" collapsed="false">
      <c r="A87" s="0" t="n">
        <v>2014</v>
      </c>
      <c r="B87" s="0" t="s">
        <v>18</v>
      </c>
      <c r="C87" s="0" t="s">
        <v>132</v>
      </c>
      <c r="D87" s="0" t="s">
        <v>378</v>
      </c>
      <c r="E87" s="0" t="s">
        <v>573</v>
      </c>
    </row>
    <row r="88" customFormat="false" ht="13" hidden="false" customHeight="false" outlineLevel="0" collapsed="false">
      <c r="A88" s="0" t="n">
        <v>2014</v>
      </c>
      <c r="B88" s="0" t="s">
        <v>18</v>
      </c>
      <c r="C88" s="0" t="s">
        <v>365</v>
      </c>
      <c r="D88" s="0" t="s">
        <v>245</v>
      </c>
      <c r="E88" s="0" t="s">
        <v>573</v>
      </c>
    </row>
    <row r="89" customFormat="false" ht="13" hidden="false" customHeight="false" outlineLevel="0" collapsed="false">
      <c r="A89" s="0" t="n">
        <v>2014</v>
      </c>
      <c r="B89" s="0" t="s">
        <v>18</v>
      </c>
      <c r="C89" s="0" t="s">
        <v>317</v>
      </c>
      <c r="D89" s="0" t="s">
        <v>381</v>
      </c>
      <c r="E89" s="0" t="s">
        <v>573</v>
      </c>
    </row>
    <row r="90" customFormat="false" ht="13" hidden="false" customHeight="false" outlineLevel="0" collapsed="false">
      <c r="A90" s="0" t="n">
        <v>2014</v>
      </c>
      <c r="B90" s="0" t="s">
        <v>18</v>
      </c>
      <c r="C90" s="0" t="s">
        <v>562</v>
      </c>
      <c r="D90" s="0" t="s">
        <v>15</v>
      </c>
      <c r="E90" s="0" t="s">
        <v>573</v>
      </c>
    </row>
    <row r="91" customFormat="false" ht="13" hidden="false" customHeight="false" outlineLevel="0" collapsed="false">
      <c r="A91" s="0" t="n">
        <v>2014</v>
      </c>
      <c r="B91" s="0" t="s">
        <v>18</v>
      </c>
      <c r="C91" s="0" t="s">
        <v>1683</v>
      </c>
      <c r="D91" s="0" t="s">
        <v>385</v>
      </c>
      <c r="E91" s="0" t="s">
        <v>573</v>
      </c>
    </row>
    <row r="92" customFormat="false" ht="13" hidden="false" customHeight="false" outlineLevel="0" collapsed="false">
      <c r="A92" s="0" t="n">
        <v>2014</v>
      </c>
      <c r="B92" s="0" t="s">
        <v>18</v>
      </c>
      <c r="C92" s="0" t="s">
        <v>484</v>
      </c>
      <c r="D92" s="0" t="s">
        <v>97</v>
      </c>
      <c r="E92" s="0" t="s">
        <v>573</v>
      </c>
    </row>
    <row r="93" customFormat="false" ht="13" hidden="false" customHeight="false" outlineLevel="0" collapsed="false">
      <c r="A93" s="0" t="n">
        <v>2014</v>
      </c>
      <c r="B93" s="0" t="s">
        <v>18</v>
      </c>
      <c r="C93" s="0" t="s">
        <v>354</v>
      </c>
      <c r="D93" s="0" t="s">
        <v>355</v>
      </c>
      <c r="E93" s="0" t="s">
        <v>312</v>
      </c>
    </row>
    <row r="94" customFormat="false" ht="13" hidden="false" customHeight="false" outlineLevel="0" collapsed="false">
      <c r="A94" s="0" t="n">
        <v>2014</v>
      </c>
      <c r="B94" s="0" t="s">
        <v>18</v>
      </c>
      <c r="C94" s="0" t="s">
        <v>99</v>
      </c>
      <c r="D94" s="0" t="s">
        <v>98</v>
      </c>
      <c r="E94" s="0" t="s">
        <v>312</v>
      </c>
    </row>
    <row r="95" customFormat="false" ht="13" hidden="false" customHeight="false" outlineLevel="0" collapsed="false">
      <c r="A95" s="0" t="n">
        <v>2014</v>
      </c>
      <c r="B95" s="0" t="s">
        <v>18</v>
      </c>
      <c r="C95" s="0" t="s">
        <v>1684</v>
      </c>
      <c r="D95" s="0" t="s">
        <v>1685</v>
      </c>
      <c r="E95" s="0" t="s">
        <v>312</v>
      </c>
    </row>
    <row r="96" customFormat="false" ht="13" hidden="false" customHeight="false" outlineLevel="0" collapsed="false">
      <c r="A96" s="0" t="n">
        <v>2014</v>
      </c>
      <c r="B96" s="0" t="s">
        <v>18</v>
      </c>
      <c r="C96" s="0" t="s">
        <v>357</v>
      </c>
      <c r="D96" s="0" t="s">
        <v>39</v>
      </c>
      <c r="E96" s="0" t="s">
        <v>312</v>
      </c>
    </row>
    <row r="97" customFormat="false" ht="13" hidden="false" customHeight="false" outlineLevel="0" collapsed="false">
      <c r="A97" s="0" t="n">
        <v>2014</v>
      </c>
      <c r="B97" s="0" t="s">
        <v>18</v>
      </c>
      <c r="C97" s="0" t="s">
        <v>359</v>
      </c>
      <c r="D97" s="0" t="s">
        <v>93</v>
      </c>
      <c r="E97" s="0" t="s">
        <v>312</v>
      </c>
    </row>
    <row r="98" customFormat="false" ht="13" hidden="false" customHeight="false" outlineLevel="0" collapsed="false">
      <c r="A98" s="0" t="n">
        <v>2014</v>
      </c>
      <c r="B98" s="0" t="s">
        <v>18</v>
      </c>
      <c r="C98" s="0" t="s">
        <v>362</v>
      </c>
      <c r="D98" s="0" t="s">
        <v>148</v>
      </c>
      <c r="E98" s="0" t="s">
        <v>312</v>
      </c>
    </row>
    <row r="99" customFormat="false" ht="13" hidden="false" customHeight="false" outlineLevel="0" collapsed="false">
      <c r="A99" s="0" t="n">
        <v>2014</v>
      </c>
      <c r="B99" s="0" t="s">
        <v>18</v>
      </c>
      <c r="C99" s="0" t="s">
        <v>128</v>
      </c>
      <c r="D99" s="0" t="s">
        <v>68</v>
      </c>
      <c r="E99" s="0" t="s">
        <v>312</v>
      </c>
    </row>
    <row r="100" customFormat="false" ht="13" hidden="false" customHeight="false" outlineLevel="0" collapsed="false">
      <c r="A100" s="0" t="n">
        <v>2014</v>
      </c>
      <c r="B100" s="0" t="s">
        <v>18</v>
      </c>
      <c r="C100" s="0" t="s">
        <v>365</v>
      </c>
      <c r="D100" s="0" t="s">
        <v>234</v>
      </c>
      <c r="E100" s="0" t="s">
        <v>376</v>
      </c>
    </row>
    <row r="101" customFormat="false" ht="13" hidden="false" customHeight="false" outlineLevel="0" collapsed="false">
      <c r="A101" s="0" t="n">
        <v>2014</v>
      </c>
      <c r="B101" s="0" t="s">
        <v>18</v>
      </c>
      <c r="C101" s="0" t="s">
        <v>1686</v>
      </c>
      <c r="D101" s="0" t="s">
        <v>328</v>
      </c>
      <c r="E101" s="0" t="s">
        <v>376</v>
      </c>
    </row>
    <row r="102" customFormat="false" ht="13" hidden="false" customHeight="false" outlineLevel="0" collapsed="false">
      <c r="A102" s="0" t="n">
        <v>2014</v>
      </c>
      <c r="B102" s="0" t="s">
        <v>18</v>
      </c>
      <c r="C102" s="0" t="s">
        <v>366</v>
      </c>
      <c r="D102" s="0" t="s">
        <v>43</v>
      </c>
      <c r="E102" s="0" t="s">
        <v>376</v>
      </c>
    </row>
    <row r="103" customFormat="false" ht="13" hidden="false" customHeight="false" outlineLevel="0" collapsed="false">
      <c r="A103" s="0" t="n">
        <v>2015</v>
      </c>
      <c r="B103" s="0" t="s">
        <v>18</v>
      </c>
      <c r="C103" s="0" t="s">
        <v>500</v>
      </c>
      <c r="D103" s="0" t="s">
        <v>98</v>
      </c>
      <c r="E103" s="0" t="s">
        <v>376</v>
      </c>
    </row>
    <row r="104" customFormat="false" ht="13" hidden="false" customHeight="false" outlineLevel="0" collapsed="false">
      <c r="A104" s="0" t="n">
        <v>2015</v>
      </c>
      <c r="B104" s="0" t="s">
        <v>18</v>
      </c>
      <c r="C104" s="0" t="s">
        <v>365</v>
      </c>
      <c r="D104" s="0" t="s">
        <v>234</v>
      </c>
      <c r="E104" s="0" t="s">
        <v>312</v>
      </c>
    </row>
    <row r="105" customFormat="false" ht="13" hidden="false" customHeight="false" outlineLevel="0" collapsed="false">
      <c r="A105" s="0" t="n">
        <v>2015</v>
      </c>
      <c r="B105" s="0" t="s">
        <v>18</v>
      </c>
      <c r="C105" s="0" t="s">
        <v>1687</v>
      </c>
      <c r="D105" s="0" t="s">
        <v>39</v>
      </c>
      <c r="E105" s="0" t="s">
        <v>376</v>
      </c>
    </row>
    <row r="106" customFormat="false" ht="13" hidden="false" customHeight="false" outlineLevel="0" collapsed="false">
      <c r="A106" s="0" t="n">
        <v>2015</v>
      </c>
      <c r="B106" s="0" t="s">
        <v>18</v>
      </c>
      <c r="C106" s="0" t="s">
        <v>544</v>
      </c>
      <c r="D106" s="0" t="s">
        <v>1688</v>
      </c>
      <c r="E106" s="0" t="s">
        <v>312</v>
      </c>
    </row>
    <row r="107" customFormat="false" ht="13" hidden="false" customHeight="false" outlineLevel="0" collapsed="false">
      <c r="A107" s="0" t="n">
        <v>2015</v>
      </c>
      <c r="B107" s="0" t="s">
        <v>18</v>
      </c>
      <c r="C107" s="0" t="s">
        <v>1689</v>
      </c>
      <c r="D107" s="0" t="s">
        <v>1690</v>
      </c>
      <c r="E107" s="0" t="s">
        <v>573</v>
      </c>
    </row>
    <row r="108" customFormat="false" ht="13" hidden="false" customHeight="false" outlineLevel="0" collapsed="false">
      <c r="A108" s="0" t="n">
        <v>2015</v>
      </c>
      <c r="B108" s="0" t="s">
        <v>18</v>
      </c>
      <c r="C108" s="0" t="s">
        <v>366</v>
      </c>
      <c r="D108" s="0" t="s">
        <v>43</v>
      </c>
      <c r="E108" s="0" t="s">
        <v>312</v>
      </c>
    </row>
    <row r="109" customFormat="false" ht="13" hidden="false" customHeight="false" outlineLevel="0" collapsed="false">
      <c r="A109" s="0" t="n">
        <v>2015</v>
      </c>
      <c r="B109" s="0" t="s">
        <v>18</v>
      </c>
      <c r="C109" s="0" t="s">
        <v>317</v>
      </c>
      <c r="D109" s="0" t="s">
        <v>381</v>
      </c>
      <c r="E109" s="0" t="s">
        <v>376</v>
      </c>
    </row>
    <row r="110" customFormat="false" ht="13" hidden="false" customHeight="false" outlineLevel="0" collapsed="false">
      <c r="A110" s="0" t="n">
        <v>2015</v>
      </c>
      <c r="B110" s="0" t="s">
        <v>18</v>
      </c>
      <c r="C110" s="0" t="s">
        <v>1691</v>
      </c>
      <c r="D110" s="0" t="s">
        <v>148</v>
      </c>
      <c r="E110" s="0" t="s">
        <v>312</v>
      </c>
    </row>
    <row r="111" customFormat="false" ht="13" hidden="false" customHeight="false" outlineLevel="0" collapsed="false">
      <c r="A111" s="0" t="n">
        <v>2015</v>
      </c>
      <c r="B111" s="0" t="s">
        <v>18</v>
      </c>
      <c r="C111" s="0" t="s">
        <v>1692</v>
      </c>
      <c r="D111" s="0" t="s">
        <v>1693</v>
      </c>
      <c r="E111" s="0" t="s">
        <v>376</v>
      </c>
    </row>
    <row r="112" customFormat="false" ht="13" hidden="false" customHeight="false" outlineLevel="0" collapsed="false">
      <c r="A112" s="0" t="n">
        <v>2015</v>
      </c>
      <c r="B112" s="0" t="s">
        <v>18</v>
      </c>
      <c r="C112" s="0" t="s">
        <v>350</v>
      </c>
      <c r="D112" s="0" t="s">
        <v>122</v>
      </c>
      <c r="E112" s="0" t="s">
        <v>573</v>
      </c>
    </row>
    <row r="113" customFormat="false" ht="13" hidden="false" customHeight="false" outlineLevel="0" collapsed="false">
      <c r="A113" s="0" t="n">
        <v>2015</v>
      </c>
      <c r="B113" s="0" t="s">
        <v>18</v>
      </c>
      <c r="C113" s="0" t="s">
        <v>562</v>
      </c>
      <c r="D113" s="0" t="s">
        <v>15</v>
      </c>
      <c r="E113" s="0" t="s">
        <v>376</v>
      </c>
    </row>
    <row r="114" customFormat="false" ht="13" hidden="false" customHeight="false" outlineLevel="0" collapsed="false">
      <c r="A114" s="0" t="n">
        <v>2016</v>
      </c>
      <c r="B114" s="0" t="s">
        <v>18</v>
      </c>
      <c r="C114" s="0" t="s">
        <v>133</v>
      </c>
      <c r="D114" s="0" t="s">
        <v>98</v>
      </c>
      <c r="E114" s="0" t="s">
        <v>573</v>
      </c>
    </row>
    <row r="115" customFormat="false" ht="13" hidden="false" customHeight="false" outlineLevel="0" collapsed="false">
      <c r="A115" s="0" t="n">
        <v>2016</v>
      </c>
      <c r="B115" s="0" t="s">
        <v>18</v>
      </c>
      <c r="C115" s="0" t="s">
        <v>364</v>
      </c>
      <c r="D115" s="0" t="s">
        <v>98</v>
      </c>
      <c r="E115" s="0" t="s">
        <v>573</v>
      </c>
    </row>
    <row r="116" customFormat="false" ht="13" hidden="false" customHeight="false" outlineLevel="0" collapsed="false">
      <c r="A116" s="0" t="n">
        <v>2016</v>
      </c>
      <c r="B116" s="0" t="s">
        <v>18</v>
      </c>
      <c r="C116" s="0" t="s">
        <v>397</v>
      </c>
      <c r="D116" s="0" t="s">
        <v>398</v>
      </c>
      <c r="E116" s="0" t="s">
        <v>573</v>
      </c>
    </row>
    <row r="117" customFormat="false" ht="13" hidden="false" customHeight="false" outlineLevel="0" collapsed="false">
      <c r="A117" s="0" t="n">
        <v>2016</v>
      </c>
      <c r="B117" s="0" t="s">
        <v>18</v>
      </c>
      <c r="C117" s="0" t="s">
        <v>140</v>
      </c>
      <c r="D117" s="0" t="s">
        <v>1694</v>
      </c>
      <c r="E117" s="0" t="s">
        <v>573</v>
      </c>
    </row>
    <row r="118" customFormat="false" ht="13" hidden="false" customHeight="false" outlineLevel="0" collapsed="false">
      <c r="A118" s="0" t="n">
        <v>2016</v>
      </c>
      <c r="B118" s="0" t="s">
        <v>18</v>
      </c>
      <c r="C118" s="0" t="s">
        <v>1695</v>
      </c>
      <c r="D118" s="0" t="s">
        <v>1696</v>
      </c>
      <c r="E118" s="0" t="s">
        <v>573</v>
      </c>
    </row>
    <row r="119" customFormat="false" ht="13" hidden="false" customHeight="false" outlineLevel="0" collapsed="false">
      <c r="A119" s="0" t="n">
        <v>2016</v>
      </c>
      <c r="B119" s="0" t="s">
        <v>18</v>
      </c>
      <c r="C119" s="0" t="s">
        <v>1697</v>
      </c>
      <c r="D119" s="0" t="s">
        <v>148</v>
      </c>
      <c r="E119" s="0" t="s">
        <v>573</v>
      </c>
    </row>
    <row r="120" customFormat="false" ht="13" hidden="false" customHeight="false" outlineLevel="0" collapsed="false">
      <c r="A120" s="0" t="n">
        <v>2016</v>
      </c>
      <c r="B120" s="0" t="s">
        <v>18</v>
      </c>
      <c r="C120" s="0" t="s">
        <v>405</v>
      </c>
      <c r="D120" s="0" t="s">
        <v>165</v>
      </c>
      <c r="E120" s="0" t="s">
        <v>573</v>
      </c>
    </row>
    <row r="121" customFormat="false" ht="13" hidden="false" customHeight="false" outlineLevel="0" collapsed="false">
      <c r="A121" s="0" t="n">
        <v>2016</v>
      </c>
      <c r="B121" s="0" t="s">
        <v>18</v>
      </c>
      <c r="C121" s="0" t="s">
        <v>1698</v>
      </c>
      <c r="D121" s="0" t="s">
        <v>1693</v>
      </c>
      <c r="E121" s="0" t="s">
        <v>573</v>
      </c>
    </row>
    <row r="122" customFormat="false" ht="13" hidden="false" customHeight="false" outlineLevel="0" collapsed="false">
      <c r="A122" s="0" t="n">
        <v>2016</v>
      </c>
      <c r="B122" s="0" t="s">
        <v>18</v>
      </c>
      <c r="C122" s="0" t="s">
        <v>1699</v>
      </c>
      <c r="D122" s="0" t="s">
        <v>1693</v>
      </c>
      <c r="E122" s="0" t="s">
        <v>573</v>
      </c>
    </row>
    <row r="123" customFormat="false" ht="13" hidden="false" customHeight="false" outlineLevel="0" collapsed="false">
      <c r="A123" s="0" t="n">
        <v>2016</v>
      </c>
      <c r="B123" s="0" t="s">
        <v>18</v>
      </c>
      <c r="C123" s="0" t="s">
        <v>1700</v>
      </c>
      <c r="D123" s="0" t="s">
        <v>436</v>
      </c>
      <c r="E123" s="0" t="s">
        <v>573</v>
      </c>
    </row>
    <row r="124" customFormat="false" ht="13" hidden="false" customHeight="false" outlineLevel="0" collapsed="false">
      <c r="A124" s="0" t="n">
        <v>2016</v>
      </c>
      <c r="B124" s="0" t="s">
        <v>18</v>
      </c>
      <c r="C124" s="0" t="s">
        <v>1701</v>
      </c>
      <c r="D124" s="0" t="s">
        <v>68</v>
      </c>
      <c r="E124" s="0" t="s">
        <v>573</v>
      </c>
    </row>
    <row r="125" customFormat="false" ht="13" hidden="false" customHeight="false" outlineLevel="0" collapsed="false">
      <c r="A125" s="0" t="n">
        <v>2016</v>
      </c>
      <c r="B125" s="0" t="s">
        <v>18</v>
      </c>
      <c r="C125" s="0" t="s">
        <v>550</v>
      </c>
      <c r="D125" s="0" t="s">
        <v>1702</v>
      </c>
      <c r="E125" s="0" t="s">
        <v>573</v>
      </c>
    </row>
    <row r="126" customFormat="false" ht="13" hidden="false" customHeight="false" outlineLevel="0" collapsed="false">
      <c r="A126" s="0" t="n">
        <v>2016</v>
      </c>
      <c r="B126" s="0" t="s">
        <v>18</v>
      </c>
      <c r="C126" s="0" t="s">
        <v>1703</v>
      </c>
      <c r="D126" s="0" t="s">
        <v>444</v>
      </c>
      <c r="E126" s="0" t="s">
        <v>573</v>
      </c>
    </row>
    <row r="127" customFormat="false" ht="13" hidden="false" customHeight="false" outlineLevel="0" collapsed="false">
      <c r="A127" s="0" t="n">
        <v>2016</v>
      </c>
      <c r="B127" s="0" t="s">
        <v>18</v>
      </c>
      <c r="C127" s="0" t="s">
        <v>1681</v>
      </c>
      <c r="D127" s="0" t="s">
        <v>355</v>
      </c>
      <c r="E127" s="0" t="s">
        <v>312</v>
      </c>
    </row>
    <row r="128" customFormat="false" ht="13" hidden="false" customHeight="false" outlineLevel="0" collapsed="false">
      <c r="A128" s="0" t="n">
        <v>2016</v>
      </c>
      <c r="B128" s="0" t="s">
        <v>18</v>
      </c>
      <c r="C128" s="0" t="s">
        <v>500</v>
      </c>
      <c r="D128" s="0" t="s">
        <v>98</v>
      </c>
      <c r="E128" s="0" t="s">
        <v>312</v>
      </c>
    </row>
    <row r="129" customFormat="false" ht="13" hidden="false" customHeight="false" outlineLevel="0" collapsed="false">
      <c r="A129" s="0" t="n">
        <v>2016</v>
      </c>
      <c r="B129" s="0" t="s">
        <v>18</v>
      </c>
      <c r="C129" s="0" t="s">
        <v>375</v>
      </c>
      <c r="D129" s="0" t="s">
        <v>39</v>
      </c>
      <c r="E129" s="0" t="s">
        <v>312</v>
      </c>
    </row>
    <row r="130" customFormat="false" ht="13" hidden="false" customHeight="false" outlineLevel="0" collapsed="false">
      <c r="A130" s="0" t="n">
        <v>2016</v>
      </c>
      <c r="B130" s="0" t="s">
        <v>18</v>
      </c>
      <c r="C130" s="0" t="s">
        <v>317</v>
      </c>
      <c r="D130" s="0" t="s">
        <v>381</v>
      </c>
      <c r="E130" s="0" t="s">
        <v>312</v>
      </c>
    </row>
    <row r="131" customFormat="false" ht="13" hidden="false" customHeight="false" outlineLevel="0" collapsed="false">
      <c r="A131" s="0" t="n">
        <v>2016</v>
      </c>
      <c r="B131" s="0" t="s">
        <v>18</v>
      </c>
      <c r="C131" s="0" t="s">
        <v>112</v>
      </c>
      <c r="D131" s="0" t="s">
        <v>15</v>
      </c>
      <c r="E131" s="0" t="s">
        <v>312</v>
      </c>
    </row>
    <row r="132" customFormat="false" ht="13" hidden="false" customHeight="false" outlineLevel="0" collapsed="false">
      <c r="A132" s="0" t="n">
        <v>2016</v>
      </c>
      <c r="B132" s="0" t="s">
        <v>18</v>
      </c>
      <c r="C132" s="0" t="s">
        <v>1704</v>
      </c>
      <c r="D132" s="0" t="s">
        <v>339</v>
      </c>
      <c r="E132" s="0" t="s">
        <v>312</v>
      </c>
    </row>
    <row r="133" customFormat="false" ht="13" hidden="false" customHeight="false" outlineLevel="0" collapsed="false">
      <c r="A133" s="0" t="n">
        <v>2016</v>
      </c>
      <c r="B133" s="0" t="s">
        <v>18</v>
      </c>
      <c r="C133" s="0" t="s">
        <v>1705</v>
      </c>
      <c r="D133" s="0" t="s">
        <v>361</v>
      </c>
      <c r="E133" s="0" t="s">
        <v>376</v>
      </c>
    </row>
    <row r="134" customFormat="false" ht="13" hidden="false" customHeight="false" outlineLevel="0" collapsed="false">
      <c r="A134" s="0" t="n">
        <v>2016</v>
      </c>
      <c r="B134" s="0" t="s">
        <v>18</v>
      </c>
      <c r="C134" s="0" t="s">
        <v>350</v>
      </c>
      <c r="D134" s="0" t="s">
        <v>122</v>
      </c>
      <c r="E134" s="0" t="s">
        <v>376</v>
      </c>
    </row>
    <row r="135" customFormat="false" ht="13" hidden="false" customHeight="false" outlineLevel="0" collapsed="false">
      <c r="A135" s="0" t="n">
        <v>2017</v>
      </c>
      <c r="B135" s="0" t="s">
        <v>18</v>
      </c>
      <c r="C135" s="0" t="s">
        <v>1706</v>
      </c>
      <c r="D135" s="0" t="s">
        <v>90</v>
      </c>
      <c r="E135" s="0" t="s">
        <v>573</v>
      </c>
    </row>
    <row r="136" customFormat="false" ht="13" hidden="false" customHeight="false" outlineLevel="0" collapsed="false">
      <c r="A136" s="0" t="n">
        <v>2017</v>
      </c>
      <c r="B136" s="0" t="s">
        <v>18</v>
      </c>
      <c r="C136" s="0" t="s">
        <v>133</v>
      </c>
      <c r="D136" s="0" t="s">
        <v>98</v>
      </c>
      <c r="E136" s="0" t="s">
        <v>376</v>
      </c>
    </row>
    <row r="137" customFormat="false" ht="13" hidden="false" customHeight="false" outlineLevel="0" collapsed="false">
      <c r="A137" s="0" t="n">
        <v>2017</v>
      </c>
      <c r="B137" s="0" t="s">
        <v>18</v>
      </c>
      <c r="C137" s="0" t="s">
        <v>1707</v>
      </c>
      <c r="D137" s="0" t="s">
        <v>398</v>
      </c>
      <c r="E137" s="0" t="s">
        <v>376</v>
      </c>
    </row>
    <row r="138" customFormat="false" ht="13" hidden="false" customHeight="false" outlineLevel="0" collapsed="false">
      <c r="A138" s="0" t="n">
        <v>2017</v>
      </c>
      <c r="B138" s="0" t="s">
        <v>18</v>
      </c>
      <c r="C138" s="0" t="s">
        <v>1708</v>
      </c>
      <c r="D138" s="0" t="s">
        <v>414</v>
      </c>
      <c r="E138" s="0" t="s">
        <v>573</v>
      </c>
    </row>
    <row r="139" customFormat="false" ht="13" hidden="false" customHeight="false" outlineLevel="0" collapsed="false">
      <c r="A139" s="0" t="n">
        <v>2017</v>
      </c>
      <c r="B139" s="0" t="s">
        <v>18</v>
      </c>
      <c r="C139" s="0" t="s">
        <v>415</v>
      </c>
      <c r="D139" s="0" t="s">
        <v>117</v>
      </c>
      <c r="E139" s="0" t="s">
        <v>573</v>
      </c>
    </row>
    <row r="140" customFormat="false" ht="13" hidden="false" customHeight="false" outlineLevel="0" collapsed="false">
      <c r="A140" s="0" t="n">
        <v>2017</v>
      </c>
      <c r="B140" s="0" t="s">
        <v>18</v>
      </c>
      <c r="C140" s="0" t="s">
        <v>416</v>
      </c>
      <c r="D140" s="0" t="s">
        <v>417</v>
      </c>
      <c r="E140" s="0" t="s">
        <v>573</v>
      </c>
    </row>
    <row r="141" customFormat="false" ht="13" hidden="false" customHeight="false" outlineLevel="0" collapsed="false">
      <c r="A141" s="0" t="n">
        <v>2017</v>
      </c>
      <c r="B141" s="0" t="s">
        <v>18</v>
      </c>
      <c r="C141" s="0" t="s">
        <v>388</v>
      </c>
      <c r="D141" s="0" t="s">
        <v>104</v>
      </c>
      <c r="E141" s="0" t="s">
        <v>312</v>
      </c>
    </row>
    <row r="142" customFormat="false" ht="13" hidden="false" customHeight="false" outlineLevel="0" collapsed="false">
      <c r="A142" s="0" t="n">
        <v>2017</v>
      </c>
      <c r="B142" s="0" t="s">
        <v>18</v>
      </c>
      <c r="C142" s="0" t="s">
        <v>51</v>
      </c>
      <c r="D142" s="0" t="s">
        <v>52</v>
      </c>
      <c r="E142" s="0" t="s">
        <v>573</v>
      </c>
    </row>
    <row r="143" customFormat="false" ht="13" hidden="false" customHeight="false" outlineLevel="0" collapsed="false">
      <c r="A143" s="0" t="n">
        <v>2017</v>
      </c>
      <c r="B143" s="0" t="s">
        <v>18</v>
      </c>
      <c r="C143" s="0" t="s">
        <v>433</v>
      </c>
      <c r="D143" s="0" t="s">
        <v>1709</v>
      </c>
      <c r="E143" s="0" t="s">
        <v>312</v>
      </c>
    </row>
    <row r="144" customFormat="false" ht="13" hidden="false" customHeight="false" outlineLevel="0" collapsed="false">
      <c r="A144" s="0" t="n">
        <v>2017</v>
      </c>
      <c r="B144" s="0" t="s">
        <v>18</v>
      </c>
      <c r="C144" s="0" t="s">
        <v>1710</v>
      </c>
      <c r="D144" s="0" t="s">
        <v>43</v>
      </c>
      <c r="E144" s="0" t="s">
        <v>573</v>
      </c>
    </row>
    <row r="145" customFormat="false" ht="13" hidden="false" customHeight="false" outlineLevel="0" collapsed="false">
      <c r="A145" s="0" t="n">
        <v>2017</v>
      </c>
      <c r="B145" s="0" t="s">
        <v>18</v>
      </c>
      <c r="C145" s="0" t="s">
        <v>48</v>
      </c>
      <c r="D145" s="0" t="s">
        <v>49</v>
      </c>
      <c r="E145" s="0" t="s">
        <v>312</v>
      </c>
    </row>
    <row r="146" customFormat="false" ht="13" hidden="false" customHeight="false" outlineLevel="0" collapsed="false">
      <c r="A146" s="0" t="n">
        <v>2017</v>
      </c>
      <c r="B146" s="0" t="s">
        <v>18</v>
      </c>
      <c r="C146" s="0" t="s">
        <v>402</v>
      </c>
      <c r="D146" s="0" t="s">
        <v>403</v>
      </c>
      <c r="E146" s="0" t="s">
        <v>376</v>
      </c>
    </row>
    <row r="147" customFormat="false" ht="13" hidden="false" customHeight="false" outlineLevel="0" collapsed="false">
      <c r="A147" s="0" t="n">
        <v>2017</v>
      </c>
      <c r="B147" s="0" t="s">
        <v>18</v>
      </c>
      <c r="C147" s="0" t="s">
        <v>1711</v>
      </c>
      <c r="D147" s="0" t="s">
        <v>1712</v>
      </c>
      <c r="E147" s="0" t="s">
        <v>312</v>
      </c>
    </row>
    <row r="148" customFormat="false" ht="13" hidden="false" customHeight="false" outlineLevel="0" collapsed="false">
      <c r="A148" s="0" t="n">
        <v>2017</v>
      </c>
      <c r="B148" s="0" t="s">
        <v>18</v>
      </c>
      <c r="C148" s="0" t="s">
        <v>127</v>
      </c>
      <c r="D148" s="0" t="s">
        <v>70</v>
      </c>
      <c r="E148" s="0" t="s">
        <v>573</v>
      </c>
    </row>
    <row r="149" customFormat="false" ht="13" hidden="false" customHeight="false" outlineLevel="0" collapsed="false">
      <c r="A149" s="0" t="n">
        <v>2017</v>
      </c>
      <c r="B149" s="0" t="s">
        <v>18</v>
      </c>
      <c r="C149" s="0" t="s">
        <v>420</v>
      </c>
      <c r="D149" s="0" t="s">
        <v>390</v>
      </c>
      <c r="E149" s="0" t="s">
        <v>573</v>
      </c>
    </row>
    <row r="150" customFormat="false" ht="13" hidden="false" customHeight="false" outlineLevel="0" collapsed="false">
      <c r="A150" s="0" t="n">
        <v>2017</v>
      </c>
      <c r="B150" s="0" t="s">
        <v>18</v>
      </c>
      <c r="C150" s="0" t="s">
        <v>421</v>
      </c>
      <c r="D150" s="0" t="s">
        <v>422</v>
      </c>
      <c r="E150" s="0" t="s">
        <v>573</v>
      </c>
    </row>
    <row r="151" customFormat="false" ht="13" hidden="false" customHeight="false" outlineLevel="0" collapsed="false">
      <c r="A151" s="0" t="n">
        <v>2017</v>
      </c>
      <c r="B151" s="0" t="s">
        <v>18</v>
      </c>
      <c r="C151" s="0" t="s">
        <v>1713</v>
      </c>
      <c r="D151" s="0" t="s">
        <v>148</v>
      </c>
      <c r="E151" s="0" t="s">
        <v>573</v>
      </c>
    </row>
    <row r="152" customFormat="false" ht="13" hidden="false" customHeight="false" outlineLevel="0" collapsed="false">
      <c r="A152" s="0" t="n">
        <v>2017</v>
      </c>
      <c r="B152" s="0" t="s">
        <v>18</v>
      </c>
      <c r="C152" s="0" t="s">
        <v>405</v>
      </c>
      <c r="D152" s="0" t="s">
        <v>165</v>
      </c>
      <c r="E152" s="0" t="s">
        <v>376</v>
      </c>
    </row>
    <row r="153" customFormat="false" ht="13" hidden="false" customHeight="false" outlineLevel="0" collapsed="false">
      <c r="A153" s="0" t="n">
        <v>2017</v>
      </c>
      <c r="B153" s="0" t="s">
        <v>18</v>
      </c>
      <c r="C153" s="0" t="s">
        <v>544</v>
      </c>
      <c r="D153" s="0" t="s">
        <v>1714</v>
      </c>
      <c r="E153" s="0" t="s">
        <v>573</v>
      </c>
    </row>
    <row r="154" customFormat="false" ht="13" hidden="false" customHeight="false" outlineLevel="0" collapsed="false">
      <c r="A154" s="0" t="n">
        <v>2017</v>
      </c>
      <c r="B154" s="0" t="s">
        <v>18</v>
      </c>
      <c r="C154" s="0" t="s">
        <v>1715</v>
      </c>
      <c r="D154" s="0" t="s">
        <v>347</v>
      </c>
      <c r="E154" s="0" t="s">
        <v>573</v>
      </c>
    </row>
    <row r="155" customFormat="false" ht="13" hidden="false" customHeight="false" outlineLevel="0" collapsed="false">
      <c r="A155" s="0" t="n">
        <v>2017</v>
      </c>
      <c r="B155" s="0" t="s">
        <v>18</v>
      </c>
      <c r="C155" s="0" t="s">
        <v>91</v>
      </c>
      <c r="D155" s="0" t="s">
        <v>62</v>
      </c>
      <c r="E155" s="0" t="s">
        <v>573</v>
      </c>
    </row>
    <row r="156" customFormat="false" ht="13" hidden="false" customHeight="false" outlineLevel="0" collapsed="false">
      <c r="A156" s="0" t="n">
        <v>2017</v>
      </c>
      <c r="B156" s="0" t="s">
        <v>18</v>
      </c>
      <c r="C156" s="0" t="s">
        <v>350</v>
      </c>
      <c r="D156" s="0" t="s">
        <v>122</v>
      </c>
      <c r="E156" s="0" t="s">
        <v>312</v>
      </c>
    </row>
    <row r="157" customFormat="false" ht="13" hidden="false" customHeight="false" outlineLevel="0" collapsed="false">
      <c r="A157" s="0" t="n">
        <v>2017</v>
      </c>
      <c r="B157" s="0" t="s">
        <v>18</v>
      </c>
      <c r="C157" s="0" t="s">
        <v>426</v>
      </c>
      <c r="D157" s="0" t="s">
        <v>339</v>
      </c>
      <c r="E157" s="0" t="s">
        <v>573</v>
      </c>
    </row>
    <row r="158" customFormat="false" ht="13" hidden="false" customHeight="false" outlineLevel="0" collapsed="false">
      <c r="A158" s="0" t="n">
        <v>2017</v>
      </c>
      <c r="B158" s="0" t="s">
        <v>18</v>
      </c>
      <c r="C158" s="0" t="s">
        <v>1716</v>
      </c>
      <c r="D158" s="0" t="s">
        <v>72</v>
      </c>
      <c r="E158" s="0" t="s">
        <v>573</v>
      </c>
    </row>
    <row r="159" customFormat="false" ht="13" hidden="false" customHeight="false" outlineLevel="0" collapsed="false">
      <c r="A159" s="0" t="n">
        <v>2017</v>
      </c>
      <c r="B159" s="0" t="s">
        <v>18</v>
      </c>
      <c r="C159" s="0" t="s">
        <v>427</v>
      </c>
      <c r="D159" s="0" t="s">
        <v>173</v>
      </c>
      <c r="E159" s="0" t="s">
        <v>573</v>
      </c>
    </row>
    <row r="160" customFormat="false" ht="13" hidden="false" customHeight="false" outlineLevel="0" collapsed="false">
      <c r="A160" s="0" t="n">
        <v>2018</v>
      </c>
      <c r="B160" s="0" t="s">
        <v>18</v>
      </c>
      <c r="C160" s="0" t="s">
        <v>1717</v>
      </c>
      <c r="D160" s="0" t="s">
        <v>1718</v>
      </c>
      <c r="E160" s="0" t="s">
        <v>573</v>
      </c>
    </row>
    <row r="161" customFormat="false" ht="13" hidden="false" customHeight="false" outlineLevel="0" collapsed="false">
      <c r="A161" s="0" t="n">
        <v>2018</v>
      </c>
      <c r="B161" s="0" t="s">
        <v>18</v>
      </c>
      <c r="C161" s="0" t="s">
        <v>538</v>
      </c>
      <c r="D161" s="0" t="s">
        <v>280</v>
      </c>
      <c r="E161" s="0" t="s">
        <v>573</v>
      </c>
    </row>
    <row r="162" customFormat="false" ht="13" hidden="false" customHeight="false" outlineLevel="0" collapsed="false">
      <c r="A162" s="0" t="n">
        <v>2018</v>
      </c>
      <c r="B162" s="0" t="s">
        <v>18</v>
      </c>
      <c r="C162" s="0" t="s">
        <v>126</v>
      </c>
      <c r="D162" s="0" t="s">
        <v>104</v>
      </c>
      <c r="E162" s="0" t="s">
        <v>573</v>
      </c>
    </row>
    <row r="163" customFormat="false" ht="13" hidden="false" customHeight="false" outlineLevel="0" collapsed="false">
      <c r="A163" s="0" t="n">
        <v>2018</v>
      </c>
      <c r="B163" s="0" t="s">
        <v>18</v>
      </c>
      <c r="C163" s="0" t="s">
        <v>433</v>
      </c>
      <c r="D163" s="0" t="s">
        <v>361</v>
      </c>
      <c r="E163" s="0" t="s">
        <v>573</v>
      </c>
    </row>
    <row r="164" customFormat="false" ht="13" hidden="false" customHeight="false" outlineLevel="0" collapsed="false">
      <c r="A164" s="0" t="n">
        <v>2018</v>
      </c>
      <c r="B164" s="0" t="s">
        <v>18</v>
      </c>
      <c r="C164" s="0" t="s">
        <v>128</v>
      </c>
      <c r="D164" s="0" t="s">
        <v>1712</v>
      </c>
      <c r="E164" s="0" t="s">
        <v>573</v>
      </c>
    </row>
    <row r="165" customFormat="false" ht="13" hidden="false" customHeight="false" outlineLevel="0" collapsed="false">
      <c r="A165" s="0" t="n">
        <v>2018</v>
      </c>
      <c r="B165" s="0" t="s">
        <v>18</v>
      </c>
      <c r="C165" s="0" t="s">
        <v>434</v>
      </c>
      <c r="D165" s="0" t="s">
        <v>165</v>
      </c>
      <c r="E165" s="0" t="s">
        <v>573</v>
      </c>
    </row>
    <row r="166" customFormat="false" ht="13" hidden="false" customHeight="false" outlineLevel="0" collapsed="false">
      <c r="A166" s="0" t="n">
        <v>2018</v>
      </c>
      <c r="B166" s="0" t="s">
        <v>18</v>
      </c>
      <c r="C166" s="0" t="s">
        <v>1719</v>
      </c>
      <c r="D166" s="0" t="s">
        <v>83</v>
      </c>
      <c r="E166" s="0" t="s">
        <v>573</v>
      </c>
    </row>
    <row r="167" customFormat="false" ht="13" hidden="false" customHeight="false" outlineLevel="0" collapsed="false">
      <c r="A167" s="0" t="n">
        <v>2018</v>
      </c>
      <c r="B167" s="0" t="s">
        <v>18</v>
      </c>
      <c r="C167" s="0" t="s">
        <v>435</v>
      </c>
      <c r="D167" s="0" t="s">
        <v>436</v>
      </c>
      <c r="E167" s="0" t="s">
        <v>573</v>
      </c>
    </row>
    <row r="168" customFormat="false" ht="13" hidden="false" customHeight="false" outlineLevel="0" collapsed="false">
      <c r="A168" s="0" t="n">
        <v>2018</v>
      </c>
      <c r="B168" s="0" t="s">
        <v>18</v>
      </c>
      <c r="C168" s="0" t="s">
        <v>130</v>
      </c>
      <c r="D168" s="0" t="s">
        <v>131</v>
      </c>
      <c r="E168" s="0" t="s">
        <v>573</v>
      </c>
    </row>
    <row r="169" customFormat="false" ht="13" hidden="false" customHeight="false" outlineLevel="0" collapsed="false">
      <c r="A169" s="0" t="n">
        <v>2018</v>
      </c>
      <c r="B169" s="0" t="s">
        <v>18</v>
      </c>
      <c r="C169" s="0" t="s">
        <v>439</v>
      </c>
      <c r="D169" s="0" t="s">
        <v>440</v>
      </c>
      <c r="E169" s="0" t="s">
        <v>573</v>
      </c>
    </row>
    <row r="170" customFormat="false" ht="13" hidden="false" customHeight="false" outlineLevel="0" collapsed="false">
      <c r="A170" s="0" t="n">
        <v>2018</v>
      </c>
      <c r="B170" s="0" t="s">
        <v>18</v>
      </c>
      <c r="C170" s="0" t="s">
        <v>133</v>
      </c>
      <c r="D170" s="0" t="s">
        <v>441</v>
      </c>
      <c r="E170" s="0" t="s">
        <v>573</v>
      </c>
    </row>
    <row r="171" customFormat="false" ht="13" hidden="false" customHeight="false" outlineLevel="0" collapsed="false">
      <c r="A171" s="0" t="n">
        <v>2018</v>
      </c>
      <c r="B171" s="0" t="s">
        <v>18</v>
      </c>
      <c r="C171" s="0" t="s">
        <v>421</v>
      </c>
      <c r="D171" s="0" t="s">
        <v>97</v>
      </c>
      <c r="E171" s="0" t="s">
        <v>573</v>
      </c>
    </row>
    <row r="172" customFormat="false" ht="13" hidden="false" customHeight="false" outlineLevel="0" collapsed="false">
      <c r="A172" s="0" t="n">
        <v>2018</v>
      </c>
      <c r="B172" s="0" t="s">
        <v>18</v>
      </c>
      <c r="C172" s="0" t="s">
        <v>1720</v>
      </c>
      <c r="D172" s="0" t="s">
        <v>444</v>
      </c>
      <c r="E172" s="0" t="s">
        <v>573</v>
      </c>
    </row>
    <row r="173" customFormat="false" ht="13" hidden="false" customHeight="false" outlineLevel="0" collapsed="false">
      <c r="A173" s="0" t="n">
        <v>2018</v>
      </c>
      <c r="B173" s="0" t="s">
        <v>18</v>
      </c>
      <c r="C173" s="0" t="s">
        <v>445</v>
      </c>
      <c r="D173" s="0" t="s">
        <v>446</v>
      </c>
      <c r="E173" s="0" t="s">
        <v>573</v>
      </c>
    </row>
    <row r="174" customFormat="false" ht="13" hidden="false" customHeight="false" outlineLevel="0" collapsed="false">
      <c r="A174" s="0" t="n">
        <v>2018</v>
      </c>
      <c r="B174" s="0" t="s">
        <v>18</v>
      </c>
      <c r="C174" s="0" t="s">
        <v>433</v>
      </c>
      <c r="D174" s="0" t="s">
        <v>234</v>
      </c>
      <c r="E174" s="0" t="s">
        <v>312</v>
      </c>
    </row>
    <row r="175" customFormat="false" ht="13" hidden="false" customHeight="false" outlineLevel="0" collapsed="false">
      <c r="A175" s="0" t="n">
        <v>2018</v>
      </c>
      <c r="B175" s="0" t="s">
        <v>18</v>
      </c>
      <c r="C175" s="0" t="s">
        <v>1721</v>
      </c>
      <c r="D175" s="0" t="s">
        <v>1722</v>
      </c>
      <c r="E175" s="0" t="s">
        <v>376</v>
      </c>
    </row>
    <row r="176" customFormat="false" ht="13" hidden="false" customHeight="false" outlineLevel="0" collapsed="false">
      <c r="A176" s="0" t="n">
        <v>2018</v>
      </c>
      <c r="B176" s="0" t="s">
        <v>18</v>
      </c>
      <c r="C176" s="0" t="s">
        <v>75</v>
      </c>
      <c r="D176" s="0" t="s">
        <v>404</v>
      </c>
      <c r="E176" s="0" t="s">
        <v>376</v>
      </c>
    </row>
    <row r="177" customFormat="false" ht="13" hidden="false" customHeight="false" outlineLevel="0" collapsed="false">
      <c r="A177" s="0" t="n">
        <v>2018</v>
      </c>
      <c r="B177" s="0" t="s">
        <v>309</v>
      </c>
      <c r="C177" s="0" t="s">
        <v>133</v>
      </c>
      <c r="D177" s="0" t="s">
        <v>498</v>
      </c>
      <c r="E177" s="0" t="s">
        <v>312</v>
      </c>
    </row>
    <row r="178" customFormat="false" ht="13" hidden="false" customHeight="false" outlineLevel="0" collapsed="false">
      <c r="A178" s="0" t="n">
        <v>2018</v>
      </c>
      <c r="B178" s="0" t="s">
        <v>309</v>
      </c>
      <c r="C178" s="0" t="s">
        <v>1707</v>
      </c>
      <c r="D178" s="0" t="s">
        <v>1723</v>
      </c>
      <c r="E178" s="0" t="s">
        <v>312</v>
      </c>
    </row>
    <row r="179" customFormat="false" ht="13" hidden="false" customHeight="false" outlineLevel="0" collapsed="false">
      <c r="A179" s="0" t="n">
        <v>2018</v>
      </c>
      <c r="B179" s="0" t="s">
        <v>309</v>
      </c>
      <c r="C179" s="0" t="s">
        <v>1724</v>
      </c>
      <c r="D179" s="0" t="s">
        <v>432</v>
      </c>
      <c r="E179" s="0" t="s">
        <v>312</v>
      </c>
    </row>
    <row r="180" customFormat="false" ht="13" hidden="false" customHeight="false" outlineLevel="0" collapsed="false">
      <c r="A180" s="0" t="n">
        <v>2018</v>
      </c>
      <c r="B180" s="0" t="s">
        <v>309</v>
      </c>
      <c r="C180" s="0" t="s">
        <v>1725</v>
      </c>
      <c r="D180" s="0" t="s">
        <v>165</v>
      </c>
      <c r="E180" s="0" t="s">
        <v>312</v>
      </c>
    </row>
    <row r="181" customFormat="false" ht="13" hidden="false" customHeight="false" outlineLevel="0" collapsed="false">
      <c r="A181" s="0" t="n">
        <v>2018</v>
      </c>
      <c r="B181" s="0" t="s">
        <v>309</v>
      </c>
      <c r="C181" s="0" t="s">
        <v>509</v>
      </c>
      <c r="D181" s="0" t="s">
        <v>1726</v>
      </c>
      <c r="E181" s="0" t="s">
        <v>312</v>
      </c>
    </row>
    <row r="182" customFormat="false" ht="13" hidden="false" customHeight="false" outlineLevel="0" collapsed="false">
      <c r="A182" s="0" t="n">
        <v>2018</v>
      </c>
      <c r="B182" s="0" t="s">
        <v>309</v>
      </c>
      <c r="C182" s="0" t="s">
        <v>411</v>
      </c>
      <c r="D182" s="0" t="s">
        <v>508</v>
      </c>
      <c r="E182" s="0" t="s">
        <v>376</v>
      </c>
    </row>
    <row r="183" customFormat="false" ht="13" hidden="false" customHeight="false" outlineLevel="0" collapsed="false">
      <c r="A183" s="0" t="n">
        <v>2018</v>
      </c>
      <c r="B183" s="0" t="s">
        <v>309</v>
      </c>
      <c r="C183" s="0" t="s">
        <v>410</v>
      </c>
      <c r="D183" s="0" t="s">
        <v>513</v>
      </c>
      <c r="E183" s="0" t="s">
        <v>376</v>
      </c>
    </row>
    <row r="184" customFormat="false" ht="13" hidden="false" customHeight="false" outlineLevel="0" collapsed="false">
      <c r="A184" s="0" t="n">
        <v>2018</v>
      </c>
      <c r="B184" s="0" t="s">
        <v>309</v>
      </c>
      <c r="C184" s="0" t="s">
        <v>1727</v>
      </c>
      <c r="D184" s="0" t="s">
        <v>515</v>
      </c>
      <c r="E184" s="0" t="s">
        <v>376</v>
      </c>
    </row>
    <row r="185" customFormat="false" ht="13" hidden="false" customHeight="false" outlineLevel="0" collapsed="false">
      <c r="A185" s="0" t="n">
        <v>2018</v>
      </c>
      <c r="B185" s="0" t="s">
        <v>309</v>
      </c>
      <c r="C185" s="0" t="s">
        <v>516</v>
      </c>
      <c r="D185" s="0" t="s">
        <v>517</v>
      </c>
      <c r="E185" s="0" t="s">
        <v>376</v>
      </c>
    </row>
    <row r="186" customFormat="false" ht="13" hidden="false" customHeight="false" outlineLevel="0" collapsed="false">
      <c r="A186" s="0" t="n">
        <v>2018</v>
      </c>
      <c r="B186" s="0" t="s">
        <v>309</v>
      </c>
      <c r="C186" s="0" t="s">
        <v>518</v>
      </c>
      <c r="D186" s="0" t="s">
        <v>519</v>
      </c>
      <c r="E186" s="0" t="s">
        <v>376</v>
      </c>
    </row>
    <row r="187" customFormat="false" ht="13" hidden="false" customHeight="false" outlineLevel="0" collapsed="false">
      <c r="A187" s="0" t="n">
        <v>2018</v>
      </c>
      <c r="B187" s="0" t="s">
        <v>309</v>
      </c>
      <c r="C187" s="0" t="s">
        <v>520</v>
      </c>
      <c r="D187" s="0" t="s">
        <v>521</v>
      </c>
      <c r="E187" s="0" t="s">
        <v>376</v>
      </c>
    </row>
    <row r="188" customFormat="false" ht="13" hidden="false" customHeight="false" outlineLevel="0" collapsed="false">
      <c r="A188" s="0" t="n">
        <v>2018</v>
      </c>
      <c r="B188" s="0" t="s">
        <v>309</v>
      </c>
      <c r="C188" s="0" t="s">
        <v>522</v>
      </c>
      <c r="D188" s="0" t="s">
        <v>523</v>
      </c>
      <c r="E188" s="0" t="s">
        <v>376</v>
      </c>
    </row>
    <row r="189" customFormat="false" ht="13" hidden="false" customHeight="false" outlineLevel="0" collapsed="false">
      <c r="A189" s="0" t="n">
        <v>2018</v>
      </c>
      <c r="B189" s="0" t="s">
        <v>309</v>
      </c>
      <c r="C189" s="0" t="s">
        <v>524</v>
      </c>
      <c r="D189" s="0" t="s">
        <v>525</v>
      </c>
      <c r="E189" s="0" t="s">
        <v>376</v>
      </c>
    </row>
    <row r="190" customFormat="false" ht="13" hidden="false" customHeight="false" outlineLevel="0" collapsed="false">
      <c r="A190" s="0" t="n">
        <v>2018</v>
      </c>
      <c r="B190" s="0" t="s">
        <v>309</v>
      </c>
      <c r="C190" s="0" t="s">
        <v>423</v>
      </c>
      <c r="D190" s="0" t="s">
        <v>1728</v>
      </c>
      <c r="E190" s="0" t="s">
        <v>376</v>
      </c>
    </row>
    <row r="191" customFormat="false" ht="13" hidden="false" customHeight="false" outlineLevel="0" collapsed="false">
      <c r="A191" s="0" t="n">
        <v>2018</v>
      </c>
      <c r="B191" s="0" t="s">
        <v>309</v>
      </c>
      <c r="C191" s="0" t="s">
        <v>424</v>
      </c>
      <c r="D191" s="0" t="s">
        <v>528</v>
      </c>
      <c r="E191" s="0" t="s">
        <v>376</v>
      </c>
    </row>
    <row r="192" customFormat="false" ht="13" hidden="false" customHeight="false" outlineLevel="0" collapsed="false">
      <c r="A192" s="0" t="n">
        <v>2018</v>
      </c>
      <c r="B192" s="0" t="s">
        <v>309</v>
      </c>
      <c r="C192" s="0" t="s">
        <v>302</v>
      </c>
      <c r="D192" s="0" t="s">
        <v>62</v>
      </c>
      <c r="E192" s="0" t="s">
        <v>376</v>
      </c>
    </row>
    <row r="193" customFormat="false" ht="13" hidden="false" customHeight="false" outlineLevel="0" collapsed="false">
      <c r="A193" s="0" t="n">
        <v>2018</v>
      </c>
      <c r="B193" s="0" t="s">
        <v>309</v>
      </c>
      <c r="C193" s="0" t="s">
        <v>530</v>
      </c>
      <c r="D193" s="0" t="s">
        <v>531</v>
      </c>
      <c r="E193" s="0" t="s">
        <v>376</v>
      </c>
    </row>
    <row r="194" customFormat="false" ht="13" hidden="false" customHeight="false" outlineLevel="0" collapsed="false">
      <c r="A194" s="0" t="n">
        <v>2018</v>
      </c>
      <c r="B194" s="0" t="s">
        <v>309</v>
      </c>
      <c r="C194" s="0" t="s">
        <v>532</v>
      </c>
      <c r="D194" s="0" t="s">
        <v>533</v>
      </c>
      <c r="E194" s="0" t="s">
        <v>376</v>
      </c>
    </row>
    <row r="195" customFormat="false" ht="13" hidden="false" customHeight="false" outlineLevel="0" collapsed="false">
      <c r="A195" s="0" t="n">
        <v>2018</v>
      </c>
      <c r="B195" s="0" t="s">
        <v>309</v>
      </c>
      <c r="C195" s="0" t="s">
        <v>534</v>
      </c>
      <c r="D195" s="0" t="s">
        <v>1729</v>
      </c>
      <c r="E195" s="0" t="s">
        <v>376</v>
      </c>
    </row>
    <row r="196" customFormat="false" ht="13" hidden="false" customHeight="false" outlineLevel="0" collapsed="false">
      <c r="A196" s="14" t="n">
        <v>2019</v>
      </c>
      <c r="B196" s="14" t="s">
        <v>18</v>
      </c>
      <c r="C196" s="14" t="s">
        <v>447</v>
      </c>
      <c r="D196" s="14" t="s">
        <v>90</v>
      </c>
      <c r="E196" s="16" t="s">
        <v>312</v>
      </c>
    </row>
    <row r="197" customFormat="false" ht="13" hidden="false" customHeight="false" outlineLevel="0" collapsed="false">
      <c r="A197" s="14" t="n">
        <v>2019</v>
      </c>
      <c r="B197" s="14" t="s">
        <v>18</v>
      </c>
      <c r="C197" s="14" t="s">
        <v>1730</v>
      </c>
      <c r="D197" s="14" t="s">
        <v>1731</v>
      </c>
      <c r="E197" s="16" t="s">
        <v>312</v>
      </c>
    </row>
    <row r="198" customFormat="false" ht="13" hidden="false" customHeight="false" outlineLevel="0" collapsed="false">
      <c r="A198" s="14" t="n">
        <v>2019</v>
      </c>
      <c r="B198" s="14" t="s">
        <v>18</v>
      </c>
      <c r="C198" s="14" t="s">
        <v>1708</v>
      </c>
      <c r="D198" s="14" t="s">
        <v>414</v>
      </c>
      <c r="E198" s="16" t="s">
        <v>312</v>
      </c>
    </row>
    <row r="199" customFormat="false" ht="13" hidden="false" customHeight="false" outlineLevel="0" collapsed="false">
      <c r="A199" s="14" t="n">
        <v>2019</v>
      </c>
      <c r="B199" s="14" t="s">
        <v>18</v>
      </c>
      <c r="C199" s="14" t="s">
        <v>1732</v>
      </c>
      <c r="D199" s="14" t="s">
        <v>117</v>
      </c>
      <c r="E199" s="16" t="s">
        <v>376</v>
      </c>
    </row>
    <row r="200" customFormat="false" ht="13" hidden="false" customHeight="false" outlineLevel="0" collapsed="false">
      <c r="A200" s="14" t="n">
        <v>2019</v>
      </c>
      <c r="B200" s="14" t="s">
        <v>18</v>
      </c>
      <c r="C200" s="14" t="s">
        <v>538</v>
      </c>
      <c r="D200" s="14" t="s">
        <v>280</v>
      </c>
      <c r="E200" s="16" t="s">
        <v>376</v>
      </c>
    </row>
    <row r="201" customFormat="false" ht="13" hidden="false" customHeight="false" outlineLevel="0" collapsed="false">
      <c r="A201" s="14" t="n">
        <v>2019</v>
      </c>
      <c r="B201" s="14" t="s">
        <v>18</v>
      </c>
      <c r="C201" s="14" t="s">
        <v>416</v>
      </c>
      <c r="D201" s="14" t="s">
        <v>417</v>
      </c>
      <c r="E201" s="16" t="s">
        <v>312</v>
      </c>
    </row>
    <row r="202" customFormat="false" ht="13" hidden="false" customHeight="false" outlineLevel="0" collapsed="false">
      <c r="A202" s="14" t="n">
        <v>2019</v>
      </c>
      <c r="B202" s="14" t="s">
        <v>18</v>
      </c>
      <c r="C202" s="14" t="s">
        <v>126</v>
      </c>
      <c r="D202" s="14" t="s">
        <v>104</v>
      </c>
      <c r="E202" s="16" t="s">
        <v>376</v>
      </c>
    </row>
    <row r="203" customFormat="false" ht="13" hidden="false" customHeight="false" outlineLevel="0" collapsed="false">
      <c r="A203" s="14" t="n">
        <v>2019</v>
      </c>
      <c r="B203" s="14" t="s">
        <v>18</v>
      </c>
      <c r="C203" s="14" t="s">
        <v>51</v>
      </c>
      <c r="D203" s="14" t="s">
        <v>52</v>
      </c>
      <c r="E203" s="16" t="s">
        <v>312</v>
      </c>
    </row>
    <row r="204" customFormat="false" ht="13" hidden="false" customHeight="false" outlineLevel="0" collapsed="false">
      <c r="A204" s="14" t="n">
        <v>2019</v>
      </c>
      <c r="B204" s="14" t="s">
        <v>18</v>
      </c>
      <c r="C204" s="14" t="s">
        <v>433</v>
      </c>
      <c r="D204" s="14" t="s">
        <v>361</v>
      </c>
      <c r="E204" s="16" t="s">
        <v>376</v>
      </c>
    </row>
    <row r="205" customFormat="false" ht="13" hidden="false" customHeight="false" outlineLevel="0" collapsed="false">
      <c r="A205" s="14" t="n">
        <v>2019</v>
      </c>
      <c r="B205" s="14" t="s">
        <v>18</v>
      </c>
      <c r="C205" s="14" t="s">
        <v>127</v>
      </c>
      <c r="D205" s="14" t="s">
        <v>70</v>
      </c>
      <c r="E205" s="16" t="s">
        <v>312</v>
      </c>
    </row>
    <row r="206" customFormat="false" ht="13" hidden="false" customHeight="false" outlineLevel="0" collapsed="false">
      <c r="A206" s="14" t="n">
        <v>2019</v>
      </c>
      <c r="B206" s="14" t="s">
        <v>18</v>
      </c>
      <c r="C206" s="14" t="s">
        <v>420</v>
      </c>
      <c r="D206" s="14" t="s">
        <v>390</v>
      </c>
      <c r="E206" s="16" t="s">
        <v>312</v>
      </c>
    </row>
    <row r="207" customFormat="false" ht="13" hidden="false" customHeight="false" outlineLevel="0" collapsed="false">
      <c r="A207" s="14" t="n">
        <v>2019</v>
      </c>
      <c r="B207" s="14" t="s">
        <v>18</v>
      </c>
      <c r="C207" s="14" t="s">
        <v>421</v>
      </c>
      <c r="D207" s="14" t="s">
        <v>422</v>
      </c>
      <c r="E207" s="16" t="s">
        <v>312</v>
      </c>
    </row>
    <row r="208" customFormat="false" ht="13" hidden="false" customHeight="false" outlineLevel="0" collapsed="false">
      <c r="A208" s="14" t="n">
        <v>2019</v>
      </c>
      <c r="B208" s="14" t="s">
        <v>18</v>
      </c>
      <c r="C208" s="14" t="s">
        <v>434</v>
      </c>
      <c r="D208" s="14" t="s">
        <v>165</v>
      </c>
      <c r="E208" s="16" t="s">
        <v>376</v>
      </c>
    </row>
    <row r="209" customFormat="false" ht="13" hidden="false" customHeight="false" outlineLevel="0" collapsed="false">
      <c r="A209" s="14" t="n">
        <v>2019</v>
      </c>
      <c r="B209" s="14" t="s">
        <v>18</v>
      </c>
      <c r="C209" s="14" t="s">
        <v>544</v>
      </c>
      <c r="D209" s="14" t="s">
        <v>83</v>
      </c>
      <c r="E209" s="16" t="s">
        <v>312</v>
      </c>
    </row>
    <row r="210" customFormat="false" ht="13" hidden="false" customHeight="false" outlineLevel="0" collapsed="false">
      <c r="A210" s="14" t="n">
        <v>2019</v>
      </c>
      <c r="B210" s="14" t="s">
        <v>18</v>
      </c>
      <c r="C210" s="14" t="s">
        <v>424</v>
      </c>
      <c r="D210" s="14" t="s">
        <v>347</v>
      </c>
      <c r="E210" s="16" t="s">
        <v>312</v>
      </c>
    </row>
    <row r="211" customFormat="false" ht="13" hidden="false" customHeight="false" outlineLevel="0" collapsed="false">
      <c r="A211" s="14" t="n">
        <v>2019</v>
      </c>
      <c r="B211" s="14" t="s">
        <v>18</v>
      </c>
      <c r="C211" s="14" t="s">
        <v>1733</v>
      </c>
      <c r="D211" s="14" t="s">
        <v>62</v>
      </c>
      <c r="E211" s="16" t="s">
        <v>312</v>
      </c>
    </row>
    <row r="212" customFormat="false" ht="13" hidden="false" customHeight="false" outlineLevel="0" collapsed="false">
      <c r="A212" s="14" t="n">
        <v>2019</v>
      </c>
      <c r="B212" s="14" t="s">
        <v>18</v>
      </c>
      <c r="C212" s="14" t="s">
        <v>130</v>
      </c>
      <c r="D212" s="14" t="s">
        <v>131</v>
      </c>
      <c r="E212" s="16" t="s">
        <v>376</v>
      </c>
    </row>
    <row r="213" customFormat="false" ht="13" hidden="false" customHeight="false" outlineLevel="0" collapsed="false">
      <c r="A213" s="14" t="n">
        <v>2019</v>
      </c>
      <c r="B213" s="14" t="s">
        <v>18</v>
      </c>
      <c r="C213" s="14" t="s">
        <v>426</v>
      </c>
      <c r="D213" s="14" t="s">
        <v>339</v>
      </c>
      <c r="E213" s="16" t="s">
        <v>312</v>
      </c>
    </row>
    <row r="214" customFormat="false" ht="13" hidden="false" customHeight="false" outlineLevel="0" collapsed="false">
      <c r="A214" s="14" t="n">
        <v>2019</v>
      </c>
      <c r="B214" s="14" t="s">
        <v>18</v>
      </c>
      <c r="C214" s="14" t="s">
        <v>1734</v>
      </c>
      <c r="D214" s="14" t="s">
        <v>440</v>
      </c>
      <c r="E214" s="16" t="s">
        <v>376</v>
      </c>
    </row>
    <row r="215" customFormat="false" ht="13" hidden="false" customHeight="false" outlineLevel="0" collapsed="false">
      <c r="A215" s="14" t="n">
        <v>2019</v>
      </c>
      <c r="B215" s="14" t="s">
        <v>18</v>
      </c>
      <c r="C215" s="14" t="s">
        <v>394</v>
      </c>
      <c r="D215" s="14" t="s">
        <v>72</v>
      </c>
      <c r="E215" s="16" t="s">
        <v>312</v>
      </c>
    </row>
    <row r="216" customFormat="false" ht="13" hidden="false" customHeight="false" outlineLevel="0" collapsed="false">
      <c r="A216" s="14" t="n">
        <v>2019</v>
      </c>
      <c r="B216" s="14" t="s">
        <v>18</v>
      </c>
      <c r="C216" s="14" t="s">
        <v>133</v>
      </c>
      <c r="D216" s="14" t="s">
        <v>441</v>
      </c>
      <c r="E216" s="16" t="s">
        <v>376</v>
      </c>
    </row>
    <row r="217" customFormat="false" ht="13" hidden="false" customHeight="false" outlineLevel="0" collapsed="false">
      <c r="A217" s="14" t="n">
        <v>2019</v>
      </c>
      <c r="B217" s="14" t="s">
        <v>18</v>
      </c>
      <c r="C217" s="14" t="s">
        <v>427</v>
      </c>
      <c r="D217" s="14" t="s">
        <v>173</v>
      </c>
      <c r="E217" s="16" t="s">
        <v>312</v>
      </c>
    </row>
    <row r="218" customFormat="false" ht="13" hidden="false" customHeight="false" outlineLevel="0" collapsed="false">
      <c r="A218" s="14" t="n">
        <v>2019</v>
      </c>
      <c r="B218" s="14" t="s">
        <v>18</v>
      </c>
      <c r="C218" s="14" t="s">
        <v>445</v>
      </c>
      <c r="D218" s="14" t="s">
        <v>446</v>
      </c>
      <c r="E218" s="16" t="s">
        <v>376</v>
      </c>
    </row>
    <row r="219" customFormat="false" ht="13" hidden="false" customHeight="false" outlineLevel="0" collapsed="false">
      <c r="A219" s="0" t="n">
        <v>2020</v>
      </c>
      <c r="B219" s="60" t="s">
        <v>18</v>
      </c>
      <c r="C219" s="60" t="s">
        <v>443</v>
      </c>
      <c r="D219" s="60" t="s">
        <v>444</v>
      </c>
      <c r="E219" s="61" t="s">
        <v>312</v>
      </c>
    </row>
    <row r="220" customFormat="false" ht="13" hidden="false" customHeight="false" outlineLevel="0" collapsed="false">
      <c r="A220" s="0" t="n">
        <v>2020</v>
      </c>
      <c r="B220" s="60" t="s">
        <v>18</v>
      </c>
      <c r="C220" s="60" t="s">
        <v>420</v>
      </c>
      <c r="D220" s="60" t="s">
        <v>173</v>
      </c>
      <c r="E220" s="61" t="s">
        <v>312</v>
      </c>
    </row>
    <row r="221" customFormat="false" ht="13" hidden="false" customHeight="false" outlineLevel="0" collapsed="false">
      <c r="A221" s="0" t="n">
        <v>2020</v>
      </c>
      <c r="B221" s="60" t="s">
        <v>18</v>
      </c>
      <c r="C221" s="60" t="s">
        <v>130</v>
      </c>
      <c r="D221" s="60" t="s">
        <v>131</v>
      </c>
      <c r="E221" s="61" t="s">
        <v>312</v>
      </c>
    </row>
    <row r="222" customFormat="false" ht="13" hidden="false" customHeight="false" outlineLevel="0" collapsed="false">
      <c r="A222" s="0" t="n">
        <v>2020</v>
      </c>
      <c r="B222" s="60" t="s">
        <v>18</v>
      </c>
      <c r="C222" s="60" t="s">
        <v>439</v>
      </c>
      <c r="D222" s="60" t="s">
        <v>440</v>
      </c>
      <c r="E222" s="61" t="s">
        <v>312</v>
      </c>
    </row>
    <row r="223" customFormat="false" ht="13" hidden="false" customHeight="false" outlineLevel="0" collapsed="false">
      <c r="A223" s="0" t="n">
        <v>2020</v>
      </c>
      <c r="B223" s="60" t="s">
        <v>18</v>
      </c>
      <c r="C223" s="60" t="s">
        <v>299</v>
      </c>
      <c r="D223" s="60" t="s">
        <v>441</v>
      </c>
      <c r="E223" s="61" t="s">
        <v>312</v>
      </c>
    </row>
    <row r="224" customFormat="false" ht="13" hidden="false" customHeight="false" outlineLevel="0" collapsed="false">
      <c r="A224" s="0" t="n">
        <v>2020</v>
      </c>
      <c r="B224" s="60" t="s">
        <v>18</v>
      </c>
      <c r="C224" s="60" t="s">
        <v>434</v>
      </c>
      <c r="D224" s="60" t="s">
        <v>165</v>
      </c>
      <c r="E224" s="61" t="s">
        <v>312</v>
      </c>
    </row>
    <row r="225" customFormat="false" ht="13" hidden="false" customHeight="false" outlineLevel="0" collapsed="false">
      <c r="A225" s="0" t="n">
        <v>2020</v>
      </c>
      <c r="B225" s="60" t="s">
        <v>18</v>
      </c>
      <c r="C225" s="60" t="s">
        <v>538</v>
      </c>
      <c r="D225" s="60" t="s">
        <v>280</v>
      </c>
      <c r="E225" s="61" t="s">
        <v>312</v>
      </c>
    </row>
    <row r="226" customFormat="false" ht="13" hidden="false" customHeight="false" outlineLevel="0" collapsed="false">
      <c r="A226" s="0" t="n">
        <v>2020</v>
      </c>
      <c r="B226" s="60" t="s">
        <v>18</v>
      </c>
      <c r="C226" s="60" t="s">
        <v>433</v>
      </c>
      <c r="D226" s="60" t="s">
        <v>361</v>
      </c>
      <c r="E226" s="61" t="s">
        <v>312</v>
      </c>
    </row>
    <row r="227" customFormat="false" ht="13" hidden="false" customHeight="false" outlineLevel="0" collapsed="false">
      <c r="A227" s="0" t="n">
        <v>2020</v>
      </c>
      <c r="B227" s="60" t="s">
        <v>18</v>
      </c>
      <c r="C227" s="60" t="s">
        <v>1677</v>
      </c>
      <c r="D227" s="60" t="s">
        <v>70</v>
      </c>
      <c r="E227" s="61" t="s">
        <v>376</v>
      </c>
    </row>
    <row r="228" customFormat="false" ht="13" hidden="false" customHeight="false" outlineLevel="0" collapsed="false">
      <c r="A228" s="14" t="n">
        <v>2021</v>
      </c>
      <c r="B228" s="62" t="s">
        <v>18</v>
      </c>
      <c r="C228" s="62" t="s">
        <v>137</v>
      </c>
      <c r="D228" s="62" t="s">
        <v>66</v>
      </c>
      <c r="E228" s="63" t="s">
        <v>376</v>
      </c>
    </row>
    <row r="229" customFormat="false" ht="13" hidden="false" customHeight="false" outlineLevel="0" collapsed="false">
      <c r="A229" s="14" t="n">
        <v>2021</v>
      </c>
      <c r="B229" s="62" t="s">
        <v>18</v>
      </c>
      <c r="C229" s="62" t="s">
        <v>140</v>
      </c>
      <c r="D229" s="62" t="s">
        <v>139</v>
      </c>
      <c r="E229" s="63" t="s">
        <v>312</v>
      </c>
    </row>
    <row r="230" customFormat="false" ht="13" hidden="false" customHeight="false" outlineLevel="0" collapsed="false">
      <c r="A230" s="14" t="n">
        <v>2021</v>
      </c>
      <c r="B230" s="62" t="s">
        <v>18</v>
      </c>
      <c r="C230" s="62" t="s">
        <v>543</v>
      </c>
      <c r="D230" s="62" t="s">
        <v>131</v>
      </c>
      <c r="E230" s="63" t="s">
        <v>376</v>
      </c>
    </row>
    <row r="231" customFormat="false" ht="13" hidden="false" customHeight="false" outlineLevel="0" collapsed="false">
      <c r="A231" s="14" t="n">
        <v>2021</v>
      </c>
      <c r="B231" s="62" t="s">
        <v>18</v>
      </c>
      <c r="C231" s="62" t="s">
        <v>420</v>
      </c>
      <c r="D231" s="62" t="s">
        <v>173</v>
      </c>
      <c r="E231" s="63" t="s">
        <v>312</v>
      </c>
    </row>
    <row r="232" customFormat="false" ht="14" hidden="false" customHeight="false" outlineLevel="0" collapsed="false">
      <c r="A232" s="64" t="n">
        <v>2022</v>
      </c>
      <c r="B232" s="19" t="s">
        <v>18</v>
      </c>
      <c r="C232" s="19" t="s">
        <v>1735</v>
      </c>
      <c r="D232" s="65" t="s">
        <v>370</v>
      </c>
      <c r="E232" s="66" t="s">
        <v>376</v>
      </c>
    </row>
    <row r="233" customFormat="false" ht="14" hidden="false" customHeight="false" outlineLevel="0" collapsed="false">
      <c r="A233" s="64" t="n">
        <v>2022</v>
      </c>
      <c r="B233" s="19" t="s">
        <v>18</v>
      </c>
      <c r="C233" s="19" t="s">
        <v>1736</v>
      </c>
      <c r="D233" s="65" t="s">
        <v>460</v>
      </c>
      <c r="E233" s="66" t="s">
        <v>376</v>
      </c>
    </row>
    <row r="234" customFormat="false" ht="14" hidden="false" customHeight="false" outlineLevel="0" collapsed="false">
      <c r="A234" s="64" t="n">
        <v>2022</v>
      </c>
      <c r="B234" s="19" t="s">
        <v>18</v>
      </c>
      <c r="C234" s="19" t="s">
        <v>138</v>
      </c>
      <c r="D234" s="65" t="s">
        <v>139</v>
      </c>
      <c r="E234" s="66" t="s">
        <v>376</v>
      </c>
    </row>
    <row r="235" customFormat="false" ht="14" hidden="false" customHeight="false" outlineLevel="0" collapsed="false">
      <c r="A235" s="64" t="n">
        <v>2022</v>
      </c>
      <c r="B235" s="19" t="s">
        <v>18</v>
      </c>
      <c r="C235" s="19" t="s">
        <v>1737</v>
      </c>
      <c r="D235" s="65" t="s">
        <v>165</v>
      </c>
      <c r="E235" s="66" t="s">
        <v>376</v>
      </c>
    </row>
    <row r="236" customFormat="false" ht="14" hidden="false" customHeight="false" outlineLevel="0" collapsed="false">
      <c r="A236" s="64" t="n">
        <v>2022</v>
      </c>
      <c r="B236" s="19" t="s">
        <v>18</v>
      </c>
      <c r="C236" s="19" t="s">
        <v>1738</v>
      </c>
      <c r="D236" s="65" t="s">
        <v>125</v>
      </c>
      <c r="E236" s="66" t="s">
        <v>376</v>
      </c>
    </row>
    <row r="237" customFormat="false" ht="13" hidden="false" customHeight="false" outlineLevel="0" collapsed="false">
      <c r="A237" s="29" t="n">
        <v>2023</v>
      </c>
      <c r="B237" s="19" t="s">
        <v>18</v>
      </c>
      <c r="C237" s="19" t="s">
        <v>456</v>
      </c>
      <c r="D237" s="19" t="s">
        <v>370</v>
      </c>
      <c r="E237" s="19" t="s">
        <v>312</v>
      </c>
    </row>
    <row r="238" customFormat="false" ht="13" hidden="false" customHeight="false" outlineLevel="0" collapsed="false">
      <c r="A238" s="29" t="n">
        <v>2023</v>
      </c>
      <c r="B238" s="19" t="s">
        <v>18</v>
      </c>
      <c r="C238" s="19" t="s">
        <v>55</v>
      </c>
      <c r="D238" s="19" t="s">
        <v>52</v>
      </c>
      <c r="E238" s="19" t="s">
        <v>312</v>
      </c>
    </row>
    <row r="239" customFormat="false" ht="13" hidden="false" customHeight="false" outlineLevel="0" collapsed="false">
      <c r="A239" s="29" t="n">
        <v>2023</v>
      </c>
      <c r="B239" s="19" t="s">
        <v>18</v>
      </c>
      <c r="C239" s="19" t="s">
        <v>439</v>
      </c>
      <c r="D239" s="19" t="s">
        <v>460</v>
      </c>
      <c r="E239" s="19" t="s">
        <v>312</v>
      </c>
    </row>
    <row r="240" customFormat="false" ht="13" hidden="false" customHeight="false" outlineLevel="0" collapsed="false">
      <c r="A240" s="29" t="n">
        <v>2023</v>
      </c>
      <c r="B240" s="19" t="s">
        <v>18</v>
      </c>
      <c r="C240" s="19" t="s">
        <v>179</v>
      </c>
      <c r="D240" s="19" t="s">
        <v>139</v>
      </c>
      <c r="E240" s="19" t="s">
        <v>312</v>
      </c>
    </row>
    <row r="241" customFormat="false" ht="13" hidden="false" customHeight="false" outlineLevel="0" collapsed="false">
      <c r="A241" s="29" t="n">
        <v>2023</v>
      </c>
      <c r="B241" s="19" t="s">
        <v>18</v>
      </c>
      <c r="C241" s="19" t="s">
        <v>1739</v>
      </c>
      <c r="D241" s="19" t="s">
        <v>165</v>
      </c>
      <c r="E241" s="19" t="s">
        <v>312</v>
      </c>
    </row>
    <row r="242" customFormat="false" ht="13" hidden="false" customHeight="false" outlineLevel="0" collapsed="false">
      <c r="A242" s="29" t="n">
        <v>2023</v>
      </c>
      <c r="B242" s="19" t="s">
        <v>18</v>
      </c>
      <c r="C242" s="19" t="s">
        <v>463</v>
      </c>
      <c r="D242" s="19" t="s">
        <v>452</v>
      </c>
      <c r="E242" s="19" t="s">
        <v>312</v>
      </c>
    </row>
    <row r="243" customFormat="false" ht="13" hidden="false" customHeight="false" outlineLevel="0" collapsed="false">
      <c r="A243" s="29" t="n">
        <v>2023</v>
      </c>
      <c r="B243" s="19" t="s">
        <v>18</v>
      </c>
      <c r="C243" s="19" t="s">
        <v>58</v>
      </c>
      <c r="D243" s="19" t="s">
        <v>59</v>
      </c>
      <c r="E243" s="19" t="s">
        <v>312</v>
      </c>
    </row>
    <row r="244" customFormat="false" ht="13" hidden="false" customHeight="false" outlineLevel="0" collapsed="false">
      <c r="A244" s="29" t="n">
        <v>2023</v>
      </c>
      <c r="B244" s="19" t="s">
        <v>18</v>
      </c>
      <c r="C244" s="19" t="s">
        <v>547</v>
      </c>
      <c r="D244" s="19" t="s">
        <v>548</v>
      </c>
      <c r="E244" s="19" t="s">
        <v>376</v>
      </c>
    </row>
    <row r="245" customFormat="false" ht="13" hidden="false" customHeight="false" outlineLevel="0" collapsed="false">
      <c r="A245" s="29" t="n">
        <v>2023</v>
      </c>
      <c r="B245" s="19" t="s">
        <v>18</v>
      </c>
      <c r="C245" s="19" t="s">
        <v>465</v>
      </c>
      <c r="D245" s="19" t="s">
        <v>466</v>
      </c>
      <c r="E245" s="19" t="s">
        <v>376</v>
      </c>
    </row>
    <row r="246" customFormat="false" ht="13" hidden="false" customHeight="false" outlineLevel="0" collapsed="false">
      <c r="A246" s="29" t="n">
        <v>2023</v>
      </c>
      <c r="B246" s="19" t="s">
        <v>18</v>
      </c>
      <c r="C246" s="19" t="s">
        <v>118</v>
      </c>
      <c r="D246" s="19" t="s">
        <v>1740</v>
      </c>
      <c r="E246" s="19" t="s">
        <v>376</v>
      </c>
    </row>
    <row r="247" customFormat="false" ht="13" hidden="false" customHeight="false" outlineLevel="0" collapsed="false">
      <c r="A247" s="29" t="n">
        <v>2023</v>
      </c>
      <c r="B247" s="19" t="s">
        <v>18</v>
      </c>
      <c r="C247" s="19" t="s">
        <v>469</v>
      </c>
      <c r="D247" s="19" t="s">
        <v>52</v>
      </c>
      <c r="E247" s="19" t="s">
        <v>376</v>
      </c>
    </row>
    <row r="248" customFormat="false" ht="13" hidden="false" customHeight="false" outlineLevel="0" collapsed="false">
      <c r="A248" s="29" t="n">
        <v>2023</v>
      </c>
      <c r="B248" s="19" t="s">
        <v>18</v>
      </c>
      <c r="C248" s="19" t="s">
        <v>470</v>
      </c>
      <c r="D248" s="19" t="s">
        <v>93</v>
      </c>
      <c r="E248" s="19" t="s">
        <v>376</v>
      </c>
    </row>
    <row r="249" customFormat="false" ht="13" hidden="false" customHeight="false" outlineLevel="0" collapsed="false">
      <c r="A249" s="29" t="n">
        <v>2023</v>
      </c>
      <c r="B249" s="19" t="s">
        <v>18</v>
      </c>
      <c r="C249" s="19" t="s">
        <v>471</v>
      </c>
      <c r="D249" s="19" t="s">
        <v>472</v>
      </c>
      <c r="E249" s="19" t="s">
        <v>376</v>
      </c>
    </row>
    <row r="250" customFormat="false" ht="13" hidden="false" customHeight="false" outlineLevel="0" collapsed="false">
      <c r="A250" s="29" t="n">
        <v>2023</v>
      </c>
      <c r="B250" s="19" t="s">
        <v>18</v>
      </c>
      <c r="C250" s="19" t="s">
        <v>481</v>
      </c>
      <c r="D250" s="19" t="s">
        <v>452</v>
      </c>
      <c r="E250" s="19" t="s">
        <v>376</v>
      </c>
    </row>
    <row r="251" customFormat="false" ht="13" hidden="false" customHeight="false" outlineLevel="0" collapsed="false">
      <c r="A251" s="14" t="n">
        <v>2024</v>
      </c>
      <c r="B251" s="14" t="s">
        <v>18</v>
      </c>
      <c r="C251" s="14" t="s">
        <v>465</v>
      </c>
      <c r="D251" s="14" t="s">
        <v>466</v>
      </c>
      <c r="E251" s="14" t="s">
        <v>312</v>
      </c>
    </row>
    <row r="252" customFormat="false" ht="13" hidden="false" customHeight="false" outlineLevel="0" collapsed="false">
      <c r="A252" s="14" t="n">
        <v>2024</v>
      </c>
      <c r="B252" s="14" t="s">
        <v>18</v>
      </c>
      <c r="C252" s="14" t="s">
        <v>356</v>
      </c>
      <c r="D252" s="14" t="s">
        <v>451</v>
      </c>
      <c r="E252" s="14" t="s">
        <v>312</v>
      </c>
    </row>
    <row r="253" customFormat="false" ht="13" hidden="false" customHeight="false" outlineLevel="0" collapsed="false">
      <c r="A253" s="14" t="n">
        <v>2024</v>
      </c>
      <c r="B253" s="14" t="s">
        <v>18</v>
      </c>
      <c r="C253" s="14" t="s">
        <v>118</v>
      </c>
      <c r="D253" s="14" t="s">
        <v>1740</v>
      </c>
      <c r="E253" s="14" t="s">
        <v>312</v>
      </c>
    </row>
    <row r="254" customFormat="false" ht="13" hidden="false" customHeight="false" outlineLevel="0" collapsed="false">
      <c r="A254" s="14" t="n">
        <v>2024</v>
      </c>
      <c r="B254" s="14" t="s">
        <v>18</v>
      </c>
      <c r="C254" s="14" t="s">
        <v>469</v>
      </c>
      <c r="D254" s="14" t="s">
        <v>52</v>
      </c>
      <c r="E254" s="14" t="s">
        <v>312</v>
      </c>
    </row>
    <row r="255" customFormat="false" ht="13" hidden="false" customHeight="false" outlineLevel="0" collapsed="false">
      <c r="A255" s="14" t="n">
        <v>2024</v>
      </c>
      <c r="B255" s="14" t="s">
        <v>18</v>
      </c>
      <c r="C255" s="14" t="s">
        <v>470</v>
      </c>
      <c r="D255" s="14" t="s">
        <v>93</v>
      </c>
      <c r="E255" s="14" t="s">
        <v>312</v>
      </c>
    </row>
    <row r="256" customFormat="false" ht="13" hidden="false" customHeight="false" outlineLevel="0" collapsed="false">
      <c r="A256" s="14" t="n">
        <v>2024</v>
      </c>
      <c r="B256" s="14" t="s">
        <v>18</v>
      </c>
      <c r="C256" s="14" t="s">
        <v>471</v>
      </c>
      <c r="D256" s="14" t="s">
        <v>472</v>
      </c>
      <c r="E256" s="14" t="s">
        <v>312</v>
      </c>
    </row>
    <row r="257" customFormat="false" ht="13" hidden="false" customHeight="false" outlineLevel="0" collapsed="false">
      <c r="A257" s="14" t="n">
        <v>2024</v>
      </c>
      <c r="B257" s="14" t="s">
        <v>18</v>
      </c>
      <c r="C257" s="14" t="s">
        <v>473</v>
      </c>
      <c r="D257" s="14" t="s">
        <v>70</v>
      </c>
      <c r="E257" s="14" t="s">
        <v>312</v>
      </c>
    </row>
    <row r="258" customFormat="false" ht="13" hidden="false" customHeight="false" outlineLevel="0" collapsed="false">
      <c r="A258" s="14" t="n">
        <v>2024</v>
      </c>
      <c r="B258" s="14" t="s">
        <v>18</v>
      </c>
      <c r="C258" s="14" t="s">
        <v>478</v>
      </c>
      <c r="D258" s="14" t="s">
        <v>339</v>
      </c>
      <c r="E258" s="14" t="s">
        <v>312</v>
      </c>
    </row>
    <row r="259" customFormat="false" ht="13" hidden="false" customHeight="false" outlineLevel="0" collapsed="false">
      <c r="A259" s="14" t="n">
        <v>2024</v>
      </c>
      <c r="B259" s="14" t="s">
        <v>18</v>
      </c>
      <c r="C259" s="14" t="s">
        <v>481</v>
      </c>
      <c r="D259" s="14" t="s">
        <v>452</v>
      </c>
      <c r="E259" s="14" t="s">
        <v>312</v>
      </c>
    </row>
    <row r="260" customFormat="false" ht="13" hidden="false" customHeight="false" outlineLevel="0" collapsed="false">
      <c r="A260" s="14" t="n">
        <v>2024</v>
      </c>
      <c r="B260" s="14" t="s">
        <v>18</v>
      </c>
      <c r="C260" s="14" t="s">
        <v>551</v>
      </c>
      <c r="D260" s="14" t="s">
        <v>552</v>
      </c>
      <c r="E260" s="14" t="s">
        <v>376</v>
      </c>
    </row>
    <row r="261" customFormat="false" ht="13" hidden="false" customHeight="false" outlineLevel="0" collapsed="false">
      <c r="A261" s="14" t="n">
        <v>2024</v>
      </c>
      <c r="B261" s="14" t="s">
        <v>18</v>
      </c>
      <c r="C261" s="14" t="s">
        <v>1741</v>
      </c>
      <c r="D261" s="14" t="s">
        <v>1742</v>
      </c>
      <c r="E261" s="14" t="s">
        <v>376</v>
      </c>
    </row>
    <row r="262" customFormat="false" ht="13" hidden="false" customHeight="false" outlineLevel="0" collapsed="false">
      <c r="A262" s="14" t="n">
        <v>2024</v>
      </c>
      <c r="B262" s="14" t="s">
        <v>18</v>
      </c>
      <c r="C262" s="14" t="s">
        <v>538</v>
      </c>
      <c r="D262" s="14" t="s">
        <v>460</v>
      </c>
      <c r="E262" s="14" t="s">
        <v>376</v>
      </c>
    </row>
    <row r="263" customFormat="false" ht="13" hidden="false" customHeight="false" outlineLevel="0" collapsed="false">
      <c r="A263" s="14" t="n">
        <v>2024</v>
      </c>
      <c r="B263" s="14" t="s">
        <v>18</v>
      </c>
      <c r="C263" s="14" t="s">
        <v>553</v>
      </c>
      <c r="D263" s="14" t="s">
        <v>460</v>
      </c>
      <c r="E263" s="14" t="s">
        <v>376</v>
      </c>
    </row>
    <row r="264" customFormat="false" ht="13" hidden="false" customHeight="false" outlineLevel="0" collapsed="false">
      <c r="A264" s="14" t="n">
        <v>2024</v>
      </c>
      <c r="B264" s="14" t="s">
        <v>18</v>
      </c>
      <c r="C264" s="14" t="s">
        <v>554</v>
      </c>
      <c r="D264" s="14" t="s">
        <v>202</v>
      </c>
      <c r="E264" s="14" t="s">
        <v>376</v>
      </c>
    </row>
    <row r="265" customFormat="false" ht="13" hidden="false" customHeight="false" outlineLevel="0" collapsed="false">
      <c r="A265" s="14" t="n">
        <v>2024</v>
      </c>
      <c r="B265" s="14" t="s">
        <v>18</v>
      </c>
      <c r="C265" s="14" t="s">
        <v>132</v>
      </c>
      <c r="D265" s="14" t="s">
        <v>143</v>
      </c>
      <c r="E265" s="14" t="s">
        <v>376</v>
      </c>
    </row>
    <row r="266" customFormat="false" ht="13" hidden="false" customHeight="false" outlineLevel="0" collapsed="false">
      <c r="A266" s="14" t="n">
        <v>2024</v>
      </c>
      <c r="B266" s="14" t="s">
        <v>18</v>
      </c>
      <c r="C266" s="14" t="s">
        <v>1743</v>
      </c>
      <c r="D266" s="14" t="s">
        <v>131</v>
      </c>
      <c r="E266" s="14" t="s">
        <v>376</v>
      </c>
    </row>
    <row r="267" customFormat="false" ht="13" hidden="false" customHeight="false" outlineLevel="0" collapsed="false">
      <c r="A267" s="14" t="n">
        <v>2024</v>
      </c>
      <c r="B267" s="14" t="s">
        <v>18</v>
      </c>
      <c r="C267" s="14" t="s">
        <v>556</v>
      </c>
      <c r="D267" s="14" t="s">
        <v>557</v>
      </c>
      <c r="E267" s="14" t="s">
        <v>376</v>
      </c>
    </row>
    <row r="268" customFormat="false" ht="13" hidden="false" customHeight="false" outlineLevel="0" collapsed="false">
      <c r="A268" s="14" t="n">
        <v>2024</v>
      </c>
      <c r="B268" s="14" t="s">
        <v>18</v>
      </c>
      <c r="C268" s="14" t="s">
        <v>558</v>
      </c>
      <c r="D268" s="14" t="s">
        <v>59</v>
      </c>
      <c r="E268" s="14" t="s">
        <v>376</v>
      </c>
    </row>
    <row r="269" customFormat="false" ht="13" hidden="false" customHeight="false" outlineLevel="0" collapsed="false">
      <c r="A269" s="14" t="n">
        <v>2024</v>
      </c>
      <c r="B269" s="14" t="s">
        <v>18</v>
      </c>
      <c r="C269" s="14" t="s">
        <v>559</v>
      </c>
      <c r="D269" s="14" t="s">
        <v>192</v>
      </c>
      <c r="E269" s="14" t="s">
        <v>376</v>
      </c>
    </row>
    <row r="270" customFormat="false" ht="13" hidden="false" customHeight="false" outlineLevel="0" collapsed="false">
      <c r="A270" s="14" t="n">
        <v>2024</v>
      </c>
      <c r="B270" s="14" t="s">
        <v>18</v>
      </c>
      <c r="C270" s="14" t="s">
        <v>562</v>
      </c>
      <c r="D270" s="14" t="s">
        <v>563</v>
      </c>
      <c r="E270" s="14" t="s">
        <v>37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3" style="0" width="18.49"/>
    <col collapsed="false" customWidth="true" hidden="false" outlineLevel="0" max="5" min="5" style="0" width="21.32"/>
    <col collapsed="false" customWidth="true" hidden="false" outlineLevel="0" max="6" min="6" style="0" width="16.99"/>
    <col collapsed="false" customWidth="true" hidden="false" outlineLevel="0" max="7" min="7" style="0" width="15.5"/>
    <col collapsed="false" customWidth="true" hidden="false" outlineLevel="0" max="8" min="8" style="0" width="12.99"/>
  </cols>
  <sheetData>
    <row r="1" customFormat="false" ht="13" hidden="false" customHeight="false" outlineLevel="0" collapsed="false">
      <c r="A1" s="11" t="s">
        <v>1744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67" t="s">
        <v>568</v>
      </c>
      <c r="B3" s="67" t="s">
        <v>567</v>
      </c>
      <c r="C3" s="67" t="s">
        <v>1745</v>
      </c>
      <c r="D3" s="67" t="s">
        <v>1746</v>
      </c>
      <c r="E3" s="67" t="s">
        <v>1747</v>
      </c>
      <c r="F3" s="67" t="s">
        <v>1239</v>
      </c>
      <c r="G3" s="67" t="s">
        <v>1240</v>
      </c>
    </row>
    <row r="5" customFormat="false" ht="14" hidden="false" customHeight="true" outlineLevel="0" collapsed="false">
      <c r="A5" s="12" t="n">
        <v>2005</v>
      </c>
      <c r="B5" s="12" t="s">
        <v>18</v>
      </c>
      <c r="C5" s="12" t="s">
        <v>1748</v>
      </c>
      <c r="D5" s="12"/>
      <c r="E5" s="12" t="s">
        <v>1749</v>
      </c>
      <c r="F5" s="12" t="s">
        <v>549</v>
      </c>
      <c r="G5" s="12"/>
    </row>
    <row r="6" customFormat="false" ht="14" hidden="false" customHeight="true" outlineLevel="0" collapsed="false">
      <c r="A6" s="12" t="n">
        <v>2011</v>
      </c>
      <c r="B6" s="12" t="s">
        <v>18</v>
      </c>
      <c r="C6" s="12" t="s">
        <v>1748</v>
      </c>
      <c r="D6" s="12"/>
      <c r="E6" s="12" t="s">
        <v>706</v>
      </c>
      <c r="F6" s="12" t="s">
        <v>1006</v>
      </c>
      <c r="G6" s="12"/>
    </row>
    <row r="7" customFormat="false" ht="14" hidden="false" customHeight="true" outlineLevel="0" collapsed="false">
      <c r="A7" s="12" t="n">
        <v>2019</v>
      </c>
      <c r="B7" s="12" t="s">
        <v>18</v>
      </c>
      <c r="C7" s="12" t="s">
        <v>1750</v>
      </c>
      <c r="D7" s="12"/>
      <c r="E7" s="12" t="s">
        <v>1751</v>
      </c>
      <c r="F7" s="14" t="s">
        <v>573</v>
      </c>
      <c r="G7" s="12"/>
    </row>
    <row r="8" customFormat="false" ht="14" hidden="false" customHeight="true" outlineLevel="0" collapsed="false">
      <c r="A8" s="68" t="n">
        <v>2022</v>
      </c>
      <c r="B8" s="12" t="s">
        <v>18</v>
      </c>
      <c r="C8" s="12" t="s">
        <v>1752</v>
      </c>
      <c r="D8" s="12" t="s">
        <v>1753</v>
      </c>
      <c r="E8" s="12" t="s">
        <v>1161</v>
      </c>
      <c r="F8" s="12" t="s">
        <v>1754</v>
      </c>
      <c r="G8" s="12"/>
    </row>
    <row r="9" customFormat="false" ht="14" hidden="false" customHeight="true" outlineLevel="0" collapsed="false">
      <c r="A9" s="14" t="n">
        <v>2024</v>
      </c>
      <c r="B9" s="14" t="s">
        <v>18</v>
      </c>
      <c r="C9" s="14" t="s">
        <v>1752</v>
      </c>
      <c r="D9" s="14" t="s">
        <v>1753</v>
      </c>
      <c r="E9" s="14" t="s">
        <v>1172</v>
      </c>
      <c r="F9" s="14" t="s">
        <v>1755</v>
      </c>
      <c r="G9" s="12"/>
      <c r="H9" s="44"/>
      <c r="I9" s="4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8.49"/>
    <col collapsed="false" customWidth="true" hidden="false" outlineLevel="0" max="5" min="5" style="0" width="20.5"/>
  </cols>
  <sheetData>
    <row r="1" customFormat="false" ht="13" hidden="false" customHeight="false" outlineLevel="0" collapsed="false">
      <c r="A1" s="11" t="s">
        <v>1756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67"/>
      <c r="B2" s="36"/>
      <c r="C2" s="36"/>
      <c r="D2" s="11" t="s">
        <v>1757</v>
      </c>
      <c r="E2" s="11"/>
      <c r="F2" s="11"/>
      <c r="G2" s="11"/>
    </row>
    <row r="3" customFormat="false" ht="13" hidden="false" customHeight="false" outlineLevel="0" collapsed="false">
      <c r="A3" s="69" t="s">
        <v>568</v>
      </c>
      <c r="B3" s="70" t="s">
        <v>567</v>
      </c>
      <c r="C3" s="70" t="s">
        <v>1758</v>
      </c>
      <c r="D3" s="70" t="s">
        <v>1759</v>
      </c>
      <c r="E3" s="69" t="s">
        <v>1760</v>
      </c>
      <c r="F3" s="69" t="s">
        <v>312</v>
      </c>
      <c r="G3" s="69" t="s">
        <v>376</v>
      </c>
    </row>
    <row r="4" s="12" customFormat="true" ht="13" hidden="false" customHeight="false" outlineLevel="0" collapsed="false">
      <c r="A4" s="33" t="n">
        <v>2000</v>
      </c>
      <c r="B4" s="12" t="s">
        <v>18</v>
      </c>
      <c r="C4" s="12" t="s">
        <v>1761</v>
      </c>
      <c r="E4" s="33"/>
      <c r="F4" s="33"/>
      <c r="G4" s="33" t="n">
        <v>3</v>
      </c>
    </row>
    <row r="5" s="12" customFormat="true" ht="13" hidden="false" customHeight="false" outlineLevel="0" collapsed="false">
      <c r="A5" s="33" t="n">
        <v>2001</v>
      </c>
      <c r="B5" s="12" t="s">
        <v>18</v>
      </c>
      <c r="C5" s="12" t="s">
        <v>1761</v>
      </c>
      <c r="E5" s="33"/>
      <c r="F5" s="33"/>
      <c r="G5" s="33" t="n">
        <v>1</v>
      </c>
    </row>
    <row r="6" s="12" customFormat="true" ht="13" hidden="false" customHeight="false" outlineLevel="0" collapsed="false">
      <c r="A6" s="33" t="n">
        <v>2004</v>
      </c>
      <c r="B6" s="12" t="s">
        <v>18</v>
      </c>
      <c r="C6" s="12" t="s">
        <v>1761</v>
      </c>
      <c r="E6" s="33"/>
      <c r="F6" s="33"/>
      <c r="G6" s="33" t="n">
        <v>1</v>
      </c>
    </row>
    <row r="7" customFormat="false" ht="13" hidden="false" customHeight="false" outlineLevel="0" collapsed="false">
      <c r="A7" s="17" t="n">
        <v>2009</v>
      </c>
      <c r="B7" s="0" t="s">
        <v>18</v>
      </c>
      <c r="C7" s="0" t="s">
        <v>1762</v>
      </c>
      <c r="D7" s="17"/>
      <c r="E7" s="17"/>
      <c r="F7" s="17"/>
      <c r="G7" s="17" t="n">
        <v>1</v>
      </c>
    </row>
    <row r="8" customFormat="false" ht="13" hidden="false" customHeight="false" outlineLevel="0" collapsed="false">
      <c r="A8" s="17" t="n">
        <v>2010</v>
      </c>
      <c r="B8" s="0" t="s">
        <v>18</v>
      </c>
      <c r="C8" s="25" t="s">
        <v>1761</v>
      </c>
      <c r="D8" s="17"/>
      <c r="E8" s="17"/>
      <c r="F8" s="17"/>
      <c r="G8" s="17" t="n">
        <v>1</v>
      </c>
    </row>
    <row r="9" customFormat="false" ht="13" hidden="false" customHeight="false" outlineLevel="0" collapsed="false">
      <c r="A9" s="17" t="n">
        <v>2011</v>
      </c>
      <c r="B9" s="0" t="s">
        <v>18</v>
      </c>
      <c r="C9" s="0" t="s">
        <v>1762</v>
      </c>
      <c r="D9" s="17" t="s">
        <v>1763</v>
      </c>
      <c r="E9" s="17" t="s">
        <v>774</v>
      </c>
      <c r="F9" s="17"/>
      <c r="G9" s="17"/>
    </row>
    <row r="10" customFormat="false" ht="13" hidden="false" customHeight="false" outlineLevel="0" collapsed="false">
      <c r="A10" s="17" t="n">
        <v>2012</v>
      </c>
      <c r="B10" s="0" t="s">
        <v>18</v>
      </c>
      <c r="C10" s="0" t="s">
        <v>1761</v>
      </c>
      <c r="D10" s="17"/>
      <c r="E10" s="17"/>
      <c r="F10" s="17"/>
      <c r="G10" s="17" t="n">
        <v>2</v>
      </c>
    </row>
    <row r="11" customFormat="false" ht="13" hidden="false" customHeight="false" outlineLevel="0" collapsed="false">
      <c r="A11" s="17" t="n">
        <v>2013</v>
      </c>
      <c r="B11" s="0" t="s">
        <v>18</v>
      </c>
      <c r="C11" s="0" t="s">
        <v>1762</v>
      </c>
      <c r="D11" s="17"/>
      <c r="E11" s="17"/>
      <c r="F11" s="17" t="n">
        <v>1</v>
      </c>
      <c r="G11" s="17"/>
    </row>
    <row r="12" customFormat="false" ht="13" hidden="false" customHeight="false" outlineLevel="0" collapsed="false">
      <c r="A12" s="17" t="n">
        <v>2013</v>
      </c>
      <c r="B12" s="0" t="s">
        <v>18</v>
      </c>
      <c r="C12" s="0" t="s">
        <v>1761</v>
      </c>
      <c r="D12" s="17"/>
      <c r="E12" s="17"/>
      <c r="F12" s="17"/>
      <c r="G12" s="17" t="n">
        <v>2</v>
      </c>
    </row>
    <row r="13" customFormat="false" ht="13" hidden="false" customHeight="false" outlineLevel="0" collapsed="false">
      <c r="A13" s="17" t="n">
        <v>2014</v>
      </c>
      <c r="B13" s="0" t="s">
        <v>18</v>
      </c>
      <c r="C13" s="0" t="s">
        <v>1761</v>
      </c>
      <c r="D13" s="17"/>
      <c r="E13" s="17"/>
      <c r="F13" s="17" t="n">
        <v>1</v>
      </c>
      <c r="G13" s="17"/>
    </row>
    <row r="14" customFormat="false" ht="13" hidden="false" customHeight="false" outlineLevel="0" collapsed="false">
      <c r="A14" s="17" t="n">
        <v>2015</v>
      </c>
      <c r="B14" s="0" t="s">
        <v>18</v>
      </c>
      <c r="C14" s="0" t="s">
        <v>1762</v>
      </c>
      <c r="D14" s="17"/>
      <c r="E14" s="17"/>
      <c r="F14" s="17" t="n">
        <v>1</v>
      </c>
      <c r="G14" s="17" t="n">
        <v>2</v>
      </c>
    </row>
    <row r="15" customFormat="false" ht="13" hidden="false" customHeight="false" outlineLevel="0" collapsed="false">
      <c r="A15" s="17" t="n">
        <v>2017</v>
      </c>
      <c r="B15" s="0" t="s">
        <v>18</v>
      </c>
      <c r="C15" s="0" t="s">
        <v>1762</v>
      </c>
      <c r="D15" s="17"/>
      <c r="E15" s="17"/>
      <c r="F15" s="17" t="n">
        <v>1</v>
      </c>
      <c r="G15" s="17"/>
    </row>
    <row r="16" customFormat="false" ht="13" hidden="false" customHeight="false" outlineLevel="0" collapsed="false">
      <c r="A16" s="17" t="n">
        <v>2018</v>
      </c>
      <c r="B16" s="0" t="s">
        <v>18</v>
      </c>
      <c r="C16" s="0" t="s">
        <v>1762</v>
      </c>
      <c r="D16" s="17"/>
      <c r="E16" s="17"/>
      <c r="F16" s="17"/>
      <c r="G16" s="17" t="n">
        <v>1</v>
      </c>
    </row>
    <row r="17" customFormat="false" ht="13" hidden="false" customHeight="false" outlineLevel="0" collapsed="false">
      <c r="A17" s="17" t="n">
        <v>2019</v>
      </c>
      <c r="B17" s="0" t="s">
        <v>18</v>
      </c>
      <c r="C17" s="0" t="s">
        <v>1761</v>
      </c>
      <c r="D17" s="17"/>
      <c r="E17" s="17"/>
      <c r="F17" s="17"/>
      <c r="G17" s="17" t="n">
        <v>1</v>
      </c>
    </row>
    <row r="18" customFormat="false" ht="13" hidden="false" customHeight="false" outlineLevel="0" collapsed="false">
      <c r="A18" s="17" t="n">
        <v>2020</v>
      </c>
      <c r="B18" s="0" t="s">
        <v>18</v>
      </c>
      <c r="C18" s="0" t="s">
        <v>1761</v>
      </c>
      <c r="D18" s="17"/>
      <c r="E18" s="17"/>
      <c r="F18" s="17" t="n">
        <v>1</v>
      </c>
      <c r="G18" s="17"/>
    </row>
    <row r="19" customFormat="false" ht="13" hidden="false" customHeight="false" outlineLevel="0" collapsed="false">
      <c r="A19" s="17" t="n">
        <v>2022</v>
      </c>
      <c r="B19" s="0" t="s">
        <v>18</v>
      </c>
      <c r="C19" s="0" t="s">
        <v>1761</v>
      </c>
      <c r="D19" s="17"/>
      <c r="E19" s="17"/>
      <c r="F19" s="17"/>
      <c r="G19" s="17" t="n">
        <v>1</v>
      </c>
    </row>
    <row r="20" customFormat="false" ht="13" hidden="false" customHeight="false" outlineLevel="0" collapsed="false">
      <c r="A20" s="17" t="n">
        <v>2023</v>
      </c>
      <c r="B20" s="0" t="s">
        <v>18</v>
      </c>
      <c r="C20" s="0" t="s">
        <v>1762</v>
      </c>
      <c r="D20" s="17"/>
      <c r="E20" s="33" t="s">
        <v>1188</v>
      </c>
      <c r="F20" s="17" t="n">
        <v>2</v>
      </c>
      <c r="G20" s="17"/>
    </row>
    <row r="21" customFormat="false" ht="13" hidden="false" customHeight="false" outlineLevel="0" collapsed="false">
      <c r="A21" s="17" t="n">
        <v>2023</v>
      </c>
      <c r="B21" s="0" t="s">
        <v>18</v>
      </c>
      <c r="C21" s="0" t="s">
        <v>1761</v>
      </c>
      <c r="D21" s="17"/>
      <c r="E21" s="17"/>
      <c r="F21" s="17"/>
      <c r="G21" s="17" t="n">
        <v>2</v>
      </c>
    </row>
    <row r="22" customFormat="false" ht="13" hidden="false" customHeight="false" outlineLevel="0" collapsed="false">
      <c r="A22" s="17" t="n">
        <v>2024</v>
      </c>
      <c r="B22" s="0" t="s">
        <v>18</v>
      </c>
      <c r="C22" s="0" t="s">
        <v>1762</v>
      </c>
      <c r="D22" s="17" t="s">
        <v>1764</v>
      </c>
      <c r="E22" s="17"/>
      <c r="F22" s="17" t="n">
        <v>1</v>
      </c>
      <c r="G22" s="17" t="n">
        <v>1</v>
      </c>
    </row>
    <row r="23" customFormat="false" ht="13" hidden="false" customHeight="false" outlineLevel="0" collapsed="false">
      <c r="A23" s="17" t="n">
        <v>2024</v>
      </c>
      <c r="B23" s="0" t="s">
        <v>18</v>
      </c>
      <c r="C23" s="0" t="s">
        <v>1761</v>
      </c>
      <c r="D23" s="17"/>
      <c r="E23" s="17"/>
      <c r="F23" s="17" t="n">
        <v>1</v>
      </c>
      <c r="G23" s="17"/>
    </row>
    <row r="24" customFormat="false" ht="13" hidden="false" customHeight="false" outlineLevel="0" collapsed="false">
      <c r="A24" s="17"/>
      <c r="D24" s="17"/>
      <c r="E24" s="17"/>
      <c r="F24" s="17"/>
      <c r="G24" s="17"/>
    </row>
    <row r="25" customFormat="false" ht="13" hidden="false" customHeight="false" outlineLevel="0" collapsed="false">
      <c r="A25" s="17"/>
      <c r="D25" s="17"/>
      <c r="E25" s="17"/>
      <c r="F25" s="17"/>
      <c r="G25" s="17"/>
    </row>
    <row r="26" customFormat="false" ht="13" hidden="false" customHeight="false" outlineLevel="0" collapsed="false">
      <c r="A26" s="17"/>
      <c r="D26" s="17"/>
      <c r="E26" s="17"/>
      <c r="F26" s="17"/>
      <c r="G26" s="17"/>
    </row>
    <row r="27" customFormat="false" ht="13" hidden="false" customHeight="false" outlineLevel="0" collapsed="false">
      <c r="A27" s="17"/>
      <c r="D27" s="17"/>
      <c r="E27" s="17"/>
      <c r="F27" s="17"/>
      <c r="G27" s="17"/>
    </row>
    <row r="28" customFormat="false" ht="13" hidden="false" customHeight="false" outlineLevel="0" collapsed="false">
      <c r="A28" s="17"/>
      <c r="D28" s="17"/>
      <c r="E28" s="17"/>
      <c r="F28" s="17"/>
      <c r="G28" s="17"/>
    </row>
    <row r="29" customFormat="false" ht="13" hidden="false" customHeight="false" outlineLevel="0" collapsed="false">
      <c r="B29" s="71" t="s">
        <v>1765</v>
      </c>
      <c r="C29" s="71"/>
      <c r="D29" s="72" t="n">
        <f aca="false">COUNTA(D4:D28)</f>
        <v>2</v>
      </c>
      <c r="E29" s="72" t="n">
        <f aca="false">COUNTA(E4:E28)</f>
        <v>2</v>
      </c>
      <c r="F29" s="72" t="n">
        <f aca="false">SUM(F4:F28)</f>
        <v>9</v>
      </c>
      <c r="G29" s="72" t="n">
        <f aca="false">SUM(G4:G28)</f>
        <v>19</v>
      </c>
    </row>
    <row r="30" customFormat="false" ht="13" hidden="false" customHeight="false" outlineLevel="0" collapsed="false">
      <c r="A30" s="17"/>
      <c r="D30" s="17"/>
      <c r="E30" s="17"/>
      <c r="F30" s="17"/>
      <c r="G30" s="17"/>
    </row>
    <row r="31" customFormat="false" ht="13" hidden="false" customHeight="false" outlineLevel="0" collapsed="false">
      <c r="A31" s="17"/>
    </row>
    <row r="32" customFormat="false" ht="13" hidden="false" customHeight="false" outlineLevel="0" collapsed="false">
      <c r="A32" s="17"/>
    </row>
    <row r="33" customFormat="false" ht="13" hidden="false" customHeight="false" outlineLevel="0" collapsed="false">
      <c r="A33" s="17"/>
    </row>
    <row r="34" customFormat="false" ht="13" hidden="false" customHeight="false" outlineLevel="0" collapsed="false">
      <c r="A34" s="17"/>
    </row>
  </sheetData>
  <mergeCells count="3">
    <mergeCell ref="A1:G1"/>
    <mergeCell ref="D2:G2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73" t="s">
        <v>1766</v>
      </c>
      <c r="B1" s="73"/>
      <c r="C1" s="73"/>
      <c r="D1" s="73"/>
      <c r="E1" s="73"/>
      <c r="F1" s="73"/>
    </row>
    <row r="2" customFormat="false" ht="13" hidden="false" customHeight="false" outlineLevel="0" collapsed="false">
      <c r="C2" s="0" t="s">
        <v>1357</v>
      </c>
      <c r="D2" s="0" t="s">
        <v>566</v>
      </c>
      <c r="E2" s="0" t="s">
        <v>1747</v>
      </c>
    </row>
    <row r="3" customFormat="false" ht="13" hidden="false" customHeight="false" outlineLevel="0" collapsed="false">
      <c r="A3" s="0" t="n">
        <v>2010</v>
      </c>
      <c r="B3" s="0" t="s">
        <v>18</v>
      </c>
      <c r="D3" s="0" t="s">
        <v>376</v>
      </c>
      <c r="E3" s="0" t="s">
        <v>42</v>
      </c>
      <c r="F3" s="0" t="s">
        <v>4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74" t="s">
        <v>1767</v>
      </c>
      <c r="B1" s="74"/>
      <c r="C1" s="74"/>
      <c r="D1" s="74"/>
    </row>
    <row r="2" customFormat="false" ht="13" hidden="false" customHeight="false" outlineLevel="0" collapsed="false">
      <c r="A2" s="17" t="s">
        <v>568</v>
      </c>
      <c r="B2" s="0" t="s">
        <v>567</v>
      </c>
      <c r="C2" s="17" t="s">
        <v>1768</v>
      </c>
      <c r="D2" s="17" t="s">
        <v>570</v>
      </c>
    </row>
    <row r="3" customFormat="false" ht="13" hidden="false" customHeight="false" outlineLevel="0" collapsed="false">
      <c r="A3" s="17" t="n">
        <v>2017</v>
      </c>
      <c r="B3" s="0" t="s">
        <v>18</v>
      </c>
      <c r="C3" s="17" t="s">
        <v>1769</v>
      </c>
      <c r="D3" s="75" t="n">
        <v>1000</v>
      </c>
    </row>
    <row r="4" customFormat="false" ht="13" hidden="false" customHeight="false" outlineLevel="0" collapsed="false">
      <c r="A4" s="17" t="n">
        <v>2018</v>
      </c>
      <c r="B4" s="0" t="s">
        <v>18</v>
      </c>
      <c r="C4" s="17" t="s">
        <v>1770</v>
      </c>
      <c r="D4" s="75" t="n">
        <v>750</v>
      </c>
    </row>
    <row r="5" customFormat="false" ht="13" hidden="false" customHeight="false" outlineLevel="0" collapsed="false">
      <c r="A5" s="17" t="n">
        <v>2019</v>
      </c>
      <c r="B5" s="0" t="s">
        <v>18</v>
      </c>
      <c r="C5" s="17" t="s">
        <v>1279</v>
      </c>
      <c r="D5" s="76" t="n">
        <v>700</v>
      </c>
    </row>
    <row r="6" customFormat="false" ht="13" hidden="false" customHeight="false" outlineLevel="0" collapsed="false">
      <c r="A6" s="17" t="n">
        <v>2022</v>
      </c>
      <c r="B6" s="0" t="s">
        <v>18</v>
      </c>
      <c r="C6" s="17" t="s">
        <v>1771</v>
      </c>
      <c r="D6" s="76" t="n">
        <v>600</v>
      </c>
    </row>
    <row r="7" customFormat="false" ht="13" hidden="false" customHeight="false" outlineLevel="0" collapsed="false">
      <c r="A7" s="17"/>
      <c r="C7" s="17"/>
      <c r="D7" s="17"/>
    </row>
    <row r="8" customFormat="false" ht="13" hidden="false" customHeight="false" outlineLevel="0" collapsed="false">
      <c r="A8" s="17"/>
      <c r="C8" s="17"/>
      <c r="D8" s="17"/>
    </row>
    <row r="9" customFormat="false" ht="13" hidden="false" customHeight="false" outlineLevel="0" collapsed="false">
      <c r="A9" s="17"/>
      <c r="C9" s="17"/>
      <c r="D9" s="17"/>
    </row>
    <row r="10" customFormat="false" ht="13" hidden="false" customHeight="false" outlineLevel="0" collapsed="false">
      <c r="A10" s="17"/>
      <c r="C10" s="17"/>
      <c r="D10" s="17"/>
    </row>
    <row r="11" customFormat="false" ht="13" hidden="false" customHeight="false" outlineLevel="0" collapsed="false">
      <c r="A11" s="17"/>
      <c r="C11" s="17"/>
      <c r="D11" s="17"/>
    </row>
    <row r="12" customFormat="false" ht="13" hidden="false" customHeight="false" outlineLevel="0" collapsed="false">
      <c r="A12" s="17"/>
      <c r="C12" s="17"/>
      <c r="D12" s="17"/>
    </row>
    <row r="13" customFormat="false" ht="13" hidden="false" customHeight="false" outlineLevel="0" collapsed="false">
      <c r="A13" s="17"/>
      <c r="C13" s="17"/>
      <c r="D13" s="17"/>
    </row>
    <row r="14" customFormat="false" ht="13" hidden="false" customHeight="false" outlineLevel="0" collapsed="false">
      <c r="A14" s="17"/>
      <c r="D14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8.33"/>
  </cols>
  <sheetData>
    <row r="1" customFormat="false" ht="18" hidden="false" customHeight="false" outlineLevel="0" collapsed="false">
      <c r="A1" s="77" t="s">
        <v>1772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3" customFormat="false" ht="16" hidden="false" customHeight="false" outlineLevel="0" collapsed="false">
      <c r="A3" s="78"/>
      <c r="B3" s="78"/>
      <c r="C3" s="78"/>
      <c r="D3" s="79" t="s">
        <v>1773</v>
      </c>
      <c r="E3" s="79"/>
      <c r="F3" s="79"/>
      <c r="G3" s="79"/>
      <c r="H3" s="80" t="s">
        <v>1774</v>
      </c>
      <c r="I3" s="80"/>
      <c r="J3" s="80"/>
      <c r="K3" s="80"/>
      <c r="L3" s="78"/>
    </row>
    <row r="4" customFormat="false" ht="16" hidden="false" customHeight="false" outlineLevel="0" collapsed="false">
      <c r="A4" s="81" t="s">
        <v>568</v>
      </c>
      <c r="B4" s="82" t="s">
        <v>567</v>
      </c>
      <c r="C4" s="82" t="s">
        <v>1758</v>
      </c>
      <c r="D4" s="82" t="s">
        <v>1759</v>
      </c>
      <c r="E4" s="82" t="s">
        <v>1775</v>
      </c>
      <c r="F4" s="82" t="s">
        <v>312</v>
      </c>
      <c r="G4" s="82" t="s">
        <v>376</v>
      </c>
      <c r="H4" s="82" t="s">
        <v>1759</v>
      </c>
      <c r="I4" s="82" t="s">
        <v>1775</v>
      </c>
      <c r="J4" s="82" t="s">
        <v>312</v>
      </c>
      <c r="K4" s="82" t="s">
        <v>376</v>
      </c>
      <c r="L4" s="78"/>
    </row>
    <row r="5" customFormat="false" ht="16" hidden="false" customHeight="false" outlineLevel="0" collapsed="false">
      <c r="A5" s="83" t="n">
        <v>2019</v>
      </c>
      <c r="B5" s="78" t="s">
        <v>18</v>
      </c>
      <c r="C5" s="78" t="s">
        <v>1776</v>
      </c>
      <c r="D5" s="78" t="s">
        <v>1033</v>
      </c>
      <c r="E5" s="78"/>
      <c r="F5" s="78"/>
      <c r="L5" s="78"/>
    </row>
    <row r="6" customFormat="false" ht="16" hidden="false" customHeight="false" outlineLevel="0" collapsed="false">
      <c r="A6" s="83" t="n">
        <v>2021</v>
      </c>
      <c r="B6" s="78" t="s">
        <v>18</v>
      </c>
      <c r="C6" s="78" t="s">
        <v>1777</v>
      </c>
      <c r="D6" s="78"/>
      <c r="E6" s="78"/>
      <c r="F6" s="83"/>
      <c r="G6" s="83" t="n">
        <v>1</v>
      </c>
      <c r="H6" s="78"/>
      <c r="I6" s="78"/>
      <c r="J6" s="78"/>
      <c r="K6" s="78"/>
      <c r="L6" s="78"/>
    </row>
    <row r="7" customFormat="false" ht="16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6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16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</row>
    <row r="10" customFormat="false" ht="16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customFormat="false" ht="16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16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customFormat="false" ht="16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</row>
    <row r="14" customFormat="false" ht="16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customFormat="false" ht="16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16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6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</row>
    <row r="18" customFormat="false" ht="16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</row>
    <row r="19" customFormat="false" ht="16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16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16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16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16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</row>
    <row r="24" customFormat="false" ht="16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</row>
    <row r="25" customFormat="false" ht="16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6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6" min="6" style="0" width="18.33"/>
    <col collapsed="false" customWidth="true" hidden="false" outlineLevel="0" max="7" min="7" style="0" width="21.82"/>
  </cols>
  <sheetData>
    <row r="1" customFormat="false" ht="13" hidden="false" customHeight="false" outlineLevel="0" collapsed="false">
      <c r="A1" s="11" t="s">
        <v>1778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18</v>
      </c>
      <c r="B3" s="0" t="s">
        <v>1779</v>
      </c>
      <c r="C3" s="0" t="s">
        <v>1780</v>
      </c>
      <c r="D3" s="0" t="n">
        <v>1930</v>
      </c>
      <c r="E3" s="0" t="n">
        <v>1933</v>
      </c>
    </row>
    <row r="4" customFormat="false" ht="13" hidden="false" customHeight="false" outlineLevel="0" collapsed="false">
      <c r="A4" s="0" t="s">
        <v>18</v>
      </c>
      <c r="B4" s="0" t="s">
        <v>1781</v>
      </c>
      <c r="C4" s="0" t="s">
        <v>1782</v>
      </c>
      <c r="D4" s="0" t="n">
        <v>1936</v>
      </c>
      <c r="E4" s="84" t="n">
        <v>13881</v>
      </c>
    </row>
    <row r="5" customFormat="false" ht="13" hidden="false" customHeight="false" outlineLevel="0" collapsed="false">
      <c r="A5" s="0" t="s">
        <v>18</v>
      </c>
      <c r="B5" s="0" t="s">
        <v>1783</v>
      </c>
      <c r="C5" s="0" t="s">
        <v>1784</v>
      </c>
      <c r="D5" s="84" t="n">
        <v>13881</v>
      </c>
      <c r="E5" s="0" t="n">
        <v>1939</v>
      </c>
    </row>
    <row r="6" customFormat="false" ht="13" hidden="false" customHeight="false" outlineLevel="0" collapsed="false">
      <c r="A6" s="0" t="s">
        <v>18</v>
      </c>
      <c r="B6" s="0" t="s">
        <v>1785</v>
      </c>
      <c r="C6" s="0" t="s">
        <v>1786</v>
      </c>
      <c r="D6" s="0" t="n">
        <v>1939</v>
      </c>
      <c r="E6" s="0" t="n">
        <v>1942</v>
      </c>
    </row>
    <row r="7" customFormat="false" ht="13" hidden="false" customHeight="false" outlineLevel="0" collapsed="false">
      <c r="A7" s="0" t="s">
        <v>18</v>
      </c>
      <c r="B7" s="0" t="s">
        <v>1787</v>
      </c>
      <c r="C7" s="0" t="s">
        <v>1788</v>
      </c>
      <c r="D7" s="0" t="n">
        <v>1942</v>
      </c>
      <c r="E7" s="0" t="n">
        <v>1943</v>
      </c>
    </row>
    <row r="8" customFormat="false" ht="13" hidden="false" customHeight="false" outlineLevel="0" collapsed="false">
      <c r="A8" s="0" t="s">
        <v>18</v>
      </c>
      <c r="B8" s="0" t="s">
        <v>1789</v>
      </c>
      <c r="C8" s="0" t="s">
        <v>1790</v>
      </c>
      <c r="D8" s="0" t="n">
        <v>1943</v>
      </c>
      <c r="E8" s="0" t="n">
        <v>1944</v>
      </c>
    </row>
    <row r="9" customFormat="false" ht="13" hidden="false" customHeight="false" outlineLevel="0" collapsed="false">
      <c r="A9" s="0" t="s">
        <v>18</v>
      </c>
      <c r="B9" s="0" t="s">
        <v>1791</v>
      </c>
      <c r="C9" s="0" t="s">
        <v>1792</v>
      </c>
      <c r="D9" s="0" t="n">
        <v>1944</v>
      </c>
      <c r="E9" s="0" t="n">
        <v>1945</v>
      </c>
    </row>
    <row r="10" customFormat="false" ht="13" hidden="false" customHeight="false" outlineLevel="0" collapsed="false">
      <c r="A10" s="0" t="s">
        <v>18</v>
      </c>
      <c r="B10" s="0" t="s">
        <v>1793</v>
      </c>
      <c r="C10" s="0" t="s">
        <v>1794</v>
      </c>
      <c r="D10" s="0" t="n">
        <v>1945</v>
      </c>
      <c r="E10" s="0" t="n">
        <v>1951</v>
      </c>
    </row>
    <row r="11" customFormat="false" ht="13" hidden="false" customHeight="false" outlineLevel="0" collapsed="false">
      <c r="A11" s="0" t="s">
        <v>18</v>
      </c>
      <c r="B11" s="0" t="s">
        <v>144</v>
      </c>
      <c r="C11" s="0" t="s">
        <v>1795</v>
      </c>
      <c r="D11" s="0" t="n">
        <v>1951</v>
      </c>
      <c r="E11" s="0" t="n">
        <v>1953</v>
      </c>
    </row>
    <row r="12" customFormat="false" ht="13" hidden="false" customHeight="false" outlineLevel="0" collapsed="false">
      <c r="A12" s="0" t="s">
        <v>18</v>
      </c>
      <c r="B12" s="0" t="s">
        <v>1796</v>
      </c>
      <c r="C12" s="0" t="s">
        <v>1797</v>
      </c>
      <c r="D12" s="0" t="n">
        <v>1953</v>
      </c>
      <c r="E12" s="0" t="n">
        <v>1956</v>
      </c>
    </row>
    <row r="13" customFormat="false" ht="13" hidden="false" customHeight="false" outlineLevel="0" collapsed="false">
      <c r="A13" s="0" t="s">
        <v>18</v>
      </c>
      <c r="B13" s="0" t="s">
        <v>1798</v>
      </c>
      <c r="C13" s="0" t="s">
        <v>46</v>
      </c>
      <c r="D13" s="0" t="n">
        <v>1956</v>
      </c>
      <c r="E13" s="0" t="n">
        <v>1961</v>
      </c>
    </row>
    <row r="14" customFormat="false" ht="13" hidden="false" customHeight="false" outlineLevel="0" collapsed="false">
      <c r="A14" s="0" t="s">
        <v>18</v>
      </c>
      <c r="B14" s="0" t="s">
        <v>1799</v>
      </c>
      <c r="C14" s="0" t="s">
        <v>1800</v>
      </c>
      <c r="D14" s="0" t="n">
        <v>1959</v>
      </c>
      <c r="E14" s="0" t="n">
        <v>1961</v>
      </c>
    </row>
    <row r="15" customFormat="false" ht="13" hidden="false" customHeight="false" outlineLevel="0" collapsed="false">
      <c r="A15" s="0" t="s">
        <v>18</v>
      </c>
      <c r="B15" s="0" t="s">
        <v>190</v>
      </c>
      <c r="C15" s="0" t="s">
        <v>1801</v>
      </c>
      <c r="D15" s="0" t="n">
        <v>1961</v>
      </c>
      <c r="E15" s="0" t="n">
        <v>1963</v>
      </c>
    </row>
    <row r="16" customFormat="false" ht="13" hidden="false" customHeight="false" outlineLevel="0" collapsed="false">
      <c r="A16" s="0" t="s">
        <v>18</v>
      </c>
      <c r="B16" s="0" t="s">
        <v>1802</v>
      </c>
      <c r="C16" s="0" t="s">
        <v>1803</v>
      </c>
      <c r="D16" s="0" t="n">
        <v>1963</v>
      </c>
      <c r="E16" s="0" t="n">
        <v>1966</v>
      </c>
    </row>
    <row r="17" customFormat="false" ht="13" hidden="false" customHeight="false" outlineLevel="0" collapsed="false">
      <c r="A17" s="0" t="s">
        <v>18</v>
      </c>
      <c r="B17" s="0" t="s">
        <v>1804</v>
      </c>
      <c r="C17" s="0" t="s">
        <v>1805</v>
      </c>
      <c r="D17" s="0" t="n">
        <v>1966</v>
      </c>
      <c r="E17" s="0" t="n">
        <v>1967</v>
      </c>
    </row>
    <row r="18" customFormat="false" ht="13" hidden="false" customHeight="false" outlineLevel="0" collapsed="false">
      <c r="A18" s="0" t="s">
        <v>18</v>
      </c>
      <c r="B18" s="0" t="s">
        <v>366</v>
      </c>
      <c r="C18" s="0" t="s">
        <v>1806</v>
      </c>
      <c r="D18" s="0" t="n">
        <v>1967</v>
      </c>
      <c r="E18" s="0" t="n">
        <v>1968</v>
      </c>
    </row>
    <row r="19" customFormat="false" ht="13" hidden="false" customHeight="false" outlineLevel="0" collapsed="false">
      <c r="A19" s="0" t="s">
        <v>18</v>
      </c>
      <c r="B19" s="0" t="s">
        <v>146</v>
      </c>
      <c r="C19" s="0" t="s">
        <v>268</v>
      </c>
      <c r="D19" s="0" t="n">
        <v>1968</v>
      </c>
      <c r="E19" s="0" t="n">
        <v>1982</v>
      </c>
      <c r="F19" s="0" t="s">
        <v>1807</v>
      </c>
      <c r="G19" s="0" t="s">
        <v>1808</v>
      </c>
    </row>
    <row r="20" customFormat="false" ht="13" hidden="false" customHeight="false" outlineLevel="0" collapsed="false">
      <c r="A20" s="0" t="s">
        <v>18</v>
      </c>
      <c r="B20" s="0" t="s">
        <v>1809</v>
      </c>
      <c r="C20" s="0" t="s">
        <v>198</v>
      </c>
      <c r="D20" s="0" t="n">
        <v>1982</v>
      </c>
      <c r="E20" s="0" t="n">
        <v>1987</v>
      </c>
    </row>
    <row r="21" customFormat="false" ht="13" hidden="false" customHeight="false" outlineLevel="0" collapsed="false">
      <c r="A21" s="0" t="s">
        <v>18</v>
      </c>
      <c r="B21" s="0" t="s">
        <v>1810</v>
      </c>
      <c r="C21" s="0" t="s">
        <v>1811</v>
      </c>
      <c r="D21" s="0" t="n">
        <v>1987</v>
      </c>
      <c r="E21" s="0" t="n">
        <v>1988</v>
      </c>
    </row>
    <row r="22" customFormat="false" ht="13" hidden="false" customHeight="false" outlineLevel="0" collapsed="false">
      <c r="A22" s="0" t="s">
        <v>18</v>
      </c>
      <c r="B22" s="0" t="s">
        <v>1812</v>
      </c>
      <c r="C22" s="0" t="s">
        <v>1813</v>
      </c>
      <c r="D22" s="0" t="n">
        <v>1988</v>
      </c>
      <c r="E22" s="0" t="n">
        <v>1989</v>
      </c>
    </row>
    <row r="23" customFormat="false" ht="13" hidden="false" customHeight="false" outlineLevel="0" collapsed="false">
      <c r="A23" s="0" t="s">
        <v>18</v>
      </c>
      <c r="B23" s="0" t="s">
        <v>190</v>
      </c>
      <c r="C23" s="0" t="s">
        <v>1814</v>
      </c>
      <c r="D23" s="0" t="n">
        <v>1989</v>
      </c>
      <c r="E23" s="0" t="n">
        <v>1990</v>
      </c>
    </row>
    <row r="24" customFormat="false" ht="13" hidden="false" customHeight="false" outlineLevel="0" collapsed="false">
      <c r="A24" s="0" t="s">
        <v>18</v>
      </c>
      <c r="B24" s="0" t="s">
        <v>1815</v>
      </c>
      <c r="C24" s="0" t="s">
        <v>1816</v>
      </c>
      <c r="D24" s="0" t="n">
        <v>1990</v>
      </c>
      <c r="E24" s="0" t="n">
        <v>1991</v>
      </c>
    </row>
    <row r="25" customFormat="false" ht="13" hidden="false" customHeight="false" outlineLevel="0" collapsed="false">
      <c r="A25" s="0" t="s">
        <v>18</v>
      </c>
      <c r="B25" s="0" t="s">
        <v>1817</v>
      </c>
      <c r="C25" s="0" t="s">
        <v>1818</v>
      </c>
      <c r="D25" s="84" t="n">
        <v>33178</v>
      </c>
      <c r="E25" s="0" t="n">
        <v>1994</v>
      </c>
    </row>
    <row r="26" customFormat="false" ht="13" hidden="false" customHeight="false" outlineLevel="0" collapsed="false">
      <c r="A26" s="0" t="s">
        <v>18</v>
      </c>
      <c r="B26" s="0" t="s">
        <v>1819</v>
      </c>
      <c r="C26" s="0" t="s">
        <v>1820</v>
      </c>
      <c r="D26" s="0" t="n">
        <v>1997</v>
      </c>
      <c r="E26" s="0" t="n">
        <v>1998</v>
      </c>
    </row>
    <row r="27" customFormat="false" ht="13" hidden="false" customHeight="false" outlineLevel="0" collapsed="false">
      <c r="A27" s="0" t="s">
        <v>18</v>
      </c>
      <c r="B27" s="0" t="s">
        <v>1821</v>
      </c>
      <c r="C27" s="0" t="s">
        <v>1822</v>
      </c>
      <c r="D27" s="0" t="n">
        <v>1998</v>
      </c>
      <c r="E27" s="0" t="n">
        <v>1999</v>
      </c>
    </row>
    <row r="28" customFormat="false" ht="13" hidden="false" customHeight="false" outlineLevel="0" collapsed="false">
      <c r="A28" s="0" t="s">
        <v>18</v>
      </c>
      <c r="B28" s="0" t="s">
        <v>1823</v>
      </c>
      <c r="C28" s="0" t="s">
        <v>1824</v>
      </c>
      <c r="D28" s="0" t="n">
        <v>2001</v>
      </c>
      <c r="E28" s="0" t="n">
        <v>2002</v>
      </c>
    </row>
    <row r="29" customFormat="false" ht="13" hidden="false" customHeight="false" outlineLevel="0" collapsed="false">
      <c r="A29" s="0" t="s">
        <v>18</v>
      </c>
      <c r="B29" s="0" t="s">
        <v>1819</v>
      </c>
      <c r="C29" s="0" t="s">
        <v>1820</v>
      </c>
      <c r="D29" s="0" t="n">
        <v>2002</v>
      </c>
      <c r="E29" s="0" t="n">
        <v>2003</v>
      </c>
    </row>
    <row r="30" customFormat="false" ht="13" hidden="false" customHeight="false" outlineLevel="0" collapsed="false">
      <c r="A30" s="0" t="s">
        <v>18</v>
      </c>
      <c r="B30" s="0" t="s">
        <v>1825</v>
      </c>
      <c r="C30" s="0" t="s">
        <v>78</v>
      </c>
      <c r="D30" s="0" t="n">
        <v>2003</v>
      </c>
      <c r="E30" s="18" t="s">
        <v>1826</v>
      </c>
      <c r="F30" s="0" t="s">
        <v>182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4.66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15</v>
      </c>
      <c r="C4" s="0" t="s">
        <v>20</v>
      </c>
      <c r="D4" s="0" t="s">
        <v>21</v>
      </c>
      <c r="E4" s="0" t="s">
        <v>18</v>
      </c>
    </row>
    <row r="5" customFormat="false" ht="13" hidden="false" customHeight="false" outlineLevel="0" collapsed="false">
      <c r="A5" s="0" t="s">
        <v>22</v>
      </c>
      <c r="B5" s="0" t="s">
        <v>15</v>
      </c>
      <c r="C5" s="0" t="s">
        <v>23</v>
      </c>
      <c r="D5" s="0" t="s">
        <v>17</v>
      </c>
      <c r="E5" s="0" t="s">
        <v>18</v>
      </c>
      <c r="F5" s="0" t="s">
        <v>24</v>
      </c>
    </row>
    <row r="6" customFormat="false" ht="13" hidden="false" customHeight="false" outlineLevel="0" collapsed="false">
      <c r="A6" s="0" t="s">
        <v>25</v>
      </c>
      <c r="B6" s="0" t="s">
        <v>26</v>
      </c>
      <c r="C6" s="0" t="s">
        <v>27</v>
      </c>
      <c r="D6" s="0" t="s">
        <v>17</v>
      </c>
      <c r="E6" s="0" t="s">
        <v>18</v>
      </c>
    </row>
    <row r="7" customFormat="false" ht="13" hidden="false" customHeight="false" outlineLevel="0" collapsed="false">
      <c r="A7" s="0" t="s">
        <v>28</v>
      </c>
      <c r="B7" s="0" t="s">
        <v>29</v>
      </c>
      <c r="C7" s="0" t="s">
        <v>30</v>
      </c>
      <c r="D7" s="0" t="s">
        <v>17</v>
      </c>
      <c r="E7" s="0" t="s">
        <v>18</v>
      </c>
    </row>
    <row r="8" customFormat="false" ht="13" hidden="false" customHeight="false" outlineLevel="0" collapsed="false">
      <c r="A8" s="0" t="s">
        <v>31</v>
      </c>
      <c r="B8" s="0" t="s">
        <v>32</v>
      </c>
      <c r="C8" s="0" t="s">
        <v>33</v>
      </c>
      <c r="D8" s="0" t="s">
        <v>17</v>
      </c>
      <c r="E8" s="0" t="s">
        <v>18</v>
      </c>
    </row>
    <row r="9" customFormat="false" ht="13" hidden="false" customHeight="false" outlineLevel="0" collapsed="false">
      <c r="A9" s="0" t="s">
        <v>34</v>
      </c>
      <c r="B9" s="0" t="s">
        <v>35</v>
      </c>
      <c r="C9" s="0" t="s">
        <v>36</v>
      </c>
      <c r="D9" s="0" t="s">
        <v>37</v>
      </c>
      <c r="E9" s="0" t="s">
        <v>18</v>
      </c>
    </row>
    <row r="10" customFormat="false" ht="13" hidden="false" customHeight="false" outlineLevel="0" collapsed="false">
      <c r="A10" s="0" t="s">
        <v>38</v>
      </c>
      <c r="B10" s="0" t="s">
        <v>39</v>
      </c>
      <c r="C10" s="0" t="s">
        <v>40</v>
      </c>
      <c r="D10" s="0" t="s">
        <v>41</v>
      </c>
      <c r="E10" s="0" t="s">
        <v>18</v>
      </c>
    </row>
    <row r="11" customFormat="false" ht="13" hidden="false" customHeight="false" outlineLevel="0" collapsed="false">
      <c r="A11" s="0" t="s">
        <v>42</v>
      </c>
      <c r="B11" s="0" t="s">
        <v>43</v>
      </c>
      <c r="C11" s="0" t="s">
        <v>44</v>
      </c>
      <c r="D11" s="0" t="s">
        <v>17</v>
      </c>
      <c r="E11" s="0" t="s">
        <v>18</v>
      </c>
    </row>
    <row r="12" customFormat="false" ht="13" hidden="false" customHeight="false" outlineLevel="0" collapsed="false">
      <c r="A12" s="0" t="s">
        <v>45</v>
      </c>
      <c r="B12" s="0" t="s">
        <v>46</v>
      </c>
      <c r="C12" s="0" t="s">
        <v>47</v>
      </c>
      <c r="D12" s="0" t="s">
        <v>17</v>
      </c>
      <c r="E12" s="0" t="s">
        <v>18</v>
      </c>
    </row>
    <row r="13" customFormat="false" ht="13" hidden="false" customHeight="false" outlineLevel="0" collapsed="false">
      <c r="A13" s="0" t="s">
        <v>48</v>
      </c>
      <c r="B13" s="0" t="s">
        <v>49</v>
      </c>
      <c r="C13" s="0" t="s">
        <v>50</v>
      </c>
      <c r="D13" s="0" t="s">
        <v>17</v>
      </c>
      <c r="E13" s="0" t="s">
        <v>18</v>
      </c>
    </row>
    <row r="14" customFormat="false" ht="13" hidden="false" customHeight="false" outlineLevel="0" collapsed="false">
      <c r="A14" s="0" t="s">
        <v>51</v>
      </c>
      <c r="B14" s="0" t="s">
        <v>52</v>
      </c>
      <c r="C14" s="0" t="s">
        <v>53</v>
      </c>
      <c r="D14" s="0" t="s">
        <v>54</v>
      </c>
      <c r="E14" s="0" t="s">
        <v>18</v>
      </c>
    </row>
    <row r="15" customFormat="false" ht="13" hidden="false" customHeight="false" outlineLevel="0" collapsed="false">
      <c r="A15" s="12" t="s">
        <v>55</v>
      </c>
      <c r="B15" s="12" t="s">
        <v>52</v>
      </c>
      <c r="C15" s="12" t="s">
        <v>56</v>
      </c>
      <c r="D15" s="12" t="s">
        <v>57</v>
      </c>
      <c r="E15" s="0" t="s">
        <v>18</v>
      </c>
    </row>
    <row r="16" customFormat="false" ht="13" hidden="false" customHeight="false" outlineLevel="0" collapsed="false">
      <c r="A16" s="12" t="s">
        <v>58</v>
      </c>
      <c r="B16" s="12" t="s">
        <v>59</v>
      </c>
      <c r="C16" s="12" t="s">
        <v>56</v>
      </c>
      <c r="D16" s="0" t="s">
        <v>17</v>
      </c>
      <c r="E16" s="12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36" colorId="64" zoomScale="150" zoomScaleNormal="150" zoomScalePageLayoutView="100" workbookViewId="0">
      <selection pane="topLeft" activeCell="A36" activeCellId="0" sqref="A1:D16384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33"/>
    <col collapsed="false" customWidth="true" hidden="false" outlineLevel="0" max="4" min="4" style="0" width="14.33"/>
  </cols>
  <sheetData>
    <row r="1" customFormat="false" ht="13" hidden="false" customHeight="false" outlineLevel="0" collapsed="false">
      <c r="A1" s="11" t="s">
        <v>60</v>
      </c>
      <c r="B1" s="11"/>
      <c r="C1" s="11"/>
      <c r="D1" s="11"/>
    </row>
    <row r="3" customFormat="false" ht="13" hidden="false" customHeight="false" outlineLevel="0" collapsed="false">
      <c r="A3" s="0" t="n">
        <v>1976</v>
      </c>
      <c r="B3" s="0" t="s">
        <v>18</v>
      </c>
      <c r="C3" s="0" t="s">
        <v>14</v>
      </c>
      <c r="D3" s="0" t="s">
        <v>15</v>
      </c>
    </row>
    <row r="4" customFormat="false" ht="13" hidden="false" customHeight="false" outlineLevel="0" collapsed="false">
      <c r="A4" s="0" t="n">
        <v>1976</v>
      </c>
      <c r="B4" s="0" t="s">
        <v>18</v>
      </c>
      <c r="C4" s="0" t="s">
        <v>61</v>
      </c>
      <c r="D4" s="0" t="s">
        <v>35</v>
      </c>
    </row>
    <row r="5" customFormat="false" ht="13" hidden="false" customHeight="false" outlineLevel="0" collapsed="false">
      <c r="A5" s="0" t="n">
        <v>1994</v>
      </c>
      <c r="B5" s="0" t="s">
        <v>18</v>
      </c>
      <c r="C5" s="0" t="s">
        <v>34</v>
      </c>
      <c r="D5" s="0" t="s">
        <v>62</v>
      </c>
    </row>
    <row r="6" customFormat="false" ht="13" hidden="false" customHeight="false" outlineLevel="0" collapsed="false">
      <c r="A6" s="0" t="n">
        <v>1998</v>
      </c>
      <c r="B6" s="0" t="s">
        <v>18</v>
      </c>
      <c r="C6" s="0" t="s">
        <v>63</v>
      </c>
      <c r="D6" s="0" t="s">
        <v>64</v>
      </c>
    </row>
    <row r="7" customFormat="false" ht="13" hidden="false" customHeight="false" outlineLevel="0" collapsed="false">
      <c r="A7" s="0" t="n">
        <v>1998</v>
      </c>
      <c r="B7" s="0" t="s">
        <v>18</v>
      </c>
      <c r="C7" s="0" t="s">
        <v>65</v>
      </c>
      <c r="D7" s="0" t="s">
        <v>66</v>
      </c>
    </row>
    <row r="8" customFormat="false" ht="13" hidden="false" customHeight="false" outlineLevel="0" collapsed="false">
      <c r="A8" s="0" t="n">
        <v>2003</v>
      </c>
      <c r="B8" s="0" t="s">
        <v>18</v>
      </c>
      <c r="C8" s="0" t="s">
        <v>34</v>
      </c>
      <c r="D8" s="0" t="s">
        <v>35</v>
      </c>
    </row>
    <row r="9" customFormat="false" ht="13" hidden="false" customHeight="false" outlineLevel="0" collapsed="false">
      <c r="A9" s="0" t="n">
        <v>2004</v>
      </c>
      <c r="B9" s="0" t="s">
        <v>18</v>
      </c>
      <c r="C9" s="0" t="s">
        <v>67</v>
      </c>
      <c r="D9" s="0" t="s">
        <v>68</v>
      </c>
    </row>
    <row r="10" customFormat="false" ht="13" hidden="false" customHeight="false" outlineLevel="0" collapsed="false">
      <c r="A10" s="0" t="n">
        <v>2007</v>
      </c>
      <c r="B10" s="0" t="s">
        <v>18</v>
      </c>
      <c r="C10" s="0" t="s">
        <v>69</v>
      </c>
      <c r="D10" s="0" t="s">
        <v>70</v>
      </c>
    </row>
    <row r="11" customFormat="false" ht="13" hidden="false" customHeight="false" outlineLevel="0" collapsed="false">
      <c r="A11" s="0" t="n">
        <v>2008</v>
      </c>
      <c r="B11" s="13" t="s">
        <v>18</v>
      </c>
      <c r="C11" s="13" t="s">
        <v>71</v>
      </c>
      <c r="D11" s="13" t="s">
        <v>72</v>
      </c>
    </row>
    <row r="12" customFormat="false" ht="13" hidden="false" customHeight="false" outlineLevel="0" collapsed="false">
      <c r="A12" s="0" t="n">
        <v>2009</v>
      </c>
      <c r="B12" s="0" t="s">
        <v>18</v>
      </c>
      <c r="C12" s="0" t="s">
        <v>73</v>
      </c>
      <c r="D12" s="0" t="s">
        <v>74</v>
      </c>
    </row>
    <row r="13" customFormat="false" ht="13" hidden="false" customHeight="false" outlineLevel="0" collapsed="false">
      <c r="A13" s="0" t="n">
        <v>2010</v>
      </c>
      <c r="B13" s="0" t="s">
        <v>18</v>
      </c>
      <c r="C13" s="0" t="s">
        <v>75</v>
      </c>
      <c r="D13" s="0" t="s">
        <v>76</v>
      </c>
    </row>
    <row r="14" customFormat="false" ht="13" hidden="false" customHeight="false" outlineLevel="0" collapsed="false">
      <c r="A14" s="0" t="n">
        <v>2010</v>
      </c>
      <c r="B14" s="0" t="s">
        <v>18</v>
      </c>
      <c r="C14" s="0" t="s">
        <v>77</v>
      </c>
      <c r="D14" s="0" t="s">
        <v>78</v>
      </c>
    </row>
    <row r="15" customFormat="false" ht="13" hidden="false" customHeight="false" outlineLevel="0" collapsed="false">
      <c r="A15" s="0" t="n">
        <v>2012</v>
      </c>
      <c r="B15" s="0" t="s">
        <v>18</v>
      </c>
      <c r="C15" s="0" t="s">
        <v>38</v>
      </c>
      <c r="D15" s="0" t="s">
        <v>39</v>
      </c>
    </row>
    <row r="16" customFormat="false" ht="13" hidden="false" customHeight="false" outlineLevel="0" collapsed="false">
      <c r="A16" s="0" t="n">
        <v>2012</v>
      </c>
      <c r="B16" s="0" t="s">
        <v>18</v>
      </c>
      <c r="C16" s="0" t="s">
        <v>79</v>
      </c>
      <c r="D16" s="0" t="s">
        <v>80</v>
      </c>
    </row>
    <row r="17" customFormat="false" ht="13" hidden="false" customHeight="false" outlineLevel="0" collapsed="false">
      <c r="A17" s="0" t="n">
        <v>2012</v>
      </c>
      <c r="B17" s="0" t="s">
        <v>18</v>
      </c>
      <c r="C17" s="0" t="s">
        <v>81</v>
      </c>
      <c r="D17" s="0" t="s">
        <v>70</v>
      </c>
    </row>
    <row r="18" customFormat="false" ht="13" hidden="false" customHeight="false" outlineLevel="0" collapsed="false">
      <c r="A18" s="0" t="n">
        <v>2012</v>
      </c>
      <c r="B18" s="0" t="s">
        <v>18</v>
      </c>
      <c r="C18" s="0" t="s">
        <v>82</v>
      </c>
      <c r="D18" s="0" t="s">
        <v>83</v>
      </c>
    </row>
    <row r="19" customFormat="false" ht="13" hidden="false" customHeight="false" outlineLevel="0" collapsed="false">
      <c r="A19" s="0" t="n">
        <v>2012</v>
      </c>
      <c r="B19" s="0" t="s">
        <v>18</v>
      </c>
      <c r="C19" s="0" t="s">
        <v>84</v>
      </c>
      <c r="D19" s="0" t="s">
        <v>85</v>
      </c>
    </row>
    <row r="20" customFormat="false" ht="13" hidden="false" customHeight="false" outlineLevel="0" collapsed="false">
      <c r="A20" s="14" t="n">
        <v>2013</v>
      </c>
      <c r="B20" s="14" t="s">
        <v>18</v>
      </c>
      <c r="C20" s="14" t="s">
        <v>86</v>
      </c>
      <c r="D20" s="14" t="s">
        <v>49</v>
      </c>
    </row>
    <row r="21" customFormat="false" ht="13" hidden="false" customHeight="false" outlineLevel="0" collapsed="false">
      <c r="A21" s="14" t="n">
        <v>2014</v>
      </c>
      <c r="B21" s="14" t="s">
        <v>18</v>
      </c>
      <c r="C21" s="14" t="s">
        <v>87</v>
      </c>
      <c r="D21" s="14" t="s">
        <v>88</v>
      </c>
    </row>
    <row r="22" customFormat="false" ht="13" hidden="false" customHeight="false" outlineLevel="0" collapsed="false">
      <c r="A22" s="14" t="n">
        <v>2014</v>
      </c>
      <c r="B22" s="14" t="s">
        <v>18</v>
      </c>
      <c r="C22" s="14" t="s">
        <v>89</v>
      </c>
      <c r="D22" s="14" t="s">
        <v>90</v>
      </c>
    </row>
    <row r="23" customFormat="false" ht="13" hidden="false" customHeight="false" outlineLevel="0" collapsed="false">
      <c r="A23" s="14" t="n">
        <v>2014</v>
      </c>
      <c r="B23" s="14" t="s">
        <v>18</v>
      </c>
      <c r="C23" s="14" t="s">
        <v>91</v>
      </c>
      <c r="D23" s="14" t="s">
        <v>92</v>
      </c>
    </row>
    <row r="24" customFormat="false" ht="13" hidden="false" customHeight="false" outlineLevel="0" collapsed="false">
      <c r="A24" s="14" t="n">
        <v>2014</v>
      </c>
      <c r="B24" s="14" t="s">
        <v>18</v>
      </c>
      <c r="C24" s="14" t="s">
        <v>89</v>
      </c>
      <c r="D24" s="14" t="s">
        <v>93</v>
      </c>
    </row>
    <row r="25" customFormat="false" ht="13" hidden="false" customHeight="false" outlineLevel="0" collapsed="false">
      <c r="A25" s="14" t="n">
        <v>2014</v>
      </c>
      <c r="B25" s="14" t="s">
        <v>18</v>
      </c>
      <c r="C25" s="14" t="s">
        <v>94</v>
      </c>
      <c r="D25" s="14" t="s">
        <v>93</v>
      </c>
    </row>
    <row r="26" customFormat="false" ht="13" hidden="false" customHeight="false" outlineLevel="0" collapsed="false">
      <c r="A26" s="14" t="n">
        <v>2014</v>
      </c>
      <c r="B26" s="14" t="s">
        <v>18</v>
      </c>
      <c r="C26" s="14" t="s">
        <v>42</v>
      </c>
      <c r="D26" s="14" t="s">
        <v>95</v>
      </c>
    </row>
    <row r="27" customFormat="false" ht="13" hidden="false" customHeight="false" outlineLevel="0" collapsed="false">
      <c r="A27" s="14" t="n">
        <v>2014</v>
      </c>
      <c r="B27" s="14" t="s">
        <v>18</v>
      </c>
      <c r="C27" s="14" t="s">
        <v>96</v>
      </c>
      <c r="D27" s="14" t="s">
        <v>97</v>
      </c>
    </row>
    <row r="28" customFormat="false" ht="13" hidden="false" customHeight="false" outlineLevel="0" collapsed="false">
      <c r="A28" s="14" t="n">
        <v>2015</v>
      </c>
      <c r="B28" s="14" t="s">
        <v>18</v>
      </c>
      <c r="C28" s="14" t="s">
        <v>45</v>
      </c>
      <c r="D28" s="14" t="s">
        <v>98</v>
      </c>
    </row>
    <row r="29" customFormat="false" ht="13" hidden="false" customHeight="false" outlineLevel="0" collapsed="false">
      <c r="A29" s="14" t="n">
        <v>2015</v>
      </c>
      <c r="B29" s="14" t="s">
        <v>18</v>
      </c>
      <c r="C29" s="14" t="s">
        <v>99</v>
      </c>
      <c r="D29" s="14" t="s">
        <v>98</v>
      </c>
    </row>
    <row r="30" customFormat="false" ht="13" hidden="false" customHeight="false" outlineLevel="0" collapsed="false">
      <c r="A30" s="14" t="n">
        <v>2015</v>
      </c>
      <c r="B30" s="14" t="s">
        <v>18</v>
      </c>
      <c r="C30" s="14" t="s">
        <v>100</v>
      </c>
      <c r="D30" s="14" t="s">
        <v>101</v>
      </c>
    </row>
    <row r="31" customFormat="false" ht="13" hidden="false" customHeight="false" outlineLevel="0" collapsed="false">
      <c r="A31" s="14" t="n">
        <v>2015</v>
      </c>
      <c r="B31" s="14" t="s">
        <v>18</v>
      </c>
      <c r="C31" s="14" t="s">
        <v>102</v>
      </c>
      <c r="D31" s="14" t="s">
        <v>39</v>
      </c>
    </row>
    <row r="32" customFormat="false" ht="13" hidden="false" customHeight="false" outlineLevel="0" collapsed="false">
      <c r="A32" s="14" t="n">
        <v>2015</v>
      </c>
      <c r="B32" s="14" t="s">
        <v>18</v>
      </c>
      <c r="C32" s="14" t="s">
        <v>103</v>
      </c>
      <c r="D32" s="14" t="s">
        <v>104</v>
      </c>
    </row>
    <row r="33" customFormat="false" ht="13" hidden="false" customHeight="false" outlineLevel="0" collapsed="false">
      <c r="A33" s="14" t="n">
        <v>2015</v>
      </c>
      <c r="B33" s="14" t="s">
        <v>18</v>
      </c>
      <c r="C33" s="14" t="s">
        <v>105</v>
      </c>
      <c r="D33" s="14" t="s">
        <v>106</v>
      </c>
    </row>
    <row r="34" customFormat="false" ht="13" hidden="false" customHeight="false" outlineLevel="0" collapsed="false">
      <c r="A34" s="14" t="n">
        <v>2015</v>
      </c>
      <c r="B34" s="14" t="s">
        <v>18</v>
      </c>
      <c r="C34" s="14" t="s">
        <v>107</v>
      </c>
      <c r="D34" s="14" t="s">
        <v>46</v>
      </c>
    </row>
    <row r="35" customFormat="false" ht="13" hidden="false" customHeight="false" outlineLevel="0" collapsed="false">
      <c r="A35" s="0" t="n">
        <v>2017</v>
      </c>
      <c r="B35" s="0" t="s">
        <v>18</v>
      </c>
      <c r="C35" s="0" t="s">
        <v>108</v>
      </c>
      <c r="D35" s="0" t="s">
        <v>90</v>
      </c>
    </row>
    <row r="36" customFormat="false" ht="13" hidden="false" customHeight="false" outlineLevel="0" collapsed="false">
      <c r="A36" s="0" t="n">
        <v>2017</v>
      </c>
      <c r="B36" s="0" t="s">
        <v>18</v>
      </c>
      <c r="C36" s="0" t="s">
        <v>109</v>
      </c>
      <c r="D36" s="0" t="s">
        <v>110</v>
      </c>
    </row>
    <row r="37" customFormat="false" ht="13" hidden="false" customHeight="false" outlineLevel="0" collapsed="false">
      <c r="A37" s="0" t="n">
        <v>2017</v>
      </c>
      <c r="B37" s="0" t="s">
        <v>18</v>
      </c>
      <c r="C37" s="0" t="s">
        <v>111</v>
      </c>
      <c r="D37" s="0" t="s">
        <v>43</v>
      </c>
    </row>
    <row r="38" customFormat="false" ht="13" hidden="false" customHeight="false" outlineLevel="0" collapsed="false">
      <c r="A38" s="0" t="n">
        <v>2017</v>
      </c>
      <c r="B38" s="0" t="s">
        <v>18</v>
      </c>
      <c r="C38" s="0" t="s">
        <v>112</v>
      </c>
      <c r="D38" s="0" t="s">
        <v>15</v>
      </c>
    </row>
    <row r="39" customFormat="false" ht="13" hidden="false" customHeight="false" outlineLevel="0" collapsed="false">
      <c r="A39" s="0" t="n">
        <v>2017</v>
      </c>
      <c r="B39" s="0" t="s">
        <v>18</v>
      </c>
      <c r="C39" s="0" t="s">
        <v>113</v>
      </c>
      <c r="D39" s="0" t="s">
        <v>114</v>
      </c>
    </row>
    <row r="40" customFormat="false" ht="13" hidden="false" customHeight="false" outlineLevel="0" collapsed="false">
      <c r="A40" s="0" t="n">
        <v>2017</v>
      </c>
      <c r="B40" s="0" t="s">
        <v>18</v>
      </c>
      <c r="C40" s="0" t="s">
        <v>115</v>
      </c>
      <c r="D40" s="0" t="s">
        <v>97</v>
      </c>
    </row>
    <row r="41" customFormat="false" ht="13" hidden="false" customHeight="false" outlineLevel="0" collapsed="false">
      <c r="A41" s="0" t="n">
        <v>2019</v>
      </c>
      <c r="B41" s="0" t="s">
        <v>18</v>
      </c>
      <c r="C41" s="0" t="s">
        <v>116</v>
      </c>
      <c r="D41" s="0" t="s">
        <v>117</v>
      </c>
    </row>
    <row r="42" customFormat="false" ht="13" hidden="false" customHeight="false" outlineLevel="0" collapsed="false">
      <c r="A42" s="0" t="n">
        <v>2019</v>
      </c>
      <c r="B42" s="0" t="s">
        <v>18</v>
      </c>
      <c r="C42" s="0" t="s">
        <v>118</v>
      </c>
      <c r="D42" s="0" t="s">
        <v>26</v>
      </c>
    </row>
    <row r="43" customFormat="false" ht="13" hidden="false" customHeight="false" outlineLevel="0" collapsed="false">
      <c r="A43" s="0" t="n">
        <v>2019</v>
      </c>
      <c r="B43" s="0" t="s">
        <v>18</v>
      </c>
      <c r="C43" s="0" t="s">
        <v>119</v>
      </c>
      <c r="D43" s="0" t="s">
        <v>120</v>
      </c>
    </row>
    <row r="44" customFormat="false" ht="13" hidden="false" customHeight="false" outlineLevel="0" collapsed="false">
      <c r="A44" s="0" t="n">
        <v>2019</v>
      </c>
      <c r="B44" s="0" t="s">
        <v>18</v>
      </c>
      <c r="C44" s="0" t="s">
        <v>48</v>
      </c>
      <c r="D44" s="0" t="s">
        <v>49</v>
      </c>
    </row>
    <row r="45" customFormat="false" ht="13" hidden="false" customHeight="false" outlineLevel="0" collapsed="false">
      <c r="A45" s="0" t="n">
        <v>2019</v>
      </c>
      <c r="B45" s="0" t="s">
        <v>18</v>
      </c>
      <c r="C45" s="0" t="s">
        <v>121</v>
      </c>
      <c r="D45" s="0" t="s">
        <v>122</v>
      </c>
    </row>
    <row r="46" customFormat="false" ht="13" hidden="false" customHeight="false" outlineLevel="0" collapsed="false">
      <c r="A46" s="0" t="n">
        <v>2019</v>
      </c>
      <c r="B46" s="0" t="s">
        <v>18</v>
      </c>
      <c r="C46" s="0" t="s">
        <v>123</v>
      </c>
      <c r="D46" s="0" t="s">
        <v>68</v>
      </c>
    </row>
    <row r="47" customFormat="false" ht="13" hidden="false" customHeight="false" outlineLevel="0" collapsed="false">
      <c r="A47" s="0" t="n">
        <v>2019</v>
      </c>
      <c r="B47" s="0" t="s">
        <v>18</v>
      </c>
      <c r="C47" s="0" t="s">
        <v>124</v>
      </c>
      <c r="D47" s="0" t="s">
        <v>125</v>
      </c>
    </row>
    <row r="48" customFormat="false" ht="13" hidden="false" customHeight="false" outlineLevel="0" collapsed="false">
      <c r="A48" s="0" t="n">
        <v>2021</v>
      </c>
      <c r="B48" s="0" t="s">
        <v>18</v>
      </c>
      <c r="C48" s="0" t="s">
        <v>126</v>
      </c>
      <c r="D48" s="0" t="s">
        <v>104</v>
      </c>
    </row>
    <row r="49" customFormat="false" ht="13" hidden="false" customHeight="false" outlineLevel="0" collapsed="false">
      <c r="A49" s="0" t="n">
        <v>2021</v>
      </c>
      <c r="B49" s="0" t="s">
        <v>18</v>
      </c>
      <c r="C49" s="0" t="s">
        <v>51</v>
      </c>
      <c r="D49" s="0" t="s">
        <v>52</v>
      </c>
    </row>
    <row r="50" customFormat="false" ht="13" hidden="false" customHeight="false" outlineLevel="0" collapsed="false">
      <c r="A50" s="0" t="n">
        <v>2021</v>
      </c>
      <c r="B50" s="0" t="s">
        <v>18</v>
      </c>
      <c r="C50" s="0" t="s">
        <v>127</v>
      </c>
      <c r="D50" s="0" t="s">
        <v>70</v>
      </c>
    </row>
    <row r="51" customFormat="false" ht="13" hidden="false" customHeight="false" outlineLevel="0" collapsed="false">
      <c r="A51" s="0" t="n">
        <v>2021</v>
      </c>
      <c r="B51" s="0" t="s">
        <v>18</v>
      </c>
      <c r="C51" s="0" t="s">
        <v>128</v>
      </c>
      <c r="D51" s="0" t="s">
        <v>129</v>
      </c>
    </row>
    <row r="52" customFormat="false" ht="13" hidden="false" customHeight="false" outlineLevel="0" collapsed="false">
      <c r="A52" s="0" t="n">
        <v>2021</v>
      </c>
      <c r="B52" s="0" t="s">
        <v>18</v>
      </c>
      <c r="C52" s="0" t="s">
        <v>130</v>
      </c>
      <c r="D52" s="0" t="s">
        <v>131</v>
      </c>
    </row>
    <row r="53" customFormat="false" ht="13" hidden="false" customHeight="false" outlineLevel="0" collapsed="false">
      <c r="A53" s="0" t="n">
        <v>2021</v>
      </c>
      <c r="B53" s="0" t="s">
        <v>18</v>
      </c>
      <c r="C53" s="0" t="s">
        <v>132</v>
      </c>
      <c r="D53" s="0" t="s">
        <v>35</v>
      </c>
    </row>
    <row r="54" customFormat="false" ht="13" hidden="false" customHeight="false" outlineLevel="0" collapsed="false">
      <c r="A54" s="0" t="n">
        <v>2021</v>
      </c>
      <c r="B54" s="0" t="s">
        <v>18</v>
      </c>
      <c r="C54" s="0" t="s">
        <v>133</v>
      </c>
      <c r="D54" s="0" t="s">
        <v>134</v>
      </c>
    </row>
    <row r="55" customFormat="false" ht="13" hidden="false" customHeight="false" outlineLevel="0" collapsed="false">
      <c r="A55" s="14" t="n">
        <v>2024</v>
      </c>
      <c r="B55" s="14" t="s">
        <v>18</v>
      </c>
      <c r="C55" s="14" t="s">
        <v>135</v>
      </c>
      <c r="D55" s="14" t="s">
        <v>136</v>
      </c>
    </row>
    <row r="56" customFormat="false" ht="13" hidden="false" customHeight="false" outlineLevel="0" collapsed="false">
      <c r="A56" s="14" t="n">
        <v>2024</v>
      </c>
      <c r="B56" s="14" t="s">
        <v>18</v>
      </c>
      <c r="C56" s="14" t="s">
        <v>55</v>
      </c>
      <c r="D56" s="14" t="s">
        <v>52</v>
      </c>
    </row>
    <row r="57" customFormat="false" ht="13" hidden="false" customHeight="false" outlineLevel="0" collapsed="false">
      <c r="A57" s="14" t="n">
        <v>2024</v>
      </c>
      <c r="B57" s="14" t="s">
        <v>18</v>
      </c>
      <c r="C57" s="14" t="s">
        <v>137</v>
      </c>
      <c r="D57" s="14" t="s">
        <v>66</v>
      </c>
    </row>
    <row r="58" customFormat="false" ht="13" hidden="false" customHeight="false" outlineLevel="0" collapsed="false">
      <c r="A58" s="14" t="n">
        <v>2024</v>
      </c>
      <c r="B58" s="14" t="s">
        <v>18</v>
      </c>
      <c r="C58" s="14" t="s">
        <v>138</v>
      </c>
      <c r="D58" s="14" t="s">
        <v>139</v>
      </c>
    </row>
    <row r="59" customFormat="false" ht="13" hidden="false" customHeight="false" outlineLevel="0" collapsed="false">
      <c r="A59" s="14" t="n">
        <v>2024</v>
      </c>
      <c r="B59" s="14" t="s">
        <v>18</v>
      </c>
      <c r="C59" s="14" t="s">
        <v>140</v>
      </c>
      <c r="D59" s="14" t="s">
        <v>139</v>
      </c>
    </row>
    <row r="60" customFormat="false" ht="13" hidden="false" customHeight="false" outlineLevel="0" collapsed="false">
      <c r="A60" s="14" t="n">
        <v>2024</v>
      </c>
      <c r="B60" s="14" t="s">
        <v>18</v>
      </c>
      <c r="C60" s="14" t="s">
        <v>58</v>
      </c>
      <c r="D60" s="14" t="s">
        <v>5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13.99"/>
    <col collapsed="false" customWidth="true" hidden="false" outlineLevel="0" max="6" min="6" style="0" width="32.49"/>
  </cols>
  <sheetData>
    <row r="1" customFormat="false" ht="13" hidden="false" customHeight="false" outlineLevel="0" collapsed="false">
      <c r="A1" s="11" t="s">
        <v>141</v>
      </c>
      <c r="B1" s="11"/>
      <c r="C1" s="11"/>
      <c r="D1" s="11"/>
    </row>
    <row r="3" customFormat="false" ht="13" hidden="false" customHeight="false" outlineLevel="0" collapsed="false">
      <c r="A3" s="0" t="s">
        <v>18</v>
      </c>
      <c r="B3" s="0" t="n">
        <v>1955</v>
      </c>
      <c r="C3" s="0" t="s">
        <v>142</v>
      </c>
      <c r="D3" s="0" t="s">
        <v>68</v>
      </c>
    </row>
    <row r="4" customFormat="false" ht="13" hidden="false" customHeight="false" outlineLevel="0" collapsed="false">
      <c r="A4" s="0" t="s">
        <v>18</v>
      </c>
      <c r="B4" s="0" t="n">
        <v>1956</v>
      </c>
      <c r="C4" s="0" t="s">
        <v>73</v>
      </c>
      <c r="D4" s="0" t="s">
        <v>143</v>
      </c>
    </row>
    <row r="5" customFormat="false" ht="13" hidden="false" customHeight="false" outlineLevel="0" collapsed="false">
      <c r="A5" s="0" t="s">
        <v>18</v>
      </c>
      <c r="B5" s="0" t="n">
        <v>1956</v>
      </c>
      <c r="C5" s="0" t="s">
        <v>144</v>
      </c>
      <c r="D5" s="0" t="s">
        <v>145</v>
      </c>
    </row>
    <row r="6" customFormat="false" ht="13" hidden="false" customHeight="false" outlineLevel="0" collapsed="false">
      <c r="A6" s="0" t="s">
        <v>18</v>
      </c>
      <c r="B6" s="0" t="n">
        <v>1957</v>
      </c>
      <c r="C6" s="0" t="s">
        <v>146</v>
      </c>
      <c r="D6" s="0" t="s">
        <v>147</v>
      </c>
    </row>
    <row r="7" customFormat="false" ht="13" hidden="false" customHeight="false" outlineLevel="0" collapsed="false">
      <c r="A7" s="0" t="s">
        <v>18</v>
      </c>
      <c r="B7" s="0" t="n">
        <v>1958</v>
      </c>
      <c r="C7" s="0" t="s">
        <v>73</v>
      </c>
      <c r="D7" s="0" t="s">
        <v>148</v>
      </c>
    </row>
    <row r="8" customFormat="false" ht="13" hidden="false" customHeight="false" outlineLevel="0" collapsed="false">
      <c r="A8" s="0" t="s">
        <v>18</v>
      </c>
      <c r="B8" s="0" t="n">
        <v>1959</v>
      </c>
      <c r="C8" s="0" t="s">
        <v>149</v>
      </c>
      <c r="D8" s="0" t="s">
        <v>62</v>
      </c>
    </row>
    <row r="9" customFormat="false" ht="13" hidden="false" customHeight="false" outlineLevel="0" collapsed="false">
      <c r="A9" s="0" t="s">
        <v>18</v>
      </c>
      <c r="B9" s="0" t="n">
        <v>1959</v>
      </c>
      <c r="C9" s="0" t="s">
        <v>150</v>
      </c>
      <c r="D9" s="0" t="s">
        <v>151</v>
      </c>
    </row>
    <row r="10" customFormat="false" ht="13" hidden="false" customHeight="false" outlineLevel="0" collapsed="false">
      <c r="A10" s="0" t="s">
        <v>18</v>
      </c>
      <c r="B10" s="0" t="n">
        <v>1960</v>
      </c>
      <c r="C10" s="0" t="s">
        <v>152</v>
      </c>
      <c r="D10" s="0" t="s">
        <v>26</v>
      </c>
    </row>
    <row r="11" customFormat="false" ht="13" hidden="false" customHeight="false" outlineLevel="0" collapsed="false">
      <c r="A11" s="0" t="s">
        <v>18</v>
      </c>
      <c r="B11" s="0" t="n">
        <v>1960</v>
      </c>
      <c r="C11" s="0" t="s">
        <v>111</v>
      </c>
      <c r="D11" s="0" t="s">
        <v>153</v>
      </c>
    </row>
    <row r="12" customFormat="false" ht="13" hidden="false" customHeight="false" outlineLevel="0" collapsed="false">
      <c r="A12" s="0" t="s">
        <v>18</v>
      </c>
      <c r="B12" s="0" t="n">
        <v>1960</v>
      </c>
      <c r="C12" s="0" t="s">
        <v>154</v>
      </c>
      <c r="D12" s="0" t="s">
        <v>155</v>
      </c>
    </row>
    <row r="13" customFormat="false" ht="13" hidden="false" customHeight="false" outlineLevel="0" collapsed="false">
      <c r="A13" s="0" t="s">
        <v>18</v>
      </c>
      <c r="B13" s="0" t="n">
        <v>1960</v>
      </c>
      <c r="C13" s="0" t="s">
        <v>156</v>
      </c>
      <c r="D13" s="0" t="s">
        <v>62</v>
      </c>
    </row>
    <row r="14" customFormat="false" ht="13" hidden="false" customHeight="false" outlineLevel="0" collapsed="false">
      <c r="A14" s="0" t="s">
        <v>18</v>
      </c>
      <c r="B14" s="0" t="n">
        <v>1961</v>
      </c>
      <c r="C14" s="0" t="s">
        <v>157</v>
      </c>
      <c r="D14" s="0" t="s">
        <v>158</v>
      </c>
    </row>
    <row r="15" customFormat="false" ht="13" hidden="false" customHeight="false" outlineLevel="0" collapsed="false">
      <c r="A15" s="0" t="s">
        <v>18</v>
      </c>
      <c r="B15" s="0" t="n">
        <v>1961</v>
      </c>
      <c r="C15" s="0" t="s">
        <v>159</v>
      </c>
      <c r="D15" s="0" t="s">
        <v>160</v>
      </c>
    </row>
    <row r="16" customFormat="false" ht="13" hidden="false" customHeight="false" outlineLevel="0" collapsed="false">
      <c r="A16" s="0" t="s">
        <v>18</v>
      </c>
      <c r="B16" s="0" t="n">
        <v>1962</v>
      </c>
      <c r="C16" s="0" t="s">
        <v>161</v>
      </c>
      <c r="D16" s="0" t="s">
        <v>76</v>
      </c>
    </row>
    <row r="17" customFormat="false" ht="13" hidden="false" customHeight="false" outlineLevel="0" collapsed="false">
      <c r="A17" s="0" t="s">
        <v>18</v>
      </c>
      <c r="B17" s="0" t="n">
        <v>1963</v>
      </c>
      <c r="C17" s="0" t="s">
        <v>162</v>
      </c>
      <c r="D17" s="0" t="s">
        <v>163</v>
      </c>
    </row>
    <row r="18" customFormat="false" ht="13" hidden="false" customHeight="false" outlineLevel="0" collapsed="false">
      <c r="A18" s="0" t="s">
        <v>18</v>
      </c>
      <c r="B18" s="0" t="n">
        <v>1963</v>
      </c>
      <c r="C18" s="0" t="s">
        <v>164</v>
      </c>
      <c r="D18" s="0" t="s">
        <v>165</v>
      </c>
    </row>
    <row r="19" customFormat="false" ht="13" hidden="false" customHeight="false" outlineLevel="0" collapsed="false">
      <c r="A19" s="0" t="s">
        <v>18</v>
      </c>
      <c r="B19" s="0" t="n">
        <v>1963</v>
      </c>
      <c r="C19" s="0" t="s">
        <v>166</v>
      </c>
      <c r="D19" s="0" t="s">
        <v>167</v>
      </c>
    </row>
    <row r="20" customFormat="false" ht="13" hidden="false" customHeight="false" outlineLevel="0" collapsed="false">
      <c r="A20" s="0" t="s">
        <v>18</v>
      </c>
      <c r="B20" s="0" t="n">
        <v>1964</v>
      </c>
      <c r="C20" s="0" t="s">
        <v>168</v>
      </c>
      <c r="D20" s="0" t="s">
        <v>169</v>
      </c>
    </row>
    <row r="21" customFormat="false" ht="13" hidden="false" customHeight="false" outlineLevel="0" collapsed="false">
      <c r="A21" s="0" t="s">
        <v>18</v>
      </c>
      <c r="B21" s="0" t="n">
        <v>1964</v>
      </c>
      <c r="C21" s="0" t="s">
        <v>170</v>
      </c>
      <c r="D21" s="0" t="s">
        <v>171</v>
      </c>
    </row>
    <row r="22" customFormat="false" ht="13" hidden="false" customHeight="false" outlineLevel="0" collapsed="false">
      <c r="A22" s="0" t="s">
        <v>18</v>
      </c>
      <c r="B22" s="0" t="n">
        <v>1965</v>
      </c>
      <c r="C22" s="0" t="s">
        <v>172</v>
      </c>
      <c r="D22" s="0" t="s">
        <v>167</v>
      </c>
    </row>
    <row r="23" customFormat="false" ht="13" hidden="false" customHeight="false" outlineLevel="0" collapsed="false">
      <c r="A23" s="0" t="s">
        <v>18</v>
      </c>
      <c r="B23" s="0" t="n">
        <v>1965</v>
      </c>
      <c r="C23" s="0" t="s">
        <v>22</v>
      </c>
      <c r="D23" s="0" t="s">
        <v>173</v>
      </c>
    </row>
    <row r="24" customFormat="false" ht="13" hidden="false" customHeight="false" outlineLevel="0" collapsed="false">
      <c r="A24" s="0" t="s">
        <v>18</v>
      </c>
      <c r="B24" s="0" t="n">
        <v>1966</v>
      </c>
      <c r="C24" s="0" t="s">
        <v>174</v>
      </c>
      <c r="D24" s="0" t="s">
        <v>143</v>
      </c>
    </row>
    <row r="25" customFormat="false" ht="13" hidden="false" customHeight="false" outlineLevel="0" collapsed="false">
      <c r="A25" s="0" t="s">
        <v>18</v>
      </c>
      <c r="B25" s="0" t="n">
        <v>1966</v>
      </c>
      <c r="C25" s="0" t="s">
        <v>159</v>
      </c>
      <c r="D25" s="0" t="s">
        <v>175</v>
      </c>
    </row>
    <row r="26" customFormat="false" ht="13" hidden="false" customHeight="false" outlineLevel="0" collapsed="false">
      <c r="A26" s="0" t="s">
        <v>18</v>
      </c>
      <c r="B26" s="0" t="n">
        <v>1967</v>
      </c>
      <c r="C26" s="0" t="s">
        <v>161</v>
      </c>
      <c r="D26" s="0" t="s">
        <v>176</v>
      </c>
    </row>
    <row r="27" customFormat="false" ht="13" hidden="false" customHeight="false" outlineLevel="0" collapsed="false">
      <c r="A27" s="0" t="s">
        <v>18</v>
      </c>
      <c r="B27" s="0" t="n">
        <v>1969</v>
      </c>
      <c r="C27" s="0" t="s">
        <v>177</v>
      </c>
      <c r="D27" s="0" t="s">
        <v>26</v>
      </c>
    </row>
    <row r="28" customFormat="false" ht="13" hidden="false" customHeight="false" outlineLevel="0" collapsed="false">
      <c r="A28" s="0" t="s">
        <v>18</v>
      </c>
      <c r="B28" s="0" t="n">
        <v>1970</v>
      </c>
      <c r="C28" s="0" t="s">
        <v>178</v>
      </c>
      <c r="D28" s="0" t="s">
        <v>179</v>
      </c>
    </row>
    <row r="29" customFormat="false" ht="13" hidden="false" customHeight="false" outlineLevel="0" collapsed="false">
      <c r="A29" s="0" t="s">
        <v>18</v>
      </c>
      <c r="B29" s="0" t="n">
        <v>1970</v>
      </c>
      <c r="C29" s="0" t="s">
        <v>180</v>
      </c>
      <c r="D29" s="0" t="s">
        <v>181</v>
      </c>
    </row>
    <row r="30" customFormat="false" ht="13" hidden="false" customHeight="false" outlineLevel="0" collapsed="false">
      <c r="A30" s="0" t="s">
        <v>18</v>
      </c>
      <c r="B30" s="0" t="n">
        <v>1971</v>
      </c>
      <c r="C30" s="0" t="s">
        <v>161</v>
      </c>
      <c r="D30" s="0" t="s">
        <v>182</v>
      </c>
    </row>
    <row r="31" customFormat="false" ht="13" hidden="false" customHeight="false" outlineLevel="0" collapsed="false">
      <c r="A31" s="0" t="s">
        <v>18</v>
      </c>
      <c r="B31" s="0" t="n">
        <v>1972</v>
      </c>
      <c r="C31" s="0" t="s">
        <v>183</v>
      </c>
      <c r="D31" s="0" t="s">
        <v>26</v>
      </c>
    </row>
    <row r="32" customFormat="false" ht="13" hidden="false" customHeight="false" outlineLevel="0" collapsed="false">
      <c r="A32" s="0" t="s">
        <v>18</v>
      </c>
      <c r="B32" s="0" t="n">
        <v>1972</v>
      </c>
      <c r="C32" s="0" t="s">
        <v>184</v>
      </c>
      <c r="D32" s="0" t="s">
        <v>35</v>
      </c>
    </row>
    <row r="33" customFormat="false" ht="13" hidden="false" customHeight="false" outlineLevel="0" collapsed="false">
      <c r="A33" s="0" t="s">
        <v>18</v>
      </c>
      <c r="B33" s="0" t="n">
        <v>1973</v>
      </c>
      <c r="C33" s="0" t="s">
        <v>185</v>
      </c>
      <c r="D33" s="0" t="s">
        <v>186</v>
      </c>
    </row>
    <row r="34" customFormat="false" ht="13" hidden="false" customHeight="false" outlineLevel="0" collapsed="false">
      <c r="A34" s="0" t="s">
        <v>18</v>
      </c>
      <c r="B34" s="0" t="n">
        <v>1973</v>
      </c>
      <c r="C34" s="0" t="s">
        <v>159</v>
      </c>
      <c r="D34" s="0" t="s">
        <v>62</v>
      </c>
    </row>
    <row r="35" customFormat="false" ht="13" hidden="false" customHeight="false" outlineLevel="0" collapsed="false">
      <c r="A35" s="0" t="s">
        <v>18</v>
      </c>
      <c r="B35" s="0" t="n">
        <v>1973</v>
      </c>
      <c r="C35" s="0" t="s">
        <v>14</v>
      </c>
      <c r="D35" s="0" t="s">
        <v>15</v>
      </c>
    </row>
    <row r="36" customFormat="false" ht="13" hidden="false" customHeight="false" outlineLevel="0" collapsed="false">
      <c r="A36" s="0" t="s">
        <v>18</v>
      </c>
      <c r="B36" s="0" t="n">
        <v>1973</v>
      </c>
      <c r="C36" s="0" t="s">
        <v>61</v>
      </c>
      <c r="D36" s="0" t="s">
        <v>35</v>
      </c>
    </row>
    <row r="37" customFormat="false" ht="13" hidden="false" customHeight="false" outlineLevel="0" collapsed="false">
      <c r="A37" s="0" t="s">
        <v>18</v>
      </c>
      <c r="B37" s="0" t="n">
        <v>1974</v>
      </c>
      <c r="C37" s="0" t="s">
        <v>187</v>
      </c>
      <c r="D37" s="0" t="s">
        <v>26</v>
      </c>
    </row>
    <row r="38" customFormat="false" ht="13" hidden="false" customHeight="false" outlineLevel="0" collapsed="false">
      <c r="A38" s="0" t="s">
        <v>18</v>
      </c>
      <c r="B38" s="0" t="n">
        <v>1974</v>
      </c>
      <c r="C38" s="0" t="s">
        <v>188</v>
      </c>
      <c r="D38" s="0" t="s">
        <v>143</v>
      </c>
    </row>
    <row r="39" customFormat="false" ht="13" hidden="false" customHeight="false" outlineLevel="0" collapsed="false">
      <c r="A39" s="0" t="s">
        <v>18</v>
      </c>
      <c r="B39" s="0" t="n">
        <v>1974</v>
      </c>
      <c r="C39" s="0" t="s">
        <v>161</v>
      </c>
      <c r="D39" s="0" t="s">
        <v>15</v>
      </c>
    </row>
    <row r="40" customFormat="false" ht="13" hidden="false" customHeight="false" outlineLevel="0" collapsed="false">
      <c r="A40" s="0" t="s">
        <v>18</v>
      </c>
      <c r="B40" s="0" t="n">
        <v>1975</v>
      </c>
      <c r="C40" s="0" t="s">
        <v>189</v>
      </c>
      <c r="D40" s="0" t="s">
        <v>15</v>
      </c>
    </row>
    <row r="41" customFormat="false" ht="13" hidden="false" customHeight="false" outlineLevel="0" collapsed="false">
      <c r="A41" s="0" t="s">
        <v>18</v>
      </c>
      <c r="B41" s="0" t="n">
        <v>1975</v>
      </c>
      <c r="C41" s="0" t="s">
        <v>190</v>
      </c>
      <c r="D41" s="0" t="s">
        <v>15</v>
      </c>
    </row>
    <row r="42" customFormat="false" ht="13" hidden="false" customHeight="false" outlineLevel="0" collapsed="false">
      <c r="A42" s="0" t="s">
        <v>18</v>
      </c>
      <c r="B42" s="0" t="n">
        <v>1975</v>
      </c>
      <c r="C42" s="0" t="s">
        <v>146</v>
      </c>
      <c r="D42" s="0" t="s">
        <v>46</v>
      </c>
    </row>
    <row r="43" customFormat="false" ht="13" hidden="false" customHeight="false" outlineLevel="0" collapsed="false">
      <c r="A43" s="0" t="s">
        <v>18</v>
      </c>
      <c r="B43" s="0" t="n">
        <v>1975</v>
      </c>
      <c r="C43" s="0" t="s">
        <v>191</v>
      </c>
      <c r="D43" s="0" t="s">
        <v>192</v>
      </c>
    </row>
    <row r="44" customFormat="false" ht="13" hidden="false" customHeight="false" outlineLevel="0" collapsed="false">
      <c r="A44" s="0" t="s">
        <v>18</v>
      </c>
      <c r="B44" s="0" t="n">
        <v>1976</v>
      </c>
      <c r="C44" s="0" t="s">
        <v>193</v>
      </c>
      <c r="D44" s="0" t="s">
        <v>62</v>
      </c>
    </row>
    <row r="45" customFormat="false" ht="13" hidden="false" customHeight="false" outlineLevel="0" collapsed="false">
      <c r="A45" s="0" t="s">
        <v>18</v>
      </c>
      <c r="B45" s="0" t="n">
        <v>1976</v>
      </c>
      <c r="C45" s="0" t="s">
        <v>194</v>
      </c>
      <c r="D45" s="0" t="s">
        <v>104</v>
      </c>
    </row>
    <row r="46" customFormat="false" ht="13" hidden="false" customHeight="false" outlineLevel="0" collapsed="false">
      <c r="A46" s="0" t="s">
        <v>18</v>
      </c>
      <c r="B46" s="0" t="n">
        <v>1976</v>
      </c>
      <c r="C46" s="0" t="s">
        <v>195</v>
      </c>
      <c r="D46" s="0" t="s">
        <v>196</v>
      </c>
    </row>
    <row r="47" customFormat="false" ht="13" hidden="false" customHeight="false" outlineLevel="0" collapsed="false">
      <c r="A47" s="0" t="s">
        <v>18</v>
      </c>
      <c r="B47" s="0" t="n">
        <v>1976</v>
      </c>
      <c r="C47" s="0" t="s">
        <v>197</v>
      </c>
      <c r="D47" s="0" t="s">
        <v>198</v>
      </c>
    </row>
    <row r="48" customFormat="false" ht="13" hidden="false" customHeight="false" outlineLevel="0" collapsed="false">
      <c r="A48" s="0" t="s">
        <v>18</v>
      </c>
      <c r="B48" s="0" t="n">
        <v>1976</v>
      </c>
      <c r="C48" s="0" t="s">
        <v>199</v>
      </c>
      <c r="D48" s="0" t="s">
        <v>200</v>
      </c>
    </row>
    <row r="49" customFormat="false" ht="13" hidden="false" customHeight="false" outlineLevel="0" collapsed="false">
      <c r="A49" s="0" t="s">
        <v>18</v>
      </c>
      <c r="B49" s="0" t="n">
        <v>1976</v>
      </c>
      <c r="C49" s="0" t="s">
        <v>201</v>
      </c>
      <c r="D49" s="0" t="s">
        <v>202</v>
      </c>
    </row>
    <row r="50" customFormat="false" ht="13" hidden="false" customHeight="false" outlineLevel="0" collapsed="false">
      <c r="A50" s="0" t="s">
        <v>18</v>
      </c>
      <c r="B50" s="0" t="n">
        <v>1976</v>
      </c>
      <c r="C50" s="0" t="s">
        <v>203</v>
      </c>
      <c r="D50" s="0" t="s">
        <v>148</v>
      </c>
    </row>
    <row r="51" customFormat="false" ht="13" hidden="false" customHeight="false" outlineLevel="0" collapsed="false">
      <c r="A51" s="0" t="s">
        <v>18</v>
      </c>
      <c r="B51" s="0" t="n">
        <v>1976</v>
      </c>
      <c r="C51" s="0" t="s">
        <v>189</v>
      </c>
      <c r="D51" s="0" t="s">
        <v>204</v>
      </c>
    </row>
    <row r="52" customFormat="false" ht="13" hidden="false" customHeight="false" outlineLevel="0" collapsed="false">
      <c r="A52" s="0" t="s">
        <v>18</v>
      </c>
      <c r="B52" s="0" t="n">
        <v>1976</v>
      </c>
      <c r="C52" s="0" t="s">
        <v>205</v>
      </c>
      <c r="D52" s="0" t="s">
        <v>206</v>
      </c>
    </row>
    <row r="53" customFormat="false" ht="13" hidden="false" customHeight="false" outlineLevel="0" collapsed="false">
      <c r="A53" s="0" t="s">
        <v>18</v>
      </c>
      <c r="B53" s="0" t="n">
        <v>1976</v>
      </c>
      <c r="C53" s="0" t="s">
        <v>207</v>
      </c>
      <c r="D53" s="0" t="s">
        <v>192</v>
      </c>
    </row>
    <row r="54" customFormat="false" ht="13" hidden="false" customHeight="false" outlineLevel="0" collapsed="false">
      <c r="A54" s="0" t="s">
        <v>18</v>
      </c>
      <c r="B54" s="0" t="n">
        <v>1976</v>
      </c>
      <c r="C54" s="0" t="s">
        <v>208</v>
      </c>
      <c r="D54" s="0" t="s">
        <v>209</v>
      </c>
    </row>
    <row r="55" customFormat="false" ht="13" hidden="false" customHeight="false" outlineLevel="0" collapsed="false">
      <c r="A55" s="0" t="s">
        <v>18</v>
      </c>
      <c r="B55" s="0" t="n">
        <v>1976</v>
      </c>
      <c r="C55" s="0" t="s">
        <v>210</v>
      </c>
      <c r="D55" s="0" t="s">
        <v>181</v>
      </c>
    </row>
    <row r="56" customFormat="false" ht="13" hidden="false" customHeight="false" outlineLevel="0" collapsed="false">
      <c r="A56" s="0" t="s">
        <v>18</v>
      </c>
      <c r="B56" s="0" t="n">
        <v>1977</v>
      </c>
      <c r="C56" s="0" t="s">
        <v>211</v>
      </c>
      <c r="D56" s="0" t="s">
        <v>62</v>
      </c>
    </row>
    <row r="57" customFormat="false" ht="13" hidden="false" customHeight="false" outlineLevel="0" collapsed="false">
      <c r="A57" s="0" t="s">
        <v>18</v>
      </c>
      <c r="B57" s="0" t="n">
        <v>1977</v>
      </c>
      <c r="C57" s="0" t="s">
        <v>212</v>
      </c>
      <c r="D57" s="0" t="s">
        <v>198</v>
      </c>
    </row>
    <row r="58" customFormat="false" ht="13" hidden="false" customHeight="false" outlineLevel="0" collapsed="false">
      <c r="A58" s="0" t="s">
        <v>18</v>
      </c>
      <c r="B58" s="0" t="n">
        <v>1977</v>
      </c>
      <c r="C58" s="0" t="s">
        <v>213</v>
      </c>
      <c r="D58" s="0" t="s">
        <v>143</v>
      </c>
    </row>
    <row r="59" customFormat="false" ht="13" hidden="false" customHeight="false" outlineLevel="0" collapsed="false">
      <c r="A59" s="0" t="s">
        <v>18</v>
      </c>
      <c r="B59" s="0" t="n">
        <v>1977</v>
      </c>
      <c r="C59" s="0" t="s">
        <v>214</v>
      </c>
      <c r="D59" s="0" t="s">
        <v>15</v>
      </c>
    </row>
    <row r="60" customFormat="false" ht="13" hidden="false" customHeight="false" outlineLevel="0" collapsed="false">
      <c r="A60" s="0" t="s">
        <v>18</v>
      </c>
      <c r="B60" s="0" t="n">
        <v>1978</v>
      </c>
      <c r="C60" s="0" t="s">
        <v>215</v>
      </c>
      <c r="D60" s="0" t="s">
        <v>46</v>
      </c>
    </row>
    <row r="61" customFormat="false" ht="13" hidden="false" customHeight="false" outlineLevel="0" collapsed="false">
      <c r="A61" s="0" t="s">
        <v>18</v>
      </c>
      <c r="B61" s="0" t="n">
        <v>1978</v>
      </c>
      <c r="C61" s="0" t="s">
        <v>216</v>
      </c>
      <c r="D61" s="0" t="s">
        <v>198</v>
      </c>
    </row>
    <row r="62" customFormat="false" ht="13" hidden="false" customHeight="false" outlineLevel="0" collapsed="false">
      <c r="A62" s="0" t="s">
        <v>18</v>
      </c>
      <c r="B62" s="0" t="n">
        <v>1978</v>
      </c>
      <c r="C62" s="0" t="s">
        <v>217</v>
      </c>
      <c r="D62" s="0" t="s">
        <v>26</v>
      </c>
    </row>
    <row r="63" customFormat="false" ht="13" hidden="false" customHeight="false" outlineLevel="0" collapsed="false">
      <c r="A63" s="0" t="s">
        <v>18</v>
      </c>
      <c r="B63" s="0" t="n">
        <v>1978</v>
      </c>
      <c r="C63" s="0" t="s">
        <v>218</v>
      </c>
      <c r="D63" s="0" t="s">
        <v>219</v>
      </c>
    </row>
    <row r="64" customFormat="false" ht="13" hidden="false" customHeight="false" outlineLevel="0" collapsed="false">
      <c r="A64" s="0" t="s">
        <v>18</v>
      </c>
      <c r="B64" s="0" t="n">
        <v>1978</v>
      </c>
      <c r="C64" s="0" t="s">
        <v>220</v>
      </c>
      <c r="D64" s="0" t="s">
        <v>192</v>
      </c>
    </row>
    <row r="65" customFormat="false" ht="13" hidden="false" customHeight="false" outlineLevel="0" collapsed="false">
      <c r="A65" s="0" t="s">
        <v>18</v>
      </c>
      <c r="B65" s="0" t="n">
        <v>1979</v>
      </c>
      <c r="C65" s="0" t="s">
        <v>25</v>
      </c>
      <c r="D65" s="0" t="s">
        <v>26</v>
      </c>
    </row>
    <row r="66" customFormat="false" ht="13" hidden="false" customHeight="false" outlineLevel="0" collapsed="false">
      <c r="A66" s="0" t="s">
        <v>18</v>
      </c>
      <c r="B66" s="0" t="n">
        <v>1979</v>
      </c>
      <c r="C66" s="0" t="s">
        <v>203</v>
      </c>
      <c r="D66" s="0" t="s">
        <v>221</v>
      </c>
    </row>
    <row r="67" customFormat="false" ht="13" hidden="false" customHeight="false" outlineLevel="0" collapsed="false">
      <c r="A67" s="0" t="s">
        <v>18</v>
      </c>
      <c r="B67" s="0" t="n">
        <v>1979</v>
      </c>
      <c r="C67" s="0" t="s">
        <v>201</v>
      </c>
      <c r="D67" s="0" t="s">
        <v>15</v>
      </c>
    </row>
    <row r="68" customFormat="false" ht="13" hidden="false" customHeight="false" outlineLevel="0" collapsed="false">
      <c r="A68" s="0" t="s">
        <v>18</v>
      </c>
      <c r="B68" s="0" t="n">
        <v>1980</v>
      </c>
      <c r="C68" s="0" t="s">
        <v>222</v>
      </c>
      <c r="D68" s="0" t="s">
        <v>192</v>
      </c>
    </row>
    <row r="69" customFormat="false" ht="13" hidden="false" customHeight="false" outlineLevel="0" collapsed="false">
      <c r="A69" s="0" t="s">
        <v>18</v>
      </c>
      <c r="B69" s="0" t="n">
        <v>1980</v>
      </c>
      <c r="C69" s="0" t="s">
        <v>223</v>
      </c>
      <c r="D69" s="0" t="s">
        <v>224</v>
      </c>
    </row>
    <row r="70" customFormat="false" ht="13" hidden="false" customHeight="false" outlineLevel="0" collapsed="false">
      <c r="A70" s="0" t="s">
        <v>18</v>
      </c>
      <c r="B70" s="0" t="n">
        <v>1980</v>
      </c>
      <c r="C70" s="0" t="s">
        <v>225</v>
      </c>
      <c r="D70" s="0" t="s">
        <v>143</v>
      </c>
    </row>
    <row r="71" customFormat="false" ht="13" hidden="false" customHeight="false" outlineLevel="0" collapsed="false">
      <c r="A71" s="0" t="s">
        <v>18</v>
      </c>
      <c r="B71" s="0" t="n">
        <v>1980</v>
      </c>
      <c r="C71" s="0" t="s">
        <v>226</v>
      </c>
      <c r="D71" s="0" t="s">
        <v>26</v>
      </c>
    </row>
    <row r="72" customFormat="false" ht="13" hidden="false" customHeight="false" outlineLevel="0" collapsed="false">
      <c r="A72" s="0" t="s">
        <v>18</v>
      </c>
      <c r="B72" s="0" t="n">
        <v>1980</v>
      </c>
      <c r="C72" s="0" t="s">
        <v>187</v>
      </c>
      <c r="D72" s="0" t="s">
        <v>227</v>
      </c>
    </row>
    <row r="73" customFormat="false" ht="13" hidden="false" customHeight="false" outlineLevel="0" collapsed="false">
      <c r="A73" s="0" t="s">
        <v>18</v>
      </c>
      <c r="B73" s="0" t="n">
        <v>1981</v>
      </c>
      <c r="C73" s="0" t="s">
        <v>28</v>
      </c>
      <c r="D73" s="0" t="s">
        <v>83</v>
      </c>
    </row>
    <row r="74" customFormat="false" ht="13" hidden="false" customHeight="false" outlineLevel="0" collapsed="false">
      <c r="A74" s="0" t="s">
        <v>18</v>
      </c>
      <c r="B74" s="0" t="n">
        <v>1981</v>
      </c>
      <c r="C74" s="0" t="s">
        <v>228</v>
      </c>
      <c r="D74" s="0" t="s">
        <v>229</v>
      </c>
    </row>
    <row r="75" customFormat="false" ht="13" hidden="false" customHeight="false" outlineLevel="0" collapsed="false">
      <c r="A75" s="0" t="s">
        <v>18</v>
      </c>
      <c r="B75" s="0" t="n">
        <v>1982</v>
      </c>
      <c r="C75" s="0" t="s">
        <v>225</v>
      </c>
      <c r="D75" s="0" t="s">
        <v>230</v>
      </c>
    </row>
    <row r="76" customFormat="false" ht="13" hidden="false" customHeight="false" outlineLevel="0" collapsed="false">
      <c r="A76" s="0" t="s">
        <v>18</v>
      </c>
      <c r="B76" s="0" t="n">
        <v>1982</v>
      </c>
      <c r="C76" s="0" t="s">
        <v>231</v>
      </c>
      <c r="D76" s="0" t="s">
        <v>202</v>
      </c>
    </row>
    <row r="77" customFormat="false" ht="13" hidden="false" customHeight="false" outlineLevel="0" collapsed="false">
      <c r="A77" s="0" t="s">
        <v>18</v>
      </c>
      <c r="B77" s="0" t="n">
        <v>1982</v>
      </c>
      <c r="C77" s="0" t="s">
        <v>232</v>
      </c>
      <c r="D77" s="0" t="s">
        <v>148</v>
      </c>
    </row>
    <row r="78" customFormat="false" ht="13" hidden="false" customHeight="false" outlineLevel="0" collapsed="false">
      <c r="A78" s="0" t="s">
        <v>18</v>
      </c>
      <c r="B78" s="0" t="n">
        <v>1982</v>
      </c>
      <c r="C78" s="0" t="s">
        <v>233</v>
      </c>
      <c r="D78" s="0" t="s">
        <v>234</v>
      </c>
    </row>
    <row r="79" customFormat="false" ht="13" hidden="false" customHeight="false" outlineLevel="0" collapsed="false">
      <c r="A79" s="0" t="s">
        <v>18</v>
      </c>
      <c r="B79" s="0" t="n">
        <v>1982</v>
      </c>
      <c r="C79" s="0" t="s">
        <v>235</v>
      </c>
      <c r="D79" s="0" t="s">
        <v>236</v>
      </c>
    </row>
    <row r="80" customFormat="false" ht="13" hidden="false" customHeight="false" outlineLevel="0" collapsed="false">
      <c r="A80" s="0" t="s">
        <v>18</v>
      </c>
      <c r="B80" s="0" t="n">
        <v>1982</v>
      </c>
      <c r="C80" s="0" t="s">
        <v>237</v>
      </c>
      <c r="D80" s="0" t="s">
        <v>192</v>
      </c>
    </row>
    <row r="81" customFormat="false" ht="13" hidden="false" customHeight="false" outlineLevel="0" collapsed="false">
      <c r="A81" s="0" t="s">
        <v>18</v>
      </c>
      <c r="B81" s="0" t="n">
        <v>1982</v>
      </c>
      <c r="C81" s="0" t="s">
        <v>238</v>
      </c>
      <c r="D81" s="0" t="s">
        <v>192</v>
      </c>
    </row>
    <row r="82" customFormat="false" ht="13" hidden="false" customHeight="false" outlineLevel="0" collapsed="false">
      <c r="A82" s="0" t="s">
        <v>18</v>
      </c>
      <c r="B82" s="0" t="n">
        <v>1983</v>
      </c>
      <c r="C82" s="0" t="s">
        <v>239</v>
      </c>
      <c r="D82" s="0" t="s">
        <v>147</v>
      </c>
    </row>
    <row r="83" customFormat="false" ht="13" hidden="false" customHeight="false" outlineLevel="0" collapsed="false">
      <c r="A83" s="0" t="s">
        <v>18</v>
      </c>
      <c r="B83" s="0" t="n">
        <v>1983</v>
      </c>
      <c r="C83" s="0" t="s">
        <v>240</v>
      </c>
      <c r="D83" s="0" t="s">
        <v>241</v>
      </c>
    </row>
    <row r="84" customFormat="false" ht="13" hidden="false" customHeight="false" outlineLevel="0" collapsed="false">
      <c r="A84" s="0" t="s">
        <v>18</v>
      </c>
      <c r="B84" s="0" t="n">
        <v>1983</v>
      </c>
      <c r="C84" s="0" t="s">
        <v>242</v>
      </c>
      <c r="D84" s="0" t="s">
        <v>202</v>
      </c>
    </row>
    <row r="85" customFormat="false" ht="13" hidden="false" customHeight="false" outlineLevel="0" collapsed="false">
      <c r="A85" s="0" t="s">
        <v>18</v>
      </c>
      <c r="B85" s="0" t="n">
        <v>1983</v>
      </c>
      <c r="C85" s="0" t="s">
        <v>243</v>
      </c>
      <c r="D85" s="0" t="s">
        <v>192</v>
      </c>
    </row>
    <row r="86" customFormat="false" ht="13" hidden="false" customHeight="false" outlineLevel="0" collapsed="false">
      <c r="A86" s="0" t="s">
        <v>18</v>
      </c>
      <c r="B86" s="0" t="n">
        <v>1984</v>
      </c>
      <c r="C86" s="0" t="s">
        <v>244</v>
      </c>
      <c r="D86" s="0" t="s">
        <v>245</v>
      </c>
    </row>
    <row r="87" customFormat="false" ht="13" hidden="false" customHeight="false" outlineLevel="0" collapsed="false">
      <c r="A87" s="0" t="s">
        <v>18</v>
      </c>
      <c r="B87" s="0" t="n">
        <v>1984</v>
      </c>
      <c r="C87" s="0" t="s">
        <v>246</v>
      </c>
      <c r="D87" s="0" t="s">
        <v>68</v>
      </c>
    </row>
    <row r="88" customFormat="false" ht="13" hidden="false" customHeight="false" outlineLevel="0" collapsed="false">
      <c r="A88" s="0" t="s">
        <v>18</v>
      </c>
      <c r="B88" s="0" t="n">
        <v>1984</v>
      </c>
      <c r="C88" s="0" t="s">
        <v>247</v>
      </c>
      <c r="D88" s="0" t="s">
        <v>15</v>
      </c>
    </row>
    <row r="89" customFormat="false" ht="13" hidden="false" customHeight="false" outlineLevel="0" collapsed="false">
      <c r="A89" s="0" t="s">
        <v>18</v>
      </c>
      <c r="B89" s="0" t="n">
        <v>1985</v>
      </c>
      <c r="C89" s="0" t="s">
        <v>248</v>
      </c>
      <c r="D89" s="0" t="s">
        <v>245</v>
      </c>
    </row>
    <row r="90" customFormat="false" ht="13" hidden="false" customHeight="false" outlineLevel="0" collapsed="false">
      <c r="A90" s="0" t="s">
        <v>18</v>
      </c>
      <c r="B90" s="0" t="n">
        <v>1985</v>
      </c>
      <c r="C90" s="0" t="s">
        <v>249</v>
      </c>
      <c r="D90" s="0" t="s">
        <v>250</v>
      </c>
    </row>
    <row r="91" customFormat="false" ht="13" hidden="false" customHeight="false" outlineLevel="0" collapsed="false">
      <c r="A91" s="0" t="s">
        <v>18</v>
      </c>
      <c r="B91" s="0" t="n">
        <v>1985</v>
      </c>
      <c r="C91" s="0" t="s">
        <v>251</v>
      </c>
      <c r="D91" s="0" t="s">
        <v>104</v>
      </c>
    </row>
    <row r="92" customFormat="false" ht="13" hidden="false" customHeight="false" outlineLevel="0" collapsed="false">
      <c r="A92" s="0" t="s">
        <v>18</v>
      </c>
      <c r="B92" s="0" t="n">
        <v>1985</v>
      </c>
      <c r="C92" s="0" t="s">
        <v>252</v>
      </c>
      <c r="D92" s="0" t="s">
        <v>236</v>
      </c>
    </row>
    <row r="93" customFormat="false" ht="13" hidden="false" customHeight="false" outlineLevel="0" collapsed="false">
      <c r="A93" s="0" t="s">
        <v>18</v>
      </c>
      <c r="B93" s="0" t="n">
        <v>1985</v>
      </c>
      <c r="C93" s="0" t="s">
        <v>253</v>
      </c>
      <c r="D93" s="0" t="s">
        <v>68</v>
      </c>
    </row>
    <row r="94" customFormat="false" ht="13" hidden="false" customHeight="false" outlineLevel="0" collapsed="false">
      <c r="A94" s="0" t="s">
        <v>18</v>
      </c>
      <c r="B94" s="0" t="n">
        <v>1985</v>
      </c>
      <c r="C94" s="0" t="s">
        <v>254</v>
      </c>
      <c r="D94" s="0" t="s">
        <v>26</v>
      </c>
    </row>
    <row r="95" customFormat="false" ht="13" hidden="false" customHeight="false" outlineLevel="0" collapsed="false">
      <c r="A95" s="0" t="s">
        <v>18</v>
      </c>
      <c r="B95" s="0" t="n">
        <v>1985</v>
      </c>
      <c r="C95" s="0" t="s">
        <v>73</v>
      </c>
      <c r="D95" s="0" t="s">
        <v>255</v>
      </c>
    </row>
    <row r="96" customFormat="false" ht="13" hidden="false" customHeight="false" outlineLevel="0" collapsed="false">
      <c r="A96" s="0" t="s">
        <v>18</v>
      </c>
      <c r="B96" s="0" t="n">
        <v>1986</v>
      </c>
      <c r="C96" s="0" t="s">
        <v>256</v>
      </c>
      <c r="D96" s="0" t="s">
        <v>257</v>
      </c>
    </row>
    <row r="97" customFormat="false" ht="13" hidden="false" customHeight="false" outlineLevel="0" collapsed="false">
      <c r="A97" s="0" t="s">
        <v>18</v>
      </c>
      <c r="B97" s="0" t="n">
        <v>1986</v>
      </c>
      <c r="C97" s="0" t="s">
        <v>258</v>
      </c>
      <c r="D97" s="0" t="s">
        <v>259</v>
      </c>
    </row>
    <row r="98" customFormat="false" ht="13" hidden="false" customHeight="false" outlineLevel="0" collapsed="false">
      <c r="A98" s="0" t="s">
        <v>18</v>
      </c>
      <c r="B98" s="0" t="n">
        <v>1986</v>
      </c>
      <c r="C98" s="0" t="s">
        <v>260</v>
      </c>
      <c r="D98" s="0" t="s">
        <v>46</v>
      </c>
    </row>
    <row r="99" customFormat="false" ht="13" hidden="false" customHeight="false" outlineLevel="0" collapsed="false">
      <c r="A99" s="0" t="s">
        <v>18</v>
      </c>
      <c r="B99" s="0" t="n">
        <v>1986</v>
      </c>
      <c r="C99" s="0" t="s">
        <v>112</v>
      </c>
      <c r="D99" s="0" t="s">
        <v>229</v>
      </c>
    </row>
    <row r="100" customFormat="false" ht="13" hidden="false" customHeight="false" outlineLevel="0" collapsed="false">
      <c r="A100" s="0" t="s">
        <v>18</v>
      </c>
      <c r="B100" s="0" t="n">
        <v>1986</v>
      </c>
      <c r="C100" s="0" t="s">
        <v>261</v>
      </c>
      <c r="D100" s="0" t="s">
        <v>26</v>
      </c>
    </row>
    <row r="101" customFormat="false" ht="13" hidden="false" customHeight="false" outlineLevel="0" collapsed="false">
      <c r="A101" s="0" t="s">
        <v>18</v>
      </c>
      <c r="B101" s="0" t="n">
        <v>1986</v>
      </c>
      <c r="C101" s="0" t="s">
        <v>262</v>
      </c>
      <c r="D101" s="0" t="s">
        <v>192</v>
      </c>
    </row>
    <row r="102" customFormat="false" ht="13" hidden="false" customHeight="false" outlineLevel="0" collapsed="false">
      <c r="A102" s="0" t="s">
        <v>18</v>
      </c>
      <c r="B102" s="0" t="n">
        <v>1986</v>
      </c>
      <c r="C102" s="0" t="s">
        <v>263</v>
      </c>
      <c r="D102" s="0" t="s">
        <v>264</v>
      </c>
    </row>
    <row r="103" customFormat="false" ht="13" hidden="false" customHeight="false" outlineLevel="0" collapsed="false">
      <c r="A103" s="0" t="s">
        <v>18</v>
      </c>
      <c r="B103" s="12" t="n">
        <v>1987</v>
      </c>
      <c r="C103" s="14" t="s">
        <v>265</v>
      </c>
      <c r="D103" s="0" t="s">
        <v>98</v>
      </c>
    </row>
    <row r="104" customFormat="false" ht="13" hidden="false" customHeight="false" outlineLevel="0" collapsed="false">
      <c r="A104" s="0" t="s">
        <v>18</v>
      </c>
      <c r="B104" s="12" t="n">
        <v>1987</v>
      </c>
      <c r="C104" s="14" t="s">
        <v>266</v>
      </c>
      <c r="D104" s="0" t="s">
        <v>15</v>
      </c>
    </row>
    <row r="105" customFormat="false" ht="13" hidden="false" customHeight="false" outlineLevel="0" collapsed="false">
      <c r="A105" s="0" t="s">
        <v>18</v>
      </c>
      <c r="B105" s="12" t="n">
        <v>1987</v>
      </c>
      <c r="C105" s="14" t="s">
        <v>267</v>
      </c>
      <c r="D105" s="0" t="s">
        <v>268</v>
      </c>
    </row>
    <row r="106" customFormat="false" ht="13" hidden="false" customHeight="false" outlineLevel="0" collapsed="false">
      <c r="A106" s="0" t="s">
        <v>18</v>
      </c>
      <c r="B106" s="12" t="n">
        <v>1988</v>
      </c>
      <c r="C106" s="14" t="s">
        <v>269</v>
      </c>
      <c r="D106" s="0" t="s">
        <v>270</v>
      </c>
    </row>
    <row r="107" customFormat="false" ht="13" hidden="false" customHeight="false" outlineLevel="0" collapsed="false">
      <c r="A107" s="0" t="s">
        <v>18</v>
      </c>
      <c r="B107" s="12" t="n">
        <v>1988</v>
      </c>
      <c r="C107" s="14" t="s">
        <v>271</v>
      </c>
      <c r="D107" s="0" t="s">
        <v>114</v>
      </c>
    </row>
    <row r="108" customFormat="false" ht="13" hidden="false" customHeight="false" outlineLevel="0" collapsed="false">
      <c r="A108" s="0" t="s">
        <v>18</v>
      </c>
      <c r="B108" s="14" t="n">
        <v>1990</v>
      </c>
      <c r="C108" s="14" t="s">
        <v>272</v>
      </c>
      <c r="D108" s="0" t="s">
        <v>273</v>
      </c>
    </row>
    <row r="109" customFormat="false" ht="13" hidden="false" customHeight="false" outlineLevel="0" collapsed="false">
      <c r="A109" s="0" t="s">
        <v>18</v>
      </c>
      <c r="B109" s="15" t="n">
        <v>1991</v>
      </c>
      <c r="C109" s="14" t="s">
        <v>274</v>
      </c>
      <c r="D109" s="0" t="s">
        <v>62</v>
      </c>
    </row>
    <row r="110" customFormat="false" ht="13" hidden="false" customHeight="false" outlineLevel="0" collapsed="false">
      <c r="A110" s="0" t="s">
        <v>18</v>
      </c>
      <c r="B110" s="12" t="n">
        <v>1991</v>
      </c>
      <c r="C110" s="14" t="s">
        <v>275</v>
      </c>
      <c r="D110" s="0" t="s">
        <v>276</v>
      </c>
    </row>
    <row r="111" customFormat="false" ht="13" hidden="false" customHeight="false" outlineLevel="0" collapsed="false">
      <c r="A111" s="0" t="s">
        <v>18</v>
      </c>
      <c r="B111" s="14" t="n">
        <v>1992</v>
      </c>
      <c r="C111" s="14" t="s">
        <v>277</v>
      </c>
      <c r="D111" s="0" t="s">
        <v>273</v>
      </c>
    </row>
    <row r="112" customFormat="false" ht="13" hidden="false" customHeight="false" outlineLevel="0" collapsed="false">
      <c r="A112" s="0" t="s">
        <v>18</v>
      </c>
      <c r="B112" s="12" t="n">
        <v>1992</v>
      </c>
      <c r="C112" s="16" t="s">
        <v>278</v>
      </c>
      <c r="D112" s="0" t="s">
        <v>83</v>
      </c>
    </row>
    <row r="113" customFormat="false" ht="13" hidden="false" customHeight="false" outlineLevel="0" collapsed="false">
      <c r="A113" s="0" t="s">
        <v>18</v>
      </c>
      <c r="B113" s="12" t="n">
        <v>1993</v>
      </c>
      <c r="C113" s="14" t="s">
        <v>279</v>
      </c>
      <c r="D113" s="0" t="s">
        <v>280</v>
      </c>
    </row>
    <row r="114" customFormat="false" ht="13" hidden="false" customHeight="false" outlineLevel="0" collapsed="false">
      <c r="A114" s="0" t="s">
        <v>18</v>
      </c>
      <c r="B114" s="12" t="n">
        <v>1993</v>
      </c>
      <c r="C114" s="16" t="s">
        <v>281</v>
      </c>
      <c r="D114" s="0" t="s">
        <v>93</v>
      </c>
    </row>
    <row r="115" customFormat="false" ht="13" hidden="false" customHeight="false" outlineLevel="0" collapsed="false">
      <c r="A115" s="0" t="s">
        <v>18</v>
      </c>
      <c r="B115" s="12" t="n">
        <v>1993</v>
      </c>
      <c r="C115" s="16" t="s">
        <v>282</v>
      </c>
      <c r="D115" s="0" t="s">
        <v>268</v>
      </c>
    </row>
    <row r="116" customFormat="false" ht="13" hidden="false" customHeight="false" outlineLevel="0" collapsed="false">
      <c r="A116" s="0" t="s">
        <v>18</v>
      </c>
      <c r="B116" s="12" t="n">
        <v>1993</v>
      </c>
      <c r="C116" s="16" t="s">
        <v>283</v>
      </c>
      <c r="D116" s="0" t="s">
        <v>167</v>
      </c>
    </row>
    <row r="117" customFormat="false" ht="13" hidden="false" customHeight="false" outlineLevel="0" collapsed="false">
      <c r="A117" s="0" t="s">
        <v>18</v>
      </c>
      <c r="B117" s="12" t="n">
        <v>1994</v>
      </c>
      <c r="C117" s="14" t="s">
        <v>284</v>
      </c>
      <c r="D117" s="0" t="s">
        <v>93</v>
      </c>
    </row>
    <row r="118" customFormat="false" ht="13" hidden="false" customHeight="false" outlineLevel="0" collapsed="false">
      <c r="A118" s="0" t="s">
        <v>18</v>
      </c>
      <c r="B118" s="12" t="n">
        <v>1994</v>
      </c>
      <c r="C118" s="16" t="s">
        <v>285</v>
      </c>
      <c r="D118" s="0" t="s">
        <v>276</v>
      </c>
    </row>
    <row r="119" customFormat="false" ht="13" hidden="false" customHeight="false" outlineLevel="0" collapsed="false">
      <c r="A119" s="0" t="s">
        <v>18</v>
      </c>
      <c r="B119" s="12" t="n">
        <v>1994</v>
      </c>
      <c r="C119" s="16" t="s">
        <v>286</v>
      </c>
      <c r="D119" s="0" t="s">
        <v>287</v>
      </c>
    </row>
    <row r="120" customFormat="false" ht="13" hidden="false" customHeight="false" outlineLevel="0" collapsed="false">
      <c r="A120" s="0" t="s">
        <v>18</v>
      </c>
      <c r="B120" s="12" t="n">
        <v>1994</v>
      </c>
      <c r="C120" s="16" t="s">
        <v>288</v>
      </c>
      <c r="D120" s="0" t="s">
        <v>245</v>
      </c>
    </row>
    <row r="121" customFormat="false" ht="13" hidden="false" customHeight="false" outlineLevel="0" collapsed="false">
      <c r="A121" s="0" t="s">
        <v>18</v>
      </c>
      <c r="B121" s="12" t="n">
        <v>1994</v>
      </c>
      <c r="C121" s="16" t="s">
        <v>289</v>
      </c>
      <c r="D121" s="0" t="s">
        <v>290</v>
      </c>
    </row>
    <row r="122" customFormat="false" ht="13" hidden="false" customHeight="false" outlineLevel="0" collapsed="false">
      <c r="A122" s="0" t="s">
        <v>18</v>
      </c>
      <c r="B122" s="12" t="n">
        <v>1994</v>
      </c>
      <c r="C122" s="16" t="s">
        <v>291</v>
      </c>
      <c r="D122" s="0" t="s">
        <v>35</v>
      </c>
    </row>
    <row r="123" customFormat="false" ht="13" hidden="false" customHeight="false" outlineLevel="0" collapsed="false">
      <c r="A123" s="0" t="s">
        <v>18</v>
      </c>
      <c r="B123" s="12" t="n">
        <v>1994</v>
      </c>
      <c r="C123" s="16" t="s">
        <v>292</v>
      </c>
      <c r="D123" s="0" t="s">
        <v>241</v>
      </c>
    </row>
    <row r="124" customFormat="false" ht="13" hidden="false" customHeight="false" outlineLevel="0" collapsed="false">
      <c r="A124" s="0" t="s">
        <v>18</v>
      </c>
      <c r="B124" s="12" t="n">
        <v>1995</v>
      </c>
      <c r="C124" s="14" t="s">
        <v>293</v>
      </c>
      <c r="D124" s="0" t="s">
        <v>167</v>
      </c>
    </row>
    <row r="125" customFormat="false" ht="13" hidden="false" customHeight="false" outlineLevel="0" collapsed="false">
      <c r="A125" s="0" t="s">
        <v>18</v>
      </c>
      <c r="B125" s="12" t="n">
        <v>1995</v>
      </c>
      <c r="C125" s="14" t="s">
        <v>294</v>
      </c>
      <c r="D125" s="0" t="s">
        <v>295</v>
      </c>
    </row>
    <row r="126" customFormat="false" ht="13" hidden="false" customHeight="false" outlineLevel="0" collapsed="false">
      <c r="A126" s="0" t="s">
        <v>18</v>
      </c>
      <c r="B126" s="12" t="n">
        <v>1997</v>
      </c>
      <c r="C126" s="14" t="s">
        <v>296</v>
      </c>
      <c r="D126" s="0" t="s">
        <v>64</v>
      </c>
    </row>
    <row r="127" customFormat="false" ht="13" hidden="false" customHeight="false" outlineLevel="0" collapsed="false">
      <c r="A127" s="0" t="s">
        <v>18</v>
      </c>
      <c r="B127" s="12" t="n">
        <v>1997</v>
      </c>
      <c r="C127" s="16" t="s">
        <v>281</v>
      </c>
      <c r="D127" s="0" t="s">
        <v>280</v>
      </c>
    </row>
    <row r="128" customFormat="false" ht="13" hidden="false" customHeight="false" outlineLevel="0" collapsed="false">
      <c r="A128" s="0" t="s">
        <v>18</v>
      </c>
      <c r="B128" s="12" t="n">
        <v>1997</v>
      </c>
      <c r="C128" s="16" t="s">
        <v>297</v>
      </c>
      <c r="D128" s="0" t="s">
        <v>66</v>
      </c>
    </row>
    <row r="129" customFormat="false" ht="13" hidden="false" customHeight="false" outlineLevel="0" collapsed="false">
      <c r="A129" s="0" t="s">
        <v>18</v>
      </c>
      <c r="B129" s="15" t="n">
        <v>2001</v>
      </c>
      <c r="C129" s="14" t="s">
        <v>274</v>
      </c>
      <c r="D129" s="0" t="s">
        <v>35</v>
      </c>
    </row>
    <row r="130" customFormat="false" ht="13" hidden="false" customHeight="false" outlineLevel="0" collapsed="false">
      <c r="A130" s="0" t="s">
        <v>18</v>
      </c>
      <c r="B130" s="15" t="n">
        <v>2002</v>
      </c>
      <c r="C130" s="14" t="s">
        <v>298</v>
      </c>
      <c r="D130" s="0" t="s">
        <v>68</v>
      </c>
    </row>
    <row r="131" customFormat="false" ht="13" hidden="false" customHeight="false" outlineLevel="0" collapsed="false">
      <c r="A131" s="0" t="s">
        <v>18</v>
      </c>
      <c r="B131" s="12" t="n">
        <v>2003</v>
      </c>
      <c r="C131" s="14" t="s">
        <v>299</v>
      </c>
      <c r="D131" s="0" t="s">
        <v>300</v>
      </c>
    </row>
    <row r="132" customFormat="false" ht="13" hidden="false" customHeight="false" outlineLevel="0" collapsed="false">
      <c r="A132" s="0" t="s">
        <v>18</v>
      </c>
      <c r="B132" s="12" t="n">
        <v>2003</v>
      </c>
      <c r="C132" s="16" t="s">
        <v>277</v>
      </c>
      <c r="D132" s="0" t="s">
        <v>35</v>
      </c>
    </row>
    <row r="133" customFormat="false" ht="13" hidden="false" customHeight="false" outlineLevel="0" collapsed="false">
      <c r="A133" s="0" t="s">
        <v>18</v>
      </c>
      <c r="B133" s="12" t="n">
        <v>2003</v>
      </c>
      <c r="C133" s="16" t="s">
        <v>301</v>
      </c>
      <c r="D133" s="0" t="s">
        <v>192</v>
      </c>
    </row>
    <row r="134" customFormat="false" ht="13" hidden="false" customHeight="false" outlineLevel="0" collapsed="false">
      <c r="A134" s="0" t="s">
        <v>18</v>
      </c>
      <c r="B134" s="12" t="n">
        <v>2005</v>
      </c>
      <c r="C134" s="14" t="s">
        <v>302</v>
      </c>
      <c r="D134" s="0" t="s">
        <v>303</v>
      </c>
    </row>
    <row r="135" customFormat="false" ht="13" hidden="false" customHeight="false" outlineLevel="0" collapsed="false">
      <c r="A135" s="0" t="s">
        <v>18</v>
      </c>
      <c r="B135" s="12" t="n">
        <v>2005</v>
      </c>
      <c r="C135" s="16" t="s">
        <v>304</v>
      </c>
      <c r="D135" s="0" t="s">
        <v>72</v>
      </c>
    </row>
    <row r="136" customFormat="false" ht="13" hidden="false" customHeight="false" outlineLevel="0" collapsed="false">
      <c r="A136" s="0" t="s">
        <v>18</v>
      </c>
      <c r="B136" s="0" t="n">
        <v>2007</v>
      </c>
      <c r="C136" s="0" t="s">
        <v>266</v>
      </c>
      <c r="D136" s="0" t="s">
        <v>305</v>
      </c>
    </row>
    <row r="137" customFormat="false" ht="13" hidden="false" customHeight="false" outlineLevel="0" collapsed="false">
      <c r="A137" s="0" t="s">
        <v>18</v>
      </c>
      <c r="B137" s="0" t="n">
        <v>2007</v>
      </c>
      <c r="C137" s="0" t="s">
        <v>306</v>
      </c>
      <c r="D137" s="0" t="s">
        <v>307</v>
      </c>
    </row>
    <row r="138" customFormat="false" ht="13" hidden="false" customHeight="false" outlineLevel="0" collapsed="false">
      <c r="A138" s="0" t="s">
        <v>18</v>
      </c>
      <c r="B138" s="0" t="n">
        <v>2008</v>
      </c>
      <c r="C138" s="0" t="s">
        <v>308</v>
      </c>
      <c r="D138" s="0" t="s">
        <v>76</v>
      </c>
    </row>
    <row r="139" customFormat="false" ht="13" hidden="false" customHeight="false" outlineLevel="0" collapsed="false">
      <c r="A139" s="0" t="s">
        <v>309</v>
      </c>
      <c r="B139" s="0" t="n">
        <v>2008</v>
      </c>
      <c r="C139" s="0" t="s">
        <v>310</v>
      </c>
      <c r="D139" s="0" t="s">
        <v>311</v>
      </c>
      <c r="E139" s="0" t="s">
        <v>312</v>
      </c>
      <c r="F139" s="0" t="s">
        <v>313</v>
      </c>
    </row>
    <row r="140" customFormat="false" ht="13" hidden="false" customHeight="false" outlineLevel="0" collapsed="false">
      <c r="A140" s="0" t="s">
        <v>18</v>
      </c>
      <c r="B140" s="0" t="n">
        <v>2008</v>
      </c>
      <c r="C140" s="0" t="s">
        <v>314</v>
      </c>
      <c r="D140" s="0" t="s">
        <v>315</v>
      </c>
    </row>
    <row r="141" customFormat="false" ht="13" hidden="false" customHeight="false" outlineLevel="0" collapsed="false">
      <c r="A141" s="0" t="s">
        <v>18</v>
      </c>
      <c r="B141" s="0" t="n">
        <v>2008</v>
      </c>
      <c r="C141" s="0" t="s">
        <v>316</v>
      </c>
      <c r="D141" s="0" t="s">
        <v>70</v>
      </c>
    </row>
    <row r="142" customFormat="false" ht="13" hidden="false" customHeight="false" outlineLevel="0" collapsed="false">
      <c r="A142" s="0" t="s">
        <v>18</v>
      </c>
      <c r="B142" s="0" t="n">
        <v>2008</v>
      </c>
      <c r="C142" s="0" t="s">
        <v>180</v>
      </c>
      <c r="D142" s="0" t="s">
        <v>70</v>
      </c>
    </row>
    <row r="143" customFormat="false" ht="13" hidden="false" customHeight="false" outlineLevel="0" collapsed="false">
      <c r="A143" s="0" t="s">
        <v>18</v>
      </c>
      <c r="B143" s="0" t="n">
        <v>2008</v>
      </c>
      <c r="C143" s="0" t="s">
        <v>317</v>
      </c>
      <c r="D143" s="0" t="s">
        <v>83</v>
      </c>
    </row>
    <row r="144" customFormat="false" ht="13" hidden="false" customHeight="false" outlineLevel="0" collapsed="false">
      <c r="A144" s="12" t="s">
        <v>18</v>
      </c>
      <c r="B144" s="12" t="n">
        <v>2009</v>
      </c>
      <c r="C144" s="12" t="s">
        <v>71</v>
      </c>
      <c r="D144" s="12" t="s">
        <v>74</v>
      </c>
    </row>
    <row r="145" customFormat="false" ht="13" hidden="false" customHeight="false" outlineLevel="0" collapsed="false">
      <c r="A145" s="12" t="s">
        <v>18</v>
      </c>
      <c r="B145" s="12" t="n">
        <v>2009</v>
      </c>
      <c r="C145" s="12" t="s">
        <v>73</v>
      </c>
      <c r="D145" s="12" t="s">
        <v>74</v>
      </c>
      <c r="E145" s="12" t="s">
        <v>312</v>
      </c>
      <c r="F145" s="0" t="s">
        <v>318</v>
      </c>
    </row>
    <row r="146" customFormat="false" ht="13" hidden="false" customHeight="false" outlineLevel="0" collapsed="false">
      <c r="A146" s="12" t="s">
        <v>18</v>
      </c>
      <c r="B146" s="12" t="n">
        <v>2009</v>
      </c>
      <c r="C146" s="12" t="s">
        <v>319</v>
      </c>
      <c r="D146" s="12" t="s">
        <v>70</v>
      </c>
    </row>
    <row r="147" customFormat="false" ht="13" hidden="false" customHeight="false" outlineLevel="0" collapsed="false">
      <c r="A147" s="12" t="s">
        <v>18</v>
      </c>
      <c r="B147" s="12" t="n">
        <v>2009</v>
      </c>
      <c r="C147" s="12" t="s">
        <v>320</v>
      </c>
      <c r="D147" s="12" t="s">
        <v>321</v>
      </c>
    </row>
    <row r="148" customFormat="false" ht="13" hidden="false" customHeight="false" outlineLevel="0" collapsed="false">
      <c r="A148" s="12" t="s">
        <v>18</v>
      </c>
      <c r="B148" s="12" t="n">
        <v>2009</v>
      </c>
      <c r="C148" s="12" t="s">
        <v>322</v>
      </c>
      <c r="D148" s="12" t="s">
        <v>97</v>
      </c>
    </row>
    <row r="149" customFormat="false" ht="13" hidden="false" customHeight="false" outlineLevel="0" collapsed="false">
      <c r="A149" s="0" t="s">
        <v>18</v>
      </c>
      <c r="B149" s="0" t="n">
        <v>2010</v>
      </c>
      <c r="C149" s="0" t="s">
        <v>38</v>
      </c>
      <c r="D149" s="0" t="s">
        <v>39</v>
      </c>
    </row>
    <row r="150" customFormat="false" ht="13" hidden="false" customHeight="false" outlineLevel="0" collapsed="false">
      <c r="A150" s="0" t="s">
        <v>18</v>
      </c>
      <c r="B150" s="0" t="n">
        <v>2010</v>
      </c>
      <c r="C150" s="0" t="s">
        <v>79</v>
      </c>
      <c r="D150" s="0" t="s">
        <v>80</v>
      </c>
      <c r="E150" s="0" t="s">
        <v>312</v>
      </c>
      <c r="F150" s="0" t="s">
        <v>323</v>
      </c>
    </row>
    <row r="151" customFormat="false" ht="13" hidden="false" customHeight="false" outlineLevel="0" collapsed="false">
      <c r="A151" s="0" t="s">
        <v>18</v>
      </c>
      <c r="B151" s="0" t="n">
        <v>2010</v>
      </c>
      <c r="C151" s="0" t="s">
        <v>81</v>
      </c>
      <c r="D151" s="0" t="s">
        <v>70</v>
      </c>
    </row>
    <row r="152" customFormat="false" ht="13" hidden="false" customHeight="false" outlineLevel="0" collapsed="false">
      <c r="A152" s="0" t="s">
        <v>18</v>
      </c>
      <c r="B152" s="0" t="n">
        <v>2010</v>
      </c>
      <c r="C152" s="0" t="s">
        <v>82</v>
      </c>
      <c r="D152" s="0" t="s">
        <v>273</v>
      </c>
    </row>
    <row r="153" customFormat="false" ht="13" hidden="false" customHeight="false" outlineLevel="0" collapsed="false">
      <c r="A153" s="0" t="s">
        <v>18</v>
      </c>
      <c r="B153" s="0" t="n">
        <v>2010</v>
      </c>
      <c r="C153" s="0" t="s">
        <v>82</v>
      </c>
      <c r="D153" s="0" t="s">
        <v>83</v>
      </c>
    </row>
    <row r="154" customFormat="false" ht="13" hidden="false" customHeight="false" outlineLevel="0" collapsed="false">
      <c r="A154" s="0" t="s">
        <v>18</v>
      </c>
      <c r="B154" s="0" t="n">
        <v>2010</v>
      </c>
      <c r="C154" s="0" t="s">
        <v>84</v>
      </c>
      <c r="D154" s="0" t="s">
        <v>85</v>
      </c>
    </row>
    <row r="155" customFormat="false" ht="13" hidden="false" customHeight="false" outlineLevel="0" collapsed="false">
      <c r="A155" s="0" t="s">
        <v>18</v>
      </c>
      <c r="B155" s="0" t="n">
        <v>2011</v>
      </c>
      <c r="C155" s="0" t="s">
        <v>324</v>
      </c>
      <c r="D155" s="0" t="s">
        <v>300</v>
      </c>
    </row>
    <row r="156" customFormat="false" ht="13" hidden="false" customHeight="false" outlineLevel="0" collapsed="false">
      <c r="A156" s="0" t="s">
        <v>18</v>
      </c>
      <c r="B156" s="0" t="n">
        <v>2011</v>
      </c>
      <c r="C156" s="0" t="s">
        <v>325</v>
      </c>
      <c r="D156" s="0" t="s">
        <v>326</v>
      </c>
    </row>
    <row r="157" customFormat="false" ht="13" hidden="false" customHeight="false" outlineLevel="0" collapsed="false">
      <c r="A157" s="0" t="s">
        <v>18</v>
      </c>
      <c r="B157" s="0" t="n">
        <v>2011</v>
      </c>
      <c r="C157" s="0" t="s">
        <v>86</v>
      </c>
      <c r="D157" s="0" t="s">
        <v>49</v>
      </c>
    </row>
    <row r="158" customFormat="false" ht="13" hidden="false" customHeight="false" outlineLevel="0" collapsed="false">
      <c r="A158" s="0" t="s">
        <v>18</v>
      </c>
      <c r="B158" s="0" t="n">
        <v>2012</v>
      </c>
      <c r="C158" s="0" t="s">
        <v>89</v>
      </c>
      <c r="D158" s="0" t="s">
        <v>90</v>
      </c>
    </row>
    <row r="159" customFormat="false" ht="13" hidden="false" customHeight="false" outlineLevel="0" collapsed="false">
      <c r="A159" s="0" t="s">
        <v>18</v>
      </c>
      <c r="B159" s="0" t="n">
        <v>2012</v>
      </c>
      <c r="C159" s="0" t="s">
        <v>317</v>
      </c>
      <c r="D159" s="0" t="s">
        <v>90</v>
      </c>
    </row>
    <row r="160" customFormat="false" ht="13" hidden="false" customHeight="false" outlineLevel="0" collapsed="false">
      <c r="A160" s="0" t="s">
        <v>18</v>
      </c>
      <c r="B160" s="0" t="n">
        <v>2012</v>
      </c>
      <c r="C160" s="0" t="s">
        <v>91</v>
      </c>
      <c r="D160" s="0" t="s">
        <v>92</v>
      </c>
    </row>
    <row r="161" customFormat="false" ht="13" hidden="false" customHeight="false" outlineLevel="0" collapsed="false">
      <c r="A161" s="0" t="s">
        <v>18</v>
      </c>
      <c r="B161" s="0" t="n">
        <v>2012</v>
      </c>
      <c r="C161" s="0" t="s">
        <v>327</v>
      </c>
      <c r="D161" s="0" t="s">
        <v>328</v>
      </c>
    </row>
    <row r="162" customFormat="false" ht="13" hidden="false" customHeight="false" outlineLevel="0" collapsed="false">
      <c r="A162" s="0" t="s">
        <v>18</v>
      </c>
      <c r="B162" s="0" t="n">
        <v>2012</v>
      </c>
      <c r="C162" s="0" t="s">
        <v>329</v>
      </c>
      <c r="D162" s="0" t="s">
        <v>330</v>
      </c>
    </row>
    <row r="163" customFormat="false" ht="13" hidden="false" customHeight="false" outlineLevel="0" collapsed="false">
      <c r="A163" s="0" t="s">
        <v>18</v>
      </c>
      <c r="B163" s="0" t="n">
        <v>2012</v>
      </c>
      <c r="C163" s="0" t="s">
        <v>94</v>
      </c>
      <c r="D163" s="0" t="s">
        <v>93</v>
      </c>
      <c r="E163" s="0" t="s">
        <v>312</v>
      </c>
      <c r="F163" s="0" t="s">
        <v>331</v>
      </c>
    </row>
    <row r="164" customFormat="false" ht="13" hidden="false" customHeight="false" outlineLevel="0" collapsed="false">
      <c r="A164" s="0" t="s">
        <v>18</v>
      </c>
      <c r="B164" s="0" t="n">
        <v>2012</v>
      </c>
      <c r="C164" s="0" t="s">
        <v>332</v>
      </c>
      <c r="D164" s="0" t="s">
        <v>26</v>
      </c>
    </row>
    <row r="165" customFormat="false" ht="13" hidden="false" customHeight="false" outlineLevel="0" collapsed="false">
      <c r="A165" s="0" t="s">
        <v>18</v>
      </c>
      <c r="B165" s="0" t="n">
        <v>2012</v>
      </c>
      <c r="C165" s="0" t="s">
        <v>42</v>
      </c>
      <c r="D165" s="0" t="s">
        <v>43</v>
      </c>
      <c r="E165" s="0" t="s">
        <v>312</v>
      </c>
      <c r="F165" s="0" t="s">
        <v>333</v>
      </c>
    </row>
    <row r="166" customFormat="false" ht="13" hidden="false" customHeight="false" outlineLevel="0" collapsed="false">
      <c r="A166" s="0" t="s">
        <v>18</v>
      </c>
      <c r="B166" s="0" t="n">
        <v>2012</v>
      </c>
      <c r="C166" s="0" t="s">
        <v>334</v>
      </c>
      <c r="D166" s="0" t="s">
        <v>70</v>
      </c>
    </row>
    <row r="167" customFormat="false" ht="13" hidden="false" customHeight="false" outlineLevel="0" collapsed="false">
      <c r="A167" s="0" t="s">
        <v>18</v>
      </c>
      <c r="B167" s="0" t="n">
        <v>2012</v>
      </c>
      <c r="C167" s="0" t="s">
        <v>335</v>
      </c>
      <c r="D167" s="0" t="s">
        <v>273</v>
      </c>
    </row>
    <row r="168" customFormat="false" ht="13" hidden="false" customHeight="false" outlineLevel="0" collapsed="false">
      <c r="A168" s="0" t="s">
        <v>18</v>
      </c>
      <c r="B168" s="0" t="n">
        <v>2012</v>
      </c>
      <c r="C168" s="0" t="s">
        <v>336</v>
      </c>
      <c r="D168" s="0" t="s">
        <v>337</v>
      </c>
      <c r="E168" s="0" t="s">
        <v>312</v>
      </c>
    </row>
    <row r="169" customFormat="false" ht="13" hidden="false" customHeight="false" outlineLevel="0" collapsed="false">
      <c r="A169" s="0" t="s">
        <v>18</v>
      </c>
      <c r="B169" s="0" t="n">
        <v>2012</v>
      </c>
      <c r="C169" s="0" t="s">
        <v>338</v>
      </c>
      <c r="D169" s="0" t="s">
        <v>339</v>
      </c>
    </row>
    <row r="170" customFormat="false" ht="13" hidden="false" customHeight="false" outlineLevel="0" collapsed="false">
      <c r="A170" s="0" t="s">
        <v>18</v>
      </c>
      <c r="B170" s="0" t="n">
        <v>2012</v>
      </c>
      <c r="C170" s="0" t="s">
        <v>340</v>
      </c>
      <c r="D170" s="0" t="s">
        <v>97</v>
      </c>
      <c r="E170" s="0" t="s">
        <v>312</v>
      </c>
    </row>
    <row r="171" customFormat="false" ht="13" hidden="false" customHeight="false" outlineLevel="0" collapsed="false">
      <c r="A171" s="0" t="s">
        <v>18</v>
      </c>
      <c r="B171" s="0" t="n">
        <v>2012</v>
      </c>
      <c r="C171" s="0" t="s">
        <v>341</v>
      </c>
      <c r="D171" s="0" t="s">
        <v>97</v>
      </c>
    </row>
    <row r="172" customFormat="false" ht="13" hidden="false" customHeight="false" outlineLevel="0" collapsed="false">
      <c r="A172" s="0" t="s">
        <v>18</v>
      </c>
      <c r="B172" s="0" t="n">
        <v>2012</v>
      </c>
      <c r="C172" s="0" t="s">
        <v>342</v>
      </c>
      <c r="D172" s="0" t="s">
        <v>224</v>
      </c>
    </row>
    <row r="173" customFormat="false" ht="13" hidden="false" customHeight="false" outlineLevel="0" collapsed="false">
      <c r="A173" s="0" t="s">
        <v>18</v>
      </c>
      <c r="B173" s="0" t="n">
        <v>2013</v>
      </c>
      <c r="C173" s="0" t="s">
        <v>45</v>
      </c>
      <c r="D173" s="0" t="s">
        <v>98</v>
      </c>
    </row>
    <row r="174" customFormat="false" ht="13" hidden="false" customHeight="false" outlineLevel="0" collapsed="false">
      <c r="A174" s="0" t="s">
        <v>18</v>
      </c>
      <c r="B174" s="0" t="n">
        <v>2013</v>
      </c>
      <c r="C174" s="0" t="s">
        <v>100</v>
      </c>
      <c r="D174" s="0" t="s">
        <v>101</v>
      </c>
    </row>
    <row r="175" customFormat="false" ht="13" hidden="false" customHeight="false" outlineLevel="0" collapsed="false">
      <c r="A175" s="0" t="s">
        <v>18</v>
      </c>
      <c r="B175" s="0" t="n">
        <v>2013</v>
      </c>
      <c r="C175" s="0" t="s">
        <v>343</v>
      </c>
      <c r="D175" s="0" t="s">
        <v>104</v>
      </c>
    </row>
    <row r="176" customFormat="false" ht="13" hidden="false" customHeight="false" outlineLevel="0" collapsed="false">
      <c r="A176" s="0" t="s">
        <v>18</v>
      </c>
      <c r="B176" s="0" t="n">
        <v>2013</v>
      </c>
      <c r="C176" s="0" t="s">
        <v>89</v>
      </c>
      <c r="D176" s="0" t="s">
        <v>93</v>
      </c>
      <c r="E176" s="0" t="s">
        <v>312</v>
      </c>
      <c r="F176" s="0" t="s">
        <v>344</v>
      </c>
    </row>
    <row r="177" customFormat="false" ht="13" hidden="false" customHeight="false" outlineLevel="0" collapsed="false">
      <c r="A177" s="0" t="s">
        <v>18</v>
      </c>
      <c r="B177" s="0" t="n">
        <v>2013</v>
      </c>
      <c r="C177" s="0" t="s">
        <v>345</v>
      </c>
      <c r="D177" s="0" t="s">
        <v>346</v>
      </c>
    </row>
    <row r="178" customFormat="false" ht="13" hidden="false" customHeight="false" outlineLevel="0" collapsed="false">
      <c r="A178" s="0" t="s">
        <v>18</v>
      </c>
      <c r="B178" s="0" t="n">
        <v>2013</v>
      </c>
      <c r="C178" s="0" t="s">
        <v>91</v>
      </c>
      <c r="D178" s="0" t="s">
        <v>26</v>
      </c>
    </row>
    <row r="179" customFormat="false" ht="13" hidden="false" customHeight="false" outlineLevel="0" collapsed="false">
      <c r="A179" s="0" t="s">
        <v>18</v>
      </c>
      <c r="B179" s="0" t="n">
        <v>2013</v>
      </c>
      <c r="C179" s="0" t="s">
        <v>84</v>
      </c>
      <c r="D179" s="0" t="s">
        <v>347</v>
      </c>
    </row>
    <row r="180" customFormat="false" ht="13" hidden="false" customHeight="false" outlineLevel="0" collapsed="false">
      <c r="A180" s="0" t="s">
        <v>18</v>
      </c>
      <c r="B180" s="0" t="n">
        <v>2013</v>
      </c>
      <c r="C180" s="0" t="s">
        <v>208</v>
      </c>
      <c r="D180" s="0" t="s">
        <v>348</v>
      </c>
    </row>
    <row r="181" customFormat="false" ht="13" hidden="false" customHeight="false" outlineLevel="0" collapsed="false">
      <c r="A181" s="0" t="s">
        <v>18</v>
      </c>
      <c r="B181" s="0" t="n">
        <v>2013</v>
      </c>
      <c r="C181" s="0" t="s">
        <v>349</v>
      </c>
      <c r="D181" s="0" t="s">
        <v>15</v>
      </c>
      <c r="E181" s="0" t="s">
        <v>312</v>
      </c>
    </row>
    <row r="182" customFormat="false" ht="13" hidden="false" customHeight="false" outlineLevel="0" collapsed="false">
      <c r="A182" s="0" t="s">
        <v>18</v>
      </c>
      <c r="B182" s="0" t="n">
        <v>2013</v>
      </c>
      <c r="C182" s="0" t="s">
        <v>350</v>
      </c>
      <c r="D182" s="0" t="s">
        <v>114</v>
      </c>
    </row>
    <row r="183" customFormat="false" ht="13" hidden="false" customHeight="false" outlineLevel="0" collapsed="false">
      <c r="A183" s="0" t="s">
        <v>18</v>
      </c>
      <c r="B183" s="0" t="n">
        <v>2013</v>
      </c>
      <c r="C183" s="0" t="s">
        <v>351</v>
      </c>
      <c r="D183" s="0" t="s">
        <v>106</v>
      </c>
      <c r="E183" s="0" t="s">
        <v>312</v>
      </c>
      <c r="F183" s="0" t="s">
        <v>352</v>
      </c>
    </row>
    <row r="184" customFormat="false" ht="13" hidden="false" customHeight="false" outlineLevel="0" collapsed="false">
      <c r="A184" s="0" t="s">
        <v>18</v>
      </c>
      <c r="B184" s="0" t="n">
        <v>2013</v>
      </c>
      <c r="C184" s="0" t="s">
        <v>45</v>
      </c>
      <c r="D184" s="0" t="s">
        <v>46</v>
      </c>
      <c r="E184" s="0" t="s">
        <v>312</v>
      </c>
      <c r="F184" s="0" t="s">
        <v>353</v>
      </c>
    </row>
    <row r="185" customFormat="false" ht="13" hidden="false" customHeight="false" outlineLevel="0" collapsed="false">
      <c r="A185" s="0" t="s">
        <v>18</v>
      </c>
      <c r="B185" s="0" t="n">
        <v>2014</v>
      </c>
      <c r="C185" s="0" t="s">
        <v>354</v>
      </c>
      <c r="D185" s="0" t="s">
        <v>355</v>
      </c>
    </row>
    <row r="186" customFormat="false" ht="13" hidden="false" customHeight="false" outlineLevel="0" collapsed="false">
      <c r="A186" s="0" t="s">
        <v>18</v>
      </c>
      <c r="B186" s="0" t="n">
        <v>2014</v>
      </c>
      <c r="C186" s="0" t="s">
        <v>99</v>
      </c>
      <c r="D186" s="0" t="s">
        <v>98</v>
      </c>
    </row>
    <row r="187" customFormat="false" ht="13" hidden="false" customHeight="false" outlineLevel="0" collapsed="false">
      <c r="A187" s="0" t="s">
        <v>18</v>
      </c>
      <c r="B187" s="0" t="n">
        <v>2014</v>
      </c>
      <c r="C187" s="0" t="s">
        <v>356</v>
      </c>
      <c r="D187" s="0" t="s">
        <v>98</v>
      </c>
    </row>
    <row r="188" customFormat="false" ht="13" hidden="false" customHeight="false" outlineLevel="0" collapsed="false">
      <c r="A188" s="0" t="s">
        <v>18</v>
      </c>
      <c r="B188" s="0" t="n">
        <v>2014</v>
      </c>
      <c r="C188" s="0" t="s">
        <v>357</v>
      </c>
      <c r="D188" s="0" t="s">
        <v>39</v>
      </c>
      <c r="E188" s="0" t="s">
        <v>312</v>
      </c>
      <c r="F188" s="0" t="s">
        <v>358</v>
      </c>
    </row>
    <row r="189" customFormat="false" ht="13" hidden="false" customHeight="false" outlineLevel="0" collapsed="false">
      <c r="A189" s="0" t="s">
        <v>18</v>
      </c>
      <c r="B189" s="0" t="n">
        <v>2014</v>
      </c>
      <c r="C189" s="0" t="s">
        <v>359</v>
      </c>
      <c r="D189" s="0" t="s">
        <v>93</v>
      </c>
    </row>
    <row r="190" customFormat="false" ht="13" hidden="false" customHeight="false" outlineLevel="0" collapsed="false">
      <c r="A190" s="0" t="s">
        <v>18</v>
      </c>
      <c r="B190" s="0" t="n">
        <v>2014</v>
      </c>
      <c r="C190" s="0" t="s">
        <v>360</v>
      </c>
      <c r="D190" s="0" t="s">
        <v>361</v>
      </c>
    </row>
    <row r="191" customFormat="false" ht="13" hidden="false" customHeight="false" outlineLevel="0" collapsed="false">
      <c r="A191" s="0" t="s">
        <v>18</v>
      </c>
      <c r="B191" s="0" t="n">
        <v>2014</v>
      </c>
      <c r="C191" s="0" t="s">
        <v>362</v>
      </c>
      <c r="D191" s="0" t="s">
        <v>148</v>
      </c>
    </row>
    <row r="192" customFormat="false" ht="13" hidden="false" customHeight="false" outlineLevel="0" collapsed="false">
      <c r="A192" s="0" t="s">
        <v>18</v>
      </c>
      <c r="B192" s="0" t="n">
        <v>2014</v>
      </c>
      <c r="C192" s="0" t="s">
        <v>363</v>
      </c>
      <c r="D192" s="0" t="s">
        <v>15</v>
      </c>
    </row>
    <row r="193" customFormat="false" ht="13" hidden="false" customHeight="false" outlineLevel="0" collapsed="false">
      <c r="A193" s="0" t="s">
        <v>18</v>
      </c>
      <c r="B193" s="0" t="n">
        <v>2014</v>
      </c>
      <c r="C193" s="0" t="s">
        <v>364</v>
      </c>
      <c r="D193" s="0" t="s">
        <v>114</v>
      </c>
    </row>
    <row r="194" customFormat="false" ht="13" hidden="false" customHeight="false" outlineLevel="0" collapsed="false">
      <c r="A194" s="0" t="s">
        <v>18</v>
      </c>
      <c r="B194" s="0" t="n">
        <v>2014</v>
      </c>
      <c r="C194" s="0" t="s">
        <v>58</v>
      </c>
      <c r="D194" s="0" t="s">
        <v>339</v>
      </c>
    </row>
    <row r="195" customFormat="false" ht="13" hidden="false" customHeight="false" outlineLevel="0" collapsed="false">
      <c r="A195" s="0" t="s">
        <v>18</v>
      </c>
      <c r="B195" s="0" t="n">
        <v>2014</v>
      </c>
      <c r="C195" s="0" t="s">
        <v>128</v>
      </c>
      <c r="D195" s="0" t="s">
        <v>68</v>
      </c>
    </row>
    <row r="196" customFormat="false" ht="13" hidden="false" customHeight="false" outlineLevel="0" collapsed="false">
      <c r="A196" s="0" t="s">
        <v>18</v>
      </c>
      <c r="B196" s="0" t="n">
        <v>2015</v>
      </c>
      <c r="C196" s="0" t="s">
        <v>365</v>
      </c>
      <c r="D196" s="0" t="s">
        <v>234</v>
      </c>
      <c r="E196" s="17"/>
    </row>
    <row r="197" customFormat="false" ht="13" hidden="false" customHeight="false" outlineLevel="0" collapsed="false">
      <c r="A197" s="0" t="s">
        <v>18</v>
      </c>
      <c r="B197" s="0" t="n">
        <v>2015</v>
      </c>
      <c r="C197" s="0" t="s">
        <v>366</v>
      </c>
      <c r="D197" s="0" t="s">
        <v>43</v>
      </c>
      <c r="E197" s="17" t="s">
        <v>312</v>
      </c>
      <c r="F197" s="0" t="s">
        <v>352</v>
      </c>
    </row>
    <row r="198" customFormat="false" ht="13" hidden="false" customHeight="false" outlineLevel="0" collapsed="false">
      <c r="A198" s="0" t="s">
        <v>18</v>
      </c>
      <c r="B198" s="0" t="n">
        <v>2015</v>
      </c>
      <c r="C198" s="0" t="s">
        <v>123</v>
      </c>
      <c r="D198" s="0" t="s">
        <v>83</v>
      </c>
      <c r="E198" s="17"/>
    </row>
    <row r="199" customFormat="false" ht="13" hidden="false" customHeight="false" outlineLevel="0" collapsed="false">
      <c r="A199" s="0" t="s">
        <v>18</v>
      </c>
      <c r="B199" s="0" t="n">
        <v>2015</v>
      </c>
      <c r="C199" s="0" t="s">
        <v>135</v>
      </c>
      <c r="D199" s="0" t="s">
        <v>367</v>
      </c>
      <c r="E199" s="17"/>
    </row>
    <row r="200" customFormat="false" ht="13" hidden="false" customHeight="false" outlineLevel="0" collapsed="false">
      <c r="A200" s="0" t="s">
        <v>18</v>
      </c>
      <c r="B200" s="0" t="n">
        <v>2015</v>
      </c>
      <c r="C200" s="0" t="s">
        <v>317</v>
      </c>
      <c r="D200" s="0" t="s">
        <v>68</v>
      </c>
      <c r="E200" s="17"/>
    </row>
    <row r="201" customFormat="false" ht="13" hidden="false" customHeight="false" outlineLevel="0" collapsed="false">
      <c r="A201" s="0" t="s">
        <v>18</v>
      </c>
      <c r="B201" s="0" t="n">
        <v>2015</v>
      </c>
      <c r="C201" s="0" t="s">
        <v>368</v>
      </c>
      <c r="D201" s="0" t="s">
        <v>97</v>
      </c>
      <c r="E201" s="17"/>
    </row>
    <row r="202" customFormat="false" ht="13" hidden="false" customHeight="false" outlineLevel="0" collapsed="false">
      <c r="A202" s="0" t="s">
        <v>18</v>
      </c>
      <c r="B202" s="0" t="n">
        <v>2016</v>
      </c>
      <c r="C202" s="0" t="s">
        <v>369</v>
      </c>
      <c r="D202" s="0" t="s">
        <v>370</v>
      </c>
    </row>
    <row r="203" customFormat="false" ht="13" hidden="false" customHeight="false" outlineLevel="0" collapsed="false">
      <c r="A203" s="0" t="s">
        <v>18</v>
      </c>
      <c r="B203" s="0" t="n">
        <v>2016</v>
      </c>
      <c r="C203" s="0" t="s">
        <v>371</v>
      </c>
      <c r="D203" s="0" t="s">
        <v>355</v>
      </c>
    </row>
    <row r="204" customFormat="false" ht="13" hidden="false" customHeight="false" outlineLevel="0" collapsed="false">
      <c r="A204" s="0" t="s">
        <v>18</v>
      </c>
      <c r="B204" s="0" t="n">
        <v>2016</v>
      </c>
      <c r="C204" s="0" t="s">
        <v>108</v>
      </c>
      <c r="D204" s="0" t="s">
        <v>90</v>
      </c>
    </row>
    <row r="205" customFormat="false" ht="13" hidden="false" customHeight="false" outlineLevel="0" collapsed="false">
      <c r="A205" s="0" t="s">
        <v>18</v>
      </c>
      <c r="B205" s="0" t="n">
        <v>2016</v>
      </c>
      <c r="C205" s="0" t="s">
        <v>372</v>
      </c>
      <c r="D205" s="0" t="s">
        <v>98</v>
      </c>
    </row>
    <row r="206" customFormat="false" ht="13" hidden="false" customHeight="false" outlineLevel="0" collapsed="false">
      <c r="A206" s="0" t="s">
        <v>18</v>
      </c>
      <c r="B206" s="0" t="n">
        <v>2016</v>
      </c>
      <c r="C206" s="0" t="s">
        <v>373</v>
      </c>
      <c r="D206" s="0" t="s">
        <v>374</v>
      </c>
    </row>
    <row r="207" customFormat="false" ht="13" hidden="false" customHeight="false" outlineLevel="0" collapsed="false">
      <c r="A207" s="0" t="s">
        <v>18</v>
      </c>
      <c r="B207" s="0" t="n">
        <v>2016</v>
      </c>
      <c r="C207" s="0" t="s">
        <v>375</v>
      </c>
      <c r="D207" s="0" t="s">
        <v>39</v>
      </c>
      <c r="E207" s="0" t="s">
        <v>376</v>
      </c>
    </row>
    <row r="208" customFormat="false" ht="13" hidden="false" customHeight="false" outlineLevel="0" collapsed="false">
      <c r="A208" s="0" t="s">
        <v>18</v>
      </c>
      <c r="B208" s="0" t="n">
        <v>2016</v>
      </c>
      <c r="C208" s="0" t="s">
        <v>109</v>
      </c>
      <c r="D208" s="0" t="s">
        <v>110</v>
      </c>
    </row>
    <row r="209" customFormat="false" ht="13" hidden="false" customHeight="false" outlineLevel="0" collapsed="false">
      <c r="A209" s="0" t="s">
        <v>18</v>
      </c>
      <c r="B209" s="0" t="n">
        <v>2016</v>
      </c>
      <c r="C209" s="0" t="s">
        <v>377</v>
      </c>
      <c r="D209" s="0" t="s">
        <v>378</v>
      </c>
    </row>
    <row r="210" customFormat="false" ht="13" hidden="false" customHeight="false" outlineLevel="0" collapsed="false">
      <c r="A210" s="0" t="s">
        <v>18</v>
      </c>
      <c r="B210" s="0" t="n">
        <v>2016</v>
      </c>
      <c r="C210" s="0" t="s">
        <v>379</v>
      </c>
      <c r="D210" s="0" t="s">
        <v>380</v>
      </c>
    </row>
    <row r="211" customFormat="false" ht="13" hidden="false" customHeight="false" outlineLevel="0" collapsed="false">
      <c r="A211" s="0" t="s">
        <v>18</v>
      </c>
      <c r="B211" s="0" t="n">
        <v>2016</v>
      </c>
      <c r="C211" s="0" t="s">
        <v>365</v>
      </c>
      <c r="D211" s="0" t="s">
        <v>245</v>
      </c>
    </row>
    <row r="212" customFormat="false" ht="13" hidden="false" customHeight="false" outlineLevel="0" collapsed="false">
      <c r="A212" s="0" t="s">
        <v>18</v>
      </c>
      <c r="B212" s="0" t="n">
        <v>2016</v>
      </c>
      <c r="C212" s="0" t="s">
        <v>317</v>
      </c>
      <c r="D212" s="0" t="s">
        <v>381</v>
      </c>
    </row>
    <row r="213" customFormat="false" ht="13" hidden="false" customHeight="false" outlineLevel="0" collapsed="false">
      <c r="A213" s="0" t="s">
        <v>18</v>
      </c>
      <c r="B213" s="0" t="n">
        <v>2016</v>
      </c>
      <c r="C213" s="0" t="s">
        <v>382</v>
      </c>
      <c r="D213" s="0" t="s">
        <v>62</v>
      </c>
    </row>
    <row r="214" customFormat="false" ht="13" hidden="false" customHeight="false" outlineLevel="0" collapsed="false">
      <c r="A214" s="0" t="s">
        <v>18</v>
      </c>
      <c r="B214" s="0" t="n">
        <v>2016</v>
      </c>
      <c r="C214" s="0" t="s">
        <v>112</v>
      </c>
      <c r="D214" s="0" t="s">
        <v>15</v>
      </c>
    </row>
    <row r="215" customFormat="false" ht="13" hidden="false" customHeight="false" outlineLevel="0" collapsed="false">
      <c r="A215" s="0" t="s">
        <v>18</v>
      </c>
      <c r="B215" s="0" t="n">
        <v>2016</v>
      </c>
      <c r="C215" s="0" t="s">
        <v>113</v>
      </c>
      <c r="D215" s="0" t="s">
        <v>114</v>
      </c>
    </row>
    <row r="216" customFormat="false" ht="13" hidden="false" customHeight="false" outlineLevel="0" collapsed="false">
      <c r="A216" s="0" t="s">
        <v>18</v>
      </c>
      <c r="B216" s="0" t="n">
        <v>2016</v>
      </c>
      <c r="C216" s="0" t="s">
        <v>383</v>
      </c>
      <c r="D216" s="0" t="s">
        <v>339</v>
      </c>
      <c r="E216" s="0" t="s">
        <v>376</v>
      </c>
    </row>
    <row r="217" customFormat="false" ht="13" hidden="false" customHeight="false" outlineLevel="0" collapsed="false">
      <c r="A217" s="0" t="s">
        <v>18</v>
      </c>
      <c r="B217" s="0" t="n">
        <v>2016</v>
      </c>
      <c r="C217" s="0" t="s">
        <v>384</v>
      </c>
      <c r="D217" s="0" t="s">
        <v>385</v>
      </c>
    </row>
    <row r="218" customFormat="false" ht="13" hidden="false" customHeight="false" outlineLevel="0" collapsed="false">
      <c r="A218" s="0" t="s">
        <v>18</v>
      </c>
      <c r="B218" s="0" t="n">
        <v>2016</v>
      </c>
      <c r="C218" s="0" t="s">
        <v>115</v>
      </c>
      <c r="D218" s="0" t="s">
        <v>97</v>
      </c>
      <c r="E218" s="0" t="s">
        <v>312</v>
      </c>
      <c r="F218" s="0" t="s">
        <v>386</v>
      </c>
    </row>
    <row r="219" customFormat="false" ht="13" hidden="false" customHeight="false" outlineLevel="0" collapsed="false">
      <c r="A219" s="0" t="s">
        <v>18</v>
      </c>
      <c r="B219" s="0" t="n">
        <v>2016</v>
      </c>
      <c r="C219" s="0" t="s">
        <v>387</v>
      </c>
      <c r="D219" s="0" t="s">
        <v>97</v>
      </c>
    </row>
    <row r="220" customFormat="false" ht="13" hidden="false" customHeight="false" outlineLevel="0" collapsed="false">
      <c r="A220" s="0" t="s">
        <v>18</v>
      </c>
      <c r="B220" s="0" t="n">
        <v>2017</v>
      </c>
      <c r="C220" s="0" t="s">
        <v>116</v>
      </c>
      <c r="D220" s="0" t="s">
        <v>117</v>
      </c>
    </row>
    <row r="221" customFormat="false" ht="13" hidden="false" customHeight="false" outlineLevel="0" collapsed="false">
      <c r="A221" s="0" t="s">
        <v>18</v>
      </c>
      <c r="B221" s="0" t="n">
        <v>2017</v>
      </c>
      <c r="C221" s="0" t="s">
        <v>388</v>
      </c>
      <c r="D221" s="0" t="s">
        <v>104</v>
      </c>
    </row>
    <row r="222" customFormat="false" ht="13" hidden="false" customHeight="false" outlineLevel="0" collapsed="false">
      <c r="A222" s="0" t="s">
        <v>18</v>
      </c>
      <c r="B222" s="0" t="n">
        <v>2017</v>
      </c>
      <c r="C222" s="0" t="s">
        <v>48</v>
      </c>
      <c r="D222" s="0" t="s">
        <v>49</v>
      </c>
    </row>
    <row r="223" customFormat="false" ht="13" hidden="false" customHeight="false" outlineLevel="0" collapsed="false">
      <c r="A223" s="0" t="s">
        <v>18</v>
      </c>
      <c r="B223" s="0" t="n">
        <v>2017</v>
      </c>
      <c r="C223" s="0" t="s">
        <v>389</v>
      </c>
      <c r="D223" s="0" t="s">
        <v>390</v>
      </c>
    </row>
    <row r="224" customFormat="false" ht="13" hidden="false" customHeight="false" outlineLevel="0" collapsed="false">
      <c r="A224" s="0" t="s">
        <v>18</v>
      </c>
      <c r="B224" s="0" t="n">
        <v>2017</v>
      </c>
      <c r="C224" s="0" t="s">
        <v>391</v>
      </c>
      <c r="D224" s="0" t="s">
        <v>122</v>
      </c>
    </row>
    <row r="225" customFormat="false" ht="13" hidden="false" customHeight="false" outlineLevel="0" collapsed="false">
      <c r="A225" s="0" t="s">
        <v>18</v>
      </c>
      <c r="B225" s="0" t="n">
        <v>2017</v>
      </c>
      <c r="C225" s="0" t="s">
        <v>392</v>
      </c>
      <c r="D225" s="0" t="s">
        <v>393</v>
      </c>
    </row>
    <row r="226" customFormat="false" ht="13" hidden="false" customHeight="false" outlineLevel="0" collapsed="false">
      <c r="A226" s="0" t="s">
        <v>18</v>
      </c>
      <c r="B226" s="0" t="n">
        <v>2017</v>
      </c>
      <c r="C226" s="0" t="s">
        <v>394</v>
      </c>
      <c r="D226" s="0" t="s">
        <v>395</v>
      </c>
    </row>
    <row r="227" customFormat="false" ht="13" hidden="false" customHeight="false" outlineLevel="0" collapsed="false">
      <c r="A227" s="14" t="s">
        <v>18</v>
      </c>
      <c r="B227" s="14" t="n">
        <v>2018</v>
      </c>
      <c r="C227" s="14" t="s">
        <v>396</v>
      </c>
      <c r="D227" s="14" t="s">
        <v>98</v>
      </c>
    </row>
    <row r="228" customFormat="false" ht="13" hidden="false" customHeight="false" outlineLevel="0" collapsed="false">
      <c r="A228" s="14" t="s">
        <v>18</v>
      </c>
      <c r="B228" s="14" t="n">
        <v>2018</v>
      </c>
      <c r="C228" s="14" t="s">
        <v>397</v>
      </c>
      <c r="D228" s="14" t="s">
        <v>398</v>
      </c>
    </row>
    <row r="229" customFormat="false" ht="13" hidden="false" customHeight="false" outlineLevel="0" collapsed="false">
      <c r="A229" s="14" t="s">
        <v>18</v>
      </c>
      <c r="B229" s="14" t="n">
        <v>2018</v>
      </c>
      <c r="C229" s="14" t="s">
        <v>399</v>
      </c>
      <c r="D229" s="14" t="s">
        <v>400</v>
      </c>
    </row>
    <row r="230" customFormat="false" ht="13" hidden="false" customHeight="false" outlineLevel="0" collapsed="false">
      <c r="A230" s="14" t="s">
        <v>18</v>
      </c>
      <c r="B230" s="14" t="n">
        <v>2018</v>
      </c>
      <c r="C230" s="14" t="s">
        <v>401</v>
      </c>
      <c r="D230" s="14" t="s">
        <v>110</v>
      </c>
    </row>
    <row r="231" customFormat="false" ht="13" hidden="false" customHeight="false" outlineLevel="0" collapsed="false">
      <c r="A231" s="14" t="s">
        <v>18</v>
      </c>
      <c r="B231" s="14" t="n">
        <v>2018</v>
      </c>
      <c r="C231" s="14" t="s">
        <v>401</v>
      </c>
      <c r="D231" s="14" t="s">
        <v>26</v>
      </c>
    </row>
    <row r="232" customFormat="false" ht="13" hidden="false" customHeight="false" outlineLevel="0" collapsed="false">
      <c r="A232" s="14" t="s">
        <v>18</v>
      </c>
      <c r="B232" s="14" t="n">
        <v>2018</v>
      </c>
      <c r="C232" s="14" t="s">
        <v>119</v>
      </c>
      <c r="D232" s="14" t="s">
        <v>120</v>
      </c>
    </row>
    <row r="233" customFormat="false" ht="13" hidden="false" customHeight="false" outlineLevel="0" collapsed="false">
      <c r="A233" s="14" t="s">
        <v>18</v>
      </c>
      <c r="B233" s="14" t="n">
        <v>2018</v>
      </c>
      <c r="C233" s="14" t="s">
        <v>402</v>
      </c>
      <c r="D233" s="14" t="s">
        <v>403</v>
      </c>
    </row>
    <row r="234" customFormat="false" ht="13" hidden="false" customHeight="false" outlineLevel="0" collapsed="false">
      <c r="A234" s="14" t="s">
        <v>18</v>
      </c>
      <c r="B234" s="14" t="n">
        <v>2018</v>
      </c>
      <c r="C234" s="14" t="s">
        <v>75</v>
      </c>
      <c r="D234" s="14" t="s">
        <v>404</v>
      </c>
    </row>
    <row r="235" customFormat="false" ht="13" hidden="false" customHeight="false" outlineLevel="0" collapsed="false">
      <c r="A235" s="14" t="s">
        <v>18</v>
      </c>
      <c r="B235" s="14" t="n">
        <v>2018</v>
      </c>
      <c r="C235" s="14" t="s">
        <v>405</v>
      </c>
      <c r="D235" s="14" t="s">
        <v>165</v>
      </c>
    </row>
    <row r="236" customFormat="false" ht="13" hidden="false" customHeight="false" outlineLevel="0" collapsed="false">
      <c r="A236" s="14" t="s">
        <v>18</v>
      </c>
      <c r="B236" s="14" t="n">
        <v>2018</v>
      </c>
      <c r="C236" s="14" t="s">
        <v>406</v>
      </c>
      <c r="D236" s="14" t="s">
        <v>407</v>
      </c>
    </row>
    <row r="237" customFormat="false" ht="13" hidden="false" customHeight="false" outlineLevel="0" collapsed="false">
      <c r="A237" s="14" t="s">
        <v>18</v>
      </c>
      <c r="B237" s="14" t="n">
        <v>2018</v>
      </c>
      <c r="C237" s="14" t="s">
        <v>123</v>
      </c>
      <c r="D237" s="14" t="s">
        <v>68</v>
      </c>
    </row>
    <row r="238" customFormat="false" ht="13" hidden="false" customHeight="false" outlineLevel="0" collapsed="false">
      <c r="A238" s="14" t="s">
        <v>18</v>
      </c>
      <c r="B238" s="14" t="n">
        <v>2018</v>
      </c>
      <c r="C238" s="14" t="s">
        <v>408</v>
      </c>
      <c r="D238" s="14" t="s">
        <v>409</v>
      </c>
    </row>
    <row r="239" customFormat="false" ht="13" hidden="false" customHeight="false" outlineLevel="0" collapsed="false">
      <c r="A239" s="14" t="s">
        <v>18</v>
      </c>
      <c r="B239" s="14" t="n">
        <v>2018</v>
      </c>
      <c r="C239" s="14" t="s">
        <v>410</v>
      </c>
      <c r="D239" s="14" t="s">
        <v>125</v>
      </c>
    </row>
    <row r="240" customFormat="false" ht="13" hidden="false" customHeight="false" outlineLevel="0" collapsed="false">
      <c r="A240" s="14" t="s">
        <v>18</v>
      </c>
      <c r="B240" s="14" t="n">
        <v>2019</v>
      </c>
      <c r="C240" s="14" t="s">
        <v>411</v>
      </c>
      <c r="D240" s="14" t="s">
        <v>90</v>
      </c>
      <c r="E240" s="14"/>
    </row>
    <row r="241" customFormat="false" ht="13" hidden="false" customHeight="false" outlineLevel="0" collapsed="false">
      <c r="A241" s="14" t="s">
        <v>18</v>
      </c>
      <c r="B241" s="14" t="n">
        <v>2019</v>
      </c>
      <c r="C241" s="14" t="s">
        <v>412</v>
      </c>
      <c r="D241" s="14" t="s">
        <v>413</v>
      </c>
      <c r="E241" s="14"/>
    </row>
    <row r="242" customFormat="false" ht="13" hidden="false" customHeight="false" outlineLevel="0" collapsed="false">
      <c r="A242" s="14" t="s">
        <v>18</v>
      </c>
      <c r="B242" s="14" t="n">
        <v>2019</v>
      </c>
      <c r="C242" s="14" t="s">
        <v>124</v>
      </c>
      <c r="D242" s="14" t="s">
        <v>414</v>
      </c>
      <c r="E242" s="14"/>
    </row>
    <row r="243" customFormat="false" ht="13" hidden="false" customHeight="false" outlineLevel="0" collapsed="false">
      <c r="A243" s="12" t="s">
        <v>18</v>
      </c>
      <c r="B243" s="12" t="n">
        <v>2019</v>
      </c>
      <c r="C243" s="12" t="s">
        <v>415</v>
      </c>
      <c r="D243" s="12" t="s">
        <v>117</v>
      </c>
      <c r="E243" s="12" t="s">
        <v>312</v>
      </c>
    </row>
    <row r="244" customFormat="false" ht="13" hidden="false" customHeight="false" outlineLevel="0" collapsed="false">
      <c r="A244" s="14" t="s">
        <v>18</v>
      </c>
      <c r="B244" s="14" t="n">
        <v>2019</v>
      </c>
      <c r="C244" s="14" t="s">
        <v>416</v>
      </c>
      <c r="D244" s="14" t="s">
        <v>417</v>
      </c>
      <c r="E244" s="14"/>
    </row>
    <row r="245" customFormat="false" ht="13" hidden="false" customHeight="false" outlineLevel="0" collapsed="false">
      <c r="A245" s="14" t="s">
        <v>18</v>
      </c>
      <c r="B245" s="14" t="n">
        <v>2019</v>
      </c>
      <c r="C245" s="14" t="s">
        <v>418</v>
      </c>
      <c r="D245" s="14" t="s">
        <v>419</v>
      </c>
      <c r="E245" s="14"/>
    </row>
    <row r="246" customFormat="false" ht="13" hidden="false" customHeight="false" outlineLevel="0" collapsed="false">
      <c r="A246" s="14" t="s">
        <v>18</v>
      </c>
      <c r="B246" s="14" t="n">
        <v>2019</v>
      </c>
      <c r="C246" s="14" t="s">
        <v>51</v>
      </c>
      <c r="D246" s="14" t="s">
        <v>52</v>
      </c>
      <c r="E246" s="14"/>
    </row>
    <row r="247" customFormat="false" ht="13" hidden="false" customHeight="false" outlineLevel="0" collapsed="false">
      <c r="A247" s="14" t="s">
        <v>18</v>
      </c>
      <c r="B247" s="14" t="n">
        <v>2019</v>
      </c>
      <c r="C247" s="14" t="s">
        <v>127</v>
      </c>
      <c r="D247" s="14" t="s">
        <v>70</v>
      </c>
      <c r="E247" s="14"/>
    </row>
    <row r="248" customFormat="false" ht="13" hidden="false" customHeight="false" outlineLevel="0" collapsed="false">
      <c r="A248" s="12" t="s">
        <v>18</v>
      </c>
      <c r="B248" s="12" t="n">
        <v>2019</v>
      </c>
      <c r="C248" s="12" t="s">
        <v>420</v>
      </c>
      <c r="D248" s="12" t="s">
        <v>390</v>
      </c>
      <c r="E248" s="12" t="s">
        <v>312</v>
      </c>
    </row>
    <row r="249" customFormat="false" ht="13" hidden="false" customHeight="false" outlineLevel="0" collapsed="false">
      <c r="A249" s="14" t="s">
        <v>18</v>
      </c>
      <c r="B249" s="14" t="n">
        <v>2019</v>
      </c>
      <c r="C249" s="14" t="s">
        <v>421</v>
      </c>
      <c r="D249" s="14" t="s">
        <v>422</v>
      </c>
      <c r="E249" s="14"/>
    </row>
    <row r="250" customFormat="false" ht="13" hidden="false" customHeight="false" outlineLevel="0" collapsed="false">
      <c r="A250" s="14" t="s">
        <v>18</v>
      </c>
      <c r="B250" s="14" t="n">
        <v>2019</v>
      </c>
      <c r="C250" s="14" t="s">
        <v>423</v>
      </c>
      <c r="D250" s="14" t="s">
        <v>83</v>
      </c>
      <c r="E250" s="14"/>
    </row>
    <row r="251" customFormat="false" ht="13" hidden="false" customHeight="false" outlineLevel="0" collapsed="false">
      <c r="A251" s="14" t="s">
        <v>18</v>
      </c>
      <c r="B251" s="14" t="n">
        <v>2019</v>
      </c>
      <c r="C251" s="14" t="s">
        <v>424</v>
      </c>
      <c r="D251" s="14" t="s">
        <v>347</v>
      </c>
      <c r="E251" s="14"/>
    </row>
    <row r="252" customFormat="false" ht="13" hidden="false" customHeight="false" outlineLevel="0" collapsed="false">
      <c r="A252" s="14" t="s">
        <v>18</v>
      </c>
      <c r="B252" s="14" t="n">
        <v>2019</v>
      </c>
      <c r="C252" s="14" t="s">
        <v>91</v>
      </c>
      <c r="D252" s="14" t="s">
        <v>62</v>
      </c>
      <c r="E252" s="14"/>
    </row>
    <row r="253" customFormat="false" ht="13" hidden="false" customHeight="false" outlineLevel="0" collapsed="false">
      <c r="A253" s="14" t="s">
        <v>18</v>
      </c>
      <c r="B253" s="14" t="n">
        <v>2019</v>
      </c>
      <c r="C253" s="14" t="s">
        <v>425</v>
      </c>
      <c r="D253" s="14" t="s">
        <v>393</v>
      </c>
      <c r="E253" s="14"/>
    </row>
    <row r="254" customFormat="false" ht="13" hidden="false" customHeight="false" outlineLevel="0" collapsed="false">
      <c r="A254" s="14" t="s">
        <v>18</v>
      </c>
      <c r="B254" s="14" t="n">
        <v>2019</v>
      </c>
      <c r="C254" s="14" t="s">
        <v>426</v>
      </c>
      <c r="D254" s="14" t="s">
        <v>339</v>
      </c>
      <c r="E254" s="14"/>
    </row>
    <row r="255" customFormat="false" ht="13" hidden="false" customHeight="false" outlineLevel="0" collapsed="false">
      <c r="A255" s="14" t="s">
        <v>18</v>
      </c>
      <c r="B255" s="14" t="n">
        <v>2019</v>
      </c>
      <c r="C255" s="14" t="s">
        <v>394</v>
      </c>
      <c r="D255" s="14" t="s">
        <v>72</v>
      </c>
      <c r="E255" s="14"/>
    </row>
    <row r="256" customFormat="false" ht="13" hidden="false" customHeight="false" outlineLevel="0" collapsed="false">
      <c r="A256" s="14" t="s">
        <v>18</v>
      </c>
      <c r="B256" s="14" t="n">
        <v>2019</v>
      </c>
      <c r="C256" s="14" t="s">
        <v>427</v>
      </c>
      <c r="D256" s="14" t="s">
        <v>428</v>
      </c>
      <c r="E256" s="14"/>
    </row>
    <row r="257" customFormat="false" ht="13" hidden="false" customHeight="false" outlineLevel="0" collapsed="false">
      <c r="A257" s="12" t="s">
        <v>18</v>
      </c>
      <c r="B257" s="12" t="n">
        <v>2019</v>
      </c>
      <c r="C257" s="12" t="s">
        <v>429</v>
      </c>
      <c r="D257" s="12" t="s">
        <v>430</v>
      </c>
      <c r="E257" s="12" t="s">
        <v>312</v>
      </c>
    </row>
    <row r="258" customFormat="false" ht="13" hidden="false" customHeight="false" outlineLevel="0" collapsed="false">
      <c r="A258" s="0" t="s">
        <v>18</v>
      </c>
      <c r="B258" s="18" t="n">
        <v>2020</v>
      </c>
      <c r="C258" s="0" t="s">
        <v>431</v>
      </c>
      <c r="D258" s="0" t="s">
        <v>280</v>
      </c>
      <c r="E258" s="0" t="s">
        <v>312</v>
      </c>
      <c r="F258" s="0" t="s">
        <v>323</v>
      </c>
    </row>
    <row r="259" customFormat="false" ht="13" hidden="false" customHeight="false" outlineLevel="0" collapsed="false">
      <c r="A259" s="0" t="s">
        <v>18</v>
      </c>
      <c r="B259" s="18" t="n">
        <v>2020</v>
      </c>
      <c r="C259" s="0" t="s">
        <v>126</v>
      </c>
      <c r="D259" s="0" t="s">
        <v>104</v>
      </c>
    </row>
    <row r="260" customFormat="false" ht="13" hidden="false" customHeight="false" outlineLevel="0" collapsed="false">
      <c r="A260" s="0" t="s">
        <v>18</v>
      </c>
      <c r="B260" s="18" t="n">
        <v>2020</v>
      </c>
      <c r="C260" s="0" t="s">
        <v>363</v>
      </c>
      <c r="D260" s="0" t="s">
        <v>432</v>
      </c>
    </row>
    <row r="261" customFormat="false" ht="13" hidden="false" customHeight="false" outlineLevel="0" collapsed="false">
      <c r="A261" s="0" t="s">
        <v>18</v>
      </c>
      <c r="B261" s="18" t="n">
        <v>2020</v>
      </c>
      <c r="C261" s="0" t="s">
        <v>433</v>
      </c>
      <c r="D261" s="0" t="s">
        <v>361</v>
      </c>
      <c r="E261" s="0" t="s">
        <v>376</v>
      </c>
    </row>
    <row r="262" customFormat="false" ht="13" hidden="false" customHeight="false" outlineLevel="0" collapsed="false">
      <c r="A262" s="0" t="s">
        <v>18</v>
      </c>
      <c r="B262" s="18" t="n">
        <v>2020</v>
      </c>
      <c r="C262" s="0" t="s">
        <v>162</v>
      </c>
      <c r="D262" s="0" t="s">
        <v>66</v>
      </c>
    </row>
    <row r="263" customFormat="false" ht="13" hidden="false" customHeight="false" outlineLevel="0" collapsed="false">
      <c r="A263" s="0" t="s">
        <v>18</v>
      </c>
      <c r="B263" s="18" t="n">
        <v>2020</v>
      </c>
      <c r="C263" s="0" t="s">
        <v>434</v>
      </c>
      <c r="D263" s="0" t="s">
        <v>165</v>
      </c>
    </row>
    <row r="264" customFormat="false" ht="13" hidden="false" customHeight="false" outlineLevel="0" collapsed="false">
      <c r="A264" s="0" t="s">
        <v>18</v>
      </c>
      <c r="B264" s="18" t="n">
        <v>2020</v>
      </c>
      <c r="C264" s="0" t="s">
        <v>435</v>
      </c>
      <c r="D264" s="0" t="s">
        <v>436</v>
      </c>
    </row>
    <row r="265" customFormat="false" ht="13" hidden="false" customHeight="false" outlineLevel="0" collapsed="false">
      <c r="A265" s="0" t="s">
        <v>18</v>
      </c>
      <c r="B265" s="18" t="n">
        <v>2020</v>
      </c>
      <c r="C265" s="0" t="s">
        <v>128</v>
      </c>
      <c r="D265" s="0" t="s">
        <v>129</v>
      </c>
      <c r="E265" s="0" t="s">
        <v>376</v>
      </c>
    </row>
    <row r="266" customFormat="false" ht="13" hidden="false" customHeight="false" outlineLevel="0" collapsed="false">
      <c r="A266" s="0" t="s">
        <v>18</v>
      </c>
      <c r="B266" s="18" t="n">
        <v>2020</v>
      </c>
      <c r="C266" s="0" t="s">
        <v>437</v>
      </c>
      <c r="D266" s="0" t="s">
        <v>131</v>
      </c>
      <c r="E266" s="0" t="s">
        <v>312</v>
      </c>
    </row>
    <row r="267" customFormat="false" ht="13" hidden="false" customHeight="false" outlineLevel="0" collapsed="false">
      <c r="A267" s="0" t="s">
        <v>18</v>
      </c>
      <c r="B267" s="18" t="n">
        <v>2020</v>
      </c>
      <c r="C267" s="0" t="s">
        <v>438</v>
      </c>
      <c r="D267" s="0" t="s">
        <v>35</v>
      </c>
    </row>
    <row r="268" customFormat="false" ht="13" hidden="false" customHeight="false" outlineLevel="0" collapsed="false">
      <c r="A268" s="0" t="s">
        <v>18</v>
      </c>
      <c r="B268" s="18" t="n">
        <v>2020</v>
      </c>
      <c r="C268" s="0" t="s">
        <v>439</v>
      </c>
      <c r="D268" s="0" t="s">
        <v>440</v>
      </c>
    </row>
    <row r="269" customFormat="false" ht="13" hidden="false" customHeight="false" outlineLevel="0" collapsed="false">
      <c r="A269" s="0" t="s">
        <v>18</v>
      </c>
      <c r="B269" s="18" t="n">
        <v>2020</v>
      </c>
      <c r="C269" s="0" t="s">
        <v>299</v>
      </c>
      <c r="D269" s="0" t="s">
        <v>441</v>
      </c>
    </row>
    <row r="270" customFormat="false" ht="13" hidden="false" customHeight="false" outlineLevel="0" collapsed="false">
      <c r="A270" s="0" t="s">
        <v>18</v>
      </c>
      <c r="B270" s="18" t="n">
        <v>2020</v>
      </c>
      <c r="C270" s="0" t="s">
        <v>299</v>
      </c>
      <c r="D270" s="0" t="s">
        <v>134</v>
      </c>
      <c r="E270" s="0" t="s">
        <v>312</v>
      </c>
    </row>
    <row r="271" customFormat="false" ht="13" hidden="false" customHeight="false" outlineLevel="0" collapsed="false">
      <c r="A271" s="0" t="s">
        <v>18</v>
      </c>
      <c r="B271" s="18" t="n">
        <v>2020</v>
      </c>
      <c r="C271" s="0" t="s">
        <v>442</v>
      </c>
      <c r="D271" s="0" t="s">
        <v>97</v>
      </c>
    </row>
    <row r="272" customFormat="false" ht="13" hidden="false" customHeight="false" outlineLevel="0" collapsed="false">
      <c r="A272" s="0" t="s">
        <v>18</v>
      </c>
      <c r="B272" s="18" t="n">
        <v>2020</v>
      </c>
      <c r="C272" s="0" t="s">
        <v>443</v>
      </c>
      <c r="D272" s="0" t="s">
        <v>444</v>
      </c>
    </row>
    <row r="273" customFormat="false" ht="13" hidden="false" customHeight="false" outlineLevel="0" collapsed="false">
      <c r="A273" s="0" t="s">
        <v>18</v>
      </c>
      <c r="B273" s="18" t="n">
        <v>2020</v>
      </c>
      <c r="C273" s="0" t="s">
        <v>445</v>
      </c>
      <c r="D273" s="0" t="s">
        <v>446</v>
      </c>
    </row>
    <row r="274" customFormat="false" ht="13" hidden="false" customHeight="false" outlineLevel="0" collapsed="false">
      <c r="A274" s="0" t="s">
        <v>18</v>
      </c>
      <c r="B274" s="18" t="n">
        <v>2020</v>
      </c>
      <c r="C274" s="0" t="s">
        <v>447</v>
      </c>
      <c r="D274" s="0" t="s">
        <v>276</v>
      </c>
    </row>
    <row r="275" customFormat="false" ht="13" hidden="false" customHeight="false" outlineLevel="0" collapsed="false">
      <c r="A275" s="0" t="s">
        <v>18</v>
      </c>
      <c r="B275" s="0" t="n">
        <v>2021</v>
      </c>
      <c r="C275" s="0" t="s">
        <v>140</v>
      </c>
      <c r="D275" s="0" t="s">
        <v>139</v>
      </c>
    </row>
    <row r="276" customFormat="false" ht="13" hidden="false" customHeight="false" outlineLevel="0" collapsed="false">
      <c r="A276" s="0" t="s">
        <v>18</v>
      </c>
      <c r="B276" s="0" t="n">
        <v>2021</v>
      </c>
      <c r="C276" s="0" t="s">
        <v>448</v>
      </c>
      <c r="D276" s="0" t="s">
        <v>449</v>
      </c>
    </row>
    <row r="277" customFormat="false" ht="13" hidden="false" customHeight="false" outlineLevel="0" collapsed="false">
      <c r="A277" s="0" t="s">
        <v>18</v>
      </c>
      <c r="B277" s="0" t="n">
        <v>2021</v>
      </c>
      <c r="C277" s="0" t="s">
        <v>420</v>
      </c>
      <c r="D277" s="0" t="s">
        <v>173</v>
      </c>
      <c r="E277" s="0" t="s">
        <v>376</v>
      </c>
    </row>
    <row r="278" customFormat="false" ht="13" hidden="false" customHeight="false" outlineLevel="0" collapsed="false">
      <c r="A278" s="19" t="s">
        <v>18</v>
      </c>
      <c r="B278" s="20" t="s">
        <v>450</v>
      </c>
      <c r="C278" s="19" t="s">
        <v>135</v>
      </c>
      <c r="D278" s="19" t="s">
        <v>451</v>
      </c>
      <c r="E278" s="21" t="s">
        <v>312</v>
      </c>
    </row>
    <row r="279" customFormat="false" ht="13" hidden="false" customHeight="false" outlineLevel="0" collapsed="false">
      <c r="A279" s="19" t="s">
        <v>18</v>
      </c>
      <c r="B279" s="20" t="s">
        <v>450</v>
      </c>
      <c r="C279" s="19" t="s">
        <v>137</v>
      </c>
      <c r="D279" s="19" t="s">
        <v>66</v>
      </c>
      <c r="E279" s="21" t="s">
        <v>312</v>
      </c>
    </row>
    <row r="280" customFormat="false" ht="13" hidden="false" customHeight="false" outlineLevel="0" collapsed="false">
      <c r="A280" s="19" t="s">
        <v>18</v>
      </c>
      <c r="B280" s="20" t="s">
        <v>450</v>
      </c>
      <c r="C280" s="19" t="s">
        <v>135</v>
      </c>
      <c r="D280" s="19" t="s">
        <v>452</v>
      </c>
      <c r="E280" s="21"/>
    </row>
    <row r="281" customFormat="false" ht="13" hidden="false" customHeight="false" outlineLevel="0" collapsed="false">
      <c r="A281" s="19" t="s">
        <v>18</v>
      </c>
      <c r="B281" s="22" t="s">
        <v>453</v>
      </c>
      <c r="C281" s="19" t="s">
        <v>454</v>
      </c>
      <c r="D281" s="19" t="s">
        <v>455</v>
      </c>
      <c r="E281" s="23"/>
      <c r="F281" s="24"/>
    </row>
    <row r="282" customFormat="false" ht="13" hidden="false" customHeight="false" outlineLevel="0" collapsed="false">
      <c r="A282" s="19" t="s">
        <v>18</v>
      </c>
      <c r="B282" s="22" t="s">
        <v>453</v>
      </c>
      <c r="C282" s="19" t="s">
        <v>456</v>
      </c>
      <c r="D282" s="19" t="s">
        <v>370</v>
      </c>
      <c r="E282" s="23"/>
      <c r="F282" s="24"/>
    </row>
    <row r="283" customFormat="false" ht="13" hidden="false" customHeight="false" outlineLevel="0" collapsed="false">
      <c r="A283" s="19" t="s">
        <v>18</v>
      </c>
      <c r="B283" s="22" t="s">
        <v>453</v>
      </c>
      <c r="C283" s="19" t="s">
        <v>457</v>
      </c>
      <c r="D283" s="19" t="s">
        <v>413</v>
      </c>
      <c r="E283" s="23"/>
      <c r="F283" s="24"/>
    </row>
    <row r="284" customFormat="false" ht="13" hidden="false" customHeight="false" outlineLevel="0" collapsed="false">
      <c r="A284" s="19" t="s">
        <v>18</v>
      </c>
      <c r="B284" s="22" t="s">
        <v>453</v>
      </c>
      <c r="C284" s="19" t="s">
        <v>458</v>
      </c>
      <c r="D284" s="19" t="s">
        <v>459</v>
      </c>
      <c r="E284" s="23"/>
      <c r="F284" s="24"/>
    </row>
    <row r="285" customFormat="false" ht="13" hidden="false" customHeight="false" outlineLevel="0" collapsed="false">
      <c r="A285" s="19" t="s">
        <v>18</v>
      </c>
      <c r="B285" s="22" t="s">
        <v>453</v>
      </c>
      <c r="C285" s="19" t="s">
        <v>55</v>
      </c>
      <c r="D285" s="19" t="s">
        <v>52</v>
      </c>
      <c r="E285" s="23" t="s">
        <v>376</v>
      </c>
      <c r="F285" s="24"/>
    </row>
    <row r="286" customFormat="false" ht="13" hidden="false" customHeight="false" outlineLevel="0" collapsed="false">
      <c r="A286" s="19" t="s">
        <v>18</v>
      </c>
      <c r="B286" s="22" t="s">
        <v>453</v>
      </c>
      <c r="C286" s="19" t="s">
        <v>439</v>
      </c>
      <c r="D286" s="19" t="s">
        <v>460</v>
      </c>
      <c r="E286" s="23" t="s">
        <v>376</v>
      </c>
      <c r="F286" s="24"/>
    </row>
    <row r="287" customFormat="false" ht="13" hidden="false" customHeight="false" outlineLevel="0" collapsed="false">
      <c r="A287" s="19" t="s">
        <v>18</v>
      </c>
      <c r="B287" s="22" t="s">
        <v>453</v>
      </c>
      <c r="C287" s="19" t="s">
        <v>226</v>
      </c>
      <c r="D287" s="19" t="s">
        <v>290</v>
      </c>
      <c r="E287" s="23"/>
      <c r="F287" s="24"/>
    </row>
    <row r="288" customFormat="false" ht="13" hidden="false" customHeight="false" outlineLevel="0" collapsed="false">
      <c r="A288" s="19" t="s">
        <v>18</v>
      </c>
      <c r="B288" s="22" t="s">
        <v>453</v>
      </c>
      <c r="C288" s="19" t="s">
        <v>179</v>
      </c>
      <c r="D288" s="19" t="s">
        <v>139</v>
      </c>
      <c r="E288" s="23" t="s">
        <v>312</v>
      </c>
      <c r="F288" s="24" t="s">
        <v>461</v>
      </c>
    </row>
    <row r="289" customFormat="false" ht="13" hidden="false" customHeight="false" outlineLevel="0" collapsed="false">
      <c r="A289" s="19" t="s">
        <v>18</v>
      </c>
      <c r="B289" s="22" t="s">
        <v>453</v>
      </c>
      <c r="C289" s="19" t="s">
        <v>351</v>
      </c>
      <c r="D289" s="19" t="s">
        <v>257</v>
      </c>
      <c r="E289" s="23" t="s">
        <v>312</v>
      </c>
      <c r="F289" s="24"/>
    </row>
    <row r="290" customFormat="false" ht="13" hidden="false" customHeight="false" outlineLevel="0" collapsed="false">
      <c r="A290" s="19" t="s">
        <v>18</v>
      </c>
      <c r="B290" s="22" t="s">
        <v>453</v>
      </c>
      <c r="C290" s="19" t="s">
        <v>462</v>
      </c>
      <c r="D290" s="19" t="s">
        <v>165</v>
      </c>
      <c r="E290" s="23"/>
      <c r="F290" s="24"/>
    </row>
    <row r="291" customFormat="false" ht="13" hidden="false" customHeight="false" outlineLevel="0" collapsed="false">
      <c r="A291" s="19" t="s">
        <v>18</v>
      </c>
      <c r="B291" s="22" t="s">
        <v>453</v>
      </c>
      <c r="C291" s="19" t="s">
        <v>463</v>
      </c>
      <c r="D291" s="19" t="s">
        <v>452</v>
      </c>
      <c r="E291" s="23"/>
      <c r="F291" s="24"/>
    </row>
    <row r="292" customFormat="false" ht="13" hidden="false" customHeight="false" outlineLevel="0" collapsed="false">
      <c r="A292" s="19" t="s">
        <v>18</v>
      </c>
      <c r="B292" s="22" t="s">
        <v>453</v>
      </c>
      <c r="C292" s="19" t="s">
        <v>58</v>
      </c>
      <c r="D292" s="19" t="s">
        <v>59</v>
      </c>
      <c r="E292" s="23" t="s">
        <v>312</v>
      </c>
      <c r="F292" s="24"/>
    </row>
    <row r="293" customFormat="false" ht="13" hidden="false" customHeight="false" outlineLevel="0" collapsed="false">
      <c r="A293" s="19" t="s">
        <v>18</v>
      </c>
      <c r="B293" s="22" t="s">
        <v>453</v>
      </c>
      <c r="C293" s="19" t="s">
        <v>123</v>
      </c>
      <c r="D293" s="19" t="s">
        <v>446</v>
      </c>
      <c r="E293" s="23"/>
      <c r="F293" s="24"/>
    </row>
    <row r="294" customFormat="false" ht="13" hidden="false" customHeight="false" outlineLevel="0" collapsed="false">
      <c r="A294" s="19" t="s">
        <v>18</v>
      </c>
      <c r="B294" s="22" t="s">
        <v>453</v>
      </c>
      <c r="C294" s="19" t="s">
        <v>464</v>
      </c>
      <c r="D294" s="19" t="s">
        <v>125</v>
      </c>
      <c r="E294" s="23"/>
      <c r="F294" s="24"/>
    </row>
    <row r="295" customFormat="false" ht="13" hidden="false" customHeight="false" outlineLevel="0" collapsed="false">
      <c r="A295" s="14" t="s">
        <v>18</v>
      </c>
      <c r="B295" s="14" t="n">
        <v>2024</v>
      </c>
      <c r="C295" s="14" t="s">
        <v>465</v>
      </c>
      <c r="D295" s="14" t="s">
        <v>466</v>
      </c>
      <c r="E295" s="14" t="s">
        <v>312</v>
      </c>
      <c r="F295" s="14" t="s">
        <v>467</v>
      </c>
    </row>
    <row r="296" customFormat="false" ht="13" hidden="false" customHeight="false" outlineLevel="0" collapsed="false">
      <c r="A296" s="14" t="s">
        <v>18</v>
      </c>
      <c r="B296" s="14" t="n">
        <v>2024</v>
      </c>
      <c r="C296" s="14" t="s">
        <v>356</v>
      </c>
      <c r="D296" s="14" t="s">
        <v>451</v>
      </c>
      <c r="E296" s="14"/>
      <c r="F296" s="14"/>
    </row>
    <row r="297" customFormat="false" ht="13" hidden="false" customHeight="false" outlineLevel="0" collapsed="false">
      <c r="A297" s="14" t="s">
        <v>18</v>
      </c>
      <c r="B297" s="14" t="n">
        <v>2024</v>
      </c>
      <c r="C297" s="14" t="s">
        <v>118</v>
      </c>
      <c r="D297" s="14" t="s">
        <v>468</v>
      </c>
      <c r="E297" s="14"/>
      <c r="F297" s="14"/>
    </row>
    <row r="298" customFormat="false" ht="13" hidden="false" customHeight="false" outlineLevel="0" collapsed="false">
      <c r="A298" s="14" t="s">
        <v>18</v>
      </c>
      <c r="B298" s="14" t="n">
        <v>2024</v>
      </c>
      <c r="C298" s="14" t="s">
        <v>469</v>
      </c>
      <c r="D298" s="14" t="s">
        <v>52</v>
      </c>
      <c r="E298" s="14"/>
      <c r="F298" s="14"/>
    </row>
    <row r="299" customFormat="false" ht="13" hidden="false" customHeight="false" outlineLevel="0" collapsed="false">
      <c r="A299" s="14" t="s">
        <v>18</v>
      </c>
      <c r="B299" s="14" t="n">
        <v>2024</v>
      </c>
      <c r="C299" s="14" t="s">
        <v>470</v>
      </c>
      <c r="D299" s="14" t="s">
        <v>93</v>
      </c>
      <c r="E299" s="14"/>
      <c r="F299" s="14"/>
    </row>
    <row r="300" customFormat="false" ht="13" hidden="false" customHeight="false" outlineLevel="0" collapsed="false">
      <c r="A300" s="14" t="s">
        <v>18</v>
      </c>
      <c r="B300" s="14" t="n">
        <v>2024</v>
      </c>
      <c r="C300" s="14" t="s">
        <v>471</v>
      </c>
      <c r="D300" s="14" t="s">
        <v>472</v>
      </c>
      <c r="E300" s="14"/>
      <c r="F300" s="14"/>
    </row>
    <row r="301" customFormat="false" ht="13" hidden="false" customHeight="false" outlineLevel="0" collapsed="false">
      <c r="A301" s="14" t="s">
        <v>18</v>
      </c>
      <c r="B301" s="14" t="n">
        <v>2024</v>
      </c>
      <c r="C301" s="14" t="s">
        <v>473</v>
      </c>
      <c r="D301" s="14" t="s">
        <v>70</v>
      </c>
      <c r="E301" s="14" t="s">
        <v>312</v>
      </c>
      <c r="F301" s="14" t="s">
        <v>474</v>
      </c>
    </row>
    <row r="302" customFormat="false" ht="13" hidden="false" customHeight="false" outlineLevel="0" collapsed="false">
      <c r="A302" s="14" t="s">
        <v>18</v>
      </c>
      <c r="B302" s="14" t="n">
        <v>2024</v>
      </c>
      <c r="C302" s="14" t="s">
        <v>475</v>
      </c>
      <c r="D302" s="14" t="s">
        <v>476</v>
      </c>
      <c r="E302" s="14"/>
      <c r="F302" s="14"/>
    </row>
    <row r="303" customFormat="false" ht="13" hidden="false" customHeight="false" outlineLevel="0" collapsed="false">
      <c r="A303" s="14" t="s">
        <v>18</v>
      </c>
      <c r="B303" s="14" t="n">
        <v>2024</v>
      </c>
      <c r="C303" s="14" t="s">
        <v>477</v>
      </c>
      <c r="D303" s="14" t="s">
        <v>165</v>
      </c>
      <c r="E303" s="14"/>
      <c r="F303" s="14"/>
    </row>
    <row r="304" customFormat="false" ht="13" hidden="false" customHeight="false" outlineLevel="0" collapsed="false">
      <c r="A304" s="14" t="s">
        <v>18</v>
      </c>
      <c r="B304" s="14" t="n">
        <v>2024</v>
      </c>
      <c r="C304" s="14" t="s">
        <v>478</v>
      </c>
      <c r="D304" s="14" t="s">
        <v>339</v>
      </c>
      <c r="E304" s="14" t="s">
        <v>376</v>
      </c>
      <c r="F304" s="14"/>
    </row>
    <row r="305" customFormat="false" ht="13" hidden="false" customHeight="false" outlineLevel="0" collapsed="false">
      <c r="A305" s="14" t="s">
        <v>18</v>
      </c>
      <c r="B305" s="14" t="n">
        <v>2024</v>
      </c>
      <c r="C305" s="14" t="s">
        <v>479</v>
      </c>
      <c r="D305" s="14" t="s">
        <v>480</v>
      </c>
      <c r="E305" s="14"/>
      <c r="F305" s="14"/>
    </row>
    <row r="306" customFormat="false" ht="13" hidden="false" customHeight="false" outlineLevel="0" collapsed="false">
      <c r="A306" s="14" t="s">
        <v>18</v>
      </c>
      <c r="B306" s="14" t="n">
        <v>2024</v>
      </c>
      <c r="C306" s="14" t="s">
        <v>481</v>
      </c>
      <c r="D306" s="14" t="s">
        <v>452</v>
      </c>
      <c r="E306" s="14"/>
      <c r="F306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5.66"/>
    <col collapsed="false" customWidth="true" hidden="false" outlineLevel="0" max="5" min="5" style="0" width="25.32"/>
  </cols>
  <sheetData>
    <row r="1" customFormat="false" ht="13" hidden="false" customHeight="false" outlineLevel="0" collapsed="false">
      <c r="A1" s="11" t="s">
        <v>482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483</v>
      </c>
      <c r="D3" s="0" t="s">
        <v>380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67</v>
      </c>
      <c r="D4" s="0" t="s">
        <v>68</v>
      </c>
    </row>
    <row r="5" customFormat="false" ht="13" hidden="false" customHeight="false" outlineLevel="0" collapsed="false">
      <c r="A5" s="0" t="n">
        <v>2002</v>
      </c>
      <c r="B5" s="25" t="s">
        <v>18</v>
      </c>
      <c r="C5" s="25" t="s">
        <v>180</v>
      </c>
      <c r="D5" s="25" t="s">
        <v>35</v>
      </c>
    </row>
    <row r="6" customFormat="false" ht="13" hidden="false" customHeight="false" outlineLevel="0" collapsed="false">
      <c r="A6" s="0" t="n">
        <v>2002</v>
      </c>
      <c r="B6" s="25" t="s">
        <v>18</v>
      </c>
      <c r="C6" s="25" t="s">
        <v>484</v>
      </c>
      <c r="D6" s="25" t="s">
        <v>192</v>
      </c>
    </row>
    <row r="7" customFormat="false" ht="13" hidden="false" customHeight="false" outlineLevel="0" collapsed="false">
      <c r="A7" s="0" t="n">
        <v>2002</v>
      </c>
      <c r="B7" s="25" t="s">
        <v>18</v>
      </c>
      <c r="C7" s="25" t="s">
        <v>133</v>
      </c>
      <c r="D7" s="25" t="s">
        <v>300</v>
      </c>
    </row>
    <row r="8" customFormat="false" ht="13" hidden="false" customHeight="false" outlineLevel="0" collapsed="false">
      <c r="A8" s="0" t="n">
        <v>2003</v>
      </c>
      <c r="B8" s="26" t="s">
        <v>18</v>
      </c>
      <c r="C8" s="26" t="s">
        <v>485</v>
      </c>
      <c r="D8" s="26" t="s">
        <v>380</v>
      </c>
    </row>
    <row r="9" customFormat="false" ht="13" hidden="false" customHeight="false" outlineLevel="0" collapsed="false">
      <c r="A9" s="0" t="n">
        <v>2004</v>
      </c>
      <c r="B9" s="12" t="s">
        <v>18</v>
      </c>
      <c r="C9" s="12" t="s">
        <v>109</v>
      </c>
      <c r="D9" s="12" t="s">
        <v>143</v>
      </c>
    </row>
    <row r="10" customFormat="false" ht="13" hidden="false" customHeight="false" outlineLevel="0" collapsed="false">
      <c r="A10" s="0" t="n">
        <v>2004</v>
      </c>
      <c r="B10" s="12" t="s">
        <v>18</v>
      </c>
      <c r="C10" s="12" t="s">
        <v>91</v>
      </c>
      <c r="D10" s="12" t="s">
        <v>70</v>
      </c>
    </row>
    <row r="11" customFormat="false" ht="13" hidden="false" customHeight="false" outlineLevel="0" collapsed="false">
      <c r="A11" s="0" t="n">
        <v>2004</v>
      </c>
      <c r="B11" s="12" t="s">
        <v>18</v>
      </c>
      <c r="C11" s="12" t="s">
        <v>71</v>
      </c>
      <c r="D11" s="12" t="s">
        <v>72</v>
      </c>
    </row>
    <row r="12" customFormat="false" ht="13" hidden="false" customHeight="false" outlineLevel="0" collapsed="false">
      <c r="A12" s="0" t="n">
        <v>2006</v>
      </c>
      <c r="B12" s="0" t="s">
        <v>18</v>
      </c>
      <c r="C12" s="0" t="s">
        <v>162</v>
      </c>
      <c r="D12" s="0" t="s">
        <v>305</v>
      </c>
    </row>
    <row r="13" customFormat="false" ht="13" hidden="false" customHeight="false" outlineLevel="0" collapsed="false">
      <c r="A13" s="0" t="n">
        <v>2006</v>
      </c>
      <c r="B13" s="0" t="s">
        <v>18</v>
      </c>
      <c r="C13" s="0" t="s">
        <v>77</v>
      </c>
      <c r="D13" s="0" t="s">
        <v>78</v>
      </c>
    </row>
    <row r="14" customFormat="false" ht="13" hidden="false" customHeight="false" outlineLevel="0" collapsed="false">
      <c r="A14" s="0" t="n">
        <v>2007</v>
      </c>
      <c r="B14" s="0" t="s">
        <v>18</v>
      </c>
      <c r="C14" s="0" t="s">
        <v>91</v>
      </c>
      <c r="D14" s="0" t="s">
        <v>300</v>
      </c>
    </row>
    <row r="15" customFormat="false" ht="13" hidden="false" customHeight="false" outlineLevel="0" collapsed="false">
      <c r="A15" s="0" t="n">
        <v>2007</v>
      </c>
      <c r="B15" s="0" t="s">
        <v>18</v>
      </c>
      <c r="C15" s="0" t="s">
        <v>486</v>
      </c>
      <c r="D15" s="0" t="s">
        <v>76</v>
      </c>
    </row>
    <row r="16" customFormat="false" ht="13" hidden="false" customHeight="false" outlineLevel="0" collapsed="false">
      <c r="A16" s="0" t="n">
        <v>2007</v>
      </c>
      <c r="B16" s="0" t="s">
        <v>18</v>
      </c>
      <c r="C16" s="0" t="s">
        <v>487</v>
      </c>
      <c r="D16" s="0" t="s">
        <v>101</v>
      </c>
    </row>
    <row r="17" customFormat="false" ht="13" hidden="false" customHeight="false" outlineLevel="0" collapsed="false">
      <c r="A17" s="0" t="n">
        <v>2007</v>
      </c>
      <c r="B17" s="0" t="s">
        <v>18</v>
      </c>
      <c r="C17" s="0" t="s">
        <v>314</v>
      </c>
      <c r="D17" s="0" t="s">
        <v>315</v>
      </c>
    </row>
    <row r="18" customFormat="false" ht="13" hidden="false" customHeight="false" outlineLevel="0" collapsed="false">
      <c r="A18" s="0" t="n">
        <v>2007</v>
      </c>
      <c r="B18" s="0" t="s">
        <v>18</v>
      </c>
      <c r="C18" s="0" t="s">
        <v>277</v>
      </c>
      <c r="D18" s="0" t="s">
        <v>70</v>
      </c>
    </row>
    <row r="19" customFormat="false" ht="13" hidden="false" customHeight="false" outlineLevel="0" collapsed="false">
      <c r="A19" s="0" t="n">
        <v>2007</v>
      </c>
      <c r="B19" s="0" t="s">
        <v>18</v>
      </c>
      <c r="C19" s="0" t="s">
        <v>317</v>
      </c>
      <c r="D19" s="0" t="s">
        <v>83</v>
      </c>
    </row>
    <row r="20" customFormat="false" ht="13" hidden="false" customHeight="false" outlineLevel="0" collapsed="false">
      <c r="A20" s="12" t="n">
        <v>2008</v>
      </c>
      <c r="B20" s="0" t="s">
        <v>18</v>
      </c>
      <c r="C20" s="0" t="s">
        <v>319</v>
      </c>
      <c r="D20" s="0" t="s">
        <v>70</v>
      </c>
    </row>
    <row r="21" customFormat="false" ht="13" hidden="false" customHeight="false" outlineLevel="0" collapsed="false">
      <c r="A21" s="0" t="n">
        <v>2009</v>
      </c>
      <c r="B21" s="0" t="s">
        <v>18</v>
      </c>
      <c r="C21" s="0" t="s">
        <v>38</v>
      </c>
      <c r="D21" s="0" t="s">
        <v>39</v>
      </c>
    </row>
    <row r="22" customFormat="false" ht="13" hidden="false" customHeight="false" outlineLevel="0" collapsed="false">
      <c r="A22" s="0" t="n">
        <v>2009</v>
      </c>
      <c r="B22" s="0" t="s">
        <v>18</v>
      </c>
      <c r="C22" s="0" t="s">
        <v>79</v>
      </c>
      <c r="D22" s="0" t="s">
        <v>80</v>
      </c>
    </row>
    <row r="23" customFormat="false" ht="13" hidden="false" customHeight="false" outlineLevel="0" collapsed="false">
      <c r="A23" s="0" t="n">
        <v>2009</v>
      </c>
      <c r="B23" s="0" t="s">
        <v>18</v>
      </c>
      <c r="C23" s="0" t="s">
        <v>81</v>
      </c>
      <c r="D23" s="0" t="s">
        <v>70</v>
      </c>
    </row>
    <row r="24" customFormat="false" ht="13" hidden="false" customHeight="false" outlineLevel="0" collapsed="false">
      <c r="A24" s="0" t="n">
        <v>2009</v>
      </c>
      <c r="B24" s="0" t="s">
        <v>18</v>
      </c>
      <c r="C24" s="0" t="s">
        <v>82</v>
      </c>
      <c r="D24" s="0" t="s">
        <v>273</v>
      </c>
    </row>
    <row r="25" customFormat="false" ht="13" hidden="false" customHeight="false" outlineLevel="0" collapsed="false">
      <c r="A25" s="0" t="n">
        <v>2009</v>
      </c>
      <c r="B25" s="0" t="s">
        <v>18</v>
      </c>
      <c r="C25" s="0" t="s">
        <v>82</v>
      </c>
      <c r="D25" s="0" t="s">
        <v>83</v>
      </c>
    </row>
    <row r="26" customFormat="false" ht="13" hidden="false" customHeight="false" outlineLevel="0" collapsed="false">
      <c r="A26" s="0" t="n">
        <v>2009</v>
      </c>
      <c r="B26" s="0" t="s">
        <v>18</v>
      </c>
      <c r="C26" s="0" t="s">
        <v>84</v>
      </c>
      <c r="D26" s="0" t="s">
        <v>85</v>
      </c>
    </row>
    <row r="27" customFormat="false" ht="13" hidden="false" customHeight="false" outlineLevel="0" collapsed="false">
      <c r="A27" s="0" t="n">
        <v>2010</v>
      </c>
      <c r="B27" s="0" t="s">
        <v>18</v>
      </c>
      <c r="C27" s="0" t="s">
        <v>126</v>
      </c>
      <c r="D27" s="0" t="s">
        <v>326</v>
      </c>
    </row>
    <row r="28" customFormat="false" ht="13" hidden="false" customHeight="false" outlineLevel="0" collapsed="false">
      <c r="A28" s="0" t="n">
        <v>2010</v>
      </c>
      <c r="B28" s="0" t="s">
        <v>18</v>
      </c>
      <c r="C28" s="0" t="s">
        <v>86</v>
      </c>
      <c r="D28" s="0" t="s">
        <v>49</v>
      </c>
    </row>
    <row r="29" customFormat="false" ht="13" hidden="false" customHeight="false" outlineLevel="0" collapsed="false">
      <c r="A29" s="0" t="n">
        <v>2011</v>
      </c>
      <c r="B29" s="0" t="s">
        <v>18</v>
      </c>
      <c r="C29" s="0" t="s">
        <v>488</v>
      </c>
      <c r="D29" s="0" t="s">
        <v>90</v>
      </c>
    </row>
    <row r="30" customFormat="false" ht="13" hidden="false" customHeight="false" outlineLevel="0" collapsed="false">
      <c r="A30" s="0" t="n">
        <v>2011</v>
      </c>
      <c r="B30" s="0" t="s">
        <v>18</v>
      </c>
      <c r="C30" s="0" t="s">
        <v>489</v>
      </c>
      <c r="D30" s="0" t="s">
        <v>90</v>
      </c>
    </row>
    <row r="31" customFormat="false" ht="13" hidden="false" customHeight="false" outlineLevel="0" collapsed="false">
      <c r="A31" s="0" t="n">
        <v>2011</v>
      </c>
      <c r="B31" s="0" t="s">
        <v>18</v>
      </c>
      <c r="C31" s="0" t="s">
        <v>91</v>
      </c>
      <c r="D31" s="0" t="s">
        <v>92</v>
      </c>
    </row>
    <row r="32" customFormat="false" ht="13" hidden="false" customHeight="false" outlineLevel="0" collapsed="false">
      <c r="A32" s="0" t="n">
        <v>2011</v>
      </c>
      <c r="B32" s="0" t="s">
        <v>18</v>
      </c>
      <c r="C32" s="0" t="s">
        <v>94</v>
      </c>
      <c r="D32" s="0" t="s">
        <v>93</v>
      </c>
    </row>
    <row r="33" customFormat="false" ht="13" hidden="false" customHeight="false" outlineLevel="0" collapsed="false">
      <c r="A33" s="0" t="n">
        <v>2011</v>
      </c>
      <c r="B33" s="0" t="s">
        <v>18</v>
      </c>
      <c r="C33" s="0" t="s">
        <v>490</v>
      </c>
      <c r="D33" s="0" t="s">
        <v>26</v>
      </c>
    </row>
    <row r="34" customFormat="false" ht="13" hidden="false" customHeight="false" outlineLevel="0" collapsed="false">
      <c r="A34" s="0" t="n">
        <v>2011</v>
      </c>
      <c r="B34" s="0" t="s">
        <v>18</v>
      </c>
      <c r="C34" s="0" t="s">
        <v>42</v>
      </c>
      <c r="D34" s="0" t="s">
        <v>43</v>
      </c>
    </row>
    <row r="35" customFormat="false" ht="13" hidden="false" customHeight="false" outlineLevel="0" collapsed="false">
      <c r="A35" s="0" t="n">
        <v>2011</v>
      </c>
      <c r="B35" s="0" t="s">
        <v>18</v>
      </c>
      <c r="C35" s="0" t="s">
        <v>491</v>
      </c>
      <c r="D35" s="0" t="s">
        <v>273</v>
      </c>
    </row>
    <row r="36" customFormat="false" ht="13" hidden="false" customHeight="false" outlineLevel="0" collapsed="false">
      <c r="A36" s="0" t="n">
        <v>2011</v>
      </c>
      <c r="B36" s="0" t="s">
        <v>18</v>
      </c>
      <c r="C36" s="0" t="s">
        <v>336</v>
      </c>
      <c r="D36" s="0" t="s">
        <v>337</v>
      </c>
    </row>
    <row r="37" customFormat="false" ht="13" hidden="false" customHeight="false" outlineLevel="0" collapsed="false">
      <c r="A37" s="0" t="n">
        <v>2011</v>
      </c>
      <c r="B37" s="0" t="s">
        <v>18</v>
      </c>
      <c r="C37" s="0" t="s">
        <v>338</v>
      </c>
      <c r="D37" s="0" t="s">
        <v>339</v>
      </c>
    </row>
    <row r="38" customFormat="false" ht="13" hidden="false" customHeight="false" outlineLevel="0" collapsed="false">
      <c r="A38" s="0" t="n">
        <v>2011</v>
      </c>
      <c r="B38" s="0" t="s">
        <v>18</v>
      </c>
      <c r="C38" s="0" t="s">
        <v>340</v>
      </c>
      <c r="D38" s="0" t="s">
        <v>97</v>
      </c>
    </row>
    <row r="39" customFormat="false" ht="13" hidden="false" customHeight="false" outlineLevel="0" collapsed="false">
      <c r="A39" s="0" t="n">
        <v>2011</v>
      </c>
      <c r="B39" s="0" t="s">
        <v>18</v>
      </c>
      <c r="C39" s="0" t="s">
        <v>341</v>
      </c>
      <c r="D39" s="0" t="s">
        <v>97</v>
      </c>
    </row>
    <row r="40" customFormat="false" ht="13" hidden="false" customHeight="false" outlineLevel="0" collapsed="false">
      <c r="A40" s="0" t="n">
        <v>2012</v>
      </c>
      <c r="B40" s="12" t="s">
        <v>18</v>
      </c>
      <c r="C40" s="12" t="s">
        <v>45</v>
      </c>
      <c r="D40" s="12" t="s">
        <v>98</v>
      </c>
    </row>
    <row r="41" customFormat="false" ht="13" hidden="false" customHeight="false" outlineLevel="0" collapsed="false">
      <c r="A41" s="0" t="n">
        <v>2012</v>
      </c>
      <c r="B41" s="12" t="s">
        <v>18</v>
      </c>
      <c r="C41" s="12" t="s">
        <v>492</v>
      </c>
      <c r="D41" s="12" t="s">
        <v>101</v>
      </c>
    </row>
    <row r="42" customFormat="false" ht="13" hidden="false" customHeight="false" outlineLevel="0" collapsed="false">
      <c r="A42" s="0" t="n">
        <v>2012</v>
      </c>
      <c r="B42" s="12" t="s">
        <v>18</v>
      </c>
      <c r="C42" s="12" t="s">
        <v>343</v>
      </c>
      <c r="D42" s="12" t="s">
        <v>104</v>
      </c>
    </row>
    <row r="43" customFormat="false" ht="13" hidden="false" customHeight="false" outlineLevel="0" collapsed="false">
      <c r="A43" s="0" t="n">
        <v>2012</v>
      </c>
      <c r="B43" s="12" t="s">
        <v>18</v>
      </c>
      <c r="C43" s="12" t="s">
        <v>89</v>
      </c>
      <c r="D43" s="12" t="s">
        <v>93</v>
      </c>
    </row>
    <row r="44" customFormat="false" ht="13" hidden="false" customHeight="false" outlineLevel="0" collapsed="false">
      <c r="A44" s="0" t="n">
        <v>2012</v>
      </c>
      <c r="B44" s="12" t="s">
        <v>18</v>
      </c>
      <c r="C44" s="12" t="s">
        <v>345</v>
      </c>
      <c r="D44" s="12" t="s">
        <v>346</v>
      </c>
    </row>
    <row r="45" customFormat="false" ht="13" hidden="false" customHeight="false" outlineLevel="0" collapsed="false">
      <c r="A45" s="0" t="n">
        <v>2012</v>
      </c>
      <c r="B45" s="12" t="s">
        <v>18</v>
      </c>
      <c r="C45" s="12" t="s">
        <v>493</v>
      </c>
      <c r="D45" s="12" t="s">
        <v>494</v>
      </c>
    </row>
    <row r="46" customFormat="false" ht="13" hidden="false" customHeight="false" outlineLevel="0" collapsed="false">
      <c r="A46" s="0" t="n">
        <v>2012</v>
      </c>
      <c r="B46" s="12" t="s">
        <v>18</v>
      </c>
      <c r="C46" s="12" t="s">
        <v>495</v>
      </c>
      <c r="D46" s="12" t="s">
        <v>347</v>
      </c>
    </row>
    <row r="47" customFormat="false" ht="13" hidden="false" customHeight="false" outlineLevel="0" collapsed="false">
      <c r="A47" s="0" t="n">
        <v>2012</v>
      </c>
      <c r="B47" s="12" t="s">
        <v>18</v>
      </c>
      <c r="C47" s="12" t="s">
        <v>496</v>
      </c>
      <c r="D47" s="12" t="s">
        <v>15</v>
      </c>
    </row>
    <row r="48" customFormat="false" ht="13" hidden="false" customHeight="false" outlineLevel="0" collapsed="false">
      <c r="A48" s="0" t="n">
        <v>2012</v>
      </c>
      <c r="B48" s="12" t="s">
        <v>18</v>
      </c>
      <c r="C48" s="12" t="s">
        <v>351</v>
      </c>
      <c r="D48" s="12" t="s">
        <v>106</v>
      </c>
    </row>
    <row r="49" customFormat="false" ht="13" hidden="false" customHeight="false" outlineLevel="0" collapsed="false">
      <c r="A49" s="0" t="n">
        <v>2012</v>
      </c>
      <c r="B49" s="12" t="s">
        <v>18</v>
      </c>
      <c r="C49" s="12" t="s">
        <v>497</v>
      </c>
      <c r="D49" s="12" t="s">
        <v>46</v>
      </c>
    </row>
    <row r="50" customFormat="false" ht="13" hidden="false" customHeight="false" outlineLevel="0" collapsed="false">
      <c r="A50" s="0" t="n">
        <v>2013</v>
      </c>
      <c r="B50" s="12" t="s">
        <v>18</v>
      </c>
      <c r="C50" s="12" t="s">
        <v>354</v>
      </c>
      <c r="D50" s="12" t="s">
        <v>355</v>
      </c>
    </row>
    <row r="51" customFormat="false" ht="13" hidden="false" customHeight="false" outlineLevel="0" collapsed="false">
      <c r="A51" s="0" t="n">
        <v>2013</v>
      </c>
      <c r="B51" s="12" t="s">
        <v>18</v>
      </c>
      <c r="C51" s="12" t="s">
        <v>356</v>
      </c>
      <c r="D51" s="12" t="s">
        <v>98</v>
      </c>
    </row>
    <row r="52" customFormat="false" ht="13" hidden="false" customHeight="false" outlineLevel="0" collapsed="false">
      <c r="A52" s="0" t="n">
        <v>2013</v>
      </c>
      <c r="B52" s="12" t="s">
        <v>18</v>
      </c>
      <c r="C52" s="12" t="s">
        <v>99</v>
      </c>
      <c r="D52" s="12" t="s">
        <v>498</v>
      </c>
    </row>
    <row r="53" customFormat="false" ht="13" hidden="false" customHeight="false" outlineLevel="0" collapsed="false">
      <c r="A53" s="0" t="n">
        <v>2013</v>
      </c>
      <c r="B53" s="12" t="s">
        <v>18</v>
      </c>
      <c r="C53" s="12" t="s">
        <v>357</v>
      </c>
      <c r="D53" s="12" t="s">
        <v>39</v>
      </c>
    </row>
    <row r="54" customFormat="false" ht="13" hidden="false" customHeight="false" outlineLevel="0" collapsed="false">
      <c r="A54" s="0" t="n">
        <v>2013</v>
      </c>
      <c r="B54" s="12" t="s">
        <v>18</v>
      </c>
      <c r="C54" s="12" t="s">
        <v>359</v>
      </c>
      <c r="D54" s="12" t="s">
        <v>93</v>
      </c>
    </row>
    <row r="55" customFormat="false" ht="13" hidden="false" customHeight="false" outlineLevel="0" collapsed="false">
      <c r="A55" s="0" t="n">
        <v>2013</v>
      </c>
      <c r="B55" s="12" t="s">
        <v>18</v>
      </c>
      <c r="C55" s="12" t="s">
        <v>499</v>
      </c>
      <c r="D55" s="12" t="s">
        <v>361</v>
      </c>
    </row>
    <row r="56" customFormat="false" ht="13" hidden="false" customHeight="false" outlineLevel="0" collapsed="false">
      <c r="A56" s="0" t="n">
        <v>2013</v>
      </c>
      <c r="B56" s="12" t="s">
        <v>18</v>
      </c>
      <c r="C56" s="12" t="s">
        <v>362</v>
      </c>
      <c r="D56" s="12" t="s">
        <v>148</v>
      </c>
    </row>
    <row r="57" customFormat="false" ht="13" hidden="false" customHeight="false" outlineLevel="0" collapsed="false">
      <c r="A57" s="0" t="n">
        <v>2013</v>
      </c>
      <c r="B57" s="12" t="s">
        <v>18</v>
      </c>
      <c r="C57" s="12" t="s">
        <v>364</v>
      </c>
      <c r="D57" s="12" t="s">
        <v>114</v>
      </c>
    </row>
    <row r="58" customFormat="false" ht="13" hidden="false" customHeight="false" outlineLevel="0" collapsed="false">
      <c r="A58" s="0" t="n">
        <v>2013</v>
      </c>
      <c r="B58" s="12" t="s">
        <v>18</v>
      </c>
      <c r="C58" s="12" t="s">
        <v>58</v>
      </c>
      <c r="D58" s="12" t="s">
        <v>339</v>
      </c>
    </row>
    <row r="59" customFormat="false" ht="13" hidden="false" customHeight="false" outlineLevel="0" collapsed="false">
      <c r="A59" s="0" t="n">
        <v>2014</v>
      </c>
      <c r="B59" s="12" t="s">
        <v>18</v>
      </c>
      <c r="C59" s="12" t="s">
        <v>406</v>
      </c>
      <c r="D59" s="12" t="s">
        <v>43</v>
      </c>
    </row>
    <row r="60" customFormat="false" ht="13" hidden="false" customHeight="false" outlineLevel="0" collapsed="false">
      <c r="A60" s="0" t="n">
        <v>2014</v>
      </c>
      <c r="B60" s="12" t="s">
        <v>18</v>
      </c>
      <c r="C60" s="12" t="s">
        <v>123</v>
      </c>
      <c r="D60" s="12" t="s">
        <v>83</v>
      </c>
    </row>
    <row r="61" customFormat="false" ht="13" hidden="false" customHeight="false" outlineLevel="0" collapsed="false">
      <c r="A61" s="0" t="n">
        <v>2015</v>
      </c>
      <c r="B61" s="12" t="s">
        <v>18</v>
      </c>
      <c r="C61" s="12" t="s">
        <v>500</v>
      </c>
      <c r="D61" s="12" t="s">
        <v>98</v>
      </c>
    </row>
    <row r="62" customFormat="false" ht="13" hidden="false" customHeight="false" outlineLevel="0" collapsed="false">
      <c r="A62" s="0" t="n">
        <v>2015</v>
      </c>
      <c r="B62" s="12" t="s">
        <v>18</v>
      </c>
      <c r="C62" s="12" t="s">
        <v>89</v>
      </c>
      <c r="D62" s="12" t="s">
        <v>39</v>
      </c>
    </row>
    <row r="63" customFormat="false" ht="13" hidden="false" customHeight="false" outlineLevel="0" collapsed="false">
      <c r="A63" s="0" t="n">
        <v>2015</v>
      </c>
      <c r="B63" s="12" t="s">
        <v>18</v>
      </c>
      <c r="C63" s="12" t="s">
        <v>109</v>
      </c>
      <c r="D63" s="12" t="s">
        <v>110</v>
      </c>
    </row>
    <row r="64" customFormat="false" ht="13" hidden="false" customHeight="false" outlineLevel="0" collapsed="false">
      <c r="A64" s="0" t="n">
        <v>2015</v>
      </c>
      <c r="B64" s="12" t="s">
        <v>18</v>
      </c>
      <c r="C64" s="12" t="s">
        <v>317</v>
      </c>
      <c r="D64" s="12" t="s">
        <v>381</v>
      </c>
    </row>
    <row r="65" customFormat="false" ht="13" hidden="false" customHeight="false" outlineLevel="0" collapsed="false">
      <c r="A65" s="0" t="n">
        <v>2015</v>
      </c>
      <c r="B65" s="12" t="s">
        <v>18</v>
      </c>
      <c r="C65" s="12" t="s">
        <v>501</v>
      </c>
      <c r="D65" s="12" t="s">
        <v>15</v>
      </c>
    </row>
    <row r="66" customFormat="false" ht="13" hidden="false" customHeight="false" outlineLevel="0" collapsed="false">
      <c r="A66" s="0" t="n">
        <v>2015</v>
      </c>
      <c r="B66" s="12" t="s">
        <v>18</v>
      </c>
      <c r="C66" s="12" t="s">
        <v>501</v>
      </c>
      <c r="D66" s="12" t="s">
        <v>114</v>
      </c>
    </row>
    <row r="67" customFormat="false" ht="13" hidden="false" customHeight="false" outlineLevel="0" collapsed="false">
      <c r="A67" s="0" t="n">
        <v>2015</v>
      </c>
      <c r="B67" s="12" t="s">
        <v>18</v>
      </c>
      <c r="C67" s="12" t="s">
        <v>383</v>
      </c>
      <c r="D67" s="12" t="s">
        <v>339</v>
      </c>
    </row>
    <row r="68" customFormat="false" ht="13" hidden="false" customHeight="false" outlineLevel="0" collapsed="false">
      <c r="A68" s="0" t="n">
        <v>2015</v>
      </c>
      <c r="B68" s="12" t="s">
        <v>18</v>
      </c>
      <c r="C68" s="12" t="s">
        <v>387</v>
      </c>
      <c r="D68" s="12" t="s">
        <v>97</v>
      </c>
    </row>
    <row r="69" customFormat="false" ht="13" hidden="false" customHeight="false" outlineLevel="0" collapsed="false">
      <c r="A69" s="0" t="n">
        <v>2015</v>
      </c>
      <c r="B69" s="12" t="s">
        <v>18</v>
      </c>
      <c r="C69" s="12" t="s">
        <v>301</v>
      </c>
      <c r="D69" s="12" t="s">
        <v>97</v>
      </c>
    </row>
    <row r="70" customFormat="false" ht="13" hidden="false" customHeight="false" outlineLevel="0" collapsed="false">
      <c r="A70" s="0" t="n">
        <v>2016</v>
      </c>
      <c r="B70" s="12" t="s">
        <v>18</v>
      </c>
      <c r="C70" s="12" t="s">
        <v>502</v>
      </c>
      <c r="D70" s="12" t="s">
        <v>117</v>
      </c>
    </row>
    <row r="71" customFormat="false" ht="13" hidden="false" customHeight="false" outlineLevel="0" collapsed="false">
      <c r="A71" s="0" t="n">
        <v>2016</v>
      </c>
      <c r="B71" s="12" t="s">
        <v>18</v>
      </c>
      <c r="C71" s="12" t="s">
        <v>503</v>
      </c>
      <c r="D71" s="12" t="s">
        <v>104</v>
      </c>
    </row>
    <row r="72" customFormat="false" ht="13" hidden="false" customHeight="false" outlineLevel="0" collapsed="false">
      <c r="A72" s="0" t="n">
        <v>2016</v>
      </c>
      <c r="B72" s="12" t="s">
        <v>18</v>
      </c>
      <c r="C72" s="12" t="s">
        <v>48</v>
      </c>
      <c r="D72" s="12" t="s">
        <v>49</v>
      </c>
    </row>
    <row r="73" customFormat="false" ht="13" hidden="false" customHeight="false" outlineLevel="0" collapsed="false">
      <c r="A73" s="0" t="n">
        <v>2016</v>
      </c>
      <c r="B73" s="12" t="s">
        <v>18</v>
      </c>
      <c r="C73" s="12" t="s">
        <v>389</v>
      </c>
      <c r="D73" s="12" t="s">
        <v>390</v>
      </c>
    </row>
    <row r="74" customFormat="false" ht="13" hidden="false" customHeight="false" outlineLevel="0" collapsed="false">
      <c r="A74" s="0" t="n">
        <v>2016</v>
      </c>
      <c r="B74" s="12" t="s">
        <v>18</v>
      </c>
      <c r="C74" s="12" t="s">
        <v>504</v>
      </c>
      <c r="D74" s="12" t="s">
        <v>122</v>
      </c>
    </row>
    <row r="75" customFormat="false" ht="13" hidden="false" customHeight="false" outlineLevel="0" collapsed="false">
      <c r="A75" s="0" t="n">
        <v>2016</v>
      </c>
      <c r="B75" s="12" t="s">
        <v>18</v>
      </c>
      <c r="C75" s="12" t="s">
        <v>505</v>
      </c>
      <c r="D75" s="12" t="s">
        <v>192</v>
      </c>
    </row>
    <row r="76" customFormat="false" ht="13" hidden="false" customHeight="false" outlineLevel="0" collapsed="false">
      <c r="A76" s="0" t="n">
        <v>2017</v>
      </c>
      <c r="B76" s="0" t="s">
        <v>18</v>
      </c>
      <c r="C76" s="0" t="s">
        <v>506</v>
      </c>
      <c r="D76" s="0" t="s">
        <v>507</v>
      </c>
    </row>
    <row r="77" customFormat="false" ht="13" hidden="false" customHeight="false" outlineLevel="0" collapsed="false">
      <c r="A77" s="0" t="n">
        <v>2017</v>
      </c>
      <c r="B77" s="0" t="s">
        <v>18</v>
      </c>
      <c r="C77" s="0" t="s">
        <v>133</v>
      </c>
      <c r="D77" s="0" t="s">
        <v>98</v>
      </c>
    </row>
    <row r="78" customFormat="false" ht="13" hidden="false" customHeight="false" outlineLevel="0" collapsed="false">
      <c r="A78" s="0" t="n">
        <v>2017</v>
      </c>
      <c r="B78" s="0" t="s">
        <v>18</v>
      </c>
      <c r="C78" s="0" t="s">
        <v>118</v>
      </c>
      <c r="D78" s="0" t="s">
        <v>26</v>
      </c>
    </row>
    <row r="79" customFormat="false" ht="13" hidden="false" customHeight="false" outlineLevel="0" collapsed="false">
      <c r="A79" s="0" t="n">
        <v>2017</v>
      </c>
      <c r="B79" s="0" t="s">
        <v>18</v>
      </c>
      <c r="C79" s="0" t="s">
        <v>119</v>
      </c>
      <c r="D79" s="0" t="s">
        <v>120</v>
      </c>
    </row>
    <row r="80" customFormat="false" ht="13" hidden="false" customHeight="false" outlineLevel="0" collapsed="false">
      <c r="A80" s="0" t="n">
        <v>2017</v>
      </c>
      <c r="B80" s="0" t="s">
        <v>18</v>
      </c>
      <c r="C80" s="0" t="s">
        <v>405</v>
      </c>
      <c r="D80" s="0" t="s">
        <v>165</v>
      </c>
    </row>
    <row r="81" customFormat="false" ht="13" hidden="false" customHeight="false" outlineLevel="0" collapsed="false">
      <c r="A81" s="0" t="n">
        <v>2017</v>
      </c>
      <c r="B81" s="0" t="s">
        <v>18</v>
      </c>
      <c r="C81" s="0" t="s">
        <v>123</v>
      </c>
      <c r="D81" s="0" t="s">
        <v>160</v>
      </c>
    </row>
    <row r="82" customFormat="false" ht="13" hidden="false" customHeight="false" outlineLevel="0" collapsed="false">
      <c r="A82" s="0" t="n">
        <v>2017</v>
      </c>
      <c r="B82" s="0" t="s">
        <v>18</v>
      </c>
      <c r="C82" s="0" t="s">
        <v>124</v>
      </c>
      <c r="D82" s="0" t="s">
        <v>125</v>
      </c>
    </row>
    <row r="83" customFormat="false" ht="14" hidden="false" customHeight="false" outlineLevel="0" collapsed="false">
      <c r="A83" s="14" t="n">
        <v>2018</v>
      </c>
      <c r="B83" s="27" t="s">
        <v>309</v>
      </c>
      <c r="C83" s="27" t="s">
        <v>411</v>
      </c>
      <c r="D83" s="27" t="s">
        <v>508</v>
      </c>
    </row>
    <row r="84" customFormat="false" ht="14" hidden="false" customHeight="false" outlineLevel="0" collapsed="false">
      <c r="A84" s="14" t="n">
        <v>2018</v>
      </c>
      <c r="B84" s="27" t="s">
        <v>309</v>
      </c>
      <c r="C84" s="27" t="s">
        <v>509</v>
      </c>
      <c r="D84" s="27" t="s">
        <v>510</v>
      </c>
    </row>
    <row r="85" customFormat="false" ht="14" hidden="false" customHeight="false" outlineLevel="0" collapsed="false">
      <c r="A85" s="14" t="n">
        <v>2018</v>
      </c>
      <c r="B85" s="27" t="s">
        <v>309</v>
      </c>
      <c r="C85" s="27" t="s">
        <v>511</v>
      </c>
      <c r="D85" s="27" t="s">
        <v>512</v>
      </c>
    </row>
    <row r="86" customFormat="false" ht="14" hidden="false" customHeight="false" outlineLevel="0" collapsed="false">
      <c r="A86" s="14" t="n">
        <v>2018</v>
      </c>
      <c r="B86" s="27" t="s">
        <v>309</v>
      </c>
      <c r="C86" s="27" t="s">
        <v>410</v>
      </c>
      <c r="D86" s="27" t="s">
        <v>513</v>
      </c>
    </row>
    <row r="87" customFormat="false" ht="14" hidden="false" customHeight="false" outlineLevel="0" collapsed="false">
      <c r="A87" s="14" t="n">
        <v>2018</v>
      </c>
      <c r="B87" s="27" t="s">
        <v>309</v>
      </c>
      <c r="C87" s="27" t="s">
        <v>514</v>
      </c>
      <c r="D87" s="27" t="s">
        <v>515</v>
      </c>
    </row>
    <row r="88" customFormat="false" ht="14" hidden="false" customHeight="false" outlineLevel="0" collapsed="false">
      <c r="A88" s="14" t="n">
        <v>2018</v>
      </c>
      <c r="B88" s="27" t="s">
        <v>309</v>
      </c>
      <c r="C88" s="27" t="s">
        <v>516</v>
      </c>
      <c r="D88" s="27" t="s">
        <v>517</v>
      </c>
    </row>
    <row r="89" customFormat="false" ht="14" hidden="false" customHeight="false" outlineLevel="0" collapsed="false">
      <c r="A89" s="14" t="n">
        <v>2018</v>
      </c>
      <c r="B89" s="27" t="s">
        <v>309</v>
      </c>
      <c r="C89" s="27" t="s">
        <v>518</v>
      </c>
      <c r="D89" s="27" t="s">
        <v>519</v>
      </c>
    </row>
    <row r="90" customFormat="false" ht="14" hidden="false" customHeight="false" outlineLevel="0" collapsed="false">
      <c r="A90" s="14" t="n">
        <v>2018</v>
      </c>
      <c r="B90" s="27" t="s">
        <v>309</v>
      </c>
      <c r="C90" s="27" t="s">
        <v>520</v>
      </c>
      <c r="D90" s="27" t="s">
        <v>521</v>
      </c>
    </row>
    <row r="91" customFormat="false" ht="14" hidden="false" customHeight="false" outlineLevel="0" collapsed="false">
      <c r="A91" s="14" t="n">
        <v>2018</v>
      </c>
      <c r="B91" s="27" t="s">
        <v>309</v>
      </c>
      <c r="C91" s="27" t="s">
        <v>522</v>
      </c>
      <c r="D91" s="27" t="s">
        <v>523</v>
      </c>
    </row>
    <row r="92" customFormat="false" ht="14" hidden="false" customHeight="false" outlineLevel="0" collapsed="false">
      <c r="A92" s="14" t="n">
        <v>2018</v>
      </c>
      <c r="B92" s="27" t="s">
        <v>309</v>
      </c>
      <c r="C92" s="27" t="s">
        <v>524</v>
      </c>
      <c r="D92" s="27" t="s">
        <v>525</v>
      </c>
    </row>
    <row r="93" customFormat="false" ht="14" hidden="false" customHeight="false" outlineLevel="0" collapsed="false">
      <c r="A93" s="14" t="n">
        <v>2018</v>
      </c>
      <c r="B93" s="27" t="s">
        <v>309</v>
      </c>
      <c r="C93" s="27" t="s">
        <v>423</v>
      </c>
      <c r="D93" s="27" t="s">
        <v>526</v>
      </c>
    </row>
    <row r="94" customFormat="false" ht="14" hidden="false" customHeight="false" outlineLevel="0" collapsed="false">
      <c r="A94" s="14" t="n">
        <v>2018</v>
      </c>
      <c r="B94" s="27" t="s">
        <v>309</v>
      </c>
      <c r="C94" s="27" t="s">
        <v>527</v>
      </c>
      <c r="D94" s="27" t="s">
        <v>528</v>
      </c>
    </row>
    <row r="95" customFormat="false" ht="14" hidden="false" customHeight="false" outlineLevel="0" collapsed="false">
      <c r="A95" s="14" t="n">
        <v>2018</v>
      </c>
      <c r="B95" s="27" t="s">
        <v>309</v>
      </c>
      <c r="C95" s="27" t="s">
        <v>302</v>
      </c>
      <c r="D95" s="27" t="s">
        <v>529</v>
      </c>
    </row>
    <row r="96" customFormat="false" ht="14" hidden="false" customHeight="false" outlineLevel="0" collapsed="false">
      <c r="A96" s="14" t="n">
        <v>2018</v>
      </c>
      <c r="B96" s="27" t="s">
        <v>309</v>
      </c>
      <c r="C96" s="27" t="s">
        <v>530</v>
      </c>
      <c r="D96" s="27" t="s">
        <v>531</v>
      </c>
    </row>
    <row r="97" customFormat="false" ht="14" hidden="false" customHeight="false" outlineLevel="0" collapsed="false">
      <c r="A97" s="14" t="n">
        <v>2018</v>
      </c>
      <c r="B97" s="27" t="s">
        <v>309</v>
      </c>
      <c r="C97" s="27" t="s">
        <v>532</v>
      </c>
      <c r="D97" s="27" t="s">
        <v>533</v>
      </c>
    </row>
    <row r="98" customFormat="false" ht="14" hidden="false" customHeight="false" outlineLevel="0" collapsed="false">
      <c r="A98" s="14" t="n">
        <v>2018</v>
      </c>
      <c r="B98" s="27" t="s">
        <v>309</v>
      </c>
      <c r="C98" s="27" t="s">
        <v>534</v>
      </c>
      <c r="D98" s="27" t="s">
        <v>535</v>
      </c>
    </row>
    <row r="99" customFormat="false" ht="14" hidden="false" customHeight="false" outlineLevel="0" collapsed="false">
      <c r="A99" s="14" t="n">
        <v>2018</v>
      </c>
      <c r="B99" s="27" t="s">
        <v>309</v>
      </c>
      <c r="C99" s="27" t="s">
        <v>536</v>
      </c>
      <c r="D99" s="27" t="s">
        <v>537</v>
      </c>
    </row>
    <row r="100" customFormat="false" ht="13" hidden="false" customHeight="false" outlineLevel="0" collapsed="false">
      <c r="A100" s="0" t="n">
        <v>2019</v>
      </c>
      <c r="B100" s="0" t="s">
        <v>18</v>
      </c>
      <c r="C100" s="0" t="s">
        <v>538</v>
      </c>
      <c r="D100" s="0" t="s">
        <v>280</v>
      </c>
      <c r="E100" s="0" t="s">
        <v>539</v>
      </c>
    </row>
    <row r="101" customFormat="false" ht="13" hidden="false" customHeight="false" outlineLevel="0" collapsed="false">
      <c r="A101" s="0" t="n">
        <v>2019</v>
      </c>
      <c r="B101" s="0" t="s">
        <v>18</v>
      </c>
      <c r="C101" s="0" t="s">
        <v>325</v>
      </c>
      <c r="D101" s="0" t="s">
        <v>104</v>
      </c>
    </row>
    <row r="102" customFormat="false" ht="13" hidden="false" customHeight="false" outlineLevel="0" collapsed="false">
      <c r="A102" s="0" t="n">
        <v>2019</v>
      </c>
      <c r="B102" s="0" t="s">
        <v>18</v>
      </c>
      <c r="C102" s="0" t="s">
        <v>540</v>
      </c>
      <c r="D102" s="0" t="s">
        <v>432</v>
      </c>
    </row>
    <row r="103" customFormat="false" ht="13" hidden="false" customHeight="false" outlineLevel="0" collapsed="false">
      <c r="A103" s="0" t="n">
        <v>2019</v>
      </c>
      <c r="B103" s="0" t="s">
        <v>18</v>
      </c>
      <c r="C103" s="0" t="s">
        <v>58</v>
      </c>
      <c r="D103" s="0" t="s">
        <v>541</v>
      </c>
    </row>
    <row r="104" customFormat="false" ht="13" hidden="false" customHeight="false" outlineLevel="0" collapsed="false">
      <c r="A104" s="0" t="n">
        <v>2019</v>
      </c>
      <c r="B104" s="0" t="s">
        <v>18</v>
      </c>
      <c r="C104" s="0" t="s">
        <v>433</v>
      </c>
      <c r="D104" s="0" t="s">
        <v>361</v>
      </c>
    </row>
    <row r="105" customFormat="false" ht="13" hidden="false" customHeight="false" outlineLevel="0" collapsed="false">
      <c r="A105" s="0" t="n">
        <v>2019</v>
      </c>
      <c r="B105" s="0" t="s">
        <v>18</v>
      </c>
      <c r="C105" s="0" t="s">
        <v>162</v>
      </c>
      <c r="D105" s="0" t="s">
        <v>66</v>
      </c>
    </row>
    <row r="106" customFormat="false" ht="13" hidden="false" customHeight="false" outlineLevel="0" collapsed="false">
      <c r="A106" s="0" t="n">
        <v>2019</v>
      </c>
      <c r="B106" s="0" t="s">
        <v>18</v>
      </c>
      <c r="C106" s="0" t="s">
        <v>434</v>
      </c>
      <c r="D106" s="0" t="s">
        <v>165</v>
      </c>
    </row>
    <row r="107" customFormat="false" ht="13" hidden="false" customHeight="false" outlineLevel="0" collapsed="false">
      <c r="A107" s="0" t="n">
        <v>2019</v>
      </c>
      <c r="B107" s="0" t="s">
        <v>18</v>
      </c>
      <c r="C107" s="0" t="s">
        <v>542</v>
      </c>
      <c r="D107" s="0" t="s">
        <v>83</v>
      </c>
    </row>
    <row r="108" customFormat="false" ht="13" hidden="false" customHeight="false" outlineLevel="0" collapsed="false">
      <c r="A108" s="0" t="n">
        <v>2019</v>
      </c>
      <c r="B108" s="0" t="s">
        <v>18</v>
      </c>
      <c r="C108" s="0" t="s">
        <v>128</v>
      </c>
      <c r="D108" s="0" t="s">
        <v>129</v>
      </c>
    </row>
    <row r="109" customFormat="false" ht="13" hidden="false" customHeight="false" outlineLevel="0" collapsed="false">
      <c r="A109" s="0" t="n">
        <v>2019</v>
      </c>
      <c r="B109" s="0" t="s">
        <v>18</v>
      </c>
      <c r="C109" s="0" t="s">
        <v>130</v>
      </c>
      <c r="D109" s="0" t="s">
        <v>131</v>
      </c>
    </row>
    <row r="110" customFormat="false" ht="13" hidden="false" customHeight="false" outlineLevel="0" collapsed="false">
      <c r="A110" s="0" t="n">
        <v>2019</v>
      </c>
      <c r="B110" s="0" t="s">
        <v>18</v>
      </c>
      <c r="C110" s="0" t="s">
        <v>132</v>
      </c>
      <c r="D110" s="0" t="s">
        <v>35</v>
      </c>
    </row>
    <row r="111" customFormat="false" ht="13" hidden="false" customHeight="false" outlineLevel="0" collapsed="false">
      <c r="A111" s="0" t="n">
        <v>2019</v>
      </c>
      <c r="B111" s="0" t="s">
        <v>18</v>
      </c>
      <c r="C111" s="0" t="s">
        <v>439</v>
      </c>
      <c r="D111" s="0" t="s">
        <v>440</v>
      </c>
    </row>
    <row r="112" customFormat="false" ht="13" hidden="false" customHeight="false" outlineLevel="0" collapsed="false">
      <c r="A112" s="0" t="n">
        <v>2019</v>
      </c>
      <c r="B112" s="0" t="s">
        <v>18</v>
      </c>
      <c r="C112" s="0" t="s">
        <v>299</v>
      </c>
      <c r="D112" s="0" t="s">
        <v>441</v>
      </c>
    </row>
    <row r="113" customFormat="false" ht="13" hidden="false" customHeight="false" outlineLevel="0" collapsed="false">
      <c r="A113" s="0" t="n">
        <v>2019</v>
      </c>
      <c r="B113" s="0" t="s">
        <v>18</v>
      </c>
      <c r="C113" s="0" t="s">
        <v>133</v>
      </c>
      <c r="D113" s="0" t="s">
        <v>134</v>
      </c>
    </row>
    <row r="114" customFormat="false" ht="13" hidden="false" customHeight="false" outlineLevel="0" collapsed="false">
      <c r="A114" s="0" t="n">
        <v>2019</v>
      </c>
      <c r="B114" s="0" t="s">
        <v>18</v>
      </c>
      <c r="C114" s="0" t="s">
        <v>445</v>
      </c>
      <c r="D114" s="0" t="s">
        <v>446</v>
      </c>
    </row>
    <row r="115" customFormat="false" ht="13" hidden="false" customHeight="false" outlineLevel="0" collapsed="false">
      <c r="A115" s="0" t="n">
        <v>2019</v>
      </c>
      <c r="B115" s="0" t="s">
        <v>18</v>
      </c>
      <c r="C115" s="0" t="s">
        <v>411</v>
      </c>
      <c r="D115" s="0" t="s">
        <v>276</v>
      </c>
    </row>
    <row r="116" customFormat="false" ht="13" hidden="false" customHeight="false" outlineLevel="0" collapsed="false">
      <c r="A116" s="18" t="n">
        <v>2020</v>
      </c>
      <c r="B116" s="0" t="s">
        <v>309</v>
      </c>
      <c r="C116" s="0" t="s">
        <v>420</v>
      </c>
      <c r="D116" s="0" t="s">
        <v>173</v>
      </c>
    </row>
    <row r="117" customFormat="false" ht="13" hidden="false" customHeight="false" outlineLevel="0" collapsed="false">
      <c r="A117" s="0" t="n">
        <v>2021</v>
      </c>
      <c r="B117" s="0" t="s">
        <v>18</v>
      </c>
      <c r="C117" s="0" t="s">
        <v>135</v>
      </c>
      <c r="D117" s="0" t="s">
        <v>451</v>
      </c>
      <c r="E117" s="0" t="s">
        <v>539</v>
      </c>
    </row>
    <row r="118" customFormat="false" ht="13" hidden="false" customHeight="false" outlineLevel="0" collapsed="false">
      <c r="A118" s="0" t="n">
        <v>2021</v>
      </c>
      <c r="B118" s="0" t="s">
        <v>18</v>
      </c>
      <c r="C118" s="0" t="s">
        <v>137</v>
      </c>
      <c r="D118" s="0" t="s">
        <v>66</v>
      </c>
    </row>
    <row r="119" customFormat="false" ht="13" hidden="false" customHeight="false" outlineLevel="0" collapsed="false">
      <c r="A119" s="0" t="n">
        <v>2021</v>
      </c>
      <c r="B119" s="0" t="s">
        <v>18</v>
      </c>
      <c r="C119" s="0" t="s">
        <v>543</v>
      </c>
      <c r="D119" s="0" t="s">
        <v>131</v>
      </c>
    </row>
    <row r="120" customFormat="false" ht="13" hidden="false" customHeight="false" outlineLevel="0" collapsed="false">
      <c r="A120" s="0" t="n">
        <v>2021</v>
      </c>
      <c r="B120" s="0" t="s">
        <v>18</v>
      </c>
      <c r="C120" s="0" t="s">
        <v>135</v>
      </c>
      <c r="D120" s="0" t="s">
        <v>452</v>
      </c>
    </row>
    <row r="121" customFormat="false" ht="13" hidden="false" customHeight="false" outlineLevel="0" collapsed="false">
      <c r="A121" s="0" t="n">
        <v>2022</v>
      </c>
      <c r="B121" s="24" t="s">
        <v>18</v>
      </c>
      <c r="C121" s="24" t="s">
        <v>456</v>
      </c>
      <c r="D121" s="24" t="s">
        <v>370</v>
      </c>
    </row>
    <row r="122" customFormat="false" ht="13" hidden="false" customHeight="false" outlineLevel="0" collapsed="false">
      <c r="A122" s="0" t="n">
        <v>2022</v>
      </c>
      <c r="B122" s="24" t="s">
        <v>18</v>
      </c>
      <c r="C122" s="24" t="s">
        <v>457</v>
      </c>
      <c r="D122" s="24" t="s">
        <v>413</v>
      </c>
    </row>
    <row r="123" customFormat="false" ht="13" hidden="false" customHeight="false" outlineLevel="0" collapsed="false">
      <c r="A123" s="0" t="n">
        <v>2022</v>
      </c>
      <c r="B123" s="24" t="s">
        <v>18</v>
      </c>
      <c r="C123" s="24" t="s">
        <v>55</v>
      </c>
      <c r="D123" s="24" t="s">
        <v>52</v>
      </c>
    </row>
    <row r="124" customFormat="false" ht="13" hidden="false" customHeight="false" outlineLevel="0" collapsed="false">
      <c r="A124" s="0" t="n">
        <v>2022</v>
      </c>
      <c r="B124" s="24" t="s">
        <v>18</v>
      </c>
      <c r="C124" s="24" t="s">
        <v>439</v>
      </c>
      <c r="D124" s="24" t="s">
        <v>460</v>
      </c>
    </row>
    <row r="125" customFormat="false" ht="13" hidden="false" customHeight="false" outlineLevel="0" collapsed="false">
      <c r="A125" s="0" t="n">
        <v>2022</v>
      </c>
      <c r="B125" s="24" t="s">
        <v>18</v>
      </c>
      <c r="C125" s="24" t="s">
        <v>226</v>
      </c>
      <c r="D125" s="24" t="s">
        <v>290</v>
      </c>
    </row>
    <row r="126" customFormat="false" ht="13" hidden="false" customHeight="false" outlineLevel="0" collapsed="false">
      <c r="A126" s="0" t="n">
        <v>2022</v>
      </c>
      <c r="B126" s="24" t="s">
        <v>18</v>
      </c>
      <c r="C126" s="24" t="s">
        <v>179</v>
      </c>
      <c r="D126" s="24" t="s">
        <v>139</v>
      </c>
    </row>
    <row r="127" customFormat="false" ht="13" hidden="false" customHeight="false" outlineLevel="0" collapsed="false">
      <c r="A127" s="0" t="n">
        <v>2022</v>
      </c>
      <c r="B127" s="24" t="s">
        <v>18</v>
      </c>
      <c r="C127" s="24" t="s">
        <v>351</v>
      </c>
      <c r="D127" s="24" t="s">
        <v>257</v>
      </c>
    </row>
    <row r="128" customFormat="false" ht="13" hidden="false" customHeight="false" outlineLevel="0" collapsed="false">
      <c r="A128" s="0" t="n">
        <v>2022</v>
      </c>
      <c r="B128" s="24" t="s">
        <v>18</v>
      </c>
      <c r="C128" s="24" t="s">
        <v>462</v>
      </c>
      <c r="D128" s="24" t="s">
        <v>165</v>
      </c>
    </row>
    <row r="129" customFormat="false" ht="13" hidden="false" customHeight="false" outlineLevel="0" collapsed="false">
      <c r="A129" s="0" t="n">
        <v>2022</v>
      </c>
      <c r="B129" s="24" t="s">
        <v>18</v>
      </c>
      <c r="C129" s="24" t="s">
        <v>544</v>
      </c>
      <c r="D129" s="24" t="s">
        <v>449</v>
      </c>
    </row>
    <row r="130" customFormat="false" ht="13" hidden="false" customHeight="false" outlineLevel="0" collapsed="false">
      <c r="A130" s="0" t="n">
        <v>2022</v>
      </c>
      <c r="B130" s="24" t="s">
        <v>18</v>
      </c>
      <c r="C130" s="24" t="s">
        <v>463</v>
      </c>
      <c r="D130" s="24" t="s">
        <v>452</v>
      </c>
    </row>
    <row r="131" customFormat="false" ht="13" hidden="false" customHeight="false" outlineLevel="0" collapsed="false">
      <c r="A131" s="0" t="n">
        <v>2022</v>
      </c>
      <c r="B131" s="24" t="s">
        <v>18</v>
      </c>
      <c r="C131" s="24" t="s">
        <v>58</v>
      </c>
      <c r="D131" s="24" t="s">
        <v>59</v>
      </c>
    </row>
    <row r="132" customFormat="false" ht="13" hidden="false" customHeight="false" outlineLevel="0" collapsed="false">
      <c r="A132" s="0" t="n">
        <v>2022</v>
      </c>
      <c r="B132" s="24" t="s">
        <v>18</v>
      </c>
      <c r="C132" s="24" t="s">
        <v>123</v>
      </c>
      <c r="D132" s="24" t="s">
        <v>446</v>
      </c>
    </row>
    <row r="133" customFormat="false" ht="13" hidden="false" customHeight="false" outlineLevel="0" collapsed="false">
      <c r="A133" s="0" t="n">
        <v>2022</v>
      </c>
      <c r="B133" s="24" t="s">
        <v>18</v>
      </c>
      <c r="C133" s="24" t="s">
        <v>464</v>
      </c>
      <c r="D133" s="24" t="s">
        <v>125</v>
      </c>
    </row>
    <row r="134" customFormat="false" ht="13" hidden="false" customHeight="false" outlineLevel="0" collapsed="false">
      <c r="A134" s="28" t="n">
        <v>2023</v>
      </c>
      <c r="B134" s="19" t="s">
        <v>18</v>
      </c>
      <c r="C134" s="19" t="s">
        <v>545</v>
      </c>
      <c r="D134" s="19" t="s">
        <v>546</v>
      </c>
      <c r="E134" s="24"/>
    </row>
    <row r="135" customFormat="false" ht="13" hidden="false" customHeight="false" outlineLevel="0" collapsed="false">
      <c r="A135" s="28" t="n">
        <v>2023</v>
      </c>
      <c r="B135" s="19" t="s">
        <v>18</v>
      </c>
      <c r="C135" s="19" t="s">
        <v>547</v>
      </c>
      <c r="D135" s="19" t="s">
        <v>548</v>
      </c>
      <c r="E135" s="24"/>
    </row>
    <row r="136" customFormat="false" ht="13" hidden="false" customHeight="false" outlineLevel="0" collapsed="false">
      <c r="A136" s="28" t="n">
        <v>2023</v>
      </c>
      <c r="B136" s="19" t="s">
        <v>18</v>
      </c>
      <c r="C136" s="19" t="s">
        <v>465</v>
      </c>
      <c r="D136" s="19" t="s">
        <v>466</v>
      </c>
      <c r="E136" s="24" t="s">
        <v>549</v>
      </c>
    </row>
    <row r="137" customFormat="false" ht="13" hidden="false" customHeight="false" outlineLevel="0" collapsed="false">
      <c r="A137" s="28" t="n">
        <v>2023</v>
      </c>
      <c r="B137" s="19" t="s">
        <v>18</v>
      </c>
      <c r="C137" s="19" t="s">
        <v>356</v>
      </c>
      <c r="D137" s="19" t="s">
        <v>451</v>
      </c>
      <c r="E137" s="24"/>
    </row>
    <row r="138" customFormat="false" ht="13" hidden="false" customHeight="false" outlineLevel="0" collapsed="false">
      <c r="A138" s="28" t="n">
        <v>2023</v>
      </c>
      <c r="B138" s="19" t="s">
        <v>18</v>
      </c>
      <c r="C138" s="19" t="s">
        <v>118</v>
      </c>
      <c r="D138" s="19" t="s">
        <v>468</v>
      </c>
      <c r="E138" s="24"/>
    </row>
    <row r="139" customFormat="false" ht="13" hidden="false" customHeight="false" outlineLevel="0" collapsed="false">
      <c r="A139" s="28" t="n">
        <v>2023</v>
      </c>
      <c r="B139" s="19" t="s">
        <v>18</v>
      </c>
      <c r="C139" s="19" t="s">
        <v>469</v>
      </c>
      <c r="D139" s="19" t="s">
        <v>52</v>
      </c>
      <c r="E139" s="24"/>
    </row>
    <row r="140" customFormat="false" ht="13" hidden="false" customHeight="false" outlineLevel="0" collapsed="false">
      <c r="A140" s="28" t="n">
        <v>2023</v>
      </c>
      <c r="B140" s="19" t="s">
        <v>18</v>
      </c>
      <c r="C140" s="19" t="s">
        <v>470</v>
      </c>
      <c r="D140" s="19" t="s">
        <v>93</v>
      </c>
      <c r="E140" s="24"/>
    </row>
    <row r="141" customFormat="false" ht="13" hidden="false" customHeight="false" outlineLevel="0" collapsed="false">
      <c r="A141" s="28" t="n">
        <v>2023</v>
      </c>
      <c r="B141" s="19" t="s">
        <v>18</v>
      </c>
      <c r="C141" s="19" t="s">
        <v>471</v>
      </c>
      <c r="D141" s="19" t="s">
        <v>472</v>
      </c>
      <c r="E141" s="24"/>
    </row>
    <row r="142" customFormat="false" ht="13" hidden="false" customHeight="false" outlineLevel="0" collapsed="false">
      <c r="A142" s="28" t="n">
        <v>2023</v>
      </c>
      <c r="B142" s="19" t="s">
        <v>18</v>
      </c>
      <c r="C142" s="19" t="s">
        <v>550</v>
      </c>
      <c r="D142" s="19" t="s">
        <v>70</v>
      </c>
      <c r="E142" s="24"/>
    </row>
    <row r="143" customFormat="false" ht="13" hidden="false" customHeight="false" outlineLevel="0" collapsed="false">
      <c r="A143" s="28" t="n">
        <v>2023</v>
      </c>
      <c r="B143" s="19" t="s">
        <v>18</v>
      </c>
      <c r="C143" s="19" t="s">
        <v>473</v>
      </c>
      <c r="D143" s="19" t="s">
        <v>70</v>
      </c>
      <c r="E143" s="24"/>
    </row>
    <row r="144" customFormat="false" ht="13" hidden="false" customHeight="false" outlineLevel="0" collapsed="false">
      <c r="A144" s="28" t="n">
        <v>2023</v>
      </c>
      <c r="B144" s="19" t="s">
        <v>18</v>
      </c>
      <c r="C144" s="19" t="s">
        <v>475</v>
      </c>
      <c r="D144" s="19" t="s">
        <v>476</v>
      </c>
      <c r="E144" s="24"/>
    </row>
    <row r="145" customFormat="false" ht="13" hidden="false" customHeight="false" outlineLevel="0" collapsed="false">
      <c r="A145" s="28" t="n">
        <v>2023</v>
      </c>
      <c r="B145" s="19" t="s">
        <v>18</v>
      </c>
      <c r="C145" s="19" t="s">
        <v>478</v>
      </c>
      <c r="D145" s="19" t="s">
        <v>339</v>
      </c>
      <c r="E145" s="24"/>
    </row>
    <row r="146" customFormat="false" ht="13" hidden="false" customHeight="false" outlineLevel="0" collapsed="false">
      <c r="A146" s="28" t="n">
        <v>2023</v>
      </c>
      <c r="B146" s="19" t="s">
        <v>18</v>
      </c>
      <c r="C146" s="19" t="s">
        <v>479</v>
      </c>
      <c r="D146" s="19" t="s">
        <v>480</v>
      </c>
      <c r="E146" s="24"/>
    </row>
    <row r="147" customFormat="false" ht="13" hidden="false" customHeight="false" outlineLevel="0" collapsed="false">
      <c r="A147" s="28" t="n">
        <v>2023</v>
      </c>
      <c r="B147" s="19" t="s">
        <v>18</v>
      </c>
      <c r="C147" s="19" t="s">
        <v>481</v>
      </c>
      <c r="D147" s="19" t="s">
        <v>452</v>
      </c>
      <c r="E147" s="24"/>
    </row>
    <row r="148" customFormat="false" ht="13" hidden="false" customHeight="false" outlineLevel="0" collapsed="false">
      <c r="A148" s="29" t="n">
        <v>2024</v>
      </c>
      <c r="B148" s="19" t="s">
        <v>18</v>
      </c>
      <c r="C148" s="19" t="s">
        <v>162</v>
      </c>
      <c r="D148" s="19" t="s">
        <v>413</v>
      </c>
    </row>
    <row r="149" customFormat="false" ht="13" hidden="false" customHeight="false" outlineLevel="0" collapsed="false">
      <c r="A149" s="29" t="n">
        <v>2024</v>
      </c>
      <c r="B149" s="19" t="s">
        <v>18</v>
      </c>
      <c r="C149" s="19" t="s">
        <v>551</v>
      </c>
      <c r="D149" s="19" t="s">
        <v>552</v>
      </c>
    </row>
    <row r="150" customFormat="false" ht="13" hidden="false" customHeight="false" outlineLevel="0" collapsed="false">
      <c r="A150" s="29" t="n">
        <v>2024</v>
      </c>
      <c r="B150" s="19" t="s">
        <v>18</v>
      </c>
      <c r="C150" s="19" t="s">
        <v>538</v>
      </c>
      <c r="D150" s="19" t="s">
        <v>460</v>
      </c>
      <c r="E150" s="0" t="s">
        <v>539</v>
      </c>
    </row>
    <row r="151" customFormat="false" ht="13" hidden="false" customHeight="false" outlineLevel="0" collapsed="false">
      <c r="A151" s="29" t="n">
        <v>2024</v>
      </c>
      <c r="B151" s="19" t="s">
        <v>18</v>
      </c>
      <c r="C151" s="19" t="s">
        <v>553</v>
      </c>
      <c r="D151" s="19" t="s">
        <v>460</v>
      </c>
    </row>
    <row r="152" customFormat="false" ht="13" hidden="false" customHeight="false" outlineLevel="0" collapsed="false">
      <c r="A152" s="29" t="n">
        <v>2024</v>
      </c>
      <c r="B152" s="19" t="s">
        <v>18</v>
      </c>
      <c r="C152" s="19" t="s">
        <v>554</v>
      </c>
      <c r="D152" s="19" t="s">
        <v>202</v>
      </c>
    </row>
    <row r="153" customFormat="false" ht="13" hidden="false" customHeight="false" outlineLevel="0" collapsed="false">
      <c r="A153" s="29" t="n">
        <v>2024</v>
      </c>
      <c r="B153" s="19" t="s">
        <v>18</v>
      </c>
      <c r="C153" s="19" t="s">
        <v>132</v>
      </c>
      <c r="D153" s="19" t="s">
        <v>143</v>
      </c>
    </row>
    <row r="154" customFormat="false" ht="13" hidden="false" customHeight="false" outlineLevel="0" collapsed="false">
      <c r="A154" s="29" t="n">
        <v>2024</v>
      </c>
      <c r="B154" s="19" t="s">
        <v>18</v>
      </c>
      <c r="C154" s="19" t="s">
        <v>425</v>
      </c>
      <c r="D154" s="19" t="s">
        <v>257</v>
      </c>
    </row>
    <row r="155" customFormat="false" ht="13" hidden="false" customHeight="false" outlineLevel="0" collapsed="false">
      <c r="A155" s="29" t="n">
        <v>2024</v>
      </c>
      <c r="B155" s="19" t="s">
        <v>18</v>
      </c>
      <c r="C155" s="19" t="s">
        <v>555</v>
      </c>
      <c r="D155" s="19" t="s">
        <v>15</v>
      </c>
    </row>
    <row r="156" customFormat="false" ht="13" hidden="false" customHeight="false" outlineLevel="0" collapsed="false">
      <c r="A156" s="29" t="n">
        <v>2024</v>
      </c>
      <c r="B156" s="19" t="s">
        <v>18</v>
      </c>
      <c r="C156" s="19" t="s">
        <v>556</v>
      </c>
      <c r="D156" s="19" t="s">
        <v>557</v>
      </c>
    </row>
    <row r="157" customFormat="false" ht="13" hidden="false" customHeight="false" outlineLevel="0" collapsed="false">
      <c r="A157" s="29" t="n">
        <v>2024</v>
      </c>
      <c r="B157" s="19" t="s">
        <v>18</v>
      </c>
      <c r="C157" s="19" t="s">
        <v>558</v>
      </c>
      <c r="D157" s="19" t="s">
        <v>59</v>
      </c>
    </row>
    <row r="158" customFormat="false" ht="13" hidden="false" customHeight="false" outlineLevel="0" collapsed="false">
      <c r="A158" s="29" t="n">
        <v>2024</v>
      </c>
      <c r="B158" s="19" t="s">
        <v>18</v>
      </c>
      <c r="C158" s="19" t="s">
        <v>559</v>
      </c>
      <c r="D158" s="19" t="s">
        <v>192</v>
      </c>
    </row>
    <row r="159" customFormat="false" ht="13" hidden="false" customHeight="false" outlineLevel="0" collapsed="false">
      <c r="A159" s="29" t="n">
        <v>2024</v>
      </c>
      <c r="B159" s="19" t="s">
        <v>18</v>
      </c>
      <c r="C159" s="19" t="s">
        <v>560</v>
      </c>
      <c r="D159" s="19" t="s">
        <v>561</v>
      </c>
    </row>
    <row r="160" customFormat="false" ht="13" hidden="false" customHeight="false" outlineLevel="0" collapsed="false">
      <c r="A160" s="30" t="n">
        <v>2024</v>
      </c>
      <c r="B160" s="19" t="s">
        <v>18</v>
      </c>
      <c r="C160" s="19" t="s">
        <v>562</v>
      </c>
      <c r="D160" s="19" t="s">
        <v>56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564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17"/>
      <c r="B3" s="17"/>
      <c r="C3" s="17"/>
      <c r="D3" s="17" t="s">
        <v>565</v>
      </c>
      <c r="E3" s="17" t="s">
        <v>565</v>
      </c>
      <c r="F3" s="17" t="s">
        <v>566</v>
      </c>
    </row>
    <row r="4" customFormat="false" ht="13" hidden="false" customHeight="false" outlineLevel="0" collapsed="false">
      <c r="A4" s="17" t="s">
        <v>567</v>
      </c>
      <c r="B4" s="17" t="s">
        <v>568</v>
      </c>
      <c r="C4" s="17" t="s">
        <v>569</v>
      </c>
      <c r="D4" s="17" t="s">
        <v>570</v>
      </c>
      <c r="E4" s="17" t="s">
        <v>571</v>
      </c>
      <c r="F4" s="17" t="s">
        <v>570</v>
      </c>
    </row>
    <row r="5" customFormat="false" ht="13" hidden="false" customHeight="false" outlineLevel="0" collapsed="false">
      <c r="A5" s="0" t="s">
        <v>18</v>
      </c>
      <c r="B5" s="17" t="n">
        <v>1963</v>
      </c>
      <c r="C5" s="17"/>
      <c r="D5" s="17" t="s">
        <v>376</v>
      </c>
      <c r="E5" s="17"/>
      <c r="F5" s="17"/>
    </row>
    <row r="6" customFormat="false" ht="13" hidden="false" customHeight="false" outlineLevel="0" collapsed="false">
      <c r="A6" s="0" t="s">
        <v>18</v>
      </c>
      <c r="B6" s="17" t="n">
        <v>1970</v>
      </c>
      <c r="C6" s="17"/>
      <c r="D6" s="17" t="s">
        <v>376</v>
      </c>
      <c r="E6" s="17"/>
      <c r="F6" s="17"/>
    </row>
    <row r="7" customFormat="false" ht="13" hidden="false" customHeight="false" outlineLevel="0" collapsed="false">
      <c r="A7" s="0" t="s">
        <v>18</v>
      </c>
      <c r="B7" s="17" t="n">
        <v>1971</v>
      </c>
      <c r="C7" s="17"/>
      <c r="D7" s="17" t="s">
        <v>312</v>
      </c>
      <c r="E7" s="17"/>
      <c r="F7" s="17"/>
    </row>
    <row r="8" customFormat="false" ht="13" hidden="false" customHeight="false" outlineLevel="0" collapsed="false">
      <c r="A8" s="0" t="s">
        <v>18</v>
      </c>
      <c r="B8" s="17" t="n">
        <v>1972</v>
      </c>
      <c r="C8" s="17"/>
      <c r="D8" s="17" t="s">
        <v>312</v>
      </c>
      <c r="E8" s="17"/>
      <c r="F8" s="17"/>
    </row>
    <row r="9" customFormat="false" ht="13" hidden="false" customHeight="false" outlineLevel="0" collapsed="false">
      <c r="A9" s="0" t="s">
        <v>18</v>
      </c>
      <c r="B9" s="17" t="n">
        <v>1973</v>
      </c>
      <c r="C9" s="17"/>
      <c r="D9" s="17" t="s">
        <v>312</v>
      </c>
      <c r="E9" s="17"/>
      <c r="F9" s="17"/>
    </row>
    <row r="10" customFormat="false" ht="13" hidden="false" customHeight="false" outlineLevel="0" collapsed="false">
      <c r="A10" s="0" t="s">
        <v>18</v>
      </c>
      <c r="B10" s="17" t="n">
        <v>1974</v>
      </c>
      <c r="C10" s="17" t="s">
        <v>572</v>
      </c>
      <c r="D10" s="17" t="s">
        <v>312</v>
      </c>
      <c r="E10" s="17"/>
      <c r="F10" s="17"/>
    </row>
    <row r="11" customFormat="false" ht="13" hidden="false" customHeight="false" outlineLevel="0" collapsed="false">
      <c r="A11" s="0" t="s">
        <v>18</v>
      </c>
      <c r="B11" s="17" t="n">
        <v>1975</v>
      </c>
      <c r="C11" s="17" t="s">
        <v>572</v>
      </c>
      <c r="D11" s="17" t="s">
        <v>312</v>
      </c>
      <c r="E11" s="17"/>
      <c r="F11" s="17"/>
    </row>
    <row r="12" customFormat="false" ht="13" hidden="false" customHeight="false" outlineLevel="0" collapsed="false">
      <c r="A12" s="0" t="s">
        <v>18</v>
      </c>
      <c r="B12" s="17" t="n">
        <v>1976</v>
      </c>
      <c r="C12" s="17" t="s">
        <v>572</v>
      </c>
      <c r="D12" s="17" t="s">
        <v>312</v>
      </c>
      <c r="E12" s="17"/>
      <c r="F12" s="17"/>
    </row>
    <row r="13" customFormat="false" ht="13" hidden="false" customHeight="false" outlineLevel="0" collapsed="false">
      <c r="A13" s="0" t="s">
        <v>18</v>
      </c>
      <c r="B13" s="17" t="n">
        <v>1977</v>
      </c>
      <c r="C13" s="17" t="s">
        <v>572</v>
      </c>
      <c r="D13" s="17" t="s">
        <v>312</v>
      </c>
      <c r="E13" s="17"/>
      <c r="F13" s="17" t="s">
        <v>376</v>
      </c>
    </row>
    <row r="14" customFormat="false" ht="13" hidden="false" customHeight="false" outlineLevel="0" collapsed="false">
      <c r="A14" s="0" t="s">
        <v>18</v>
      </c>
      <c r="B14" s="17" t="n">
        <v>1978</v>
      </c>
      <c r="C14" s="17" t="s">
        <v>572</v>
      </c>
      <c r="D14" s="17" t="s">
        <v>312</v>
      </c>
      <c r="E14" s="17"/>
      <c r="F14" s="17" t="s">
        <v>376</v>
      </c>
    </row>
    <row r="15" customFormat="false" ht="13" hidden="false" customHeight="false" outlineLevel="0" collapsed="false">
      <c r="A15" s="0" t="s">
        <v>18</v>
      </c>
      <c r="B15" s="17" t="n">
        <v>1979</v>
      </c>
      <c r="C15" s="17" t="s">
        <v>572</v>
      </c>
      <c r="D15" s="17" t="s">
        <v>312</v>
      </c>
      <c r="E15" s="17"/>
      <c r="F15" s="17" t="s">
        <v>573</v>
      </c>
    </row>
    <row r="16" customFormat="false" ht="13" hidden="false" customHeight="false" outlineLevel="0" collapsed="false">
      <c r="A16" s="0" t="s">
        <v>18</v>
      </c>
      <c r="B16" s="17" t="n">
        <v>1980</v>
      </c>
      <c r="C16" s="17" t="s">
        <v>572</v>
      </c>
      <c r="D16" s="17" t="s">
        <v>312</v>
      </c>
      <c r="E16" s="17"/>
      <c r="F16" s="17"/>
    </row>
    <row r="17" customFormat="false" ht="13" hidden="false" customHeight="false" outlineLevel="0" collapsed="false">
      <c r="A17" s="0" t="s">
        <v>18</v>
      </c>
      <c r="B17" s="17" t="n">
        <v>1981</v>
      </c>
      <c r="C17" s="17" t="s">
        <v>572</v>
      </c>
      <c r="D17" s="17" t="s">
        <v>312</v>
      </c>
      <c r="E17" s="17"/>
      <c r="F17" s="17" t="s">
        <v>573</v>
      </c>
    </row>
    <row r="18" customFormat="false" ht="13" hidden="false" customHeight="false" outlineLevel="0" collapsed="false">
      <c r="A18" s="0" t="s">
        <v>18</v>
      </c>
      <c r="B18" s="17" t="n">
        <v>1982</v>
      </c>
      <c r="C18" s="17" t="s">
        <v>572</v>
      </c>
      <c r="D18" s="17" t="s">
        <v>312</v>
      </c>
      <c r="E18" s="17"/>
      <c r="F18" s="17"/>
    </row>
    <row r="19" customFormat="false" ht="13" hidden="false" customHeight="false" outlineLevel="0" collapsed="false">
      <c r="A19" s="0" t="s">
        <v>18</v>
      </c>
      <c r="B19" s="17" t="n">
        <v>1983</v>
      </c>
      <c r="C19" s="17" t="s">
        <v>572</v>
      </c>
      <c r="D19" s="17" t="s">
        <v>312</v>
      </c>
      <c r="E19" s="17"/>
      <c r="F19" s="17" t="s">
        <v>573</v>
      </c>
    </row>
    <row r="20" customFormat="false" ht="13" hidden="false" customHeight="false" outlineLevel="0" collapsed="false">
      <c r="A20" s="0" t="s">
        <v>18</v>
      </c>
      <c r="B20" s="17" t="n">
        <v>1984</v>
      </c>
      <c r="C20" s="17" t="s">
        <v>572</v>
      </c>
      <c r="D20" s="17" t="s">
        <v>312</v>
      </c>
      <c r="E20" s="17"/>
      <c r="F20" s="17" t="s">
        <v>312</v>
      </c>
    </row>
    <row r="21" customFormat="false" ht="13" hidden="false" customHeight="false" outlineLevel="0" collapsed="false">
      <c r="A21" s="0" t="s">
        <v>18</v>
      </c>
      <c r="B21" s="17" t="n">
        <v>1985</v>
      </c>
      <c r="C21" s="17" t="s">
        <v>572</v>
      </c>
      <c r="D21" s="17" t="s">
        <v>312</v>
      </c>
      <c r="E21" s="17"/>
      <c r="F21" s="17" t="s">
        <v>376</v>
      </c>
    </row>
    <row r="22" customFormat="false" ht="13" hidden="false" customHeight="false" outlineLevel="0" collapsed="false">
      <c r="A22" s="0" t="s">
        <v>18</v>
      </c>
      <c r="B22" s="17" t="n">
        <v>1986</v>
      </c>
      <c r="C22" s="17" t="s">
        <v>572</v>
      </c>
      <c r="D22" s="17" t="s">
        <v>312</v>
      </c>
      <c r="E22" s="17"/>
      <c r="F22" s="17" t="s">
        <v>376</v>
      </c>
    </row>
    <row r="23" customFormat="false" ht="13" hidden="false" customHeight="false" outlineLevel="0" collapsed="false">
      <c r="A23" s="0" t="s">
        <v>18</v>
      </c>
      <c r="B23" s="17" t="n">
        <v>1987</v>
      </c>
      <c r="C23" s="17" t="s">
        <v>572</v>
      </c>
      <c r="D23" s="17" t="s">
        <v>312</v>
      </c>
      <c r="E23" s="17"/>
      <c r="F23" s="17" t="s">
        <v>376</v>
      </c>
    </row>
    <row r="24" customFormat="false" ht="13" hidden="false" customHeight="false" outlineLevel="0" collapsed="false">
      <c r="A24" s="0" t="s">
        <v>18</v>
      </c>
      <c r="B24" s="17" t="n">
        <v>1988</v>
      </c>
      <c r="C24" s="17" t="s">
        <v>572</v>
      </c>
      <c r="D24" s="17" t="s">
        <v>312</v>
      </c>
      <c r="E24" s="17"/>
      <c r="F24" s="17" t="s">
        <v>376</v>
      </c>
    </row>
    <row r="25" customFormat="false" ht="13" hidden="false" customHeight="false" outlineLevel="0" collapsed="false">
      <c r="A25" s="0" t="s">
        <v>18</v>
      </c>
      <c r="B25" s="17" t="n">
        <v>1989</v>
      </c>
      <c r="C25" s="17" t="s">
        <v>572</v>
      </c>
      <c r="D25" s="17" t="s">
        <v>312</v>
      </c>
      <c r="E25" s="17"/>
      <c r="F25" s="17" t="s">
        <v>573</v>
      </c>
    </row>
    <row r="26" customFormat="false" ht="13" hidden="false" customHeight="false" outlineLevel="0" collapsed="false">
      <c r="A26" s="0" t="s">
        <v>18</v>
      </c>
      <c r="B26" s="17" t="n">
        <v>1990</v>
      </c>
      <c r="C26" s="17" t="s">
        <v>572</v>
      </c>
      <c r="D26" s="17" t="s">
        <v>312</v>
      </c>
      <c r="E26" s="17"/>
      <c r="F26" s="17" t="s">
        <v>376</v>
      </c>
    </row>
    <row r="27" customFormat="false" ht="13" hidden="false" customHeight="false" outlineLevel="0" collapsed="false">
      <c r="A27" s="0" t="s">
        <v>18</v>
      </c>
      <c r="B27" s="17" t="n">
        <v>1991</v>
      </c>
      <c r="C27" s="17" t="s">
        <v>572</v>
      </c>
      <c r="D27" s="17" t="s">
        <v>312</v>
      </c>
      <c r="E27" s="17"/>
      <c r="F27" s="17" t="s">
        <v>573</v>
      </c>
    </row>
    <row r="28" customFormat="false" ht="13" hidden="false" customHeight="false" outlineLevel="0" collapsed="false">
      <c r="A28" s="0" t="s">
        <v>18</v>
      </c>
      <c r="B28" s="17" t="n">
        <v>1992</v>
      </c>
      <c r="C28" s="17" t="s">
        <v>572</v>
      </c>
      <c r="D28" s="17" t="s">
        <v>312</v>
      </c>
      <c r="E28" s="17"/>
      <c r="F28" s="17" t="s">
        <v>376</v>
      </c>
    </row>
    <row r="29" customFormat="false" ht="13" hidden="false" customHeight="false" outlineLevel="0" collapsed="false">
      <c r="A29" s="0" t="s">
        <v>18</v>
      </c>
      <c r="B29" s="17" t="n">
        <v>1993</v>
      </c>
      <c r="C29" s="17" t="s">
        <v>572</v>
      </c>
      <c r="D29" s="17" t="s">
        <v>312</v>
      </c>
      <c r="E29" s="17"/>
      <c r="F29" s="17" t="s">
        <v>573</v>
      </c>
    </row>
    <row r="30" customFormat="false" ht="13" hidden="false" customHeight="false" outlineLevel="0" collapsed="false">
      <c r="A30" s="0" t="s">
        <v>18</v>
      </c>
      <c r="B30" s="17" t="s">
        <v>574</v>
      </c>
      <c r="C30" s="17" t="s">
        <v>572</v>
      </c>
      <c r="D30" s="17" t="s">
        <v>376</v>
      </c>
      <c r="E30" s="17"/>
      <c r="F30" s="17"/>
    </row>
    <row r="31" customFormat="false" ht="13" hidden="false" customHeight="false" outlineLevel="0" collapsed="false">
      <c r="A31" s="0" t="s">
        <v>18</v>
      </c>
      <c r="B31" s="17" t="n">
        <v>1995</v>
      </c>
      <c r="C31" s="17" t="s">
        <v>572</v>
      </c>
      <c r="D31" s="17" t="s">
        <v>312</v>
      </c>
      <c r="E31" s="17"/>
      <c r="F31" s="17" t="s">
        <v>573</v>
      </c>
    </row>
    <row r="32" customFormat="false" ht="13" hidden="false" customHeight="false" outlineLevel="0" collapsed="false">
      <c r="A32" s="0" t="s">
        <v>18</v>
      </c>
      <c r="B32" s="17" t="n">
        <v>1996</v>
      </c>
      <c r="C32" s="17" t="s">
        <v>572</v>
      </c>
      <c r="D32" s="17" t="s">
        <v>312</v>
      </c>
      <c r="E32" s="17"/>
      <c r="F32" s="17" t="s">
        <v>573</v>
      </c>
    </row>
    <row r="33" customFormat="false" ht="13" hidden="false" customHeight="false" outlineLevel="0" collapsed="false">
      <c r="A33" s="0" t="s">
        <v>18</v>
      </c>
      <c r="B33" s="17" t="n">
        <v>1997</v>
      </c>
      <c r="C33" s="17" t="s">
        <v>572</v>
      </c>
      <c r="D33" s="17" t="s">
        <v>312</v>
      </c>
      <c r="E33" s="17"/>
      <c r="F33" s="17" t="s">
        <v>573</v>
      </c>
    </row>
    <row r="34" customFormat="false" ht="13" hidden="false" customHeight="false" outlineLevel="0" collapsed="false">
      <c r="A34" s="0" t="s">
        <v>18</v>
      </c>
      <c r="B34" s="17" t="n">
        <v>2009</v>
      </c>
      <c r="C34" s="17" t="s">
        <v>572</v>
      </c>
      <c r="D34" s="17" t="s">
        <v>573</v>
      </c>
      <c r="E34" s="17"/>
      <c r="F34" s="17"/>
    </row>
    <row r="35" customFormat="false" ht="13" hidden="false" customHeight="false" outlineLevel="0" collapsed="false">
      <c r="A35" s="31" t="s">
        <v>18</v>
      </c>
      <c r="B35" s="17" t="n">
        <v>2010</v>
      </c>
      <c r="C35" s="17" t="s">
        <v>572</v>
      </c>
      <c r="D35" s="17" t="s">
        <v>573</v>
      </c>
      <c r="E35" s="17"/>
      <c r="F35" s="17"/>
    </row>
    <row r="36" customFormat="false" ht="13" hidden="false" customHeight="false" outlineLevel="0" collapsed="false">
      <c r="A36" s="0" t="s">
        <v>18</v>
      </c>
      <c r="B36" s="17" t="n">
        <v>2011</v>
      </c>
      <c r="C36" s="17" t="s">
        <v>572</v>
      </c>
      <c r="D36" s="17" t="s">
        <v>376</v>
      </c>
      <c r="E36" s="17"/>
      <c r="F36" s="17"/>
    </row>
    <row r="37" customFormat="false" ht="13" hidden="false" customHeight="false" outlineLevel="0" collapsed="false">
      <c r="A37" s="25" t="s">
        <v>18</v>
      </c>
      <c r="B37" s="17" t="n">
        <v>2012</v>
      </c>
      <c r="C37" s="17" t="s">
        <v>572</v>
      </c>
      <c r="D37" s="17" t="s">
        <v>573</v>
      </c>
      <c r="E37" s="17"/>
      <c r="F37" s="17"/>
    </row>
    <row r="38" customFormat="false" ht="13" hidden="false" customHeight="false" outlineLevel="0" collapsed="false">
      <c r="A38" s="25" t="s">
        <v>18</v>
      </c>
      <c r="B38" s="17" t="n">
        <v>2013</v>
      </c>
      <c r="C38" s="17" t="s">
        <v>572</v>
      </c>
      <c r="D38" s="17" t="s">
        <v>312</v>
      </c>
      <c r="E38" s="17"/>
      <c r="F38" s="17"/>
    </row>
    <row r="39" customFormat="false" ht="13" hidden="false" customHeight="false" outlineLevel="0" collapsed="false">
      <c r="A39" s="25" t="s">
        <v>18</v>
      </c>
      <c r="B39" s="17" t="n">
        <v>2015</v>
      </c>
      <c r="C39" s="17" t="s">
        <v>572</v>
      </c>
      <c r="D39" s="17" t="s">
        <v>376</v>
      </c>
      <c r="E39" s="17"/>
      <c r="F39" s="17"/>
    </row>
    <row r="40" customFormat="false" ht="13" hidden="false" customHeight="false" outlineLevel="0" collapsed="false">
      <c r="A40" s="0" t="s">
        <v>18</v>
      </c>
      <c r="B40" s="17" t="n">
        <v>2016</v>
      </c>
      <c r="C40" s="17" t="s">
        <v>572</v>
      </c>
      <c r="D40" s="17" t="s">
        <v>312</v>
      </c>
      <c r="E40" s="17" t="s">
        <v>575</v>
      </c>
      <c r="F40" s="17" t="s">
        <v>576</v>
      </c>
    </row>
    <row r="41" customFormat="false" ht="13" hidden="false" customHeight="false" outlineLevel="0" collapsed="false">
      <c r="A41" s="0" t="s">
        <v>18</v>
      </c>
      <c r="B41" s="17" t="n">
        <v>2017</v>
      </c>
      <c r="C41" s="32" t="s">
        <v>572</v>
      </c>
      <c r="D41" s="17" t="s">
        <v>312</v>
      </c>
      <c r="E41" s="17"/>
      <c r="F41" s="17" t="s">
        <v>576</v>
      </c>
    </row>
    <row r="42" customFormat="false" ht="13" hidden="false" customHeight="false" outlineLevel="0" collapsed="false">
      <c r="A42" s="0" t="s">
        <v>18</v>
      </c>
      <c r="B42" s="17" t="n">
        <v>2018</v>
      </c>
      <c r="C42" s="32" t="s">
        <v>572</v>
      </c>
      <c r="D42" s="17" t="s">
        <v>312</v>
      </c>
      <c r="E42" s="17" t="s">
        <v>575</v>
      </c>
      <c r="F42" s="17" t="s">
        <v>576</v>
      </c>
    </row>
    <row r="43" customFormat="false" ht="13" hidden="false" customHeight="false" outlineLevel="0" collapsed="false">
      <c r="A43" s="0" t="s">
        <v>18</v>
      </c>
      <c r="B43" s="33" t="n">
        <v>2019</v>
      </c>
      <c r="C43" s="33" t="s">
        <v>572</v>
      </c>
      <c r="D43" s="33" t="s">
        <v>312</v>
      </c>
      <c r="E43" s="17"/>
      <c r="F43" s="17" t="s">
        <v>577</v>
      </c>
    </row>
    <row r="44" customFormat="false" ht="13" hidden="false" customHeight="false" outlineLevel="0" collapsed="false">
      <c r="A44" s="0" t="s">
        <v>18</v>
      </c>
      <c r="B44" s="33" t="n">
        <v>2020</v>
      </c>
      <c r="C44" s="33" t="s">
        <v>572</v>
      </c>
      <c r="D44" s="33" t="s">
        <v>312</v>
      </c>
      <c r="E44" s="17"/>
      <c r="F44" s="17" t="s">
        <v>577</v>
      </c>
    </row>
    <row r="45" customFormat="false" ht="13" hidden="false" customHeight="false" outlineLevel="0" collapsed="false">
      <c r="A45" s="0" t="s">
        <v>18</v>
      </c>
      <c r="B45" s="17" t="n">
        <v>2021</v>
      </c>
      <c r="C45" s="17" t="s">
        <v>572</v>
      </c>
      <c r="D45" s="17" t="s">
        <v>312</v>
      </c>
      <c r="E45" s="17"/>
      <c r="F45" s="17"/>
    </row>
    <row r="46" customFormat="false" ht="14" hidden="false" customHeight="false" outlineLevel="0" collapsed="false">
      <c r="A46" s="34" t="s">
        <v>18</v>
      </c>
      <c r="B46" s="35" t="n">
        <v>2022</v>
      </c>
      <c r="C46" s="35" t="s">
        <v>572</v>
      </c>
      <c r="D46" s="35" t="s">
        <v>312</v>
      </c>
      <c r="E46" s="17"/>
      <c r="F46" s="17" t="s">
        <v>576</v>
      </c>
    </row>
    <row r="47" customFormat="false" ht="13" hidden="false" customHeight="false" outlineLevel="0" collapsed="false">
      <c r="A47" s="12" t="s">
        <v>18</v>
      </c>
      <c r="B47" s="17" t="n">
        <v>2023</v>
      </c>
      <c r="C47" s="33" t="s">
        <v>572</v>
      </c>
      <c r="D47" s="33" t="s">
        <v>312</v>
      </c>
      <c r="E47" s="17"/>
      <c r="F47" s="17" t="s">
        <v>576</v>
      </c>
    </row>
    <row r="48" customFormat="false" ht="13" hidden="false" customHeight="false" outlineLevel="0" collapsed="false">
      <c r="A48" s="12" t="s">
        <v>18</v>
      </c>
      <c r="B48" s="17" t="n">
        <v>2024</v>
      </c>
      <c r="C48" s="33" t="s">
        <v>572</v>
      </c>
      <c r="D48" s="33" t="s">
        <v>312</v>
      </c>
      <c r="E48" s="17"/>
      <c r="F48" s="17" t="s">
        <v>576</v>
      </c>
    </row>
    <row r="49" customFormat="false" ht="13" hidden="false" customHeight="false" outlineLevel="0" collapsed="false">
      <c r="E49" s="17"/>
      <c r="F49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3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3.49"/>
    <col collapsed="false" customWidth="true" hidden="false" outlineLevel="0" max="5" min="5" style="0" width="10.99"/>
    <col collapsed="false" customWidth="true" hidden="false" outlineLevel="0" max="7" min="6" style="0" width="15.5"/>
    <col collapsed="false" customWidth="true" hidden="false" outlineLevel="0" max="8" min="8" style="0" width="23.15"/>
    <col collapsed="false" customWidth="true" hidden="false" outlineLevel="0" max="9" min="9" style="0" width="19.82"/>
    <col collapsed="false" customWidth="true" hidden="false" outlineLevel="0" max="10" min="10" style="0" width="17.49"/>
    <col collapsed="false" customWidth="true" hidden="false" outlineLevel="0" max="11" min="11" style="0" width="21.16"/>
    <col collapsed="false" customWidth="true" hidden="false" outlineLevel="0" max="12" min="12" style="0" width="17.49"/>
    <col collapsed="false" customWidth="true" hidden="false" outlineLevel="0" max="13" min="13" style="0" width="19.82"/>
    <col collapsed="false" customWidth="true" hidden="false" outlineLevel="0" max="14" min="14" style="0" width="26.16"/>
    <col collapsed="false" customWidth="true" hidden="false" outlineLevel="0" max="15" min="15" style="0" width="19.5"/>
    <col collapsed="false" customWidth="true" hidden="false" outlineLevel="0" max="16" min="16" style="0" width="18.15"/>
    <col collapsed="false" customWidth="true" hidden="false" outlineLevel="0" max="17" min="17" style="0" width="18.33"/>
  </cols>
  <sheetData>
    <row r="1" customFormat="false" ht="13" hidden="false" customHeight="false" outlineLevel="0" collapsed="false">
      <c r="A1" s="11" t="s">
        <v>578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36" t="s">
        <v>579</v>
      </c>
      <c r="C2" s="36"/>
      <c r="D2" s="36" t="s">
        <v>580</v>
      </c>
      <c r="E2" s="36" t="s">
        <v>581</v>
      </c>
      <c r="F2" s="36" t="s">
        <v>582</v>
      </c>
      <c r="G2" s="36" t="s">
        <v>566</v>
      </c>
    </row>
    <row r="3" customFormat="false" ht="14" hidden="false" customHeight="true" outlineLevel="0" collapsed="false">
      <c r="A3" s="0" t="n">
        <v>1954</v>
      </c>
      <c r="B3" s="0" t="s">
        <v>583</v>
      </c>
      <c r="C3" s="0" t="s">
        <v>18</v>
      </c>
      <c r="F3" s="0" t="s">
        <v>312</v>
      </c>
    </row>
    <row r="4" customFormat="false" ht="14" hidden="false" customHeight="true" outlineLevel="0" collapsed="false">
      <c r="A4" s="0" t="n">
        <v>1955</v>
      </c>
      <c r="B4" s="0" t="s">
        <v>583</v>
      </c>
      <c r="C4" s="0" t="s">
        <v>18</v>
      </c>
      <c r="F4" s="0" t="s">
        <v>376</v>
      </c>
    </row>
    <row r="5" customFormat="false" ht="14" hidden="false" customHeight="true" outlineLevel="0" collapsed="false">
      <c r="A5" s="0" t="n">
        <v>1956</v>
      </c>
      <c r="B5" s="0" t="s">
        <v>583</v>
      </c>
      <c r="C5" s="0" t="s">
        <v>18</v>
      </c>
      <c r="F5" s="0" t="s">
        <v>312</v>
      </c>
    </row>
    <row r="6" customFormat="false" ht="14" hidden="false" customHeight="true" outlineLevel="0" collapsed="false">
      <c r="A6" s="0" t="n">
        <v>1970</v>
      </c>
      <c r="B6" s="0" t="s">
        <v>583</v>
      </c>
      <c r="C6" s="0" t="s">
        <v>18</v>
      </c>
      <c r="E6" s="0" t="s">
        <v>312</v>
      </c>
      <c r="F6" s="0" t="s">
        <v>376</v>
      </c>
      <c r="H6" s="0" t="s">
        <v>584</v>
      </c>
      <c r="I6" s="0" t="s">
        <v>585</v>
      </c>
      <c r="J6" s="0" t="s">
        <v>586</v>
      </c>
    </row>
    <row r="7" customFormat="false" ht="14" hidden="false" customHeight="true" outlineLevel="0" collapsed="false">
      <c r="A7" s="0" t="n">
        <v>1971</v>
      </c>
      <c r="B7" s="0" t="s">
        <v>587</v>
      </c>
      <c r="C7" s="0" t="s">
        <v>18</v>
      </c>
      <c r="E7" s="0" t="s">
        <v>312</v>
      </c>
      <c r="H7" s="0" t="s">
        <v>588</v>
      </c>
      <c r="I7" s="0" t="s">
        <v>589</v>
      </c>
      <c r="J7" s="0" t="s">
        <v>590</v>
      </c>
      <c r="K7" s="0" t="s">
        <v>591</v>
      </c>
      <c r="L7" s="0" t="s">
        <v>592</v>
      </c>
      <c r="M7" s="0" t="s">
        <v>593</v>
      </c>
      <c r="N7" s="0" t="s">
        <v>594</v>
      </c>
    </row>
    <row r="8" customFormat="false" ht="14" hidden="false" customHeight="true" outlineLevel="0" collapsed="false">
      <c r="A8" s="0" t="n">
        <v>1972</v>
      </c>
      <c r="B8" s="0" t="s">
        <v>583</v>
      </c>
      <c r="C8" s="0" t="s">
        <v>18</v>
      </c>
      <c r="E8" s="0" t="s">
        <v>312</v>
      </c>
    </row>
    <row r="9" customFormat="false" ht="14" hidden="false" customHeight="true" outlineLevel="0" collapsed="false">
      <c r="A9" s="0" t="n">
        <v>1972</v>
      </c>
      <c r="B9" s="0" t="s">
        <v>595</v>
      </c>
      <c r="C9" s="0" t="s">
        <v>18</v>
      </c>
      <c r="E9" s="0" t="s">
        <v>312</v>
      </c>
      <c r="F9" s="0" t="s">
        <v>596</v>
      </c>
      <c r="H9" s="0" t="s">
        <v>597</v>
      </c>
    </row>
    <row r="10" customFormat="false" ht="14" hidden="false" customHeight="true" outlineLevel="0" collapsed="false">
      <c r="A10" s="0" t="n">
        <v>1973</v>
      </c>
      <c r="B10" s="0" t="s">
        <v>587</v>
      </c>
      <c r="C10" s="0" t="s">
        <v>18</v>
      </c>
      <c r="E10" s="0" t="s">
        <v>312</v>
      </c>
      <c r="F10" s="0" t="s">
        <v>312</v>
      </c>
      <c r="H10" s="0" t="s">
        <v>598</v>
      </c>
      <c r="I10" s="0" t="s">
        <v>599</v>
      </c>
      <c r="J10" s="0" t="s">
        <v>600</v>
      </c>
      <c r="K10" s="0" t="s">
        <v>601</v>
      </c>
      <c r="L10" s="0" t="s">
        <v>597</v>
      </c>
      <c r="M10" s="0" t="s">
        <v>602</v>
      </c>
      <c r="N10" s="0" t="s">
        <v>603</v>
      </c>
    </row>
    <row r="11" customFormat="false" ht="14" hidden="false" customHeight="true" outlineLevel="0" collapsed="false">
      <c r="A11" s="0" t="n">
        <v>1973</v>
      </c>
      <c r="B11" s="0" t="s">
        <v>595</v>
      </c>
      <c r="C11" s="0" t="s">
        <v>18</v>
      </c>
      <c r="E11" s="0" t="s">
        <v>312</v>
      </c>
      <c r="F11" s="0" t="s">
        <v>376</v>
      </c>
      <c r="H11" s="0" t="s">
        <v>604</v>
      </c>
    </row>
    <row r="12" customFormat="false" ht="14" hidden="false" customHeight="true" outlineLevel="0" collapsed="false">
      <c r="A12" s="0" t="n">
        <v>1973</v>
      </c>
      <c r="B12" s="0" t="s">
        <v>605</v>
      </c>
      <c r="C12" s="0" t="s">
        <v>18</v>
      </c>
      <c r="E12" s="0" t="s">
        <v>312</v>
      </c>
      <c r="F12" s="0" t="s">
        <v>376</v>
      </c>
      <c r="H12" s="0" t="s">
        <v>606</v>
      </c>
    </row>
    <row r="13" customFormat="false" ht="14" hidden="false" customHeight="true" outlineLevel="0" collapsed="false">
      <c r="A13" s="0" t="n">
        <v>1974</v>
      </c>
      <c r="B13" s="0" t="s">
        <v>607</v>
      </c>
      <c r="C13" s="0" t="s">
        <v>18</v>
      </c>
      <c r="E13" s="0" t="s">
        <v>312</v>
      </c>
      <c r="F13" s="0" t="s">
        <v>312</v>
      </c>
      <c r="H13" s="0" t="s">
        <v>608</v>
      </c>
      <c r="I13" s="0" t="s">
        <v>609</v>
      </c>
      <c r="J13" s="0" t="s">
        <v>610</v>
      </c>
      <c r="K13" s="0" t="s">
        <v>611</v>
      </c>
      <c r="L13" s="0" t="s">
        <v>612</v>
      </c>
      <c r="M13" s="0" t="s">
        <v>613</v>
      </c>
      <c r="N13" s="0" t="s">
        <v>614</v>
      </c>
    </row>
    <row r="14" customFormat="false" ht="14" hidden="false" customHeight="true" outlineLevel="0" collapsed="false">
      <c r="A14" s="0" t="n">
        <v>1974</v>
      </c>
      <c r="B14" s="0" t="s">
        <v>583</v>
      </c>
      <c r="C14" s="0" t="s">
        <v>18</v>
      </c>
      <c r="E14" s="0" t="s">
        <v>312</v>
      </c>
      <c r="F14" s="0" t="s">
        <v>376</v>
      </c>
      <c r="H14" s="0" t="s">
        <v>615</v>
      </c>
      <c r="I14" s="0" t="s">
        <v>604</v>
      </c>
      <c r="J14" s="0" t="s">
        <v>616</v>
      </c>
    </row>
    <row r="15" customFormat="false" ht="14" hidden="false" customHeight="true" outlineLevel="0" collapsed="false">
      <c r="A15" s="0" t="n">
        <v>1974</v>
      </c>
      <c r="B15" s="0" t="s">
        <v>617</v>
      </c>
      <c r="C15" s="0" t="s">
        <v>18</v>
      </c>
      <c r="E15" s="0" t="s">
        <v>312</v>
      </c>
      <c r="F15" s="0" t="s">
        <v>376</v>
      </c>
      <c r="H15" s="0" t="s">
        <v>618</v>
      </c>
      <c r="I15" s="0" t="s">
        <v>619</v>
      </c>
      <c r="J15" s="0" t="s">
        <v>620</v>
      </c>
      <c r="K15" s="0" t="s">
        <v>621</v>
      </c>
      <c r="L15" s="0" t="s">
        <v>622</v>
      </c>
      <c r="M15" s="0" t="s">
        <v>62</v>
      </c>
      <c r="N15" s="0" t="s">
        <v>623</v>
      </c>
    </row>
    <row r="16" customFormat="false" ht="14" hidden="false" customHeight="true" outlineLevel="0" collapsed="false">
      <c r="A16" s="0" t="n">
        <v>1975</v>
      </c>
      <c r="B16" s="0" t="s">
        <v>607</v>
      </c>
      <c r="C16" s="0" t="s">
        <v>18</v>
      </c>
      <c r="E16" s="0" t="s">
        <v>312</v>
      </c>
      <c r="F16" s="0" t="s">
        <v>312</v>
      </c>
      <c r="H16" s="0" t="s">
        <v>623</v>
      </c>
      <c r="I16" s="0" t="s">
        <v>624</v>
      </c>
      <c r="J16" s="0" t="s">
        <v>625</v>
      </c>
      <c r="K16" s="0" t="s">
        <v>626</v>
      </c>
      <c r="L16" s="0" t="s">
        <v>604</v>
      </c>
      <c r="M16" s="0" t="s">
        <v>627</v>
      </c>
    </row>
    <row r="17" customFormat="false" ht="14" hidden="false" customHeight="true" outlineLevel="0" collapsed="false">
      <c r="A17" s="0" t="n">
        <v>1975</v>
      </c>
      <c r="B17" s="0" t="s">
        <v>583</v>
      </c>
      <c r="C17" s="0" t="s">
        <v>18</v>
      </c>
      <c r="E17" s="0" t="s">
        <v>312</v>
      </c>
      <c r="F17" s="0" t="s">
        <v>312</v>
      </c>
      <c r="H17" s="0" t="s">
        <v>628</v>
      </c>
      <c r="I17" s="0" t="s">
        <v>629</v>
      </c>
    </row>
    <row r="18" customFormat="false" ht="14" hidden="false" customHeight="true" outlineLevel="0" collapsed="false">
      <c r="A18" s="0" t="n">
        <v>1976</v>
      </c>
      <c r="B18" s="0" t="s">
        <v>607</v>
      </c>
      <c r="C18" s="0" t="s">
        <v>18</v>
      </c>
      <c r="E18" s="0" t="s">
        <v>312</v>
      </c>
      <c r="F18" s="0" t="s">
        <v>549</v>
      </c>
      <c r="H18" s="0" t="s">
        <v>630</v>
      </c>
      <c r="I18" s="0" t="s">
        <v>631</v>
      </c>
      <c r="J18" s="0" t="s">
        <v>632</v>
      </c>
      <c r="K18" s="0" t="s">
        <v>633</v>
      </c>
      <c r="L18" s="0" t="s">
        <v>634</v>
      </c>
      <c r="M18" s="0" t="s">
        <v>635</v>
      </c>
      <c r="N18" s="0" t="s">
        <v>636</v>
      </c>
    </row>
    <row r="19" customFormat="false" ht="14" hidden="false" customHeight="true" outlineLevel="0" collapsed="false">
      <c r="A19" s="0" t="n">
        <v>1976</v>
      </c>
      <c r="B19" s="0" t="s">
        <v>583</v>
      </c>
      <c r="C19" s="0" t="s">
        <v>18</v>
      </c>
      <c r="E19" s="0" t="s">
        <v>376</v>
      </c>
      <c r="H19" s="0" t="s">
        <v>637</v>
      </c>
      <c r="I19" s="0" t="s">
        <v>638</v>
      </c>
      <c r="J19" s="0" t="s">
        <v>639</v>
      </c>
    </row>
    <row r="20" customFormat="false" ht="14" hidden="false" customHeight="true" outlineLevel="0" collapsed="false">
      <c r="A20" s="0" t="n">
        <v>1976</v>
      </c>
      <c r="B20" s="0" t="s">
        <v>617</v>
      </c>
      <c r="C20" s="0" t="s">
        <v>18</v>
      </c>
      <c r="E20" s="0" t="s">
        <v>312</v>
      </c>
      <c r="F20" s="0" t="s">
        <v>596</v>
      </c>
      <c r="H20" s="0" t="s">
        <v>621</v>
      </c>
      <c r="I20" s="0" t="s">
        <v>640</v>
      </c>
      <c r="J20" s="0" t="s">
        <v>624</v>
      </c>
      <c r="K20" s="0" t="s">
        <v>641</v>
      </c>
      <c r="L20" s="0" t="s">
        <v>616</v>
      </c>
      <c r="M20" s="0" t="s">
        <v>628</v>
      </c>
      <c r="N20" s="0" t="s">
        <v>629</v>
      </c>
    </row>
    <row r="21" customFormat="false" ht="14" hidden="false" customHeight="true" outlineLevel="0" collapsed="false">
      <c r="A21" s="0" t="n">
        <v>1977</v>
      </c>
      <c r="B21" s="0" t="s">
        <v>607</v>
      </c>
      <c r="C21" s="0" t="s">
        <v>18</v>
      </c>
      <c r="E21" s="0" t="s">
        <v>312</v>
      </c>
      <c r="F21" s="0" t="s">
        <v>312</v>
      </c>
      <c r="H21" s="0" t="s">
        <v>638</v>
      </c>
      <c r="I21" s="0" t="s">
        <v>642</v>
      </c>
      <c r="J21" s="0" t="s">
        <v>643</v>
      </c>
      <c r="K21" s="0" t="s">
        <v>644</v>
      </c>
      <c r="L21" s="0" t="s">
        <v>645</v>
      </c>
      <c r="M21" s="0" t="s">
        <v>646</v>
      </c>
      <c r="N21" s="0" t="s">
        <v>647</v>
      </c>
    </row>
    <row r="22" customFormat="false" ht="14" hidden="false" customHeight="true" outlineLevel="0" collapsed="false">
      <c r="A22" s="0" t="n">
        <v>1977</v>
      </c>
      <c r="B22" s="0" t="s">
        <v>583</v>
      </c>
      <c r="C22" s="0" t="s">
        <v>18</v>
      </c>
      <c r="E22" s="0" t="s">
        <v>312</v>
      </c>
      <c r="F22" s="0" t="s">
        <v>312</v>
      </c>
      <c r="H22" s="0" t="s">
        <v>637</v>
      </c>
      <c r="I22" s="0" t="s">
        <v>648</v>
      </c>
      <c r="J22" s="0" t="s">
        <v>649</v>
      </c>
    </row>
    <row r="23" customFormat="false" ht="14" hidden="false" customHeight="true" outlineLevel="0" collapsed="false">
      <c r="A23" s="0" t="n">
        <v>1977</v>
      </c>
      <c r="B23" s="0" t="s">
        <v>595</v>
      </c>
      <c r="C23" s="0" t="s">
        <v>18</v>
      </c>
      <c r="E23" s="0" t="s">
        <v>312</v>
      </c>
      <c r="F23" s="0" t="s">
        <v>376</v>
      </c>
      <c r="H23" s="0" t="s">
        <v>650</v>
      </c>
    </row>
    <row r="24" customFormat="false" ht="14" hidden="false" customHeight="true" outlineLevel="0" collapsed="false">
      <c r="A24" s="0" t="n">
        <v>1977</v>
      </c>
      <c r="B24" s="0" t="s">
        <v>651</v>
      </c>
      <c r="C24" s="0" t="s">
        <v>18</v>
      </c>
      <c r="E24" s="0" t="s">
        <v>312</v>
      </c>
      <c r="F24" s="0" t="s">
        <v>376</v>
      </c>
      <c r="H24" s="0" t="s">
        <v>630</v>
      </c>
    </row>
    <row r="25" customFormat="false" ht="14" hidden="false" customHeight="true" outlineLevel="0" collapsed="false">
      <c r="A25" s="0" t="n">
        <v>2001</v>
      </c>
      <c r="B25" s="0" t="s">
        <v>651</v>
      </c>
      <c r="C25" s="0" t="s">
        <v>18</v>
      </c>
      <c r="F25" s="0" t="s">
        <v>312</v>
      </c>
      <c r="H25" s="0" t="s">
        <v>652</v>
      </c>
    </row>
    <row r="26" customFormat="false" ht="14" hidden="false" customHeight="true" outlineLevel="0" collapsed="false">
      <c r="A26" s="0" t="n">
        <v>2002</v>
      </c>
      <c r="B26" s="0" t="s">
        <v>653</v>
      </c>
      <c r="C26" s="0" t="s">
        <v>18</v>
      </c>
      <c r="F26" s="0" t="s">
        <v>312</v>
      </c>
      <c r="H26" s="0" t="s">
        <v>654</v>
      </c>
    </row>
    <row r="27" customFormat="false" ht="14" hidden="false" customHeight="true" outlineLevel="0" collapsed="false">
      <c r="A27" s="0" t="n">
        <v>2002</v>
      </c>
      <c r="B27" s="0" t="s">
        <v>583</v>
      </c>
      <c r="C27" s="0" t="s">
        <v>18</v>
      </c>
      <c r="F27" s="0" t="s">
        <v>655</v>
      </c>
      <c r="H27" s="0" t="s">
        <v>656</v>
      </c>
      <c r="I27" s="0" t="s">
        <v>657</v>
      </c>
      <c r="J27" s="0" t="s">
        <v>658</v>
      </c>
    </row>
    <row r="28" customFormat="false" ht="14" hidden="false" customHeight="true" outlineLevel="0" collapsed="false">
      <c r="A28" s="0" t="n">
        <v>2002</v>
      </c>
      <c r="B28" s="0" t="s">
        <v>605</v>
      </c>
      <c r="C28" s="0" t="s">
        <v>18</v>
      </c>
      <c r="F28" s="0" t="s">
        <v>312</v>
      </c>
      <c r="H28" s="0" t="s">
        <v>659</v>
      </c>
    </row>
    <row r="29" customFormat="false" ht="14" hidden="false" customHeight="true" outlineLevel="0" collapsed="false">
      <c r="A29" s="0" t="n">
        <v>2004</v>
      </c>
      <c r="B29" s="0" t="s">
        <v>653</v>
      </c>
      <c r="C29" s="0" t="s">
        <v>18</v>
      </c>
      <c r="F29" s="0" t="s">
        <v>312</v>
      </c>
      <c r="H29" s="0" t="s">
        <v>660</v>
      </c>
    </row>
    <row r="30" customFormat="false" ht="14" hidden="false" customHeight="true" outlineLevel="0" collapsed="false">
      <c r="A30" s="0" t="n">
        <v>2004</v>
      </c>
      <c r="B30" s="0" t="s">
        <v>661</v>
      </c>
      <c r="C30" s="0" t="s">
        <v>18</v>
      </c>
      <c r="F30" s="0" t="s">
        <v>312</v>
      </c>
      <c r="H30" s="0" t="s">
        <v>662</v>
      </c>
    </row>
    <row r="31" customFormat="false" ht="14" hidden="false" customHeight="true" outlineLevel="0" collapsed="false">
      <c r="A31" s="0" t="n">
        <v>2005</v>
      </c>
      <c r="B31" s="0" t="s">
        <v>653</v>
      </c>
      <c r="C31" s="0" t="s">
        <v>18</v>
      </c>
      <c r="F31" s="0" t="s">
        <v>376</v>
      </c>
      <c r="H31" s="0" t="s">
        <v>663</v>
      </c>
    </row>
    <row r="32" customFormat="false" ht="14" hidden="false" customHeight="true" outlineLevel="0" collapsed="false">
      <c r="A32" s="0" t="n">
        <v>2005</v>
      </c>
      <c r="B32" s="0" t="s">
        <v>664</v>
      </c>
      <c r="C32" s="0" t="s">
        <v>18</v>
      </c>
      <c r="F32" s="0" t="s">
        <v>376</v>
      </c>
      <c r="H32" s="0" t="s">
        <v>665</v>
      </c>
    </row>
    <row r="33" customFormat="false" ht="14" hidden="false" customHeight="true" outlineLevel="0" collapsed="false">
      <c r="A33" s="0" t="n">
        <v>2005</v>
      </c>
      <c r="B33" s="0" t="s">
        <v>595</v>
      </c>
      <c r="C33" s="0" t="s">
        <v>18</v>
      </c>
      <c r="F33" s="0" t="s">
        <v>312</v>
      </c>
      <c r="H33" s="0" t="s">
        <v>666</v>
      </c>
    </row>
    <row r="34" customFormat="false" ht="14" hidden="false" customHeight="true" outlineLevel="0" collapsed="false">
      <c r="A34" s="12" t="n">
        <v>2007</v>
      </c>
      <c r="B34" s="12" t="s">
        <v>653</v>
      </c>
      <c r="C34" s="12" t="s">
        <v>18</v>
      </c>
      <c r="D34" s="12"/>
      <c r="E34" s="12" t="s">
        <v>667</v>
      </c>
      <c r="F34" s="12" t="s">
        <v>312</v>
      </c>
      <c r="G34" s="12"/>
      <c r="H34" s="12" t="s">
        <v>668</v>
      </c>
    </row>
    <row r="35" customFormat="false" ht="14" hidden="false" customHeight="true" outlineLevel="0" collapsed="false">
      <c r="A35" s="12" t="n">
        <v>2007</v>
      </c>
      <c r="B35" s="0" t="s">
        <v>661</v>
      </c>
      <c r="C35" s="12" t="s">
        <v>18</v>
      </c>
      <c r="D35" s="12"/>
      <c r="E35" s="12" t="s">
        <v>669</v>
      </c>
      <c r="F35" s="12" t="s">
        <v>312</v>
      </c>
      <c r="G35" s="12"/>
      <c r="H35" s="12" t="s">
        <v>670</v>
      </c>
    </row>
    <row r="36" customFormat="false" ht="14" hidden="false" customHeight="true" outlineLevel="0" collapsed="false">
      <c r="A36" s="12" t="n">
        <v>2007</v>
      </c>
      <c r="B36" s="0" t="s">
        <v>664</v>
      </c>
      <c r="C36" s="12" t="s">
        <v>18</v>
      </c>
      <c r="D36" s="12"/>
      <c r="E36" s="0" t="s">
        <v>671</v>
      </c>
      <c r="H36" s="12" t="s">
        <v>672</v>
      </c>
    </row>
    <row r="37" customFormat="false" ht="14" hidden="false" customHeight="true" outlineLevel="0" collapsed="false">
      <c r="A37" s="12" t="n">
        <v>2007</v>
      </c>
      <c r="B37" s="0" t="s">
        <v>673</v>
      </c>
      <c r="C37" s="12" t="s">
        <v>18</v>
      </c>
      <c r="D37" s="12"/>
      <c r="E37" s="0" t="s">
        <v>674</v>
      </c>
    </row>
    <row r="38" customFormat="false" ht="14" hidden="false" customHeight="true" outlineLevel="0" collapsed="false">
      <c r="A38" s="12" t="n">
        <v>2007</v>
      </c>
      <c r="B38" s="0" t="s">
        <v>675</v>
      </c>
      <c r="C38" s="12" t="s">
        <v>18</v>
      </c>
      <c r="D38" s="12"/>
      <c r="E38" s="0" t="s">
        <v>671</v>
      </c>
    </row>
    <row r="39" customFormat="false" ht="14" hidden="false" customHeight="true" outlineLevel="0" collapsed="false">
      <c r="A39" s="0" t="n">
        <v>2008</v>
      </c>
      <c r="B39" s="37" t="s">
        <v>676</v>
      </c>
      <c r="C39" s="0" t="s">
        <v>18</v>
      </c>
      <c r="E39" s="37" t="s">
        <v>677</v>
      </c>
    </row>
    <row r="40" customFormat="false" ht="14" hidden="false" customHeight="true" outlineLevel="0" collapsed="false">
      <c r="A40" s="0" t="n">
        <v>2008</v>
      </c>
      <c r="B40" s="37" t="s">
        <v>653</v>
      </c>
      <c r="C40" s="0" t="s">
        <v>18</v>
      </c>
      <c r="E40" s="37" t="s">
        <v>671</v>
      </c>
      <c r="H40" s="0" t="s">
        <v>678</v>
      </c>
    </row>
    <row r="41" customFormat="false" ht="14" hidden="false" customHeight="true" outlineLevel="0" collapsed="false">
      <c r="A41" s="0" t="n">
        <v>2008</v>
      </c>
      <c r="B41" s="37" t="s">
        <v>595</v>
      </c>
      <c r="C41" s="0" t="s">
        <v>18</v>
      </c>
      <c r="E41" s="37" t="s">
        <v>667</v>
      </c>
      <c r="F41" s="0" t="s">
        <v>312</v>
      </c>
      <c r="H41" s="0" t="s">
        <v>668</v>
      </c>
    </row>
    <row r="42" customFormat="false" ht="14" hidden="false" customHeight="true" outlineLevel="0" collapsed="false">
      <c r="A42" s="0" t="n">
        <v>2008</v>
      </c>
      <c r="B42" s="37" t="s">
        <v>679</v>
      </c>
      <c r="C42" s="0" t="s">
        <v>18</v>
      </c>
      <c r="E42" s="37" t="s">
        <v>674</v>
      </c>
      <c r="H42" s="38" t="s">
        <v>680</v>
      </c>
      <c r="I42" s="38" t="s">
        <v>681</v>
      </c>
      <c r="J42" s="38" t="s">
        <v>682</v>
      </c>
      <c r="K42" s="38" t="s">
        <v>683</v>
      </c>
      <c r="L42" s="38" t="s">
        <v>684</v>
      </c>
      <c r="M42" s="38" t="s">
        <v>685</v>
      </c>
      <c r="N42" s="38" t="s">
        <v>686</v>
      </c>
    </row>
    <row r="43" customFormat="false" ht="14" hidden="false" customHeight="true" outlineLevel="0" collapsed="false">
      <c r="A43" s="0" t="n">
        <v>2008</v>
      </c>
      <c r="B43" s="37" t="s">
        <v>687</v>
      </c>
      <c r="C43" s="0" t="s">
        <v>18</v>
      </c>
      <c r="E43" s="37" t="s">
        <v>667</v>
      </c>
      <c r="F43" s="0" t="s">
        <v>312</v>
      </c>
      <c r="H43" s="0" t="s">
        <v>688</v>
      </c>
    </row>
    <row r="44" customFormat="false" ht="14" hidden="false" customHeight="true" outlineLevel="0" collapsed="false">
      <c r="A44" s="0" t="n">
        <v>2008</v>
      </c>
      <c r="B44" s="37" t="s">
        <v>689</v>
      </c>
      <c r="C44" s="0" t="s">
        <v>18</v>
      </c>
      <c r="E44" s="37" t="s">
        <v>671</v>
      </c>
      <c r="H44" s="38" t="s">
        <v>690</v>
      </c>
      <c r="I44" s="38" t="s">
        <v>691</v>
      </c>
      <c r="J44" s="38" t="s">
        <v>692</v>
      </c>
      <c r="K44" s="38" t="s">
        <v>693</v>
      </c>
      <c r="L44" s="38" t="s">
        <v>694</v>
      </c>
      <c r="M44" s="38" t="s">
        <v>695</v>
      </c>
      <c r="N44" s="38" t="s">
        <v>696</v>
      </c>
    </row>
    <row r="45" customFormat="false" ht="14" hidden="false" customHeight="true" outlineLevel="0" collapsed="false">
      <c r="A45" s="0" t="n">
        <v>2009</v>
      </c>
      <c r="B45" s="0" t="s">
        <v>653</v>
      </c>
      <c r="C45" s="0" t="s">
        <v>18</v>
      </c>
      <c r="E45" s="0" t="s">
        <v>669</v>
      </c>
      <c r="F45" s="0" t="s">
        <v>376</v>
      </c>
      <c r="H45" s="0" t="s">
        <v>697</v>
      </c>
    </row>
    <row r="46" customFormat="false" ht="14" hidden="false" customHeight="true" outlineLevel="0" collapsed="false">
      <c r="A46" s="0" t="n">
        <v>2009</v>
      </c>
      <c r="B46" s="0" t="s">
        <v>653</v>
      </c>
      <c r="C46" s="0" t="s">
        <v>18</v>
      </c>
      <c r="E46" s="0" t="s">
        <v>376</v>
      </c>
      <c r="H46" s="0" t="s">
        <v>698</v>
      </c>
    </row>
    <row r="47" customFormat="false" ht="14" hidden="false" customHeight="true" outlineLevel="0" collapsed="false">
      <c r="A47" s="0" t="n">
        <v>2009</v>
      </c>
      <c r="B47" s="0" t="s">
        <v>699</v>
      </c>
      <c r="C47" s="0" t="s">
        <v>18</v>
      </c>
      <c r="E47" s="0" t="s">
        <v>669</v>
      </c>
      <c r="F47" s="0" t="s">
        <v>376</v>
      </c>
      <c r="H47" s="0" t="s">
        <v>700</v>
      </c>
    </row>
    <row r="48" customFormat="false" ht="14" hidden="false" customHeight="true" outlineLevel="0" collapsed="false">
      <c r="A48" s="0" t="n">
        <v>2009</v>
      </c>
      <c r="B48" s="0" t="s">
        <v>675</v>
      </c>
      <c r="C48" s="0" t="s">
        <v>18</v>
      </c>
      <c r="E48" s="0" t="s">
        <v>667</v>
      </c>
      <c r="F48" s="0" t="s">
        <v>312</v>
      </c>
      <c r="H48" s="0" t="s">
        <v>701</v>
      </c>
      <c r="I48" s="0" t="s">
        <v>681</v>
      </c>
      <c r="J48" s="0" t="s">
        <v>702</v>
      </c>
      <c r="K48" s="0" t="s">
        <v>703</v>
      </c>
      <c r="L48" s="0" t="s">
        <v>704</v>
      </c>
      <c r="M48" s="0" t="s">
        <v>686</v>
      </c>
      <c r="N48" s="0" t="s">
        <v>685</v>
      </c>
      <c r="O48" s="0" t="s">
        <v>705</v>
      </c>
    </row>
    <row r="49" customFormat="false" ht="14" hidden="false" customHeight="true" outlineLevel="0" collapsed="false">
      <c r="A49" s="0" t="n">
        <v>2009</v>
      </c>
      <c r="B49" s="0" t="s">
        <v>675</v>
      </c>
      <c r="C49" s="0" t="s">
        <v>18</v>
      </c>
      <c r="E49" s="0" t="s">
        <v>376</v>
      </c>
      <c r="F49" s="0" t="s">
        <v>376</v>
      </c>
      <c r="H49" s="0" t="s">
        <v>680</v>
      </c>
      <c r="I49" s="0" t="s">
        <v>706</v>
      </c>
      <c r="J49" s="0" t="s">
        <v>707</v>
      </c>
      <c r="K49" s="0" t="s">
        <v>683</v>
      </c>
      <c r="L49" s="0" t="s">
        <v>708</v>
      </c>
      <c r="M49" s="0" t="s">
        <v>709</v>
      </c>
      <c r="N49" s="0" t="s">
        <v>710</v>
      </c>
      <c r="O49" s="0" t="s">
        <v>711</v>
      </c>
    </row>
    <row r="50" customFormat="false" ht="14" hidden="false" customHeight="true" outlineLevel="0" collapsed="false">
      <c r="A50" s="0" t="n">
        <v>2009</v>
      </c>
      <c r="B50" s="0" t="s">
        <v>595</v>
      </c>
      <c r="C50" s="0" t="s">
        <v>18</v>
      </c>
      <c r="E50" s="0" t="s">
        <v>667</v>
      </c>
      <c r="F50" s="0" t="s">
        <v>549</v>
      </c>
      <c r="H50" s="0" t="s">
        <v>688</v>
      </c>
    </row>
    <row r="51" customFormat="false" ht="14" hidden="false" customHeight="true" outlineLevel="0" collapsed="false">
      <c r="A51" s="0" t="n">
        <v>2009</v>
      </c>
      <c r="B51" s="0" t="s">
        <v>687</v>
      </c>
      <c r="C51" s="0" t="s">
        <v>18</v>
      </c>
      <c r="E51" s="0" t="s">
        <v>669</v>
      </c>
      <c r="F51" s="0" t="s">
        <v>312</v>
      </c>
      <c r="H51" s="0" t="s">
        <v>712</v>
      </c>
    </row>
    <row r="52" customFormat="false" ht="14" hidden="false" customHeight="true" outlineLevel="0" collapsed="false">
      <c r="A52" s="0" t="n">
        <v>2009</v>
      </c>
      <c r="B52" s="0" t="s">
        <v>673</v>
      </c>
      <c r="C52" s="0" t="s">
        <v>18</v>
      </c>
      <c r="E52" s="0" t="s">
        <v>376</v>
      </c>
      <c r="H52" s="0" t="s">
        <v>713</v>
      </c>
      <c r="I52" s="0" t="s">
        <v>714</v>
      </c>
      <c r="J52" s="0" t="s">
        <v>715</v>
      </c>
      <c r="K52" s="0" t="s">
        <v>716</v>
      </c>
      <c r="L52" s="0" t="s">
        <v>717</v>
      </c>
      <c r="M52" s="0" t="s">
        <v>718</v>
      </c>
      <c r="N52" s="0" t="s">
        <v>719</v>
      </c>
    </row>
    <row r="53" customFormat="false" ht="14" hidden="false" customHeight="true" outlineLevel="0" collapsed="false">
      <c r="A53" s="0" t="n">
        <v>2009</v>
      </c>
      <c r="B53" s="0" t="s">
        <v>689</v>
      </c>
      <c r="C53" s="0" t="s">
        <v>18</v>
      </c>
      <c r="E53" s="0" t="s">
        <v>674</v>
      </c>
      <c r="H53" s="0" t="s">
        <v>720</v>
      </c>
      <c r="I53" s="0" t="s">
        <v>721</v>
      </c>
      <c r="J53" s="0" t="s">
        <v>692</v>
      </c>
      <c r="K53" s="0" t="s">
        <v>722</v>
      </c>
      <c r="L53" s="0" t="s">
        <v>723</v>
      </c>
      <c r="M53" s="0" t="s">
        <v>724</v>
      </c>
      <c r="N53" s="0" t="s">
        <v>725</v>
      </c>
    </row>
    <row r="54" customFormat="false" ht="14" hidden="false" customHeight="true" outlineLevel="0" collapsed="false">
      <c r="A54" s="0" t="n">
        <v>2009</v>
      </c>
      <c r="B54" s="0" t="s">
        <v>605</v>
      </c>
      <c r="C54" s="0" t="s">
        <v>18</v>
      </c>
      <c r="E54" s="0" t="s">
        <v>667</v>
      </c>
      <c r="F54" s="0" t="s">
        <v>312</v>
      </c>
      <c r="H54" s="0" t="s">
        <v>668</v>
      </c>
    </row>
    <row r="55" customFormat="false" ht="14" hidden="false" customHeight="true" outlineLevel="0" collapsed="false">
      <c r="A55" s="12" t="n">
        <v>2010</v>
      </c>
      <c r="B55" s="12" t="s">
        <v>653</v>
      </c>
      <c r="C55" s="12" t="s">
        <v>18</v>
      </c>
      <c r="D55" s="12"/>
      <c r="E55" s="12" t="s">
        <v>726</v>
      </c>
      <c r="F55" s="12" t="s">
        <v>312</v>
      </c>
      <c r="G55" s="12"/>
      <c r="H55" s="12" t="s">
        <v>697</v>
      </c>
      <c r="I55" s="12"/>
      <c r="J55" s="12"/>
      <c r="K55" s="12"/>
      <c r="L55" s="12"/>
      <c r="M55" s="12"/>
      <c r="N55" s="12"/>
      <c r="O55" s="12"/>
    </row>
    <row r="56" customFormat="false" ht="14" hidden="false" customHeight="true" outlineLevel="0" collapsed="false">
      <c r="A56" s="12" t="n">
        <v>2010</v>
      </c>
      <c r="B56" s="12" t="s">
        <v>583</v>
      </c>
      <c r="C56" s="0" t="s">
        <v>18</v>
      </c>
      <c r="E56" s="0" t="s">
        <v>727</v>
      </c>
    </row>
    <row r="57" customFormat="false" ht="14" hidden="false" customHeight="true" outlineLevel="0" collapsed="false">
      <c r="A57" s="0" t="n">
        <v>2010</v>
      </c>
      <c r="B57" s="0" t="s">
        <v>664</v>
      </c>
      <c r="C57" s="0" t="s">
        <v>18</v>
      </c>
      <c r="E57" s="0" t="s">
        <v>376</v>
      </c>
      <c r="H57" s="0" t="s">
        <v>724</v>
      </c>
    </row>
    <row r="58" customFormat="false" ht="14" hidden="false" customHeight="true" outlineLevel="0" collapsed="false">
      <c r="A58" s="12" t="n">
        <v>2010</v>
      </c>
      <c r="B58" s="12" t="s">
        <v>675</v>
      </c>
      <c r="C58" s="0" t="s">
        <v>18</v>
      </c>
      <c r="E58" s="0" t="s">
        <v>726</v>
      </c>
      <c r="F58" s="0" t="s">
        <v>376</v>
      </c>
      <c r="H58" s="0" t="s">
        <v>728</v>
      </c>
      <c r="I58" s="0" t="s">
        <v>714</v>
      </c>
      <c r="J58" s="0" t="s">
        <v>729</v>
      </c>
      <c r="K58" s="0" t="s">
        <v>730</v>
      </c>
      <c r="L58" s="0" t="s">
        <v>731</v>
      </c>
      <c r="M58" s="0" t="s">
        <v>719</v>
      </c>
      <c r="N58" s="0" t="s">
        <v>717</v>
      </c>
    </row>
    <row r="59" customFormat="false" ht="14" hidden="false" customHeight="true" outlineLevel="0" collapsed="false">
      <c r="A59" s="0" t="n">
        <v>2010</v>
      </c>
      <c r="B59" s="0" t="s">
        <v>595</v>
      </c>
      <c r="C59" s="0" t="s">
        <v>18</v>
      </c>
      <c r="E59" s="0" t="s">
        <v>732</v>
      </c>
      <c r="H59" s="0" t="s">
        <v>712</v>
      </c>
    </row>
    <row r="60" customFormat="false" ht="14" hidden="false" customHeight="true" outlineLevel="0" collapsed="false">
      <c r="A60" s="12" t="n">
        <v>2010</v>
      </c>
      <c r="B60" s="12" t="s">
        <v>673</v>
      </c>
      <c r="C60" s="0" t="s">
        <v>18</v>
      </c>
      <c r="E60" s="0" t="s">
        <v>312</v>
      </c>
    </row>
    <row r="61" customFormat="false" ht="14" hidden="false" customHeight="true" outlineLevel="0" collapsed="false">
      <c r="A61" s="12" t="n">
        <v>2010</v>
      </c>
      <c r="B61" s="12" t="s">
        <v>733</v>
      </c>
      <c r="C61" s="0" t="s">
        <v>18</v>
      </c>
      <c r="E61" s="0" t="s">
        <v>727</v>
      </c>
      <c r="H61" s="0" t="s">
        <v>734</v>
      </c>
    </row>
    <row r="62" customFormat="false" ht="14" hidden="false" customHeight="true" outlineLevel="0" collapsed="false">
      <c r="A62" s="12" t="n">
        <v>2010</v>
      </c>
      <c r="B62" s="12" t="s">
        <v>689</v>
      </c>
      <c r="C62" s="0" t="s">
        <v>18</v>
      </c>
      <c r="E62" s="0" t="s">
        <v>732</v>
      </c>
    </row>
    <row r="63" customFormat="false" ht="14" hidden="false" customHeight="true" outlineLevel="0" collapsed="false">
      <c r="A63" s="12" t="n">
        <v>2010</v>
      </c>
      <c r="B63" s="12" t="s">
        <v>605</v>
      </c>
      <c r="C63" s="12" t="s">
        <v>18</v>
      </c>
      <c r="D63" s="12"/>
      <c r="E63" s="12" t="s">
        <v>735</v>
      </c>
      <c r="F63" s="12" t="s">
        <v>312</v>
      </c>
      <c r="G63" s="12"/>
      <c r="H63" s="12" t="s">
        <v>668</v>
      </c>
      <c r="I63" s="12"/>
      <c r="J63" s="12"/>
      <c r="K63" s="12"/>
      <c r="L63" s="12"/>
      <c r="M63" s="12"/>
      <c r="N63" s="12"/>
      <c r="O63" s="12"/>
    </row>
    <row r="64" customFormat="false" ht="14" hidden="false" customHeight="true" outlineLevel="0" collapsed="false">
      <c r="A64" s="12" t="n">
        <v>2010</v>
      </c>
      <c r="B64" s="12" t="s">
        <v>605</v>
      </c>
      <c r="C64" s="12" t="s">
        <v>18</v>
      </c>
      <c r="D64" s="12"/>
      <c r="E64" s="12" t="s">
        <v>732</v>
      </c>
      <c r="F64" s="12"/>
      <c r="G64" s="12"/>
      <c r="H64" s="12" t="s">
        <v>688</v>
      </c>
      <c r="I64" s="12"/>
    </row>
    <row r="65" customFormat="false" ht="14" hidden="false" customHeight="true" outlineLevel="0" collapsed="false">
      <c r="A65" s="0" t="n">
        <v>2011</v>
      </c>
      <c r="B65" s="0" t="s">
        <v>653</v>
      </c>
      <c r="C65" s="0" t="s">
        <v>18</v>
      </c>
      <c r="E65" s="12" t="s">
        <v>726</v>
      </c>
      <c r="F65" s="0" t="s">
        <v>376</v>
      </c>
      <c r="H65" s="0" t="s">
        <v>736</v>
      </c>
    </row>
    <row r="66" customFormat="false" ht="14" hidden="false" customHeight="true" outlineLevel="0" collapsed="false">
      <c r="A66" s="0" t="n">
        <v>2011</v>
      </c>
      <c r="B66" s="0" t="s">
        <v>675</v>
      </c>
      <c r="C66" s="0" t="s">
        <v>18</v>
      </c>
      <c r="E66" s="0" t="s">
        <v>726</v>
      </c>
      <c r="F66" s="0" t="s">
        <v>376</v>
      </c>
      <c r="H66" s="0" t="s">
        <v>737</v>
      </c>
      <c r="I66" s="0" t="s">
        <v>738</v>
      </c>
      <c r="J66" s="0" t="s">
        <v>739</v>
      </c>
      <c r="K66" s="0" t="s">
        <v>740</v>
      </c>
      <c r="L66" s="0" t="s">
        <v>741</v>
      </c>
      <c r="M66" s="0" t="s">
        <v>715</v>
      </c>
      <c r="N66" s="0" t="s">
        <v>742</v>
      </c>
      <c r="O66" s="0" t="s">
        <v>743</v>
      </c>
    </row>
    <row r="67" customFormat="false" ht="14" hidden="false" customHeight="true" outlineLevel="0" collapsed="false">
      <c r="A67" s="0" t="n">
        <v>2011</v>
      </c>
      <c r="B67" s="0" t="s">
        <v>673</v>
      </c>
      <c r="C67" s="0" t="s">
        <v>18</v>
      </c>
      <c r="E67" s="0" t="s">
        <v>735</v>
      </c>
      <c r="F67" s="0" t="s">
        <v>573</v>
      </c>
      <c r="H67" s="0" t="s">
        <v>744</v>
      </c>
      <c r="I67" s="0" t="s">
        <v>745</v>
      </c>
      <c r="J67" s="0" t="s">
        <v>746</v>
      </c>
      <c r="K67" s="0" t="s">
        <v>747</v>
      </c>
      <c r="L67" s="0" t="s">
        <v>748</v>
      </c>
      <c r="M67" s="0" t="s">
        <v>734</v>
      </c>
      <c r="N67" s="0" t="s">
        <v>749</v>
      </c>
      <c r="O67" s="0" t="s">
        <v>750</v>
      </c>
    </row>
    <row r="68" customFormat="false" ht="14" hidden="false" customHeight="true" outlineLevel="0" collapsed="false">
      <c r="A68" s="0" t="n">
        <v>2011</v>
      </c>
      <c r="B68" s="0" t="s">
        <v>689</v>
      </c>
      <c r="C68" s="0" t="s">
        <v>18</v>
      </c>
      <c r="E68" s="0" t="s">
        <v>726</v>
      </c>
      <c r="F68" s="0" t="s">
        <v>376</v>
      </c>
      <c r="H68" s="0" t="s">
        <v>720</v>
      </c>
      <c r="I68" s="0" t="s">
        <v>697</v>
      </c>
      <c r="J68" s="0" t="s">
        <v>713</v>
      </c>
      <c r="K68" s="0" t="s">
        <v>706</v>
      </c>
      <c r="L68" s="0" t="s">
        <v>717</v>
      </c>
      <c r="M68" s="0" t="s">
        <v>685</v>
      </c>
      <c r="N68" s="0" t="s">
        <v>702</v>
      </c>
      <c r="O68" s="0" t="s">
        <v>751</v>
      </c>
    </row>
    <row r="69" customFormat="false" ht="14" hidden="false" customHeight="true" outlineLevel="0" collapsed="false">
      <c r="A69" s="0" t="n">
        <v>2011</v>
      </c>
      <c r="B69" s="0" t="s">
        <v>605</v>
      </c>
      <c r="C69" s="0" t="s">
        <v>18</v>
      </c>
      <c r="E69" s="0" t="s">
        <v>735</v>
      </c>
      <c r="F69" s="0" t="s">
        <v>312</v>
      </c>
      <c r="H69" s="0" t="s">
        <v>668</v>
      </c>
    </row>
    <row r="70" customFormat="false" ht="14" hidden="false" customHeight="true" outlineLevel="0" collapsed="false">
      <c r="A70" s="0" t="n">
        <v>2011</v>
      </c>
      <c r="B70" s="0" t="s">
        <v>605</v>
      </c>
      <c r="C70" s="0" t="s">
        <v>18</v>
      </c>
      <c r="E70" s="0" t="s">
        <v>726</v>
      </c>
      <c r="F70" s="0" t="s">
        <v>312</v>
      </c>
      <c r="H70" s="0" t="s">
        <v>688</v>
      </c>
    </row>
    <row r="71" customFormat="false" ht="14" hidden="false" customHeight="true" outlineLevel="0" collapsed="false">
      <c r="A71" s="0" t="n">
        <v>2012</v>
      </c>
      <c r="B71" s="0" t="s">
        <v>676</v>
      </c>
      <c r="C71" s="0" t="s">
        <v>18</v>
      </c>
      <c r="D71" s="0" t="s">
        <v>376</v>
      </c>
    </row>
    <row r="72" customFormat="false" ht="14" hidden="false" customHeight="true" outlineLevel="0" collapsed="false">
      <c r="A72" s="0" t="n">
        <v>2012</v>
      </c>
      <c r="B72" s="0" t="s">
        <v>653</v>
      </c>
      <c r="C72" s="0" t="s">
        <v>18</v>
      </c>
      <c r="D72" s="0" t="s">
        <v>312</v>
      </c>
      <c r="E72" s="0" t="s">
        <v>312</v>
      </c>
      <c r="F72" s="0" t="s">
        <v>376</v>
      </c>
      <c r="H72" s="0" t="s">
        <v>752</v>
      </c>
    </row>
    <row r="73" customFormat="false" ht="14" hidden="false" customHeight="true" outlineLevel="0" collapsed="false">
      <c r="A73" s="0" t="n">
        <v>2012</v>
      </c>
      <c r="B73" s="0" t="s">
        <v>653</v>
      </c>
      <c r="C73" s="0" t="s">
        <v>18</v>
      </c>
      <c r="D73" s="0" t="s">
        <v>376</v>
      </c>
      <c r="H73" s="0" t="s">
        <v>753</v>
      </c>
    </row>
    <row r="74" customFormat="false" ht="14" hidden="false" customHeight="true" outlineLevel="0" collapsed="false">
      <c r="A74" s="0" t="n">
        <v>2012</v>
      </c>
      <c r="B74" s="0" t="s">
        <v>653</v>
      </c>
      <c r="C74" s="0" t="s">
        <v>18</v>
      </c>
      <c r="D74" s="0" t="s">
        <v>376</v>
      </c>
      <c r="H74" s="0" t="s">
        <v>754</v>
      </c>
    </row>
    <row r="75" customFormat="false" ht="14" hidden="false" customHeight="true" outlineLevel="0" collapsed="false">
      <c r="A75" s="0" t="n">
        <v>2012</v>
      </c>
      <c r="B75" s="0" t="s">
        <v>653</v>
      </c>
      <c r="C75" s="0" t="s">
        <v>18</v>
      </c>
      <c r="D75" s="0" t="s">
        <v>376</v>
      </c>
      <c r="H75" s="0" t="s">
        <v>755</v>
      </c>
    </row>
    <row r="76" customFormat="false" ht="14" hidden="false" customHeight="true" outlineLevel="0" collapsed="false">
      <c r="A76" s="0" t="n">
        <v>2012</v>
      </c>
      <c r="B76" s="0" t="s">
        <v>583</v>
      </c>
      <c r="C76" s="0" t="s">
        <v>18</v>
      </c>
      <c r="D76" s="0" t="s">
        <v>312</v>
      </c>
      <c r="E76" s="0" t="s">
        <v>312</v>
      </c>
      <c r="H76" s="0" t="s">
        <v>756</v>
      </c>
      <c r="I76" s="0" t="s">
        <v>757</v>
      </c>
      <c r="J76" s="0" t="s">
        <v>758</v>
      </c>
    </row>
    <row r="77" customFormat="false" ht="14" hidden="false" customHeight="true" outlineLevel="0" collapsed="false">
      <c r="A77" s="0" t="n">
        <v>2012</v>
      </c>
      <c r="B77" s="0" t="s">
        <v>583</v>
      </c>
      <c r="C77" s="0" t="s">
        <v>18</v>
      </c>
      <c r="D77" s="0" t="s">
        <v>312</v>
      </c>
      <c r="H77" s="0" t="s">
        <v>759</v>
      </c>
      <c r="I77" s="0" t="s">
        <v>760</v>
      </c>
      <c r="J77" s="0" t="s">
        <v>761</v>
      </c>
    </row>
    <row r="78" customFormat="false" ht="14" hidden="false" customHeight="true" outlineLevel="0" collapsed="false">
      <c r="A78" s="0" t="n">
        <v>2012</v>
      </c>
      <c r="B78" s="0" t="s">
        <v>699</v>
      </c>
      <c r="C78" s="0" t="s">
        <v>18</v>
      </c>
      <c r="D78" s="0" t="s">
        <v>312</v>
      </c>
      <c r="E78" s="0" t="s">
        <v>376</v>
      </c>
      <c r="H78" s="0" t="s">
        <v>762</v>
      </c>
    </row>
    <row r="79" customFormat="false" ht="14" hidden="false" customHeight="true" outlineLevel="0" collapsed="false">
      <c r="A79" s="0" t="n">
        <v>2012</v>
      </c>
      <c r="B79" s="0" t="s">
        <v>675</v>
      </c>
      <c r="C79" s="0" t="s">
        <v>18</v>
      </c>
      <c r="D79" s="0" t="s">
        <v>312</v>
      </c>
      <c r="H79" s="0" t="s">
        <v>763</v>
      </c>
      <c r="I79" s="0" t="s">
        <v>764</v>
      </c>
      <c r="J79" s="0" t="s">
        <v>747</v>
      </c>
      <c r="K79" s="0" t="s">
        <v>765</v>
      </c>
      <c r="L79" s="0" t="s">
        <v>766</v>
      </c>
      <c r="M79" s="0" t="s">
        <v>767</v>
      </c>
      <c r="N79" s="0" t="s">
        <v>768</v>
      </c>
    </row>
    <row r="80" customFormat="false" ht="14" hidden="false" customHeight="true" outlineLevel="0" collapsed="false">
      <c r="A80" s="0" t="n">
        <v>2012</v>
      </c>
      <c r="B80" s="0" t="s">
        <v>595</v>
      </c>
      <c r="C80" s="0" t="s">
        <v>18</v>
      </c>
      <c r="D80" s="0" t="s">
        <v>312</v>
      </c>
      <c r="E80" s="0" t="s">
        <v>312</v>
      </c>
      <c r="F80" s="0" t="s">
        <v>376</v>
      </c>
      <c r="H80" s="0" t="s">
        <v>769</v>
      </c>
    </row>
    <row r="81" customFormat="false" ht="14" hidden="false" customHeight="true" outlineLevel="0" collapsed="false">
      <c r="A81" s="0" t="n">
        <v>2012</v>
      </c>
      <c r="B81" s="0" t="s">
        <v>595</v>
      </c>
      <c r="C81" s="0" t="s">
        <v>18</v>
      </c>
      <c r="D81" s="0" t="s">
        <v>376</v>
      </c>
      <c r="H81" s="0" t="s">
        <v>770</v>
      </c>
    </row>
    <row r="82" customFormat="false" ht="14" hidden="false" customHeight="true" outlineLevel="0" collapsed="false">
      <c r="A82" s="0" t="n">
        <v>2012</v>
      </c>
      <c r="B82" s="0" t="s">
        <v>595</v>
      </c>
      <c r="C82" s="0" t="s">
        <v>18</v>
      </c>
      <c r="D82" s="0" t="s">
        <v>376</v>
      </c>
      <c r="H82" s="0" t="s">
        <v>771</v>
      </c>
    </row>
    <row r="83" customFormat="false" ht="14" hidden="false" customHeight="true" outlineLevel="0" collapsed="false">
      <c r="A83" s="0" t="n">
        <v>2012</v>
      </c>
      <c r="B83" s="0" t="s">
        <v>595</v>
      </c>
      <c r="C83" s="0" t="s">
        <v>18</v>
      </c>
      <c r="D83" s="0" t="s">
        <v>376</v>
      </c>
      <c r="H83" s="0" t="s">
        <v>772</v>
      </c>
    </row>
    <row r="84" customFormat="false" ht="14" hidden="false" customHeight="true" outlineLevel="0" collapsed="false">
      <c r="A84" s="0" t="n">
        <v>2012</v>
      </c>
      <c r="B84" s="0" t="s">
        <v>679</v>
      </c>
      <c r="C84" s="0" t="s">
        <v>18</v>
      </c>
      <c r="D84" s="0" t="s">
        <v>312</v>
      </c>
      <c r="E84" s="0" t="s">
        <v>376</v>
      </c>
      <c r="H84" s="0" t="s">
        <v>748</v>
      </c>
      <c r="I84" s="0" t="s">
        <v>773</v>
      </c>
      <c r="J84" s="0" t="s">
        <v>745</v>
      </c>
      <c r="K84" s="0" t="s">
        <v>774</v>
      </c>
      <c r="L84" s="0" t="s">
        <v>744</v>
      </c>
      <c r="M84" s="0" t="s">
        <v>775</v>
      </c>
      <c r="N84" s="0" t="s">
        <v>776</v>
      </c>
    </row>
    <row r="85" customFormat="false" ht="14" hidden="false" customHeight="true" outlineLevel="0" collapsed="false">
      <c r="A85" s="0" t="n">
        <v>2012</v>
      </c>
      <c r="B85" s="0" t="s">
        <v>777</v>
      </c>
      <c r="C85" s="0" t="s">
        <v>18</v>
      </c>
      <c r="D85" s="0" t="s">
        <v>312</v>
      </c>
      <c r="E85" s="0" t="s">
        <v>312</v>
      </c>
      <c r="F85" s="0" t="s">
        <v>312</v>
      </c>
      <c r="H85" s="0" t="s">
        <v>778</v>
      </c>
    </row>
    <row r="86" customFormat="false" ht="14" hidden="false" customHeight="true" outlineLevel="0" collapsed="false">
      <c r="A86" s="0" t="n">
        <v>2012</v>
      </c>
      <c r="B86" s="0" t="s">
        <v>777</v>
      </c>
      <c r="C86" s="0" t="s">
        <v>18</v>
      </c>
      <c r="D86" s="0" t="s">
        <v>312</v>
      </c>
      <c r="E86" s="0" t="s">
        <v>376</v>
      </c>
      <c r="H86" s="0" t="s">
        <v>779</v>
      </c>
    </row>
    <row r="87" customFormat="false" ht="14" hidden="false" customHeight="true" outlineLevel="0" collapsed="false">
      <c r="A87" s="0" t="n">
        <v>2012</v>
      </c>
      <c r="B87" s="0" t="s">
        <v>777</v>
      </c>
      <c r="C87" s="0" t="s">
        <v>18</v>
      </c>
      <c r="D87" s="0" t="s">
        <v>376</v>
      </c>
      <c r="E87" s="0" t="s">
        <v>376</v>
      </c>
      <c r="H87" s="0" t="s">
        <v>780</v>
      </c>
    </row>
    <row r="88" customFormat="false" ht="14" hidden="false" customHeight="true" outlineLevel="0" collapsed="false">
      <c r="A88" s="0" t="n">
        <v>2012</v>
      </c>
      <c r="B88" s="0" t="s">
        <v>689</v>
      </c>
      <c r="C88" s="0" t="s">
        <v>18</v>
      </c>
      <c r="D88" s="0" t="s">
        <v>312</v>
      </c>
      <c r="E88" s="0" t="s">
        <v>312</v>
      </c>
      <c r="F88" s="0" t="s">
        <v>376</v>
      </c>
      <c r="H88" s="0" t="s">
        <v>781</v>
      </c>
      <c r="I88" s="0" t="s">
        <v>740</v>
      </c>
      <c r="J88" s="0" t="s">
        <v>782</v>
      </c>
      <c r="K88" s="0" t="s">
        <v>683</v>
      </c>
      <c r="L88" s="0" t="s">
        <v>710</v>
      </c>
      <c r="M88" s="0" t="s">
        <v>742</v>
      </c>
    </row>
    <row r="89" customFormat="false" ht="14" hidden="false" customHeight="true" outlineLevel="0" collapsed="false">
      <c r="A89" s="0" t="n">
        <v>2012</v>
      </c>
      <c r="B89" s="0" t="s">
        <v>689</v>
      </c>
      <c r="C89" s="0" t="s">
        <v>18</v>
      </c>
      <c r="D89" s="0" t="s">
        <v>312</v>
      </c>
      <c r="E89" s="0" t="s">
        <v>312</v>
      </c>
      <c r="H89" s="0" t="s">
        <v>783</v>
      </c>
      <c r="I89" s="0" t="s">
        <v>751</v>
      </c>
      <c r="J89" s="0" t="s">
        <v>702</v>
      </c>
      <c r="K89" s="0" t="s">
        <v>706</v>
      </c>
      <c r="L89" s="0" t="s">
        <v>685</v>
      </c>
      <c r="M89" s="0" t="s">
        <v>784</v>
      </c>
      <c r="N89" s="0" t="s">
        <v>713</v>
      </c>
      <c r="O89" s="0" t="s">
        <v>697</v>
      </c>
    </row>
    <row r="90" customFormat="false" ht="14" hidden="false" customHeight="true" outlineLevel="0" collapsed="false">
      <c r="A90" s="0" t="n">
        <v>2012</v>
      </c>
      <c r="B90" s="0" t="s">
        <v>605</v>
      </c>
      <c r="C90" s="0" t="s">
        <v>18</v>
      </c>
      <c r="D90" s="0" t="s">
        <v>312</v>
      </c>
      <c r="E90" s="0" t="s">
        <v>312</v>
      </c>
      <c r="F90" s="0" t="s">
        <v>312</v>
      </c>
      <c r="H90" s="0" t="s">
        <v>688</v>
      </c>
    </row>
    <row r="91" customFormat="false" ht="14" hidden="false" customHeight="true" outlineLevel="0" collapsed="false">
      <c r="A91" s="0" t="n">
        <v>2012</v>
      </c>
      <c r="B91" s="0" t="s">
        <v>605</v>
      </c>
      <c r="C91" s="0" t="s">
        <v>18</v>
      </c>
      <c r="D91" s="0" t="s">
        <v>376</v>
      </c>
      <c r="H91" s="0" t="s">
        <v>785</v>
      </c>
    </row>
    <row r="92" customFormat="false" ht="14" hidden="false" customHeight="true" outlineLevel="0" collapsed="false">
      <c r="A92" s="14" t="n">
        <v>2013</v>
      </c>
      <c r="B92" s="14" t="s">
        <v>676</v>
      </c>
      <c r="C92" s="14" t="s">
        <v>18</v>
      </c>
      <c r="D92" s="14" t="s">
        <v>376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customFormat="false" ht="14" hidden="false" customHeight="true" outlineLevel="0" collapsed="false">
      <c r="A93" s="14" t="n">
        <v>2013</v>
      </c>
      <c r="B93" s="14" t="s">
        <v>653</v>
      </c>
      <c r="C93" s="14" t="s">
        <v>18</v>
      </c>
      <c r="D93" s="14" t="s">
        <v>312</v>
      </c>
      <c r="E93" s="14"/>
      <c r="F93" s="14"/>
      <c r="G93" s="14"/>
      <c r="H93" s="14" t="s">
        <v>786</v>
      </c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14" hidden="false" customHeight="true" outlineLevel="0" collapsed="false">
      <c r="A94" s="14" t="n">
        <v>2013</v>
      </c>
      <c r="B94" s="14" t="s">
        <v>653</v>
      </c>
      <c r="C94" s="14" t="s">
        <v>18</v>
      </c>
      <c r="D94" s="14" t="s">
        <v>312</v>
      </c>
      <c r="E94" s="14" t="s">
        <v>312</v>
      </c>
      <c r="F94" s="14"/>
      <c r="G94" s="14"/>
      <c r="H94" s="14" t="s">
        <v>752</v>
      </c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14" hidden="false" customHeight="true" outlineLevel="0" collapsed="false">
      <c r="A95" s="14" t="n">
        <v>2013</v>
      </c>
      <c r="B95" s="14" t="s">
        <v>653</v>
      </c>
      <c r="C95" s="14" t="s">
        <v>18</v>
      </c>
      <c r="D95" s="14" t="s">
        <v>312</v>
      </c>
      <c r="E95" s="14"/>
      <c r="F95" s="14"/>
      <c r="G95" s="14"/>
      <c r="H95" s="14" t="s">
        <v>787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</row>
    <row r="96" customFormat="false" ht="14" hidden="false" customHeight="true" outlineLevel="0" collapsed="false">
      <c r="A96" s="14" t="n">
        <v>2013</v>
      </c>
      <c r="B96" s="14" t="s">
        <v>653</v>
      </c>
      <c r="C96" s="14" t="s">
        <v>18</v>
      </c>
      <c r="D96" s="14" t="s">
        <v>312</v>
      </c>
      <c r="E96" s="14"/>
      <c r="F96" s="14"/>
      <c r="G96" s="14"/>
      <c r="H96" s="14" t="s">
        <v>788</v>
      </c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14" hidden="false" customHeight="true" outlineLevel="0" collapsed="false">
      <c r="A97" s="14" t="n">
        <v>2013</v>
      </c>
      <c r="B97" s="14" t="s">
        <v>583</v>
      </c>
      <c r="C97" s="14" t="s">
        <v>18</v>
      </c>
      <c r="D97" s="14" t="s">
        <v>312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14" hidden="false" customHeight="true" outlineLevel="0" collapsed="false">
      <c r="A98" s="14" t="n">
        <v>2013</v>
      </c>
      <c r="B98" s="14" t="s">
        <v>789</v>
      </c>
      <c r="C98" s="14" t="s">
        <v>18</v>
      </c>
      <c r="D98" s="14" t="s">
        <v>312</v>
      </c>
      <c r="E98" s="14" t="s">
        <v>312</v>
      </c>
      <c r="F98" s="14" t="s">
        <v>376</v>
      </c>
      <c r="G98" s="14"/>
      <c r="H98" s="14" t="s">
        <v>790</v>
      </c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14" hidden="false" customHeight="true" outlineLevel="0" collapsed="false">
      <c r="A99" s="14" t="n">
        <v>2013</v>
      </c>
      <c r="B99" s="14" t="s">
        <v>789</v>
      </c>
      <c r="C99" s="14" t="s">
        <v>18</v>
      </c>
      <c r="D99" s="14" t="s">
        <v>312</v>
      </c>
      <c r="E99" s="14" t="s">
        <v>312</v>
      </c>
      <c r="F99" s="14"/>
      <c r="G99" s="14"/>
      <c r="H99" s="14" t="s">
        <v>734</v>
      </c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14" hidden="false" customHeight="true" outlineLevel="0" collapsed="false">
      <c r="A100" s="14" t="n">
        <v>2013</v>
      </c>
      <c r="B100" s="14" t="s">
        <v>675</v>
      </c>
      <c r="C100" s="14" t="s">
        <v>18</v>
      </c>
      <c r="D100" s="14" t="s">
        <v>312</v>
      </c>
      <c r="E100" s="14" t="s">
        <v>312</v>
      </c>
      <c r="F100" s="14" t="s">
        <v>376</v>
      </c>
      <c r="G100" s="14"/>
      <c r="H100" s="14" t="s">
        <v>744</v>
      </c>
      <c r="I100" s="14" t="s">
        <v>791</v>
      </c>
      <c r="J100" s="14" t="s">
        <v>792</v>
      </c>
      <c r="K100" s="14" t="s">
        <v>748</v>
      </c>
      <c r="L100" s="14" t="s">
        <v>745</v>
      </c>
      <c r="M100" s="14" t="s">
        <v>749</v>
      </c>
      <c r="N100" s="14" t="s">
        <v>793</v>
      </c>
      <c r="O100" s="14" t="s">
        <v>773</v>
      </c>
      <c r="P100" s="14"/>
      <c r="Q100" s="14"/>
      <c r="R100" s="14"/>
    </row>
    <row r="101" customFormat="false" ht="14" hidden="false" customHeight="true" outlineLevel="0" collapsed="false">
      <c r="A101" s="14" t="n">
        <v>2013</v>
      </c>
      <c r="B101" s="14" t="s">
        <v>675</v>
      </c>
      <c r="C101" s="14" t="s">
        <v>18</v>
      </c>
      <c r="D101" s="14" t="s">
        <v>376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14" hidden="false" customHeight="true" outlineLevel="0" collapsed="false">
      <c r="A102" s="14" t="n">
        <v>2013</v>
      </c>
      <c r="B102" s="14" t="s">
        <v>679</v>
      </c>
      <c r="C102" s="14" t="s">
        <v>18</v>
      </c>
      <c r="D102" s="14" t="s">
        <v>312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14" hidden="false" customHeight="true" outlineLevel="0" collapsed="false">
      <c r="A103" s="14" t="n">
        <v>2013</v>
      </c>
      <c r="B103" s="14" t="s">
        <v>679</v>
      </c>
      <c r="C103" s="14" t="s">
        <v>18</v>
      </c>
      <c r="D103" s="14" t="s">
        <v>312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14" hidden="false" customHeight="true" outlineLevel="0" collapsed="false">
      <c r="A104" s="14" t="n">
        <v>2013</v>
      </c>
      <c r="B104" s="14" t="s">
        <v>687</v>
      </c>
      <c r="C104" s="14" t="s">
        <v>18</v>
      </c>
      <c r="D104" s="14" t="s">
        <v>312</v>
      </c>
      <c r="E104" s="14" t="s">
        <v>312</v>
      </c>
      <c r="F104" s="14"/>
      <c r="G104" s="14"/>
      <c r="H104" s="14" t="s">
        <v>794</v>
      </c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14" hidden="false" customHeight="true" outlineLevel="0" collapsed="false">
      <c r="A105" s="14" t="n">
        <v>2013</v>
      </c>
      <c r="B105" s="14" t="s">
        <v>687</v>
      </c>
      <c r="C105" s="14" t="s">
        <v>18</v>
      </c>
      <c r="D105" s="14" t="s">
        <v>312</v>
      </c>
      <c r="E105" s="14" t="s">
        <v>312</v>
      </c>
      <c r="F105" s="14" t="s">
        <v>312</v>
      </c>
      <c r="G105" s="14"/>
      <c r="H105" s="14" t="s">
        <v>779</v>
      </c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14" hidden="false" customHeight="true" outlineLevel="0" collapsed="false">
      <c r="A106" s="14" t="n">
        <v>2013</v>
      </c>
      <c r="B106" s="14" t="s">
        <v>687</v>
      </c>
      <c r="C106" s="14" t="s">
        <v>18</v>
      </c>
      <c r="D106" s="14" t="s">
        <v>312</v>
      </c>
      <c r="E106" s="14"/>
      <c r="F106" s="14"/>
      <c r="G106" s="14"/>
      <c r="H106" s="14" t="s">
        <v>795</v>
      </c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14" hidden="false" customHeight="true" outlineLevel="0" collapsed="false">
      <c r="A107" s="14" t="n">
        <v>2013</v>
      </c>
      <c r="B107" s="14" t="s">
        <v>689</v>
      </c>
      <c r="C107" s="14" t="s">
        <v>18</v>
      </c>
      <c r="D107" s="14" t="s">
        <v>312</v>
      </c>
      <c r="E107" s="14" t="s">
        <v>312</v>
      </c>
      <c r="F107" s="14" t="s">
        <v>312</v>
      </c>
      <c r="G107" s="14"/>
      <c r="H107" s="14" t="s">
        <v>751</v>
      </c>
      <c r="I107" s="14" t="s">
        <v>697</v>
      </c>
      <c r="J107" s="14" t="s">
        <v>713</v>
      </c>
      <c r="K107" s="14" t="s">
        <v>796</v>
      </c>
      <c r="L107" s="14" t="s">
        <v>797</v>
      </c>
      <c r="M107" s="14" t="s">
        <v>741</v>
      </c>
      <c r="N107" s="14" t="s">
        <v>742</v>
      </c>
      <c r="O107" s="14" t="s">
        <v>798</v>
      </c>
      <c r="P107" s="14"/>
      <c r="Q107" s="14"/>
      <c r="R107" s="14"/>
    </row>
    <row r="108" customFormat="false" ht="14" hidden="false" customHeight="true" outlineLevel="0" collapsed="false">
      <c r="A108" s="14" t="n">
        <v>2013</v>
      </c>
      <c r="B108" s="14" t="s">
        <v>689</v>
      </c>
      <c r="C108" s="14" t="s">
        <v>18</v>
      </c>
      <c r="D108" s="14" t="s">
        <v>312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14" hidden="false" customHeight="true" outlineLevel="0" collapsed="false">
      <c r="A109" s="14" t="n">
        <v>2013</v>
      </c>
      <c r="B109" s="14" t="s">
        <v>799</v>
      </c>
      <c r="C109" s="14" t="s">
        <v>18</v>
      </c>
      <c r="D109" s="14" t="s">
        <v>312</v>
      </c>
      <c r="E109" s="14"/>
      <c r="F109" s="14"/>
      <c r="G109" s="14"/>
      <c r="H109" s="14" t="s">
        <v>800</v>
      </c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14" hidden="false" customHeight="true" outlineLevel="0" collapsed="false">
      <c r="A110" s="14" t="n">
        <v>2013</v>
      </c>
      <c r="B110" s="14" t="s">
        <v>799</v>
      </c>
      <c r="C110" s="14" t="s">
        <v>18</v>
      </c>
      <c r="D110" s="14" t="s">
        <v>376</v>
      </c>
      <c r="E110" s="14"/>
      <c r="F110" s="14"/>
      <c r="G110" s="14"/>
      <c r="H110" s="14" t="s">
        <v>801</v>
      </c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14" hidden="false" customHeight="true" outlineLevel="0" collapsed="false">
      <c r="A111" s="0" t="n">
        <v>2014</v>
      </c>
      <c r="B111" s="0" t="s">
        <v>676</v>
      </c>
      <c r="C111" s="0" t="s">
        <v>18</v>
      </c>
      <c r="D111" s="0" t="s">
        <v>312</v>
      </c>
    </row>
    <row r="112" customFormat="false" ht="14" hidden="false" customHeight="true" outlineLevel="0" collapsed="false">
      <c r="A112" s="0" t="n">
        <v>2014</v>
      </c>
      <c r="B112" s="0" t="s">
        <v>676</v>
      </c>
      <c r="C112" s="0" t="s">
        <v>18</v>
      </c>
      <c r="D112" s="0" t="s">
        <v>376</v>
      </c>
    </row>
    <row r="113" customFormat="false" ht="14" hidden="false" customHeight="true" outlineLevel="0" collapsed="false">
      <c r="A113" s="0" t="n">
        <v>2014</v>
      </c>
      <c r="B113" s="0" t="s">
        <v>653</v>
      </c>
      <c r="C113" s="0" t="s">
        <v>18</v>
      </c>
      <c r="D113" s="0" t="s">
        <v>312</v>
      </c>
      <c r="E113" s="0" t="s">
        <v>312</v>
      </c>
      <c r="H113" s="0" t="s">
        <v>802</v>
      </c>
    </row>
    <row r="114" customFormat="false" ht="14" hidden="false" customHeight="true" outlineLevel="0" collapsed="false">
      <c r="A114" s="0" t="n">
        <v>2014</v>
      </c>
      <c r="B114" s="0" t="s">
        <v>653</v>
      </c>
      <c r="C114" s="0" t="s">
        <v>18</v>
      </c>
      <c r="D114" s="0" t="s">
        <v>312</v>
      </c>
      <c r="E114" s="0" t="s">
        <v>312</v>
      </c>
      <c r="F114" s="0" t="s">
        <v>376</v>
      </c>
      <c r="H114" s="0" t="s">
        <v>803</v>
      </c>
    </row>
    <row r="115" customFormat="false" ht="14" hidden="false" customHeight="true" outlineLevel="0" collapsed="false">
      <c r="A115" s="0" t="n">
        <v>2014</v>
      </c>
      <c r="B115" s="0" t="s">
        <v>653</v>
      </c>
      <c r="C115" s="0" t="s">
        <v>18</v>
      </c>
      <c r="D115" s="0" t="s">
        <v>312</v>
      </c>
      <c r="H115" s="0" t="s">
        <v>804</v>
      </c>
    </row>
    <row r="116" customFormat="false" ht="14" hidden="false" customHeight="true" outlineLevel="0" collapsed="false">
      <c r="A116" s="0" t="n">
        <v>2014</v>
      </c>
      <c r="B116" s="0" t="s">
        <v>653</v>
      </c>
      <c r="C116" s="0" t="s">
        <v>18</v>
      </c>
      <c r="D116" s="0" t="s">
        <v>376</v>
      </c>
      <c r="H116" s="0" t="s">
        <v>805</v>
      </c>
    </row>
    <row r="117" customFormat="false" ht="14" hidden="false" customHeight="true" outlineLevel="0" collapsed="false">
      <c r="A117" s="0" t="n">
        <v>2014</v>
      </c>
      <c r="B117" s="0" t="s">
        <v>664</v>
      </c>
      <c r="C117" s="0" t="s">
        <v>18</v>
      </c>
      <c r="D117" s="0" t="s">
        <v>312</v>
      </c>
      <c r="E117" s="0" t="s">
        <v>312</v>
      </c>
      <c r="F117" s="0" t="s">
        <v>312</v>
      </c>
      <c r="H117" s="0" t="s">
        <v>806</v>
      </c>
    </row>
    <row r="118" customFormat="false" ht="14" hidden="false" customHeight="true" outlineLevel="0" collapsed="false">
      <c r="A118" s="0" t="n">
        <v>2014</v>
      </c>
      <c r="B118" s="0" t="s">
        <v>664</v>
      </c>
      <c r="C118" s="0" t="s">
        <v>18</v>
      </c>
      <c r="D118" s="0" t="s">
        <v>312</v>
      </c>
      <c r="E118" s="0" t="s">
        <v>312</v>
      </c>
      <c r="F118" s="0" t="s">
        <v>312</v>
      </c>
      <c r="H118" s="0" t="s">
        <v>734</v>
      </c>
    </row>
    <row r="119" customFormat="false" ht="14" hidden="false" customHeight="true" outlineLevel="0" collapsed="false">
      <c r="A119" s="0" t="n">
        <v>2014</v>
      </c>
      <c r="B119" s="0" t="s">
        <v>675</v>
      </c>
      <c r="C119" s="0" t="s">
        <v>18</v>
      </c>
      <c r="D119" s="0" t="s">
        <v>312</v>
      </c>
      <c r="E119" s="0" t="s">
        <v>376</v>
      </c>
      <c r="H119" s="0" t="s">
        <v>807</v>
      </c>
      <c r="I119" s="0" t="s">
        <v>808</v>
      </c>
      <c r="J119" s="0" t="s">
        <v>809</v>
      </c>
      <c r="K119" s="0" t="s">
        <v>810</v>
      </c>
      <c r="L119" s="0" t="s">
        <v>811</v>
      </c>
      <c r="M119" s="0" t="s">
        <v>812</v>
      </c>
      <c r="N119" s="0" t="s">
        <v>788</v>
      </c>
    </row>
    <row r="120" customFormat="false" ht="14" hidden="false" customHeight="true" outlineLevel="0" collapsed="false">
      <c r="A120" s="0" t="n">
        <v>2014</v>
      </c>
      <c r="B120" s="0" t="s">
        <v>675</v>
      </c>
      <c r="C120" s="0" t="s">
        <v>18</v>
      </c>
      <c r="D120" s="0" t="s">
        <v>312</v>
      </c>
      <c r="H120" s="0" t="s">
        <v>813</v>
      </c>
      <c r="I120" s="0" t="s">
        <v>814</v>
      </c>
      <c r="J120" s="0" t="s">
        <v>815</v>
      </c>
      <c r="K120" s="0" t="s">
        <v>816</v>
      </c>
      <c r="L120" s="0" t="s">
        <v>817</v>
      </c>
      <c r="M120" s="0" t="s">
        <v>818</v>
      </c>
      <c r="N120" s="0" t="s">
        <v>819</v>
      </c>
    </row>
    <row r="121" customFormat="false" ht="14" hidden="false" customHeight="true" outlineLevel="0" collapsed="false">
      <c r="A121" s="0" t="n">
        <v>2014</v>
      </c>
      <c r="B121" s="0" t="s">
        <v>595</v>
      </c>
      <c r="C121" s="0" t="s">
        <v>18</v>
      </c>
      <c r="D121" s="0" t="s">
        <v>312</v>
      </c>
      <c r="E121" s="0" t="s">
        <v>312</v>
      </c>
      <c r="F121" s="0" t="s">
        <v>376</v>
      </c>
      <c r="H121" s="0" t="s">
        <v>779</v>
      </c>
    </row>
    <row r="122" customFormat="false" ht="14" hidden="false" customHeight="true" outlineLevel="0" collapsed="false">
      <c r="A122" s="0" t="n">
        <v>2014</v>
      </c>
      <c r="B122" s="0" t="s">
        <v>595</v>
      </c>
      <c r="C122" s="0" t="s">
        <v>18</v>
      </c>
      <c r="D122" s="0" t="s">
        <v>376</v>
      </c>
      <c r="H122" s="0" t="s">
        <v>820</v>
      </c>
    </row>
    <row r="123" customFormat="false" ht="14" hidden="false" customHeight="true" outlineLevel="0" collapsed="false">
      <c r="A123" s="0" t="n">
        <v>2014</v>
      </c>
      <c r="B123" s="0" t="s">
        <v>595</v>
      </c>
      <c r="C123" s="0" t="s">
        <v>18</v>
      </c>
      <c r="D123" s="0" t="s">
        <v>376</v>
      </c>
      <c r="H123" s="0" t="s">
        <v>795</v>
      </c>
    </row>
    <row r="124" customFormat="false" ht="14" hidden="false" customHeight="true" outlineLevel="0" collapsed="false">
      <c r="A124" s="0" t="n">
        <v>2014</v>
      </c>
      <c r="B124" s="0" t="s">
        <v>679</v>
      </c>
      <c r="C124" s="0" t="s">
        <v>18</v>
      </c>
      <c r="D124" s="0" t="s">
        <v>312</v>
      </c>
      <c r="E124" s="0" t="s">
        <v>376</v>
      </c>
      <c r="H124" s="0" t="s">
        <v>821</v>
      </c>
      <c r="I124" s="0" t="s">
        <v>822</v>
      </c>
      <c r="J124" s="0" t="s">
        <v>823</v>
      </c>
      <c r="K124" s="0" t="s">
        <v>824</v>
      </c>
      <c r="L124" s="0" t="s">
        <v>825</v>
      </c>
      <c r="M124" s="0" t="s">
        <v>826</v>
      </c>
      <c r="N124" s="0" t="s">
        <v>827</v>
      </c>
    </row>
    <row r="125" customFormat="false" ht="14" hidden="false" customHeight="true" outlineLevel="0" collapsed="false">
      <c r="A125" s="0" t="n">
        <v>2014</v>
      </c>
      <c r="B125" s="0" t="s">
        <v>679</v>
      </c>
      <c r="C125" s="0" t="s">
        <v>18</v>
      </c>
      <c r="D125" s="0" t="s">
        <v>376</v>
      </c>
      <c r="H125" s="0" t="s">
        <v>828</v>
      </c>
      <c r="I125" s="0" t="s">
        <v>829</v>
      </c>
      <c r="J125" s="0" t="s">
        <v>830</v>
      </c>
      <c r="K125" s="0" t="s">
        <v>831</v>
      </c>
      <c r="L125" s="0" t="s">
        <v>832</v>
      </c>
      <c r="M125" s="0" t="s">
        <v>833</v>
      </c>
      <c r="N125" s="0" t="s">
        <v>834</v>
      </c>
    </row>
    <row r="126" customFormat="false" ht="14" hidden="false" customHeight="true" outlineLevel="0" collapsed="false">
      <c r="A126" s="0" t="n">
        <v>2014</v>
      </c>
      <c r="B126" s="0" t="s">
        <v>687</v>
      </c>
      <c r="C126" s="0" t="s">
        <v>18</v>
      </c>
      <c r="D126" s="0" t="s">
        <v>312</v>
      </c>
      <c r="H126" s="0" t="s">
        <v>835</v>
      </c>
    </row>
    <row r="127" customFormat="false" ht="14" hidden="false" customHeight="true" outlineLevel="0" collapsed="false">
      <c r="A127" s="0" t="n">
        <v>2014</v>
      </c>
      <c r="B127" s="0" t="s">
        <v>689</v>
      </c>
      <c r="C127" s="0" t="s">
        <v>18</v>
      </c>
      <c r="D127" s="0" t="s">
        <v>312</v>
      </c>
      <c r="E127" s="0" t="s">
        <v>312</v>
      </c>
      <c r="F127" s="0" t="s">
        <v>312</v>
      </c>
      <c r="H127" s="0" t="s">
        <v>836</v>
      </c>
      <c r="I127" s="0" t="s">
        <v>774</v>
      </c>
      <c r="J127" s="0" t="s">
        <v>797</v>
      </c>
      <c r="K127" s="0" t="s">
        <v>741</v>
      </c>
      <c r="L127" s="0" t="s">
        <v>742</v>
      </c>
      <c r="M127" s="0" t="s">
        <v>748</v>
      </c>
      <c r="N127" s="0" t="s">
        <v>738</v>
      </c>
    </row>
    <row r="128" customFormat="false" ht="14" hidden="false" customHeight="true" outlineLevel="0" collapsed="false">
      <c r="A128" s="0" t="n">
        <v>2014</v>
      </c>
      <c r="B128" s="0" t="s">
        <v>605</v>
      </c>
      <c r="C128" s="0" t="s">
        <v>18</v>
      </c>
      <c r="D128" s="0" t="s">
        <v>312</v>
      </c>
      <c r="H128" s="0" t="s">
        <v>837</v>
      </c>
    </row>
    <row r="129" customFormat="false" ht="14" hidden="false" customHeight="true" outlineLevel="0" collapsed="false">
      <c r="A129" s="0" t="n">
        <v>2015</v>
      </c>
      <c r="B129" s="0" t="s">
        <v>676</v>
      </c>
      <c r="C129" s="0" t="s">
        <v>18</v>
      </c>
      <c r="D129" s="0" t="s">
        <v>376</v>
      </c>
    </row>
    <row r="130" customFormat="false" ht="14" hidden="false" customHeight="true" outlineLevel="0" collapsed="false">
      <c r="A130" s="0" t="n">
        <v>2015</v>
      </c>
      <c r="B130" s="0" t="s">
        <v>653</v>
      </c>
      <c r="C130" s="0" t="s">
        <v>18</v>
      </c>
      <c r="D130" s="0" t="s">
        <v>312</v>
      </c>
      <c r="E130" s="0" t="s">
        <v>312</v>
      </c>
      <c r="F130" s="0" t="s">
        <v>549</v>
      </c>
      <c r="H130" s="0" t="s">
        <v>838</v>
      </c>
    </row>
    <row r="131" customFormat="false" ht="14" hidden="false" customHeight="true" outlineLevel="0" collapsed="false">
      <c r="A131" s="0" t="n">
        <v>2015</v>
      </c>
      <c r="B131" s="0" t="s">
        <v>653</v>
      </c>
      <c r="C131" s="0" t="s">
        <v>18</v>
      </c>
      <c r="G131" s="0" t="s">
        <v>839</v>
      </c>
      <c r="H131" s="0" t="s">
        <v>840</v>
      </c>
    </row>
    <row r="132" customFormat="false" ht="14" hidden="false" customHeight="true" outlineLevel="0" collapsed="false">
      <c r="A132" s="0" t="n">
        <v>2015</v>
      </c>
      <c r="B132" s="0" t="s">
        <v>653</v>
      </c>
      <c r="C132" s="0" t="s">
        <v>18</v>
      </c>
      <c r="D132" s="0" t="s">
        <v>312</v>
      </c>
      <c r="E132" s="0" t="s">
        <v>376</v>
      </c>
      <c r="H132" s="0" t="s">
        <v>803</v>
      </c>
    </row>
    <row r="133" customFormat="false" ht="14" hidden="false" customHeight="true" outlineLevel="0" collapsed="false">
      <c r="A133" s="0" t="n">
        <v>2015</v>
      </c>
      <c r="B133" s="0" t="s">
        <v>653</v>
      </c>
      <c r="C133" s="0" t="s">
        <v>18</v>
      </c>
      <c r="D133" s="0" t="s">
        <v>312</v>
      </c>
      <c r="H133" s="0" t="s">
        <v>802</v>
      </c>
    </row>
    <row r="134" customFormat="false" ht="14" hidden="false" customHeight="true" outlineLevel="0" collapsed="false">
      <c r="A134" s="0" t="n">
        <v>2015</v>
      </c>
      <c r="B134" s="0" t="s">
        <v>583</v>
      </c>
      <c r="C134" s="0" t="s">
        <v>18</v>
      </c>
      <c r="D134" s="0" t="s">
        <v>312</v>
      </c>
    </row>
    <row r="135" customFormat="false" ht="14" hidden="false" customHeight="true" outlineLevel="0" collapsed="false">
      <c r="A135" s="0" t="n">
        <v>2015</v>
      </c>
      <c r="B135" s="0" t="s">
        <v>664</v>
      </c>
      <c r="C135" s="0" t="s">
        <v>18</v>
      </c>
      <c r="D135" s="0" t="s">
        <v>312</v>
      </c>
      <c r="E135" s="0" t="s">
        <v>312</v>
      </c>
      <c r="F135" s="0" t="s">
        <v>841</v>
      </c>
      <c r="H135" s="0" t="s">
        <v>806</v>
      </c>
    </row>
    <row r="136" customFormat="false" ht="14" hidden="false" customHeight="true" outlineLevel="0" collapsed="false">
      <c r="A136" s="0" t="n">
        <v>2015</v>
      </c>
      <c r="B136" s="0" t="s">
        <v>664</v>
      </c>
      <c r="C136" s="0" t="s">
        <v>18</v>
      </c>
      <c r="D136" s="0" t="s">
        <v>312</v>
      </c>
      <c r="E136" s="0" t="s">
        <v>376</v>
      </c>
      <c r="H136" s="0" t="s">
        <v>734</v>
      </c>
    </row>
    <row r="137" customFormat="false" ht="14" hidden="false" customHeight="true" outlineLevel="0" collapsed="false">
      <c r="A137" s="0" t="n">
        <v>2015</v>
      </c>
      <c r="B137" s="0" t="s">
        <v>675</v>
      </c>
      <c r="C137" s="0" t="s">
        <v>18</v>
      </c>
      <c r="D137" s="0" t="s">
        <v>312</v>
      </c>
      <c r="E137" s="0" t="s">
        <v>312</v>
      </c>
      <c r="F137" s="0" t="s">
        <v>312</v>
      </c>
      <c r="H137" s="0" t="s">
        <v>823</v>
      </c>
      <c r="I137" s="0" t="s">
        <v>842</v>
      </c>
      <c r="J137" s="0" t="s">
        <v>843</v>
      </c>
      <c r="K137" s="0" t="s">
        <v>822</v>
      </c>
      <c r="L137" s="0" t="s">
        <v>826</v>
      </c>
      <c r="M137" s="0" t="s">
        <v>844</v>
      </c>
      <c r="N137" s="0" t="s">
        <v>845</v>
      </c>
    </row>
    <row r="138" customFormat="false" ht="14" hidden="false" customHeight="true" outlineLevel="0" collapsed="false">
      <c r="A138" s="0" t="n">
        <v>2015</v>
      </c>
      <c r="B138" s="0" t="s">
        <v>595</v>
      </c>
      <c r="C138" s="0" t="s">
        <v>18</v>
      </c>
      <c r="D138" s="0" t="s">
        <v>312</v>
      </c>
      <c r="H138" s="0" t="s">
        <v>846</v>
      </c>
    </row>
    <row r="139" customFormat="false" ht="14" hidden="false" customHeight="true" outlineLevel="0" collapsed="false">
      <c r="A139" s="0" t="n">
        <v>2015</v>
      </c>
      <c r="B139" s="0" t="s">
        <v>679</v>
      </c>
      <c r="C139" s="0" t="s">
        <v>18</v>
      </c>
      <c r="D139" s="0" t="s">
        <v>312</v>
      </c>
      <c r="E139" s="0" t="s">
        <v>312</v>
      </c>
      <c r="H139" s="0" t="s">
        <v>847</v>
      </c>
      <c r="I139" s="0" t="s">
        <v>848</v>
      </c>
      <c r="J139" s="0" t="s">
        <v>805</v>
      </c>
      <c r="K139" s="0" t="s">
        <v>849</v>
      </c>
      <c r="L139" s="0" t="s">
        <v>825</v>
      </c>
      <c r="M139" s="0" t="s">
        <v>850</v>
      </c>
      <c r="N139" s="0" t="s">
        <v>851</v>
      </c>
    </row>
    <row r="140" customFormat="false" ht="14" hidden="false" customHeight="true" outlineLevel="0" collapsed="false">
      <c r="A140" s="0" t="n">
        <v>2015</v>
      </c>
      <c r="B140" s="0" t="s">
        <v>679</v>
      </c>
      <c r="C140" s="0" t="s">
        <v>18</v>
      </c>
      <c r="D140" s="0" t="s">
        <v>376</v>
      </c>
      <c r="H140" s="0" t="s">
        <v>852</v>
      </c>
      <c r="I140" s="0" t="s">
        <v>853</v>
      </c>
      <c r="J140" s="0" t="s">
        <v>854</v>
      </c>
      <c r="K140" s="0" t="s">
        <v>855</v>
      </c>
      <c r="L140" s="0" t="s">
        <v>856</v>
      </c>
      <c r="M140" s="0" t="s">
        <v>857</v>
      </c>
      <c r="N140" s="0" t="s">
        <v>858</v>
      </c>
    </row>
    <row r="141" customFormat="false" ht="14" hidden="false" customHeight="true" outlineLevel="0" collapsed="false">
      <c r="A141" s="0" t="n">
        <v>2015</v>
      </c>
      <c r="B141" s="0" t="s">
        <v>687</v>
      </c>
      <c r="C141" s="0" t="s">
        <v>18</v>
      </c>
      <c r="D141" s="0" t="s">
        <v>312</v>
      </c>
      <c r="E141" s="0" t="s">
        <v>376</v>
      </c>
      <c r="H141" s="0" t="s">
        <v>859</v>
      </c>
    </row>
    <row r="142" customFormat="false" ht="14" hidden="false" customHeight="true" outlineLevel="0" collapsed="false">
      <c r="A142" s="0" t="n">
        <v>2015</v>
      </c>
      <c r="B142" s="0" t="s">
        <v>689</v>
      </c>
      <c r="C142" s="0" t="s">
        <v>18</v>
      </c>
      <c r="D142" s="0" t="s">
        <v>312</v>
      </c>
      <c r="E142" s="0" t="s">
        <v>312</v>
      </c>
      <c r="F142" s="0" t="s">
        <v>312</v>
      </c>
      <c r="H142" s="0" t="s">
        <v>836</v>
      </c>
      <c r="I142" s="0" t="s">
        <v>774</v>
      </c>
      <c r="J142" s="0" t="s">
        <v>797</v>
      </c>
      <c r="K142" s="0" t="s">
        <v>752</v>
      </c>
      <c r="L142" s="0" t="s">
        <v>813</v>
      </c>
      <c r="M142" s="0" t="s">
        <v>748</v>
      </c>
      <c r="N142" s="0" t="s">
        <v>860</v>
      </c>
    </row>
    <row r="143" customFormat="false" ht="14" hidden="false" customHeight="true" outlineLevel="0" collapsed="false">
      <c r="A143" s="0" t="n">
        <v>2015</v>
      </c>
      <c r="B143" s="0" t="s">
        <v>689</v>
      </c>
      <c r="C143" s="0" t="s">
        <v>18</v>
      </c>
      <c r="D143" s="0" t="s">
        <v>376</v>
      </c>
      <c r="E143" s="0" t="s">
        <v>376</v>
      </c>
      <c r="H143" s="0" t="s">
        <v>808</v>
      </c>
      <c r="I143" s="0" t="s">
        <v>788</v>
      </c>
      <c r="J143" s="0" t="s">
        <v>861</v>
      </c>
      <c r="K143" s="0" t="s">
        <v>862</v>
      </c>
      <c r="L143" s="0" t="s">
        <v>863</v>
      </c>
      <c r="M143" s="0" t="s">
        <v>864</v>
      </c>
    </row>
    <row r="144" customFormat="false" ht="14" hidden="false" customHeight="true" outlineLevel="0" collapsed="false">
      <c r="A144" s="0" t="n">
        <v>2015</v>
      </c>
      <c r="B144" s="0" t="s">
        <v>605</v>
      </c>
      <c r="C144" s="0" t="s">
        <v>18</v>
      </c>
      <c r="D144" s="0" t="s">
        <v>312</v>
      </c>
      <c r="E144" s="0" t="s">
        <v>312</v>
      </c>
      <c r="H144" s="0" t="s">
        <v>837</v>
      </c>
    </row>
    <row r="145" customFormat="false" ht="14" hidden="false" customHeight="true" outlineLevel="0" collapsed="false">
      <c r="A145" s="0" t="n">
        <v>2015</v>
      </c>
      <c r="B145" s="0" t="s">
        <v>605</v>
      </c>
      <c r="C145" s="0" t="s">
        <v>18</v>
      </c>
      <c r="D145" s="0" t="s">
        <v>312</v>
      </c>
      <c r="E145" s="0" t="s">
        <v>376</v>
      </c>
      <c r="H145" s="0" t="s">
        <v>865</v>
      </c>
    </row>
    <row r="146" customFormat="false" ht="14" hidden="false" customHeight="true" outlineLevel="0" collapsed="false">
      <c r="A146" s="0" t="n">
        <v>2016</v>
      </c>
      <c r="B146" s="0" t="s">
        <v>676</v>
      </c>
      <c r="C146" s="0" t="s">
        <v>18</v>
      </c>
      <c r="D146" s="0" t="s">
        <v>376</v>
      </c>
      <c r="H146" s="0" t="s">
        <v>866</v>
      </c>
      <c r="I146" s="0" t="s">
        <v>867</v>
      </c>
      <c r="J146" s="0" t="s">
        <v>868</v>
      </c>
      <c r="K146" s="0" t="s">
        <v>869</v>
      </c>
      <c r="L146" s="0" t="s">
        <v>870</v>
      </c>
      <c r="M146" s="0" t="s">
        <v>871</v>
      </c>
      <c r="N146" s="0" t="s">
        <v>872</v>
      </c>
    </row>
    <row r="147" customFormat="false" ht="14" hidden="false" customHeight="true" outlineLevel="0" collapsed="false">
      <c r="A147" s="0" t="n">
        <v>2016</v>
      </c>
      <c r="B147" s="0" t="s">
        <v>653</v>
      </c>
      <c r="C147" s="0" t="s">
        <v>18</v>
      </c>
      <c r="D147" s="0" t="s">
        <v>312</v>
      </c>
      <c r="E147" s="0" t="s">
        <v>312</v>
      </c>
      <c r="F147" s="0" t="s">
        <v>573</v>
      </c>
      <c r="H147" s="0" t="s">
        <v>873</v>
      </c>
    </row>
    <row r="148" customFormat="false" ht="14" hidden="false" customHeight="true" outlineLevel="0" collapsed="false">
      <c r="A148" s="0" t="n">
        <v>2016</v>
      </c>
      <c r="B148" s="0" t="s">
        <v>653</v>
      </c>
      <c r="C148" s="0" t="s">
        <v>18</v>
      </c>
      <c r="D148" s="0" t="s">
        <v>312</v>
      </c>
      <c r="H148" s="0" t="s">
        <v>874</v>
      </c>
    </row>
    <row r="149" customFormat="false" ht="14" hidden="false" customHeight="true" outlineLevel="0" collapsed="false">
      <c r="A149" s="0" t="n">
        <v>2016</v>
      </c>
      <c r="B149" s="0" t="s">
        <v>653</v>
      </c>
      <c r="C149" s="0" t="s">
        <v>18</v>
      </c>
      <c r="D149" s="0" t="s">
        <v>376</v>
      </c>
      <c r="H149" s="0" t="s">
        <v>875</v>
      </c>
    </row>
    <row r="150" customFormat="false" ht="14" hidden="false" customHeight="true" outlineLevel="0" collapsed="false">
      <c r="A150" s="0" t="n">
        <v>2016</v>
      </c>
      <c r="B150" s="0" t="s">
        <v>653</v>
      </c>
      <c r="C150" s="0" t="s">
        <v>18</v>
      </c>
      <c r="D150" s="0" t="s">
        <v>376</v>
      </c>
      <c r="H150" s="0" t="s">
        <v>876</v>
      </c>
    </row>
    <row r="151" customFormat="false" ht="14" hidden="false" customHeight="true" outlineLevel="0" collapsed="false">
      <c r="A151" s="0" t="n">
        <v>2016</v>
      </c>
      <c r="B151" s="0" t="s">
        <v>583</v>
      </c>
      <c r="C151" s="0" t="s">
        <v>18</v>
      </c>
      <c r="D151" s="0" t="s">
        <v>312</v>
      </c>
    </row>
    <row r="152" customFormat="false" ht="14" hidden="false" customHeight="true" outlineLevel="0" collapsed="false">
      <c r="A152" s="0" t="n">
        <v>2016</v>
      </c>
      <c r="B152" s="0" t="s">
        <v>583</v>
      </c>
      <c r="C152" s="0" t="s">
        <v>18</v>
      </c>
      <c r="D152" s="0" t="s">
        <v>376</v>
      </c>
    </row>
    <row r="153" customFormat="false" ht="14" hidden="false" customHeight="true" outlineLevel="0" collapsed="false">
      <c r="A153" s="0" t="n">
        <v>2016</v>
      </c>
      <c r="B153" s="0" t="s">
        <v>664</v>
      </c>
      <c r="C153" s="0" t="s">
        <v>18</v>
      </c>
      <c r="D153" s="0" t="s">
        <v>312</v>
      </c>
      <c r="E153" s="0" t="s">
        <v>312</v>
      </c>
      <c r="F153" s="0" t="s">
        <v>376</v>
      </c>
      <c r="H153" s="0" t="s">
        <v>806</v>
      </c>
    </row>
    <row r="154" customFormat="false" ht="14" hidden="false" customHeight="true" outlineLevel="0" collapsed="false">
      <c r="A154" s="0" t="n">
        <v>2016</v>
      </c>
      <c r="B154" s="0" t="s">
        <v>664</v>
      </c>
      <c r="C154" s="0" t="s">
        <v>18</v>
      </c>
      <c r="D154" s="0" t="s">
        <v>376</v>
      </c>
      <c r="H154" s="0" t="s">
        <v>877</v>
      </c>
    </row>
    <row r="155" customFormat="false" ht="14" hidden="false" customHeight="true" outlineLevel="0" collapsed="false">
      <c r="A155" s="0" t="n">
        <v>2016</v>
      </c>
      <c r="B155" s="0" t="s">
        <v>675</v>
      </c>
      <c r="C155" s="0" t="s">
        <v>18</v>
      </c>
      <c r="D155" s="0" t="s">
        <v>312</v>
      </c>
      <c r="E155" s="0" t="s">
        <v>312</v>
      </c>
      <c r="F155" s="0" t="s">
        <v>312</v>
      </c>
      <c r="H155" s="0" t="s">
        <v>878</v>
      </c>
      <c r="I155" s="0" t="s">
        <v>879</v>
      </c>
      <c r="J155" s="0" t="s">
        <v>880</v>
      </c>
      <c r="K155" s="0" t="s">
        <v>803</v>
      </c>
      <c r="L155" s="0" t="s">
        <v>881</v>
      </c>
      <c r="M155" s="0" t="s">
        <v>825</v>
      </c>
      <c r="N155" s="0" t="s">
        <v>851</v>
      </c>
    </row>
    <row r="156" customFormat="false" ht="14" hidden="false" customHeight="true" outlineLevel="0" collapsed="false">
      <c r="A156" s="0" t="n">
        <v>2016</v>
      </c>
      <c r="B156" s="0" t="s">
        <v>675</v>
      </c>
      <c r="C156" s="0" t="s">
        <v>18</v>
      </c>
      <c r="D156" s="0" t="s">
        <v>573</v>
      </c>
      <c r="H156" s="0" t="s">
        <v>828</v>
      </c>
      <c r="I156" s="0" t="s">
        <v>882</v>
      </c>
      <c r="J156" s="0" t="s">
        <v>883</v>
      </c>
      <c r="K156" s="0" t="s">
        <v>884</v>
      </c>
      <c r="L156" s="0" t="s">
        <v>885</v>
      </c>
      <c r="M156" s="0" t="s">
        <v>886</v>
      </c>
      <c r="N156" s="0" t="s">
        <v>830</v>
      </c>
    </row>
    <row r="157" customFormat="false" ht="14" hidden="false" customHeight="true" outlineLevel="0" collapsed="false">
      <c r="A157" s="0" t="n">
        <v>2016</v>
      </c>
      <c r="B157" s="0" t="s">
        <v>595</v>
      </c>
      <c r="C157" s="0" t="s">
        <v>18</v>
      </c>
      <c r="D157" s="0" t="s">
        <v>312</v>
      </c>
      <c r="E157" s="0" t="s">
        <v>312</v>
      </c>
      <c r="H157" s="0" t="s">
        <v>887</v>
      </c>
    </row>
    <row r="158" customFormat="false" ht="14" hidden="false" customHeight="true" outlineLevel="0" collapsed="false">
      <c r="A158" s="0" t="n">
        <v>2016</v>
      </c>
      <c r="B158" s="0" t="s">
        <v>595</v>
      </c>
      <c r="C158" s="0" t="s">
        <v>18</v>
      </c>
      <c r="D158" s="0" t="s">
        <v>312</v>
      </c>
      <c r="E158" s="0" t="s">
        <v>376</v>
      </c>
      <c r="H158" s="0" t="s">
        <v>888</v>
      </c>
    </row>
    <row r="159" customFormat="false" ht="14" hidden="false" customHeight="true" outlineLevel="0" collapsed="false">
      <c r="A159" s="0" t="n">
        <v>2016</v>
      </c>
      <c r="B159" s="0" t="s">
        <v>595</v>
      </c>
      <c r="C159" s="0" t="s">
        <v>18</v>
      </c>
      <c r="D159" s="0" t="s">
        <v>376</v>
      </c>
      <c r="H159" s="0" t="s">
        <v>889</v>
      </c>
    </row>
    <row r="160" customFormat="false" ht="14" hidden="false" customHeight="true" outlineLevel="0" collapsed="false">
      <c r="A160" s="0" t="n">
        <v>2016</v>
      </c>
      <c r="B160" s="0" t="s">
        <v>595</v>
      </c>
      <c r="C160" s="0" t="s">
        <v>18</v>
      </c>
      <c r="D160" s="0" t="s">
        <v>376</v>
      </c>
      <c r="H160" s="0" t="s">
        <v>890</v>
      </c>
    </row>
    <row r="161" customFormat="false" ht="14" hidden="false" customHeight="true" outlineLevel="0" collapsed="false">
      <c r="A161" s="0" t="n">
        <v>2016</v>
      </c>
      <c r="B161" s="0" t="s">
        <v>673</v>
      </c>
      <c r="C161" s="0" t="s">
        <v>18</v>
      </c>
      <c r="D161" s="0" t="s">
        <v>312</v>
      </c>
      <c r="E161" s="0" t="s">
        <v>312</v>
      </c>
      <c r="F161" s="0" t="s">
        <v>312</v>
      </c>
      <c r="H161" s="0" t="s">
        <v>891</v>
      </c>
      <c r="I161" s="0" t="s">
        <v>848</v>
      </c>
      <c r="J161" s="0" t="s">
        <v>892</v>
      </c>
      <c r="K161" s="0" t="s">
        <v>893</v>
      </c>
      <c r="L161" s="0" t="s">
        <v>894</v>
      </c>
      <c r="M161" s="0" t="s">
        <v>895</v>
      </c>
      <c r="N161" s="0" t="s">
        <v>896</v>
      </c>
      <c r="O161" s="0" t="s">
        <v>897</v>
      </c>
      <c r="P161" s="0" t="s">
        <v>898</v>
      </c>
    </row>
    <row r="162" customFormat="false" ht="14" hidden="false" customHeight="true" outlineLevel="0" collapsed="false">
      <c r="A162" s="0" t="n">
        <v>2016</v>
      </c>
      <c r="B162" s="0" t="s">
        <v>673</v>
      </c>
      <c r="C162" s="0" t="s">
        <v>18</v>
      </c>
      <c r="D162" s="0" t="s">
        <v>312</v>
      </c>
      <c r="H162" s="0" t="s">
        <v>899</v>
      </c>
      <c r="I162" s="0" t="s">
        <v>900</v>
      </c>
      <c r="J162" s="0" t="s">
        <v>901</v>
      </c>
      <c r="K162" s="0" t="s">
        <v>902</v>
      </c>
      <c r="L162" s="0" t="s">
        <v>903</v>
      </c>
      <c r="M162" s="0" t="s">
        <v>904</v>
      </c>
      <c r="N162" s="0" t="s">
        <v>905</v>
      </c>
      <c r="O162" s="0" t="s">
        <v>906</v>
      </c>
    </row>
    <row r="163" customFormat="false" ht="14" hidden="false" customHeight="true" outlineLevel="0" collapsed="false">
      <c r="A163" s="0" t="n">
        <v>2016</v>
      </c>
      <c r="B163" s="0" t="s">
        <v>733</v>
      </c>
      <c r="C163" s="0" t="s">
        <v>18</v>
      </c>
      <c r="D163" s="0" t="s">
        <v>312</v>
      </c>
      <c r="E163" s="0" t="s">
        <v>312</v>
      </c>
      <c r="H163" s="0" t="s">
        <v>907</v>
      </c>
    </row>
    <row r="164" customFormat="false" ht="14" hidden="false" customHeight="true" outlineLevel="0" collapsed="false">
      <c r="A164" s="0" t="n">
        <v>2016</v>
      </c>
      <c r="B164" s="0" t="s">
        <v>733</v>
      </c>
      <c r="C164" s="0" t="s">
        <v>18</v>
      </c>
      <c r="D164" s="0" t="s">
        <v>376</v>
      </c>
      <c r="H164" s="0" t="s">
        <v>908</v>
      </c>
    </row>
    <row r="165" customFormat="false" ht="14" hidden="false" customHeight="true" outlineLevel="0" collapsed="false">
      <c r="A165" s="0" t="n">
        <v>2016</v>
      </c>
      <c r="B165" s="0" t="s">
        <v>733</v>
      </c>
      <c r="C165" s="0" t="s">
        <v>18</v>
      </c>
      <c r="D165" s="0" t="s">
        <v>376</v>
      </c>
      <c r="H165" s="0" t="s">
        <v>855</v>
      </c>
    </row>
    <row r="166" customFormat="false" ht="14" hidden="false" customHeight="true" outlineLevel="0" collapsed="false">
      <c r="A166" s="0" t="n">
        <v>2016</v>
      </c>
      <c r="B166" s="0" t="s">
        <v>733</v>
      </c>
      <c r="C166" s="0" t="s">
        <v>18</v>
      </c>
      <c r="D166" s="0" t="s">
        <v>376</v>
      </c>
      <c r="H166" s="0" t="s">
        <v>909</v>
      </c>
    </row>
    <row r="167" customFormat="false" ht="14" hidden="false" customHeight="true" outlineLevel="0" collapsed="false">
      <c r="A167" s="0" t="n">
        <v>2016</v>
      </c>
      <c r="B167" s="0" t="s">
        <v>733</v>
      </c>
      <c r="C167" s="0" t="s">
        <v>18</v>
      </c>
      <c r="D167" s="0" t="s">
        <v>376</v>
      </c>
      <c r="H167" s="0" t="s">
        <v>910</v>
      </c>
    </row>
    <row r="168" customFormat="false" ht="14" hidden="false" customHeight="true" outlineLevel="0" collapsed="false">
      <c r="A168" s="0" t="n">
        <v>2016</v>
      </c>
      <c r="B168" s="0" t="s">
        <v>689</v>
      </c>
      <c r="C168" s="0" t="s">
        <v>18</v>
      </c>
      <c r="D168" s="0" t="s">
        <v>312</v>
      </c>
      <c r="E168" s="0" t="s">
        <v>312</v>
      </c>
      <c r="F168" s="0" t="s">
        <v>573</v>
      </c>
      <c r="H168" s="0" t="s">
        <v>826</v>
      </c>
      <c r="I168" s="0" t="s">
        <v>822</v>
      </c>
      <c r="J168" s="0" t="s">
        <v>823</v>
      </c>
      <c r="K168" s="0" t="s">
        <v>843</v>
      </c>
      <c r="L168" s="0" t="s">
        <v>911</v>
      </c>
      <c r="M168" s="0" t="s">
        <v>912</v>
      </c>
      <c r="N168" s="0" t="s">
        <v>913</v>
      </c>
    </row>
    <row r="169" customFormat="false" ht="14" hidden="false" customHeight="true" outlineLevel="0" collapsed="false">
      <c r="A169" s="0" t="n">
        <v>2016</v>
      </c>
      <c r="B169" s="0" t="s">
        <v>689</v>
      </c>
      <c r="C169" s="0" t="s">
        <v>18</v>
      </c>
      <c r="D169" s="0" t="s">
        <v>312</v>
      </c>
      <c r="E169" s="0" t="s">
        <v>312</v>
      </c>
      <c r="F169" s="0" t="s">
        <v>376</v>
      </c>
      <c r="H169" s="0" t="s">
        <v>836</v>
      </c>
      <c r="I169" s="0" t="s">
        <v>774</v>
      </c>
      <c r="J169" s="0" t="s">
        <v>797</v>
      </c>
      <c r="K169" s="0" t="s">
        <v>752</v>
      </c>
      <c r="L169" s="0" t="s">
        <v>813</v>
      </c>
      <c r="M169" s="0" t="s">
        <v>748</v>
      </c>
      <c r="N169" s="0" t="s">
        <v>860</v>
      </c>
      <c r="O169" s="0" t="s">
        <v>914</v>
      </c>
      <c r="P169" s="0" t="s">
        <v>915</v>
      </c>
    </row>
    <row r="170" customFormat="false" ht="14" hidden="false" customHeight="true" outlineLevel="0" collapsed="false">
      <c r="A170" s="0" t="n">
        <v>2016</v>
      </c>
      <c r="B170" s="0" t="s">
        <v>689</v>
      </c>
      <c r="C170" s="0" t="s">
        <v>18</v>
      </c>
      <c r="D170" s="0" t="s">
        <v>312</v>
      </c>
      <c r="H170" s="0" t="s">
        <v>916</v>
      </c>
      <c r="I170" s="0" t="s">
        <v>917</v>
      </c>
      <c r="J170" s="0" t="s">
        <v>918</v>
      </c>
      <c r="K170" s="0" t="s">
        <v>919</v>
      </c>
      <c r="L170" s="0" t="s">
        <v>920</v>
      </c>
      <c r="M170" s="0" t="s">
        <v>921</v>
      </c>
      <c r="N170" s="0" t="s">
        <v>922</v>
      </c>
    </row>
    <row r="171" customFormat="false" ht="14" hidden="false" customHeight="true" outlineLevel="0" collapsed="false">
      <c r="A171" s="0" t="n">
        <v>2016</v>
      </c>
      <c r="B171" s="0" t="s">
        <v>605</v>
      </c>
      <c r="C171" s="0" t="s">
        <v>18</v>
      </c>
      <c r="D171" s="0" t="s">
        <v>312</v>
      </c>
      <c r="E171" s="0" t="s">
        <v>312</v>
      </c>
      <c r="F171" s="0" t="s">
        <v>376</v>
      </c>
      <c r="H171" s="0" t="s">
        <v>837</v>
      </c>
    </row>
    <row r="172" customFormat="false" ht="14" hidden="false" customHeight="true" outlineLevel="0" collapsed="false">
      <c r="A172" s="0" t="n">
        <v>2016</v>
      </c>
      <c r="B172" s="0" t="s">
        <v>605</v>
      </c>
      <c r="C172" s="0" t="s">
        <v>18</v>
      </c>
      <c r="D172" s="0" t="s">
        <v>312</v>
      </c>
      <c r="H172" s="0" t="s">
        <v>779</v>
      </c>
    </row>
    <row r="173" customFormat="false" ht="14" hidden="false" customHeight="true" outlineLevel="0" collapsed="false">
      <c r="A173" s="14" t="n">
        <v>2017</v>
      </c>
      <c r="B173" s="12" t="s">
        <v>653</v>
      </c>
      <c r="C173" s="12" t="s">
        <v>18</v>
      </c>
      <c r="D173" s="12" t="s">
        <v>312</v>
      </c>
      <c r="E173" s="14"/>
      <c r="F173" s="14"/>
      <c r="G173" s="14"/>
      <c r="H173" s="12" t="s">
        <v>855</v>
      </c>
      <c r="I173" s="14"/>
      <c r="J173" s="14"/>
      <c r="K173" s="14"/>
      <c r="L173" s="14"/>
      <c r="M173" s="14"/>
      <c r="N173" s="14"/>
      <c r="O173" s="14"/>
    </row>
    <row r="174" customFormat="false" ht="14" hidden="false" customHeight="true" outlineLevel="0" collapsed="false">
      <c r="A174" s="14" t="n">
        <v>2017</v>
      </c>
      <c r="B174" s="12" t="s">
        <v>653</v>
      </c>
      <c r="C174" s="12" t="s">
        <v>18</v>
      </c>
      <c r="D174" s="12" t="s">
        <v>312</v>
      </c>
      <c r="E174" s="12" t="s">
        <v>376</v>
      </c>
      <c r="F174" s="14"/>
      <c r="G174" s="14"/>
      <c r="H174" s="12" t="s">
        <v>852</v>
      </c>
      <c r="I174" s="14"/>
      <c r="J174" s="14"/>
      <c r="K174" s="14"/>
      <c r="L174" s="14"/>
      <c r="M174" s="14"/>
      <c r="N174" s="14"/>
      <c r="O174" s="14"/>
    </row>
    <row r="175" customFormat="false" ht="14" hidden="false" customHeight="true" outlineLevel="0" collapsed="false">
      <c r="A175" s="14" t="n">
        <v>2017</v>
      </c>
      <c r="B175" s="12" t="s">
        <v>653</v>
      </c>
      <c r="C175" s="12" t="s">
        <v>18</v>
      </c>
      <c r="D175" s="12" t="s">
        <v>376</v>
      </c>
      <c r="E175" s="14"/>
      <c r="F175" s="14"/>
      <c r="G175" s="14"/>
      <c r="H175" s="12" t="s">
        <v>923</v>
      </c>
      <c r="I175" s="14"/>
      <c r="J175" s="14"/>
      <c r="K175" s="14"/>
      <c r="L175" s="14"/>
      <c r="M175" s="14"/>
      <c r="N175" s="14"/>
      <c r="O175" s="14"/>
    </row>
    <row r="176" customFormat="false" ht="14" hidden="false" customHeight="true" outlineLevel="0" collapsed="false">
      <c r="A176" s="14" t="n">
        <v>2017</v>
      </c>
      <c r="B176" s="12" t="s">
        <v>653</v>
      </c>
      <c r="C176" s="12" t="s">
        <v>18</v>
      </c>
      <c r="D176" s="12" t="s">
        <v>376</v>
      </c>
      <c r="E176" s="14"/>
      <c r="F176" s="14"/>
      <c r="G176" s="14"/>
      <c r="H176" s="12" t="s">
        <v>924</v>
      </c>
      <c r="I176" s="14"/>
      <c r="J176" s="14"/>
      <c r="K176" s="14"/>
      <c r="L176" s="14"/>
      <c r="M176" s="14"/>
      <c r="N176" s="14"/>
      <c r="O176" s="14"/>
    </row>
    <row r="177" customFormat="false" ht="14" hidden="false" customHeight="true" outlineLevel="0" collapsed="false">
      <c r="A177" s="14" t="n">
        <v>2017</v>
      </c>
      <c r="B177" s="12" t="s">
        <v>583</v>
      </c>
      <c r="C177" s="12" t="s">
        <v>18</v>
      </c>
      <c r="D177" s="14" t="s">
        <v>312</v>
      </c>
      <c r="E177" s="14" t="s">
        <v>376</v>
      </c>
      <c r="F177" s="14"/>
      <c r="G177" s="14"/>
      <c r="H177" s="14" t="s">
        <v>752</v>
      </c>
      <c r="I177" s="14" t="s">
        <v>925</v>
      </c>
      <c r="J177" s="14" t="s">
        <v>812</v>
      </c>
      <c r="K177" s="14" t="s">
        <v>926</v>
      </c>
      <c r="L177" s="14"/>
      <c r="M177" s="14"/>
      <c r="N177" s="14"/>
      <c r="O177" s="14"/>
    </row>
    <row r="178" customFormat="false" ht="14" hidden="false" customHeight="true" outlineLevel="0" collapsed="false">
      <c r="A178" s="14" t="n">
        <v>2017</v>
      </c>
      <c r="B178" s="12" t="s">
        <v>583</v>
      </c>
      <c r="C178" s="12" t="s">
        <v>18</v>
      </c>
      <c r="D178" s="14" t="s">
        <v>312</v>
      </c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</row>
    <row r="179" customFormat="false" ht="14" hidden="false" customHeight="true" outlineLevel="0" collapsed="false">
      <c r="A179" s="14" t="n">
        <v>2017</v>
      </c>
      <c r="B179" s="12" t="s">
        <v>927</v>
      </c>
      <c r="C179" s="12" t="s">
        <v>18</v>
      </c>
      <c r="D179" s="12" t="s">
        <v>312</v>
      </c>
      <c r="E179" s="12" t="s">
        <v>376</v>
      </c>
      <c r="F179" s="12" t="s">
        <v>376</v>
      </c>
      <c r="G179" s="12"/>
      <c r="H179" s="12" t="s">
        <v>878</v>
      </c>
      <c r="I179" s="14"/>
      <c r="J179" s="14"/>
      <c r="K179" s="14"/>
      <c r="L179" s="14"/>
      <c r="M179" s="14"/>
      <c r="N179" s="14"/>
      <c r="O179" s="14"/>
    </row>
    <row r="180" customFormat="false" ht="14" hidden="false" customHeight="true" outlineLevel="0" collapsed="false">
      <c r="A180" s="14" t="n">
        <v>2017</v>
      </c>
      <c r="B180" s="12" t="s">
        <v>927</v>
      </c>
      <c r="C180" s="12" t="s">
        <v>18</v>
      </c>
      <c r="D180" s="14" t="s">
        <v>312</v>
      </c>
      <c r="E180" s="14" t="s">
        <v>376</v>
      </c>
      <c r="F180" s="14"/>
      <c r="G180" s="14"/>
      <c r="H180" s="14" t="s">
        <v>928</v>
      </c>
      <c r="I180" s="14"/>
      <c r="J180" s="14"/>
      <c r="K180" s="14"/>
      <c r="L180" s="14"/>
      <c r="M180" s="14"/>
      <c r="N180" s="14"/>
      <c r="O180" s="14"/>
    </row>
    <row r="181" customFormat="false" ht="14" hidden="false" customHeight="true" outlineLevel="0" collapsed="false">
      <c r="A181" s="14" t="n">
        <v>2017</v>
      </c>
      <c r="B181" s="12" t="s">
        <v>927</v>
      </c>
      <c r="C181" s="12" t="s">
        <v>18</v>
      </c>
      <c r="D181" s="14" t="s">
        <v>376</v>
      </c>
      <c r="E181" s="14"/>
      <c r="F181" s="14"/>
      <c r="G181" s="14"/>
      <c r="H181" s="14" t="s">
        <v>929</v>
      </c>
      <c r="I181" s="14"/>
      <c r="J181" s="14"/>
      <c r="K181" s="14"/>
      <c r="L181" s="14"/>
      <c r="M181" s="14"/>
      <c r="N181" s="14"/>
      <c r="O181" s="14"/>
    </row>
    <row r="182" customFormat="false" ht="14" hidden="false" customHeight="true" outlineLevel="0" collapsed="false">
      <c r="A182" s="14" t="n">
        <v>2017</v>
      </c>
      <c r="B182" s="12" t="s">
        <v>927</v>
      </c>
      <c r="C182" s="12" t="s">
        <v>18</v>
      </c>
      <c r="D182" s="14" t="s">
        <v>376</v>
      </c>
      <c r="E182" s="14"/>
      <c r="F182" s="14"/>
      <c r="G182" s="14"/>
      <c r="H182" s="14" t="s">
        <v>930</v>
      </c>
      <c r="I182" s="14"/>
      <c r="J182" s="14"/>
      <c r="K182" s="14"/>
      <c r="L182" s="14"/>
      <c r="M182" s="14"/>
      <c r="N182" s="14"/>
      <c r="O182" s="14"/>
    </row>
    <row r="183" customFormat="false" ht="14" hidden="false" customHeight="true" outlineLevel="0" collapsed="false">
      <c r="A183" s="14" t="n">
        <v>2017</v>
      </c>
      <c r="B183" s="12" t="s">
        <v>675</v>
      </c>
      <c r="C183" s="12" t="s">
        <v>18</v>
      </c>
      <c r="D183" s="12" t="s">
        <v>312</v>
      </c>
      <c r="E183" s="12" t="s">
        <v>312</v>
      </c>
      <c r="F183" s="12" t="s">
        <v>376</v>
      </c>
      <c r="G183" s="12"/>
      <c r="H183" s="12" t="s">
        <v>848</v>
      </c>
      <c r="I183" s="12" t="s">
        <v>931</v>
      </c>
      <c r="J183" s="12" t="s">
        <v>932</v>
      </c>
      <c r="K183" s="12" t="s">
        <v>893</v>
      </c>
      <c r="L183" s="12" t="s">
        <v>933</v>
      </c>
      <c r="M183" s="12" t="s">
        <v>894</v>
      </c>
      <c r="N183" s="12" t="s">
        <v>850</v>
      </c>
      <c r="O183" s="12" t="s">
        <v>934</v>
      </c>
      <c r="P183" s="39" t="s">
        <v>935</v>
      </c>
    </row>
    <row r="184" customFormat="false" ht="14" hidden="false" customHeight="true" outlineLevel="0" collapsed="false">
      <c r="A184" s="14" t="n">
        <v>2017</v>
      </c>
      <c r="B184" s="12" t="s">
        <v>675</v>
      </c>
      <c r="C184" s="12" t="s">
        <v>18</v>
      </c>
      <c r="D184" s="14" t="s">
        <v>312</v>
      </c>
      <c r="E184" s="12" t="s">
        <v>312</v>
      </c>
      <c r="F184" s="14"/>
      <c r="G184" s="14"/>
      <c r="H184" s="14" t="s">
        <v>850</v>
      </c>
      <c r="I184" s="14" t="s">
        <v>934</v>
      </c>
      <c r="J184" s="14" t="s">
        <v>936</v>
      </c>
      <c r="K184" s="14" t="s">
        <v>932</v>
      </c>
      <c r="L184" s="14" t="s">
        <v>894</v>
      </c>
      <c r="M184" s="14" t="s">
        <v>935</v>
      </c>
      <c r="N184" s="14" t="s">
        <v>937</v>
      </c>
      <c r="O184" s="14"/>
    </row>
    <row r="185" customFormat="false" ht="14" hidden="false" customHeight="true" outlineLevel="0" collapsed="false">
      <c r="A185" s="14" t="n">
        <v>2017</v>
      </c>
      <c r="B185" s="12" t="s">
        <v>675</v>
      </c>
      <c r="C185" s="12" t="s">
        <v>18</v>
      </c>
      <c r="D185" s="14" t="s">
        <v>376</v>
      </c>
      <c r="E185" s="14"/>
      <c r="F185" s="14"/>
      <c r="G185" s="14"/>
      <c r="H185" s="14" t="s">
        <v>938</v>
      </c>
      <c r="I185" s="14" t="s">
        <v>939</v>
      </c>
      <c r="J185" s="14" t="s">
        <v>856</v>
      </c>
      <c r="K185" s="14" t="s">
        <v>940</v>
      </c>
      <c r="L185" s="14" t="s">
        <v>941</v>
      </c>
      <c r="M185" s="14" t="s">
        <v>901</v>
      </c>
      <c r="N185" s="14"/>
      <c r="O185" s="14"/>
    </row>
    <row r="186" customFormat="false" ht="14" hidden="false" customHeight="true" outlineLevel="0" collapsed="false">
      <c r="A186" s="14" t="n">
        <v>2017</v>
      </c>
      <c r="B186" s="12" t="s">
        <v>595</v>
      </c>
      <c r="C186" s="12" t="s">
        <v>18</v>
      </c>
      <c r="D186" s="14" t="s">
        <v>312</v>
      </c>
      <c r="E186" s="14" t="s">
        <v>312</v>
      </c>
      <c r="F186" s="14"/>
      <c r="G186" s="14"/>
      <c r="H186" s="12" t="s">
        <v>942</v>
      </c>
      <c r="I186" s="14"/>
      <c r="J186" s="14"/>
      <c r="K186" s="14"/>
      <c r="L186" s="14"/>
      <c r="M186" s="14"/>
      <c r="N186" s="14"/>
      <c r="O186" s="14"/>
    </row>
    <row r="187" customFormat="false" ht="14" hidden="false" customHeight="true" outlineLevel="0" collapsed="false">
      <c r="A187" s="14" t="n">
        <v>2017</v>
      </c>
      <c r="B187" s="12" t="s">
        <v>595</v>
      </c>
      <c r="C187" s="12" t="s">
        <v>18</v>
      </c>
      <c r="D187" s="14" t="s">
        <v>376</v>
      </c>
      <c r="E187" s="14"/>
      <c r="F187" s="14"/>
      <c r="G187" s="14"/>
      <c r="H187" s="14" t="s">
        <v>943</v>
      </c>
      <c r="I187" s="14"/>
      <c r="J187" s="14"/>
      <c r="K187" s="14"/>
      <c r="L187" s="14"/>
      <c r="M187" s="14"/>
      <c r="N187" s="14"/>
      <c r="O187" s="14"/>
    </row>
    <row r="188" customFormat="false" ht="14" hidden="false" customHeight="true" outlineLevel="0" collapsed="false">
      <c r="A188" s="14" t="n">
        <v>2017</v>
      </c>
      <c r="B188" s="12" t="s">
        <v>651</v>
      </c>
      <c r="C188" s="12" t="s">
        <v>18</v>
      </c>
      <c r="D188" s="14" t="s">
        <v>312</v>
      </c>
      <c r="E188" s="14"/>
      <c r="F188" s="14"/>
      <c r="G188" s="14"/>
      <c r="H188" s="14" t="s">
        <v>832</v>
      </c>
      <c r="I188" s="14"/>
      <c r="J188" s="14"/>
      <c r="K188" s="14"/>
      <c r="L188" s="14"/>
      <c r="M188" s="14"/>
      <c r="N188" s="14"/>
      <c r="O188" s="14"/>
    </row>
    <row r="189" customFormat="false" ht="14" hidden="false" customHeight="true" outlineLevel="0" collapsed="false">
      <c r="A189" s="14" t="n">
        <v>2017</v>
      </c>
      <c r="B189" s="12" t="s">
        <v>651</v>
      </c>
      <c r="C189" s="12" t="s">
        <v>18</v>
      </c>
      <c r="D189" s="14" t="s">
        <v>312</v>
      </c>
      <c r="E189" s="14"/>
      <c r="F189" s="14"/>
      <c r="G189" s="14"/>
      <c r="H189" s="14" t="s">
        <v>944</v>
      </c>
      <c r="I189" s="14"/>
      <c r="J189" s="14"/>
      <c r="K189" s="14"/>
      <c r="L189" s="14"/>
      <c r="M189" s="14"/>
      <c r="N189" s="14"/>
      <c r="O189" s="14"/>
    </row>
    <row r="190" customFormat="false" ht="14" hidden="false" customHeight="true" outlineLevel="0" collapsed="false">
      <c r="A190" s="14" t="n">
        <v>2017</v>
      </c>
      <c r="B190" s="12" t="s">
        <v>679</v>
      </c>
      <c r="C190" s="12" t="s">
        <v>18</v>
      </c>
      <c r="D190" s="14" t="s">
        <v>312</v>
      </c>
      <c r="E190" s="14" t="s">
        <v>312</v>
      </c>
      <c r="F190" s="14"/>
      <c r="G190" s="14"/>
      <c r="H190" s="14" t="s">
        <v>945</v>
      </c>
      <c r="I190" s="14" t="s">
        <v>946</v>
      </c>
      <c r="J190" s="14" t="s">
        <v>905</v>
      </c>
      <c r="K190" s="14" t="s">
        <v>947</v>
      </c>
      <c r="L190" s="14" t="s">
        <v>948</v>
      </c>
      <c r="M190" s="14" t="s">
        <v>949</v>
      </c>
      <c r="N190" s="14" t="s">
        <v>950</v>
      </c>
      <c r="O190" s="14"/>
    </row>
    <row r="191" customFormat="false" ht="14" hidden="false" customHeight="true" outlineLevel="0" collapsed="false">
      <c r="A191" s="14" t="n">
        <v>2017</v>
      </c>
      <c r="B191" s="12" t="s">
        <v>679</v>
      </c>
      <c r="C191" s="12" t="s">
        <v>18</v>
      </c>
      <c r="D191" s="14" t="s">
        <v>312</v>
      </c>
      <c r="E191" s="14" t="s">
        <v>312</v>
      </c>
      <c r="F191" s="14"/>
      <c r="G191" s="14"/>
      <c r="H191" s="14" t="s">
        <v>892</v>
      </c>
      <c r="I191" s="14" t="s">
        <v>951</v>
      </c>
      <c r="J191" s="14" t="s">
        <v>952</v>
      </c>
      <c r="K191" s="14" t="s">
        <v>953</v>
      </c>
      <c r="L191" s="14" t="s">
        <v>899</v>
      </c>
      <c r="M191" s="14" t="s">
        <v>954</v>
      </c>
      <c r="N191" s="14" t="s">
        <v>955</v>
      </c>
      <c r="O191" s="14"/>
    </row>
    <row r="192" customFormat="false" ht="14" hidden="false" customHeight="true" outlineLevel="0" collapsed="false">
      <c r="A192" s="14" t="n">
        <v>2017</v>
      </c>
      <c r="B192" s="12" t="s">
        <v>687</v>
      </c>
      <c r="C192" s="12" t="s">
        <v>18</v>
      </c>
      <c r="D192" s="14" t="s">
        <v>312</v>
      </c>
      <c r="E192" s="12" t="s">
        <v>376</v>
      </c>
      <c r="F192" s="14"/>
      <c r="G192" s="14"/>
      <c r="H192" s="14" t="s">
        <v>909</v>
      </c>
      <c r="I192" s="14"/>
      <c r="J192" s="14"/>
      <c r="K192" s="14"/>
      <c r="L192" s="14"/>
      <c r="M192" s="14"/>
      <c r="N192" s="14"/>
      <c r="O192" s="14"/>
    </row>
    <row r="193" customFormat="false" ht="14" hidden="false" customHeight="true" outlineLevel="0" collapsed="false">
      <c r="A193" s="14" t="n">
        <v>2017</v>
      </c>
      <c r="B193" s="12" t="s">
        <v>687</v>
      </c>
      <c r="C193" s="12" t="s">
        <v>18</v>
      </c>
      <c r="D193" s="14" t="s">
        <v>312</v>
      </c>
      <c r="E193" s="12" t="s">
        <v>376</v>
      </c>
      <c r="F193" s="14"/>
      <c r="G193" s="14"/>
      <c r="H193" s="14" t="s">
        <v>956</v>
      </c>
      <c r="I193" s="14"/>
      <c r="J193" s="14"/>
      <c r="K193" s="14"/>
      <c r="L193" s="14"/>
      <c r="M193" s="14"/>
      <c r="N193" s="14"/>
      <c r="O193" s="14"/>
    </row>
    <row r="194" customFormat="false" ht="14" hidden="false" customHeight="true" outlineLevel="0" collapsed="false">
      <c r="A194" s="14" t="n">
        <v>2017</v>
      </c>
      <c r="B194" s="12" t="s">
        <v>687</v>
      </c>
      <c r="C194" s="12" t="s">
        <v>18</v>
      </c>
      <c r="D194" s="14" t="s">
        <v>312</v>
      </c>
      <c r="E194" s="14"/>
      <c r="F194" s="14"/>
      <c r="G194" s="14"/>
      <c r="H194" s="14" t="s">
        <v>957</v>
      </c>
      <c r="I194" s="14"/>
      <c r="J194" s="14"/>
      <c r="K194" s="14"/>
      <c r="L194" s="14"/>
      <c r="M194" s="14"/>
      <c r="N194" s="14"/>
      <c r="O194" s="14"/>
    </row>
    <row r="195" customFormat="false" ht="14" hidden="false" customHeight="true" outlineLevel="0" collapsed="false">
      <c r="A195" s="14" t="n">
        <v>2017</v>
      </c>
      <c r="B195" s="12" t="s">
        <v>687</v>
      </c>
      <c r="C195" s="12" t="s">
        <v>18</v>
      </c>
      <c r="D195" s="14" t="s">
        <v>312</v>
      </c>
      <c r="E195" s="14"/>
      <c r="F195" s="14"/>
      <c r="G195" s="14"/>
      <c r="H195" s="14" t="s">
        <v>958</v>
      </c>
      <c r="I195" s="14"/>
      <c r="J195" s="14"/>
      <c r="K195" s="14"/>
      <c r="L195" s="14"/>
      <c r="M195" s="14"/>
      <c r="N195" s="14"/>
      <c r="O195" s="14"/>
    </row>
    <row r="196" customFormat="false" ht="14" hidden="false" customHeight="true" outlineLevel="0" collapsed="false">
      <c r="A196" s="14" t="n">
        <v>2017</v>
      </c>
      <c r="B196" s="12" t="s">
        <v>687</v>
      </c>
      <c r="C196" s="12" t="s">
        <v>18</v>
      </c>
      <c r="D196" s="14" t="s">
        <v>376</v>
      </c>
      <c r="E196" s="14"/>
      <c r="F196" s="14"/>
      <c r="G196" s="14"/>
      <c r="H196" s="14" t="s">
        <v>959</v>
      </c>
      <c r="I196" s="14"/>
      <c r="J196" s="14"/>
      <c r="K196" s="14"/>
      <c r="L196" s="14"/>
      <c r="M196" s="14"/>
      <c r="N196" s="14"/>
      <c r="O196" s="14"/>
    </row>
    <row r="197" customFormat="false" ht="14" hidden="false" customHeight="true" outlineLevel="0" collapsed="false">
      <c r="A197" s="14" t="n">
        <v>2017</v>
      </c>
      <c r="B197" s="12" t="s">
        <v>687</v>
      </c>
      <c r="C197" s="12" t="s">
        <v>18</v>
      </c>
      <c r="D197" s="14" t="s">
        <v>376</v>
      </c>
      <c r="E197" s="14"/>
      <c r="F197" s="14"/>
      <c r="G197" s="14"/>
      <c r="H197" s="14" t="s">
        <v>960</v>
      </c>
      <c r="I197" s="14"/>
      <c r="J197" s="14"/>
      <c r="K197" s="14"/>
      <c r="L197" s="14"/>
      <c r="M197" s="14"/>
      <c r="N197" s="14"/>
      <c r="O197" s="14"/>
    </row>
    <row r="198" customFormat="false" ht="14" hidden="false" customHeight="true" outlineLevel="0" collapsed="false">
      <c r="A198" s="14" t="n">
        <v>2017</v>
      </c>
      <c r="B198" s="12" t="s">
        <v>689</v>
      </c>
      <c r="C198" s="12" t="s">
        <v>18</v>
      </c>
      <c r="D198" s="12" t="s">
        <v>312</v>
      </c>
      <c r="E198" s="12" t="s">
        <v>312</v>
      </c>
      <c r="F198" s="12" t="s">
        <v>376</v>
      </c>
      <c r="G198" s="12"/>
      <c r="H198" s="12" t="s">
        <v>961</v>
      </c>
      <c r="I198" s="12" t="s">
        <v>803</v>
      </c>
      <c r="J198" s="12" t="s">
        <v>851</v>
      </c>
      <c r="K198" s="12" t="s">
        <v>879</v>
      </c>
      <c r="L198" s="12" t="s">
        <v>847</v>
      </c>
      <c r="M198" s="12" t="s">
        <v>880</v>
      </c>
      <c r="N198" s="12" t="s">
        <v>813</v>
      </c>
      <c r="O198" s="14"/>
    </row>
    <row r="199" customFormat="false" ht="14" hidden="false" customHeight="true" outlineLevel="0" collapsed="false">
      <c r="A199" s="14" t="n">
        <v>2017</v>
      </c>
      <c r="B199" s="12" t="s">
        <v>689</v>
      </c>
      <c r="C199" s="12" t="s">
        <v>18</v>
      </c>
      <c r="D199" s="14" t="s">
        <v>312</v>
      </c>
      <c r="E199" s="12" t="s">
        <v>376</v>
      </c>
      <c r="F199" s="14"/>
      <c r="G199" s="14"/>
      <c r="H199" s="14" t="s">
        <v>822</v>
      </c>
      <c r="I199" s="14" t="s">
        <v>826</v>
      </c>
      <c r="J199" s="14" t="s">
        <v>824</v>
      </c>
      <c r="K199" s="14" t="s">
        <v>823</v>
      </c>
      <c r="L199" s="14" t="s">
        <v>962</v>
      </c>
      <c r="M199" s="14" t="s">
        <v>842</v>
      </c>
      <c r="N199" s="14" t="s">
        <v>963</v>
      </c>
      <c r="O199" s="14"/>
    </row>
    <row r="200" customFormat="false" ht="14" hidden="false" customHeight="true" outlineLevel="0" collapsed="false">
      <c r="A200" s="14" t="n">
        <v>2017</v>
      </c>
      <c r="B200" s="12" t="s">
        <v>689</v>
      </c>
      <c r="C200" s="12" t="s">
        <v>18</v>
      </c>
      <c r="D200" s="14" t="s">
        <v>312</v>
      </c>
      <c r="E200" s="14"/>
      <c r="F200" s="14"/>
      <c r="G200" s="14"/>
      <c r="H200" s="14" t="s">
        <v>964</v>
      </c>
      <c r="I200" s="14" t="s">
        <v>965</v>
      </c>
      <c r="J200" s="14" t="s">
        <v>890</v>
      </c>
      <c r="K200" s="14" t="s">
        <v>966</v>
      </c>
      <c r="L200" s="14" t="s">
        <v>805</v>
      </c>
      <c r="M200" s="14" t="s">
        <v>825</v>
      </c>
      <c r="N200" s="14"/>
      <c r="O200" s="14"/>
    </row>
    <row r="201" customFormat="false" ht="14" hidden="false" customHeight="true" outlineLevel="0" collapsed="false">
      <c r="A201" s="14" t="n">
        <v>2017</v>
      </c>
      <c r="B201" s="12" t="s">
        <v>967</v>
      </c>
      <c r="C201" s="12" t="s">
        <v>18</v>
      </c>
      <c r="D201" s="14" t="s">
        <v>312</v>
      </c>
      <c r="E201" s="14" t="s">
        <v>312</v>
      </c>
      <c r="F201" s="14"/>
      <c r="G201" s="14"/>
      <c r="H201" s="14" t="s">
        <v>779</v>
      </c>
      <c r="I201" s="14"/>
      <c r="J201" s="14"/>
      <c r="K201" s="14"/>
      <c r="L201" s="14"/>
      <c r="M201" s="14"/>
      <c r="N201" s="14"/>
      <c r="O201" s="14"/>
    </row>
    <row r="202" customFormat="false" ht="14" hidden="false" customHeight="true" outlineLevel="0" collapsed="false">
      <c r="A202" s="14" t="n">
        <v>2017</v>
      </c>
      <c r="B202" s="12" t="s">
        <v>967</v>
      </c>
      <c r="C202" s="12" t="s">
        <v>18</v>
      </c>
      <c r="D202" s="14" t="s">
        <v>312</v>
      </c>
      <c r="E202" s="14" t="s">
        <v>312</v>
      </c>
      <c r="F202" s="14"/>
      <c r="G202" s="14"/>
      <c r="H202" s="14" t="s">
        <v>859</v>
      </c>
      <c r="I202" s="14"/>
      <c r="J202" s="14"/>
      <c r="K202" s="14"/>
      <c r="L202" s="14"/>
      <c r="M202" s="14"/>
      <c r="N202" s="14"/>
      <c r="O202" s="14"/>
    </row>
    <row r="203" customFormat="false" ht="14" hidden="false" customHeight="true" outlineLevel="0" collapsed="false">
      <c r="A203" s="14" t="n">
        <v>2017</v>
      </c>
      <c r="B203" s="12" t="s">
        <v>967</v>
      </c>
      <c r="C203" s="12" t="s">
        <v>18</v>
      </c>
      <c r="D203" s="14" t="s">
        <v>312</v>
      </c>
      <c r="E203" s="14"/>
      <c r="F203" s="14"/>
      <c r="G203" s="14"/>
      <c r="H203" s="14" t="s">
        <v>888</v>
      </c>
      <c r="I203" s="14"/>
      <c r="J203" s="14"/>
      <c r="K203" s="14"/>
      <c r="L203" s="14"/>
      <c r="M203" s="14"/>
      <c r="N203" s="14"/>
      <c r="O203" s="14"/>
    </row>
    <row r="204" customFormat="false" ht="14" hidden="false" customHeight="true" outlineLevel="0" collapsed="false">
      <c r="A204" s="14" t="n">
        <v>2017</v>
      </c>
      <c r="B204" s="12" t="s">
        <v>967</v>
      </c>
      <c r="C204" s="12" t="s">
        <v>18</v>
      </c>
      <c r="D204" s="14" t="s">
        <v>376</v>
      </c>
      <c r="E204" s="14"/>
      <c r="F204" s="14"/>
      <c r="G204" s="14"/>
      <c r="H204" s="14" t="s">
        <v>968</v>
      </c>
      <c r="I204" s="14"/>
      <c r="J204" s="14"/>
      <c r="K204" s="14"/>
      <c r="L204" s="14"/>
      <c r="M204" s="14"/>
      <c r="N204" s="14"/>
      <c r="O204" s="14"/>
    </row>
    <row r="205" customFormat="false" ht="14" hidden="false" customHeight="true" outlineLevel="0" collapsed="false">
      <c r="A205" s="14" t="n">
        <v>2018</v>
      </c>
      <c r="B205" s="14" t="s">
        <v>653</v>
      </c>
      <c r="C205" s="14" t="s">
        <v>18</v>
      </c>
      <c r="D205" s="14" t="s">
        <v>312</v>
      </c>
      <c r="E205" s="14" t="s">
        <v>312</v>
      </c>
      <c r="F205" s="14" t="s">
        <v>549</v>
      </c>
      <c r="G205" s="14"/>
      <c r="H205" s="12" t="s">
        <v>969</v>
      </c>
      <c r="I205" s="14"/>
      <c r="J205" s="14"/>
      <c r="K205" s="14"/>
      <c r="L205" s="14"/>
      <c r="M205" s="14"/>
      <c r="N205" s="14"/>
      <c r="O205" s="14"/>
      <c r="P205" s="14"/>
      <c r="Q205" s="14"/>
      <c r="R205" s="14"/>
    </row>
    <row r="206" customFormat="false" ht="14" hidden="false" customHeight="true" outlineLevel="0" collapsed="false">
      <c r="A206" s="14" t="n">
        <v>2018</v>
      </c>
      <c r="B206" s="14" t="s">
        <v>653</v>
      </c>
      <c r="C206" s="14" t="s">
        <v>18</v>
      </c>
      <c r="D206" s="14"/>
      <c r="E206" s="14"/>
      <c r="F206" s="14"/>
      <c r="G206" s="14" t="s">
        <v>839</v>
      </c>
      <c r="H206" s="14" t="s">
        <v>970</v>
      </c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customFormat="false" ht="14" hidden="false" customHeight="true" outlineLevel="0" collapsed="false">
      <c r="A207" s="14" t="n">
        <v>2018</v>
      </c>
      <c r="B207" s="14" t="s">
        <v>583</v>
      </c>
      <c r="C207" s="14" t="s">
        <v>18</v>
      </c>
      <c r="D207" s="14" t="s">
        <v>312</v>
      </c>
      <c r="E207" s="14" t="s">
        <v>376</v>
      </c>
      <c r="F207" s="14"/>
      <c r="G207" s="14"/>
      <c r="H207" s="12" t="s">
        <v>932</v>
      </c>
      <c r="I207" s="14" t="s">
        <v>893</v>
      </c>
      <c r="J207" s="14" t="s">
        <v>971</v>
      </c>
      <c r="K207" s="14" t="s">
        <v>905</v>
      </c>
      <c r="L207" s="14"/>
      <c r="M207" s="14"/>
      <c r="N207" s="14"/>
      <c r="O207" s="14"/>
      <c r="P207" s="14"/>
      <c r="Q207" s="14"/>
      <c r="R207" s="14"/>
    </row>
    <row r="208" customFormat="false" ht="14" hidden="false" customHeight="true" outlineLevel="0" collapsed="false">
      <c r="A208" s="14" t="n">
        <v>2018</v>
      </c>
      <c r="B208" s="14" t="s">
        <v>583</v>
      </c>
      <c r="C208" s="14" t="s">
        <v>18</v>
      </c>
      <c r="D208" s="14" t="s">
        <v>312</v>
      </c>
      <c r="E208" s="14"/>
      <c r="F208" s="14"/>
      <c r="G208" s="14"/>
      <c r="H208" s="12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14" hidden="false" customHeight="true" outlineLevel="0" collapsed="false">
      <c r="A209" s="14" t="n">
        <v>2018</v>
      </c>
      <c r="B209" s="14" t="s">
        <v>664</v>
      </c>
      <c r="C209" s="14" t="s">
        <v>18</v>
      </c>
      <c r="D209" s="14" t="s">
        <v>312</v>
      </c>
      <c r="E209" s="14" t="s">
        <v>376</v>
      </c>
      <c r="F209" s="14"/>
      <c r="G209" s="14"/>
      <c r="H209" s="12" t="s">
        <v>928</v>
      </c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14" hidden="false" customHeight="true" outlineLevel="0" collapsed="false">
      <c r="A210" s="14" t="n">
        <v>2018</v>
      </c>
      <c r="B210" s="14" t="s">
        <v>664</v>
      </c>
      <c r="C210" s="14" t="s">
        <v>18</v>
      </c>
      <c r="D210" s="14" t="s">
        <v>312</v>
      </c>
      <c r="E210" s="14"/>
      <c r="F210" s="14"/>
      <c r="G210" s="14"/>
      <c r="H210" s="12" t="s">
        <v>972</v>
      </c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14" hidden="false" customHeight="true" outlineLevel="0" collapsed="false">
      <c r="A211" s="14" t="n">
        <v>2018</v>
      </c>
      <c r="B211" s="14" t="s">
        <v>675</v>
      </c>
      <c r="C211" s="14" t="s">
        <v>18</v>
      </c>
      <c r="D211" s="14" t="s">
        <v>312</v>
      </c>
      <c r="E211" s="14" t="s">
        <v>312</v>
      </c>
      <c r="F211" s="14"/>
      <c r="G211" s="14"/>
      <c r="H211" s="12" t="s">
        <v>907</v>
      </c>
      <c r="I211" s="14" t="s">
        <v>973</v>
      </c>
      <c r="J211" s="14" t="s">
        <v>974</v>
      </c>
      <c r="K211" s="14" t="s">
        <v>975</v>
      </c>
      <c r="L211" s="14" t="s">
        <v>976</v>
      </c>
      <c r="M211" s="14" t="s">
        <v>977</v>
      </c>
      <c r="N211" s="14" t="s">
        <v>978</v>
      </c>
      <c r="O211" s="14" t="s">
        <v>960</v>
      </c>
      <c r="P211" s="14" t="s">
        <v>979</v>
      </c>
      <c r="Q211" s="14"/>
      <c r="R211" s="14"/>
    </row>
    <row r="212" customFormat="false" ht="14" hidden="false" customHeight="true" outlineLevel="0" collapsed="false">
      <c r="A212" s="14" t="n">
        <v>2018</v>
      </c>
      <c r="B212" s="14" t="s">
        <v>651</v>
      </c>
      <c r="C212" s="14" t="s">
        <v>18</v>
      </c>
      <c r="D212" s="14" t="s">
        <v>312</v>
      </c>
      <c r="E212" s="14"/>
      <c r="F212" s="14"/>
      <c r="G212" s="14"/>
      <c r="H212" s="12" t="s">
        <v>980</v>
      </c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customFormat="false" ht="14" hidden="false" customHeight="true" outlineLevel="0" collapsed="false">
      <c r="A213" s="14" t="n">
        <v>2018</v>
      </c>
      <c r="B213" s="14" t="s">
        <v>651</v>
      </c>
      <c r="C213" s="14" t="s">
        <v>18</v>
      </c>
      <c r="D213" s="14" t="s">
        <v>312</v>
      </c>
      <c r="E213" s="14"/>
      <c r="F213" s="14"/>
      <c r="G213" s="14"/>
      <c r="H213" s="12" t="s">
        <v>981</v>
      </c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customFormat="false" ht="14" hidden="false" customHeight="true" outlineLevel="0" collapsed="false">
      <c r="A214" s="14" t="n">
        <v>2018</v>
      </c>
      <c r="B214" s="14" t="s">
        <v>673</v>
      </c>
      <c r="C214" s="14" t="s">
        <v>18</v>
      </c>
      <c r="D214" s="14" t="s">
        <v>312</v>
      </c>
      <c r="E214" s="14" t="s">
        <v>312</v>
      </c>
      <c r="F214" s="14" t="s">
        <v>312</v>
      </c>
      <c r="G214" s="14"/>
      <c r="H214" s="12" t="s">
        <v>982</v>
      </c>
      <c r="I214" s="14" t="s">
        <v>956</v>
      </c>
      <c r="J214" s="14" t="s">
        <v>983</v>
      </c>
      <c r="K214" s="14" t="s">
        <v>948</v>
      </c>
      <c r="L214" s="14" t="s">
        <v>984</v>
      </c>
      <c r="M214" s="14" t="s">
        <v>954</v>
      </c>
      <c r="N214" s="14" t="s">
        <v>955</v>
      </c>
      <c r="O214" s="14" t="s">
        <v>985</v>
      </c>
      <c r="P214" s="14" t="s">
        <v>986</v>
      </c>
      <c r="Q214" s="14"/>
      <c r="R214" s="14"/>
    </row>
    <row r="215" customFormat="false" ht="14" hidden="false" customHeight="true" outlineLevel="0" collapsed="false">
      <c r="A215" s="14" t="n">
        <v>2018</v>
      </c>
      <c r="B215" s="14" t="s">
        <v>673</v>
      </c>
      <c r="C215" s="14" t="s">
        <v>18</v>
      </c>
      <c r="D215" s="14" t="s">
        <v>312</v>
      </c>
      <c r="E215" s="14" t="s">
        <v>376</v>
      </c>
      <c r="F215" s="14"/>
      <c r="G215" s="14"/>
      <c r="H215" s="12" t="s">
        <v>950</v>
      </c>
      <c r="I215" s="14" t="s">
        <v>987</v>
      </c>
      <c r="J215" s="14" t="s">
        <v>988</v>
      </c>
      <c r="K215" s="14" t="s">
        <v>989</v>
      </c>
      <c r="L215" s="14" t="s">
        <v>990</v>
      </c>
      <c r="M215" s="14" t="s">
        <v>991</v>
      </c>
      <c r="N215" s="14" t="s">
        <v>992</v>
      </c>
      <c r="O215" s="14" t="s">
        <v>993</v>
      </c>
      <c r="P215" s="14" t="s">
        <v>994</v>
      </c>
      <c r="Q215" s="14"/>
      <c r="R215" s="14"/>
    </row>
    <row r="216" customFormat="false" ht="14" hidden="false" customHeight="true" outlineLevel="0" collapsed="false">
      <c r="A216" s="14" t="n">
        <v>2018</v>
      </c>
      <c r="B216" s="14" t="s">
        <v>673</v>
      </c>
      <c r="C216" s="14" t="s">
        <v>18</v>
      </c>
      <c r="D216" s="14" t="s">
        <v>376</v>
      </c>
      <c r="E216" s="14"/>
      <c r="F216" s="14"/>
      <c r="G216" s="14"/>
      <c r="H216" s="12" t="s">
        <v>995</v>
      </c>
      <c r="I216" s="14" t="s">
        <v>996</v>
      </c>
      <c r="J216" s="14" t="s">
        <v>997</v>
      </c>
      <c r="K216" s="14" t="s">
        <v>998</v>
      </c>
      <c r="L216" s="14" t="s">
        <v>999</v>
      </c>
      <c r="M216" s="14" t="s">
        <v>1000</v>
      </c>
      <c r="N216" s="14" t="s">
        <v>1001</v>
      </c>
      <c r="O216" s="14"/>
      <c r="P216" s="14"/>
      <c r="Q216" s="14"/>
      <c r="R216" s="14"/>
    </row>
    <row r="217" customFormat="false" ht="14" hidden="false" customHeight="true" outlineLevel="0" collapsed="false">
      <c r="A217" s="14" t="n">
        <v>2018</v>
      </c>
      <c r="B217" s="14" t="s">
        <v>733</v>
      </c>
      <c r="C217" s="14" t="s">
        <v>18</v>
      </c>
      <c r="D217" s="14" t="s">
        <v>312</v>
      </c>
      <c r="E217" s="14"/>
      <c r="F217" s="14"/>
      <c r="G217" s="14"/>
      <c r="H217" s="12" t="s">
        <v>1002</v>
      </c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customFormat="false" ht="14" hidden="false" customHeight="true" outlineLevel="0" collapsed="false">
      <c r="A218" s="14" t="n">
        <v>2018</v>
      </c>
      <c r="B218" s="14" t="s">
        <v>733</v>
      </c>
      <c r="C218" s="14" t="s">
        <v>18</v>
      </c>
      <c r="D218" s="14" t="s">
        <v>312</v>
      </c>
      <c r="E218" s="14" t="s">
        <v>376</v>
      </c>
      <c r="F218" s="14"/>
      <c r="G218" s="14"/>
      <c r="H218" s="12" t="s">
        <v>1003</v>
      </c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customFormat="false" ht="14" hidden="false" customHeight="true" outlineLevel="0" collapsed="false">
      <c r="A219" s="14" t="n">
        <v>2018</v>
      </c>
      <c r="B219" s="14" t="s">
        <v>733</v>
      </c>
      <c r="C219" s="14" t="s">
        <v>18</v>
      </c>
      <c r="D219" s="14" t="s">
        <v>376</v>
      </c>
      <c r="E219" s="14"/>
      <c r="F219" s="14"/>
      <c r="G219" s="14"/>
      <c r="H219" s="12" t="s">
        <v>1004</v>
      </c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customFormat="false" ht="14" hidden="false" customHeight="true" outlineLevel="0" collapsed="false">
      <c r="A220" s="14" t="n">
        <v>2018</v>
      </c>
      <c r="B220" s="14" t="s">
        <v>1005</v>
      </c>
      <c r="C220" s="14" t="s">
        <v>18</v>
      </c>
      <c r="D220" s="14" t="s">
        <v>312</v>
      </c>
      <c r="E220" s="14" t="s">
        <v>312</v>
      </c>
      <c r="F220" s="14" t="s">
        <v>1006</v>
      </c>
      <c r="G220" s="14"/>
      <c r="H220" s="12" t="s">
        <v>1007</v>
      </c>
      <c r="I220" s="14" t="s">
        <v>850</v>
      </c>
      <c r="J220" s="14" t="s">
        <v>1008</v>
      </c>
      <c r="K220" s="14" t="s">
        <v>1009</v>
      </c>
      <c r="L220" s="14" t="s">
        <v>879</v>
      </c>
      <c r="M220" s="14" t="s">
        <v>880</v>
      </c>
      <c r="N220" s="14" t="s">
        <v>851</v>
      </c>
      <c r="O220" s="14" t="s">
        <v>803</v>
      </c>
      <c r="P220" s="14" t="s">
        <v>847</v>
      </c>
      <c r="Q220" s="14"/>
      <c r="R220" s="14"/>
    </row>
    <row r="221" customFormat="false" ht="14" hidden="false" customHeight="true" outlineLevel="0" collapsed="false">
      <c r="A221" s="14" t="n">
        <v>2018</v>
      </c>
      <c r="B221" s="14" t="s">
        <v>1005</v>
      </c>
      <c r="C221" s="14" t="s">
        <v>18</v>
      </c>
      <c r="D221" s="14" t="s">
        <v>312</v>
      </c>
      <c r="E221" s="14" t="s">
        <v>376</v>
      </c>
      <c r="F221" s="14"/>
      <c r="G221" s="14"/>
      <c r="H221" s="12" t="s">
        <v>1010</v>
      </c>
      <c r="I221" s="14" t="s">
        <v>1011</v>
      </c>
      <c r="J221" s="14" t="s">
        <v>1012</v>
      </c>
      <c r="K221" s="14" t="s">
        <v>802</v>
      </c>
      <c r="L221" s="14" t="s">
        <v>901</v>
      </c>
      <c r="M221" s="14" t="s">
        <v>844</v>
      </c>
      <c r="N221" s="14" t="s">
        <v>1013</v>
      </c>
      <c r="O221" s="14" t="s">
        <v>902</v>
      </c>
      <c r="P221" s="14" t="s">
        <v>943</v>
      </c>
      <c r="Q221" s="14"/>
      <c r="R221" s="14"/>
    </row>
    <row r="222" customFormat="false" ht="14" hidden="false" customHeight="true" outlineLevel="0" collapsed="false">
      <c r="A222" s="14" t="n">
        <v>2018</v>
      </c>
      <c r="B222" s="14" t="s">
        <v>1005</v>
      </c>
      <c r="C222" s="14" t="s">
        <v>18</v>
      </c>
      <c r="D222" s="14" t="s">
        <v>312</v>
      </c>
      <c r="E222" s="14"/>
      <c r="F222" s="14"/>
      <c r="G222" s="14"/>
      <c r="H222" s="12" t="s">
        <v>826</v>
      </c>
      <c r="I222" s="14" t="s">
        <v>822</v>
      </c>
      <c r="J222" s="14" t="s">
        <v>824</v>
      </c>
      <c r="K222" s="14" t="s">
        <v>911</v>
      </c>
      <c r="L222" s="14" t="s">
        <v>823</v>
      </c>
      <c r="M222" s="14" t="s">
        <v>866</v>
      </c>
      <c r="N222" s="14"/>
      <c r="O222" s="14"/>
      <c r="P222" s="14"/>
      <c r="Q222" s="14"/>
      <c r="R222" s="14"/>
    </row>
    <row r="223" customFormat="false" ht="14" hidden="false" customHeight="true" outlineLevel="0" collapsed="false">
      <c r="A223" s="14" t="n">
        <v>2018</v>
      </c>
      <c r="B223" s="14" t="s">
        <v>967</v>
      </c>
      <c r="C223" s="14" t="s">
        <v>18</v>
      </c>
      <c r="D223" s="14" t="s">
        <v>312</v>
      </c>
      <c r="E223" s="14" t="s">
        <v>312</v>
      </c>
      <c r="F223" s="14"/>
      <c r="G223" s="14"/>
      <c r="H223" s="12" t="s">
        <v>859</v>
      </c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customFormat="false" ht="14" hidden="false" customHeight="true" outlineLevel="0" collapsed="false">
      <c r="A224" s="14" t="n">
        <v>2018</v>
      </c>
      <c r="B224" s="14" t="s">
        <v>967</v>
      </c>
      <c r="C224" s="14" t="s">
        <v>18</v>
      </c>
      <c r="D224" s="14" t="s">
        <v>312</v>
      </c>
      <c r="E224" s="14" t="s">
        <v>376</v>
      </c>
      <c r="F224" s="14"/>
      <c r="G224" s="14"/>
      <c r="H224" s="12" t="s">
        <v>1014</v>
      </c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customFormat="false" ht="14" hidden="false" customHeight="true" outlineLevel="0" collapsed="false">
      <c r="A225" s="14" t="n">
        <v>2018</v>
      </c>
      <c r="B225" s="14" t="s">
        <v>967</v>
      </c>
      <c r="C225" s="14" t="s">
        <v>18</v>
      </c>
      <c r="D225" s="14" t="s">
        <v>376</v>
      </c>
      <c r="E225" s="14"/>
      <c r="F225" s="14"/>
      <c r="G225" s="14"/>
      <c r="H225" s="12" t="s">
        <v>887</v>
      </c>
      <c r="I225" s="14"/>
      <c r="J225" s="14"/>
      <c r="K225" s="14"/>
      <c r="L225" s="14"/>
      <c r="M225" s="14"/>
      <c r="N225" s="14"/>
      <c r="O225" s="14"/>
      <c r="P225" s="14"/>
      <c r="Q225" s="14"/>
      <c r="R225" s="14"/>
    </row>
    <row r="226" customFormat="false" ht="14" hidden="false" customHeight="true" outlineLevel="0" collapsed="false">
      <c r="A226" s="14" t="n">
        <v>2018</v>
      </c>
      <c r="B226" s="14" t="s">
        <v>967</v>
      </c>
      <c r="C226" s="14" t="s">
        <v>18</v>
      </c>
      <c r="D226" s="14" t="s">
        <v>376</v>
      </c>
      <c r="E226" s="14"/>
      <c r="F226" s="14"/>
      <c r="G226" s="14"/>
      <c r="H226" s="12" t="s">
        <v>888</v>
      </c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customFormat="false" ht="14" hidden="false" customHeight="true" outlineLevel="0" collapsed="false">
      <c r="A227" s="14" t="n">
        <v>2019</v>
      </c>
      <c r="B227" s="14" t="s">
        <v>1015</v>
      </c>
      <c r="C227" s="14" t="s">
        <v>18</v>
      </c>
      <c r="D227" s="14" t="s">
        <v>376</v>
      </c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</row>
    <row r="228" customFormat="false" ht="14" hidden="false" customHeight="true" outlineLevel="0" collapsed="false">
      <c r="A228" s="14" t="n">
        <v>2019</v>
      </c>
      <c r="B228" s="14" t="s">
        <v>653</v>
      </c>
      <c r="C228" s="14" t="s">
        <v>18</v>
      </c>
      <c r="D228" s="14" t="s">
        <v>312</v>
      </c>
      <c r="E228" s="14"/>
      <c r="F228" s="14"/>
      <c r="G228" s="14"/>
      <c r="H228" s="14" t="s">
        <v>1016</v>
      </c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</row>
    <row r="229" customFormat="false" ht="14" hidden="false" customHeight="true" outlineLevel="0" collapsed="false">
      <c r="A229" s="14" t="n">
        <v>2019</v>
      </c>
      <c r="B229" s="14" t="s">
        <v>653</v>
      </c>
      <c r="C229" s="14" t="s">
        <v>18</v>
      </c>
      <c r="D229" s="14" t="s">
        <v>312</v>
      </c>
      <c r="E229" s="14"/>
      <c r="F229" s="14"/>
      <c r="G229" s="14"/>
      <c r="H229" s="14" t="s">
        <v>1017</v>
      </c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</row>
    <row r="230" customFormat="false" ht="14" hidden="false" customHeight="true" outlineLevel="0" collapsed="false">
      <c r="A230" s="14" t="n">
        <v>2019</v>
      </c>
      <c r="B230" s="14" t="s">
        <v>653</v>
      </c>
      <c r="C230" s="14" t="s">
        <v>18</v>
      </c>
      <c r="D230" s="14" t="s">
        <v>312</v>
      </c>
      <c r="E230" s="14" t="s">
        <v>376</v>
      </c>
      <c r="F230" s="14"/>
      <c r="G230" s="14"/>
      <c r="H230" s="14" t="s">
        <v>996</v>
      </c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</row>
    <row r="231" customFormat="false" ht="14" hidden="false" customHeight="true" outlineLevel="0" collapsed="false">
      <c r="A231" s="14" t="n">
        <v>2019</v>
      </c>
      <c r="B231" s="14" t="s">
        <v>583</v>
      </c>
      <c r="C231" s="14" t="s">
        <v>18</v>
      </c>
      <c r="D231" s="14" t="s">
        <v>312</v>
      </c>
      <c r="E231" s="14"/>
      <c r="F231" s="14"/>
      <c r="G231" s="14"/>
      <c r="H231" s="14" t="s">
        <v>934</v>
      </c>
      <c r="I231" s="14" t="s">
        <v>893</v>
      </c>
      <c r="J231" s="14" t="s">
        <v>937</v>
      </c>
      <c r="K231" s="14" t="s">
        <v>894</v>
      </c>
      <c r="L231" s="14"/>
      <c r="M231" s="14"/>
      <c r="N231" s="14"/>
      <c r="O231" s="14"/>
      <c r="P231" s="14"/>
      <c r="Q231" s="14"/>
      <c r="R231" s="14"/>
      <c r="S231" s="14"/>
    </row>
    <row r="232" customFormat="false" ht="14" hidden="false" customHeight="true" outlineLevel="0" collapsed="false">
      <c r="A232" s="14" t="n">
        <v>2019</v>
      </c>
      <c r="B232" s="14" t="s">
        <v>789</v>
      </c>
      <c r="C232" s="14" t="s">
        <v>18</v>
      </c>
      <c r="D232" s="14" t="s">
        <v>312</v>
      </c>
      <c r="E232" s="14" t="s">
        <v>312</v>
      </c>
      <c r="F232" s="14" t="s">
        <v>549</v>
      </c>
      <c r="G232" s="14"/>
      <c r="H232" s="14" t="s">
        <v>878</v>
      </c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</row>
    <row r="233" customFormat="false" ht="14" hidden="false" customHeight="true" outlineLevel="0" collapsed="false">
      <c r="A233" s="14" t="n">
        <v>2019</v>
      </c>
      <c r="B233" s="14" t="s">
        <v>789</v>
      </c>
      <c r="C233" s="14" t="s">
        <v>18</v>
      </c>
      <c r="D233" s="14"/>
      <c r="E233" s="14"/>
      <c r="F233" s="14"/>
      <c r="G233" s="14" t="s">
        <v>839</v>
      </c>
      <c r="H233" s="14" t="s">
        <v>1018</v>
      </c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</row>
    <row r="234" customFormat="false" ht="14" hidden="false" customHeight="true" outlineLevel="0" collapsed="false">
      <c r="A234" s="14" t="n">
        <v>2019</v>
      </c>
      <c r="B234" s="14" t="s">
        <v>789</v>
      </c>
      <c r="C234" s="14" t="s">
        <v>18</v>
      </c>
      <c r="D234" s="14" t="s">
        <v>312</v>
      </c>
      <c r="E234" s="14"/>
      <c r="F234" s="14"/>
      <c r="G234" s="14"/>
      <c r="H234" s="14" t="s">
        <v>1019</v>
      </c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</row>
    <row r="235" customFormat="false" ht="14" hidden="false" customHeight="true" outlineLevel="0" collapsed="false">
      <c r="A235" s="14" t="n">
        <v>2019</v>
      </c>
      <c r="B235" s="14" t="s">
        <v>789</v>
      </c>
      <c r="C235" s="14" t="s">
        <v>18</v>
      </c>
      <c r="D235" s="14" t="s">
        <v>376</v>
      </c>
      <c r="E235" s="14"/>
      <c r="F235" s="14"/>
      <c r="G235" s="14"/>
      <c r="H235" s="14" t="s">
        <v>928</v>
      </c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</row>
    <row r="236" customFormat="false" ht="14" hidden="false" customHeight="true" outlineLevel="0" collapsed="false">
      <c r="A236" s="14" t="n">
        <v>2019</v>
      </c>
      <c r="B236" s="14" t="s">
        <v>675</v>
      </c>
      <c r="C236" s="14" t="s">
        <v>18</v>
      </c>
      <c r="D236" s="14" t="s">
        <v>312</v>
      </c>
      <c r="E236" s="14" t="s">
        <v>312</v>
      </c>
      <c r="F236" s="14" t="s">
        <v>376</v>
      </c>
      <c r="G236" s="14"/>
      <c r="H236" s="14" t="s">
        <v>952</v>
      </c>
      <c r="I236" s="14" t="s">
        <v>1020</v>
      </c>
      <c r="J236" s="14" t="s">
        <v>1021</v>
      </c>
      <c r="K236" s="14" t="s">
        <v>1022</v>
      </c>
      <c r="L236" s="14" t="s">
        <v>1023</v>
      </c>
      <c r="M236" s="14" t="s">
        <v>955</v>
      </c>
      <c r="N236" s="14" t="s">
        <v>948</v>
      </c>
      <c r="O236" s="14" t="s">
        <v>989</v>
      </c>
      <c r="P236" s="14" t="s">
        <v>956</v>
      </c>
      <c r="Q236" s="14"/>
      <c r="R236" s="14"/>
      <c r="S236" s="14"/>
    </row>
    <row r="237" customFormat="false" ht="14" hidden="false" customHeight="true" outlineLevel="0" collapsed="false">
      <c r="A237" s="14" t="n">
        <v>2019</v>
      </c>
      <c r="B237" s="14" t="s">
        <v>651</v>
      </c>
      <c r="C237" s="14" t="s">
        <v>18</v>
      </c>
      <c r="D237" s="14" t="s">
        <v>312</v>
      </c>
      <c r="E237" s="14" t="s">
        <v>312</v>
      </c>
      <c r="F237" s="14"/>
      <c r="G237" s="14"/>
      <c r="H237" s="14" t="s">
        <v>1024</v>
      </c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</row>
    <row r="238" customFormat="false" ht="14" hidden="false" customHeight="true" outlineLevel="0" collapsed="false">
      <c r="A238" s="14" t="n">
        <v>2019</v>
      </c>
      <c r="B238" s="14" t="s">
        <v>651</v>
      </c>
      <c r="C238" s="14" t="s">
        <v>18</v>
      </c>
      <c r="D238" s="14" t="s">
        <v>312</v>
      </c>
      <c r="E238" s="14" t="s">
        <v>312</v>
      </c>
      <c r="F238" s="14"/>
      <c r="G238" s="14"/>
      <c r="H238" s="14" t="s">
        <v>879</v>
      </c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</row>
    <row r="239" customFormat="false" ht="14" hidden="false" customHeight="true" outlineLevel="0" collapsed="false">
      <c r="A239" s="14" t="n">
        <v>2019</v>
      </c>
      <c r="B239" s="14" t="s">
        <v>651</v>
      </c>
      <c r="C239" s="14" t="s">
        <v>18</v>
      </c>
      <c r="D239" s="14" t="s">
        <v>312</v>
      </c>
      <c r="E239" s="14"/>
      <c r="F239" s="14"/>
      <c r="G239" s="14"/>
      <c r="H239" s="14" t="s">
        <v>1025</v>
      </c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</row>
    <row r="240" customFormat="false" ht="14" hidden="false" customHeight="true" outlineLevel="0" collapsed="false">
      <c r="A240" s="14" t="n">
        <v>2019</v>
      </c>
      <c r="B240" s="14" t="s">
        <v>651</v>
      </c>
      <c r="C240" s="14" t="s">
        <v>18</v>
      </c>
      <c r="D240" s="14" t="s">
        <v>376</v>
      </c>
      <c r="E240" s="14"/>
      <c r="F240" s="14"/>
      <c r="G240" s="14"/>
      <c r="H240" s="14" t="s">
        <v>965</v>
      </c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</row>
    <row r="241" customFormat="false" ht="14" hidden="false" customHeight="true" outlineLevel="0" collapsed="false">
      <c r="A241" s="14" t="n">
        <v>2019</v>
      </c>
      <c r="B241" s="12" t="s">
        <v>679</v>
      </c>
      <c r="C241" s="12" t="s">
        <v>18</v>
      </c>
      <c r="D241" s="12" t="s">
        <v>312</v>
      </c>
      <c r="E241" s="12" t="s">
        <v>312</v>
      </c>
      <c r="F241" s="12"/>
      <c r="G241" s="12"/>
      <c r="H241" s="12" t="s">
        <v>1026</v>
      </c>
      <c r="I241" s="12" t="s">
        <v>969</v>
      </c>
      <c r="J241" s="12" t="s">
        <v>1027</v>
      </c>
      <c r="K241" s="12" t="s">
        <v>1028</v>
      </c>
      <c r="L241" s="12" t="s">
        <v>1029</v>
      </c>
      <c r="M241" s="12" t="s">
        <v>1030</v>
      </c>
      <c r="N241" s="12" t="s">
        <v>1031</v>
      </c>
      <c r="O241" s="12" t="s">
        <v>1032</v>
      </c>
      <c r="P241" s="12" t="s">
        <v>1033</v>
      </c>
      <c r="Q241" s="12"/>
      <c r="R241" s="12"/>
      <c r="S241" s="14"/>
    </row>
    <row r="242" customFormat="false" ht="14" hidden="false" customHeight="true" outlineLevel="0" collapsed="false">
      <c r="A242" s="14" t="n">
        <v>2019</v>
      </c>
      <c r="B242" s="12" t="s">
        <v>679</v>
      </c>
      <c r="C242" s="12" t="s">
        <v>18</v>
      </c>
      <c r="D242" s="12" t="s">
        <v>312</v>
      </c>
      <c r="E242" s="12"/>
      <c r="F242" s="12"/>
      <c r="G242" s="12"/>
      <c r="H242" s="12" t="s">
        <v>984</v>
      </c>
      <c r="I242" s="12" t="s">
        <v>995</v>
      </c>
      <c r="J242" s="12" t="s">
        <v>1034</v>
      </c>
      <c r="K242" s="12" t="s">
        <v>1035</v>
      </c>
      <c r="L242" s="12" t="s">
        <v>985</v>
      </c>
      <c r="M242" s="12" t="s">
        <v>1036</v>
      </c>
      <c r="N242" s="12" t="s">
        <v>1037</v>
      </c>
      <c r="O242" s="12" t="s">
        <v>1038</v>
      </c>
      <c r="P242" s="12" t="s">
        <v>1039</v>
      </c>
      <c r="Q242" s="12"/>
      <c r="R242" s="12"/>
      <c r="S242" s="14"/>
    </row>
    <row r="243" customFormat="false" ht="14" hidden="false" customHeight="true" outlineLevel="0" collapsed="false">
      <c r="A243" s="14" t="n">
        <v>2019</v>
      </c>
      <c r="B243" s="12" t="s">
        <v>679</v>
      </c>
      <c r="C243" s="12" t="s">
        <v>18</v>
      </c>
      <c r="D243" s="12" t="s">
        <v>376</v>
      </c>
      <c r="E243" s="12" t="s">
        <v>312</v>
      </c>
      <c r="F243" s="12"/>
      <c r="G243" s="12"/>
      <c r="H243" s="12" t="s">
        <v>1003</v>
      </c>
      <c r="I243" s="12" t="s">
        <v>988</v>
      </c>
      <c r="J243" s="12" t="s">
        <v>1040</v>
      </c>
      <c r="K243" s="12" t="s">
        <v>1041</v>
      </c>
      <c r="L243" s="12" t="s">
        <v>1042</v>
      </c>
      <c r="M243" s="12" t="s">
        <v>1043</v>
      </c>
      <c r="N243" s="12" t="s">
        <v>1044</v>
      </c>
      <c r="O243" s="12" t="s">
        <v>1045</v>
      </c>
      <c r="P243" s="12" t="s">
        <v>982</v>
      </c>
      <c r="Q243" s="12"/>
      <c r="R243" s="12"/>
      <c r="S243" s="14"/>
    </row>
    <row r="244" customFormat="false" ht="14" hidden="false" customHeight="true" outlineLevel="0" collapsed="false">
      <c r="A244" s="14" t="n">
        <v>2019</v>
      </c>
      <c r="B244" s="12" t="s">
        <v>679</v>
      </c>
      <c r="C244" s="12" t="s">
        <v>18</v>
      </c>
      <c r="D244" s="12" t="s">
        <v>376</v>
      </c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4"/>
    </row>
    <row r="245" customFormat="false" ht="14" hidden="false" customHeight="true" outlineLevel="0" collapsed="false">
      <c r="A245" s="14" t="n">
        <v>2019</v>
      </c>
      <c r="B245" s="14" t="s">
        <v>687</v>
      </c>
      <c r="C245" s="14" t="s">
        <v>18</v>
      </c>
      <c r="D245" s="14" t="s">
        <v>312</v>
      </c>
      <c r="E245" s="14" t="s">
        <v>376</v>
      </c>
      <c r="F245" s="14"/>
      <c r="G245" s="14"/>
      <c r="H245" s="14" t="s">
        <v>1046</v>
      </c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</row>
    <row r="246" customFormat="false" ht="14" hidden="false" customHeight="true" outlineLevel="0" collapsed="false">
      <c r="A246" s="14" t="n">
        <v>2019</v>
      </c>
      <c r="B246" s="14" t="s">
        <v>689</v>
      </c>
      <c r="C246" s="14" t="s">
        <v>18</v>
      </c>
      <c r="D246" s="14" t="s">
        <v>312</v>
      </c>
      <c r="E246" s="14" t="s">
        <v>312</v>
      </c>
      <c r="F246" s="14" t="s">
        <v>1047</v>
      </c>
      <c r="G246" s="14"/>
      <c r="H246" s="14" t="s">
        <v>803</v>
      </c>
      <c r="I246" s="14" t="s">
        <v>1048</v>
      </c>
      <c r="J246" s="14" t="s">
        <v>961</v>
      </c>
      <c r="K246" s="14" t="s">
        <v>880</v>
      </c>
      <c r="L246" s="14" t="s">
        <v>902</v>
      </c>
      <c r="M246" s="14" t="s">
        <v>802</v>
      </c>
      <c r="N246" s="14"/>
      <c r="O246" s="14"/>
      <c r="P246" s="14"/>
      <c r="Q246" s="14"/>
      <c r="R246" s="14"/>
      <c r="S246" s="14"/>
    </row>
    <row r="247" customFormat="false" ht="14" hidden="false" customHeight="true" outlineLevel="0" collapsed="false">
      <c r="A247" s="14" t="n">
        <v>2019</v>
      </c>
      <c r="B247" s="14" t="s">
        <v>689</v>
      </c>
      <c r="C247" s="14" t="s">
        <v>18</v>
      </c>
      <c r="D247" s="14" t="s">
        <v>376</v>
      </c>
      <c r="E247" s="14" t="s">
        <v>376</v>
      </c>
      <c r="F247" s="14"/>
      <c r="G247" s="14"/>
      <c r="H247" s="14" t="s">
        <v>825</v>
      </c>
      <c r="I247" s="14" t="s">
        <v>1011</v>
      </c>
      <c r="J247" s="14" t="s">
        <v>950</v>
      </c>
      <c r="K247" s="14" t="s">
        <v>904</v>
      </c>
      <c r="L247" s="14" t="s">
        <v>873</v>
      </c>
      <c r="M247" s="14" t="s">
        <v>964</v>
      </c>
      <c r="N247" s="14"/>
      <c r="O247" s="14"/>
      <c r="P247" s="14"/>
      <c r="Q247" s="14"/>
      <c r="R247" s="14"/>
      <c r="S247" s="14"/>
    </row>
    <row r="248" customFormat="false" ht="14" hidden="false" customHeight="true" outlineLevel="0" collapsed="false">
      <c r="A248" s="14" t="n">
        <v>2019</v>
      </c>
      <c r="B248" s="14" t="s">
        <v>967</v>
      </c>
      <c r="C248" s="14" t="s">
        <v>18</v>
      </c>
      <c r="D248" s="14" t="s">
        <v>312</v>
      </c>
      <c r="E248" s="14" t="s">
        <v>312</v>
      </c>
      <c r="F248" s="14" t="s">
        <v>376</v>
      </c>
      <c r="G248" s="14"/>
      <c r="H248" s="14" t="s">
        <v>859</v>
      </c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</row>
    <row r="249" customFormat="false" ht="14" hidden="false" customHeight="true" outlineLevel="0" collapsed="false">
      <c r="A249" s="14" t="n">
        <v>2019</v>
      </c>
      <c r="B249" s="14" t="s">
        <v>967</v>
      </c>
      <c r="C249" s="14" t="s">
        <v>18</v>
      </c>
      <c r="D249" s="14" t="s">
        <v>376</v>
      </c>
      <c r="E249" s="14"/>
      <c r="F249" s="14"/>
      <c r="G249" s="14"/>
      <c r="H249" s="14" t="s">
        <v>887</v>
      </c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</row>
    <row r="250" customFormat="false" ht="14" hidden="false" customHeight="true" outlineLevel="0" collapsed="false">
      <c r="A250" s="0" t="n">
        <v>2020</v>
      </c>
      <c r="B250" s="0" t="s">
        <v>1015</v>
      </c>
      <c r="C250" s="0" t="s">
        <v>18</v>
      </c>
      <c r="D250" s="40" t="s">
        <v>312</v>
      </c>
      <c r="E250" s="40"/>
      <c r="F250" s="40"/>
      <c r="G250" s="40"/>
      <c r="H250" s="0" t="s">
        <v>937</v>
      </c>
      <c r="I250" s="0" t="s">
        <v>934</v>
      </c>
      <c r="J250" s="0" t="s">
        <v>933</v>
      </c>
    </row>
    <row r="251" customFormat="false" ht="14" hidden="false" customHeight="true" outlineLevel="0" collapsed="false">
      <c r="A251" s="0" t="n">
        <v>2020</v>
      </c>
      <c r="B251" s="0" t="s">
        <v>1015</v>
      </c>
      <c r="C251" s="0" t="s">
        <v>18</v>
      </c>
      <c r="D251" s="40" t="s">
        <v>376</v>
      </c>
      <c r="E251" s="40"/>
      <c r="F251" s="40"/>
      <c r="G251" s="40"/>
    </row>
    <row r="252" customFormat="false" ht="14" hidden="false" customHeight="true" outlineLevel="0" collapsed="false">
      <c r="A252" s="38" t="n">
        <v>2020</v>
      </c>
      <c r="B252" s="38" t="s">
        <v>653</v>
      </c>
      <c r="C252" s="38" t="s">
        <v>18</v>
      </c>
      <c r="D252" s="38" t="s">
        <v>312</v>
      </c>
      <c r="E252" s="38" t="s">
        <v>312</v>
      </c>
      <c r="F252" s="38" t="s">
        <v>312</v>
      </c>
      <c r="G252" s="38"/>
      <c r="H252" s="38" t="s">
        <v>1027</v>
      </c>
    </row>
    <row r="253" customFormat="false" ht="14" hidden="false" customHeight="true" outlineLevel="0" collapsed="false">
      <c r="A253" s="0" t="n">
        <v>2020</v>
      </c>
      <c r="B253" s="0" t="s">
        <v>653</v>
      </c>
      <c r="C253" s="0" t="s">
        <v>18</v>
      </c>
      <c r="D253" s="0" t="s">
        <v>312</v>
      </c>
      <c r="H253" s="0" t="s">
        <v>1049</v>
      </c>
    </row>
    <row r="254" customFormat="false" ht="14" hidden="false" customHeight="true" outlineLevel="0" collapsed="false">
      <c r="A254" s="0" t="n">
        <v>2020</v>
      </c>
      <c r="B254" s="0" t="s">
        <v>653</v>
      </c>
      <c r="C254" s="0" t="s">
        <v>18</v>
      </c>
      <c r="D254" s="0" t="s">
        <v>312</v>
      </c>
      <c r="H254" s="0" t="s">
        <v>1050</v>
      </c>
    </row>
    <row r="255" customFormat="false" ht="14" hidden="false" customHeight="true" outlineLevel="0" collapsed="false">
      <c r="A255" s="0" t="n">
        <v>2020</v>
      </c>
      <c r="B255" s="0" t="s">
        <v>653</v>
      </c>
      <c r="C255" s="0" t="s">
        <v>18</v>
      </c>
      <c r="D255" s="0" t="s">
        <v>312</v>
      </c>
      <c r="H255" s="0" t="s">
        <v>1051</v>
      </c>
    </row>
    <row r="256" customFormat="false" ht="14" hidden="false" customHeight="true" outlineLevel="0" collapsed="false">
      <c r="A256" s="0" t="n">
        <v>2020</v>
      </c>
      <c r="B256" s="0" t="s">
        <v>583</v>
      </c>
      <c r="C256" s="0" t="s">
        <v>18</v>
      </c>
      <c r="D256" s="40" t="s">
        <v>312</v>
      </c>
      <c r="E256" s="40"/>
      <c r="F256" s="40"/>
      <c r="G256" s="40"/>
      <c r="H256" s="0" t="s">
        <v>893</v>
      </c>
      <c r="I256" s="0" t="s">
        <v>993</v>
      </c>
      <c r="J256" s="0" t="s">
        <v>1052</v>
      </c>
    </row>
    <row r="257" customFormat="false" ht="14" hidden="false" customHeight="true" outlineLevel="0" collapsed="false">
      <c r="A257" s="0" t="n">
        <v>2020</v>
      </c>
      <c r="B257" s="0" t="s">
        <v>583</v>
      </c>
      <c r="C257" s="0" t="s">
        <v>18</v>
      </c>
      <c r="D257" s="40" t="s">
        <v>312</v>
      </c>
      <c r="E257" s="40"/>
      <c r="F257" s="40"/>
      <c r="G257" s="40"/>
    </row>
    <row r="258" customFormat="false" ht="14" hidden="false" customHeight="true" outlineLevel="0" collapsed="false">
      <c r="A258" s="38" t="n">
        <v>2020</v>
      </c>
      <c r="B258" s="38" t="s">
        <v>675</v>
      </c>
      <c r="C258" s="38" t="s">
        <v>18</v>
      </c>
      <c r="D258" s="41" t="s">
        <v>312</v>
      </c>
      <c r="E258" s="41" t="s">
        <v>312</v>
      </c>
      <c r="F258" s="41" t="s">
        <v>573</v>
      </c>
      <c r="G258" s="41"/>
      <c r="H258" s="38" t="s">
        <v>1038</v>
      </c>
      <c r="I258" s="38" t="s">
        <v>1053</v>
      </c>
      <c r="J258" s="38" t="s">
        <v>1054</v>
      </c>
      <c r="K258" s="38" t="s">
        <v>1055</v>
      </c>
      <c r="L258" s="38" t="s">
        <v>1056</v>
      </c>
      <c r="M258" s="38" t="s">
        <v>1057</v>
      </c>
      <c r="N258" s="38" t="s">
        <v>1058</v>
      </c>
      <c r="O258" s="38" t="s">
        <v>1059</v>
      </c>
      <c r="P258" s="38" t="s">
        <v>1060</v>
      </c>
      <c r="Q258" s="38"/>
      <c r="R258" s="38"/>
    </row>
    <row r="259" customFormat="false" ht="14" hidden="false" customHeight="true" outlineLevel="0" collapsed="false">
      <c r="A259" s="0" t="n">
        <v>2020</v>
      </c>
      <c r="B259" s="0" t="s">
        <v>675</v>
      </c>
      <c r="C259" s="0" t="s">
        <v>18</v>
      </c>
      <c r="D259" s="40" t="s">
        <v>312</v>
      </c>
      <c r="E259" s="40" t="s">
        <v>312</v>
      </c>
      <c r="F259" s="40"/>
      <c r="G259" s="40"/>
      <c r="H259" s="0" t="s">
        <v>984</v>
      </c>
      <c r="I259" s="0" t="s">
        <v>1033</v>
      </c>
      <c r="J259" s="0" t="s">
        <v>996</v>
      </c>
      <c r="K259" s="0" t="s">
        <v>982</v>
      </c>
      <c r="L259" s="0" t="s">
        <v>985</v>
      </c>
      <c r="M259" s="0" t="s">
        <v>1061</v>
      </c>
      <c r="N259" s="0" t="s">
        <v>986</v>
      </c>
      <c r="O259" s="0" t="s">
        <v>1062</v>
      </c>
      <c r="P259" s="0" t="s">
        <v>1063</v>
      </c>
      <c r="Q259" s="0" t="s">
        <v>1064</v>
      </c>
    </row>
    <row r="260" customFormat="false" ht="14" hidden="false" customHeight="true" outlineLevel="0" collapsed="false">
      <c r="A260" s="0" t="n">
        <v>2020</v>
      </c>
      <c r="B260" s="0" t="s">
        <v>675</v>
      </c>
      <c r="C260" s="0" t="s">
        <v>18</v>
      </c>
      <c r="D260" s="40" t="s">
        <v>376</v>
      </c>
      <c r="E260" s="40"/>
      <c r="F260" s="40"/>
      <c r="G260" s="40"/>
      <c r="H260" s="0" t="s">
        <v>1065</v>
      </c>
      <c r="I260" s="0" t="s">
        <v>1003</v>
      </c>
      <c r="J260" s="0" t="s">
        <v>988</v>
      </c>
      <c r="K260" s="0" t="s">
        <v>1066</v>
      </c>
      <c r="L260" s="0" t="s">
        <v>1067</v>
      </c>
      <c r="M260" s="0" t="s">
        <v>1068</v>
      </c>
      <c r="N260" s="0" t="s">
        <v>1069</v>
      </c>
      <c r="O260" s="0" t="s">
        <v>1070</v>
      </c>
    </row>
    <row r="261" customFormat="false" ht="14" hidden="false" customHeight="true" outlineLevel="0" collapsed="false">
      <c r="A261" s="38" t="n">
        <v>2020</v>
      </c>
      <c r="B261" s="38" t="s">
        <v>595</v>
      </c>
      <c r="C261" s="38" t="s">
        <v>18</v>
      </c>
      <c r="D261" s="38" t="s">
        <v>312</v>
      </c>
      <c r="E261" s="38" t="s">
        <v>312</v>
      </c>
      <c r="F261" s="38" t="s">
        <v>549</v>
      </c>
      <c r="G261" s="38"/>
      <c r="H261" s="38" t="s">
        <v>969</v>
      </c>
    </row>
    <row r="262" customFormat="false" ht="14" hidden="false" customHeight="true" outlineLevel="0" collapsed="false">
      <c r="A262" s="0" t="n">
        <v>2020</v>
      </c>
      <c r="B262" s="0" t="s">
        <v>651</v>
      </c>
      <c r="C262" s="0" t="s">
        <v>18</v>
      </c>
      <c r="D262" s="0" t="s">
        <v>312</v>
      </c>
      <c r="H262" s="38" t="s">
        <v>932</v>
      </c>
    </row>
    <row r="263" customFormat="false" ht="14" hidden="false" customHeight="true" outlineLevel="0" collapsed="false">
      <c r="A263" s="0" t="n">
        <v>2020</v>
      </c>
      <c r="B263" s="0" t="s">
        <v>651</v>
      </c>
      <c r="C263" s="0" t="s">
        <v>18</v>
      </c>
      <c r="D263" s="0" t="s">
        <v>312</v>
      </c>
      <c r="H263" s="38" t="s">
        <v>873</v>
      </c>
    </row>
    <row r="264" customFormat="false" ht="14" hidden="false" customHeight="true" outlineLevel="0" collapsed="false">
      <c r="A264" s="0" t="n">
        <v>2020</v>
      </c>
      <c r="B264" s="0" t="s">
        <v>651</v>
      </c>
      <c r="C264" s="0" t="s">
        <v>18</v>
      </c>
      <c r="D264" s="0" t="s">
        <v>312</v>
      </c>
      <c r="H264" s="38" t="s">
        <v>1071</v>
      </c>
    </row>
    <row r="265" customFormat="false" ht="14" hidden="false" customHeight="true" outlineLevel="0" collapsed="false">
      <c r="A265" s="0" t="n">
        <v>2020</v>
      </c>
      <c r="B265" s="0" t="s">
        <v>651</v>
      </c>
      <c r="C265" s="0" t="s">
        <v>18</v>
      </c>
      <c r="D265" s="0" t="s">
        <v>312</v>
      </c>
      <c r="H265" s="38" t="s">
        <v>850</v>
      </c>
    </row>
    <row r="266" customFormat="false" ht="14" hidden="false" customHeight="true" outlineLevel="0" collapsed="false">
      <c r="A266" s="38" t="n">
        <v>2020</v>
      </c>
      <c r="B266" s="38" t="s">
        <v>679</v>
      </c>
      <c r="C266" s="38" t="s">
        <v>18</v>
      </c>
      <c r="D266" s="42" t="s">
        <v>312</v>
      </c>
      <c r="E266" s="42" t="s">
        <v>312</v>
      </c>
      <c r="F266" s="42" t="s">
        <v>312</v>
      </c>
      <c r="G266" s="42"/>
      <c r="H266" s="38" t="s">
        <v>1034</v>
      </c>
      <c r="I266" s="38" t="s">
        <v>1041</v>
      </c>
      <c r="J266" s="38" t="s">
        <v>1032</v>
      </c>
      <c r="K266" s="38" t="s">
        <v>1030</v>
      </c>
      <c r="L266" s="38" t="s">
        <v>1028</v>
      </c>
      <c r="M266" s="38" t="s">
        <v>1044</v>
      </c>
      <c r="N266" s="38" t="s">
        <v>1072</v>
      </c>
      <c r="O266" s="38" t="s">
        <v>1073</v>
      </c>
      <c r="P266" s="38" t="s">
        <v>1074</v>
      </c>
      <c r="Q266" s="38"/>
      <c r="R266" s="38"/>
    </row>
    <row r="267" customFormat="false" ht="14" hidden="false" customHeight="true" outlineLevel="0" collapsed="false">
      <c r="A267" s="0" t="n">
        <v>2020</v>
      </c>
      <c r="B267" s="0" t="s">
        <v>679</v>
      </c>
      <c r="C267" s="0" t="s">
        <v>18</v>
      </c>
      <c r="D267" s="14" t="s">
        <v>312</v>
      </c>
      <c r="E267" s="14" t="s">
        <v>312</v>
      </c>
      <c r="F267" s="14"/>
      <c r="G267" s="14"/>
      <c r="H267" s="0" t="s">
        <v>1075</v>
      </c>
      <c r="I267" s="0" t="s">
        <v>1076</v>
      </c>
      <c r="J267" s="0" t="s">
        <v>1077</v>
      </c>
      <c r="K267" s="0" t="s">
        <v>1078</v>
      </c>
      <c r="L267" s="0" t="s">
        <v>1079</v>
      </c>
      <c r="M267" s="0" t="s">
        <v>1080</v>
      </c>
      <c r="N267" s="0" t="s">
        <v>1081</v>
      </c>
    </row>
    <row r="268" customFormat="false" ht="14" hidden="false" customHeight="true" outlineLevel="0" collapsed="false">
      <c r="A268" s="0" t="n">
        <v>2020</v>
      </c>
      <c r="B268" s="0" t="s">
        <v>679</v>
      </c>
      <c r="C268" s="0" t="s">
        <v>18</v>
      </c>
      <c r="D268" s="14" t="s">
        <v>376</v>
      </c>
      <c r="E268" s="14"/>
      <c r="F268" s="14"/>
      <c r="G268" s="14"/>
      <c r="H268" s="0" t="s">
        <v>1082</v>
      </c>
      <c r="I268" s="0" t="s">
        <v>1083</v>
      </c>
      <c r="J268" s="0" t="s">
        <v>1084</v>
      </c>
      <c r="K268" s="0" t="s">
        <v>1085</v>
      </c>
      <c r="L268" s="0" t="s">
        <v>1086</v>
      </c>
      <c r="M268" s="0" t="s">
        <v>1087</v>
      </c>
      <c r="N268" s="0" t="s">
        <v>1088</v>
      </c>
    </row>
    <row r="269" customFormat="false" ht="14" hidden="false" customHeight="true" outlineLevel="0" collapsed="false">
      <c r="A269" s="0" t="n">
        <v>2020</v>
      </c>
      <c r="B269" s="0" t="s">
        <v>679</v>
      </c>
      <c r="C269" s="0" t="s">
        <v>18</v>
      </c>
      <c r="D269" s="14" t="s">
        <v>376</v>
      </c>
      <c r="E269" s="14"/>
      <c r="F269" s="14"/>
      <c r="G269" s="14"/>
    </row>
    <row r="270" customFormat="false" ht="14" hidden="false" customHeight="true" outlineLevel="0" collapsed="false">
      <c r="A270" s="0" t="n">
        <v>2020</v>
      </c>
      <c r="B270" s="0" t="s">
        <v>687</v>
      </c>
      <c r="C270" s="0" t="s">
        <v>18</v>
      </c>
      <c r="D270" s="0" t="s">
        <v>312</v>
      </c>
      <c r="E270" s="0" t="s">
        <v>376</v>
      </c>
      <c r="H270" s="0" t="s">
        <v>1089</v>
      </c>
    </row>
    <row r="271" customFormat="false" ht="14" hidden="false" customHeight="true" outlineLevel="0" collapsed="false">
      <c r="A271" s="0" t="n">
        <v>2020</v>
      </c>
      <c r="B271" s="0" t="s">
        <v>687</v>
      </c>
      <c r="C271" s="0" t="s">
        <v>18</v>
      </c>
      <c r="D271" s="0" t="s">
        <v>312</v>
      </c>
      <c r="E271" s="0" t="s">
        <v>312</v>
      </c>
      <c r="H271" s="0" t="s">
        <v>1090</v>
      </c>
    </row>
    <row r="272" customFormat="false" ht="14" hidden="false" customHeight="true" outlineLevel="0" collapsed="false">
      <c r="A272" s="0" t="n">
        <v>2020</v>
      </c>
      <c r="B272" s="0" t="s">
        <v>687</v>
      </c>
      <c r="C272" s="0" t="s">
        <v>18</v>
      </c>
      <c r="D272" s="14" t="s">
        <v>376</v>
      </c>
      <c r="E272" s="14"/>
      <c r="F272" s="14"/>
      <c r="G272" s="14"/>
      <c r="H272" s="0" t="s">
        <v>1091</v>
      </c>
    </row>
    <row r="273" customFormat="false" ht="14" hidden="false" customHeight="true" outlineLevel="0" collapsed="false">
      <c r="A273" s="0" t="n">
        <v>2020</v>
      </c>
      <c r="B273" s="0" t="s">
        <v>687</v>
      </c>
      <c r="C273" s="0" t="s">
        <v>18</v>
      </c>
      <c r="D273" s="14" t="s">
        <v>376</v>
      </c>
      <c r="E273" s="14"/>
      <c r="F273" s="14"/>
      <c r="G273" s="14"/>
      <c r="H273" s="0" t="s">
        <v>1092</v>
      </c>
    </row>
    <row r="274" customFormat="false" ht="14" hidden="false" customHeight="true" outlineLevel="0" collapsed="false">
      <c r="A274" s="0" t="n">
        <v>2020</v>
      </c>
      <c r="B274" s="0" t="s">
        <v>687</v>
      </c>
      <c r="C274" s="0" t="s">
        <v>18</v>
      </c>
      <c r="D274" s="14" t="s">
        <v>376</v>
      </c>
      <c r="E274" s="14"/>
      <c r="F274" s="14"/>
      <c r="G274" s="14"/>
      <c r="H274" s="0" t="s">
        <v>1093</v>
      </c>
    </row>
    <row r="275" customFormat="false" ht="14" hidden="false" customHeight="true" outlineLevel="0" collapsed="false">
      <c r="A275" s="38" t="n">
        <v>2020</v>
      </c>
      <c r="B275" s="38" t="s">
        <v>689</v>
      </c>
      <c r="C275" s="38" t="s">
        <v>18</v>
      </c>
      <c r="D275" s="42" t="s">
        <v>312</v>
      </c>
      <c r="E275" s="42" t="s">
        <v>312</v>
      </c>
      <c r="F275" s="42" t="s">
        <v>376</v>
      </c>
      <c r="G275" s="42"/>
      <c r="H275" s="38" t="s">
        <v>1094</v>
      </c>
      <c r="I275" s="38" t="s">
        <v>1011</v>
      </c>
      <c r="J275" s="38" t="s">
        <v>1095</v>
      </c>
      <c r="K275" s="38" t="s">
        <v>848</v>
      </c>
      <c r="L275" s="38" t="s">
        <v>1096</v>
      </c>
      <c r="M275" s="38" t="s">
        <v>902</v>
      </c>
      <c r="N275" s="38" t="s">
        <v>1097</v>
      </c>
      <c r="O275" s="38"/>
      <c r="P275" s="38"/>
      <c r="Q275" s="38"/>
      <c r="R275" s="38"/>
    </row>
    <row r="276" customFormat="false" ht="14" hidden="false" customHeight="true" outlineLevel="0" collapsed="false">
      <c r="A276" s="14" t="n">
        <v>2021</v>
      </c>
      <c r="B276" s="14" t="s">
        <v>653</v>
      </c>
      <c r="C276" s="14" t="s">
        <v>18</v>
      </c>
      <c r="D276" s="14" t="s">
        <v>312</v>
      </c>
      <c r="E276" s="14"/>
      <c r="F276" s="14"/>
      <c r="G276" s="14"/>
      <c r="H276" s="14" t="s">
        <v>1098</v>
      </c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customFormat="false" ht="14" hidden="false" customHeight="true" outlineLevel="0" collapsed="false">
      <c r="A277" s="14" t="n">
        <v>2021</v>
      </c>
      <c r="B277" s="14" t="s">
        <v>653</v>
      </c>
      <c r="C277" s="14" t="s">
        <v>18</v>
      </c>
      <c r="D277" s="14" t="s">
        <v>376</v>
      </c>
      <c r="E277" s="14"/>
      <c r="F277" s="14"/>
      <c r="G277" s="14"/>
      <c r="H277" s="14" t="s">
        <v>1099</v>
      </c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customFormat="false" ht="14" hidden="false" customHeight="true" outlineLevel="0" collapsed="false">
      <c r="A278" s="14" t="n">
        <v>2021</v>
      </c>
      <c r="B278" s="14" t="s">
        <v>653</v>
      </c>
      <c r="C278" s="14" t="s">
        <v>18</v>
      </c>
      <c r="D278" s="14" t="s">
        <v>376</v>
      </c>
      <c r="E278" s="14"/>
      <c r="F278" s="14"/>
      <c r="G278" s="14"/>
      <c r="H278" s="14" t="s">
        <v>1100</v>
      </c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customFormat="false" ht="14" hidden="false" customHeight="true" outlineLevel="0" collapsed="false">
      <c r="A279" s="14" t="n">
        <v>2021</v>
      </c>
      <c r="B279" s="14" t="s">
        <v>583</v>
      </c>
      <c r="C279" s="14" t="s">
        <v>18</v>
      </c>
      <c r="D279" s="14" t="s">
        <v>376</v>
      </c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customFormat="false" ht="14" hidden="false" customHeight="true" outlineLevel="0" collapsed="false">
      <c r="A280" s="14" t="n">
        <v>2021</v>
      </c>
      <c r="B280" s="14" t="s">
        <v>664</v>
      </c>
      <c r="C280" s="14" t="s">
        <v>18</v>
      </c>
      <c r="D280" s="14" t="s">
        <v>376</v>
      </c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</row>
    <row r="281" customFormat="false" ht="14" hidden="false" customHeight="true" outlineLevel="0" collapsed="false">
      <c r="A281" s="0" t="n">
        <v>2021</v>
      </c>
      <c r="B281" s="0" t="s">
        <v>675</v>
      </c>
      <c r="C281" s="0" t="s">
        <v>18</v>
      </c>
      <c r="D281" s="0" t="s">
        <v>312</v>
      </c>
      <c r="E281" s="0" t="s">
        <v>312</v>
      </c>
      <c r="F281" s="0" t="s">
        <v>312</v>
      </c>
      <c r="H281" s="0" t="s">
        <v>1028</v>
      </c>
      <c r="I281" s="0" t="s">
        <v>1101</v>
      </c>
      <c r="J281" s="0" t="s">
        <v>1032</v>
      </c>
      <c r="K281" s="0" t="s">
        <v>1030</v>
      </c>
      <c r="L281" s="0" t="s">
        <v>1034</v>
      </c>
      <c r="M281" s="0" t="s">
        <v>1027</v>
      </c>
      <c r="N281" s="0" t="s">
        <v>1102</v>
      </c>
      <c r="O281" s="0" t="s">
        <v>1041</v>
      </c>
      <c r="P281" s="0" t="s">
        <v>1103</v>
      </c>
      <c r="Q281" s="0" t="s">
        <v>1104</v>
      </c>
    </row>
    <row r="282" customFormat="false" ht="14" hidden="false" customHeight="true" outlineLevel="0" collapsed="false">
      <c r="A282" s="14" t="n">
        <v>2021</v>
      </c>
      <c r="B282" s="14" t="s">
        <v>595</v>
      </c>
      <c r="C282" s="14" t="s">
        <v>18</v>
      </c>
      <c r="D282" s="14" t="s">
        <v>312</v>
      </c>
      <c r="E282" s="0" t="s">
        <v>312</v>
      </c>
      <c r="F282" s="14"/>
      <c r="G282" s="14"/>
      <c r="H282" s="14" t="s">
        <v>1045</v>
      </c>
      <c r="I282" s="14"/>
      <c r="J282" s="14"/>
      <c r="K282" s="14"/>
      <c r="L282" s="14"/>
      <c r="M282" s="14"/>
      <c r="N282" s="14"/>
      <c r="O282" s="14"/>
      <c r="P282" s="14"/>
      <c r="Q282" s="14"/>
      <c r="R282" s="14"/>
    </row>
    <row r="283" customFormat="false" ht="14" hidden="false" customHeight="true" outlineLevel="0" collapsed="false">
      <c r="A283" s="14" t="n">
        <v>2021</v>
      </c>
      <c r="B283" s="14" t="s">
        <v>595</v>
      </c>
      <c r="C283" s="14" t="s">
        <v>18</v>
      </c>
      <c r="D283" s="14" t="s">
        <v>376</v>
      </c>
      <c r="E283" s="0" t="s">
        <v>376</v>
      </c>
      <c r="F283" s="14"/>
      <c r="G283" s="14"/>
      <c r="H283" s="14" t="s">
        <v>1089</v>
      </c>
      <c r="I283" s="14"/>
      <c r="J283" s="14"/>
      <c r="K283" s="14"/>
      <c r="L283" s="14"/>
      <c r="M283" s="14"/>
      <c r="N283" s="14"/>
      <c r="O283" s="14"/>
      <c r="P283" s="14"/>
      <c r="Q283" s="14"/>
      <c r="R283" s="14"/>
    </row>
    <row r="284" customFormat="false" ht="14" hidden="false" customHeight="true" outlineLevel="0" collapsed="false">
      <c r="A284" s="14" t="n">
        <v>2021</v>
      </c>
      <c r="B284" s="14" t="s">
        <v>651</v>
      </c>
      <c r="C284" s="14" t="s">
        <v>18</v>
      </c>
      <c r="D284" s="14" t="s">
        <v>312</v>
      </c>
      <c r="E284" s="14"/>
      <c r="F284" s="14"/>
      <c r="G284" s="14"/>
      <c r="H284" s="14" t="s">
        <v>984</v>
      </c>
      <c r="I284" s="14"/>
      <c r="J284" s="14"/>
      <c r="K284" s="14"/>
      <c r="L284" s="14"/>
      <c r="M284" s="14"/>
      <c r="N284" s="14"/>
      <c r="O284" s="14"/>
      <c r="P284" s="14"/>
      <c r="Q284" s="14"/>
      <c r="R284" s="14"/>
    </row>
    <row r="285" customFormat="false" ht="14" hidden="false" customHeight="true" outlineLevel="0" collapsed="false">
      <c r="A285" s="14" t="n">
        <v>2021</v>
      </c>
      <c r="B285" s="14" t="s">
        <v>651</v>
      </c>
      <c r="C285" s="14" t="s">
        <v>18</v>
      </c>
      <c r="D285" s="14" t="s">
        <v>376</v>
      </c>
      <c r="E285" s="14"/>
      <c r="F285" s="14"/>
      <c r="G285" s="14"/>
      <c r="H285" s="14" t="s">
        <v>1105</v>
      </c>
      <c r="I285" s="14"/>
      <c r="J285" s="14"/>
      <c r="K285" s="14"/>
      <c r="L285" s="14"/>
      <c r="M285" s="14"/>
      <c r="N285" s="14"/>
      <c r="O285" s="14"/>
      <c r="P285" s="14"/>
      <c r="Q285" s="14"/>
      <c r="R285" s="14"/>
    </row>
    <row r="286" customFormat="false" ht="14" hidden="false" customHeight="true" outlineLevel="0" collapsed="false">
      <c r="A286" s="14" t="n">
        <v>2021</v>
      </c>
      <c r="B286" s="14" t="s">
        <v>673</v>
      </c>
      <c r="C286" s="14" t="s">
        <v>18</v>
      </c>
      <c r="D286" s="14" t="s">
        <v>312</v>
      </c>
      <c r="E286" s="14"/>
      <c r="F286" s="14"/>
      <c r="G286" s="14"/>
      <c r="H286" s="14" t="s">
        <v>1106</v>
      </c>
      <c r="I286" s="14" t="s">
        <v>1088</v>
      </c>
      <c r="J286" s="14" t="s">
        <v>1107</v>
      </c>
      <c r="K286" s="14" t="s">
        <v>1108</v>
      </c>
      <c r="L286" s="14" t="s">
        <v>1072</v>
      </c>
      <c r="M286" s="14" t="s">
        <v>1109</v>
      </c>
      <c r="N286" s="14" t="s">
        <v>1110</v>
      </c>
      <c r="O286" s="14" t="s">
        <v>1111</v>
      </c>
      <c r="P286" s="14" t="s">
        <v>1112</v>
      </c>
      <c r="Q286" s="14"/>
      <c r="R286" s="14"/>
    </row>
    <row r="287" customFormat="false" ht="14" hidden="false" customHeight="true" outlineLevel="0" collapsed="false">
      <c r="A287" s="14" t="n">
        <v>2021</v>
      </c>
      <c r="B287" s="14" t="s">
        <v>673</v>
      </c>
      <c r="C287" s="14" t="s">
        <v>18</v>
      </c>
      <c r="D287" s="14" t="s">
        <v>312</v>
      </c>
      <c r="E287" s="14"/>
      <c r="F287" s="14"/>
      <c r="G287" s="14"/>
      <c r="H287" s="14" t="s">
        <v>1113</v>
      </c>
      <c r="I287" s="14" t="s">
        <v>1114</v>
      </c>
      <c r="J287" s="14" t="s">
        <v>1087</v>
      </c>
      <c r="K287" s="14" t="s">
        <v>1084</v>
      </c>
      <c r="L287" s="14" t="s">
        <v>1115</v>
      </c>
      <c r="M287" s="14" t="s">
        <v>1116</v>
      </c>
      <c r="N287" s="14" t="s">
        <v>1086</v>
      </c>
      <c r="O287" s="14" t="s">
        <v>1117</v>
      </c>
      <c r="P287" s="14" t="s">
        <v>1118</v>
      </c>
      <c r="Q287" s="14"/>
      <c r="R287" s="14"/>
    </row>
    <row r="288" customFormat="false" ht="14" hidden="false" customHeight="true" outlineLevel="0" collapsed="false">
      <c r="A288" s="12" t="n">
        <v>2021</v>
      </c>
      <c r="B288" s="12" t="s">
        <v>733</v>
      </c>
      <c r="C288" s="12" t="s">
        <v>18</v>
      </c>
      <c r="D288" s="12" t="s">
        <v>312</v>
      </c>
      <c r="E288" s="12" t="s">
        <v>312</v>
      </c>
      <c r="F288" s="12" t="s">
        <v>376</v>
      </c>
      <c r="G288" s="12"/>
      <c r="H288" s="12" t="s">
        <v>1119</v>
      </c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4" hidden="false" customHeight="true" outlineLevel="0" collapsed="false">
      <c r="A289" s="14" t="n">
        <v>2021</v>
      </c>
      <c r="B289" s="14" t="s">
        <v>733</v>
      </c>
      <c r="C289" s="14" t="s">
        <v>18</v>
      </c>
      <c r="D289" s="14" t="s">
        <v>312</v>
      </c>
      <c r="E289" s="14"/>
      <c r="F289" s="14"/>
      <c r="G289" s="14"/>
      <c r="H289" s="14" t="s">
        <v>1083</v>
      </c>
      <c r="I289" s="14"/>
      <c r="J289" s="14"/>
      <c r="K289" s="14"/>
      <c r="L289" s="14"/>
      <c r="M289" s="14"/>
      <c r="N289" s="14"/>
      <c r="O289" s="14"/>
      <c r="P289" s="14"/>
      <c r="Q289" s="14"/>
      <c r="R289" s="14"/>
    </row>
    <row r="290" customFormat="false" ht="14" hidden="false" customHeight="true" outlineLevel="0" collapsed="false">
      <c r="A290" s="14" t="n">
        <v>2021</v>
      </c>
      <c r="B290" s="14" t="s">
        <v>733</v>
      </c>
      <c r="C290" s="14" t="s">
        <v>18</v>
      </c>
      <c r="D290" s="14" t="s">
        <v>376</v>
      </c>
      <c r="E290" s="14"/>
      <c r="F290" s="14"/>
      <c r="G290" s="14"/>
      <c r="H290" s="14" t="s">
        <v>1120</v>
      </c>
      <c r="I290" s="14"/>
      <c r="J290" s="14"/>
      <c r="K290" s="14"/>
      <c r="L290" s="14"/>
      <c r="M290" s="14"/>
      <c r="N290" s="14"/>
      <c r="O290" s="14"/>
      <c r="P290" s="14"/>
      <c r="Q290" s="14"/>
      <c r="R290" s="14"/>
    </row>
    <row r="291" customFormat="false" ht="14" hidden="false" customHeight="true" outlineLevel="0" collapsed="false">
      <c r="A291" s="12" t="n">
        <v>2021</v>
      </c>
      <c r="B291" s="12" t="s">
        <v>689</v>
      </c>
      <c r="C291" s="12" t="s">
        <v>18</v>
      </c>
      <c r="D291" s="12" t="s">
        <v>376</v>
      </c>
      <c r="E291" s="12" t="s">
        <v>312</v>
      </c>
      <c r="F291" s="12" t="s">
        <v>376</v>
      </c>
      <c r="G291" s="12"/>
      <c r="H291" s="12" t="s">
        <v>1121</v>
      </c>
      <c r="I291" s="12" t="s">
        <v>956</v>
      </c>
      <c r="J291" s="12" t="s">
        <v>1009</v>
      </c>
      <c r="K291" s="12" t="s">
        <v>1038</v>
      </c>
      <c r="L291" s="12" t="s">
        <v>1054</v>
      </c>
      <c r="M291" s="12" t="s">
        <v>1122</v>
      </c>
      <c r="N291" s="12" t="s">
        <v>1123</v>
      </c>
      <c r="O291" s="12" t="s">
        <v>1058</v>
      </c>
      <c r="P291" s="12" t="s">
        <v>1033</v>
      </c>
      <c r="Q291" s="12"/>
      <c r="R291" s="12"/>
    </row>
    <row r="292" customFormat="false" ht="14" hidden="false" customHeight="true" outlineLevel="0" collapsed="false">
      <c r="A292" s="14" t="n">
        <v>2021</v>
      </c>
      <c r="B292" s="14" t="s">
        <v>689</v>
      </c>
      <c r="C292" s="14" t="s">
        <v>18</v>
      </c>
      <c r="D292" s="14" t="s">
        <v>312</v>
      </c>
      <c r="E292" s="14" t="s">
        <v>376</v>
      </c>
      <c r="F292" s="14"/>
      <c r="G292" s="14"/>
      <c r="H292" s="14" t="s">
        <v>1094</v>
      </c>
      <c r="I292" s="14" t="s">
        <v>1065</v>
      </c>
      <c r="J292" s="14" t="s">
        <v>1097</v>
      </c>
      <c r="K292" s="14" t="s">
        <v>982</v>
      </c>
      <c r="L292" s="14" t="s">
        <v>1033</v>
      </c>
      <c r="M292" s="14" t="s">
        <v>1061</v>
      </c>
      <c r="N292" s="14" t="s">
        <v>1124</v>
      </c>
      <c r="O292" s="14"/>
      <c r="P292" s="14"/>
      <c r="Q292" s="14"/>
      <c r="R292" s="14"/>
    </row>
    <row r="293" customFormat="false" ht="14" hidden="false" customHeight="true" outlineLevel="0" collapsed="false">
      <c r="A293" s="36" t="n">
        <v>2021</v>
      </c>
      <c r="B293" s="36" t="s">
        <v>605</v>
      </c>
      <c r="C293" s="36" t="s">
        <v>18</v>
      </c>
      <c r="D293" s="36" t="s">
        <v>312</v>
      </c>
      <c r="E293" s="36" t="s">
        <v>312</v>
      </c>
      <c r="F293" s="36" t="s">
        <v>549</v>
      </c>
      <c r="G293" s="36" t="s">
        <v>1125</v>
      </c>
      <c r="H293" s="36" t="s">
        <v>969</v>
      </c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4" hidden="false" customHeight="true" outlineLevel="0" collapsed="false">
      <c r="A294" s="15" t="n">
        <v>2022</v>
      </c>
      <c r="B294" s="14" t="s">
        <v>676</v>
      </c>
      <c r="C294" s="14" t="s">
        <v>18</v>
      </c>
      <c r="D294" s="14" t="s">
        <v>376</v>
      </c>
      <c r="E294" s="14"/>
      <c r="F294" s="14"/>
      <c r="G294" s="14"/>
      <c r="O294" s="14"/>
      <c r="P294" s="14"/>
      <c r="Q294" s="43"/>
      <c r="R294" s="43"/>
    </row>
    <row r="295" customFormat="false" ht="14" hidden="false" customHeight="true" outlineLevel="0" collapsed="false">
      <c r="A295" s="15" t="n">
        <v>2022</v>
      </c>
      <c r="B295" s="14" t="s">
        <v>653</v>
      </c>
      <c r="C295" s="14" t="s">
        <v>18</v>
      </c>
      <c r="D295" s="14" t="s">
        <v>376</v>
      </c>
      <c r="E295" s="14"/>
      <c r="F295" s="14"/>
      <c r="G295" s="14"/>
      <c r="H295" s="14" t="s">
        <v>1126</v>
      </c>
      <c r="I295" s="14"/>
      <c r="J295" s="14"/>
      <c r="K295" s="14"/>
      <c r="L295" s="14"/>
      <c r="M295" s="14"/>
      <c r="N295" s="14"/>
      <c r="O295" s="14"/>
      <c r="P295" s="43"/>
      <c r="Q295" s="43"/>
      <c r="R295" s="43"/>
    </row>
    <row r="296" customFormat="false" ht="14" hidden="false" customHeight="true" outlineLevel="0" collapsed="false">
      <c r="A296" s="15" t="n">
        <v>2022</v>
      </c>
      <c r="B296" s="14" t="s">
        <v>653</v>
      </c>
      <c r="C296" s="14" t="s">
        <v>18</v>
      </c>
      <c r="D296" s="14" t="s">
        <v>376</v>
      </c>
      <c r="E296" s="14"/>
      <c r="F296" s="14"/>
      <c r="G296" s="14"/>
      <c r="H296" s="14" t="s">
        <v>1127</v>
      </c>
      <c r="I296" s="14"/>
      <c r="J296" s="14"/>
      <c r="K296" s="14"/>
      <c r="L296" s="14"/>
      <c r="M296" s="14"/>
      <c r="N296" s="14"/>
      <c r="O296" s="14"/>
      <c r="P296" s="43"/>
      <c r="Q296" s="43"/>
      <c r="R296" s="43"/>
    </row>
    <row r="297" customFormat="false" ht="14" hidden="false" customHeight="true" outlineLevel="0" collapsed="false">
      <c r="A297" s="15" t="n">
        <v>2022</v>
      </c>
      <c r="B297" s="14" t="s">
        <v>653</v>
      </c>
      <c r="C297" s="14" t="s">
        <v>18</v>
      </c>
      <c r="D297" s="14" t="s">
        <v>376</v>
      </c>
      <c r="E297" s="14"/>
      <c r="F297" s="14"/>
      <c r="G297" s="14"/>
      <c r="H297" s="14" t="s">
        <v>1128</v>
      </c>
      <c r="I297" s="14"/>
      <c r="J297" s="14"/>
      <c r="K297" s="14"/>
      <c r="L297" s="14"/>
      <c r="M297" s="14"/>
      <c r="N297" s="14"/>
      <c r="O297" s="14"/>
      <c r="P297" s="43"/>
      <c r="Q297" s="43"/>
      <c r="R297" s="43"/>
    </row>
    <row r="298" customFormat="false" ht="14" hidden="false" customHeight="true" outlineLevel="0" collapsed="false">
      <c r="A298" s="15" t="n">
        <v>2022</v>
      </c>
      <c r="B298" s="14" t="s">
        <v>583</v>
      </c>
      <c r="C298" s="14" t="s">
        <v>18</v>
      </c>
      <c r="D298" s="14" t="s">
        <v>312</v>
      </c>
      <c r="E298" s="14" t="s">
        <v>312</v>
      </c>
      <c r="F298" s="14"/>
      <c r="G298" s="14"/>
      <c r="H298" s="0" t="s">
        <v>1050</v>
      </c>
      <c r="I298" s="0" t="s">
        <v>994</v>
      </c>
      <c r="J298" s="0" t="s">
        <v>1037</v>
      </c>
      <c r="L298" s="14"/>
      <c r="M298" s="14"/>
      <c r="N298" s="14"/>
      <c r="O298" s="14"/>
      <c r="P298" s="14"/>
      <c r="Q298" s="43"/>
      <c r="R298" s="43"/>
    </row>
    <row r="299" customFormat="false" ht="14" hidden="false" customHeight="true" outlineLevel="0" collapsed="false">
      <c r="A299" s="15" t="n">
        <v>2022</v>
      </c>
      <c r="B299" s="14" t="s">
        <v>664</v>
      </c>
      <c r="C299" s="14" t="s">
        <v>18</v>
      </c>
      <c r="D299" s="14" t="s">
        <v>312</v>
      </c>
      <c r="E299" s="14"/>
      <c r="F299" s="14"/>
      <c r="G299" s="14"/>
      <c r="H299" s="0" t="s">
        <v>1103</v>
      </c>
      <c r="I299" s="14"/>
      <c r="J299" s="14"/>
      <c r="K299" s="14"/>
      <c r="L299" s="14"/>
      <c r="M299" s="14"/>
      <c r="N299" s="14"/>
      <c r="O299" s="14"/>
      <c r="P299" s="43"/>
      <c r="Q299" s="43"/>
      <c r="R299" s="43"/>
    </row>
    <row r="300" customFormat="false" ht="14" hidden="false" customHeight="true" outlineLevel="0" collapsed="false">
      <c r="A300" s="15" t="n">
        <v>2022</v>
      </c>
      <c r="B300" s="14" t="s">
        <v>664</v>
      </c>
      <c r="C300" s="14" t="s">
        <v>18</v>
      </c>
      <c r="D300" s="14" t="s">
        <v>312</v>
      </c>
      <c r="E300" s="14" t="s">
        <v>312</v>
      </c>
      <c r="F300" s="14" t="s">
        <v>1129</v>
      </c>
      <c r="G300" s="14"/>
      <c r="H300" s="0" t="s">
        <v>1130</v>
      </c>
      <c r="I300" s="14"/>
      <c r="J300" s="14"/>
      <c r="K300" s="14"/>
      <c r="L300" s="14"/>
      <c r="M300" s="14"/>
      <c r="N300" s="14"/>
      <c r="O300" s="14"/>
      <c r="P300" s="43"/>
      <c r="Q300" s="43"/>
      <c r="R300" s="43"/>
    </row>
    <row r="301" customFormat="false" ht="14" hidden="false" customHeight="true" outlineLevel="0" collapsed="false">
      <c r="A301" s="15" t="n">
        <v>2022</v>
      </c>
      <c r="B301" s="14" t="s">
        <v>675</v>
      </c>
      <c r="C301" s="14" t="s">
        <v>18</v>
      </c>
      <c r="D301" s="14" t="s">
        <v>312</v>
      </c>
      <c r="E301" s="14" t="s">
        <v>312</v>
      </c>
      <c r="F301" s="14"/>
      <c r="G301" s="14"/>
      <c r="H301" s="0" t="s">
        <v>1131</v>
      </c>
      <c r="I301" s="0" t="s">
        <v>1087</v>
      </c>
      <c r="J301" s="0" t="s">
        <v>1132</v>
      </c>
      <c r="K301" s="0" t="s">
        <v>1133</v>
      </c>
      <c r="L301" s="0" t="s">
        <v>1134</v>
      </c>
      <c r="M301" s="0" t="s">
        <v>1106</v>
      </c>
      <c r="N301" s="0" t="s">
        <v>1135</v>
      </c>
      <c r="O301" s="14" t="s">
        <v>1116</v>
      </c>
      <c r="P301" s="14" t="s">
        <v>1136</v>
      </c>
      <c r="Q301" s="43"/>
      <c r="R301" s="43"/>
    </row>
    <row r="302" customFormat="false" ht="14" hidden="false" customHeight="true" outlineLevel="0" collapsed="false">
      <c r="A302" s="15" t="n">
        <v>2022</v>
      </c>
      <c r="B302" s="14" t="s">
        <v>675</v>
      </c>
      <c r="C302" s="14" t="s">
        <v>18</v>
      </c>
      <c r="D302" s="14" t="s">
        <v>312</v>
      </c>
      <c r="E302" s="14" t="s">
        <v>312</v>
      </c>
      <c r="F302" s="14"/>
      <c r="G302" s="14"/>
      <c r="H302" s="0" t="s">
        <v>1083</v>
      </c>
      <c r="I302" s="0" t="s">
        <v>1082</v>
      </c>
      <c r="J302" s="0" t="s">
        <v>1137</v>
      </c>
      <c r="K302" s="0" t="s">
        <v>1086</v>
      </c>
      <c r="L302" s="0" t="s">
        <v>1088</v>
      </c>
      <c r="M302" s="0" t="s">
        <v>1117</v>
      </c>
      <c r="N302" s="0" t="s">
        <v>1110</v>
      </c>
      <c r="O302" s="14" t="s">
        <v>1072</v>
      </c>
      <c r="P302" s="14"/>
      <c r="Q302" s="43"/>
      <c r="R302" s="43"/>
    </row>
    <row r="303" customFormat="false" ht="14" hidden="false" customHeight="true" outlineLevel="0" collapsed="false">
      <c r="A303" s="15" t="n">
        <v>2022</v>
      </c>
      <c r="B303" s="14" t="s">
        <v>595</v>
      </c>
      <c r="C303" s="14" t="s">
        <v>18</v>
      </c>
      <c r="D303" s="14" t="s">
        <v>376</v>
      </c>
      <c r="E303" s="14" t="s">
        <v>573</v>
      </c>
      <c r="F303" s="14"/>
      <c r="G303" s="14"/>
      <c r="H303" s="14" t="s">
        <v>1138</v>
      </c>
      <c r="I303" s="14"/>
      <c r="J303" s="14"/>
      <c r="K303" s="14"/>
      <c r="L303" s="14"/>
      <c r="M303" s="14"/>
      <c r="N303" s="14"/>
      <c r="O303" s="14"/>
      <c r="P303" s="43"/>
      <c r="Q303" s="43"/>
      <c r="R303" s="43"/>
    </row>
    <row r="304" customFormat="false" ht="14" hidden="false" customHeight="true" outlineLevel="0" collapsed="false">
      <c r="A304" s="15" t="n">
        <v>2022</v>
      </c>
      <c r="B304" s="14" t="s">
        <v>1139</v>
      </c>
      <c r="C304" s="14" t="s">
        <v>18</v>
      </c>
      <c r="D304" s="14" t="s">
        <v>312</v>
      </c>
      <c r="E304" s="14" t="s">
        <v>312</v>
      </c>
      <c r="F304" s="14" t="s">
        <v>376</v>
      </c>
      <c r="G304" s="14"/>
      <c r="H304" s="0" t="s">
        <v>1115</v>
      </c>
      <c r="I304" s="0" t="s">
        <v>1140</v>
      </c>
      <c r="J304" s="0" t="s">
        <v>1108</v>
      </c>
      <c r="K304" s="0" t="s">
        <v>1141</v>
      </c>
      <c r="L304" s="0" t="s">
        <v>1114</v>
      </c>
      <c r="M304" s="0" t="s">
        <v>1142</v>
      </c>
      <c r="N304" s="0" t="s">
        <v>1143</v>
      </c>
      <c r="O304" s="0" t="s">
        <v>1144</v>
      </c>
      <c r="P304" s="14" t="s">
        <v>1145</v>
      </c>
      <c r="Q304" s="43"/>
      <c r="R304" s="43"/>
    </row>
    <row r="305" customFormat="false" ht="14" hidden="false" customHeight="true" outlineLevel="0" collapsed="false">
      <c r="A305" s="15" t="n">
        <v>2022</v>
      </c>
      <c r="B305" s="14" t="s">
        <v>1139</v>
      </c>
      <c r="C305" s="14" t="s">
        <v>18</v>
      </c>
      <c r="D305" s="14" t="s">
        <v>376</v>
      </c>
      <c r="E305" s="14" t="s">
        <v>376</v>
      </c>
      <c r="F305" s="14"/>
      <c r="G305" s="14"/>
      <c r="H305" s="0" t="s">
        <v>1146</v>
      </c>
      <c r="I305" s="0" t="s">
        <v>1147</v>
      </c>
      <c r="J305" s="0" t="s">
        <v>1148</v>
      </c>
      <c r="K305" s="0" t="s">
        <v>1149</v>
      </c>
      <c r="L305" s="0" t="s">
        <v>1150</v>
      </c>
      <c r="M305" s="0" t="s">
        <v>1151</v>
      </c>
      <c r="N305" s="0" t="s">
        <v>1152</v>
      </c>
      <c r="P305" s="14"/>
      <c r="Q305" s="43"/>
      <c r="R305" s="43"/>
    </row>
    <row r="306" customFormat="false" ht="14" hidden="false" customHeight="true" outlineLevel="0" collapsed="false">
      <c r="A306" s="15" t="n">
        <v>2022</v>
      </c>
      <c r="B306" s="14" t="s">
        <v>687</v>
      </c>
      <c r="C306" s="14" t="s">
        <v>18</v>
      </c>
      <c r="D306" s="14" t="s">
        <v>312</v>
      </c>
      <c r="E306" s="14" t="s">
        <v>376</v>
      </c>
      <c r="F306" s="14"/>
      <c r="G306" s="14"/>
      <c r="H306" s="14" t="s">
        <v>1153</v>
      </c>
      <c r="I306" s="14"/>
      <c r="J306" s="14"/>
      <c r="K306" s="14"/>
      <c r="L306" s="14"/>
      <c r="M306" s="14"/>
      <c r="N306" s="14"/>
      <c r="O306" s="14"/>
      <c r="P306" s="43"/>
      <c r="Q306" s="43"/>
      <c r="R306" s="43"/>
    </row>
    <row r="307" customFormat="false" ht="14" hidden="false" customHeight="true" outlineLevel="0" collapsed="false">
      <c r="A307" s="15" t="n">
        <v>2022</v>
      </c>
      <c r="B307" s="14" t="s">
        <v>687</v>
      </c>
      <c r="C307" s="14" t="s">
        <v>18</v>
      </c>
      <c r="D307" s="14" t="s">
        <v>312</v>
      </c>
      <c r="E307" s="14"/>
      <c r="F307" s="14"/>
      <c r="G307" s="14"/>
      <c r="H307" s="14" t="s">
        <v>1154</v>
      </c>
      <c r="I307" s="14"/>
      <c r="J307" s="14"/>
      <c r="K307" s="14"/>
      <c r="L307" s="14"/>
      <c r="M307" s="14"/>
      <c r="N307" s="14"/>
      <c r="O307" s="14"/>
      <c r="P307" s="43"/>
      <c r="Q307" s="43"/>
      <c r="R307" s="43"/>
    </row>
    <row r="308" customFormat="false" ht="14" hidden="false" customHeight="true" outlineLevel="0" collapsed="false">
      <c r="A308" s="15" t="n">
        <v>2022</v>
      </c>
      <c r="B308" s="14" t="s">
        <v>687</v>
      </c>
      <c r="C308" s="14" t="s">
        <v>18</v>
      </c>
      <c r="D308" s="14" t="s">
        <v>312</v>
      </c>
      <c r="E308" s="14" t="s">
        <v>312</v>
      </c>
      <c r="F308" s="14" t="s">
        <v>376</v>
      </c>
      <c r="G308" s="14"/>
      <c r="H308" s="14" t="s">
        <v>1119</v>
      </c>
      <c r="I308" s="14"/>
      <c r="J308" s="14"/>
      <c r="K308" s="14"/>
      <c r="L308" s="14"/>
      <c r="M308" s="14"/>
      <c r="N308" s="14"/>
      <c r="O308" s="14"/>
      <c r="P308" s="43"/>
      <c r="Q308" s="43"/>
      <c r="R308" s="43"/>
    </row>
    <row r="309" customFormat="false" ht="14" hidden="false" customHeight="true" outlineLevel="0" collapsed="false">
      <c r="A309" s="15" t="n">
        <v>2022</v>
      </c>
      <c r="B309" s="14" t="s">
        <v>689</v>
      </c>
      <c r="C309" s="14" t="s">
        <v>18</v>
      </c>
      <c r="D309" s="14" t="s">
        <v>312</v>
      </c>
      <c r="E309" s="14" t="s">
        <v>312</v>
      </c>
      <c r="F309" s="14" t="s">
        <v>376</v>
      </c>
      <c r="G309" s="14"/>
      <c r="H309" s="0" t="s">
        <v>1028</v>
      </c>
      <c r="I309" s="0" t="s">
        <v>1032</v>
      </c>
      <c r="J309" s="0" t="s">
        <v>1101</v>
      </c>
      <c r="K309" s="0" t="s">
        <v>1030</v>
      </c>
      <c r="L309" s="0" t="s">
        <v>1109</v>
      </c>
      <c r="M309" s="0" t="s">
        <v>1155</v>
      </c>
      <c r="N309" s="0" t="s">
        <v>1041</v>
      </c>
      <c r="O309" s="0" t="s">
        <v>1156</v>
      </c>
      <c r="P309" s="14"/>
      <c r="Q309" s="43"/>
      <c r="R309" s="43"/>
    </row>
    <row r="310" customFormat="false" ht="14" hidden="false" customHeight="true" outlineLevel="0" collapsed="false">
      <c r="A310" s="15" t="n">
        <v>2022</v>
      </c>
      <c r="B310" s="14" t="s">
        <v>689</v>
      </c>
      <c r="C310" s="14" t="s">
        <v>18</v>
      </c>
      <c r="D310" s="14" t="s">
        <v>312</v>
      </c>
      <c r="E310" s="14" t="s">
        <v>376</v>
      </c>
      <c r="F310" s="14"/>
      <c r="G310" s="14"/>
      <c r="H310" s="0" t="s">
        <v>1033</v>
      </c>
      <c r="I310" s="0" t="s">
        <v>956</v>
      </c>
      <c r="J310" s="0" t="s">
        <v>1157</v>
      </c>
      <c r="K310" s="0" t="s">
        <v>1054</v>
      </c>
      <c r="L310" s="0" t="s">
        <v>1122</v>
      </c>
      <c r="M310" s="0" t="s">
        <v>948</v>
      </c>
      <c r="N310" s="0" t="s">
        <v>995</v>
      </c>
      <c r="O310" s="0" t="s">
        <v>985</v>
      </c>
      <c r="P310" s="14"/>
      <c r="Q310" s="43"/>
      <c r="R310" s="43"/>
    </row>
    <row r="311" customFormat="false" ht="14" hidden="false" customHeight="true" outlineLevel="0" collapsed="false">
      <c r="A311" s="15" t="n">
        <v>2022</v>
      </c>
      <c r="B311" s="14" t="s">
        <v>689</v>
      </c>
      <c r="C311" s="14" t="s">
        <v>18</v>
      </c>
      <c r="D311" s="14" t="s">
        <v>376</v>
      </c>
      <c r="E311" s="14"/>
      <c r="F311" s="14"/>
      <c r="G311" s="14"/>
      <c r="H311" s="0" t="s">
        <v>1081</v>
      </c>
      <c r="I311" s="0" t="s">
        <v>1158</v>
      </c>
      <c r="J311" s="0" t="s">
        <v>844</v>
      </c>
      <c r="K311" s="0" t="s">
        <v>1044</v>
      </c>
      <c r="L311" s="0" t="s">
        <v>1061</v>
      </c>
      <c r="M311" s="0" t="s">
        <v>1098</v>
      </c>
      <c r="N311" s="0" t="s">
        <v>1094</v>
      </c>
      <c r="O311" s="0" t="s">
        <v>1159</v>
      </c>
      <c r="P311" s="14" t="s">
        <v>1160</v>
      </c>
      <c r="Q311" s="43"/>
      <c r="R311" s="43"/>
    </row>
    <row r="312" s="43" customFormat="true" ht="14" hidden="false" customHeight="true" outlineLevel="0" collapsed="false">
      <c r="A312" s="15" t="n">
        <v>2022</v>
      </c>
      <c r="B312" s="14" t="s">
        <v>605</v>
      </c>
      <c r="C312" s="14" t="s">
        <v>18</v>
      </c>
      <c r="D312" s="14" t="s">
        <v>376</v>
      </c>
      <c r="E312" s="14"/>
      <c r="F312" s="14"/>
      <c r="G312" s="14"/>
      <c r="H312" s="14" t="s">
        <v>1161</v>
      </c>
      <c r="I312" s="14"/>
      <c r="J312" s="14"/>
      <c r="K312" s="14"/>
      <c r="L312" s="14"/>
      <c r="M312" s="14"/>
      <c r="N312" s="14"/>
      <c r="O312" s="14"/>
    </row>
    <row r="313" s="43" customFormat="true" ht="14" hidden="false" customHeight="true" outlineLevel="0" collapsed="false">
      <c r="A313" s="15" t="n">
        <v>2022</v>
      </c>
      <c r="B313" s="14" t="s">
        <v>605</v>
      </c>
      <c r="C313" s="14" t="s">
        <v>18</v>
      </c>
      <c r="D313" s="14" t="s">
        <v>376</v>
      </c>
      <c r="E313" s="14"/>
      <c r="F313" s="14"/>
      <c r="G313" s="14"/>
      <c r="H313" s="14" t="s">
        <v>1045</v>
      </c>
      <c r="I313" s="14"/>
      <c r="J313" s="14"/>
      <c r="K313" s="14"/>
      <c r="L313" s="14"/>
      <c r="M313" s="14"/>
      <c r="N313" s="14"/>
      <c r="O313" s="14"/>
    </row>
    <row r="314" customFormat="false" ht="14" hidden="false" customHeight="true" outlineLevel="0" collapsed="false">
      <c r="A314" s="14" t="n">
        <v>2023</v>
      </c>
      <c r="B314" s="14" t="s">
        <v>653</v>
      </c>
      <c r="C314" s="14" t="s">
        <v>18</v>
      </c>
      <c r="D314" s="14" t="s">
        <v>312</v>
      </c>
      <c r="E314" s="14" t="s">
        <v>376</v>
      </c>
      <c r="F314" s="14"/>
      <c r="G314" s="14"/>
      <c r="H314" s="14" t="s">
        <v>1162</v>
      </c>
      <c r="I314" s="14"/>
      <c r="J314" s="14"/>
      <c r="K314" s="14"/>
      <c r="L314" s="14"/>
      <c r="M314" s="14"/>
      <c r="N314" s="14"/>
      <c r="O314" s="14"/>
      <c r="P314" s="14"/>
      <c r="Q314" s="14"/>
      <c r="R314" s="44"/>
    </row>
    <row r="315" customFormat="false" ht="14" hidden="false" customHeight="true" outlineLevel="0" collapsed="false">
      <c r="A315" s="14" t="n">
        <v>2023</v>
      </c>
      <c r="B315" s="14" t="s">
        <v>653</v>
      </c>
      <c r="C315" s="14" t="s">
        <v>18</v>
      </c>
      <c r="D315" s="14" t="s">
        <v>312</v>
      </c>
      <c r="E315" s="14" t="s">
        <v>312</v>
      </c>
      <c r="F315" s="14" t="s">
        <v>376</v>
      </c>
      <c r="G315" s="14"/>
      <c r="H315" s="14" t="s">
        <v>1163</v>
      </c>
      <c r="I315" s="14"/>
      <c r="J315" s="14"/>
      <c r="K315" s="14"/>
      <c r="L315" s="14"/>
      <c r="M315" s="14"/>
      <c r="N315" s="14"/>
      <c r="O315" s="14"/>
      <c r="P315" s="14"/>
      <c r="Q315" s="14"/>
      <c r="R315" s="40"/>
    </row>
    <row r="316" customFormat="false" ht="14" hidden="false" customHeight="true" outlineLevel="0" collapsed="false">
      <c r="A316" s="14" t="n">
        <v>2023</v>
      </c>
      <c r="B316" s="14" t="s">
        <v>653</v>
      </c>
      <c r="C316" s="14" t="s">
        <v>18</v>
      </c>
      <c r="D316" s="14" t="s">
        <v>312</v>
      </c>
      <c r="E316" s="14"/>
      <c r="F316" s="14"/>
      <c r="G316" s="14"/>
      <c r="H316" s="14" t="s">
        <v>1164</v>
      </c>
      <c r="I316" s="14"/>
      <c r="J316" s="14"/>
      <c r="K316" s="14"/>
      <c r="L316" s="14"/>
      <c r="M316" s="14"/>
      <c r="N316" s="14"/>
      <c r="O316" s="14"/>
      <c r="P316" s="14"/>
      <c r="Q316" s="14"/>
      <c r="R316" s="40"/>
    </row>
    <row r="317" customFormat="false" ht="14" hidden="false" customHeight="true" outlineLevel="0" collapsed="false">
      <c r="A317" s="14" t="n">
        <v>2023</v>
      </c>
      <c r="B317" s="14" t="s">
        <v>653</v>
      </c>
      <c r="C317" s="14" t="s">
        <v>18</v>
      </c>
      <c r="D317" s="14" t="s">
        <v>312</v>
      </c>
      <c r="E317" s="14"/>
      <c r="F317" s="14"/>
      <c r="G317" s="14"/>
      <c r="H317" s="14" t="s">
        <v>1165</v>
      </c>
      <c r="I317" s="14"/>
      <c r="J317" s="14"/>
      <c r="K317" s="14"/>
      <c r="L317" s="14"/>
      <c r="M317" s="14"/>
      <c r="N317" s="14"/>
      <c r="O317" s="14"/>
      <c r="P317" s="14"/>
      <c r="Q317" s="14"/>
      <c r="R317" s="40"/>
    </row>
    <row r="318" customFormat="false" ht="14" hidden="false" customHeight="true" outlineLevel="0" collapsed="false">
      <c r="A318" s="14" t="n">
        <v>2023</v>
      </c>
      <c r="B318" s="14" t="s">
        <v>653</v>
      </c>
      <c r="C318" s="14" t="s">
        <v>18</v>
      </c>
      <c r="D318" s="14" t="s">
        <v>312</v>
      </c>
      <c r="E318" s="14"/>
      <c r="F318" s="14"/>
      <c r="G318" s="14"/>
      <c r="H318" s="14" t="s">
        <v>1166</v>
      </c>
      <c r="I318" s="14"/>
      <c r="J318" s="14"/>
      <c r="K318" s="14"/>
      <c r="L318" s="14"/>
      <c r="M318" s="14"/>
      <c r="N318" s="14"/>
      <c r="O318" s="14"/>
      <c r="P318" s="14"/>
      <c r="Q318" s="14"/>
      <c r="R318" s="40"/>
    </row>
    <row r="319" customFormat="false" ht="14" hidden="false" customHeight="true" outlineLevel="0" collapsed="false">
      <c r="A319" s="14" t="n">
        <v>2023</v>
      </c>
      <c r="B319" s="14" t="s">
        <v>583</v>
      </c>
      <c r="C319" s="14" t="s">
        <v>18</v>
      </c>
      <c r="D319" s="14" t="s">
        <v>312</v>
      </c>
      <c r="E319" s="14" t="s">
        <v>376</v>
      </c>
      <c r="F319" s="14"/>
      <c r="G319" s="14"/>
      <c r="H319" s="14" t="s">
        <v>1146</v>
      </c>
      <c r="I319" s="14" t="s">
        <v>1147</v>
      </c>
      <c r="J319" s="14" t="s">
        <v>1132</v>
      </c>
      <c r="K319" s="14"/>
      <c r="L319" s="14"/>
      <c r="M319" s="14"/>
      <c r="N319" s="14"/>
      <c r="O319" s="14"/>
      <c r="P319" s="14"/>
      <c r="Q319" s="14"/>
      <c r="R319" s="40"/>
    </row>
    <row r="320" customFormat="false" ht="14" hidden="false" customHeight="true" outlineLevel="0" collapsed="false">
      <c r="A320" s="14" t="n">
        <v>2023</v>
      </c>
      <c r="B320" s="14" t="s">
        <v>583</v>
      </c>
      <c r="C320" s="14" t="s">
        <v>18</v>
      </c>
      <c r="D320" s="14" t="s">
        <v>376</v>
      </c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40"/>
    </row>
    <row r="321" customFormat="false" ht="14" hidden="false" customHeight="true" outlineLevel="0" collapsed="false">
      <c r="A321" s="45" t="n">
        <v>2023</v>
      </c>
      <c r="B321" s="45" t="s">
        <v>664</v>
      </c>
      <c r="C321" s="45" t="s">
        <v>18</v>
      </c>
      <c r="D321" s="45" t="s">
        <v>312</v>
      </c>
      <c r="E321" s="45" t="s">
        <v>312</v>
      </c>
      <c r="F321" s="45" t="s">
        <v>549</v>
      </c>
      <c r="G321" s="45" t="s">
        <v>1125</v>
      </c>
      <c r="H321" s="45" t="s">
        <v>1167</v>
      </c>
      <c r="I321" s="14"/>
      <c r="J321" s="14"/>
      <c r="K321" s="14"/>
      <c r="L321" s="14"/>
      <c r="M321" s="14"/>
      <c r="N321" s="14"/>
      <c r="O321" s="14"/>
      <c r="P321" s="14"/>
      <c r="Q321" s="14"/>
      <c r="R321" s="40"/>
    </row>
    <row r="322" customFormat="false" ht="14" hidden="false" customHeight="true" outlineLevel="0" collapsed="false">
      <c r="A322" s="14" t="n">
        <v>2023</v>
      </c>
      <c r="B322" s="14" t="s">
        <v>595</v>
      </c>
      <c r="C322" s="14" t="s">
        <v>18</v>
      </c>
      <c r="D322" s="14" t="s">
        <v>312</v>
      </c>
      <c r="E322" s="14" t="s">
        <v>312</v>
      </c>
      <c r="F322" s="14" t="s">
        <v>312</v>
      </c>
      <c r="G322" s="14"/>
      <c r="H322" s="14" t="s">
        <v>1168</v>
      </c>
      <c r="I322" s="14"/>
      <c r="J322" s="14"/>
      <c r="K322" s="14"/>
      <c r="L322" s="14"/>
      <c r="M322" s="14"/>
      <c r="N322" s="14"/>
      <c r="O322" s="14"/>
      <c r="P322" s="14"/>
      <c r="Q322" s="14"/>
      <c r="R322" s="40"/>
    </row>
    <row r="323" customFormat="false" ht="14" hidden="false" customHeight="true" outlineLevel="0" collapsed="false">
      <c r="A323" s="14" t="n">
        <v>2023</v>
      </c>
      <c r="B323" s="14" t="s">
        <v>595</v>
      </c>
      <c r="C323" s="14" t="s">
        <v>18</v>
      </c>
      <c r="D323" s="14" t="s">
        <v>376</v>
      </c>
      <c r="E323" s="14"/>
      <c r="F323" s="14"/>
      <c r="G323" s="14"/>
      <c r="H323" s="14" t="s">
        <v>1169</v>
      </c>
      <c r="I323" s="14"/>
      <c r="J323" s="14"/>
      <c r="K323" s="14"/>
      <c r="L323" s="14"/>
      <c r="M323" s="14"/>
      <c r="N323" s="14"/>
      <c r="O323" s="14"/>
      <c r="P323" s="14"/>
      <c r="Q323" s="14"/>
      <c r="R323" s="40"/>
    </row>
    <row r="324" customFormat="false" ht="14" hidden="false" customHeight="true" outlineLevel="0" collapsed="false">
      <c r="A324" s="14" t="n">
        <v>2023</v>
      </c>
      <c r="B324" s="14" t="s">
        <v>595</v>
      </c>
      <c r="C324" s="14" t="s">
        <v>18</v>
      </c>
      <c r="D324" s="14" t="s">
        <v>376</v>
      </c>
      <c r="E324" s="14"/>
      <c r="F324" s="14"/>
      <c r="G324" s="14"/>
      <c r="H324" s="14" t="s">
        <v>1170</v>
      </c>
      <c r="I324" s="14"/>
      <c r="J324" s="14"/>
      <c r="K324" s="14"/>
      <c r="L324" s="14"/>
      <c r="M324" s="14"/>
      <c r="N324" s="14"/>
      <c r="O324" s="14"/>
      <c r="P324" s="14"/>
      <c r="Q324" s="14"/>
      <c r="R324" s="40"/>
    </row>
    <row r="325" customFormat="false" ht="14" hidden="false" customHeight="true" outlineLevel="0" collapsed="false">
      <c r="A325" s="14" t="n">
        <v>2023</v>
      </c>
      <c r="B325" s="14" t="s">
        <v>595</v>
      </c>
      <c r="C325" s="14" t="s">
        <v>18</v>
      </c>
      <c r="D325" s="14" t="s">
        <v>376</v>
      </c>
      <c r="E325" s="14"/>
      <c r="F325" s="14"/>
      <c r="G325" s="14"/>
      <c r="H325" s="14" t="s">
        <v>1153</v>
      </c>
      <c r="I325" s="14"/>
      <c r="J325" s="14"/>
      <c r="K325" s="14"/>
      <c r="L325" s="14"/>
      <c r="M325" s="14"/>
      <c r="N325" s="14"/>
      <c r="O325" s="14"/>
      <c r="P325" s="14"/>
      <c r="Q325" s="14"/>
      <c r="R325" s="40"/>
    </row>
    <row r="326" customFormat="false" ht="14" hidden="false" customHeight="true" outlineLevel="0" collapsed="false">
      <c r="A326" s="14" t="n">
        <v>2023</v>
      </c>
      <c r="B326" s="14" t="s">
        <v>675</v>
      </c>
      <c r="C326" s="14" t="s">
        <v>18</v>
      </c>
      <c r="D326" s="14" t="s">
        <v>312</v>
      </c>
      <c r="E326" s="14" t="s">
        <v>312</v>
      </c>
      <c r="F326" s="14" t="s">
        <v>312</v>
      </c>
      <c r="G326" s="14"/>
      <c r="H326" s="14" t="s">
        <v>1115</v>
      </c>
      <c r="I326" s="14" t="s">
        <v>1140</v>
      </c>
      <c r="J326" s="14" t="s">
        <v>1108</v>
      </c>
      <c r="K326" s="14" t="s">
        <v>1171</v>
      </c>
      <c r="L326" s="14" t="s">
        <v>1141</v>
      </c>
      <c r="M326" s="14" t="s">
        <v>1172</v>
      </c>
      <c r="N326" s="14" t="s">
        <v>1114</v>
      </c>
      <c r="O326" s="14"/>
      <c r="P326" s="14"/>
      <c r="Q326" s="14"/>
      <c r="R326" s="40"/>
    </row>
    <row r="327" customFormat="false" ht="14" hidden="false" customHeight="true" outlineLevel="0" collapsed="false">
      <c r="A327" s="14" t="n">
        <v>2023</v>
      </c>
      <c r="B327" s="14" t="s">
        <v>675</v>
      </c>
      <c r="C327" s="14" t="s">
        <v>18</v>
      </c>
      <c r="D327" s="14" t="s">
        <v>312</v>
      </c>
      <c r="E327" s="14" t="s">
        <v>312</v>
      </c>
      <c r="F327" s="14" t="s">
        <v>549</v>
      </c>
      <c r="G327" s="14"/>
      <c r="H327" s="14" t="s">
        <v>1143</v>
      </c>
      <c r="I327" s="14" t="s">
        <v>1150</v>
      </c>
      <c r="J327" s="14" t="s">
        <v>1149</v>
      </c>
      <c r="K327" s="14" t="s">
        <v>1173</v>
      </c>
      <c r="L327" s="14" t="s">
        <v>1152</v>
      </c>
      <c r="M327" s="14" t="s">
        <v>1174</v>
      </c>
      <c r="N327" s="14" t="s">
        <v>1175</v>
      </c>
      <c r="O327" s="14"/>
      <c r="P327" s="14"/>
      <c r="Q327" s="14"/>
      <c r="R327" s="40"/>
    </row>
    <row r="328" customFormat="false" ht="14" hidden="false" customHeight="true" outlineLevel="0" collapsed="false">
      <c r="A328" s="45" t="n">
        <v>2023</v>
      </c>
      <c r="B328" s="45" t="s">
        <v>675</v>
      </c>
      <c r="C328" s="45" t="s">
        <v>18</v>
      </c>
      <c r="D328" s="45"/>
      <c r="E328" s="45"/>
      <c r="F328" s="45"/>
      <c r="G328" s="45" t="s">
        <v>1125</v>
      </c>
      <c r="H328" s="45" t="s">
        <v>1176</v>
      </c>
      <c r="I328" s="45" t="s">
        <v>1177</v>
      </c>
      <c r="J328" s="45" t="s">
        <v>1178</v>
      </c>
      <c r="K328" s="45" t="s">
        <v>1179</v>
      </c>
      <c r="L328" s="45" t="s">
        <v>1180</v>
      </c>
      <c r="M328" s="45" t="s">
        <v>1181</v>
      </c>
      <c r="N328" s="45" t="s">
        <v>1182</v>
      </c>
      <c r="O328" s="45" t="s">
        <v>1183</v>
      </c>
      <c r="P328" s="14"/>
      <c r="Q328" s="14"/>
      <c r="R328" s="40"/>
    </row>
    <row r="329" customFormat="false" ht="14" hidden="false" customHeight="true" outlineLevel="0" collapsed="false">
      <c r="A329" s="14" t="n">
        <v>2023</v>
      </c>
      <c r="B329" s="14" t="s">
        <v>651</v>
      </c>
      <c r="C329" s="14" t="s">
        <v>18</v>
      </c>
      <c r="D329" s="14" t="s">
        <v>312</v>
      </c>
      <c r="E329" s="14"/>
      <c r="F329" s="14"/>
      <c r="G329" s="14"/>
      <c r="H329" s="14" t="s">
        <v>1045</v>
      </c>
      <c r="I329" s="14"/>
      <c r="J329" s="14"/>
      <c r="K329" s="14"/>
      <c r="L329" s="14"/>
      <c r="M329" s="14"/>
      <c r="N329" s="14"/>
      <c r="O329" s="14"/>
      <c r="P329" s="14"/>
      <c r="Q329" s="14"/>
      <c r="R329" s="40"/>
    </row>
    <row r="330" customFormat="false" ht="14" hidden="false" customHeight="true" outlineLevel="0" collapsed="false">
      <c r="A330" s="14" t="n">
        <v>2023</v>
      </c>
      <c r="B330" s="14" t="s">
        <v>651</v>
      </c>
      <c r="C330" s="14" t="s">
        <v>18</v>
      </c>
      <c r="D330" s="14" t="s">
        <v>312</v>
      </c>
      <c r="E330" s="14"/>
      <c r="F330" s="14"/>
      <c r="G330" s="14"/>
      <c r="H330" s="14" t="s">
        <v>1083</v>
      </c>
      <c r="I330" s="14"/>
      <c r="J330" s="14"/>
      <c r="K330" s="14"/>
      <c r="L330" s="14"/>
      <c r="M330" s="14"/>
      <c r="N330" s="14"/>
      <c r="O330" s="14"/>
      <c r="P330" s="14"/>
      <c r="Q330" s="14"/>
      <c r="R330" s="40"/>
    </row>
    <row r="331" customFormat="false" ht="14" hidden="false" customHeight="true" outlineLevel="0" collapsed="false">
      <c r="A331" s="14" t="n">
        <v>2023</v>
      </c>
      <c r="B331" s="14" t="s">
        <v>651</v>
      </c>
      <c r="C331" s="14" t="s">
        <v>18</v>
      </c>
      <c r="D331" s="14" t="s">
        <v>312</v>
      </c>
      <c r="E331" s="14"/>
      <c r="F331" s="14"/>
      <c r="G331" s="14"/>
      <c r="H331" s="14" t="s">
        <v>1003</v>
      </c>
      <c r="I331" s="14"/>
      <c r="J331" s="14"/>
      <c r="K331" s="14"/>
      <c r="L331" s="14"/>
      <c r="M331" s="14"/>
      <c r="N331" s="14"/>
      <c r="O331" s="14"/>
      <c r="P331" s="14"/>
      <c r="Q331" s="14"/>
      <c r="R331" s="40"/>
    </row>
    <row r="332" customFormat="false" ht="14" hidden="false" customHeight="true" outlineLevel="0" collapsed="false">
      <c r="A332" s="14" t="n">
        <v>2023</v>
      </c>
      <c r="B332" s="14" t="s">
        <v>679</v>
      </c>
      <c r="C332" s="14" t="s">
        <v>18</v>
      </c>
      <c r="D332" s="14" t="s">
        <v>312</v>
      </c>
      <c r="E332" s="14" t="s">
        <v>312</v>
      </c>
      <c r="F332" s="14"/>
      <c r="G332" s="14"/>
      <c r="H332" s="14" t="s">
        <v>1184</v>
      </c>
      <c r="I332" s="14" t="s">
        <v>1185</v>
      </c>
      <c r="J332" s="14" t="s">
        <v>1186</v>
      </c>
      <c r="K332" s="14" t="s">
        <v>1187</v>
      </c>
      <c r="L332" s="14" t="s">
        <v>1188</v>
      </c>
      <c r="M332" s="14" t="s">
        <v>1189</v>
      </c>
      <c r="N332" s="14" t="s">
        <v>1190</v>
      </c>
      <c r="O332" s="14"/>
      <c r="P332" s="14"/>
      <c r="Q332" s="14"/>
      <c r="R332" s="40"/>
    </row>
    <row r="333" customFormat="false" ht="14" hidden="false" customHeight="true" outlineLevel="0" collapsed="false">
      <c r="A333" s="14" t="n">
        <v>2023</v>
      </c>
      <c r="B333" s="14" t="s">
        <v>687</v>
      </c>
      <c r="C333" s="14" t="s">
        <v>18</v>
      </c>
      <c r="D333" s="14" t="s">
        <v>312</v>
      </c>
      <c r="E333" s="14" t="s">
        <v>376</v>
      </c>
      <c r="F333" s="14"/>
      <c r="G333" s="14"/>
      <c r="H333" s="14" t="s">
        <v>1191</v>
      </c>
      <c r="I333" s="14"/>
      <c r="J333" s="14"/>
      <c r="K333" s="14"/>
      <c r="L333" s="14"/>
      <c r="M333" s="14"/>
      <c r="N333" s="14"/>
      <c r="O333" s="14"/>
      <c r="P333" s="14"/>
      <c r="Q333" s="14"/>
      <c r="R333" s="40"/>
    </row>
    <row r="334" customFormat="false" ht="14" hidden="false" customHeight="true" outlineLevel="0" collapsed="false">
      <c r="A334" s="14" t="n">
        <v>2023</v>
      </c>
      <c r="B334" s="14" t="s">
        <v>687</v>
      </c>
      <c r="C334" s="14" t="s">
        <v>18</v>
      </c>
      <c r="D334" s="14" t="s">
        <v>376</v>
      </c>
      <c r="E334" s="14"/>
      <c r="F334" s="14"/>
      <c r="G334" s="14"/>
      <c r="H334" s="14" t="s">
        <v>1192</v>
      </c>
      <c r="I334" s="14"/>
      <c r="J334" s="14"/>
      <c r="K334" s="14"/>
      <c r="L334" s="14"/>
      <c r="M334" s="14"/>
      <c r="N334" s="14"/>
      <c r="O334" s="14"/>
      <c r="P334" s="14"/>
      <c r="Q334" s="14"/>
      <c r="R334" s="40"/>
    </row>
    <row r="335" customFormat="false" ht="14" hidden="false" customHeight="true" outlineLevel="0" collapsed="false">
      <c r="A335" s="14" t="n">
        <v>2023</v>
      </c>
      <c r="B335" s="14" t="s">
        <v>689</v>
      </c>
      <c r="C335" s="14" t="s">
        <v>18</v>
      </c>
      <c r="D335" s="14" t="s">
        <v>312</v>
      </c>
      <c r="E335" s="14" t="s">
        <v>312</v>
      </c>
      <c r="F335" s="14"/>
      <c r="G335" s="14"/>
      <c r="H335" s="14" t="s">
        <v>1032</v>
      </c>
      <c r="I335" s="14" t="s">
        <v>1101</v>
      </c>
      <c r="J335" s="14" t="s">
        <v>1028</v>
      </c>
      <c r="K335" s="14" t="s">
        <v>1193</v>
      </c>
      <c r="L335" s="14" t="s">
        <v>1109</v>
      </c>
      <c r="M335" s="14" t="s">
        <v>1041</v>
      </c>
      <c r="N335" s="14" t="s">
        <v>1194</v>
      </c>
      <c r="O335" s="14"/>
      <c r="P335" s="14"/>
      <c r="Q335" s="14"/>
      <c r="R335" s="40"/>
    </row>
    <row r="336" customFormat="false" ht="14" hidden="false" customHeight="true" outlineLevel="0" collapsed="false">
      <c r="A336" s="14" t="n">
        <v>2023</v>
      </c>
      <c r="B336" s="14" t="s">
        <v>689</v>
      </c>
      <c r="C336" s="14" t="s">
        <v>18</v>
      </c>
      <c r="D336" s="14" t="s">
        <v>312</v>
      </c>
      <c r="E336" s="14" t="s">
        <v>312</v>
      </c>
      <c r="F336" s="14"/>
      <c r="G336" s="14"/>
      <c r="H336" s="14" t="s">
        <v>1131</v>
      </c>
      <c r="I336" s="14" t="s">
        <v>1195</v>
      </c>
      <c r="J336" s="14" t="s">
        <v>1136</v>
      </c>
      <c r="K336" s="14" t="s">
        <v>1196</v>
      </c>
      <c r="L336" s="14" t="s">
        <v>1197</v>
      </c>
      <c r="M336" s="14" t="s">
        <v>1133</v>
      </c>
      <c r="N336" s="14" t="s">
        <v>1198</v>
      </c>
      <c r="O336" s="14"/>
      <c r="P336" s="14"/>
      <c r="Q336" s="14"/>
      <c r="R336" s="40"/>
    </row>
    <row r="337" customFormat="false" ht="14" hidden="false" customHeight="true" outlineLevel="0" collapsed="false">
      <c r="A337" s="14" t="n">
        <v>2023</v>
      </c>
      <c r="B337" s="14" t="s">
        <v>605</v>
      </c>
      <c r="C337" s="14" t="s">
        <v>18</v>
      </c>
      <c r="D337" s="14" t="s">
        <v>312</v>
      </c>
      <c r="E337" s="14" t="s">
        <v>312</v>
      </c>
      <c r="F337" s="14" t="s">
        <v>312</v>
      </c>
      <c r="G337" s="14"/>
      <c r="H337" s="14" t="s">
        <v>1055</v>
      </c>
      <c r="I337" s="14"/>
      <c r="J337" s="14"/>
      <c r="K337" s="14"/>
      <c r="L337" s="14"/>
      <c r="M337" s="14"/>
      <c r="N337" s="14"/>
      <c r="O337" s="14"/>
      <c r="P337" s="14"/>
      <c r="Q337" s="14"/>
      <c r="R337" s="40"/>
    </row>
    <row r="338" customFormat="false" ht="14" hidden="false" customHeight="true" outlineLevel="0" collapsed="false">
      <c r="A338" s="14" t="n">
        <v>2023</v>
      </c>
      <c r="B338" s="14" t="s">
        <v>605</v>
      </c>
      <c r="C338" s="14" t="s">
        <v>18</v>
      </c>
      <c r="D338" s="14" t="s">
        <v>312</v>
      </c>
      <c r="E338" s="14"/>
      <c r="F338" s="14"/>
      <c r="G338" s="14"/>
      <c r="H338" s="14" t="s">
        <v>1161</v>
      </c>
      <c r="I338" s="14"/>
      <c r="J338" s="14"/>
      <c r="K338" s="14"/>
      <c r="L338" s="14"/>
      <c r="M338" s="14"/>
      <c r="N338" s="14"/>
      <c r="O338" s="14"/>
      <c r="P338" s="14"/>
      <c r="Q338" s="14"/>
      <c r="R338" s="40"/>
    </row>
    <row r="339" customFormat="false" ht="14" hidden="false" customHeight="true" outlineLevel="0" collapsed="false">
      <c r="A339" s="14" t="n">
        <v>2024</v>
      </c>
      <c r="B339" s="14" t="s">
        <v>676</v>
      </c>
      <c r="C339" s="14" t="s">
        <v>18</v>
      </c>
      <c r="D339" s="14" t="s">
        <v>312</v>
      </c>
      <c r="E339" s="14" t="s">
        <v>312</v>
      </c>
      <c r="F339" s="14" t="s">
        <v>376</v>
      </c>
      <c r="G339" s="14"/>
      <c r="H339" s="14" t="s">
        <v>1115</v>
      </c>
      <c r="I339" s="14" t="s">
        <v>1114</v>
      </c>
      <c r="J339" s="14" t="s">
        <v>1108</v>
      </c>
      <c r="K339" s="14" t="s">
        <v>1141</v>
      </c>
      <c r="L339" s="14" t="s">
        <v>1199</v>
      </c>
      <c r="M339" s="14" t="s">
        <v>1200</v>
      </c>
      <c r="N339" s="14" t="s">
        <v>1119</v>
      </c>
      <c r="O339" s="14" t="s">
        <v>1111</v>
      </c>
      <c r="P339" s="14"/>
      <c r="Q339" s="14"/>
    </row>
    <row r="340" customFormat="false" ht="14" hidden="false" customHeight="true" outlineLevel="0" collapsed="false">
      <c r="A340" s="14" t="n">
        <v>2024</v>
      </c>
      <c r="B340" s="14" t="s">
        <v>653</v>
      </c>
      <c r="C340" s="14" t="s">
        <v>18</v>
      </c>
      <c r="D340" s="14" t="s">
        <v>312</v>
      </c>
      <c r="E340" s="14" t="s">
        <v>376</v>
      </c>
      <c r="F340" s="14"/>
      <c r="G340" s="14"/>
      <c r="H340" s="14" t="s">
        <v>1201</v>
      </c>
      <c r="I340" s="14"/>
      <c r="J340" s="14"/>
      <c r="K340" s="14"/>
      <c r="L340" s="14"/>
      <c r="M340" s="14"/>
      <c r="N340" s="14"/>
      <c r="O340" s="14"/>
      <c r="P340" s="14"/>
      <c r="Q340" s="14"/>
    </row>
    <row r="341" customFormat="false" ht="14" hidden="false" customHeight="true" outlineLevel="0" collapsed="false">
      <c r="A341" s="14" t="n">
        <v>2024</v>
      </c>
      <c r="B341" s="14" t="s">
        <v>653</v>
      </c>
      <c r="C341" s="14" t="s">
        <v>18</v>
      </c>
      <c r="D341" s="14" t="s">
        <v>312</v>
      </c>
      <c r="E341" s="14"/>
      <c r="F341" s="14"/>
      <c r="G341" s="14"/>
      <c r="H341" s="14" t="s">
        <v>1202</v>
      </c>
      <c r="I341" s="14"/>
      <c r="J341" s="14"/>
      <c r="K341" s="14"/>
      <c r="L341" s="14"/>
      <c r="M341" s="14"/>
      <c r="N341" s="14"/>
      <c r="O341" s="14"/>
      <c r="P341" s="14"/>
      <c r="Q341" s="14"/>
    </row>
    <row r="342" customFormat="false" ht="14" hidden="false" customHeight="true" outlineLevel="0" collapsed="false">
      <c r="A342" s="14" t="n">
        <v>2024</v>
      </c>
      <c r="B342" s="14" t="s">
        <v>653</v>
      </c>
      <c r="C342" s="14" t="s">
        <v>18</v>
      </c>
      <c r="D342" s="14" t="s">
        <v>376</v>
      </c>
      <c r="E342" s="14"/>
      <c r="F342" s="14"/>
      <c r="G342" s="14"/>
      <c r="H342" s="14" t="s">
        <v>1203</v>
      </c>
      <c r="I342" s="14"/>
      <c r="J342" s="14"/>
      <c r="K342" s="14"/>
      <c r="L342" s="14"/>
      <c r="M342" s="14"/>
      <c r="N342" s="14"/>
      <c r="O342" s="14"/>
      <c r="P342" s="14"/>
      <c r="Q342" s="14"/>
    </row>
    <row r="343" customFormat="false" ht="14" hidden="false" customHeight="true" outlineLevel="0" collapsed="false">
      <c r="A343" s="14" t="n">
        <v>2024</v>
      </c>
      <c r="B343" s="14" t="s">
        <v>653</v>
      </c>
      <c r="C343" s="14" t="s">
        <v>18</v>
      </c>
      <c r="D343" s="14" t="s">
        <v>376</v>
      </c>
      <c r="E343" s="14"/>
      <c r="F343" s="14"/>
      <c r="G343" s="14"/>
      <c r="H343" s="14" t="s">
        <v>1204</v>
      </c>
      <c r="I343" s="14"/>
      <c r="J343" s="14"/>
      <c r="K343" s="14"/>
      <c r="L343" s="14"/>
      <c r="M343" s="14"/>
      <c r="N343" s="14"/>
      <c r="O343" s="14"/>
      <c r="P343" s="14"/>
      <c r="Q343" s="14"/>
    </row>
    <row r="344" customFormat="false" ht="14" hidden="false" customHeight="true" outlineLevel="0" collapsed="false">
      <c r="A344" s="14" t="n">
        <v>2024</v>
      </c>
      <c r="B344" s="14" t="s">
        <v>583</v>
      </c>
      <c r="C344" s="14" t="s">
        <v>18</v>
      </c>
      <c r="D344" s="14" t="s">
        <v>312</v>
      </c>
      <c r="E344" s="14" t="s">
        <v>376</v>
      </c>
      <c r="F344" s="14"/>
      <c r="G344" s="14"/>
      <c r="H344" s="14" t="s">
        <v>1146</v>
      </c>
      <c r="I344" s="14" t="s">
        <v>1205</v>
      </c>
      <c r="J344" s="14" t="s">
        <v>1147</v>
      </c>
      <c r="K344" s="14"/>
      <c r="L344" s="14"/>
      <c r="M344" s="14"/>
      <c r="N344" s="14"/>
      <c r="O344" s="14"/>
      <c r="P344" s="14"/>
      <c r="Q344" s="14"/>
    </row>
    <row r="345" customFormat="false" ht="14" hidden="false" customHeight="true" outlineLevel="0" collapsed="false">
      <c r="A345" s="14" t="n">
        <v>2024</v>
      </c>
      <c r="B345" s="14" t="s">
        <v>583</v>
      </c>
      <c r="C345" s="14" t="s">
        <v>18</v>
      </c>
      <c r="D345" s="14" t="s">
        <v>312</v>
      </c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</row>
    <row r="346" customFormat="false" ht="14" hidden="false" customHeight="true" outlineLevel="0" collapsed="false">
      <c r="A346" s="14" t="n">
        <v>2024</v>
      </c>
      <c r="B346" s="14" t="s">
        <v>583</v>
      </c>
      <c r="C346" s="14" t="s">
        <v>18</v>
      </c>
      <c r="D346" s="14" t="s">
        <v>312</v>
      </c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</row>
    <row r="347" customFormat="false" ht="14" hidden="false" customHeight="true" outlineLevel="0" collapsed="false">
      <c r="A347" s="14" t="n">
        <v>2024</v>
      </c>
      <c r="B347" s="14" t="s">
        <v>664</v>
      </c>
      <c r="C347" s="14" t="s">
        <v>18</v>
      </c>
      <c r="D347" s="14" t="s">
        <v>312</v>
      </c>
      <c r="E347" s="14"/>
      <c r="F347" s="14"/>
      <c r="G347" s="14"/>
      <c r="H347" s="14" t="s">
        <v>1110</v>
      </c>
      <c r="I347" s="14"/>
      <c r="J347" s="14"/>
      <c r="K347" s="14"/>
      <c r="L347" s="14"/>
      <c r="M347" s="14"/>
      <c r="N347" s="14"/>
      <c r="O347" s="14"/>
      <c r="P347" s="14"/>
      <c r="Q347" s="14"/>
    </row>
    <row r="348" customFormat="false" ht="14" hidden="false" customHeight="true" outlineLevel="0" collapsed="false">
      <c r="A348" s="14" t="n">
        <v>2024</v>
      </c>
      <c r="B348" s="14" t="s">
        <v>675</v>
      </c>
      <c r="C348" s="14" t="s">
        <v>18</v>
      </c>
      <c r="D348" s="14" t="s">
        <v>312</v>
      </c>
      <c r="E348" s="14" t="s">
        <v>312</v>
      </c>
      <c r="F348" s="14"/>
      <c r="G348" s="14"/>
      <c r="H348" s="14" t="s">
        <v>1206</v>
      </c>
      <c r="I348" s="14" t="s">
        <v>1207</v>
      </c>
      <c r="J348" s="14" t="s">
        <v>1208</v>
      </c>
      <c r="K348" s="14" t="s">
        <v>1209</v>
      </c>
      <c r="L348" s="14" t="s">
        <v>1210</v>
      </c>
      <c r="M348" s="14" t="s">
        <v>1211</v>
      </c>
      <c r="N348" s="14" t="s">
        <v>1191</v>
      </c>
      <c r="O348" s="14" t="s">
        <v>1162</v>
      </c>
      <c r="P348" s="14" t="s">
        <v>1212</v>
      </c>
      <c r="Q348" s="14"/>
    </row>
    <row r="349" customFormat="false" ht="14" hidden="false" customHeight="true" outlineLevel="0" collapsed="false">
      <c r="A349" s="14" t="n">
        <v>2024</v>
      </c>
      <c r="B349" s="14" t="s">
        <v>595</v>
      </c>
      <c r="C349" s="14" t="s">
        <v>18</v>
      </c>
      <c r="D349" s="14" t="s">
        <v>376</v>
      </c>
      <c r="E349" s="14" t="s">
        <v>376</v>
      </c>
      <c r="F349" s="14"/>
      <c r="G349" s="14"/>
      <c r="H349" s="14" t="s">
        <v>1213</v>
      </c>
      <c r="I349" s="14"/>
      <c r="J349" s="14"/>
      <c r="K349" s="14"/>
      <c r="L349" s="14"/>
      <c r="M349" s="14"/>
      <c r="N349" s="14"/>
      <c r="O349" s="14"/>
      <c r="P349" s="14"/>
      <c r="Q349" s="14"/>
    </row>
    <row r="350" customFormat="false" ht="14" hidden="false" customHeight="true" outlineLevel="0" collapsed="false">
      <c r="A350" s="14" t="n">
        <v>2024</v>
      </c>
      <c r="B350" s="14" t="s">
        <v>595</v>
      </c>
      <c r="C350" s="14" t="s">
        <v>18</v>
      </c>
      <c r="D350" s="14" t="s">
        <v>376</v>
      </c>
      <c r="E350" s="14"/>
      <c r="F350" s="14"/>
      <c r="G350" s="14"/>
      <c r="H350" s="14" t="s">
        <v>1214</v>
      </c>
      <c r="I350" s="14"/>
      <c r="J350" s="14"/>
      <c r="K350" s="14"/>
      <c r="L350" s="14"/>
      <c r="M350" s="14"/>
      <c r="N350" s="14"/>
      <c r="O350" s="14"/>
      <c r="P350" s="14"/>
      <c r="Q350" s="14"/>
    </row>
    <row r="351" customFormat="false" ht="14" hidden="false" customHeight="true" outlineLevel="0" collapsed="false">
      <c r="A351" s="14" t="n">
        <v>2024</v>
      </c>
      <c r="B351" s="14" t="s">
        <v>679</v>
      </c>
      <c r="C351" s="14" t="s">
        <v>18</v>
      </c>
      <c r="D351" s="14" t="s">
        <v>312</v>
      </c>
      <c r="E351" s="14" t="s">
        <v>376</v>
      </c>
      <c r="F351" s="14"/>
      <c r="G351" s="14"/>
      <c r="H351" s="14" t="s">
        <v>1215</v>
      </c>
      <c r="I351" s="14" t="s">
        <v>1185</v>
      </c>
      <c r="J351" s="14" t="s">
        <v>1216</v>
      </c>
      <c r="K351" s="14" t="s">
        <v>1163</v>
      </c>
      <c r="L351" s="14" t="s">
        <v>1164</v>
      </c>
      <c r="M351" s="14" t="s">
        <v>1217</v>
      </c>
      <c r="N351" s="14" t="s">
        <v>1166</v>
      </c>
      <c r="O351" s="14" t="s">
        <v>1162</v>
      </c>
      <c r="P351" s="14" t="s">
        <v>1212</v>
      </c>
      <c r="Q351" s="14"/>
    </row>
    <row r="352" customFormat="false" ht="14" hidden="false" customHeight="true" outlineLevel="0" collapsed="false">
      <c r="A352" s="14" t="n">
        <v>2024</v>
      </c>
      <c r="B352" s="14" t="s">
        <v>679</v>
      </c>
      <c r="C352" s="14" t="s">
        <v>18</v>
      </c>
      <c r="D352" s="14" t="s">
        <v>312</v>
      </c>
      <c r="E352" s="14" t="s">
        <v>376</v>
      </c>
      <c r="F352" s="14"/>
      <c r="G352" s="14"/>
      <c r="H352" s="14" t="s">
        <v>1218</v>
      </c>
      <c r="I352" s="14" t="s">
        <v>1188</v>
      </c>
      <c r="J352" s="14" t="s">
        <v>1219</v>
      </c>
      <c r="K352" s="14" t="s">
        <v>1220</v>
      </c>
      <c r="L352" s="14" t="s">
        <v>1221</v>
      </c>
      <c r="M352" s="14" t="s">
        <v>1222</v>
      </c>
      <c r="N352" s="14" t="s">
        <v>1223</v>
      </c>
      <c r="O352" s="14" t="s">
        <v>1224</v>
      </c>
      <c r="P352" s="14" t="s">
        <v>1225</v>
      </c>
      <c r="Q352" s="14"/>
    </row>
    <row r="353" customFormat="false" ht="14" hidden="false" customHeight="true" outlineLevel="0" collapsed="false">
      <c r="A353" s="14" t="n">
        <v>2024</v>
      </c>
      <c r="B353" s="14" t="s">
        <v>679</v>
      </c>
      <c r="C353" s="14" t="s">
        <v>18</v>
      </c>
      <c r="D353" s="14" t="s">
        <v>376</v>
      </c>
      <c r="E353" s="14"/>
      <c r="F353" s="14"/>
      <c r="G353" s="14"/>
      <c r="H353" s="14" t="s">
        <v>1226</v>
      </c>
      <c r="I353" s="14" t="s">
        <v>1187</v>
      </c>
      <c r="J353" s="14" t="s">
        <v>1227</v>
      </c>
      <c r="K353" s="14" t="s">
        <v>1228</v>
      </c>
      <c r="L353" s="14" t="s">
        <v>1229</v>
      </c>
      <c r="M353" s="14" t="s">
        <v>1230</v>
      </c>
      <c r="N353" s="14" t="s">
        <v>1231</v>
      </c>
      <c r="O353" s="14" t="s">
        <v>1232</v>
      </c>
      <c r="P353" s="14" t="s">
        <v>1233</v>
      </c>
      <c r="Q353" s="14"/>
    </row>
    <row r="354" customFormat="false" ht="14" hidden="false" customHeight="true" outlineLevel="0" collapsed="false">
      <c r="A354" s="14" t="n">
        <v>2024</v>
      </c>
      <c r="B354" s="14" t="s">
        <v>689</v>
      </c>
      <c r="C354" s="14" t="s">
        <v>18</v>
      </c>
      <c r="D354" s="14" t="s">
        <v>312</v>
      </c>
      <c r="E354" s="14" t="s">
        <v>312</v>
      </c>
      <c r="F354" s="14" t="s">
        <v>376</v>
      </c>
      <c r="G354" s="14"/>
      <c r="H354" s="14" t="s">
        <v>1028</v>
      </c>
      <c r="I354" s="14" t="s">
        <v>1133</v>
      </c>
      <c r="J354" s="14" t="s">
        <v>1030</v>
      </c>
      <c r="K354" s="14" t="s">
        <v>1131</v>
      </c>
      <c r="L354" s="14" t="s">
        <v>1136</v>
      </c>
      <c r="M354" s="14" t="s">
        <v>1234</v>
      </c>
      <c r="N354" s="14" t="s">
        <v>1027</v>
      </c>
      <c r="O354" s="14" t="s">
        <v>1235</v>
      </c>
      <c r="P354" s="14"/>
      <c r="Q354" s="14"/>
    </row>
    <row r="355" customFormat="false" ht="14" hidden="false" customHeight="true" outlineLevel="0" collapsed="false">
      <c r="A355" s="14" t="n">
        <v>2024</v>
      </c>
      <c r="B355" s="14" t="s">
        <v>689</v>
      </c>
      <c r="C355" s="14" t="s">
        <v>18</v>
      </c>
      <c r="D355" s="14" t="s">
        <v>312</v>
      </c>
      <c r="E355" s="14" t="s">
        <v>312</v>
      </c>
      <c r="F355" s="14" t="s">
        <v>376</v>
      </c>
      <c r="G355" s="14"/>
      <c r="H355" s="14" t="s">
        <v>1143</v>
      </c>
      <c r="I355" s="14" t="s">
        <v>1152</v>
      </c>
      <c r="J355" s="14" t="s">
        <v>1150</v>
      </c>
      <c r="K355" s="14" t="s">
        <v>1173</v>
      </c>
      <c r="L355" s="14" t="s">
        <v>1174</v>
      </c>
      <c r="M355" s="14" t="s">
        <v>1175</v>
      </c>
      <c r="N355" s="14" t="s">
        <v>1236</v>
      </c>
      <c r="O355" s="14" t="s">
        <v>1237</v>
      </c>
      <c r="P355" s="14"/>
      <c r="Q355" s="14"/>
    </row>
    <row r="356" customFormat="false" ht="14" hidden="false" customHeight="true" outlineLevel="0" collapsed="false">
      <c r="A356" s="14" t="n">
        <v>2024</v>
      </c>
      <c r="B356" s="14" t="s">
        <v>605</v>
      </c>
      <c r="C356" s="14" t="s">
        <v>18</v>
      </c>
      <c r="D356" s="14" t="s">
        <v>312</v>
      </c>
      <c r="E356" s="14" t="s">
        <v>376</v>
      </c>
      <c r="F356" s="14"/>
      <c r="G356" s="14"/>
      <c r="H356" s="14" t="s">
        <v>1168</v>
      </c>
      <c r="I356" s="14"/>
      <c r="J356" s="14"/>
      <c r="K356" s="14"/>
      <c r="L356" s="14"/>
      <c r="M356" s="14"/>
      <c r="N356" s="14"/>
      <c r="O356" s="14"/>
      <c r="P356" s="14"/>
      <c r="Q356" s="14"/>
    </row>
    <row r="357" customFormat="false" ht="14" hidden="false" customHeight="true" outlineLevel="0" collapsed="false">
      <c r="A357" s="14" t="n">
        <v>2024</v>
      </c>
      <c r="B357" s="14" t="s">
        <v>605</v>
      </c>
      <c r="C357" s="14" t="s">
        <v>18</v>
      </c>
      <c r="D357" s="14" t="s">
        <v>312</v>
      </c>
      <c r="E357" s="14"/>
      <c r="F357" s="14"/>
      <c r="G357" s="14"/>
      <c r="H357" s="14" t="s">
        <v>1161</v>
      </c>
      <c r="I357" s="14"/>
      <c r="J357" s="14"/>
      <c r="K357" s="14"/>
      <c r="L357" s="14"/>
      <c r="M357" s="14"/>
      <c r="N357" s="14"/>
      <c r="O357" s="14"/>
      <c r="P357" s="14"/>
      <c r="Q357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9:B44" type="list">
      <formula1>$S$3:$S$13</formula1>
      <formula2>0</formula2>
    </dataValidation>
    <dataValidation allowBlank="true" errorStyle="stop" operator="between" showDropDown="false" showErrorMessage="true" showInputMessage="false" sqref="E39:E44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17" width="8.82"/>
    <col collapsed="false" customWidth="true" hidden="false" outlineLevel="0" max="3" min="3" style="0" width="11.15"/>
    <col collapsed="false" customWidth="true" hidden="false" outlineLevel="0" max="4" min="4" style="0" width="13.49"/>
    <col collapsed="false" customWidth="true" hidden="false" outlineLevel="0" max="5" min="5" style="0" width="13.66"/>
    <col collapsed="false" customWidth="true" hidden="false" outlineLevel="0" max="6" min="6" style="0" width="49.5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1" t="s">
        <v>1238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E2" s="0" t="s">
        <v>1239</v>
      </c>
      <c r="G2" s="0" t="s">
        <v>1240</v>
      </c>
    </row>
    <row r="3" customFormat="false" ht="13" hidden="false" customHeight="false" outlineLevel="0" collapsed="false">
      <c r="A3" s="17" t="n">
        <v>1972</v>
      </c>
      <c r="B3" s="0" t="s">
        <v>18</v>
      </c>
      <c r="C3" s="0" t="s">
        <v>159</v>
      </c>
      <c r="D3" s="0" t="s">
        <v>62</v>
      </c>
      <c r="E3" s="0" t="s">
        <v>312</v>
      </c>
      <c r="F3" s="0" t="s">
        <v>1241</v>
      </c>
    </row>
    <row r="4" customFormat="false" ht="13" hidden="false" customHeight="false" outlineLevel="0" collapsed="false">
      <c r="A4" s="17" t="n">
        <v>1972</v>
      </c>
      <c r="B4" s="0" t="s">
        <v>18</v>
      </c>
      <c r="C4" s="0" t="s">
        <v>1242</v>
      </c>
      <c r="D4" s="0" t="s">
        <v>35</v>
      </c>
      <c r="E4" s="0" t="s">
        <v>376</v>
      </c>
      <c r="F4" s="0" t="s">
        <v>1243</v>
      </c>
    </row>
    <row r="5" customFormat="false" ht="13" hidden="false" customHeight="false" outlineLevel="0" collapsed="false">
      <c r="A5" s="17" t="n">
        <v>1973</v>
      </c>
      <c r="B5" s="0" t="s">
        <v>18</v>
      </c>
      <c r="C5" s="0" t="s">
        <v>159</v>
      </c>
      <c r="D5" s="0" t="s">
        <v>62</v>
      </c>
      <c r="E5" s="0" t="s">
        <v>376</v>
      </c>
      <c r="F5" s="0" t="s">
        <v>1244</v>
      </c>
    </row>
    <row r="6" customFormat="false" ht="13" hidden="false" customHeight="false" outlineLevel="0" collapsed="false">
      <c r="A6" s="17" t="n">
        <v>1974</v>
      </c>
      <c r="B6" s="0" t="s">
        <v>18</v>
      </c>
      <c r="C6" s="0" t="s">
        <v>61</v>
      </c>
      <c r="D6" s="0" t="s">
        <v>35</v>
      </c>
      <c r="E6" s="0" t="s">
        <v>549</v>
      </c>
      <c r="F6" s="0" t="s">
        <v>1241</v>
      </c>
    </row>
    <row r="7" customFormat="false" ht="13" hidden="false" customHeight="false" outlineLevel="0" collapsed="false">
      <c r="A7" s="17" t="n">
        <v>1974</v>
      </c>
      <c r="B7" s="0" t="s">
        <v>18</v>
      </c>
      <c r="C7" s="0" t="s">
        <v>161</v>
      </c>
      <c r="D7" s="0" t="s">
        <v>148</v>
      </c>
      <c r="E7" s="0" t="s">
        <v>376</v>
      </c>
      <c r="F7" s="0" t="s">
        <v>1245</v>
      </c>
    </row>
    <row r="8" customFormat="false" ht="13" hidden="false" customHeight="false" outlineLevel="0" collapsed="false">
      <c r="A8" s="17" t="n">
        <v>1974</v>
      </c>
      <c r="B8" s="0" t="s">
        <v>18</v>
      </c>
      <c r="C8" s="0" t="s">
        <v>185</v>
      </c>
      <c r="D8" s="0" t="s">
        <v>186</v>
      </c>
      <c r="E8" s="0" t="s">
        <v>376</v>
      </c>
      <c r="F8" s="0" t="s">
        <v>1246</v>
      </c>
    </row>
    <row r="9" customFormat="false" ht="13" hidden="false" customHeight="false" outlineLevel="0" collapsed="false">
      <c r="A9" s="17" t="n">
        <v>1974</v>
      </c>
      <c r="B9" s="0" t="s">
        <v>18</v>
      </c>
      <c r="C9" s="0" t="s">
        <v>14</v>
      </c>
      <c r="D9" s="0" t="s">
        <v>15</v>
      </c>
      <c r="E9" s="0" t="s">
        <v>312</v>
      </c>
      <c r="F9" s="0" t="s">
        <v>1247</v>
      </c>
    </row>
    <row r="10" customFormat="false" ht="13" hidden="false" customHeight="false" outlineLevel="0" collapsed="false">
      <c r="A10" s="17" t="n">
        <v>1975</v>
      </c>
      <c r="B10" s="0" t="s">
        <v>18</v>
      </c>
      <c r="C10" s="0" t="s">
        <v>1248</v>
      </c>
      <c r="D10" s="0" t="s">
        <v>26</v>
      </c>
      <c r="E10" s="0" t="s">
        <v>312</v>
      </c>
      <c r="F10" s="0" t="s">
        <v>1243</v>
      </c>
    </row>
    <row r="11" customFormat="false" ht="13" hidden="false" customHeight="false" outlineLevel="0" collapsed="false">
      <c r="A11" s="17" t="n">
        <v>1976</v>
      </c>
      <c r="B11" s="0" t="s">
        <v>18</v>
      </c>
      <c r="C11" s="0" t="s">
        <v>1249</v>
      </c>
      <c r="D11" s="0" t="s">
        <v>62</v>
      </c>
      <c r="E11" s="0" t="s">
        <v>312</v>
      </c>
      <c r="F11" s="0" t="s">
        <v>1241</v>
      </c>
    </row>
    <row r="12" customFormat="false" ht="13" hidden="false" customHeight="false" outlineLevel="0" collapsed="false">
      <c r="A12" s="17" t="n">
        <v>1976</v>
      </c>
      <c r="B12" s="0" t="s">
        <v>18</v>
      </c>
      <c r="C12" s="0" t="s">
        <v>22</v>
      </c>
      <c r="D12" s="0" t="s">
        <v>15</v>
      </c>
      <c r="E12" s="0" t="s">
        <v>312</v>
      </c>
      <c r="F12" s="0" t="s">
        <v>1250</v>
      </c>
    </row>
    <row r="13" customFormat="false" ht="13" hidden="false" customHeight="false" outlineLevel="0" collapsed="false">
      <c r="A13" s="17" t="n">
        <v>1976</v>
      </c>
      <c r="B13" s="0" t="s">
        <v>18</v>
      </c>
      <c r="C13" s="0" t="s">
        <v>1251</v>
      </c>
      <c r="D13" s="0" t="s">
        <v>1252</v>
      </c>
      <c r="E13" s="0" t="s">
        <v>312</v>
      </c>
      <c r="F13" s="0" t="s">
        <v>1253</v>
      </c>
    </row>
    <row r="14" customFormat="false" ht="13" hidden="false" customHeight="false" outlineLevel="0" collapsed="false">
      <c r="A14" s="17" t="s">
        <v>1254</v>
      </c>
      <c r="B14" s="25" t="s">
        <v>18</v>
      </c>
      <c r="C14" s="25" t="s">
        <v>34</v>
      </c>
      <c r="D14" s="25" t="s">
        <v>35</v>
      </c>
      <c r="E14" s="25" t="s">
        <v>312</v>
      </c>
      <c r="F14" s="25" t="s">
        <v>1255</v>
      </c>
      <c r="G14" s="25"/>
    </row>
    <row r="15" customFormat="false" ht="13" hidden="false" customHeight="false" outlineLevel="0" collapsed="false">
      <c r="A15" s="17" t="s">
        <v>1256</v>
      </c>
      <c r="B15" s="25" t="s">
        <v>18</v>
      </c>
      <c r="C15" s="25" t="s">
        <v>34</v>
      </c>
      <c r="D15" s="25" t="s">
        <v>35</v>
      </c>
      <c r="E15" s="25" t="s">
        <v>312</v>
      </c>
      <c r="F15" s="25" t="s">
        <v>1257</v>
      </c>
      <c r="G15" s="25"/>
    </row>
    <row r="16" customFormat="false" ht="13" hidden="false" customHeight="false" outlineLevel="0" collapsed="false">
      <c r="A16" s="17" t="s">
        <v>1256</v>
      </c>
      <c r="B16" s="25" t="s">
        <v>18</v>
      </c>
      <c r="C16" s="25" t="s">
        <v>34</v>
      </c>
      <c r="D16" s="25" t="s">
        <v>35</v>
      </c>
      <c r="E16" s="25" t="s">
        <v>312</v>
      </c>
      <c r="F16" s="25" t="s">
        <v>1258</v>
      </c>
      <c r="G16" s="25"/>
    </row>
    <row r="17" customFormat="false" ht="13" hidden="false" customHeight="false" outlineLevel="0" collapsed="false">
      <c r="A17" s="17" t="s">
        <v>1256</v>
      </c>
      <c r="B17" s="25" t="s">
        <v>18</v>
      </c>
      <c r="C17" s="25" t="s">
        <v>34</v>
      </c>
      <c r="D17" s="25" t="s">
        <v>35</v>
      </c>
      <c r="E17" s="25" t="s">
        <v>549</v>
      </c>
      <c r="F17" s="25" t="s">
        <v>1255</v>
      </c>
      <c r="G17" s="25"/>
    </row>
    <row r="18" customFormat="false" ht="13" hidden="false" customHeight="false" outlineLevel="0" collapsed="false">
      <c r="A18" s="17" t="s">
        <v>1259</v>
      </c>
      <c r="B18" s="25" t="s">
        <v>18</v>
      </c>
      <c r="C18" s="25" t="s">
        <v>34</v>
      </c>
      <c r="D18" s="25" t="s">
        <v>35</v>
      </c>
      <c r="E18" s="25" t="s">
        <v>312</v>
      </c>
      <c r="F18" s="25" t="s">
        <v>1257</v>
      </c>
      <c r="G18" s="25"/>
    </row>
    <row r="19" customFormat="false" ht="13" hidden="false" customHeight="false" outlineLevel="0" collapsed="false">
      <c r="A19" s="17" t="s">
        <v>1259</v>
      </c>
      <c r="B19" s="25" t="s">
        <v>18</v>
      </c>
      <c r="C19" s="25" t="s">
        <v>34</v>
      </c>
      <c r="D19" s="25" t="s">
        <v>35</v>
      </c>
      <c r="E19" s="25" t="s">
        <v>549</v>
      </c>
      <c r="F19" s="25" t="s">
        <v>1258</v>
      </c>
      <c r="G19" s="25"/>
    </row>
    <row r="20" customFormat="false" ht="13" hidden="false" customHeight="false" outlineLevel="0" collapsed="false">
      <c r="A20" s="17" t="s">
        <v>1260</v>
      </c>
      <c r="B20" s="25" t="s">
        <v>18</v>
      </c>
      <c r="C20" s="25" t="s">
        <v>484</v>
      </c>
      <c r="D20" s="25" t="s">
        <v>192</v>
      </c>
      <c r="E20" s="25" t="s">
        <v>549</v>
      </c>
      <c r="F20" s="25" t="s">
        <v>1261</v>
      </c>
      <c r="G20" s="25"/>
    </row>
    <row r="21" customFormat="false" ht="13" hidden="false" customHeight="false" outlineLevel="0" collapsed="false">
      <c r="A21" s="17" t="s">
        <v>1262</v>
      </c>
      <c r="B21" s="25" t="s">
        <v>18</v>
      </c>
      <c r="C21" s="25" t="s">
        <v>91</v>
      </c>
      <c r="D21" s="25" t="s">
        <v>70</v>
      </c>
      <c r="E21" s="25" t="s">
        <v>376</v>
      </c>
      <c r="F21" s="25" t="s">
        <v>1250</v>
      </c>
      <c r="G21" s="25"/>
    </row>
    <row r="22" customFormat="false" ht="13" hidden="false" customHeight="false" outlineLevel="0" collapsed="false">
      <c r="A22" s="17" t="n">
        <v>2006</v>
      </c>
      <c r="B22" s="12" t="s">
        <v>18</v>
      </c>
      <c r="C22" s="12" t="s">
        <v>302</v>
      </c>
      <c r="D22" s="12" t="s">
        <v>70</v>
      </c>
      <c r="E22" s="12" t="s">
        <v>549</v>
      </c>
      <c r="F22" s="12" t="s">
        <v>1263</v>
      </c>
      <c r="G22" s="12" t="s">
        <v>573</v>
      </c>
    </row>
    <row r="23" customFormat="false" ht="13" hidden="false" customHeight="false" outlineLevel="0" collapsed="false">
      <c r="A23" s="17" t="n">
        <v>2006</v>
      </c>
      <c r="B23" s="12" t="s">
        <v>18</v>
      </c>
      <c r="C23" s="12" t="s">
        <v>304</v>
      </c>
      <c r="D23" s="12" t="s">
        <v>72</v>
      </c>
      <c r="E23" s="12" t="s">
        <v>312</v>
      </c>
      <c r="F23" s="12" t="s">
        <v>1264</v>
      </c>
      <c r="G23" s="12"/>
    </row>
    <row r="24" customFormat="false" ht="13" hidden="false" customHeight="false" outlineLevel="0" collapsed="false">
      <c r="A24" s="17" t="n">
        <v>2007</v>
      </c>
      <c r="B24" s="0" t="s">
        <v>18</v>
      </c>
      <c r="C24" s="0" t="s">
        <v>306</v>
      </c>
      <c r="D24" s="0" t="s">
        <v>307</v>
      </c>
      <c r="E24" s="0" t="s">
        <v>312</v>
      </c>
      <c r="F24" s="12" t="s">
        <v>1265</v>
      </c>
    </row>
    <row r="25" customFormat="false" ht="13" hidden="false" customHeight="false" outlineLevel="0" collapsed="false">
      <c r="A25" s="17" t="n">
        <v>2007</v>
      </c>
      <c r="B25" s="0" t="s">
        <v>18</v>
      </c>
      <c r="C25" s="0" t="s">
        <v>475</v>
      </c>
      <c r="D25" s="0" t="s">
        <v>78</v>
      </c>
      <c r="E25" s="0" t="s">
        <v>312</v>
      </c>
      <c r="F25" s="12" t="s">
        <v>1266</v>
      </c>
    </row>
    <row r="26" customFormat="false" ht="13" hidden="false" customHeight="false" outlineLevel="0" collapsed="false">
      <c r="A26" s="17" t="n">
        <v>2007</v>
      </c>
      <c r="B26" s="0" t="s">
        <v>18</v>
      </c>
      <c r="C26" s="0" t="s">
        <v>475</v>
      </c>
      <c r="D26" s="0" t="s">
        <v>78</v>
      </c>
      <c r="E26" s="0" t="s">
        <v>312</v>
      </c>
      <c r="F26" s="12" t="s">
        <v>1267</v>
      </c>
    </row>
    <row r="27" customFormat="false" ht="13" hidden="false" customHeight="false" outlineLevel="0" collapsed="false">
      <c r="A27" s="17" t="n">
        <v>2008</v>
      </c>
      <c r="B27" s="0" t="s">
        <v>18</v>
      </c>
      <c r="C27" s="0" t="s">
        <v>475</v>
      </c>
      <c r="D27" s="0" t="s">
        <v>78</v>
      </c>
      <c r="E27" s="12" t="s">
        <v>549</v>
      </c>
      <c r="F27" s="12" t="s">
        <v>1266</v>
      </c>
      <c r="G27" s="12" t="s">
        <v>312</v>
      </c>
    </row>
    <row r="28" customFormat="false" ht="13" hidden="false" customHeight="false" outlineLevel="0" collapsed="false">
      <c r="A28" s="17" t="n">
        <v>2008</v>
      </c>
      <c r="B28" s="0" t="s">
        <v>18</v>
      </c>
      <c r="C28" s="0" t="s">
        <v>306</v>
      </c>
      <c r="D28" s="0" t="s">
        <v>307</v>
      </c>
      <c r="E28" s="12" t="s">
        <v>376</v>
      </c>
      <c r="F28" s="12" t="s">
        <v>1268</v>
      </c>
      <c r="G28" s="12"/>
    </row>
    <row r="29" customFormat="false" ht="13" hidden="false" customHeight="false" outlineLevel="0" collapsed="false">
      <c r="A29" s="17" t="n">
        <v>2008</v>
      </c>
      <c r="B29" s="0" t="s">
        <v>18</v>
      </c>
      <c r="C29" s="0" t="s">
        <v>317</v>
      </c>
      <c r="D29" s="0" t="s">
        <v>83</v>
      </c>
      <c r="E29" s="12" t="s">
        <v>312</v>
      </c>
      <c r="F29" s="12" t="s">
        <v>1269</v>
      </c>
      <c r="G29" s="12"/>
    </row>
    <row r="30" customFormat="false" ht="13" hidden="false" customHeight="false" outlineLevel="0" collapsed="false">
      <c r="A30" s="17" t="n">
        <v>2008</v>
      </c>
      <c r="B30" s="0" t="s">
        <v>18</v>
      </c>
      <c r="C30" s="0" t="s">
        <v>475</v>
      </c>
      <c r="D30" s="0" t="s">
        <v>78</v>
      </c>
      <c r="E30" s="12" t="s">
        <v>312</v>
      </c>
      <c r="F30" s="12" t="s">
        <v>1267</v>
      </c>
      <c r="G30" s="12"/>
    </row>
    <row r="31" customFormat="false" ht="13" hidden="false" customHeight="false" outlineLevel="0" collapsed="false">
      <c r="A31" s="17" t="n">
        <v>2008</v>
      </c>
      <c r="B31" s="0" t="s">
        <v>18</v>
      </c>
      <c r="C31" s="0" t="s">
        <v>475</v>
      </c>
      <c r="D31" s="0" t="s">
        <v>78</v>
      </c>
      <c r="E31" s="12" t="s">
        <v>312</v>
      </c>
      <c r="F31" s="12" t="s">
        <v>1270</v>
      </c>
      <c r="G31" s="12"/>
    </row>
    <row r="32" customFormat="false" ht="13" hidden="false" customHeight="false" outlineLevel="0" collapsed="false">
      <c r="A32" s="17" t="n">
        <v>2009</v>
      </c>
      <c r="B32" s="0" t="s">
        <v>18</v>
      </c>
      <c r="C32" s="0" t="s">
        <v>317</v>
      </c>
      <c r="D32" s="0" t="s">
        <v>83</v>
      </c>
      <c r="E32" s="12" t="s">
        <v>573</v>
      </c>
      <c r="F32" s="12" t="s">
        <v>1269</v>
      </c>
      <c r="G32" s="12"/>
    </row>
    <row r="33" customFormat="false" ht="13" hidden="false" customHeight="false" outlineLevel="0" collapsed="false">
      <c r="A33" s="17" t="n">
        <v>2009</v>
      </c>
      <c r="B33" s="0" t="s">
        <v>18</v>
      </c>
      <c r="C33" s="0" t="s">
        <v>81</v>
      </c>
      <c r="D33" s="0" t="s">
        <v>70</v>
      </c>
      <c r="E33" s="12" t="s">
        <v>312</v>
      </c>
      <c r="F33" s="12" t="s">
        <v>1269</v>
      </c>
      <c r="G33" s="12"/>
    </row>
    <row r="34" customFormat="false" ht="13" hidden="false" customHeight="false" outlineLevel="0" collapsed="false">
      <c r="A34" s="17" t="n">
        <v>2009</v>
      </c>
      <c r="B34" s="0" t="s">
        <v>18</v>
      </c>
      <c r="C34" s="0" t="s">
        <v>38</v>
      </c>
      <c r="D34" s="0" t="s">
        <v>39</v>
      </c>
      <c r="E34" s="12" t="s">
        <v>1271</v>
      </c>
      <c r="F34" s="12" t="s">
        <v>1272</v>
      </c>
      <c r="G34" s="12"/>
    </row>
    <row r="35" customFormat="false" ht="13" hidden="false" customHeight="false" outlineLevel="0" collapsed="false">
      <c r="A35" s="17" t="n">
        <v>2009</v>
      </c>
      <c r="B35" s="0" t="s">
        <v>18</v>
      </c>
      <c r="C35" s="0" t="s">
        <v>79</v>
      </c>
      <c r="D35" s="0" t="s">
        <v>80</v>
      </c>
      <c r="E35" s="12" t="s">
        <v>376</v>
      </c>
      <c r="F35" s="12" t="s">
        <v>1273</v>
      </c>
      <c r="G35" s="12"/>
    </row>
    <row r="36" customFormat="false" ht="13" hidden="false" customHeight="false" outlineLevel="0" collapsed="false">
      <c r="A36" s="17" t="n">
        <v>2009</v>
      </c>
      <c r="B36" s="0" t="s">
        <v>18</v>
      </c>
      <c r="C36" s="0" t="s">
        <v>38</v>
      </c>
      <c r="D36" s="0" t="s">
        <v>39</v>
      </c>
      <c r="E36" s="12" t="s">
        <v>376</v>
      </c>
      <c r="F36" s="12" t="s">
        <v>1274</v>
      </c>
      <c r="G36" s="12"/>
    </row>
    <row r="37" customFormat="false" ht="13" hidden="false" customHeight="false" outlineLevel="0" collapsed="false">
      <c r="A37" s="17" t="n">
        <v>2009</v>
      </c>
      <c r="B37" s="12" t="s">
        <v>18</v>
      </c>
      <c r="C37" s="12" t="s">
        <v>79</v>
      </c>
      <c r="D37" s="12" t="s">
        <v>80</v>
      </c>
      <c r="E37" s="12" t="s">
        <v>376</v>
      </c>
      <c r="F37" s="12" t="s">
        <v>1267</v>
      </c>
      <c r="G37" s="12"/>
    </row>
    <row r="38" customFormat="false" ht="13" hidden="false" customHeight="false" outlineLevel="0" collapsed="false">
      <c r="A38" s="17" t="n">
        <v>2009</v>
      </c>
      <c r="B38" s="0" t="s">
        <v>18</v>
      </c>
      <c r="C38" s="0" t="s">
        <v>79</v>
      </c>
      <c r="D38" s="0" t="s">
        <v>80</v>
      </c>
      <c r="E38" s="12" t="s">
        <v>376</v>
      </c>
      <c r="F38" s="12" t="s">
        <v>1275</v>
      </c>
      <c r="G38" s="12"/>
    </row>
    <row r="39" customFormat="false" ht="13" hidden="false" customHeight="false" outlineLevel="0" collapsed="false">
      <c r="A39" s="17" t="n">
        <v>2009</v>
      </c>
      <c r="B39" s="0" t="s">
        <v>18</v>
      </c>
      <c r="C39" s="0" t="s">
        <v>38</v>
      </c>
      <c r="D39" s="0" t="s">
        <v>39</v>
      </c>
      <c r="E39" s="12" t="s">
        <v>549</v>
      </c>
      <c r="F39" s="12" t="s">
        <v>1276</v>
      </c>
      <c r="G39" s="12" t="s">
        <v>376</v>
      </c>
    </row>
    <row r="40" customFormat="false" ht="13" hidden="false" customHeight="false" outlineLevel="0" collapsed="false">
      <c r="A40" s="17" t="n">
        <v>2009</v>
      </c>
      <c r="B40" s="0" t="s">
        <v>18</v>
      </c>
      <c r="C40" s="0" t="s">
        <v>73</v>
      </c>
      <c r="D40" s="0" t="s">
        <v>74</v>
      </c>
      <c r="E40" s="12" t="s">
        <v>549</v>
      </c>
      <c r="F40" s="12" t="s">
        <v>1274</v>
      </c>
      <c r="G40" s="12" t="s">
        <v>376</v>
      </c>
    </row>
    <row r="41" customFormat="false" ht="13" hidden="false" customHeight="false" outlineLevel="0" collapsed="false">
      <c r="A41" s="17" t="n">
        <v>2009</v>
      </c>
      <c r="B41" s="0" t="s">
        <v>18</v>
      </c>
      <c r="C41" s="0" t="s">
        <v>79</v>
      </c>
      <c r="D41" s="0" t="s">
        <v>80</v>
      </c>
      <c r="E41" s="12" t="s">
        <v>549</v>
      </c>
      <c r="F41" s="12" t="s">
        <v>1277</v>
      </c>
      <c r="G41" s="12" t="s">
        <v>573</v>
      </c>
    </row>
    <row r="42" customFormat="false" ht="13" hidden="false" customHeight="false" outlineLevel="0" collapsed="false">
      <c r="A42" s="33" t="n">
        <v>2010</v>
      </c>
      <c r="B42" s="0" t="s">
        <v>18</v>
      </c>
      <c r="C42" s="0" t="s">
        <v>38</v>
      </c>
      <c r="D42" s="0" t="s">
        <v>39</v>
      </c>
      <c r="E42" s="46" t="s">
        <v>549</v>
      </c>
      <c r="F42" s="12" t="s">
        <v>1274</v>
      </c>
      <c r="G42" s="46" t="s">
        <v>1278</v>
      </c>
    </row>
    <row r="43" customFormat="false" ht="13" hidden="false" customHeight="false" outlineLevel="0" collapsed="false">
      <c r="A43" s="33" t="n">
        <v>2010</v>
      </c>
      <c r="B43" s="0" t="s">
        <v>18</v>
      </c>
      <c r="C43" s="0" t="s">
        <v>38</v>
      </c>
      <c r="D43" s="0" t="s">
        <v>39</v>
      </c>
      <c r="E43" s="46" t="s">
        <v>1279</v>
      </c>
      <c r="F43" s="12" t="s">
        <v>1272</v>
      </c>
      <c r="G43" s="46"/>
    </row>
    <row r="44" customFormat="false" ht="13" hidden="false" customHeight="false" outlineLevel="0" collapsed="false">
      <c r="A44" s="33" t="n">
        <v>2010</v>
      </c>
      <c r="B44" s="0" t="s">
        <v>18</v>
      </c>
      <c r="C44" s="0" t="s">
        <v>79</v>
      </c>
      <c r="D44" s="0" t="s">
        <v>80</v>
      </c>
      <c r="E44" s="46" t="s">
        <v>1280</v>
      </c>
      <c r="F44" s="12" t="s">
        <v>1273</v>
      </c>
      <c r="G44" s="46"/>
    </row>
    <row r="45" customFormat="false" ht="13" hidden="false" customHeight="false" outlineLevel="0" collapsed="false">
      <c r="A45" s="33" t="n">
        <v>2010</v>
      </c>
      <c r="B45" s="12" t="s">
        <v>18</v>
      </c>
      <c r="C45" s="12" t="s">
        <v>79</v>
      </c>
      <c r="D45" s="12" t="s">
        <v>80</v>
      </c>
      <c r="E45" s="46" t="s">
        <v>1280</v>
      </c>
      <c r="F45" s="12" t="s">
        <v>1267</v>
      </c>
      <c r="G45" s="46"/>
    </row>
    <row r="46" customFormat="false" ht="13" hidden="false" customHeight="false" outlineLevel="0" collapsed="false">
      <c r="A46" s="33" t="n">
        <v>2010</v>
      </c>
      <c r="B46" s="0" t="s">
        <v>18</v>
      </c>
      <c r="C46" s="0" t="s">
        <v>1281</v>
      </c>
      <c r="D46" s="0" t="s">
        <v>80</v>
      </c>
      <c r="E46" s="46" t="s">
        <v>549</v>
      </c>
      <c r="F46" s="12" t="s">
        <v>1275</v>
      </c>
      <c r="G46" s="46" t="s">
        <v>376</v>
      </c>
    </row>
    <row r="47" customFormat="false" ht="13" hidden="false" customHeight="false" outlineLevel="0" collapsed="false">
      <c r="A47" s="33" t="n">
        <v>2010</v>
      </c>
      <c r="B47" s="0" t="s">
        <v>18</v>
      </c>
      <c r="C47" s="0" t="s">
        <v>81</v>
      </c>
      <c r="D47" s="0" t="s">
        <v>70</v>
      </c>
      <c r="E47" s="46" t="s">
        <v>549</v>
      </c>
      <c r="F47" s="12" t="s">
        <v>1282</v>
      </c>
      <c r="G47" s="46" t="s">
        <v>376</v>
      </c>
    </row>
    <row r="48" customFormat="false" ht="13" hidden="false" customHeight="false" outlineLevel="0" collapsed="false">
      <c r="A48" s="33" t="n">
        <v>2010</v>
      </c>
      <c r="B48" s="0" t="s">
        <v>18</v>
      </c>
      <c r="C48" s="0" t="s">
        <v>1283</v>
      </c>
      <c r="D48" s="0" t="s">
        <v>70</v>
      </c>
      <c r="E48" s="46" t="s">
        <v>1280</v>
      </c>
      <c r="F48" s="12" t="s">
        <v>1269</v>
      </c>
      <c r="G48" s="46"/>
    </row>
    <row r="49" customFormat="false" ht="13" hidden="false" customHeight="false" outlineLevel="0" collapsed="false">
      <c r="A49" s="33" t="n">
        <v>2010</v>
      </c>
      <c r="B49" s="0" t="s">
        <v>18</v>
      </c>
      <c r="C49" s="0" t="s">
        <v>82</v>
      </c>
      <c r="D49" s="0" t="s">
        <v>83</v>
      </c>
      <c r="E49" s="46" t="s">
        <v>1280</v>
      </c>
      <c r="F49" s="12" t="s">
        <v>1269</v>
      </c>
      <c r="G49" s="46"/>
    </row>
    <row r="50" customFormat="false" ht="13" hidden="false" customHeight="false" outlineLevel="0" collapsed="false">
      <c r="A50" s="17" t="n">
        <v>2011</v>
      </c>
      <c r="B50" s="0" t="s">
        <v>18</v>
      </c>
      <c r="C50" s="0" t="s">
        <v>79</v>
      </c>
      <c r="D50" s="0" t="s">
        <v>80</v>
      </c>
      <c r="E50" s="12" t="s">
        <v>312</v>
      </c>
      <c r="F50" s="12" t="s">
        <v>1284</v>
      </c>
      <c r="G50" s="12"/>
    </row>
    <row r="51" customFormat="false" ht="13" hidden="false" customHeight="false" outlineLevel="0" collapsed="false">
      <c r="A51" s="17" t="n">
        <v>2011</v>
      </c>
      <c r="B51" s="0" t="s">
        <v>18</v>
      </c>
      <c r="C51" s="0" t="s">
        <v>42</v>
      </c>
      <c r="D51" s="0" t="s">
        <v>43</v>
      </c>
      <c r="E51" s="12" t="s">
        <v>549</v>
      </c>
      <c r="F51" s="12" t="s">
        <v>1284</v>
      </c>
      <c r="G51" s="36"/>
    </row>
    <row r="52" customFormat="false" ht="13" hidden="false" customHeight="false" outlineLevel="0" collapsed="false">
      <c r="A52" s="17" t="n">
        <v>2011</v>
      </c>
      <c r="B52" s="0" t="s">
        <v>18</v>
      </c>
      <c r="C52" s="0" t="s">
        <v>82</v>
      </c>
      <c r="D52" s="0" t="s">
        <v>83</v>
      </c>
      <c r="E52" s="12" t="s">
        <v>312</v>
      </c>
      <c r="F52" s="12" t="s">
        <v>1263</v>
      </c>
      <c r="G52" s="12"/>
    </row>
    <row r="53" customFormat="false" ht="13" hidden="false" customHeight="false" outlineLevel="0" collapsed="false">
      <c r="A53" s="17" t="n">
        <v>2011</v>
      </c>
      <c r="B53" s="0" t="s">
        <v>18</v>
      </c>
      <c r="C53" s="0" t="s">
        <v>81</v>
      </c>
      <c r="D53" s="0" t="s">
        <v>70</v>
      </c>
      <c r="E53" s="12" t="s">
        <v>312</v>
      </c>
      <c r="F53" s="12" t="s">
        <v>1263</v>
      </c>
      <c r="G53" s="12"/>
    </row>
    <row r="54" customFormat="false" ht="13" hidden="false" customHeight="false" outlineLevel="0" collapsed="false">
      <c r="A54" s="17" t="n">
        <v>2011</v>
      </c>
      <c r="B54" s="0" t="s">
        <v>18</v>
      </c>
      <c r="C54" s="0" t="s">
        <v>42</v>
      </c>
      <c r="D54" s="0" t="s">
        <v>43</v>
      </c>
      <c r="E54" s="12" t="s">
        <v>312</v>
      </c>
      <c r="F54" s="12" t="s">
        <v>1285</v>
      </c>
      <c r="G54" s="12"/>
    </row>
    <row r="55" customFormat="false" ht="13" hidden="false" customHeight="false" outlineLevel="0" collapsed="false">
      <c r="A55" s="17" t="n">
        <v>2011</v>
      </c>
      <c r="B55" s="0" t="s">
        <v>18</v>
      </c>
      <c r="C55" s="0" t="s">
        <v>38</v>
      </c>
      <c r="D55" s="0" t="s">
        <v>39</v>
      </c>
      <c r="E55" s="12" t="s">
        <v>312</v>
      </c>
      <c r="F55" s="12" t="s">
        <v>1286</v>
      </c>
      <c r="G55" s="12"/>
    </row>
    <row r="56" customFormat="false" ht="13" hidden="false" customHeight="false" outlineLevel="0" collapsed="false">
      <c r="A56" s="17" t="n">
        <v>2011</v>
      </c>
      <c r="B56" s="12" t="s">
        <v>18</v>
      </c>
      <c r="C56" s="12" t="s">
        <v>42</v>
      </c>
      <c r="D56" s="12" t="s">
        <v>43</v>
      </c>
      <c r="E56" s="12" t="s">
        <v>312</v>
      </c>
      <c r="F56" s="12" t="s">
        <v>1287</v>
      </c>
      <c r="G56" s="12"/>
    </row>
    <row r="57" customFormat="false" ht="13" hidden="false" customHeight="false" outlineLevel="0" collapsed="false">
      <c r="A57" s="17" t="n">
        <v>2011</v>
      </c>
      <c r="B57" s="12" t="s">
        <v>18</v>
      </c>
      <c r="C57" s="12" t="s">
        <v>1281</v>
      </c>
      <c r="D57" s="12" t="s">
        <v>80</v>
      </c>
      <c r="E57" s="12" t="s">
        <v>549</v>
      </c>
      <c r="F57" s="12" t="s">
        <v>1287</v>
      </c>
      <c r="G57" s="36"/>
    </row>
    <row r="58" customFormat="false" ht="13" hidden="false" customHeight="false" outlineLevel="0" collapsed="false">
      <c r="A58" s="17" t="n">
        <v>2011</v>
      </c>
      <c r="B58" s="0" t="s">
        <v>18</v>
      </c>
      <c r="C58" s="0" t="s">
        <v>86</v>
      </c>
      <c r="D58" s="0" t="s">
        <v>49</v>
      </c>
      <c r="E58" s="12" t="s">
        <v>312</v>
      </c>
      <c r="F58" s="12" t="s">
        <v>1288</v>
      </c>
      <c r="G58" s="12"/>
    </row>
    <row r="59" customFormat="false" ht="13" hidden="false" customHeight="false" outlineLevel="0" collapsed="false">
      <c r="A59" s="17" t="n">
        <v>2011</v>
      </c>
      <c r="B59" s="0" t="s">
        <v>18</v>
      </c>
      <c r="C59" s="0" t="s">
        <v>91</v>
      </c>
      <c r="D59" s="0" t="s">
        <v>92</v>
      </c>
      <c r="E59" s="12" t="s">
        <v>376</v>
      </c>
      <c r="F59" s="12" t="s">
        <v>1288</v>
      </c>
      <c r="G59" s="12"/>
    </row>
    <row r="60" customFormat="false" ht="13" hidden="false" customHeight="false" outlineLevel="0" collapsed="false">
      <c r="A60" s="17" t="n">
        <v>2012</v>
      </c>
      <c r="B60" s="0" t="s">
        <v>18</v>
      </c>
      <c r="C60" s="0" t="s">
        <v>89</v>
      </c>
      <c r="D60" s="0" t="s">
        <v>90</v>
      </c>
      <c r="E60" s="46" t="s">
        <v>573</v>
      </c>
      <c r="F60" s="12" t="s">
        <v>1289</v>
      </c>
    </row>
    <row r="61" customFormat="false" ht="13" hidden="false" customHeight="false" outlineLevel="0" collapsed="false">
      <c r="A61" s="17" t="n">
        <v>2012</v>
      </c>
      <c r="B61" s="0" t="s">
        <v>18</v>
      </c>
      <c r="C61" s="0" t="s">
        <v>1290</v>
      </c>
      <c r="D61" s="0" t="s">
        <v>97</v>
      </c>
      <c r="E61" s="46" t="s">
        <v>376</v>
      </c>
      <c r="F61" s="12" t="s">
        <v>1291</v>
      </c>
    </row>
    <row r="62" customFormat="false" ht="13" hidden="false" customHeight="false" outlineLevel="0" collapsed="false">
      <c r="A62" s="17" t="n">
        <v>2012</v>
      </c>
      <c r="B62" s="0" t="s">
        <v>18</v>
      </c>
      <c r="C62" s="0" t="s">
        <v>336</v>
      </c>
      <c r="D62" s="0" t="s">
        <v>337</v>
      </c>
      <c r="E62" s="46" t="s">
        <v>376</v>
      </c>
      <c r="F62" s="12" t="s">
        <v>1292</v>
      </c>
    </row>
    <row r="63" customFormat="false" ht="13" hidden="false" customHeight="false" outlineLevel="0" collapsed="false">
      <c r="A63" s="17" t="n">
        <v>2012</v>
      </c>
      <c r="B63" s="0" t="s">
        <v>18</v>
      </c>
      <c r="C63" s="0" t="s">
        <v>94</v>
      </c>
      <c r="D63" s="0" t="s">
        <v>93</v>
      </c>
      <c r="E63" s="46" t="s">
        <v>312</v>
      </c>
      <c r="F63" s="12" t="s">
        <v>1257</v>
      </c>
    </row>
    <row r="64" customFormat="false" ht="13" hidden="false" customHeight="false" outlineLevel="0" collapsed="false">
      <c r="A64" s="17" t="n">
        <v>2012</v>
      </c>
      <c r="B64" s="0" t="s">
        <v>18</v>
      </c>
      <c r="C64" s="0" t="s">
        <v>42</v>
      </c>
      <c r="D64" s="0" t="s">
        <v>43</v>
      </c>
      <c r="E64" s="46" t="s">
        <v>549</v>
      </c>
      <c r="F64" s="12" t="s">
        <v>1257</v>
      </c>
      <c r="G64" s="12" t="s">
        <v>312</v>
      </c>
    </row>
    <row r="65" customFormat="false" ht="13" hidden="false" customHeight="false" outlineLevel="0" collapsed="false">
      <c r="A65" s="17" t="n">
        <v>2012</v>
      </c>
      <c r="B65" s="0" t="s">
        <v>18</v>
      </c>
      <c r="C65" s="0" t="s">
        <v>45</v>
      </c>
      <c r="D65" s="0" t="s">
        <v>98</v>
      </c>
      <c r="E65" s="25" t="s">
        <v>573</v>
      </c>
      <c r="F65" s="12" t="s">
        <v>1293</v>
      </c>
    </row>
    <row r="66" customFormat="false" ht="13" hidden="false" customHeight="false" outlineLevel="0" collapsed="false">
      <c r="A66" s="17" t="n">
        <v>2012</v>
      </c>
      <c r="B66" s="0" t="s">
        <v>18</v>
      </c>
      <c r="C66" s="0" t="s">
        <v>42</v>
      </c>
      <c r="D66" s="0" t="s">
        <v>43</v>
      </c>
      <c r="E66" s="46" t="s">
        <v>312</v>
      </c>
      <c r="F66" s="12" t="s">
        <v>1293</v>
      </c>
    </row>
    <row r="67" customFormat="false" ht="13" hidden="false" customHeight="false" outlineLevel="0" collapsed="false">
      <c r="A67" s="17" t="n">
        <v>2012</v>
      </c>
      <c r="B67" s="0" t="s">
        <v>18</v>
      </c>
      <c r="C67" s="0" t="s">
        <v>94</v>
      </c>
      <c r="D67" s="0" t="s">
        <v>93</v>
      </c>
      <c r="E67" s="46" t="s">
        <v>549</v>
      </c>
      <c r="F67" s="12" t="s">
        <v>1293</v>
      </c>
      <c r="G67" s="12" t="s">
        <v>376</v>
      </c>
    </row>
    <row r="68" customFormat="false" ht="13" hidden="false" customHeight="false" outlineLevel="0" collapsed="false">
      <c r="A68" s="17" t="n">
        <v>2012</v>
      </c>
      <c r="B68" s="0" t="s">
        <v>18</v>
      </c>
      <c r="C68" s="0" t="s">
        <v>94</v>
      </c>
      <c r="D68" s="0" t="s">
        <v>93</v>
      </c>
      <c r="E68" s="46" t="s">
        <v>312</v>
      </c>
      <c r="F68" s="12" t="s">
        <v>1294</v>
      </c>
    </row>
    <row r="69" customFormat="false" ht="13" hidden="false" customHeight="false" outlineLevel="0" collapsed="false">
      <c r="A69" s="17" t="n">
        <v>2012</v>
      </c>
      <c r="B69" s="12" t="s">
        <v>18</v>
      </c>
      <c r="C69" s="12" t="s">
        <v>42</v>
      </c>
      <c r="D69" s="12" t="s">
        <v>43</v>
      </c>
      <c r="E69" s="46" t="s">
        <v>312</v>
      </c>
      <c r="F69" s="12" t="s">
        <v>1295</v>
      </c>
    </row>
    <row r="70" customFormat="false" ht="13" hidden="false" customHeight="false" outlineLevel="0" collapsed="false">
      <c r="A70" s="17" t="n">
        <v>2012</v>
      </c>
      <c r="B70" s="0" t="s">
        <v>18</v>
      </c>
      <c r="C70" s="0" t="s">
        <v>45</v>
      </c>
      <c r="D70" s="0" t="s">
        <v>46</v>
      </c>
      <c r="E70" s="46" t="s">
        <v>376</v>
      </c>
      <c r="F70" s="12" t="s">
        <v>1296</v>
      </c>
    </row>
    <row r="71" customFormat="false" ht="13" hidden="false" customHeight="false" outlineLevel="0" collapsed="false">
      <c r="A71" s="17" t="n">
        <v>2012</v>
      </c>
      <c r="B71" s="0" t="s">
        <v>18</v>
      </c>
      <c r="C71" s="0" t="s">
        <v>42</v>
      </c>
      <c r="D71" s="0" t="s">
        <v>43</v>
      </c>
      <c r="E71" s="46" t="s">
        <v>312</v>
      </c>
      <c r="F71" s="12" t="s">
        <v>1297</v>
      </c>
    </row>
    <row r="72" customFormat="false" ht="13" hidden="false" customHeight="false" outlineLevel="0" collapsed="false">
      <c r="A72" s="17" t="n">
        <v>2012</v>
      </c>
      <c r="B72" s="0" t="s">
        <v>18</v>
      </c>
      <c r="C72" s="0" t="s">
        <v>91</v>
      </c>
      <c r="D72" s="0" t="s">
        <v>92</v>
      </c>
      <c r="E72" s="46" t="s">
        <v>376</v>
      </c>
      <c r="F72" s="12" t="s">
        <v>1297</v>
      </c>
    </row>
    <row r="73" customFormat="false" ht="13" hidden="false" customHeight="false" outlineLevel="0" collapsed="false">
      <c r="A73" s="17" t="n">
        <v>2013</v>
      </c>
      <c r="B73" s="0" t="s">
        <v>18</v>
      </c>
      <c r="C73" s="0" t="s">
        <v>94</v>
      </c>
      <c r="D73" s="0" t="s">
        <v>93</v>
      </c>
      <c r="E73" s="12" t="s">
        <v>312</v>
      </c>
      <c r="F73" s="0" t="s">
        <v>1273</v>
      </c>
    </row>
    <row r="74" customFormat="false" ht="13" hidden="false" customHeight="false" outlineLevel="0" collapsed="false">
      <c r="A74" s="17" t="n">
        <v>2013</v>
      </c>
      <c r="B74" s="0" t="s">
        <v>18</v>
      </c>
      <c r="C74" s="0" t="s">
        <v>488</v>
      </c>
      <c r="D74" s="0" t="s">
        <v>93</v>
      </c>
      <c r="E74" s="12" t="s">
        <v>312</v>
      </c>
      <c r="F74" s="0" t="s">
        <v>1273</v>
      </c>
    </row>
    <row r="75" customFormat="false" ht="13" hidden="false" customHeight="false" outlineLevel="0" collapsed="false">
      <c r="A75" s="17" t="n">
        <v>2013</v>
      </c>
      <c r="B75" s="0" t="s">
        <v>18</v>
      </c>
      <c r="C75" s="0" t="s">
        <v>1298</v>
      </c>
      <c r="D75" s="0" t="s">
        <v>355</v>
      </c>
      <c r="E75" s="12" t="s">
        <v>312</v>
      </c>
      <c r="F75" s="0" t="s">
        <v>1269</v>
      </c>
    </row>
    <row r="76" customFormat="false" ht="13" hidden="false" customHeight="false" outlineLevel="0" collapsed="false">
      <c r="A76" s="17" t="n">
        <v>2013</v>
      </c>
      <c r="B76" s="0" t="s">
        <v>18</v>
      </c>
      <c r="C76" s="0" t="s">
        <v>58</v>
      </c>
      <c r="D76" s="0" t="s">
        <v>531</v>
      </c>
      <c r="E76" s="12" t="s">
        <v>376</v>
      </c>
      <c r="F76" s="0" t="s">
        <v>1269</v>
      </c>
    </row>
    <row r="77" customFormat="false" ht="13" hidden="false" customHeight="false" outlineLevel="0" collapsed="false">
      <c r="A77" s="17" t="n">
        <v>2013</v>
      </c>
      <c r="B77" s="0" t="s">
        <v>18</v>
      </c>
      <c r="C77" s="0" t="s">
        <v>42</v>
      </c>
      <c r="D77" s="0" t="s">
        <v>43</v>
      </c>
      <c r="E77" s="12" t="s">
        <v>376</v>
      </c>
      <c r="F77" s="0" t="s">
        <v>1299</v>
      </c>
    </row>
    <row r="78" customFormat="false" ht="13" hidden="false" customHeight="false" outlineLevel="0" collapsed="false">
      <c r="A78" s="17" t="n">
        <v>2013</v>
      </c>
      <c r="B78" s="0" t="s">
        <v>309</v>
      </c>
      <c r="C78" s="0" t="s">
        <v>488</v>
      </c>
      <c r="D78" s="0" t="s">
        <v>1300</v>
      </c>
      <c r="E78" s="12" t="s">
        <v>573</v>
      </c>
      <c r="F78" s="0" t="s">
        <v>1269</v>
      </c>
    </row>
    <row r="79" customFormat="false" ht="13" hidden="false" customHeight="false" outlineLevel="0" collapsed="false">
      <c r="A79" s="17" t="n">
        <v>2013</v>
      </c>
      <c r="B79" s="12" t="s">
        <v>309</v>
      </c>
      <c r="C79" s="12" t="s">
        <v>364</v>
      </c>
      <c r="D79" s="12" t="s">
        <v>1301</v>
      </c>
      <c r="E79" s="12" t="s">
        <v>573</v>
      </c>
      <c r="F79" s="0" t="s">
        <v>1274</v>
      </c>
    </row>
    <row r="80" customFormat="false" ht="13" hidden="false" customHeight="false" outlineLevel="0" collapsed="false">
      <c r="A80" s="17" t="n">
        <v>2013</v>
      </c>
      <c r="B80" s="12" t="s">
        <v>309</v>
      </c>
      <c r="C80" s="12" t="s">
        <v>360</v>
      </c>
      <c r="D80" s="12" t="s">
        <v>1302</v>
      </c>
      <c r="E80" s="12" t="s">
        <v>573</v>
      </c>
      <c r="F80" s="0" t="s">
        <v>1274</v>
      </c>
    </row>
    <row r="81" customFormat="false" ht="13" hidden="false" customHeight="false" outlineLevel="0" collapsed="false">
      <c r="A81" s="17" t="n">
        <v>2013</v>
      </c>
      <c r="B81" s="12" t="s">
        <v>309</v>
      </c>
      <c r="C81" s="12" t="s">
        <v>42</v>
      </c>
      <c r="D81" s="12" t="s">
        <v>1303</v>
      </c>
      <c r="E81" s="12" t="s">
        <v>549</v>
      </c>
      <c r="F81" s="0" t="s">
        <v>1274</v>
      </c>
      <c r="G81" s="0" t="s">
        <v>573</v>
      </c>
    </row>
    <row r="82" customFormat="false" ht="13" hidden="false" customHeight="false" outlineLevel="0" collapsed="false">
      <c r="A82" s="17" t="n">
        <v>2013</v>
      </c>
      <c r="B82" s="12" t="s">
        <v>309</v>
      </c>
      <c r="C82" s="12" t="s">
        <v>497</v>
      </c>
      <c r="D82" s="12" t="s">
        <v>46</v>
      </c>
      <c r="E82" s="12" t="s">
        <v>312</v>
      </c>
      <c r="F82" s="0" t="s">
        <v>1274</v>
      </c>
    </row>
    <row r="83" customFormat="false" ht="13" hidden="false" customHeight="false" outlineLevel="0" collapsed="false">
      <c r="A83" s="17" t="n">
        <v>2013</v>
      </c>
      <c r="B83" s="12" t="s">
        <v>309</v>
      </c>
      <c r="C83" s="12" t="s">
        <v>1304</v>
      </c>
      <c r="D83" s="12" t="s">
        <v>1305</v>
      </c>
      <c r="E83" s="12" t="s">
        <v>312</v>
      </c>
      <c r="F83" s="0" t="s">
        <v>1274</v>
      </c>
    </row>
    <row r="84" customFormat="false" ht="13" hidden="false" customHeight="false" outlineLevel="0" collapsed="false">
      <c r="A84" s="17" t="n">
        <v>2013</v>
      </c>
      <c r="B84" s="12" t="s">
        <v>309</v>
      </c>
      <c r="C84" s="12" t="s">
        <v>1306</v>
      </c>
      <c r="D84" s="12" t="s">
        <v>106</v>
      </c>
      <c r="E84" s="12" t="s">
        <v>549</v>
      </c>
      <c r="F84" s="0" t="s">
        <v>1307</v>
      </c>
      <c r="G84" s="0" t="s">
        <v>573</v>
      </c>
    </row>
    <row r="85" customFormat="false" ht="13" hidden="false" customHeight="false" outlineLevel="0" collapsed="false">
      <c r="A85" s="17" t="n">
        <v>2013</v>
      </c>
      <c r="B85" s="12" t="s">
        <v>309</v>
      </c>
      <c r="C85" s="12" t="s">
        <v>1308</v>
      </c>
      <c r="D85" s="12" t="s">
        <v>43</v>
      </c>
      <c r="E85" s="12" t="s">
        <v>312</v>
      </c>
      <c r="F85" s="0" t="s">
        <v>1309</v>
      </c>
    </row>
    <row r="86" customFormat="false" ht="13" hidden="false" customHeight="false" outlineLevel="0" collapsed="false">
      <c r="A86" s="17" t="n">
        <v>2013</v>
      </c>
      <c r="B86" s="12" t="s">
        <v>309</v>
      </c>
      <c r="C86" s="12" t="s">
        <v>497</v>
      </c>
      <c r="D86" s="12" t="s">
        <v>46</v>
      </c>
      <c r="E86" s="12" t="s">
        <v>549</v>
      </c>
      <c r="F86" s="0" t="s">
        <v>1310</v>
      </c>
      <c r="G86" s="0" t="s">
        <v>376</v>
      </c>
    </row>
    <row r="87" customFormat="false" ht="13" hidden="false" customHeight="false" outlineLevel="0" collapsed="false">
      <c r="A87" s="17" t="n">
        <v>2013</v>
      </c>
      <c r="B87" s="0" t="s">
        <v>309</v>
      </c>
      <c r="C87" s="0" t="s">
        <v>497</v>
      </c>
      <c r="D87" s="0" t="s">
        <v>46</v>
      </c>
      <c r="E87" s="12" t="s">
        <v>376</v>
      </c>
      <c r="F87" s="0" t="s">
        <v>1311</v>
      </c>
    </row>
    <row r="88" customFormat="false" ht="13" hidden="false" customHeight="false" outlineLevel="0" collapsed="false">
      <c r="A88" s="17" t="n">
        <v>2013</v>
      </c>
      <c r="B88" s="12" t="s">
        <v>309</v>
      </c>
      <c r="C88" s="12" t="s">
        <v>94</v>
      </c>
      <c r="D88" s="12" t="s">
        <v>93</v>
      </c>
      <c r="E88" s="12" t="s">
        <v>376</v>
      </c>
      <c r="F88" s="0" t="s">
        <v>1312</v>
      </c>
    </row>
    <row r="89" customFormat="false" ht="13" hidden="false" customHeight="false" outlineLevel="0" collapsed="false">
      <c r="A89" s="17" t="n">
        <v>2013</v>
      </c>
      <c r="B89" s="12" t="s">
        <v>309</v>
      </c>
      <c r="C89" s="12" t="s">
        <v>89</v>
      </c>
      <c r="D89" s="12" t="s">
        <v>1300</v>
      </c>
      <c r="E89" s="12" t="s">
        <v>376</v>
      </c>
      <c r="F89" s="0" t="s">
        <v>1309</v>
      </c>
    </row>
    <row r="90" customFormat="false" ht="13" hidden="false" customHeight="false" outlineLevel="0" collapsed="false">
      <c r="A90" s="17" t="n">
        <v>2014</v>
      </c>
      <c r="B90" s="0" t="s">
        <v>18</v>
      </c>
      <c r="C90" s="0" t="s">
        <v>89</v>
      </c>
      <c r="D90" s="0" t="s">
        <v>93</v>
      </c>
      <c r="E90" s="0" t="s">
        <v>312</v>
      </c>
      <c r="F90" s="0" t="s">
        <v>1257</v>
      </c>
    </row>
    <row r="91" customFormat="false" ht="13" hidden="false" customHeight="false" outlineLevel="0" collapsed="false">
      <c r="A91" s="17" t="n">
        <v>2014</v>
      </c>
      <c r="B91" s="0" t="s">
        <v>18</v>
      </c>
      <c r="C91" s="0" t="s">
        <v>357</v>
      </c>
      <c r="D91" s="0" t="s">
        <v>39</v>
      </c>
      <c r="E91" s="0" t="s">
        <v>312</v>
      </c>
      <c r="F91" s="0" t="s">
        <v>1257</v>
      </c>
    </row>
    <row r="92" customFormat="false" ht="13" hidden="false" customHeight="false" outlineLevel="0" collapsed="false">
      <c r="A92" s="17" t="n">
        <v>2014</v>
      </c>
      <c r="B92" s="0" t="s">
        <v>18</v>
      </c>
      <c r="C92" s="0" t="s">
        <v>354</v>
      </c>
      <c r="D92" s="0" t="s">
        <v>355</v>
      </c>
      <c r="E92" s="0" t="s">
        <v>549</v>
      </c>
      <c r="F92" s="0" t="s">
        <v>1250</v>
      </c>
      <c r="G92" s="0" t="s">
        <v>376</v>
      </c>
    </row>
    <row r="93" customFormat="false" ht="13" hidden="false" customHeight="false" outlineLevel="0" collapsed="false">
      <c r="A93" s="17" t="n">
        <v>2014</v>
      </c>
      <c r="B93" s="0" t="s">
        <v>18</v>
      </c>
      <c r="C93" s="0" t="s">
        <v>58</v>
      </c>
      <c r="D93" s="0" t="s">
        <v>339</v>
      </c>
      <c r="E93" s="0" t="s">
        <v>376</v>
      </c>
      <c r="F93" s="0" t="s">
        <v>1250</v>
      </c>
    </row>
    <row r="94" customFormat="false" ht="13" hidden="false" customHeight="false" outlineLevel="0" collapsed="false">
      <c r="A94" s="17" t="n">
        <v>2014</v>
      </c>
      <c r="B94" s="12" t="s">
        <v>18</v>
      </c>
      <c r="C94" s="12" t="s">
        <v>360</v>
      </c>
      <c r="D94" s="0" t="s">
        <v>361</v>
      </c>
      <c r="E94" s="12" t="s">
        <v>573</v>
      </c>
      <c r="F94" s="0" t="s">
        <v>1293</v>
      </c>
    </row>
    <row r="95" customFormat="false" ht="13" hidden="false" customHeight="false" outlineLevel="0" collapsed="false">
      <c r="A95" s="17" t="n">
        <v>2014</v>
      </c>
      <c r="B95" s="12" t="s">
        <v>18</v>
      </c>
      <c r="C95" s="0" t="s">
        <v>357</v>
      </c>
      <c r="D95" s="0" t="s">
        <v>39</v>
      </c>
      <c r="E95" s="12" t="s">
        <v>312</v>
      </c>
      <c r="F95" s="0" t="s">
        <v>1293</v>
      </c>
    </row>
    <row r="96" customFormat="false" ht="13" hidden="false" customHeight="false" outlineLevel="0" collapsed="false">
      <c r="A96" s="17" t="n">
        <v>2014</v>
      </c>
      <c r="B96" s="12" t="s">
        <v>18</v>
      </c>
      <c r="C96" s="0" t="s">
        <v>366</v>
      </c>
      <c r="D96" s="0" t="s">
        <v>43</v>
      </c>
      <c r="E96" s="12" t="s">
        <v>312</v>
      </c>
      <c r="F96" s="0" t="s">
        <v>1293</v>
      </c>
    </row>
    <row r="97" customFormat="false" ht="13" hidden="false" customHeight="false" outlineLevel="0" collapsed="false">
      <c r="A97" s="17" t="n">
        <v>2014</v>
      </c>
      <c r="B97" s="12" t="s">
        <v>18</v>
      </c>
      <c r="C97" s="12" t="s">
        <v>364</v>
      </c>
      <c r="D97" s="0" t="s">
        <v>114</v>
      </c>
      <c r="E97" s="12" t="s">
        <v>376</v>
      </c>
      <c r="F97" s="0" t="s">
        <v>1293</v>
      </c>
    </row>
    <row r="98" customFormat="false" ht="13" hidden="false" customHeight="false" outlineLevel="0" collapsed="false">
      <c r="A98" s="17" t="n">
        <v>2014</v>
      </c>
      <c r="B98" s="0" t="s">
        <v>18</v>
      </c>
      <c r="C98" s="0" t="s">
        <v>357</v>
      </c>
      <c r="D98" s="0" t="s">
        <v>39</v>
      </c>
      <c r="E98" s="0" t="s">
        <v>549</v>
      </c>
      <c r="F98" s="0" t="s">
        <v>1286</v>
      </c>
      <c r="G98" s="0" t="s">
        <v>573</v>
      </c>
    </row>
    <row r="99" customFormat="false" ht="13" hidden="false" customHeight="false" outlineLevel="0" collapsed="false">
      <c r="A99" s="17" t="n">
        <v>2014</v>
      </c>
      <c r="B99" s="0" t="s">
        <v>18</v>
      </c>
      <c r="C99" s="12" t="s">
        <v>89</v>
      </c>
      <c r="D99" s="0" t="s">
        <v>93</v>
      </c>
      <c r="E99" s="0" t="s">
        <v>312</v>
      </c>
      <c r="F99" s="0" t="s">
        <v>1258</v>
      </c>
    </row>
    <row r="100" customFormat="false" ht="13" hidden="false" customHeight="false" outlineLevel="0" collapsed="false">
      <c r="A100" s="17" t="n">
        <v>2014</v>
      </c>
      <c r="B100" s="0" t="s">
        <v>18</v>
      </c>
      <c r="C100" s="0" t="s">
        <v>366</v>
      </c>
      <c r="D100" s="0" t="s">
        <v>43</v>
      </c>
      <c r="E100" s="0" t="s">
        <v>549</v>
      </c>
      <c r="F100" s="0" t="s">
        <v>1313</v>
      </c>
    </row>
    <row r="101" customFormat="false" ht="13" hidden="false" customHeight="false" outlineLevel="0" collapsed="false">
      <c r="A101" s="17" t="n">
        <v>2014</v>
      </c>
      <c r="B101" s="0" t="s">
        <v>18</v>
      </c>
      <c r="C101" s="0" t="s">
        <v>357</v>
      </c>
      <c r="D101" s="0" t="s">
        <v>39</v>
      </c>
      <c r="E101" s="0" t="s">
        <v>312</v>
      </c>
      <c r="F101" s="0" t="s">
        <v>1313</v>
      </c>
    </row>
    <row r="102" customFormat="false" ht="13" hidden="false" customHeight="false" outlineLevel="0" collapsed="false">
      <c r="A102" s="17" t="n">
        <v>2015</v>
      </c>
      <c r="B102" s="0" t="s">
        <v>18</v>
      </c>
      <c r="C102" s="0" t="s">
        <v>102</v>
      </c>
      <c r="D102" s="0" t="s">
        <v>39</v>
      </c>
      <c r="E102" s="0" t="s">
        <v>549</v>
      </c>
      <c r="F102" s="0" t="s">
        <v>1313</v>
      </c>
      <c r="G102" s="0" t="s">
        <v>1278</v>
      </c>
    </row>
    <row r="103" customFormat="false" ht="13" hidden="false" customHeight="false" outlineLevel="0" collapsed="false">
      <c r="A103" s="17" t="n">
        <v>2015</v>
      </c>
      <c r="B103" s="0" t="s">
        <v>18</v>
      </c>
      <c r="C103" s="0" t="s">
        <v>111</v>
      </c>
      <c r="D103" s="0" t="s">
        <v>43</v>
      </c>
      <c r="E103" s="0" t="s">
        <v>549</v>
      </c>
      <c r="F103" s="0" t="s">
        <v>1314</v>
      </c>
      <c r="G103" s="0" t="s">
        <v>376</v>
      </c>
    </row>
    <row r="104" customFormat="false" ht="13" hidden="false" customHeight="false" outlineLevel="0" collapsed="false">
      <c r="A104" s="17" t="n">
        <v>2016</v>
      </c>
      <c r="B104" s="12" t="s">
        <v>18</v>
      </c>
      <c r="C104" s="12" t="s">
        <v>48</v>
      </c>
      <c r="D104" s="12" t="s">
        <v>49</v>
      </c>
      <c r="E104" s="0" t="s">
        <v>573</v>
      </c>
      <c r="F104" s="0" t="s">
        <v>1299</v>
      </c>
    </row>
    <row r="105" customFormat="false" ht="13" hidden="false" customHeight="false" outlineLevel="0" collapsed="false">
      <c r="A105" s="17" t="n">
        <v>2016</v>
      </c>
      <c r="B105" s="12" t="s">
        <v>18</v>
      </c>
      <c r="C105" s="12" t="s">
        <v>484</v>
      </c>
      <c r="D105" s="12" t="s">
        <v>97</v>
      </c>
      <c r="E105" s="0" t="s">
        <v>549</v>
      </c>
      <c r="F105" s="0" t="s">
        <v>1307</v>
      </c>
      <c r="G105" s="0" t="s">
        <v>376</v>
      </c>
    </row>
    <row r="106" customFormat="false" ht="13" hidden="false" customHeight="false" outlineLevel="0" collapsed="false">
      <c r="A106" s="17" t="n">
        <v>2016</v>
      </c>
      <c r="B106" s="0" t="s">
        <v>18</v>
      </c>
      <c r="C106" s="0" t="s">
        <v>48</v>
      </c>
      <c r="D106" s="0" t="s">
        <v>49</v>
      </c>
      <c r="E106" s="0" t="s">
        <v>376</v>
      </c>
      <c r="F106" s="0" t="s">
        <v>1309</v>
      </c>
    </row>
    <row r="107" customFormat="false" ht="13" hidden="false" customHeight="false" outlineLevel="0" collapsed="false">
      <c r="A107" s="17" t="n">
        <v>2016</v>
      </c>
      <c r="B107" s="0" t="s">
        <v>18</v>
      </c>
      <c r="C107" s="0" t="s">
        <v>109</v>
      </c>
      <c r="D107" s="0" t="s">
        <v>110</v>
      </c>
      <c r="E107" s="0" t="s">
        <v>1315</v>
      </c>
      <c r="F107" s="0" t="s">
        <v>1275</v>
      </c>
    </row>
    <row r="108" customFormat="false" ht="13" hidden="false" customHeight="false" outlineLevel="0" collapsed="false">
      <c r="A108" s="17" t="n">
        <v>2017</v>
      </c>
      <c r="B108" s="0" t="s">
        <v>18</v>
      </c>
      <c r="C108" s="12" t="s">
        <v>1316</v>
      </c>
      <c r="D108" s="0" t="s">
        <v>122</v>
      </c>
      <c r="E108" s="0" t="s">
        <v>376</v>
      </c>
      <c r="F108" s="0" t="s">
        <v>1317</v>
      </c>
    </row>
    <row r="109" customFormat="false" ht="13" hidden="false" customHeight="false" outlineLevel="0" collapsed="false">
      <c r="A109" s="17" t="n">
        <v>2017</v>
      </c>
      <c r="B109" s="12" t="s">
        <v>18</v>
      </c>
      <c r="C109" s="12" t="s">
        <v>124</v>
      </c>
      <c r="D109" s="12" t="s">
        <v>125</v>
      </c>
      <c r="E109" s="12" t="s">
        <v>376</v>
      </c>
      <c r="F109" s="0" t="s">
        <v>1269</v>
      </c>
    </row>
    <row r="110" customFormat="false" ht="13" hidden="false" customHeight="false" outlineLevel="0" collapsed="false">
      <c r="A110" s="17" t="n">
        <v>2017</v>
      </c>
      <c r="B110" s="12" t="s">
        <v>18</v>
      </c>
      <c r="C110" s="12" t="s">
        <v>48</v>
      </c>
      <c r="D110" s="12" t="s">
        <v>49</v>
      </c>
      <c r="E110" s="12" t="s">
        <v>376</v>
      </c>
      <c r="F110" s="0" t="s">
        <v>1309</v>
      </c>
    </row>
    <row r="111" customFormat="false" ht="13" hidden="false" customHeight="false" outlineLevel="0" collapsed="false">
      <c r="A111" s="17" t="n">
        <v>2018</v>
      </c>
      <c r="B111" s="12" t="s">
        <v>18</v>
      </c>
      <c r="C111" s="12" t="s">
        <v>118</v>
      </c>
      <c r="D111" s="12" t="s">
        <v>26</v>
      </c>
      <c r="E111" s="0" t="s">
        <v>312</v>
      </c>
      <c r="F111" s="0" t="s">
        <v>1282</v>
      </c>
    </row>
    <row r="112" customFormat="false" ht="13" hidden="false" customHeight="false" outlineLevel="0" collapsed="false">
      <c r="A112" s="17" t="n">
        <v>2018</v>
      </c>
      <c r="B112" s="12" t="s">
        <v>18</v>
      </c>
      <c r="C112" s="12" t="s">
        <v>429</v>
      </c>
      <c r="D112" s="12" t="s">
        <v>430</v>
      </c>
      <c r="E112" s="0" t="s">
        <v>573</v>
      </c>
      <c r="F112" s="0" t="s">
        <v>1273</v>
      </c>
    </row>
    <row r="113" customFormat="false" ht="13" hidden="false" customHeight="false" outlineLevel="0" collapsed="false">
      <c r="A113" s="17" t="n">
        <v>2018</v>
      </c>
      <c r="B113" s="12" t="s">
        <v>18</v>
      </c>
      <c r="C113" s="12" t="s">
        <v>420</v>
      </c>
      <c r="D113" s="12" t="s">
        <v>390</v>
      </c>
      <c r="E113" s="0" t="s">
        <v>376</v>
      </c>
      <c r="F113" s="0" t="s">
        <v>1273</v>
      </c>
    </row>
    <row r="114" customFormat="false" ht="13" hidden="false" customHeight="false" outlineLevel="0" collapsed="false">
      <c r="A114" s="17" t="n">
        <v>2018</v>
      </c>
      <c r="B114" s="12" t="s">
        <v>18</v>
      </c>
      <c r="C114" s="12" t="s">
        <v>130</v>
      </c>
      <c r="D114" s="12" t="s">
        <v>131</v>
      </c>
      <c r="E114" s="0" t="s">
        <v>376</v>
      </c>
      <c r="F114" s="0" t="s">
        <v>1269</v>
      </c>
    </row>
    <row r="115" customFormat="false" ht="13" hidden="false" customHeight="false" outlineLevel="0" collapsed="false">
      <c r="A115" s="17" t="n">
        <v>2018</v>
      </c>
      <c r="B115" s="12" t="s">
        <v>18</v>
      </c>
      <c r="C115" s="12" t="s">
        <v>124</v>
      </c>
      <c r="D115" s="12" t="s">
        <v>125</v>
      </c>
      <c r="E115" s="0" t="s">
        <v>549</v>
      </c>
      <c r="F115" s="0" t="s">
        <v>1269</v>
      </c>
      <c r="G115" s="0" t="s">
        <v>376</v>
      </c>
    </row>
    <row r="116" customFormat="false" ht="13" hidden="false" customHeight="false" outlineLevel="0" collapsed="false">
      <c r="A116" s="17" t="n">
        <v>2018</v>
      </c>
      <c r="B116" s="12" t="s">
        <v>18</v>
      </c>
      <c r="C116" s="12" t="s">
        <v>536</v>
      </c>
      <c r="D116" s="12" t="s">
        <v>430</v>
      </c>
      <c r="E116" s="0" t="s">
        <v>573</v>
      </c>
      <c r="F116" s="0" t="s">
        <v>1274</v>
      </c>
    </row>
    <row r="117" customFormat="false" ht="13" hidden="false" customHeight="false" outlineLevel="0" collapsed="false">
      <c r="A117" s="17" t="n">
        <v>2018</v>
      </c>
      <c r="B117" s="12" t="s">
        <v>18</v>
      </c>
      <c r="C117" s="12" t="s">
        <v>427</v>
      </c>
      <c r="D117" s="0" t="s">
        <v>428</v>
      </c>
      <c r="E117" s="0" t="s">
        <v>376</v>
      </c>
      <c r="F117" s="0" t="s">
        <v>1274</v>
      </c>
    </row>
    <row r="118" customFormat="false" ht="13" hidden="false" customHeight="false" outlineLevel="0" collapsed="false">
      <c r="A118" s="17" t="n">
        <v>2018</v>
      </c>
      <c r="B118" s="12" t="s">
        <v>18</v>
      </c>
      <c r="C118" s="12" t="s">
        <v>127</v>
      </c>
      <c r="D118" s="0" t="s">
        <v>70</v>
      </c>
      <c r="E118" s="0" t="s">
        <v>376</v>
      </c>
      <c r="F118" s="0" t="s">
        <v>1274</v>
      </c>
    </row>
    <row r="119" customFormat="false" ht="13" hidden="false" customHeight="false" outlineLevel="0" collapsed="false">
      <c r="A119" s="17" t="n">
        <v>2018</v>
      </c>
      <c r="B119" s="12" t="s">
        <v>18</v>
      </c>
      <c r="C119" s="12" t="s">
        <v>538</v>
      </c>
      <c r="D119" s="0" t="s">
        <v>280</v>
      </c>
      <c r="E119" s="0" t="s">
        <v>549</v>
      </c>
      <c r="F119" s="0" t="s">
        <v>1274</v>
      </c>
      <c r="G119" s="0" t="s">
        <v>376</v>
      </c>
    </row>
    <row r="120" customFormat="false" ht="13" hidden="false" customHeight="false" outlineLevel="0" collapsed="false">
      <c r="A120" s="17" t="n">
        <v>2018</v>
      </c>
      <c r="B120" s="12" t="s">
        <v>18</v>
      </c>
      <c r="C120" s="12" t="s">
        <v>91</v>
      </c>
      <c r="D120" s="12" t="s">
        <v>62</v>
      </c>
      <c r="E120" s="0" t="s">
        <v>573</v>
      </c>
      <c r="F120" s="0" t="s">
        <v>1318</v>
      </c>
    </row>
    <row r="121" customFormat="false" ht="13" hidden="false" customHeight="false" outlineLevel="0" collapsed="false">
      <c r="A121" s="17" t="n">
        <v>2018</v>
      </c>
      <c r="B121" s="12" t="s">
        <v>18</v>
      </c>
      <c r="C121" s="12" t="s">
        <v>429</v>
      </c>
      <c r="D121" s="12" t="s">
        <v>430</v>
      </c>
      <c r="E121" s="0" t="s">
        <v>376</v>
      </c>
      <c r="F121" s="0" t="s">
        <v>1318</v>
      </c>
    </row>
    <row r="122" customFormat="false" ht="13" hidden="false" customHeight="false" outlineLevel="0" collapsed="false">
      <c r="A122" s="17" t="n">
        <v>2018</v>
      </c>
      <c r="B122" s="0" t="s">
        <v>18</v>
      </c>
      <c r="C122" s="12" t="s">
        <v>429</v>
      </c>
      <c r="D122" s="0" t="s">
        <v>430</v>
      </c>
      <c r="E122" s="0" t="s">
        <v>376</v>
      </c>
      <c r="F122" s="0" t="s">
        <v>1319</v>
      </c>
    </row>
    <row r="123" customFormat="false" ht="13" hidden="false" customHeight="false" outlineLevel="0" collapsed="false">
      <c r="A123" s="17" t="n">
        <v>2018</v>
      </c>
      <c r="B123" s="0" t="s">
        <v>18</v>
      </c>
      <c r="C123" s="0" t="s">
        <v>51</v>
      </c>
      <c r="D123" s="0" t="s">
        <v>52</v>
      </c>
      <c r="E123" s="0" t="s">
        <v>573</v>
      </c>
      <c r="F123" s="0" t="s">
        <v>1275</v>
      </c>
    </row>
    <row r="124" customFormat="false" ht="13" hidden="false" customHeight="false" outlineLevel="0" collapsed="false">
      <c r="A124" s="17" t="n">
        <v>2019</v>
      </c>
      <c r="B124" s="0" t="s">
        <v>18</v>
      </c>
      <c r="C124" s="12" t="s">
        <v>445</v>
      </c>
      <c r="D124" s="0" t="s">
        <v>446</v>
      </c>
      <c r="E124" s="0" t="s">
        <v>376</v>
      </c>
      <c r="F124" s="0" t="s">
        <v>1320</v>
      </c>
    </row>
    <row r="125" customFormat="false" ht="13" hidden="false" customHeight="false" outlineLevel="0" collapsed="false">
      <c r="A125" s="17" t="n">
        <v>2019</v>
      </c>
      <c r="B125" s="0" t="s">
        <v>18</v>
      </c>
      <c r="C125" s="12" t="s">
        <v>1321</v>
      </c>
      <c r="D125" s="0" t="s">
        <v>117</v>
      </c>
      <c r="E125" s="0" t="s">
        <v>312</v>
      </c>
      <c r="F125" s="0" t="s">
        <v>1322</v>
      </c>
    </row>
    <row r="126" customFormat="false" ht="13" hidden="false" customHeight="false" outlineLevel="0" collapsed="false">
      <c r="A126" s="17" t="n">
        <v>2019</v>
      </c>
      <c r="B126" s="12" t="s">
        <v>18</v>
      </c>
      <c r="C126" s="12" t="s">
        <v>420</v>
      </c>
      <c r="D126" s="12" t="s">
        <v>390</v>
      </c>
      <c r="E126" s="12" t="s">
        <v>312</v>
      </c>
      <c r="F126" s="0" t="s">
        <v>1273</v>
      </c>
    </row>
    <row r="127" customFormat="false" ht="13" hidden="false" customHeight="false" outlineLevel="0" collapsed="false">
      <c r="A127" s="17" t="n">
        <v>2019</v>
      </c>
      <c r="B127" s="12" t="s">
        <v>18</v>
      </c>
      <c r="C127" s="12" t="s">
        <v>429</v>
      </c>
      <c r="D127" s="12" t="s">
        <v>430</v>
      </c>
      <c r="E127" s="12" t="s">
        <v>376</v>
      </c>
      <c r="F127" s="0" t="s">
        <v>1273</v>
      </c>
    </row>
    <row r="128" customFormat="false" ht="13" hidden="false" customHeight="false" outlineLevel="0" collapsed="false">
      <c r="A128" s="17" t="n">
        <v>2019</v>
      </c>
      <c r="B128" s="12" t="s">
        <v>18</v>
      </c>
      <c r="C128" s="12" t="s">
        <v>538</v>
      </c>
      <c r="D128" s="12" t="s">
        <v>280</v>
      </c>
      <c r="E128" s="0" t="s">
        <v>549</v>
      </c>
      <c r="F128" s="0" t="s">
        <v>1273</v>
      </c>
      <c r="G128" s="0" t="s">
        <v>573</v>
      </c>
    </row>
    <row r="129" customFormat="false" ht="13" hidden="false" customHeight="false" outlineLevel="0" collapsed="false">
      <c r="A129" s="17" t="n">
        <v>2019</v>
      </c>
      <c r="B129" s="12" t="s">
        <v>18</v>
      </c>
      <c r="C129" s="12" t="s">
        <v>127</v>
      </c>
      <c r="D129" s="12" t="s">
        <v>70</v>
      </c>
      <c r="E129" s="12" t="s">
        <v>573</v>
      </c>
      <c r="F129" s="0" t="s">
        <v>1269</v>
      </c>
    </row>
    <row r="130" customFormat="false" ht="13" hidden="false" customHeight="false" outlineLevel="0" collapsed="false">
      <c r="A130" s="17" t="n">
        <v>2019</v>
      </c>
      <c r="B130" s="12" t="s">
        <v>18</v>
      </c>
      <c r="C130" s="12" t="s">
        <v>133</v>
      </c>
      <c r="D130" s="12" t="s">
        <v>134</v>
      </c>
      <c r="E130" s="12" t="s">
        <v>573</v>
      </c>
      <c r="F130" s="0" t="s">
        <v>1269</v>
      </c>
    </row>
    <row r="131" customFormat="false" ht="13" hidden="false" customHeight="false" outlineLevel="0" collapsed="false">
      <c r="A131" s="17" t="n">
        <v>2019</v>
      </c>
      <c r="B131" s="12" t="s">
        <v>18</v>
      </c>
      <c r="C131" s="12" t="s">
        <v>130</v>
      </c>
      <c r="D131" s="12" t="s">
        <v>131</v>
      </c>
      <c r="E131" s="12" t="s">
        <v>376</v>
      </c>
      <c r="F131" s="0" t="s">
        <v>1269</v>
      </c>
    </row>
    <row r="132" customFormat="false" ht="13" hidden="false" customHeight="false" outlineLevel="0" collapsed="false">
      <c r="A132" s="17" t="n">
        <v>2019</v>
      </c>
      <c r="B132" s="12" t="s">
        <v>18</v>
      </c>
      <c r="C132" s="12" t="s">
        <v>429</v>
      </c>
      <c r="D132" s="12" t="s">
        <v>430</v>
      </c>
      <c r="E132" s="12" t="s">
        <v>573</v>
      </c>
      <c r="F132" s="0" t="s">
        <v>1274</v>
      </c>
    </row>
    <row r="133" customFormat="false" ht="13" hidden="false" customHeight="false" outlineLevel="0" collapsed="false">
      <c r="A133" s="17" t="n">
        <v>2019</v>
      </c>
      <c r="B133" s="12" t="s">
        <v>18</v>
      </c>
      <c r="C133" s="12" t="s">
        <v>427</v>
      </c>
      <c r="D133" s="12" t="s">
        <v>173</v>
      </c>
      <c r="E133" s="12" t="s">
        <v>573</v>
      </c>
      <c r="F133" s="0" t="s">
        <v>1274</v>
      </c>
    </row>
    <row r="134" customFormat="false" ht="13" hidden="false" customHeight="false" outlineLevel="0" collapsed="false">
      <c r="A134" s="17" t="n">
        <v>2019</v>
      </c>
      <c r="B134" s="12" t="s">
        <v>18</v>
      </c>
      <c r="C134" s="12" t="s">
        <v>128</v>
      </c>
      <c r="D134" s="12" t="s">
        <v>129</v>
      </c>
      <c r="E134" s="12" t="s">
        <v>376</v>
      </c>
      <c r="F134" s="0" t="s">
        <v>1274</v>
      </c>
    </row>
    <row r="135" customFormat="false" ht="13" hidden="false" customHeight="false" outlineLevel="0" collapsed="false">
      <c r="A135" s="17" t="n">
        <v>2019</v>
      </c>
      <c r="B135" s="12" t="s">
        <v>18</v>
      </c>
      <c r="C135" s="12" t="s">
        <v>538</v>
      </c>
      <c r="D135" s="0" t="s">
        <v>280</v>
      </c>
      <c r="E135" s="12" t="s">
        <v>312</v>
      </c>
      <c r="F135" s="0" t="s">
        <v>1323</v>
      </c>
    </row>
    <row r="136" customFormat="false" ht="13" hidden="false" customHeight="false" outlineLevel="0" collapsed="false">
      <c r="A136" s="17" t="n">
        <v>2019</v>
      </c>
      <c r="B136" s="12" t="s">
        <v>18</v>
      </c>
      <c r="C136" s="12" t="s">
        <v>91</v>
      </c>
      <c r="D136" s="12" t="s">
        <v>62</v>
      </c>
      <c r="E136" s="12" t="s">
        <v>376</v>
      </c>
      <c r="F136" s="0" t="s">
        <v>1318</v>
      </c>
    </row>
    <row r="137" customFormat="false" ht="13" hidden="false" customHeight="false" outlineLevel="0" collapsed="false">
      <c r="A137" s="17" t="n">
        <v>2019</v>
      </c>
      <c r="B137" s="12" t="s">
        <v>18</v>
      </c>
      <c r="C137" s="12" t="s">
        <v>429</v>
      </c>
      <c r="D137" s="12" t="s">
        <v>430</v>
      </c>
      <c r="E137" s="12" t="s">
        <v>376</v>
      </c>
      <c r="F137" s="0" t="s">
        <v>1318</v>
      </c>
    </row>
    <row r="138" customFormat="false" ht="13" hidden="false" customHeight="false" outlineLevel="0" collapsed="false">
      <c r="A138" s="17" t="n">
        <v>2019</v>
      </c>
      <c r="B138" s="12" t="s">
        <v>18</v>
      </c>
      <c r="C138" s="12" t="s">
        <v>433</v>
      </c>
      <c r="D138" s="12" t="s">
        <v>361</v>
      </c>
      <c r="E138" s="12" t="s">
        <v>573</v>
      </c>
      <c r="F138" s="0" t="s">
        <v>1324</v>
      </c>
    </row>
    <row r="139" customFormat="false" ht="13" hidden="false" customHeight="false" outlineLevel="0" collapsed="false">
      <c r="A139" s="17" t="n">
        <v>2019</v>
      </c>
      <c r="B139" s="12" t="s">
        <v>18</v>
      </c>
      <c r="C139" s="12" t="s">
        <v>538</v>
      </c>
      <c r="D139" s="12" t="s">
        <v>280</v>
      </c>
      <c r="E139" s="12" t="s">
        <v>312</v>
      </c>
      <c r="F139" s="0" t="s">
        <v>1324</v>
      </c>
    </row>
    <row r="140" customFormat="false" ht="13" hidden="false" customHeight="false" outlineLevel="0" collapsed="false">
      <c r="A140" s="17" t="n">
        <v>2019</v>
      </c>
      <c r="B140" s="12" t="s">
        <v>18</v>
      </c>
      <c r="C140" s="12" t="s">
        <v>394</v>
      </c>
      <c r="D140" s="12" t="s">
        <v>72</v>
      </c>
      <c r="E140" s="12" t="s">
        <v>376</v>
      </c>
      <c r="F140" s="0" t="s">
        <v>1324</v>
      </c>
    </row>
    <row r="141" customFormat="false" ht="13" hidden="false" customHeight="false" outlineLevel="0" collapsed="false">
      <c r="A141" s="17" t="n">
        <v>2019</v>
      </c>
      <c r="B141" s="12" t="s">
        <v>18</v>
      </c>
      <c r="C141" s="12" t="s">
        <v>127</v>
      </c>
      <c r="D141" s="12" t="s">
        <v>70</v>
      </c>
      <c r="E141" s="12" t="s">
        <v>1315</v>
      </c>
      <c r="F141" s="0" t="s">
        <v>1324</v>
      </c>
    </row>
    <row r="142" customFormat="false" ht="13" hidden="false" customHeight="false" outlineLevel="0" collapsed="false">
      <c r="A142" s="17" t="n">
        <v>2019</v>
      </c>
      <c r="B142" s="0" t="s">
        <v>18</v>
      </c>
      <c r="C142" s="12" t="s">
        <v>538</v>
      </c>
      <c r="D142" s="0" t="s">
        <v>280</v>
      </c>
      <c r="E142" s="0" t="s">
        <v>376</v>
      </c>
      <c r="F142" s="0" t="s">
        <v>1325</v>
      </c>
    </row>
    <row r="143" customFormat="false" ht="13" hidden="false" customHeight="false" outlineLevel="0" collapsed="false">
      <c r="A143" s="17" t="n">
        <v>2019</v>
      </c>
      <c r="B143" s="0" t="s">
        <v>18</v>
      </c>
      <c r="C143" s="12" t="s">
        <v>429</v>
      </c>
      <c r="D143" s="0" t="s">
        <v>430</v>
      </c>
      <c r="E143" s="0" t="s">
        <v>549</v>
      </c>
      <c r="F143" s="0" t="s">
        <v>1319</v>
      </c>
      <c r="G143" s="0" t="s">
        <v>573</v>
      </c>
    </row>
    <row r="144" customFormat="false" ht="13" hidden="false" customHeight="false" outlineLevel="0" collapsed="false">
      <c r="A144" s="17" t="n">
        <v>2019</v>
      </c>
      <c r="B144" s="12" t="s">
        <v>18</v>
      </c>
      <c r="C144" s="12" t="s">
        <v>126</v>
      </c>
      <c r="D144" s="12" t="s">
        <v>104</v>
      </c>
      <c r="E144" s="12" t="s">
        <v>573</v>
      </c>
      <c r="F144" s="0" t="s">
        <v>1326</v>
      </c>
    </row>
    <row r="145" customFormat="false" ht="13" hidden="false" customHeight="false" outlineLevel="0" collapsed="false">
      <c r="A145" s="17" t="n">
        <v>2019</v>
      </c>
      <c r="B145" s="12" t="s">
        <v>18</v>
      </c>
      <c r="C145" s="12" t="s">
        <v>538</v>
      </c>
      <c r="D145" s="12" t="s">
        <v>280</v>
      </c>
      <c r="E145" s="12" t="s">
        <v>312</v>
      </c>
      <c r="F145" s="0" t="s">
        <v>1326</v>
      </c>
    </row>
    <row r="146" customFormat="false" ht="13" hidden="false" customHeight="false" outlineLevel="0" collapsed="false">
      <c r="A146" s="17" t="n">
        <v>2019</v>
      </c>
      <c r="B146" s="12" t="s">
        <v>18</v>
      </c>
      <c r="C146" s="12" t="s">
        <v>130</v>
      </c>
      <c r="D146" s="12" t="s">
        <v>131</v>
      </c>
      <c r="E146" s="12" t="s">
        <v>312</v>
      </c>
      <c r="F146" s="0" t="s">
        <v>1326</v>
      </c>
    </row>
    <row r="147" customFormat="false" ht="13" hidden="false" customHeight="false" outlineLevel="0" collapsed="false">
      <c r="A147" s="17" t="n">
        <v>2019</v>
      </c>
      <c r="B147" s="12" t="s">
        <v>18</v>
      </c>
      <c r="C147" s="12" t="s">
        <v>429</v>
      </c>
      <c r="D147" s="12" t="s">
        <v>430</v>
      </c>
      <c r="E147" s="12" t="s">
        <v>573</v>
      </c>
      <c r="F147" s="0" t="s">
        <v>1327</v>
      </c>
    </row>
    <row r="148" customFormat="false" ht="13" hidden="false" customHeight="false" outlineLevel="0" collapsed="false">
      <c r="A148" s="17" t="n">
        <v>2019</v>
      </c>
      <c r="B148" s="12" t="s">
        <v>18</v>
      </c>
      <c r="C148" s="12" t="s">
        <v>538</v>
      </c>
      <c r="D148" s="12" t="s">
        <v>280</v>
      </c>
      <c r="E148" s="12" t="s">
        <v>376</v>
      </c>
      <c r="F148" s="0" t="s">
        <v>1327</v>
      </c>
    </row>
    <row r="149" customFormat="false" ht="13" hidden="false" customHeight="false" outlineLevel="0" collapsed="false">
      <c r="A149" s="17" t="n">
        <v>2019</v>
      </c>
      <c r="B149" s="0" t="s">
        <v>18</v>
      </c>
      <c r="C149" s="0" t="s">
        <v>51</v>
      </c>
      <c r="D149" s="0" t="s">
        <v>52</v>
      </c>
      <c r="E149" s="0" t="s">
        <v>376</v>
      </c>
      <c r="F149" s="0" t="s">
        <v>1275</v>
      </c>
    </row>
    <row r="150" customFormat="false" ht="13" hidden="false" customHeight="false" outlineLevel="0" collapsed="false">
      <c r="A150" s="17" t="n">
        <v>2020</v>
      </c>
      <c r="B150" s="0" t="s">
        <v>18</v>
      </c>
      <c r="C150" s="12" t="s">
        <v>445</v>
      </c>
      <c r="D150" s="12" t="s">
        <v>446</v>
      </c>
      <c r="E150" s="0" t="s">
        <v>573</v>
      </c>
      <c r="F150" s="0" t="s">
        <v>1328</v>
      </c>
    </row>
    <row r="151" customFormat="false" ht="13" hidden="false" customHeight="false" outlineLevel="0" collapsed="false">
      <c r="A151" s="17" t="n">
        <v>2020</v>
      </c>
      <c r="B151" s="12" t="s">
        <v>18</v>
      </c>
      <c r="C151" s="12" t="s">
        <v>429</v>
      </c>
      <c r="D151" s="12" t="s">
        <v>430</v>
      </c>
      <c r="E151" s="12" t="s">
        <v>376</v>
      </c>
      <c r="F151" s="0" t="s">
        <v>1257</v>
      </c>
    </row>
    <row r="152" customFormat="false" ht="13" hidden="false" customHeight="false" outlineLevel="0" collapsed="false">
      <c r="A152" s="17" t="n">
        <v>2020</v>
      </c>
      <c r="B152" s="0" t="s">
        <v>18</v>
      </c>
      <c r="C152" s="12" t="s">
        <v>130</v>
      </c>
      <c r="D152" s="0" t="s">
        <v>131</v>
      </c>
      <c r="E152" s="0" t="s">
        <v>312</v>
      </c>
      <c r="F152" s="0" t="s">
        <v>1250</v>
      </c>
    </row>
    <row r="153" customFormat="false" ht="13" hidden="false" customHeight="false" outlineLevel="0" collapsed="false">
      <c r="A153" s="17" t="n">
        <v>2020</v>
      </c>
      <c r="B153" s="0" t="s">
        <v>18</v>
      </c>
      <c r="C153" s="12" t="s">
        <v>133</v>
      </c>
      <c r="D153" s="0" t="s">
        <v>134</v>
      </c>
      <c r="E153" s="0" t="s">
        <v>312</v>
      </c>
      <c r="F153" s="0" t="s">
        <v>1250</v>
      </c>
    </row>
    <row r="154" customFormat="false" ht="13" hidden="false" customHeight="false" outlineLevel="0" collapsed="false">
      <c r="A154" s="17" t="n">
        <v>2020</v>
      </c>
      <c r="B154" s="0" t="s">
        <v>18</v>
      </c>
      <c r="C154" s="12" t="s">
        <v>429</v>
      </c>
      <c r="D154" s="0" t="s">
        <v>430</v>
      </c>
      <c r="E154" s="0" t="s">
        <v>376</v>
      </c>
      <c r="F154" s="0" t="s">
        <v>1293</v>
      </c>
    </row>
    <row r="155" customFormat="false" ht="13" hidden="false" customHeight="false" outlineLevel="0" collapsed="false">
      <c r="A155" s="17" t="n">
        <v>2020</v>
      </c>
      <c r="B155" s="12" t="s">
        <v>18</v>
      </c>
      <c r="C155" s="12" t="s">
        <v>538</v>
      </c>
      <c r="D155" s="12" t="s">
        <v>280</v>
      </c>
      <c r="E155" s="12" t="s">
        <v>573</v>
      </c>
      <c r="F155" s="0" t="s">
        <v>1294</v>
      </c>
    </row>
    <row r="156" customFormat="false" ht="13" hidden="false" customHeight="false" outlineLevel="0" collapsed="false">
      <c r="A156" s="17" t="n">
        <v>2020</v>
      </c>
      <c r="B156" s="12" t="s">
        <v>18</v>
      </c>
      <c r="C156" s="12" t="s">
        <v>429</v>
      </c>
      <c r="D156" s="0" t="s">
        <v>430</v>
      </c>
      <c r="E156" s="12" t="s">
        <v>312</v>
      </c>
      <c r="F156" s="0" t="s">
        <v>1294</v>
      </c>
    </row>
    <row r="157" customFormat="false" ht="13" hidden="false" customHeight="false" outlineLevel="0" collapsed="false">
      <c r="A157" s="17" t="n">
        <v>2020</v>
      </c>
      <c r="B157" s="12" t="s">
        <v>18</v>
      </c>
      <c r="C157" s="12" t="s">
        <v>538</v>
      </c>
      <c r="D157" s="12" t="s">
        <v>280</v>
      </c>
      <c r="E157" s="12" t="s">
        <v>312</v>
      </c>
      <c r="F157" s="0" t="s">
        <v>1258</v>
      </c>
    </row>
    <row r="158" customFormat="false" ht="13" hidden="false" customHeight="false" outlineLevel="0" collapsed="false">
      <c r="A158" s="17" t="n">
        <v>2020</v>
      </c>
      <c r="B158" s="12" t="s">
        <v>18</v>
      </c>
      <c r="C158" s="12" t="s">
        <v>538</v>
      </c>
      <c r="D158" s="12" t="s">
        <v>280</v>
      </c>
      <c r="E158" s="12" t="s">
        <v>312</v>
      </c>
      <c r="F158" s="0" t="s">
        <v>1329</v>
      </c>
    </row>
    <row r="159" customFormat="false" ht="13" hidden="false" customHeight="false" outlineLevel="0" collapsed="false">
      <c r="A159" s="17" t="n">
        <v>2020</v>
      </c>
      <c r="B159" s="12" t="s">
        <v>18</v>
      </c>
      <c r="C159" s="12" t="s">
        <v>538</v>
      </c>
      <c r="D159" s="12" t="s">
        <v>280</v>
      </c>
      <c r="E159" s="12" t="s">
        <v>312</v>
      </c>
      <c r="F159" s="0" t="s">
        <v>1330</v>
      </c>
    </row>
    <row r="160" customFormat="false" ht="13" hidden="false" customHeight="false" outlineLevel="0" collapsed="false">
      <c r="A160" s="17" t="n">
        <v>2020</v>
      </c>
      <c r="B160" s="12" t="s">
        <v>18</v>
      </c>
      <c r="C160" s="12" t="s">
        <v>538</v>
      </c>
      <c r="D160" s="12" t="s">
        <v>280</v>
      </c>
      <c r="E160" s="0" t="s">
        <v>549</v>
      </c>
      <c r="F160" s="0" t="s">
        <v>1313</v>
      </c>
      <c r="G160" s="0" t="s">
        <v>376</v>
      </c>
    </row>
    <row r="161" customFormat="false" ht="13" hidden="false" customHeight="false" outlineLevel="0" collapsed="false">
      <c r="A161" s="17" t="n">
        <v>2020</v>
      </c>
      <c r="B161" s="12" t="s">
        <v>18</v>
      </c>
      <c r="C161" s="12" t="s">
        <v>429</v>
      </c>
      <c r="D161" s="12" t="s">
        <v>430</v>
      </c>
      <c r="E161" s="12" t="s">
        <v>312</v>
      </c>
      <c r="F161" s="0" t="s">
        <v>1313</v>
      </c>
    </row>
    <row r="162" customFormat="false" ht="13" hidden="false" customHeight="false" outlineLevel="0" collapsed="false">
      <c r="A162" s="17" t="n">
        <v>2020</v>
      </c>
      <c r="B162" s="12" t="s">
        <v>18</v>
      </c>
      <c r="C162" s="12" t="s">
        <v>51</v>
      </c>
      <c r="D162" s="12" t="s">
        <v>52</v>
      </c>
      <c r="E162" s="12" t="s">
        <v>376</v>
      </c>
      <c r="F162" s="0" t="s">
        <v>1253</v>
      </c>
    </row>
    <row r="163" customFormat="false" ht="13" hidden="false" customHeight="false" outlineLevel="0" collapsed="false">
      <c r="A163" s="17" t="n">
        <v>2021</v>
      </c>
      <c r="B163" s="0" t="s">
        <v>18</v>
      </c>
      <c r="C163" s="0" t="s">
        <v>137</v>
      </c>
      <c r="D163" s="0" t="s">
        <v>66</v>
      </c>
      <c r="E163" s="0" t="s">
        <v>573</v>
      </c>
      <c r="F163" s="0" t="s">
        <v>1331</v>
      </c>
    </row>
    <row r="164" customFormat="false" ht="13" hidden="false" customHeight="false" outlineLevel="0" collapsed="false">
      <c r="A164" s="17" t="n">
        <v>2021</v>
      </c>
      <c r="B164" s="0" t="s">
        <v>18</v>
      </c>
      <c r="C164" s="0" t="s">
        <v>55</v>
      </c>
      <c r="D164" s="0" t="s">
        <v>52</v>
      </c>
      <c r="E164" s="0" t="s">
        <v>573</v>
      </c>
      <c r="F164" s="0" t="s">
        <v>1258</v>
      </c>
    </row>
    <row r="165" customFormat="false" ht="13" hidden="false" customHeight="false" outlineLevel="0" collapsed="false">
      <c r="A165" s="17" t="n">
        <v>2021</v>
      </c>
      <c r="B165" s="0" t="s">
        <v>18</v>
      </c>
      <c r="C165" s="0" t="s">
        <v>133</v>
      </c>
      <c r="D165" s="0" t="s">
        <v>134</v>
      </c>
      <c r="E165" s="0" t="s">
        <v>549</v>
      </c>
      <c r="F165" s="0" t="s">
        <v>1269</v>
      </c>
    </row>
    <row r="166" customFormat="false" ht="13" hidden="false" customHeight="false" outlineLevel="0" collapsed="false">
      <c r="A166" s="17" t="n">
        <v>2021</v>
      </c>
      <c r="B166" s="0" t="s">
        <v>18</v>
      </c>
      <c r="C166" s="0" t="s">
        <v>420</v>
      </c>
      <c r="D166" s="0" t="s">
        <v>173</v>
      </c>
      <c r="E166" s="0" t="s">
        <v>376</v>
      </c>
      <c r="F166" s="0" t="s">
        <v>1272</v>
      </c>
    </row>
    <row r="167" customFormat="false" ht="13" hidden="false" customHeight="false" outlineLevel="0" collapsed="false">
      <c r="A167" s="17" t="n">
        <v>2021</v>
      </c>
      <c r="B167" s="0" t="s">
        <v>18</v>
      </c>
      <c r="C167" s="0" t="s">
        <v>439</v>
      </c>
      <c r="D167" s="0" t="s">
        <v>460</v>
      </c>
      <c r="E167" s="0" t="s">
        <v>376</v>
      </c>
      <c r="F167" s="0" t="s">
        <v>1330</v>
      </c>
    </row>
    <row r="168" customFormat="false" ht="13" hidden="false" customHeight="false" outlineLevel="0" collapsed="false">
      <c r="A168" s="35" t="n">
        <v>2022</v>
      </c>
      <c r="B168" s="19" t="s">
        <v>18</v>
      </c>
      <c r="C168" s="19" t="s">
        <v>137</v>
      </c>
      <c r="D168" s="19" t="s">
        <v>66</v>
      </c>
      <c r="E168" s="47" t="s">
        <v>573</v>
      </c>
      <c r="F168" s="19" t="s">
        <v>1269</v>
      </c>
    </row>
    <row r="169" customFormat="false" ht="13" hidden="false" customHeight="false" outlineLevel="0" collapsed="false">
      <c r="A169" s="35" t="n">
        <v>2022</v>
      </c>
      <c r="B169" s="19" t="s">
        <v>18</v>
      </c>
      <c r="C169" s="19" t="s">
        <v>55</v>
      </c>
      <c r="D169" s="19" t="s">
        <v>52</v>
      </c>
      <c r="E169" s="47" t="s">
        <v>573</v>
      </c>
      <c r="F169" s="19" t="s">
        <v>1258</v>
      </c>
    </row>
    <row r="170" customFormat="false" ht="13" hidden="false" customHeight="false" outlineLevel="0" collapsed="false">
      <c r="A170" s="35" t="n">
        <v>2022</v>
      </c>
      <c r="B170" s="19" t="s">
        <v>18</v>
      </c>
      <c r="C170" s="19" t="s">
        <v>135</v>
      </c>
      <c r="D170" s="19" t="s">
        <v>451</v>
      </c>
      <c r="E170" s="47" t="s">
        <v>312</v>
      </c>
      <c r="F170" s="19" t="s">
        <v>1276</v>
      </c>
    </row>
    <row r="171" customFormat="false" ht="13" hidden="false" customHeight="false" outlineLevel="0" collapsed="false">
      <c r="A171" s="35" t="n">
        <v>2022</v>
      </c>
      <c r="B171" s="19" t="s">
        <v>18</v>
      </c>
      <c r="C171" s="19" t="s">
        <v>465</v>
      </c>
      <c r="D171" s="19" t="s">
        <v>466</v>
      </c>
      <c r="E171" s="47" t="s">
        <v>312</v>
      </c>
      <c r="F171" s="19" t="s">
        <v>1331</v>
      </c>
    </row>
    <row r="172" customFormat="false" ht="13" hidden="false" customHeight="false" outlineLevel="0" collapsed="false">
      <c r="A172" s="35" t="n">
        <v>2022</v>
      </c>
      <c r="B172" s="19" t="s">
        <v>18</v>
      </c>
      <c r="C172" s="19" t="s">
        <v>356</v>
      </c>
      <c r="D172" s="19" t="s">
        <v>451</v>
      </c>
      <c r="E172" s="47" t="s">
        <v>312</v>
      </c>
      <c r="F172" s="19" t="s">
        <v>1331</v>
      </c>
    </row>
    <row r="173" customFormat="false" ht="13" hidden="false" customHeight="false" outlineLevel="0" collapsed="false">
      <c r="A173" s="35" t="n">
        <v>2022</v>
      </c>
      <c r="B173" s="19" t="s">
        <v>18</v>
      </c>
      <c r="C173" s="19" t="s">
        <v>465</v>
      </c>
      <c r="D173" s="19" t="s">
        <v>466</v>
      </c>
      <c r="E173" s="47" t="s">
        <v>312</v>
      </c>
      <c r="F173" s="19" t="s">
        <v>1258</v>
      </c>
    </row>
    <row r="174" customFormat="false" ht="13" hidden="false" customHeight="false" outlineLevel="0" collapsed="false">
      <c r="A174" s="35" t="n">
        <v>2022</v>
      </c>
      <c r="B174" s="19" t="s">
        <v>18</v>
      </c>
      <c r="C174" s="19" t="s">
        <v>465</v>
      </c>
      <c r="D174" s="19" t="s">
        <v>466</v>
      </c>
      <c r="E174" s="47" t="s">
        <v>312</v>
      </c>
      <c r="F174" s="19" t="s">
        <v>1332</v>
      </c>
    </row>
    <row r="175" customFormat="false" ht="13" hidden="false" customHeight="false" outlineLevel="0" collapsed="false">
      <c r="A175" s="35" t="n">
        <v>2022</v>
      </c>
      <c r="B175" s="19" t="s">
        <v>18</v>
      </c>
      <c r="C175" s="19" t="s">
        <v>356</v>
      </c>
      <c r="D175" s="19" t="s">
        <v>451</v>
      </c>
      <c r="E175" s="47" t="s">
        <v>376</v>
      </c>
      <c r="F175" s="19" t="s">
        <v>1333</v>
      </c>
    </row>
    <row r="176" customFormat="false" ht="13" hidden="false" customHeight="false" outlineLevel="0" collapsed="false">
      <c r="A176" s="35" t="n">
        <v>2022</v>
      </c>
      <c r="B176" s="19" t="s">
        <v>18</v>
      </c>
      <c r="C176" s="19" t="s">
        <v>135</v>
      </c>
      <c r="D176" s="19" t="s">
        <v>451</v>
      </c>
      <c r="E176" s="47" t="s">
        <v>376</v>
      </c>
      <c r="F176" s="19" t="s">
        <v>1331</v>
      </c>
    </row>
    <row r="177" customFormat="false" ht="13" hidden="false" customHeight="false" outlineLevel="0" collapsed="false">
      <c r="A177" s="35" t="n">
        <v>2022</v>
      </c>
      <c r="B177" s="19" t="s">
        <v>18</v>
      </c>
      <c r="C177" s="19" t="s">
        <v>137</v>
      </c>
      <c r="D177" s="19" t="s">
        <v>66</v>
      </c>
      <c r="E177" s="47" t="s">
        <v>376</v>
      </c>
      <c r="F177" s="19" t="s">
        <v>1331</v>
      </c>
    </row>
    <row r="178" customFormat="false" ht="13" hidden="false" customHeight="false" outlineLevel="0" collapsed="false">
      <c r="A178" s="35" t="n">
        <v>2022</v>
      </c>
      <c r="B178" s="19" t="s">
        <v>18</v>
      </c>
      <c r="C178" s="19" t="s">
        <v>135</v>
      </c>
      <c r="D178" s="19" t="s">
        <v>451</v>
      </c>
      <c r="E178" s="47" t="s">
        <v>376</v>
      </c>
      <c r="F178" s="19" t="s">
        <v>1258</v>
      </c>
    </row>
    <row r="179" customFormat="false" ht="13" hidden="false" customHeight="false" outlineLevel="0" collapsed="false">
      <c r="A179" s="35" t="n">
        <v>2022</v>
      </c>
      <c r="B179" s="19" t="s">
        <v>18</v>
      </c>
      <c r="C179" s="19" t="s">
        <v>356</v>
      </c>
      <c r="D179" s="19" t="s">
        <v>451</v>
      </c>
      <c r="E179" s="47" t="s">
        <v>376</v>
      </c>
      <c r="F179" s="19" t="s">
        <v>1258</v>
      </c>
    </row>
    <row r="180" customFormat="false" ht="13" hidden="false" customHeight="false" outlineLevel="0" collapsed="false">
      <c r="A180" s="35" t="n">
        <v>2022</v>
      </c>
      <c r="B180" s="19" t="s">
        <v>18</v>
      </c>
      <c r="C180" s="19" t="s">
        <v>439</v>
      </c>
      <c r="D180" s="19" t="s">
        <v>460</v>
      </c>
      <c r="E180" s="47" t="s">
        <v>549</v>
      </c>
      <c r="F180" s="19" t="s">
        <v>1330</v>
      </c>
      <c r="G180" s="19" t="s">
        <v>573</v>
      </c>
    </row>
    <row r="181" customFormat="false" ht="13" hidden="false" customHeight="false" outlineLevel="0" collapsed="false">
      <c r="A181" s="35" t="n">
        <v>2022</v>
      </c>
      <c r="B181" s="19" t="s">
        <v>18</v>
      </c>
      <c r="C181" s="19" t="s">
        <v>465</v>
      </c>
      <c r="D181" s="19" t="s">
        <v>466</v>
      </c>
      <c r="E181" s="47" t="s">
        <v>549</v>
      </c>
      <c r="F181" s="19" t="s">
        <v>1334</v>
      </c>
      <c r="G181" s="19" t="s">
        <v>376</v>
      </c>
    </row>
    <row r="182" customFormat="false" ht="13" hidden="false" customHeight="false" outlineLevel="0" collapsed="false">
      <c r="A182" s="48" t="n">
        <v>2023</v>
      </c>
      <c r="B182" s="49" t="s">
        <v>18</v>
      </c>
      <c r="C182" s="49" t="s">
        <v>179</v>
      </c>
      <c r="D182" s="49" t="s">
        <v>139</v>
      </c>
      <c r="E182" s="50" t="s">
        <v>549</v>
      </c>
      <c r="F182" s="49" t="s">
        <v>1335</v>
      </c>
      <c r="G182" s="49" t="s">
        <v>573</v>
      </c>
    </row>
    <row r="183" customFormat="false" ht="13" hidden="false" customHeight="false" outlineLevel="0" collapsed="false">
      <c r="A183" s="48" t="n">
        <v>2023</v>
      </c>
      <c r="B183" s="49" t="s">
        <v>18</v>
      </c>
      <c r="C183" s="49" t="s">
        <v>465</v>
      </c>
      <c r="D183" s="49" t="s">
        <v>466</v>
      </c>
      <c r="E183" s="50" t="s">
        <v>312</v>
      </c>
      <c r="F183" s="49" t="s">
        <v>1336</v>
      </c>
    </row>
    <row r="184" customFormat="false" ht="13" hidden="false" customHeight="false" outlineLevel="0" collapsed="false">
      <c r="A184" s="48" t="n">
        <v>2023</v>
      </c>
      <c r="B184" s="49" t="s">
        <v>18</v>
      </c>
      <c r="C184" s="49" t="s">
        <v>351</v>
      </c>
      <c r="D184" s="49" t="s">
        <v>257</v>
      </c>
      <c r="E184" s="50" t="s">
        <v>312</v>
      </c>
      <c r="F184" s="49" t="s">
        <v>1337</v>
      </c>
    </row>
    <row r="185" customFormat="false" ht="13" hidden="false" customHeight="false" outlineLevel="0" collapsed="false">
      <c r="A185" s="48" t="n">
        <v>2023</v>
      </c>
      <c r="B185" s="49" t="s">
        <v>18</v>
      </c>
      <c r="C185" s="49" t="s">
        <v>135</v>
      </c>
      <c r="D185" s="49" t="s">
        <v>451</v>
      </c>
      <c r="E185" s="50" t="s">
        <v>312</v>
      </c>
      <c r="F185" s="49" t="s">
        <v>1333</v>
      </c>
    </row>
    <row r="186" customFormat="false" ht="13" hidden="false" customHeight="false" outlineLevel="0" collapsed="false">
      <c r="A186" s="48" t="n">
        <v>2023</v>
      </c>
      <c r="B186" s="49" t="s">
        <v>18</v>
      </c>
      <c r="C186" s="49" t="s">
        <v>356</v>
      </c>
      <c r="D186" s="49" t="s">
        <v>451</v>
      </c>
      <c r="E186" s="50" t="s">
        <v>312</v>
      </c>
      <c r="F186" s="49" t="s">
        <v>1333</v>
      </c>
    </row>
    <row r="187" customFormat="false" ht="13" hidden="false" customHeight="false" outlineLevel="0" collapsed="false">
      <c r="A187" s="48" t="n">
        <v>2023</v>
      </c>
      <c r="B187" s="49" t="s">
        <v>18</v>
      </c>
      <c r="C187" s="49" t="s">
        <v>462</v>
      </c>
      <c r="D187" s="49" t="s">
        <v>165</v>
      </c>
      <c r="E187" s="50" t="s">
        <v>376</v>
      </c>
      <c r="F187" s="49" t="s">
        <v>1269</v>
      </c>
    </row>
    <row r="188" customFormat="false" ht="13" hidden="false" customHeight="false" outlineLevel="0" collapsed="false">
      <c r="A188" s="48" t="n">
        <v>2023</v>
      </c>
      <c r="B188" s="49" t="s">
        <v>18</v>
      </c>
      <c r="C188" s="49" t="s">
        <v>135</v>
      </c>
      <c r="D188" s="49" t="s">
        <v>451</v>
      </c>
      <c r="E188" s="50" t="s">
        <v>573</v>
      </c>
      <c r="F188" s="49" t="s">
        <v>1331</v>
      </c>
    </row>
    <row r="189" customFormat="false" ht="13" hidden="false" customHeight="false" outlineLevel="0" collapsed="false">
      <c r="A189" s="48" t="n">
        <v>2023</v>
      </c>
      <c r="B189" s="49" t="s">
        <v>18</v>
      </c>
      <c r="C189" s="49" t="s">
        <v>356</v>
      </c>
      <c r="D189" s="49" t="s">
        <v>451</v>
      </c>
      <c r="E189" s="50" t="s">
        <v>573</v>
      </c>
      <c r="F189" s="49" t="s">
        <v>1331</v>
      </c>
    </row>
    <row r="190" customFormat="false" ht="13" hidden="false" customHeight="false" outlineLevel="0" collapsed="false">
      <c r="A190" s="48" t="n">
        <v>2023</v>
      </c>
      <c r="B190" s="49" t="s">
        <v>18</v>
      </c>
      <c r="C190" s="49" t="s">
        <v>132</v>
      </c>
      <c r="D190" s="49" t="s">
        <v>143</v>
      </c>
      <c r="E190" s="50" t="s">
        <v>573</v>
      </c>
      <c r="F190" s="49" t="s">
        <v>1331</v>
      </c>
    </row>
    <row r="191" customFormat="false" ht="13" hidden="false" customHeight="false" outlineLevel="0" collapsed="false">
      <c r="A191" s="48" t="n">
        <v>2023</v>
      </c>
      <c r="B191" s="49" t="s">
        <v>18</v>
      </c>
      <c r="C191" s="49" t="s">
        <v>558</v>
      </c>
      <c r="D191" s="49" t="s">
        <v>59</v>
      </c>
      <c r="E191" s="50" t="s">
        <v>573</v>
      </c>
      <c r="F191" s="49" t="s">
        <v>1331</v>
      </c>
    </row>
    <row r="192" customFormat="false" ht="13" hidden="false" customHeight="false" outlineLevel="0" collapsed="false">
      <c r="A192" s="48" t="n">
        <v>2023</v>
      </c>
      <c r="B192" s="49" t="s">
        <v>18</v>
      </c>
      <c r="C192" s="49" t="s">
        <v>55</v>
      </c>
      <c r="D192" s="49" t="s">
        <v>52</v>
      </c>
      <c r="E192" s="50" t="s">
        <v>376</v>
      </c>
      <c r="F192" s="49" t="s">
        <v>1331</v>
      </c>
    </row>
    <row r="193" customFormat="false" ht="13" hidden="false" customHeight="false" outlineLevel="0" collapsed="false">
      <c r="A193" s="48" t="n">
        <v>2023</v>
      </c>
      <c r="B193" s="49" t="s">
        <v>18</v>
      </c>
      <c r="C193" s="49" t="s">
        <v>439</v>
      </c>
      <c r="D193" s="49" t="s">
        <v>460</v>
      </c>
      <c r="E193" s="50" t="s">
        <v>376</v>
      </c>
      <c r="F193" s="49" t="s">
        <v>1331</v>
      </c>
    </row>
    <row r="194" customFormat="false" ht="13" hidden="false" customHeight="false" outlineLevel="0" collapsed="false">
      <c r="A194" s="48" t="n">
        <v>2023</v>
      </c>
      <c r="B194" s="49" t="s">
        <v>18</v>
      </c>
      <c r="C194" s="49" t="s">
        <v>226</v>
      </c>
      <c r="D194" s="49" t="s">
        <v>290</v>
      </c>
      <c r="E194" s="50" t="s">
        <v>376</v>
      </c>
      <c r="F194" s="49" t="s">
        <v>1331</v>
      </c>
    </row>
    <row r="195" customFormat="false" ht="13" hidden="false" customHeight="false" outlineLevel="0" collapsed="false">
      <c r="A195" s="48" t="n">
        <v>2023</v>
      </c>
      <c r="B195" s="49" t="s">
        <v>18</v>
      </c>
      <c r="C195" s="49" t="s">
        <v>179</v>
      </c>
      <c r="D195" s="49" t="s">
        <v>139</v>
      </c>
      <c r="E195" s="50" t="s">
        <v>376</v>
      </c>
      <c r="F195" s="49" t="s">
        <v>1331</v>
      </c>
    </row>
    <row r="196" customFormat="false" ht="13" hidden="false" customHeight="false" outlineLevel="0" collapsed="false">
      <c r="A196" s="48" t="n">
        <v>2023</v>
      </c>
      <c r="B196" s="49" t="s">
        <v>18</v>
      </c>
      <c r="C196" s="49" t="s">
        <v>58</v>
      </c>
      <c r="D196" s="49" t="s">
        <v>59</v>
      </c>
      <c r="E196" s="50" t="s">
        <v>376</v>
      </c>
      <c r="F196" s="49" t="s">
        <v>1331</v>
      </c>
    </row>
    <row r="197" customFormat="false" ht="13" hidden="false" customHeight="false" outlineLevel="0" collapsed="false">
      <c r="A197" s="48" t="n">
        <v>2023</v>
      </c>
      <c r="B197" s="49" t="s">
        <v>18</v>
      </c>
      <c r="C197" s="49" t="s">
        <v>465</v>
      </c>
      <c r="D197" s="49" t="s">
        <v>466</v>
      </c>
      <c r="E197" s="50" t="s">
        <v>549</v>
      </c>
      <c r="F197" s="49" t="s">
        <v>1331</v>
      </c>
      <c r="G197" s="49" t="s">
        <v>376</v>
      </c>
    </row>
    <row r="198" customFormat="false" ht="13" hidden="false" customHeight="false" outlineLevel="0" collapsed="false">
      <c r="A198" s="48" t="n">
        <v>2023</v>
      </c>
      <c r="B198" s="49" t="s">
        <v>18</v>
      </c>
      <c r="C198" s="49" t="s">
        <v>554</v>
      </c>
      <c r="D198" s="49" t="s">
        <v>202</v>
      </c>
      <c r="E198" s="50" t="s">
        <v>573</v>
      </c>
      <c r="F198" s="49" t="s">
        <v>1338</v>
      </c>
    </row>
    <row r="199" customFormat="false" ht="13" hidden="false" customHeight="false" outlineLevel="0" collapsed="false">
      <c r="A199" s="48" t="n">
        <v>2023</v>
      </c>
      <c r="B199" s="49" t="s">
        <v>18</v>
      </c>
      <c r="C199" s="49" t="s">
        <v>456</v>
      </c>
      <c r="D199" s="49" t="s">
        <v>370</v>
      </c>
      <c r="E199" s="50" t="s">
        <v>376</v>
      </c>
      <c r="F199" s="49" t="s">
        <v>1272</v>
      </c>
    </row>
    <row r="200" customFormat="false" ht="13" hidden="false" customHeight="false" outlineLevel="0" collapsed="false">
      <c r="A200" s="48" t="n">
        <v>2023</v>
      </c>
      <c r="B200" s="49" t="s">
        <v>18</v>
      </c>
      <c r="C200" s="49" t="s">
        <v>538</v>
      </c>
      <c r="D200" s="49" t="s">
        <v>460</v>
      </c>
      <c r="E200" s="50" t="s">
        <v>376</v>
      </c>
      <c r="F200" s="49" t="s">
        <v>1272</v>
      </c>
    </row>
    <row r="201" customFormat="false" ht="13" hidden="false" customHeight="false" outlineLevel="0" collapsed="false">
      <c r="A201" s="48" t="n">
        <v>2023</v>
      </c>
      <c r="B201" s="49" t="s">
        <v>18</v>
      </c>
      <c r="C201" s="49" t="s">
        <v>135</v>
      </c>
      <c r="D201" s="49" t="s">
        <v>451</v>
      </c>
      <c r="E201" s="50" t="s">
        <v>573</v>
      </c>
      <c r="F201" s="49" t="s">
        <v>1258</v>
      </c>
    </row>
    <row r="202" customFormat="false" ht="13" hidden="false" customHeight="false" outlineLevel="0" collapsed="false">
      <c r="A202" s="48" t="n">
        <v>2023</v>
      </c>
      <c r="B202" s="49" t="s">
        <v>18</v>
      </c>
      <c r="C202" s="49" t="s">
        <v>356</v>
      </c>
      <c r="D202" s="49" t="s">
        <v>451</v>
      </c>
      <c r="E202" s="50" t="s">
        <v>573</v>
      </c>
      <c r="F202" s="49" t="s">
        <v>1258</v>
      </c>
    </row>
    <row r="203" customFormat="false" ht="13" hidden="false" customHeight="false" outlineLevel="0" collapsed="false">
      <c r="A203" s="48" t="n">
        <v>2023</v>
      </c>
      <c r="B203" s="49" t="s">
        <v>18</v>
      </c>
      <c r="C203" s="49" t="s">
        <v>55</v>
      </c>
      <c r="D203" s="49" t="s">
        <v>52</v>
      </c>
      <c r="E203" s="50" t="s">
        <v>573</v>
      </c>
      <c r="F203" s="49" t="s">
        <v>1258</v>
      </c>
    </row>
    <row r="204" customFormat="false" ht="13" hidden="false" customHeight="false" outlineLevel="0" collapsed="false">
      <c r="A204" s="48" t="n">
        <v>2023</v>
      </c>
      <c r="B204" s="49" t="s">
        <v>18</v>
      </c>
      <c r="C204" s="49" t="s">
        <v>465</v>
      </c>
      <c r="D204" s="49" t="s">
        <v>466</v>
      </c>
      <c r="E204" s="50" t="s">
        <v>312</v>
      </c>
      <c r="F204" s="49" t="s">
        <v>1258</v>
      </c>
    </row>
    <row r="205" customFormat="false" ht="13" hidden="false" customHeight="false" outlineLevel="0" collapsed="false">
      <c r="A205" s="48" t="n">
        <v>2023</v>
      </c>
      <c r="B205" s="49" t="s">
        <v>18</v>
      </c>
      <c r="C205" s="49" t="s">
        <v>58</v>
      </c>
      <c r="D205" s="49" t="s">
        <v>59</v>
      </c>
      <c r="E205" s="50" t="s">
        <v>312</v>
      </c>
      <c r="F205" s="49" t="s">
        <v>1258</v>
      </c>
    </row>
    <row r="206" customFormat="false" ht="13" hidden="false" customHeight="false" outlineLevel="0" collapsed="false">
      <c r="A206" s="48" t="n">
        <v>2023</v>
      </c>
      <c r="B206" s="49" t="s">
        <v>18</v>
      </c>
      <c r="C206" s="49" t="s">
        <v>439</v>
      </c>
      <c r="D206" s="49" t="s">
        <v>460</v>
      </c>
      <c r="E206" s="50" t="s">
        <v>376</v>
      </c>
      <c r="F206" s="49" t="s">
        <v>1258</v>
      </c>
    </row>
    <row r="207" customFormat="false" ht="13" hidden="false" customHeight="false" outlineLevel="0" collapsed="false">
      <c r="A207" s="48" t="n">
        <v>2023</v>
      </c>
      <c r="B207" s="49" t="s">
        <v>18</v>
      </c>
      <c r="C207" s="49" t="s">
        <v>465</v>
      </c>
      <c r="D207" s="49" t="s">
        <v>466</v>
      </c>
      <c r="E207" s="50" t="s">
        <v>312</v>
      </c>
      <c r="F207" s="49" t="s">
        <v>1332</v>
      </c>
    </row>
    <row r="208" customFormat="false" ht="13" hidden="false" customHeight="false" outlineLevel="0" collapsed="false">
      <c r="A208" s="51" t="n">
        <v>2024</v>
      </c>
      <c r="B208" s="14" t="s">
        <v>18</v>
      </c>
      <c r="C208" s="14" t="s">
        <v>465</v>
      </c>
      <c r="D208" s="14" t="s">
        <v>466</v>
      </c>
      <c r="E208" s="14" t="s">
        <v>549</v>
      </c>
      <c r="F208" s="14" t="s">
        <v>1332</v>
      </c>
      <c r="G208" s="14" t="s">
        <v>376</v>
      </c>
    </row>
    <row r="209" customFormat="false" ht="13" hidden="false" customHeight="false" outlineLevel="0" collapsed="false">
      <c r="A209" s="51" t="n">
        <v>2024</v>
      </c>
      <c r="B209" s="14" t="s">
        <v>18</v>
      </c>
      <c r="C209" s="14" t="s">
        <v>473</v>
      </c>
      <c r="D209" s="14" t="s">
        <v>70</v>
      </c>
      <c r="E209" s="14" t="s">
        <v>376</v>
      </c>
      <c r="F209" s="14" t="s">
        <v>1336</v>
      </c>
    </row>
    <row r="210" customFormat="false" ht="13" hidden="false" customHeight="false" outlineLevel="0" collapsed="false">
      <c r="A210" s="51" t="n">
        <v>2024</v>
      </c>
      <c r="B210" s="14" t="s">
        <v>18</v>
      </c>
      <c r="C210" s="14" t="s">
        <v>356</v>
      </c>
      <c r="D210" s="14" t="s">
        <v>451</v>
      </c>
      <c r="E210" s="14" t="s">
        <v>376</v>
      </c>
      <c r="F210" s="14" t="s">
        <v>1331</v>
      </c>
    </row>
    <row r="211" customFormat="false" ht="13" hidden="false" customHeight="false" outlineLevel="0" collapsed="false">
      <c r="A211" s="51" t="n">
        <v>2024</v>
      </c>
      <c r="B211" s="14" t="s">
        <v>18</v>
      </c>
      <c r="C211" s="14" t="s">
        <v>383</v>
      </c>
      <c r="D211" s="14" t="s">
        <v>1339</v>
      </c>
      <c r="E211" s="14" t="s">
        <v>376</v>
      </c>
      <c r="F211" s="14" t="s">
        <v>1331</v>
      </c>
    </row>
    <row r="212" customFormat="false" ht="13" hidden="false" customHeight="false" outlineLevel="0" collapsed="false">
      <c r="A212" s="51" t="n">
        <v>2024</v>
      </c>
      <c r="B212" s="14" t="s">
        <v>18</v>
      </c>
      <c r="C212" s="14" t="s">
        <v>1340</v>
      </c>
      <c r="D212" s="14" t="s">
        <v>1341</v>
      </c>
      <c r="E212" s="14" t="s">
        <v>376</v>
      </c>
      <c r="F212" s="14" t="s">
        <v>1331</v>
      </c>
    </row>
    <row r="213" customFormat="false" ht="13" hidden="false" customHeight="false" outlineLevel="0" collapsed="false">
      <c r="A213" s="51" t="n">
        <v>2024</v>
      </c>
      <c r="B213" s="14" t="s">
        <v>18</v>
      </c>
      <c r="C213" s="14" t="s">
        <v>558</v>
      </c>
      <c r="D213" s="14" t="s">
        <v>59</v>
      </c>
      <c r="E213" s="14" t="s">
        <v>376</v>
      </c>
      <c r="F213" s="14" t="s">
        <v>1331</v>
      </c>
    </row>
    <row r="214" customFormat="false" ht="13" hidden="false" customHeight="false" outlineLevel="0" collapsed="false">
      <c r="A214" s="51" t="n">
        <v>2024</v>
      </c>
      <c r="B214" s="14" t="s">
        <v>18</v>
      </c>
      <c r="C214" s="14" t="s">
        <v>356</v>
      </c>
      <c r="D214" s="14" t="s">
        <v>451</v>
      </c>
      <c r="E214" s="14" t="s">
        <v>376</v>
      </c>
      <c r="F214" s="14" t="s">
        <v>1258</v>
      </c>
    </row>
    <row r="215" customFormat="false" ht="13" hidden="false" customHeight="false" outlineLevel="0" collapsed="false">
      <c r="A215" s="51" t="n">
        <v>2024</v>
      </c>
      <c r="B215" s="14" t="s">
        <v>18</v>
      </c>
      <c r="C215" s="14" t="s">
        <v>465</v>
      </c>
      <c r="D215" s="14" t="s">
        <v>466</v>
      </c>
      <c r="E215" s="14" t="s">
        <v>312</v>
      </c>
      <c r="F215" s="14" t="s">
        <v>1336</v>
      </c>
    </row>
    <row r="216" customFormat="false" ht="13" hidden="false" customHeight="false" outlineLevel="0" collapsed="false">
      <c r="A216" s="51" t="n">
        <v>2024</v>
      </c>
      <c r="B216" s="14" t="s">
        <v>18</v>
      </c>
      <c r="C216" s="14" t="s">
        <v>556</v>
      </c>
      <c r="D216" s="14" t="s">
        <v>557</v>
      </c>
      <c r="E216" s="14" t="s">
        <v>312</v>
      </c>
      <c r="F216" s="14" t="s">
        <v>1337</v>
      </c>
    </row>
    <row r="217" customFormat="false" ht="13" hidden="false" customHeight="false" outlineLevel="0" collapsed="false">
      <c r="A217" s="51" t="n">
        <v>2024</v>
      </c>
      <c r="B217" s="14" t="s">
        <v>18</v>
      </c>
      <c r="C217" s="14" t="s">
        <v>356</v>
      </c>
      <c r="D217" s="14" t="s">
        <v>451</v>
      </c>
      <c r="E217" s="14" t="s">
        <v>312</v>
      </c>
      <c r="F217" s="14" t="s">
        <v>1333</v>
      </c>
    </row>
    <row r="218" customFormat="false" ht="13" hidden="false" customHeight="false" outlineLevel="0" collapsed="false">
      <c r="A218" s="51" t="n">
        <v>2024</v>
      </c>
      <c r="B218" s="14" t="s">
        <v>18</v>
      </c>
      <c r="C218" s="14" t="s">
        <v>1342</v>
      </c>
      <c r="D218" s="14" t="s">
        <v>70</v>
      </c>
      <c r="E218" s="14" t="s">
        <v>312</v>
      </c>
      <c r="F218" s="14" t="s">
        <v>1331</v>
      </c>
    </row>
    <row r="219" customFormat="false" ht="13" hidden="false" customHeight="false" outlineLevel="0" collapsed="false">
      <c r="A219" s="51" t="n">
        <v>2024</v>
      </c>
      <c r="B219" s="14" t="s">
        <v>18</v>
      </c>
      <c r="C219" s="14" t="s">
        <v>554</v>
      </c>
      <c r="D219" s="14" t="s">
        <v>202</v>
      </c>
      <c r="E219" s="14" t="s">
        <v>312</v>
      </c>
      <c r="F219" s="14" t="s">
        <v>1338</v>
      </c>
    </row>
    <row r="220" customFormat="false" ht="13" hidden="false" customHeight="false" outlineLevel="0" collapsed="false">
      <c r="A220" s="51" t="n">
        <v>2024</v>
      </c>
      <c r="B220" s="14" t="s">
        <v>18</v>
      </c>
      <c r="C220" s="14" t="s">
        <v>538</v>
      </c>
      <c r="D220" s="14" t="s">
        <v>460</v>
      </c>
      <c r="E220" s="14" t="s">
        <v>312</v>
      </c>
      <c r="F220" s="14" t="s">
        <v>1272</v>
      </c>
    </row>
    <row r="221" customFormat="false" ht="13" hidden="false" customHeight="false" outlineLevel="0" collapsed="false">
      <c r="A221" s="51" t="n">
        <v>2024</v>
      </c>
      <c r="B221" s="14" t="s">
        <v>18</v>
      </c>
      <c r="C221" s="14" t="s">
        <v>470</v>
      </c>
      <c r="D221" s="14" t="s">
        <v>93</v>
      </c>
      <c r="E221" s="14" t="s">
        <v>312</v>
      </c>
      <c r="F221" s="14" t="s">
        <v>1272</v>
      </c>
    </row>
    <row r="222" customFormat="false" ht="13" hidden="false" customHeight="false" outlineLevel="0" collapsed="false">
      <c r="A222" s="51" t="n">
        <v>2024</v>
      </c>
      <c r="B222" s="14" t="s">
        <v>18</v>
      </c>
      <c r="C222" s="14" t="s">
        <v>465</v>
      </c>
      <c r="D222" s="14" t="s">
        <v>466</v>
      </c>
      <c r="E222" s="14" t="s">
        <v>312</v>
      </c>
      <c r="F222" s="14" t="s">
        <v>1258</v>
      </c>
    </row>
    <row r="223" customFormat="false" ht="13" hidden="false" customHeight="false" outlineLevel="0" collapsed="false">
      <c r="A223" s="51" t="n">
        <v>2024</v>
      </c>
      <c r="B223" s="14" t="s">
        <v>18</v>
      </c>
      <c r="C223" s="14" t="s">
        <v>556</v>
      </c>
      <c r="D223" s="14" t="s">
        <v>557</v>
      </c>
      <c r="E223" s="14" t="s">
        <v>573</v>
      </c>
      <c r="F223" s="14" t="s">
        <v>1343</v>
      </c>
    </row>
    <row r="224" customFormat="false" ht="13" hidden="false" customHeight="false" outlineLevel="0" collapsed="false">
      <c r="A224" s="51" t="n">
        <v>2024</v>
      </c>
      <c r="B224" s="14" t="s">
        <v>18</v>
      </c>
      <c r="C224" s="14" t="s">
        <v>1344</v>
      </c>
      <c r="D224" s="14" t="s">
        <v>446</v>
      </c>
      <c r="E224" s="14" t="s">
        <v>573</v>
      </c>
      <c r="F224" s="14" t="s">
        <v>1343</v>
      </c>
    </row>
    <row r="225" customFormat="false" ht="13" hidden="false" customHeight="false" outlineLevel="0" collapsed="false">
      <c r="A225" s="51" t="n">
        <v>2024</v>
      </c>
      <c r="B225" s="14" t="s">
        <v>18</v>
      </c>
      <c r="C225" s="14" t="s">
        <v>481</v>
      </c>
      <c r="D225" s="14" t="s">
        <v>452</v>
      </c>
      <c r="E225" s="14" t="s">
        <v>573</v>
      </c>
      <c r="F225" s="14" t="s">
        <v>1335</v>
      </c>
    </row>
    <row r="226" customFormat="false" ht="13" hidden="false" customHeight="false" outlineLevel="0" collapsed="false">
      <c r="A226" s="51" t="n">
        <v>2024</v>
      </c>
      <c r="B226" s="14" t="s">
        <v>18</v>
      </c>
      <c r="C226" s="14" t="s">
        <v>471</v>
      </c>
      <c r="D226" s="14" t="s">
        <v>472</v>
      </c>
      <c r="E226" s="14" t="s">
        <v>573</v>
      </c>
      <c r="F226" s="14" t="s">
        <v>1336</v>
      </c>
    </row>
    <row r="227" customFormat="false" ht="13" hidden="false" customHeight="false" outlineLevel="0" collapsed="false">
      <c r="A227" s="51" t="n">
        <v>2024</v>
      </c>
      <c r="B227" s="14" t="s">
        <v>18</v>
      </c>
      <c r="C227" s="14" t="s">
        <v>1345</v>
      </c>
      <c r="D227" s="14" t="s">
        <v>1346</v>
      </c>
      <c r="E227" s="14" t="s">
        <v>573</v>
      </c>
      <c r="F227" s="14" t="s">
        <v>1269</v>
      </c>
    </row>
    <row r="228" customFormat="false" ht="13" hidden="false" customHeight="false" outlineLevel="0" collapsed="false">
      <c r="A228" s="51" t="n">
        <v>2024</v>
      </c>
      <c r="B228" s="14" t="s">
        <v>18</v>
      </c>
      <c r="C228" s="14" t="s">
        <v>553</v>
      </c>
      <c r="D228" s="14" t="s">
        <v>460</v>
      </c>
      <c r="E228" s="14" t="s">
        <v>573</v>
      </c>
      <c r="F228" s="14" t="s">
        <v>1331</v>
      </c>
    </row>
    <row r="229" customFormat="false" ht="13" hidden="false" customHeight="false" outlineLevel="0" collapsed="false">
      <c r="A229" s="51" t="n">
        <v>2024</v>
      </c>
      <c r="B229" s="14" t="s">
        <v>18</v>
      </c>
      <c r="C229" s="14" t="s">
        <v>118</v>
      </c>
      <c r="D229" s="14" t="s">
        <v>468</v>
      </c>
      <c r="E229" s="14" t="s">
        <v>573</v>
      </c>
      <c r="F229" s="14" t="s">
        <v>1258</v>
      </c>
    </row>
    <row r="230" customFormat="false" ht="13" hidden="false" customHeight="false" outlineLevel="0" collapsed="false">
      <c r="A230" s="51" t="n">
        <v>2024</v>
      </c>
      <c r="B230" s="14" t="s">
        <v>18</v>
      </c>
      <c r="C230" s="14" t="s">
        <v>469</v>
      </c>
      <c r="D230" s="14" t="s">
        <v>52</v>
      </c>
      <c r="E230" s="14" t="s">
        <v>573</v>
      </c>
      <c r="F230" s="14" t="s">
        <v>1258</v>
      </c>
    </row>
    <row r="231" customFormat="false" ht="13" hidden="false" customHeight="false" outlineLevel="0" collapsed="false">
      <c r="A231" s="51" t="n">
        <v>2024</v>
      </c>
      <c r="B231" s="14" t="s">
        <v>18</v>
      </c>
      <c r="C231" s="14" t="s">
        <v>553</v>
      </c>
      <c r="D231" s="14" t="s">
        <v>460</v>
      </c>
      <c r="E231" s="14" t="s">
        <v>573</v>
      </c>
      <c r="F231" s="14" t="s">
        <v>134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66"/>
    <col collapsed="false" customWidth="true" hidden="false" outlineLevel="0" max="5" min="5" style="0" width="11.5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1" t="s">
        <v>1348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475</v>
      </c>
      <c r="B3" s="0" t="s">
        <v>78</v>
      </c>
      <c r="C3" s="0" t="s">
        <v>18</v>
      </c>
      <c r="D3" s="0" t="n">
        <v>2007</v>
      </c>
      <c r="E3" s="0" t="s">
        <v>1349</v>
      </c>
      <c r="F3" s="0" t="s">
        <v>318</v>
      </c>
    </row>
    <row r="4" customFormat="false" ht="13" hidden="false" customHeight="false" outlineLevel="0" collapsed="false">
      <c r="A4" s="0" t="s">
        <v>73</v>
      </c>
      <c r="B4" s="0" t="s">
        <v>74</v>
      </c>
      <c r="C4" s="0" t="s">
        <v>18</v>
      </c>
      <c r="D4" s="0" t="n">
        <v>2008</v>
      </c>
      <c r="E4" s="0" t="s">
        <v>1349</v>
      </c>
      <c r="F4" s="0" t="s">
        <v>318</v>
      </c>
    </row>
    <row r="5" customFormat="false" ht="13" hidden="false" customHeight="false" outlineLevel="0" collapsed="false">
      <c r="A5" s="25" t="s">
        <v>79</v>
      </c>
      <c r="B5" s="25" t="s">
        <v>80</v>
      </c>
      <c r="C5" s="25" t="s">
        <v>18</v>
      </c>
      <c r="D5" s="18" t="n">
        <v>2010</v>
      </c>
      <c r="E5" s="25" t="s">
        <v>1349</v>
      </c>
      <c r="F5" s="25" t="s">
        <v>1350</v>
      </c>
    </row>
    <row r="6" customFormat="false" ht="13" hidden="false" customHeight="false" outlineLevel="0" collapsed="false">
      <c r="A6" s="25" t="s">
        <v>94</v>
      </c>
      <c r="B6" s="25" t="s">
        <v>93</v>
      </c>
      <c r="C6" s="25" t="s">
        <v>18</v>
      </c>
      <c r="D6" s="18" t="n">
        <v>2010</v>
      </c>
      <c r="E6" s="25" t="s">
        <v>1349</v>
      </c>
      <c r="F6" s="25" t="s">
        <v>318</v>
      </c>
    </row>
    <row r="7" customFormat="false" ht="13" hidden="false" customHeight="false" outlineLevel="0" collapsed="false">
      <c r="A7" s="25" t="s">
        <v>42</v>
      </c>
      <c r="B7" s="25" t="s">
        <v>43</v>
      </c>
      <c r="C7" s="25" t="s">
        <v>18</v>
      </c>
      <c r="D7" s="18" t="n">
        <v>2012</v>
      </c>
      <c r="E7" s="25" t="s">
        <v>1351</v>
      </c>
      <c r="F7" s="25" t="s">
        <v>1350</v>
      </c>
    </row>
    <row r="8" customFormat="false" ht="13" hidden="false" customHeight="false" outlineLevel="0" collapsed="false">
      <c r="A8" s="0" t="s">
        <v>45</v>
      </c>
      <c r="B8" s="0" t="s">
        <v>46</v>
      </c>
      <c r="C8" s="0" t="s">
        <v>18</v>
      </c>
      <c r="D8" s="0" t="n">
        <v>2013</v>
      </c>
      <c r="E8" s="0" t="s">
        <v>1352</v>
      </c>
      <c r="F8" s="0" t="s">
        <v>1353</v>
      </c>
    </row>
    <row r="9" customFormat="false" ht="13" hidden="false" customHeight="false" outlineLevel="0" collapsed="false">
      <c r="A9" s="0" t="s">
        <v>89</v>
      </c>
      <c r="B9" s="0" t="s">
        <v>93</v>
      </c>
      <c r="C9" s="0" t="s">
        <v>18</v>
      </c>
      <c r="D9" s="0" t="n">
        <v>2013</v>
      </c>
      <c r="E9" s="0" t="s">
        <v>1349</v>
      </c>
      <c r="F9" s="0" t="s">
        <v>1353</v>
      </c>
    </row>
    <row r="10" customFormat="false" ht="13" hidden="false" customHeight="false" outlineLevel="0" collapsed="false">
      <c r="A10" s="0" t="s">
        <v>351</v>
      </c>
      <c r="B10" s="0" t="s">
        <v>106</v>
      </c>
      <c r="C10" s="0" t="s">
        <v>18</v>
      </c>
      <c r="D10" s="0" t="n">
        <v>2013</v>
      </c>
      <c r="E10" s="0" t="s">
        <v>1351</v>
      </c>
      <c r="F10" s="0" t="s">
        <v>1354</v>
      </c>
    </row>
    <row r="11" customFormat="false" ht="13" hidden="false" customHeight="false" outlineLevel="0" collapsed="false">
      <c r="A11" s="0" t="s">
        <v>357</v>
      </c>
      <c r="B11" s="0" t="s">
        <v>39</v>
      </c>
      <c r="C11" s="0" t="s">
        <v>18</v>
      </c>
      <c r="D11" s="0" t="n">
        <v>2014</v>
      </c>
      <c r="E11" s="0" t="s">
        <v>1351</v>
      </c>
      <c r="F11" s="0" t="s">
        <v>1354</v>
      </c>
    </row>
    <row r="12" customFormat="false" ht="13" hidden="false" customHeight="false" outlineLevel="0" collapsed="false">
      <c r="A12" s="0" t="s">
        <v>484</v>
      </c>
      <c r="B12" s="0" t="s">
        <v>97</v>
      </c>
      <c r="C12" s="0" t="s">
        <v>18</v>
      </c>
      <c r="D12" s="0" t="n">
        <v>2016</v>
      </c>
      <c r="E12" s="0" t="s">
        <v>1351</v>
      </c>
      <c r="F12" s="0" t="s">
        <v>1355</v>
      </c>
    </row>
    <row r="13" customFormat="false" ht="13" hidden="false" customHeight="false" outlineLevel="0" collapsed="false">
      <c r="A13" s="12" t="s">
        <v>179</v>
      </c>
      <c r="B13" s="12" t="s">
        <v>139</v>
      </c>
      <c r="C13" s="0" t="s">
        <v>18</v>
      </c>
      <c r="D13" s="0" t="n">
        <v>2023</v>
      </c>
      <c r="E13" s="0" t="s">
        <v>1351</v>
      </c>
      <c r="F13" s="12" t="s">
        <v>135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19T15:45:16Z</dcterms:modified>
  <cp:revision>0</cp:revision>
  <dc:subject/>
  <dc:title/>
</cp:coreProperties>
</file>