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Agri-Entrepreneurship" sheetId="15" state="visible" r:id="rId16"/>
    <sheet name="Berkey Ag Science Fair" sheetId="16" state="visible" r:id="rId17"/>
    <sheet name="#Speak Ag Michigan" sheetId="17" state="visible" r:id="rId18"/>
    <sheet name="Teacher Histo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7" uniqueCount="2433">
  <si>
    <t xml:space="preserve">Last Update</t>
  </si>
  <si>
    <t xml:space="preserve">Branch Area Center FFA Chapter</t>
  </si>
  <si>
    <t xml:space="preserve">Branch Area Careers Center</t>
  </si>
  <si>
    <t xml:space="preserve">366 Morse Street</t>
  </si>
  <si>
    <t xml:space="preserve">Coldwater, Michigan 49036</t>
  </si>
  <si>
    <t xml:space="preserve">(517) 279-5718</t>
  </si>
  <si>
    <t xml:space="preserve">Teachers</t>
  </si>
  <si>
    <t xml:space="preserve">Carrie Preston</t>
  </si>
  <si>
    <t xml:space="preserve">prestonc@branch-isd.org</t>
  </si>
  <si>
    <t xml:space="preserve">Ali Bassage</t>
  </si>
  <si>
    <t xml:space="preserve">bassagea@branch-isd.org</t>
  </si>
  <si>
    <t xml:space="preserve">Michigan FFA - Region 1</t>
  </si>
  <si>
    <t xml:space="preserve">Branch Area Center Chapter Chartered October 31, 1982</t>
  </si>
  <si>
    <t xml:space="preserve">Michigan Charter Number 341</t>
  </si>
  <si>
    <t xml:space="preserve">National FFA Chapter Number MI0215</t>
  </si>
  <si>
    <t xml:space="preserve">Aaron Preston National Public Speaking winner 2004</t>
  </si>
  <si>
    <t xml:space="preserve">Amanda Earl National Agriscience Student of the Year Runner-up</t>
  </si>
  <si>
    <t xml:space="preserve">State FFA Officers</t>
  </si>
  <si>
    <t xml:space="preserve">Eric</t>
  </si>
  <si>
    <t xml:space="preserve">Trott</t>
  </si>
  <si>
    <t xml:space="preserve">1989-90</t>
  </si>
  <si>
    <t xml:space="preserve">Reporter</t>
  </si>
  <si>
    <t xml:space="preserve">Branch Area Center</t>
  </si>
  <si>
    <t xml:space="preserve">Dawn</t>
  </si>
  <si>
    <t xml:space="preserve">Green</t>
  </si>
  <si>
    <t xml:space="preserve">1994-95</t>
  </si>
  <si>
    <t xml:space="preserve">Region 1 VP</t>
  </si>
  <si>
    <t xml:space="preserve">Jenny</t>
  </si>
  <si>
    <t xml:space="preserve">Linderman</t>
  </si>
  <si>
    <t xml:space="preserve">1995-96</t>
  </si>
  <si>
    <t xml:space="preserve">Sentinel</t>
  </si>
  <si>
    <t xml:space="preserve">Brian</t>
  </si>
  <si>
    <t xml:space="preserve">Preston</t>
  </si>
  <si>
    <t xml:space="preserve">1997-98</t>
  </si>
  <si>
    <t xml:space="preserve">President</t>
  </si>
  <si>
    <t xml:space="preserve">Lori</t>
  </si>
  <si>
    <t xml:space="preserve">Preston-Rush</t>
  </si>
  <si>
    <t xml:space="preserve">1998-99</t>
  </si>
  <si>
    <t xml:space="preserve">Matt</t>
  </si>
  <si>
    <t xml:space="preserve">Lindsey</t>
  </si>
  <si>
    <t xml:space="preserve">2002-03</t>
  </si>
  <si>
    <t xml:space="preserve">Doug</t>
  </si>
  <si>
    <t xml:space="preserve">Albright</t>
  </si>
  <si>
    <t xml:space="preserve">2004-05</t>
  </si>
  <si>
    <t xml:space="preserve">Aaron</t>
  </si>
  <si>
    <t xml:space="preserve">Treasurer</t>
  </si>
  <si>
    <t xml:space="preserve">Sarah</t>
  </si>
  <si>
    <t xml:space="preserve">McCurley</t>
  </si>
  <si>
    <t xml:space="preserve">2005-06</t>
  </si>
  <si>
    <t xml:space="preserve">Bailey</t>
  </si>
  <si>
    <t xml:space="preserve">2007-08</t>
  </si>
  <si>
    <t xml:space="preserve">Kaitlyn</t>
  </si>
  <si>
    <t xml:space="preserve">Hard</t>
  </si>
  <si>
    <t xml:space="preserve">2008-09</t>
  </si>
  <si>
    <t xml:space="preserve">Kelli </t>
  </si>
  <si>
    <t xml:space="preserve">Fulkerson</t>
  </si>
  <si>
    <t xml:space="preserve">2009-10</t>
  </si>
  <si>
    <t xml:space="preserve">Karice</t>
  </si>
  <si>
    <t xml:space="preserve">2010-11</t>
  </si>
  <si>
    <t xml:space="preserve">Bethany</t>
  </si>
  <si>
    <t xml:space="preserve"> Schreur</t>
  </si>
  <si>
    <t xml:space="preserve">2011-12</t>
  </si>
  <si>
    <t xml:space="preserve">Abigail</t>
  </si>
  <si>
    <t xml:space="preserve">Schreur</t>
  </si>
  <si>
    <t xml:space="preserve">2013-14</t>
  </si>
  <si>
    <t xml:space="preserve">Dalton</t>
  </si>
  <si>
    <t xml:space="preserve">2014-15</t>
  </si>
  <si>
    <t xml:space="preserve">Daniel </t>
  </si>
  <si>
    <t xml:space="preserve">Flynn</t>
  </si>
  <si>
    <t xml:space="preserve">2015-16</t>
  </si>
  <si>
    <t xml:space="preserve">Loren </t>
  </si>
  <si>
    <t xml:space="preserve">King</t>
  </si>
  <si>
    <t xml:space="preserve">2016-17</t>
  </si>
  <si>
    <t xml:space="preserve">Sam</t>
  </si>
  <si>
    <t xml:space="preserve">Wortz</t>
  </si>
  <si>
    <t xml:space="preserve">2018-19</t>
  </si>
  <si>
    <t xml:space="preserve">Lexie</t>
  </si>
  <si>
    <t xml:space="preserve">Stump</t>
  </si>
  <si>
    <t xml:space="preserve">2023-24</t>
  </si>
  <si>
    <t xml:space="preserve">American FFA Degrees</t>
  </si>
  <si>
    <t xml:space="preserve">Justin C.</t>
  </si>
  <si>
    <t xml:space="preserve">Johnson</t>
  </si>
  <si>
    <t xml:space="preserve">Jason C.</t>
  </si>
  <si>
    <t xml:space="preserve">Torrey</t>
  </si>
  <si>
    <t xml:space="preserve">Jennifer S.</t>
  </si>
  <si>
    <t xml:space="preserve">Lindemann</t>
  </si>
  <si>
    <t xml:space="preserve">Brian M.</t>
  </si>
  <si>
    <t xml:space="preserve">Seth</t>
  </si>
  <si>
    <t xml:space="preserve">Earl</t>
  </si>
  <si>
    <t xml:space="preserve">Matthew James</t>
  </si>
  <si>
    <t xml:space="preserve">Rebekah</t>
  </si>
  <si>
    <t xml:space="preserve">Danyelle</t>
  </si>
  <si>
    <t xml:space="preserve">Rodgers</t>
  </si>
  <si>
    <t xml:space="preserve">Ashely R. J.</t>
  </si>
  <si>
    <t xml:space="preserve">Schewe</t>
  </si>
  <si>
    <t xml:space="preserve">Benjamin William</t>
  </si>
  <si>
    <t xml:space="preserve">Vainner</t>
  </si>
  <si>
    <t xml:space="preserve">Dann W.</t>
  </si>
  <si>
    <t xml:space="preserve">Locklin</t>
  </si>
  <si>
    <t xml:space="preserve">Thomas</t>
  </si>
  <si>
    <t xml:space="preserve">Shedd</t>
  </si>
  <si>
    <t xml:space="preserve">Douglas</t>
  </si>
  <si>
    <t xml:space="preserve">Tara</t>
  </si>
  <si>
    <t xml:space="preserve">Franks</t>
  </si>
  <si>
    <t xml:space="preserve">Cody</t>
  </si>
  <si>
    <t xml:space="preserve">Cole</t>
  </si>
  <si>
    <t xml:space="preserve">VandyBogurt</t>
  </si>
  <si>
    <t xml:space="preserve">Branch Area Career Center</t>
  </si>
  <si>
    <t xml:space="preserve">Tess</t>
  </si>
  <si>
    <t xml:space="preserve">Donner</t>
  </si>
  <si>
    <t xml:space="preserve">Makia</t>
  </si>
  <si>
    <t xml:space="preserve">Ryan</t>
  </si>
  <si>
    <t xml:space="preserve">Losinski</t>
  </si>
  <si>
    <t xml:space="preserve">Hannah</t>
  </si>
  <si>
    <t xml:space="preserve">Kayla</t>
  </si>
  <si>
    <t xml:space="preserve">Smith</t>
  </si>
  <si>
    <t xml:space="preserve">Stephanie</t>
  </si>
  <si>
    <t xml:space="preserve">Waffle</t>
  </si>
  <si>
    <t xml:space="preserve">Jake</t>
  </si>
  <si>
    <t xml:space="preserve">Bildner</t>
  </si>
  <si>
    <t xml:space="preserve">Amanda Lee</t>
  </si>
  <si>
    <t xml:space="preserve">Kaitlyn Rose </t>
  </si>
  <si>
    <t xml:space="preserve">Cayla May</t>
  </si>
  <si>
    <t xml:space="preserve">Kaiser</t>
  </si>
  <si>
    <t xml:space="preserve">Klingaman</t>
  </si>
  <si>
    <t xml:space="preserve">Mary</t>
  </si>
  <si>
    <t xml:space="preserve">Wert</t>
  </si>
  <si>
    <t xml:space="preserve">Kelli</t>
  </si>
  <si>
    <t xml:space="preserve">Alison J.</t>
  </si>
  <si>
    <t xml:space="preserve">Harwell</t>
  </si>
  <si>
    <t xml:space="preserve">Karice </t>
  </si>
  <si>
    <t xml:space="preserve">Sloan</t>
  </si>
  <si>
    <t xml:space="preserve">Kendra</t>
  </si>
  <si>
    <t xml:space="preserve">Wendorf</t>
  </si>
  <si>
    <t xml:space="preserve">Heather</t>
  </si>
  <si>
    <t xml:space="preserve">Van Lieu</t>
  </si>
  <si>
    <t xml:space="preserve">Tyler</t>
  </si>
  <si>
    <t xml:space="preserve">Pierson</t>
  </si>
  <si>
    <t xml:space="preserve">Schrock</t>
  </si>
  <si>
    <t xml:space="preserve">Emily Alane</t>
  </si>
  <si>
    <t xml:space="preserve">Swift</t>
  </si>
  <si>
    <t xml:space="preserve">Rebecca </t>
  </si>
  <si>
    <t xml:space="preserve">Amanda</t>
  </si>
  <si>
    <t xml:space="preserve">Higbee</t>
  </si>
  <si>
    <t xml:space="preserve">Kathrine</t>
  </si>
  <si>
    <t xml:space="preserve">Houlihan</t>
  </si>
  <si>
    <t xml:space="preserve">Abigal</t>
  </si>
  <si>
    <t xml:space="preserve">Samantha Ann</t>
  </si>
  <si>
    <t xml:space="preserve">Griffith</t>
  </si>
  <si>
    <t xml:space="preserve">Dalton </t>
  </si>
  <si>
    <t xml:space="preserve">Bethany M. </t>
  </si>
  <si>
    <t xml:space="preserve">Myers</t>
  </si>
  <si>
    <t xml:space="preserve">Courtney</t>
  </si>
  <si>
    <t xml:space="preserve">Souva</t>
  </si>
  <si>
    <t xml:space="preserve">Katelyn Casey Grace</t>
  </si>
  <si>
    <t xml:space="preserve">Walters</t>
  </si>
  <si>
    <t xml:space="preserve">Daniel</t>
  </si>
  <si>
    <t xml:space="preserve">Cailyn Jaye</t>
  </si>
  <si>
    <t xml:space="preserve">Hines</t>
  </si>
  <si>
    <t xml:space="preserve">Kollin Frederick</t>
  </si>
  <si>
    <t xml:space="preserve">Jared Michael </t>
  </si>
  <si>
    <t xml:space="preserve">Loren Gregory</t>
  </si>
  <si>
    <t xml:space="preserve">Cheyene M</t>
  </si>
  <si>
    <t xml:space="preserve">McCollough</t>
  </si>
  <si>
    <t xml:space="preserve">Renee Elizabeth</t>
  </si>
  <si>
    <t xml:space="preserve">Lydia</t>
  </si>
  <si>
    <t xml:space="preserve">AcMoody</t>
  </si>
  <si>
    <t xml:space="preserve">Ashley</t>
  </si>
  <si>
    <t xml:space="preserve">Carr</t>
  </si>
  <si>
    <t xml:space="preserve">Payton</t>
  </si>
  <si>
    <t xml:space="preserve">Kaylee Joyce</t>
  </si>
  <si>
    <t xml:space="preserve">Kriser</t>
  </si>
  <si>
    <t xml:space="preserve">Dalaney Grace</t>
  </si>
  <si>
    <t xml:space="preserve">Morris</t>
  </si>
  <si>
    <t xml:space="preserve">Carson Nicholas</t>
  </si>
  <si>
    <t xml:space="preserve">Rose</t>
  </si>
  <si>
    <t xml:space="preserve">Shelby Rae</t>
  </si>
  <si>
    <t xml:space="preserve">Nathan Samuel</t>
  </si>
  <si>
    <t xml:space="preserve">Hayley Rose</t>
  </si>
  <si>
    <t xml:space="preserve">Wineland</t>
  </si>
  <si>
    <t xml:space="preserve">Breanne</t>
  </si>
  <si>
    <t xml:space="preserve">Reif</t>
  </si>
  <si>
    <t xml:space="preserve">Jones</t>
  </si>
  <si>
    <t xml:space="preserve">Owen Douglas</t>
  </si>
  <si>
    <t xml:space="preserve">State FFA Degrees</t>
  </si>
  <si>
    <t xml:space="preserve">Curt Allen</t>
  </si>
  <si>
    <t xml:space="preserve">Laurie</t>
  </si>
  <si>
    <t xml:space="preserve">Murphy</t>
  </si>
  <si>
    <t xml:space="preserve">Mark </t>
  </si>
  <si>
    <t xml:space="preserve">Jeffrey R. </t>
  </si>
  <si>
    <t xml:space="preserve">Crull</t>
  </si>
  <si>
    <t xml:space="preserve">Phil</t>
  </si>
  <si>
    <t xml:space="preserve">Paul</t>
  </si>
  <si>
    <t xml:space="preserve">Dygert</t>
  </si>
  <si>
    <t xml:space="preserve">Robert L.</t>
  </si>
  <si>
    <t xml:space="preserve">Cline</t>
  </si>
  <si>
    <t xml:space="preserve">Christine</t>
  </si>
  <si>
    <t xml:space="preserve">Otis</t>
  </si>
  <si>
    <t xml:space="preserve">Frank R.</t>
  </si>
  <si>
    <t xml:space="preserve">Cowles</t>
  </si>
  <si>
    <t xml:space="preserve">Douglas Alan</t>
  </si>
  <si>
    <t xml:space="preserve">Cox</t>
  </si>
  <si>
    <t xml:space="preserve">Joseph</t>
  </si>
  <si>
    <t xml:space="preserve">Pierucki</t>
  </si>
  <si>
    <t xml:space="preserve">Russell</t>
  </si>
  <si>
    <t xml:space="preserve">Scheetz</t>
  </si>
  <si>
    <t xml:space="preserve">Robert B.</t>
  </si>
  <si>
    <t xml:space="preserve">Rudd</t>
  </si>
  <si>
    <t xml:space="preserve">Tim</t>
  </si>
  <si>
    <t xml:space="preserve">Kingsbury</t>
  </si>
  <si>
    <t xml:space="preserve">Evan </t>
  </si>
  <si>
    <t xml:space="preserve">Jim</t>
  </si>
  <si>
    <t xml:space="preserve">Heinemann</t>
  </si>
  <si>
    <t xml:space="preserve">Mark</t>
  </si>
  <si>
    <t xml:space="preserve">George</t>
  </si>
  <si>
    <t xml:space="preserve">Mackie</t>
  </si>
  <si>
    <t xml:space="preserve">Eric A.</t>
  </si>
  <si>
    <t xml:space="preserve">Daniel T.</t>
  </si>
  <si>
    <t xml:space="preserve">Tyler J.</t>
  </si>
  <si>
    <t xml:space="preserve">Butters</t>
  </si>
  <si>
    <t xml:space="preserve">Robert C.</t>
  </si>
  <si>
    <t xml:space="preserve">David</t>
  </si>
  <si>
    <t xml:space="preserve">Marshall</t>
  </si>
  <si>
    <t xml:space="preserve">Timothy C.</t>
  </si>
  <si>
    <t xml:space="preserve">Abbeg</t>
  </si>
  <si>
    <t xml:space="preserve">Ralph </t>
  </si>
  <si>
    <t xml:space="preserve">Kimble</t>
  </si>
  <si>
    <t xml:space="preserve">Jason Scott</t>
  </si>
  <si>
    <t xml:space="preserve">Reichhart</t>
  </si>
  <si>
    <t xml:space="preserve">Renee Ann</t>
  </si>
  <si>
    <t xml:space="preserve">Trine</t>
  </si>
  <si>
    <t xml:space="preserve">Richard Carl </t>
  </si>
  <si>
    <t xml:space="preserve">Ultz</t>
  </si>
  <si>
    <t xml:space="preserve">Hugh</t>
  </si>
  <si>
    <t xml:space="preserve">Watson</t>
  </si>
  <si>
    <t xml:space="preserve">Maria</t>
  </si>
  <si>
    <t xml:space="preserve">Carpenter</t>
  </si>
  <si>
    <t xml:space="preserve">Tina</t>
  </si>
  <si>
    <t xml:space="preserve">Elkins</t>
  </si>
  <si>
    <t xml:space="preserve">Garrett</t>
  </si>
  <si>
    <t xml:space="preserve">Fickle</t>
  </si>
  <si>
    <t xml:space="preserve">Scott Patrick</t>
  </si>
  <si>
    <t xml:space="preserve">Forrester</t>
  </si>
  <si>
    <t xml:space="preserve">Lola</t>
  </si>
  <si>
    <t xml:space="preserve">Hand</t>
  </si>
  <si>
    <t xml:space="preserve">Jay</t>
  </si>
  <si>
    <t xml:space="preserve">Larimer</t>
  </si>
  <si>
    <t xml:space="preserve">Cristie</t>
  </si>
  <si>
    <t xml:space="preserve">Nichols</t>
  </si>
  <si>
    <t xml:space="preserve">Corey</t>
  </si>
  <si>
    <t xml:space="preserve">Parks</t>
  </si>
  <si>
    <t xml:space="preserve">John</t>
  </si>
  <si>
    <t xml:space="preserve">Sailor</t>
  </si>
  <si>
    <t xml:space="preserve">Jason</t>
  </si>
  <si>
    <t xml:space="preserve">Dan</t>
  </si>
  <si>
    <t xml:space="preserve">Thomas A.</t>
  </si>
  <si>
    <t xml:space="preserve">Weer</t>
  </si>
  <si>
    <t xml:space="preserve">Robert </t>
  </si>
  <si>
    <t xml:space="preserve">Brennenman</t>
  </si>
  <si>
    <t xml:space="preserve">Jo Jo</t>
  </si>
  <si>
    <t xml:space="preserve">Campbell</t>
  </si>
  <si>
    <t xml:space="preserve">April</t>
  </si>
  <si>
    <t xml:space="preserve">Audrey Sue</t>
  </si>
  <si>
    <t xml:space="preserve">Dawn E.</t>
  </si>
  <si>
    <t xml:space="preserve">Johson</t>
  </si>
  <si>
    <t xml:space="preserve">Nikcole L.</t>
  </si>
  <si>
    <t xml:space="preserve">Overholt</t>
  </si>
  <si>
    <t xml:space="preserve">Melissa</t>
  </si>
  <si>
    <t xml:space="preserve">Schlabach</t>
  </si>
  <si>
    <t xml:space="preserve">Tammy Jo</t>
  </si>
  <si>
    <t xml:space="preserve">Sprout</t>
  </si>
  <si>
    <t xml:space="preserve">Scott </t>
  </si>
  <si>
    <t xml:space="preserve">Stevens</t>
  </si>
  <si>
    <t xml:space="preserve">Heidi Lyn</t>
  </si>
  <si>
    <t xml:space="preserve">Diana Leigh</t>
  </si>
  <si>
    <t xml:space="preserve">Bisel</t>
  </si>
  <si>
    <t xml:space="preserve">Erin Lea</t>
  </si>
  <si>
    <t xml:space="preserve">Strittmatter</t>
  </si>
  <si>
    <t xml:space="preserve">Angela</t>
  </si>
  <si>
    <t xml:space="preserve">Baratta</t>
  </si>
  <si>
    <t xml:space="preserve">Raina Marie</t>
  </si>
  <si>
    <t xml:space="preserve">Bob</t>
  </si>
  <si>
    <t xml:space="preserve">McKinley</t>
  </si>
  <si>
    <t xml:space="preserve">Lisa Ann</t>
  </si>
  <si>
    <t xml:space="preserve">Galinis</t>
  </si>
  <si>
    <t xml:space="preserve">Edward T.</t>
  </si>
  <si>
    <t xml:space="preserve">Wendy Kay</t>
  </si>
  <si>
    <t xml:space="preserve">Latson</t>
  </si>
  <si>
    <t xml:space="preserve">Jamie</t>
  </si>
  <si>
    <t xml:space="preserve">Farris</t>
  </si>
  <si>
    <t xml:space="preserve">Mock</t>
  </si>
  <si>
    <t xml:space="preserve">Vanessa</t>
  </si>
  <si>
    <t xml:space="preserve">Josh</t>
  </si>
  <si>
    <t xml:space="preserve">Bredrick</t>
  </si>
  <si>
    <t xml:space="preserve">Inez</t>
  </si>
  <si>
    <t xml:space="preserve">Gipple</t>
  </si>
  <si>
    <t xml:space="preserve">Joelene</t>
  </si>
  <si>
    <t xml:space="preserve">Hart</t>
  </si>
  <si>
    <t xml:space="preserve">Hilton</t>
  </si>
  <si>
    <t xml:space="preserve">Hoard</t>
  </si>
  <si>
    <t xml:space="preserve">Jerald</t>
  </si>
  <si>
    <t xml:space="preserve">Keegan</t>
  </si>
  <si>
    <t xml:space="preserve">Patrick</t>
  </si>
  <si>
    <t xml:space="preserve">Lieby</t>
  </si>
  <si>
    <t xml:space="preserve">Jeff</t>
  </si>
  <si>
    <t xml:space="preserve">Longardner</t>
  </si>
  <si>
    <t xml:space="preserve">Mollie</t>
  </si>
  <si>
    <t xml:space="preserve">Martin</t>
  </si>
  <si>
    <t xml:space="preserve">Chad</t>
  </si>
  <si>
    <t xml:space="preserve">Mason</t>
  </si>
  <si>
    <t xml:space="preserve">Cory</t>
  </si>
  <si>
    <t xml:space="preserve">Robinett</t>
  </si>
  <si>
    <t xml:space="preserve">Andria</t>
  </si>
  <si>
    <t xml:space="preserve">Michelle</t>
  </si>
  <si>
    <t xml:space="preserve">Sickels</t>
  </si>
  <si>
    <t xml:space="preserve">Chris</t>
  </si>
  <si>
    <t xml:space="preserve">Swathwood</t>
  </si>
  <si>
    <t xml:space="preserve">Amy</t>
  </si>
  <si>
    <t xml:space="preserve">Melenda</t>
  </si>
  <si>
    <t xml:space="preserve">Tierney</t>
  </si>
  <si>
    <t xml:space="preserve">Nicole</t>
  </si>
  <si>
    <t xml:space="preserve">Raymond</t>
  </si>
  <si>
    <t xml:space="preserve">Truex</t>
  </si>
  <si>
    <t xml:space="preserve">Belinda</t>
  </si>
  <si>
    <t xml:space="preserve">Troy</t>
  </si>
  <si>
    <t xml:space="preserve">Gruner</t>
  </si>
  <si>
    <t xml:space="preserve">Jacqueline</t>
  </si>
  <si>
    <t xml:space="preserve">Salek</t>
  </si>
  <si>
    <t xml:space="preserve">Suzanne</t>
  </si>
  <si>
    <t xml:space="preserve">Amber</t>
  </si>
  <si>
    <t xml:space="preserve">Avra</t>
  </si>
  <si>
    <t xml:space="preserve">Valerie</t>
  </si>
  <si>
    <t xml:space="preserve">Barrows</t>
  </si>
  <si>
    <t xml:space="preserve">Katrina</t>
  </si>
  <si>
    <t xml:space="preserve">Bauman</t>
  </si>
  <si>
    <t xml:space="preserve">Jeffrey</t>
  </si>
  <si>
    <t xml:space="preserve">Bradley</t>
  </si>
  <si>
    <t xml:space="preserve">Autumn</t>
  </si>
  <si>
    <t xml:space="preserve">Burk</t>
  </si>
  <si>
    <t xml:space="preserve">Jolayne</t>
  </si>
  <si>
    <t xml:space="preserve">Rachael</t>
  </si>
  <si>
    <t xml:space="preserve">Fisher</t>
  </si>
  <si>
    <t xml:space="preserve">Nichole</t>
  </si>
  <si>
    <t xml:space="preserve">Gibson</t>
  </si>
  <si>
    <t xml:space="preserve">Carrie</t>
  </si>
  <si>
    <t xml:space="preserve">Cranton</t>
  </si>
  <si>
    <t xml:space="preserve">Shanna</t>
  </si>
  <si>
    <t xml:space="preserve">Waldrop</t>
  </si>
  <si>
    <t xml:space="preserve">1998 </t>
  </si>
  <si>
    <t xml:space="preserve">Leslie R. </t>
  </si>
  <si>
    <t xml:space="preserve">Bennet</t>
  </si>
  <si>
    <t xml:space="preserve">Nick </t>
  </si>
  <si>
    <t xml:space="preserve">Brown</t>
  </si>
  <si>
    <t xml:space="preserve">Brad </t>
  </si>
  <si>
    <t xml:space="preserve">Elliot</t>
  </si>
  <si>
    <t xml:space="preserve">Silver</t>
  </si>
  <si>
    <t xml:space="preserve">George A. </t>
  </si>
  <si>
    <t xml:space="preserve">Sarina </t>
  </si>
  <si>
    <t xml:space="preserve">Hopkins</t>
  </si>
  <si>
    <t xml:space="preserve">Gold</t>
  </si>
  <si>
    <t xml:space="preserve">Sarah </t>
  </si>
  <si>
    <t xml:space="preserve">Kimball</t>
  </si>
  <si>
    <t xml:space="preserve">David </t>
  </si>
  <si>
    <t xml:space="preserve">Lori </t>
  </si>
  <si>
    <t xml:space="preserve">State Star Agribusiness</t>
  </si>
  <si>
    <t xml:space="preserve">Carrie </t>
  </si>
  <si>
    <t xml:space="preserve">Kristal </t>
  </si>
  <si>
    <t xml:space="preserve">Zebulon J. </t>
  </si>
  <si>
    <t xml:space="preserve">Lisa M. </t>
  </si>
  <si>
    <t xml:space="preserve">Williams</t>
  </si>
  <si>
    <t xml:space="preserve">Michelle A.</t>
  </si>
  <si>
    <t xml:space="preserve">Wright</t>
  </si>
  <si>
    <t xml:space="preserve">Maria </t>
  </si>
  <si>
    <t xml:space="preserve">Zinser</t>
  </si>
  <si>
    <t xml:space="preserve">1999 </t>
  </si>
  <si>
    <t xml:space="preserve">Jeremy </t>
  </si>
  <si>
    <t xml:space="preserve">Bir</t>
  </si>
  <si>
    <t xml:space="preserve">Tonia </t>
  </si>
  <si>
    <t xml:space="preserve">Fast</t>
  </si>
  <si>
    <t xml:space="preserve">Crystal Ann </t>
  </si>
  <si>
    <t xml:space="preserve">Gratz</t>
  </si>
  <si>
    <t xml:space="preserve">Codi June </t>
  </si>
  <si>
    <t xml:space="preserve">Shae </t>
  </si>
  <si>
    <t xml:space="preserve">Kirkingburg</t>
  </si>
  <si>
    <t xml:space="preserve">Anna </t>
  </si>
  <si>
    <t xml:space="preserve">Lowry</t>
  </si>
  <si>
    <t xml:space="preserve">Andrew </t>
  </si>
  <si>
    <t xml:space="preserve">Lukazcek</t>
  </si>
  <si>
    <t xml:space="preserve">Eric </t>
  </si>
  <si>
    <t xml:space="preserve">Phelps</t>
  </si>
  <si>
    <t xml:space="preserve">April </t>
  </si>
  <si>
    <t xml:space="preserve">Dustin </t>
  </si>
  <si>
    <t xml:space="preserve">Sims</t>
  </si>
  <si>
    <t xml:space="preserve">Casey </t>
  </si>
  <si>
    <t xml:space="preserve">Stephens</t>
  </si>
  <si>
    <t xml:space="preserve">Eric Ryan </t>
  </si>
  <si>
    <t xml:space="preserve">Turner</t>
  </si>
  <si>
    <t xml:space="preserve">2000 </t>
  </si>
  <si>
    <t xml:space="preserve">Julie Ann </t>
  </si>
  <si>
    <t xml:space="preserve">Adair</t>
  </si>
  <si>
    <t xml:space="preserve">Denim</t>
  </si>
  <si>
    <t xml:space="preserve">Allen</t>
  </si>
  <si>
    <t xml:space="preserve">Lacey </t>
  </si>
  <si>
    <t xml:space="preserve">Feldbauer</t>
  </si>
  <si>
    <t xml:space="preserve">Shane </t>
  </si>
  <si>
    <t xml:space="preserve">Finley</t>
  </si>
  <si>
    <t xml:space="preserve">Amber </t>
  </si>
  <si>
    <t xml:space="preserve">Gordon</t>
  </si>
  <si>
    <t xml:space="preserve">Alicia</t>
  </si>
  <si>
    <t xml:space="preserve">Helisek</t>
  </si>
  <si>
    <t xml:space="preserve">Sara </t>
  </si>
  <si>
    <t xml:space="preserve">Irwin</t>
  </si>
  <si>
    <t xml:space="preserve">Lucas </t>
  </si>
  <si>
    <t xml:space="preserve">Heather </t>
  </si>
  <si>
    <t xml:space="preserve">Neusbaum</t>
  </si>
  <si>
    <t xml:space="preserve">Adam </t>
  </si>
  <si>
    <t xml:space="preserve">Lugene </t>
  </si>
  <si>
    <t xml:space="preserve">Rachelle</t>
  </si>
  <si>
    <t xml:space="preserve">Wiler</t>
  </si>
  <si>
    <t xml:space="preserve">Amanda </t>
  </si>
  <si>
    <t xml:space="preserve">2001 </t>
  </si>
  <si>
    <t xml:space="preserve">Atchley </t>
  </si>
  <si>
    <t xml:space="preserve">Melinda </t>
  </si>
  <si>
    <t xml:space="preserve">Melendy</t>
  </si>
  <si>
    <t xml:space="preserve">Aleesha </t>
  </si>
  <si>
    <t xml:space="preserve">Risner</t>
  </si>
  <si>
    <t xml:space="preserve">Monica </t>
  </si>
  <si>
    <t xml:space="preserve">Rubin</t>
  </si>
  <si>
    <t xml:space="preserve">Thomas </t>
  </si>
  <si>
    <t xml:space="preserve">Smith, Jr</t>
  </si>
  <si>
    <t xml:space="preserve">Stewart</t>
  </si>
  <si>
    <t xml:space="preserve">Racheal </t>
  </si>
  <si>
    <t xml:space="preserve">Keller</t>
  </si>
  <si>
    <t xml:space="preserve">Tim </t>
  </si>
  <si>
    <t xml:space="preserve">Lanbertson</t>
  </si>
  <si>
    <t xml:space="preserve">Tyler </t>
  </si>
  <si>
    <t xml:space="preserve">Burgett</t>
  </si>
  <si>
    <t xml:space="preserve">Rebekah </t>
  </si>
  <si>
    <t xml:space="preserve">John </t>
  </si>
  <si>
    <t xml:space="preserve">Massey</t>
  </si>
  <si>
    <t xml:space="preserve">Matt </t>
  </si>
  <si>
    <t xml:space="preserve">Jennifer </t>
  </si>
  <si>
    <t xml:space="preserve">James </t>
  </si>
  <si>
    <t xml:space="preserve">Austin</t>
  </si>
  <si>
    <t xml:space="preserve">Zack </t>
  </si>
  <si>
    <t xml:space="preserve">Cornish</t>
  </si>
  <si>
    <t xml:space="preserve">Leslie </t>
  </si>
  <si>
    <t xml:space="preserve">Ewers</t>
  </si>
  <si>
    <t xml:space="preserve">Kircher</t>
  </si>
  <si>
    <t xml:space="preserve">2003 </t>
  </si>
  <si>
    <t xml:space="preserve">Toni </t>
  </si>
  <si>
    <t xml:space="preserve">Bott</t>
  </si>
  <si>
    <t xml:space="preserve">Jacob </t>
  </si>
  <si>
    <t xml:space="preserve">Briggs</t>
  </si>
  <si>
    <t xml:space="preserve">Amie </t>
  </si>
  <si>
    <t xml:space="preserve">Clark</t>
  </si>
  <si>
    <t xml:space="preserve">Ashley </t>
  </si>
  <si>
    <t xml:space="preserve">Coffey</t>
  </si>
  <si>
    <t xml:space="preserve">Hope </t>
  </si>
  <si>
    <t xml:space="preserve">Latosha </t>
  </si>
  <si>
    <t xml:space="preserve">Combs</t>
  </si>
  <si>
    <t xml:space="preserve">Angela </t>
  </si>
  <si>
    <t xml:space="preserve">Eberts</t>
  </si>
  <si>
    <t xml:space="preserve">Kristen </t>
  </si>
  <si>
    <t xml:space="preserve">Eickmann</t>
  </si>
  <si>
    <t xml:space="preserve">Vickie </t>
  </si>
  <si>
    <t xml:space="preserve">Miller</t>
  </si>
  <si>
    <t xml:space="preserve">Margaret </t>
  </si>
  <si>
    <t xml:space="preserve">Danyelle </t>
  </si>
  <si>
    <t xml:space="preserve">Shewe</t>
  </si>
  <si>
    <t xml:space="preserve">Swain</t>
  </si>
  <si>
    <t xml:space="preserve">Benjamin </t>
  </si>
  <si>
    <t xml:space="preserve">Trishia </t>
  </si>
  <si>
    <t xml:space="preserve">Weaver</t>
  </si>
  <si>
    <t xml:space="preserve">2004 </t>
  </si>
  <si>
    <t xml:space="preserve">Doug </t>
  </si>
  <si>
    <t xml:space="preserve">State Star Production</t>
  </si>
  <si>
    <t xml:space="preserve">Jerad </t>
  </si>
  <si>
    <t xml:space="preserve">Barkley</t>
  </si>
  <si>
    <t xml:space="preserve">Jessica </t>
  </si>
  <si>
    <t xml:space="preserve">Herren</t>
  </si>
  <si>
    <t xml:space="preserve">Kassi </t>
  </si>
  <si>
    <t xml:space="preserve">Cricket </t>
  </si>
  <si>
    <t xml:space="preserve">Leyo</t>
  </si>
  <si>
    <t xml:space="preserve">Dann </t>
  </si>
  <si>
    <t xml:space="preserve">Kayla </t>
  </si>
  <si>
    <t xml:space="preserve">Mailand</t>
  </si>
  <si>
    <t xml:space="preserve">Milliman</t>
  </si>
  <si>
    <t xml:space="preserve">Aaron </t>
  </si>
  <si>
    <t xml:space="preserve">Sam </t>
  </si>
  <si>
    <t xml:space="preserve">Reynolds</t>
  </si>
  <si>
    <t xml:space="preserve">Sanders</t>
  </si>
  <si>
    <t xml:space="preserve">Kyle </t>
  </si>
  <si>
    <t xml:space="preserve">Schrader</t>
  </si>
  <si>
    <t xml:space="preserve">Chandra </t>
  </si>
  <si>
    <t xml:space="preserve">Thompson</t>
  </si>
  <si>
    <t xml:space="preserve">Michael </t>
  </si>
  <si>
    <t xml:space="preserve">Danielle </t>
  </si>
  <si>
    <t xml:space="preserve">2005 </t>
  </si>
  <si>
    <t xml:space="preserve">Megan </t>
  </si>
  <si>
    <t xml:space="preserve">Shelby Ann </t>
  </si>
  <si>
    <t xml:space="preserve">Bollwahn</t>
  </si>
  <si>
    <t xml:space="preserve">Cody </t>
  </si>
  <si>
    <t xml:space="preserve">Drumm</t>
  </si>
  <si>
    <t xml:space="preserve">Dunn</t>
  </si>
  <si>
    <t xml:space="preserve">Tara </t>
  </si>
  <si>
    <t xml:space="preserve">Brittany </t>
  </si>
  <si>
    <t xml:space="preserve">Gary</t>
  </si>
  <si>
    <t xml:space="preserve">Greg </t>
  </si>
  <si>
    <t xml:space="preserve">Harvey</t>
  </si>
  <si>
    <t xml:space="preserve">Henry</t>
  </si>
  <si>
    <t xml:space="preserve">Sheena </t>
  </si>
  <si>
    <t xml:space="preserve">Jennings</t>
  </si>
  <si>
    <t xml:space="preserve">Kala </t>
  </si>
  <si>
    <t xml:space="preserve">Kasey </t>
  </si>
  <si>
    <t xml:space="preserve">Kurtis </t>
  </si>
  <si>
    <t xml:space="preserve">Natasha </t>
  </si>
  <si>
    <t xml:space="preserve">Maxon</t>
  </si>
  <si>
    <t xml:space="preserve">Morrision</t>
  </si>
  <si>
    <t xml:space="preserve">Chantelle </t>
  </si>
  <si>
    <t xml:space="preserve">Peterson</t>
  </si>
  <si>
    <t xml:space="preserve">Molly </t>
  </si>
  <si>
    <t xml:space="preserve">Sarah Ann </t>
  </si>
  <si>
    <t xml:space="preserve">Snellenberger</t>
  </si>
  <si>
    <t xml:space="preserve">Strong</t>
  </si>
  <si>
    <t xml:space="preserve">Brandon </t>
  </si>
  <si>
    <t xml:space="preserve">White</t>
  </si>
  <si>
    <t xml:space="preserve">Aker</t>
  </si>
  <si>
    <t xml:space="preserve">Chase</t>
  </si>
  <si>
    <t xml:space="preserve">Drescher</t>
  </si>
  <si>
    <t xml:space="preserve">Sara</t>
  </si>
  <si>
    <t xml:space="preserve">Klebanowski</t>
  </si>
  <si>
    <t xml:space="preserve">Morrissey</t>
  </si>
  <si>
    <t xml:space="preserve">Nick</t>
  </si>
  <si>
    <t xml:space="preserve">Phair</t>
  </si>
  <si>
    <t xml:space="preserve">Matthew Wayne</t>
  </si>
  <si>
    <t xml:space="preserve">Sattison</t>
  </si>
  <si>
    <t xml:space="preserve">Sexton</t>
  </si>
  <si>
    <t xml:space="preserve">Kayla Marie</t>
  </si>
  <si>
    <t xml:space="preserve">TJ</t>
  </si>
  <si>
    <t xml:space="preserve">Spradlin</t>
  </si>
  <si>
    <t xml:space="preserve">Cole </t>
  </si>
  <si>
    <t xml:space="preserve">Vandy Bogurt</t>
  </si>
  <si>
    <t xml:space="preserve">Luke</t>
  </si>
  <si>
    <t xml:space="preserve">Arnett</t>
  </si>
  <si>
    <t xml:space="preserve">Kane</t>
  </si>
  <si>
    <t xml:space="preserve">Bercaw</t>
  </si>
  <si>
    <t xml:space="preserve">Jesse</t>
  </si>
  <si>
    <t xml:space="preserve">Draper</t>
  </si>
  <si>
    <t xml:space="preserve">State Star Agriscience</t>
  </si>
  <si>
    <t xml:space="preserve">Eliott</t>
  </si>
  <si>
    <t xml:space="preserve">Rashel L.</t>
  </si>
  <si>
    <t xml:space="preserve">Gene O. </t>
  </si>
  <si>
    <t xml:space="preserve">Gary II</t>
  </si>
  <si>
    <t xml:space="preserve">Hawley</t>
  </si>
  <si>
    <t xml:space="preserve">Nickerson</t>
  </si>
  <si>
    <t xml:space="preserve">Caitlyn</t>
  </si>
  <si>
    <t xml:space="preserve">Renee Dawn</t>
  </si>
  <si>
    <t xml:space="preserve">Robinson</t>
  </si>
  <si>
    <t xml:space="preserve">William</t>
  </si>
  <si>
    <t xml:space="preserve">Sechler</t>
  </si>
  <si>
    <t xml:space="preserve">Nathaniel</t>
  </si>
  <si>
    <t xml:space="preserve">Shelton</t>
  </si>
  <si>
    <t xml:space="preserve">Karece</t>
  </si>
  <si>
    <t xml:space="preserve">Trisha</t>
  </si>
  <si>
    <t xml:space="preserve">Switzer</t>
  </si>
  <si>
    <t xml:space="preserve">Tice</t>
  </si>
  <si>
    <t xml:space="preserve">Stephanie </t>
  </si>
  <si>
    <t xml:space="preserve">Khala</t>
  </si>
  <si>
    <t xml:space="preserve">Nathan Lee</t>
  </si>
  <si>
    <t xml:space="preserve">Adams</t>
  </si>
  <si>
    <t xml:space="preserve">Megan Lynn</t>
  </si>
  <si>
    <t xml:space="preserve">Beach</t>
  </si>
  <si>
    <t xml:space="preserve">Nickolas Rian</t>
  </si>
  <si>
    <t xml:space="preserve">Benjamin</t>
  </si>
  <si>
    <t xml:space="preserve">Agribusiness Finalist - 3rd Place</t>
  </si>
  <si>
    <t xml:space="preserve">Chad </t>
  </si>
  <si>
    <t xml:space="preserve">Brewer</t>
  </si>
  <si>
    <t xml:space="preserve">Kala</t>
  </si>
  <si>
    <t xml:space="preserve">Doty</t>
  </si>
  <si>
    <t xml:space="preserve">Danielle</t>
  </si>
  <si>
    <t xml:space="preserve">Hanson</t>
  </si>
  <si>
    <t xml:space="preserve">Hard </t>
  </si>
  <si>
    <t xml:space="preserve">Agriscience State Star</t>
  </si>
  <si>
    <t xml:space="preserve">Kara </t>
  </si>
  <si>
    <t xml:space="preserve">Hinson</t>
  </si>
  <si>
    <t xml:space="preserve">Howells</t>
  </si>
  <si>
    <t xml:space="preserve">Kaylee</t>
  </si>
  <si>
    <t xml:space="preserve">Kline</t>
  </si>
  <si>
    <t xml:space="preserve">Ryan </t>
  </si>
  <si>
    <t xml:space="preserve">Klingaman </t>
  </si>
  <si>
    <t xml:space="preserve">Agribusiness Finalist - State Runner-up</t>
  </si>
  <si>
    <t xml:space="preserve">Alisha</t>
  </si>
  <si>
    <t xml:space="preserve">Kristenia Ashley</t>
  </si>
  <si>
    <t xml:space="preserve">Monica</t>
  </si>
  <si>
    <t xml:space="preserve">Rees</t>
  </si>
  <si>
    <t xml:space="preserve">Rekeweg</t>
  </si>
  <si>
    <t xml:space="preserve">Desiree</t>
  </si>
  <si>
    <t xml:space="preserve">Schort</t>
  </si>
  <si>
    <t xml:space="preserve">Robert</t>
  </si>
  <si>
    <t xml:space="preserve">Snyder</t>
  </si>
  <si>
    <t xml:space="preserve">Teaira</t>
  </si>
  <si>
    <t xml:space="preserve">Towers</t>
  </si>
  <si>
    <t xml:space="preserve">Mary  </t>
  </si>
  <si>
    <t xml:space="preserve">Jessica Lynn</t>
  </si>
  <si>
    <t xml:space="preserve">Bryce W.</t>
  </si>
  <si>
    <t xml:space="preserve">Bowerman</t>
  </si>
  <si>
    <t xml:space="preserve">Sierra</t>
  </si>
  <si>
    <t xml:space="preserve">Cuthbert</t>
  </si>
  <si>
    <t xml:space="preserve">Karee A</t>
  </si>
  <si>
    <t xml:space="preserve">Ducett</t>
  </si>
  <si>
    <t xml:space="preserve">Rebecca K</t>
  </si>
  <si>
    <t xml:space="preserve">Charlie</t>
  </si>
  <si>
    <t xml:space="preserve">Alison J</t>
  </si>
  <si>
    <t xml:space="preserve">Herman</t>
  </si>
  <si>
    <t xml:space="preserve">Whitney</t>
  </si>
  <si>
    <t xml:space="preserve">Kenton L</t>
  </si>
  <si>
    <t xml:space="preserve">Cheyenne</t>
  </si>
  <si>
    <t xml:space="preserve">Kosmerick</t>
  </si>
  <si>
    <t xml:space="preserve">Nathan </t>
  </si>
  <si>
    <t xml:space="preserve">Jordan</t>
  </si>
  <si>
    <t xml:space="preserve">Neill</t>
  </si>
  <si>
    <t xml:space="preserve">Jason M</t>
  </si>
  <si>
    <t xml:space="preserve">Jennifer</t>
  </si>
  <si>
    <t xml:space="preserve">Rome</t>
  </si>
  <si>
    <t xml:space="preserve">Thomas R</t>
  </si>
  <si>
    <t xml:space="preserve">Schott</t>
  </si>
  <si>
    <t xml:space="preserve">Brett</t>
  </si>
  <si>
    <t xml:space="preserve">Chad A</t>
  </si>
  <si>
    <t xml:space="preserve">Somerlott</t>
  </si>
  <si>
    <t xml:space="preserve">Cayla</t>
  </si>
  <si>
    <t xml:space="preserve">Swick</t>
  </si>
  <si>
    <t xml:space="preserve">Cristine</t>
  </si>
  <si>
    <t xml:space="preserve">Everett</t>
  </si>
  <si>
    <t xml:space="preserve">VanEvery</t>
  </si>
  <si>
    <t xml:space="preserve">Jessica</t>
  </si>
  <si>
    <t xml:space="preserve">Webb</t>
  </si>
  <si>
    <t xml:space="preserve">Derek Ryan</t>
  </si>
  <si>
    <t xml:space="preserve">Welch</t>
  </si>
  <si>
    <t xml:space="preserve">Brock C</t>
  </si>
  <si>
    <t xml:space="preserve">Laura</t>
  </si>
  <si>
    <t xml:space="preserve">Boger</t>
  </si>
  <si>
    <t xml:space="preserve">Bowling</t>
  </si>
  <si>
    <t xml:space="preserve">Samantha</t>
  </si>
  <si>
    <t xml:space="preserve">Brock</t>
  </si>
  <si>
    <t xml:space="preserve">Taylor</t>
  </si>
  <si>
    <t xml:space="preserve">Case</t>
  </si>
  <si>
    <t xml:space="preserve">Ashley Anne</t>
  </si>
  <si>
    <t xml:space="preserve">Chrastil</t>
  </si>
  <si>
    <t xml:space="preserve">Chelsea M.</t>
  </si>
  <si>
    <t xml:space="preserve">Clevenger</t>
  </si>
  <si>
    <t xml:space="preserve">Ferrier</t>
  </si>
  <si>
    <t xml:space="preserve">Graham</t>
  </si>
  <si>
    <t xml:space="preserve">Hendrie</t>
  </si>
  <si>
    <t xml:space="preserve">Billy</t>
  </si>
  <si>
    <t xml:space="preserve">Julian</t>
  </si>
  <si>
    <t xml:space="preserve">Gaven</t>
  </si>
  <si>
    <t xml:space="preserve">Kolb</t>
  </si>
  <si>
    <t xml:space="preserve">Leaf</t>
  </si>
  <si>
    <t xml:space="preserve">Ned M.</t>
  </si>
  <si>
    <t xml:space="preserve">Marisa</t>
  </si>
  <si>
    <t xml:space="preserve">Martinez</t>
  </si>
  <si>
    <t xml:space="preserve">McClellan</t>
  </si>
  <si>
    <t xml:space="preserve">Jade A</t>
  </si>
  <si>
    <t xml:space="preserve">Sharp</t>
  </si>
  <si>
    <t xml:space="preserve">Zac</t>
  </si>
  <si>
    <t xml:space="preserve">Thacher</t>
  </si>
  <si>
    <t xml:space="preserve">Truckey</t>
  </si>
  <si>
    <t xml:space="preserve">Heather D.</t>
  </si>
  <si>
    <t xml:space="preserve">Garrett </t>
  </si>
  <si>
    <t xml:space="preserve">Jesse  </t>
  </si>
  <si>
    <t xml:space="preserve">Boley</t>
  </si>
  <si>
    <t xml:space="preserve">Booher</t>
  </si>
  <si>
    <t xml:space="preserve">Logan</t>
  </si>
  <si>
    <t xml:space="preserve">Bracy</t>
  </si>
  <si>
    <t xml:space="preserve">Mariah</t>
  </si>
  <si>
    <t xml:space="preserve">Brady</t>
  </si>
  <si>
    <t xml:space="preserve">Robert (Alex)</t>
  </si>
  <si>
    <t xml:space="preserve">Matthew</t>
  </si>
  <si>
    <t xml:space="preserve">Dunks</t>
  </si>
  <si>
    <t xml:space="preserve">Anna</t>
  </si>
  <si>
    <t xml:space="preserve">Jason </t>
  </si>
  <si>
    <t xml:space="preserve">Ashley Ann </t>
  </si>
  <si>
    <t xml:space="preserve">Hawver</t>
  </si>
  <si>
    <t xml:space="preserve">Moore</t>
  </si>
  <si>
    <t xml:space="preserve">Star Finalist</t>
  </si>
  <si>
    <t xml:space="preserve">James</t>
  </si>
  <si>
    <t xml:space="preserve">Richardson</t>
  </si>
  <si>
    <t xml:space="preserve">Bethany </t>
  </si>
  <si>
    <t xml:space="preserve">Star Finalist Agribusiness</t>
  </si>
  <si>
    <t xml:space="preserve">Stanton</t>
  </si>
  <si>
    <t xml:space="preserve">Nolan</t>
  </si>
  <si>
    <t xml:space="preserve">Tappenden</t>
  </si>
  <si>
    <t xml:space="preserve">Linsey</t>
  </si>
  <si>
    <t xml:space="preserve">VanDyke</t>
  </si>
  <si>
    <t xml:space="preserve">Weber</t>
  </si>
  <si>
    <t xml:space="preserve">Alexander</t>
  </si>
  <si>
    <t xml:space="preserve">Joshua</t>
  </si>
  <si>
    <t xml:space="preserve">Andy</t>
  </si>
  <si>
    <t xml:space="preserve">Carls</t>
  </si>
  <si>
    <t xml:space="preserve">Kyler</t>
  </si>
  <si>
    <t xml:space="preserve">Stephanie Elizabeth</t>
  </si>
  <si>
    <t xml:space="preserve">Danbury</t>
  </si>
  <si>
    <t xml:space="preserve">Braeden</t>
  </si>
  <si>
    <t xml:space="preserve">Jacob</t>
  </si>
  <si>
    <t xml:space="preserve">Jared</t>
  </si>
  <si>
    <t xml:space="preserve">Haylett</t>
  </si>
  <si>
    <t xml:space="preserve">Michael Trevor</t>
  </si>
  <si>
    <t xml:space="preserve">Holman</t>
  </si>
  <si>
    <t xml:space="preserve">Hostetler</t>
  </si>
  <si>
    <t xml:space="preserve">Star Finalist Production</t>
  </si>
  <si>
    <t xml:space="preserve">Hyska</t>
  </si>
  <si>
    <t xml:space="preserve">Hope</t>
  </si>
  <si>
    <t xml:space="preserve">Marsh </t>
  </si>
  <si>
    <t xml:space="preserve">Metheny</t>
  </si>
  <si>
    <t xml:space="preserve">Alexandria Meka</t>
  </si>
  <si>
    <t xml:space="preserve">Mettert</t>
  </si>
  <si>
    <t xml:space="preserve">Myers </t>
  </si>
  <si>
    <t xml:space="preserve">Parker</t>
  </si>
  <si>
    <t xml:space="preserve">Marissa BreeAnn</t>
  </si>
  <si>
    <t xml:space="preserve">Pelham</t>
  </si>
  <si>
    <t xml:space="preserve">Rowe-Bultinck</t>
  </si>
  <si>
    <t xml:space="preserve">Adriana</t>
  </si>
  <si>
    <t xml:space="preserve">Katy</t>
  </si>
  <si>
    <t xml:space="preserve">Shirk</t>
  </si>
  <si>
    <t xml:space="preserve">Hunter</t>
  </si>
  <si>
    <t xml:space="preserve">Stafford</t>
  </si>
  <si>
    <t xml:space="preserve">Nancy</t>
  </si>
  <si>
    <t xml:space="preserve">Ulrich</t>
  </si>
  <si>
    <t xml:space="preserve">Robin</t>
  </si>
  <si>
    <t xml:space="preserve">Warner</t>
  </si>
  <si>
    <t xml:space="preserve">Wasikowski</t>
  </si>
  <si>
    <t xml:space="preserve">Shelby</t>
  </si>
  <si>
    <t xml:space="preserve">Askew</t>
  </si>
  <si>
    <t xml:space="preserve">Kegan</t>
  </si>
  <si>
    <t xml:space="preserve">Ayres</t>
  </si>
  <si>
    <t xml:space="preserve">Cares</t>
  </si>
  <si>
    <t xml:space="preserve">Holden</t>
  </si>
  <si>
    <t xml:space="preserve">Chesher</t>
  </si>
  <si>
    <t xml:space="preserve">Kaila</t>
  </si>
  <si>
    <t xml:space="preserve">Christopher</t>
  </si>
  <si>
    <t xml:space="preserve">Caitlin</t>
  </si>
  <si>
    <t xml:space="preserve">Counterman</t>
  </si>
  <si>
    <t xml:space="preserve">Rebecca</t>
  </si>
  <si>
    <t xml:space="preserve">Abbi Kathleen</t>
  </si>
  <si>
    <t xml:space="preserve">Fuller</t>
  </si>
  <si>
    <t xml:space="preserve">Kijac</t>
  </si>
  <si>
    <t xml:space="preserve">Audrey</t>
  </si>
  <si>
    <t xml:space="preserve">Caleb</t>
  </si>
  <si>
    <t xml:space="preserve">Mallow</t>
  </si>
  <si>
    <t xml:space="preserve">McFarland</t>
  </si>
  <si>
    <t xml:space="preserve">Devin</t>
  </si>
  <si>
    <t xml:space="preserve">Morrison</t>
  </si>
  <si>
    <t xml:space="preserve">Skylar</t>
  </si>
  <si>
    <t xml:space="preserve">Reincke</t>
  </si>
  <si>
    <t xml:space="preserve">Martina</t>
  </si>
  <si>
    <t xml:space="preserve">Stayner</t>
  </si>
  <si>
    <t xml:space="preserve">Kimberly</t>
  </si>
  <si>
    <t xml:space="preserve">Wykes</t>
  </si>
  <si>
    <t xml:space="preserve">Cassandra</t>
  </si>
  <si>
    <t xml:space="preserve">Alldredge</t>
  </si>
  <si>
    <t xml:space="preserve">Beebe</t>
  </si>
  <si>
    <t xml:space="preserve">Benett</t>
  </si>
  <si>
    <t xml:space="preserve">Caile</t>
  </si>
  <si>
    <t xml:space="preserve">Brianna</t>
  </si>
  <si>
    <t xml:space="preserve">Cooper</t>
  </si>
  <si>
    <t xml:space="preserve">Norris</t>
  </si>
  <si>
    <t xml:space="preserve">Corey </t>
  </si>
  <si>
    <t xml:space="preserve">Anastasia</t>
  </si>
  <si>
    <t xml:space="preserve">Dickens</t>
  </si>
  <si>
    <t xml:space="preserve">Paige</t>
  </si>
  <si>
    <t xml:space="preserve">Dubois</t>
  </si>
  <si>
    <t xml:space="preserve">Bobby</t>
  </si>
  <si>
    <t xml:space="preserve">Brent </t>
  </si>
  <si>
    <t xml:space="preserve">Everitt</t>
  </si>
  <si>
    <t xml:space="preserve">Austin </t>
  </si>
  <si>
    <t xml:space="preserve">Fowler</t>
  </si>
  <si>
    <t xml:space="preserve">Griffin</t>
  </si>
  <si>
    <t xml:space="preserve">Shayne</t>
  </si>
  <si>
    <t xml:space="preserve">Hasty</t>
  </si>
  <si>
    <t xml:space="preserve">Kolin L</t>
  </si>
  <si>
    <t xml:space="preserve">Michael</t>
  </si>
  <si>
    <t xml:space="preserve">Maggie</t>
  </si>
  <si>
    <t xml:space="preserve">Aubrianna</t>
  </si>
  <si>
    <t xml:space="preserve">Person</t>
  </si>
  <si>
    <t xml:space="preserve">State Pierucki</t>
  </si>
  <si>
    <t xml:space="preserve">Ian</t>
  </si>
  <si>
    <t xml:space="preserve">Sherman</t>
  </si>
  <si>
    <t xml:space="preserve">Quintin</t>
  </si>
  <si>
    <t xml:space="preserve">Shilling</t>
  </si>
  <si>
    <t xml:space="preserve">Courtney Marie</t>
  </si>
  <si>
    <t xml:space="preserve">Kenny</t>
  </si>
  <si>
    <t xml:space="preserve">Trouten</t>
  </si>
  <si>
    <t xml:space="preserve">Katelyn</t>
  </si>
  <si>
    <t xml:space="preserve">Madison</t>
  </si>
  <si>
    <t xml:space="preserve">Zinn</t>
  </si>
  <si>
    <t xml:space="preserve">Matthew S.</t>
  </si>
  <si>
    <t xml:space="preserve">State Finalist Agribusiness</t>
  </si>
  <si>
    <t xml:space="preserve">Troy </t>
  </si>
  <si>
    <t xml:space="preserve">Bump</t>
  </si>
  <si>
    <t xml:space="preserve">Brad</t>
  </si>
  <si>
    <t xml:space="preserve">Diffenbaugh </t>
  </si>
  <si>
    <t xml:space="preserve">Rachel</t>
  </si>
  <si>
    <t xml:space="preserve">Kiana </t>
  </si>
  <si>
    <t xml:space="preserve">Green </t>
  </si>
  <si>
    <t xml:space="preserve">State Star Placement</t>
  </si>
  <si>
    <t xml:space="preserve">Parrish </t>
  </si>
  <si>
    <t xml:space="preserve">Price </t>
  </si>
  <si>
    <t xml:space="preserve">Corissa</t>
  </si>
  <si>
    <t xml:space="preserve">Ross</t>
  </si>
  <si>
    <t xml:space="preserve">Smith </t>
  </si>
  <si>
    <t xml:space="preserve">Springstead</t>
  </si>
  <si>
    <t xml:space="preserve">Debra</t>
  </si>
  <si>
    <t xml:space="preserve">Stidham </t>
  </si>
  <si>
    <t xml:space="preserve">Camrie </t>
  </si>
  <si>
    <t xml:space="preserve">Surbrook </t>
  </si>
  <si>
    <t xml:space="preserve">Brandy</t>
  </si>
  <si>
    <t xml:space="preserve">Toler</t>
  </si>
  <si>
    <t xml:space="preserve">State Finalist Agriscience</t>
  </si>
  <si>
    <t xml:space="preserve">Lana </t>
  </si>
  <si>
    <t xml:space="preserve">Tolliver </t>
  </si>
  <si>
    <t xml:space="preserve">Kyli</t>
  </si>
  <si>
    <t xml:space="preserve">Traskos</t>
  </si>
  <si>
    <t xml:space="preserve">Traver </t>
  </si>
  <si>
    <t xml:space="preserve">Vanderpool </t>
  </si>
  <si>
    <t xml:space="preserve">Ashly Rochelle</t>
  </si>
  <si>
    <t xml:space="preserve">Collison</t>
  </si>
  <si>
    <t xml:space="preserve">Mason Grant</t>
  </si>
  <si>
    <t xml:space="preserve">Harbaugh</t>
  </si>
  <si>
    <t xml:space="preserve">Baylie</t>
  </si>
  <si>
    <t xml:space="preserve">Kayla Ann</t>
  </si>
  <si>
    <t xml:space="preserve">Hayes</t>
  </si>
  <si>
    <t xml:space="preserve">Agriscience Star First Runner Up</t>
  </si>
  <si>
    <t xml:space="preserve">Kollin</t>
  </si>
  <si>
    <t xml:space="preserve">Production Star First Runner Up</t>
  </si>
  <si>
    <t xml:space="preserve">Jared </t>
  </si>
  <si>
    <t xml:space="preserve">Cierra</t>
  </si>
  <si>
    <t xml:space="preserve">Littlejohn</t>
  </si>
  <si>
    <t xml:space="preserve">Joey Daniel</t>
  </si>
  <si>
    <t xml:space="preserve">Marske</t>
  </si>
  <si>
    <t xml:space="preserve">Cheyenne M</t>
  </si>
  <si>
    <t xml:space="preserve">Alissa Marie</t>
  </si>
  <si>
    <t xml:space="preserve">Swihart</t>
  </si>
  <si>
    <t xml:space="preserve">Noah David</t>
  </si>
  <si>
    <t xml:space="preserve">Winans</t>
  </si>
  <si>
    <t xml:space="preserve">Lydia Mary Ellen</t>
  </si>
  <si>
    <t xml:space="preserve">Gavin</t>
  </si>
  <si>
    <t xml:space="preserve">Alger</t>
  </si>
  <si>
    <t xml:space="preserve">Daniel H </t>
  </si>
  <si>
    <t xml:space="preserve">Alva</t>
  </si>
  <si>
    <t xml:space="preserve">Armstrong</t>
  </si>
  <si>
    <t xml:space="preserve">Zoe</t>
  </si>
  <si>
    <t xml:space="preserve">Aseltine</t>
  </si>
  <si>
    <t xml:space="preserve">Austin Trey</t>
  </si>
  <si>
    <t xml:space="preserve">Barr</t>
  </si>
  <si>
    <t xml:space="preserve">Zachary R.</t>
  </si>
  <si>
    <t xml:space="preserve">Brockway</t>
  </si>
  <si>
    <t xml:space="preserve">Jenna Edith Lynn</t>
  </si>
  <si>
    <t xml:space="preserve">Crites</t>
  </si>
  <si>
    <t xml:space="preserve">Dwight Nathan</t>
  </si>
  <si>
    <t xml:space="preserve">Devenney</t>
  </si>
  <si>
    <t xml:space="preserve">Sabrina Lynn</t>
  </si>
  <si>
    <t xml:space="preserve">Drindle</t>
  </si>
  <si>
    <t xml:space="preserve">Tristan</t>
  </si>
  <si>
    <t xml:space="preserve">Furney</t>
  </si>
  <si>
    <t xml:space="preserve">Groshko</t>
  </si>
  <si>
    <t xml:space="preserve">Christine Jessica</t>
  </si>
  <si>
    <t xml:space="preserve">Kelley</t>
  </si>
  <si>
    <t xml:space="preserve">Kristen</t>
  </si>
  <si>
    <t xml:space="preserve">Ludwick</t>
  </si>
  <si>
    <t xml:space="preserve">Ellary</t>
  </si>
  <si>
    <t xml:space="preserve">Jacinda May</t>
  </si>
  <si>
    <t xml:space="preserve">Markel</t>
  </si>
  <si>
    <t xml:space="preserve">Shiery</t>
  </si>
  <si>
    <t xml:space="preserve">Shilling </t>
  </si>
  <si>
    <t xml:space="preserve">State Star Finalist Production</t>
  </si>
  <si>
    <t xml:space="preserve">Toren </t>
  </si>
  <si>
    <t xml:space="preserve">Stanton </t>
  </si>
  <si>
    <t xml:space="preserve">Alexis Nichole</t>
  </si>
  <si>
    <t xml:space="preserve">Watkins</t>
  </si>
  <si>
    <t xml:space="preserve">Cassidy Jo</t>
  </si>
  <si>
    <t xml:space="preserve">Wolff</t>
  </si>
  <si>
    <t xml:space="preserve">Huntir Lee</t>
  </si>
  <si>
    <t xml:space="preserve">Wilson</t>
  </si>
  <si>
    <t xml:space="preserve">Elexis Nicole</t>
  </si>
  <si>
    <t xml:space="preserve">Carroll</t>
  </si>
  <si>
    <t xml:space="preserve">Darby Ann</t>
  </si>
  <si>
    <t xml:space="preserve">Hartbarger</t>
  </si>
  <si>
    <t xml:space="preserve">Payton Elizabeth</t>
  </si>
  <si>
    <t xml:space="preserve">Kelsey P.</t>
  </si>
  <si>
    <t xml:space="preserve">Morick</t>
  </si>
  <si>
    <t xml:space="preserve">Kira Caylee</t>
  </si>
  <si>
    <t xml:space="preserve">Emma Katherine</t>
  </si>
  <si>
    <t xml:space="preserve">Roussey</t>
  </si>
  <si>
    <t xml:space="preserve">Katlyn R.</t>
  </si>
  <si>
    <t xml:space="preserve">Scott</t>
  </si>
  <si>
    <t xml:space="preserve">Mason Enos</t>
  </si>
  <si>
    <t xml:space="preserve">Anthony R.</t>
  </si>
  <si>
    <t xml:space="preserve">Sicinski</t>
  </si>
  <si>
    <t xml:space="preserve">Savannah </t>
  </si>
  <si>
    <t xml:space="preserve">Annastasia</t>
  </si>
  <si>
    <t xml:space="preserve">Trumbower</t>
  </si>
  <si>
    <t xml:space="preserve">Cameron</t>
  </si>
  <si>
    <t xml:space="preserve">Victor</t>
  </si>
  <si>
    <t xml:space="preserve">Victoria Brooke</t>
  </si>
  <si>
    <t xml:space="preserve">Waligora</t>
  </si>
  <si>
    <t xml:space="preserve">Carlie</t>
  </si>
  <si>
    <t xml:space="preserve">Korbin William</t>
  </si>
  <si>
    <t xml:space="preserve">Young</t>
  </si>
  <si>
    <t xml:space="preserve">Sydney Michelle</t>
  </si>
  <si>
    <t xml:space="preserve">Akers</t>
  </si>
  <si>
    <t xml:space="preserve">Robert Lee</t>
  </si>
  <si>
    <t xml:space="preserve">Brenner</t>
  </si>
  <si>
    <t xml:space="preserve">Bryce Jacob</t>
  </si>
  <si>
    <t xml:space="preserve">Bucklin</t>
  </si>
  <si>
    <t xml:space="preserve">Harlie</t>
  </si>
  <si>
    <t xml:space="preserve">Ryan Bailey</t>
  </si>
  <si>
    <t xml:space="preserve">Rebecca Rose</t>
  </si>
  <si>
    <t xml:space="preserve">Zackery</t>
  </si>
  <si>
    <t xml:space="preserve">Mallory </t>
  </si>
  <si>
    <t xml:space="preserve">Kissinger</t>
  </si>
  <si>
    <t xml:space="preserve">MacKenzie Lorraine</t>
  </si>
  <si>
    <t xml:space="preserve">Koch</t>
  </si>
  <si>
    <t xml:space="preserve">McGwire</t>
  </si>
  <si>
    <t xml:space="preserve">Love</t>
  </si>
  <si>
    <t xml:space="preserve">Jalena </t>
  </si>
  <si>
    <t xml:space="preserve">Marsh</t>
  </si>
  <si>
    <t xml:space="preserve">Anthony</t>
  </si>
  <si>
    <t xml:space="preserve">McKean</t>
  </si>
  <si>
    <t xml:space="preserve">Ethan </t>
  </si>
  <si>
    <t xml:space="preserve">Metzger</t>
  </si>
  <si>
    <t xml:space="preserve">Adison Lee</t>
  </si>
  <si>
    <t xml:space="preserve">Zoey Madison</t>
  </si>
  <si>
    <t xml:space="preserve">Delaney Grace</t>
  </si>
  <si>
    <t xml:space="preserve">Isabelle Cassandra</t>
  </si>
  <si>
    <t xml:space="preserve">Rench</t>
  </si>
  <si>
    <t xml:space="preserve">Emily </t>
  </si>
  <si>
    <t xml:space="preserve">Rissman</t>
  </si>
  <si>
    <t xml:space="preserve">Evan Dean</t>
  </si>
  <si>
    <t xml:space="preserve">Isaac Scott</t>
  </si>
  <si>
    <t xml:space="preserve">Travelbee</t>
  </si>
  <si>
    <t xml:space="preserve">Riley</t>
  </si>
  <si>
    <t xml:space="preserve">Baker</t>
  </si>
  <si>
    <t xml:space="preserve">Cassidy</t>
  </si>
  <si>
    <t xml:space="preserve">Berry</t>
  </si>
  <si>
    <t xml:space="preserve">Ana Maria</t>
  </si>
  <si>
    <t xml:space="preserve">Caracheo</t>
  </si>
  <si>
    <t xml:space="preserve">McKenzy Michelle</t>
  </si>
  <si>
    <t xml:space="preserve">Leslie</t>
  </si>
  <si>
    <t xml:space="preserve">Hernandez</t>
  </si>
  <si>
    <t xml:space="preserve">Jewel</t>
  </si>
  <si>
    <t xml:space="preserve">McMaster</t>
  </si>
  <si>
    <t xml:space="preserve">Carter Jeffrey</t>
  </si>
  <si>
    <t xml:space="preserve">Otto</t>
  </si>
  <si>
    <t xml:space="preserve">Caitlin Sue</t>
  </si>
  <si>
    <t xml:space="preserve">Plank</t>
  </si>
  <si>
    <t xml:space="preserve">Denim Allen</t>
  </si>
  <si>
    <t xml:space="preserve">Pullen</t>
  </si>
  <si>
    <t xml:space="preserve">Morgan</t>
  </si>
  <si>
    <t xml:space="preserve">Rakoske</t>
  </si>
  <si>
    <t xml:space="preserve">Elizabeth Grace</t>
  </si>
  <si>
    <t xml:space="preserve">Seekman</t>
  </si>
  <si>
    <t xml:space="preserve">Makenna</t>
  </si>
  <si>
    <t xml:space="preserve">Squires</t>
  </si>
  <si>
    <t xml:space="preserve">Riley Rose</t>
  </si>
  <si>
    <t xml:space="preserve">Hope M.</t>
  </si>
  <si>
    <t xml:space="preserve">Blake</t>
  </si>
  <si>
    <t xml:space="preserve">Burkhart</t>
  </si>
  <si>
    <t xml:space="preserve">Wyatt G</t>
  </si>
  <si>
    <t xml:space="preserve">Payton Gabrielle </t>
  </si>
  <si>
    <t xml:space="preserve">Shaw</t>
  </si>
  <si>
    <t xml:space="preserve">Brady A</t>
  </si>
  <si>
    <t xml:space="preserve">Brooke</t>
  </si>
  <si>
    <t xml:space="preserve">Cody Craig</t>
  </si>
  <si>
    <t xml:space="preserve">Creo</t>
  </si>
  <si>
    <t xml:space="preserve">Lydia Elizabeth</t>
  </si>
  <si>
    <t xml:space="preserve">Zack</t>
  </si>
  <si>
    <t xml:space="preserve">Mittelstadt</t>
  </si>
  <si>
    <t xml:space="preserve">2022</t>
  </si>
  <si>
    <t xml:space="preserve">Kameron</t>
  </si>
  <si>
    <t xml:space="preserve">Barrow</t>
  </si>
  <si>
    <t xml:space="preserve">State Star Runner-up Placement</t>
  </si>
  <si>
    <t xml:space="preserve">Bryson</t>
  </si>
  <si>
    <t xml:space="preserve">Carleigh</t>
  </si>
  <si>
    <t xml:space="preserve">Crouch</t>
  </si>
  <si>
    <t xml:space="preserve">Pinson</t>
  </si>
  <si>
    <t xml:space="preserve">Platter</t>
  </si>
  <si>
    <t xml:space="preserve">State Star Runner-up Production</t>
  </si>
  <si>
    <t xml:space="preserve">Chloe</t>
  </si>
  <si>
    <t xml:space="preserve">Schaale</t>
  </si>
  <si>
    <t xml:space="preserve">Sturgeon</t>
  </si>
  <si>
    <t xml:space="preserve">Brailee</t>
  </si>
  <si>
    <t xml:space="preserve">Wood</t>
  </si>
  <si>
    <t xml:space="preserve">2023</t>
  </si>
  <si>
    <t xml:space="preserve">Yulissa</t>
  </si>
  <si>
    <t xml:space="preserve">Barajas-Ruiz</t>
  </si>
  <si>
    <t xml:space="preserve">Landen</t>
  </si>
  <si>
    <t xml:space="preserve">Clabaugh</t>
  </si>
  <si>
    <t xml:space="preserve">State Production Star Runnerup</t>
  </si>
  <si>
    <t xml:space="preserve">Franklin</t>
  </si>
  <si>
    <t xml:space="preserve">Edson</t>
  </si>
  <si>
    <t xml:space="preserve">Emmi</t>
  </si>
  <si>
    <t xml:space="preserve">Dreden</t>
  </si>
  <si>
    <t xml:space="preserve">Feltner</t>
  </si>
  <si>
    <t xml:space="preserve">Olivia</t>
  </si>
  <si>
    <t xml:space="preserve">Gabriel</t>
  </si>
  <si>
    <t xml:space="preserve">Houtz</t>
  </si>
  <si>
    <t xml:space="preserve">Samuel</t>
  </si>
  <si>
    <t xml:space="preserve">Kyra K.</t>
  </si>
  <si>
    <t xml:space="preserve">Klotz</t>
  </si>
  <si>
    <t xml:space="preserve">Mae</t>
  </si>
  <si>
    <t xml:space="preserve">Blaine</t>
  </si>
  <si>
    <t xml:space="preserve">Pish</t>
  </si>
  <si>
    <t xml:space="preserve">Teagan</t>
  </si>
  <si>
    <t xml:space="preserve">Rabideau</t>
  </si>
  <si>
    <t xml:space="preserve">Justyn</t>
  </si>
  <si>
    <t xml:space="preserve">Riddle</t>
  </si>
  <si>
    <t xml:space="preserve">Smoker</t>
  </si>
  <si>
    <t xml:space="preserve">Thorne</t>
  </si>
  <si>
    <t xml:space="preserve">Serenity</t>
  </si>
  <si>
    <t xml:space="preserve">Weinberg</t>
  </si>
  <si>
    <t xml:space="preserve">Owen</t>
  </si>
  <si>
    <t xml:space="preserve">Hadassah</t>
  </si>
  <si>
    <t xml:space="preserve">Bloom</t>
  </si>
  <si>
    <t xml:space="preserve">Bella</t>
  </si>
  <si>
    <t xml:space="preserve">Demeritt</t>
  </si>
  <si>
    <t xml:space="preserve">Haylie</t>
  </si>
  <si>
    <t xml:space="preserve">Foster</t>
  </si>
  <si>
    <t xml:space="preserve">Sydney</t>
  </si>
  <si>
    <t xml:space="preserve">Krissi</t>
  </si>
  <si>
    <t xml:space="preserve">Josselyn</t>
  </si>
  <si>
    <t xml:space="preserve">Jack</t>
  </si>
  <si>
    <t xml:space="preserve">Ruden</t>
  </si>
  <si>
    <t xml:space="preserve">Jayna</t>
  </si>
  <si>
    <t xml:space="preserve">Uren</t>
  </si>
  <si>
    <t xml:space="preserve">Chrishtun</t>
  </si>
  <si>
    <t xml:space="preserve">Bever</t>
  </si>
  <si>
    <t xml:space="preserve">Maryelle</t>
  </si>
  <si>
    <t xml:space="preserve">Brodt</t>
  </si>
  <si>
    <t xml:space="preserve">Journee</t>
  </si>
  <si>
    <t xml:space="preserve">Casper</t>
  </si>
  <si>
    <t xml:space="preserve">Darran</t>
  </si>
  <si>
    <t xml:space="preserve">Drake</t>
  </si>
  <si>
    <t xml:space="preserve">Carson</t>
  </si>
  <si>
    <t xml:space="preserve">Bayli</t>
  </si>
  <si>
    <t xml:space="preserve">Gerth</t>
  </si>
  <si>
    <t xml:space="preserve">Horn</t>
  </si>
  <si>
    <t xml:space="preserve">Laurisa</t>
  </si>
  <si>
    <t xml:space="preserve">Johns</t>
  </si>
  <si>
    <t xml:space="preserve">Grace</t>
  </si>
  <si>
    <t xml:space="preserve">Ladd</t>
  </si>
  <si>
    <t xml:space="preserve">Elizabeth</t>
  </si>
  <si>
    <t xml:space="preserve">Larr</t>
  </si>
  <si>
    <t xml:space="preserve">Mariah </t>
  </si>
  <si>
    <t xml:space="preserve">Nortley</t>
  </si>
  <si>
    <t xml:space="preserve">Kailyn</t>
  </si>
  <si>
    <t xml:space="preserve">Thornburg</t>
  </si>
  <si>
    <t xml:space="preserve">Outstanding Juniors</t>
  </si>
  <si>
    <t xml:space="preserve">Lowder</t>
  </si>
  <si>
    <t xml:space="preserve">Casey</t>
  </si>
  <si>
    <t xml:space="preserve">Partisha Ann</t>
  </si>
  <si>
    <t xml:space="preserve">Sullivan</t>
  </si>
  <si>
    <t xml:space="preserve">Crystal</t>
  </si>
  <si>
    <t xml:space="preserve">1st Place</t>
  </si>
  <si>
    <t xml:space="preserve">Adam</t>
  </si>
  <si>
    <t xml:space="preserve">Jalene</t>
  </si>
  <si>
    <t xml:space="preserve">Trenton Mark</t>
  </si>
  <si>
    <t xml:space="preserve">Poindexter</t>
  </si>
  <si>
    <t xml:space="preserve">James William</t>
  </si>
  <si>
    <t xml:space="preserve">Amie</t>
  </si>
  <si>
    <t xml:space="preserve">Vickie</t>
  </si>
  <si>
    <t xml:space="preserve">Hampton</t>
  </si>
  <si>
    <t xml:space="preserve">Toni</t>
  </si>
  <si>
    <t xml:space="preserve">Latosha</t>
  </si>
  <si>
    <t xml:space="preserve">Kassi Jo</t>
  </si>
  <si>
    <t xml:space="preserve">Cricket</t>
  </si>
  <si>
    <t xml:space="preserve">Megan</t>
  </si>
  <si>
    <t xml:space="preserve">Brittany</t>
  </si>
  <si>
    <t xml:space="preserve">Steven</t>
  </si>
  <si>
    <t xml:space="preserve">Greg</t>
  </si>
  <si>
    <t xml:space="preserve">Sheena</t>
  </si>
  <si>
    <t xml:space="preserve">Kasey</t>
  </si>
  <si>
    <t xml:space="preserve">Kurtis</t>
  </si>
  <si>
    <t xml:space="preserve">Natasha</t>
  </si>
  <si>
    <t xml:space="preserve">Maxon </t>
  </si>
  <si>
    <t xml:space="preserve">Michele</t>
  </si>
  <si>
    <t xml:space="preserve">Chantelle</t>
  </si>
  <si>
    <t xml:space="preserve">Molly</t>
  </si>
  <si>
    <t xml:space="preserve">Jarin</t>
  </si>
  <si>
    <t xml:space="preserve">Riddle </t>
  </si>
  <si>
    <t xml:space="preserve">Shroll</t>
  </si>
  <si>
    <t xml:space="preserve">Brandon</t>
  </si>
  <si>
    <t xml:space="preserve">Max</t>
  </si>
  <si>
    <t xml:space="preserve">Houghbty</t>
  </si>
  <si>
    <t xml:space="preserve">Sanborn</t>
  </si>
  <si>
    <t xml:space="preserve">Cole Vandy</t>
  </si>
  <si>
    <t xml:space="preserve">Drew</t>
  </si>
  <si>
    <t xml:space="preserve">Baatz</t>
  </si>
  <si>
    <t xml:space="preserve">Wesley</t>
  </si>
  <si>
    <t xml:space="preserve">Gene O.</t>
  </si>
  <si>
    <t xml:space="preserve">Gary, II</t>
  </si>
  <si>
    <t xml:space="preserve">Julie</t>
  </si>
  <si>
    <t xml:space="preserve">Krzesinski</t>
  </si>
  <si>
    <t xml:space="preserve">Carey</t>
  </si>
  <si>
    <t xml:space="preserve">Lane</t>
  </si>
  <si>
    <t xml:space="preserve">Berlincourt</t>
  </si>
  <si>
    <t xml:space="preserve">Samantha  </t>
  </si>
  <si>
    <t xml:space="preserve">Butler</t>
  </si>
  <si>
    <t xml:space="preserve">Todd A.</t>
  </si>
  <si>
    <t xml:space="preserve">Thomas  </t>
  </si>
  <si>
    <t xml:space="preserve">Rhusti</t>
  </si>
  <si>
    <t xml:space="preserve">Kaitlyn Rose</t>
  </si>
  <si>
    <t xml:space="preserve">McRae</t>
  </si>
  <si>
    <t xml:space="preserve">Alisha </t>
  </si>
  <si>
    <t xml:space="preserve">Adam R</t>
  </si>
  <si>
    <t xml:space="preserve">Ruggles</t>
  </si>
  <si>
    <t xml:space="preserve">Dakotah</t>
  </si>
  <si>
    <t xml:space="preserve">Spidle</t>
  </si>
  <si>
    <t xml:space="preserve">VanVorst</t>
  </si>
  <si>
    <t xml:space="preserve">Kaci</t>
  </si>
  <si>
    <t xml:space="preserve">Woods</t>
  </si>
  <si>
    <t xml:space="preserve">Jessica Lynn </t>
  </si>
  <si>
    <t xml:space="preserve">Sierra </t>
  </si>
  <si>
    <t xml:space="preserve">Cutler</t>
  </si>
  <si>
    <t xml:space="preserve">Lauren K.</t>
  </si>
  <si>
    <t xml:space="preserve">Dean</t>
  </si>
  <si>
    <t xml:space="preserve">Karee A.</t>
  </si>
  <si>
    <t xml:space="preserve">3rd Place</t>
  </si>
  <si>
    <t xml:space="preserve">Rebecca K.</t>
  </si>
  <si>
    <t xml:space="preserve">Kenton L.</t>
  </si>
  <si>
    <t xml:space="preserve">Nathan</t>
  </si>
  <si>
    <t xml:space="preserve">Gabrielle</t>
  </si>
  <si>
    <t xml:space="preserve">Jason M.</t>
  </si>
  <si>
    <t xml:space="preserve">Chad A.</t>
  </si>
  <si>
    <t xml:space="preserve">Brock C.</t>
  </si>
  <si>
    <t xml:space="preserve">Chelsea</t>
  </si>
  <si>
    <t xml:space="preserve">Zachary</t>
  </si>
  <si>
    <t xml:space="preserve">McGlothlen</t>
  </si>
  <si>
    <t xml:space="preserve">Meagan</t>
  </si>
  <si>
    <t xml:space="preserve">Rick</t>
  </si>
  <si>
    <t xml:space="preserve">Sweitzer</t>
  </si>
  <si>
    <t xml:space="preserve">VanLieu</t>
  </si>
  <si>
    <t xml:space="preserve">Damien</t>
  </si>
  <si>
    <t xml:space="preserve">Davenport</t>
  </si>
  <si>
    <t xml:space="preserve">Ashley Ann</t>
  </si>
  <si>
    <t xml:space="preserve">Bricelyn Eliza</t>
  </si>
  <si>
    <t xml:space="preserve">Brianna M.</t>
  </si>
  <si>
    <t xml:space="preserve">Braeden </t>
  </si>
  <si>
    <t xml:space="preserve">Katie A. </t>
  </si>
  <si>
    <t xml:space="preserve">Graham Paul</t>
  </si>
  <si>
    <t xml:space="preserve">Rowe Bultinck</t>
  </si>
  <si>
    <t xml:space="preserve">Adriana </t>
  </si>
  <si>
    <t xml:space="preserve">Katy </t>
  </si>
  <si>
    <t xml:space="preserve">Nancy </t>
  </si>
  <si>
    <t xml:space="preserve">Robin Marie</t>
  </si>
  <si>
    <t xml:space="preserve">Dilbone</t>
  </si>
  <si>
    <t xml:space="preserve">Garrett Floyd</t>
  </si>
  <si>
    <t xml:space="preserve">Cassey</t>
  </si>
  <si>
    <t xml:space="preserve">Bennett</t>
  </si>
  <si>
    <t xml:space="preserve">Cailie</t>
  </si>
  <si>
    <t xml:space="preserve">Brent</t>
  </si>
  <si>
    <t xml:space="preserve">Kolin L.</t>
  </si>
  <si>
    <t xml:space="preserve">Daylon</t>
  </si>
  <si>
    <t xml:space="preserve">Trently</t>
  </si>
  <si>
    <t xml:space="preserve">Marshall </t>
  </si>
  <si>
    <t xml:space="preserve">Alissa</t>
  </si>
  <si>
    <t xml:space="preserve">Alejandro</t>
  </si>
  <si>
    <t xml:space="preserve">Munoz</t>
  </si>
  <si>
    <t xml:space="preserve">Chantz</t>
  </si>
  <si>
    <t xml:space="preserve">Owens</t>
  </si>
  <si>
    <t xml:space="preserve">Parrish</t>
  </si>
  <si>
    <t xml:space="preserve">Rohrer</t>
  </si>
  <si>
    <t xml:space="preserve">Saylor</t>
  </si>
  <si>
    <t xml:space="preserve">Camrie</t>
  </si>
  <si>
    <t xml:space="preserve">Surbrook</t>
  </si>
  <si>
    <t xml:space="preserve">Lana</t>
  </si>
  <si>
    <t xml:space="preserve">Tolliver</t>
  </si>
  <si>
    <t xml:space="preserve">Kathryn</t>
  </si>
  <si>
    <t xml:space="preserve">Natalie </t>
  </si>
  <si>
    <t xml:space="preserve">Ashly</t>
  </si>
  <si>
    <t xml:space="preserve">Cailyn </t>
  </si>
  <si>
    <t xml:space="preserve">Johnson </t>
  </si>
  <si>
    <t xml:space="preserve">Loren</t>
  </si>
  <si>
    <t xml:space="preserve">King </t>
  </si>
  <si>
    <t xml:space="preserve">Cierra </t>
  </si>
  <si>
    <t xml:space="preserve">Cheyenne </t>
  </si>
  <si>
    <t xml:space="preserve">Joseph </t>
  </si>
  <si>
    <t xml:space="preserve">Rambadt</t>
  </si>
  <si>
    <t xml:space="preserve">Holly </t>
  </si>
  <si>
    <t xml:space="preserve">Renee </t>
  </si>
  <si>
    <t xml:space="preserve">2nd Place</t>
  </si>
  <si>
    <t xml:space="preserve">Alissa </t>
  </si>
  <si>
    <t xml:space="preserve">Noah</t>
  </si>
  <si>
    <t xml:space="preserve">Daniel H</t>
  </si>
  <si>
    <t xml:space="preserve">Darren</t>
  </si>
  <si>
    <t xml:space="preserve">Holbrook</t>
  </si>
  <si>
    <t xml:space="preserve">Loss</t>
  </si>
  <si>
    <t xml:space="preserve">Toren</t>
  </si>
  <si>
    <t xml:space="preserve">Huntir</t>
  </si>
  <si>
    <t xml:space="preserve">Cassidy </t>
  </si>
  <si>
    <t xml:space="preserve">Zach</t>
  </si>
  <si>
    <t xml:space="preserve">Jenna</t>
  </si>
  <si>
    <t xml:space="preserve">Zachery Wayne </t>
  </si>
  <si>
    <t xml:space="preserve">Boyd </t>
  </si>
  <si>
    <t xml:space="preserve">Elexis</t>
  </si>
  <si>
    <t xml:space="preserve">Noah Wesley</t>
  </si>
  <si>
    <t xml:space="preserve">Greene</t>
  </si>
  <si>
    <t xml:space="preserve">Ally Kay</t>
  </si>
  <si>
    <t xml:space="preserve">Holland</t>
  </si>
  <si>
    <t xml:space="preserve">Kaylee </t>
  </si>
  <si>
    <t xml:space="preserve">Darby Ann </t>
  </si>
  <si>
    <t xml:space="preserve">Maynard</t>
  </si>
  <si>
    <t xml:space="preserve">Kelsey Paige</t>
  </si>
  <si>
    <t xml:space="preserve">Mason Enos </t>
  </si>
  <si>
    <t xml:space="preserve">Savannah Marie</t>
  </si>
  <si>
    <t xml:space="preserve">Robert Lee </t>
  </si>
  <si>
    <t xml:space="preserve">Brenner </t>
  </si>
  <si>
    <t xml:space="preserve">Bryce J. </t>
  </si>
  <si>
    <t xml:space="preserve">Buchlin </t>
  </si>
  <si>
    <t xml:space="preserve">Clark </t>
  </si>
  <si>
    <t xml:space="preserve">Dunn </t>
  </si>
  <si>
    <t xml:space="preserve">Hannah </t>
  </si>
  <si>
    <t xml:space="preserve">Furney </t>
  </si>
  <si>
    <t xml:space="preserve">Dillon Chase </t>
  </si>
  <si>
    <t xml:space="preserve">Kerkhoff </t>
  </si>
  <si>
    <t xml:space="preserve">Kissinger </t>
  </si>
  <si>
    <t xml:space="preserve">Mackenzie Lorraine </t>
  </si>
  <si>
    <t xml:space="preserve">Koch </t>
  </si>
  <si>
    <t xml:space="preserve">McGwire Ross </t>
  </si>
  <si>
    <t xml:space="preserve">Love </t>
  </si>
  <si>
    <t xml:space="preserve">Lorisa Sue </t>
  </si>
  <si>
    <t xml:space="preserve">McClelland </t>
  </si>
  <si>
    <t xml:space="preserve">Ethan Tyrone </t>
  </si>
  <si>
    <t xml:space="preserve">Metzger </t>
  </si>
  <si>
    <t xml:space="preserve">Maddie </t>
  </si>
  <si>
    <t xml:space="preserve">Zoey </t>
  </si>
  <si>
    <t xml:space="preserve">Miller </t>
  </si>
  <si>
    <t xml:space="preserve">Adison Lee </t>
  </si>
  <si>
    <t xml:space="preserve">Asya Amaya </t>
  </si>
  <si>
    <t xml:space="preserve">Modert </t>
  </si>
  <si>
    <t xml:space="preserve">Isabelle Cassandra </t>
  </si>
  <si>
    <t xml:space="preserve">Rench </t>
  </si>
  <si>
    <t xml:space="preserve">Emily Kristine </t>
  </si>
  <si>
    <t xml:space="preserve">Rissman </t>
  </si>
  <si>
    <t xml:space="preserve">Carson Nicholas </t>
  </si>
  <si>
    <t xml:space="preserve">Rose </t>
  </si>
  <si>
    <t xml:space="preserve">Shelby Rae </t>
  </si>
  <si>
    <t xml:space="preserve">Souva </t>
  </si>
  <si>
    <t xml:space="preserve">Kilee A. </t>
  </si>
  <si>
    <t xml:space="preserve">Stearns </t>
  </si>
  <si>
    <t xml:space="preserve">Evan Dean </t>
  </si>
  <si>
    <t xml:space="preserve">Swift </t>
  </si>
  <si>
    <t xml:space="preserve">Isaac Scott </t>
  </si>
  <si>
    <t xml:space="preserve">Tappenden </t>
  </si>
  <si>
    <t xml:space="preserve">Riley Andrew</t>
  </si>
  <si>
    <t xml:space="preserve">Julissa E</t>
  </si>
  <si>
    <t xml:space="preserve">Chavez</t>
  </si>
  <si>
    <t xml:space="preserve">Mckenzy Michelle</t>
  </si>
  <si>
    <t xml:space="preserve">Autumn Marie</t>
  </si>
  <si>
    <t xml:space="preserve">Chandler Isaac</t>
  </si>
  <si>
    <t xml:space="preserve">Locke</t>
  </si>
  <si>
    <t xml:space="preserve">Kaitlin Ruthann</t>
  </si>
  <si>
    <t xml:space="preserve">Meyers</t>
  </si>
  <si>
    <t xml:space="preserve">Sarah Lynn</t>
  </si>
  <si>
    <t xml:space="preserve">Morgan Jaycee</t>
  </si>
  <si>
    <t xml:space="preserve">Makenna Raelyn</t>
  </si>
  <si>
    <t xml:space="preserve">Blake Alexander</t>
  </si>
  <si>
    <t xml:space="preserve">Tanner</t>
  </si>
  <si>
    <t xml:space="preserve">Jent</t>
  </si>
  <si>
    <t xml:space="preserve">Wyatt Joseph</t>
  </si>
  <si>
    <t xml:space="preserve">Jacie Renee</t>
  </si>
  <si>
    <t xml:space="preserve">Chloe Marie</t>
  </si>
  <si>
    <t xml:space="preserve">Leland</t>
  </si>
  <si>
    <t xml:space="preserve">Annistin Lee</t>
  </si>
  <si>
    <t xml:space="preserve">Brooke Adelle</t>
  </si>
  <si>
    <t xml:space="preserve">Zack Dustin</t>
  </si>
  <si>
    <t xml:space="preserve">Wyatt Gerald</t>
  </si>
  <si>
    <t xml:space="preserve">Payton Gabbrielle</t>
  </si>
  <si>
    <t xml:space="preserve">Hope Marie</t>
  </si>
  <si>
    <t xml:space="preserve">Creo Abram</t>
  </si>
  <si>
    <t xml:space="preserve">Connor Matthew</t>
  </si>
  <si>
    <t xml:space="preserve">Szebuntschak</t>
  </si>
  <si>
    <t xml:space="preserve">Brady Alan</t>
  </si>
  <si>
    <t xml:space="preserve">Madasen Lin</t>
  </si>
  <si>
    <t xml:space="preserve">Wiseman</t>
  </si>
  <si>
    <t xml:space="preserve">Bryson David</t>
  </si>
  <si>
    <t xml:space="preserve">Carleigh Alexys</t>
  </si>
  <si>
    <t xml:space="preserve">Collin David</t>
  </si>
  <si>
    <t xml:space="preserve">Hochstedler</t>
  </si>
  <si>
    <t xml:space="preserve">Mason Edward</t>
  </si>
  <si>
    <t xml:space="preserve">Breanne Elizabeth</t>
  </si>
  <si>
    <t xml:space="preserve">Michael Lee</t>
  </si>
  <si>
    <t xml:space="preserve">Lexus</t>
  </si>
  <si>
    <t xml:space="preserve">Hinds</t>
  </si>
  <si>
    <t xml:space="preserve">Maverick</t>
  </si>
  <si>
    <t xml:space="preserve">Jenica</t>
  </si>
  <si>
    <t xml:space="preserve">Kaser</t>
  </si>
  <si>
    <t xml:space="preserve">Haven</t>
  </si>
  <si>
    <t xml:space="preserve">McClish</t>
  </si>
  <si>
    <t xml:space="preserve">Jack P.</t>
  </si>
  <si>
    <t xml:space="preserve">Jayna M.</t>
  </si>
  <si>
    <t xml:space="preserve">Amerie</t>
  </si>
  <si>
    <t xml:space="preserve">Laurisa </t>
  </si>
  <si>
    <t xml:space="preserve">Brayden</t>
  </si>
  <si>
    <t xml:space="preserve">Dylan</t>
  </si>
  <si>
    <t xml:space="preserve">Kierstyn</t>
  </si>
  <si>
    <t xml:space="preserve">Hayden</t>
  </si>
  <si>
    <t xml:space="preserve">Peters</t>
  </si>
  <si>
    <t xml:space="preserve">Regan</t>
  </si>
  <si>
    <t xml:space="preserve">Schaedler</t>
  </si>
  <si>
    <t xml:space="preserve">Searls</t>
  </si>
  <si>
    <t xml:space="preserve">Carter</t>
  </si>
  <si>
    <t xml:space="preserve">VanAkin</t>
  </si>
  <si>
    <t xml:space="preserve">Dominic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Branch Area Center </t>
  </si>
  <si>
    <t xml:space="preserve">1999</t>
  </si>
  <si>
    <t xml:space="preserve">2000</t>
  </si>
  <si>
    <t xml:space="preserve">2001</t>
  </si>
  <si>
    <t xml:space="preserve">7</t>
  </si>
  <si>
    <t xml:space="preserve">2 Star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Greenhand Public Speaking</t>
  </si>
  <si>
    <t xml:space="preserve">Rebekah Preston</t>
  </si>
  <si>
    <t xml:space="preserve">Demonstration</t>
  </si>
  <si>
    <t xml:space="preserve">Ashley Coffee</t>
  </si>
  <si>
    <t xml:space="preserve">Trisha Weaver</t>
  </si>
  <si>
    <t xml:space="preserve">Margaret Patrick</t>
  </si>
  <si>
    <t xml:space="preserve">Job Interview</t>
  </si>
  <si>
    <t xml:space="preserve">Becky Preston</t>
  </si>
  <si>
    <t xml:space="preserve">Trish Weaver</t>
  </si>
  <si>
    <t xml:space="preserve">Amie Clark</t>
  </si>
  <si>
    <t xml:space="preserve">Extemp Speaking</t>
  </si>
  <si>
    <t xml:space="preserve">Zack Cornish</t>
  </si>
  <si>
    <t xml:space="preserve">Public Speaking</t>
  </si>
  <si>
    <t xml:space="preserve">Latosha Combs</t>
  </si>
  <si>
    <t xml:space="preserve">State Winner</t>
  </si>
  <si>
    <t xml:space="preserve">Aaron Preston</t>
  </si>
  <si>
    <t xml:space="preserve">Ag Forum</t>
  </si>
  <si>
    <t xml:space="preserve">Jessica Strong</t>
  </si>
  <si>
    <t xml:space="preserve">National Winner</t>
  </si>
  <si>
    <t xml:space="preserve">Bailey Albright</t>
  </si>
  <si>
    <t xml:space="preserve">Stephanie Waffle</t>
  </si>
  <si>
    <t xml:space="preserve">Jr, High Public Speaking</t>
  </si>
  <si>
    <t xml:space="preserve">Jesse Albright</t>
  </si>
  <si>
    <t xml:space="preserve">Sarah Losinski</t>
  </si>
  <si>
    <t xml:space="preserve">Jacob Sloan</t>
  </si>
  <si>
    <t xml:space="preserve">Kaitlyn Hard</t>
  </si>
  <si>
    <t xml:space="preserve">National Silver Award</t>
  </si>
  <si>
    <t xml:space="preserve">Gold - 1st</t>
  </si>
  <si>
    <t xml:space="preserve">Karice Hard</t>
  </si>
  <si>
    <t xml:space="preserve">Jr High Public Speaking</t>
  </si>
  <si>
    <t xml:space="preserve">Gold - 2nd</t>
  </si>
  <si>
    <t xml:space="preserve">Dakota Hard</t>
  </si>
  <si>
    <t xml:space="preserve">Prepared Public Speaking</t>
  </si>
  <si>
    <t xml:space="preserve">Creed Speaking</t>
  </si>
  <si>
    <t xml:space="preserve">Becca Hard</t>
  </si>
  <si>
    <t xml:space="preserve">Allison Harwell</t>
  </si>
  <si>
    <t xml:space="preserve">Gold - 3rd</t>
  </si>
  <si>
    <t xml:space="preserve">Ag Issues</t>
  </si>
  <si>
    <t xml:space="preserve">Gold - 4th</t>
  </si>
  <si>
    <t xml:space="preserve">Parliamentary Procedure</t>
  </si>
  <si>
    <t xml:space="preserve">Silver - 4th</t>
  </si>
  <si>
    <t xml:space="preserve">National Silver</t>
  </si>
  <si>
    <t xml:space="preserve">Silver - 3rd</t>
  </si>
  <si>
    <t xml:space="preserve">Chris Pierucki</t>
  </si>
  <si>
    <t xml:space="preserve">Charlie Harvey</t>
  </si>
  <si>
    <t xml:space="preserve">Ryan Klingaman</t>
  </si>
  <si>
    <t xml:space="preserve">Chad Sommerlott</t>
  </si>
  <si>
    <t xml:space="preserve">Brock White</t>
  </si>
  <si>
    <t xml:space="preserve">Jacob Bildner</t>
  </si>
  <si>
    <t xml:space="preserve">Samantha Harwell</t>
  </si>
  <si>
    <t xml:space="preserve">Karece Hard</t>
  </si>
  <si>
    <t xml:space="preserve">Logan Bracey</t>
  </si>
  <si>
    <t xml:space="preserve">Samantha Brock</t>
  </si>
  <si>
    <t xml:space="preserve">Taylor Truckey</t>
  </si>
  <si>
    <t xml:space="preserve">Silver - 2nd</t>
  </si>
  <si>
    <t xml:space="preserve">Alison Harwell</t>
  </si>
  <si>
    <t xml:space="preserve">Rebecca Hard</t>
  </si>
  <si>
    <t xml:space="preserve">Jessica Albright</t>
  </si>
  <si>
    <t xml:space="preserve">Jason Reynolds</t>
  </si>
  <si>
    <t xml:space="preserve">Karee Ducett</t>
  </si>
  <si>
    <t xml:space="preserve">Cayla Kaiser</t>
  </si>
  <si>
    <t xml:space="preserve">Heather Van Lieu</t>
  </si>
  <si>
    <t xml:space="preserve">Jade Russell</t>
  </si>
  <si>
    <t xml:space="preserve">Meagan Ross</t>
  </si>
  <si>
    <t xml:space="preserve">Marisa Martinez</t>
  </si>
  <si>
    <t xml:space="preserve">Chelsea Clevenger</t>
  </si>
  <si>
    <t xml:space="preserve">Nate Smith</t>
  </si>
  <si>
    <t xml:space="preserve">Robert Hawley</t>
  </si>
  <si>
    <t xml:space="preserve">Extemp Public Speaking</t>
  </si>
  <si>
    <t xml:space="preserve">Kelli Fulkerson</t>
  </si>
  <si>
    <t xml:space="preserve">Bethany Scheur</t>
  </si>
  <si>
    <t xml:space="preserve">Kendra Wendorf</t>
  </si>
  <si>
    <t xml:space="preserve">Christine Vanlieu</t>
  </si>
  <si>
    <t xml:space="preserve">Dalton Hard</t>
  </si>
  <si>
    <t xml:space="preserve">Gavin Shiery</t>
  </si>
  <si>
    <t xml:space="preserve">Cody McClellan</t>
  </si>
  <si>
    <t xml:space="preserve">Danielle Herman</t>
  </si>
  <si>
    <t xml:space="preserve">Logan Bracy</t>
  </si>
  <si>
    <t xml:space="preserve">Gold-2nd</t>
  </si>
  <si>
    <t xml:space="preserve">Barrett Walters</t>
  </si>
  <si>
    <t xml:space="preserve">Luke Sharp</t>
  </si>
  <si>
    <t xml:space="preserve">Gold-3rd</t>
  </si>
  <si>
    <t xml:space="preserve">Gold-1st</t>
  </si>
  <si>
    <t xml:space="preserve">Jr. High Conduct of Meetings</t>
  </si>
  <si>
    <t xml:space="preserve">Cody Higbee</t>
  </si>
  <si>
    <t xml:space="preserve">Cole Trine</t>
  </si>
  <si>
    <t xml:space="preserve">Andy Parrish</t>
  </si>
  <si>
    <t xml:space="preserve">Nick Marshall</t>
  </si>
  <si>
    <t xml:space="preserve">Katie Walters</t>
  </si>
  <si>
    <t xml:space="preserve">Gavin Shiary</t>
  </si>
  <si>
    <t xml:space="preserve">Demonstrattion</t>
  </si>
  <si>
    <t xml:space="preserve">Smantha Griffith</t>
  </si>
  <si>
    <t xml:space="preserve">Extemporaneous Speaking</t>
  </si>
  <si>
    <t xml:space="preserve">Jessica Paul</t>
  </si>
  <si>
    <t xml:space="preserve">Winner</t>
  </si>
  <si>
    <t xml:space="preserve">Renee Souva</t>
  </si>
  <si>
    <t xml:space="preserve">Brody Bassage</t>
  </si>
  <si>
    <t xml:space="preserve">Matthew AcMoody</t>
  </si>
  <si>
    <t xml:space="preserve">Jr. High Public Speaking</t>
  </si>
  <si>
    <t xml:space="preserve">Cailyn Hines</t>
  </si>
  <si>
    <t xml:space="preserve">Shane Hasty</t>
  </si>
  <si>
    <t xml:space="preserve">Samantha Griffith</t>
  </si>
  <si>
    <t xml:space="preserve">Courtney Souva</t>
  </si>
  <si>
    <t xml:space="preserve">Martina Smith</t>
  </si>
  <si>
    <t xml:space="preserve">Audrey Klingaman</t>
  </si>
  <si>
    <t xml:space="preserve">Rebecca Flynn</t>
  </si>
  <si>
    <t xml:space="preserve">Adriana Rubin</t>
  </si>
  <si>
    <t xml:space="preserve">Greenhand Conduct of Meetings</t>
  </si>
  <si>
    <t xml:space="preserve">Trenton Burrell</t>
  </si>
  <si>
    <t xml:space="preserve">Bordy Bassage</t>
  </si>
  <si>
    <t xml:space="preserve">Mathew AcMoody</t>
  </si>
  <si>
    <t xml:space="preserve">Sam Walker</t>
  </si>
  <si>
    <t xml:space="preserve">Katherine Houlihan</t>
  </si>
  <si>
    <t xml:space="preserve">Jamie Phair</t>
  </si>
  <si>
    <t xml:space="preserve">Jr High Conduct of Meetings</t>
  </si>
  <si>
    <t xml:space="preserve">Rachel Flynn</t>
  </si>
  <si>
    <t xml:space="preserve">Mikayla Spray</t>
  </si>
  <si>
    <t xml:space="preserve">Zoe Aseltine</t>
  </si>
  <si>
    <t xml:space="preserve">Markel Shiery</t>
  </si>
  <si>
    <t xml:space="preserve">Kollin Johnson</t>
  </si>
  <si>
    <t xml:space="preserve">Amanda Higbee</t>
  </si>
  <si>
    <t xml:space="preserve">Bethany Myers</t>
  </si>
  <si>
    <t xml:space="preserve">Daniel Flynn</t>
  </si>
  <si>
    <t xml:space="preserve">Cailie Bercaw</t>
  </si>
  <si>
    <t xml:space="preserve">Kaila Christopher</t>
  </si>
  <si>
    <t xml:space="preserve">Heather Keegan</t>
  </si>
  <si>
    <t xml:space="preserve">Corey Norris</t>
  </si>
  <si>
    <t xml:space="preserve">Cody Trine</t>
  </si>
  <si>
    <t xml:space="preserve">alt</t>
  </si>
  <si>
    <t xml:space="preserve">2nd</t>
  </si>
  <si>
    <t xml:space="preserve">Renee Sova</t>
  </si>
  <si>
    <t xml:space="preserve">Noah Winans</t>
  </si>
  <si>
    <t xml:space="preserve">Jared King</t>
  </si>
  <si>
    <t xml:space="preserve">Loren King</t>
  </si>
  <si>
    <t xml:space="preserve">Rachel Schreur</t>
  </si>
  <si>
    <t xml:space="preserve">Abigail Schreur</t>
  </si>
  <si>
    <t xml:space="preserve">1st</t>
  </si>
  <si>
    <t xml:space="preserve">Kathrine Houlihan</t>
  </si>
  <si>
    <t xml:space="preserve">Cassey Alldredge</t>
  </si>
  <si>
    <t xml:space="preserve">McCallum Houlihan</t>
  </si>
  <si>
    <t xml:space="preserve">Kavina Johnson</t>
  </si>
  <si>
    <t xml:space="preserve">Allison Marshall</t>
  </si>
  <si>
    <t xml:space="preserve">Allison Shilling</t>
  </si>
  <si>
    <t xml:space="preserve">Mason Shilling</t>
  </si>
  <si>
    <t xml:space="preserve">Kaylee Kriser</t>
  </si>
  <si>
    <t xml:space="preserve">Matthew Acmoody</t>
  </si>
  <si>
    <t xml:space="preserve">Trenton Burell</t>
  </si>
  <si>
    <t xml:space="preserve">Prepared Pubic Speaking</t>
  </si>
  <si>
    <t xml:space="preserve">Ilia Tsiklauri</t>
  </si>
  <si>
    <t xml:space="preserve">Kaite Walters</t>
  </si>
  <si>
    <t xml:space="preserve">National Bronze</t>
  </si>
  <si>
    <t xml:space="preserve">Payton Hines</t>
  </si>
  <si>
    <t xml:space="preserve">Sam Wortz</t>
  </si>
  <si>
    <t xml:space="preserve">Cheyenne McCollough</t>
  </si>
  <si>
    <t xml:space="preserve">Maggie Morrison</t>
  </si>
  <si>
    <t xml:space="preserve">Camerie Surbrook</t>
  </si>
  <si>
    <t xml:space="preserve">Kayina Johnson</t>
  </si>
  <si>
    <t xml:space="preserve">Shayne Hasty</t>
  </si>
  <si>
    <t xml:space="preserve">Morgan Pish</t>
  </si>
  <si>
    <t xml:space="preserve">State Runnerup</t>
  </si>
  <si>
    <t xml:space="preserve">Andrew Rambantd</t>
  </si>
  <si>
    <t xml:space="preserve">Lydia AcMoody</t>
  </si>
  <si>
    <t xml:space="preserve">Cheyenne McCullough</t>
  </si>
  <si>
    <t xml:space="preserve">Joe Rembandt</t>
  </si>
  <si>
    <t xml:space="preserve">Loren King - Silver</t>
  </si>
  <si>
    <t xml:space="preserve">Nathan Wortz</t>
  </si>
  <si>
    <t xml:space="preserve">Savannah Taylor</t>
  </si>
  <si>
    <t xml:space="preserve">Brody Pish</t>
  </si>
  <si>
    <t xml:space="preserve">Allie Marshall</t>
  </si>
  <si>
    <t xml:space="preserve">Elizabeth Schreur</t>
  </si>
  <si>
    <t xml:space="preserve">Asya Modert</t>
  </si>
  <si>
    <t xml:space="preserve">Daniel Flynn - Silver</t>
  </si>
  <si>
    <t xml:space="preserve">Alexandria Lehman</t>
  </si>
  <si>
    <t xml:space="preserve">Shelby Souva</t>
  </si>
  <si>
    <t xml:space="preserve">Ellary Russell</t>
  </si>
  <si>
    <t xml:space="preserve">Brach Groshko</t>
  </si>
  <si>
    <t xml:space="preserve">Cassidy Wolff</t>
  </si>
  <si>
    <t xml:space="preserve">Claire Wortz</t>
  </si>
  <si>
    <t xml:space="preserve">Cody Neusbaum</t>
  </si>
  <si>
    <t xml:space="preserve">Jacie King</t>
  </si>
  <si>
    <t xml:space="preserve">Abigail Lehman</t>
  </si>
  <si>
    <t xml:space="preserve">Hope Shilling</t>
  </si>
  <si>
    <t xml:space="preserve">Lydia Weaver</t>
  </si>
  <si>
    <t xml:space="preserve">Taylor Klimmer</t>
  </si>
  <si>
    <t xml:space="preserve">Hunter Strong</t>
  </si>
  <si>
    <t xml:space="preserve">Mason Harbaugh</t>
  </si>
  <si>
    <t xml:space="preserve">Hunter Wilson</t>
  </si>
  <si>
    <t xml:space="preserve">Zach Brockway</t>
  </si>
  <si>
    <t xml:space="preserve">Daniel Alva</t>
  </si>
  <si>
    <t xml:space="preserve">Jacob Armstrong</t>
  </si>
  <si>
    <t xml:space="preserve">Ashley Carr</t>
  </si>
  <si>
    <t xml:space="preserve">Enayy Kuranova</t>
  </si>
  <si>
    <t xml:space="preserve">Carson Rose</t>
  </si>
  <si>
    <t xml:space="preserve">Aysa Modert</t>
  </si>
  <si>
    <t xml:space="preserve">Emily Mead</t>
  </si>
  <si>
    <t xml:space="preserve">Carlie Wilson</t>
  </si>
  <si>
    <t xml:space="preserve">Elexis Carroll</t>
  </si>
  <si>
    <t xml:space="preserve">Bracy Groshko</t>
  </si>
  <si>
    <t xml:space="preserve">Darby Maynard</t>
  </si>
  <si>
    <t xml:space="preserve">Emma Roussey</t>
  </si>
  <si>
    <t xml:space="preserve">Breanne Reif</t>
  </si>
  <si>
    <t xml:space="preserve">Carleigh Crouch</t>
  </si>
  <si>
    <t xml:space="preserve">Mason Pierucki</t>
  </si>
  <si>
    <t xml:space="preserve">Hayley Wineland</t>
  </si>
  <si>
    <t xml:space="preserve">Kira Reichhart</t>
  </si>
  <si>
    <t xml:space="preserve">Toren Stanton</t>
  </si>
  <si>
    <t xml:space="preserve">Cameron Victor</t>
  </si>
  <si>
    <t xml:space="preserve">Extemporaneous Public Speaking</t>
  </si>
  <si>
    <t xml:space="preserve">State Runner-Up</t>
  </si>
  <si>
    <t xml:space="preserve">Jacob Reif</t>
  </si>
  <si>
    <t xml:space="preserve">Maddie Michael</t>
  </si>
  <si>
    <t xml:space="preserve">Zoey Miller</t>
  </si>
  <si>
    <t xml:space="preserve">Bailer Travelbee</t>
  </si>
  <si>
    <t xml:space="preserve">Delaney Morris</t>
  </si>
  <si>
    <t xml:space="preserve">Paige Arndt</t>
  </si>
  <si>
    <t xml:space="preserve">Zackery Keegan</t>
  </si>
  <si>
    <t xml:space="preserve">Mackenzie Koch</t>
  </si>
  <si>
    <t xml:space="preserve">Carliegh Crouch</t>
  </si>
  <si>
    <t xml:space="preserve">Caleb Byler</t>
  </si>
  <si>
    <t xml:space="preserve">Isaac Byler</t>
  </si>
  <si>
    <t xml:space="preserve">Blaine Pish</t>
  </si>
  <si>
    <t xml:space="preserve">Luke Potter</t>
  </si>
  <si>
    <t xml:space="preserve">Samantha Smoker</t>
  </si>
  <si>
    <t xml:space="preserve">Maressa Westfall</t>
  </si>
  <si>
    <t xml:space="preserve">Owen Wortz</t>
  </si>
  <si>
    <t xml:space="preserve">Parliamentary Procdure</t>
  </si>
  <si>
    <t xml:space="preserve">Mccallum Houlihan</t>
  </si>
  <si>
    <t xml:space="preserve">Adison Miller</t>
  </si>
  <si>
    <t xml:space="preserve">Victoria Waligora</t>
  </si>
  <si>
    <t xml:space="preserve">Sillver</t>
  </si>
  <si>
    <t xml:space="preserve">Isaac Tappenden</t>
  </si>
  <si>
    <t xml:space="preserve">Heather Myer</t>
  </si>
  <si>
    <t xml:space="preserve">Reilly Renkes</t>
  </si>
  <si>
    <t xml:space="preserve">Jewel McMaster</t>
  </si>
  <si>
    <t xml:space="preserve">Ellie VanDyke</t>
  </si>
  <si>
    <t xml:space="preserve">Jackson Preston</t>
  </si>
  <si>
    <t xml:space="preserve">Sierra Parker</t>
  </si>
  <si>
    <t xml:space="preserve">Trenton Bercaw</t>
  </si>
  <si>
    <t xml:space="preserve">Alivia Burlingame-Blonde</t>
  </si>
  <si>
    <t xml:space="preserve">Bryce Bucklin</t>
  </si>
  <si>
    <t xml:space="preserve">Sydney Akers</t>
  </si>
  <si>
    <t xml:space="preserve">Brianna Seekman</t>
  </si>
  <si>
    <t xml:space="preserve">Kaitlin Myers</t>
  </si>
  <si>
    <t xml:space="preserve">Caitlin Plank</t>
  </si>
  <si>
    <t xml:space="preserve">Ana Caracheo</t>
  </si>
  <si>
    <t xml:space="preserve">Chandler Locke</t>
  </si>
  <si>
    <t xml:space="preserve">Makenna Squires</t>
  </si>
  <si>
    <t xml:space="preserve">McKenzy Cole</t>
  </si>
  <si>
    <t xml:space="preserve">Morgan Rakoske</t>
  </si>
  <si>
    <t xml:space="preserve">Agricultural Issues</t>
  </si>
  <si>
    <t xml:space="preserve">Riley Baker</t>
  </si>
  <si>
    <t xml:space="preserve">Mckenzy Cole</t>
  </si>
  <si>
    <t xml:space="preserve">Leslie Hernandez</t>
  </si>
  <si>
    <t xml:space="preserve">Caitlain Plank</t>
  </si>
  <si>
    <t xml:space="preserve">Autumn Dunn</t>
  </si>
  <si>
    <t xml:space="preserve">Savannah Choate</t>
  </si>
  <si>
    <t xml:space="preserve">Brooke Miller</t>
  </si>
  <si>
    <t xml:space="preserve">Wyatt Scott</t>
  </si>
  <si>
    <t xml:space="preserve">Creo Smith</t>
  </si>
  <si>
    <t xml:space="preserve">Riley Thompson</t>
  </si>
  <si>
    <t xml:space="preserve">Sam Jones</t>
  </si>
  <si>
    <t xml:space="preserve">Carter Pish</t>
  </si>
  <si>
    <t xml:space="preserve">Maddie Pish</t>
  </si>
  <si>
    <t xml:space="preserve">Tyler Barnes</t>
  </si>
  <si>
    <t xml:space="preserve">Kaleb Carr</t>
  </si>
  <si>
    <t xml:space="preserve">Alexa Graham</t>
  </si>
  <si>
    <t xml:space="preserve">Eleanor Vandyke</t>
  </si>
  <si>
    <t xml:space="preserve">Mason Peirucki</t>
  </si>
  <si>
    <t xml:space="preserve">Serenity Trott</t>
  </si>
  <si>
    <t xml:space="preserve">Mariah Baldridge</t>
  </si>
  <si>
    <t xml:space="preserve">Cassie Pinson</t>
  </si>
  <si>
    <t xml:space="preserve">Michael Wendorf</t>
  </si>
  <si>
    <t xml:space="preserve">Brailee Wood</t>
  </si>
  <si>
    <t xml:space="preserve">Ryan Sturgeon</t>
  </si>
  <si>
    <t xml:space="preserve">Maddy Sulliavan</t>
  </si>
  <si>
    <t xml:space="preserve">Eliana Stemme</t>
  </si>
  <si>
    <t xml:space="preserve">Mckenzie Sickels</t>
  </si>
  <si>
    <t xml:space="preserve">Haven McClish</t>
  </si>
  <si>
    <t xml:space="preserve">Landen Clabaugh</t>
  </si>
  <si>
    <t xml:space="preserve">Julianne Ordaz</t>
  </si>
  <si>
    <t xml:space="preserve">Bailee Atkins</t>
  </si>
  <si>
    <t xml:space="preserve">Yulissa Barajas-Ruiz</t>
  </si>
  <si>
    <t xml:space="preserve">Jenica Kaser</t>
  </si>
  <si>
    <t xml:space="preserve">Elianna Stemme</t>
  </si>
  <si>
    <t xml:space="preserve">Emma Hollingsworth</t>
  </si>
  <si>
    <t xml:space="preserve">Theigha Fox</t>
  </si>
  <si>
    <t xml:space="preserve">Cassandra Pinson</t>
  </si>
  <si>
    <t xml:space="preserve">Teagan Rabideau</t>
  </si>
  <si>
    <t xml:space="preserve">Alexis Ewers</t>
  </si>
  <si>
    <t xml:space="preserve">Jr High Conduct of Meetngs</t>
  </si>
  <si>
    <t xml:space="preserve">1st Runner-up</t>
  </si>
  <si>
    <t xml:space="preserve">Veronica Bir</t>
  </si>
  <si>
    <t xml:space="preserve">Austin Preston</t>
  </si>
  <si>
    <t xml:space="preserve">Drew Neusbaum</t>
  </si>
  <si>
    <t xml:space="preserve">Gracie Marks</t>
  </si>
  <si>
    <t xml:space="preserve">Caleb Souva</t>
  </si>
  <si>
    <t xml:space="preserve">Caleb Wendorf</t>
  </si>
  <si>
    <t xml:space="preserve">Natalee Weaver</t>
  </si>
  <si>
    <t xml:space="preserve">Lexie Stump</t>
  </si>
  <si>
    <t xml:space="preserve">Samuel Thorne</t>
  </si>
  <si>
    <t xml:space="preserve">Lorelei Stemme</t>
  </si>
  <si>
    <t xml:space="preserve">Samuel Jones</t>
  </si>
  <si>
    <t xml:space="preserve">Justyn Richardson</t>
  </si>
  <si>
    <t xml:space="preserve">Haylie Foster</t>
  </si>
  <si>
    <t xml:space="preserve">Sydney Fowler</t>
  </si>
  <si>
    <t xml:space="preserve">Jayna Seekman </t>
  </si>
  <si>
    <t xml:space="preserve">Serenity Tortt</t>
  </si>
  <si>
    <t xml:space="preserve">Dylan Sadger</t>
  </si>
  <si>
    <t xml:space="preserve">Joseph Bir</t>
  </si>
  <si>
    <t xml:space="preserve">Lucy Jones</t>
  </si>
  <si>
    <t xml:space="preserve">Caleb Wendorff</t>
  </si>
  <si>
    <t xml:space="preserve">Leah Hadley</t>
  </si>
  <si>
    <t xml:space="preserve">Olivia Uren</t>
  </si>
  <si>
    <t xml:space="preserve">Chloe Butters</t>
  </si>
  <si>
    <t xml:space="preserve">Laurisa Johns</t>
  </si>
  <si>
    <t xml:space="preserve">Audrey Thomburg</t>
  </si>
  <si>
    <t xml:space="preserve">Kailyn Ross</t>
  </si>
  <si>
    <t xml:space="preserve">Taylor Horn</t>
  </si>
  <si>
    <t xml:space="preserve">Grace Ladd</t>
  </si>
  <si>
    <t xml:space="preserve">Leah Headly</t>
  </si>
  <si>
    <t xml:space="preserve">Jack Ganton</t>
  </si>
  <si>
    <t xml:space="preserve">Ethan Drumm</t>
  </si>
  <si>
    <t xml:space="preserve">Ben Wheeler</t>
  </si>
  <si>
    <t xml:space="preserve">Tyra Waddell</t>
  </si>
  <si>
    <t xml:space="preserve">Glold</t>
  </si>
  <si>
    <t xml:space="preserve">Lorelie Stemme</t>
  </si>
  <si>
    <t xml:space="preserve">Bayli Gerth</t>
  </si>
  <si>
    <t xml:space="preserve">Addison Meyer</t>
  </si>
  <si>
    <t xml:space="preserve">Brayden Bever</t>
  </si>
  <si>
    <t xml:space="preserve">Dylan Drake</t>
  </si>
  <si>
    <t xml:space="preserve">Hayden Peters</t>
  </si>
  <si>
    <t xml:space="preserve">Regan Schaedler</t>
  </si>
  <si>
    <t xml:space="preserve">Carter VanAkin</t>
  </si>
  <si>
    <t xml:space="preserve">Mariah Beatty</t>
  </si>
  <si>
    <t xml:space="preserve">Kierstyn Johnson</t>
  </si>
  <si>
    <t xml:space="preserve">Brilynn Padget</t>
  </si>
  <si>
    <t xml:space="preserve">Elizabeth Longardner</t>
  </si>
  <si>
    <t xml:space="preserve">Sydney Torrey</t>
  </si>
  <si>
    <t xml:space="preserve">Rindy Spieth</t>
  </si>
  <si>
    <t xml:space="preserve">Darran Drake</t>
  </si>
  <si>
    <t xml:space="preserve">Maleyna Rhines</t>
  </si>
  <si>
    <t xml:space="preserve">Journee Casper</t>
  </si>
  <si>
    <t xml:space="preserve">Dominic Wood</t>
  </si>
  <si>
    <t xml:space="preserve">Olivia Searls</t>
  </si>
  <si>
    <t xml:space="preserve">State Proficiency Awards</t>
  </si>
  <si>
    <t xml:space="preserve">State winner</t>
  </si>
  <si>
    <t xml:space="preserve">Swine Production</t>
  </si>
  <si>
    <t xml:space="preserve">Jeremy</t>
  </si>
  <si>
    <t xml:space="preserve">Timar</t>
  </si>
  <si>
    <t xml:space="preserve">Specialty Animal Production</t>
  </si>
  <si>
    <t xml:space="preserve">Tyson</t>
  </si>
  <si>
    <t xml:space="preserve">Center</t>
  </si>
  <si>
    <t xml:space="preserve">Small Animal Care </t>
  </si>
  <si>
    <t xml:space="preserve">Soil &amp; Water Management </t>
  </si>
  <si>
    <t xml:space="preserve">Ag Communications</t>
  </si>
  <si>
    <t xml:space="preserve">Burdick</t>
  </si>
  <si>
    <t xml:space="preserve">Diversified Crop</t>
  </si>
  <si>
    <t xml:space="preserve">Sarina</t>
  </si>
  <si>
    <t xml:space="preserve">Diversified Livestock</t>
  </si>
  <si>
    <t xml:space="preserve">Shae</t>
  </si>
  <si>
    <t xml:space="preserve">Emerging Technology</t>
  </si>
  <si>
    <t xml:space="preserve">Equine Science</t>
  </si>
  <si>
    <t xml:space="preserve">Floriculture</t>
  </si>
  <si>
    <t xml:space="preserve">Nursery Operations</t>
  </si>
  <si>
    <t xml:space="preserve">Outdoor Recreation</t>
  </si>
  <si>
    <t xml:space="preserve">Ag Communications </t>
  </si>
  <si>
    <t xml:space="preserve">Ag Sales and/or Service </t>
  </si>
  <si>
    <t xml:space="preserve">Leonard</t>
  </si>
  <si>
    <t xml:space="preserve">Ciotta</t>
  </si>
  <si>
    <t xml:space="preserve">Dairy Production </t>
  </si>
  <si>
    <t xml:space="preserve">Diversified Crop </t>
  </si>
  <si>
    <t xml:space="preserve">Lucas</t>
  </si>
  <si>
    <t xml:space="preserve">Diversified Livestock </t>
  </si>
  <si>
    <t xml:space="preserve">Emerging Ag Tech </t>
  </si>
  <si>
    <t xml:space="preserve">Shane</t>
  </si>
  <si>
    <t xml:space="preserve">Equine Science </t>
  </si>
  <si>
    <t xml:space="preserve">Likes</t>
  </si>
  <si>
    <t xml:space="preserve">Randi</t>
  </si>
  <si>
    <t xml:space="preserve">Ann</t>
  </si>
  <si>
    <t xml:space="preserve">Avis</t>
  </si>
  <si>
    <t xml:space="preserve">Lacey</t>
  </si>
  <si>
    <t xml:space="preserve">Jammie</t>
  </si>
  <si>
    <t xml:space="preserve">Woodworth</t>
  </si>
  <si>
    <t xml:space="preserve">Floriculture </t>
  </si>
  <si>
    <t xml:space="preserve">Horticulutre </t>
  </si>
  <si>
    <t xml:space="preserve">Codi</t>
  </si>
  <si>
    <t xml:space="preserve">Landscape Management </t>
  </si>
  <si>
    <t xml:space="preserve">Outdoor Recreation </t>
  </si>
  <si>
    <t xml:space="preserve">Poultry Production </t>
  </si>
  <si>
    <t xml:space="preserve">Andrew</t>
  </si>
  <si>
    <t xml:space="preserve">Blair</t>
  </si>
  <si>
    <t xml:space="preserve">Tonia</t>
  </si>
  <si>
    <t xml:space="preserve">Swine Production </t>
  </si>
  <si>
    <t xml:space="preserve">Lugene</t>
  </si>
  <si>
    <t xml:space="preserve">Turf &amp; Landscape Mgt </t>
  </si>
  <si>
    <t xml:space="preserve">Emerging Ag Tech</t>
  </si>
  <si>
    <t xml:space="preserve">Emily</t>
  </si>
  <si>
    <t xml:space="preserve">Sheep Production </t>
  </si>
  <si>
    <t xml:space="preserve">Beef </t>
  </si>
  <si>
    <t xml:space="preserve">Fruit and/or Veg Prod </t>
  </si>
  <si>
    <t xml:space="preserve">Bowen</t>
  </si>
  <si>
    <t xml:space="preserve">Lutz</t>
  </si>
  <si>
    <t xml:space="preserve">Sheep Production</t>
  </si>
  <si>
    <t xml:space="preserve">Kelly</t>
  </si>
  <si>
    <t xml:space="preserve">Rebekah Sue</t>
  </si>
  <si>
    <t xml:space="preserve">Landscape Management</t>
  </si>
  <si>
    <t xml:space="preserve">Aleesha</t>
  </si>
  <si>
    <t xml:space="preserve">Turf Grass Management</t>
  </si>
  <si>
    <t xml:space="preserve">Ag Mechanics Repair &amp; Maintenance</t>
  </si>
  <si>
    <t xml:space="preserve">Trent</t>
  </si>
  <si>
    <t xml:space="preserve">Losinki</t>
  </si>
  <si>
    <t xml:space="preserve">Ag Processing</t>
  </si>
  <si>
    <t xml:space="preserve">Shenna Lynn</t>
  </si>
  <si>
    <t xml:space="preserve">Beef Production</t>
  </si>
  <si>
    <t xml:space="preserve">Diversified Livestock Production</t>
  </si>
  <si>
    <t xml:space="preserve">Deidra Erin</t>
  </si>
  <si>
    <t xml:space="preserve">Environmental Science</t>
  </si>
  <si>
    <t xml:space="preserve">Adam Nelson</t>
  </si>
  <si>
    <t xml:space="preserve">Grain Production</t>
  </si>
  <si>
    <t xml:space="preserve">Spencer</t>
  </si>
  <si>
    <t xml:space="preserve">Fischer</t>
  </si>
  <si>
    <t xml:space="preserve">Margaret</t>
  </si>
  <si>
    <t xml:space="preserve">Wildlife Management</t>
  </si>
  <si>
    <t xml:space="preserve">Dairy Production</t>
  </si>
  <si>
    <t xml:space="preserve">Aaron K.</t>
  </si>
  <si>
    <t xml:space="preserve">Sarah Ann</t>
  </si>
  <si>
    <t xml:space="preserve">Timothy</t>
  </si>
  <si>
    <t xml:space="preserve">Ag Service</t>
  </si>
  <si>
    <t xml:space="preserve">Ag Mechanics Repair and Maintenance</t>
  </si>
  <si>
    <t xml:space="preserve">T.J.</t>
  </si>
  <si>
    <t xml:space="preserve">Shelly</t>
  </si>
  <si>
    <t xml:space="preserve">Small Animal Production &amp; Care</t>
  </si>
  <si>
    <t xml:space="preserve">Ag. Mechanics Repair and Maintenance</t>
  </si>
  <si>
    <t xml:space="preserve">Warren</t>
  </si>
  <si>
    <t xml:space="preserve">Ag. Services </t>
  </si>
  <si>
    <t xml:space="preserve">Beef Production </t>
  </si>
  <si>
    <t xml:space="preserve">Diversified Ag. Production </t>
  </si>
  <si>
    <t xml:space="preserve">Diversified Crop Production </t>
  </si>
  <si>
    <t xml:space="preserve">Renee</t>
  </si>
  <si>
    <t xml:space="preserve">Diversified Horticulture</t>
  </si>
  <si>
    <t xml:space="preserve">Environmental Sci &amp; Natural Res Mgmt </t>
  </si>
  <si>
    <t xml:space="preserve">Forage Production </t>
  </si>
  <si>
    <t xml:space="preserve">Equine Science - Ent.</t>
  </si>
  <si>
    <t xml:space="preserve">Food Science/Technology - Ent/Placement</t>
  </si>
  <si>
    <t xml:space="preserve">Swine Production - Ent.</t>
  </si>
  <si>
    <t xml:space="preserve">Nicholas Burton</t>
  </si>
  <si>
    <t xml:space="preserve">Dairy Production - Placement</t>
  </si>
  <si>
    <t xml:space="preserve">Aquaculture - Ent./Placement</t>
  </si>
  <si>
    <t xml:space="preserve">Diversified Ag. Production - Ent/Placement</t>
  </si>
  <si>
    <t xml:space="preserve">Diversified Livestock - Ent.</t>
  </si>
  <si>
    <t xml:space="preserve">Sheep Production - Ent/Placement</t>
  </si>
  <si>
    <t xml:space="preserve">Emerging Agriculture Technology - Ent./Placement</t>
  </si>
  <si>
    <t xml:space="preserve">Dairy Production - Ent.</t>
  </si>
  <si>
    <t xml:space="preserve">Veterinary Science - Ent./Placement</t>
  </si>
  <si>
    <t xml:space="preserve">Kenton</t>
  </si>
  <si>
    <t xml:space="preserve">Ag. Processing - Ent/Placement</t>
  </si>
  <si>
    <t xml:space="preserve">Diversified Horticulture - Ent./Placement</t>
  </si>
  <si>
    <t xml:space="preserve">Env. Sci. and Nat. Res. Mgt. - Ent/Placement</t>
  </si>
  <si>
    <t xml:space="preserve">Diversified Crop Production - Ent.</t>
  </si>
  <si>
    <t xml:space="preserve">Ward</t>
  </si>
  <si>
    <t xml:space="preserve">Equine Science - Placement</t>
  </si>
  <si>
    <t xml:space="preserve">Landscape Management - Ent/Placement</t>
  </si>
  <si>
    <t xml:space="preserve">Dereck</t>
  </si>
  <si>
    <t xml:space="preserve">Ag. Services - Ent/Placement</t>
  </si>
  <si>
    <t xml:space="preserve">Samantha </t>
  </si>
  <si>
    <t xml:space="preserve">Gold Award</t>
  </si>
  <si>
    <t xml:space="preserve">Taylor </t>
  </si>
  <si>
    <t xml:space="preserve">Outdoor Recreation - Ent/Placement</t>
  </si>
  <si>
    <t xml:space="preserve">Ag. Communications - Ent/Placement</t>
  </si>
  <si>
    <t xml:space="preserve">Silver Award</t>
  </si>
  <si>
    <t xml:space="preserve">Swine Production - Placement</t>
  </si>
  <si>
    <t xml:space="preserve">Diana Marisa</t>
  </si>
  <si>
    <t xml:space="preserve">Turf Grass Management - Ent./Placement</t>
  </si>
  <si>
    <t xml:space="preserve">Specialty Animal Production - Ent/Placement</t>
  </si>
  <si>
    <t xml:space="preserve">Diversified Crop Production - Placement</t>
  </si>
  <si>
    <t xml:space="preserve">Ag. Sales </t>
  </si>
  <si>
    <t xml:space="preserve">Participant</t>
  </si>
  <si>
    <t xml:space="preserve">Emerging Agriculture Technology </t>
  </si>
  <si>
    <t xml:space="preserve">Specialty Animal Production </t>
  </si>
  <si>
    <t xml:space="preserve">Specialty Crop Production </t>
  </si>
  <si>
    <t xml:space="preserve">Veterinary Science </t>
  </si>
  <si>
    <t xml:space="preserve">Agriscience - Integrated Systems Research</t>
  </si>
  <si>
    <t xml:space="preserve">National Finalist</t>
  </si>
  <si>
    <t xml:space="preserve">Diversified Crop Production</t>
  </si>
  <si>
    <t xml:space="preserve">Env. Sci. and Nat. Res. Mgt</t>
  </si>
  <si>
    <t xml:space="preserve">Andrea</t>
  </si>
  <si>
    <t xml:space="preserve">Beef Production - Ent.</t>
  </si>
  <si>
    <t xml:space="preserve">Small Animal Production &amp; Care - Ent./Placement</t>
  </si>
  <si>
    <t xml:space="preserve">Vegetable Production - Ent./Placement</t>
  </si>
  <si>
    <t xml:space="preserve">Katelyn </t>
  </si>
  <si>
    <t xml:space="preserve">Walters </t>
  </si>
  <si>
    <t xml:space="preserve">Diversified Livestock Production Ent./ Placement</t>
  </si>
  <si>
    <t xml:space="preserve">Forage Production - Ent/Placment</t>
  </si>
  <si>
    <t xml:space="preserve">Trine </t>
  </si>
  <si>
    <t xml:space="preserve">Fiber and/or Oil Crop Production - Ent/Placement</t>
  </si>
  <si>
    <t xml:space="preserve">Schreur </t>
  </si>
  <si>
    <t xml:space="preserve">Fruit Production - Ent/Placement</t>
  </si>
  <si>
    <t xml:space="preserve">Agriscience Research - Animal Systems</t>
  </si>
  <si>
    <t xml:space="preserve">Agriscience Research - Integrated Systems</t>
  </si>
  <si>
    <t xml:space="preserve">Callie</t>
  </si>
  <si>
    <t xml:space="preserve">Env. Sci. and Nat. Res. Mgt.</t>
  </si>
  <si>
    <t xml:space="preserve">Forage Production</t>
  </si>
  <si>
    <t xml:space="preserve">Daniel Jacob</t>
  </si>
  <si>
    <t xml:space="preserve">Veterinary Medicine</t>
  </si>
  <si>
    <t xml:space="preserve">Ag. Sales</t>
  </si>
  <si>
    <t xml:space="preserve">Daniel J.</t>
  </si>
  <si>
    <t xml:space="preserve">Cody Lee</t>
  </si>
  <si>
    <t xml:space="preserve">Goat Production</t>
  </si>
  <si>
    <t xml:space="preserve">Brandy </t>
  </si>
  <si>
    <t xml:space="preserve">Mitchell</t>
  </si>
  <si>
    <t xml:space="preserve">Hall</t>
  </si>
  <si>
    <t xml:space="preserve">Bronze </t>
  </si>
  <si>
    <t xml:space="preserve">Nationnal Finalist</t>
  </si>
  <si>
    <t xml:space="preserve">Cailyn</t>
  </si>
  <si>
    <t xml:space="preserve">Agriscience Research - Plant Systems</t>
  </si>
  <si>
    <t xml:space="preserve">Kolin</t>
  </si>
  <si>
    <t xml:space="preserve">Goat Production Ent./Placement</t>
  </si>
  <si>
    <t xml:space="preserve">McCullough</t>
  </si>
  <si>
    <t xml:space="preserve">Ag. Sales - Ent.</t>
  </si>
  <si>
    <t xml:space="preserve">McCollugh</t>
  </si>
  <si>
    <t xml:space="preserve">Agricultural Education - Ent./Placement</t>
  </si>
  <si>
    <t xml:space="preserve">Diversified Crop Production Ent.</t>
  </si>
  <si>
    <t xml:space="preserve">Gorshko</t>
  </si>
  <si>
    <t xml:space="preserve">Darby A</t>
  </si>
  <si>
    <t xml:space="preserve">Diversified Livestock Production - Ent./ Placement</t>
  </si>
  <si>
    <t xml:space="preserve">Grain Production - Placement</t>
  </si>
  <si>
    <t xml:space="preserve">Poultry Production - Ent/Placement</t>
  </si>
  <si>
    <t xml:space="preserve">Zoey</t>
  </si>
  <si>
    <t xml:space="preserve">Mallory</t>
  </si>
  <si>
    <t xml:space="preserve">Ethan</t>
  </si>
  <si>
    <t xml:space="preserve">Emily Kristine</t>
  </si>
  <si>
    <t xml:space="preserve">McKenzy</t>
  </si>
  <si>
    <t xml:space="preserve">Vegetable Production</t>
  </si>
  <si>
    <t xml:space="preserve">Vet Science</t>
  </si>
  <si>
    <t xml:space="preserve">Agricultural Services</t>
  </si>
  <si>
    <t xml:space="preserve">Diversified Agricultural Production</t>
  </si>
  <si>
    <t xml:space="preserve">Swine Production - Entrepreneurship</t>
  </si>
  <si>
    <t xml:space="preserve">Agricultural Education</t>
  </si>
  <si>
    <t xml:space="preserve">Veterinary Science</t>
  </si>
  <si>
    <t xml:space="preserve">Issabella</t>
  </si>
  <si>
    <t xml:space="preserve">Small Animal Production and Care</t>
  </si>
  <si>
    <t xml:space="preserve">Beef Production - Entrepreneurship</t>
  </si>
  <si>
    <t xml:space="preserve">Equine Science - Entrepreneurship</t>
  </si>
  <si>
    <t xml:space="preserve">Michigan FFA State Stars</t>
  </si>
  <si>
    <t xml:space="preserve">Agribusiness</t>
  </si>
  <si>
    <t xml:space="preserve">State Star</t>
  </si>
  <si>
    <t xml:space="preserve">Production</t>
  </si>
  <si>
    <t xml:space="preserve">Agriscience</t>
  </si>
  <si>
    <t xml:space="preserve">Bryce</t>
  </si>
  <si>
    <t xml:space="preserve">State 3rd Place</t>
  </si>
  <si>
    <t xml:space="preserve">Placement</t>
  </si>
  <si>
    <t xml:space="preserve">State Runner-up</t>
  </si>
  <si>
    <t xml:space="preserve">Kollin </t>
  </si>
  <si>
    <t xml:space="preserve">State Star Finalist</t>
  </si>
  <si>
    <t xml:space="preserve">Ag Skills/CDE Awards</t>
  </si>
  <si>
    <t xml:space="preserve">State  </t>
  </si>
  <si>
    <t xml:space="preserve">Students</t>
  </si>
  <si>
    <t xml:space="preserve">Dairy Showing</t>
  </si>
  <si>
    <t xml:space="preserve">Dawn Green</t>
  </si>
  <si>
    <t xml:space="preserve">Ag Sales</t>
  </si>
  <si>
    <t xml:space="preserve">Alt State Winner</t>
  </si>
  <si>
    <t xml:space="preserve">Crops</t>
  </si>
  <si>
    <t xml:space="preserve">Dairy Cattle</t>
  </si>
  <si>
    <t xml:space="preserve">Environmental Skills</t>
  </si>
  <si>
    <t xml:space="preserve">Horse</t>
  </si>
  <si>
    <t xml:space="preserve">Land Conservation</t>
  </si>
  <si>
    <t xml:space="preserve">Silver </t>
  </si>
  <si>
    <t xml:space="preserve">Deidra Ewers</t>
  </si>
  <si>
    <t xml:space="preserve">Matt Lindsey</t>
  </si>
  <si>
    <t xml:space="preserve">Seth Earl</t>
  </si>
  <si>
    <t xml:space="preserve">Sarah Sanders</t>
  </si>
  <si>
    <t xml:space="preserve">Doug Albright</t>
  </si>
  <si>
    <t xml:space="preserve">Ben Vainner</t>
  </si>
  <si>
    <t xml:space="preserve">Livestock</t>
  </si>
  <si>
    <t xml:space="preserve">Megan Bildner</t>
  </si>
  <si>
    <t xml:space="preserve">Sarah McCurley</t>
  </si>
  <si>
    <t xml:space="preserve">Tara Franks</t>
  </si>
  <si>
    <t xml:space="preserve">Forestry</t>
  </si>
  <si>
    <t xml:space="preserve">Kala Johnson</t>
  </si>
  <si>
    <t xml:space="preserve">Molly Reynolds</t>
  </si>
  <si>
    <t xml:space="preserve">Paul Chantelle</t>
  </si>
  <si>
    <t xml:space="preserve">Shelby Bollwahn</t>
  </si>
  <si>
    <t xml:space="preserve">Kayla Johnson</t>
  </si>
  <si>
    <t xml:space="preserve">Brandon White</t>
  </si>
  <si>
    <t xml:space="preserve">Hannah Losinska</t>
  </si>
  <si>
    <t xml:space="preserve">Kelly Fotte</t>
  </si>
  <si>
    <t xml:space="preserve">Runner Up</t>
  </si>
  <si>
    <t xml:space="preserve">Kayla Smith</t>
  </si>
  <si>
    <t xml:space="preserve">Sara Snellenberger</t>
  </si>
  <si>
    <t xml:space="preserve">Sara Klebanowski</t>
  </si>
  <si>
    <t xml:space="preserve">T. J. Spradlin</t>
  </si>
  <si>
    <t xml:space="preserve">Dairy</t>
  </si>
  <si>
    <t xml:space="preserve">Adam Preston</t>
  </si>
  <si>
    <t xml:space="preserve">Tyler Aker</t>
  </si>
  <si>
    <t xml:space="preserve">Chase Briggs</t>
  </si>
  <si>
    <t xml:space="preserve">Chris Pienucki</t>
  </si>
  <si>
    <t xml:space="preserve">Greg Harvey</t>
  </si>
  <si>
    <t xml:space="preserve">Shelby Ballwahn</t>
  </si>
  <si>
    <t xml:space="preserve">Kasey Keegan</t>
  </si>
  <si>
    <t xml:space="preserve">Charlotte Paul</t>
  </si>
  <si>
    <t xml:space="preserve">Cole VandyBogurt</t>
  </si>
  <si>
    <t xml:space="preserve">Jeff Drescher</t>
  </si>
  <si>
    <t xml:space="preserve">Jake Bildner</t>
  </si>
  <si>
    <t xml:space="preserve">Hannah Losinski</t>
  </si>
  <si>
    <t xml:space="preserve">T.J. Spradlin</t>
  </si>
  <si>
    <t xml:space="preserve">Kati Hard</t>
  </si>
  <si>
    <t xml:space="preserve">Nate Shelton</t>
  </si>
  <si>
    <t xml:space="preserve">Luke Arnett</t>
  </si>
  <si>
    <t xml:space="preserve">Drew Boatz</t>
  </si>
  <si>
    <t xml:space="preserve">Chad Sexton</t>
  </si>
  <si>
    <t xml:space="preserve">Daniel Lindsey</t>
  </si>
  <si>
    <t xml:space="preserve">Marketing</t>
  </si>
  <si>
    <t xml:space="preserve">Trisha Switzer</t>
  </si>
  <si>
    <t xml:space="preserve">Brittany Stepnowski</t>
  </si>
  <si>
    <t xml:space="preserve">Bailey Albright - Silver</t>
  </si>
  <si>
    <t xml:space="preserve">Jesse Albright - Silver</t>
  </si>
  <si>
    <t xml:space="preserve">Hannah Loskinski - Silver</t>
  </si>
  <si>
    <t xml:space="preserve">Stephanie Waffle - Silver</t>
  </si>
  <si>
    <t xml:space="preserve">Katie Kubasiak</t>
  </si>
  <si>
    <t xml:space="preserve">Autumn Van Vorst</t>
  </si>
  <si>
    <t xml:space="preserve">Rhusti Green</t>
  </si>
  <si>
    <t xml:space="preserve">Nolan Wages</t>
  </si>
  <si>
    <t xml:space="preserve">Todd Carr</t>
  </si>
  <si>
    <t xml:space="preserve">Adam Ruggles</t>
  </si>
  <si>
    <t xml:space="preserve">Nick Benjamin</t>
  </si>
  <si>
    <t xml:space="preserve">Nathan Adams</t>
  </si>
  <si>
    <t xml:space="preserve">Corey Piekeweg</t>
  </si>
  <si>
    <t xml:space="preserve">Ryan ?</t>
  </si>
  <si>
    <t xml:space="preserve">Runner-up</t>
  </si>
  <si>
    <t xml:space="preserve">Danielle Shilling</t>
  </si>
  <si>
    <t xml:space="preserve">Kaylee Kline</t>
  </si>
  <si>
    <t xml:space="preserve">Ryan Klingman</t>
  </si>
  <si>
    <t xml:space="preserve">Katlyn Hard - 10th Place Individual</t>
  </si>
  <si>
    <t xml:space="preserve">Stephanie Waffle - Gold</t>
  </si>
  <si>
    <t xml:space="preserve">Nate Shelton - Bronze</t>
  </si>
  <si>
    <t xml:space="preserve">Katelyn Kubasiak - Bronze</t>
  </si>
  <si>
    <t xml:space="preserve">Ag Mechanics</t>
  </si>
  <si>
    <t xml:space="preserve">Brett Smith</t>
  </si>
  <si>
    <t xml:space="preserve">Everett Vanevery</t>
  </si>
  <si>
    <t xml:space="preserve">Kyle Armstrong</t>
  </si>
  <si>
    <t xml:space="preserve">Jessie Albright</t>
  </si>
  <si>
    <t xml:space="preserve">Sierra Cuthbert</t>
  </si>
  <si>
    <t xml:space="preserve">Autumn VanVorst</t>
  </si>
  <si>
    <t xml:space="preserve">Kara Hinson</t>
  </si>
  <si>
    <t xml:space="preserve">Robert Kirlin</t>
  </si>
  <si>
    <t xml:space="preserve">Trevor Myers</t>
  </si>
  <si>
    <t xml:space="preserve">Horse Judging</t>
  </si>
  <si>
    <t xml:space="preserve">Jordan Neill</t>
  </si>
  <si>
    <t xml:space="preserve">Teaira Towers</t>
  </si>
  <si>
    <t xml:space="preserve">Bryce Bowerman</t>
  </si>
  <si>
    <t xml:space="preserve">Corey Rekeney</t>
  </si>
  <si>
    <t xml:space="preserve">Marketing Plan</t>
  </si>
  <si>
    <t xml:space="preserve">Sarah Mann</t>
  </si>
  <si>
    <t xml:space="preserve">Mary Wert</t>
  </si>
  <si>
    <t xml:space="preserve">National Gold - 8th place</t>
  </si>
  <si>
    <t xml:space="preserve">Kaite Hard - 6th place Gold individual</t>
  </si>
  <si>
    <t xml:space="preserve">Jessica Albright - Gold</t>
  </si>
  <si>
    <t xml:space="preserve">Karice Hard -Gold</t>
  </si>
  <si>
    <t xml:space="preserve">Taylor Truckey - Silver</t>
  </si>
  <si>
    <t xml:space="preserve">Jacob Sloan - Bronze</t>
  </si>
  <si>
    <t xml:space="preserve">National Gold</t>
  </si>
  <si>
    <t xml:space="preserve">Rebecca Hard - 9th place Gold individual</t>
  </si>
  <si>
    <t xml:space="preserve">Alison Harwell - Gold</t>
  </si>
  <si>
    <t xml:space="preserve">Jacob Bildner - Silver</t>
  </si>
  <si>
    <t xml:space="preserve">Ashley Chrastil</t>
  </si>
  <si>
    <t xml:space="preserve">Cheyenne Kosmerick</t>
  </si>
  <si>
    <t xml:space="preserve">Megan Ross</t>
  </si>
  <si>
    <t xml:space="preserve">Environmental</t>
  </si>
  <si>
    <t xml:space="preserve">Garrett Walters</t>
  </si>
  <si>
    <t xml:space="preserve">Zac Mcglothler</t>
  </si>
  <si>
    <t xml:space="preserve">Gaum Kolb</t>
  </si>
  <si>
    <t xml:space="preserve">Matt Wright</t>
  </si>
  <si>
    <t xml:space="preserve">Skyler Summey</t>
  </si>
  <si>
    <t xml:space="preserve">Graham Handrie</t>
  </si>
  <si>
    <t xml:space="preserve">Tyler Ferrier</t>
  </si>
  <si>
    <t xml:space="preserve">Bethany Scheurer</t>
  </si>
  <si>
    <t xml:space="preserve">Smanatha Brock</t>
  </si>
  <si>
    <t xml:space="preserve">Jacob Sloan - Gold</t>
  </si>
  <si>
    <t xml:space="preserve">Logan Bracy - Silver</t>
  </si>
  <si>
    <t xml:space="preserve">Tyler Ferrier - Silver</t>
  </si>
  <si>
    <t xml:space="preserve">Bethany Scheurer - Silver</t>
  </si>
  <si>
    <t xml:space="preserve">Katie Myers</t>
  </si>
  <si>
    <t xml:space="preserve">Bethany Schreur</t>
  </si>
  <si>
    <t xml:space="preserve">Heather VanLieu</t>
  </si>
  <si>
    <t xml:space="preserve">National Gold Award</t>
  </si>
  <si>
    <t xml:space="preserve">Logan Bracy - Gold</t>
  </si>
  <si>
    <t xml:space="preserve">Heather Van Lieu - Gold</t>
  </si>
  <si>
    <t xml:space="preserve">Jacob Sloan - Silver</t>
  </si>
  <si>
    <t xml:space="preserve">Karice Hard - Silver</t>
  </si>
  <si>
    <t xml:space="preserve">Billy Julian</t>
  </si>
  <si>
    <t xml:space="preserve">Taylor Case</t>
  </si>
  <si>
    <t xml:space="preserve">Alex Cline</t>
  </si>
  <si>
    <t xml:space="preserve">Robert Auwley</t>
  </si>
  <si>
    <t xml:space="preserve">Paul Wittbradt</t>
  </si>
  <si>
    <t xml:space="preserve">Horse </t>
  </si>
  <si>
    <t xml:space="preserve">Arisa Martinezm</t>
  </si>
  <si>
    <t xml:space="preserve">Jr. High Environmental Skills</t>
  </si>
  <si>
    <t xml:space="preserve">Preston Weber</t>
  </si>
  <si>
    <t xml:space="preserve">Tyler Pierson</t>
  </si>
  <si>
    <t xml:space="preserve">Jade Russel</t>
  </si>
  <si>
    <t xml:space="preserve">Halley Hoppe</t>
  </si>
  <si>
    <t xml:space="preserve">Samantha Sinclair</t>
  </si>
  <si>
    <t xml:space="preserve">Abigail Scheuer</t>
  </si>
  <si>
    <t xml:space="preserve">Greenhouse Crop</t>
  </si>
  <si>
    <t xml:space="preserve">James Richardson</t>
  </si>
  <si>
    <t xml:space="preserve">Jacqueline Metheny</t>
  </si>
  <si>
    <t xml:space="preserve">Alison Rifenburgh</t>
  </si>
  <si>
    <t xml:space="preserve">Hope Johnson</t>
  </si>
  <si>
    <t xml:space="preserve">Stephanie Danbury</t>
  </si>
  <si>
    <t xml:space="preserve">Jr High Environmental Skills</t>
  </si>
  <si>
    <t xml:space="preserve">Runner-Up</t>
  </si>
  <si>
    <t xml:space="preserve">Jr High Quiz Bowl</t>
  </si>
  <si>
    <t xml:space="preserve">Jared Haylett</t>
  </si>
  <si>
    <t xml:space="preserve">National Bronze Award</t>
  </si>
  <si>
    <t xml:space="preserve">Mandy Higbee</t>
  </si>
  <si>
    <t xml:space="preserve">Joshua Brock</t>
  </si>
  <si>
    <t xml:space="preserve">Meats</t>
  </si>
  <si>
    <t xml:space="preserve">Katie Waters</t>
  </si>
  <si>
    <t xml:space="preserve">Samantha Griffith - Silver</t>
  </si>
  <si>
    <t xml:space="preserve">Katie Waters - Silver</t>
  </si>
  <si>
    <t xml:space="preserve">Courtney Souva - Silver</t>
  </si>
  <si>
    <t xml:space="preserve">Maritza Hernandez - Bonze</t>
  </si>
  <si>
    <t xml:space="preserve">Abigail Schreur - Silver</t>
  </si>
  <si>
    <t xml:space="preserve">Rebecca Flynn - Silver</t>
  </si>
  <si>
    <t xml:space="preserve">Bethany Myers - Silver</t>
  </si>
  <si>
    <t xml:space="preserve">Katelyn Walters</t>
  </si>
  <si>
    <t xml:space="preserve">Danielle Flynn</t>
  </si>
  <si>
    <t xml:space="preserve">Amanda Higbee - Gold</t>
  </si>
  <si>
    <t xml:space="preserve">Abigail Schreur - Bronze</t>
  </si>
  <si>
    <t xml:space="preserve">Kathrine Houlihan - Gold</t>
  </si>
  <si>
    <t xml:space="preserve">Rebecca Flynn - Gold</t>
  </si>
  <si>
    <t xml:space="preserve">Amanda Higbee - 5th High Individual</t>
  </si>
  <si>
    <t xml:space="preserve">Graham Rowe-Bultinck</t>
  </si>
  <si>
    <t xml:space="preserve">Devin Morrison</t>
  </si>
  <si>
    <t xml:space="preserve">Michael Holman</t>
  </si>
  <si>
    <t xml:space="preserve">Abbi Fuller</t>
  </si>
  <si>
    <t xml:space="preserve">Jared Haylett - Silver</t>
  </si>
  <si>
    <t xml:space="preserve">Devin Morrison - Bronze</t>
  </si>
  <si>
    <t xml:space="preserve">Michael Holman - Silver</t>
  </si>
  <si>
    <t xml:space="preserve">Abbi Fuller -Bronze</t>
  </si>
  <si>
    <t xml:space="preserve">Shelby Ashew</t>
  </si>
  <si>
    <t xml:space="preserve">Caitlin Counterman</t>
  </si>
  <si>
    <t xml:space="preserve">Holden Chesher</t>
  </si>
  <si>
    <t xml:space="preserve">Caleb Mallow</t>
  </si>
  <si>
    <t xml:space="preserve">Robin Warner</t>
  </si>
  <si>
    <t xml:space="preserve">Logan See</t>
  </si>
  <si>
    <t xml:space="preserve">Quiz Bowl</t>
  </si>
  <si>
    <t xml:space="preserve">Matt AcMoody</t>
  </si>
  <si>
    <t xml:space="preserve">Matt AcMoody - Bronze</t>
  </si>
  <si>
    <t xml:space="preserve">Katie Walters - Silver</t>
  </si>
  <si>
    <t xml:space="preserve">Dalton Hard - Bronze</t>
  </si>
  <si>
    <t xml:space="preserve">Sam Griffith</t>
  </si>
  <si>
    <t xml:space="preserve">National Gold - 5th Place</t>
  </si>
  <si>
    <t xml:space="preserve">McCallum Houliham</t>
  </si>
  <si>
    <t xml:space="preserve">Farm Business</t>
  </si>
  <si>
    <t xml:space="preserve">Shawn Hasty</t>
  </si>
  <si>
    <t xml:space="preserve">Scott Avra</t>
  </si>
  <si>
    <t xml:space="preserve">Daylon Ulrich</t>
  </si>
  <si>
    <t xml:space="preserve">Thomas Holdsworth</t>
  </si>
  <si>
    <t xml:space="preserve">Kegan Ayres</t>
  </si>
  <si>
    <t xml:space="preserve">Austin Fowler</t>
  </si>
  <si>
    <t xml:space="preserve">Cassandra Alldredge</t>
  </si>
  <si>
    <t xml:space="preserve">Becca Searle</t>
  </si>
  <si>
    <t xml:space="preserve">Shaena Mawby</t>
  </si>
  <si>
    <t xml:space="preserve">Taylor Losinski</t>
  </si>
  <si>
    <t xml:space="preserve">Brianna Cooper</t>
  </si>
  <si>
    <t xml:space="preserve">Alexandra Rockwell</t>
  </si>
  <si>
    <t xml:space="preserve">Jacob Powers</t>
  </si>
  <si>
    <t xml:space="preserve">McCollum Houlihan</t>
  </si>
  <si>
    <t xml:space="preserve">Kstie Walters</t>
  </si>
  <si>
    <t xml:space="preserve">Courtney  Souva</t>
  </si>
  <si>
    <t xml:space="preserve">Shayne Hastey</t>
  </si>
  <si>
    <t xml:space="preserve">Kyli Traskos</t>
  </si>
  <si>
    <t xml:space="preserve">Samantha Griffin</t>
  </si>
  <si>
    <t xml:space="preserve">Environmenatal Skills</t>
  </si>
  <si>
    <t xml:space="preserve">Cody Higbee - Gold</t>
  </si>
  <si>
    <t xml:space="preserve">Nick Marshall - Gold</t>
  </si>
  <si>
    <t xml:space="preserve">Andy Parrish - Silver</t>
  </si>
  <si>
    <t xml:space="preserve">Matthew Acmoody - Bronze</t>
  </si>
  <si>
    <t xml:space="preserve">Olivia Bracy</t>
  </si>
  <si>
    <t xml:space="preserve">Cilyn Hines</t>
  </si>
  <si>
    <t xml:space="preserve">3rd Place Team National Gold</t>
  </si>
  <si>
    <t xml:space="preserve">Andy Parrish -3rd Place National Individual Gold </t>
  </si>
  <si>
    <t xml:space="preserve">Nick Marshall 5th Plalce National Individual Gold</t>
  </si>
  <si>
    <t xml:space="preserve">Cailyn Hines - Gold</t>
  </si>
  <si>
    <t xml:space="preserve">Matthew AcMody - Silver</t>
  </si>
  <si>
    <t xml:space="preserve">Joe Rambadt</t>
  </si>
  <si>
    <t xml:space="preserve">Farm Business Management</t>
  </si>
  <si>
    <t xml:space="preserve">Natalie Avra</t>
  </si>
  <si>
    <t xml:space="preserve">Kiana Green</t>
  </si>
  <si>
    <t xml:space="preserve">Corissa Ross</t>
  </si>
  <si>
    <t xml:space="preserve">Amber Collins</t>
  </si>
  <si>
    <t xml:space="preserve">Ashley Bump</t>
  </si>
  <si>
    <t xml:space="preserve">Cierra Littlejohn</t>
  </si>
  <si>
    <t xml:space="preserve">Poultry</t>
  </si>
  <si>
    <t xml:space="preserve">Sara Springstead</t>
  </si>
  <si>
    <t xml:space="preserve">Hope Smith</t>
  </si>
  <si>
    <t xml:space="preserve">Kyleigh Kuster</t>
  </si>
  <si>
    <t xml:space="preserve">Brad Diffenbaugh</t>
  </si>
  <si>
    <t xml:space="preserve">Andrew Rambadt</t>
  </si>
  <si>
    <t xml:space="preserve">AFNR Ed</t>
  </si>
  <si>
    <t xml:space="preserve">Bracee Groshko</t>
  </si>
  <si>
    <t xml:space="preserve">Dwight Devenney</t>
  </si>
  <si>
    <t xml:space="preserve">Scott Reeves</t>
  </si>
  <si>
    <t xml:space="preserve">Donovan Swory</t>
  </si>
  <si>
    <t xml:space="preserve">Darren Holbrock</t>
  </si>
  <si>
    <t xml:space="preserve">Adam Owens</t>
  </si>
  <si>
    <t xml:space="preserve">Chris Palmerton</t>
  </si>
  <si>
    <t xml:space="preserve">Alyssa Swinhart</t>
  </si>
  <si>
    <t xml:space="preserve">Bobby Randof</t>
  </si>
  <si>
    <t xml:space="preserve">National Team Gold</t>
  </si>
  <si>
    <t xml:space="preserve">Payton Hines - Gold Award</t>
  </si>
  <si>
    <t xml:space="preserve">Lydia AcMoody - Gold Award</t>
  </si>
  <si>
    <t xml:space="preserve">Kollin Johnson - Silver Award</t>
  </si>
  <si>
    <t xml:space="preserve">Bracy Groshko - Silver Award</t>
  </si>
  <si>
    <t xml:space="preserve">Tristan Furney</t>
  </si>
  <si>
    <t xml:space="preserve">Bracey Groshko</t>
  </si>
  <si>
    <t xml:space="preserve">Kelsey Hormon</t>
  </si>
  <si>
    <t xml:space="preserve">Kelsey Morick</t>
  </si>
  <si>
    <t xml:space="preserve">Austin Barr</t>
  </si>
  <si>
    <t xml:space="preserve">Jacinda Sherman</t>
  </si>
  <si>
    <t xml:space="preserve">Stephanie Halstead</t>
  </si>
  <si>
    <t xml:space="preserve">Danielle Otis</t>
  </si>
  <si>
    <t xml:space="preserve">Jayden Haller</t>
  </si>
  <si>
    <t xml:space="preserve">James Spragg</t>
  </si>
  <si>
    <t xml:space="preserve">Andy Galliers</t>
  </si>
  <si>
    <t xml:space="preserve">Christian Hoag</t>
  </si>
  <si>
    <t xml:space="preserve">Nick Kellogg</t>
  </si>
  <si>
    <t xml:space="preserve">Huntir Wilson</t>
  </si>
  <si>
    <t xml:space="preserve">Livestock Judging</t>
  </si>
  <si>
    <t xml:space="preserve">Darby Haynard</t>
  </si>
  <si>
    <t xml:space="preserve">National Team Silver</t>
  </si>
  <si>
    <t xml:space="preserve">Payton Hines - Gold</t>
  </si>
  <si>
    <t xml:space="preserve">Lydia Acmoody - Gold</t>
  </si>
  <si>
    <t xml:space="preserve">Hunter Wilson - Gold</t>
  </si>
  <si>
    <t xml:space="preserve">Zach Brockway - Bronze</t>
  </si>
  <si>
    <t xml:space="preserve">National Team Bronze</t>
  </si>
  <si>
    <t xml:space="preserve">Mason Shilling - Silver</t>
  </si>
  <si>
    <t xml:space="preserve">Kaylee Kriser - Silver</t>
  </si>
  <si>
    <t xml:space="preserve">Tristan Furney - Bronze</t>
  </si>
  <si>
    <t xml:space="preserve">McCallum Houlihan - Bronze</t>
  </si>
  <si>
    <t xml:space="preserve">Ashley Carr - Silver</t>
  </si>
  <si>
    <t xml:space="preserve">Nathan Wortz - Silver</t>
  </si>
  <si>
    <t xml:space="preserve">Darby Maynard - Silver</t>
  </si>
  <si>
    <t xml:space="preserve">Savannah Taylor - Bronze</t>
  </si>
  <si>
    <t xml:space="preserve">Kira Reichhan</t>
  </si>
  <si>
    <t xml:space="preserve">Cameron Victor - Silver</t>
  </si>
  <si>
    <t xml:space="preserve">Kira Reichhart - Bronze</t>
  </si>
  <si>
    <t xml:space="preserve">Victoria Waligora - Bronze</t>
  </si>
  <si>
    <t xml:space="preserve">Jimmy Tanner</t>
  </si>
  <si>
    <t xml:space="preserve">Zack Keegan</t>
  </si>
  <si>
    <t xml:space="preserve">Ethan Metzger</t>
  </si>
  <si>
    <t xml:space="preserve">Mareesa Westball</t>
  </si>
  <si>
    <t xml:space="preserve">Isabelle Rench</t>
  </si>
  <si>
    <t xml:space="preserve">Logan Broker</t>
  </si>
  <si>
    <t xml:space="preserve">Scotty Johns</t>
  </si>
  <si>
    <t xml:space="preserve">Mac Love</t>
  </si>
  <si>
    <t xml:space="preserve">Bailey Travelbee</t>
  </si>
  <si>
    <t xml:space="preserve">Jalena Marsh</t>
  </si>
  <si>
    <t xml:space="preserve">Robert Brenner</t>
  </si>
  <si>
    <t xml:space="preserve">Rebecca Dunn</t>
  </si>
  <si>
    <t xml:space="preserve">Emily Rissman</t>
  </si>
  <si>
    <t xml:space="preserve">Isaac Tappenden - Silver</t>
  </si>
  <si>
    <t xml:space="preserve">Carson Rose - Bronze</t>
  </si>
  <si>
    <t xml:space="preserve">Shelby Souva - Bronze</t>
  </si>
  <si>
    <t xml:space="preserve">Jr. High Livestock</t>
  </si>
  <si>
    <t xml:space="preserve">Mareese Westfall</t>
  </si>
  <si>
    <t xml:space="preserve">Dairy Handler</t>
  </si>
  <si>
    <t xml:space="preserve">Evan Swift</t>
  </si>
  <si>
    <t xml:space="preserve">Adison Miller - Silver</t>
  </si>
  <si>
    <t xml:space="preserve">Emily Rissman - Silver</t>
  </si>
  <si>
    <t xml:space="preserve">Denim Pullen - Silver</t>
  </si>
  <si>
    <t xml:space="preserve">Bryce Bucklin - Bronze</t>
  </si>
  <si>
    <t xml:space="preserve">Izzy Rench</t>
  </si>
  <si>
    <t xml:space="preserve">Becky Dunn</t>
  </si>
  <si>
    <t xml:space="preserve">Jr. High Quiz Bowl</t>
  </si>
  <si>
    <t xml:space="preserve">Jacob Ref</t>
  </si>
  <si>
    <t xml:space="preserve">Alyson Schroder</t>
  </si>
  <si>
    <t xml:space="preserve">Elizabeth Schuer</t>
  </si>
  <si>
    <t xml:space="preserve">Stephanie Miller</t>
  </si>
  <si>
    <t xml:space="preserve">Bree Seekman</t>
  </si>
  <si>
    <t xml:space="preserve">Bree Seekman - Gold</t>
  </si>
  <si>
    <t xml:space="preserve">Riley Thompson - Silver</t>
  </si>
  <si>
    <t xml:space="preserve">Caitlin Plank - Bronze</t>
  </si>
  <si>
    <t xml:space="preserve">Dreden Feltner</t>
  </si>
  <si>
    <t xml:space="preserve">Jacob Rief</t>
  </si>
  <si>
    <t xml:space="preserve">Sam Jones - Silver</t>
  </si>
  <si>
    <t xml:space="preserve">Breanne Reif - Silver</t>
  </si>
  <si>
    <t xml:space="preserve">Blaine Pish - Silver</t>
  </si>
  <si>
    <t xml:space="preserve">Dreden Feltner - Silver</t>
  </si>
  <si>
    <t xml:space="preserve">Alt Winner Gold</t>
  </si>
  <si>
    <t xml:space="preserve">Ellana Stemme</t>
  </si>
  <si>
    <t xml:space="preserve">Zach Klimmer</t>
  </si>
  <si>
    <t xml:space="preserve">Nikkia Cronk</t>
  </si>
  <si>
    <t xml:space="preserve">Landen ClaBaugh</t>
  </si>
  <si>
    <t xml:space="preserve">Samanta Smoker</t>
  </si>
  <si>
    <t xml:space="preserve">State Winner - Gold</t>
  </si>
  <si>
    <t xml:space="preserve">Maverick Johnson</t>
  </si>
  <si>
    <t xml:space="preserve">Olivia Heinemann</t>
  </si>
  <si>
    <t xml:space="preserve">Allison Parker</t>
  </si>
  <si>
    <t xml:space="preserve">Kyra Klutz</t>
  </si>
  <si>
    <t xml:space="preserve">Ayden Step</t>
  </si>
  <si>
    <t xml:space="preserve">Jr High Meats</t>
  </si>
  <si>
    <t xml:space="preserve">Jayna Seekman</t>
  </si>
  <si>
    <t xml:space="preserve">Halayna Eveslage</t>
  </si>
  <si>
    <t xml:space="preserve">Joey Jent</t>
  </si>
  <si>
    <t xml:space="preserve">Rindy Speith</t>
  </si>
  <si>
    <t xml:space="preserve">Alternate Winner - Gold</t>
  </si>
  <si>
    <t xml:space="preserve">Carson Drumm</t>
  </si>
  <si>
    <t xml:space="preserve">Blake Bever</t>
  </si>
  <si>
    <t xml:space="preserve">Hayleigh Mosher</t>
  </si>
  <si>
    <t xml:space="preserve">Audrey Thornburg</t>
  </si>
  <si>
    <t xml:space="preserve">Blake Bever - Silver</t>
  </si>
  <si>
    <t xml:space="preserve">Caleb Souva - Silver</t>
  </si>
  <si>
    <t xml:space="preserve">Audrey Thornburg - Silver</t>
  </si>
  <si>
    <t xml:space="preserve">Darran Drake - Bronze</t>
  </si>
  <si>
    <t xml:space="preserve">BOMC</t>
  </si>
  <si>
    <t xml:space="preserve">Food for America</t>
  </si>
  <si>
    <t xml:space="preserve">State Award</t>
  </si>
  <si>
    <t xml:space="preserve">State Award 5th Place</t>
  </si>
  <si>
    <t xml:space="preserve">Academic Excellence</t>
  </si>
  <si>
    <t xml:space="preserve">First Name</t>
  </si>
  <si>
    <t xml:space="preserve">Last Name</t>
  </si>
  <si>
    <t xml:space="preserve">Luke </t>
  </si>
  <si>
    <t xml:space="preserve">Destanie</t>
  </si>
  <si>
    <t xml:space="preserve">West</t>
  </si>
  <si>
    <t xml:space="preserve">Kathrine Elizabeth</t>
  </si>
  <si>
    <t xml:space="preserve">Joshua </t>
  </si>
  <si>
    <t xml:space="preserve">Rowe-Bultnick</t>
  </si>
  <si>
    <t xml:space="preserve">Katherine </t>
  </si>
  <si>
    <t xml:space="preserve">Joseph Tyler</t>
  </si>
  <si>
    <t xml:space="preserve">Shayne </t>
  </si>
  <si>
    <t xml:space="preserve">Hasty </t>
  </si>
  <si>
    <t xml:space="preserve">Meaghan</t>
  </si>
  <si>
    <t xml:space="preserve">Gold </t>
  </si>
  <si>
    <t xml:space="preserve">silver</t>
  </si>
  <si>
    <t xml:space="preserve">Cunic</t>
  </si>
  <si>
    <t xml:space="preserve">Loren G.</t>
  </si>
  <si>
    <t xml:space="preserve">Holly</t>
  </si>
  <si>
    <t xml:space="preserve">Kelsey</t>
  </si>
  <si>
    <t xml:space="preserve">Harmon</t>
  </si>
  <si>
    <t xml:space="preserve">Ally</t>
  </si>
  <si>
    <t xml:space="preserve">KayLee</t>
  </si>
  <si>
    <t xml:space="preserve">Carlie </t>
  </si>
  <si>
    <t xml:space="preserve">Victoria</t>
  </si>
  <si>
    <t xml:space="preserve">Sydney </t>
  </si>
  <si>
    <t xml:space="preserve">Paige  B. </t>
  </si>
  <si>
    <t xml:space="preserve">Arndt</t>
  </si>
  <si>
    <t xml:space="preserve">Zackery L.</t>
  </si>
  <si>
    <t xml:space="preserve">Adison </t>
  </si>
  <si>
    <t xml:space="preserve">Carson </t>
  </si>
  <si>
    <t xml:space="preserve">Isaac </t>
  </si>
  <si>
    <t xml:space="preserve">Riley </t>
  </si>
  <si>
    <t xml:space="preserve">Heather M.</t>
  </si>
  <si>
    <t xml:space="preserve">Meyer</t>
  </si>
  <si>
    <t xml:space="preserve">Kaitlin</t>
  </si>
  <si>
    <t xml:space="preserve">Adison</t>
  </si>
  <si>
    <t xml:space="preserve">Bree</t>
  </si>
  <si>
    <t xml:space="preserve">Isaac</t>
  </si>
  <si>
    <t xml:space="preserve">Jacie R. </t>
  </si>
  <si>
    <t xml:space="preserve">Hope M. </t>
  </si>
  <si>
    <t xml:space="preserve">Creo A. </t>
  </si>
  <si>
    <t xml:space="preserve">Hayley</t>
  </si>
  <si>
    <t xml:space="preserve">Cassie</t>
  </si>
  <si>
    <t xml:space="preserve">Cassandra </t>
  </si>
  <si>
    <t xml:space="preserve">Landen </t>
  </si>
  <si>
    <t xml:space="preserve">Samuel </t>
  </si>
  <si>
    <t xml:space="preserve">Haven </t>
  </si>
  <si>
    <t xml:space="preserve">Lexie </t>
  </si>
  <si>
    <t xml:space="preserve">Serenity </t>
  </si>
  <si>
    <t xml:space="preserve">Owen </t>
  </si>
  <si>
    <t xml:space="preserve">Bailee</t>
  </si>
  <si>
    <t xml:space="preserve">Atkins</t>
  </si>
  <si>
    <t xml:space="preserve">Lexie Rheanna</t>
  </si>
  <si>
    <t xml:space="preserve">Maleyna</t>
  </si>
  <si>
    <t xml:space="preserve">Rhines</t>
  </si>
  <si>
    <t xml:space="preserve">Agriscience Student Project Awards</t>
  </si>
  <si>
    <t xml:space="preserve">Senior Division</t>
  </si>
  <si>
    <t xml:space="preserve">National Runner-up</t>
  </si>
  <si>
    <t xml:space="preserve">Kaitlyn </t>
  </si>
  <si>
    <t xml:space="preserve">4th Place</t>
  </si>
  <si>
    <t xml:space="preserve">National Agriscience Fair</t>
  </si>
  <si>
    <t xml:space="preserve">Animal Systems Division 1</t>
  </si>
  <si>
    <t xml:space="preserve">Finalist</t>
  </si>
  <si>
    <t xml:space="preserve">Animal Systems Division 2</t>
  </si>
  <si>
    <t xml:space="preserve">Natural Resouces Division 1</t>
  </si>
  <si>
    <t xml:space="preserve">Natural Resouces Division 2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BACC PM #2</t>
  </si>
  <si>
    <t xml:space="preserve">Branch Area Center Totals</t>
  </si>
  <si>
    <t xml:space="preserve">Agri-Entrepreneurship Awards</t>
  </si>
  <si>
    <t xml:space="preserve">Student</t>
  </si>
  <si>
    <t xml:space="preserve">Arthur Berkey Agriculture, Food, and Natural Resoruces Science Fair Awards</t>
  </si>
  <si>
    <t xml:space="preserve">Divison</t>
  </si>
  <si>
    <t xml:space="preserve">National Award</t>
  </si>
  <si>
    <t xml:space="preserve">Animal Systems</t>
  </si>
  <si>
    <t xml:space="preserve">Ashley Frye</t>
  </si>
  <si>
    <t xml:space="preserve">State Runner-up (Silver)</t>
  </si>
  <si>
    <t xml:space="preserve">State Winner (Gold)</t>
  </si>
  <si>
    <t xml:space="preserve">Environmental Services &amp; Natural Resources Systmes</t>
  </si>
  <si>
    <t xml:space="preserve">Nolan Tappenden</t>
  </si>
  <si>
    <t xml:space="preserve">Food Products and Processing Systems</t>
  </si>
  <si>
    <t xml:space="preserve">Plant Systems</t>
  </si>
  <si>
    <t xml:space="preserve">Tyler Piereson</t>
  </si>
  <si>
    <t xml:space="preserve">Courtney Marie Souva</t>
  </si>
  <si>
    <t xml:space="preserve">Kelsie Smith</t>
  </si>
  <si>
    <t xml:space="preserve">Amanda Dilbone</t>
  </si>
  <si>
    <t xml:space="preserve">Danielle Stayner</t>
  </si>
  <si>
    <t xml:space="preserve">State 2nd Runner-up (Bronze)</t>
  </si>
  <si>
    <t xml:space="preserve">Tarynn Bell</t>
  </si>
  <si>
    <t xml:space="preserve">Brent Everitt</t>
  </si>
  <si>
    <t xml:space="preserve">Hannah Miller</t>
  </si>
  <si>
    <t xml:space="preserve">Madison Zinn</t>
  </si>
  <si>
    <t xml:space="preserve">Power, Structural and Technics Systems</t>
  </si>
  <si>
    <t xml:space="preserve">Shand Hasty</t>
  </si>
  <si>
    <t xml:space="preserve">Brent Marsh</t>
  </si>
  <si>
    <t xml:space="preserve">Social Systems</t>
  </si>
  <si>
    <t xml:space="preserve">Environmental Services &amp; Natural Resources Systems</t>
  </si>
  <si>
    <t xml:space="preserve">Payton Hines &amp; Olivia Bracy</t>
  </si>
  <si>
    <t xml:space="preserve">Jared King &amp; Loren King</t>
  </si>
  <si>
    <t xml:space="preserve">Environmental Services/Natural Resource Systems</t>
  </si>
  <si>
    <t xml:space="preserve">Olivia Bracy and Payton Hines</t>
  </si>
  <si>
    <t xml:space="preserve">Annimal Systems</t>
  </si>
  <si>
    <t xml:space="preserve">Renee Souva and Kollin Johnson</t>
  </si>
  <si>
    <t xml:space="preserve">Cailyn Hines and Payton Hines</t>
  </si>
  <si>
    <t xml:space="preserve">Power, Structural &amp; Tech Systems</t>
  </si>
  <si>
    <t xml:space="preserve">National Winner - Division 2</t>
  </si>
  <si>
    <t xml:space="preserve">Animal Science</t>
  </si>
  <si>
    <t xml:space="preserve">Emily Mead &amp; Lydia Weaver</t>
  </si>
  <si>
    <t xml:space="preserve">Animal</t>
  </si>
  <si>
    <t xml:space="preserve">Hope Shilling &amp; Riley Renkes</t>
  </si>
  <si>
    <t xml:space="preserve">Owen Wortz &amp; Ryan Smith</t>
  </si>
  <si>
    <t xml:space="preserve">Power</t>
  </si>
  <si>
    <t xml:space="preserve">Caitlin Plank &amp; Chandler Locke</t>
  </si>
  <si>
    <t xml:space="preserve">Social</t>
  </si>
  <si>
    <t xml:space="preserve">Jackson Preston &amp; Sierra Parker</t>
  </si>
  <si>
    <t xml:space="preserve">Jacie King </t>
  </si>
  <si>
    <t xml:space="preserve">Lydia Weaver &amp; Carlie McKinley</t>
  </si>
  <si>
    <t xml:space="preserve">Food Products &amp; Processing</t>
  </si>
  <si>
    <t xml:space="preserve">Division 6</t>
  </si>
  <si>
    <t xml:space="preserve">Bailee Atkins &amp; Teagan Rabideau</t>
  </si>
  <si>
    <t xml:space="preserve">3rd Place State</t>
  </si>
  <si>
    <t xml:space="preserve">Division 5</t>
  </si>
  <si>
    <t xml:space="preserve">Collin Hochstedler</t>
  </si>
  <si>
    <t xml:space="preserve">Branch area Center</t>
  </si>
  <si>
    <t xml:space="preserve">Animal Systems 1</t>
  </si>
  <si>
    <t xml:space="preserve">Division 1</t>
  </si>
  <si>
    <t xml:space="preserve">1st Place State Winner</t>
  </si>
  <si>
    <t xml:space="preserve">Issabella Demeritt</t>
  </si>
  <si>
    <t xml:space="preserve">Jayda Ross &amp; Sarah Riddle</t>
  </si>
  <si>
    <t xml:space="preserve">Power, Structural &amp; Technical</t>
  </si>
  <si>
    <t xml:space="preserve">Sydney Fowler &amp; Isabella Johnson</t>
  </si>
  <si>
    <t xml:space="preserve">National Bronze 15th place</t>
  </si>
  <si>
    <t xml:space="preserve">Division 3 </t>
  </si>
  <si>
    <t xml:space="preserve">Speak Ag Michigan</t>
  </si>
  <si>
    <t xml:space="preserve">Place</t>
  </si>
  <si>
    <t xml:space="preserve">Bronze Award</t>
  </si>
  <si>
    <t xml:space="preserve">10th Place</t>
  </si>
  <si>
    <t xml:space="preserve">State Runner up</t>
  </si>
  <si>
    <t xml:space="preserve">Agriscience Teacher History</t>
  </si>
  <si>
    <t xml:space="preserve">Branch Areaa Career Center</t>
  </si>
  <si>
    <t xml:space="preserve">Fred </t>
  </si>
  <si>
    <t xml:space="preserve">Hinkley</t>
  </si>
  <si>
    <t xml:space="preserve">Ray</t>
  </si>
  <si>
    <t xml:space="preserve">Mater</t>
  </si>
  <si>
    <t xml:space="preserve">Honorary State 1990</t>
  </si>
  <si>
    <t xml:space="preserve">Honorary American 1998</t>
  </si>
  <si>
    <t xml:space="preserve">Ledward</t>
  </si>
  <si>
    <t xml:space="preserve">Charles</t>
  </si>
  <si>
    <t xml:space="preserve">Honorary State 1979</t>
  </si>
  <si>
    <t xml:space="preserve">Kent</t>
  </si>
  <si>
    <t xml:space="preserve">Neitzert</t>
  </si>
  <si>
    <t xml:space="preserve">Marvin</t>
  </si>
  <si>
    <t xml:space="preserve">Daglow</t>
  </si>
  <si>
    <t xml:space="preserve">Willard</t>
  </si>
  <si>
    <t xml:space="preserve">Honorary State 1995</t>
  </si>
  <si>
    <t xml:space="preserve">Honorary American 2006</t>
  </si>
  <si>
    <t xml:space="preserve">Outstanding Educator 2012</t>
  </si>
  <si>
    <t xml:space="preserve">Cindy</t>
  </si>
  <si>
    <t xml:space="preserve">Conley</t>
  </si>
  <si>
    <t xml:space="preserve">Present</t>
  </si>
  <si>
    <r>
      <rPr>
        <sz val="10"/>
        <rFont val="Arial"/>
        <family val="0"/>
      </rPr>
      <t xml:space="preserve">Honorary State </t>
    </r>
    <r>
      <rPr>
        <sz val="10"/>
        <rFont val="Arial"/>
        <family val="2"/>
      </rPr>
      <t xml:space="preserve">2013</t>
    </r>
  </si>
  <si>
    <t xml:space="preserve">Ali (Harwell)</t>
  </si>
  <si>
    <t xml:space="preserve">Bassage</t>
  </si>
  <si>
    <t xml:space="preserve">Honorary State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\$#,##0"/>
    <numFmt numFmtId="168" formatCode="_(\$* #,##0.00_);_(\$* \(#,##0.00\);_(\$* \-??_);_(@_)"/>
    <numFmt numFmtId="169" formatCode="@"/>
    <numFmt numFmtId="170" formatCode="0.00"/>
    <numFmt numFmtId="171" formatCode="General"/>
    <numFmt numFmtId="172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tonc@branch-isd.org" TargetMode="External"/><Relationship Id="rId2" Type="http://schemas.openxmlformats.org/officeDocument/2006/relationships/hyperlink" Target="mailto:bassagea@branch-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23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7" customFormat="true" ht="13" hidden="false" customHeight="false" outlineLevel="0" collapsed="false">
      <c r="A6" s="6"/>
      <c r="B6" s="5" t="s">
        <v>5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7" customFormat="true" ht="11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9" t="s">
        <v>8</v>
      </c>
      <c r="C10" s="9"/>
      <c r="D10" s="9"/>
      <c r="E10" s="9"/>
      <c r="F10" s="9"/>
      <c r="G10" s="9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10" t="s">
        <v>9</v>
      </c>
      <c r="C11" s="10"/>
      <c r="D11" s="10"/>
      <c r="E11" s="10"/>
      <c r="F11" s="10"/>
      <c r="G11" s="10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" hidden="false" customHeight="true" outlineLevel="0" collapsed="false">
      <c r="A13" s="2"/>
      <c r="B13" s="11"/>
      <c r="C13" s="12"/>
      <c r="D13" s="12"/>
      <c r="E13" s="12"/>
      <c r="F13" s="12"/>
      <c r="G13" s="12"/>
      <c r="H13" s="1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14" customFormat="true" ht="12" hidden="false" customHeight="true" outlineLevel="0" collapsed="false">
      <c r="A14" s="13"/>
      <c r="B14" s="1"/>
      <c r="C14" s="1"/>
      <c r="D14" s="1"/>
      <c r="E14" s="1"/>
      <c r="F14" s="1"/>
      <c r="G14" s="1"/>
      <c r="H14" s="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12" hidden="false" customHeight="true" outlineLevel="0" collapsed="false">
      <c r="A15" s="13"/>
      <c r="B15" s="5" t="s">
        <v>11</v>
      </c>
      <c r="C15" s="5"/>
      <c r="D15" s="5"/>
      <c r="E15" s="5"/>
      <c r="F15" s="5"/>
      <c r="G15" s="5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4" customFormat="true" ht="12" hidden="false" customHeight="true" outlineLevel="0" collapsed="false">
      <c r="A16" s="13"/>
      <c r="B16" s="1"/>
      <c r="C16" s="1"/>
      <c r="D16" s="1"/>
      <c r="E16" s="1"/>
      <c r="F16" s="1"/>
      <c r="G16" s="1"/>
      <c r="H16" s="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14" customFormat="true" ht="10" hidden="false" customHeight="false" outlineLevel="0" collapsed="false">
      <c r="A20" s="15"/>
      <c r="B20" s="1"/>
      <c r="C20" s="1"/>
      <c r="D20" s="1"/>
      <c r="E20" s="1"/>
      <c r="F20" s="1"/>
      <c r="G20" s="1"/>
      <c r="H20" s="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3" hidden="false" customHeight="false" outlineLevel="0" collapsed="false">
      <c r="A21" s="2"/>
      <c r="B21" s="4" t="s">
        <v>15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14" customFormat="true" ht="10" hidden="false" customHeight="false" outlineLevel="0" collapsed="false">
      <c r="A22" s="13"/>
      <c r="B22" s="1"/>
      <c r="C22" s="1"/>
      <c r="D22" s="1"/>
      <c r="E22" s="1"/>
      <c r="F22" s="1"/>
      <c r="G22" s="1"/>
      <c r="H22" s="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3" hidden="false" customHeight="false" outlineLevel="0" collapsed="false">
      <c r="A23" s="2"/>
      <c r="B23" s="4" t="s">
        <v>16</v>
      </c>
      <c r="C23" s="4"/>
      <c r="D23" s="4"/>
      <c r="E23" s="4"/>
      <c r="F23" s="4"/>
      <c r="G23" s="4"/>
      <c r="H23" s="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12"/>
      <c r="C25" s="12"/>
      <c r="D25" s="12"/>
      <c r="E25" s="12"/>
      <c r="F25" s="12"/>
      <c r="G25" s="12"/>
      <c r="H25" s="1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12"/>
      <c r="C26" s="12"/>
      <c r="D26" s="12"/>
      <c r="E26" s="12"/>
      <c r="F26" s="12"/>
      <c r="G26" s="12"/>
      <c r="H26" s="1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12"/>
      <c r="C27" s="12"/>
      <c r="D27" s="12"/>
      <c r="E27" s="12"/>
      <c r="F27" s="12"/>
      <c r="G27" s="12"/>
      <c r="H27" s="1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2"/>
      <c r="C28" s="12"/>
      <c r="D28" s="12"/>
      <c r="E28" s="12"/>
      <c r="F28" s="12"/>
      <c r="G28" s="12"/>
      <c r="H28" s="1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5:H15"/>
    <mergeCell ref="B17:H17"/>
    <mergeCell ref="B18:H18"/>
    <mergeCell ref="B19:H19"/>
    <mergeCell ref="B21:H21"/>
    <mergeCell ref="B23:H23"/>
  </mergeCells>
  <hyperlinks>
    <hyperlink ref="B10" r:id="rId1" display="prestonc@branch-isd.org"/>
    <hyperlink ref="B12" r:id="rId2" display="bassagea@branch-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0" width="25.5"/>
    <col collapsed="false" customWidth="true" hidden="false" outlineLevel="0" max="4" min="4" style="0" width="19.99"/>
    <col collapsed="false" customWidth="true" hidden="false" outlineLevel="0" max="5" min="5" style="0" width="25.5"/>
    <col collapsed="false" customWidth="true" hidden="false" outlineLevel="0" max="6" min="6" style="0" width="37.33"/>
    <col collapsed="false" customWidth="true" hidden="false" outlineLevel="0" max="7" min="7" style="0" width="38.15"/>
    <col collapsed="false" customWidth="true" hidden="false" outlineLevel="0" max="8" min="8" style="0" width="25.66"/>
    <col collapsed="false" customWidth="true" hidden="false" outlineLevel="0" max="9" min="9" style="0" width="26.16"/>
    <col collapsed="false" customWidth="true" hidden="false" outlineLevel="0" max="10" min="10" style="0" width="18.33"/>
    <col collapsed="false" customWidth="true" hidden="false" outlineLevel="0" max="11" min="11" style="0" width="14.66"/>
  </cols>
  <sheetData>
    <row r="1" customFormat="false" ht="13" hidden="false" customHeight="false" outlineLevel="0" collapsed="false">
      <c r="A1" s="16" t="s">
        <v>1899</v>
      </c>
      <c r="B1" s="16"/>
      <c r="C1" s="16"/>
      <c r="D1" s="16"/>
      <c r="E1" s="16"/>
    </row>
    <row r="2" customFormat="false" ht="13" hidden="false" customHeight="false" outlineLevel="0" collapsed="false">
      <c r="A2" s="45" t="s">
        <v>1318</v>
      </c>
      <c r="B2" s="0" t="s">
        <v>1317</v>
      </c>
      <c r="C2" s="0" t="s">
        <v>1341</v>
      </c>
      <c r="D2" s="0" t="s">
        <v>1900</v>
      </c>
      <c r="E2" s="0" t="s">
        <v>1316</v>
      </c>
      <c r="F2" s="0" t="s">
        <v>1901</v>
      </c>
    </row>
    <row r="3" customFormat="false" ht="13" hidden="false" customHeight="false" outlineLevel="0" collapsed="false">
      <c r="A3" s="0" t="n">
        <v>1993</v>
      </c>
      <c r="B3" s="0" t="s">
        <v>22</v>
      </c>
      <c r="C3" s="0" t="s">
        <v>1902</v>
      </c>
      <c r="D3" s="0" t="s">
        <v>355</v>
      </c>
      <c r="F3" s="0" t="s">
        <v>1903</v>
      </c>
    </row>
    <row r="4" customFormat="false" ht="13" hidden="false" customHeight="false" outlineLevel="0" collapsed="false">
      <c r="A4" s="0" t="n">
        <v>2000</v>
      </c>
      <c r="B4" s="0" t="s">
        <v>22</v>
      </c>
      <c r="C4" s="0" t="s">
        <v>1904</v>
      </c>
      <c r="D4" s="0" t="s">
        <v>1905</v>
      </c>
    </row>
    <row r="5" customFormat="false" ht="13" hidden="false" customHeight="false" outlineLevel="0" collapsed="false">
      <c r="A5" s="0" t="n">
        <v>2000</v>
      </c>
      <c r="B5" s="0" t="s">
        <v>22</v>
      </c>
      <c r="C5" s="0" t="s">
        <v>1906</v>
      </c>
      <c r="D5" s="0" t="s">
        <v>359</v>
      </c>
    </row>
    <row r="6" customFormat="false" ht="13" hidden="false" customHeight="false" outlineLevel="0" collapsed="false">
      <c r="A6" s="0" t="n">
        <v>2000</v>
      </c>
      <c r="B6" s="0" t="s">
        <v>22</v>
      </c>
      <c r="C6" s="0" t="s">
        <v>1907</v>
      </c>
      <c r="D6" s="0" t="s">
        <v>359</v>
      </c>
    </row>
    <row r="7" customFormat="false" ht="13" hidden="false" customHeight="false" outlineLevel="0" collapsed="false">
      <c r="A7" s="0" t="n">
        <v>2000</v>
      </c>
      <c r="B7" s="0" t="s">
        <v>22</v>
      </c>
      <c r="C7" s="0" t="s">
        <v>1908</v>
      </c>
      <c r="D7" s="0" t="s">
        <v>355</v>
      </c>
    </row>
    <row r="8" customFormat="false" ht="13" hidden="false" customHeight="false" outlineLevel="0" collapsed="false">
      <c r="A8" s="0" t="n">
        <v>2000</v>
      </c>
      <c r="B8" s="0" t="s">
        <v>22</v>
      </c>
      <c r="C8" s="0" t="s">
        <v>1909</v>
      </c>
      <c r="D8" s="0" t="s">
        <v>355</v>
      </c>
    </row>
    <row r="9" customFormat="false" ht="16" hidden="false" customHeight="false" outlineLevel="0" collapsed="false">
      <c r="A9" s="0" t="n">
        <v>2000</v>
      </c>
      <c r="B9" s="0" t="s">
        <v>22</v>
      </c>
      <c r="C9" s="0" t="s">
        <v>1910</v>
      </c>
      <c r="D9" s="69" t="s">
        <v>35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1904</v>
      </c>
      <c r="D10" s="0" t="s">
        <v>1911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1908</v>
      </c>
      <c r="D11" s="0" t="s">
        <v>1911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1910</v>
      </c>
      <c r="D12" s="0" t="s">
        <v>1911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1910</v>
      </c>
      <c r="D13" s="0" t="s">
        <v>1911</v>
      </c>
    </row>
    <row r="14" customFormat="false" ht="13" hidden="false" customHeight="false" outlineLevel="0" collapsed="false">
      <c r="A14" s="0" t="n">
        <v>2002</v>
      </c>
      <c r="B14" s="0" t="s">
        <v>22</v>
      </c>
      <c r="C14" s="0" t="s">
        <v>1904</v>
      </c>
      <c r="D14" s="0" t="s">
        <v>1359</v>
      </c>
      <c r="F14" s="88" t="s">
        <v>1912</v>
      </c>
      <c r="G14" s="88" t="s">
        <v>1358</v>
      </c>
      <c r="H14" s="88" t="s">
        <v>1913</v>
      </c>
      <c r="I14" s="88" t="s">
        <v>1914</v>
      </c>
    </row>
    <row r="15" customFormat="false" ht="13" hidden="false" customHeight="false" outlineLevel="0" collapsed="false">
      <c r="A15" s="0" t="n">
        <v>2002</v>
      </c>
      <c r="B15" s="0" t="s">
        <v>22</v>
      </c>
      <c r="C15" s="0" t="s">
        <v>1910</v>
      </c>
      <c r="D15" s="0" t="s">
        <v>355</v>
      </c>
    </row>
    <row r="16" customFormat="false" ht="13" hidden="false" customHeight="false" outlineLevel="0" collapsed="false">
      <c r="A16" s="0" t="n">
        <v>2003</v>
      </c>
      <c r="B16" s="0" t="s">
        <v>22</v>
      </c>
      <c r="C16" s="0" t="s">
        <v>1904</v>
      </c>
      <c r="D16" s="0" t="s">
        <v>1359</v>
      </c>
      <c r="F16" s="88" t="s">
        <v>1915</v>
      </c>
      <c r="G16" s="88" t="s">
        <v>1916</v>
      </c>
      <c r="H16" s="88" t="s">
        <v>1360</v>
      </c>
      <c r="I16" s="88" t="s">
        <v>1917</v>
      </c>
    </row>
    <row r="17" customFormat="false" ht="13" hidden="false" customHeight="false" outlineLevel="0" collapsed="false">
      <c r="A17" s="0" t="n">
        <v>2003</v>
      </c>
      <c r="B17" s="0" t="s">
        <v>22</v>
      </c>
      <c r="C17" s="0" t="s">
        <v>1904</v>
      </c>
      <c r="D17" s="0" t="s">
        <v>355</v>
      </c>
    </row>
    <row r="18" customFormat="false" ht="13" hidden="false" customHeight="false" outlineLevel="0" collapsed="false">
      <c r="A18" s="0" t="n">
        <v>2003</v>
      </c>
      <c r="B18" s="0" t="s">
        <v>22</v>
      </c>
      <c r="C18" s="0" t="s">
        <v>1918</v>
      </c>
      <c r="D18" s="0" t="s">
        <v>1359</v>
      </c>
      <c r="F18" s="88" t="s">
        <v>1919</v>
      </c>
      <c r="G18" s="89" t="s">
        <v>1920</v>
      </c>
      <c r="H18" s="89" t="s">
        <v>1916</v>
      </c>
      <c r="I18" s="90" t="s">
        <v>1917</v>
      </c>
    </row>
    <row r="19" customFormat="false" ht="13" hidden="false" customHeight="false" outlineLevel="0" collapsed="false">
      <c r="A19" s="0" t="n">
        <v>2003</v>
      </c>
      <c r="B19" s="0" t="s">
        <v>22</v>
      </c>
      <c r="C19" s="0" t="s">
        <v>1908</v>
      </c>
      <c r="D19" s="0" t="s">
        <v>355</v>
      </c>
    </row>
    <row r="20" customFormat="false" ht="13" hidden="false" customHeight="false" outlineLevel="0" collapsed="false">
      <c r="A20" s="0" t="n">
        <v>2004</v>
      </c>
      <c r="B20" s="0" t="s">
        <v>22</v>
      </c>
      <c r="C20" s="0" t="s">
        <v>1904</v>
      </c>
      <c r="D20" s="0" t="s">
        <v>1359</v>
      </c>
      <c r="F20" s="0" t="s">
        <v>1920</v>
      </c>
      <c r="G20" s="0" t="s">
        <v>1362</v>
      </c>
      <c r="H20" s="0" t="s">
        <v>1919</v>
      </c>
      <c r="I20" s="0" t="s">
        <v>1921</v>
      </c>
    </row>
    <row r="21" customFormat="false" ht="13" hidden="false" customHeight="false" outlineLevel="0" collapsed="false">
      <c r="A21" s="0" t="n">
        <v>2004</v>
      </c>
      <c r="B21" s="0" t="s">
        <v>22</v>
      </c>
      <c r="C21" s="0" t="s">
        <v>1922</v>
      </c>
      <c r="D21" s="0" t="s">
        <v>355</v>
      </c>
    </row>
    <row r="22" customFormat="false" ht="13" hidden="false" customHeight="false" outlineLevel="0" collapsed="false">
      <c r="A22" s="0" t="n">
        <v>2004</v>
      </c>
      <c r="B22" s="0" t="s">
        <v>22</v>
      </c>
      <c r="C22" s="0" t="s">
        <v>1909</v>
      </c>
      <c r="D22" s="0" t="s">
        <v>355</v>
      </c>
      <c r="F22" s="22" t="s">
        <v>1923</v>
      </c>
      <c r="G22" s="22" t="s">
        <v>1924</v>
      </c>
      <c r="H22" s="22" t="s">
        <v>1925</v>
      </c>
      <c r="I22" s="22" t="s">
        <v>1926</v>
      </c>
    </row>
    <row r="23" customFormat="false" ht="13" hidden="false" customHeight="false" outlineLevel="0" collapsed="false">
      <c r="A23" s="0" t="n">
        <v>2004</v>
      </c>
      <c r="B23" s="0" t="s">
        <v>22</v>
      </c>
      <c r="C23" s="0" t="s">
        <v>1918</v>
      </c>
      <c r="D23" s="0" t="s">
        <v>359</v>
      </c>
    </row>
    <row r="24" customFormat="false" ht="13" hidden="false" customHeight="false" outlineLevel="0" collapsed="false">
      <c r="A24" s="0" t="n">
        <v>2005</v>
      </c>
      <c r="B24" s="0" t="s">
        <v>22</v>
      </c>
      <c r="C24" s="0" t="s">
        <v>1904</v>
      </c>
      <c r="D24" s="0" t="s">
        <v>1359</v>
      </c>
      <c r="F24" s="0" t="s">
        <v>1927</v>
      </c>
      <c r="G24" s="0" t="s">
        <v>1928</v>
      </c>
      <c r="H24" s="0" t="s">
        <v>1929</v>
      </c>
      <c r="I24" s="0" t="s">
        <v>1930</v>
      </c>
    </row>
    <row r="25" customFormat="false" ht="13" hidden="false" customHeight="false" outlineLevel="0" collapsed="false">
      <c r="A25" s="0" t="n">
        <v>2005</v>
      </c>
      <c r="B25" s="0" t="s">
        <v>22</v>
      </c>
      <c r="C25" s="0" t="s">
        <v>1904</v>
      </c>
      <c r="D25" s="0" t="s">
        <v>1931</v>
      </c>
      <c r="F25" s="0" t="s">
        <v>1932</v>
      </c>
      <c r="G25" s="0" t="s">
        <v>1933</v>
      </c>
      <c r="H25" s="0" t="s">
        <v>1934</v>
      </c>
      <c r="I25" s="0" t="s">
        <v>1935</v>
      </c>
    </row>
    <row r="26" customFormat="false" ht="13" hidden="false" customHeight="false" outlineLevel="0" collapsed="false">
      <c r="A26" s="0" t="n">
        <v>2005</v>
      </c>
      <c r="B26" s="0" t="s">
        <v>22</v>
      </c>
      <c r="C26" s="0" t="s">
        <v>1936</v>
      </c>
      <c r="D26" s="0" t="s">
        <v>355</v>
      </c>
      <c r="F26" s="0" t="s">
        <v>1937</v>
      </c>
      <c r="G26" s="0" t="s">
        <v>1938</v>
      </c>
      <c r="H26" s="0" t="s">
        <v>1939</v>
      </c>
    </row>
    <row r="27" customFormat="false" ht="13" hidden="false" customHeight="false" outlineLevel="0" collapsed="false">
      <c r="A27" s="0" t="n">
        <v>2005</v>
      </c>
      <c r="B27" s="0" t="s">
        <v>22</v>
      </c>
      <c r="C27" s="0" t="s">
        <v>1902</v>
      </c>
      <c r="D27" s="0" t="s">
        <v>359</v>
      </c>
      <c r="F27" s="0" t="s">
        <v>1940</v>
      </c>
    </row>
    <row r="28" customFormat="false" ht="13" hidden="false" customHeight="false" outlineLevel="0" collapsed="false">
      <c r="A28" s="0" t="n">
        <v>2005</v>
      </c>
      <c r="B28" s="0" t="s">
        <v>22</v>
      </c>
      <c r="C28" s="0" t="s">
        <v>1908</v>
      </c>
      <c r="D28" s="0" t="s">
        <v>355</v>
      </c>
      <c r="F28" s="0" t="s">
        <v>1937</v>
      </c>
      <c r="G28" s="0" t="s">
        <v>1941</v>
      </c>
      <c r="H28" s="0" t="s">
        <v>1942</v>
      </c>
      <c r="I28" s="0" t="s">
        <v>1943</v>
      </c>
      <c r="J28" s="0" t="s">
        <v>1362</v>
      </c>
    </row>
    <row r="29" customFormat="false" ht="13" hidden="false" customHeight="false" outlineLevel="0" collapsed="false">
      <c r="A29" s="0" t="n">
        <v>2005</v>
      </c>
      <c r="B29" s="0" t="s">
        <v>22</v>
      </c>
      <c r="C29" s="0" t="s">
        <v>1910</v>
      </c>
      <c r="D29" s="0" t="s">
        <v>359</v>
      </c>
      <c r="F29" s="0" t="s">
        <v>1944</v>
      </c>
      <c r="G29" s="0" t="s">
        <v>1945</v>
      </c>
      <c r="H29" s="0" t="s">
        <v>1946</v>
      </c>
    </row>
    <row r="30" customFormat="false" ht="13" hidden="false" customHeight="false" outlineLevel="0" collapsed="false">
      <c r="A30" s="0" t="n">
        <v>2005</v>
      </c>
      <c r="B30" s="0" t="s">
        <v>22</v>
      </c>
      <c r="C30" s="0" t="s">
        <v>1918</v>
      </c>
      <c r="D30" s="0" t="s">
        <v>1931</v>
      </c>
      <c r="F30" s="0" t="s">
        <v>1364</v>
      </c>
      <c r="G30" s="0" t="s">
        <v>1947</v>
      </c>
      <c r="H30" s="0" t="s">
        <v>1948</v>
      </c>
      <c r="I30" s="0" t="s">
        <v>1367</v>
      </c>
    </row>
    <row r="31" customFormat="false" ht="13" hidden="false" customHeight="false" outlineLevel="0" collapsed="false">
      <c r="A31" s="0" t="n">
        <v>2005</v>
      </c>
      <c r="B31" s="0" t="s">
        <v>22</v>
      </c>
      <c r="C31" s="0" t="s">
        <v>1918</v>
      </c>
      <c r="D31" s="0" t="s">
        <v>355</v>
      </c>
      <c r="F31" s="0" t="s">
        <v>1949</v>
      </c>
      <c r="G31" s="0" t="s">
        <v>1365</v>
      </c>
      <c r="H31" s="0" t="s">
        <v>1924</v>
      </c>
    </row>
    <row r="32" customFormat="false" ht="13" hidden="false" customHeight="false" outlineLevel="0" collapsed="false">
      <c r="A32" s="0" t="n">
        <v>2006</v>
      </c>
      <c r="B32" s="0" t="s">
        <v>22</v>
      </c>
      <c r="C32" s="0" t="s">
        <v>1904</v>
      </c>
      <c r="D32" s="0" t="s">
        <v>355</v>
      </c>
      <c r="F32" s="0" t="s">
        <v>1950</v>
      </c>
      <c r="G32" s="0" t="s">
        <v>1364</v>
      </c>
      <c r="H32" s="0" t="s">
        <v>1365</v>
      </c>
      <c r="I32" s="0" t="s">
        <v>1951</v>
      </c>
    </row>
    <row r="33" customFormat="false" ht="13" hidden="false" customHeight="false" outlineLevel="0" collapsed="false">
      <c r="A33" s="0" t="n">
        <v>2006</v>
      </c>
      <c r="B33" s="0" t="s">
        <v>22</v>
      </c>
      <c r="C33" s="0" t="s">
        <v>1908</v>
      </c>
      <c r="D33" s="0" t="s">
        <v>1931</v>
      </c>
      <c r="F33" s="0" t="s">
        <v>1934</v>
      </c>
      <c r="G33" s="0" t="s">
        <v>1952</v>
      </c>
      <c r="H33" s="0" t="s">
        <v>1953</v>
      </c>
    </row>
    <row r="34" customFormat="false" ht="13" hidden="false" customHeight="false" outlineLevel="0" collapsed="false">
      <c r="A34" s="0" t="n">
        <v>2006</v>
      </c>
      <c r="B34" s="0" t="s">
        <v>22</v>
      </c>
      <c r="C34" s="0" t="s">
        <v>1910</v>
      </c>
      <c r="D34" s="0" t="s">
        <v>1931</v>
      </c>
      <c r="F34" s="0" t="s">
        <v>1946</v>
      </c>
      <c r="G34" s="0" t="s">
        <v>1954</v>
      </c>
      <c r="H34" s="0" t="s">
        <v>1955</v>
      </c>
    </row>
    <row r="35" customFormat="false" ht="13" hidden="false" customHeight="false" outlineLevel="0" collapsed="false">
      <c r="A35" s="0" t="n">
        <v>2006</v>
      </c>
      <c r="B35" s="0" t="s">
        <v>22</v>
      </c>
      <c r="C35" s="0" t="s">
        <v>1956</v>
      </c>
      <c r="D35" s="0" t="s">
        <v>1931</v>
      </c>
      <c r="F35" s="0" t="s">
        <v>1957</v>
      </c>
      <c r="G35" s="0" t="s">
        <v>1932</v>
      </c>
      <c r="H35" s="0" t="s">
        <v>1958</v>
      </c>
    </row>
    <row r="36" customFormat="false" ht="13" hidden="false" customHeight="false" outlineLevel="0" collapsed="false">
      <c r="A36" s="0" t="n">
        <v>2006</v>
      </c>
      <c r="B36" s="0" t="s">
        <v>22</v>
      </c>
      <c r="C36" s="0" t="s">
        <v>1918</v>
      </c>
      <c r="D36" s="0" t="s">
        <v>1359</v>
      </c>
      <c r="F36" s="0" t="s">
        <v>1364</v>
      </c>
      <c r="G36" s="0" t="s">
        <v>1367</v>
      </c>
      <c r="H36" s="0" t="s">
        <v>1948</v>
      </c>
      <c r="I36" s="0" t="s">
        <v>1365</v>
      </c>
    </row>
    <row r="37" customFormat="false" ht="13" hidden="false" customHeight="false" outlineLevel="0" collapsed="false">
      <c r="A37" s="0" t="n">
        <v>2006</v>
      </c>
      <c r="B37" s="0" t="s">
        <v>22</v>
      </c>
      <c r="C37" s="0" t="s">
        <v>1918</v>
      </c>
      <c r="E37" s="0" t="s">
        <v>1371</v>
      </c>
      <c r="F37" s="0" t="s">
        <v>1959</v>
      </c>
      <c r="G37" s="0" t="s">
        <v>1960</v>
      </c>
      <c r="H37" s="0" t="s">
        <v>1961</v>
      </c>
      <c r="I37" s="0" t="s">
        <v>1962</v>
      </c>
    </row>
    <row r="38" customFormat="false" ht="13" hidden="false" customHeight="false" outlineLevel="0" collapsed="false">
      <c r="A38" s="0" t="n">
        <v>2007</v>
      </c>
      <c r="B38" s="0" t="s">
        <v>22</v>
      </c>
      <c r="C38" s="0" t="s">
        <v>1699</v>
      </c>
      <c r="D38" s="0" t="s">
        <v>359</v>
      </c>
      <c r="F38" s="0" t="s">
        <v>1400</v>
      </c>
      <c r="G38" s="0" t="s">
        <v>1401</v>
      </c>
      <c r="H38" s="0" t="s">
        <v>1373</v>
      </c>
      <c r="I38" s="0" t="s">
        <v>1369</v>
      </c>
    </row>
    <row r="39" customFormat="false" ht="13" hidden="false" customHeight="false" outlineLevel="0" collapsed="false">
      <c r="A39" s="0" t="n">
        <v>2007</v>
      </c>
      <c r="B39" s="0" t="s">
        <v>22</v>
      </c>
      <c r="C39" s="0" t="s">
        <v>1904</v>
      </c>
      <c r="D39" s="0" t="s">
        <v>1359</v>
      </c>
      <c r="F39" s="0" t="s">
        <v>1963</v>
      </c>
      <c r="G39" s="0" t="s">
        <v>1370</v>
      </c>
      <c r="H39" s="0" t="s">
        <v>1365</v>
      </c>
      <c r="I39" s="0" t="s">
        <v>1951</v>
      </c>
    </row>
    <row r="40" customFormat="false" ht="13" hidden="false" customHeight="false" outlineLevel="0" collapsed="false">
      <c r="A40" s="0" t="n">
        <v>2007</v>
      </c>
      <c r="B40" s="0" t="s">
        <v>22</v>
      </c>
      <c r="C40" s="0" t="s">
        <v>1908</v>
      </c>
      <c r="D40" s="0" t="s">
        <v>355</v>
      </c>
      <c r="F40" s="0" t="s">
        <v>1964</v>
      </c>
      <c r="G40" s="0" t="s">
        <v>1965</v>
      </c>
      <c r="H40" s="0" t="s">
        <v>1966</v>
      </c>
      <c r="I40" s="0" t="s">
        <v>1967</v>
      </c>
      <c r="J40" s="0" t="s">
        <v>1968</v>
      </c>
    </row>
    <row r="41" customFormat="false" ht="13" hidden="false" customHeight="false" outlineLevel="0" collapsed="false">
      <c r="A41" s="0" t="n">
        <v>2007</v>
      </c>
      <c r="B41" s="0" t="s">
        <v>22</v>
      </c>
      <c r="C41" s="0" t="s">
        <v>1910</v>
      </c>
      <c r="D41" s="0" t="s">
        <v>355</v>
      </c>
      <c r="F41" s="0" t="s">
        <v>1969</v>
      </c>
      <c r="G41" s="0" t="s">
        <v>1970</v>
      </c>
      <c r="H41" s="0" t="s">
        <v>1971</v>
      </c>
      <c r="I41" s="0" t="s">
        <v>1972</v>
      </c>
    </row>
    <row r="42" customFormat="false" ht="13" hidden="false" customHeight="false" outlineLevel="0" collapsed="false">
      <c r="A42" s="0" t="n">
        <v>2007</v>
      </c>
      <c r="B42" s="0" t="s">
        <v>22</v>
      </c>
      <c r="C42" s="0" t="s">
        <v>1956</v>
      </c>
      <c r="D42" s="0" t="s">
        <v>1973</v>
      </c>
      <c r="F42" s="0" t="s">
        <v>1405</v>
      </c>
      <c r="G42" s="0" t="s">
        <v>1974</v>
      </c>
      <c r="H42" s="0" t="s">
        <v>1975</v>
      </c>
    </row>
    <row r="43" customFormat="false" ht="13" hidden="false" customHeight="false" outlineLevel="0" collapsed="false">
      <c r="A43" s="0" t="n">
        <v>2007</v>
      </c>
      <c r="B43" s="0" t="s">
        <v>22</v>
      </c>
      <c r="C43" s="0" t="s">
        <v>1918</v>
      </c>
      <c r="D43" s="0" t="s">
        <v>355</v>
      </c>
    </row>
    <row r="44" customFormat="false" ht="13" hidden="false" customHeight="false" outlineLevel="0" collapsed="false">
      <c r="A44" s="0" t="n">
        <v>2007</v>
      </c>
      <c r="B44" s="0" t="s">
        <v>22</v>
      </c>
      <c r="C44" s="0" t="s">
        <v>1902</v>
      </c>
      <c r="D44" s="0" t="s">
        <v>359</v>
      </c>
      <c r="F44" s="0" t="s">
        <v>1976</v>
      </c>
    </row>
    <row r="45" customFormat="false" ht="13" hidden="false" customHeight="false" outlineLevel="0" collapsed="false">
      <c r="A45" s="0" t="n">
        <v>2007</v>
      </c>
      <c r="B45" s="0" t="s">
        <v>22</v>
      </c>
      <c r="C45" s="0" t="s">
        <v>1902</v>
      </c>
      <c r="D45" s="0" t="s">
        <v>359</v>
      </c>
      <c r="F45" s="0" t="s">
        <v>1388</v>
      </c>
    </row>
    <row r="46" customFormat="false" ht="13" hidden="false" customHeight="false" outlineLevel="0" collapsed="false">
      <c r="A46" s="0" t="n">
        <v>2007</v>
      </c>
      <c r="B46" s="0" t="s">
        <v>22</v>
      </c>
      <c r="C46" s="0" t="s">
        <v>1904</v>
      </c>
      <c r="E46" s="0" t="s">
        <v>1371</v>
      </c>
      <c r="F46" s="0" t="s">
        <v>1977</v>
      </c>
      <c r="G46" s="0" t="s">
        <v>1978</v>
      </c>
      <c r="H46" s="0" t="s">
        <v>1979</v>
      </c>
      <c r="I46" s="0" t="s">
        <v>1980</v>
      </c>
    </row>
    <row r="47" customFormat="false" ht="13" hidden="false" customHeight="false" outlineLevel="0" collapsed="false">
      <c r="A47" s="21" t="n">
        <v>2008</v>
      </c>
      <c r="B47" s="0" t="s">
        <v>22</v>
      </c>
      <c r="C47" s="0" t="s">
        <v>1699</v>
      </c>
      <c r="D47" s="0" t="s">
        <v>1359</v>
      </c>
      <c r="F47" s="0" t="s">
        <v>1373</v>
      </c>
      <c r="G47" s="0" t="s">
        <v>1370</v>
      </c>
      <c r="H47" s="0" t="s">
        <v>1394</v>
      </c>
      <c r="I47" s="0" t="s">
        <v>1369</v>
      </c>
    </row>
    <row r="48" customFormat="false" ht="13" hidden="false" customHeight="false" outlineLevel="0" collapsed="false">
      <c r="A48" s="21" t="n">
        <v>2008</v>
      </c>
      <c r="B48" s="0" t="s">
        <v>22</v>
      </c>
      <c r="C48" s="0" t="s">
        <v>1981</v>
      </c>
      <c r="D48" s="0" t="s">
        <v>355</v>
      </c>
      <c r="F48" s="66" t="s">
        <v>1982</v>
      </c>
      <c r="G48" s="66" t="s">
        <v>1983</v>
      </c>
      <c r="H48" s="66" t="s">
        <v>1984</v>
      </c>
      <c r="I48" s="66" t="s">
        <v>1388</v>
      </c>
    </row>
    <row r="49" customFormat="false" ht="13" hidden="false" customHeight="false" outlineLevel="0" collapsed="false">
      <c r="A49" s="21" t="n">
        <v>2008</v>
      </c>
      <c r="B49" s="0" t="s">
        <v>22</v>
      </c>
      <c r="C49" s="0" t="s">
        <v>1904</v>
      </c>
      <c r="D49" s="0" t="s">
        <v>1359</v>
      </c>
      <c r="F49" s="0" t="s">
        <v>1985</v>
      </c>
      <c r="G49" s="0" t="s">
        <v>1947</v>
      </c>
      <c r="H49" s="0" t="s">
        <v>1401</v>
      </c>
      <c r="I49" s="0" t="s">
        <v>1400</v>
      </c>
    </row>
    <row r="50" customFormat="false" ht="13" hidden="false" customHeight="false" outlineLevel="0" collapsed="false">
      <c r="A50" s="21" t="n">
        <v>2008</v>
      </c>
      <c r="B50" s="0" t="s">
        <v>22</v>
      </c>
      <c r="C50" s="0" t="s">
        <v>1906</v>
      </c>
      <c r="D50" s="0" t="s">
        <v>355</v>
      </c>
      <c r="F50" s="0" t="s">
        <v>1402</v>
      </c>
      <c r="G50" s="0" t="s">
        <v>1986</v>
      </c>
      <c r="H50" s="0" t="s">
        <v>1376</v>
      </c>
    </row>
    <row r="51" customFormat="false" ht="13" hidden="false" customHeight="false" outlineLevel="0" collapsed="false">
      <c r="A51" s="21" t="n">
        <v>2008</v>
      </c>
      <c r="B51" s="18" t="s">
        <v>22</v>
      </c>
      <c r="C51" s="0" t="s">
        <v>1908</v>
      </c>
      <c r="D51" s="0" t="s">
        <v>355</v>
      </c>
      <c r="F51" s="0" t="s">
        <v>1987</v>
      </c>
      <c r="G51" s="0" t="s">
        <v>1965</v>
      </c>
      <c r="H51" s="0" t="s">
        <v>1967</v>
      </c>
      <c r="I51" s="0" t="s">
        <v>1968</v>
      </c>
      <c r="J51" s="0" t="s">
        <v>1966</v>
      </c>
    </row>
    <row r="52" customFormat="false" ht="13" hidden="false" customHeight="false" outlineLevel="0" collapsed="false">
      <c r="A52" s="21" t="n">
        <v>2008</v>
      </c>
      <c r="B52" s="0" t="s">
        <v>22</v>
      </c>
      <c r="C52" s="0" t="s">
        <v>1922</v>
      </c>
      <c r="D52" s="0" t="s">
        <v>355</v>
      </c>
      <c r="F52" s="0" t="s">
        <v>1988</v>
      </c>
      <c r="G52" s="0" t="s">
        <v>1989</v>
      </c>
      <c r="H52" s="0" t="s">
        <v>1990</v>
      </c>
      <c r="I52" s="0" t="s">
        <v>1970</v>
      </c>
    </row>
    <row r="53" customFormat="false" ht="13" hidden="false" customHeight="false" outlineLevel="0" collapsed="false">
      <c r="A53" s="21" t="n">
        <v>2008</v>
      </c>
      <c r="B53" s="0" t="s">
        <v>22</v>
      </c>
      <c r="C53" s="0" t="s">
        <v>1991</v>
      </c>
      <c r="D53" s="0" t="s">
        <v>355</v>
      </c>
      <c r="F53" s="0" t="s">
        <v>1414</v>
      </c>
      <c r="G53" s="0" t="s">
        <v>1992</v>
      </c>
      <c r="H53" s="0" t="s">
        <v>1993</v>
      </c>
    </row>
    <row r="54" customFormat="false" ht="13" hidden="false" customHeight="false" outlineLevel="0" collapsed="false">
      <c r="A54" s="21" t="n">
        <v>2008</v>
      </c>
      <c r="B54" s="0" t="s">
        <v>22</v>
      </c>
      <c r="C54" s="0" t="s">
        <v>1910</v>
      </c>
      <c r="D54" s="0" t="s">
        <v>359</v>
      </c>
      <c r="F54" s="0" t="s">
        <v>1969</v>
      </c>
      <c r="G54" s="0" t="s">
        <v>1994</v>
      </c>
      <c r="H54" s="0" t="s">
        <v>1390</v>
      </c>
      <c r="I54" s="0" t="s">
        <v>1389</v>
      </c>
      <c r="J54" s="0" t="s">
        <v>1995</v>
      </c>
    </row>
    <row r="55" customFormat="false" ht="13" hidden="false" customHeight="false" outlineLevel="0" collapsed="false">
      <c r="A55" s="21" t="n">
        <v>2008</v>
      </c>
      <c r="B55" s="0" t="s">
        <v>22</v>
      </c>
      <c r="C55" s="0" t="s">
        <v>1996</v>
      </c>
      <c r="D55" s="0" t="s">
        <v>1359</v>
      </c>
      <c r="F55" s="0" t="s">
        <v>1414</v>
      </c>
      <c r="G55" s="0" t="s">
        <v>1997</v>
      </c>
      <c r="H55" s="0" t="s">
        <v>1998</v>
      </c>
    </row>
    <row r="56" customFormat="false" ht="13" hidden="false" customHeight="false" outlineLevel="0" collapsed="false">
      <c r="A56" s="21" t="n">
        <v>2008</v>
      </c>
      <c r="B56" s="0" t="s">
        <v>22</v>
      </c>
      <c r="C56" s="0" t="s">
        <v>1699</v>
      </c>
      <c r="E56" s="0" t="s">
        <v>1999</v>
      </c>
      <c r="F56" s="0" t="s">
        <v>2000</v>
      </c>
      <c r="G56" s="0" t="s">
        <v>2001</v>
      </c>
      <c r="H56" s="0" t="s">
        <v>2002</v>
      </c>
      <c r="I56" s="0" t="s">
        <v>2003</v>
      </c>
      <c r="J56" s="0" t="s">
        <v>2004</v>
      </c>
    </row>
    <row r="57" customFormat="false" ht="13" hidden="false" customHeight="false" outlineLevel="0" collapsed="false">
      <c r="A57" s="21" t="n">
        <v>2008</v>
      </c>
      <c r="B57" s="0" t="s">
        <v>22</v>
      </c>
      <c r="C57" s="0" t="s">
        <v>1904</v>
      </c>
      <c r="E57" s="0" t="s">
        <v>2005</v>
      </c>
      <c r="F57" s="0" t="s">
        <v>2006</v>
      </c>
      <c r="G57" s="0" t="s">
        <v>2007</v>
      </c>
      <c r="H57" s="0" t="s">
        <v>1960</v>
      </c>
      <c r="I57" s="0" t="s">
        <v>2008</v>
      </c>
    </row>
    <row r="58" customFormat="false" ht="13" hidden="false" customHeight="false" outlineLevel="0" collapsed="false">
      <c r="A58" s="0" t="n">
        <v>2009</v>
      </c>
      <c r="B58" s="0" t="s">
        <v>22</v>
      </c>
      <c r="C58" s="0" t="s">
        <v>1878</v>
      </c>
      <c r="D58" s="0" t="s">
        <v>355</v>
      </c>
      <c r="F58" s="0" t="s">
        <v>1397</v>
      </c>
      <c r="G58" s="0" t="s">
        <v>1416</v>
      </c>
      <c r="H58" s="0" t="s">
        <v>2009</v>
      </c>
      <c r="I58" s="0" t="s">
        <v>1402</v>
      </c>
    </row>
    <row r="59" customFormat="false" ht="13" hidden="false" customHeight="false" outlineLevel="0" collapsed="false">
      <c r="A59" s="0" t="n">
        <v>2009</v>
      </c>
      <c r="B59" s="0" t="s">
        <v>22</v>
      </c>
      <c r="C59" s="0" t="s">
        <v>1910</v>
      </c>
      <c r="D59" s="0" t="s">
        <v>359</v>
      </c>
      <c r="F59" s="88" t="s">
        <v>1407</v>
      </c>
      <c r="G59" s="88" t="s">
        <v>2010</v>
      </c>
      <c r="H59" s="88" t="s">
        <v>2011</v>
      </c>
    </row>
    <row r="60" customFormat="false" ht="13" hidden="false" customHeight="false" outlineLevel="0" collapsed="false">
      <c r="A60" s="0" t="n">
        <v>2009</v>
      </c>
      <c r="B60" s="0" t="s">
        <v>22</v>
      </c>
      <c r="C60" s="0" t="s">
        <v>2012</v>
      </c>
      <c r="D60" s="0" t="s">
        <v>359</v>
      </c>
      <c r="F60" s="0" t="s">
        <v>2013</v>
      </c>
      <c r="G60" s="0" t="s">
        <v>1414</v>
      </c>
      <c r="H60" s="0" t="s">
        <v>1425</v>
      </c>
      <c r="I60" s="0" t="s">
        <v>2014</v>
      </c>
      <c r="J60" s="0" t="s">
        <v>1391</v>
      </c>
    </row>
    <row r="61" customFormat="false" ht="13" hidden="false" customHeight="false" outlineLevel="0" collapsed="false">
      <c r="A61" s="0" t="n">
        <v>2009</v>
      </c>
      <c r="B61" s="0" t="s">
        <v>22</v>
      </c>
      <c r="C61" s="0" t="s">
        <v>2012</v>
      </c>
      <c r="D61" s="0" t="s">
        <v>355</v>
      </c>
      <c r="F61" s="0" t="s">
        <v>2015</v>
      </c>
      <c r="G61" s="0" t="s">
        <v>2016</v>
      </c>
      <c r="H61" s="0" t="s">
        <v>2017</v>
      </c>
      <c r="I61" s="0" t="s">
        <v>2018</v>
      </c>
    </row>
    <row r="62" customFormat="false" ht="13" hidden="false" customHeight="false" outlineLevel="0" collapsed="false">
      <c r="A62" s="0" t="n">
        <v>2009</v>
      </c>
      <c r="B62" s="0" t="s">
        <v>22</v>
      </c>
      <c r="C62" s="0" t="s">
        <v>1918</v>
      </c>
      <c r="D62" s="0" t="s">
        <v>1359</v>
      </c>
      <c r="F62" s="0" t="s">
        <v>1369</v>
      </c>
      <c r="G62" s="0" t="s">
        <v>1422</v>
      </c>
      <c r="H62" s="0" t="s">
        <v>2019</v>
      </c>
      <c r="I62" s="0" t="s">
        <v>2020</v>
      </c>
    </row>
    <row r="63" customFormat="false" ht="13" hidden="false" customHeight="false" outlineLevel="0" collapsed="false">
      <c r="A63" s="0" t="n">
        <v>2009</v>
      </c>
      <c r="B63" s="0" t="s">
        <v>22</v>
      </c>
      <c r="C63" s="0" t="s">
        <v>1902</v>
      </c>
      <c r="D63" s="0" t="s">
        <v>359</v>
      </c>
      <c r="F63" s="0" t="s">
        <v>1416</v>
      </c>
    </row>
    <row r="64" customFormat="false" ht="13" hidden="false" customHeight="false" outlineLevel="0" collapsed="false">
      <c r="A64" s="0" t="n">
        <v>2009</v>
      </c>
      <c r="B64" s="0" t="s">
        <v>22</v>
      </c>
      <c r="C64" s="0" t="s">
        <v>1902</v>
      </c>
      <c r="D64" s="0" t="s">
        <v>355</v>
      </c>
      <c r="F64" s="0" t="s">
        <v>2021</v>
      </c>
    </row>
    <row r="65" customFormat="false" ht="13" hidden="false" customHeight="false" outlineLevel="0" collapsed="false">
      <c r="A65" s="0" t="n">
        <v>2009</v>
      </c>
      <c r="B65" s="0" t="s">
        <v>22</v>
      </c>
      <c r="C65" s="0" t="s">
        <v>1918</v>
      </c>
      <c r="E65" s="0" t="s">
        <v>1371</v>
      </c>
      <c r="F65" s="0" t="s">
        <v>2022</v>
      </c>
      <c r="G65" s="0" t="s">
        <v>2023</v>
      </c>
      <c r="H65" s="0" t="s">
        <v>2024</v>
      </c>
      <c r="I65" s="0" t="s">
        <v>2025</v>
      </c>
    </row>
    <row r="66" customFormat="false" ht="13" hidden="false" customHeight="false" outlineLevel="0" collapsed="false">
      <c r="A66" s="0" t="n">
        <v>2010</v>
      </c>
      <c r="B66" s="0" t="s">
        <v>22</v>
      </c>
      <c r="C66" s="0" t="s">
        <v>1699</v>
      </c>
      <c r="D66" s="0" t="s">
        <v>1973</v>
      </c>
      <c r="F66" s="91" t="s">
        <v>1376</v>
      </c>
      <c r="G66" s="91" t="s">
        <v>1466</v>
      </c>
      <c r="H66" s="91" t="s">
        <v>2026</v>
      </c>
      <c r="I66" s="91" t="s">
        <v>2027</v>
      </c>
      <c r="J66" s="91" t="s">
        <v>1480</v>
      </c>
    </row>
    <row r="67" customFormat="false" ht="13" hidden="false" customHeight="false" outlineLevel="0" collapsed="false">
      <c r="A67" s="0" t="n">
        <v>2010</v>
      </c>
      <c r="B67" s="0" t="s">
        <v>22</v>
      </c>
      <c r="C67" s="0" t="s">
        <v>1904</v>
      </c>
      <c r="D67" s="0" t="s">
        <v>1359</v>
      </c>
      <c r="F67" s="88" t="s">
        <v>2028</v>
      </c>
      <c r="G67" s="88" t="s">
        <v>1422</v>
      </c>
      <c r="H67" s="88" t="s">
        <v>1373</v>
      </c>
      <c r="I67" s="88" t="s">
        <v>1369</v>
      </c>
    </row>
    <row r="68" customFormat="false" ht="13" hidden="false" customHeight="false" outlineLevel="0" collapsed="false">
      <c r="A68" s="0" t="n">
        <v>2010</v>
      </c>
      <c r="B68" s="0" t="s">
        <v>22</v>
      </c>
      <c r="C68" s="0" t="s">
        <v>1904</v>
      </c>
      <c r="E68" s="0" t="s">
        <v>2029</v>
      </c>
      <c r="F68" s="0" t="s">
        <v>2030</v>
      </c>
      <c r="G68" s="0" t="s">
        <v>2031</v>
      </c>
      <c r="H68" s="0" t="s">
        <v>2032</v>
      </c>
      <c r="I68" s="0" t="s">
        <v>2033</v>
      </c>
    </row>
    <row r="69" customFormat="false" ht="13" hidden="false" customHeight="false" outlineLevel="0" collapsed="false">
      <c r="A69" s="0" t="n">
        <v>2010</v>
      </c>
      <c r="B69" s="0" t="s">
        <v>22</v>
      </c>
      <c r="C69" s="0" t="s">
        <v>1908</v>
      </c>
      <c r="D69" s="17" t="s">
        <v>355</v>
      </c>
      <c r="F69" s="0" t="s">
        <v>1398</v>
      </c>
      <c r="G69" s="0" t="s">
        <v>2034</v>
      </c>
      <c r="H69" s="0" t="s">
        <v>2035</v>
      </c>
      <c r="I69" s="0" t="s">
        <v>2036</v>
      </c>
      <c r="J69" s="0" t="s">
        <v>1420</v>
      </c>
    </row>
    <row r="70" customFormat="false" ht="13" hidden="false" customHeight="false" outlineLevel="0" collapsed="false">
      <c r="A70" s="0" t="n">
        <v>2010</v>
      </c>
      <c r="B70" s="0" t="s">
        <v>22</v>
      </c>
      <c r="C70" s="0" t="s">
        <v>1908</v>
      </c>
      <c r="D70" s="17" t="s">
        <v>359</v>
      </c>
      <c r="F70" s="0" t="s">
        <v>2037</v>
      </c>
      <c r="G70" s="0" t="s">
        <v>2013</v>
      </c>
      <c r="H70" s="0" t="s">
        <v>1425</v>
      </c>
      <c r="I70" s="0" t="s">
        <v>1467</v>
      </c>
      <c r="J70" s="0" t="s">
        <v>1450</v>
      </c>
      <c r="K70" s="0" t="s">
        <v>2038</v>
      </c>
    </row>
    <row r="71" customFormat="false" ht="13" hidden="false" customHeight="false" outlineLevel="0" collapsed="false">
      <c r="A71" s="0" t="n">
        <v>2010</v>
      </c>
      <c r="B71" s="0" t="s">
        <v>22</v>
      </c>
      <c r="C71" s="0" t="s">
        <v>2039</v>
      </c>
      <c r="D71" s="0" t="s">
        <v>355</v>
      </c>
      <c r="F71" s="0" t="s">
        <v>1398</v>
      </c>
      <c r="G71" s="0" t="s">
        <v>2040</v>
      </c>
      <c r="H71" s="0" t="s">
        <v>1438</v>
      </c>
    </row>
    <row r="72" customFormat="false" ht="13" hidden="false" customHeight="false" outlineLevel="0" collapsed="false">
      <c r="A72" s="0" t="n">
        <v>2010</v>
      </c>
      <c r="B72" s="0" t="s">
        <v>22</v>
      </c>
      <c r="C72" s="0" t="s">
        <v>2041</v>
      </c>
      <c r="D72" s="0" t="s">
        <v>355</v>
      </c>
      <c r="F72" s="0" t="s">
        <v>1418</v>
      </c>
      <c r="G72" s="0" t="s">
        <v>1419</v>
      </c>
      <c r="H72" s="0" t="s">
        <v>1430</v>
      </c>
      <c r="I72" s="0" t="s">
        <v>1429</v>
      </c>
      <c r="J72" s="0" t="s">
        <v>1433</v>
      </c>
    </row>
    <row r="73" customFormat="false" ht="13" hidden="false" customHeight="false" outlineLevel="0" collapsed="false">
      <c r="A73" s="0" t="n">
        <v>2010</v>
      </c>
      <c r="B73" s="0" t="s">
        <v>22</v>
      </c>
      <c r="C73" s="0" t="s">
        <v>1910</v>
      </c>
      <c r="D73" s="0" t="s">
        <v>359</v>
      </c>
      <c r="F73" s="0" t="s">
        <v>2042</v>
      </c>
      <c r="G73" s="0" t="s">
        <v>2043</v>
      </c>
      <c r="H73" s="0" t="s">
        <v>2044</v>
      </c>
    </row>
    <row r="74" customFormat="false" ht="13" hidden="false" customHeight="false" outlineLevel="0" collapsed="false">
      <c r="A74" s="0" t="n">
        <v>2010</v>
      </c>
      <c r="B74" s="0" t="s">
        <v>22</v>
      </c>
      <c r="C74" s="0" t="s">
        <v>1956</v>
      </c>
      <c r="D74" s="0" t="s">
        <v>355</v>
      </c>
      <c r="F74" s="21" t="s">
        <v>1438</v>
      </c>
      <c r="G74" s="0" t="s">
        <v>1397</v>
      </c>
      <c r="H74" s="0" t="s">
        <v>2045</v>
      </c>
    </row>
    <row r="75" customFormat="false" ht="13" hidden="false" customHeight="false" outlineLevel="0" collapsed="false">
      <c r="A75" s="0" t="n">
        <v>2010</v>
      </c>
      <c r="B75" s="0" t="s">
        <v>22</v>
      </c>
      <c r="C75" s="17" t="s">
        <v>1918</v>
      </c>
      <c r="D75" s="0" t="s">
        <v>1896</v>
      </c>
      <c r="F75" s="21" t="s">
        <v>2046</v>
      </c>
      <c r="G75" s="0" t="s">
        <v>2047</v>
      </c>
      <c r="H75" s="0" t="s">
        <v>1466</v>
      </c>
      <c r="I75" s="0" t="s">
        <v>1376</v>
      </c>
    </row>
    <row r="76" customFormat="false" ht="13" hidden="false" customHeight="false" outlineLevel="0" collapsed="false">
      <c r="A76" s="33" t="n">
        <v>2011</v>
      </c>
      <c r="B76" s="0" t="s">
        <v>22</v>
      </c>
      <c r="C76" s="33" t="s">
        <v>1908</v>
      </c>
      <c r="D76" s="33" t="s">
        <v>359</v>
      </c>
      <c r="F76" s="0" t="s">
        <v>1418</v>
      </c>
      <c r="G76" s="0" t="s">
        <v>1419</v>
      </c>
      <c r="H76" s="0" t="s">
        <v>1467</v>
      </c>
    </row>
    <row r="77" customFormat="false" ht="13" hidden="false" customHeight="false" outlineLevel="0" collapsed="false">
      <c r="A77" s="22" t="n">
        <v>2011</v>
      </c>
      <c r="B77" s="0" t="s">
        <v>22</v>
      </c>
      <c r="C77" s="33" t="s">
        <v>2048</v>
      </c>
      <c r="D77" s="33" t="s">
        <v>355</v>
      </c>
      <c r="F77" s="0" t="s">
        <v>2049</v>
      </c>
      <c r="G77" s="0" t="s">
        <v>2050</v>
      </c>
      <c r="H77" s="0" t="s">
        <v>2051</v>
      </c>
      <c r="I77" s="0" t="s">
        <v>2052</v>
      </c>
      <c r="J77" s="0" t="s">
        <v>2053</v>
      </c>
    </row>
    <row r="78" customFormat="false" ht="13" hidden="false" customHeight="false" outlineLevel="0" collapsed="false">
      <c r="A78" s="33" t="n">
        <v>2011</v>
      </c>
      <c r="B78" s="0" t="s">
        <v>22</v>
      </c>
      <c r="C78" s="33" t="s">
        <v>2054</v>
      </c>
      <c r="D78" s="33" t="s">
        <v>2055</v>
      </c>
      <c r="F78" s="0" t="s">
        <v>1430</v>
      </c>
      <c r="G78" s="0" t="s">
        <v>1429</v>
      </c>
      <c r="H78" s="0" t="s">
        <v>1460</v>
      </c>
    </row>
    <row r="79" customFormat="false" ht="13" hidden="false" customHeight="false" outlineLevel="0" collapsed="false">
      <c r="A79" s="33" t="n">
        <v>2011</v>
      </c>
      <c r="B79" s="0" t="s">
        <v>22</v>
      </c>
      <c r="C79" s="33" t="s">
        <v>2056</v>
      </c>
      <c r="D79" s="33" t="s">
        <v>355</v>
      </c>
      <c r="F79" s="0" t="s">
        <v>1431</v>
      </c>
      <c r="G79" s="0" t="s">
        <v>1432</v>
      </c>
      <c r="H79" s="0" t="s">
        <v>1444</v>
      </c>
    </row>
    <row r="80" customFormat="false" ht="13" hidden="false" customHeight="false" outlineLevel="0" collapsed="false">
      <c r="A80" s="33" t="n">
        <v>2011</v>
      </c>
      <c r="B80" s="0" t="s">
        <v>22</v>
      </c>
      <c r="C80" s="33" t="s">
        <v>1910</v>
      </c>
      <c r="D80" s="33" t="s">
        <v>1359</v>
      </c>
      <c r="F80" s="88" t="s">
        <v>2042</v>
      </c>
      <c r="G80" s="88" t="s">
        <v>2043</v>
      </c>
      <c r="H80" s="88" t="s">
        <v>2057</v>
      </c>
    </row>
    <row r="81" customFormat="false" ht="13" hidden="false" customHeight="false" outlineLevel="0" collapsed="false">
      <c r="A81" s="33" t="n">
        <v>2011</v>
      </c>
      <c r="B81" s="0" t="s">
        <v>22</v>
      </c>
      <c r="C81" s="33" t="s">
        <v>1996</v>
      </c>
      <c r="D81" s="33" t="s">
        <v>1359</v>
      </c>
      <c r="F81" s="0" t="s">
        <v>1422</v>
      </c>
      <c r="G81" s="0" t="s">
        <v>2027</v>
      </c>
      <c r="H81" s="0" t="s">
        <v>1438</v>
      </c>
    </row>
    <row r="82" customFormat="false" ht="13" hidden="false" customHeight="false" outlineLevel="0" collapsed="false">
      <c r="A82" s="33" t="n">
        <v>2011</v>
      </c>
      <c r="B82" s="0" t="s">
        <v>22</v>
      </c>
      <c r="C82" s="33" t="s">
        <v>1996</v>
      </c>
      <c r="D82" s="33"/>
      <c r="E82" s="0" t="s">
        <v>2058</v>
      </c>
      <c r="F82" s="0" t="s">
        <v>2059</v>
      </c>
      <c r="G82" s="0" t="s">
        <v>2027</v>
      </c>
      <c r="H82" s="0" t="s">
        <v>2060</v>
      </c>
    </row>
    <row r="83" customFormat="false" ht="13" hidden="false" customHeight="false" outlineLevel="0" collapsed="false">
      <c r="A83" s="33" t="n">
        <v>2011</v>
      </c>
      <c r="B83" s="0" t="s">
        <v>22</v>
      </c>
      <c r="C83" s="33" t="s">
        <v>2061</v>
      </c>
      <c r="D83" s="33" t="s">
        <v>1359</v>
      </c>
      <c r="F83" s="0" t="s">
        <v>1446</v>
      </c>
      <c r="G83" s="0" t="s">
        <v>2062</v>
      </c>
      <c r="H83" s="0" t="s">
        <v>1447</v>
      </c>
    </row>
    <row r="84" customFormat="false" ht="13" hidden="false" customHeight="false" outlineLevel="0" collapsed="false">
      <c r="A84" s="33" t="n">
        <v>2011</v>
      </c>
      <c r="B84" s="0" t="s">
        <v>22</v>
      </c>
      <c r="C84" s="33" t="s">
        <v>2061</v>
      </c>
      <c r="D84" s="33"/>
      <c r="E84" s="0" t="s">
        <v>1371</v>
      </c>
      <c r="F84" s="0" t="s">
        <v>2063</v>
      </c>
      <c r="G84" s="0" t="s">
        <v>2064</v>
      </c>
      <c r="H84" s="0" t="s">
        <v>2065</v>
      </c>
      <c r="I84" s="0" t="s">
        <v>2066</v>
      </c>
    </row>
    <row r="85" customFormat="false" ht="13" hidden="false" customHeight="false" outlineLevel="0" collapsed="false">
      <c r="A85" s="0" t="n">
        <v>2011</v>
      </c>
      <c r="B85" s="0" t="s">
        <v>22</v>
      </c>
      <c r="C85" s="0" t="s">
        <v>1918</v>
      </c>
      <c r="D85" s="0" t="s">
        <v>1359</v>
      </c>
      <c r="F85" s="0" t="s">
        <v>1480</v>
      </c>
      <c r="G85" s="0" t="s">
        <v>1450</v>
      </c>
      <c r="H85" s="0" t="s">
        <v>1447</v>
      </c>
      <c r="I85" s="0" t="s">
        <v>1467</v>
      </c>
    </row>
    <row r="86" customFormat="false" ht="13" hidden="false" customHeight="false" outlineLevel="0" collapsed="false">
      <c r="A86" s="0" t="n">
        <v>2011</v>
      </c>
      <c r="B86" s="0" t="s">
        <v>22</v>
      </c>
      <c r="C86" s="0" t="s">
        <v>1918</v>
      </c>
      <c r="E86" s="0" t="s">
        <v>1371</v>
      </c>
      <c r="F86" s="0" t="s">
        <v>2067</v>
      </c>
      <c r="G86" s="0" t="s">
        <v>2068</v>
      </c>
      <c r="H86" s="0" t="s">
        <v>2069</v>
      </c>
      <c r="I86" s="0" t="s">
        <v>1516</v>
      </c>
    </row>
    <row r="87" customFormat="false" ht="13" hidden="false" customHeight="false" outlineLevel="0" collapsed="false">
      <c r="A87" s="0" t="n">
        <v>2012</v>
      </c>
      <c r="B87" s="0" t="s">
        <v>22</v>
      </c>
      <c r="C87" s="0" t="s">
        <v>1908</v>
      </c>
      <c r="D87" s="0" t="s">
        <v>355</v>
      </c>
      <c r="F87" s="0" t="s">
        <v>1502</v>
      </c>
      <c r="G87" s="0" t="s">
        <v>2070</v>
      </c>
      <c r="H87" s="0" t="s">
        <v>1456</v>
      </c>
      <c r="I87" s="0" t="s">
        <v>2071</v>
      </c>
      <c r="J87" s="0" t="s">
        <v>1448</v>
      </c>
    </row>
    <row r="88" customFormat="false" ht="13" hidden="false" customHeight="false" outlineLevel="0" collapsed="false">
      <c r="A88" s="0" t="n">
        <v>2012</v>
      </c>
      <c r="B88" s="0" t="s">
        <v>22</v>
      </c>
      <c r="C88" s="0" t="s">
        <v>1904</v>
      </c>
      <c r="D88" s="0" t="s">
        <v>1359</v>
      </c>
      <c r="F88" s="88" t="s">
        <v>1465</v>
      </c>
      <c r="G88" s="88" t="s">
        <v>1480</v>
      </c>
      <c r="H88" s="88" t="s">
        <v>1482</v>
      </c>
      <c r="I88" s="88" t="s">
        <v>1450</v>
      </c>
    </row>
    <row r="89" customFormat="false" ht="13" hidden="false" customHeight="false" outlineLevel="0" collapsed="false">
      <c r="A89" s="0" t="n">
        <v>2012</v>
      </c>
      <c r="B89" s="0" t="s">
        <v>22</v>
      </c>
      <c r="C89" s="0" t="s">
        <v>1904</v>
      </c>
      <c r="E89" s="68" t="s">
        <v>2029</v>
      </c>
      <c r="F89" s="88" t="s">
        <v>2072</v>
      </c>
      <c r="G89" s="88" t="s">
        <v>2073</v>
      </c>
      <c r="H89" s="88" t="s">
        <v>2074</v>
      </c>
      <c r="I89" s="88" t="s">
        <v>2075</v>
      </c>
    </row>
    <row r="90" customFormat="false" ht="13" hidden="false" customHeight="false" outlineLevel="0" collapsed="false">
      <c r="A90" s="0" t="n">
        <v>2012</v>
      </c>
      <c r="B90" s="0" t="s">
        <v>22</v>
      </c>
      <c r="C90" s="0" t="s">
        <v>1904</v>
      </c>
      <c r="E90" s="68" t="s">
        <v>1316</v>
      </c>
      <c r="F90" s="92" t="s">
        <v>2076</v>
      </c>
      <c r="G90" s="88"/>
      <c r="H90" s="88"/>
      <c r="I90" s="88"/>
    </row>
    <row r="91" customFormat="false" ht="13" hidden="false" customHeight="false" outlineLevel="0" collapsed="false">
      <c r="A91" s="0" t="n">
        <v>2012</v>
      </c>
      <c r="B91" s="0" t="s">
        <v>22</v>
      </c>
      <c r="C91" s="0" t="s">
        <v>1908</v>
      </c>
      <c r="D91" s="0" t="s">
        <v>1359</v>
      </c>
      <c r="F91" s="0" t="s">
        <v>2077</v>
      </c>
      <c r="G91" s="0" t="s">
        <v>2057</v>
      </c>
      <c r="H91" s="0" t="s">
        <v>2078</v>
      </c>
      <c r="I91" s="0" t="s">
        <v>2079</v>
      </c>
      <c r="J91" s="0" t="s">
        <v>2080</v>
      </c>
    </row>
    <row r="92" customFormat="false" ht="13" hidden="false" customHeight="false" outlineLevel="0" collapsed="false">
      <c r="A92" s="0" t="n">
        <v>2012</v>
      </c>
      <c r="B92" s="0" t="s">
        <v>22</v>
      </c>
      <c r="C92" s="0" t="s">
        <v>1908</v>
      </c>
      <c r="E92" s="0" t="s">
        <v>2058</v>
      </c>
      <c r="G92" s="88" t="s">
        <v>2081</v>
      </c>
      <c r="H92" s="88" t="s">
        <v>2082</v>
      </c>
      <c r="I92" s="88" t="s">
        <v>2083</v>
      </c>
      <c r="J92" s="0" t="s">
        <v>2084</v>
      </c>
    </row>
    <row r="93" customFormat="false" ht="13" hidden="false" customHeight="false" outlineLevel="0" collapsed="false">
      <c r="A93" s="0" t="n">
        <v>2012</v>
      </c>
      <c r="B93" s="0" t="s">
        <v>22</v>
      </c>
      <c r="C93" s="0" t="s">
        <v>1910</v>
      </c>
      <c r="D93" s="0" t="s">
        <v>355</v>
      </c>
      <c r="F93" s="0" t="s">
        <v>2050</v>
      </c>
      <c r="G93" s="0" t="s">
        <v>2085</v>
      </c>
      <c r="H93" s="0" t="s">
        <v>2086</v>
      </c>
    </row>
    <row r="94" customFormat="false" ht="13" hidden="false" customHeight="false" outlineLevel="0" collapsed="false">
      <c r="A94" s="0" t="n">
        <v>2012</v>
      </c>
      <c r="B94" s="0" t="s">
        <v>22</v>
      </c>
      <c r="C94" s="0" t="s">
        <v>1910</v>
      </c>
      <c r="D94" s="0" t="s">
        <v>359</v>
      </c>
      <c r="F94" s="0" t="s">
        <v>2087</v>
      </c>
      <c r="G94" s="0" t="s">
        <v>1472</v>
      </c>
      <c r="H94" s="0" t="s">
        <v>2088</v>
      </c>
    </row>
    <row r="95" customFormat="false" ht="13" hidden="false" customHeight="false" outlineLevel="0" collapsed="false">
      <c r="A95" s="0" t="n">
        <v>2012</v>
      </c>
      <c r="B95" s="0" t="s">
        <v>22</v>
      </c>
      <c r="C95" s="0" t="s">
        <v>1910</v>
      </c>
      <c r="D95" s="0" t="s">
        <v>359</v>
      </c>
      <c r="F95" s="0" t="s">
        <v>2089</v>
      </c>
      <c r="G95" s="0" t="s">
        <v>2053</v>
      </c>
      <c r="H95" s="0" t="s">
        <v>2090</v>
      </c>
    </row>
    <row r="96" customFormat="false" ht="13" hidden="false" customHeight="false" outlineLevel="0" collapsed="false">
      <c r="A96" s="0" t="n">
        <v>2012</v>
      </c>
      <c r="B96" s="0" t="s">
        <v>22</v>
      </c>
      <c r="C96" s="0" t="s">
        <v>2091</v>
      </c>
      <c r="D96" s="0" t="s">
        <v>359</v>
      </c>
      <c r="F96" s="0" t="s">
        <v>1460</v>
      </c>
      <c r="G96" s="0" t="s">
        <v>1444</v>
      </c>
      <c r="H96" s="0" t="s">
        <v>1440</v>
      </c>
    </row>
    <row r="97" customFormat="false" ht="13" hidden="false" customHeight="false" outlineLevel="0" collapsed="false">
      <c r="A97" s="0" t="n">
        <v>2012</v>
      </c>
      <c r="B97" s="0" t="s">
        <v>22</v>
      </c>
      <c r="C97" s="0" t="s">
        <v>1918</v>
      </c>
      <c r="D97" s="0" t="s">
        <v>1359</v>
      </c>
      <c r="F97" s="0" t="s">
        <v>2092</v>
      </c>
      <c r="G97" s="0" t="s">
        <v>1433</v>
      </c>
      <c r="H97" s="0" t="s">
        <v>1446</v>
      </c>
    </row>
    <row r="98" customFormat="false" ht="13" hidden="false" customHeight="false" outlineLevel="0" collapsed="false">
      <c r="A98" s="0" t="n">
        <v>2012</v>
      </c>
      <c r="B98" s="0" t="s">
        <v>22</v>
      </c>
      <c r="C98" s="0" t="s">
        <v>1918</v>
      </c>
      <c r="E98" s="0" t="s">
        <v>1371</v>
      </c>
      <c r="F98" s="0" t="s">
        <v>2093</v>
      </c>
      <c r="G98" s="0" t="s">
        <v>2094</v>
      </c>
      <c r="H98" s="0" t="s">
        <v>2063</v>
      </c>
      <c r="I98" s="0" t="s">
        <v>2095</v>
      </c>
    </row>
    <row r="99" customFormat="false" ht="13" hidden="false" customHeight="false" outlineLevel="0" collapsed="false">
      <c r="A99" s="0" t="n">
        <v>2013</v>
      </c>
      <c r="B99" s="0" t="s">
        <v>22</v>
      </c>
      <c r="C99" s="0" t="s">
        <v>1904</v>
      </c>
      <c r="D99" s="0" t="s">
        <v>1359</v>
      </c>
      <c r="F99" s="93" t="s">
        <v>1433</v>
      </c>
      <c r="G99" s="93" t="s">
        <v>1467</v>
      </c>
      <c r="H99" s="93" t="s">
        <v>2096</v>
      </c>
      <c r="I99" s="93" t="s">
        <v>1418</v>
      </c>
    </row>
    <row r="100" customFormat="false" ht="13" hidden="false" customHeight="false" outlineLevel="0" collapsed="false">
      <c r="A100" s="0" t="n">
        <v>2013</v>
      </c>
      <c r="B100" s="0" t="s">
        <v>22</v>
      </c>
      <c r="C100" s="0" t="s">
        <v>1904</v>
      </c>
      <c r="E100" s="0" t="s">
        <v>2097</v>
      </c>
      <c r="F100" s="93" t="s">
        <v>1433</v>
      </c>
      <c r="G100" s="93" t="s">
        <v>1467</v>
      </c>
      <c r="H100" s="88" t="s">
        <v>1446</v>
      </c>
      <c r="I100" s="93" t="s">
        <v>1418</v>
      </c>
    </row>
    <row r="101" customFormat="false" ht="13" hidden="false" customHeight="false" outlineLevel="0" collapsed="false">
      <c r="A101" s="0" t="n">
        <v>2013</v>
      </c>
      <c r="B101" s="0" t="s">
        <v>22</v>
      </c>
      <c r="C101" s="0" t="s">
        <v>2041</v>
      </c>
      <c r="D101" s="0" t="s">
        <v>359</v>
      </c>
      <c r="F101" s="0" t="s">
        <v>1489</v>
      </c>
      <c r="G101" s="0" t="s">
        <v>2098</v>
      </c>
      <c r="H101" s="0" t="s">
        <v>1485</v>
      </c>
      <c r="I101" s="0" t="s">
        <v>1487</v>
      </c>
    </row>
    <row r="102" customFormat="false" ht="13" hidden="false" customHeight="false" outlineLevel="0" collapsed="false">
      <c r="A102" s="0" t="n">
        <v>2013</v>
      </c>
      <c r="B102" s="0" t="s">
        <v>22</v>
      </c>
      <c r="C102" s="0" t="s">
        <v>2099</v>
      </c>
      <c r="D102" s="0" t="s">
        <v>359</v>
      </c>
      <c r="F102" s="0" t="s">
        <v>1482</v>
      </c>
      <c r="G102" s="0" t="s">
        <v>1450</v>
      </c>
      <c r="H102" s="0" t="s">
        <v>1480</v>
      </c>
      <c r="I102" s="0" t="s">
        <v>1465</v>
      </c>
      <c r="J102" s="0" t="s">
        <v>1468</v>
      </c>
    </row>
    <row r="103" customFormat="false" ht="13" hidden="false" customHeight="false" outlineLevel="0" collapsed="false">
      <c r="A103" s="0" t="n">
        <v>2013</v>
      </c>
      <c r="B103" s="0" t="s">
        <v>22</v>
      </c>
      <c r="C103" s="0" t="s">
        <v>1922</v>
      </c>
      <c r="D103" s="0" t="s">
        <v>355</v>
      </c>
      <c r="F103" s="0" t="s">
        <v>2100</v>
      </c>
      <c r="G103" s="0" t="s">
        <v>2101</v>
      </c>
      <c r="H103" s="0" t="s">
        <v>2102</v>
      </c>
      <c r="I103" s="0" t="s">
        <v>2103</v>
      </c>
    </row>
    <row r="104" customFormat="false" ht="13" hidden="false" customHeight="false" outlineLevel="0" collapsed="false">
      <c r="A104" s="0" t="n">
        <v>2013</v>
      </c>
      <c r="B104" s="0" t="s">
        <v>22</v>
      </c>
      <c r="C104" s="0" t="s">
        <v>1910</v>
      </c>
      <c r="D104" s="0" t="s">
        <v>359</v>
      </c>
      <c r="F104" s="88" t="s">
        <v>2087</v>
      </c>
      <c r="G104" s="88" t="s">
        <v>1472</v>
      </c>
      <c r="H104" s="88" t="s">
        <v>2104</v>
      </c>
      <c r="I104" s="88" t="s">
        <v>1469</v>
      </c>
    </row>
    <row r="105" customFormat="false" ht="13" hidden="false" customHeight="false" outlineLevel="0" collapsed="false">
      <c r="A105" s="0" t="n">
        <v>2013</v>
      </c>
      <c r="B105" s="0" t="s">
        <v>22</v>
      </c>
      <c r="C105" s="0" t="s">
        <v>2091</v>
      </c>
      <c r="D105" s="0" t="s">
        <v>359</v>
      </c>
    </row>
    <row r="106" customFormat="false" ht="13" hidden="false" customHeight="false" outlineLevel="0" collapsed="false">
      <c r="A106" s="0" t="n">
        <v>2013</v>
      </c>
      <c r="B106" s="0" t="s">
        <v>22</v>
      </c>
      <c r="C106" s="0" t="s">
        <v>1908</v>
      </c>
      <c r="D106" s="0" t="s">
        <v>1896</v>
      </c>
      <c r="F106" s="0" t="s">
        <v>1429</v>
      </c>
      <c r="G106" s="0" t="s">
        <v>1431</v>
      </c>
      <c r="H106" s="0" t="s">
        <v>1432</v>
      </c>
      <c r="I106" s="0" t="s">
        <v>1471</v>
      </c>
      <c r="J106" s="0" t="s">
        <v>2105</v>
      </c>
    </row>
    <row r="107" customFormat="false" ht="13" hidden="false" customHeight="false" outlineLevel="0" collapsed="false">
      <c r="A107" s="0" t="n">
        <v>2013</v>
      </c>
      <c r="B107" s="0" t="s">
        <v>22</v>
      </c>
      <c r="C107" s="0" t="s">
        <v>1908</v>
      </c>
      <c r="D107" s="0" t="s">
        <v>355</v>
      </c>
      <c r="F107" s="0" t="s">
        <v>2106</v>
      </c>
      <c r="G107" s="0" t="s">
        <v>2107</v>
      </c>
      <c r="H107" s="0" t="s">
        <v>2108</v>
      </c>
      <c r="I107" s="0" t="s">
        <v>2109</v>
      </c>
    </row>
    <row r="108" customFormat="false" ht="13" hidden="false" customHeight="false" outlineLevel="0" collapsed="false">
      <c r="A108" s="21" t="n">
        <v>2014</v>
      </c>
      <c r="B108" s="17" t="s">
        <v>22</v>
      </c>
      <c r="C108" s="21" t="s">
        <v>1909</v>
      </c>
      <c r="D108" s="21" t="s">
        <v>355</v>
      </c>
      <c r="E108" s="21"/>
      <c r="F108" s="17" t="s">
        <v>2110</v>
      </c>
      <c r="G108" s="17" t="s">
        <v>2111</v>
      </c>
      <c r="H108" s="17" t="s">
        <v>2112</v>
      </c>
      <c r="I108" s="21"/>
      <c r="J108" s="21"/>
    </row>
    <row r="109" customFormat="false" ht="13" hidden="false" customHeight="false" outlineLevel="0" collapsed="false">
      <c r="A109" s="21" t="n">
        <v>2014</v>
      </c>
      <c r="B109" s="17" t="s">
        <v>22</v>
      </c>
      <c r="C109" s="21" t="s">
        <v>2041</v>
      </c>
      <c r="D109" s="21" t="s">
        <v>1359</v>
      </c>
      <c r="E109" s="21"/>
      <c r="F109" s="21" t="s">
        <v>1489</v>
      </c>
      <c r="G109" s="21" t="s">
        <v>1487</v>
      </c>
      <c r="H109" s="21" t="s">
        <v>1485</v>
      </c>
      <c r="I109" s="21" t="s">
        <v>2113</v>
      </c>
      <c r="J109" s="21" t="s">
        <v>1497</v>
      </c>
    </row>
    <row r="110" customFormat="false" ht="13" hidden="false" customHeight="false" outlineLevel="0" collapsed="false">
      <c r="A110" s="21" t="n">
        <v>2014</v>
      </c>
      <c r="B110" s="17" t="s">
        <v>22</v>
      </c>
      <c r="C110" s="21" t="s">
        <v>1910</v>
      </c>
      <c r="D110" s="21" t="s">
        <v>355</v>
      </c>
      <c r="E110" s="21"/>
      <c r="F110" s="21" t="s">
        <v>2114</v>
      </c>
      <c r="G110" s="21" t="s">
        <v>2115</v>
      </c>
      <c r="H110" s="21" t="s">
        <v>2116</v>
      </c>
      <c r="I110" s="21" t="s">
        <v>2092</v>
      </c>
      <c r="J110" s="21" t="s">
        <v>2117</v>
      </c>
    </row>
    <row r="111" customFormat="false" ht="13" hidden="false" customHeight="false" outlineLevel="0" collapsed="false">
      <c r="A111" s="21" t="n">
        <v>2014</v>
      </c>
      <c r="B111" s="17" t="s">
        <v>22</v>
      </c>
      <c r="C111" s="21" t="s">
        <v>1956</v>
      </c>
      <c r="D111" s="21" t="s">
        <v>359</v>
      </c>
      <c r="E111" s="21"/>
      <c r="F111" s="21" t="s">
        <v>1418</v>
      </c>
      <c r="G111" s="21" t="s">
        <v>1444</v>
      </c>
      <c r="H111" s="21" t="s">
        <v>2118</v>
      </c>
      <c r="I111" s="21"/>
      <c r="J111" s="21"/>
    </row>
    <row r="112" customFormat="false" ht="13" hidden="false" customHeight="false" outlineLevel="0" collapsed="false">
      <c r="A112" s="21" t="n">
        <v>2014</v>
      </c>
      <c r="B112" s="17" t="s">
        <v>22</v>
      </c>
      <c r="C112" s="21" t="s">
        <v>1956</v>
      </c>
      <c r="D112" s="21" t="s">
        <v>1359</v>
      </c>
      <c r="E112" s="21" t="s">
        <v>1495</v>
      </c>
      <c r="F112" s="21" t="s">
        <v>1464</v>
      </c>
      <c r="G112" s="21" t="s">
        <v>1440</v>
      </c>
      <c r="H112" s="21" t="s">
        <v>1476</v>
      </c>
      <c r="I112" s="21"/>
      <c r="J112" s="21"/>
    </row>
    <row r="113" customFormat="false" ht="13" hidden="false" customHeight="false" outlineLevel="0" collapsed="false">
      <c r="A113" s="21" t="n">
        <v>2014</v>
      </c>
      <c r="B113" s="17" t="s">
        <v>22</v>
      </c>
      <c r="C113" s="21" t="s">
        <v>2119</v>
      </c>
      <c r="D113" s="17" t="s">
        <v>1359</v>
      </c>
      <c r="E113" s="21"/>
      <c r="F113" s="17" t="s">
        <v>2105</v>
      </c>
      <c r="G113" s="21" t="s">
        <v>1471</v>
      </c>
      <c r="H113" s="17" t="s">
        <v>1431</v>
      </c>
      <c r="I113" s="21" t="s">
        <v>1429</v>
      </c>
      <c r="J113" s="17" t="s">
        <v>1432</v>
      </c>
    </row>
    <row r="114" customFormat="false" ht="12" hidden="false" customHeight="true" outlineLevel="0" collapsed="false">
      <c r="A114" s="21" t="n">
        <v>2014</v>
      </c>
      <c r="B114" s="17" t="s">
        <v>22</v>
      </c>
      <c r="C114" s="21" t="s">
        <v>2119</v>
      </c>
      <c r="D114" s="17"/>
      <c r="E114" s="21" t="s">
        <v>1386</v>
      </c>
      <c r="F114" s="94" t="s">
        <v>2120</v>
      </c>
      <c r="G114" s="94" t="s">
        <v>2121</v>
      </c>
      <c r="H114" s="94" t="s">
        <v>2122</v>
      </c>
      <c r="I114" s="94" t="s">
        <v>2123</v>
      </c>
      <c r="J114" s="29"/>
    </row>
    <row r="115" customFormat="false" ht="13" hidden="false" customHeight="false" outlineLevel="0" collapsed="false">
      <c r="A115" s="21" t="n">
        <v>2014</v>
      </c>
      <c r="B115" s="18" t="s">
        <v>22</v>
      </c>
      <c r="C115" s="21" t="s">
        <v>2091</v>
      </c>
      <c r="D115" s="0" t="s">
        <v>359</v>
      </c>
      <c r="F115" s="21" t="s">
        <v>1488</v>
      </c>
      <c r="G115" s="21" t="s">
        <v>2124</v>
      </c>
      <c r="H115" s="21" t="s">
        <v>1496</v>
      </c>
    </row>
    <row r="116" customFormat="false" ht="12" hidden="false" customHeight="true" outlineLevel="0" collapsed="false">
      <c r="A116" s="0" t="n">
        <v>2014</v>
      </c>
      <c r="B116" s="0" t="s">
        <v>22</v>
      </c>
      <c r="C116" s="0" t="s">
        <v>2061</v>
      </c>
      <c r="D116" s="0" t="s">
        <v>1896</v>
      </c>
      <c r="F116" s="0" t="s">
        <v>2125</v>
      </c>
      <c r="G116" s="0" t="s">
        <v>1440</v>
      </c>
      <c r="H116" s="0" t="s">
        <v>1464</v>
      </c>
    </row>
    <row r="117" customFormat="false" ht="12" hidden="false" customHeight="true" outlineLevel="0" collapsed="false">
      <c r="A117" s="0" t="n">
        <v>2014</v>
      </c>
      <c r="B117" s="0" t="s">
        <v>22</v>
      </c>
      <c r="C117" s="0" t="s">
        <v>1918</v>
      </c>
      <c r="D117" s="0" t="s">
        <v>1896</v>
      </c>
      <c r="F117" s="0" t="s">
        <v>1496</v>
      </c>
      <c r="G117" s="0" t="s">
        <v>1478</v>
      </c>
      <c r="H117" s="0" t="s">
        <v>1444</v>
      </c>
      <c r="I117" s="0" t="s">
        <v>1477</v>
      </c>
    </row>
    <row r="118" customFormat="false" ht="12" hidden="false" customHeight="true" outlineLevel="0" collapsed="false">
      <c r="A118" s="21" t="n">
        <v>2015</v>
      </c>
      <c r="B118" s="21" t="s">
        <v>22</v>
      </c>
      <c r="C118" s="21" t="s">
        <v>1904</v>
      </c>
      <c r="D118" s="21" t="s">
        <v>1359</v>
      </c>
      <c r="E118" s="21"/>
      <c r="F118" s="21" t="s">
        <v>1444</v>
      </c>
      <c r="G118" s="21" t="s">
        <v>1431</v>
      </c>
      <c r="H118" s="21" t="s">
        <v>2092</v>
      </c>
      <c r="I118" s="21" t="s">
        <v>1432</v>
      </c>
      <c r="J118" s="21"/>
      <c r="K118" s="69"/>
    </row>
    <row r="119" customFormat="false" ht="12" hidden="false" customHeight="true" outlineLevel="0" collapsed="false">
      <c r="A119" s="21" t="n">
        <v>2015</v>
      </c>
      <c r="B119" s="21" t="s">
        <v>22</v>
      </c>
      <c r="C119" s="21" t="s">
        <v>1904</v>
      </c>
      <c r="D119" s="21"/>
      <c r="E119" s="21" t="s">
        <v>2126</v>
      </c>
      <c r="F119" s="21" t="s">
        <v>2127</v>
      </c>
      <c r="G119" s="21" t="s">
        <v>2128</v>
      </c>
      <c r="H119" s="21" t="s">
        <v>2129</v>
      </c>
      <c r="I119" s="21" t="s">
        <v>2130</v>
      </c>
      <c r="J119" s="21"/>
      <c r="K119" s="69"/>
    </row>
    <row r="120" customFormat="false" ht="12" hidden="false" customHeight="true" outlineLevel="0" collapsed="false">
      <c r="A120" s="21" t="n">
        <v>2015</v>
      </c>
      <c r="B120" s="21" t="s">
        <v>22</v>
      </c>
      <c r="C120" s="21" t="s">
        <v>1908</v>
      </c>
      <c r="D120" s="21" t="s">
        <v>359</v>
      </c>
      <c r="E120" s="21"/>
      <c r="F120" s="21" t="s">
        <v>1478</v>
      </c>
      <c r="G120" s="21" t="s">
        <v>1476</v>
      </c>
      <c r="H120" s="21" t="s">
        <v>2131</v>
      </c>
      <c r="I120" s="21" t="s">
        <v>1464</v>
      </c>
      <c r="J120" s="21" t="s">
        <v>1477</v>
      </c>
      <c r="K120" s="69"/>
    </row>
    <row r="121" customFormat="false" ht="12" hidden="false" customHeight="true" outlineLevel="0" collapsed="false">
      <c r="A121" s="21" t="n">
        <v>2015</v>
      </c>
      <c r="B121" s="21" t="s">
        <v>22</v>
      </c>
      <c r="C121" s="21" t="s">
        <v>2132</v>
      </c>
      <c r="D121" s="21" t="s">
        <v>355</v>
      </c>
      <c r="E121" s="21"/>
      <c r="F121" s="21" t="s">
        <v>1429</v>
      </c>
      <c r="G121" s="21" t="s">
        <v>1467</v>
      </c>
      <c r="H121" s="21" t="s">
        <v>1530</v>
      </c>
      <c r="I121" s="21" t="s">
        <v>1531</v>
      </c>
      <c r="J121" s="21"/>
      <c r="K121" s="69"/>
    </row>
    <row r="122" customFormat="false" ht="12" hidden="false" customHeight="true" outlineLevel="0" collapsed="false">
      <c r="A122" s="21" t="n">
        <v>2015</v>
      </c>
      <c r="B122" s="21" t="s">
        <v>22</v>
      </c>
      <c r="C122" s="21" t="s">
        <v>1909</v>
      </c>
      <c r="D122" s="21" t="s">
        <v>359</v>
      </c>
      <c r="E122" s="21"/>
      <c r="F122" s="21" t="s">
        <v>2133</v>
      </c>
      <c r="G122" s="21" t="s">
        <v>2134</v>
      </c>
      <c r="H122" s="21" t="s">
        <v>2135</v>
      </c>
      <c r="I122" s="21" t="s">
        <v>1511</v>
      </c>
      <c r="J122" s="21"/>
      <c r="K122" s="69"/>
    </row>
    <row r="123" customFormat="false" ht="12" hidden="false" customHeight="true" outlineLevel="0" collapsed="false">
      <c r="A123" s="21" t="n">
        <v>2015</v>
      </c>
      <c r="B123" s="21" t="s">
        <v>22</v>
      </c>
      <c r="C123" s="21" t="s">
        <v>1910</v>
      </c>
      <c r="D123" s="21" t="s">
        <v>355</v>
      </c>
      <c r="E123" s="21"/>
      <c r="F123" s="21" t="s">
        <v>2136</v>
      </c>
      <c r="G123" s="21" t="s">
        <v>2137</v>
      </c>
      <c r="H123" s="21" t="s">
        <v>2138</v>
      </c>
      <c r="I123" s="21"/>
      <c r="J123" s="21"/>
      <c r="K123" s="69"/>
    </row>
    <row r="124" customFormat="false" ht="12" hidden="false" customHeight="true" outlineLevel="0" collapsed="false">
      <c r="A124" s="21" t="n">
        <v>2015</v>
      </c>
      <c r="B124" s="21" t="s">
        <v>22</v>
      </c>
      <c r="C124" s="21" t="s">
        <v>2139</v>
      </c>
      <c r="D124" s="21" t="s">
        <v>355</v>
      </c>
      <c r="E124" s="21"/>
      <c r="F124" s="21" t="s">
        <v>2140</v>
      </c>
      <c r="G124" s="21" t="s">
        <v>2141</v>
      </c>
      <c r="H124" s="21" t="s">
        <v>2142</v>
      </c>
      <c r="I124" s="21" t="s">
        <v>2143</v>
      </c>
      <c r="J124" s="21"/>
      <c r="K124" s="69"/>
    </row>
    <row r="125" customFormat="false" ht="12" hidden="false" customHeight="true" outlineLevel="0" collapsed="false">
      <c r="A125" s="21" t="n">
        <v>2015</v>
      </c>
      <c r="B125" s="21" t="s">
        <v>22</v>
      </c>
      <c r="C125" s="21" t="s">
        <v>2091</v>
      </c>
      <c r="D125" s="21" t="s">
        <v>355</v>
      </c>
      <c r="E125" s="21"/>
      <c r="F125" s="21" t="s">
        <v>1514</v>
      </c>
      <c r="G125" s="21" t="s">
        <v>1515</v>
      </c>
      <c r="H125" s="21" t="s">
        <v>2144</v>
      </c>
      <c r="I125" s="21"/>
      <c r="J125" s="21"/>
      <c r="K125" s="69"/>
    </row>
    <row r="126" customFormat="false" ht="12" hidden="false" customHeight="true" outlineLevel="0" collapsed="false">
      <c r="A126" s="21" t="n">
        <v>2015</v>
      </c>
      <c r="B126" s="21" t="s">
        <v>22</v>
      </c>
      <c r="C126" s="21" t="s">
        <v>1918</v>
      </c>
      <c r="D126" s="21" t="s">
        <v>359</v>
      </c>
      <c r="E126" s="21"/>
      <c r="F126" s="21" t="s">
        <v>1464</v>
      </c>
      <c r="G126" s="21" t="s">
        <v>1506</v>
      </c>
      <c r="H126" s="21" t="s">
        <v>1444</v>
      </c>
      <c r="I126" s="21" t="s">
        <v>1496</v>
      </c>
    </row>
    <row r="127" customFormat="false" ht="12" hidden="false" customHeight="true" outlineLevel="0" collapsed="false">
      <c r="A127" s="21" t="n">
        <v>2015</v>
      </c>
      <c r="B127" s="21" t="s">
        <v>22</v>
      </c>
      <c r="C127" s="21" t="s">
        <v>2061</v>
      </c>
      <c r="D127" s="21" t="s">
        <v>355</v>
      </c>
      <c r="E127" s="21"/>
      <c r="F127" s="21" t="s">
        <v>1444</v>
      </c>
      <c r="G127" s="21" t="s">
        <v>1496</v>
      </c>
      <c r="H127" s="21" t="s">
        <v>1464</v>
      </c>
      <c r="I127" s="21" t="s">
        <v>1506</v>
      </c>
    </row>
    <row r="128" customFormat="false" ht="12" hidden="false" customHeight="true" outlineLevel="0" collapsed="false">
      <c r="A128" s="21" t="n">
        <v>2015</v>
      </c>
      <c r="B128" s="21" t="s">
        <v>22</v>
      </c>
      <c r="C128" s="21" t="s">
        <v>2145</v>
      </c>
      <c r="D128" s="21" t="s">
        <v>359</v>
      </c>
      <c r="F128" s="21" t="s">
        <v>1440</v>
      </c>
    </row>
    <row r="129" customFormat="false" ht="12" hidden="false" customHeight="true" outlineLevel="0" collapsed="false">
      <c r="A129" s="21" t="n">
        <v>2016</v>
      </c>
      <c r="B129" s="21" t="s">
        <v>22</v>
      </c>
      <c r="C129" s="21" t="s">
        <v>1908</v>
      </c>
      <c r="D129" s="21" t="s">
        <v>359</v>
      </c>
      <c r="E129" s="21"/>
      <c r="F129" s="21" t="s">
        <v>2146</v>
      </c>
      <c r="G129" s="21" t="s">
        <v>1476</v>
      </c>
      <c r="H129" s="21" t="s">
        <v>2147</v>
      </c>
      <c r="I129" s="21"/>
      <c r="J129" s="21"/>
    </row>
    <row r="130" customFormat="false" ht="12" hidden="false" customHeight="true" outlineLevel="0" collapsed="false">
      <c r="A130" s="21" t="n">
        <v>2016</v>
      </c>
      <c r="B130" s="21" t="s">
        <v>22</v>
      </c>
      <c r="C130" s="21" t="s">
        <v>1904</v>
      </c>
      <c r="D130" s="21" t="s">
        <v>359</v>
      </c>
      <c r="E130" s="21"/>
      <c r="F130" s="21" t="s">
        <v>1506</v>
      </c>
      <c r="G130" s="21" t="s">
        <v>1464</v>
      </c>
      <c r="H130" s="21" t="s">
        <v>1496</v>
      </c>
      <c r="I130" s="21" t="s">
        <v>1532</v>
      </c>
      <c r="J130" s="21"/>
    </row>
    <row r="131" customFormat="false" ht="12" hidden="false" customHeight="true" outlineLevel="0" collapsed="false">
      <c r="A131" s="21" t="n">
        <v>2016</v>
      </c>
      <c r="B131" s="21" t="s">
        <v>22</v>
      </c>
      <c r="C131" s="21" t="s">
        <v>1910</v>
      </c>
      <c r="D131" s="21" t="s">
        <v>359</v>
      </c>
      <c r="E131" s="21"/>
      <c r="F131" s="21" t="s">
        <v>2148</v>
      </c>
      <c r="G131" s="21" t="s">
        <v>2149</v>
      </c>
      <c r="H131" s="21" t="s">
        <v>2150</v>
      </c>
      <c r="I131" s="21"/>
      <c r="J131" s="21"/>
    </row>
    <row r="132" customFormat="false" ht="12" hidden="false" customHeight="true" outlineLevel="0" collapsed="false">
      <c r="A132" s="21" t="n">
        <v>2016</v>
      </c>
      <c r="B132" s="21" t="s">
        <v>22</v>
      </c>
      <c r="C132" s="21" t="s">
        <v>1910</v>
      </c>
      <c r="D132" s="21" t="s">
        <v>359</v>
      </c>
      <c r="E132" s="21"/>
      <c r="F132" s="21" t="s">
        <v>2151</v>
      </c>
      <c r="G132" s="21" t="s">
        <v>2152</v>
      </c>
      <c r="H132" s="21" t="s">
        <v>2153</v>
      </c>
      <c r="I132" s="21" t="s">
        <v>2154</v>
      </c>
      <c r="J132" s="21"/>
    </row>
    <row r="133" customFormat="false" ht="12" hidden="false" customHeight="true" outlineLevel="0" collapsed="false">
      <c r="A133" s="21" t="n">
        <v>2016</v>
      </c>
      <c r="B133" s="21" t="s">
        <v>22</v>
      </c>
      <c r="C133" s="21" t="s">
        <v>1996</v>
      </c>
      <c r="D133" s="21" t="s">
        <v>1905</v>
      </c>
      <c r="E133" s="21"/>
      <c r="F133" s="21" t="s">
        <v>1444</v>
      </c>
      <c r="G133" s="21" t="s">
        <v>1530</v>
      </c>
      <c r="H133" s="21" t="s">
        <v>1463</v>
      </c>
      <c r="I133" s="21"/>
      <c r="J133" s="21"/>
    </row>
    <row r="134" customFormat="false" ht="12" hidden="false" customHeight="true" outlineLevel="0" collapsed="false">
      <c r="A134" s="22" t="n">
        <v>2016</v>
      </c>
      <c r="B134" s="21" t="s">
        <v>22</v>
      </c>
      <c r="C134" s="22" t="s">
        <v>2061</v>
      </c>
      <c r="D134" s="22" t="s">
        <v>355</v>
      </c>
      <c r="E134" s="22"/>
      <c r="F134" s="22" t="s">
        <v>1533</v>
      </c>
      <c r="G134" s="22" t="s">
        <v>1532</v>
      </c>
      <c r="H134" s="22" t="s">
        <v>1444</v>
      </c>
      <c r="I134" s="22"/>
      <c r="J134" s="22"/>
    </row>
    <row r="135" customFormat="false" ht="12" hidden="false" customHeight="true" outlineLevel="0" collapsed="false">
      <c r="A135" s="21" t="n">
        <v>2016</v>
      </c>
      <c r="B135" s="21" t="s">
        <v>22</v>
      </c>
      <c r="C135" s="21" t="s">
        <v>1918</v>
      </c>
      <c r="D135" s="21"/>
      <c r="E135" s="21" t="s">
        <v>2155</v>
      </c>
      <c r="F135" s="21" t="s">
        <v>2156</v>
      </c>
      <c r="G135" s="21" t="s">
        <v>2157</v>
      </c>
      <c r="H135" s="21" t="s">
        <v>2158</v>
      </c>
      <c r="I135" s="21" t="s">
        <v>2159</v>
      </c>
    </row>
    <row r="136" customFormat="false" ht="12" hidden="false" customHeight="true" outlineLevel="0" collapsed="false">
      <c r="A136" s="21" t="n">
        <v>2017</v>
      </c>
      <c r="B136" s="21" t="s">
        <v>22</v>
      </c>
      <c r="C136" s="21" t="s">
        <v>2012</v>
      </c>
      <c r="D136" s="21" t="s">
        <v>1359</v>
      </c>
      <c r="E136" s="21"/>
      <c r="F136" s="21" t="s">
        <v>1489</v>
      </c>
      <c r="G136" s="21" t="s">
        <v>1488</v>
      </c>
      <c r="H136" s="21" t="s">
        <v>2160</v>
      </c>
      <c r="I136" s="21"/>
      <c r="J136" s="21"/>
      <c r="K136" s="21"/>
    </row>
    <row r="137" customFormat="false" ht="12" hidden="false" customHeight="true" outlineLevel="0" collapsed="false">
      <c r="A137" s="21" t="n">
        <v>2017</v>
      </c>
      <c r="B137" s="21" t="s">
        <v>22</v>
      </c>
      <c r="C137" s="21" t="s">
        <v>2012</v>
      </c>
      <c r="D137" s="21" t="s">
        <v>359</v>
      </c>
      <c r="E137" s="21"/>
      <c r="F137" s="21" t="s">
        <v>2161</v>
      </c>
      <c r="G137" s="21" t="s">
        <v>1533</v>
      </c>
      <c r="H137" s="21" t="s">
        <v>1497</v>
      </c>
      <c r="I137" s="21" t="s">
        <v>1550</v>
      </c>
      <c r="J137" s="21"/>
      <c r="K137" s="21"/>
    </row>
    <row r="138" customFormat="false" ht="12" hidden="false" customHeight="true" outlineLevel="0" collapsed="false">
      <c r="A138" s="21" t="n">
        <v>2017</v>
      </c>
      <c r="B138" s="21" t="s">
        <v>22</v>
      </c>
      <c r="C138" s="21" t="s">
        <v>2012</v>
      </c>
      <c r="D138" s="21" t="s">
        <v>355</v>
      </c>
      <c r="E138" s="21"/>
      <c r="F138" s="21" t="s">
        <v>1543</v>
      </c>
      <c r="G138" s="21" t="s">
        <v>2162</v>
      </c>
      <c r="H138" s="21" t="s">
        <v>2163</v>
      </c>
      <c r="I138" s="21" t="s">
        <v>2164</v>
      </c>
      <c r="J138" s="21" t="s">
        <v>2165</v>
      </c>
      <c r="K138" s="21"/>
    </row>
    <row r="139" customFormat="false" ht="12" hidden="false" customHeight="true" outlineLevel="0" collapsed="false">
      <c r="A139" s="21" t="n">
        <v>2017</v>
      </c>
      <c r="B139" s="21" t="s">
        <v>22</v>
      </c>
      <c r="C139" s="21" t="s">
        <v>2056</v>
      </c>
      <c r="D139" s="21" t="s">
        <v>355</v>
      </c>
      <c r="E139" s="21"/>
      <c r="F139" s="21" t="s">
        <v>1522</v>
      </c>
      <c r="G139" s="21" t="s">
        <v>1526</v>
      </c>
      <c r="H139" s="21" t="s">
        <v>1524</v>
      </c>
      <c r="I139" s="21" t="s">
        <v>1546</v>
      </c>
      <c r="J139" s="21"/>
      <c r="K139" s="21"/>
    </row>
    <row r="140" customFormat="false" ht="13" hidden="false" customHeight="false" outlineLevel="0" collapsed="false">
      <c r="A140" s="21" t="n">
        <v>2017</v>
      </c>
      <c r="B140" s="21" t="s">
        <v>22</v>
      </c>
      <c r="C140" s="21" t="s">
        <v>1996</v>
      </c>
      <c r="D140" s="21" t="s">
        <v>1359</v>
      </c>
      <c r="E140" s="21"/>
      <c r="F140" s="21" t="s">
        <v>1551</v>
      </c>
      <c r="G140" s="21" t="s">
        <v>1521</v>
      </c>
      <c r="H140" s="21" t="s">
        <v>1519</v>
      </c>
      <c r="I140" s="21"/>
      <c r="J140" s="21"/>
      <c r="K140" s="21"/>
    </row>
    <row r="141" customFormat="false" ht="13" hidden="false" customHeight="false" outlineLevel="0" collapsed="false">
      <c r="A141" s="21" t="n">
        <v>2017</v>
      </c>
      <c r="B141" s="21" t="s">
        <v>22</v>
      </c>
      <c r="C141" s="21" t="s">
        <v>1910</v>
      </c>
      <c r="D141" s="21" t="s">
        <v>355</v>
      </c>
      <c r="E141" s="21"/>
      <c r="F141" s="21" t="s">
        <v>2166</v>
      </c>
      <c r="G141" s="21" t="s">
        <v>2167</v>
      </c>
      <c r="H141" s="21" t="s">
        <v>2168</v>
      </c>
      <c r="I141" s="21" t="s">
        <v>1584</v>
      </c>
      <c r="J141" s="21"/>
      <c r="K141" s="21"/>
    </row>
    <row r="142" customFormat="false" ht="13" hidden="false" customHeight="false" outlineLevel="0" collapsed="false">
      <c r="A142" s="21" t="n">
        <v>2017</v>
      </c>
      <c r="B142" s="21" t="s">
        <v>22</v>
      </c>
      <c r="C142" s="21" t="s">
        <v>1910</v>
      </c>
      <c r="D142" s="21" t="s">
        <v>355</v>
      </c>
      <c r="E142" s="21"/>
      <c r="F142" s="21" t="s">
        <v>2169</v>
      </c>
      <c r="G142" s="21" t="s">
        <v>2170</v>
      </c>
      <c r="H142" s="21" t="s">
        <v>2171</v>
      </c>
      <c r="I142" s="21" t="s">
        <v>2172</v>
      </c>
      <c r="J142" s="21"/>
      <c r="K142" s="21"/>
    </row>
    <row r="143" customFormat="false" ht="13" hidden="false" customHeight="false" outlineLevel="0" collapsed="false">
      <c r="A143" s="21" t="n">
        <v>2017</v>
      </c>
      <c r="B143" s="21" t="s">
        <v>22</v>
      </c>
      <c r="C143" s="21" t="s">
        <v>1904</v>
      </c>
      <c r="D143" s="21" t="s">
        <v>1359</v>
      </c>
      <c r="E143" s="21"/>
      <c r="F143" s="95" t="s">
        <v>1506</v>
      </c>
      <c r="G143" s="95" t="s">
        <v>2173</v>
      </c>
      <c r="H143" s="95" t="s">
        <v>1532</v>
      </c>
      <c r="I143" s="95" t="s">
        <v>1496</v>
      </c>
      <c r="J143" s="21"/>
      <c r="K143" s="21"/>
    </row>
    <row r="144" customFormat="false" ht="13" hidden="false" customHeight="false" outlineLevel="0" collapsed="false">
      <c r="A144" s="21" t="n">
        <v>2017</v>
      </c>
      <c r="B144" s="21" t="s">
        <v>22</v>
      </c>
      <c r="C144" s="21" t="s">
        <v>1909</v>
      </c>
      <c r="D144" s="21" t="s">
        <v>359</v>
      </c>
      <c r="E144" s="21"/>
      <c r="F144" s="21" t="s">
        <v>1542</v>
      </c>
      <c r="G144" s="21" t="s">
        <v>1511</v>
      </c>
      <c r="H144" s="21" t="s">
        <v>1463</v>
      </c>
      <c r="I144" s="21" t="s">
        <v>1541</v>
      </c>
      <c r="J144" s="21"/>
      <c r="K144" s="21"/>
    </row>
    <row r="145" customFormat="false" ht="13" hidden="false" customHeight="false" outlineLevel="0" collapsed="false">
      <c r="A145" s="0" t="n">
        <v>2017</v>
      </c>
      <c r="B145" s="0" t="s">
        <v>22</v>
      </c>
      <c r="C145" s="0" t="s">
        <v>2174</v>
      </c>
      <c r="D145" s="0" t="s">
        <v>355</v>
      </c>
      <c r="F145" s="0" t="s">
        <v>2175</v>
      </c>
      <c r="G145" s="0" t="s">
        <v>1539</v>
      </c>
      <c r="H145" s="0" t="s">
        <v>1551</v>
      </c>
    </row>
    <row r="146" customFormat="false" ht="13" hidden="false" customHeight="false" outlineLevel="0" collapsed="false">
      <c r="A146" s="22" t="n">
        <v>2017</v>
      </c>
      <c r="B146" s="0" t="s">
        <v>22</v>
      </c>
      <c r="C146" s="22" t="s">
        <v>1904</v>
      </c>
      <c r="D146" s="22"/>
      <c r="E146" s="22" t="s">
        <v>2176</v>
      </c>
      <c r="F146" s="22" t="s">
        <v>2177</v>
      </c>
      <c r="G146" s="22" t="s">
        <v>2178</v>
      </c>
      <c r="H146" s="22" t="s">
        <v>2179</v>
      </c>
      <c r="I146" s="22" t="s">
        <v>2180</v>
      </c>
    </row>
    <row r="147" customFormat="false" ht="13" hidden="false" customHeight="false" outlineLevel="0" collapsed="false">
      <c r="A147" s="22" t="n">
        <v>2017</v>
      </c>
      <c r="B147" s="0" t="s">
        <v>22</v>
      </c>
      <c r="C147" s="22" t="s">
        <v>1908</v>
      </c>
      <c r="D147" s="22"/>
      <c r="E147" s="22" t="s">
        <v>2181</v>
      </c>
      <c r="F147" s="22" t="s">
        <v>2182</v>
      </c>
      <c r="G147" s="22" t="s">
        <v>2183</v>
      </c>
      <c r="H147" s="22" t="s">
        <v>2184</v>
      </c>
      <c r="I147" s="22" t="s">
        <v>2185</v>
      </c>
    </row>
    <row r="148" customFormat="false" ht="13" hidden="false" customHeight="false" outlineLevel="0" collapsed="false">
      <c r="A148" s="22" t="n">
        <v>2017</v>
      </c>
      <c r="B148" s="0" t="s">
        <v>22</v>
      </c>
      <c r="C148" s="22" t="s">
        <v>1918</v>
      </c>
      <c r="D148" s="22"/>
      <c r="E148" s="22" t="s">
        <v>2181</v>
      </c>
      <c r="F148" s="22" t="s">
        <v>2186</v>
      </c>
      <c r="G148" s="22" t="s">
        <v>2187</v>
      </c>
      <c r="H148" s="22" t="s">
        <v>2188</v>
      </c>
      <c r="I148" s="22" t="s">
        <v>2189</v>
      </c>
    </row>
    <row r="149" customFormat="false" ht="13" hidden="false" customHeight="false" outlineLevel="0" collapsed="false">
      <c r="A149" s="22" t="n">
        <v>2017</v>
      </c>
      <c r="B149" s="0" t="s">
        <v>22</v>
      </c>
      <c r="C149" s="22" t="s">
        <v>1996</v>
      </c>
      <c r="D149" s="22"/>
      <c r="E149" s="22" t="s">
        <v>2181</v>
      </c>
      <c r="F149" s="22" t="s">
        <v>1551</v>
      </c>
      <c r="G149" s="22" t="s">
        <v>1519</v>
      </c>
      <c r="H149" s="22" t="s">
        <v>1521</v>
      </c>
      <c r="I149" s="22"/>
    </row>
    <row r="150" customFormat="false" ht="13" hidden="false" customHeight="false" outlineLevel="0" collapsed="false">
      <c r="A150" s="21" t="n">
        <v>2018</v>
      </c>
      <c r="B150" s="21" t="s">
        <v>22</v>
      </c>
      <c r="C150" s="21" t="s">
        <v>1908</v>
      </c>
      <c r="D150" s="21" t="s">
        <v>1359</v>
      </c>
      <c r="E150" s="21"/>
      <c r="F150" s="21" t="s">
        <v>2190</v>
      </c>
      <c r="G150" s="21" t="s">
        <v>1497</v>
      </c>
      <c r="H150" s="21" t="s">
        <v>1551</v>
      </c>
      <c r="I150" s="21" t="s">
        <v>1573</v>
      </c>
      <c r="J150" s="21" t="s">
        <v>1544</v>
      </c>
      <c r="K150" s="21"/>
      <c r="L150" s="21"/>
    </row>
    <row r="151" customFormat="false" ht="13" hidden="false" customHeight="false" outlineLevel="0" collapsed="false">
      <c r="A151" s="21" t="n">
        <v>2018</v>
      </c>
      <c r="B151" s="21" t="s">
        <v>22</v>
      </c>
      <c r="C151" s="21" t="s">
        <v>1908</v>
      </c>
      <c r="D151" s="21"/>
      <c r="E151" s="22" t="s">
        <v>2181</v>
      </c>
      <c r="F151" s="21" t="s">
        <v>2191</v>
      </c>
      <c r="G151" s="21" t="s">
        <v>2187</v>
      </c>
      <c r="H151" s="21" t="s">
        <v>2192</v>
      </c>
      <c r="I151" s="21" t="s">
        <v>2193</v>
      </c>
      <c r="J151" s="21"/>
      <c r="K151" s="21"/>
      <c r="L151" s="21"/>
    </row>
    <row r="152" customFormat="false" ht="13" hidden="false" customHeight="false" outlineLevel="0" collapsed="false">
      <c r="A152" s="21" t="n">
        <v>2018</v>
      </c>
      <c r="B152" s="21" t="s">
        <v>22</v>
      </c>
      <c r="C152" s="21" t="s">
        <v>1908</v>
      </c>
      <c r="D152" s="21" t="s">
        <v>359</v>
      </c>
      <c r="E152" s="21"/>
      <c r="F152" s="21" t="s">
        <v>2194</v>
      </c>
      <c r="G152" s="21" t="s">
        <v>1575</v>
      </c>
      <c r="H152" s="21" t="s">
        <v>2195</v>
      </c>
      <c r="I152" s="21" t="s">
        <v>1584</v>
      </c>
      <c r="J152" s="21" t="s">
        <v>2196</v>
      </c>
      <c r="K152" s="21"/>
      <c r="L152" s="21"/>
    </row>
    <row r="153" customFormat="false" ht="13" hidden="false" customHeight="false" outlineLevel="0" collapsed="false">
      <c r="A153" s="21" t="n">
        <v>2018</v>
      </c>
      <c r="B153" s="21" t="s">
        <v>22</v>
      </c>
      <c r="C153" s="21" t="s">
        <v>1909</v>
      </c>
      <c r="D153" s="21" t="s">
        <v>359</v>
      </c>
      <c r="E153" s="21"/>
      <c r="F153" s="21" t="s">
        <v>1496</v>
      </c>
      <c r="G153" s="21" t="s">
        <v>1551</v>
      </c>
      <c r="H153" s="21" t="s">
        <v>1497</v>
      </c>
      <c r="I153" s="21" t="s">
        <v>1544</v>
      </c>
      <c r="J153" s="21"/>
      <c r="K153" s="21"/>
      <c r="L153" s="21"/>
    </row>
    <row r="154" customFormat="false" ht="13" hidden="false" customHeight="false" outlineLevel="0" collapsed="false">
      <c r="A154" s="21" t="n">
        <v>2018</v>
      </c>
      <c r="B154" s="21" t="s">
        <v>22</v>
      </c>
      <c r="C154" s="21" t="s">
        <v>2056</v>
      </c>
      <c r="D154" s="21" t="s">
        <v>359</v>
      </c>
      <c r="E154" s="21"/>
      <c r="F154" s="21" t="s">
        <v>1569</v>
      </c>
      <c r="G154" s="21" t="s">
        <v>1567</v>
      </c>
      <c r="H154" s="21" t="s">
        <v>1547</v>
      </c>
      <c r="I154" s="21" t="s">
        <v>1562</v>
      </c>
      <c r="J154" s="21"/>
      <c r="K154" s="21"/>
      <c r="L154" s="21"/>
    </row>
    <row r="155" customFormat="false" ht="13" hidden="false" customHeight="false" outlineLevel="0" collapsed="false">
      <c r="A155" s="21" t="n">
        <v>2018</v>
      </c>
      <c r="B155" s="21" t="s">
        <v>22</v>
      </c>
      <c r="C155" s="21" t="s">
        <v>2056</v>
      </c>
      <c r="D155" s="21" t="s">
        <v>355</v>
      </c>
      <c r="E155" s="21"/>
      <c r="F155" s="21" t="s">
        <v>1545</v>
      </c>
      <c r="G155" s="21" t="s">
        <v>1554</v>
      </c>
      <c r="H155" s="21" t="s">
        <v>1566</v>
      </c>
      <c r="I155" s="21" t="s">
        <v>1565</v>
      </c>
      <c r="J155" s="21" t="s">
        <v>2197</v>
      </c>
      <c r="K155" s="21"/>
      <c r="L155" s="21"/>
    </row>
    <row r="156" customFormat="false" ht="13" hidden="false" customHeight="false" outlineLevel="0" collapsed="false">
      <c r="A156" s="21" t="n">
        <v>2018</v>
      </c>
      <c r="B156" s="21" t="s">
        <v>22</v>
      </c>
      <c r="C156" s="21" t="s">
        <v>1910</v>
      </c>
      <c r="D156" s="21" t="s">
        <v>359</v>
      </c>
      <c r="E156" s="21"/>
      <c r="F156" s="93" t="s">
        <v>1541</v>
      </c>
      <c r="G156" s="93" t="s">
        <v>2198</v>
      </c>
      <c r="H156" s="93" t="s">
        <v>2199</v>
      </c>
      <c r="I156" s="93" t="s">
        <v>2200</v>
      </c>
      <c r="J156" s="93" t="s">
        <v>2201</v>
      </c>
      <c r="K156" s="21"/>
      <c r="L156" s="21"/>
    </row>
    <row r="157" customFormat="false" ht="13" hidden="false" customHeight="false" outlineLevel="0" collapsed="false">
      <c r="A157" s="21" t="n">
        <v>2018</v>
      </c>
      <c r="B157" s="21" t="s">
        <v>22</v>
      </c>
      <c r="C157" s="21" t="s">
        <v>1996</v>
      </c>
      <c r="D157" s="21" t="s">
        <v>355</v>
      </c>
      <c r="E157" s="21"/>
      <c r="F157" s="21" t="s">
        <v>2202</v>
      </c>
      <c r="G157" s="21" t="s">
        <v>2203</v>
      </c>
      <c r="H157" s="21" t="s">
        <v>2204</v>
      </c>
      <c r="I157" s="21"/>
      <c r="J157" s="21"/>
      <c r="K157" s="21"/>
      <c r="L157" s="21"/>
    </row>
    <row r="158" customFormat="false" ht="13" hidden="false" customHeight="false" outlineLevel="0" collapsed="false">
      <c r="A158" s="21" t="n">
        <v>2018</v>
      </c>
      <c r="B158" s="21" t="s">
        <v>22</v>
      </c>
      <c r="C158" s="21" t="s">
        <v>1996</v>
      </c>
      <c r="D158" s="21" t="s">
        <v>355</v>
      </c>
      <c r="E158" s="21"/>
      <c r="F158" s="21" t="s">
        <v>1496</v>
      </c>
      <c r="G158" s="21" t="s">
        <v>2205</v>
      </c>
      <c r="H158" s="21" t="s">
        <v>1523</v>
      </c>
      <c r="I158" s="21"/>
      <c r="J158" s="21"/>
      <c r="K158" s="21"/>
      <c r="L158" s="21"/>
    </row>
    <row r="159" customFormat="false" ht="13" hidden="false" customHeight="false" outlineLevel="0" collapsed="false">
      <c r="A159" s="21" t="n">
        <v>2018</v>
      </c>
      <c r="B159" s="21" t="s">
        <v>22</v>
      </c>
      <c r="C159" s="21" t="s">
        <v>2061</v>
      </c>
      <c r="D159" s="21" t="s">
        <v>1359</v>
      </c>
      <c r="E159" s="21"/>
      <c r="F159" s="0" t="s">
        <v>1575</v>
      </c>
      <c r="G159" s="0" t="s">
        <v>1537</v>
      </c>
      <c r="H159" s="0" t="s">
        <v>2206</v>
      </c>
      <c r="I159" s="0" t="s">
        <v>1518</v>
      </c>
    </row>
    <row r="160" customFormat="false" ht="13" hidden="false" customHeight="false" outlineLevel="0" collapsed="false">
      <c r="A160" s="21" t="n">
        <v>2018</v>
      </c>
      <c r="B160" s="21" t="s">
        <v>22</v>
      </c>
      <c r="C160" s="21" t="s">
        <v>2061</v>
      </c>
      <c r="D160" s="21"/>
      <c r="E160" s="22" t="s">
        <v>2181</v>
      </c>
      <c r="F160" s="0" t="s">
        <v>2207</v>
      </c>
      <c r="G160" s="21" t="s">
        <v>2208</v>
      </c>
      <c r="H160" s="21" t="s">
        <v>2209</v>
      </c>
    </row>
    <row r="161" customFormat="false" ht="13" hidden="false" customHeight="false" outlineLevel="0" collapsed="false">
      <c r="A161" s="21" t="n">
        <v>2018</v>
      </c>
      <c r="B161" s="21" t="s">
        <v>22</v>
      </c>
      <c r="C161" s="21" t="s">
        <v>2210</v>
      </c>
      <c r="D161" s="21" t="s">
        <v>355</v>
      </c>
      <c r="E161" s="21"/>
      <c r="F161" s="21" t="s">
        <v>1554</v>
      </c>
      <c r="G161" s="21" t="s">
        <v>1545</v>
      </c>
      <c r="H161" s="21" t="s">
        <v>2211</v>
      </c>
      <c r="I161" s="21"/>
    </row>
    <row r="162" customFormat="false" ht="13" hidden="false" customHeight="false" outlineLevel="0" collapsed="false">
      <c r="A162" s="21" t="n">
        <v>2018</v>
      </c>
      <c r="B162" s="21" t="s">
        <v>22</v>
      </c>
      <c r="C162" s="21" t="s">
        <v>2212</v>
      </c>
      <c r="D162" s="21" t="s">
        <v>355</v>
      </c>
      <c r="E162" s="21"/>
      <c r="F162" s="21" t="s">
        <v>2205</v>
      </c>
      <c r="G162" s="21"/>
      <c r="H162" s="21"/>
      <c r="I162" s="21"/>
    </row>
    <row r="163" customFormat="false" ht="13" hidden="false" customHeight="false" outlineLevel="0" collapsed="false">
      <c r="A163" s="0" t="n">
        <v>2019</v>
      </c>
      <c r="B163" s="0" t="s">
        <v>22</v>
      </c>
      <c r="C163" s="0" t="s">
        <v>1909</v>
      </c>
      <c r="D163" s="0" t="s">
        <v>355</v>
      </c>
      <c r="F163" s="0" t="s">
        <v>1572</v>
      </c>
      <c r="G163" s="0" t="s">
        <v>1604</v>
      </c>
      <c r="H163" s="0" t="s">
        <v>1584</v>
      </c>
      <c r="I163" s="0" t="s">
        <v>2202</v>
      </c>
    </row>
    <row r="164" customFormat="false" ht="13" hidden="false" customHeight="false" outlineLevel="0" collapsed="false">
      <c r="A164" s="17" t="n">
        <v>2019</v>
      </c>
      <c r="B164" s="17" t="s">
        <v>22</v>
      </c>
      <c r="C164" s="17" t="s">
        <v>1904</v>
      </c>
      <c r="D164" s="17" t="s">
        <v>1359</v>
      </c>
      <c r="E164" s="17"/>
      <c r="F164" s="17" t="s">
        <v>2206</v>
      </c>
      <c r="G164" s="17" t="s">
        <v>1572</v>
      </c>
      <c r="H164" s="17" t="s">
        <v>2213</v>
      </c>
      <c r="I164" s="17" t="s">
        <v>1584</v>
      </c>
      <c r="J164" s="17"/>
    </row>
    <row r="165" customFormat="false" ht="13" hidden="false" customHeight="false" outlineLevel="0" collapsed="false">
      <c r="A165" s="17" t="n">
        <v>2019</v>
      </c>
      <c r="B165" s="17" t="s">
        <v>22</v>
      </c>
      <c r="C165" s="17" t="s">
        <v>1904</v>
      </c>
      <c r="D165" s="17"/>
      <c r="E165" s="18" t="s">
        <v>2176</v>
      </c>
      <c r="F165" s="18" t="s">
        <v>2214</v>
      </c>
      <c r="G165" s="18" t="s">
        <v>2215</v>
      </c>
      <c r="H165" s="21" t="s">
        <v>2216</v>
      </c>
      <c r="I165" s="0" t="s">
        <v>2217</v>
      </c>
      <c r="J165" s="17"/>
    </row>
    <row r="166" customFormat="false" ht="13" hidden="false" customHeight="false" outlineLevel="0" collapsed="false">
      <c r="A166" s="17" t="n">
        <v>2019</v>
      </c>
      <c r="B166" s="17" t="s">
        <v>22</v>
      </c>
      <c r="C166" s="17" t="s">
        <v>1908</v>
      </c>
      <c r="D166" s="17" t="s">
        <v>359</v>
      </c>
      <c r="E166" s="17"/>
      <c r="F166" s="17" t="s">
        <v>1575</v>
      </c>
      <c r="G166" s="17" t="s">
        <v>1556</v>
      </c>
      <c r="H166" s="17" t="s">
        <v>2218</v>
      </c>
      <c r="I166" s="17" t="s">
        <v>2219</v>
      </c>
      <c r="J166" s="17" t="s">
        <v>2196</v>
      </c>
    </row>
    <row r="167" customFormat="false" ht="13" hidden="false" customHeight="false" outlineLevel="0" collapsed="false">
      <c r="A167" s="17" t="n">
        <v>2019</v>
      </c>
      <c r="B167" s="17" t="s">
        <v>22</v>
      </c>
      <c r="C167" s="17" t="s">
        <v>2220</v>
      </c>
      <c r="D167" s="17" t="s">
        <v>355</v>
      </c>
      <c r="E167" s="17"/>
      <c r="F167" s="17" t="s">
        <v>1579</v>
      </c>
      <c r="G167" s="17" t="s">
        <v>1566</v>
      </c>
      <c r="H167" s="17" t="s">
        <v>1567</v>
      </c>
      <c r="I167" s="17" t="s">
        <v>1569</v>
      </c>
      <c r="J167" s="17" t="s">
        <v>2221</v>
      </c>
    </row>
    <row r="168" customFormat="false" ht="13" hidden="false" customHeight="false" outlineLevel="0" collapsed="false">
      <c r="A168" s="17" t="n">
        <v>2019</v>
      </c>
      <c r="B168" s="17" t="s">
        <v>22</v>
      </c>
      <c r="C168" s="17" t="s">
        <v>1910</v>
      </c>
      <c r="D168" s="17" t="s">
        <v>355</v>
      </c>
      <c r="E168" s="17"/>
      <c r="F168" s="93" t="s">
        <v>1599</v>
      </c>
      <c r="G168" s="93" t="s">
        <v>1585</v>
      </c>
      <c r="H168" s="93" t="s">
        <v>2222</v>
      </c>
      <c r="I168" s="93" t="s">
        <v>1588</v>
      </c>
      <c r="J168" s="93" t="s">
        <v>2223</v>
      </c>
    </row>
    <row r="169" customFormat="false" ht="13" hidden="false" customHeight="false" outlineLevel="0" collapsed="false">
      <c r="A169" s="17" t="n">
        <v>2019</v>
      </c>
      <c r="B169" s="17" t="s">
        <v>22</v>
      </c>
      <c r="C169" s="17" t="s">
        <v>1996</v>
      </c>
      <c r="D169" s="17" t="s">
        <v>359</v>
      </c>
      <c r="E169" s="17"/>
      <c r="F169" s="17" t="s">
        <v>2224</v>
      </c>
      <c r="G169" s="17" t="s">
        <v>1518</v>
      </c>
      <c r="H169" s="17" t="s">
        <v>2225</v>
      </c>
      <c r="I169" s="17"/>
      <c r="J169" s="17"/>
    </row>
    <row r="170" customFormat="false" ht="13" hidden="false" customHeight="false" outlineLevel="0" collapsed="false">
      <c r="A170" s="18" t="n">
        <v>2019</v>
      </c>
      <c r="B170" s="17" t="s">
        <v>22</v>
      </c>
      <c r="C170" s="18" t="s">
        <v>1918</v>
      </c>
      <c r="D170" s="18" t="s">
        <v>1905</v>
      </c>
      <c r="F170" s="18" t="s">
        <v>1545</v>
      </c>
      <c r="G170" s="18" t="s">
        <v>1539</v>
      </c>
      <c r="H170" s="18" t="s">
        <v>1565</v>
      </c>
    </row>
    <row r="171" customFormat="false" ht="13" hidden="false" customHeight="false" outlineLevel="0" collapsed="false">
      <c r="A171" s="18" t="n">
        <v>2019</v>
      </c>
      <c r="B171" s="17" t="s">
        <v>22</v>
      </c>
      <c r="C171" s="18" t="s">
        <v>1918</v>
      </c>
      <c r="D171" s="18"/>
      <c r="E171" s="0" t="s">
        <v>2181</v>
      </c>
      <c r="F171" s="18" t="s">
        <v>2226</v>
      </c>
      <c r="G171" s="0" t="s">
        <v>2227</v>
      </c>
      <c r="H171" s="88" t="s">
        <v>2228</v>
      </c>
      <c r="I171" s="0" t="s">
        <v>2208</v>
      </c>
    </row>
    <row r="172" customFormat="false" ht="13" hidden="false" customHeight="false" outlineLevel="0" collapsed="false">
      <c r="A172" s="18" t="n">
        <v>2019</v>
      </c>
      <c r="B172" s="17" t="s">
        <v>22</v>
      </c>
      <c r="C172" s="21" t="s">
        <v>2210</v>
      </c>
      <c r="D172" s="18" t="s">
        <v>1359</v>
      </c>
      <c r="F172" s="18" t="s">
        <v>1583</v>
      </c>
      <c r="G172" s="18" t="s">
        <v>2229</v>
      </c>
      <c r="H172" s="18" t="s">
        <v>2230</v>
      </c>
    </row>
    <row r="173" customFormat="false" ht="13" hidden="false" customHeight="false" outlineLevel="0" collapsed="false">
      <c r="A173" s="21" t="n">
        <v>2021</v>
      </c>
      <c r="B173" s="21" t="s">
        <v>22</v>
      </c>
      <c r="C173" s="21" t="s">
        <v>1910</v>
      </c>
      <c r="D173" s="21" t="s">
        <v>1359</v>
      </c>
      <c r="E173" s="21"/>
      <c r="F173" s="21" t="s">
        <v>1548</v>
      </c>
      <c r="G173" s="21" t="s">
        <v>1545</v>
      </c>
      <c r="H173" s="21" t="s">
        <v>1617</v>
      </c>
    </row>
    <row r="174" customFormat="false" ht="13" hidden="false" customHeight="false" outlineLevel="0" collapsed="false">
      <c r="A174" s="21" t="n">
        <v>2021</v>
      </c>
      <c r="B174" s="21" t="s">
        <v>22</v>
      </c>
      <c r="C174" s="21" t="s">
        <v>1918</v>
      </c>
      <c r="D174" s="21" t="s">
        <v>1359</v>
      </c>
      <c r="E174" s="21"/>
      <c r="F174" s="21" t="s">
        <v>1605</v>
      </c>
      <c r="G174" s="21" t="s">
        <v>1545</v>
      </c>
      <c r="H174" s="21" t="s">
        <v>1565</v>
      </c>
    </row>
    <row r="175" customFormat="false" ht="13" hidden="false" customHeight="false" outlineLevel="0" collapsed="false">
      <c r="A175" s="21" t="n">
        <v>2021</v>
      </c>
      <c r="B175" s="21" t="s">
        <v>22</v>
      </c>
      <c r="C175" s="21" t="s">
        <v>1918</v>
      </c>
      <c r="E175" s="0" t="s">
        <v>2176</v>
      </c>
      <c r="F175" s="21" t="s">
        <v>2231</v>
      </c>
      <c r="G175" s="21" t="s">
        <v>2232</v>
      </c>
      <c r="H175" s="21" t="s">
        <v>2233</v>
      </c>
      <c r="I175" s="21" t="s">
        <v>2234</v>
      </c>
    </row>
    <row r="176" customFormat="false" ht="13" hidden="false" customHeight="false" outlineLevel="0" collapsed="false">
      <c r="A176" s="21" t="n">
        <v>2022</v>
      </c>
      <c r="B176" s="21" t="s">
        <v>22</v>
      </c>
      <c r="C176" s="21" t="s">
        <v>1956</v>
      </c>
      <c r="D176" s="21" t="s">
        <v>355</v>
      </c>
      <c r="E176" s="21"/>
      <c r="F176" s="21" t="s">
        <v>1617</v>
      </c>
      <c r="G176" s="21" t="s">
        <v>1545</v>
      </c>
      <c r="H176" s="21" t="s">
        <v>1605</v>
      </c>
      <c r="I176" s="21"/>
      <c r="J176" s="21"/>
    </row>
    <row r="177" customFormat="false" ht="13" hidden="false" customHeight="false" outlineLevel="0" collapsed="false">
      <c r="A177" s="21" t="n">
        <v>2022</v>
      </c>
      <c r="B177" s="21" t="s">
        <v>22</v>
      </c>
      <c r="C177" s="21" t="s">
        <v>2220</v>
      </c>
      <c r="D177" s="21" t="s">
        <v>2235</v>
      </c>
      <c r="E177" s="21"/>
      <c r="F177" s="21" t="s">
        <v>2236</v>
      </c>
      <c r="G177" s="21" t="s">
        <v>1637</v>
      </c>
      <c r="H177" s="21" t="s">
        <v>1638</v>
      </c>
      <c r="I177" s="21" t="s">
        <v>1641</v>
      </c>
      <c r="J177" s="21"/>
    </row>
    <row r="178" customFormat="false" ht="13" hidden="false" customHeight="false" outlineLevel="0" collapsed="false">
      <c r="A178" s="21" t="n">
        <v>2022</v>
      </c>
      <c r="B178" s="21" t="s">
        <v>22</v>
      </c>
      <c r="C178" s="21" t="s">
        <v>1904</v>
      </c>
      <c r="D178" s="21" t="s">
        <v>359</v>
      </c>
      <c r="E178" s="21"/>
      <c r="F178" s="95" t="s">
        <v>2237</v>
      </c>
      <c r="G178" s="95" t="s">
        <v>1622</v>
      </c>
      <c r="H178" s="95" t="s">
        <v>2238</v>
      </c>
      <c r="I178" s="95" t="s">
        <v>1613</v>
      </c>
      <c r="J178" s="21"/>
    </row>
    <row r="179" customFormat="false" ht="13" hidden="false" customHeight="false" outlineLevel="0" collapsed="false">
      <c r="A179" s="21" t="n">
        <v>2022</v>
      </c>
      <c r="B179" s="21" t="s">
        <v>22</v>
      </c>
      <c r="C179" s="21" t="s">
        <v>1904</v>
      </c>
      <c r="D179" s="21" t="s">
        <v>355</v>
      </c>
      <c r="E179" s="21"/>
      <c r="F179" s="95" t="s">
        <v>2239</v>
      </c>
      <c r="G179" s="95" t="s">
        <v>2240</v>
      </c>
      <c r="H179" s="95" t="s">
        <v>1618</v>
      </c>
      <c r="I179" s="95" t="s">
        <v>1643</v>
      </c>
      <c r="J179" s="21"/>
    </row>
    <row r="180" customFormat="false" ht="13" hidden="false" customHeight="false" outlineLevel="0" collapsed="false">
      <c r="A180" s="21" t="n">
        <v>2023</v>
      </c>
      <c r="B180" s="21" t="s">
        <v>22</v>
      </c>
      <c r="C180" s="21" t="s">
        <v>2091</v>
      </c>
      <c r="D180" s="21" t="s">
        <v>2241</v>
      </c>
      <c r="E180" s="21"/>
      <c r="F180" s="21" t="s">
        <v>1645</v>
      </c>
      <c r="G180" s="21" t="s">
        <v>1654</v>
      </c>
      <c r="H180" s="21" t="s">
        <v>1640</v>
      </c>
      <c r="I180" s="21" t="s">
        <v>1641</v>
      </c>
      <c r="J180" s="21" t="s">
        <v>1637</v>
      </c>
    </row>
    <row r="181" customFormat="false" ht="13" hidden="false" customHeight="false" outlineLevel="0" collapsed="false">
      <c r="A181" s="21" t="n">
        <v>2023</v>
      </c>
      <c r="B181" s="21" t="s">
        <v>22</v>
      </c>
      <c r="C181" s="21" t="s">
        <v>2099</v>
      </c>
      <c r="D181" s="21" t="s">
        <v>2241</v>
      </c>
      <c r="E181" s="21"/>
      <c r="F181" s="21" t="s">
        <v>1624</v>
      </c>
      <c r="G181" s="21" t="s">
        <v>1644</v>
      </c>
      <c r="H181" s="21" t="s">
        <v>2242</v>
      </c>
      <c r="I181" s="21"/>
      <c r="J181" s="21"/>
    </row>
    <row r="182" customFormat="false" ht="13" hidden="false" customHeight="false" outlineLevel="0" collapsed="false">
      <c r="A182" s="21" t="n">
        <v>2023</v>
      </c>
      <c r="B182" s="21" t="s">
        <v>22</v>
      </c>
      <c r="C182" s="21" t="s">
        <v>1904</v>
      </c>
      <c r="D182" s="21" t="s">
        <v>359</v>
      </c>
      <c r="E182" s="21"/>
      <c r="F182" s="95" t="s">
        <v>1622</v>
      </c>
      <c r="G182" s="95" t="s">
        <v>2243</v>
      </c>
      <c r="H182" s="95" t="s">
        <v>2244</v>
      </c>
      <c r="I182" s="95" t="s">
        <v>1658</v>
      </c>
      <c r="J182" s="21"/>
    </row>
    <row r="183" customFormat="false" ht="13" hidden="false" customHeight="false" outlineLevel="0" collapsed="false">
      <c r="A183" s="21" t="n">
        <v>2023</v>
      </c>
      <c r="B183" s="21" t="s">
        <v>22</v>
      </c>
      <c r="C183" s="21" t="s">
        <v>1910</v>
      </c>
      <c r="D183" s="21" t="s">
        <v>355</v>
      </c>
      <c r="E183" s="21"/>
      <c r="F183" s="21" t="s">
        <v>2245</v>
      </c>
      <c r="G183" s="21" t="s">
        <v>1632</v>
      </c>
      <c r="H183" s="21" t="s">
        <v>2246</v>
      </c>
      <c r="I183" s="21"/>
      <c r="J183" s="21"/>
    </row>
    <row r="184" customFormat="false" ht="13" hidden="false" customHeight="false" outlineLevel="0" collapsed="false">
      <c r="A184" s="21" t="n">
        <v>2023</v>
      </c>
      <c r="B184" s="21" t="s">
        <v>22</v>
      </c>
      <c r="C184" s="21" t="s">
        <v>2061</v>
      </c>
      <c r="D184" s="21" t="s">
        <v>355</v>
      </c>
      <c r="E184" s="21"/>
      <c r="F184" s="21" t="s">
        <v>1567</v>
      </c>
      <c r="G184" s="21" t="s">
        <v>1643</v>
      </c>
      <c r="H184" s="21" t="s">
        <v>1565</v>
      </c>
      <c r="I184" s="21" t="s">
        <v>2229</v>
      </c>
      <c r="J184" s="21"/>
    </row>
    <row r="185" customFormat="false" ht="13" hidden="false" customHeight="false" outlineLevel="0" collapsed="false">
      <c r="A185" s="21" t="n">
        <v>2023</v>
      </c>
      <c r="B185" s="21" t="s">
        <v>22</v>
      </c>
      <c r="C185" s="21" t="s">
        <v>2247</v>
      </c>
      <c r="D185" s="21" t="s">
        <v>2241</v>
      </c>
      <c r="E185" s="21"/>
      <c r="F185" s="21" t="s">
        <v>1654</v>
      </c>
      <c r="G185" s="21" t="s">
        <v>1641</v>
      </c>
      <c r="H185" s="21" t="s">
        <v>1637</v>
      </c>
      <c r="I185" s="21" t="s">
        <v>1640</v>
      </c>
      <c r="J185" s="21"/>
    </row>
    <row r="186" customFormat="false" ht="13" hidden="false" customHeight="true" outlineLevel="0" collapsed="false">
      <c r="A186" s="21" t="n">
        <v>2024</v>
      </c>
      <c r="B186" s="21" t="s">
        <v>22</v>
      </c>
      <c r="C186" s="21" t="s">
        <v>2012</v>
      </c>
      <c r="D186" s="21" t="s">
        <v>355</v>
      </c>
      <c r="E186" s="21"/>
      <c r="F186" s="21" t="s">
        <v>2248</v>
      </c>
      <c r="G186" s="21" t="s">
        <v>2249</v>
      </c>
      <c r="H186" s="21" t="s">
        <v>2250</v>
      </c>
      <c r="I186" s="21" t="s">
        <v>2251</v>
      </c>
      <c r="J186" s="21" t="s">
        <v>1686</v>
      </c>
      <c r="K186" s="21"/>
      <c r="L186" s="21"/>
      <c r="M186" s="21"/>
    </row>
    <row r="187" customFormat="false" ht="13" hidden="false" customHeight="true" outlineLevel="0" collapsed="false">
      <c r="A187" s="21" t="n">
        <v>2024</v>
      </c>
      <c r="B187" s="21" t="s">
        <v>22</v>
      </c>
      <c r="C187" s="21" t="s">
        <v>1904</v>
      </c>
      <c r="D187" s="0" t="s">
        <v>2252</v>
      </c>
      <c r="E187" s="21"/>
      <c r="F187" s="93" t="s">
        <v>2253</v>
      </c>
      <c r="G187" s="93" t="s">
        <v>2254</v>
      </c>
      <c r="H187" s="93" t="s">
        <v>1684</v>
      </c>
      <c r="I187" s="93" t="s">
        <v>1657</v>
      </c>
      <c r="J187" s="21"/>
      <c r="K187" s="21"/>
      <c r="L187" s="21"/>
      <c r="M187" s="21"/>
    </row>
    <row r="188" customFormat="false" ht="13" hidden="false" customHeight="true" outlineLevel="0" collapsed="false">
      <c r="A188" s="21" t="n">
        <v>2024</v>
      </c>
      <c r="B188" s="21" t="s">
        <v>22</v>
      </c>
      <c r="C188" s="21" t="s">
        <v>1904</v>
      </c>
      <c r="D188" s="21" t="s">
        <v>359</v>
      </c>
      <c r="E188" s="21"/>
      <c r="F188" s="88" t="s">
        <v>2255</v>
      </c>
      <c r="G188" s="88" t="s">
        <v>1668</v>
      </c>
      <c r="H188" s="88" t="s">
        <v>1662</v>
      </c>
      <c r="I188" s="88" t="s">
        <v>1661</v>
      </c>
      <c r="J188" s="21"/>
      <c r="K188" s="21"/>
      <c r="L188" s="21"/>
      <c r="M188" s="21"/>
    </row>
    <row r="189" customFormat="false" ht="13" hidden="false" customHeight="false" outlineLevel="0" collapsed="false">
      <c r="A189" s="21" t="n">
        <v>2024</v>
      </c>
      <c r="B189" s="21" t="s">
        <v>22</v>
      </c>
      <c r="C189" s="21" t="s">
        <v>2061</v>
      </c>
      <c r="D189" s="21" t="s">
        <v>355</v>
      </c>
      <c r="E189" s="21"/>
      <c r="F189" s="21" t="s">
        <v>1640</v>
      </c>
      <c r="G189" s="21" t="s">
        <v>1641</v>
      </c>
      <c r="H189" s="21" t="s">
        <v>2254</v>
      </c>
    </row>
    <row r="190" customFormat="false" ht="13" hidden="false" customHeight="false" outlineLevel="0" collapsed="false">
      <c r="A190" s="21" t="n">
        <v>2024</v>
      </c>
      <c r="B190" s="21" t="s">
        <v>22</v>
      </c>
      <c r="C190" s="21" t="s">
        <v>1918</v>
      </c>
      <c r="D190" s="21" t="s">
        <v>2241</v>
      </c>
      <c r="F190" s="21" t="s">
        <v>2254</v>
      </c>
      <c r="G190" s="21" t="s">
        <v>2256</v>
      </c>
      <c r="H190" s="21" t="s">
        <v>1640</v>
      </c>
      <c r="I190" s="93" t="s">
        <v>1684</v>
      </c>
    </row>
    <row r="191" customFormat="false" ht="13" hidden="false" customHeight="false" outlineLevel="0" collapsed="false">
      <c r="A191" s="21" t="n">
        <v>2024</v>
      </c>
      <c r="B191" s="21" t="s">
        <v>22</v>
      </c>
      <c r="C191" s="21" t="s">
        <v>1918</v>
      </c>
      <c r="E191" s="17" t="s">
        <v>2176</v>
      </c>
      <c r="F191" s="21" t="s">
        <v>2257</v>
      </c>
      <c r="G191" s="21" t="s">
        <v>2258</v>
      </c>
      <c r="H191" s="21" t="s">
        <v>2259</v>
      </c>
      <c r="I191" s="93" t="s">
        <v>22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1.99"/>
    <col collapsed="false" customWidth="true" hidden="false" outlineLevel="0" max="6" min="6" style="0" width="24.82"/>
    <col collapsed="false" customWidth="true" hidden="false" outlineLevel="0" max="7" min="7" style="0" width="24.99"/>
  </cols>
  <sheetData>
    <row r="1" customFormat="false" ht="14" hidden="false" customHeight="true" outlineLevel="0" collapsed="false">
      <c r="A1" s="96" t="s">
        <v>2261</v>
      </c>
      <c r="B1" s="96"/>
      <c r="E1" s="65" t="s">
        <v>2262</v>
      </c>
      <c r="F1" s="65"/>
      <c r="G1" s="65"/>
    </row>
    <row r="2" customFormat="false" ht="13" hidden="false" customHeight="false" outlineLevel="0" collapsed="false">
      <c r="A2" s="34" t="s">
        <v>1318</v>
      </c>
      <c r="B2" s="34" t="s">
        <v>1317</v>
      </c>
      <c r="C2" s="34" t="s">
        <v>1320</v>
      </c>
      <c r="E2" s="34" t="s">
        <v>1318</v>
      </c>
      <c r="F2" s="34" t="s">
        <v>1317</v>
      </c>
      <c r="G2" s="34" t="s">
        <v>1320</v>
      </c>
    </row>
    <row r="3" customFormat="false" ht="13" hidden="false" customHeight="false" outlineLevel="0" collapsed="false">
      <c r="A3" s="34" t="n">
        <v>1998</v>
      </c>
      <c r="B3" s="29" t="s">
        <v>107</v>
      </c>
      <c r="C3" s="0" t="s">
        <v>2263</v>
      </c>
      <c r="E3" s="34" t="n">
        <v>1998</v>
      </c>
      <c r="F3" s="22" t="s">
        <v>107</v>
      </c>
      <c r="G3" s="22" t="s">
        <v>2263</v>
      </c>
    </row>
    <row r="4" customFormat="false" ht="13" hidden="false" customHeight="false" outlineLevel="0" collapsed="false">
      <c r="A4" s="65" t="n">
        <v>2004</v>
      </c>
      <c r="B4" s="29" t="s">
        <v>107</v>
      </c>
      <c r="C4" s="0" t="s">
        <v>2263</v>
      </c>
      <c r="E4" s="65" t="n">
        <v>2002</v>
      </c>
      <c r="F4" s="22" t="s">
        <v>107</v>
      </c>
      <c r="G4" s="22" t="s">
        <v>2263</v>
      </c>
    </row>
    <row r="5" customFormat="false" ht="13" hidden="false" customHeight="false" outlineLevel="0" collapsed="false">
      <c r="A5" s="97" t="n">
        <v>2005</v>
      </c>
      <c r="B5" s="29" t="s">
        <v>107</v>
      </c>
      <c r="C5" s="0" t="s">
        <v>2263</v>
      </c>
      <c r="E5" s="65" t="n">
        <v>2003</v>
      </c>
      <c r="F5" s="22" t="s">
        <v>107</v>
      </c>
      <c r="G5" s="22" t="s">
        <v>2263</v>
      </c>
    </row>
    <row r="6" customFormat="false" ht="13" hidden="false" customHeight="false" outlineLevel="0" collapsed="false">
      <c r="A6" s="97" t="n">
        <v>2006</v>
      </c>
      <c r="B6" s="29" t="s">
        <v>107</v>
      </c>
      <c r="C6" s="0" t="s">
        <v>2263</v>
      </c>
      <c r="E6" s="97" t="n">
        <v>2006</v>
      </c>
      <c r="F6" s="22" t="s">
        <v>107</v>
      </c>
      <c r="G6" s="22" t="s">
        <v>2263</v>
      </c>
    </row>
    <row r="7" customFormat="false" ht="13" hidden="false" customHeight="false" outlineLevel="0" collapsed="false">
      <c r="A7" s="97" t="n">
        <v>2008</v>
      </c>
      <c r="B7" s="29" t="s">
        <v>107</v>
      </c>
      <c r="C7" s="0" t="s">
        <v>2263</v>
      </c>
      <c r="E7" s="65" t="n">
        <v>2008</v>
      </c>
      <c r="F7" s="22" t="s">
        <v>107</v>
      </c>
      <c r="G7" s="22" t="s">
        <v>2263</v>
      </c>
    </row>
    <row r="8" customFormat="false" ht="13" hidden="false" customHeight="false" outlineLevel="0" collapsed="false">
      <c r="A8" s="80" t="n">
        <v>2009</v>
      </c>
      <c r="B8" s="29" t="s">
        <v>107</v>
      </c>
      <c r="C8" s="0" t="s">
        <v>2263</v>
      </c>
      <c r="E8" s="65" t="n">
        <v>2009</v>
      </c>
      <c r="F8" s="22" t="s">
        <v>107</v>
      </c>
      <c r="G8" s="22" t="s">
        <v>2263</v>
      </c>
    </row>
    <row r="9" customFormat="false" ht="13" hidden="false" customHeight="false" outlineLevel="0" collapsed="false">
      <c r="A9" s="80" t="n">
        <v>2010</v>
      </c>
      <c r="B9" s="30" t="s">
        <v>107</v>
      </c>
      <c r="C9" s="0" t="s">
        <v>2263</v>
      </c>
      <c r="E9" s="98" t="n">
        <v>2010</v>
      </c>
      <c r="F9" s="33" t="s">
        <v>107</v>
      </c>
      <c r="G9" s="33" t="s">
        <v>2263</v>
      </c>
    </row>
    <row r="10" customFormat="false" ht="13" hidden="false" customHeight="false" outlineLevel="0" collapsed="false">
      <c r="A10" s="34" t="n">
        <v>2012</v>
      </c>
      <c r="B10" s="0" t="s">
        <v>107</v>
      </c>
      <c r="C10" s="0" t="s">
        <v>2263</v>
      </c>
      <c r="E10" s="98" t="n">
        <v>2012</v>
      </c>
      <c r="F10" s="33" t="s">
        <v>107</v>
      </c>
      <c r="G10" s="33" t="s">
        <v>2264</v>
      </c>
    </row>
    <row r="11" customFormat="false" ht="13" hidden="false" customHeight="false" outlineLevel="0" collapsed="false">
      <c r="A11" s="34" t="n">
        <v>2013</v>
      </c>
      <c r="B11" s="0" t="s">
        <v>107</v>
      </c>
      <c r="C11" s="0" t="s">
        <v>2263</v>
      </c>
      <c r="E11" s="98" t="n">
        <v>2013</v>
      </c>
      <c r="F11" s="33" t="s">
        <v>107</v>
      </c>
      <c r="G11" s="33" t="s">
        <v>2263</v>
      </c>
    </row>
    <row r="12" customFormat="false" ht="13" hidden="false" customHeight="false" outlineLevel="0" collapsed="false">
      <c r="A12" s="34" t="n">
        <v>2014</v>
      </c>
      <c r="B12" s="0" t="s">
        <v>107</v>
      </c>
      <c r="C12" s="0" t="s">
        <v>2263</v>
      </c>
      <c r="E12" s="98" t="n">
        <v>2014</v>
      </c>
      <c r="F12" s="33" t="s">
        <v>107</v>
      </c>
      <c r="G12" s="33" t="s">
        <v>2264</v>
      </c>
    </row>
    <row r="13" customFormat="false" ht="13" hidden="false" customHeight="false" outlineLevel="0" collapsed="false">
      <c r="A13" s="34" t="n">
        <v>2017</v>
      </c>
      <c r="B13" s="0" t="s">
        <v>107</v>
      </c>
      <c r="C13" s="0" t="s">
        <v>226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8.49"/>
    <col collapsed="false" customWidth="true" hidden="false" outlineLevel="0" max="4" min="4" style="0" width="18.33"/>
  </cols>
  <sheetData>
    <row r="1" customFormat="false" ht="13" hidden="false" customHeight="false" outlineLevel="0" collapsed="false">
      <c r="A1" s="16" t="s">
        <v>2265</v>
      </c>
      <c r="B1" s="16"/>
      <c r="C1" s="16"/>
      <c r="D1" s="16"/>
    </row>
    <row r="2" customFormat="false" ht="13" hidden="false" customHeight="false" outlineLevel="0" collapsed="false">
      <c r="A2" s="99" t="s">
        <v>1318</v>
      </c>
      <c r="B2" s="68" t="s">
        <v>1317</v>
      </c>
      <c r="C2" s="68" t="s">
        <v>2266</v>
      </c>
      <c r="D2" s="68" t="s">
        <v>2267</v>
      </c>
      <c r="E2" s="68" t="s">
        <v>1320</v>
      </c>
    </row>
    <row r="3" customFormat="false" ht="13" hidden="false" customHeight="false" outlineLevel="0" collapsed="false">
      <c r="A3" s="0" t="n">
        <v>2010</v>
      </c>
      <c r="B3" s="0" t="s">
        <v>107</v>
      </c>
      <c r="C3" s="0" t="s">
        <v>643</v>
      </c>
      <c r="D3" s="0" t="s">
        <v>644</v>
      </c>
      <c r="E3" s="0" t="s">
        <v>359</v>
      </c>
    </row>
    <row r="4" customFormat="false" ht="13" hidden="false" customHeight="false" outlineLevel="0" collapsed="false">
      <c r="A4" s="0" t="n">
        <v>2010</v>
      </c>
      <c r="B4" s="0" t="s">
        <v>107</v>
      </c>
      <c r="C4" s="0" t="s">
        <v>1135</v>
      </c>
      <c r="D4" s="0" t="s">
        <v>650</v>
      </c>
      <c r="E4" s="0" t="s">
        <v>355</v>
      </c>
    </row>
    <row r="5" customFormat="false" ht="13" hidden="false" customHeight="false" outlineLevel="0" collapsed="false">
      <c r="A5" s="0" t="n">
        <v>2010</v>
      </c>
      <c r="B5" s="0" t="s">
        <v>107</v>
      </c>
      <c r="C5" s="0" t="s">
        <v>130</v>
      </c>
      <c r="D5" s="0" t="s">
        <v>52</v>
      </c>
      <c r="E5" s="0" t="s">
        <v>359</v>
      </c>
    </row>
    <row r="6" customFormat="false" ht="13" hidden="false" customHeight="false" outlineLevel="0" collapsed="false">
      <c r="A6" s="0" t="n">
        <v>2010</v>
      </c>
      <c r="B6" s="0" t="s">
        <v>107</v>
      </c>
      <c r="C6" s="0" t="s">
        <v>2268</v>
      </c>
      <c r="D6" s="0" t="s">
        <v>664</v>
      </c>
      <c r="E6" s="0" t="s">
        <v>359</v>
      </c>
    </row>
    <row r="7" customFormat="false" ht="13" hidden="false" customHeight="false" outlineLevel="0" collapsed="false">
      <c r="A7" s="0" t="n">
        <v>2010</v>
      </c>
      <c r="B7" s="0" t="s">
        <v>107</v>
      </c>
      <c r="C7" s="0" t="s">
        <v>704</v>
      </c>
      <c r="D7" s="0" t="s">
        <v>131</v>
      </c>
      <c r="E7" s="0" t="s">
        <v>359</v>
      </c>
    </row>
    <row r="8" customFormat="false" ht="13" hidden="false" customHeight="false" outlineLevel="0" collapsed="false">
      <c r="A8" s="0" t="n">
        <v>2010</v>
      </c>
      <c r="B8" s="0" t="s">
        <v>107</v>
      </c>
      <c r="C8" s="0" t="s">
        <v>645</v>
      </c>
      <c r="D8" s="0" t="s">
        <v>667</v>
      </c>
      <c r="E8" s="0" t="s">
        <v>359</v>
      </c>
    </row>
    <row r="9" customFormat="false" ht="13" hidden="false" customHeight="false" outlineLevel="0" collapsed="false">
      <c r="A9" s="0" t="n">
        <v>2010</v>
      </c>
      <c r="B9" s="0" t="s">
        <v>107</v>
      </c>
      <c r="C9" s="0" t="s">
        <v>239</v>
      </c>
      <c r="D9" s="0" t="s">
        <v>155</v>
      </c>
      <c r="E9" s="0" t="s">
        <v>359</v>
      </c>
    </row>
    <row r="10" customFormat="false" ht="13" hidden="false" customHeight="false" outlineLevel="0" collapsed="false">
      <c r="A10" s="0" t="n">
        <v>2010</v>
      </c>
      <c r="B10" s="0" t="s">
        <v>107</v>
      </c>
      <c r="C10" s="0" t="s">
        <v>32</v>
      </c>
      <c r="D10" s="0" t="s">
        <v>695</v>
      </c>
      <c r="E10" s="0" t="s">
        <v>355</v>
      </c>
    </row>
    <row r="11" customFormat="false" ht="13" hidden="false" customHeight="false" outlineLevel="0" collapsed="false">
      <c r="A11" s="0" t="n">
        <v>2011</v>
      </c>
      <c r="B11" s="33" t="s">
        <v>107</v>
      </c>
      <c r="C11" s="0" t="s">
        <v>673</v>
      </c>
      <c r="D11" s="0" t="s">
        <v>674</v>
      </c>
      <c r="E11" s="0" t="s">
        <v>359</v>
      </c>
    </row>
    <row r="12" customFormat="false" ht="13" hidden="false" customHeight="false" outlineLevel="0" collapsed="false">
      <c r="A12" s="0" t="n">
        <v>2011</v>
      </c>
      <c r="B12" s="33" t="s">
        <v>107</v>
      </c>
      <c r="C12" s="0" t="s">
        <v>458</v>
      </c>
      <c r="D12" s="0" t="s">
        <v>81</v>
      </c>
      <c r="E12" s="0" t="s">
        <v>355</v>
      </c>
    </row>
    <row r="13" customFormat="false" ht="13" hidden="false" customHeight="false" outlineLevel="0" collapsed="false">
      <c r="A13" s="0" t="n">
        <v>2011</v>
      </c>
      <c r="B13" s="33" t="s">
        <v>107</v>
      </c>
      <c r="C13" s="0" t="s">
        <v>59</v>
      </c>
      <c r="D13" s="0" t="s">
        <v>151</v>
      </c>
      <c r="E13" s="0" t="s">
        <v>355</v>
      </c>
    </row>
    <row r="14" customFormat="false" ht="13" hidden="false" customHeight="false" outlineLevel="0" collapsed="false">
      <c r="A14" s="0" t="n">
        <v>2011</v>
      </c>
      <c r="B14" s="33" t="s">
        <v>107</v>
      </c>
      <c r="C14" s="0" t="s">
        <v>59</v>
      </c>
      <c r="D14" s="0" t="s">
        <v>63</v>
      </c>
      <c r="E14" s="0" t="s">
        <v>359</v>
      </c>
    </row>
    <row r="15" customFormat="false" ht="13" hidden="false" customHeight="false" outlineLevel="0" collapsed="false">
      <c r="A15" s="0" t="n">
        <v>2011</v>
      </c>
      <c r="B15" s="33" t="s">
        <v>107</v>
      </c>
      <c r="C15" s="0" t="s">
        <v>139</v>
      </c>
      <c r="D15" s="0" t="s">
        <v>140</v>
      </c>
      <c r="E15" s="0" t="s">
        <v>359</v>
      </c>
    </row>
    <row r="16" customFormat="false" ht="13" hidden="false" customHeight="false" outlineLevel="0" collapsed="false">
      <c r="A16" s="0" t="n">
        <v>2011</v>
      </c>
      <c r="B16" s="33" t="s">
        <v>107</v>
      </c>
      <c r="C16" s="0" t="s">
        <v>32</v>
      </c>
      <c r="D16" s="0" t="s">
        <v>695</v>
      </c>
      <c r="E16" s="0" t="s">
        <v>359</v>
      </c>
    </row>
    <row r="17" customFormat="false" ht="13" hidden="false" customHeight="false" outlineLevel="0" collapsed="false">
      <c r="A17" s="0" t="n">
        <v>2011</v>
      </c>
      <c r="B17" s="33" t="s">
        <v>107</v>
      </c>
      <c r="C17" s="0" t="s">
        <v>2269</v>
      </c>
      <c r="D17" s="0" t="s">
        <v>2270</v>
      </c>
      <c r="E17" s="0" t="s">
        <v>359</v>
      </c>
    </row>
    <row r="18" customFormat="false" ht="13" hidden="false" customHeight="false" outlineLevel="0" collapsed="false">
      <c r="A18" s="0" t="n">
        <v>2012</v>
      </c>
      <c r="B18" s="33" t="s">
        <v>107</v>
      </c>
      <c r="C18" s="33" t="s">
        <v>643</v>
      </c>
      <c r="D18" s="33" t="s">
        <v>736</v>
      </c>
      <c r="E18" s="33" t="s">
        <v>355</v>
      </c>
    </row>
    <row r="19" customFormat="false" ht="13" hidden="false" customHeight="false" outlineLevel="0" collapsed="false">
      <c r="A19" s="0" t="n">
        <v>2012</v>
      </c>
      <c r="B19" s="33" t="s">
        <v>107</v>
      </c>
      <c r="C19" s="33" t="s">
        <v>142</v>
      </c>
      <c r="D19" s="33" t="s">
        <v>143</v>
      </c>
      <c r="E19" s="33" t="s">
        <v>355</v>
      </c>
    </row>
    <row r="20" customFormat="false" ht="13" hidden="false" customHeight="false" outlineLevel="0" collapsed="false">
      <c r="A20" s="0" t="n">
        <v>2012</v>
      </c>
      <c r="B20" s="33" t="s">
        <v>107</v>
      </c>
      <c r="C20" s="33" t="s">
        <v>443</v>
      </c>
      <c r="D20" s="33" t="s">
        <v>709</v>
      </c>
      <c r="E20" s="33" t="s">
        <v>359</v>
      </c>
    </row>
    <row r="21" customFormat="false" ht="13" hidden="false" customHeight="false" outlineLevel="0" collapsed="false">
      <c r="A21" s="0" t="n">
        <v>2012</v>
      </c>
      <c r="B21" s="33" t="s">
        <v>107</v>
      </c>
      <c r="C21" s="33" t="s">
        <v>2271</v>
      </c>
      <c r="D21" s="33" t="s">
        <v>145</v>
      </c>
      <c r="E21" s="33" t="s">
        <v>355</v>
      </c>
    </row>
    <row r="22" customFormat="false" ht="13" hidden="false" customHeight="false" outlineLevel="0" collapsed="false">
      <c r="A22" s="0" t="n">
        <v>2012</v>
      </c>
      <c r="B22" s="33" t="s">
        <v>107</v>
      </c>
      <c r="C22" s="33" t="s">
        <v>2272</v>
      </c>
      <c r="D22" s="33" t="s">
        <v>711</v>
      </c>
      <c r="E22" s="33" t="s">
        <v>359</v>
      </c>
    </row>
    <row r="23" customFormat="false" ht="13" hidden="false" customHeight="false" outlineLevel="0" collapsed="false">
      <c r="A23" s="0" t="n">
        <v>2012</v>
      </c>
      <c r="B23" s="33" t="s">
        <v>107</v>
      </c>
      <c r="C23" s="33" t="s">
        <v>712</v>
      </c>
      <c r="D23" s="33" t="s">
        <v>81</v>
      </c>
      <c r="E23" s="33" t="s">
        <v>359</v>
      </c>
    </row>
    <row r="24" customFormat="false" ht="13" hidden="false" customHeight="false" outlineLevel="0" collapsed="false">
      <c r="A24" s="0" t="n">
        <v>2012</v>
      </c>
      <c r="B24" s="33" t="s">
        <v>107</v>
      </c>
      <c r="C24" s="33" t="s">
        <v>113</v>
      </c>
      <c r="D24" s="33" t="s">
        <v>466</v>
      </c>
      <c r="E24" s="33" t="s">
        <v>355</v>
      </c>
    </row>
    <row r="25" customFormat="false" ht="13" hidden="false" customHeight="false" outlineLevel="0" collapsed="false">
      <c r="A25" s="0" t="n">
        <v>2012</v>
      </c>
      <c r="B25" s="33" t="s">
        <v>107</v>
      </c>
      <c r="C25" s="33" t="s">
        <v>59</v>
      </c>
      <c r="D25" s="33" t="s">
        <v>151</v>
      </c>
      <c r="E25" s="33" t="s">
        <v>359</v>
      </c>
    </row>
    <row r="26" customFormat="false" ht="13" hidden="false" customHeight="false" outlineLevel="0" collapsed="false">
      <c r="A26" s="0" t="n">
        <v>2012</v>
      </c>
      <c r="B26" s="33" t="s">
        <v>107</v>
      </c>
      <c r="C26" s="33" t="s">
        <v>652</v>
      </c>
      <c r="D26" s="33" t="s">
        <v>2273</v>
      </c>
      <c r="E26" s="33" t="s">
        <v>359</v>
      </c>
    </row>
    <row r="27" customFormat="false" ht="13" hidden="false" customHeight="false" outlineLevel="0" collapsed="false">
      <c r="A27" s="0" t="n">
        <v>2012</v>
      </c>
      <c r="B27" s="33" t="s">
        <v>107</v>
      </c>
      <c r="C27" s="33" t="s">
        <v>62</v>
      </c>
      <c r="D27" s="33" t="s">
        <v>63</v>
      </c>
      <c r="E27" s="33" t="s">
        <v>355</v>
      </c>
    </row>
    <row r="28" customFormat="false" ht="13" hidden="false" customHeight="false" outlineLevel="0" collapsed="false">
      <c r="A28" s="0" t="n">
        <v>2012</v>
      </c>
      <c r="B28" s="33" t="s">
        <v>107</v>
      </c>
      <c r="C28" s="33" t="s">
        <v>757</v>
      </c>
      <c r="D28" s="33" t="s">
        <v>758</v>
      </c>
      <c r="E28" s="33" t="s">
        <v>355</v>
      </c>
    </row>
    <row r="29" customFormat="false" ht="13" hidden="false" customHeight="false" outlineLevel="0" collapsed="false">
      <c r="A29" s="0" t="n">
        <v>2013</v>
      </c>
      <c r="B29" s="0" t="s">
        <v>107</v>
      </c>
      <c r="C29" s="0" t="s">
        <v>1159</v>
      </c>
      <c r="D29" s="0" t="s">
        <v>546</v>
      </c>
      <c r="E29" s="0" t="s">
        <v>355</v>
      </c>
    </row>
    <row r="30" customFormat="false" ht="13" hidden="false" customHeight="false" outlineLevel="0" collapsed="false">
      <c r="A30" s="0" t="n">
        <v>2013</v>
      </c>
      <c r="B30" s="0" t="s">
        <v>107</v>
      </c>
      <c r="C30" s="0" t="s">
        <v>643</v>
      </c>
      <c r="D30" s="0" t="s">
        <v>736</v>
      </c>
      <c r="E30" s="0" t="s">
        <v>359</v>
      </c>
    </row>
    <row r="31" customFormat="false" ht="13" hidden="false" customHeight="false" outlineLevel="0" collapsed="false">
      <c r="A31" s="0" t="n">
        <v>2013</v>
      </c>
      <c r="B31" s="0" t="s">
        <v>107</v>
      </c>
      <c r="C31" s="0" t="s">
        <v>1160</v>
      </c>
      <c r="D31" s="0" t="s">
        <v>774</v>
      </c>
      <c r="E31" s="0" t="s">
        <v>355</v>
      </c>
    </row>
    <row r="32" customFormat="false" ht="13" hidden="false" customHeight="false" outlineLevel="0" collapsed="false">
      <c r="A32" s="0" t="n">
        <v>2013</v>
      </c>
      <c r="B32" s="0" t="s">
        <v>107</v>
      </c>
      <c r="C32" s="0" t="s">
        <v>65</v>
      </c>
      <c r="D32" s="0" t="s">
        <v>52</v>
      </c>
      <c r="E32" s="0" t="s">
        <v>355</v>
      </c>
    </row>
    <row r="33" customFormat="false" ht="13" hidden="false" customHeight="false" outlineLevel="0" collapsed="false">
      <c r="A33" s="0" t="n">
        <v>2013</v>
      </c>
      <c r="B33" s="0" t="s">
        <v>107</v>
      </c>
      <c r="C33" s="0" t="s">
        <v>142</v>
      </c>
      <c r="D33" s="0" t="s">
        <v>143</v>
      </c>
      <c r="E33" s="0" t="s">
        <v>359</v>
      </c>
    </row>
    <row r="34" customFormat="false" ht="13" hidden="false" customHeight="false" outlineLevel="0" collapsed="false">
      <c r="A34" s="0" t="n">
        <v>2013</v>
      </c>
      <c r="B34" s="0" t="s">
        <v>107</v>
      </c>
      <c r="C34" s="0" t="s">
        <v>2274</v>
      </c>
      <c r="D34" s="0" t="s">
        <v>145</v>
      </c>
      <c r="E34" s="0" t="s">
        <v>359</v>
      </c>
    </row>
    <row r="35" customFormat="false" ht="13" hidden="false" customHeight="false" outlineLevel="0" collapsed="false">
      <c r="A35" s="0" t="n">
        <v>2013</v>
      </c>
      <c r="B35" s="0" t="s">
        <v>107</v>
      </c>
      <c r="C35" s="0" t="s">
        <v>113</v>
      </c>
      <c r="D35" s="0" t="s">
        <v>466</v>
      </c>
      <c r="E35" s="0" t="s">
        <v>359</v>
      </c>
    </row>
    <row r="36" customFormat="false" ht="13" hidden="false" customHeight="false" outlineLevel="0" collapsed="false">
      <c r="A36" s="0" t="n">
        <v>2013</v>
      </c>
      <c r="B36" s="0" t="s">
        <v>107</v>
      </c>
      <c r="C36" s="0" t="s">
        <v>793</v>
      </c>
      <c r="D36" s="0" t="s">
        <v>155</v>
      </c>
      <c r="E36" s="0" t="s">
        <v>355</v>
      </c>
    </row>
    <row r="37" customFormat="false" ht="13" hidden="false" customHeight="false" outlineLevel="0" collapsed="false">
      <c r="A37" s="0" t="n">
        <v>2013</v>
      </c>
      <c r="B37" s="0" t="s">
        <v>107</v>
      </c>
      <c r="C37" s="0" t="s">
        <v>757</v>
      </c>
      <c r="D37" s="0" t="s">
        <v>758</v>
      </c>
      <c r="E37" s="0" t="s">
        <v>359</v>
      </c>
    </row>
    <row r="38" customFormat="false" ht="13" hidden="false" customHeight="false" outlineLevel="0" collapsed="false">
      <c r="A38" s="0" t="n">
        <v>2014</v>
      </c>
      <c r="B38" s="0" t="s">
        <v>107</v>
      </c>
      <c r="C38" s="0" t="s">
        <v>759</v>
      </c>
      <c r="D38" s="0" t="s">
        <v>760</v>
      </c>
      <c r="E38" s="0" t="s">
        <v>359</v>
      </c>
    </row>
    <row r="39" customFormat="false" ht="13" hidden="false" customHeight="false" outlineLevel="0" collapsed="false">
      <c r="A39" s="0" t="n">
        <v>2014</v>
      </c>
      <c r="B39" s="0" t="s">
        <v>107</v>
      </c>
      <c r="C39" s="0" t="s">
        <v>2275</v>
      </c>
      <c r="D39" s="0" t="s">
        <v>1158</v>
      </c>
      <c r="E39" s="0" t="s">
        <v>359</v>
      </c>
    </row>
    <row r="40" customFormat="false" ht="13" hidden="false" customHeight="false" outlineLevel="0" collapsed="false">
      <c r="A40" s="0" t="n">
        <v>2014</v>
      </c>
      <c r="B40" s="0" t="s">
        <v>107</v>
      </c>
      <c r="C40" s="0" t="s">
        <v>1159</v>
      </c>
      <c r="D40" s="0" t="s">
        <v>546</v>
      </c>
      <c r="E40" s="0" t="s">
        <v>359</v>
      </c>
    </row>
    <row r="41" customFormat="false" ht="13" hidden="false" customHeight="false" outlineLevel="0" collapsed="false">
      <c r="A41" s="0" t="n">
        <v>2014</v>
      </c>
      <c r="B41" s="0" t="s">
        <v>107</v>
      </c>
      <c r="C41" s="0" t="s">
        <v>156</v>
      </c>
      <c r="D41" s="0" t="s">
        <v>68</v>
      </c>
      <c r="E41" s="0" t="s">
        <v>359</v>
      </c>
    </row>
    <row r="42" customFormat="false" ht="13" hidden="false" customHeight="false" outlineLevel="0" collapsed="false">
      <c r="A42" s="0" t="n">
        <v>2014</v>
      </c>
      <c r="B42" s="0" t="s">
        <v>107</v>
      </c>
      <c r="C42" s="0" t="s">
        <v>443</v>
      </c>
      <c r="D42" s="0" t="s">
        <v>776</v>
      </c>
      <c r="E42" s="0" t="s">
        <v>359</v>
      </c>
    </row>
    <row r="43" customFormat="false" ht="13" hidden="false" customHeight="false" outlineLevel="0" collapsed="false">
      <c r="A43" s="0" t="n">
        <v>2014</v>
      </c>
      <c r="B43" s="0" t="s">
        <v>107</v>
      </c>
      <c r="C43" s="0" t="s">
        <v>65</v>
      </c>
      <c r="D43" s="0" t="s">
        <v>52</v>
      </c>
      <c r="E43" s="0" t="s">
        <v>359</v>
      </c>
    </row>
    <row r="44" customFormat="false" ht="13" hidden="false" customHeight="false" outlineLevel="0" collapsed="false">
      <c r="A44" s="0" t="n">
        <v>2014</v>
      </c>
      <c r="B44" s="0" t="s">
        <v>107</v>
      </c>
      <c r="C44" s="0" t="s">
        <v>2276</v>
      </c>
      <c r="D44" s="0" t="s">
        <v>2277</v>
      </c>
      <c r="E44" s="0" t="s">
        <v>359</v>
      </c>
    </row>
    <row r="45" customFormat="false" ht="13" hidden="false" customHeight="false" outlineLevel="0" collapsed="false">
      <c r="A45" s="0" t="n">
        <v>2014</v>
      </c>
      <c r="B45" s="0" t="s">
        <v>107</v>
      </c>
      <c r="C45" s="0" t="s">
        <v>104</v>
      </c>
      <c r="D45" s="0" t="s">
        <v>143</v>
      </c>
      <c r="E45" s="0" t="s">
        <v>359</v>
      </c>
    </row>
    <row r="46" customFormat="false" ht="13" hidden="false" customHeight="false" outlineLevel="0" collapsed="false">
      <c r="A46" s="0" t="n">
        <v>2014</v>
      </c>
      <c r="B46" s="0" t="s">
        <v>107</v>
      </c>
      <c r="C46" s="0" t="s">
        <v>533</v>
      </c>
      <c r="D46" s="0" t="s">
        <v>222</v>
      </c>
      <c r="E46" s="0" t="s">
        <v>359</v>
      </c>
    </row>
    <row r="47" customFormat="false" ht="13" hidden="false" customHeight="false" outlineLevel="0" collapsed="false">
      <c r="A47" s="0" t="n">
        <v>2014</v>
      </c>
      <c r="B47" s="0" t="s">
        <v>107</v>
      </c>
      <c r="C47" s="0" t="s">
        <v>1834</v>
      </c>
      <c r="D47" s="0" t="s">
        <v>155</v>
      </c>
      <c r="E47" s="0" t="s">
        <v>359</v>
      </c>
    </row>
    <row r="48" customFormat="false" ht="13" hidden="false" customHeight="false" outlineLevel="0" collapsed="false">
      <c r="A48" s="0" t="n">
        <v>2014</v>
      </c>
      <c r="B48" s="0" t="s">
        <v>107</v>
      </c>
      <c r="C48" s="0" t="s">
        <v>2278</v>
      </c>
      <c r="D48" s="0" t="s">
        <v>600</v>
      </c>
      <c r="E48" s="0" t="s">
        <v>2279</v>
      </c>
    </row>
    <row r="49" customFormat="false" ht="13" hidden="false" customHeight="false" outlineLevel="0" collapsed="false">
      <c r="A49" s="0" t="n">
        <v>2014</v>
      </c>
      <c r="B49" s="0" t="s">
        <v>107</v>
      </c>
      <c r="C49" s="0" t="s">
        <v>1168</v>
      </c>
      <c r="D49" s="0" t="s">
        <v>1169</v>
      </c>
      <c r="E49" s="0" t="s">
        <v>2280</v>
      </c>
    </row>
    <row r="50" customFormat="false" ht="13" hidden="false" customHeight="false" outlineLevel="0" collapsed="false">
      <c r="A50" s="0" t="n">
        <v>2014</v>
      </c>
      <c r="B50" s="0" t="s">
        <v>107</v>
      </c>
      <c r="C50" s="0" t="s">
        <v>698</v>
      </c>
      <c r="D50" s="0" t="s">
        <v>1170</v>
      </c>
      <c r="E50" s="0" t="s">
        <v>2280</v>
      </c>
    </row>
    <row r="51" customFormat="false" ht="13" hidden="false" customHeight="false" outlineLevel="0" collapsed="false">
      <c r="A51" s="0" t="n">
        <v>2015</v>
      </c>
      <c r="B51" s="0" t="s">
        <v>107</v>
      </c>
      <c r="C51" s="0" t="s">
        <v>741</v>
      </c>
      <c r="D51" s="0" t="s">
        <v>2281</v>
      </c>
      <c r="E51" s="0" t="s">
        <v>359</v>
      </c>
    </row>
    <row r="52" customFormat="false" ht="13" hidden="false" customHeight="false" outlineLevel="0" collapsed="false">
      <c r="A52" s="0" t="n">
        <v>2015</v>
      </c>
      <c r="B52" s="0" t="s">
        <v>107</v>
      </c>
      <c r="C52" s="0" t="s">
        <v>156</v>
      </c>
      <c r="D52" s="0" t="s">
        <v>68</v>
      </c>
      <c r="E52" s="0" t="s">
        <v>359</v>
      </c>
    </row>
    <row r="53" customFormat="false" ht="13" hidden="false" customHeight="false" outlineLevel="0" collapsed="false">
      <c r="A53" s="0" t="n">
        <v>2015</v>
      </c>
      <c r="B53" s="0" t="s">
        <v>107</v>
      </c>
      <c r="C53" s="0" t="s">
        <v>104</v>
      </c>
      <c r="D53" s="0" t="s">
        <v>143</v>
      </c>
      <c r="E53" s="0" t="s">
        <v>359</v>
      </c>
    </row>
    <row r="54" customFormat="false" ht="13" hidden="false" customHeight="false" outlineLevel="0" collapsed="false">
      <c r="A54" s="0" t="n">
        <v>2015</v>
      </c>
      <c r="B54" s="0" t="s">
        <v>107</v>
      </c>
      <c r="C54" s="0" t="s">
        <v>1858</v>
      </c>
      <c r="D54" s="0" t="s">
        <v>158</v>
      </c>
      <c r="E54" s="0" t="s">
        <v>355</v>
      </c>
    </row>
    <row r="55" customFormat="false" ht="13" hidden="false" customHeight="false" outlineLevel="0" collapsed="false">
      <c r="A55" s="0" t="n">
        <v>2015</v>
      </c>
      <c r="B55" s="0" t="s">
        <v>107</v>
      </c>
      <c r="C55" s="0" t="s">
        <v>705</v>
      </c>
      <c r="D55" s="0" t="s">
        <v>71</v>
      </c>
      <c r="E55" s="0" t="s">
        <v>355</v>
      </c>
    </row>
    <row r="56" customFormat="false" ht="13" hidden="false" customHeight="false" outlineLevel="0" collapsed="false">
      <c r="A56" s="0" t="n">
        <v>2015</v>
      </c>
      <c r="B56" s="0" t="s">
        <v>107</v>
      </c>
      <c r="C56" s="0" t="s">
        <v>2282</v>
      </c>
      <c r="D56" s="0" t="s">
        <v>71</v>
      </c>
      <c r="E56" s="0" t="s">
        <v>355</v>
      </c>
    </row>
    <row r="57" customFormat="false" ht="13" hidden="false" customHeight="false" outlineLevel="0" collapsed="false">
      <c r="A57" s="0" t="n">
        <v>2015</v>
      </c>
      <c r="B57" s="0" t="s">
        <v>107</v>
      </c>
      <c r="C57" s="0" t="s">
        <v>533</v>
      </c>
      <c r="D57" s="0" t="s">
        <v>222</v>
      </c>
      <c r="E57" s="0" t="s">
        <v>359</v>
      </c>
    </row>
    <row r="58" customFormat="false" ht="13" hidden="false" customHeight="false" outlineLevel="0" collapsed="false">
      <c r="A58" s="0" t="n">
        <v>2015</v>
      </c>
      <c r="B58" s="0" t="s">
        <v>107</v>
      </c>
      <c r="C58" s="0" t="s">
        <v>698</v>
      </c>
      <c r="D58" s="0" t="s">
        <v>1170</v>
      </c>
      <c r="E58" s="0" t="s">
        <v>359</v>
      </c>
    </row>
    <row r="59" customFormat="false" ht="13" hidden="false" customHeight="false" outlineLevel="0" collapsed="false">
      <c r="A59" s="0" t="n">
        <v>2015</v>
      </c>
      <c r="B59" s="0" t="s">
        <v>107</v>
      </c>
      <c r="C59" s="0" t="s">
        <v>2283</v>
      </c>
      <c r="D59" s="0" t="s">
        <v>115</v>
      </c>
      <c r="E59" s="0" t="s">
        <v>355</v>
      </c>
    </row>
    <row r="60" customFormat="false" ht="13" hidden="false" customHeight="false" outlineLevel="0" collapsed="false">
      <c r="A60" s="0" t="n">
        <v>2015</v>
      </c>
      <c r="B60" s="0" t="s">
        <v>107</v>
      </c>
      <c r="C60" s="0" t="s">
        <v>1192</v>
      </c>
      <c r="D60" s="0" t="s">
        <v>844</v>
      </c>
      <c r="E60" s="0" t="s">
        <v>355</v>
      </c>
    </row>
    <row r="61" customFormat="false" ht="13" hidden="false" customHeight="false" outlineLevel="0" collapsed="false">
      <c r="A61" s="0" t="n">
        <v>2016</v>
      </c>
      <c r="B61" s="0" t="s">
        <v>107</v>
      </c>
      <c r="C61" s="0" t="s">
        <v>829</v>
      </c>
      <c r="D61" s="0" t="s">
        <v>509</v>
      </c>
      <c r="E61" s="0" t="s">
        <v>359</v>
      </c>
    </row>
    <row r="62" customFormat="false" ht="13" hidden="false" customHeight="false" outlineLevel="0" collapsed="false">
      <c r="A62" s="0" t="n">
        <v>2016</v>
      </c>
      <c r="B62" s="0" t="s">
        <v>107</v>
      </c>
      <c r="C62" s="0" t="s">
        <v>1180</v>
      </c>
      <c r="D62" s="0" t="s">
        <v>158</v>
      </c>
      <c r="E62" s="0" t="s">
        <v>359</v>
      </c>
    </row>
    <row r="63" customFormat="false" ht="13" hidden="false" customHeight="false" outlineLevel="0" collapsed="false">
      <c r="A63" s="0" t="n">
        <v>2016</v>
      </c>
      <c r="B63" s="0" t="s">
        <v>107</v>
      </c>
      <c r="C63" s="0" t="s">
        <v>835</v>
      </c>
      <c r="D63" s="0" t="s">
        <v>71</v>
      </c>
      <c r="E63" s="0" t="s">
        <v>359</v>
      </c>
    </row>
    <row r="64" customFormat="false" ht="13" hidden="false" customHeight="false" outlineLevel="0" collapsed="false">
      <c r="A64" s="0" t="n">
        <v>2016</v>
      </c>
      <c r="B64" s="0" t="s">
        <v>107</v>
      </c>
      <c r="C64" s="0" t="s">
        <v>2282</v>
      </c>
      <c r="D64" s="0" t="s">
        <v>71</v>
      </c>
      <c r="E64" s="0" t="s">
        <v>359</v>
      </c>
    </row>
    <row r="65" customFormat="false" ht="13" hidden="false" customHeight="false" outlineLevel="0" collapsed="false">
      <c r="A65" s="0" t="n">
        <v>2016</v>
      </c>
      <c r="B65" s="0" t="s">
        <v>107</v>
      </c>
      <c r="C65" s="0" t="s">
        <v>617</v>
      </c>
      <c r="D65" s="0" t="s">
        <v>163</v>
      </c>
      <c r="E65" s="0" t="s">
        <v>359</v>
      </c>
    </row>
    <row r="66" customFormat="false" ht="13" hidden="false" customHeight="false" outlineLevel="0" collapsed="false">
      <c r="A66" s="0" t="n">
        <v>2016</v>
      </c>
      <c r="B66" s="0" t="s">
        <v>107</v>
      </c>
      <c r="C66" s="0" t="s">
        <v>1192</v>
      </c>
      <c r="D66" s="0" t="s">
        <v>844</v>
      </c>
      <c r="E66" s="0" t="s">
        <v>359</v>
      </c>
    </row>
    <row r="67" customFormat="false" ht="13" hidden="false" customHeight="false" outlineLevel="0" collapsed="false">
      <c r="A67" s="0" t="n">
        <v>2016</v>
      </c>
      <c r="B67" s="0" t="s">
        <v>107</v>
      </c>
      <c r="C67" s="0" t="s">
        <v>165</v>
      </c>
      <c r="D67" s="0" t="s">
        <v>166</v>
      </c>
      <c r="E67" s="0" t="s">
        <v>355</v>
      </c>
    </row>
    <row r="68" customFormat="false" ht="13" hidden="false" customHeight="false" outlineLevel="0" collapsed="false">
      <c r="A68" s="0" t="n">
        <v>2016</v>
      </c>
      <c r="B68" s="0" t="s">
        <v>107</v>
      </c>
      <c r="C68" s="0" t="s">
        <v>156</v>
      </c>
      <c r="D68" s="0" t="s">
        <v>849</v>
      </c>
      <c r="E68" s="0" t="s">
        <v>355</v>
      </c>
    </row>
    <row r="69" customFormat="false" ht="13" hidden="false" customHeight="false" outlineLevel="0" collapsed="false">
      <c r="A69" s="0" t="n">
        <v>2016</v>
      </c>
      <c r="B69" s="0" t="s">
        <v>107</v>
      </c>
      <c r="C69" s="0" t="s">
        <v>704</v>
      </c>
      <c r="D69" s="0" t="s">
        <v>49</v>
      </c>
      <c r="E69" s="0" t="s">
        <v>355</v>
      </c>
    </row>
    <row r="70" customFormat="false" ht="13" hidden="false" customHeight="false" outlineLevel="0" collapsed="false">
      <c r="A70" s="0" t="n">
        <v>2016</v>
      </c>
      <c r="B70" s="0" t="s">
        <v>107</v>
      </c>
      <c r="C70" s="0" t="s">
        <v>1201</v>
      </c>
      <c r="D70" s="0" t="s">
        <v>858</v>
      </c>
      <c r="E70" s="0" t="s">
        <v>355</v>
      </c>
    </row>
    <row r="71" customFormat="false" ht="13" hidden="false" customHeight="false" outlineLevel="0" collapsed="false">
      <c r="A71" s="0" t="n">
        <v>2016</v>
      </c>
      <c r="B71" s="0" t="s">
        <v>107</v>
      </c>
      <c r="C71" s="0" t="s">
        <v>674</v>
      </c>
      <c r="D71" s="0" t="s">
        <v>865</v>
      </c>
      <c r="E71" s="0" t="s">
        <v>355</v>
      </c>
    </row>
    <row r="72" customFormat="false" ht="13" hidden="false" customHeight="false" outlineLevel="0" collapsed="false">
      <c r="A72" s="0" t="n">
        <v>2016</v>
      </c>
      <c r="B72" s="0" t="s">
        <v>107</v>
      </c>
      <c r="C72" s="0" t="s">
        <v>1783</v>
      </c>
      <c r="D72" s="0" t="s">
        <v>153</v>
      </c>
      <c r="E72" s="0" t="s">
        <v>355</v>
      </c>
    </row>
    <row r="73" customFormat="false" ht="13" hidden="false" customHeight="false" outlineLevel="0" collapsed="false">
      <c r="A73" s="0" t="n">
        <v>2017</v>
      </c>
      <c r="B73" s="0" t="s">
        <v>107</v>
      </c>
      <c r="C73" s="0" t="s">
        <v>165</v>
      </c>
      <c r="D73" s="0" t="s">
        <v>166</v>
      </c>
      <c r="E73" s="0" t="s">
        <v>359</v>
      </c>
    </row>
    <row r="74" customFormat="false" ht="13" hidden="false" customHeight="false" outlineLevel="0" collapsed="false">
      <c r="A74" s="0" t="n">
        <v>2017</v>
      </c>
      <c r="B74" s="0" t="s">
        <v>107</v>
      </c>
      <c r="C74" s="28" t="s">
        <v>156</v>
      </c>
      <c r="D74" s="28" t="s">
        <v>849</v>
      </c>
      <c r="E74" s="0" t="s">
        <v>359</v>
      </c>
    </row>
    <row r="75" customFormat="false" ht="13" hidden="false" customHeight="false" outlineLevel="0" collapsed="false">
      <c r="A75" s="0" t="n">
        <v>2017</v>
      </c>
      <c r="B75" s="0" t="s">
        <v>107</v>
      </c>
      <c r="C75" s="0" t="s">
        <v>1200</v>
      </c>
      <c r="D75" s="0" t="s">
        <v>856</v>
      </c>
      <c r="E75" s="0" t="s">
        <v>359</v>
      </c>
    </row>
    <row r="76" customFormat="false" ht="13" hidden="false" customHeight="false" outlineLevel="0" collapsed="false">
      <c r="A76" s="0" t="n">
        <v>2017</v>
      </c>
      <c r="B76" s="0" t="s">
        <v>107</v>
      </c>
      <c r="C76" s="0" t="s">
        <v>1201</v>
      </c>
      <c r="D76" s="0" t="s">
        <v>858</v>
      </c>
      <c r="E76" s="0" t="s">
        <v>359</v>
      </c>
    </row>
    <row r="77" customFormat="false" ht="13" hidden="false" customHeight="false" outlineLevel="0" collapsed="false">
      <c r="A77" s="0" t="n">
        <v>2017</v>
      </c>
      <c r="B77" s="0" t="s">
        <v>107</v>
      </c>
      <c r="C77" s="0" t="s">
        <v>674</v>
      </c>
      <c r="D77" s="0" t="s">
        <v>865</v>
      </c>
      <c r="E77" s="0" t="s">
        <v>359</v>
      </c>
    </row>
    <row r="78" customFormat="false" ht="13" hidden="false" customHeight="false" outlineLevel="0" collapsed="false">
      <c r="A78" s="0" t="n">
        <v>2017</v>
      </c>
      <c r="B78" s="0" t="s">
        <v>107</v>
      </c>
      <c r="C78" s="0" t="s">
        <v>2284</v>
      </c>
      <c r="D78" s="0" t="s">
        <v>2285</v>
      </c>
      <c r="E78" s="0" t="s">
        <v>355</v>
      </c>
    </row>
    <row r="79" customFormat="false" ht="13" hidden="false" customHeight="false" outlineLevel="0" collapsed="false">
      <c r="A79" s="0" t="n">
        <v>2017</v>
      </c>
      <c r="B79" s="0" t="s">
        <v>107</v>
      </c>
      <c r="C79" s="0" t="s">
        <v>169</v>
      </c>
      <c r="D79" s="0" t="s">
        <v>158</v>
      </c>
      <c r="E79" s="0" t="s">
        <v>355</v>
      </c>
    </row>
    <row r="80" customFormat="false" ht="13" hidden="false" customHeight="false" outlineLevel="0" collapsed="false">
      <c r="A80" s="0" t="n">
        <v>2017</v>
      </c>
      <c r="B80" s="0" t="s">
        <v>107</v>
      </c>
      <c r="C80" s="0" t="s">
        <v>2286</v>
      </c>
      <c r="D80" s="0" t="s">
        <v>1208</v>
      </c>
      <c r="E80" s="0" t="s">
        <v>355</v>
      </c>
    </row>
    <row r="81" customFormat="false" ht="13" hidden="false" customHeight="false" outlineLevel="0" collapsed="false">
      <c r="A81" s="0" t="n">
        <v>2017</v>
      </c>
      <c r="B81" s="0" t="s">
        <v>107</v>
      </c>
      <c r="C81" s="0" t="s">
        <v>2287</v>
      </c>
      <c r="D81" s="0" t="s">
        <v>171</v>
      </c>
      <c r="E81" s="0" t="s">
        <v>355</v>
      </c>
    </row>
    <row r="82" customFormat="false" ht="13" hidden="false" customHeight="false" outlineLevel="0" collapsed="false">
      <c r="A82" s="0" t="n">
        <v>2017</v>
      </c>
      <c r="B82" s="0" t="s">
        <v>107</v>
      </c>
      <c r="C82" s="0" t="s">
        <v>870</v>
      </c>
      <c r="D82" s="0" t="s">
        <v>204</v>
      </c>
      <c r="E82" s="0" t="s">
        <v>359</v>
      </c>
    </row>
    <row r="83" customFormat="false" ht="13" hidden="false" customHeight="false" outlineLevel="0" collapsed="false">
      <c r="A83" s="0" t="n">
        <v>2017</v>
      </c>
      <c r="B83" s="0" t="s">
        <v>107</v>
      </c>
      <c r="C83" s="0" t="s">
        <v>309</v>
      </c>
      <c r="D83" s="0" t="s">
        <v>789</v>
      </c>
      <c r="E83" s="0" t="s">
        <v>355</v>
      </c>
    </row>
    <row r="84" customFormat="false" ht="13" hidden="false" customHeight="false" outlineLevel="0" collapsed="false">
      <c r="A84" s="0" t="n">
        <v>2017</v>
      </c>
      <c r="B84" s="0" t="s">
        <v>107</v>
      </c>
      <c r="C84" s="0" t="s">
        <v>902</v>
      </c>
      <c r="D84" s="0" t="s">
        <v>903</v>
      </c>
      <c r="E84" s="0" t="s">
        <v>1323</v>
      </c>
    </row>
    <row r="85" customFormat="false" ht="13" hidden="false" customHeight="false" outlineLevel="0" collapsed="false">
      <c r="A85" s="0" t="n">
        <v>2017</v>
      </c>
      <c r="B85" s="0" t="s">
        <v>107</v>
      </c>
      <c r="C85" s="0" t="s">
        <v>1198</v>
      </c>
      <c r="D85" s="0" t="s">
        <v>883</v>
      </c>
      <c r="E85" s="0" t="s">
        <v>359</v>
      </c>
    </row>
    <row r="86" customFormat="false" ht="13" hidden="false" customHeight="false" outlineLevel="0" collapsed="false">
      <c r="A86" s="0" t="n">
        <v>2017</v>
      </c>
      <c r="B86" s="0" t="s">
        <v>107</v>
      </c>
      <c r="C86" s="0" t="s">
        <v>2288</v>
      </c>
      <c r="D86" s="0" t="s">
        <v>883</v>
      </c>
      <c r="E86" s="0" t="s">
        <v>355</v>
      </c>
    </row>
    <row r="87" customFormat="false" ht="13" hidden="false" customHeight="false" outlineLevel="0" collapsed="false">
      <c r="A87" s="0" t="n">
        <v>2017</v>
      </c>
      <c r="B87" s="0" t="s">
        <v>107</v>
      </c>
      <c r="C87" s="0" t="s">
        <v>943</v>
      </c>
      <c r="D87" s="0" t="s">
        <v>881</v>
      </c>
      <c r="E87" s="0" t="s">
        <v>359</v>
      </c>
    </row>
    <row r="88" customFormat="false" ht="13" hidden="false" customHeight="false" outlineLevel="0" collapsed="false">
      <c r="A88" s="0" t="n">
        <v>2017</v>
      </c>
      <c r="B88" s="0" t="s">
        <v>107</v>
      </c>
      <c r="C88" s="0" t="s">
        <v>1130</v>
      </c>
      <c r="D88" s="0" t="s">
        <v>74</v>
      </c>
      <c r="E88" s="0" t="s">
        <v>355</v>
      </c>
    </row>
    <row r="89" customFormat="false" ht="13" hidden="false" customHeight="false" outlineLevel="0" collapsed="false">
      <c r="A89" s="0" t="n">
        <v>2018</v>
      </c>
      <c r="B89" s="0" t="s">
        <v>107</v>
      </c>
      <c r="C89" s="28" t="s">
        <v>169</v>
      </c>
      <c r="D89" s="28" t="s">
        <v>158</v>
      </c>
      <c r="E89" s="28" t="s">
        <v>359</v>
      </c>
    </row>
    <row r="90" customFormat="false" ht="13" hidden="false" customHeight="false" outlineLevel="0" collapsed="false">
      <c r="A90" s="0" t="n">
        <v>2018</v>
      </c>
      <c r="B90" s="0" t="s">
        <v>107</v>
      </c>
      <c r="C90" s="28" t="s">
        <v>1209</v>
      </c>
      <c r="D90" s="28" t="s">
        <v>171</v>
      </c>
      <c r="E90" s="28" t="s">
        <v>359</v>
      </c>
    </row>
    <row r="91" customFormat="false" ht="13" hidden="false" customHeight="false" outlineLevel="0" collapsed="false">
      <c r="A91" s="0" t="n">
        <v>2018</v>
      </c>
      <c r="B91" s="0" t="s">
        <v>107</v>
      </c>
      <c r="C91" s="28" t="s">
        <v>896</v>
      </c>
      <c r="D91" s="28" t="s">
        <v>789</v>
      </c>
      <c r="E91" s="28" t="s">
        <v>359</v>
      </c>
    </row>
    <row r="92" customFormat="false" ht="13" hidden="false" customHeight="false" outlineLevel="0" collapsed="false">
      <c r="A92" s="0" t="n">
        <v>2018</v>
      </c>
      <c r="B92" s="0" t="s">
        <v>107</v>
      </c>
      <c r="C92" s="28" t="s">
        <v>902</v>
      </c>
      <c r="D92" s="28" t="s">
        <v>903</v>
      </c>
      <c r="E92" s="28" t="s">
        <v>359</v>
      </c>
    </row>
    <row r="93" customFormat="false" ht="13" hidden="false" customHeight="false" outlineLevel="0" collapsed="false">
      <c r="A93" s="0" t="n">
        <v>2018</v>
      </c>
      <c r="B93" s="0" t="s">
        <v>107</v>
      </c>
      <c r="C93" s="28" t="s">
        <v>2289</v>
      </c>
      <c r="D93" s="28" t="s">
        <v>905</v>
      </c>
      <c r="E93" s="28" t="s">
        <v>359</v>
      </c>
    </row>
    <row r="94" customFormat="false" ht="13" hidden="false" customHeight="false" outlineLevel="0" collapsed="false">
      <c r="A94" s="0" t="n">
        <v>2018</v>
      </c>
      <c r="B94" s="0" t="s">
        <v>107</v>
      </c>
      <c r="C94" s="28" t="s">
        <v>906</v>
      </c>
      <c r="D94" s="28" t="s">
        <v>883</v>
      </c>
      <c r="E94" s="28" t="s">
        <v>359</v>
      </c>
    </row>
    <row r="95" customFormat="false" ht="13" hidden="false" customHeight="false" outlineLevel="0" collapsed="false">
      <c r="A95" s="0" t="n">
        <v>2018</v>
      </c>
      <c r="B95" s="0" t="s">
        <v>107</v>
      </c>
      <c r="C95" s="28" t="s">
        <v>489</v>
      </c>
      <c r="D95" s="28" t="s">
        <v>74</v>
      </c>
      <c r="E95" s="28" t="s">
        <v>359</v>
      </c>
    </row>
    <row r="96" customFormat="false" ht="13" hidden="false" customHeight="false" outlineLevel="0" collapsed="false">
      <c r="A96" s="0" t="n">
        <v>2018</v>
      </c>
      <c r="B96" s="0" t="s">
        <v>107</v>
      </c>
      <c r="C96" s="28" t="s">
        <v>2290</v>
      </c>
      <c r="D96" s="28" t="s">
        <v>910</v>
      </c>
      <c r="E96" s="28" t="s">
        <v>355</v>
      </c>
    </row>
    <row r="97" customFormat="false" ht="13" hidden="false" customHeight="false" outlineLevel="0" collapsed="false">
      <c r="A97" s="0" t="n">
        <v>2018</v>
      </c>
      <c r="B97" s="0" t="s">
        <v>107</v>
      </c>
      <c r="C97" s="28" t="s">
        <v>2291</v>
      </c>
      <c r="D97" s="28" t="s">
        <v>2292</v>
      </c>
      <c r="E97" s="28" t="s">
        <v>355</v>
      </c>
    </row>
    <row r="98" customFormat="false" ht="13" hidden="false" customHeight="false" outlineLevel="0" collapsed="false">
      <c r="A98" s="0" t="n">
        <v>2018</v>
      </c>
      <c r="B98" s="0" t="s">
        <v>107</v>
      </c>
      <c r="C98" s="28" t="s">
        <v>2293</v>
      </c>
      <c r="D98" s="28" t="s">
        <v>301</v>
      </c>
      <c r="E98" s="28" t="s">
        <v>355</v>
      </c>
    </row>
    <row r="99" customFormat="false" ht="13" hidden="false" customHeight="false" outlineLevel="0" collapsed="false">
      <c r="A99" s="0" t="n">
        <v>2018</v>
      </c>
      <c r="B99" s="0" t="s">
        <v>107</v>
      </c>
      <c r="C99" s="28" t="s">
        <v>2294</v>
      </c>
      <c r="D99" s="28" t="s">
        <v>466</v>
      </c>
      <c r="E99" s="28" t="s">
        <v>355</v>
      </c>
    </row>
    <row r="100" customFormat="false" ht="13" hidden="false" customHeight="false" outlineLevel="0" collapsed="false">
      <c r="A100" s="0" t="n">
        <v>2018</v>
      </c>
      <c r="B100" s="0" t="s">
        <v>107</v>
      </c>
      <c r="C100" s="28" t="s">
        <v>2295</v>
      </c>
      <c r="D100" s="28" t="s">
        <v>175</v>
      </c>
      <c r="E100" s="28" t="s">
        <v>355</v>
      </c>
    </row>
    <row r="101" customFormat="false" ht="13" hidden="false" customHeight="false" outlineLevel="0" collapsed="false">
      <c r="A101" s="0" t="n">
        <v>2018</v>
      </c>
      <c r="B101" s="0" t="s">
        <v>107</v>
      </c>
      <c r="C101" s="28" t="s">
        <v>2296</v>
      </c>
      <c r="D101" s="28" t="s">
        <v>692</v>
      </c>
      <c r="E101" s="28" t="s">
        <v>355</v>
      </c>
    </row>
    <row r="102" customFormat="false" ht="13" hidden="false" customHeight="false" outlineLevel="0" collapsed="false">
      <c r="A102" s="21" t="n">
        <v>2019</v>
      </c>
      <c r="B102" s="0" t="s">
        <v>107</v>
      </c>
      <c r="C102" s="44" t="s">
        <v>1028</v>
      </c>
      <c r="D102" s="44" t="s">
        <v>910</v>
      </c>
      <c r="E102" s="27" t="s">
        <v>359</v>
      </c>
    </row>
    <row r="103" customFormat="false" ht="13" hidden="false" customHeight="false" outlineLevel="0" collapsed="false">
      <c r="A103" s="21" t="n">
        <v>2019</v>
      </c>
      <c r="B103" s="0" t="s">
        <v>107</v>
      </c>
      <c r="C103" s="44" t="s">
        <v>2297</v>
      </c>
      <c r="D103" s="44" t="s">
        <v>942</v>
      </c>
      <c r="E103" s="27" t="s">
        <v>355</v>
      </c>
    </row>
    <row r="104" customFormat="false" ht="13" hidden="false" customHeight="false" outlineLevel="0" collapsed="false">
      <c r="A104" s="21" t="n">
        <v>2019</v>
      </c>
      <c r="B104" s="0" t="s">
        <v>107</v>
      </c>
      <c r="C104" s="44" t="s">
        <v>948</v>
      </c>
      <c r="D104" s="44" t="s">
        <v>949</v>
      </c>
      <c r="E104" s="27" t="s">
        <v>355</v>
      </c>
    </row>
    <row r="105" customFormat="false" ht="13" hidden="false" customHeight="false" outlineLevel="0" collapsed="false">
      <c r="A105" s="21" t="n">
        <v>2019</v>
      </c>
      <c r="B105" s="0" t="s">
        <v>107</v>
      </c>
      <c r="C105" s="44" t="s">
        <v>2298</v>
      </c>
      <c r="D105" s="44" t="s">
        <v>2299</v>
      </c>
      <c r="E105" s="27" t="s">
        <v>359</v>
      </c>
    </row>
    <row r="106" customFormat="false" ht="13" hidden="false" customHeight="false" outlineLevel="0" collapsed="false">
      <c r="A106" s="21" t="n">
        <v>2019</v>
      </c>
      <c r="B106" s="0" t="s">
        <v>107</v>
      </c>
      <c r="C106" s="44" t="s">
        <v>2300</v>
      </c>
      <c r="D106" s="44" t="s">
        <v>1262</v>
      </c>
      <c r="E106" s="27" t="s">
        <v>355</v>
      </c>
    </row>
    <row r="107" customFormat="false" ht="13" hidden="false" customHeight="false" outlineLevel="0" collapsed="false">
      <c r="A107" s="21" t="n">
        <v>2019</v>
      </c>
      <c r="B107" s="0" t="s">
        <v>107</v>
      </c>
      <c r="C107" s="44" t="s">
        <v>2301</v>
      </c>
      <c r="D107" s="44" t="s">
        <v>466</v>
      </c>
      <c r="E107" s="27" t="s">
        <v>359</v>
      </c>
    </row>
    <row r="108" customFormat="false" ht="13" hidden="false" customHeight="false" outlineLevel="0" collapsed="false">
      <c r="A108" s="21" t="n">
        <v>2019</v>
      </c>
      <c r="B108" s="0" t="s">
        <v>107</v>
      </c>
      <c r="C108" s="44" t="s">
        <v>1043</v>
      </c>
      <c r="D108" s="44" t="s">
        <v>175</v>
      </c>
      <c r="E108" s="27" t="s">
        <v>359</v>
      </c>
    </row>
    <row r="109" customFormat="false" ht="13" hidden="false" customHeight="false" outlineLevel="0" collapsed="false">
      <c r="A109" s="21" t="n">
        <v>2019</v>
      </c>
      <c r="B109" s="0" t="s">
        <v>107</v>
      </c>
      <c r="C109" s="44" t="s">
        <v>1051</v>
      </c>
      <c r="D109" s="44" t="s">
        <v>63</v>
      </c>
      <c r="E109" s="27" t="s">
        <v>355</v>
      </c>
    </row>
    <row r="110" customFormat="false" ht="13" hidden="false" customHeight="false" outlineLevel="0" collapsed="false">
      <c r="A110" s="21" t="n">
        <v>2019</v>
      </c>
      <c r="B110" s="0" t="s">
        <v>107</v>
      </c>
      <c r="C110" s="44" t="s">
        <v>2302</v>
      </c>
      <c r="D110" s="44" t="s">
        <v>961</v>
      </c>
      <c r="E110" s="27" t="s">
        <v>359</v>
      </c>
    </row>
    <row r="111" customFormat="false" ht="13" hidden="false" customHeight="false" outlineLevel="0" collapsed="false">
      <c r="A111" s="21" t="n">
        <v>2019</v>
      </c>
      <c r="B111" s="0" t="s">
        <v>107</v>
      </c>
      <c r="C111" s="44" t="s">
        <v>2303</v>
      </c>
      <c r="D111" s="44" t="s">
        <v>692</v>
      </c>
      <c r="E111" s="27" t="s">
        <v>359</v>
      </c>
    </row>
    <row r="112" customFormat="false" ht="13" hidden="false" customHeight="false" outlineLevel="0" collapsed="false">
      <c r="A112" s="21" t="n">
        <v>2019</v>
      </c>
      <c r="B112" s="0" t="s">
        <v>107</v>
      </c>
      <c r="C112" s="44" t="s">
        <v>2297</v>
      </c>
      <c r="D112" s="44" t="s">
        <v>495</v>
      </c>
      <c r="E112" s="27" t="s">
        <v>355</v>
      </c>
    </row>
    <row r="113" customFormat="false" ht="13" hidden="false" customHeight="false" outlineLevel="0" collapsed="false">
      <c r="A113" s="0" t="n">
        <v>2020</v>
      </c>
      <c r="B113" s="0" t="s">
        <v>107</v>
      </c>
      <c r="C113" s="100" t="s">
        <v>941</v>
      </c>
      <c r="D113" s="100" t="s">
        <v>942</v>
      </c>
      <c r="E113" s="101" t="s">
        <v>359</v>
      </c>
    </row>
    <row r="114" customFormat="false" ht="13" hidden="false" customHeight="false" outlineLevel="0" collapsed="false">
      <c r="A114" s="0" t="n">
        <v>2020</v>
      </c>
      <c r="B114" s="0" t="s">
        <v>107</v>
      </c>
      <c r="C114" s="100" t="s">
        <v>950</v>
      </c>
      <c r="D114" s="100" t="s">
        <v>951</v>
      </c>
      <c r="E114" s="101" t="s">
        <v>359</v>
      </c>
    </row>
    <row r="115" customFormat="false" ht="13" hidden="false" customHeight="false" outlineLevel="0" collapsed="false">
      <c r="A115" s="0" t="n">
        <v>2020</v>
      </c>
      <c r="B115" s="0" t="s">
        <v>107</v>
      </c>
      <c r="C115" s="100" t="s">
        <v>2304</v>
      </c>
      <c r="D115" s="100" t="s">
        <v>71</v>
      </c>
      <c r="E115" s="101" t="s">
        <v>355</v>
      </c>
    </row>
    <row r="116" customFormat="false" ht="13" hidden="false" customHeight="false" outlineLevel="0" collapsed="false">
      <c r="A116" s="0" t="n">
        <v>2020</v>
      </c>
      <c r="B116" s="0" t="s">
        <v>107</v>
      </c>
      <c r="C116" s="100" t="s">
        <v>988</v>
      </c>
      <c r="D116" s="100" t="s">
        <v>1272</v>
      </c>
      <c r="E116" s="101" t="s">
        <v>355</v>
      </c>
    </row>
    <row r="117" customFormat="false" ht="13" hidden="false" customHeight="false" outlineLevel="0" collapsed="false">
      <c r="A117" s="0" t="n">
        <v>2020</v>
      </c>
      <c r="B117" s="0" t="s">
        <v>107</v>
      </c>
      <c r="C117" s="100" t="s">
        <v>2305</v>
      </c>
      <c r="D117" s="100" t="s">
        <v>789</v>
      </c>
      <c r="E117" s="101" t="s">
        <v>355</v>
      </c>
    </row>
    <row r="118" customFormat="false" ht="13" hidden="false" customHeight="false" outlineLevel="0" collapsed="false">
      <c r="A118" s="0" t="n">
        <v>2020</v>
      </c>
      <c r="B118" s="0" t="s">
        <v>107</v>
      </c>
      <c r="C118" s="100" t="s">
        <v>2306</v>
      </c>
      <c r="D118" s="100" t="s">
        <v>115</v>
      </c>
      <c r="E118" s="101" t="s">
        <v>355</v>
      </c>
    </row>
    <row r="119" customFormat="false" ht="13" hidden="false" customHeight="false" outlineLevel="0" collapsed="false">
      <c r="A119" s="0" t="n">
        <v>2020</v>
      </c>
      <c r="B119" s="0" t="s">
        <v>107</v>
      </c>
      <c r="C119" s="100" t="s">
        <v>964</v>
      </c>
      <c r="D119" s="100" t="s">
        <v>495</v>
      </c>
      <c r="E119" s="101" t="s">
        <v>355</v>
      </c>
    </row>
    <row r="120" customFormat="false" ht="13" hidden="false" customHeight="false" outlineLevel="0" collapsed="false">
      <c r="A120" s="0" t="n">
        <v>2020</v>
      </c>
      <c r="B120" s="0" t="s">
        <v>107</v>
      </c>
      <c r="C120" s="100" t="s">
        <v>2307</v>
      </c>
      <c r="D120" s="100" t="s">
        <v>179</v>
      </c>
      <c r="E120" s="101" t="s">
        <v>355</v>
      </c>
    </row>
    <row r="121" customFormat="false" ht="13" hidden="false" customHeight="false" outlineLevel="0" collapsed="false">
      <c r="A121" s="0" t="n">
        <v>2021</v>
      </c>
      <c r="B121" s="100" t="s">
        <v>2</v>
      </c>
      <c r="C121" s="100" t="s">
        <v>979</v>
      </c>
      <c r="D121" s="100" t="s">
        <v>980</v>
      </c>
      <c r="E121" s="101" t="s">
        <v>355</v>
      </c>
    </row>
    <row r="122" customFormat="false" ht="13" hidden="false" customHeight="false" outlineLevel="0" collapsed="false">
      <c r="A122" s="0" t="n">
        <v>2021</v>
      </c>
      <c r="B122" s="100" t="s">
        <v>2</v>
      </c>
      <c r="C122" s="100" t="s">
        <v>983</v>
      </c>
      <c r="D122" s="100" t="s">
        <v>984</v>
      </c>
      <c r="E122" s="101" t="s">
        <v>355</v>
      </c>
    </row>
    <row r="123" customFormat="false" ht="13" hidden="false" customHeight="false" outlineLevel="0" collapsed="false">
      <c r="A123" s="0" t="n">
        <v>2021</v>
      </c>
      <c r="B123" s="100" t="s">
        <v>2</v>
      </c>
      <c r="C123" s="100" t="s">
        <v>309</v>
      </c>
      <c r="D123" s="100" t="s">
        <v>203</v>
      </c>
      <c r="E123" s="101" t="s">
        <v>355</v>
      </c>
    </row>
    <row r="124" customFormat="false" ht="13" hidden="false" customHeight="false" outlineLevel="0" collapsed="false">
      <c r="A124" s="0" t="n">
        <v>2021</v>
      </c>
      <c r="B124" s="100" t="s">
        <v>2</v>
      </c>
      <c r="C124" s="100" t="s">
        <v>2308</v>
      </c>
      <c r="D124" s="100" t="s">
        <v>985</v>
      </c>
      <c r="E124" s="101" t="s">
        <v>355</v>
      </c>
    </row>
    <row r="125" customFormat="false" ht="13" hidden="false" customHeight="false" outlineLevel="0" collapsed="false">
      <c r="A125" s="0" t="n">
        <v>2021</v>
      </c>
      <c r="B125" s="100" t="s">
        <v>2</v>
      </c>
      <c r="C125" s="100" t="s">
        <v>180</v>
      </c>
      <c r="D125" s="100" t="s">
        <v>181</v>
      </c>
      <c r="E125" s="101" t="s">
        <v>355</v>
      </c>
    </row>
    <row r="126" customFormat="false" ht="13" hidden="false" customHeight="false" outlineLevel="0" collapsed="false">
      <c r="A126" s="0" t="n">
        <v>2021</v>
      </c>
      <c r="B126" s="100" t="s">
        <v>2</v>
      </c>
      <c r="C126" s="100" t="s">
        <v>712</v>
      </c>
      <c r="D126" s="100" t="s">
        <v>789</v>
      </c>
      <c r="E126" s="101" t="s">
        <v>359</v>
      </c>
    </row>
    <row r="127" customFormat="false" ht="13" hidden="false" customHeight="false" outlineLevel="0" collapsed="false">
      <c r="A127" s="0" t="n">
        <v>2021</v>
      </c>
      <c r="B127" s="100" t="s">
        <v>2</v>
      </c>
      <c r="C127" s="100" t="s">
        <v>2307</v>
      </c>
      <c r="D127" s="100" t="s">
        <v>179</v>
      </c>
      <c r="E127" s="101" t="s">
        <v>359</v>
      </c>
    </row>
    <row r="128" customFormat="false" ht="14" hidden="false" customHeight="false" outlineLevel="0" collapsed="false">
      <c r="A128" s="102" t="n">
        <v>2022</v>
      </c>
      <c r="B128" s="47" t="s">
        <v>2</v>
      </c>
      <c r="C128" s="47" t="s">
        <v>2309</v>
      </c>
      <c r="D128" s="103" t="s">
        <v>985</v>
      </c>
      <c r="E128" s="104" t="s">
        <v>359</v>
      </c>
    </row>
    <row r="129" customFormat="false" ht="14" hidden="false" customHeight="false" outlineLevel="0" collapsed="false">
      <c r="A129" s="102" t="n">
        <v>2022</v>
      </c>
      <c r="B129" s="47" t="s">
        <v>2</v>
      </c>
      <c r="C129" s="47" t="s">
        <v>180</v>
      </c>
      <c r="D129" s="103" t="s">
        <v>181</v>
      </c>
      <c r="E129" s="104" t="s">
        <v>359</v>
      </c>
    </row>
    <row r="130" customFormat="false" ht="14" hidden="false" customHeight="false" outlineLevel="0" collapsed="false">
      <c r="A130" s="102" t="n">
        <v>2022</v>
      </c>
      <c r="B130" s="47" t="s">
        <v>2</v>
      </c>
      <c r="C130" s="47" t="s">
        <v>2310</v>
      </c>
      <c r="D130" s="103" t="s">
        <v>997</v>
      </c>
      <c r="E130" s="104" t="s">
        <v>355</v>
      </c>
    </row>
    <row r="131" customFormat="false" ht="14" hidden="false" customHeight="false" outlineLevel="0" collapsed="false">
      <c r="A131" s="102" t="n">
        <v>2022</v>
      </c>
      <c r="B131" s="47" t="s">
        <v>2</v>
      </c>
      <c r="C131" s="47" t="s">
        <v>2311</v>
      </c>
      <c r="D131" s="103" t="s">
        <v>182</v>
      </c>
      <c r="E131" s="104" t="s">
        <v>355</v>
      </c>
    </row>
    <row r="132" customFormat="false" ht="13" hidden="false" customHeight="false" outlineLevel="0" collapsed="false">
      <c r="A132" s="102" t="n">
        <v>2022</v>
      </c>
      <c r="B132" s="47" t="s">
        <v>2</v>
      </c>
      <c r="C132" s="47" t="s">
        <v>2312</v>
      </c>
      <c r="D132" s="47" t="s">
        <v>1298</v>
      </c>
      <c r="E132" s="104" t="s">
        <v>355</v>
      </c>
    </row>
    <row r="133" customFormat="false" ht="14" hidden="false" customHeight="false" outlineLevel="0" collapsed="false">
      <c r="A133" s="102" t="n">
        <v>2022</v>
      </c>
      <c r="B133" s="47" t="s">
        <v>2</v>
      </c>
      <c r="C133" s="47" t="s">
        <v>2313</v>
      </c>
      <c r="D133" s="103" t="s">
        <v>77</v>
      </c>
      <c r="E133" s="104" t="s">
        <v>355</v>
      </c>
    </row>
    <row r="134" customFormat="false" ht="14" hidden="false" customHeight="false" outlineLevel="0" collapsed="false">
      <c r="A134" s="102" t="n">
        <v>2022</v>
      </c>
      <c r="B134" s="47" t="s">
        <v>2</v>
      </c>
      <c r="C134" s="47" t="s">
        <v>2314</v>
      </c>
      <c r="D134" s="103" t="s">
        <v>19</v>
      </c>
      <c r="E134" s="104" t="s">
        <v>355</v>
      </c>
    </row>
    <row r="135" customFormat="false" ht="14" hidden="false" customHeight="false" outlineLevel="0" collapsed="false">
      <c r="A135" s="102" t="n">
        <v>2022</v>
      </c>
      <c r="B135" s="47" t="s">
        <v>2</v>
      </c>
      <c r="C135" s="47" t="s">
        <v>2315</v>
      </c>
      <c r="D135" s="103" t="s">
        <v>74</v>
      </c>
      <c r="E135" s="104" t="s">
        <v>355</v>
      </c>
    </row>
    <row r="136" customFormat="false" ht="13" hidden="false" customHeight="false" outlineLevel="0" collapsed="false">
      <c r="A136" s="59" t="n">
        <v>2023</v>
      </c>
      <c r="B136" s="50" t="s">
        <v>2</v>
      </c>
      <c r="C136" s="50" t="s">
        <v>2316</v>
      </c>
      <c r="D136" s="50" t="s">
        <v>2317</v>
      </c>
      <c r="E136" s="50" t="s">
        <v>359</v>
      </c>
    </row>
    <row r="137" customFormat="false" ht="13" hidden="false" customHeight="false" outlineLevel="0" collapsed="false">
      <c r="A137" s="59" t="n">
        <v>2023</v>
      </c>
      <c r="B137" s="50" t="s">
        <v>2</v>
      </c>
      <c r="C137" s="50" t="s">
        <v>996</v>
      </c>
      <c r="D137" s="50" t="s">
        <v>997</v>
      </c>
      <c r="E137" s="50" t="s">
        <v>359</v>
      </c>
    </row>
    <row r="138" customFormat="false" ht="13" hidden="false" customHeight="false" outlineLevel="0" collapsed="false">
      <c r="A138" s="59" t="n">
        <v>2023</v>
      </c>
      <c r="B138" s="50" t="s">
        <v>2</v>
      </c>
      <c r="C138" s="50" t="s">
        <v>1007</v>
      </c>
      <c r="D138" s="50" t="s">
        <v>182</v>
      </c>
      <c r="E138" s="50" t="s">
        <v>359</v>
      </c>
    </row>
    <row r="139" customFormat="false" ht="13" hidden="false" customHeight="false" outlineLevel="0" collapsed="false">
      <c r="A139" s="59" t="n">
        <v>2023</v>
      </c>
      <c r="B139" s="50" t="s">
        <v>2</v>
      </c>
      <c r="C139" s="50" t="s">
        <v>2318</v>
      </c>
      <c r="D139" s="50" t="s">
        <v>77</v>
      </c>
      <c r="E139" s="50" t="s">
        <v>359</v>
      </c>
    </row>
    <row r="140" customFormat="false" ht="13" hidden="false" customHeight="false" outlineLevel="0" collapsed="false">
      <c r="A140" s="59" t="n">
        <v>2023</v>
      </c>
      <c r="B140" s="50" t="s">
        <v>2</v>
      </c>
      <c r="C140" s="50" t="s">
        <v>1021</v>
      </c>
      <c r="D140" s="50" t="s">
        <v>74</v>
      </c>
      <c r="E140" s="50" t="s">
        <v>359</v>
      </c>
    </row>
    <row r="141" customFormat="false" ht="13" hidden="false" customHeight="false" outlineLevel="0" collapsed="false">
      <c r="A141" s="59" t="n">
        <v>2023</v>
      </c>
      <c r="B141" s="50" t="s">
        <v>2</v>
      </c>
      <c r="C141" s="50" t="s">
        <v>1022</v>
      </c>
      <c r="D141" s="50" t="s">
        <v>1023</v>
      </c>
      <c r="E141" s="50" t="s">
        <v>355</v>
      </c>
    </row>
    <row r="142" customFormat="false" ht="13" hidden="false" customHeight="false" outlineLevel="0" collapsed="false">
      <c r="A142" s="59" t="n">
        <v>2023</v>
      </c>
      <c r="B142" s="50" t="s">
        <v>2</v>
      </c>
      <c r="C142" s="50" t="s">
        <v>1028</v>
      </c>
      <c r="D142" s="50" t="s">
        <v>776</v>
      </c>
      <c r="E142" s="50" t="s">
        <v>355</v>
      </c>
    </row>
    <row r="143" customFormat="false" ht="13" hidden="false" customHeight="false" outlineLevel="0" collapsed="false">
      <c r="A143" s="59" t="n">
        <v>2023</v>
      </c>
      <c r="B143" s="50" t="s">
        <v>2</v>
      </c>
      <c r="C143" s="50" t="s">
        <v>607</v>
      </c>
      <c r="D143" s="50" t="s">
        <v>718</v>
      </c>
      <c r="E143" s="50" t="s">
        <v>355</v>
      </c>
    </row>
    <row r="144" customFormat="false" ht="13" hidden="false" customHeight="false" outlineLevel="0" collapsed="false">
      <c r="A144" s="59" t="n">
        <v>2023</v>
      </c>
      <c r="B144" s="50" t="s">
        <v>2</v>
      </c>
      <c r="C144" s="50" t="s">
        <v>1031</v>
      </c>
      <c r="D144" s="50" t="s">
        <v>1032</v>
      </c>
      <c r="E144" s="50" t="s">
        <v>355</v>
      </c>
    </row>
    <row r="145" customFormat="false" ht="13" hidden="false" customHeight="false" outlineLevel="0" collapsed="false">
      <c r="A145" s="59" t="n">
        <v>2023</v>
      </c>
      <c r="B145" s="50" t="s">
        <v>2</v>
      </c>
      <c r="C145" s="50" t="s">
        <v>1033</v>
      </c>
      <c r="D145" s="50" t="s">
        <v>961</v>
      </c>
      <c r="E145" s="50" t="s">
        <v>355</v>
      </c>
    </row>
    <row r="146" customFormat="false" ht="13" hidden="false" customHeight="false" outlineLevel="0" collapsed="false">
      <c r="A146" s="21" t="n">
        <v>2024</v>
      </c>
      <c r="B146" s="21" t="s">
        <v>2</v>
      </c>
      <c r="C146" s="21" t="s">
        <v>1022</v>
      </c>
      <c r="D146" s="21" t="s">
        <v>1023</v>
      </c>
      <c r="E146" s="21" t="s">
        <v>359</v>
      </c>
    </row>
    <row r="147" customFormat="false" ht="13" hidden="false" customHeight="false" outlineLevel="0" collapsed="false">
      <c r="A147" s="21" t="n">
        <v>2024</v>
      </c>
      <c r="B147" s="21" t="s">
        <v>2</v>
      </c>
      <c r="C147" s="21" t="s">
        <v>1028</v>
      </c>
      <c r="D147" s="21" t="s">
        <v>776</v>
      </c>
      <c r="E147" s="21" t="s">
        <v>359</v>
      </c>
    </row>
    <row r="148" customFormat="false" ht="13" hidden="false" customHeight="false" outlineLevel="0" collapsed="false">
      <c r="A148" s="21" t="n">
        <v>2024</v>
      </c>
      <c r="B148" s="21" t="s">
        <v>2</v>
      </c>
      <c r="C148" s="21" t="s">
        <v>1031</v>
      </c>
      <c r="D148" s="21" t="s">
        <v>1032</v>
      </c>
      <c r="E148" s="21" t="s">
        <v>359</v>
      </c>
    </row>
    <row r="149" customFormat="false" ht="13" hidden="false" customHeight="false" outlineLevel="0" collapsed="false">
      <c r="A149" s="21" t="n">
        <v>2024</v>
      </c>
      <c r="B149" s="21" t="s">
        <v>2</v>
      </c>
      <c r="C149" s="21" t="s">
        <v>1033</v>
      </c>
      <c r="D149" s="21" t="s">
        <v>961</v>
      </c>
      <c r="E149" s="21" t="s">
        <v>359</v>
      </c>
    </row>
    <row r="150" customFormat="false" ht="13" hidden="false" customHeight="false" outlineLevel="0" collapsed="false">
      <c r="A150" s="21" t="n">
        <v>2024</v>
      </c>
      <c r="B150" s="21" t="s">
        <v>2</v>
      </c>
      <c r="C150" s="21" t="s">
        <v>966</v>
      </c>
      <c r="D150" s="21" t="s">
        <v>1036</v>
      </c>
      <c r="E150" s="21" t="s">
        <v>355</v>
      </c>
    </row>
    <row r="151" customFormat="false" ht="13" hidden="false" customHeight="false" outlineLevel="0" collapsed="false">
      <c r="A151" s="21" t="n">
        <v>2024</v>
      </c>
      <c r="B151" s="21" t="s">
        <v>2</v>
      </c>
      <c r="C151" s="21" t="s">
        <v>1041</v>
      </c>
      <c r="D151" s="21" t="s">
        <v>1042</v>
      </c>
      <c r="E151" s="21" t="s">
        <v>355</v>
      </c>
    </row>
    <row r="152" customFormat="false" ht="13" hidden="false" customHeight="false" outlineLevel="0" collapsed="false">
      <c r="A152" s="21" t="n">
        <v>2024</v>
      </c>
      <c r="B152" s="21" t="s">
        <v>2</v>
      </c>
      <c r="C152" s="21" t="s">
        <v>1044</v>
      </c>
      <c r="D152" s="21" t="s">
        <v>1045</v>
      </c>
      <c r="E152" s="21" t="s">
        <v>355</v>
      </c>
    </row>
    <row r="153" customFormat="false" ht="13" hidden="false" customHeight="false" outlineLevel="0" collapsed="false">
      <c r="A153" s="21" t="n">
        <v>2024</v>
      </c>
      <c r="B153" s="21" t="s">
        <v>2</v>
      </c>
      <c r="C153" s="21" t="s">
        <v>645</v>
      </c>
      <c r="D153" s="21" t="s">
        <v>1046</v>
      </c>
      <c r="E153" s="21" t="s">
        <v>355</v>
      </c>
    </row>
    <row r="154" customFormat="false" ht="13" hidden="false" customHeight="false" outlineLevel="0" collapsed="false">
      <c r="A154" s="21" t="n">
        <v>2024</v>
      </c>
      <c r="B154" s="21" t="s">
        <v>2</v>
      </c>
      <c r="C154" s="21" t="s">
        <v>1049</v>
      </c>
      <c r="D154" s="21" t="s">
        <v>1050</v>
      </c>
      <c r="E154" s="21" t="s">
        <v>355</v>
      </c>
    </row>
    <row r="155" customFormat="false" ht="13" hidden="false" customHeight="false" outlineLevel="0" collapsed="false">
      <c r="A155" s="21" t="n">
        <v>2024</v>
      </c>
      <c r="B155" s="21" t="s">
        <v>2</v>
      </c>
      <c r="C155" s="21" t="s">
        <v>747</v>
      </c>
      <c r="D155" s="21" t="s">
        <v>1056</v>
      </c>
      <c r="E155" s="21" t="s">
        <v>355</v>
      </c>
    </row>
    <row r="156" customFormat="false" ht="13" hidden="false" customHeight="false" outlineLevel="0" collapsed="false">
      <c r="A156" s="21" t="n">
        <v>2024</v>
      </c>
      <c r="B156" s="21" t="s">
        <v>2</v>
      </c>
      <c r="C156" s="21" t="s">
        <v>966</v>
      </c>
      <c r="D156" s="21" t="s">
        <v>1036</v>
      </c>
      <c r="E156" s="21" t="s">
        <v>355</v>
      </c>
    </row>
    <row r="157" customFormat="false" ht="13" hidden="false" customHeight="false" outlineLevel="0" collapsed="false">
      <c r="A157" s="21" t="n">
        <v>2024</v>
      </c>
      <c r="B157" s="21" t="s">
        <v>2</v>
      </c>
      <c r="C157" s="21" t="s">
        <v>1041</v>
      </c>
      <c r="D157" s="21" t="s">
        <v>1042</v>
      </c>
      <c r="E157" s="21" t="s">
        <v>355</v>
      </c>
    </row>
    <row r="158" customFormat="false" ht="13" hidden="false" customHeight="false" outlineLevel="0" collapsed="false">
      <c r="A158" s="21" t="n">
        <v>2024</v>
      </c>
      <c r="B158" s="21" t="s">
        <v>2</v>
      </c>
      <c r="C158" s="21" t="s">
        <v>1044</v>
      </c>
      <c r="D158" s="21" t="s">
        <v>1045</v>
      </c>
      <c r="E158" s="21" t="s">
        <v>355</v>
      </c>
    </row>
    <row r="159" customFormat="false" ht="13" hidden="false" customHeight="false" outlineLevel="0" collapsed="false">
      <c r="A159" s="21" t="n">
        <v>2024</v>
      </c>
      <c r="B159" s="21" t="s">
        <v>2</v>
      </c>
      <c r="C159" s="21" t="s">
        <v>645</v>
      </c>
      <c r="D159" s="21" t="s">
        <v>1046</v>
      </c>
      <c r="E159" s="21" t="s">
        <v>355</v>
      </c>
    </row>
    <row r="160" customFormat="false" ht="13" hidden="false" customHeight="false" outlineLevel="0" collapsed="false">
      <c r="A160" s="21" t="n">
        <v>2024</v>
      </c>
      <c r="B160" s="21" t="s">
        <v>2</v>
      </c>
      <c r="C160" s="21" t="s">
        <v>1049</v>
      </c>
      <c r="D160" s="21" t="s">
        <v>1050</v>
      </c>
      <c r="E160" s="21" t="s">
        <v>355</v>
      </c>
    </row>
    <row r="161" customFormat="false" ht="13" hidden="false" customHeight="false" outlineLevel="0" collapsed="false">
      <c r="A161" s="21" t="n">
        <v>2024</v>
      </c>
      <c r="B161" s="21" t="s">
        <v>2</v>
      </c>
      <c r="C161" s="21" t="s">
        <v>747</v>
      </c>
      <c r="D161" s="21" t="s">
        <v>1056</v>
      </c>
      <c r="E161" s="21" t="s">
        <v>355</v>
      </c>
    </row>
    <row r="162" customFormat="false" ht="14" hidden="false" customHeight="false" outlineLevel="0" collapsed="false">
      <c r="A162" s="21" t="n">
        <v>2025</v>
      </c>
      <c r="B162" s="21" t="s">
        <v>2</v>
      </c>
      <c r="C162" s="21" t="s">
        <v>966</v>
      </c>
      <c r="D162" s="21" t="s">
        <v>1036</v>
      </c>
      <c r="E162" s="105" t="s">
        <v>359</v>
      </c>
    </row>
    <row r="163" customFormat="false" ht="14" hidden="false" customHeight="false" outlineLevel="0" collapsed="false">
      <c r="A163" s="21" t="n">
        <v>2025</v>
      </c>
      <c r="B163" s="21" t="s">
        <v>2</v>
      </c>
      <c r="C163" s="21" t="s">
        <v>1041</v>
      </c>
      <c r="D163" s="21" t="s">
        <v>1042</v>
      </c>
      <c r="E163" s="105" t="s">
        <v>359</v>
      </c>
    </row>
    <row r="164" customFormat="false" ht="14" hidden="false" customHeight="false" outlineLevel="0" collapsed="false">
      <c r="A164" s="21" t="n">
        <v>2025</v>
      </c>
      <c r="B164" s="21" t="s">
        <v>2</v>
      </c>
      <c r="C164" s="21" t="s">
        <v>1044</v>
      </c>
      <c r="D164" s="21" t="s">
        <v>1045</v>
      </c>
      <c r="E164" s="105" t="s">
        <v>359</v>
      </c>
    </row>
    <row r="165" customFormat="false" ht="14" hidden="false" customHeight="false" outlineLevel="0" collapsed="false">
      <c r="A165" s="21" t="n">
        <v>2025</v>
      </c>
      <c r="B165" s="21" t="s">
        <v>2</v>
      </c>
      <c r="C165" s="21" t="s">
        <v>645</v>
      </c>
      <c r="D165" s="21" t="s">
        <v>1046</v>
      </c>
      <c r="E165" s="105" t="s">
        <v>359</v>
      </c>
    </row>
    <row r="166" customFormat="false" ht="13" hidden="false" customHeight="false" outlineLevel="0" collapsed="false">
      <c r="A166" s="21" t="n">
        <v>2025</v>
      </c>
      <c r="B166" s="21" t="s">
        <v>2</v>
      </c>
      <c r="C166" s="21" t="s">
        <v>2319</v>
      </c>
      <c r="D166" s="21" t="s">
        <v>2320</v>
      </c>
      <c r="E166" s="21" t="s">
        <v>355</v>
      </c>
    </row>
    <row r="167" customFormat="false" ht="13" hidden="false" customHeight="false" outlineLevel="0" collapsed="false">
      <c r="A167" s="21" t="n">
        <v>2025</v>
      </c>
      <c r="B167" s="21" t="s">
        <v>2</v>
      </c>
      <c r="C167" s="21" t="s">
        <v>1308</v>
      </c>
      <c r="D167" s="21" t="s">
        <v>1309</v>
      </c>
      <c r="E167" s="21" t="s">
        <v>355</v>
      </c>
    </row>
    <row r="168" customFormat="false" ht="13" hidden="false" customHeight="false" outlineLevel="0" collapsed="false">
      <c r="A168" s="21" t="n">
        <v>2025</v>
      </c>
      <c r="B168" s="21" t="s">
        <v>2</v>
      </c>
      <c r="C168" s="21" t="s">
        <v>1004</v>
      </c>
      <c r="D168" s="21" t="s">
        <v>1310</v>
      </c>
      <c r="E168" s="21" t="s">
        <v>355</v>
      </c>
    </row>
    <row r="169" customFormat="false" ht="14" hidden="false" customHeight="false" outlineLevel="0" collapsed="false">
      <c r="A169" s="21" t="n">
        <v>2025</v>
      </c>
      <c r="B169" s="21" t="s">
        <v>2</v>
      </c>
      <c r="C169" s="21" t="s">
        <v>747</v>
      </c>
      <c r="D169" s="21" t="s">
        <v>1056</v>
      </c>
      <c r="E169" s="105" t="s">
        <v>359</v>
      </c>
    </row>
    <row r="170" customFormat="false" ht="13" hidden="false" customHeight="false" outlineLevel="0" collapsed="false">
      <c r="A170" s="21" t="n">
        <v>2025</v>
      </c>
      <c r="B170" s="21" t="s">
        <v>2</v>
      </c>
      <c r="C170" s="21" t="s">
        <v>1313</v>
      </c>
      <c r="D170" s="21" t="s">
        <v>992</v>
      </c>
      <c r="E170" s="21" t="s">
        <v>3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3" activeCellId="0" sqref="A13:H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9.33"/>
    <col collapsed="false" customWidth="true" hidden="false" outlineLevel="0" max="4" min="4" style="0" width="11.5"/>
    <col collapsed="false" customWidth="true" hidden="false" outlineLevel="0" max="5" min="5" style="0" width="13.33"/>
    <col collapsed="false" customWidth="true" hidden="false" outlineLevel="0" max="6" min="6" style="0" width="15.32"/>
    <col collapsed="false" customWidth="true" hidden="false" outlineLevel="0" max="7" min="7" style="0" width="22.32"/>
    <col collapsed="false" customWidth="true" hidden="false" outlineLevel="0" max="8" min="8" style="0" width="25.99"/>
    <col collapsed="false" customWidth="true" hidden="false" outlineLevel="0" max="9" min="9" style="0" width="19.5"/>
  </cols>
  <sheetData>
    <row r="1" customFormat="false" ht="13" hidden="false" customHeight="false" outlineLevel="0" collapsed="false">
      <c r="A1" s="16" t="s">
        <v>2321</v>
      </c>
      <c r="B1" s="16"/>
      <c r="C1" s="16"/>
      <c r="D1" s="16"/>
      <c r="E1" s="16"/>
      <c r="F1" s="16"/>
    </row>
    <row r="2" customFormat="false" ht="13" hidden="false" customHeight="false" outlineLevel="0" collapsed="false">
      <c r="F2" s="0" t="s">
        <v>1344</v>
      </c>
      <c r="G2" s="34" t="s">
        <v>1316</v>
      </c>
      <c r="H2" s="34"/>
    </row>
    <row r="3" customFormat="false" ht="13" hidden="false" customHeight="false" outlineLevel="0" collapsed="false">
      <c r="A3" s="0" t="n">
        <v>2006</v>
      </c>
      <c r="B3" s="0" t="s">
        <v>22</v>
      </c>
      <c r="C3" s="0" t="s">
        <v>530</v>
      </c>
      <c r="D3" s="0" t="s">
        <v>531</v>
      </c>
      <c r="E3" s="0" t="s">
        <v>2322</v>
      </c>
      <c r="F3" s="0" t="s">
        <v>1931</v>
      </c>
    </row>
    <row r="4" customFormat="false" ht="13" hidden="false" customHeight="false" outlineLevel="0" collapsed="false">
      <c r="A4" s="0" t="n">
        <v>2007</v>
      </c>
      <c r="B4" s="0" t="s">
        <v>22</v>
      </c>
      <c r="C4" s="0" t="s">
        <v>116</v>
      </c>
      <c r="D4" s="0" t="s">
        <v>117</v>
      </c>
      <c r="E4" s="0" t="s">
        <v>2322</v>
      </c>
      <c r="F4" s="0" t="s">
        <v>1359</v>
      </c>
    </row>
    <row r="5" customFormat="false" ht="13" hidden="false" customHeight="false" outlineLevel="0" collapsed="false">
      <c r="A5" s="0" t="n">
        <v>2007</v>
      </c>
      <c r="B5" s="0" t="s">
        <v>22</v>
      </c>
      <c r="C5" s="0" t="s">
        <v>142</v>
      </c>
      <c r="D5" s="0" t="s">
        <v>88</v>
      </c>
      <c r="E5" s="0" t="s">
        <v>2322</v>
      </c>
      <c r="F5" s="0" t="s">
        <v>1127</v>
      </c>
      <c r="G5" s="0" t="s">
        <v>2323</v>
      </c>
    </row>
    <row r="6" customFormat="false" ht="13" hidden="false" customHeight="false" outlineLevel="0" collapsed="false">
      <c r="A6" s="0" t="n">
        <v>2008</v>
      </c>
      <c r="B6" s="0" t="s">
        <v>22</v>
      </c>
      <c r="C6" s="0" t="s">
        <v>2324</v>
      </c>
      <c r="D6" s="0" t="s">
        <v>52</v>
      </c>
      <c r="E6" s="0" t="s">
        <v>2322</v>
      </c>
      <c r="F6" s="0" t="s">
        <v>1359</v>
      </c>
      <c r="G6" s="0" t="s">
        <v>1827</v>
      </c>
    </row>
    <row r="7" customFormat="false" ht="13" hidden="false" customHeight="false" outlineLevel="0" collapsed="false">
      <c r="A7" s="0" t="n">
        <v>2010</v>
      </c>
      <c r="B7" s="0" t="s">
        <v>22</v>
      </c>
      <c r="C7" s="0" t="s">
        <v>1809</v>
      </c>
      <c r="D7" s="0" t="s">
        <v>644</v>
      </c>
      <c r="E7" s="0" t="s">
        <v>2322</v>
      </c>
      <c r="F7" s="0" t="s">
        <v>1359</v>
      </c>
    </row>
    <row r="8" customFormat="false" ht="13" hidden="false" customHeight="false" outlineLevel="0" collapsed="false">
      <c r="A8" s="0" t="n">
        <v>2011</v>
      </c>
      <c r="B8" s="0" t="s">
        <v>22</v>
      </c>
      <c r="C8" s="0" t="s">
        <v>136</v>
      </c>
      <c r="D8" s="0" t="s">
        <v>137</v>
      </c>
      <c r="E8" s="0" t="s">
        <v>2322</v>
      </c>
      <c r="F8" s="0" t="s">
        <v>2325</v>
      </c>
    </row>
    <row r="9" customFormat="false" ht="13" hidden="false" customHeight="false" outlineLevel="0" collapsed="false">
      <c r="A9" s="0" t="n">
        <v>2012</v>
      </c>
      <c r="B9" s="0" t="s">
        <v>22</v>
      </c>
      <c r="C9" s="0" t="s">
        <v>1189</v>
      </c>
      <c r="D9" s="0" t="s">
        <v>153</v>
      </c>
      <c r="G9" s="0" t="s">
        <v>2326</v>
      </c>
      <c r="H9" s="0" t="s">
        <v>2327</v>
      </c>
      <c r="I9" s="0" t="s">
        <v>2328</v>
      </c>
    </row>
    <row r="10" customFormat="false" ht="13" hidden="false" customHeight="false" outlineLevel="0" collapsed="false">
      <c r="A10" s="0" t="n">
        <v>2012</v>
      </c>
      <c r="B10" s="0" t="s">
        <v>22</v>
      </c>
      <c r="C10" s="0" t="s">
        <v>152</v>
      </c>
      <c r="D10" s="0" t="s">
        <v>153</v>
      </c>
      <c r="G10" s="0" t="s">
        <v>2326</v>
      </c>
      <c r="H10" s="0" t="s">
        <v>2329</v>
      </c>
      <c r="I10" s="0" t="s">
        <v>2328</v>
      </c>
    </row>
    <row r="11" customFormat="false" ht="13" hidden="false" customHeight="false" outlineLevel="0" collapsed="false">
      <c r="A11" s="0" t="n">
        <v>2012</v>
      </c>
      <c r="B11" s="0" t="s">
        <v>22</v>
      </c>
      <c r="C11" s="0" t="s">
        <v>1858</v>
      </c>
      <c r="D11" s="0" t="s">
        <v>158</v>
      </c>
      <c r="G11" s="0" t="s">
        <v>2326</v>
      </c>
      <c r="H11" s="0" t="s">
        <v>2330</v>
      </c>
      <c r="I11" s="0" t="s">
        <v>2328</v>
      </c>
    </row>
    <row r="12" customFormat="false" ht="13" hidden="false" customHeight="false" outlineLevel="0" collapsed="false">
      <c r="A12" s="0" t="n">
        <v>2012</v>
      </c>
      <c r="B12" s="0" t="s">
        <v>22</v>
      </c>
      <c r="C12" s="0" t="s">
        <v>59</v>
      </c>
      <c r="D12" s="0" t="s">
        <v>151</v>
      </c>
      <c r="G12" s="0" t="s">
        <v>2326</v>
      </c>
      <c r="H12" s="0" t="s">
        <v>2331</v>
      </c>
      <c r="I12" s="0" t="s">
        <v>23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66"/>
    <col collapsed="false" customWidth="true" hidden="false" outlineLevel="0" max="4" min="4" style="0" width="12.82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6" t="s">
        <v>2332</v>
      </c>
      <c r="B1" s="16"/>
      <c r="C1" s="16"/>
      <c r="D1" s="16"/>
      <c r="E1" s="16"/>
      <c r="F1" s="16"/>
      <c r="G1" s="16"/>
    </row>
    <row r="2" customFormat="false" ht="13" hidden="false" customHeight="false" outlineLevel="0" collapsed="false">
      <c r="A2" s="68"/>
      <c r="B2" s="68"/>
      <c r="C2" s="68"/>
      <c r="D2" s="16" t="s">
        <v>2333</v>
      </c>
      <c r="E2" s="16"/>
      <c r="F2" s="16"/>
      <c r="G2" s="16"/>
    </row>
    <row r="3" customFormat="false" ht="13" hidden="false" customHeight="false" outlineLevel="0" collapsed="false">
      <c r="A3" s="106" t="s">
        <v>1318</v>
      </c>
      <c r="B3" s="107" t="s">
        <v>1317</v>
      </c>
      <c r="C3" s="107" t="s">
        <v>2334</v>
      </c>
      <c r="D3" s="107" t="s">
        <v>1439</v>
      </c>
      <c r="E3" s="106" t="s">
        <v>2055</v>
      </c>
      <c r="F3" s="106" t="s">
        <v>359</v>
      </c>
      <c r="G3" s="106" t="s">
        <v>355</v>
      </c>
    </row>
    <row r="4" customFormat="false" ht="13" hidden="false" customHeight="false" outlineLevel="0" collapsed="false">
      <c r="A4" s="77" t="n">
        <v>2000</v>
      </c>
      <c r="B4" s="17" t="s">
        <v>22</v>
      </c>
      <c r="C4" s="17" t="s">
        <v>2335</v>
      </c>
      <c r="D4" s="17"/>
      <c r="E4" s="77"/>
      <c r="F4" s="77" t="n">
        <v>2</v>
      </c>
      <c r="G4" s="77" t="n">
        <v>2</v>
      </c>
    </row>
    <row r="5" customFormat="false" ht="13" hidden="false" customHeight="false" outlineLevel="0" collapsed="false">
      <c r="A5" s="77" t="n">
        <v>2001</v>
      </c>
      <c r="B5" s="17" t="s">
        <v>22</v>
      </c>
      <c r="C5" s="17" t="s">
        <v>2335</v>
      </c>
      <c r="D5" s="17"/>
      <c r="E5" s="77"/>
      <c r="F5" s="77" t="n">
        <v>3</v>
      </c>
      <c r="G5" s="77" t="n">
        <v>1</v>
      </c>
    </row>
    <row r="6" customFormat="false" ht="13" hidden="false" customHeight="false" outlineLevel="0" collapsed="false">
      <c r="A6" s="77" t="n">
        <v>2004</v>
      </c>
      <c r="B6" s="17" t="s">
        <v>22</v>
      </c>
      <c r="C6" s="17" t="s">
        <v>2335</v>
      </c>
      <c r="D6" s="17"/>
      <c r="E6" s="77"/>
      <c r="F6" s="77"/>
      <c r="G6" s="77" t="n">
        <v>2</v>
      </c>
    </row>
    <row r="7" customFormat="false" ht="13" hidden="false" customHeight="false" outlineLevel="0" collapsed="false">
      <c r="A7" s="77" t="n">
        <v>2005</v>
      </c>
      <c r="B7" s="17" t="s">
        <v>22</v>
      </c>
      <c r="C7" s="17" t="s">
        <v>2335</v>
      </c>
      <c r="D7" s="17"/>
      <c r="E7" s="77"/>
      <c r="F7" s="77" t="n">
        <v>3</v>
      </c>
      <c r="G7" s="77" t="n">
        <v>1</v>
      </c>
    </row>
    <row r="8" customFormat="false" ht="13" hidden="false" customHeight="false" outlineLevel="0" collapsed="false">
      <c r="A8" s="34" t="n">
        <v>2006</v>
      </c>
      <c r="B8" s="17" t="s">
        <v>22</v>
      </c>
      <c r="C8" s="0" t="s">
        <v>445</v>
      </c>
      <c r="F8" s="34"/>
      <c r="G8" s="34" t="n">
        <v>1</v>
      </c>
    </row>
    <row r="9" customFormat="false" ht="13" hidden="false" customHeight="false" outlineLevel="0" collapsed="false">
      <c r="A9" s="34" t="n">
        <v>2008</v>
      </c>
      <c r="B9" s="0" t="s">
        <v>22</v>
      </c>
      <c r="C9" s="0" t="s">
        <v>2335</v>
      </c>
      <c r="D9" s="34" t="s">
        <v>2336</v>
      </c>
      <c r="E9" s="34"/>
      <c r="F9" s="34" t="n">
        <v>3</v>
      </c>
      <c r="G9" s="34" t="n">
        <v>3</v>
      </c>
    </row>
    <row r="10" customFormat="false" ht="13" hidden="false" customHeight="false" outlineLevel="0" collapsed="false">
      <c r="A10" s="34" t="n">
        <v>2009</v>
      </c>
      <c r="B10" s="0" t="s">
        <v>22</v>
      </c>
      <c r="C10" s="0" t="s">
        <v>2335</v>
      </c>
      <c r="D10" s="34"/>
      <c r="E10" s="34"/>
      <c r="F10" s="34"/>
      <c r="G10" s="34" t="n">
        <v>4</v>
      </c>
    </row>
    <row r="11" customFormat="false" ht="13" hidden="false" customHeight="false" outlineLevel="0" collapsed="false">
      <c r="A11" s="34" t="n">
        <v>2010</v>
      </c>
      <c r="B11" s="0" t="s">
        <v>22</v>
      </c>
      <c r="C11" s="66" t="s">
        <v>2335</v>
      </c>
      <c r="D11" s="34"/>
      <c r="E11" s="34"/>
      <c r="F11" s="34" t="n">
        <v>3</v>
      </c>
      <c r="G11" s="34" t="n">
        <v>3</v>
      </c>
    </row>
    <row r="12" customFormat="false" ht="13" hidden="false" customHeight="false" outlineLevel="0" collapsed="false">
      <c r="A12" s="65" t="n">
        <v>2012</v>
      </c>
      <c r="B12" s="0" t="s">
        <v>22</v>
      </c>
      <c r="C12" s="22" t="s">
        <v>2335</v>
      </c>
      <c r="D12" s="65"/>
      <c r="E12" s="65"/>
      <c r="F12" s="65"/>
      <c r="G12" s="65" t="n">
        <v>1</v>
      </c>
    </row>
    <row r="13" customFormat="false" ht="13" hidden="false" customHeight="false" outlineLevel="0" collapsed="false">
      <c r="A13" s="34" t="n">
        <v>2013</v>
      </c>
      <c r="B13" s="0" t="s">
        <v>22</v>
      </c>
      <c r="C13" s="33" t="s">
        <v>2335</v>
      </c>
      <c r="D13" s="34"/>
      <c r="E13" s="34"/>
      <c r="F13" s="34"/>
      <c r="G13" s="34" t="n">
        <v>1</v>
      </c>
    </row>
    <row r="14" customFormat="false" ht="13" hidden="false" customHeight="false" outlineLevel="0" collapsed="false">
      <c r="A14" s="34" t="n">
        <v>2014</v>
      </c>
      <c r="B14" s="0" t="s">
        <v>22</v>
      </c>
      <c r="C14" s="33" t="s">
        <v>2335</v>
      </c>
      <c r="D14" s="34"/>
      <c r="E14" s="34"/>
      <c r="F14" s="34" t="n">
        <v>4</v>
      </c>
      <c r="G14" s="34" t="n">
        <v>3</v>
      </c>
    </row>
    <row r="15" customFormat="false" ht="13" hidden="false" customHeight="false" outlineLevel="0" collapsed="false">
      <c r="A15" s="34" t="n">
        <v>2015</v>
      </c>
      <c r="B15" s="0" t="s">
        <v>22</v>
      </c>
      <c r="C15" s="33" t="s">
        <v>2335</v>
      </c>
      <c r="D15" s="34"/>
      <c r="E15" s="34"/>
      <c r="F15" s="34" t="n">
        <v>3</v>
      </c>
      <c r="G15" s="34" t="n">
        <v>5</v>
      </c>
    </row>
    <row r="16" customFormat="false" ht="13" hidden="false" customHeight="false" outlineLevel="0" collapsed="false">
      <c r="A16" s="34" t="n">
        <v>2016</v>
      </c>
      <c r="B16" s="0" t="s">
        <v>22</v>
      </c>
      <c r="C16" s="33" t="s">
        <v>2335</v>
      </c>
      <c r="D16" s="34"/>
      <c r="E16" s="34"/>
      <c r="F16" s="34" t="n">
        <v>6</v>
      </c>
      <c r="G16" s="34" t="n">
        <v>3</v>
      </c>
    </row>
    <row r="17" customFormat="false" ht="13" hidden="false" customHeight="false" outlineLevel="0" collapsed="false">
      <c r="A17" s="34" t="n">
        <v>2016</v>
      </c>
      <c r="B17" s="0" t="s">
        <v>22</v>
      </c>
      <c r="C17" s="33" t="s">
        <v>2335</v>
      </c>
      <c r="D17" s="34"/>
      <c r="E17" s="34"/>
      <c r="F17" s="34"/>
      <c r="G17" s="34" t="n">
        <v>7</v>
      </c>
    </row>
    <row r="18" customFormat="false" ht="13" hidden="false" customHeight="false" outlineLevel="0" collapsed="false">
      <c r="A18" s="34" t="n">
        <v>2018</v>
      </c>
      <c r="B18" s="0" t="s">
        <v>22</v>
      </c>
      <c r="C18" s="33" t="s">
        <v>2335</v>
      </c>
      <c r="D18" s="34"/>
      <c r="E18" s="34"/>
      <c r="F18" s="34" t="n">
        <v>6</v>
      </c>
      <c r="G18" s="34" t="n">
        <v>4</v>
      </c>
    </row>
    <row r="19" customFormat="false" ht="13" hidden="false" customHeight="false" outlineLevel="0" collapsed="false">
      <c r="A19" s="34" t="n">
        <v>2019</v>
      </c>
      <c r="B19" s="0" t="s">
        <v>22</v>
      </c>
      <c r="C19" s="33" t="s">
        <v>2335</v>
      </c>
      <c r="D19" s="34"/>
      <c r="E19" s="34"/>
      <c r="F19" s="34"/>
      <c r="G19" s="34" t="n">
        <v>2</v>
      </c>
    </row>
    <row r="20" customFormat="false" ht="13" hidden="false" customHeight="false" outlineLevel="0" collapsed="false">
      <c r="A20" s="34" t="n">
        <v>2022</v>
      </c>
      <c r="B20" s="0" t="s">
        <v>22</v>
      </c>
      <c r="C20" s="33" t="s">
        <v>2335</v>
      </c>
      <c r="D20" s="34"/>
      <c r="E20" s="34"/>
      <c r="F20" s="34" t="n">
        <v>3</v>
      </c>
      <c r="G20" s="34" t="n">
        <v>4</v>
      </c>
    </row>
    <row r="21" customFormat="false" ht="13" hidden="false" customHeight="false" outlineLevel="0" collapsed="false">
      <c r="A21" s="34" t="n">
        <v>2023</v>
      </c>
      <c r="B21" s="0" t="s">
        <v>22</v>
      </c>
      <c r="C21" s="33" t="s">
        <v>2335</v>
      </c>
      <c r="D21" s="34"/>
      <c r="E21" s="34"/>
      <c r="F21" s="34" t="n">
        <v>3</v>
      </c>
      <c r="G21" s="34" t="n">
        <v>2</v>
      </c>
    </row>
    <row r="22" customFormat="false" ht="13" hidden="false" customHeight="false" outlineLevel="0" collapsed="false">
      <c r="A22" s="34" t="n">
        <v>2024</v>
      </c>
      <c r="B22" s="0" t="s">
        <v>22</v>
      </c>
      <c r="C22" s="33" t="s">
        <v>2335</v>
      </c>
      <c r="D22" s="34"/>
      <c r="E22" s="34"/>
      <c r="F22" s="34"/>
      <c r="G22" s="34" t="n">
        <v>2</v>
      </c>
    </row>
    <row r="23" customFormat="false" ht="13" hidden="false" customHeight="false" outlineLevel="0" collapsed="false">
      <c r="A23" s="34"/>
      <c r="C23" s="33"/>
      <c r="D23" s="34"/>
      <c r="E23" s="34"/>
      <c r="F23" s="34"/>
      <c r="G23" s="34"/>
    </row>
    <row r="24" customFormat="false" ht="13" hidden="false" customHeight="false" outlineLevel="0" collapsed="false">
      <c r="A24" s="34"/>
      <c r="C24" s="33"/>
      <c r="D24" s="34"/>
      <c r="E24" s="34"/>
      <c r="F24" s="34"/>
      <c r="G24" s="34"/>
    </row>
    <row r="25" customFormat="false" ht="13" hidden="false" customHeight="false" outlineLevel="0" collapsed="false">
      <c r="A25" s="34"/>
      <c r="C25" s="33"/>
      <c r="D25" s="34"/>
      <c r="E25" s="34"/>
      <c r="F25" s="34"/>
      <c r="G25" s="34"/>
    </row>
    <row r="26" customFormat="false" ht="13" hidden="false" customHeight="false" outlineLevel="0" collapsed="false">
      <c r="D26" s="34"/>
      <c r="E26" s="34"/>
      <c r="F26" s="34"/>
      <c r="G26" s="34"/>
    </row>
    <row r="27" customFormat="false" ht="13" hidden="false" customHeight="false" outlineLevel="0" collapsed="false">
      <c r="B27" s="108" t="s">
        <v>2337</v>
      </c>
      <c r="C27" s="108"/>
      <c r="D27" s="109" t="n">
        <f aca="false">COUNTA(D4:D26)</f>
        <v>1</v>
      </c>
      <c r="E27" s="109" t="n">
        <f aca="false">COUNTA(E4:E26)</f>
        <v>0</v>
      </c>
      <c r="F27" s="109" t="n">
        <f aca="false">SUM(F4:F26)</f>
        <v>39</v>
      </c>
      <c r="G27" s="109" t="n">
        <f aca="false">SUM(G4:G26)</f>
        <v>51</v>
      </c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5" min="5" style="0" width="10.15"/>
    <col collapsed="false" customWidth="true" hidden="false" outlineLevel="0" max="6" min="6" style="0" width="10.32"/>
  </cols>
  <sheetData>
    <row r="1" customFormat="false" ht="13" hidden="false" customHeight="false" outlineLevel="0" collapsed="false">
      <c r="A1" s="16" t="s">
        <v>2338</v>
      </c>
      <c r="B1" s="16"/>
      <c r="C1" s="16"/>
      <c r="D1" s="16"/>
      <c r="E1" s="16"/>
      <c r="F1" s="16"/>
    </row>
    <row r="2" customFormat="false" ht="13" hidden="false" customHeight="false" outlineLevel="0" collapsed="false">
      <c r="C2" s="0" t="s">
        <v>1344</v>
      </c>
      <c r="D2" s="0" t="s">
        <v>1316</v>
      </c>
      <c r="E2" s="0" t="s">
        <v>2339</v>
      </c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1359</v>
      </c>
      <c r="D3" s="0" t="s">
        <v>359</v>
      </c>
      <c r="E3" s="0" t="s">
        <v>59</v>
      </c>
      <c r="F3" s="0" t="s">
        <v>63</v>
      </c>
    </row>
    <row r="4" customFormat="false" ht="13" hidden="false" customHeight="false" outlineLevel="0" collapsed="false">
      <c r="A4" s="0" t="n">
        <v>2012</v>
      </c>
      <c r="B4" s="0" t="s">
        <v>22</v>
      </c>
      <c r="C4" s="0" t="s">
        <v>1359</v>
      </c>
      <c r="E4" s="0" t="s">
        <v>1741</v>
      </c>
      <c r="F4" s="0" t="s">
        <v>140</v>
      </c>
    </row>
    <row r="49" customFormat="false" ht="13" hidden="false" customHeight="false" outlineLevel="0" collapsed="false">
      <c r="I49" s="34"/>
      <c r="J49" s="34"/>
      <c r="K49" s="34"/>
      <c r="L49" s="34"/>
      <c r="M49" s="34"/>
      <c r="N49" s="3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43.82"/>
    <col collapsed="false" customWidth="true" hidden="false" outlineLevel="0" max="4" min="4" style="0" width="18.82"/>
    <col collapsed="false" customWidth="true" hidden="false" outlineLevel="0" max="5" min="5" style="0" width="34.66"/>
    <col collapsed="false" customWidth="true" hidden="false" outlineLevel="0" max="6" min="6" style="0" width="28.49"/>
    <col collapsed="false" customWidth="true" hidden="false" outlineLevel="0" max="7" min="7" style="0" width="21.66"/>
    <col collapsed="false" customWidth="true" hidden="false" outlineLevel="0" max="8" min="8" style="0" width="21.32"/>
  </cols>
  <sheetData>
    <row r="1" customFormat="false" ht="13" hidden="false" customHeight="false" outlineLevel="0" collapsed="false">
      <c r="A1" s="16" t="s">
        <v>2340</v>
      </c>
      <c r="B1" s="16"/>
      <c r="C1" s="16"/>
      <c r="D1" s="16"/>
      <c r="E1" s="16"/>
      <c r="F1" s="16"/>
    </row>
    <row r="3" customFormat="false" ht="13" hidden="false" customHeight="false" outlineLevel="0" collapsed="false">
      <c r="A3" s="110" t="s">
        <v>1318</v>
      </c>
      <c r="B3" s="110" t="s">
        <v>1317</v>
      </c>
      <c r="C3" s="110" t="s">
        <v>2341</v>
      </c>
      <c r="D3" s="110"/>
      <c r="E3" s="110" t="s">
        <v>2339</v>
      </c>
      <c r="F3" s="110" t="s">
        <v>2263</v>
      </c>
      <c r="G3" s="110" t="s">
        <v>2342</v>
      </c>
    </row>
    <row r="4" customFormat="false" ht="13" hidden="false" customHeight="false" outlineLevel="0" collapsed="false">
      <c r="A4" s="34"/>
    </row>
    <row r="5" customFormat="false" ht="13" hidden="false" customHeight="false" outlineLevel="0" collapsed="false">
      <c r="A5" s="77" t="n">
        <v>2010</v>
      </c>
      <c r="B5" s="17" t="s">
        <v>22</v>
      </c>
      <c r="C5" s="17" t="s">
        <v>2343</v>
      </c>
      <c r="D5" s="17"/>
      <c r="E5" s="17" t="s">
        <v>2344</v>
      </c>
      <c r="F5" s="17" t="s">
        <v>2345</v>
      </c>
      <c r="G5" s="17"/>
    </row>
    <row r="6" customFormat="false" ht="13" hidden="false" customHeight="false" outlineLevel="0" collapsed="false">
      <c r="A6" s="77" t="n">
        <v>2010</v>
      </c>
      <c r="B6" s="17" t="s">
        <v>22</v>
      </c>
      <c r="C6" s="17" t="s">
        <v>2343</v>
      </c>
      <c r="D6" s="17"/>
      <c r="E6" s="17" t="s">
        <v>1422</v>
      </c>
      <c r="F6" s="17" t="s">
        <v>2346</v>
      </c>
      <c r="G6" s="17"/>
    </row>
    <row r="7" customFormat="false" ht="13" hidden="false" customHeight="false" outlineLevel="0" collapsed="false">
      <c r="A7" s="77" t="n">
        <v>2010</v>
      </c>
      <c r="B7" s="17" t="s">
        <v>22</v>
      </c>
      <c r="C7" s="17" t="s">
        <v>2343</v>
      </c>
      <c r="D7" s="17"/>
      <c r="E7" s="17" t="s">
        <v>1438</v>
      </c>
      <c r="F7" s="17" t="s">
        <v>2346</v>
      </c>
      <c r="G7" s="17"/>
    </row>
    <row r="8" customFormat="false" ht="13" hidden="false" customHeight="false" outlineLevel="0" collapsed="false">
      <c r="A8" s="77" t="n">
        <v>2010</v>
      </c>
      <c r="B8" s="17" t="s">
        <v>22</v>
      </c>
      <c r="C8" s="17" t="s">
        <v>2347</v>
      </c>
      <c r="D8" s="17"/>
      <c r="E8" s="17" t="s">
        <v>2348</v>
      </c>
      <c r="F8" s="17" t="s">
        <v>2346</v>
      </c>
      <c r="G8" s="17"/>
    </row>
    <row r="9" customFormat="false" ht="13" hidden="false" customHeight="false" outlineLevel="0" collapsed="false">
      <c r="A9" s="77" t="n">
        <v>2010</v>
      </c>
      <c r="B9" s="17" t="s">
        <v>22</v>
      </c>
      <c r="C9" s="17" t="s">
        <v>2349</v>
      </c>
      <c r="D9" s="17"/>
      <c r="E9" s="17" t="s">
        <v>1397</v>
      </c>
      <c r="F9" s="17" t="s">
        <v>2346</v>
      </c>
      <c r="G9" s="17"/>
    </row>
    <row r="10" customFormat="false" ht="13" hidden="false" customHeight="false" outlineLevel="0" collapsed="false">
      <c r="A10" s="77" t="n">
        <v>2010</v>
      </c>
      <c r="B10" s="17" t="s">
        <v>22</v>
      </c>
      <c r="C10" s="17" t="s">
        <v>2350</v>
      </c>
      <c r="D10" s="17"/>
      <c r="E10" s="17" t="s">
        <v>2351</v>
      </c>
      <c r="F10" s="17" t="s">
        <v>2346</v>
      </c>
      <c r="G10" s="17"/>
    </row>
    <row r="11" customFormat="false" ht="13" hidden="false" customHeight="false" outlineLevel="0" collapsed="false">
      <c r="A11" s="77" t="n">
        <v>2011</v>
      </c>
      <c r="B11" s="17" t="s">
        <v>22</v>
      </c>
      <c r="C11" s="17" t="s">
        <v>2343</v>
      </c>
      <c r="D11" s="17"/>
      <c r="E11" s="17" t="s">
        <v>2352</v>
      </c>
      <c r="F11" s="17" t="s">
        <v>2346</v>
      </c>
      <c r="G11" s="17"/>
    </row>
    <row r="12" customFormat="false" ht="13" hidden="false" customHeight="false" outlineLevel="0" collapsed="false">
      <c r="A12" s="77" t="n">
        <v>2011</v>
      </c>
      <c r="B12" s="17" t="s">
        <v>22</v>
      </c>
      <c r="C12" s="17" t="s">
        <v>2343</v>
      </c>
      <c r="D12" s="17"/>
      <c r="E12" s="17" t="s">
        <v>1440</v>
      </c>
      <c r="F12" s="17" t="s">
        <v>2345</v>
      </c>
      <c r="G12" s="17"/>
    </row>
    <row r="13" customFormat="false" ht="13" hidden="false" customHeight="false" outlineLevel="0" collapsed="false">
      <c r="A13" s="77" t="n">
        <v>2011</v>
      </c>
      <c r="B13" s="17" t="s">
        <v>22</v>
      </c>
      <c r="C13" s="17" t="s">
        <v>2347</v>
      </c>
      <c r="D13" s="17"/>
      <c r="E13" s="17" t="s">
        <v>1444</v>
      </c>
      <c r="F13" s="17" t="s">
        <v>2346</v>
      </c>
      <c r="G13" s="17"/>
    </row>
    <row r="14" customFormat="false" ht="13" hidden="false" customHeight="false" outlineLevel="0" collapsed="false">
      <c r="A14" s="77" t="n">
        <v>2011</v>
      </c>
      <c r="B14" s="17" t="s">
        <v>22</v>
      </c>
      <c r="C14" s="17" t="s">
        <v>2347</v>
      </c>
      <c r="D14" s="17"/>
      <c r="E14" s="17" t="s">
        <v>1466</v>
      </c>
      <c r="F14" s="17" t="s">
        <v>2346</v>
      </c>
      <c r="G14" s="17"/>
    </row>
    <row r="15" customFormat="false" ht="13" hidden="false" customHeight="false" outlineLevel="0" collapsed="false">
      <c r="A15" s="77" t="n">
        <v>2012</v>
      </c>
      <c r="B15" s="17" t="s">
        <v>22</v>
      </c>
      <c r="C15" s="17" t="s">
        <v>2343</v>
      </c>
      <c r="D15" s="17"/>
      <c r="E15" s="17" t="s">
        <v>1440</v>
      </c>
      <c r="F15" s="17" t="s">
        <v>2346</v>
      </c>
      <c r="G15" s="17"/>
    </row>
    <row r="16" customFormat="false" ht="13" hidden="false" customHeight="false" outlineLevel="0" collapsed="false">
      <c r="A16" s="77" t="n">
        <v>2012</v>
      </c>
      <c r="B16" s="17" t="s">
        <v>22</v>
      </c>
      <c r="C16" s="17" t="s">
        <v>2343</v>
      </c>
      <c r="D16" s="17"/>
      <c r="E16" s="17" t="s">
        <v>2352</v>
      </c>
      <c r="F16" s="17" t="s">
        <v>2346</v>
      </c>
      <c r="G16" s="17"/>
    </row>
    <row r="17" customFormat="false" ht="13" hidden="false" customHeight="false" outlineLevel="0" collapsed="false">
      <c r="A17" s="77" t="n">
        <v>2012</v>
      </c>
      <c r="B17" s="17" t="s">
        <v>22</v>
      </c>
      <c r="C17" s="17" t="s">
        <v>2343</v>
      </c>
      <c r="D17" s="17"/>
      <c r="E17" s="17" t="s">
        <v>2353</v>
      </c>
      <c r="F17" s="17" t="s">
        <v>2345</v>
      </c>
      <c r="G17" s="17"/>
    </row>
    <row r="18" customFormat="false" ht="13" hidden="false" customHeight="false" outlineLevel="0" collapsed="false">
      <c r="A18" s="77" t="n">
        <v>2012</v>
      </c>
      <c r="B18" s="17" t="s">
        <v>22</v>
      </c>
      <c r="C18" s="17" t="s">
        <v>2347</v>
      </c>
      <c r="D18" s="17"/>
      <c r="E18" s="17" t="s">
        <v>1444</v>
      </c>
      <c r="F18" s="17" t="s">
        <v>2346</v>
      </c>
      <c r="G18" s="17"/>
    </row>
    <row r="19" customFormat="false" ht="13" hidden="false" customHeight="false" outlineLevel="0" collapsed="false">
      <c r="A19" s="77" t="n">
        <v>2012</v>
      </c>
      <c r="B19" s="17" t="s">
        <v>22</v>
      </c>
      <c r="C19" s="17" t="s">
        <v>2347</v>
      </c>
      <c r="D19" s="17"/>
      <c r="E19" s="17" t="s">
        <v>1466</v>
      </c>
      <c r="F19" s="17" t="s">
        <v>2346</v>
      </c>
      <c r="G19" s="17"/>
    </row>
    <row r="20" customFormat="false" ht="13" hidden="false" customHeight="false" outlineLevel="0" collapsed="false">
      <c r="A20" s="77" t="n">
        <v>2012</v>
      </c>
      <c r="B20" s="17" t="s">
        <v>22</v>
      </c>
      <c r="C20" s="17" t="s">
        <v>2347</v>
      </c>
      <c r="D20" s="17"/>
      <c r="E20" s="17" t="s">
        <v>1450</v>
      </c>
      <c r="F20" s="17" t="s">
        <v>2345</v>
      </c>
      <c r="G20" s="17"/>
    </row>
    <row r="21" customFormat="false" ht="13" hidden="false" customHeight="false" outlineLevel="0" collapsed="false">
      <c r="A21" s="77" t="n">
        <v>2012</v>
      </c>
      <c r="B21" s="17" t="s">
        <v>22</v>
      </c>
      <c r="C21" s="17" t="s">
        <v>2347</v>
      </c>
      <c r="D21" s="17"/>
      <c r="E21" s="17" t="s">
        <v>2354</v>
      </c>
      <c r="F21" s="17" t="s">
        <v>2346</v>
      </c>
      <c r="G21" s="17"/>
    </row>
    <row r="22" customFormat="false" ht="13" hidden="false" customHeight="false" outlineLevel="0" collapsed="false">
      <c r="A22" s="77" t="n">
        <v>2012</v>
      </c>
      <c r="B22" s="17" t="s">
        <v>22</v>
      </c>
      <c r="C22" s="17" t="s">
        <v>2347</v>
      </c>
      <c r="D22" s="17"/>
      <c r="E22" s="17" t="s">
        <v>2355</v>
      </c>
      <c r="F22" s="17" t="s">
        <v>2346</v>
      </c>
      <c r="G22" s="17"/>
    </row>
    <row r="23" customFormat="false" ht="13" hidden="false" customHeight="false" outlineLevel="0" collapsed="false">
      <c r="A23" s="77" t="n">
        <v>2012</v>
      </c>
      <c r="B23" s="17" t="s">
        <v>22</v>
      </c>
      <c r="C23" s="17" t="s">
        <v>2350</v>
      </c>
      <c r="D23" s="17"/>
      <c r="E23" s="17" t="s">
        <v>1429</v>
      </c>
      <c r="F23" s="17" t="s">
        <v>2345</v>
      </c>
      <c r="G23" s="17"/>
    </row>
    <row r="24" customFormat="false" ht="13" hidden="false" customHeight="false" outlineLevel="0" collapsed="false">
      <c r="A24" s="77" t="n">
        <v>2013</v>
      </c>
      <c r="B24" s="17" t="s">
        <v>22</v>
      </c>
      <c r="C24" s="17" t="s">
        <v>2343</v>
      </c>
      <c r="D24" s="17"/>
      <c r="E24" s="17" t="s">
        <v>2352</v>
      </c>
      <c r="F24" s="17" t="s">
        <v>2356</v>
      </c>
      <c r="G24" s="17"/>
    </row>
    <row r="25" customFormat="false" ht="13" hidden="false" customHeight="false" outlineLevel="0" collapsed="false">
      <c r="A25" s="77" t="n">
        <v>2013</v>
      </c>
      <c r="B25" s="17" t="s">
        <v>22</v>
      </c>
      <c r="C25" s="17" t="s">
        <v>2343</v>
      </c>
      <c r="D25" s="17"/>
      <c r="E25" s="17" t="s">
        <v>2357</v>
      </c>
      <c r="F25" s="17" t="s">
        <v>2345</v>
      </c>
      <c r="G25" s="17"/>
    </row>
    <row r="26" customFormat="false" ht="13" hidden="false" customHeight="false" outlineLevel="0" collapsed="false">
      <c r="A26" s="77" t="n">
        <v>2013</v>
      </c>
      <c r="B26" s="17" t="s">
        <v>22</v>
      </c>
      <c r="C26" s="17" t="s">
        <v>2343</v>
      </c>
      <c r="D26" s="17"/>
      <c r="E26" s="17" t="s">
        <v>2110</v>
      </c>
      <c r="F26" s="17" t="s">
        <v>2345</v>
      </c>
      <c r="G26" s="17"/>
    </row>
    <row r="27" customFormat="false" ht="13" hidden="false" customHeight="false" outlineLevel="0" collapsed="false">
      <c r="A27" s="77" t="n">
        <v>2013</v>
      </c>
      <c r="B27" s="17" t="s">
        <v>22</v>
      </c>
      <c r="C27" s="17" t="s">
        <v>2343</v>
      </c>
      <c r="D27" s="17"/>
      <c r="E27" s="17" t="s">
        <v>1483</v>
      </c>
      <c r="F27" s="17" t="s">
        <v>2356</v>
      </c>
      <c r="G27" s="17"/>
    </row>
    <row r="28" customFormat="false" ht="13" hidden="false" customHeight="false" outlineLevel="0" collapsed="false">
      <c r="A28" s="77" t="n">
        <v>2013</v>
      </c>
      <c r="B28" s="17" t="s">
        <v>22</v>
      </c>
      <c r="C28" s="17" t="s">
        <v>2343</v>
      </c>
      <c r="D28" s="17"/>
      <c r="E28" s="17" t="s">
        <v>2107</v>
      </c>
      <c r="F28" s="17" t="s">
        <v>2356</v>
      </c>
      <c r="G28" s="17"/>
    </row>
    <row r="29" customFormat="false" ht="13" hidden="false" customHeight="false" outlineLevel="0" collapsed="false">
      <c r="A29" s="77" t="n">
        <v>2013</v>
      </c>
      <c r="B29" s="17" t="s">
        <v>22</v>
      </c>
      <c r="C29" s="17" t="s">
        <v>2347</v>
      </c>
      <c r="D29" s="17"/>
      <c r="E29" s="17" t="s">
        <v>2358</v>
      </c>
      <c r="F29" s="17" t="s">
        <v>2346</v>
      </c>
      <c r="G29" s="17"/>
    </row>
    <row r="30" customFormat="false" ht="13" hidden="false" customHeight="false" outlineLevel="0" collapsed="false">
      <c r="A30" s="77" t="n">
        <v>2013</v>
      </c>
      <c r="B30" s="17" t="s">
        <v>22</v>
      </c>
      <c r="C30" s="17" t="s">
        <v>2347</v>
      </c>
      <c r="D30" s="17"/>
      <c r="E30" s="17" t="s">
        <v>2359</v>
      </c>
      <c r="F30" s="17" t="s">
        <v>2345</v>
      </c>
      <c r="G30" s="17"/>
    </row>
    <row r="31" customFormat="false" ht="13" hidden="false" customHeight="false" outlineLevel="0" collapsed="false">
      <c r="A31" s="77" t="n">
        <v>2013</v>
      </c>
      <c r="B31" s="17" t="s">
        <v>22</v>
      </c>
      <c r="C31" s="17" t="s">
        <v>2347</v>
      </c>
      <c r="D31" s="17"/>
      <c r="E31" s="17" t="s">
        <v>2108</v>
      </c>
      <c r="F31" s="17" t="s">
        <v>2356</v>
      </c>
      <c r="G31" s="17"/>
    </row>
    <row r="32" customFormat="false" ht="13" hidden="false" customHeight="false" outlineLevel="0" collapsed="false">
      <c r="A32" s="77" t="n">
        <v>2013</v>
      </c>
      <c r="B32" s="17" t="s">
        <v>22</v>
      </c>
      <c r="C32" s="17" t="s">
        <v>2349</v>
      </c>
      <c r="D32" s="17"/>
      <c r="E32" s="17" t="s">
        <v>2360</v>
      </c>
      <c r="F32" s="17" t="s">
        <v>2346</v>
      </c>
      <c r="G32" s="17" t="s">
        <v>2328</v>
      </c>
    </row>
    <row r="33" customFormat="false" ht="13" hidden="false" customHeight="false" outlineLevel="0" collapsed="false">
      <c r="A33" s="77" t="n">
        <v>2013</v>
      </c>
      <c r="B33" s="17" t="s">
        <v>22</v>
      </c>
      <c r="C33" s="17" t="s">
        <v>2349</v>
      </c>
      <c r="D33" s="17"/>
      <c r="E33" s="17" t="s">
        <v>1499</v>
      </c>
      <c r="F33" s="17" t="s">
        <v>2346</v>
      </c>
      <c r="G33" s="17" t="s">
        <v>2328</v>
      </c>
    </row>
    <row r="34" customFormat="false" ht="13" hidden="false" customHeight="false" outlineLevel="0" collapsed="false">
      <c r="A34" s="77" t="n">
        <v>2013</v>
      </c>
      <c r="B34" s="17" t="s">
        <v>22</v>
      </c>
      <c r="C34" s="17" t="s">
        <v>2350</v>
      </c>
      <c r="D34" s="17"/>
      <c r="E34" s="17" t="s">
        <v>1429</v>
      </c>
      <c r="F34" s="17" t="s">
        <v>2345</v>
      </c>
      <c r="G34" s="17"/>
    </row>
    <row r="35" customFormat="false" ht="13" hidden="false" customHeight="false" outlineLevel="0" collapsed="false">
      <c r="A35" s="77" t="n">
        <v>2013</v>
      </c>
      <c r="B35" s="17" t="s">
        <v>22</v>
      </c>
      <c r="C35" s="17" t="s">
        <v>2350</v>
      </c>
      <c r="D35" s="17"/>
      <c r="E35" s="17" t="s">
        <v>1477</v>
      </c>
      <c r="F35" s="17" t="s">
        <v>2346</v>
      </c>
      <c r="G35" s="17" t="s">
        <v>2328</v>
      </c>
    </row>
    <row r="36" customFormat="false" ht="13" hidden="false" customHeight="false" outlineLevel="0" collapsed="false">
      <c r="A36" s="77" t="n">
        <v>2013</v>
      </c>
      <c r="B36" s="17" t="s">
        <v>22</v>
      </c>
      <c r="C36" s="17" t="s">
        <v>2350</v>
      </c>
      <c r="D36" s="17"/>
      <c r="E36" s="17" t="s">
        <v>1478</v>
      </c>
      <c r="F36" s="17" t="s">
        <v>2346</v>
      </c>
      <c r="G36" s="17" t="s">
        <v>2328</v>
      </c>
    </row>
    <row r="37" customFormat="false" ht="13" hidden="false" customHeight="false" outlineLevel="0" collapsed="false">
      <c r="A37" s="77" t="n">
        <v>2013</v>
      </c>
      <c r="B37" s="17" t="s">
        <v>22</v>
      </c>
      <c r="C37" s="17" t="s">
        <v>2361</v>
      </c>
      <c r="D37" s="17"/>
      <c r="E37" s="17" t="s">
        <v>2362</v>
      </c>
      <c r="F37" s="17" t="s">
        <v>2346</v>
      </c>
      <c r="G37" s="17" t="s">
        <v>2328</v>
      </c>
    </row>
    <row r="38" customFormat="false" ht="13" hidden="false" customHeight="false" outlineLevel="0" collapsed="false">
      <c r="A38" s="77" t="n">
        <v>2013</v>
      </c>
      <c r="B38" s="17" t="s">
        <v>22</v>
      </c>
      <c r="C38" s="17" t="s">
        <v>2361</v>
      </c>
      <c r="D38" s="17"/>
      <c r="E38" s="17" t="s">
        <v>2363</v>
      </c>
      <c r="F38" s="17" t="s">
        <v>2346</v>
      </c>
      <c r="G38" s="17" t="s">
        <v>2328</v>
      </c>
    </row>
    <row r="39" customFormat="false" ht="13" hidden="false" customHeight="false" outlineLevel="0" collapsed="false">
      <c r="A39" s="77" t="n">
        <v>2013</v>
      </c>
      <c r="B39" s="17" t="s">
        <v>22</v>
      </c>
      <c r="C39" s="17" t="s">
        <v>2364</v>
      </c>
      <c r="D39" s="17"/>
      <c r="E39" s="17" t="s">
        <v>1444</v>
      </c>
      <c r="F39" s="17" t="s">
        <v>2346</v>
      </c>
      <c r="G39" s="17" t="s">
        <v>2328</v>
      </c>
    </row>
    <row r="40" customFormat="false" ht="13" hidden="false" customHeight="false" outlineLevel="0" collapsed="false">
      <c r="A40" s="77" t="n">
        <v>2013</v>
      </c>
      <c r="B40" s="17" t="s">
        <v>22</v>
      </c>
      <c r="C40" s="17" t="s">
        <v>2364</v>
      </c>
      <c r="D40" s="17"/>
      <c r="E40" s="17" t="s">
        <v>1418</v>
      </c>
      <c r="F40" s="17" t="s">
        <v>2346</v>
      </c>
      <c r="G40" s="17" t="s">
        <v>2328</v>
      </c>
    </row>
    <row r="41" customFormat="false" ht="13" hidden="false" customHeight="false" outlineLevel="0" collapsed="false">
      <c r="A41" s="77" t="n">
        <v>2014</v>
      </c>
      <c r="B41" s="17" t="s">
        <v>22</v>
      </c>
      <c r="C41" s="17" t="s">
        <v>2343</v>
      </c>
      <c r="D41" s="17"/>
      <c r="E41" s="17" t="s">
        <v>1467</v>
      </c>
      <c r="F41" s="17" t="s">
        <v>2346</v>
      </c>
      <c r="G41" s="17" t="s">
        <v>359</v>
      </c>
    </row>
    <row r="42" customFormat="false" ht="13" hidden="false" customHeight="false" outlineLevel="0" collapsed="false">
      <c r="A42" s="77" t="n">
        <v>2014</v>
      </c>
      <c r="B42" s="17" t="s">
        <v>22</v>
      </c>
      <c r="C42" s="17" t="s">
        <v>2365</v>
      </c>
      <c r="D42" s="17"/>
      <c r="E42" s="17" t="s">
        <v>2366</v>
      </c>
      <c r="F42" s="17" t="s">
        <v>2346</v>
      </c>
      <c r="G42" s="17" t="s">
        <v>359</v>
      </c>
    </row>
    <row r="43" customFormat="false" ht="13" hidden="false" customHeight="false" outlineLevel="0" collapsed="false">
      <c r="A43" s="77" t="n">
        <v>2014</v>
      </c>
      <c r="B43" s="17" t="s">
        <v>22</v>
      </c>
      <c r="C43" s="17" t="s">
        <v>2350</v>
      </c>
      <c r="D43" s="17"/>
      <c r="E43" s="17" t="s">
        <v>1429</v>
      </c>
      <c r="F43" s="17" t="s">
        <v>2346</v>
      </c>
      <c r="G43" s="17" t="s">
        <v>355</v>
      </c>
    </row>
    <row r="44" customFormat="false" ht="13" hidden="false" customHeight="false" outlineLevel="0" collapsed="false">
      <c r="A44" s="77" t="n">
        <v>2014</v>
      </c>
      <c r="B44" s="17" t="s">
        <v>22</v>
      </c>
      <c r="C44" s="17" t="s">
        <v>2350</v>
      </c>
      <c r="D44" s="17"/>
      <c r="E44" s="17" t="s">
        <v>2367</v>
      </c>
      <c r="F44" s="17" t="s">
        <v>2346</v>
      </c>
      <c r="G44" s="17" t="s">
        <v>359</v>
      </c>
    </row>
    <row r="45" customFormat="false" ht="13" hidden="false" customHeight="false" outlineLevel="0" collapsed="false">
      <c r="A45" s="77" t="n">
        <v>2015</v>
      </c>
      <c r="B45" s="17" t="s">
        <v>22</v>
      </c>
      <c r="C45" s="17" t="s">
        <v>2361</v>
      </c>
      <c r="D45" s="17"/>
      <c r="E45" s="17" t="s">
        <v>1478</v>
      </c>
      <c r="F45" s="17" t="s">
        <v>2346</v>
      </c>
      <c r="G45" s="17" t="s">
        <v>359</v>
      </c>
    </row>
    <row r="46" customFormat="false" ht="13" hidden="false" customHeight="false" outlineLevel="0" collapsed="false">
      <c r="A46" s="74" t="n">
        <v>2015</v>
      </c>
      <c r="B46" s="17" t="s">
        <v>22</v>
      </c>
      <c r="C46" s="21" t="s">
        <v>2368</v>
      </c>
      <c r="D46" s="17"/>
      <c r="E46" s="21" t="s">
        <v>2369</v>
      </c>
      <c r="F46" s="21" t="s">
        <v>2346</v>
      </c>
      <c r="G46" s="17"/>
    </row>
    <row r="47" customFormat="false" ht="13" hidden="false" customHeight="false" outlineLevel="0" collapsed="false">
      <c r="A47" s="74" t="n">
        <v>2015</v>
      </c>
      <c r="B47" s="17" t="s">
        <v>22</v>
      </c>
      <c r="C47" s="21" t="s">
        <v>2370</v>
      </c>
      <c r="D47" s="17"/>
      <c r="E47" s="21" t="s">
        <v>2371</v>
      </c>
      <c r="F47" s="21" t="s">
        <v>1323</v>
      </c>
      <c r="G47" s="17"/>
    </row>
    <row r="48" customFormat="false" ht="13" hidden="false" customHeight="false" outlineLevel="0" collapsed="false">
      <c r="A48" s="74" t="n">
        <v>2015</v>
      </c>
      <c r="B48" s="17" t="s">
        <v>22</v>
      </c>
      <c r="C48" s="21" t="s">
        <v>2368</v>
      </c>
      <c r="D48" s="17"/>
      <c r="E48" s="21" t="s">
        <v>1444</v>
      </c>
      <c r="F48" s="21" t="s">
        <v>1323</v>
      </c>
      <c r="G48" s="17"/>
    </row>
    <row r="49" customFormat="false" ht="13" hidden="false" customHeight="false" outlineLevel="0" collapsed="false">
      <c r="A49" s="77" t="n">
        <v>2016</v>
      </c>
      <c r="B49" s="17" t="s">
        <v>22</v>
      </c>
      <c r="C49" s="17" t="s">
        <v>2343</v>
      </c>
      <c r="D49" s="17"/>
      <c r="E49" s="17" t="s">
        <v>2372</v>
      </c>
      <c r="F49" s="17" t="s">
        <v>1359</v>
      </c>
      <c r="G49" s="17" t="s">
        <v>1827</v>
      </c>
    </row>
    <row r="50" customFormat="false" ht="13" hidden="false" customHeight="false" outlineLevel="0" collapsed="false">
      <c r="A50" s="77" t="n">
        <v>2016</v>
      </c>
      <c r="B50" s="17" t="s">
        <v>22</v>
      </c>
      <c r="C50" s="17" t="s">
        <v>2350</v>
      </c>
      <c r="D50" s="17"/>
      <c r="E50" s="17" t="s">
        <v>1524</v>
      </c>
      <c r="F50" s="17" t="s">
        <v>1190</v>
      </c>
      <c r="G50" s="17"/>
    </row>
    <row r="51" customFormat="false" ht="13" hidden="false" customHeight="false" outlineLevel="0" collapsed="false">
      <c r="A51" s="77" t="n">
        <v>2016</v>
      </c>
      <c r="B51" s="17" t="s">
        <v>22</v>
      </c>
      <c r="C51" s="17" t="s">
        <v>2373</v>
      </c>
      <c r="D51" s="17"/>
      <c r="E51" s="17" t="s">
        <v>1478</v>
      </c>
      <c r="F51" s="17" t="s">
        <v>1359</v>
      </c>
      <c r="G51" s="17" t="s">
        <v>1827</v>
      </c>
    </row>
    <row r="52" customFormat="false" ht="13" hidden="false" customHeight="false" outlineLevel="0" collapsed="false">
      <c r="A52" s="77" t="n">
        <v>2016</v>
      </c>
      <c r="B52" s="17" t="s">
        <v>22</v>
      </c>
      <c r="C52" s="17" t="s">
        <v>2373</v>
      </c>
      <c r="D52" s="17"/>
      <c r="E52" s="17" t="s">
        <v>1478</v>
      </c>
      <c r="F52" s="17"/>
      <c r="G52" s="17" t="s">
        <v>2374</v>
      </c>
    </row>
    <row r="53" customFormat="false" ht="13" hidden="false" customHeight="false" outlineLevel="0" collapsed="false">
      <c r="A53" s="77" t="n">
        <v>2017</v>
      </c>
      <c r="B53" s="17" t="s">
        <v>22</v>
      </c>
      <c r="C53" s="17" t="s">
        <v>2350</v>
      </c>
      <c r="D53" s="17"/>
      <c r="E53" s="17" t="s">
        <v>1524</v>
      </c>
      <c r="F53" s="17" t="s">
        <v>1359</v>
      </c>
      <c r="G53" s="17" t="s">
        <v>1386</v>
      </c>
    </row>
    <row r="54" customFormat="false" ht="13" hidden="false" customHeight="false" outlineLevel="0" collapsed="false">
      <c r="A54" s="77" t="n">
        <v>2017</v>
      </c>
      <c r="B54" s="17" t="s">
        <v>22</v>
      </c>
      <c r="C54" s="17" t="s">
        <v>2364</v>
      </c>
      <c r="D54" s="17"/>
      <c r="E54" s="17" t="s">
        <v>1496</v>
      </c>
      <c r="F54" s="17" t="s">
        <v>1359</v>
      </c>
      <c r="G54" s="17" t="s">
        <v>1386</v>
      </c>
    </row>
    <row r="55" customFormat="false" ht="13" hidden="false" customHeight="false" outlineLevel="0" collapsed="false">
      <c r="A55" s="77" t="n">
        <v>2018</v>
      </c>
      <c r="B55" s="17" t="s">
        <v>22</v>
      </c>
      <c r="C55" s="17" t="s">
        <v>2375</v>
      </c>
      <c r="D55" s="17"/>
      <c r="E55" s="17" t="s">
        <v>1605</v>
      </c>
      <c r="F55" s="17" t="s">
        <v>1359</v>
      </c>
      <c r="G55" s="17"/>
    </row>
    <row r="56" customFormat="false" ht="13" hidden="false" customHeight="false" outlineLevel="0" collapsed="false">
      <c r="A56" s="77" t="n">
        <v>2018</v>
      </c>
      <c r="B56" s="17" t="s">
        <v>22</v>
      </c>
      <c r="C56" s="17" t="s">
        <v>2375</v>
      </c>
      <c r="D56" s="17"/>
      <c r="E56" s="17" t="s">
        <v>1496</v>
      </c>
      <c r="F56" s="17" t="s">
        <v>1359</v>
      </c>
      <c r="G56" s="17" t="s">
        <v>1323</v>
      </c>
    </row>
    <row r="57" customFormat="false" ht="13" hidden="false" customHeight="false" outlineLevel="0" collapsed="false">
      <c r="A57" s="77" t="n">
        <v>2018</v>
      </c>
      <c r="B57" s="17" t="s">
        <v>22</v>
      </c>
      <c r="C57" s="17" t="s">
        <v>2364</v>
      </c>
      <c r="D57" s="17"/>
      <c r="E57" s="17" t="s">
        <v>1524</v>
      </c>
      <c r="F57" s="17" t="s">
        <v>1359</v>
      </c>
      <c r="G57" s="17" t="s">
        <v>1827</v>
      </c>
    </row>
    <row r="58" customFormat="false" ht="13" hidden="false" customHeight="false" outlineLevel="0" collapsed="false">
      <c r="A58" s="77" t="n">
        <v>2018</v>
      </c>
      <c r="B58" s="17" t="s">
        <v>22</v>
      </c>
      <c r="C58" s="17" t="s">
        <v>2364</v>
      </c>
      <c r="D58" s="17"/>
      <c r="E58" s="17" t="s">
        <v>2376</v>
      </c>
      <c r="F58" s="17" t="s">
        <v>1359</v>
      </c>
      <c r="G58" s="17" t="s">
        <v>1323</v>
      </c>
    </row>
    <row r="59" customFormat="false" ht="13" hidden="false" customHeight="false" outlineLevel="0" collapsed="false">
      <c r="A59" s="97" t="n">
        <v>2019</v>
      </c>
      <c r="B59" s="29" t="s">
        <v>22</v>
      </c>
      <c r="C59" s="29" t="s">
        <v>2377</v>
      </c>
      <c r="D59" s="17"/>
      <c r="E59" s="29" t="s">
        <v>2378</v>
      </c>
      <c r="F59" s="29" t="s">
        <v>355</v>
      </c>
      <c r="G59" s="17"/>
    </row>
    <row r="60" customFormat="false" ht="12" hidden="false" customHeight="true" outlineLevel="0" collapsed="false">
      <c r="A60" s="97" t="n">
        <v>2019</v>
      </c>
      <c r="B60" s="29" t="s">
        <v>22</v>
      </c>
      <c r="C60" s="29" t="s">
        <v>2012</v>
      </c>
      <c r="D60" s="17"/>
      <c r="E60" s="29" t="s">
        <v>2379</v>
      </c>
      <c r="F60" s="23" t="s">
        <v>2346</v>
      </c>
      <c r="G60" s="17"/>
    </row>
    <row r="61" customFormat="false" ht="12" hidden="false" customHeight="true" outlineLevel="0" collapsed="false">
      <c r="A61" s="97" t="n">
        <v>2019</v>
      </c>
      <c r="B61" s="29" t="s">
        <v>22</v>
      </c>
      <c r="C61" s="29" t="s">
        <v>2380</v>
      </c>
      <c r="D61" s="17"/>
      <c r="E61" s="29" t="s">
        <v>2381</v>
      </c>
      <c r="F61" s="23" t="s">
        <v>1323</v>
      </c>
      <c r="G61" s="17"/>
    </row>
    <row r="62" customFormat="false" ht="12" hidden="false" customHeight="true" outlineLevel="0" collapsed="false">
      <c r="A62" s="97" t="n">
        <v>2019</v>
      </c>
      <c r="B62" s="29" t="s">
        <v>22</v>
      </c>
      <c r="C62" s="29" t="s">
        <v>2382</v>
      </c>
      <c r="D62" s="17"/>
      <c r="E62" s="29" t="s">
        <v>2383</v>
      </c>
      <c r="F62" s="23" t="s">
        <v>2346</v>
      </c>
      <c r="G62" s="30" t="s">
        <v>1386</v>
      </c>
    </row>
    <row r="63" customFormat="false" ht="12" hidden="false" customHeight="true" outlineLevel="0" collapsed="false">
      <c r="A63" s="97" t="n">
        <v>2019</v>
      </c>
      <c r="B63" s="29" t="s">
        <v>22</v>
      </c>
      <c r="C63" s="29" t="s">
        <v>2382</v>
      </c>
      <c r="D63" s="17"/>
      <c r="E63" s="29" t="s">
        <v>2384</v>
      </c>
      <c r="F63" s="23" t="s">
        <v>2346</v>
      </c>
      <c r="G63" s="30" t="s">
        <v>1386</v>
      </c>
    </row>
    <row r="64" customFormat="false" ht="12" hidden="false" customHeight="true" outlineLevel="0" collapsed="false">
      <c r="A64" s="97" t="n">
        <v>2019</v>
      </c>
      <c r="B64" s="29" t="s">
        <v>22</v>
      </c>
      <c r="C64" s="29" t="s">
        <v>2382</v>
      </c>
      <c r="D64" s="17"/>
      <c r="E64" s="29" t="s">
        <v>1522</v>
      </c>
      <c r="F64" s="23" t="s">
        <v>355</v>
      </c>
      <c r="G64" s="17"/>
    </row>
    <row r="65" customFormat="false" ht="12" hidden="false" customHeight="true" outlineLevel="0" collapsed="false">
      <c r="A65" s="97" t="n">
        <v>2019</v>
      </c>
      <c r="B65" s="29" t="s">
        <v>22</v>
      </c>
      <c r="C65" s="29" t="s">
        <v>2382</v>
      </c>
      <c r="D65" s="17"/>
      <c r="E65" s="29" t="s">
        <v>2385</v>
      </c>
      <c r="F65" s="23" t="s">
        <v>1323</v>
      </c>
      <c r="G65" s="17"/>
    </row>
    <row r="66" customFormat="false" ht="13" hidden="false" customHeight="false" outlineLevel="0" collapsed="false">
      <c r="A66" s="97" t="n">
        <v>2022</v>
      </c>
      <c r="B66" s="29" t="s">
        <v>22</v>
      </c>
      <c r="C66" s="29" t="s">
        <v>2386</v>
      </c>
      <c r="D66" s="29" t="s">
        <v>2387</v>
      </c>
      <c r="E66" s="29" t="s">
        <v>2388</v>
      </c>
      <c r="F66" s="29" t="s">
        <v>2389</v>
      </c>
      <c r="G66" s="17"/>
    </row>
    <row r="67" customFormat="false" ht="13" hidden="false" customHeight="false" outlineLevel="0" collapsed="false">
      <c r="A67" s="97" t="n">
        <v>2022</v>
      </c>
      <c r="B67" s="29" t="s">
        <v>22</v>
      </c>
      <c r="C67" s="29" t="s">
        <v>2350</v>
      </c>
      <c r="D67" s="29" t="s">
        <v>2390</v>
      </c>
      <c r="E67" s="29" t="s">
        <v>2391</v>
      </c>
      <c r="F67" s="29" t="s">
        <v>2389</v>
      </c>
      <c r="G67" s="17"/>
    </row>
    <row r="68" customFormat="false" ht="13" hidden="false" customHeight="false" outlineLevel="0" collapsed="false">
      <c r="A68" s="97" t="n">
        <v>2022</v>
      </c>
      <c r="B68" s="29" t="s">
        <v>22</v>
      </c>
      <c r="C68" s="29" t="s">
        <v>2364</v>
      </c>
      <c r="D68" s="29" t="s">
        <v>2390</v>
      </c>
      <c r="E68" s="29" t="s">
        <v>2238</v>
      </c>
      <c r="F68" s="29" t="s">
        <v>2389</v>
      </c>
      <c r="G68" s="17"/>
    </row>
    <row r="69" customFormat="false" ht="13" hidden="false" customHeight="false" outlineLevel="0" collapsed="false">
      <c r="A69" s="74" t="n">
        <v>2023</v>
      </c>
      <c r="B69" s="21" t="s">
        <v>2392</v>
      </c>
      <c r="C69" s="21" t="s">
        <v>2393</v>
      </c>
      <c r="D69" s="29" t="s">
        <v>2394</v>
      </c>
      <c r="E69" s="21" t="s">
        <v>1637</v>
      </c>
      <c r="F69" s="21" t="s">
        <v>2395</v>
      </c>
      <c r="G69" s="17" t="s">
        <v>1827</v>
      </c>
    </row>
    <row r="70" customFormat="false" ht="13" hidden="false" customHeight="true" outlineLevel="0" collapsed="false">
      <c r="A70" s="74" t="n">
        <v>2023</v>
      </c>
      <c r="B70" s="21" t="s">
        <v>2392</v>
      </c>
      <c r="C70" s="21" t="s">
        <v>2375</v>
      </c>
      <c r="D70" s="21" t="s">
        <v>2387</v>
      </c>
      <c r="E70" s="21" t="s">
        <v>2396</v>
      </c>
      <c r="F70" s="21" t="s">
        <v>2389</v>
      </c>
      <c r="G70" s="17"/>
    </row>
    <row r="71" customFormat="false" ht="13" hidden="false" customHeight="true" outlineLevel="0" collapsed="false">
      <c r="A71" s="74" t="n">
        <v>2024</v>
      </c>
      <c r="B71" s="21" t="s">
        <v>22</v>
      </c>
      <c r="C71" s="21" t="s">
        <v>2350</v>
      </c>
      <c r="D71" s="21" t="s">
        <v>2387</v>
      </c>
      <c r="E71" s="21" t="s">
        <v>2397</v>
      </c>
      <c r="F71" s="21" t="s">
        <v>2389</v>
      </c>
      <c r="G71" s="17"/>
      <c r="I71" s="111"/>
    </row>
    <row r="72" customFormat="false" ht="13" hidden="false" customHeight="true" outlineLevel="0" collapsed="false">
      <c r="A72" s="74" t="n">
        <v>2024</v>
      </c>
      <c r="B72" s="21" t="s">
        <v>22</v>
      </c>
      <c r="C72" s="21" t="s">
        <v>2398</v>
      </c>
      <c r="D72" s="21" t="s">
        <v>2387</v>
      </c>
      <c r="E72" s="21" t="s">
        <v>2399</v>
      </c>
      <c r="F72" s="21" t="s">
        <v>2395</v>
      </c>
      <c r="G72" s="21" t="s">
        <v>2400</v>
      </c>
      <c r="I72" s="111"/>
    </row>
    <row r="73" customFormat="false" ht="13" hidden="false" customHeight="false" outlineLevel="0" collapsed="false">
      <c r="A73" s="74" t="n">
        <v>2025</v>
      </c>
      <c r="B73" s="27" t="s">
        <v>22</v>
      </c>
      <c r="C73" s="21" t="s">
        <v>2343</v>
      </c>
      <c r="D73" s="21" t="s">
        <v>2401</v>
      </c>
      <c r="E73" s="21" t="s">
        <v>1637</v>
      </c>
      <c r="F73" s="21" t="s">
        <v>23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4.66"/>
  </cols>
  <sheetData>
    <row r="1" customFormat="false" ht="13" hidden="false" customHeight="false" outlineLevel="0" collapsed="false">
      <c r="A1" s="60" t="s">
        <v>2402</v>
      </c>
      <c r="B1" s="60"/>
      <c r="C1" s="60"/>
      <c r="D1" s="60"/>
    </row>
    <row r="2" customFormat="false" ht="13" hidden="false" customHeight="false" outlineLevel="0" collapsed="false">
      <c r="A2" s="34" t="s">
        <v>1318</v>
      </c>
      <c r="B2" s="0" t="s">
        <v>1317</v>
      </c>
      <c r="C2" s="34" t="s">
        <v>2403</v>
      </c>
      <c r="D2" s="34" t="s">
        <v>1320</v>
      </c>
    </row>
    <row r="3" customFormat="false" ht="13" hidden="false" customHeight="false" outlineLevel="0" collapsed="false">
      <c r="A3" s="34" t="n">
        <v>2019</v>
      </c>
      <c r="B3" s="0" t="s">
        <v>22</v>
      </c>
      <c r="C3" s="34" t="s">
        <v>2404</v>
      </c>
      <c r="D3" s="112" t="n">
        <v>400</v>
      </c>
    </row>
    <row r="4" customFormat="false" ht="13" hidden="false" customHeight="false" outlineLevel="0" collapsed="false">
      <c r="A4" s="34" t="n">
        <v>2023</v>
      </c>
      <c r="B4" s="0" t="s">
        <v>22</v>
      </c>
      <c r="C4" s="77" t="s">
        <v>2405</v>
      </c>
      <c r="D4" s="113" t="n">
        <v>200</v>
      </c>
    </row>
    <row r="5" customFormat="false" ht="13" hidden="false" customHeight="false" outlineLevel="0" collapsed="false">
      <c r="A5" s="74" t="n">
        <v>2025</v>
      </c>
      <c r="B5" s="21" t="s">
        <v>22</v>
      </c>
      <c r="C5" s="74" t="s">
        <v>2406</v>
      </c>
      <c r="D5" s="114" t="n">
        <v>7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1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  <col collapsed="false" customWidth="true" hidden="false" outlineLevel="0" max="9" min="9" style="0" width="4.49"/>
  </cols>
  <sheetData>
    <row r="1" customFormat="false" ht="14" hidden="false" customHeight="true" outlineLevel="0" collapsed="false">
      <c r="A1" s="96" t="s">
        <v>2407</v>
      </c>
      <c r="B1" s="96"/>
      <c r="C1" s="96"/>
      <c r="D1" s="96"/>
      <c r="E1" s="96"/>
    </row>
    <row r="3" customFormat="false" ht="13" hidden="false" customHeight="false" outlineLevel="0" collapsed="false">
      <c r="A3" s="0" t="s">
        <v>2408</v>
      </c>
      <c r="B3" s="0" t="s">
        <v>2409</v>
      </c>
      <c r="C3" s="0" t="s">
        <v>2410</v>
      </c>
      <c r="D3" s="0" t="n">
        <v>1973</v>
      </c>
      <c r="E3" s="0" t="n">
        <v>1974</v>
      </c>
    </row>
    <row r="4" customFormat="false" ht="13" hidden="false" customHeight="false" outlineLevel="0" collapsed="false">
      <c r="A4" s="0" t="s">
        <v>2408</v>
      </c>
      <c r="B4" s="0" t="s">
        <v>2411</v>
      </c>
      <c r="C4" s="0" t="s">
        <v>378</v>
      </c>
      <c r="D4" s="0" t="n">
        <v>1973</v>
      </c>
      <c r="E4" s="0" t="n">
        <v>1975</v>
      </c>
    </row>
    <row r="5" customFormat="false" ht="13" hidden="false" customHeight="false" outlineLevel="0" collapsed="false">
      <c r="A5" s="0" t="s">
        <v>2408</v>
      </c>
      <c r="B5" s="0" t="s">
        <v>251</v>
      </c>
      <c r="C5" s="0" t="s">
        <v>2412</v>
      </c>
      <c r="D5" s="0" t="n">
        <v>1973</v>
      </c>
      <c r="E5" s="0" t="n">
        <v>1974</v>
      </c>
    </row>
    <row r="6" customFormat="false" ht="13" hidden="false" customHeight="false" outlineLevel="0" collapsed="false">
      <c r="A6" s="0" t="s">
        <v>2408</v>
      </c>
      <c r="B6" s="0" t="s">
        <v>251</v>
      </c>
      <c r="C6" s="0" t="s">
        <v>19</v>
      </c>
      <c r="D6" s="0" t="n">
        <v>1974</v>
      </c>
      <c r="E6" s="0" t="n">
        <v>1986</v>
      </c>
      <c r="F6" s="0" t="s">
        <v>2413</v>
      </c>
    </row>
    <row r="7" customFormat="false" ht="13" hidden="false" customHeight="false" outlineLevel="0" collapsed="false">
      <c r="A7" s="0" t="s">
        <v>2408</v>
      </c>
      <c r="B7" s="0" t="s">
        <v>251</v>
      </c>
      <c r="C7" s="0" t="s">
        <v>19</v>
      </c>
      <c r="D7" s="0" t="n">
        <v>1993</v>
      </c>
      <c r="E7" s="0" t="n">
        <v>2003</v>
      </c>
      <c r="G7" s="0" t="s">
        <v>2414</v>
      </c>
    </row>
    <row r="8" customFormat="false" ht="13" hidden="false" customHeight="false" outlineLevel="0" collapsed="false">
      <c r="A8" s="0" t="s">
        <v>2408</v>
      </c>
      <c r="B8" s="0" t="s">
        <v>2415</v>
      </c>
      <c r="C8" s="0" t="s">
        <v>115</v>
      </c>
      <c r="D8" s="0" t="n">
        <v>1974</v>
      </c>
      <c r="E8" s="0" t="n">
        <v>1975</v>
      </c>
    </row>
    <row r="9" customFormat="false" ht="13" hidden="false" customHeight="false" outlineLevel="0" collapsed="false">
      <c r="A9" s="0" t="s">
        <v>2408</v>
      </c>
      <c r="B9" s="0" t="s">
        <v>2416</v>
      </c>
      <c r="C9" s="0" t="s">
        <v>600</v>
      </c>
      <c r="D9" s="0" t="n">
        <v>1974</v>
      </c>
      <c r="E9" s="0" t="n">
        <v>1988</v>
      </c>
      <c r="F9" s="0" t="s">
        <v>2417</v>
      </c>
    </row>
    <row r="10" customFormat="false" ht="13" hidden="false" customHeight="false" outlineLevel="0" collapsed="false">
      <c r="A10" s="0" t="s">
        <v>2408</v>
      </c>
      <c r="B10" s="0" t="s">
        <v>2418</v>
      </c>
      <c r="C10" s="0" t="s">
        <v>2419</v>
      </c>
      <c r="D10" s="0" t="n">
        <v>1976</v>
      </c>
      <c r="E10" s="0" t="n">
        <v>1981</v>
      </c>
    </row>
    <row r="11" customFormat="false" ht="13" hidden="false" customHeight="false" outlineLevel="0" collapsed="false">
      <c r="A11" s="0" t="s">
        <v>2408</v>
      </c>
      <c r="B11" s="0" t="s">
        <v>2420</v>
      </c>
      <c r="C11" s="0" t="s">
        <v>2421</v>
      </c>
      <c r="D11" s="0" t="n">
        <v>1978</v>
      </c>
      <c r="E11" s="0" t="n">
        <v>1980</v>
      </c>
    </row>
    <row r="12" customFormat="false" ht="13" hidden="false" customHeight="false" outlineLevel="0" collapsed="false">
      <c r="A12" s="0" t="s">
        <v>2408</v>
      </c>
      <c r="B12" s="0" t="s">
        <v>2422</v>
      </c>
      <c r="C12" s="0" t="s">
        <v>88</v>
      </c>
      <c r="D12" s="115" t="n">
        <v>31444</v>
      </c>
      <c r="E12" s="45" t="n">
        <v>2015</v>
      </c>
      <c r="F12" s="18" t="s">
        <v>2423</v>
      </c>
      <c r="G12" s="18" t="s">
        <v>2424</v>
      </c>
      <c r="H12" s="18" t="s">
        <v>2425</v>
      </c>
      <c r="I12" s="7"/>
    </row>
    <row r="13" customFormat="false" ht="13" hidden="false" customHeight="false" outlineLevel="0" collapsed="false">
      <c r="A13" s="0" t="s">
        <v>2408</v>
      </c>
      <c r="B13" s="0" t="s">
        <v>2426</v>
      </c>
      <c r="C13" s="0" t="s">
        <v>2427</v>
      </c>
      <c r="D13" s="0" t="n">
        <v>1988</v>
      </c>
      <c r="E13" s="0" t="n">
        <v>1992</v>
      </c>
    </row>
    <row r="14" customFormat="false" ht="13" hidden="false" customHeight="false" outlineLevel="0" collapsed="false">
      <c r="A14" s="0" t="s">
        <v>2408</v>
      </c>
      <c r="B14" s="0" t="s">
        <v>344</v>
      </c>
      <c r="C14" s="0" t="s">
        <v>32</v>
      </c>
      <c r="D14" s="0" t="n">
        <v>2003</v>
      </c>
      <c r="E14" s="45" t="s">
        <v>2428</v>
      </c>
      <c r="F14" s="18" t="s">
        <v>2429</v>
      </c>
    </row>
    <row r="15" customFormat="false" ht="13" hidden="false" customHeight="false" outlineLevel="0" collapsed="false">
      <c r="A15" s="0" t="s">
        <v>2408</v>
      </c>
      <c r="B15" s="0" t="s">
        <v>2430</v>
      </c>
      <c r="C15" s="0" t="s">
        <v>2431</v>
      </c>
      <c r="D15" s="0" t="n">
        <v>2015</v>
      </c>
      <c r="E15" s="45" t="s">
        <v>2428</v>
      </c>
      <c r="F15" s="17" t="s">
        <v>24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12.66"/>
    <col collapsed="false" customWidth="true" hidden="false" outlineLevel="0" max="5" min="5" style="0" width="18.99"/>
  </cols>
  <sheetData>
    <row r="1" customFormat="false" ht="13" hidden="false" customHeight="false" outlineLevel="0" collapsed="false">
      <c r="A1" s="16" t="s">
        <v>17</v>
      </c>
      <c r="B1" s="16"/>
      <c r="C1" s="16"/>
      <c r="D1" s="16"/>
      <c r="E1" s="16"/>
      <c r="F1" s="16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4</v>
      </c>
      <c r="E6" s="0" t="s">
        <v>22</v>
      </c>
    </row>
    <row r="7" customFormat="false" ht="13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26</v>
      </c>
      <c r="E7" s="0" t="s">
        <v>22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26</v>
      </c>
      <c r="E8" s="0" t="s">
        <v>22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0" t="s">
        <v>44</v>
      </c>
      <c r="B10" s="0" t="s">
        <v>32</v>
      </c>
      <c r="C10" s="0" t="s">
        <v>43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26</v>
      </c>
      <c r="E11" s="0" t="s">
        <v>22</v>
      </c>
    </row>
    <row r="12" customFormat="false" ht="13" hidden="false" customHeight="false" outlineLevel="0" collapsed="false">
      <c r="A12" s="0" t="s">
        <v>49</v>
      </c>
      <c r="B12" s="0" t="s">
        <v>42</v>
      </c>
      <c r="C12" s="0" t="s">
        <v>50</v>
      </c>
      <c r="D12" s="0" t="s">
        <v>26</v>
      </c>
      <c r="E12" s="0" t="s">
        <v>22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53</v>
      </c>
      <c r="D13" s="0" t="s">
        <v>21</v>
      </c>
      <c r="E13" s="0" t="s">
        <v>22</v>
      </c>
    </row>
    <row r="14" customFormat="false" ht="13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26</v>
      </c>
      <c r="E14" s="0" t="s">
        <v>22</v>
      </c>
    </row>
    <row r="15" customFormat="false" ht="13" hidden="false" customHeight="false" outlineLevel="0" collapsed="false">
      <c r="A15" s="0" t="s">
        <v>57</v>
      </c>
      <c r="B15" s="0" t="s">
        <v>52</v>
      </c>
      <c r="C15" s="0" t="s">
        <v>58</v>
      </c>
      <c r="D15" s="0" t="s">
        <v>26</v>
      </c>
      <c r="E15" s="0" t="s">
        <v>22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26</v>
      </c>
      <c r="E16" s="0" t="s">
        <v>22</v>
      </c>
    </row>
    <row r="17" customFormat="false" ht="13" hidden="false" customHeight="false" outlineLevel="0" collapsed="false">
      <c r="A17" s="0" t="s">
        <v>62</v>
      </c>
      <c r="B17" s="0" t="s">
        <v>63</v>
      </c>
      <c r="C17" s="0" t="s">
        <v>64</v>
      </c>
      <c r="D17" s="0" t="s">
        <v>26</v>
      </c>
      <c r="E17" s="0" t="s">
        <v>22</v>
      </c>
    </row>
    <row r="18" customFormat="false" ht="13" hidden="false" customHeight="false" outlineLevel="0" collapsed="false">
      <c r="A18" s="0" t="s">
        <v>65</v>
      </c>
      <c r="B18" s="0" t="s">
        <v>52</v>
      </c>
      <c r="C18" s="0" t="s">
        <v>66</v>
      </c>
      <c r="D18" s="0" t="s">
        <v>45</v>
      </c>
      <c r="E18" s="0" t="s">
        <v>22</v>
      </c>
    </row>
    <row r="19" customFormat="false" ht="13" hidden="false" customHeight="false" outlineLevel="0" collapsed="false">
      <c r="A19" s="0" t="s">
        <v>67</v>
      </c>
      <c r="B19" s="0" t="s">
        <v>68</v>
      </c>
      <c r="C19" s="0" t="s">
        <v>69</v>
      </c>
      <c r="D19" s="0" t="s">
        <v>45</v>
      </c>
      <c r="E19" s="0" t="s">
        <v>22</v>
      </c>
    </row>
    <row r="20" customFormat="false" ht="13" hidden="false" customHeight="false" outlineLevel="0" collapsed="false">
      <c r="A20" s="0" t="s">
        <v>70</v>
      </c>
      <c r="B20" s="0" t="s">
        <v>71</v>
      </c>
      <c r="C20" s="0" t="s">
        <v>72</v>
      </c>
      <c r="D20" s="0" t="s">
        <v>34</v>
      </c>
      <c r="E20" s="0" t="s">
        <v>22</v>
      </c>
    </row>
    <row r="21" customFormat="false" ht="13" hidden="false" customHeight="false" outlineLevel="0" collapsed="false">
      <c r="A21" s="0" t="s">
        <v>73</v>
      </c>
      <c r="B21" s="0" t="s">
        <v>74</v>
      </c>
      <c r="C21" s="0" t="s">
        <v>75</v>
      </c>
      <c r="D21" s="0" t="s">
        <v>21</v>
      </c>
      <c r="E21" s="0" t="s">
        <v>22</v>
      </c>
    </row>
    <row r="22" customFormat="false" ht="13" hidden="false" customHeight="false" outlineLevel="0" collapsed="false">
      <c r="A22" s="17" t="s">
        <v>76</v>
      </c>
      <c r="B22" s="17" t="s">
        <v>77</v>
      </c>
      <c r="C22" s="17" t="s">
        <v>78</v>
      </c>
      <c r="D22" s="0" t="s">
        <v>26</v>
      </c>
      <c r="E22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9.66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6" t="s">
        <v>79</v>
      </c>
      <c r="B1" s="16"/>
      <c r="C1" s="16"/>
      <c r="D1" s="16"/>
    </row>
    <row r="3" customFormat="false" ht="13" hidden="false" customHeight="false" outlineLevel="0" collapsed="false">
      <c r="A3" s="18" t="n">
        <v>1994</v>
      </c>
      <c r="B3" s="18" t="s">
        <v>22</v>
      </c>
      <c r="C3" s="18" t="s">
        <v>80</v>
      </c>
      <c r="D3" s="18" t="s">
        <v>81</v>
      </c>
    </row>
    <row r="4" customFormat="false" ht="13" hidden="false" customHeight="false" outlineLevel="0" collapsed="false">
      <c r="A4" s="18" t="n">
        <v>1994</v>
      </c>
      <c r="B4" s="18" t="s">
        <v>22</v>
      </c>
      <c r="C4" s="18" t="s">
        <v>82</v>
      </c>
      <c r="D4" s="18" t="s">
        <v>83</v>
      </c>
    </row>
    <row r="5" customFormat="false" ht="13" hidden="false" customHeight="false" outlineLevel="0" collapsed="false">
      <c r="A5" s="18" t="n">
        <v>1996</v>
      </c>
      <c r="B5" s="18" t="s">
        <v>22</v>
      </c>
      <c r="C5" s="18" t="s">
        <v>84</v>
      </c>
      <c r="D5" s="18" t="s">
        <v>85</v>
      </c>
    </row>
    <row r="6" customFormat="false" ht="13" hidden="false" customHeight="false" outlineLevel="0" collapsed="false">
      <c r="A6" s="18" t="n">
        <v>1998</v>
      </c>
      <c r="B6" s="18" t="s">
        <v>22</v>
      </c>
      <c r="C6" s="18" t="s">
        <v>86</v>
      </c>
      <c r="D6" s="18" t="s">
        <v>32</v>
      </c>
    </row>
    <row r="7" customFormat="false" ht="13" hidden="false" customHeight="false" outlineLevel="0" collapsed="false">
      <c r="A7" s="18" t="n">
        <v>1999</v>
      </c>
      <c r="B7" s="18" t="s">
        <v>22</v>
      </c>
      <c r="C7" s="18" t="s">
        <v>35</v>
      </c>
      <c r="D7" s="18" t="s">
        <v>32</v>
      </c>
    </row>
    <row r="8" customFormat="false" ht="13" hidden="false" customHeight="false" outlineLevel="0" collapsed="false">
      <c r="A8" s="18" t="n">
        <v>2004</v>
      </c>
      <c r="B8" s="18" t="s">
        <v>22</v>
      </c>
      <c r="C8" s="18" t="s">
        <v>87</v>
      </c>
      <c r="D8" s="18" t="s">
        <v>88</v>
      </c>
    </row>
    <row r="9" customFormat="false" ht="13" hidden="false" customHeight="false" outlineLevel="0" collapsed="false">
      <c r="A9" s="18" t="n">
        <v>2004</v>
      </c>
      <c r="B9" s="18" t="s">
        <v>22</v>
      </c>
      <c r="C9" s="18" t="s">
        <v>89</v>
      </c>
      <c r="D9" s="18" t="s">
        <v>39</v>
      </c>
    </row>
    <row r="10" customFormat="false" ht="13" hidden="false" customHeight="false" outlineLevel="0" collapsed="false">
      <c r="A10" s="18" t="n">
        <v>2004</v>
      </c>
      <c r="B10" s="18" t="s">
        <v>22</v>
      </c>
      <c r="C10" s="18" t="s">
        <v>90</v>
      </c>
      <c r="D10" s="18" t="s">
        <v>32</v>
      </c>
    </row>
    <row r="11" customFormat="false" ht="13" hidden="false" customHeight="false" outlineLevel="0" collapsed="false">
      <c r="A11" s="18" t="n">
        <v>2004</v>
      </c>
      <c r="B11" s="18" t="s">
        <v>22</v>
      </c>
      <c r="C11" s="18" t="s">
        <v>91</v>
      </c>
      <c r="D11" s="18" t="s">
        <v>92</v>
      </c>
    </row>
    <row r="12" customFormat="false" ht="13" hidden="false" customHeight="false" outlineLevel="0" collapsed="false">
      <c r="A12" s="18" t="n">
        <v>2004</v>
      </c>
      <c r="B12" s="18" t="s">
        <v>22</v>
      </c>
      <c r="C12" s="18" t="s">
        <v>93</v>
      </c>
      <c r="D12" s="18" t="s">
        <v>94</v>
      </c>
    </row>
    <row r="13" customFormat="false" ht="13" hidden="false" customHeight="false" outlineLevel="0" collapsed="false">
      <c r="A13" s="18" t="n">
        <v>2004</v>
      </c>
      <c r="B13" s="18" t="s">
        <v>22</v>
      </c>
      <c r="C13" s="18" t="s">
        <v>95</v>
      </c>
      <c r="D13" s="18" t="s">
        <v>96</v>
      </c>
    </row>
    <row r="14" customFormat="false" ht="13" hidden="false" customHeight="false" outlineLevel="0" collapsed="false">
      <c r="A14" s="18" t="n">
        <v>2005</v>
      </c>
      <c r="B14" s="18" t="s">
        <v>22</v>
      </c>
      <c r="C14" s="18" t="s">
        <v>97</v>
      </c>
      <c r="D14" s="18" t="s">
        <v>98</v>
      </c>
    </row>
    <row r="15" customFormat="false" ht="13" hidden="false" customHeight="false" outlineLevel="0" collapsed="false">
      <c r="A15" s="18" t="n">
        <v>2005</v>
      </c>
      <c r="B15" s="18" t="s">
        <v>22</v>
      </c>
      <c r="C15" s="18" t="s">
        <v>44</v>
      </c>
      <c r="D15" s="18" t="s">
        <v>32</v>
      </c>
    </row>
    <row r="16" customFormat="false" ht="13" hidden="false" customHeight="false" outlineLevel="0" collapsed="false">
      <c r="A16" s="18" t="n">
        <v>2005</v>
      </c>
      <c r="B16" s="18" t="s">
        <v>22</v>
      </c>
      <c r="C16" s="18" t="s">
        <v>99</v>
      </c>
      <c r="D16" s="18" t="s">
        <v>100</v>
      </c>
    </row>
    <row r="17" customFormat="false" ht="13" hidden="false" customHeight="false" outlineLevel="0" collapsed="false">
      <c r="A17" s="18" t="n">
        <v>2006</v>
      </c>
      <c r="B17" s="18" t="s">
        <v>22</v>
      </c>
      <c r="C17" s="18" t="s">
        <v>101</v>
      </c>
      <c r="D17" s="18" t="s">
        <v>42</v>
      </c>
    </row>
    <row r="18" customFormat="false" ht="13" hidden="false" customHeight="false" outlineLevel="0" collapsed="false">
      <c r="A18" s="18" t="n">
        <v>2006</v>
      </c>
      <c r="B18" s="18" t="s">
        <v>22</v>
      </c>
      <c r="C18" s="18" t="s">
        <v>102</v>
      </c>
      <c r="D18" s="18" t="s">
        <v>103</v>
      </c>
    </row>
    <row r="19" customFormat="false" ht="13" hidden="false" customHeight="false" outlineLevel="0" collapsed="false">
      <c r="A19" s="18" t="n">
        <v>2006</v>
      </c>
      <c r="B19" s="18" t="s">
        <v>22</v>
      </c>
      <c r="C19" s="18" t="s">
        <v>46</v>
      </c>
      <c r="D19" s="18" t="s">
        <v>47</v>
      </c>
    </row>
    <row r="20" customFormat="false" ht="13" hidden="false" customHeight="false" outlineLevel="0" collapsed="false">
      <c r="A20" s="18" t="n">
        <v>2006</v>
      </c>
      <c r="B20" s="18" t="s">
        <v>22</v>
      </c>
      <c r="C20" s="18" t="s">
        <v>104</v>
      </c>
      <c r="D20" s="18" t="s">
        <v>32</v>
      </c>
    </row>
    <row r="21" customFormat="false" ht="13" hidden="false" customHeight="false" outlineLevel="0" collapsed="false">
      <c r="A21" s="18" t="n">
        <v>2007</v>
      </c>
      <c r="B21" s="18" t="s">
        <v>22</v>
      </c>
      <c r="C21" s="18" t="s">
        <v>105</v>
      </c>
      <c r="D21" s="18" t="s">
        <v>106</v>
      </c>
    </row>
    <row r="22" customFormat="false" ht="13" hidden="false" customHeight="false" outlineLevel="0" collapsed="false">
      <c r="A22" s="18" t="n">
        <v>2008</v>
      </c>
      <c r="B22" s="19" t="s">
        <v>107</v>
      </c>
      <c r="C22" s="19" t="s">
        <v>49</v>
      </c>
      <c r="D22" s="19" t="s">
        <v>42</v>
      </c>
    </row>
    <row r="23" customFormat="false" ht="13" hidden="false" customHeight="false" outlineLevel="0" collapsed="false">
      <c r="A23" s="18" t="n">
        <v>2008</v>
      </c>
      <c r="B23" s="19" t="s">
        <v>107</v>
      </c>
      <c r="C23" s="19" t="s">
        <v>108</v>
      </c>
      <c r="D23" s="19" t="s">
        <v>109</v>
      </c>
    </row>
    <row r="24" customFormat="false" ht="13" hidden="false" customHeight="false" outlineLevel="0" collapsed="false">
      <c r="A24" s="18" t="n">
        <v>2008</v>
      </c>
      <c r="B24" s="19" t="s">
        <v>107</v>
      </c>
      <c r="C24" s="19" t="s">
        <v>110</v>
      </c>
      <c r="D24" s="19" t="s">
        <v>103</v>
      </c>
    </row>
    <row r="25" customFormat="false" ht="13" hidden="false" customHeight="false" outlineLevel="0" collapsed="false">
      <c r="A25" s="18" t="n">
        <v>2008</v>
      </c>
      <c r="B25" s="19" t="s">
        <v>107</v>
      </c>
      <c r="C25" s="19" t="s">
        <v>111</v>
      </c>
      <c r="D25" s="19" t="s">
        <v>112</v>
      </c>
    </row>
    <row r="26" customFormat="false" ht="13" hidden="false" customHeight="false" outlineLevel="0" collapsed="false">
      <c r="A26" s="18" t="n">
        <v>2008</v>
      </c>
      <c r="B26" s="19" t="s">
        <v>107</v>
      </c>
      <c r="C26" s="19" t="s">
        <v>113</v>
      </c>
      <c r="D26" s="19" t="s">
        <v>112</v>
      </c>
    </row>
    <row r="27" customFormat="false" ht="13" hidden="false" customHeight="false" outlineLevel="0" collapsed="false">
      <c r="A27" s="18" t="n">
        <v>2008</v>
      </c>
      <c r="B27" s="19" t="s">
        <v>107</v>
      </c>
      <c r="C27" s="19" t="s">
        <v>114</v>
      </c>
      <c r="D27" s="19" t="s">
        <v>115</v>
      </c>
    </row>
    <row r="28" customFormat="false" ht="13" hidden="false" customHeight="false" outlineLevel="0" collapsed="false">
      <c r="A28" s="18" t="n">
        <v>2008</v>
      </c>
      <c r="B28" s="19" t="s">
        <v>107</v>
      </c>
      <c r="C28" s="19" t="s">
        <v>116</v>
      </c>
      <c r="D28" s="19" t="s">
        <v>117</v>
      </c>
    </row>
    <row r="29" customFormat="false" ht="13" hidden="false" customHeight="false" outlineLevel="0" collapsed="false">
      <c r="A29" s="18" t="n">
        <v>2009</v>
      </c>
      <c r="B29" s="19" t="s">
        <v>107</v>
      </c>
      <c r="C29" s="18" t="s">
        <v>118</v>
      </c>
      <c r="D29" s="18" t="s">
        <v>119</v>
      </c>
    </row>
    <row r="30" customFormat="false" ht="13" hidden="false" customHeight="false" outlineLevel="0" collapsed="false">
      <c r="A30" s="18" t="n">
        <v>2009</v>
      </c>
      <c r="B30" s="19" t="s">
        <v>107</v>
      </c>
      <c r="C30" s="18" t="s">
        <v>120</v>
      </c>
      <c r="D30" s="18" t="s">
        <v>88</v>
      </c>
    </row>
    <row r="31" customFormat="false" ht="13" hidden="false" customHeight="false" outlineLevel="0" collapsed="false">
      <c r="A31" s="18" t="n">
        <v>2009</v>
      </c>
      <c r="B31" s="19" t="s">
        <v>107</v>
      </c>
      <c r="C31" s="18" t="s">
        <v>121</v>
      </c>
      <c r="D31" s="18" t="s">
        <v>52</v>
      </c>
    </row>
    <row r="32" customFormat="false" ht="13" hidden="false" customHeight="false" outlineLevel="0" collapsed="false">
      <c r="A32" s="18" t="n">
        <v>2009</v>
      </c>
      <c r="B32" s="19" t="s">
        <v>107</v>
      </c>
      <c r="C32" s="18" t="s">
        <v>122</v>
      </c>
      <c r="D32" s="18" t="s">
        <v>123</v>
      </c>
    </row>
    <row r="33" customFormat="false" ht="13" hidden="false" customHeight="false" outlineLevel="0" collapsed="false">
      <c r="A33" s="18" t="n">
        <v>2009</v>
      </c>
      <c r="B33" s="19" t="s">
        <v>107</v>
      </c>
      <c r="C33" s="18" t="s">
        <v>111</v>
      </c>
      <c r="D33" s="18" t="s">
        <v>124</v>
      </c>
    </row>
    <row r="34" customFormat="false" ht="13" hidden="false" customHeight="false" outlineLevel="0" collapsed="false">
      <c r="A34" s="18" t="n">
        <v>2009</v>
      </c>
      <c r="B34" s="19" t="s">
        <v>107</v>
      </c>
      <c r="C34" s="18" t="s">
        <v>125</v>
      </c>
      <c r="D34" s="18" t="s">
        <v>126</v>
      </c>
    </row>
    <row r="35" customFormat="false" ht="13" hidden="false" customHeight="false" outlineLevel="0" collapsed="false">
      <c r="A35" s="18" t="n">
        <v>2010</v>
      </c>
      <c r="B35" s="19" t="s">
        <v>107</v>
      </c>
      <c r="C35" s="18" t="s">
        <v>127</v>
      </c>
      <c r="D35" s="18" t="s">
        <v>55</v>
      </c>
    </row>
    <row r="36" customFormat="false" ht="13" hidden="false" customHeight="false" outlineLevel="0" collapsed="false">
      <c r="A36" s="18" t="n">
        <v>2010</v>
      </c>
      <c r="B36" s="19" t="s">
        <v>107</v>
      </c>
      <c r="C36" s="18" t="s">
        <v>128</v>
      </c>
      <c r="D36" s="18" t="s">
        <v>129</v>
      </c>
    </row>
    <row r="37" customFormat="false" ht="13" hidden="false" customHeight="false" outlineLevel="0" collapsed="false">
      <c r="A37" s="18" t="n">
        <v>2010</v>
      </c>
      <c r="B37" s="19" t="s">
        <v>107</v>
      </c>
      <c r="C37" s="18" t="s">
        <v>46</v>
      </c>
      <c r="D37" s="18" t="s">
        <v>112</v>
      </c>
    </row>
    <row r="38" customFormat="false" ht="13" hidden="false" customHeight="false" outlineLevel="0" collapsed="false">
      <c r="A38" s="18" t="n">
        <v>2011</v>
      </c>
      <c r="B38" s="19" t="s">
        <v>107</v>
      </c>
      <c r="C38" s="18" t="s">
        <v>130</v>
      </c>
      <c r="D38" s="18" t="s">
        <v>52</v>
      </c>
    </row>
    <row r="39" customFormat="false" ht="13" hidden="false" customHeight="false" outlineLevel="0" collapsed="false">
      <c r="A39" s="18" t="n">
        <v>2011</v>
      </c>
      <c r="B39" s="19" t="s">
        <v>107</v>
      </c>
      <c r="C39" s="18" t="s">
        <v>118</v>
      </c>
      <c r="D39" s="18" t="s">
        <v>131</v>
      </c>
    </row>
    <row r="40" customFormat="false" ht="13" hidden="false" customHeight="false" outlineLevel="0" collapsed="false">
      <c r="A40" s="18" t="n">
        <v>2011</v>
      </c>
      <c r="B40" s="19" t="s">
        <v>107</v>
      </c>
      <c r="C40" s="18" t="s">
        <v>132</v>
      </c>
      <c r="D40" s="18" t="s">
        <v>133</v>
      </c>
    </row>
    <row r="41" customFormat="false" ht="13" hidden="false" customHeight="false" outlineLevel="0" collapsed="false">
      <c r="A41" s="20" t="n">
        <v>2012</v>
      </c>
      <c r="B41" s="19" t="s">
        <v>107</v>
      </c>
      <c r="C41" s="20" t="s">
        <v>134</v>
      </c>
      <c r="D41" s="20" t="s">
        <v>135</v>
      </c>
    </row>
    <row r="42" customFormat="false" ht="13" hidden="false" customHeight="false" outlineLevel="0" collapsed="false">
      <c r="A42" s="21" t="n">
        <v>2013</v>
      </c>
      <c r="B42" s="19" t="s">
        <v>107</v>
      </c>
      <c r="C42" s="21" t="s">
        <v>136</v>
      </c>
      <c r="D42" s="21" t="s">
        <v>137</v>
      </c>
    </row>
    <row r="43" customFormat="false" ht="13" hidden="false" customHeight="false" outlineLevel="0" collapsed="false">
      <c r="A43" s="21" t="n">
        <v>2013</v>
      </c>
      <c r="B43" s="19" t="s">
        <v>107</v>
      </c>
      <c r="C43" s="21" t="s">
        <v>59</v>
      </c>
      <c r="D43" s="21" t="s">
        <v>138</v>
      </c>
    </row>
    <row r="44" customFormat="false" ht="13" hidden="false" customHeight="false" outlineLevel="0" collapsed="false">
      <c r="A44" s="21" t="n">
        <v>2013</v>
      </c>
      <c r="B44" s="19" t="s">
        <v>107</v>
      </c>
      <c r="C44" s="21" t="s">
        <v>139</v>
      </c>
      <c r="D44" s="21" t="s">
        <v>140</v>
      </c>
    </row>
    <row r="45" customFormat="false" ht="13" hidden="false" customHeight="false" outlineLevel="0" collapsed="false">
      <c r="A45" s="21" t="n">
        <v>2014</v>
      </c>
      <c r="B45" s="19" t="s">
        <v>107</v>
      </c>
      <c r="C45" s="21" t="s">
        <v>141</v>
      </c>
      <c r="D45" s="21" t="s">
        <v>68</v>
      </c>
    </row>
    <row r="46" customFormat="false" ht="13" hidden="false" customHeight="false" outlineLevel="0" collapsed="false">
      <c r="A46" s="21" t="n">
        <v>2014</v>
      </c>
      <c r="B46" s="19" t="s">
        <v>107</v>
      </c>
      <c r="C46" s="21" t="s">
        <v>142</v>
      </c>
      <c r="D46" s="21" t="s">
        <v>143</v>
      </c>
    </row>
    <row r="47" customFormat="false" ht="13" hidden="false" customHeight="false" outlineLevel="0" collapsed="false">
      <c r="A47" s="21" t="n">
        <v>2014</v>
      </c>
      <c r="B47" s="19" t="s">
        <v>107</v>
      </c>
      <c r="C47" s="21" t="s">
        <v>144</v>
      </c>
      <c r="D47" s="21" t="s">
        <v>145</v>
      </c>
    </row>
    <row r="48" customFormat="false" ht="13" hidden="false" customHeight="false" outlineLevel="0" collapsed="false">
      <c r="A48" s="21" t="n">
        <v>2014</v>
      </c>
      <c r="B48" s="19" t="s">
        <v>107</v>
      </c>
      <c r="C48" s="21" t="s">
        <v>146</v>
      </c>
      <c r="D48" s="21" t="s">
        <v>63</v>
      </c>
    </row>
    <row r="49" customFormat="false" ht="13" hidden="false" customHeight="false" outlineLevel="0" collapsed="false">
      <c r="A49" s="21" t="n">
        <v>2015</v>
      </c>
      <c r="B49" s="19" t="s">
        <v>107</v>
      </c>
      <c r="C49" s="21" t="s">
        <v>147</v>
      </c>
      <c r="D49" s="21" t="s">
        <v>148</v>
      </c>
    </row>
    <row r="50" customFormat="false" ht="13" hidden="false" customHeight="false" outlineLevel="0" collapsed="false">
      <c r="A50" s="21" t="n">
        <v>2015</v>
      </c>
      <c r="B50" s="19" t="s">
        <v>107</v>
      </c>
      <c r="C50" s="21" t="s">
        <v>149</v>
      </c>
      <c r="D50" s="21" t="s">
        <v>52</v>
      </c>
    </row>
    <row r="51" customFormat="false" ht="13" hidden="false" customHeight="false" outlineLevel="0" collapsed="false">
      <c r="A51" s="21" t="n">
        <v>2015</v>
      </c>
      <c r="B51" s="19" t="s">
        <v>107</v>
      </c>
      <c r="C51" s="21" t="s">
        <v>150</v>
      </c>
      <c r="D51" s="21" t="s">
        <v>151</v>
      </c>
    </row>
    <row r="52" customFormat="false" ht="13" hidden="false" customHeight="false" outlineLevel="0" collapsed="false">
      <c r="A52" s="21" t="n">
        <v>2015</v>
      </c>
      <c r="B52" s="19" t="s">
        <v>107</v>
      </c>
      <c r="C52" s="21" t="s">
        <v>152</v>
      </c>
      <c r="D52" s="21" t="s">
        <v>153</v>
      </c>
    </row>
    <row r="53" customFormat="false" ht="13" hidden="false" customHeight="false" outlineLevel="0" collapsed="false">
      <c r="A53" s="21" t="n">
        <v>2015</v>
      </c>
      <c r="B53" s="19" t="s">
        <v>107</v>
      </c>
      <c r="C53" s="21" t="s">
        <v>154</v>
      </c>
      <c r="D53" s="21" t="s">
        <v>155</v>
      </c>
    </row>
    <row r="54" customFormat="false" ht="13" hidden="false" customHeight="false" outlineLevel="0" collapsed="false">
      <c r="A54" s="21" t="n">
        <v>2016</v>
      </c>
      <c r="B54" s="19" t="s">
        <v>107</v>
      </c>
      <c r="C54" s="21" t="s">
        <v>156</v>
      </c>
      <c r="D54" s="21" t="s">
        <v>68</v>
      </c>
    </row>
    <row r="55" customFormat="false" ht="13" hidden="false" customHeight="false" outlineLevel="0" collapsed="false">
      <c r="A55" s="22" t="n">
        <v>2017</v>
      </c>
      <c r="B55" s="19" t="s">
        <v>107</v>
      </c>
      <c r="C55" s="22" t="s">
        <v>157</v>
      </c>
      <c r="D55" s="22" t="s">
        <v>158</v>
      </c>
    </row>
    <row r="56" customFormat="false" ht="13" hidden="false" customHeight="false" outlineLevel="0" collapsed="false">
      <c r="A56" s="22" t="n">
        <v>2017</v>
      </c>
      <c r="B56" s="19" t="s">
        <v>107</v>
      </c>
      <c r="C56" s="22" t="s">
        <v>159</v>
      </c>
      <c r="D56" s="22" t="s">
        <v>81</v>
      </c>
    </row>
    <row r="57" customFormat="false" ht="13" hidden="false" customHeight="false" outlineLevel="0" collapsed="false">
      <c r="A57" s="22" t="n">
        <v>2017</v>
      </c>
      <c r="B57" s="19" t="s">
        <v>107</v>
      </c>
      <c r="C57" s="22" t="s">
        <v>160</v>
      </c>
      <c r="D57" s="22" t="s">
        <v>71</v>
      </c>
    </row>
    <row r="58" customFormat="false" ht="13" hidden="false" customHeight="false" outlineLevel="0" collapsed="false">
      <c r="A58" s="22" t="n">
        <v>2017</v>
      </c>
      <c r="B58" s="19" t="s">
        <v>107</v>
      </c>
      <c r="C58" s="22" t="s">
        <v>161</v>
      </c>
      <c r="D58" s="22" t="s">
        <v>71</v>
      </c>
    </row>
    <row r="59" customFormat="false" ht="13" hidden="false" customHeight="false" outlineLevel="0" collapsed="false">
      <c r="A59" s="22" t="n">
        <v>2017</v>
      </c>
      <c r="B59" s="19" t="s">
        <v>107</v>
      </c>
      <c r="C59" s="22" t="s">
        <v>162</v>
      </c>
      <c r="D59" s="22" t="s">
        <v>163</v>
      </c>
    </row>
    <row r="60" customFormat="false" ht="13" hidden="false" customHeight="false" outlineLevel="0" collapsed="false">
      <c r="A60" s="22" t="n">
        <v>2017</v>
      </c>
      <c r="B60" s="19" t="s">
        <v>107</v>
      </c>
      <c r="C60" s="22" t="s">
        <v>164</v>
      </c>
      <c r="D60" s="22" t="s">
        <v>153</v>
      </c>
    </row>
    <row r="61" customFormat="false" ht="13" hidden="false" customHeight="false" outlineLevel="0" collapsed="false">
      <c r="A61" s="23" t="n">
        <v>2018</v>
      </c>
      <c r="B61" s="19" t="s">
        <v>107</v>
      </c>
      <c r="C61" s="23" t="s">
        <v>165</v>
      </c>
      <c r="D61" s="23" t="s">
        <v>166</v>
      </c>
    </row>
    <row r="62" customFormat="false" ht="14" hidden="false" customHeight="false" outlineLevel="0" collapsed="false">
      <c r="A62" s="23" t="n">
        <v>2020</v>
      </c>
      <c r="B62" s="19" t="s">
        <v>107</v>
      </c>
      <c r="C62" s="24" t="s">
        <v>167</v>
      </c>
      <c r="D62" s="24" t="s">
        <v>168</v>
      </c>
    </row>
    <row r="63" customFormat="false" ht="14" hidden="false" customHeight="false" outlineLevel="0" collapsed="false">
      <c r="A63" s="23" t="n">
        <v>2020</v>
      </c>
      <c r="B63" s="19" t="s">
        <v>107</v>
      </c>
      <c r="C63" s="24" t="s">
        <v>169</v>
      </c>
      <c r="D63" s="24" t="s">
        <v>158</v>
      </c>
    </row>
    <row r="64" customFormat="false" ht="14" hidden="false" customHeight="false" outlineLevel="0" collapsed="false">
      <c r="A64" s="23" t="n">
        <v>2020</v>
      </c>
      <c r="B64" s="19" t="s">
        <v>107</v>
      </c>
      <c r="C64" s="24" t="s">
        <v>170</v>
      </c>
      <c r="D64" s="24" t="s">
        <v>171</v>
      </c>
    </row>
    <row r="65" customFormat="false" ht="14" hidden="false" customHeight="false" outlineLevel="0" collapsed="false">
      <c r="A65" s="23" t="n">
        <v>2020</v>
      </c>
      <c r="B65" s="19" t="s">
        <v>107</v>
      </c>
      <c r="C65" s="24" t="s">
        <v>172</v>
      </c>
      <c r="D65" s="24" t="s">
        <v>173</v>
      </c>
    </row>
    <row r="66" customFormat="false" ht="14" hidden="false" customHeight="false" outlineLevel="0" collapsed="false">
      <c r="A66" s="23" t="n">
        <v>2020</v>
      </c>
      <c r="B66" s="19" t="s">
        <v>107</v>
      </c>
      <c r="C66" s="24" t="s">
        <v>174</v>
      </c>
      <c r="D66" s="24" t="s">
        <v>175</v>
      </c>
    </row>
    <row r="67" customFormat="false" ht="14" hidden="false" customHeight="false" outlineLevel="0" collapsed="false">
      <c r="A67" s="23" t="n">
        <v>2020</v>
      </c>
      <c r="B67" s="19" t="s">
        <v>107</v>
      </c>
      <c r="C67" s="24" t="s">
        <v>176</v>
      </c>
      <c r="D67" s="24" t="s">
        <v>153</v>
      </c>
    </row>
    <row r="68" customFormat="false" ht="14" hidden="false" customHeight="false" outlineLevel="0" collapsed="false">
      <c r="A68" s="23" t="n">
        <v>2020</v>
      </c>
      <c r="B68" s="19" t="s">
        <v>107</v>
      </c>
      <c r="C68" s="24" t="s">
        <v>177</v>
      </c>
      <c r="D68" s="24" t="s">
        <v>74</v>
      </c>
    </row>
    <row r="69" customFormat="false" ht="13" hidden="false" customHeight="false" outlineLevel="0" collapsed="false">
      <c r="A69" s="21" t="n">
        <v>2022</v>
      </c>
      <c r="B69" s="19" t="s">
        <v>107</v>
      </c>
      <c r="C69" s="21" t="s">
        <v>178</v>
      </c>
      <c r="D69" s="21" t="s">
        <v>179</v>
      </c>
    </row>
    <row r="70" customFormat="false" ht="13" hidden="false" customHeight="false" outlineLevel="0" collapsed="false">
      <c r="A70" s="21" t="n">
        <v>2023</v>
      </c>
      <c r="B70" s="19" t="s">
        <v>107</v>
      </c>
      <c r="C70" s="21" t="s">
        <v>180</v>
      </c>
      <c r="D70" s="21" t="s">
        <v>181</v>
      </c>
    </row>
    <row r="71" customFormat="false" ht="13" hidden="false" customHeight="false" outlineLevel="0" collapsed="false">
      <c r="A71" s="21" t="n">
        <v>2024</v>
      </c>
      <c r="B71" s="19" t="s">
        <v>107</v>
      </c>
      <c r="C71" s="21" t="s">
        <v>73</v>
      </c>
      <c r="D71" s="21" t="s">
        <v>182</v>
      </c>
    </row>
    <row r="72" customFormat="false" ht="13" hidden="false" customHeight="false" outlineLevel="0" collapsed="false">
      <c r="A72" s="21" t="n">
        <v>2024</v>
      </c>
      <c r="B72" s="19" t="s">
        <v>107</v>
      </c>
      <c r="C72" s="21" t="s">
        <v>76</v>
      </c>
      <c r="D72" s="21" t="s">
        <v>77</v>
      </c>
    </row>
    <row r="73" customFormat="false" ht="13" hidden="false" customHeight="false" outlineLevel="0" collapsed="false">
      <c r="A73" s="21" t="n">
        <v>2024</v>
      </c>
      <c r="B73" s="19" t="s">
        <v>107</v>
      </c>
      <c r="C73" s="21" t="s">
        <v>183</v>
      </c>
      <c r="D73" s="21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19.5"/>
    <col collapsed="false" customWidth="true" hidden="false" outlineLevel="0" max="4" min="4" style="0" width="13.49"/>
    <col collapsed="false" customWidth="true" hidden="false" outlineLevel="0" max="6" min="6" style="0" width="33.82"/>
  </cols>
  <sheetData>
    <row r="1" customFormat="false" ht="13" hidden="false" customHeight="false" outlineLevel="0" collapsed="false">
      <c r="A1" s="16" t="s">
        <v>184</v>
      </c>
      <c r="B1" s="16"/>
      <c r="C1" s="16"/>
      <c r="D1" s="16"/>
    </row>
    <row r="3" customFormat="false" ht="13" hidden="false" customHeight="false" outlineLevel="0" collapsed="false">
      <c r="A3" s="0" t="s">
        <v>22</v>
      </c>
      <c r="B3" s="0" t="n">
        <v>1983</v>
      </c>
      <c r="C3" s="0" t="s">
        <v>185</v>
      </c>
      <c r="D3" s="0" t="s">
        <v>42</v>
      </c>
    </row>
    <row r="4" customFormat="false" ht="13" hidden="false" customHeight="false" outlineLevel="0" collapsed="false">
      <c r="A4" s="0" t="s">
        <v>22</v>
      </c>
      <c r="B4" s="0" t="n">
        <v>1983</v>
      </c>
      <c r="C4" s="0" t="s">
        <v>186</v>
      </c>
      <c r="D4" s="0" t="s">
        <v>187</v>
      </c>
    </row>
    <row r="5" customFormat="false" ht="13" hidden="false" customHeight="false" outlineLevel="0" collapsed="false">
      <c r="A5" s="0" t="s">
        <v>22</v>
      </c>
      <c r="B5" s="0" t="n">
        <v>1984</v>
      </c>
      <c r="C5" s="0" t="s">
        <v>188</v>
      </c>
      <c r="D5" s="0" t="s">
        <v>24</v>
      </c>
    </row>
    <row r="6" customFormat="false" ht="13" hidden="false" customHeight="false" outlineLevel="0" collapsed="false">
      <c r="A6" s="0" t="s">
        <v>22</v>
      </c>
      <c r="B6" s="0" t="n">
        <v>1984</v>
      </c>
      <c r="C6" s="0" t="s">
        <v>189</v>
      </c>
      <c r="D6" s="0" t="s">
        <v>190</v>
      </c>
    </row>
    <row r="7" customFormat="false" ht="13" hidden="false" customHeight="false" outlineLevel="0" collapsed="false">
      <c r="A7" s="0" t="s">
        <v>22</v>
      </c>
      <c r="B7" s="0" t="n">
        <v>1984</v>
      </c>
      <c r="C7" s="0" t="s">
        <v>191</v>
      </c>
      <c r="D7" s="0" t="s">
        <v>187</v>
      </c>
    </row>
    <row r="8" customFormat="false" ht="13" hidden="false" customHeight="false" outlineLevel="0" collapsed="false">
      <c r="A8" s="0" t="s">
        <v>22</v>
      </c>
      <c r="B8" s="0" t="n">
        <v>1984</v>
      </c>
      <c r="C8" s="0" t="s">
        <v>192</v>
      </c>
      <c r="D8" s="0" t="s">
        <v>193</v>
      </c>
    </row>
    <row r="9" customFormat="false" ht="13" hidden="false" customHeight="false" outlineLevel="0" collapsed="false">
      <c r="A9" s="0" t="s">
        <v>22</v>
      </c>
      <c r="B9" s="0" t="n">
        <v>1984</v>
      </c>
      <c r="C9" s="0" t="s">
        <v>194</v>
      </c>
      <c r="D9" s="0" t="s">
        <v>195</v>
      </c>
    </row>
    <row r="10" customFormat="false" ht="13" hidden="false" customHeight="false" outlineLevel="0" collapsed="false">
      <c r="A10" s="0" t="s">
        <v>22</v>
      </c>
      <c r="B10" s="0" t="n">
        <v>1984</v>
      </c>
      <c r="C10" s="0" t="s">
        <v>196</v>
      </c>
      <c r="D10" s="0" t="s">
        <v>197</v>
      </c>
    </row>
    <row r="11" customFormat="false" ht="13" hidden="false" customHeight="false" outlineLevel="0" collapsed="false">
      <c r="A11" s="0" t="s">
        <v>22</v>
      </c>
      <c r="B11" s="0" t="n">
        <v>1985</v>
      </c>
      <c r="C11" s="0" t="s">
        <v>198</v>
      </c>
      <c r="D11" s="0" t="s">
        <v>199</v>
      </c>
    </row>
    <row r="12" customFormat="false" ht="13" hidden="false" customHeight="false" outlineLevel="0" collapsed="false">
      <c r="A12" s="0" t="s">
        <v>22</v>
      </c>
      <c r="B12" s="0" t="n">
        <v>1986</v>
      </c>
      <c r="C12" s="0" t="s">
        <v>200</v>
      </c>
      <c r="D12" s="0" t="s">
        <v>201</v>
      </c>
    </row>
    <row r="13" customFormat="false" ht="13" hidden="false" customHeight="false" outlineLevel="0" collapsed="false">
      <c r="A13" s="0" t="s">
        <v>22</v>
      </c>
      <c r="B13" s="0" t="n">
        <v>1987</v>
      </c>
      <c r="C13" s="0" t="s">
        <v>202</v>
      </c>
      <c r="D13" s="0" t="s">
        <v>203</v>
      </c>
    </row>
    <row r="14" customFormat="false" ht="13" hidden="false" customHeight="false" outlineLevel="0" collapsed="false">
      <c r="A14" s="0" t="s">
        <v>22</v>
      </c>
      <c r="B14" s="0" t="n">
        <v>1987</v>
      </c>
      <c r="C14" s="0" t="s">
        <v>204</v>
      </c>
      <c r="D14" s="0" t="s">
        <v>205</v>
      </c>
    </row>
    <row r="15" customFormat="false" ht="13" hidden="false" customHeight="false" outlineLevel="0" collapsed="false">
      <c r="A15" s="0" t="s">
        <v>22</v>
      </c>
      <c r="B15" s="0" t="n">
        <v>1987</v>
      </c>
      <c r="C15" s="0" t="s">
        <v>206</v>
      </c>
      <c r="D15" s="0" t="s">
        <v>207</v>
      </c>
    </row>
    <row r="16" customFormat="false" ht="13" hidden="false" customHeight="false" outlineLevel="0" collapsed="false">
      <c r="A16" s="0" t="s">
        <v>22</v>
      </c>
      <c r="B16" s="0" t="n">
        <v>1987</v>
      </c>
      <c r="C16" s="0" t="s">
        <v>208</v>
      </c>
      <c r="D16" s="0" t="s">
        <v>209</v>
      </c>
    </row>
    <row r="17" customFormat="false" ht="13" hidden="false" customHeight="false" outlineLevel="0" collapsed="false">
      <c r="A17" s="0" t="s">
        <v>22</v>
      </c>
      <c r="B17" s="0" t="n">
        <v>1988</v>
      </c>
      <c r="C17" s="0" t="s">
        <v>210</v>
      </c>
      <c r="D17" s="0" t="s">
        <v>71</v>
      </c>
    </row>
    <row r="18" customFormat="false" ht="13" hidden="false" customHeight="false" outlineLevel="0" collapsed="false">
      <c r="A18" s="0" t="s">
        <v>22</v>
      </c>
      <c r="B18" s="0" t="n">
        <v>1988</v>
      </c>
      <c r="C18" s="0" t="s">
        <v>211</v>
      </c>
      <c r="D18" s="0" t="s">
        <v>212</v>
      </c>
    </row>
    <row r="19" customFormat="false" ht="13" hidden="false" customHeight="false" outlineLevel="0" collapsed="false">
      <c r="A19" s="0" t="s">
        <v>22</v>
      </c>
      <c r="B19" s="0" t="n">
        <v>1988</v>
      </c>
      <c r="C19" s="0" t="s">
        <v>213</v>
      </c>
      <c r="D19" s="0" t="s">
        <v>214</v>
      </c>
    </row>
    <row r="20" customFormat="false" ht="13" hidden="false" customHeight="false" outlineLevel="0" collapsed="false">
      <c r="A20" s="0" t="s">
        <v>22</v>
      </c>
      <c r="B20" s="0" t="n">
        <v>1988</v>
      </c>
      <c r="C20" s="0" t="s">
        <v>192</v>
      </c>
      <c r="D20" s="0" t="s">
        <v>215</v>
      </c>
    </row>
    <row r="21" customFormat="false" ht="13" hidden="false" customHeight="false" outlineLevel="0" collapsed="false">
      <c r="A21" s="0" t="s">
        <v>22</v>
      </c>
      <c r="B21" s="0" t="n">
        <v>1989</v>
      </c>
      <c r="C21" s="0" t="s">
        <v>216</v>
      </c>
      <c r="D21" s="0" t="s">
        <v>19</v>
      </c>
    </row>
    <row r="22" customFormat="false" ht="13" hidden="false" customHeight="false" outlineLevel="0" collapsed="false">
      <c r="A22" s="0" t="s">
        <v>22</v>
      </c>
      <c r="B22" s="0" t="n">
        <v>1989</v>
      </c>
      <c r="C22" s="0" t="s">
        <v>217</v>
      </c>
      <c r="D22" s="0" t="s">
        <v>203</v>
      </c>
    </row>
    <row r="23" customFormat="false" ht="13" hidden="false" customHeight="false" outlineLevel="0" collapsed="false">
      <c r="A23" s="0" t="s">
        <v>22</v>
      </c>
      <c r="B23" s="0" t="n">
        <v>1989</v>
      </c>
      <c r="C23" s="0" t="s">
        <v>218</v>
      </c>
      <c r="D23" s="0" t="s">
        <v>219</v>
      </c>
    </row>
    <row r="24" customFormat="false" ht="13" hidden="false" customHeight="false" outlineLevel="0" collapsed="false">
      <c r="A24" s="0" t="s">
        <v>22</v>
      </c>
      <c r="B24" s="0" t="n">
        <v>1989</v>
      </c>
      <c r="C24" s="0" t="s">
        <v>220</v>
      </c>
      <c r="D24" s="0" t="s">
        <v>163</v>
      </c>
    </row>
    <row r="25" customFormat="false" ht="13" hidden="false" customHeight="false" outlineLevel="0" collapsed="false">
      <c r="A25" s="0" t="s">
        <v>22</v>
      </c>
      <c r="B25" s="0" t="n">
        <v>1989</v>
      </c>
      <c r="C25" s="0" t="s">
        <v>221</v>
      </c>
      <c r="D25" s="0" t="s">
        <v>222</v>
      </c>
    </row>
    <row r="26" customFormat="false" ht="13" hidden="false" customHeight="false" outlineLevel="0" collapsed="false">
      <c r="A26" s="0" t="s">
        <v>22</v>
      </c>
      <c r="B26" s="0" t="n">
        <v>1990</v>
      </c>
      <c r="C26" s="0" t="s">
        <v>223</v>
      </c>
      <c r="D26" s="0" t="s">
        <v>224</v>
      </c>
    </row>
    <row r="27" customFormat="false" ht="13" hidden="false" customHeight="false" outlineLevel="0" collapsed="false">
      <c r="A27" s="0" t="s">
        <v>22</v>
      </c>
      <c r="B27" s="0" t="n">
        <v>1990</v>
      </c>
      <c r="C27" s="0" t="s">
        <v>225</v>
      </c>
      <c r="D27" s="0" t="s">
        <v>226</v>
      </c>
    </row>
    <row r="28" customFormat="false" ht="13" hidden="false" customHeight="false" outlineLevel="0" collapsed="false">
      <c r="A28" s="0" t="s">
        <v>22</v>
      </c>
      <c r="B28" s="0" t="n">
        <v>1990</v>
      </c>
      <c r="C28" s="0" t="s">
        <v>227</v>
      </c>
      <c r="D28" s="0" t="s">
        <v>228</v>
      </c>
    </row>
    <row r="29" customFormat="false" ht="13" hidden="false" customHeight="false" outlineLevel="0" collapsed="false">
      <c r="A29" s="0" t="s">
        <v>22</v>
      </c>
      <c r="B29" s="0" t="n">
        <v>1990</v>
      </c>
      <c r="C29" s="0" t="s">
        <v>229</v>
      </c>
      <c r="D29" s="0" t="s">
        <v>230</v>
      </c>
    </row>
    <row r="30" customFormat="false" ht="13" hidden="false" customHeight="false" outlineLevel="0" collapsed="false">
      <c r="A30" s="0" t="s">
        <v>22</v>
      </c>
      <c r="B30" s="0" t="n">
        <v>1990</v>
      </c>
      <c r="C30" s="0" t="s">
        <v>231</v>
      </c>
      <c r="D30" s="0" t="s">
        <v>232</v>
      </c>
    </row>
    <row r="31" customFormat="false" ht="13" hidden="false" customHeight="false" outlineLevel="0" collapsed="false">
      <c r="A31" s="0" t="s">
        <v>22</v>
      </c>
      <c r="B31" s="0" t="n">
        <v>1990</v>
      </c>
      <c r="C31" s="0" t="s">
        <v>233</v>
      </c>
      <c r="D31" s="0" t="s">
        <v>234</v>
      </c>
    </row>
    <row r="32" customFormat="false" ht="13" hidden="false" customHeight="false" outlineLevel="0" collapsed="false">
      <c r="A32" s="0" t="s">
        <v>22</v>
      </c>
      <c r="B32" s="0" t="n">
        <v>1992</v>
      </c>
      <c r="C32" s="0" t="s">
        <v>235</v>
      </c>
      <c r="D32" s="0" t="s">
        <v>236</v>
      </c>
    </row>
    <row r="33" customFormat="false" ht="13" hidden="false" customHeight="false" outlineLevel="0" collapsed="false">
      <c r="A33" s="0" t="s">
        <v>22</v>
      </c>
      <c r="B33" s="0" t="n">
        <v>1992</v>
      </c>
      <c r="C33" s="0" t="s">
        <v>237</v>
      </c>
      <c r="D33" s="0" t="s">
        <v>238</v>
      </c>
    </row>
    <row r="34" customFormat="false" ht="13" hidden="false" customHeight="false" outlineLevel="0" collapsed="false">
      <c r="A34" s="0" t="s">
        <v>22</v>
      </c>
      <c r="B34" s="0" t="n">
        <v>1992</v>
      </c>
      <c r="C34" s="0" t="s">
        <v>239</v>
      </c>
      <c r="D34" s="0" t="s">
        <v>240</v>
      </c>
    </row>
    <row r="35" customFormat="false" ht="13" hidden="false" customHeight="false" outlineLevel="0" collapsed="false">
      <c r="A35" s="0" t="s">
        <v>22</v>
      </c>
      <c r="B35" s="0" t="n">
        <v>1992</v>
      </c>
      <c r="C35" s="0" t="s">
        <v>241</v>
      </c>
      <c r="D35" s="0" t="s">
        <v>242</v>
      </c>
    </row>
    <row r="36" customFormat="false" ht="13" hidden="false" customHeight="false" outlineLevel="0" collapsed="false">
      <c r="A36" s="0" t="s">
        <v>22</v>
      </c>
      <c r="B36" s="0" t="n">
        <v>1992</v>
      </c>
      <c r="C36" s="0" t="s">
        <v>243</v>
      </c>
      <c r="D36" s="0" t="s">
        <v>244</v>
      </c>
    </row>
    <row r="37" customFormat="false" ht="13" hidden="false" customHeight="false" outlineLevel="0" collapsed="false">
      <c r="A37" s="0" t="s">
        <v>22</v>
      </c>
      <c r="B37" s="0" t="n">
        <v>1992</v>
      </c>
      <c r="C37" s="0" t="s">
        <v>245</v>
      </c>
      <c r="D37" s="0" t="s">
        <v>246</v>
      </c>
    </row>
    <row r="38" customFormat="false" ht="13" hidden="false" customHeight="false" outlineLevel="0" collapsed="false">
      <c r="A38" s="0" t="s">
        <v>22</v>
      </c>
      <c r="B38" s="0" t="n">
        <v>1992</v>
      </c>
      <c r="C38" s="0" t="s">
        <v>247</v>
      </c>
      <c r="D38" s="0" t="s">
        <v>248</v>
      </c>
    </row>
    <row r="39" customFormat="false" ht="13" hidden="false" customHeight="false" outlineLevel="0" collapsed="false">
      <c r="A39" s="0" t="s">
        <v>22</v>
      </c>
      <c r="B39" s="0" t="n">
        <v>1992</v>
      </c>
      <c r="C39" s="0" t="s">
        <v>249</v>
      </c>
      <c r="D39" s="0" t="s">
        <v>250</v>
      </c>
    </row>
    <row r="40" customFormat="false" ht="13" hidden="false" customHeight="false" outlineLevel="0" collapsed="false">
      <c r="A40" s="0" t="s">
        <v>22</v>
      </c>
      <c r="B40" s="0" t="n">
        <v>1992</v>
      </c>
      <c r="C40" s="0" t="s">
        <v>251</v>
      </c>
      <c r="D40" s="0" t="s">
        <v>252</v>
      </c>
    </row>
    <row r="41" customFormat="false" ht="13" hidden="false" customHeight="false" outlineLevel="0" collapsed="false">
      <c r="A41" s="0" t="s">
        <v>22</v>
      </c>
      <c r="B41" s="0" t="n">
        <v>1992</v>
      </c>
      <c r="C41" s="0" t="s">
        <v>253</v>
      </c>
      <c r="D41" s="0" t="s">
        <v>83</v>
      </c>
    </row>
    <row r="42" customFormat="false" ht="13" hidden="false" customHeight="false" outlineLevel="0" collapsed="false">
      <c r="A42" s="0" t="s">
        <v>22</v>
      </c>
      <c r="B42" s="0" t="n">
        <v>1992</v>
      </c>
      <c r="C42" s="0" t="s">
        <v>254</v>
      </c>
      <c r="D42" s="0" t="s">
        <v>234</v>
      </c>
    </row>
    <row r="43" customFormat="false" ht="13" hidden="false" customHeight="false" outlineLevel="0" collapsed="false">
      <c r="A43" s="0" t="s">
        <v>22</v>
      </c>
      <c r="B43" s="0" t="n">
        <v>1992</v>
      </c>
      <c r="C43" s="0" t="s">
        <v>255</v>
      </c>
      <c r="D43" s="0" t="s">
        <v>256</v>
      </c>
    </row>
    <row r="44" customFormat="false" ht="13" hidden="false" customHeight="false" outlineLevel="0" collapsed="false">
      <c r="A44" s="0" t="s">
        <v>22</v>
      </c>
      <c r="B44" s="0" t="n">
        <v>1993</v>
      </c>
      <c r="C44" s="0" t="s">
        <v>257</v>
      </c>
      <c r="D44" s="0" t="s">
        <v>258</v>
      </c>
    </row>
    <row r="45" customFormat="false" ht="13" hidden="false" customHeight="false" outlineLevel="0" collapsed="false">
      <c r="A45" s="0" t="s">
        <v>22</v>
      </c>
      <c r="B45" s="0" t="n">
        <v>1993</v>
      </c>
      <c r="C45" s="0" t="s">
        <v>259</v>
      </c>
      <c r="D45" s="0" t="s">
        <v>260</v>
      </c>
    </row>
    <row r="46" customFormat="false" ht="13" hidden="false" customHeight="false" outlineLevel="0" collapsed="false">
      <c r="A46" s="0" t="s">
        <v>22</v>
      </c>
      <c r="B46" s="0" t="n">
        <v>1993</v>
      </c>
      <c r="C46" s="0" t="s">
        <v>261</v>
      </c>
      <c r="D46" s="0" t="s">
        <v>236</v>
      </c>
    </row>
    <row r="47" customFormat="false" ht="13" hidden="false" customHeight="false" outlineLevel="0" collapsed="false">
      <c r="A47" s="0" t="s">
        <v>22</v>
      </c>
      <c r="B47" s="0" t="n">
        <v>1993</v>
      </c>
      <c r="C47" s="0" t="s">
        <v>262</v>
      </c>
      <c r="D47" s="0" t="s">
        <v>105</v>
      </c>
    </row>
    <row r="48" customFormat="false" ht="13" hidden="false" customHeight="false" outlineLevel="0" collapsed="false">
      <c r="A48" s="0" t="s">
        <v>22</v>
      </c>
      <c r="B48" s="0" t="n">
        <v>1993</v>
      </c>
      <c r="C48" s="0" t="s">
        <v>263</v>
      </c>
      <c r="D48" s="0" t="s">
        <v>24</v>
      </c>
    </row>
    <row r="49" customFormat="false" ht="13" hidden="false" customHeight="false" outlineLevel="0" collapsed="false">
      <c r="A49" s="0" t="s">
        <v>22</v>
      </c>
      <c r="B49" s="0" t="n">
        <v>1993</v>
      </c>
      <c r="C49" s="0" t="s">
        <v>80</v>
      </c>
      <c r="D49" s="0" t="s">
        <v>264</v>
      </c>
    </row>
    <row r="50" customFormat="false" ht="13" hidden="false" customHeight="false" outlineLevel="0" collapsed="false">
      <c r="A50" s="0" t="s">
        <v>22</v>
      </c>
      <c r="B50" s="0" t="n">
        <v>1993</v>
      </c>
      <c r="C50" s="0" t="s">
        <v>265</v>
      </c>
      <c r="D50" s="0" t="s">
        <v>266</v>
      </c>
    </row>
    <row r="51" customFormat="false" ht="13" hidden="false" customHeight="false" outlineLevel="0" collapsed="false">
      <c r="A51" s="0" t="s">
        <v>22</v>
      </c>
      <c r="B51" s="0" t="n">
        <v>1993</v>
      </c>
      <c r="C51" s="0" t="s">
        <v>267</v>
      </c>
      <c r="D51" s="0" t="s">
        <v>268</v>
      </c>
    </row>
    <row r="52" customFormat="false" ht="13" hidden="false" customHeight="false" outlineLevel="0" collapsed="false">
      <c r="A52" s="0" t="s">
        <v>22</v>
      </c>
      <c r="B52" s="0" t="n">
        <v>1993</v>
      </c>
      <c r="C52" s="0" t="s">
        <v>269</v>
      </c>
      <c r="D52" s="0" t="s">
        <v>270</v>
      </c>
    </row>
    <row r="53" customFormat="false" ht="13" hidden="false" customHeight="false" outlineLevel="0" collapsed="false">
      <c r="A53" s="0" t="s">
        <v>22</v>
      </c>
      <c r="B53" s="0" t="n">
        <v>1993</v>
      </c>
      <c r="C53" s="0" t="s">
        <v>271</v>
      </c>
      <c r="D53" s="0" t="s">
        <v>272</v>
      </c>
    </row>
    <row r="54" customFormat="false" ht="13" hidden="false" customHeight="false" outlineLevel="0" collapsed="false">
      <c r="A54" s="0" t="s">
        <v>22</v>
      </c>
      <c r="B54" s="0" t="n">
        <v>1993</v>
      </c>
      <c r="C54" s="0" t="s">
        <v>273</v>
      </c>
      <c r="D54" s="0" t="s">
        <v>232</v>
      </c>
    </row>
    <row r="55" customFormat="false" ht="13" hidden="false" customHeight="false" outlineLevel="0" collapsed="false">
      <c r="A55" s="0" t="s">
        <v>22</v>
      </c>
      <c r="B55" s="0" t="n">
        <v>1994</v>
      </c>
      <c r="C55" s="0" t="s">
        <v>274</v>
      </c>
      <c r="D55" s="0" t="s">
        <v>275</v>
      </c>
    </row>
    <row r="56" customFormat="false" ht="13" hidden="false" customHeight="false" outlineLevel="0" collapsed="false">
      <c r="A56" s="0" t="s">
        <v>22</v>
      </c>
      <c r="B56" s="0" t="n">
        <v>1994</v>
      </c>
      <c r="C56" s="0" t="s">
        <v>276</v>
      </c>
      <c r="D56" s="0" t="s">
        <v>277</v>
      </c>
    </row>
    <row r="57" customFormat="false" ht="13" hidden="false" customHeight="false" outlineLevel="0" collapsed="false">
      <c r="A57" s="0" t="s">
        <v>22</v>
      </c>
      <c r="B57" s="0" t="n">
        <v>1994</v>
      </c>
      <c r="C57" s="0" t="s">
        <v>278</v>
      </c>
      <c r="D57" s="0" t="s">
        <v>279</v>
      </c>
    </row>
    <row r="58" customFormat="false" ht="13" hidden="false" customHeight="false" outlineLevel="0" collapsed="false">
      <c r="A58" s="0" t="s">
        <v>22</v>
      </c>
      <c r="B58" s="0" t="n">
        <v>1994</v>
      </c>
      <c r="C58" s="0" t="s">
        <v>280</v>
      </c>
      <c r="D58" s="0" t="s">
        <v>266</v>
      </c>
    </row>
    <row r="59" customFormat="false" ht="13" hidden="false" customHeight="false" outlineLevel="0" collapsed="false">
      <c r="A59" s="0" t="s">
        <v>22</v>
      </c>
      <c r="B59" s="0" t="n">
        <v>1994</v>
      </c>
      <c r="C59" s="0" t="s">
        <v>281</v>
      </c>
      <c r="D59" s="0" t="s">
        <v>282</v>
      </c>
    </row>
    <row r="60" customFormat="false" ht="13" hidden="false" customHeight="false" outlineLevel="0" collapsed="false">
      <c r="A60" s="0" t="s">
        <v>22</v>
      </c>
      <c r="B60" s="0" t="n">
        <v>1995</v>
      </c>
      <c r="C60" s="0" t="s">
        <v>283</v>
      </c>
      <c r="D60" s="0" t="s">
        <v>284</v>
      </c>
    </row>
    <row r="61" customFormat="false" ht="13" hidden="false" customHeight="false" outlineLevel="0" collapsed="false">
      <c r="A61" s="0" t="s">
        <v>22</v>
      </c>
      <c r="B61" s="0" t="n">
        <v>1995</v>
      </c>
      <c r="C61" s="0" t="s">
        <v>285</v>
      </c>
      <c r="D61" s="0" t="s">
        <v>181</v>
      </c>
    </row>
    <row r="62" customFormat="false" ht="13" hidden="false" customHeight="false" outlineLevel="0" collapsed="false">
      <c r="A62" s="0" t="s">
        <v>22</v>
      </c>
      <c r="B62" s="0" t="n">
        <v>1995</v>
      </c>
      <c r="C62" s="0" t="s">
        <v>286</v>
      </c>
      <c r="D62" s="0" t="s">
        <v>287</v>
      </c>
    </row>
    <row r="63" customFormat="false" ht="13" hidden="false" customHeight="false" outlineLevel="0" collapsed="false">
      <c r="A63" s="0" t="s">
        <v>22</v>
      </c>
      <c r="B63" s="0" t="n">
        <v>1995</v>
      </c>
      <c r="C63" s="0" t="s">
        <v>288</v>
      </c>
      <c r="D63" s="0" t="s">
        <v>289</v>
      </c>
    </row>
    <row r="64" customFormat="false" ht="13" hidden="false" customHeight="false" outlineLevel="0" collapsed="false">
      <c r="A64" s="0" t="s">
        <v>22</v>
      </c>
      <c r="B64" s="0" t="n">
        <v>1995</v>
      </c>
      <c r="C64" s="0" t="s">
        <v>84</v>
      </c>
      <c r="D64" s="0" t="s">
        <v>85</v>
      </c>
    </row>
    <row r="65" customFormat="false" ht="13" hidden="false" customHeight="false" outlineLevel="0" collapsed="false">
      <c r="A65" s="0" t="s">
        <v>22</v>
      </c>
      <c r="B65" s="0" t="n">
        <v>1995</v>
      </c>
      <c r="C65" s="0" t="s">
        <v>261</v>
      </c>
      <c r="D65" s="0" t="s">
        <v>290</v>
      </c>
    </row>
    <row r="66" customFormat="false" ht="13" hidden="false" customHeight="false" outlineLevel="0" collapsed="false">
      <c r="A66" s="0" t="s">
        <v>22</v>
      </c>
      <c r="B66" s="0" t="n">
        <v>1995</v>
      </c>
      <c r="C66" s="0" t="s">
        <v>291</v>
      </c>
      <c r="D66" s="0" t="s">
        <v>115</v>
      </c>
    </row>
    <row r="67" customFormat="false" ht="13" hidden="false" customHeight="false" outlineLevel="0" collapsed="false">
      <c r="A67" s="0" t="s">
        <v>22</v>
      </c>
      <c r="B67" s="0" t="n">
        <v>1996</v>
      </c>
      <c r="C67" s="0" t="s">
        <v>292</v>
      </c>
      <c r="D67" s="0" t="s">
        <v>293</v>
      </c>
    </row>
    <row r="68" customFormat="false" ht="13" hidden="false" customHeight="false" outlineLevel="0" collapsed="false">
      <c r="A68" s="0" t="s">
        <v>22</v>
      </c>
      <c r="B68" s="0" t="n">
        <v>1996</v>
      </c>
      <c r="C68" s="0" t="s">
        <v>294</v>
      </c>
      <c r="D68" s="0" t="s">
        <v>295</v>
      </c>
    </row>
    <row r="69" customFormat="false" ht="13" hidden="false" customHeight="false" outlineLevel="0" collapsed="false">
      <c r="A69" s="0" t="s">
        <v>22</v>
      </c>
      <c r="B69" s="0" t="n">
        <v>1996</v>
      </c>
      <c r="C69" s="0" t="s">
        <v>296</v>
      </c>
      <c r="D69" s="0" t="s">
        <v>297</v>
      </c>
    </row>
    <row r="70" customFormat="false" ht="13" hidden="false" customHeight="false" outlineLevel="0" collapsed="false">
      <c r="A70" s="0" t="s">
        <v>22</v>
      </c>
      <c r="B70" s="0" t="n">
        <v>1996</v>
      </c>
      <c r="C70" s="0" t="s">
        <v>249</v>
      </c>
      <c r="D70" s="0" t="s">
        <v>298</v>
      </c>
    </row>
    <row r="71" customFormat="false" ht="13" hidden="false" customHeight="false" outlineLevel="0" collapsed="false">
      <c r="A71" s="0" t="s">
        <v>22</v>
      </c>
      <c r="B71" s="0" t="n">
        <v>1996</v>
      </c>
      <c r="C71" s="0" t="s">
        <v>134</v>
      </c>
      <c r="D71" s="0" t="s">
        <v>299</v>
      </c>
    </row>
    <row r="72" customFormat="false" ht="13" hidden="false" customHeight="false" outlineLevel="0" collapsed="false">
      <c r="A72" s="0" t="s">
        <v>22</v>
      </c>
      <c r="B72" s="0" t="n">
        <v>1996</v>
      </c>
      <c r="C72" s="0" t="s">
        <v>300</v>
      </c>
      <c r="D72" s="0" t="s">
        <v>301</v>
      </c>
    </row>
    <row r="73" customFormat="false" ht="13" hidden="false" customHeight="false" outlineLevel="0" collapsed="false">
      <c r="A73" s="0" t="s">
        <v>22</v>
      </c>
      <c r="B73" s="0" t="n">
        <v>1996</v>
      </c>
      <c r="C73" s="0" t="s">
        <v>302</v>
      </c>
      <c r="D73" s="0" t="s">
        <v>303</v>
      </c>
    </row>
    <row r="74" customFormat="false" ht="13" hidden="false" customHeight="false" outlineLevel="0" collapsed="false">
      <c r="A74" s="0" t="s">
        <v>22</v>
      </c>
      <c r="B74" s="0" t="n">
        <v>1996</v>
      </c>
      <c r="C74" s="0" t="s">
        <v>304</v>
      </c>
      <c r="D74" s="0" t="s">
        <v>305</v>
      </c>
    </row>
    <row r="75" customFormat="false" ht="13" hidden="false" customHeight="false" outlineLevel="0" collapsed="false">
      <c r="A75" s="0" t="s">
        <v>22</v>
      </c>
      <c r="B75" s="0" t="n">
        <v>1996</v>
      </c>
      <c r="C75" s="0" t="s">
        <v>306</v>
      </c>
      <c r="D75" s="0" t="s">
        <v>307</v>
      </c>
    </row>
    <row r="76" customFormat="false" ht="13" hidden="false" customHeight="false" outlineLevel="0" collapsed="false">
      <c r="A76" s="0" t="s">
        <v>22</v>
      </c>
      <c r="B76" s="0" t="n">
        <v>1996</v>
      </c>
      <c r="C76" s="0" t="s">
        <v>308</v>
      </c>
      <c r="D76" s="0" t="s">
        <v>309</v>
      </c>
    </row>
    <row r="77" customFormat="false" ht="13" hidden="false" customHeight="false" outlineLevel="0" collapsed="false">
      <c r="A77" s="0" t="s">
        <v>22</v>
      </c>
      <c r="B77" s="0" t="n">
        <v>1996</v>
      </c>
      <c r="C77" s="0" t="s">
        <v>31</v>
      </c>
      <c r="D77" s="0" t="s">
        <v>32</v>
      </c>
    </row>
    <row r="78" customFormat="false" ht="13" hidden="false" customHeight="false" outlineLevel="0" collapsed="false">
      <c r="A78" s="0" t="s">
        <v>22</v>
      </c>
      <c r="B78" s="0" t="n">
        <v>1996</v>
      </c>
      <c r="C78" s="0" t="s">
        <v>310</v>
      </c>
      <c r="D78" s="0" t="s">
        <v>311</v>
      </c>
    </row>
    <row r="79" customFormat="false" ht="13" hidden="false" customHeight="false" outlineLevel="0" collapsed="false">
      <c r="A79" s="0" t="s">
        <v>22</v>
      </c>
      <c r="B79" s="0" t="n">
        <v>1996</v>
      </c>
      <c r="C79" s="0" t="s">
        <v>312</v>
      </c>
      <c r="D79" s="0" t="s">
        <v>204</v>
      </c>
    </row>
    <row r="80" customFormat="false" ht="13" hidden="false" customHeight="false" outlineLevel="0" collapsed="false">
      <c r="A80" s="0" t="s">
        <v>22</v>
      </c>
      <c r="B80" s="0" t="n">
        <v>1996</v>
      </c>
      <c r="C80" s="0" t="s">
        <v>313</v>
      </c>
      <c r="D80" s="0" t="s">
        <v>314</v>
      </c>
    </row>
    <row r="81" customFormat="false" ht="13" hidden="false" customHeight="false" outlineLevel="0" collapsed="false">
      <c r="A81" s="0" t="s">
        <v>22</v>
      </c>
      <c r="B81" s="0" t="n">
        <v>1996</v>
      </c>
      <c r="C81" s="0" t="s">
        <v>315</v>
      </c>
      <c r="D81" s="0" t="s">
        <v>316</v>
      </c>
    </row>
    <row r="82" customFormat="false" ht="13" hidden="false" customHeight="false" outlineLevel="0" collapsed="false">
      <c r="A82" s="0" t="s">
        <v>22</v>
      </c>
      <c r="B82" s="0" t="n">
        <v>1996</v>
      </c>
      <c r="C82" s="0" t="s">
        <v>317</v>
      </c>
      <c r="D82" s="0" t="s">
        <v>140</v>
      </c>
    </row>
    <row r="83" customFormat="false" ht="13" hidden="false" customHeight="false" outlineLevel="0" collapsed="false">
      <c r="A83" s="0" t="s">
        <v>22</v>
      </c>
      <c r="B83" s="0" t="n">
        <v>1996</v>
      </c>
      <c r="C83" s="0" t="s">
        <v>318</v>
      </c>
      <c r="D83" s="0" t="s">
        <v>319</v>
      </c>
    </row>
    <row r="84" customFormat="false" ht="13" hidden="false" customHeight="false" outlineLevel="0" collapsed="false">
      <c r="A84" s="0" t="s">
        <v>22</v>
      </c>
      <c r="B84" s="0" t="n">
        <v>1996</v>
      </c>
      <c r="C84" s="0" t="s">
        <v>320</v>
      </c>
      <c r="D84" s="0" t="s">
        <v>83</v>
      </c>
    </row>
    <row r="85" customFormat="false" ht="13" hidden="false" customHeight="false" outlineLevel="0" collapsed="false">
      <c r="A85" s="0" t="s">
        <v>22</v>
      </c>
      <c r="B85" s="0" t="n">
        <v>1996</v>
      </c>
      <c r="C85" s="0" t="s">
        <v>321</v>
      </c>
      <c r="D85" s="0" t="s">
        <v>322</v>
      </c>
    </row>
    <row r="86" customFormat="false" ht="13" hidden="false" customHeight="false" outlineLevel="0" collapsed="false">
      <c r="A86" s="0" t="s">
        <v>22</v>
      </c>
      <c r="B86" s="0" t="n">
        <v>1996</v>
      </c>
      <c r="C86" s="0" t="s">
        <v>323</v>
      </c>
      <c r="D86" s="0" t="s">
        <v>319</v>
      </c>
    </row>
    <row r="87" customFormat="false" ht="13" hidden="false" customHeight="false" outlineLevel="0" collapsed="false">
      <c r="A87" s="0" t="s">
        <v>22</v>
      </c>
      <c r="B87" s="0" t="n">
        <v>1996</v>
      </c>
      <c r="C87" s="0" t="s">
        <v>324</v>
      </c>
      <c r="D87" s="0" t="s">
        <v>325</v>
      </c>
    </row>
    <row r="88" customFormat="false" ht="13" hidden="false" customHeight="false" outlineLevel="0" collapsed="false">
      <c r="A88" s="0" t="s">
        <v>22</v>
      </c>
      <c r="B88" s="0" t="n">
        <v>1996</v>
      </c>
      <c r="C88" s="0" t="s">
        <v>326</v>
      </c>
      <c r="D88" s="0" t="s">
        <v>327</v>
      </c>
    </row>
    <row r="89" customFormat="false" ht="13" hidden="false" customHeight="false" outlineLevel="0" collapsed="false">
      <c r="A89" s="0" t="s">
        <v>22</v>
      </c>
      <c r="B89" s="0" t="n">
        <v>1996</v>
      </c>
      <c r="C89" s="0" t="s">
        <v>328</v>
      </c>
      <c r="D89" s="0" t="s">
        <v>314</v>
      </c>
    </row>
    <row r="90" customFormat="false" ht="13" hidden="false" customHeight="false" outlineLevel="0" collapsed="false">
      <c r="A90" s="0" t="s">
        <v>22</v>
      </c>
      <c r="B90" s="0" t="n">
        <v>1997</v>
      </c>
      <c r="C90" s="0" t="s">
        <v>329</v>
      </c>
      <c r="D90" s="0" t="s">
        <v>330</v>
      </c>
    </row>
    <row r="91" customFormat="false" ht="13" hidden="false" customHeight="false" outlineLevel="0" collapsed="false">
      <c r="A91" s="0" t="s">
        <v>22</v>
      </c>
      <c r="B91" s="0" t="n">
        <v>1997</v>
      </c>
      <c r="C91" s="0" t="s">
        <v>331</v>
      </c>
      <c r="D91" s="0" t="s">
        <v>332</v>
      </c>
    </row>
    <row r="92" customFormat="false" ht="13" hidden="false" customHeight="false" outlineLevel="0" collapsed="false">
      <c r="A92" s="0" t="s">
        <v>22</v>
      </c>
      <c r="B92" s="0" t="n">
        <v>1997</v>
      </c>
      <c r="C92" s="0" t="s">
        <v>333</v>
      </c>
      <c r="D92" s="0" t="s">
        <v>334</v>
      </c>
    </row>
    <row r="93" customFormat="false" ht="13" hidden="false" customHeight="false" outlineLevel="0" collapsed="false">
      <c r="A93" s="0" t="s">
        <v>22</v>
      </c>
      <c r="B93" s="0" t="n">
        <v>1997</v>
      </c>
      <c r="C93" s="0" t="s">
        <v>335</v>
      </c>
      <c r="D93" s="0" t="s">
        <v>336</v>
      </c>
    </row>
    <row r="94" customFormat="false" ht="13" hidden="false" customHeight="false" outlineLevel="0" collapsed="false">
      <c r="A94" s="0" t="s">
        <v>22</v>
      </c>
      <c r="B94" s="0" t="n">
        <v>1997</v>
      </c>
      <c r="C94" s="0" t="s">
        <v>337</v>
      </c>
      <c r="D94" s="0" t="s">
        <v>338</v>
      </c>
    </row>
    <row r="95" customFormat="false" ht="13" hidden="false" customHeight="false" outlineLevel="0" collapsed="false">
      <c r="A95" s="0" t="s">
        <v>22</v>
      </c>
      <c r="B95" s="0" t="n">
        <v>1997</v>
      </c>
      <c r="C95" s="0" t="s">
        <v>339</v>
      </c>
      <c r="D95" s="0" t="s">
        <v>289</v>
      </c>
    </row>
    <row r="96" customFormat="false" ht="13" hidden="false" customHeight="false" outlineLevel="0" collapsed="false">
      <c r="A96" s="0" t="s">
        <v>22</v>
      </c>
      <c r="B96" s="0" t="n">
        <v>1997</v>
      </c>
      <c r="C96" s="0" t="s">
        <v>340</v>
      </c>
      <c r="D96" s="0" t="s">
        <v>341</v>
      </c>
    </row>
    <row r="97" customFormat="false" ht="13" hidden="false" customHeight="false" outlineLevel="0" collapsed="false">
      <c r="A97" s="0" t="s">
        <v>22</v>
      </c>
      <c r="B97" s="0" t="n">
        <v>1997</v>
      </c>
      <c r="C97" s="0" t="s">
        <v>342</v>
      </c>
      <c r="D97" s="0" t="s">
        <v>343</v>
      </c>
    </row>
    <row r="98" customFormat="false" ht="13" hidden="false" customHeight="false" outlineLevel="0" collapsed="false">
      <c r="A98" s="0" t="s">
        <v>22</v>
      </c>
      <c r="B98" s="0" t="n">
        <v>1997</v>
      </c>
      <c r="C98" s="0" t="s">
        <v>344</v>
      </c>
      <c r="D98" s="0" t="s">
        <v>345</v>
      </c>
    </row>
    <row r="99" customFormat="false" ht="13" hidden="false" customHeight="false" outlineLevel="0" collapsed="false">
      <c r="A99" s="0" t="s">
        <v>22</v>
      </c>
      <c r="B99" s="0" t="n">
        <v>1997</v>
      </c>
      <c r="C99" s="0" t="s">
        <v>346</v>
      </c>
      <c r="D99" s="0" t="s">
        <v>347</v>
      </c>
    </row>
    <row r="100" customFormat="false" ht="13" hidden="false" customHeight="false" outlineLevel="0" collapsed="false">
      <c r="A100" s="0" t="s">
        <v>22</v>
      </c>
      <c r="B100" s="25" t="s">
        <v>348</v>
      </c>
      <c r="C100" s="26" t="s">
        <v>349</v>
      </c>
      <c r="D100" s="0" t="s">
        <v>350</v>
      </c>
    </row>
    <row r="101" customFormat="false" ht="13" hidden="false" customHeight="false" outlineLevel="0" collapsed="false">
      <c r="A101" s="0" t="s">
        <v>22</v>
      </c>
      <c r="B101" s="25" t="s">
        <v>348</v>
      </c>
      <c r="C101" s="27" t="s">
        <v>351</v>
      </c>
      <c r="D101" s="0" t="s">
        <v>352</v>
      </c>
    </row>
    <row r="102" customFormat="false" ht="13" hidden="false" customHeight="false" outlineLevel="0" collapsed="false">
      <c r="A102" s="0" t="s">
        <v>22</v>
      </c>
      <c r="B102" s="25" t="s">
        <v>348</v>
      </c>
      <c r="C102" s="27" t="s">
        <v>353</v>
      </c>
      <c r="D102" s="0" t="s">
        <v>354</v>
      </c>
      <c r="E102" s="0" t="s">
        <v>355</v>
      </c>
    </row>
    <row r="103" customFormat="false" ht="13" hidden="false" customHeight="false" outlineLevel="0" collapsed="false">
      <c r="A103" s="0" t="s">
        <v>22</v>
      </c>
      <c r="B103" s="25" t="s">
        <v>348</v>
      </c>
      <c r="C103" s="27" t="s">
        <v>356</v>
      </c>
      <c r="D103" s="0" t="s">
        <v>354</v>
      </c>
    </row>
    <row r="104" customFormat="false" ht="13" hidden="false" customHeight="false" outlineLevel="0" collapsed="false">
      <c r="A104" s="0" t="s">
        <v>22</v>
      </c>
      <c r="B104" s="25" t="s">
        <v>348</v>
      </c>
      <c r="C104" s="27" t="s">
        <v>357</v>
      </c>
      <c r="D104" s="0" t="s">
        <v>358</v>
      </c>
      <c r="E104" s="0" t="s">
        <v>359</v>
      </c>
    </row>
    <row r="105" customFormat="false" ht="13" hidden="false" customHeight="false" outlineLevel="0" collapsed="false">
      <c r="A105" s="0" t="s">
        <v>22</v>
      </c>
      <c r="B105" s="25" t="s">
        <v>348</v>
      </c>
      <c r="C105" s="27" t="s">
        <v>360</v>
      </c>
      <c r="D105" s="0" t="s">
        <v>361</v>
      </c>
    </row>
    <row r="106" customFormat="false" ht="13" hidden="false" customHeight="false" outlineLevel="0" collapsed="false">
      <c r="A106" s="0" t="s">
        <v>22</v>
      </c>
      <c r="B106" s="25" t="s">
        <v>348</v>
      </c>
      <c r="C106" s="27" t="s">
        <v>362</v>
      </c>
      <c r="D106" s="0" t="s">
        <v>32</v>
      </c>
    </row>
    <row r="107" customFormat="false" ht="13" hidden="false" customHeight="false" outlineLevel="0" collapsed="false">
      <c r="A107" s="0" t="s">
        <v>22</v>
      </c>
      <c r="B107" s="25" t="s">
        <v>348</v>
      </c>
      <c r="C107" s="27" t="s">
        <v>363</v>
      </c>
      <c r="D107" s="0" t="s">
        <v>32</v>
      </c>
      <c r="E107" s="0" t="s">
        <v>359</v>
      </c>
      <c r="F107" s="0" t="s">
        <v>364</v>
      </c>
    </row>
    <row r="108" customFormat="false" ht="13" hidden="false" customHeight="false" outlineLevel="0" collapsed="false">
      <c r="A108" s="0" t="s">
        <v>22</v>
      </c>
      <c r="B108" s="25" t="s">
        <v>348</v>
      </c>
      <c r="C108" s="27" t="s">
        <v>365</v>
      </c>
      <c r="D108" s="0" t="s">
        <v>181</v>
      </c>
      <c r="E108" s="0" t="s">
        <v>359</v>
      </c>
    </row>
    <row r="109" customFormat="false" ht="13" hidden="false" customHeight="false" outlineLevel="0" collapsed="false">
      <c r="A109" s="0" t="s">
        <v>22</v>
      </c>
      <c r="B109" s="25" t="s">
        <v>348</v>
      </c>
      <c r="C109" s="27" t="s">
        <v>366</v>
      </c>
      <c r="D109" s="0" t="s">
        <v>115</v>
      </c>
    </row>
    <row r="110" customFormat="false" ht="13" hidden="false" customHeight="false" outlineLevel="0" collapsed="false">
      <c r="A110" s="0" t="s">
        <v>22</v>
      </c>
      <c r="B110" s="25" t="s">
        <v>348</v>
      </c>
      <c r="C110" s="27" t="s">
        <v>367</v>
      </c>
      <c r="D110" s="0" t="s">
        <v>77</v>
      </c>
    </row>
    <row r="111" customFormat="false" ht="13" hidden="false" customHeight="false" outlineLevel="0" collapsed="false">
      <c r="A111" s="0" t="s">
        <v>22</v>
      </c>
      <c r="B111" s="25" t="s">
        <v>348</v>
      </c>
      <c r="C111" s="27" t="s">
        <v>368</v>
      </c>
      <c r="D111" s="0" t="s">
        <v>369</v>
      </c>
    </row>
    <row r="112" customFormat="false" ht="13" hidden="false" customHeight="false" outlineLevel="0" collapsed="false">
      <c r="A112" s="0" t="s">
        <v>22</v>
      </c>
      <c r="B112" s="25" t="s">
        <v>348</v>
      </c>
      <c r="C112" s="27" t="s">
        <v>370</v>
      </c>
      <c r="D112" s="0" t="s">
        <v>371</v>
      </c>
    </row>
    <row r="113" customFormat="false" ht="13" hidden="false" customHeight="false" outlineLevel="0" collapsed="false">
      <c r="A113" s="0" t="s">
        <v>22</v>
      </c>
      <c r="B113" s="25" t="s">
        <v>348</v>
      </c>
      <c r="C113" s="27" t="s">
        <v>372</v>
      </c>
      <c r="D113" s="0" t="s">
        <v>373</v>
      </c>
      <c r="E113" s="0" t="s">
        <v>359</v>
      </c>
    </row>
    <row r="114" customFormat="false" ht="13" hidden="false" customHeight="false" outlineLevel="0" collapsed="false">
      <c r="A114" s="0" t="s">
        <v>22</v>
      </c>
      <c r="B114" s="25" t="s">
        <v>374</v>
      </c>
      <c r="C114" s="26" t="s">
        <v>375</v>
      </c>
      <c r="D114" s="0" t="s">
        <v>376</v>
      </c>
    </row>
    <row r="115" customFormat="false" ht="13" hidden="false" customHeight="false" outlineLevel="0" collapsed="false">
      <c r="A115" s="0" t="s">
        <v>22</v>
      </c>
      <c r="B115" s="25" t="s">
        <v>374</v>
      </c>
      <c r="C115" s="27" t="s">
        <v>377</v>
      </c>
      <c r="D115" s="0" t="s">
        <v>378</v>
      </c>
    </row>
    <row r="116" customFormat="false" ht="13" hidden="false" customHeight="false" outlineLevel="0" collapsed="false">
      <c r="A116" s="0" t="s">
        <v>22</v>
      </c>
      <c r="B116" s="25" t="s">
        <v>374</v>
      </c>
      <c r="C116" s="27" t="s">
        <v>379</v>
      </c>
      <c r="D116" s="0" t="s">
        <v>380</v>
      </c>
    </row>
    <row r="117" customFormat="false" ht="13" hidden="false" customHeight="false" outlineLevel="0" collapsed="false">
      <c r="A117" s="0" t="s">
        <v>22</v>
      </c>
      <c r="B117" s="25" t="s">
        <v>374</v>
      </c>
      <c r="C117" s="27" t="s">
        <v>381</v>
      </c>
      <c r="D117" s="0" t="s">
        <v>301</v>
      </c>
    </row>
    <row r="118" customFormat="false" ht="13" hidden="false" customHeight="false" outlineLevel="0" collapsed="false">
      <c r="A118" s="0" t="s">
        <v>22</v>
      </c>
      <c r="B118" s="25" t="s">
        <v>374</v>
      </c>
      <c r="C118" s="27" t="s">
        <v>382</v>
      </c>
      <c r="D118" s="0" t="s">
        <v>383</v>
      </c>
    </row>
    <row r="119" customFormat="false" ht="13" hidden="false" customHeight="false" outlineLevel="0" collapsed="false">
      <c r="A119" s="0" t="s">
        <v>22</v>
      </c>
      <c r="B119" s="25" t="s">
        <v>374</v>
      </c>
      <c r="C119" s="27" t="s">
        <v>384</v>
      </c>
      <c r="D119" s="0" t="s">
        <v>385</v>
      </c>
    </row>
    <row r="120" customFormat="false" ht="13" hidden="false" customHeight="false" outlineLevel="0" collapsed="false">
      <c r="A120" s="0" t="s">
        <v>22</v>
      </c>
      <c r="B120" s="25" t="s">
        <v>374</v>
      </c>
      <c r="C120" s="27" t="s">
        <v>386</v>
      </c>
      <c r="D120" s="0" t="s">
        <v>387</v>
      </c>
    </row>
    <row r="121" customFormat="false" ht="13" hidden="false" customHeight="false" outlineLevel="0" collapsed="false">
      <c r="A121" s="0" t="s">
        <v>22</v>
      </c>
      <c r="B121" s="25" t="s">
        <v>374</v>
      </c>
      <c r="C121" s="27" t="s">
        <v>388</v>
      </c>
      <c r="D121" s="0" t="s">
        <v>389</v>
      </c>
    </row>
    <row r="122" customFormat="false" ht="13" hidden="false" customHeight="false" outlineLevel="0" collapsed="false">
      <c r="A122" s="0" t="s">
        <v>22</v>
      </c>
      <c r="B122" s="25" t="s">
        <v>374</v>
      </c>
      <c r="C122" s="27" t="s">
        <v>390</v>
      </c>
      <c r="D122" s="0" t="s">
        <v>175</v>
      </c>
    </row>
    <row r="123" customFormat="false" ht="13" hidden="false" customHeight="false" outlineLevel="0" collapsed="false">
      <c r="A123" s="0" t="s">
        <v>22</v>
      </c>
      <c r="B123" s="25" t="s">
        <v>374</v>
      </c>
      <c r="C123" s="27" t="s">
        <v>391</v>
      </c>
      <c r="D123" s="0" t="s">
        <v>392</v>
      </c>
    </row>
    <row r="124" customFormat="false" ht="13" hidden="false" customHeight="false" outlineLevel="0" collapsed="false">
      <c r="A124" s="0" t="s">
        <v>22</v>
      </c>
      <c r="B124" s="25" t="s">
        <v>374</v>
      </c>
      <c r="C124" s="27" t="s">
        <v>393</v>
      </c>
      <c r="D124" s="0" t="s">
        <v>394</v>
      </c>
    </row>
    <row r="125" customFormat="false" ht="13" hidden="false" customHeight="false" outlineLevel="0" collapsed="false">
      <c r="A125" s="0" t="s">
        <v>22</v>
      </c>
      <c r="B125" s="25" t="s">
        <v>374</v>
      </c>
      <c r="C125" s="27" t="s">
        <v>395</v>
      </c>
      <c r="D125" s="0" t="s">
        <v>396</v>
      </c>
    </row>
    <row r="126" customFormat="false" ht="13" hidden="false" customHeight="false" outlineLevel="0" collapsed="false">
      <c r="A126" s="0" t="s">
        <v>22</v>
      </c>
      <c r="B126" s="25" t="s">
        <v>397</v>
      </c>
      <c r="C126" s="26" t="s">
        <v>398</v>
      </c>
      <c r="D126" s="0" t="s">
        <v>399</v>
      </c>
    </row>
    <row r="127" customFormat="false" ht="13" hidden="false" customHeight="false" outlineLevel="0" collapsed="false">
      <c r="A127" s="0" t="s">
        <v>22</v>
      </c>
      <c r="B127" s="25" t="s">
        <v>397</v>
      </c>
      <c r="C127" s="27" t="s">
        <v>400</v>
      </c>
      <c r="D127" s="0" t="s">
        <v>401</v>
      </c>
    </row>
    <row r="128" customFormat="false" ht="13" hidden="false" customHeight="false" outlineLevel="0" collapsed="false">
      <c r="A128" s="0" t="s">
        <v>22</v>
      </c>
      <c r="B128" s="25" t="s">
        <v>397</v>
      </c>
      <c r="C128" s="27" t="s">
        <v>402</v>
      </c>
      <c r="D128" s="0" t="s">
        <v>105</v>
      </c>
    </row>
    <row r="129" customFormat="false" ht="13" hidden="false" customHeight="false" outlineLevel="0" collapsed="false">
      <c r="A129" s="0" t="s">
        <v>22</v>
      </c>
      <c r="B129" s="25" t="s">
        <v>397</v>
      </c>
      <c r="C129" s="27" t="s">
        <v>386</v>
      </c>
      <c r="D129" s="0" t="s">
        <v>403</v>
      </c>
    </row>
    <row r="130" customFormat="false" ht="13" hidden="false" customHeight="false" outlineLevel="0" collapsed="false">
      <c r="A130" s="0" t="s">
        <v>22</v>
      </c>
      <c r="B130" s="25" t="s">
        <v>397</v>
      </c>
      <c r="C130" s="27" t="s">
        <v>404</v>
      </c>
      <c r="D130" s="0" t="s">
        <v>405</v>
      </c>
    </row>
    <row r="131" customFormat="false" ht="13" hidden="false" customHeight="false" outlineLevel="0" collapsed="false">
      <c r="A131" s="0" t="s">
        <v>22</v>
      </c>
      <c r="B131" s="25" t="s">
        <v>397</v>
      </c>
      <c r="C131" s="27" t="s">
        <v>406</v>
      </c>
      <c r="D131" s="0" t="s">
        <v>407</v>
      </c>
    </row>
    <row r="132" customFormat="false" ht="13" hidden="false" customHeight="false" outlineLevel="0" collapsed="false">
      <c r="A132" s="0" t="s">
        <v>22</v>
      </c>
      <c r="B132" s="25" t="s">
        <v>397</v>
      </c>
      <c r="C132" s="27" t="s">
        <v>408</v>
      </c>
      <c r="D132" s="0" t="s">
        <v>409</v>
      </c>
    </row>
    <row r="133" customFormat="false" ht="13" hidden="false" customHeight="false" outlineLevel="0" collapsed="false">
      <c r="A133" s="0" t="s">
        <v>22</v>
      </c>
      <c r="B133" s="25" t="s">
        <v>397</v>
      </c>
      <c r="C133" s="27" t="s">
        <v>410</v>
      </c>
      <c r="D133" s="0" t="s">
        <v>411</v>
      </c>
    </row>
    <row r="134" customFormat="false" ht="13" hidden="false" customHeight="false" outlineLevel="0" collapsed="false">
      <c r="A134" s="0" t="s">
        <v>22</v>
      </c>
      <c r="B134" s="25" t="s">
        <v>397</v>
      </c>
      <c r="C134" s="27" t="s">
        <v>412</v>
      </c>
      <c r="D134" s="0" t="s">
        <v>39</v>
      </c>
    </row>
    <row r="135" customFormat="false" ht="13" hidden="false" customHeight="false" outlineLevel="0" collapsed="false">
      <c r="A135" s="0" t="s">
        <v>22</v>
      </c>
      <c r="B135" s="25" t="s">
        <v>397</v>
      </c>
      <c r="C135" s="27" t="s">
        <v>353</v>
      </c>
      <c r="D135" s="0" t="s">
        <v>309</v>
      </c>
    </row>
    <row r="136" customFormat="false" ht="13" hidden="false" customHeight="false" outlineLevel="0" collapsed="false">
      <c r="A136" s="0" t="s">
        <v>22</v>
      </c>
      <c r="B136" s="25" t="s">
        <v>397</v>
      </c>
      <c r="C136" s="27" t="s">
        <v>413</v>
      </c>
      <c r="D136" s="0" t="s">
        <v>414</v>
      </c>
    </row>
    <row r="137" customFormat="false" ht="13" hidden="false" customHeight="false" outlineLevel="0" collapsed="false">
      <c r="A137" s="0" t="s">
        <v>22</v>
      </c>
      <c r="B137" s="25" t="s">
        <v>397</v>
      </c>
      <c r="C137" s="27" t="s">
        <v>415</v>
      </c>
      <c r="D137" s="0" t="s">
        <v>181</v>
      </c>
    </row>
    <row r="138" customFormat="false" ht="13" hidden="false" customHeight="false" outlineLevel="0" collapsed="false">
      <c r="A138" s="0" t="s">
        <v>22</v>
      </c>
      <c r="B138" s="25" t="s">
        <v>397</v>
      </c>
      <c r="C138" s="27" t="s">
        <v>416</v>
      </c>
      <c r="D138" s="0" t="s">
        <v>175</v>
      </c>
    </row>
    <row r="139" customFormat="false" ht="13" hidden="false" customHeight="false" outlineLevel="0" collapsed="false">
      <c r="A139" s="0" t="s">
        <v>22</v>
      </c>
      <c r="B139" s="25" t="s">
        <v>397</v>
      </c>
      <c r="C139" s="27" t="s">
        <v>417</v>
      </c>
      <c r="D139" s="0" t="s">
        <v>418</v>
      </c>
    </row>
    <row r="140" customFormat="false" ht="13" hidden="false" customHeight="false" outlineLevel="0" collapsed="false">
      <c r="A140" s="0" t="s">
        <v>22</v>
      </c>
      <c r="B140" s="25" t="s">
        <v>397</v>
      </c>
      <c r="C140" s="27" t="s">
        <v>419</v>
      </c>
      <c r="D140" s="0" t="s">
        <v>371</v>
      </c>
    </row>
    <row r="141" customFormat="false" ht="13" hidden="false" customHeight="false" outlineLevel="0" collapsed="false">
      <c r="A141" s="0" t="s">
        <v>22</v>
      </c>
      <c r="B141" s="25" t="s">
        <v>420</v>
      </c>
      <c r="C141" s="26" t="s">
        <v>421</v>
      </c>
      <c r="D141" s="0" t="s">
        <v>352</v>
      </c>
    </row>
    <row r="142" customFormat="false" ht="13" hidden="false" customHeight="false" outlineLevel="0" collapsed="false">
      <c r="A142" s="0" t="s">
        <v>22</v>
      </c>
      <c r="B142" s="25" t="s">
        <v>420</v>
      </c>
      <c r="C142" s="27" t="s">
        <v>422</v>
      </c>
      <c r="D142" s="0" t="s">
        <v>423</v>
      </c>
    </row>
    <row r="143" customFormat="false" ht="13" hidden="false" customHeight="false" outlineLevel="0" collapsed="false">
      <c r="A143" s="0" t="s">
        <v>22</v>
      </c>
      <c r="B143" s="25" t="s">
        <v>420</v>
      </c>
      <c r="C143" s="27" t="s">
        <v>424</v>
      </c>
      <c r="D143" s="0" t="s">
        <v>425</v>
      </c>
    </row>
    <row r="144" customFormat="false" ht="13" hidden="false" customHeight="false" outlineLevel="0" collapsed="false">
      <c r="A144" s="0" t="s">
        <v>22</v>
      </c>
      <c r="B144" s="25" t="s">
        <v>420</v>
      </c>
      <c r="C144" s="27" t="s">
        <v>426</v>
      </c>
      <c r="D144" s="0" t="s">
        <v>427</v>
      </c>
    </row>
    <row r="145" customFormat="false" ht="13" hidden="false" customHeight="false" outlineLevel="0" collapsed="false">
      <c r="A145" s="0" t="s">
        <v>22</v>
      </c>
      <c r="B145" s="25" t="s">
        <v>420</v>
      </c>
      <c r="C145" s="27" t="s">
        <v>428</v>
      </c>
      <c r="D145" s="0" t="s">
        <v>429</v>
      </c>
    </row>
    <row r="146" customFormat="false" ht="13" hidden="false" customHeight="false" outlineLevel="0" collapsed="false">
      <c r="A146" s="0" t="s">
        <v>22</v>
      </c>
      <c r="B146" s="25" t="s">
        <v>420</v>
      </c>
      <c r="C146" s="27" t="s">
        <v>419</v>
      </c>
      <c r="D146" s="0" t="s">
        <v>430</v>
      </c>
    </row>
    <row r="147" customFormat="false" ht="13" hidden="false" customHeight="false" outlineLevel="0" collapsed="false">
      <c r="A147" s="0" t="s">
        <v>22</v>
      </c>
      <c r="B147" s="25" t="s">
        <v>420</v>
      </c>
      <c r="C147" s="27" t="s">
        <v>431</v>
      </c>
      <c r="D147" s="0" t="s">
        <v>432</v>
      </c>
    </row>
    <row r="148" customFormat="false" ht="13" hidden="false" customHeight="false" outlineLevel="0" collapsed="false">
      <c r="A148" s="0" t="s">
        <v>22</v>
      </c>
      <c r="B148" s="25" t="s">
        <v>420</v>
      </c>
      <c r="C148" s="27" t="s">
        <v>433</v>
      </c>
      <c r="D148" s="0" t="s">
        <v>434</v>
      </c>
    </row>
    <row r="149" customFormat="false" ht="13" hidden="false" customHeight="false" outlineLevel="0" collapsed="false">
      <c r="A149" s="0" t="s">
        <v>22</v>
      </c>
      <c r="B149" s="25" t="s">
        <v>420</v>
      </c>
      <c r="C149" s="27" t="s">
        <v>435</v>
      </c>
      <c r="D149" s="0" t="s">
        <v>436</v>
      </c>
    </row>
    <row r="150" customFormat="false" ht="13" hidden="false" customHeight="false" outlineLevel="0" collapsed="false">
      <c r="A150" s="0" t="s">
        <v>22</v>
      </c>
      <c r="B150" s="25" t="s">
        <v>420</v>
      </c>
      <c r="C150" s="27" t="s">
        <v>437</v>
      </c>
      <c r="D150" s="0" t="s">
        <v>32</v>
      </c>
    </row>
    <row r="151" customFormat="false" ht="13" hidden="false" customHeight="false" outlineLevel="0" collapsed="false">
      <c r="A151" s="0" t="s">
        <v>22</v>
      </c>
      <c r="B151" s="25" t="s">
        <v>420</v>
      </c>
      <c r="C151" s="27" t="s">
        <v>438</v>
      </c>
      <c r="D151" s="0" t="s">
        <v>439</v>
      </c>
    </row>
    <row r="152" customFormat="false" ht="13" hidden="false" customHeight="false" outlineLevel="0" collapsed="false">
      <c r="A152" s="0" t="s">
        <v>22</v>
      </c>
      <c r="B152" s="25" t="n">
        <v>2002</v>
      </c>
      <c r="C152" s="27" t="s">
        <v>440</v>
      </c>
      <c r="D152" s="0" t="s">
        <v>39</v>
      </c>
    </row>
    <row r="153" customFormat="false" ht="13" hidden="false" customHeight="false" outlineLevel="0" collapsed="false">
      <c r="A153" s="0" t="s">
        <v>22</v>
      </c>
      <c r="B153" s="25" t="n">
        <v>2002</v>
      </c>
      <c r="C153" s="27" t="s">
        <v>441</v>
      </c>
      <c r="D153" s="0" t="s">
        <v>399</v>
      </c>
    </row>
    <row r="154" customFormat="false" ht="13" hidden="false" customHeight="false" outlineLevel="0" collapsed="false">
      <c r="A154" s="0" t="s">
        <v>22</v>
      </c>
      <c r="B154" s="25" t="n">
        <v>2002</v>
      </c>
      <c r="C154" s="27" t="s">
        <v>442</v>
      </c>
      <c r="D154" s="0" t="s">
        <v>443</v>
      </c>
    </row>
    <row r="155" customFormat="false" ht="13" hidden="false" customHeight="false" outlineLevel="0" collapsed="false">
      <c r="A155" s="0" t="s">
        <v>22</v>
      </c>
      <c r="B155" s="25" t="n">
        <v>2002</v>
      </c>
      <c r="C155" s="27" t="s">
        <v>444</v>
      </c>
      <c r="D155" s="0" t="s">
        <v>445</v>
      </c>
    </row>
    <row r="156" customFormat="false" ht="13" hidden="false" customHeight="false" outlineLevel="0" collapsed="false">
      <c r="A156" s="0" t="s">
        <v>22</v>
      </c>
      <c r="B156" s="25" t="n">
        <v>2002</v>
      </c>
      <c r="C156" s="27" t="s">
        <v>446</v>
      </c>
      <c r="D156" s="0" t="s">
        <v>447</v>
      </c>
    </row>
    <row r="157" customFormat="false" ht="13" hidden="false" customHeight="false" outlineLevel="0" collapsed="false">
      <c r="A157" s="0" t="s">
        <v>22</v>
      </c>
      <c r="B157" s="25" t="n">
        <v>2002</v>
      </c>
      <c r="C157" s="27" t="s">
        <v>442</v>
      </c>
      <c r="D157" s="0" t="s">
        <v>448</v>
      </c>
    </row>
    <row r="158" customFormat="false" ht="13" hidden="false" customHeight="false" outlineLevel="0" collapsed="false">
      <c r="A158" s="0" t="s">
        <v>22</v>
      </c>
      <c r="B158" s="25" t="n">
        <v>2002</v>
      </c>
      <c r="C158" s="27" t="s">
        <v>415</v>
      </c>
      <c r="D158" s="0" t="s">
        <v>100</v>
      </c>
    </row>
    <row r="159" customFormat="false" ht="13" hidden="false" customHeight="false" outlineLevel="0" collapsed="false">
      <c r="A159" s="0" t="s">
        <v>22</v>
      </c>
      <c r="B159" s="25" t="s">
        <v>449</v>
      </c>
      <c r="C159" s="26" t="s">
        <v>450</v>
      </c>
      <c r="D159" s="0" t="s">
        <v>451</v>
      </c>
    </row>
    <row r="160" customFormat="false" ht="13" hidden="false" customHeight="false" outlineLevel="0" collapsed="false">
      <c r="A160" s="0" t="s">
        <v>22</v>
      </c>
      <c r="B160" s="25" t="s">
        <v>449</v>
      </c>
      <c r="C160" s="27" t="s">
        <v>452</v>
      </c>
      <c r="D160" s="0" t="s">
        <v>453</v>
      </c>
    </row>
    <row r="161" customFormat="false" ht="13" hidden="false" customHeight="false" outlineLevel="0" collapsed="false">
      <c r="A161" s="0" t="s">
        <v>22</v>
      </c>
      <c r="B161" s="25" t="s">
        <v>449</v>
      </c>
      <c r="C161" s="27" t="s">
        <v>454</v>
      </c>
      <c r="D161" s="0" t="s">
        <v>455</v>
      </c>
    </row>
    <row r="162" customFormat="false" ht="13" hidden="false" customHeight="false" outlineLevel="0" collapsed="false">
      <c r="A162" s="0" t="s">
        <v>22</v>
      </c>
      <c r="B162" s="25" t="s">
        <v>449</v>
      </c>
      <c r="C162" s="27" t="s">
        <v>456</v>
      </c>
      <c r="D162" s="0" t="s">
        <v>457</v>
      </c>
    </row>
    <row r="163" customFormat="false" ht="13" hidden="false" customHeight="false" outlineLevel="0" collapsed="false">
      <c r="A163" s="0" t="s">
        <v>22</v>
      </c>
      <c r="B163" s="25" t="s">
        <v>449</v>
      </c>
      <c r="C163" s="27" t="s">
        <v>458</v>
      </c>
      <c r="D163" s="0" t="s">
        <v>105</v>
      </c>
    </row>
    <row r="164" customFormat="false" ht="13" hidden="false" customHeight="false" outlineLevel="0" collapsed="false">
      <c r="A164" s="0" t="s">
        <v>22</v>
      </c>
      <c r="B164" s="25" t="s">
        <v>449</v>
      </c>
      <c r="C164" s="27" t="s">
        <v>459</v>
      </c>
      <c r="D164" s="0" t="s">
        <v>460</v>
      </c>
    </row>
    <row r="165" customFormat="false" ht="13" hidden="false" customHeight="false" outlineLevel="0" collapsed="false">
      <c r="A165" s="0" t="s">
        <v>22</v>
      </c>
      <c r="B165" s="25" t="s">
        <v>449</v>
      </c>
      <c r="C165" s="27" t="s">
        <v>461</v>
      </c>
      <c r="D165" s="0" t="s">
        <v>462</v>
      </c>
    </row>
    <row r="166" customFormat="false" ht="13" hidden="false" customHeight="false" outlineLevel="0" collapsed="false">
      <c r="A166" s="0" t="s">
        <v>22</v>
      </c>
      <c r="B166" s="25" t="s">
        <v>449</v>
      </c>
      <c r="C166" s="27" t="s">
        <v>463</v>
      </c>
      <c r="D166" s="0" t="s">
        <v>464</v>
      </c>
    </row>
    <row r="167" customFormat="false" ht="13" hidden="false" customHeight="false" outlineLevel="0" collapsed="false">
      <c r="A167" s="0" t="s">
        <v>22</v>
      </c>
      <c r="B167" s="25" t="s">
        <v>449</v>
      </c>
      <c r="C167" s="27" t="s">
        <v>465</v>
      </c>
      <c r="D167" s="0" t="s">
        <v>466</v>
      </c>
    </row>
    <row r="168" customFormat="false" ht="13" hidden="false" customHeight="false" outlineLevel="0" collapsed="false">
      <c r="A168" s="0" t="s">
        <v>22</v>
      </c>
      <c r="B168" s="25" t="s">
        <v>449</v>
      </c>
      <c r="C168" s="27" t="s">
        <v>467</v>
      </c>
      <c r="D168" s="0" t="s">
        <v>302</v>
      </c>
    </row>
    <row r="169" customFormat="false" ht="13" hidden="false" customHeight="false" outlineLevel="0" collapsed="false">
      <c r="A169" s="0" t="s">
        <v>22</v>
      </c>
      <c r="B169" s="25" t="s">
        <v>449</v>
      </c>
      <c r="C169" s="27" t="s">
        <v>468</v>
      </c>
      <c r="D169" s="0" t="s">
        <v>92</v>
      </c>
    </row>
    <row r="170" customFormat="false" ht="13" hidden="false" customHeight="false" outlineLevel="0" collapsed="false">
      <c r="A170" s="0" t="s">
        <v>22</v>
      </c>
      <c r="B170" s="25" t="s">
        <v>449</v>
      </c>
      <c r="C170" s="27" t="s">
        <v>456</v>
      </c>
      <c r="D170" s="0" t="s">
        <v>469</v>
      </c>
    </row>
    <row r="171" customFormat="false" ht="13" hidden="false" customHeight="false" outlineLevel="0" collapsed="false">
      <c r="A171" s="0" t="s">
        <v>22</v>
      </c>
      <c r="B171" s="25" t="s">
        <v>449</v>
      </c>
      <c r="C171" s="27" t="s">
        <v>390</v>
      </c>
      <c r="D171" s="0" t="s">
        <v>470</v>
      </c>
    </row>
    <row r="172" customFormat="false" ht="13" hidden="false" customHeight="false" outlineLevel="0" collapsed="false">
      <c r="A172" s="0" t="s">
        <v>22</v>
      </c>
      <c r="B172" s="25" t="s">
        <v>449</v>
      </c>
      <c r="C172" s="27" t="s">
        <v>471</v>
      </c>
      <c r="D172" s="0" t="s">
        <v>96</v>
      </c>
    </row>
    <row r="173" customFormat="false" ht="13" hidden="false" customHeight="false" outlineLevel="0" collapsed="false">
      <c r="A173" s="0" t="s">
        <v>22</v>
      </c>
      <c r="B173" s="25" t="s">
        <v>449</v>
      </c>
      <c r="C173" s="27" t="s">
        <v>472</v>
      </c>
      <c r="D173" s="0" t="s">
        <v>473</v>
      </c>
    </row>
    <row r="174" customFormat="false" ht="13" hidden="false" customHeight="false" outlineLevel="0" collapsed="false">
      <c r="A174" s="0" t="s">
        <v>22</v>
      </c>
      <c r="B174" s="25" t="s">
        <v>474</v>
      </c>
      <c r="C174" s="26" t="s">
        <v>475</v>
      </c>
      <c r="D174" s="0" t="s">
        <v>42</v>
      </c>
      <c r="E174" s="0" t="s">
        <v>359</v>
      </c>
      <c r="F174" s="0" t="s">
        <v>476</v>
      </c>
    </row>
    <row r="175" customFormat="false" ht="13" hidden="false" customHeight="false" outlineLevel="0" collapsed="false">
      <c r="A175" s="0" t="s">
        <v>22</v>
      </c>
      <c r="B175" s="25" t="s">
        <v>474</v>
      </c>
      <c r="C175" s="27" t="s">
        <v>477</v>
      </c>
      <c r="D175" s="0" t="s">
        <v>478</v>
      </c>
    </row>
    <row r="176" customFormat="false" ht="13" hidden="false" customHeight="false" outlineLevel="0" collapsed="false">
      <c r="A176" s="0" t="s">
        <v>22</v>
      </c>
      <c r="B176" s="25" t="s">
        <v>474</v>
      </c>
      <c r="C176" s="27" t="s">
        <v>479</v>
      </c>
      <c r="D176" s="0" t="s">
        <v>480</v>
      </c>
    </row>
    <row r="177" customFormat="false" ht="13" hidden="false" customHeight="false" outlineLevel="0" collapsed="false">
      <c r="A177" s="0" t="s">
        <v>22</v>
      </c>
      <c r="B177" s="25" t="s">
        <v>474</v>
      </c>
      <c r="C177" s="27" t="s">
        <v>481</v>
      </c>
      <c r="D177" s="0" t="s">
        <v>301</v>
      </c>
    </row>
    <row r="178" customFormat="false" ht="13" hidden="false" customHeight="false" outlineLevel="0" collapsed="false">
      <c r="A178" s="0" t="s">
        <v>22</v>
      </c>
      <c r="B178" s="25" t="s">
        <v>474</v>
      </c>
      <c r="C178" s="27" t="s">
        <v>482</v>
      </c>
      <c r="D178" s="0" t="s">
        <v>301</v>
      </c>
    </row>
    <row r="179" customFormat="false" ht="13" hidden="false" customHeight="false" outlineLevel="0" collapsed="false">
      <c r="A179" s="0" t="s">
        <v>22</v>
      </c>
      <c r="B179" s="25" t="s">
        <v>474</v>
      </c>
      <c r="C179" s="27" t="s">
        <v>419</v>
      </c>
      <c r="D179" s="0" t="s">
        <v>483</v>
      </c>
    </row>
    <row r="180" customFormat="false" ht="13" hidden="false" customHeight="false" outlineLevel="0" collapsed="false">
      <c r="A180" s="0" t="s">
        <v>22</v>
      </c>
      <c r="B180" s="25" t="s">
        <v>474</v>
      </c>
      <c r="C180" s="27" t="s">
        <v>484</v>
      </c>
      <c r="D180" s="0" t="s">
        <v>98</v>
      </c>
    </row>
    <row r="181" customFormat="false" ht="13" hidden="false" customHeight="false" outlineLevel="0" collapsed="false">
      <c r="A181" s="0" t="s">
        <v>22</v>
      </c>
      <c r="B181" s="25" t="s">
        <v>474</v>
      </c>
      <c r="C181" s="27" t="s">
        <v>485</v>
      </c>
      <c r="D181" s="0" t="s">
        <v>486</v>
      </c>
    </row>
    <row r="182" customFormat="false" ht="13" hidden="false" customHeight="false" outlineLevel="0" collapsed="false">
      <c r="A182" s="0" t="s">
        <v>22</v>
      </c>
      <c r="B182" s="25" t="s">
        <v>474</v>
      </c>
      <c r="C182" s="27" t="s">
        <v>388</v>
      </c>
      <c r="D182" s="0" t="s">
        <v>487</v>
      </c>
    </row>
    <row r="183" customFormat="false" ht="13" hidden="false" customHeight="false" outlineLevel="0" collapsed="false">
      <c r="A183" s="0" t="s">
        <v>22</v>
      </c>
      <c r="B183" s="25" t="s">
        <v>474</v>
      </c>
      <c r="C183" s="27" t="s">
        <v>488</v>
      </c>
      <c r="D183" s="0" t="s">
        <v>32</v>
      </c>
    </row>
    <row r="184" customFormat="false" ht="13" hidden="false" customHeight="false" outlineLevel="0" collapsed="false">
      <c r="A184" s="0" t="s">
        <v>22</v>
      </c>
      <c r="B184" s="25" t="s">
        <v>474</v>
      </c>
      <c r="C184" s="27" t="s">
        <v>489</v>
      </c>
      <c r="D184" s="0" t="s">
        <v>490</v>
      </c>
    </row>
    <row r="185" customFormat="false" ht="13" hidden="false" customHeight="false" outlineLevel="0" collapsed="false">
      <c r="A185" s="0" t="s">
        <v>22</v>
      </c>
      <c r="B185" s="25" t="s">
        <v>474</v>
      </c>
      <c r="C185" s="27" t="s">
        <v>360</v>
      </c>
      <c r="D185" s="0" t="s">
        <v>491</v>
      </c>
    </row>
    <row r="186" customFormat="false" ht="13" hidden="false" customHeight="false" outlineLevel="0" collapsed="false">
      <c r="A186" s="0" t="s">
        <v>22</v>
      </c>
      <c r="B186" s="25" t="s">
        <v>474</v>
      </c>
      <c r="C186" s="27" t="s">
        <v>492</v>
      </c>
      <c r="D186" s="0" t="s">
        <v>493</v>
      </c>
    </row>
    <row r="187" customFormat="false" ht="13" hidden="false" customHeight="false" outlineLevel="0" collapsed="false">
      <c r="A187" s="0" t="s">
        <v>22</v>
      </c>
      <c r="B187" s="25" t="s">
        <v>474</v>
      </c>
      <c r="C187" s="27" t="s">
        <v>428</v>
      </c>
      <c r="D187" s="0" t="s">
        <v>100</v>
      </c>
    </row>
    <row r="188" customFormat="false" ht="13" hidden="false" customHeight="false" outlineLevel="0" collapsed="false">
      <c r="A188" s="0" t="s">
        <v>22</v>
      </c>
      <c r="B188" s="25" t="s">
        <v>474</v>
      </c>
      <c r="C188" s="27" t="s">
        <v>494</v>
      </c>
      <c r="D188" s="0" t="s">
        <v>495</v>
      </c>
    </row>
    <row r="189" customFormat="false" ht="13" hidden="false" customHeight="false" outlineLevel="0" collapsed="false">
      <c r="A189" s="0" t="s">
        <v>22</v>
      </c>
      <c r="B189" s="25" t="s">
        <v>474</v>
      </c>
      <c r="C189" s="27" t="s">
        <v>496</v>
      </c>
      <c r="D189" s="0" t="s">
        <v>234</v>
      </c>
    </row>
    <row r="190" customFormat="false" ht="13" hidden="false" customHeight="false" outlineLevel="0" collapsed="false">
      <c r="A190" s="0" t="s">
        <v>22</v>
      </c>
      <c r="B190" s="25" t="s">
        <v>474</v>
      </c>
      <c r="C190" s="27" t="s">
        <v>497</v>
      </c>
      <c r="D190" s="0" t="s">
        <v>371</v>
      </c>
    </row>
    <row r="191" customFormat="false" ht="13" hidden="false" customHeight="false" outlineLevel="0" collapsed="false">
      <c r="A191" s="0" t="s">
        <v>22</v>
      </c>
      <c r="B191" s="25" t="s">
        <v>498</v>
      </c>
      <c r="C191" s="26" t="s">
        <v>499</v>
      </c>
      <c r="D191" s="0" t="s">
        <v>119</v>
      </c>
    </row>
    <row r="192" customFormat="false" ht="13" hidden="false" customHeight="false" outlineLevel="0" collapsed="false">
      <c r="A192" s="0" t="s">
        <v>22</v>
      </c>
      <c r="B192" s="25" t="s">
        <v>498</v>
      </c>
      <c r="C192" s="27" t="s">
        <v>500</v>
      </c>
      <c r="D192" s="0" t="s">
        <v>501</v>
      </c>
    </row>
    <row r="193" customFormat="false" ht="13" hidden="false" customHeight="false" outlineLevel="0" collapsed="false">
      <c r="A193" s="0" t="s">
        <v>22</v>
      </c>
      <c r="B193" s="25" t="s">
        <v>498</v>
      </c>
      <c r="C193" s="27" t="s">
        <v>502</v>
      </c>
      <c r="D193" s="0" t="s">
        <v>503</v>
      </c>
    </row>
    <row r="194" customFormat="false" ht="13" hidden="false" customHeight="false" outlineLevel="0" collapsed="false">
      <c r="A194" s="0" t="s">
        <v>22</v>
      </c>
      <c r="B194" s="25" t="s">
        <v>498</v>
      </c>
      <c r="C194" s="27" t="s">
        <v>433</v>
      </c>
      <c r="D194" s="0" t="s">
        <v>504</v>
      </c>
    </row>
    <row r="195" customFormat="false" ht="13" hidden="false" customHeight="false" outlineLevel="0" collapsed="false">
      <c r="A195" s="0" t="s">
        <v>22</v>
      </c>
      <c r="B195" s="25" t="s">
        <v>498</v>
      </c>
      <c r="C195" s="27" t="s">
        <v>505</v>
      </c>
      <c r="D195" s="0" t="s">
        <v>103</v>
      </c>
    </row>
    <row r="196" customFormat="false" ht="13" hidden="false" customHeight="false" outlineLevel="0" collapsed="false">
      <c r="A196" s="0" t="s">
        <v>22</v>
      </c>
      <c r="B196" s="25" t="s">
        <v>498</v>
      </c>
      <c r="C196" s="27" t="s">
        <v>506</v>
      </c>
      <c r="D196" s="0" t="s">
        <v>507</v>
      </c>
    </row>
    <row r="197" customFormat="false" ht="13" hidden="false" customHeight="false" outlineLevel="0" collapsed="false">
      <c r="A197" s="0" t="s">
        <v>22</v>
      </c>
      <c r="B197" s="25" t="s">
        <v>498</v>
      </c>
      <c r="C197" s="27" t="s">
        <v>508</v>
      </c>
      <c r="D197" s="0" t="s">
        <v>509</v>
      </c>
      <c r="E197" s="0" t="s">
        <v>359</v>
      </c>
      <c r="F197" s="0" t="s">
        <v>364</v>
      </c>
    </row>
    <row r="198" customFormat="false" ht="13" hidden="false" customHeight="false" outlineLevel="0" collapsed="false">
      <c r="A198" s="0" t="s">
        <v>22</v>
      </c>
      <c r="B198" s="25" t="s">
        <v>498</v>
      </c>
      <c r="C198" s="27" t="s">
        <v>496</v>
      </c>
      <c r="D198" s="0" t="s">
        <v>510</v>
      </c>
    </row>
    <row r="199" customFormat="false" ht="13" hidden="false" customHeight="false" outlineLevel="0" collapsed="false">
      <c r="A199" s="0" t="s">
        <v>22</v>
      </c>
      <c r="B199" s="25" t="s">
        <v>498</v>
      </c>
      <c r="C199" s="27" t="s">
        <v>511</v>
      </c>
      <c r="D199" s="0" t="s">
        <v>512</v>
      </c>
    </row>
    <row r="200" customFormat="false" ht="13" hidden="false" customHeight="false" outlineLevel="0" collapsed="false">
      <c r="A200" s="0" t="s">
        <v>22</v>
      </c>
      <c r="B200" s="25" t="s">
        <v>498</v>
      </c>
      <c r="C200" s="27" t="s">
        <v>513</v>
      </c>
      <c r="D200" s="0" t="s">
        <v>81</v>
      </c>
    </row>
    <row r="201" customFormat="false" ht="13" hidden="false" customHeight="false" outlineLevel="0" collapsed="false">
      <c r="A201" s="0" t="s">
        <v>22</v>
      </c>
      <c r="B201" s="25" t="s">
        <v>498</v>
      </c>
      <c r="C201" s="27" t="s">
        <v>514</v>
      </c>
      <c r="D201" s="0" t="s">
        <v>301</v>
      </c>
    </row>
    <row r="202" customFormat="false" ht="13" hidden="false" customHeight="false" outlineLevel="0" collapsed="false">
      <c r="A202" s="0" t="s">
        <v>22</v>
      </c>
      <c r="B202" s="25" t="s">
        <v>498</v>
      </c>
      <c r="C202" s="27" t="s">
        <v>515</v>
      </c>
      <c r="D202" s="0" t="s">
        <v>124</v>
      </c>
    </row>
    <row r="203" customFormat="false" ht="13" hidden="false" customHeight="false" outlineLevel="0" collapsed="false">
      <c r="A203" s="0" t="s">
        <v>22</v>
      </c>
      <c r="B203" s="25" t="s">
        <v>498</v>
      </c>
      <c r="C203" s="27" t="s">
        <v>516</v>
      </c>
      <c r="D203" s="0" t="s">
        <v>517</v>
      </c>
    </row>
    <row r="204" customFormat="false" ht="13" hidden="false" customHeight="false" outlineLevel="0" collapsed="false">
      <c r="A204" s="0" t="s">
        <v>22</v>
      </c>
      <c r="B204" s="25" t="s">
        <v>498</v>
      </c>
      <c r="C204" s="27" t="s">
        <v>360</v>
      </c>
      <c r="D204" s="0" t="s">
        <v>47</v>
      </c>
    </row>
    <row r="205" customFormat="false" ht="13" hidden="false" customHeight="false" outlineLevel="0" collapsed="false">
      <c r="A205" s="0" t="s">
        <v>22</v>
      </c>
      <c r="B205" s="25" t="s">
        <v>498</v>
      </c>
      <c r="C205" s="27" t="s">
        <v>456</v>
      </c>
      <c r="D205" s="0" t="s">
        <v>518</v>
      </c>
    </row>
    <row r="206" customFormat="false" ht="13" hidden="false" customHeight="false" outlineLevel="0" collapsed="false">
      <c r="A206" s="0" t="s">
        <v>22</v>
      </c>
      <c r="B206" s="25" t="s">
        <v>498</v>
      </c>
      <c r="C206" s="27" t="s">
        <v>519</v>
      </c>
      <c r="D206" s="0" t="s">
        <v>192</v>
      </c>
    </row>
    <row r="207" customFormat="false" ht="13" hidden="false" customHeight="false" outlineLevel="0" collapsed="false">
      <c r="A207" s="0" t="s">
        <v>22</v>
      </c>
      <c r="B207" s="25" t="s">
        <v>498</v>
      </c>
      <c r="C207" s="27" t="s">
        <v>502</v>
      </c>
      <c r="D207" s="0" t="s">
        <v>520</v>
      </c>
    </row>
    <row r="208" customFormat="false" ht="13" hidden="false" customHeight="false" outlineLevel="0" collapsed="false">
      <c r="A208" s="0" t="s">
        <v>22</v>
      </c>
      <c r="B208" s="25" t="s">
        <v>498</v>
      </c>
      <c r="C208" s="27" t="s">
        <v>415</v>
      </c>
      <c r="D208" s="0" t="s">
        <v>32</v>
      </c>
    </row>
    <row r="209" customFormat="false" ht="13" hidden="false" customHeight="false" outlineLevel="0" collapsed="false">
      <c r="A209" s="0" t="s">
        <v>22</v>
      </c>
      <c r="B209" s="25" t="s">
        <v>498</v>
      </c>
      <c r="C209" s="27" t="s">
        <v>521</v>
      </c>
      <c r="D209" s="17" t="s">
        <v>490</v>
      </c>
    </row>
    <row r="210" customFormat="false" ht="13" hidden="false" customHeight="false" outlineLevel="0" collapsed="false">
      <c r="A210" s="0" t="s">
        <v>22</v>
      </c>
      <c r="B210" s="25" t="s">
        <v>498</v>
      </c>
      <c r="C210" s="27" t="s">
        <v>522</v>
      </c>
      <c r="D210" s="0" t="s">
        <v>523</v>
      </c>
    </row>
    <row r="211" customFormat="false" ht="13" hidden="false" customHeight="false" outlineLevel="0" collapsed="false">
      <c r="A211" s="0" t="s">
        <v>22</v>
      </c>
      <c r="B211" s="25" t="s">
        <v>498</v>
      </c>
      <c r="C211" s="27" t="s">
        <v>479</v>
      </c>
      <c r="D211" s="0" t="s">
        <v>524</v>
      </c>
    </row>
    <row r="212" customFormat="false" ht="13" hidden="false" customHeight="false" outlineLevel="0" collapsed="false">
      <c r="A212" s="0" t="s">
        <v>22</v>
      </c>
      <c r="B212" s="25" t="s">
        <v>498</v>
      </c>
      <c r="C212" s="27" t="s">
        <v>525</v>
      </c>
      <c r="D212" s="0" t="s">
        <v>526</v>
      </c>
    </row>
    <row r="213" customFormat="false" ht="13" hidden="false" customHeight="false" outlineLevel="0" collapsed="false">
      <c r="A213" s="0" t="s">
        <v>22</v>
      </c>
      <c r="B213" s="0" t="n">
        <v>2006</v>
      </c>
      <c r="C213" s="0" t="s">
        <v>136</v>
      </c>
      <c r="D213" s="0" t="s">
        <v>527</v>
      </c>
    </row>
    <row r="214" customFormat="false" ht="13" hidden="false" customHeight="false" outlineLevel="0" collapsed="false">
      <c r="A214" s="0" t="s">
        <v>22</v>
      </c>
      <c r="B214" s="0" t="n">
        <v>2006</v>
      </c>
      <c r="C214" s="0" t="s">
        <v>528</v>
      </c>
      <c r="D214" s="0" t="s">
        <v>453</v>
      </c>
    </row>
    <row r="215" customFormat="false" ht="13" hidden="false" customHeight="false" outlineLevel="0" collapsed="false">
      <c r="A215" s="0" t="s">
        <v>22</v>
      </c>
      <c r="B215" s="0" t="n">
        <v>2006</v>
      </c>
      <c r="C215" s="0" t="s">
        <v>304</v>
      </c>
      <c r="D215" s="0" t="s">
        <v>529</v>
      </c>
    </row>
    <row r="216" customFormat="false" ht="13" hidden="false" customHeight="false" outlineLevel="0" collapsed="false">
      <c r="A216" s="0" t="s">
        <v>22</v>
      </c>
      <c r="B216" s="0" t="n">
        <v>2006</v>
      </c>
      <c r="C216" s="0" t="s">
        <v>211</v>
      </c>
      <c r="D216" s="0" t="s">
        <v>504</v>
      </c>
    </row>
    <row r="217" customFormat="false" ht="13" hidden="false" customHeight="false" outlineLevel="0" collapsed="false">
      <c r="A217" s="0" t="s">
        <v>22</v>
      </c>
      <c r="B217" s="0" t="n">
        <v>2006</v>
      </c>
      <c r="C217" s="0" t="s">
        <v>530</v>
      </c>
      <c r="D217" s="0" t="s">
        <v>531</v>
      </c>
      <c r="E217" s="0" t="s">
        <v>359</v>
      </c>
      <c r="F217" s="0" t="s">
        <v>364</v>
      </c>
    </row>
    <row r="218" customFormat="false" ht="13" hidden="false" customHeight="false" outlineLevel="0" collapsed="false">
      <c r="A218" s="0" t="s">
        <v>22</v>
      </c>
      <c r="B218" s="0" t="n">
        <v>2006</v>
      </c>
      <c r="C218" s="0" t="s">
        <v>142</v>
      </c>
      <c r="D218" s="0" t="s">
        <v>532</v>
      </c>
    </row>
    <row r="219" customFormat="false" ht="13" hidden="false" customHeight="false" outlineLevel="0" collapsed="false">
      <c r="A219" s="0" t="s">
        <v>22</v>
      </c>
      <c r="B219" s="0" t="n">
        <v>2006</v>
      </c>
      <c r="C219" s="0" t="s">
        <v>533</v>
      </c>
      <c r="D219" s="0" t="s">
        <v>534</v>
      </c>
    </row>
    <row r="220" customFormat="false" ht="13" hidden="false" customHeight="false" outlineLevel="0" collapsed="false">
      <c r="A220" s="0" t="s">
        <v>22</v>
      </c>
      <c r="B220" s="0" t="n">
        <v>2006</v>
      </c>
      <c r="C220" s="0" t="s">
        <v>535</v>
      </c>
      <c r="D220" s="0" t="s">
        <v>536</v>
      </c>
    </row>
    <row r="221" customFormat="false" ht="13" hidden="false" customHeight="false" outlineLevel="0" collapsed="false">
      <c r="A221" s="0" t="s">
        <v>22</v>
      </c>
      <c r="B221" s="0" t="n">
        <v>2006</v>
      </c>
      <c r="C221" s="0" t="s">
        <v>308</v>
      </c>
      <c r="D221" s="0" t="s">
        <v>537</v>
      </c>
    </row>
    <row r="222" customFormat="false" ht="13" hidden="false" customHeight="false" outlineLevel="0" collapsed="false">
      <c r="A222" s="0" t="s">
        <v>22</v>
      </c>
      <c r="B222" s="0" t="n">
        <v>2006</v>
      </c>
      <c r="C222" s="0" t="s">
        <v>538</v>
      </c>
      <c r="D222" s="0" t="s">
        <v>115</v>
      </c>
    </row>
    <row r="223" customFormat="false" ht="13" hidden="false" customHeight="false" outlineLevel="0" collapsed="false">
      <c r="A223" s="0" t="s">
        <v>22</v>
      </c>
      <c r="B223" s="0" t="n">
        <v>2006</v>
      </c>
      <c r="C223" s="0" t="s">
        <v>539</v>
      </c>
      <c r="D223" s="0" t="s">
        <v>540</v>
      </c>
    </row>
    <row r="224" customFormat="false" ht="13" hidden="false" customHeight="false" outlineLevel="0" collapsed="false">
      <c r="A224" s="0" t="s">
        <v>22</v>
      </c>
      <c r="B224" s="0" t="n">
        <v>2006</v>
      </c>
      <c r="C224" s="0" t="s">
        <v>541</v>
      </c>
      <c r="D224" s="0" t="s">
        <v>542</v>
      </c>
    </row>
    <row r="225" customFormat="false" ht="13" hidden="false" customHeight="false" outlineLevel="0" collapsed="false">
      <c r="A225" s="0" t="s">
        <v>22</v>
      </c>
      <c r="B225" s="0" t="n">
        <v>2007</v>
      </c>
      <c r="C225" s="0" t="s">
        <v>49</v>
      </c>
      <c r="D225" s="28" t="s">
        <v>42</v>
      </c>
      <c r="E225" s="28" t="s">
        <v>359</v>
      </c>
    </row>
    <row r="226" customFormat="false" ht="13" hidden="false" customHeight="false" outlineLevel="0" collapsed="false">
      <c r="A226" s="0" t="s">
        <v>22</v>
      </c>
      <c r="B226" s="0" t="n">
        <v>2007</v>
      </c>
      <c r="C226" s="0" t="s">
        <v>543</v>
      </c>
      <c r="D226" s="28" t="s">
        <v>544</v>
      </c>
    </row>
    <row r="227" customFormat="false" ht="13" hidden="false" customHeight="false" outlineLevel="0" collapsed="false">
      <c r="A227" s="0" t="s">
        <v>22</v>
      </c>
      <c r="B227" s="0" t="n">
        <v>2007</v>
      </c>
      <c r="C227" s="0" t="s">
        <v>545</v>
      </c>
      <c r="D227" s="28" t="s">
        <v>546</v>
      </c>
    </row>
    <row r="228" customFormat="false" ht="13" hidden="false" customHeight="false" outlineLevel="0" collapsed="false">
      <c r="A228" s="0" t="s">
        <v>22</v>
      </c>
      <c r="B228" s="0" t="n">
        <v>2007</v>
      </c>
      <c r="C228" s="0" t="s">
        <v>108</v>
      </c>
      <c r="D228" s="28" t="s">
        <v>109</v>
      </c>
      <c r="E228" s="28" t="s">
        <v>355</v>
      </c>
    </row>
    <row r="229" customFormat="false" ht="13" hidden="false" customHeight="false" outlineLevel="0" collapsed="false">
      <c r="A229" s="0" t="s">
        <v>22</v>
      </c>
      <c r="B229" s="0" t="n">
        <v>2007</v>
      </c>
      <c r="C229" s="0" t="s">
        <v>547</v>
      </c>
      <c r="D229" s="28" t="s">
        <v>548</v>
      </c>
    </row>
    <row r="230" customFormat="false" ht="13" hidden="false" customHeight="false" outlineLevel="0" collapsed="false">
      <c r="A230" s="0" t="s">
        <v>22</v>
      </c>
      <c r="B230" s="0" t="n">
        <v>2007</v>
      </c>
      <c r="C230" s="0" t="s">
        <v>120</v>
      </c>
      <c r="D230" s="28" t="s">
        <v>88</v>
      </c>
      <c r="E230" s="28" t="s">
        <v>359</v>
      </c>
      <c r="F230" s="28" t="s">
        <v>549</v>
      </c>
    </row>
    <row r="231" customFormat="false" ht="13" hidden="false" customHeight="false" outlineLevel="0" collapsed="false">
      <c r="A231" s="0" t="s">
        <v>22</v>
      </c>
      <c r="B231" s="0" t="n">
        <v>2007</v>
      </c>
      <c r="C231" s="0" t="s">
        <v>496</v>
      </c>
      <c r="D231" s="28" t="s">
        <v>550</v>
      </c>
    </row>
    <row r="232" customFormat="false" ht="13" hidden="false" customHeight="false" outlineLevel="0" collapsed="false">
      <c r="A232" s="0" t="s">
        <v>22</v>
      </c>
      <c r="B232" s="0" t="n">
        <v>2007</v>
      </c>
      <c r="C232" s="0" t="s">
        <v>551</v>
      </c>
      <c r="D232" s="28" t="s">
        <v>447</v>
      </c>
    </row>
    <row r="233" customFormat="false" ht="13" hidden="false" customHeight="false" outlineLevel="0" collapsed="false">
      <c r="A233" s="0" t="s">
        <v>22</v>
      </c>
      <c r="B233" s="0" t="n">
        <v>2007</v>
      </c>
      <c r="C233" s="0" t="s">
        <v>110</v>
      </c>
      <c r="D233" s="28" t="s">
        <v>103</v>
      </c>
    </row>
    <row r="234" customFormat="false" ht="13" hidden="false" customHeight="false" outlineLevel="0" collapsed="false">
      <c r="A234" s="0" t="s">
        <v>22</v>
      </c>
      <c r="B234" s="0" t="n">
        <v>2007</v>
      </c>
      <c r="C234" s="0" t="s">
        <v>552</v>
      </c>
      <c r="D234" s="28" t="s">
        <v>553</v>
      </c>
    </row>
    <row r="235" customFormat="false" ht="13" hidden="false" customHeight="false" outlineLevel="0" collapsed="false">
      <c r="A235" s="0" t="s">
        <v>22</v>
      </c>
      <c r="B235" s="0" t="n">
        <v>2007</v>
      </c>
      <c r="C235" s="0" t="s">
        <v>111</v>
      </c>
      <c r="D235" s="28" t="s">
        <v>112</v>
      </c>
      <c r="E235" s="28" t="s">
        <v>359</v>
      </c>
    </row>
    <row r="236" customFormat="false" ht="13" hidden="false" customHeight="false" outlineLevel="0" collapsed="false">
      <c r="A236" s="0" t="s">
        <v>22</v>
      </c>
      <c r="B236" s="0" t="n">
        <v>2007</v>
      </c>
      <c r="C236" s="0" t="s">
        <v>113</v>
      </c>
      <c r="D236" s="28" t="s">
        <v>112</v>
      </c>
    </row>
    <row r="237" customFormat="false" ht="13" hidden="false" customHeight="false" outlineLevel="0" collapsed="false">
      <c r="A237" s="0" t="s">
        <v>22</v>
      </c>
      <c r="B237" s="0" t="n">
        <v>2007</v>
      </c>
      <c r="C237" s="0" t="s">
        <v>554</v>
      </c>
      <c r="D237" s="28" t="s">
        <v>555</v>
      </c>
    </row>
    <row r="238" customFormat="false" ht="13" hidden="false" customHeight="false" outlineLevel="0" collapsed="false">
      <c r="A238" s="0" t="s">
        <v>22</v>
      </c>
      <c r="B238" s="0" t="n">
        <v>2007</v>
      </c>
      <c r="C238" s="0" t="s">
        <v>556</v>
      </c>
      <c r="D238" s="28" t="s">
        <v>520</v>
      </c>
    </row>
    <row r="239" customFormat="false" ht="13" hidden="false" customHeight="false" outlineLevel="0" collapsed="false">
      <c r="A239" s="0" t="s">
        <v>22</v>
      </c>
      <c r="B239" s="0" t="n">
        <v>2007</v>
      </c>
      <c r="C239" s="0" t="s">
        <v>557</v>
      </c>
      <c r="D239" s="28" t="s">
        <v>558</v>
      </c>
    </row>
    <row r="240" customFormat="false" ht="13" hidden="false" customHeight="false" outlineLevel="0" collapsed="false">
      <c r="A240" s="0" t="s">
        <v>22</v>
      </c>
      <c r="B240" s="0" t="n">
        <v>2007</v>
      </c>
      <c r="C240" s="0" t="s">
        <v>559</v>
      </c>
      <c r="D240" s="28" t="s">
        <v>560</v>
      </c>
    </row>
    <row r="241" customFormat="false" ht="13" hidden="false" customHeight="false" outlineLevel="0" collapsed="false">
      <c r="A241" s="0" t="s">
        <v>22</v>
      </c>
      <c r="B241" s="0" t="n">
        <v>2007</v>
      </c>
      <c r="C241" s="0" t="s">
        <v>561</v>
      </c>
      <c r="D241" s="28" t="s">
        <v>562</v>
      </c>
    </row>
    <row r="242" customFormat="false" ht="13" hidden="false" customHeight="false" outlineLevel="0" collapsed="false">
      <c r="A242" s="0" t="s">
        <v>22</v>
      </c>
      <c r="B242" s="0" t="n">
        <v>2007</v>
      </c>
      <c r="C242" s="0" t="s">
        <v>563</v>
      </c>
      <c r="D242" s="28" t="s">
        <v>523</v>
      </c>
    </row>
    <row r="243" customFormat="false" ht="13" hidden="false" customHeight="false" outlineLevel="0" collapsed="false">
      <c r="A243" s="0" t="s">
        <v>22</v>
      </c>
      <c r="B243" s="0" t="n">
        <v>2007</v>
      </c>
      <c r="C243" s="0" t="s">
        <v>564</v>
      </c>
      <c r="D243" s="28" t="s">
        <v>565</v>
      </c>
    </row>
    <row r="244" customFormat="false" ht="13" hidden="false" customHeight="false" outlineLevel="0" collapsed="false">
      <c r="A244" s="0" t="s">
        <v>22</v>
      </c>
      <c r="B244" s="0" t="n">
        <v>2007</v>
      </c>
      <c r="C244" s="0" t="s">
        <v>533</v>
      </c>
      <c r="D244" s="28" t="s">
        <v>566</v>
      </c>
    </row>
    <row r="245" customFormat="false" ht="13" hidden="false" customHeight="false" outlineLevel="0" collapsed="false">
      <c r="A245" s="0" t="s">
        <v>22</v>
      </c>
      <c r="B245" s="0" t="n">
        <v>2007</v>
      </c>
      <c r="C245" s="0" t="s">
        <v>567</v>
      </c>
      <c r="D245" s="28" t="s">
        <v>117</v>
      </c>
      <c r="E245" s="28" t="s">
        <v>359</v>
      </c>
    </row>
    <row r="246" customFormat="false" ht="13" hidden="false" customHeight="false" outlineLevel="0" collapsed="false">
      <c r="A246" s="0" t="s">
        <v>22</v>
      </c>
      <c r="B246" s="0" t="n">
        <v>2007</v>
      </c>
      <c r="C246" s="0" t="s">
        <v>568</v>
      </c>
      <c r="D246" s="28" t="s">
        <v>369</v>
      </c>
    </row>
    <row r="247" customFormat="false" ht="13" hidden="false" customHeight="false" outlineLevel="0" collapsed="false">
      <c r="A247" s="0" t="s">
        <v>22</v>
      </c>
      <c r="B247" s="0" t="n">
        <v>2008</v>
      </c>
      <c r="C247" s="0" t="s">
        <v>569</v>
      </c>
      <c r="D247" s="0" t="s">
        <v>570</v>
      </c>
    </row>
    <row r="248" customFormat="false" ht="13" hidden="false" customHeight="false" outlineLevel="0" collapsed="false">
      <c r="A248" s="0" t="s">
        <v>22</v>
      </c>
      <c r="B248" s="0" t="n">
        <v>2008</v>
      </c>
      <c r="C248" s="0" t="s">
        <v>571</v>
      </c>
      <c r="D248" s="0" t="s">
        <v>572</v>
      </c>
    </row>
    <row r="249" customFormat="false" ht="13" hidden="false" customHeight="false" outlineLevel="0" collapsed="false">
      <c r="A249" s="0" t="s">
        <v>22</v>
      </c>
      <c r="B249" s="0" t="n">
        <v>2008</v>
      </c>
      <c r="C249" s="0" t="s">
        <v>573</v>
      </c>
      <c r="D249" s="0" t="s">
        <v>574</v>
      </c>
    </row>
    <row r="250" customFormat="false" ht="13" hidden="false" customHeight="false" outlineLevel="0" collapsed="false">
      <c r="A250" s="0" t="s">
        <v>22</v>
      </c>
      <c r="B250" s="0" t="n">
        <v>2008</v>
      </c>
      <c r="C250" s="0" t="s">
        <v>452</v>
      </c>
      <c r="D250" s="0" t="s">
        <v>119</v>
      </c>
      <c r="E250" s="0" t="s">
        <v>359</v>
      </c>
      <c r="F250" s="0" t="s">
        <v>575</v>
      </c>
    </row>
    <row r="251" customFormat="false" ht="13" hidden="false" customHeight="false" outlineLevel="0" collapsed="false">
      <c r="A251" s="0" t="s">
        <v>22</v>
      </c>
      <c r="B251" s="0" t="n">
        <v>2008</v>
      </c>
      <c r="C251" s="0" t="s">
        <v>576</v>
      </c>
      <c r="D251" s="0" t="s">
        <v>577</v>
      </c>
    </row>
    <row r="252" customFormat="false" ht="13" hidden="false" customHeight="false" outlineLevel="0" collapsed="false">
      <c r="A252" s="0" t="s">
        <v>22</v>
      </c>
      <c r="B252" s="0" t="n">
        <v>2008</v>
      </c>
      <c r="C252" s="0" t="s">
        <v>578</v>
      </c>
      <c r="D252" s="0" t="s">
        <v>579</v>
      </c>
    </row>
    <row r="253" customFormat="false" ht="13" hidden="false" customHeight="false" outlineLevel="0" collapsed="false">
      <c r="A253" s="0" t="s">
        <v>22</v>
      </c>
      <c r="B253" s="0" t="n">
        <v>2008</v>
      </c>
      <c r="C253" s="0" t="s">
        <v>99</v>
      </c>
      <c r="D253" s="0" t="s">
        <v>504</v>
      </c>
    </row>
    <row r="254" customFormat="false" ht="13" hidden="false" customHeight="false" outlineLevel="0" collapsed="false">
      <c r="A254" s="0" t="s">
        <v>22</v>
      </c>
      <c r="B254" s="0" t="n">
        <v>2008</v>
      </c>
      <c r="C254" s="0" t="s">
        <v>580</v>
      </c>
      <c r="D254" s="0" t="s">
        <v>581</v>
      </c>
    </row>
    <row r="255" customFormat="false" ht="13" hidden="false" customHeight="false" outlineLevel="0" collapsed="false">
      <c r="A255" s="0" t="s">
        <v>22</v>
      </c>
      <c r="B255" s="0" t="n">
        <v>2008</v>
      </c>
      <c r="C255" s="0" t="s">
        <v>121</v>
      </c>
      <c r="D255" s="0" t="s">
        <v>582</v>
      </c>
      <c r="E255" s="0" t="s">
        <v>359</v>
      </c>
      <c r="F255" s="0" t="s">
        <v>583</v>
      </c>
    </row>
    <row r="256" customFormat="false" ht="13" hidden="false" customHeight="false" outlineLevel="0" collapsed="false">
      <c r="A256" s="0" t="s">
        <v>22</v>
      </c>
      <c r="B256" s="0" t="n">
        <v>2008</v>
      </c>
      <c r="C256" s="0" t="s">
        <v>584</v>
      </c>
      <c r="D256" s="0" t="s">
        <v>585</v>
      </c>
    </row>
    <row r="257" customFormat="false" ht="13" hidden="false" customHeight="false" outlineLevel="0" collapsed="false">
      <c r="A257" s="0" t="s">
        <v>22</v>
      </c>
      <c r="B257" s="0" t="n">
        <v>2008</v>
      </c>
      <c r="C257" s="0" t="s">
        <v>580</v>
      </c>
      <c r="D257" s="0" t="s">
        <v>586</v>
      </c>
    </row>
    <row r="258" customFormat="false" ht="13" hidden="false" customHeight="false" outlineLevel="0" collapsed="false">
      <c r="A258" s="0" t="s">
        <v>22</v>
      </c>
      <c r="B258" s="0" t="n">
        <v>2008</v>
      </c>
      <c r="C258" s="0" t="s">
        <v>122</v>
      </c>
      <c r="D258" s="0" t="s">
        <v>123</v>
      </c>
    </row>
    <row r="259" customFormat="false" ht="13" hidden="false" customHeight="false" outlineLevel="0" collapsed="false">
      <c r="A259" s="0" t="s">
        <v>22</v>
      </c>
      <c r="B259" s="0" t="n">
        <v>2008</v>
      </c>
      <c r="C259" s="0" t="s">
        <v>587</v>
      </c>
      <c r="D259" s="0" t="s">
        <v>588</v>
      </c>
    </row>
    <row r="260" customFormat="false" ht="13" hidden="false" customHeight="false" outlineLevel="0" collapsed="false">
      <c r="A260" s="0" t="s">
        <v>22</v>
      </c>
      <c r="B260" s="0" t="n">
        <v>2008</v>
      </c>
      <c r="C260" s="0" t="s">
        <v>589</v>
      </c>
      <c r="D260" s="0" t="s">
        <v>590</v>
      </c>
      <c r="E260" s="0" t="s">
        <v>359</v>
      </c>
      <c r="F260" s="0" t="s">
        <v>591</v>
      </c>
    </row>
    <row r="261" customFormat="false" ht="13" hidden="false" customHeight="false" outlineLevel="0" collapsed="false">
      <c r="A261" s="0" t="s">
        <v>22</v>
      </c>
      <c r="B261" s="0" t="n">
        <v>2008</v>
      </c>
      <c r="C261" s="0" t="s">
        <v>32</v>
      </c>
      <c r="D261" s="0" t="s">
        <v>466</v>
      </c>
    </row>
    <row r="262" customFormat="false" ht="13" hidden="false" customHeight="false" outlineLevel="0" collapsed="false">
      <c r="A262" s="0" t="s">
        <v>22</v>
      </c>
      <c r="B262" s="0" t="n">
        <v>2008</v>
      </c>
      <c r="C262" s="0" t="s">
        <v>592</v>
      </c>
      <c r="D262" s="0" t="s">
        <v>173</v>
      </c>
    </row>
    <row r="263" customFormat="false" ht="13" hidden="false" customHeight="false" outlineLevel="0" collapsed="false">
      <c r="A263" s="0" t="s">
        <v>22</v>
      </c>
      <c r="B263" s="0" t="n">
        <v>2008</v>
      </c>
      <c r="C263" s="0" t="s">
        <v>593</v>
      </c>
      <c r="D263" s="0" t="s">
        <v>197</v>
      </c>
    </row>
    <row r="264" customFormat="false" ht="13" hidden="false" customHeight="false" outlineLevel="0" collapsed="false">
      <c r="A264" s="0" t="s">
        <v>22</v>
      </c>
      <c r="B264" s="0" t="n">
        <v>2008</v>
      </c>
      <c r="C264" s="0" t="s">
        <v>315</v>
      </c>
      <c r="D264" s="0" t="s">
        <v>203</v>
      </c>
      <c r="E264" s="0" t="s">
        <v>359</v>
      </c>
    </row>
    <row r="265" customFormat="false" ht="13" hidden="false" customHeight="false" outlineLevel="0" collapsed="false">
      <c r="A265" s="0" t="s">
        <v>22</v>
      </c>
      <c r="B265" s="0" t="n">
        <v>2008</v>
      </c>
      <c r="C265" s="0" t="s">
        <v>594</v>
      </c>
      <c r="D265" s="0" t="s">
        <v>595</v>
      </c>
    </row>
    <row r="266" customFormat="false" ht="13" hidden="false" customHeight="false" outlineLevel="0" collapsed="false">
      <c r="A266" s="0" t="s">
        <v>22</v>
      </c>
      <c r="B266" s="0" t="n">
        <v>2008</v>
      </c>
      <c r="C266" s="0" t="s">
        <v>249</v>
      </c>
      <c r="D266" s="0" t="s">
        <v>596</v>
      </c>
    </row>
    <row r="267" customFormat="false" ht="13" hidden="false" customHeight="false" outlineLevel="0" collapsed="false">
      <c r="A267" s="0" t="s">
        <v>22</v>
      </c>
      <c r="B267" s="0" t="n">
        <v>2008</v>
      </c>
      <c r="C267" s="0" t="s">
        <v>597</v>
      </c>
      <c r="D267" s="0" t="s">
        <v>598</v>
      </c>
    </row>
    <row r="268" customFormat="false" ht="13" hidden="false" customHeight="false" outlineLevel="0" collapsed="false">
      <c r="A268" s="0" t="s">
        <v>22</v>
      </c>
      <c r="B268" s="0" t="n">
        <v>2008</v>
      </c>
      <c r="C268" s="0" t="s">
        <v>599</v>
      </c>
      <c r="D268" s="0" t="s">
        <v>600</v>
      </c>
    </row>
    <row r="269" customFormat="false" ht="13" hidden="false" customHeight="false" outlineLevel="0" collapsed="false">
      <c r="A269" s="0" t="s">
        <v>22</v>
      </c>
      <c r="B269" s="0" t="n">
        <v>2008</v>
      </c>
      <c r="C269" s="0" t="s">
        <v>601</v>
      </c>
      <c r="D269" s="0" t="s">
        <v>602</v>
      </c>
    </row>
    <row r="270" customFormat="false" ht="13" hidden="false" customHeight="false" outlineLevel="0" collapsed="false">
      <c r="A270" s="0" t="s">
        <v>22</v>
      </c>
      <c r="B270" s="0" t="n">
        <v>2008</v>
      </c>
      <c r="C270" s="0" t="s">
        <v>603</v>
      </c>
      <c r="D270" s="0" t="s">
        <v>126</v>
      </c>
    </row>
    <row r="271" customFormat="false" ht="13" hidden="false" customHeight="false" outlineLevel="0" collapsed="false">
      <c r="A271" s="0" t="s">
        <v>22</v>
      </c>
      <c r="B271" s="29" t="n">
        <v>2009</v>
      </c>
      <c r="C271" s="29" t="s">
        <v>547</v>
      </c>
      <c r="D271" s="29" t="s">
        <v>42</v>
      </c>
      <c r="E271" s="30" t="s">
        <v>359</v>
      </c>
      <c r="F271" s="31" t="s">
        <v>364</v>
      </c>
    </row>
    <row r="272" customFormat="false" ht="13" hidden="false" customHeight="false" outlineLevel="0" collapsed="false">
      <c r="A272" s="0" t="s">
        <v>22</v>
      </c>
      <c r="B272" s="29" t="n">
        <v>2009</v>
      </c>
      <c r="C272" s="29" t="s">
        <v>604</v>
      </c>
      <c r="D272" s="29" t="s">
        <v>42</v>
      </c>
      <c r="E272" s="22"/>
    </row>
    <row r="273" customFormat="false" ht="13" hidden="false" customHeight="false" outlineLevel="0" collapsed="false">
      <c r="A273" s="0" t="s">
        <v>22</v>
      </c>
      <c r="B273" s="29" t="n">
        <v>2009</v>
      </c>
      <c r="C273" s="29" t="s">
        <v>605</v>
      </c>
      <c r="D273" s="29" t="s">
        <v>606</v>
      </c>
      <c r="E273" s="30" t="s">
        <v>359</v>
      </c>
    </row>
    <row r="274" customFormat="false" ht="13" hidden="false" customHeight="false" outlineLevel="0" collapsed="false">
      <c r="A274" s="0" t="s">
        <v>22</v>
      </c>
      <c r="B274" s="29" t="n">
        <v>2009</v>
      </c>
      <c r="C274" s="29" t="s">
        <v>607</v>
      </c>
      <c r="D274" s="29" t="s">
        <v>608</v>
      </c>
      <c r="E274" s="22"/>
    </row>
    <row r="275" customFormat="false" ht="13" hidden="false" customHeight="false" outlineLevel="0" collapsed="false">
      <c r="A275" s="0" t="s">
        <v>22</v>
      </c>
      <c r="B275" s="29" t="n">
        <v>2009</v>
      </c>
      <c r="C275" s="29" t="s">
        <v>609</v>
      </c>
      <c r="D275" s="29" t="s">
        <v>610</v>
      </c>
      <c r="E275" s="22"/>
    </row>
    <row r="276" customFormat="false" ht="13" hidden="false" customHeight="false" outlineLevel="0" collapsed="false">
      <c r="A276" s="0" t="s">
        <v>22</v>
      </c>
      <c r="B276" s="29" t="n">
        <v>2009</v>
      </c>
      <c r="C276" s="29" t="s">
        <v>127</v>
      </c>
      <c r="D276" s="29" t="s">
        <v>55</v>
      </c>
      <c r="E276" s="30" t="s">
        <v>359</v>
      </c>
      <c r="F276" s="31" t="s">
        <v>549</v>
      </c>
    </row>
    <row r="277" customFormat="false" ht="13" hidden="false" customHeight="false" outlineLevel="0" collapsed="false">
      <c r="A277" s="0" t="s">
        <v>22</v>
      </c>
      <c r="B277" s="29" t="n">
        <v>2009</v>
      </c>
      <c r="C277" s="29" t="s">
        <v>611</v>
      </c>
      <c r="D277" s="29" t="s">
        <v>52</v>
      </c>
      <c r="E277" s="22"/>
    </row>
    <row r="278" customFormat="false" ht="13" hidden="false" customHeight="false" outlineLevel="0" collapsed="false">
      <c r="A278" s="0" t="s">
        <v>22</v>
      </c>
      <c r="B278" s="29" t="n">
        <v>2009</v>
      </c>
      <c r="C278" s="29" t="s">
        <v>612</v>
      </c>
      <c r="D278" s="29" t="s">
        <v>509</v>
      </c>
      <c r="E278" s="30" t="s">
        <v>359</v>
      </c>
    </row>
    <row r="279" customFormat="false" ht="13" hidden="false" customHeight="false" outlineLevel="0" collapsed="false">
      <c r="A279" s="0" t="s">
        <v>22</v>
      </c>
      <c r="B279" s="29" t="n">
        <v>2009</v>
      </c>
      <c r="C279" s="29" t="s">
        <v>613</v>
      </c>
      <c r="D279" s="29" t="s">
        <v>129</v>
      </c>
      <c r="E279" s="22"/>
    </row>
    <row r="280" customFormat="false" ht="13" hidden="false" customHeight="false" outlineLevel="0" collapsed="false">
      <c r="A280" s="0" t="s">
        <v>22</v>
      </c>
      <c r="B280" s="29" t="n">
        <v>2009</v>
      </c>
      <c r="C280" s="29" t="s">
        <v>580</v>
      </c>
      <c r="D280" s="29" t="s">
        <v>614</v>
      </c>
      <c r="E280" s="22"/>
    </row>
    <row r="281" customFormat="false" ht="13" hidden="false" customHeight="false" outlineLevel="0" collapsed="false">
      <c r="A281" s="0" t="s">
        <v>22</v>
      </c>
      <c r="B281" s="29" t="n">
        <v>2009</v>
      </c>
      <c r="C281" s="29" t="s">
        <v>615</v>
      </c>
      <c r="D281" s="29" t="s">
        <v>301</v>
      </c>
      <c r="E281" s="22"/>
    </row>
    <row r="282" customFormat="false" ht="13" hidden="false" customHeight="false" outlineLevel="0" collapsed="false">
      <c r="A282" s="0" t="s">
        <v>22</v>
      </c>
      <c r="B282" s="29" t="n">
        <v>2009</v>
      </c>
      <c r="C282" s="29" t="s">
        <v>616</v>
      </c>
      <c r="D282" s="29" t="s">
        <v>124</v>
      </c>
      <c r="E282" s="22"/>
    </row>
    <row r="283" customFormat="false" ht="13" hidden="false" customHeight="false" outlineLevel="0" collapsed="false">
      <c r="A283" s="0" t="s">
        <v>22</v>
      </c>
      <c r="B283" s="29" t="n">
        <v>2009</v>
      </c>
      <c r="C283" s="29" t="s">
        <v>617</v>
      </c>
      <c r="D283" s="29" t="s">
        <v>618</v>
      </c>
      <c r="E283" s="22"/>
    </row>
    <row r="284" customFormat="false" ht="13" hidden="false" customHeight="false" outlineLevel="0" collapsed="false">
      <c r="A284" s="0" t="s">
        <v>22</v>
      </c>
      <c r="B284" s="29" t="n">
        <v>2009</v>
      </c>
      <c r="C284" s="29" t="s">
        <v>46</v>
      </c>
      <c r="D284" s="29" t="s">
        <v>112</v>
      </c>
      <c r="E284" s="22"/>
    </row>
    <row r="285" customFormat="false" ht="13" hidden="false" customHeight="false" outlineLevel="0" collapsed="false">
      <c r="A285" s="0" t="s">
        <v>22</v>
      </c>
      <c r="B285" s="29" t="n">
        <v>2009</v>
      </c>
      <c r="C285" s="29" t="s">
        <v>619</v>
      </c>
      <c r="D285" s="29" t="s">
        <v>222</v>
      </c>
      <c r="E285" s="22"/>
    </row>
    <row r="286" customFormat="false" ht="13" hidden="false" customHeight="false" outlineLevel="0" collapsed="false">
      <c r="A286" s="0" t="s">
        <v>22</v>
      </c>
      <c r="B286" s="29" t="n">
        <v>2009</v>
      </c>
      <c r="C286" s="29" t="s">
        <v>620</v>
      </c>
      <c r="D286" s="29" t="s">
        <v>621</v>
      </c>
      <c r="E286" s="22"/>
    </row>
    <row r="287" customFormat="false" ht="13" hidden="false" customHeight="false" outlineLevel="0" collapsed="false">
      <c r="A287" s="0" t="s">
        <v>22</v>
      </c>
      <c r="B287" s="29" t="n">
        <v>2009</v>
      </c>
      <c r="C287" s="29" t="s">
        <v>622</v>
      </c>
      <c r="D287" s="29" t="s">
        <v>490</v>
      </c>
      <c r="E287" s="22"/>
    </row>
    <row r="288" customFormat="false" ht="13" hidden="false" customHeight="false" outlineLevel="0" collapsed="false">
      <c r="A288" s="0" t="s">
        <v>22</v>
      </c>
      <c r="B288" s="29" t="n">
        <v>2009</v>
      </c>
      <c r="C288" s="29" t="s">
        <v>623</v>
      </c>
      <c r="D288" s="29" t="s">
        <v>624</v>
      </c>
      <c r="E288" s="22"/>
    </row>
    <row r="289" customFormat="false" ht="13" hidden="false" customHeight="false" outlineLevel="0" collapsed="false">
      <c r="A289" s="0" t="s">
        <v>22</v>
      </c>
      <c r="B289" s="29" t="n">
        <v>2009</v>
      </c>
      <c r="C289" s="29" t="s">
        <v>625</v>
      </c>
      <c r="D289" s="29" t="s">
        <v>626</v>
      </c>
      <c r="E289" s="22"/>
    </row>
    <row r="290" customFormat="false" ht="13" hidden="false" customHeight="false" outlineLevel="0" collapsed="false">
      <c r="A290" s="0" t="s">
        <v>22</v>
      </c>
      <c r="B290" s="29" t="n">
        <v>2009</v>
      </c>
      <c r="C290" s="29" t="s">
        <v>627</v>
      </c>
      <c r="D290" s="29" t="s">
        <v>115</v>
      </c>
      <c r="E290" s="22"/>
    </row>
    <row r="291" customFormat="false" ht="13" hidden="false" customHeight="false" outlineLevel="0" collapsed="false">
      <c r="A291" s="0" t="s">
        <v>22</v>
      </c>
      <c r="B291" s="29" t="n">
        <v>2009</v>
      </c>
      <c r="C291" s="29" t="s">
        <v>628</v>
      </c>
      <c r="D291" s="29" t="s">
        <v>629</v>
      </c>
      <c r="E291" s="22"/>
    </row>
    <row r="292" customFormat="false" ht="13" hidden="false" customHeight="false" outlineLevel="0" collapsed="false">
      <c r="A292" s="0" t="s">
        <v>22</v>
      </c>
      <c r="B292" s="29" t="n">
        <v>2009</v>
      </c>
      <c r="C292" s="29" t="s">
        <v>630</v>
      </c>
      <c r="D292" s="29" t="s">
        <v>631</v>
      </c>
      <c r="E292" s="22"/>
    </row>
    <row r="293" customFormat="false" ht="13" hidden="false" customHeight="false" outlineLevel="0" collapsed="false">
      <c r="A293" s="0" t="s">
        <v>22</v>
      </c>
      <c r="B293" s="29" t="n">
        <v>2009</v>
      </c>
      <c r="C293" s="29" t="s">
        <v>632</v>
      </c>
      <c r="D293" s="29" t="s">
        <v>135</v>
      </c>
      <c r="E293" s="30" t="s">
        <v>359</v>
      </c>
    </row>
    <row r="294" customFormat="false" ht="13" hidden="false" customHeight="false" outlineLevel="0" collapsed="false">
      <c r="A294" s="0" t="s">
        <v>22</v>
      </c>
      <c r="B294" s="29" t="n">
        <v>2009</v>
      </c>
      <c r="C294" s="29" t="s">
        <v>633</v>
      </c>
      <c r="D294" s="29" t="s">
        <v>634</v>
      </c>
      <c r="E294" s="22"/>
    </row>
    <row r="295" customFormat="false" ht="13" hidden="false" customHeight="false" outlineLevel="0" collapsed="false">
      <c r="A295" s="0" t="s">
        <v>22</v>
      </c>
      <c r="B295" s="29" t="n">
        <v>2009</v>
      </c>
      <c r="C295" s="29" t="s">
        <v>635</v>
      </c>
      <c r="D295" s="29" t="s">
        <v>636</v>
      </c>
      <c r="E295" s="22"/>
    </row>
    <row r="296" customFormat="false" ht="13" hidden="false" customHeight="false" outlineLevel="0" collapsed="false">
      <c r="A296" s="0" t="s">
        <v>22</v>
      </c>
      <c r="B296" s="29" t="n">
        <v>2009</v>
      </c>
      <c r="C296" s="29" t="s">
        <v>637</v>
      </c>
      <c r="D296" s="29" t="s">
        <v>638</v>
      </c>
      <c r="E296" s="22"/>
    </row>
    <row r="297" customFormat="false" ht="13" hidden="false" customHeight="false" outlineLevel="0" collapsed="false">
      <c r="A297" s="0" t="s">
        <v>22</v>
      </c>
      <c r="B297" s="29" t="n">
        <v>2009</v>
      </c>
      <c r="C297" s="29" t="s">
        <v>639</v>
      </c>
      <c r="D297" s="29" t="s">
        <v>526</v>
      </c>
      <c r="E297" s="22"/>
    </row>
    <row r="298" customFormat="false" ht="13" hidden="false" customHeight="false" outlineLevel="0" collapsed="false">
      <c r="A298" s="0" t="s">
        <v>22</v>
      </c>
      <c r="B298" s="0" t="n">
        <v>2010</v>
      </c>
      <c r="C298" s="0" t="s">
        <v>640</v>
      </c>
      <c r="D298" s="0" t="s">
        <v>641</v>
      </c>
    </row>
    <row r="299" customFormat="false" ht="13" hidden="false" customHeight="false" outlineLevel="0" collapsed="false">
      <c r="A299" s="0" t="s">
        <v>22</v>
      </c>
      <c r="B299" s="0" t="n">
        <v>2010</v>
      </c>
      <c r="C299" s="0" t="s">
        <v>589</v>
      </c>
      <c r="D299" s="0" t="s">
        <v>642</v>
      </c>
    </row>
    <row r="300" customFormat="false" ht="13" hidden="false" customHeight="false" outlineLevel="0" collapsed="false">
      <c r="A300" s="0" t="s">
        <v>22</v>
      </c>
      <c r="B300" s="0" t="n">
        <v>2010</v>
      </c>
      <c r="C300" s="28" t="s">
        <v>643</v>
      </c>
      <c r="D300" s="28" t="s">
        <v>644</v>
      </c>
      <c r="E300" s="28" t="s">
        <v>359</v>
      </c>
      <c r="F300" s="28" t="s">
        <v>549</v>
      </c>
    </row>
    <row r="301" customFormat="false" ht="13" hidden="false" customHeight="false" outlineLevel="0" collapsed="false">
      <c r="A301" s="0" t="s">
        <v>22</v>
      </c>
      <c r="B301" s="0" t="n">
        <v>2010</v>
      </c>
      <c r="C301" s="0" t="s">
        <v>645</v>
      </c>
      <c r="D301" s="0" t="s">
        <v>646</v>
      </c>
    </row>
    <row r="302" customFormat="false" ht="13" hidden="false" customHeight="false" outlineLevel="0" collapsed="false">
      <c r="A302" s="0" t="s">
        <v>22</v>
      </c>
      <c r="B302" s="0" t="n">
        <v>2010</v>
      </c>
      <c r="C302" s="0" t="s">
        <v>647</v>
      </c>
      <c r="D302" s="0" t="s">
        <v>648</v>
      </c>
    </row>
    <row r="303" customFormat="false" ht="13" hidden="false" customHeight="false" outlineLevel="0" collapsed="false">
      <c r="A303" s="0" t="s">
        <v>22</v>
      </c>
      <c r="B303" s="0" t="n">
        <v>2010</v>
      </c>
      <c r="C303" s="0" t="s">
        <v>649</v>
      </c>
      <c r="D303" s="0" t="s">
        <v>650</v>
      </c>
    </row>
    <row r="304" customFormat="false" ht="13" hidden="false" customHeight="false" outlineLevel="0" collapsed="false">
      <c r="A304" s="0" t="s">
        <v>22</v>
      </c>
      <c r="B304" s="0" t="n">
        <v>2010</v>
      </c>
      <c r="C304" s="28" t="s">
        <v>136</v>
      </c>
      <c r="D304" s="28" t="s">
        <v>651</v>
      </c>
      <c r="E304" s="28" t="s">
        <v>355</v>
      </c>
    </row>
    <row r="305" customFormat="false" ht="13" hidden="false" customHeight="false" outlineLevel="0" collapsed="false">
      <c r="A305" s="0" t="s">
        <v>22</v>
      </c>
      <c r="B305" s="0" t="n">
        <v>2010</v>
      </c>
      <c r="C305" s="0" t="s">
        <v>57</v>
      </c>
      <c r="D305" s="0" t="s">
        <v>52</v>
      </c>
    </row>
    <row r="306" customFormat="false" ht="13" hidden="false" customHeight="false" outlineLevel="0" collapsed="false">
      <c r="A306" s="0" t="s">
        <v>22</v>
      </c>
      <c r="B306" s="0" t="n">
        <v>2010</v>
      </c>
      <c r="C306" s="0" t="s">
        <v>652</v>
      </c>
      <c r="D306" s="0" t="s">
        <v>653</v>
      </c>
    </row>
    <row r="307" customFormat="false" ht="13" hidden="false" customHeight="false" outlineLevel="0" collapsed="false">
      <c r="A307" s="0" t="s">
        <v>22</v>
      </c>
      <c r="B307" s="0" t="n">
        <v>2010</v>
      </c>
      <c r="C307" s="0" t="s">
        <v>654</v>
      </c>
      <c r="D307" s="0" t="s">
        <v>655</v>
      </c>
    </row>
    <row r="308" customFormat="false" ht="13" hidden="false" customHeight="false" outlineLevel="0" collapsed="false">
      <c r="A308" s="0" t="s">
        <v>22</v>
      </c>
      <c r="B308" s="0" t="n">
        <v>2010</v>
      </c>
      <c r="C308" s="0" t="s">
        <v>656</v>
      </c>
      <c r="D308" s="0" t="s">
        <v>657</v>
      </c>
    </row>
    <row r="309" customFormat="false" ht="13" hidden="false" customHeight="false" outlineLevel="0" collapsed="false">
      <c r="A309" s="0" t="s">
        <v>22</v>
      </c>
      <c r="B309" s="0" t="n">
        <v>2010</v>
      </c>
      <c r="C309" s="0" t="s">
        <v>333</v>
      </c>
      <c r="D309" s="0" t="s">
        <v>658</v>
      </c>
    </row>
    <row r="310" customFormat="false" ht="13" hidden="false" customHeight="false" outlineLevel="0" collapsed="false">
      <c r="A310" s="0" t="s">
        <v>22</v>
      </c>
      <c r="B310" s="0" t="n">
        <v>2010</v>
      </c>
      <c r="C310" s="0" t="s">
        <v>659</v>
      </c>
      <c r="D310" s="0" t="s">
        <v>39</v>
      </c>
    </row>
    <row r="311" customFormat="false" ht="13" hidden="false" customHeight="false" outlineLevel="0" collapsed="false">
      <c r="A311" s="0" t="s">
        <v>22</v>
      </c>
      <c r="B311" s="0" t="n">
        <v>2010</v>
      </c>
      <c r="C311" s="0" t="s">
        <v>660</v>
      </c>
      <c r="D311" s="0" t="s">
        <v>661</v>
      </c>
    </row>
    <row r="312" customFormat="false" ht="13" hidden="false" customHeight="false" outlineLevel="0" collapsed="false">
      <c r="A312" s="0" t="s">
        <v>22</v>
      </c>
      <c r="B312" s="0" t="n">
        <v>2010</v>
      </c>
      <c r="C312" s="28" t="s">
        <v>104</v>
      </c>
      <c r="D312" s="28" t="s">
        <v>662</v>
      </c>
      <c r="E312" s="28" t="s">
        <v>359</v>
      </c>
    </row>
    <row r="313" customFormat="false" ht="13" hidden="false" customHeight="false" outlineLevel="0" collapsed="false">
      <c r="A313" s="0" t="s">
        <v>22</v>
      </c>
      <c r="B313" s="0" t="n">
        <v>2010</v>
      </c>
      <c r="C313" s="0" t="s">
        <v>645</v>
      </c>
      <c r="D313" s="0" t="s">
        <v>466</v>
      </c>
    </row>
    <row r="314" customFormat="false" ht="13" hidden="false" customHeight="false" outlineLevel="0" collapsed="false">
      <c r="A314" s="0" t="s">
        <v>22</v>
      </c>
      <c r="B314" s="0" t="n">
        <v>2010</v>
      </c>
      <c r="C314" s="0" t="s">
        <v>663</v>
      </c>
      <c r="D314" s="0" t="s">
        <v>204</v>
      </c>
    </row>
    <row r="315" customFormat="false" ht="13" hidden="false" customHeight="false" outlineLevel="0" collapsed="false">
      <c r="A315" s="0" t="s">
        <v>22</v>
      </c>
      <c r="B315" s="0" t="n">
        <v>2010</v>
      </c>
      <c r="C315" s="28" t="s">
        <v>543</v>
      </c>
      <c r="D315" s="28" t="s">
        <v>664</v>
      </c>
      <c r="E315" s="28" t="s">
        <v>359</v>
      </c>
    </row>
    <row r="316" customFormat="false" ht="13" hidden="false" customHeight="false" outlineLevel="0" collapsed="false">
      <c r="A316" s="0" t="s">
        <v>22</v>
      </c>
      <c r="B316" s="0" t="n">
        <v>2010</v>
      </c>
      <c r="C316" s="0" t="s">
        <v>452</v>
      </c>
      <c r="D316" s="0" t="s">
        <v>131</v>
      </c>
    </row>
    <row r="317" customFormat="false" ht="13" hidden="false" customHeight="false" outlineLevel="0" collapsed="false">
      <c r="A317" s="0" t="s">
        <v>22</v>
      </c>
      <c r="B317" s="0" t="n">
        <v>2010</v>
      </c>
      <c r="C317" s="0" t="s">
        <v>665</v>
      </c>
      <c r="D317" s="0" t="s">
        <v>666</v>
      </c>
    </row>
    <row r="318" customFormat="false" ht="13" hidden="false" customHeight="false" outlineLevel="0" collapsed="false">
      <c r="A318" s="0" t="s">
        <v>22</v>
      </c>
      <c r="B318" s="0" t="n">
        <v>2010</v>
      </c>
      <c r="C318" s="0" t="s">
        <v>645</v>
      </c>
      <c r="D318" s="0" t="s">
        <v>667</v>
      </c>
    </row>
    <row r="319" customFormat="false" ht="13" hidden="false" customHeight="false" outlineLevel="0" collapsed="false">
      <c r="A319" s="0" t="s">
        <v>22</v>
      </c>
      <c r="B319" s="0" t="n">
        <v>2010</v>
      </c>
      <c r="C319" s="0" t="s">
        <v>668</v>
      </c>
      <c r="D319" s="0" t="s">
        <v>135</v>
      </c>
    </row>
    <row r="320" customFormat="false" ht="13" hidden="false" customHeight="false" outlineLevel="0" collapsed="false">
      <c r="A320" s="0" t="s">
        <v>22</v>
      </c>
      <c r="B320" s="0" t="n">
        <v>2010</v>
      </c>
      <c r="C320" s="28" t="s">
        <v>669</v>
      </c>
      <c r="D320" s="28" t="s">
        <v>155</v>
      </c>
      <c r="E320" s="28" t="s">
        <v>359</v>
      </c>
    </row>
    <row r="321" customFormat="false" ht="13" hidden="false" customHeight="false" outlineLevel="0" collapsed="false">
      <c r="A321" s="0" t="s">
        <v>22</v>
      </c>
      <c r="B321" s="0" t="n">
        <v>2010</v>
      </c>
      <c r="C321" s="28" t="s">
        <v>132</v>
      </c>
      <c r="D321" s="28" t="s">
        <v>133</v>
      </c>
      <c r="E321" s="28" t="s">
        <v>355</v>
      </c>
    </row>
    <row r="322" customFormat="false" ht="13" hidden="false" customHeight="false" outlineLevel="0" collapsed="false">
      <c r="A322" s="0" t="s">
        <v>22</v>
      </c>
      <c r="B322" s="0" t="n">
        <v>2010</v>
      </c>
      <c r="C322" s="0" t="s">
        <v>38</v>
      </c>
      <c r="D322" s="0" t="s">
        <v>371</v>
      </c>
    </row>
    <row r="323" customFormat="false" ht="13" hidden="false" customHeight="false" outlineLevel="0" collapsed="false">
      <c r="A323" s="0" t="s">
        <v>22</v>
      </c>
      <c r="B323" s="0" t="n">
        <v>2011</v>
      </c>
      <c r="C323" s="28" t="s">
        <v>670</v>
      </c>
      <c r="D323" s="28" t="s">
        <v>671</v>
      </c>
    </row>
    <row r="324" customFormat="false" ht="13" hidden="false" customHeight="false" outlineLevel="0" collapsed="false">
      <c r="A324" s="0" t="s">
        <v>22</v>
      </c>
      <c r="B324" s="0" t="n">
        <v>2011</v>
      </c>
      <c r="C324" s="28" t="s">
        <v>580</v>
      </c>
      <c r="D324" s="28" t="s">
        <v>672</v>
      </c>
    </row>
    <row r="325" customFormat="false" ht="13" hidden="false" customHeight="false" outlineLevel="0" collapsed="false">
      <c r="A325" s="0" t="s">
        <v>22</v>
      </c>
      <c r="B325" s="0" t="n">
        <v>2011</v>
      </c>
      <c r="C325" s="28" t="s">
        <v>673</v>
      </c>
      <c r="D325" s="28" t="s">
        <v>674</v>
      </c>
      <c r="E325" s="0" t="s">
        <v>359</v>
      </c>
      <c r="H325" s="28"/>
    </row>
    <row r="326" customFormat="false" ht="13" hidden="false" customHeight="false" outlineLevel="0" collapsed="false">
      <c r="A326" s="0" t="s">
        <v>22</v>
      </c>
      <c r="B326" s="0" t="n">
        <v>2011</v>
      </c>
      <c r="C326" s="28" t="s">
        <v>675</v>
      </c>
      <c r="D326" s="28" t="s">
        <v>676</v>
      </c>
    </row>
    <row r="327" customFormat="false" ht="13" hidden="false" customHeight="false" outlineLevel="0" collapsed="false">
      <c r="A327" s="0" t="s">
        <v>22</v>
      </c>
      <c r="B327" s="0" t="n">
        <v>2011</v>
      </c>
      <c r="C327" s="28" t="s">
        <v>677</v>
      </c>
      <c r="D327" s="28" t="s">
        <v>195</v>
      </c>
      <c r="H327" s="28"/>
    </row>
    <row r="328" customFormat="false" ht="13" hidden="false" customHeight="false" outlineLevel="0" collapsed="false">
      <c r="A328" s="0" t="s">
        <v>22</v>
      </c>
      <c r="B328" s="0" t="n">
        <v>2011</v>
      </c>
      <c r="C328" s="28" t="s">
        <v>678</v>
      </c>
      <c r="D328" s="28" t="s">
        <v>679</v>
      </c>
      <c r="H328" s="28"/>
    </row>
    <row r="329" customFormat="false" ht="13" hidden="false" customHeight="false" outlineLevel="0" collapsed="false">
      <c r="A329" s="0" t="s">
        <v>22</v>
      </c>
      <c r="B329" s="0" t="n">
        <v>2011</v>
      </c>
      <c r="C329" s="28" t="s">
        <v>680</v>
      </c>
      <c r="D329" s="28" t="s">
        <v>504</v>
      </c>
      <c r="H329" s="28"/>
    </row>
    <row r="330" customFormat="false" ht="13" hidden="false" customHeight="false" outlineLevel="0" collapsed="false">
      <c r="A330" s="0" t="s">
        <v>22</v>
      </c>
      <c r="B330" s="0" t="n">
        <v>2011</v>
      </c>
      <c r="C330" s="28" t="s">
        <v>681</v>
      </c>
      <c r="D330" s="28" t="s">
        <v>325</v>
      </c>
      <c r="H330" s="28"/>
    </row>
    <row r="331" customFormat="false" ht="13" hidden="false" customHeight="false" outlineLevel="0" collapsed="false">
      <c r="A331" s="0" t="s">
        <v>22</v>
      </c>
      <c r="B331" s="0" t="n">
        <v>2011</v>
      </c>
      <c r="C331" s="28" t="s">
        <v>682</v>
      </c>
      <c r="D331" s="28" t="s">
        <v>683</v>
      </c>
      <c r="H331" s="28"/>
    </row>
    <row r="332" customFormat="false" ht="13" hidden="false" customHeight="false" outlineLevel="0" collapsed="false">
      <c r="A332" s="0" t="s">
        <v>22</v>
      </c>
      <c r="B332" s="0" t="n">
        <v>2011</v>
      </c>
      <c r="C332" s="28" t="s">
        <v>216</v>
      </c>
      <c r="D332" s="28" t="s">
        <v>684</v>
      </c>
    </row>
    <row r="333" customFormat="false" ht="13" hidden="false" customHeight="false" outlineLevel="0" collapsed="false">
      <c r="A333" s="0" t="s">
        <v>22</v>
      </c>
      <c r="B333" s="0" t="n">
        <v>2011</v>
      </c>
      <c r="C333" s="28" t="s">
        <v>479</v>
      </c>
      <c r="D333" s="28" t="s">
        <v>192</v>
      </c>
      <c r="H333" s="28"/>
    </row>
    <row r="334" customFormat="false" ht="13" hidden="false" customHeight="false" outlineLevel="0" collapsed="false">
      <c r="A334" s="0" t="s">
        <v>22</v>
      </c>
      <c r="B334" s="0" t="n">
        <v>2011</v>
      </c>
      <c r="C334" s="28" t="s">
        <v>435</v>
      </c>
      <c r="D334" s="28" t="s">
        <v>137</v>
      </c>
      <c r="E334" s="0" t="s">
        <v>359</v>
      </c>
      <c r="F334" s="0" t="s">
        <v>685</v>
      </c>
    </row>
    <row r="335" customFormat="false" ht="13" hidden="false" customHeight="false" outlineLevel="0" collapsed="false">
      <c r="A335" s="0" t="s">
        <v>22</v>
      </c>
      <c r="B335" s="0" t="n">
        <v>2011</v>
      </c>
      <c r="C335" s="28" t="s">
        <v>686</v>
      </c>
      <c r="D335" s="28" t="s">
        <v>687</v>
      </c>
      <c r="H335" s="28"/>
    </row>
    <row r="336" customFormat="false" ht="13" hidden="false" customHeight="false" outlineLevel="0" collapsed="false">
      <c r="A336" s="0" t="s">
        <v>22</v>
      </c>
      <c r="B336" s="0" t="n">
        <v>2011</v>
      </c>
      <c r="C336" s="28" t="s">
        <v>688</v>
      </c>
      <c r="D336" s="28" t="s">
        <v>63</v>
      </c>
      <c r="E336" s="0" t="s">
        <v>359</v>
      </c>
      <c r="F336" s="28" t="s">
        <v>689</v>
      </c>
      <c r="G336" s="28"/>
      <c r="H336" s="28"/>
    </row>
    <row r="337" customFormat="false" ht="13" hidden="false" customHeight="false" outlineLevel="0" collapsed="false">
      <c r="A337" s="0" t="s">
        <v>22</v>
      </c>
      <c r="B337" s="0" t="n">
        <v>2011</v>
      </c>
      <c r="C337" s="28" t="s">
        <v>502</v>
      </c>
      <c r="D337" s="28" t="s">
        <v>690</v>
      </c>
      <c r="E337" s="0" t="s">
        <v>359</v>
      </c>
      <c r="F337" s="28" t="s">
        <v>685</v>
      </c>
      <c r="G337" s="28"/>
      <c r="H337" s="28"/>
    </row>
    <row r="338" customFormat="false" ht="13" hidden="false" customHeight="false" outlineLevel="0" collapsed="false">
      <c r="A338" s="0" t="s">
        <v>22</v>
      </c>
      <c r="B338" s="0" t="n">
        <v>2011</v>
      </c>
      <c r="C338" s="28" t="s">
        <v>139</v>
      </c>
      <c r="D338" s="28" t="s">
        <v>140</v>
      </c>
      <c r="E338" s="28" t="s">
        <v>355</v>
      </c>
      <c r="H338" s="28"/>
    </row>
    <row r="339" customFormat="false" ht="13" hidden="false" customHeight="false" outlineLevel="0" collapsed="false">
      <c r="A339" s="0" t="s">
        <v>22</v>
      </c>
      <c r="B339" s="0" t="n">
        <v>2011</v>
      </c>
      <c r="C339" s="28" t="s">
        <v>691</v>
      </c>
      <c r="D339" s="28" t="s">
        <v>692</v>
      </c>
      <c r="H339" s="28"/>
    </row>
    <row r="340" customFormat="false" ht="13" hidden="false" customHeight="false" outlineLevel="0" collapsed="false">
      <c r="A340" s="0" t="s">
        <v>22</v>
      </c>
      <c r="B340" s="0" t="n">
        <v>2011</v>
      </c>
      <c r="C340" s="28" t="s">
        <v>693</v>
      </c>
      <c r="D340" s="28" t="s">
        <v>694</v>
      </c>
      <c r="E340" s="0" t="s">
        <v>359</v>
      </c>
      <c r="F340" s="28" t="s">
        <v>685</v>
      </c>
      <c r="G340" s="28"/>
      <c r="H340" s="28"/>
    </row>
    <row r="341" customFormat="false" ht="13" hidden="false" customHeight="false" outlineLevel="0" collapsed="false">
      <c r="A341" s="0" t="s">
        <v>22</v>
      </c>
      <c r="B341" s="0" t="n">
        <v>2011</v>
      </c>
      <c r="C341" s="28" t="s">
        <v>32</v>
      </c>
      <c r="D341" s="28" t="s">
        <v>695</v>
      </c>
      <c r="H341" s="28"/>
    </row>
    <row r="342" customFormat="false" ht="13" hidden="false" customHeight="false" outlineLevel="0" collapsed="false">
      <c r="A342" s="0" t="s">
        <v>22</v>
      </c>
      <c r="B342" s="0" t="n">
        <v>2012</v>
      </c>
      <c r="C342" s="28" t="s">
        <v>623</v>
      </c>
      <c r="D342" s="28" t="s">
        <v>696</v>
      </c>
    </row>
    <row r="343" customFormat="false" ht="13" hidden="false" customHeight="false" outlineLevel="0" collapsed="false">
      <c r="A343" s="0" t="s">
        <v>22</v>
      </c>
      <c r="B343" s="0" t="n">
        <v>2012</v>
      </c>
      <c r="C343" s="28" t="s">
        <v>697</v>
      </c>
      <c r="D343" s="28" t="s">
        <v>644</v>
      </c>
    </row>
    <row r="344" customFormat="false" ht="13" hidden="false" customHeight="false" outlineLevel="0" collapsed="false">
      <c r="A344" s="0" t="s">
        <v>22</v>
      </c>
      <c r="B344" s="0" t="n">
        <v>2012</v>
      </c>
      <c r="C344" s="28" t="s">
        <v>698</v>
      </c>
      <c r="D344" s="28" t="s">
        <v>699</v>
      </c>
    </row>
    <row r="345" customFormat="false" ht="13" hidden="false" customHeight="false" outlineLevel="0" collapsed="false">
      <c r="A345" s="0" t="s">
        <v>22</v>
      </c>
      <c r="B345" s="0" t="n">
        <v>2012</v>
      </c>
      <c r="C345" s="28" t="s">
        <v>700</v>
      </c>
      <c r="D345" s="28" t="s">
        <v>646</v>
      </c>
    </row>
    <row r="346" customFormat="false" ht="13" hidden="false" customHeight="false" outlineLevel="0" collapsed="false">
      <c r="A346" s="0" t="s">
        <v>22</v>
      </c>
      <c r="B346" s="0" t="n">
        <v>2012</v>
      </c>
      <c r="C346" s="28" t="s">
        <v>701</v>
      </c>
      <c r="D346" s="28" t="s">
        <v>702</v>
      </c>
    </row>
    <row r="347" customFormat="false" ht="13" hidden="false" customHeight="false" outlineLevel="0" collapsed="false">
      <c r="A347" s="0" t="s">
        <v>22</v>
      </c>
      <c r="B347" s="0" t="n">
        <v>2012</v>
      </c>
      <c r="C347" s="28" t="s">
        <v>703</v>
      </c>
      <c r="D347" s="28" t="s">
        <v>509</v>
      </c>
    </row>
    <row r="348" customFormat="false" ht="13" hidden="false" customHeight="false" outlineLevel="0" collapsed="false">
      <c r="A348" s="0" t="s">
        <v>22</v>
      </c>
      <c r="B348" s="0" t="n">
        <v>2012</v>
      </c>
      <c r="C348" s="28" t="s">
        <v>704</v>
      </c>
      <c r="D348" s="28" t="s">
        <v>554</v>
      </c>
    </row>
    <row r="349" customFormat="false" ht="13" hidden="false" customHeight="false" outlineLevel="0" collapsed="false">
      <c r="A349" s="0" t="s">
        <v>22</v>
      </c>
      <c r="B349" s="0" t="n">
        <v>2012</v>
      </c>
      <c r="C349" s="28" t="s">
        <v>705</v>
      </c>
      <c r="D349" s="28" t="s">
        <v>706</v>
      </c>
    </row>
    <row r="350" customFormat="false" ht="13" hidden="false" customHeight="false" outlineLevel="0" collapsed="false">
      <c r="A350" s="0" t="s">
        <v>22</v>
      </c>
      <c r="B350" s="0" t="n">
        <v>2012</v>
      </c>
      <c r="C350" s="28" t="s">
        <v>707</v>
      </c>
      <c r="D350" s="28" t="s">
        <v>708</v>
      </c>
    </row>
    <row r="351" customFormat="false" ht="13" hidden="false" customHeight="false" outlineLevel="0" collapsed="false">
      <c r="A351" s="0" t="s">
        <v>22</v>
      </c>
      <c r="B351" s="0" t="n">
        <v>2012</v>
      </c>
      <c r="C351" s="28" t="s">
        <v>443</v>
      </c>
      <c r="D351" s="28" t="s">
        <v>709</v>
      </c>
      <c r="E351" s="28" t="s">
        <v>359</v>
      </c>
      <c r="F351" s="28" t="s">
        <v>710</v>
      </c>
    </row>
    <row r="352" customFormat="false" ht="13" hidden="false" customHeight="false" outlineLevel="0" collapsed="false">
      <c r="A352" s="0" t="s">
        <v>22</v>
      </c>
      <c r="B352" s="0" t="n">
        <v>2012</v>
      </c>
      <c r="C352" s="28" t="s">
        <v>697</v>
      </c>
      <c r="D352" s="28" t="s">
        <v>711</v>
      </c>
      <c r="E352" s="28" t="s">
        <v>359</v>
      </c>
      <c r="F352" s="28" t="s">
        <v>689</v>
      </c>
    </row>
    <row r="353" customFormat="false" ht="13" hidden="false" customHeight="false" outlineLevel="0" collapsed="false">
      <c r="A353" s="0" t="s">
        <v>22</v>
      </c>
      <c r="B353" s="0" t="n">
        <v>2012</v>
      </c>
      <c r="C353" s="28" t="s">
        <v>712</v>
      </c>
      <c r="D353" s="28" t="s">
        <v>81</v>
      </c>
    </row>
    <row r="354" customFormat="false" ht="13" hidden="false" customHeight="false" outlineLevel="0" collapsed="false">
      <c r="A354" s="0" t="s">
        <v>22</v>
      </c>
      <c r="B354" s="0" t="n">
        <v>2012</v>
      </c>
      <c r="C354" s="28" t="s">
        <v>136</v>
      </c>
      <c r="D354" s="28" t="s">
        <v>81</v>
      </c>
    </row>
    <row r="355" customFormat="false" ht="13" hidden="false" customHeight="false" outlineLevel="0" collapsed="false">
      <c r="A355" s="0" t="s">
        <v>22</v>
      </c>
      <c r="B355" s="0" t="n">
        <v>2012</v>
      </c>
      <c r="C355" s="28" t="s">
        <v>152</v>
      </c>
      <c r="D355" s="28" t="s">
        <v>112</v>
      </c>
    </row>
    <row r="356" customFormat="false" ht="13" hidden="false" customHeight="false" outlineLevel="0" collapsed="false">
      <c r="A356" s="0" t="s">
        <v>22</v>
      </c>
      <c r="B356" s="0" t="n">
        <v>2012</v>
      </c>
      <c r="C356" s="28" t="s">
        <v>239</v>
      </c>
      <c r="D356" s="28" t="s">
        <v>713</v>
      </c>
    </row>
    <row r="357" customFormat="false" ht="13" hidden="false" customHeight="false" outlineLevel="0" collapsed="false">
      <c r="A357" s="0" t="s">
        <v>22</v>
      </c>
      <c r="B357" s="0" t="n">
        <v>2012</v>
      </c>
      <c r="C357" s="28" t="s">
        <v>326</v>
      </c>
      <c r="D357" s="28" t="s">
        <v>714</v>
      </c>
    </row>
    <row r="358" customFormat="false" ht="13" hidden="false" customHeight="false" outlineLevel="0" collapsed="false">
      <c r="A358" s="0" t="s">
        <v>22</v>
      </c>
      <c r="B358" s="0" t="n">
        <v>2012</v>
      </c>
      <c r="C358" s="28" t="s">
        <v>715</v>
      </c>
      <c r="D358" s="28" t="s">
        <v>716</v>
      </c>
      <c r="F358" s="28"/>
    </row>
    <row r="359" customFormat="false" ht="13" hidden="false" customHeight="false" outlineLevel="0" collapsed="false">
      <c r="A359" s="0" t="s">
        <v>22</v>
      </c>
      <c r="B359" s="0" t="n">
        <v>2012</v>
      </c>
      <c r="C359" s="28" t="s">
        <v>59</v>
      </c>
      <c r="D359" s="28" t="s">
        <v>717</v>
      </c>
      <c r="E359" s="28" t="s">
        <v>359</v>
      </c>
      <c r="F359" s="28" t="s">
        <v>549</v>
      </c>
    </row>
    <row r="360" customFormat="false" ht="13" hidden="false" customHeight="false" outlineLevel="0" collapsed="false">
      <c r="A360" s="0" t="s">
        <v>22</v>
      </c>
      <c r="B360" s="0" t="n">
        <v>2012</v>
      </c>
      <c r="C360" s="28" t="s">
        <v>620</v>
      </c>
      <c r="D360" s="28" t="s">
        <v>718</v>
      </c>
    </row>
    <row r="361" customFormat="false" ht="13" hidden="false" customHeight="false" outlineLevel="0" collapsed="false">
      <c r="A361" s="0" t="s">
        <v>22</v>
      </c>
      <c r="B361" s="0" t="n">
        <v>2012</v>
      </c>
      <c r="C361" s="28" t="s">
        <v>719</v>
      </c>
      <c r="D361" s="28" t="s">
        <v>720</v>
      </c>
    </row>
    <row r="362" customFormat="false" ht="13" hidden="false" customHeight="false" outlineLevel="0" collapsed="false">
      <c r="A362" s="0" t="s">
        <v>22</v>
      </c>
      <c r="B362" s="0" t="n">
        <v>2012</v>
      </c>
      <c r="C362" s="28" t="s">
        <v>288</v>
      </c>
      <c r="D362" s="28" t="s">
        <v>534</v>
      </c>
    </row>
    <row r="363" customFormat="false" ht="13" hidden="false" customHeight="false" outlineLevel="0" collapsed="false">
      <c r="A363" s="0" t="s">
        <v>22</v>
      </c>
      <c r="B363" s="0" t="n">
        <v>2012</v>
      </c>
      <c r="C363" s="28" t="s">
        <v>652</v>
      </c>
      <c r="D363" s="28" t="s">
        <v>721</v>
      </c>
    </row>
    <row r="364" customFormat="false" ht="13" hidden="false" customHeight="false" outlineLevel="0" collapsed="false">
      <c r="A364" s="0" t="s">
        <v>22</v>
      </c>
      <c r="B364" s="0" t="n">
        <v>2012</v>
      </c>
      <c r="C364" s="28" t="s">
        <v>722</v>
      </c>
      <c r="D364" s="28" t="s">
        <v>427</v>
      </c>
    </row>
    <row r="365" customFormat="false" ht="13" hidden="false" customHeight="false" outlineLevel="0" collapsed="false">
      <c r="A365" s="0" t="s">
        <v>22</v>
      </c>
      <c r="B365" s="0" t="n">
        <v>2012</v>
      </c>
      <c r="C365" s="28" t="s">
        <v>723</v>
      </c>
      <c r="D365" s="28" t="s">
        <v>724</v>
      </c>
    </row>
    <row r="366" customFormat="false" ht="13" hidden="false" customHeight="false" outlineLevel="0" collapsed="false">
      <c r="A366" s="0" t="s">
        <v>22</v>
      </c>
      <c r="B366" s="0" t="n">
        <v>2012</v>
      </c>
      <c r="C366" s="28" t="s">
        <v>725</v>
      </c>
      <c r="D366" s="28" t="s">
        <v>726</v>
      </c>
    </row>
    <row r="367" customFormat="false" ht="13" hidden="false" customHeight="false" outlineLevel="0" collapsed="false">
      <c r="A367" s="0" t="s">
        <v>22</v>
      </c>
      <c r="B367" s="0" t="n">
        <v>2012</v>
      </c>
      <c r="C367" s="28" t="s">
        <v>727</v>
      </c>
      <c r="D367" s="28" t="s">
        <v>728</v>
      </c>
    </row>
    <row r="368" customFormat="false" ht="13" hidden="false" customHeight="false" outlineLevel="0" collapsed="false">
      <c r="A368" s="0" t="s">
        <v>22</v>
      </c>
      <c r="B368" s="0" t="n">
        <v>2012</v>
      </c>
      <c r="C368" s="28" t="s">
        <v>729</v>
      </c>
      <c r="D368" s="28" t="s">
        <v>730</v>
      </c>
    </row>
    <row r="369" customFormat="false" ht="13" hidden="false" customHeight="false" outlineLevel="0" collapsed="false">
      <c r="A369" s="0" t="s">
        <v>22</v>
      </c>
      <c r="B369" s="0" t="n">
        <v>2012</v>
      </c>
      <c r="C369" s="28" t="s">
        <v>704</v>
      </c>
      <c r="D369" s="28" t="s">
        <v>731</v>
      </c>
    </row>
    <row r="370" customFormat="false" ht="13" hidden="false" customHeight="false" outlineLevel="0" collapsed="false">
      <c r="A370" s="0" t="s">
        <v>22</v>
      </c>
      <c r="B370" s="0" t="n">
        <v>2013</v>
      </c>
      <c r="C370" s="0" t="s">
        <v>732</v>
      </c>
      <c r="D370" s="0" t="s">
        <v>733</v>
      </c>
    </row>
    <row r="371" customFormat="false" ht="13" hidden="false" customHeight="false" outlineLevel="0" collapsed="false">
      <c r="A371" s="0" t="s">
        <v>22</v>
      </c>
      <c r="B371" s="0" t="n">
        <v>2013</v>
      </c>
      <c r="C371" s="0" t="s">
        <v>734</v>
      </c>
      <c r="D371" s="0" t="s">
        <v>735</v>
      </c>
    </row>
    <row r="372" customFormat="false" ht="13" hidden="false" customHeight="false" outlineLevel="0" collapsed="false">
      <c r="A372" s="0" t="s">
        <v>22</v>
      </c>
      <c r="B372" s="0" t="n">
        <v>2013</v>
      </c>
      <c r="C372" s="0" t="s">
        <v>643</v>
      </c>
      <c r="D372" s="0" t="s">
        <v>736</v>
      </c>
    </row>
    <row r="373" customFormat="false" ht="13" hidden="false" customHeight="false" outlineLevel="0" collapsed="false">
      <c r="A373" s="0" t="s">
        <v>22</v>
      </c>
      <c r="B373" s="0" t="n">
        <v>2013</v>
      </c>
      <c r="C373" s="0" t="s">
        <v>737</v>
      </c>
      <c r="D373" s="0" t="s">
        <v>738</v>
      </c>
    </row>
    <row r="374" customFormat="false" ht="13" hidden="false" customHeight="false" outlineLevel="0" collapsed="false">
      <c r="A374" s="0" t="s">
        <v>22</v>
      </c>
      <c r="B374" s="0" t="n">
        <v>2013</v>
      </c>
      <c r="C374" s="0" t="s">
        <v>739</v>
      </c>
      <c r="D374" s="0" t="s">
        <v>740</v>
      </c>
    </row>
    <row r="375" customFormat="false" ht="13" hidden="false" customHeight="false" outlineLevel="0" collapsed="false">
      <c r="A375" s="0" t="s">
        <v>22</v>
      </c>
      <c r="B375" s="0" t="n">
        <v>2013</v>
      </c>
      <c r="C375" s="0" t="s">
        <v>741</v>
      </c>
      <c r="D375" s="0" t="s">
        <v>742</v>
      </c>
    </row>
    <row r="376" customFormat="false" ht="13" hidden="false" customHeight="false" outlineLevel="0" collapsed="false">
      <c r="A376" s="0" t="s">
        <v>22</v>
      </c>
      <c r="B376" s="0" t="n">
        <v>2013</v>
      </c>
      <c r="C376" s="0" t="s">
        <v>743</v>
      </c>
      <c r="D376" s="0" t="s">
        <v>68</v>
      </c>
      <c r="E376" s="0" t="s">
        <v>359</v>
      </c>
      <c r="F376" s="0" t="s">
        <v>549</v>
      </c>
    </row>
    <row r="377" customFormat="false" ht="13" hidden="false" customHeight="false" outlineLevel="0" collapsed="false">
      <c r="A377" s="0" t="s">
        <v>22</v>
      </c>
      <c r="B377" s="0" t="n">
        <v>2013</v>
      </c>
      <c r="C377" s="0" t="s">
        <v>744</v>
      </c>
      <c r="D377" s="0" t="s">
        <v>745</v>
      </c>
    </row>
    <row r="378" customFormat="false" ht="13" hidden="false" customHeight="false" outlineLevel="0" collapsed="false">
      <c r="A378" s="0" t="s">
        <v>22</v>
      </c>
      <c r="B378" s="0" t="n">
        <v>2013</v>
      </c>
      <c r="C378" s="0" t="s">
        <v>142</v>
      </c>
      <c r="D378" s="0" t="s">
        <v>143</v>
      </c>
      <c r="E378" s="0" t="s">
        <v>359</v>
      </c>
    </row>
    <row r="379" customFormat="false" ht="13" hidden="false" customHeight="false" outlineLevel="0" collapsed="false">
      <c r="A379" s="0" t="s">
        <v>22</v>
      </c>
      <c r="B379" s="0" t="n">
        <v>2013</v>
      </c>
      <c r="C379" s="0" t="s">
        <v>144</v>
      </c>
      <c r="D379" s="0" t="s">
        <v>145</v>
      </c>
    </row>
    <row r="380" customFormat="false" ht="13" hidden="false" customHeight="false" outlineLevel="0" collapsed="false">
      <c r="A380" s="0" t="s">
        <v>22</v>
      </c>
      <c r="B380" s="0" t="n">
        <v>2013</v>
      </c>
      <c r="C380" s="0" t="s">
        <v>134</v>
      </c>
      <c r="D380" s="0" t="s">
        <v>301</v>
      </c>
    </row>
    <row r="381" customFormat="false" ht="13" hidden="false" customHeight="false" outlineLevel="0" collapsed="false">
      <c r="A381" s="0" t="s">
        <v>22</v>
      </c>
      <c r="B381" s="0" t="n">
        <v>2013</v>
      </c>
      <c r="C381" s="0" t="s">
        <v>136</v>
      </c>
      <c r="D381" s="0" t="s">
        <v>746</v>
      </c>
    </row>
    <row r="382" customFormat="false" ht="13" hidden="false" customHeight="false" outlineLevel="0" collapsed="false">
      <c r="A382" s="0" t="s">
        <v>22</v>
      </c>
      <c r="B382" s="0" t="n">
        <v>2013</v>
      </c>
      <c r="C382" s="0" t="s">
        <v>747</v>
      </c>
      <c r="D382" s="0" t="s">
        <v>124</v>
      </c>
    </row>
    <row r="383" customFormat="false" ht="13" hidden="false" customHeight="false" outlineLevel="0" collapsed="false">
      <c r="A383" s="0" t="s">
        <v>22</v>
      </c>
      <c r="B383" s="0" t="n">
        <v>2013</v>
      </c>
      <c r="C383" s="0" t="s">
        <v>748</v>
      </c>
      <c r="D383" s="0" t="s">
        <v>749</v>
      </c>
    </row>
    <row r="384" customFormat="false" ht="13" hidden="false" customHeight="false" outlineLevel="0" collapsed="false">
      <c r="A384" s="0" t="s">
        <v>22</v>
      </c>
      <c r="B384" s="0" t="n">
        <v>2013</v>
      </c>
      <c r="C384" s="0" t="s">
        <v>76</v>
      </c>
      <c r="D384" s="0" t="s">
        <v>750</v>
      </c>
    </row>
    <row r="385" customFormat="false" ht="13" hidden="false" customHeight="false" outlineLevel="0" collapsed="false">
      <c r="A385" s="0" t="s">
        <v>22</v>
      </c>
      <c r="B385" s="0" t="n">
        <v>2013</v>
      </c>
      <c r="C385" s="0" t="s">
        <v>113</v>
      </c>
      <c r="D385" s="0" t="s">
        <v>466</v>
      </c>
    </row>
    <row r="386" customFormat="false" ht="13" hidden="false" customHeight="false" outlineLevel="0" collapsed="false">
      <c r="A386" s="0" t="s">
        <v>22</v>
      </c>
      <c r="B386" s="0" t="n">
        <v>2013</v>
      </c>
      <c r="C386" s="0" t="s">
        <v>751</v>
      </c>
      <c r="D386" s="0" t="s">
        <v>752</v>
      </c>
    </row>
    <row r="387" customFormat="false" ht="13" hidden="false" customHeight="false" outlineLevel="0" collapsed="false">
      <c r="A387" s="0" t="s">
        <v>22</v>
      </c>
      <c r="B387" s="0" t="n">
        <v>2013</v>
      </c>
      <c r="C387" s="0" t="s">
        <v>753</v>
      </c>
      <c r="D387" s="0" t="s">
        <v>754</v>
      </c>
    </row>
    <row r="388" customFormat="false" ht="13" hidden="false" customHeight="false" outlineLevel="0" collapsed="false">
      <c r="A388" s="0" t="s">
        <v>22</v>
      </c>
      <c r="B388" s="0" t="n">
        <v>2013</v>
      </c>
      <c r="C388" s="0" t="s">
        <v>62</v>
      </c>
      <c r="D388" s="0" t="s">
        <v>63</v>
      </c>
      <c r="E388" s="0" t="s">
        <v>359</v>
      </c>
    </row>
    <row r="389" customFormat="false" ht="13" hidden="false" customHeight="false" outlineLevel="0" collapsed="false">
      <c r="A389" s="0" t="s">
        <v>22</v>
      </c>
      <c r="B389" s="0" t="n">
        <v>2013</v>
      </c>
      <c r="C389" s="0" t="s">
        <v>755</v>
      </c>
      <c r="D389" s="0" t="s">
        <v>115</v>
      </c>
    </row>
    <row r="390" customFormat="false" ht="13" hidden="false" customHeight="false" outlineLevel="0" collapsed="false">
      <c r="A390" s="0" t="s">
        <v>22</v>
      </c>
      <c r="B390" s="0" t="n">
        <v>2013</v>
      </c>
      <c r="C390" s="0" t="s">
        <v>580</v>
      </c>
      <c r="D390" s="0" t="s">
        <v>756</v>
      </c>
    </row>
    <row r="391" customFormat="false" ht="13" hidden="false" customHeight="false" outlineLevel="0" collapsed="false">
      <c r="A391" s="0" t="s">
        <v>22</v>
      </c>
      <c r="B391" s="0" t="n">
        <v>2013</v>
      </c>
      <c r="C391" s="0" t="s">
        <v>104</v>
      </c>
      <c r="D391" s="0" t="s">
        <v>230</v>
      </c>
      <c r="E391" s="0" t="s">
        <v>355</v>
      </c>
    </row>
    <row r="392" customFormat="false" ht="13" hidden="false" customHeight="false" outlineLevel="0" collapsed="false">
      <c r="A392" s="0" t="s">
        <v>22</v>
      </c>
      <c r="B392" s="0" t="n">
        <v>2013</v>
      </c>
      <c r="C392" s="0" t="s">
        <v>757</v>
      </c>
      <c r="D392" s="0" t="s">
        <v>758</v>
      </c>
    </row>
    <row r="393" customFormat="false" ht="13" hidden="false" customHeight="false" outlineLevel="0" collapsed="false">
      <c r="A393" s="0" t="s">
        <v>22</v>
      </c>
      <c r="B393" s="0" t="n">
        <v>2014</v>
      </c>
      <c r="C393" s="28" t="s">
        <v>759</v>
      </c>
      <c r="D393" s="28" t="s">
        <v>760</v>
      </c>
      <c r="E393" s="28" t="s">
        <v>359</v>
      </c>
    </row>
    <row r="394" customFormat="false" ht="13" hidden="false" customHeight="false" outlineLevel="0" collapsed="false">
      <c r="A394" s="0" t="s">
        <v>22</v>
      </c>
      <c r="B394" s="0" t="n">
        <v>2014</v>
      </c>
      <c r="C394" s="28" t="s">
        <v>725</v>
      </c>
      <c r="D394" s="28" t="s">
        <v>761</v>
      </c>
    </row>
    <row r="395" customFormat="false" ht="13" hidden="false" customHeight="false" outlineLevel="0" collapsed="false">
      <c r="A395" s="0" t="s">
        <v>22</v>
      </c>
      <c r="B395" s="0" t="n">
        <v>2014</v>
      </c>
      <c r="C395" s="28" t="s">
        <v>136</v>
      </c>
      <c r="D395" s="28" t="s">
        <v>762</v>
      </c>
    </row>
    <row r="396" customFormat="false" ht="15" hidden="false" customHeight="false" outlineLevel="0" collapsed="false">
      <c r="A396" s="0" t="s">
        <v>22</v>
      </c>
      <c r="B396" s="0" t="n">
        <v>2014</v>
      </c>
      <c r="C396" s="28" t="s">
        <v>763</v>
      </c>
      <c r="D396" s="28" t="s">
        <v>546</v>
      </c>
      <c r="E396" s="32" t="s">
        <v>355</v>
      </c>
    </row>
    <row r="397" customFormat="false" ht="13" hidden="false" customHeight="false" outlineLevel="0" collapsed="false">
      <c r="A397" s="0" t="s">
        <v>22</v>
      </c>
      <c r="B397" s="0" t="n">
        <v>2014</v>
      </c>
      <c r="C397" s="28" t="s">
        <v>764</v>
      </c>
      <c r="D397" s="28" t="s">
        <v>765</v>
      </c>
      <c r="E397" s="28"/>
    </row>
    <row r="398" customFormat="false" ht="13" hidden="false" customHeight="false" outlineLevel="0" collapsed="false">
      <c r="A398" s="0" t="s">
        <v>22</v>
      </c>
      <c r="B398" s="0" t="n">
        <v>2014</v>
      </c>
      <c r="C398" s="28" t="s">
        <v>766</v>
      </c>
      <c r="D398" s="28" t="s">
        <v>767</v>
      </c>
    </row>
    <row r="399" customFormat="false" ht="13" hidden="false" customHeight="false" outlineLevel="0" collapsed="false">
      <c r="A399" s="0" t="s">
        <v>22</v>
      </c>
      <c r="B399" s="0" t="n">
        <v>2014</v>
      </c>
      <c r="C399" s="28" t="s">
        <v>768</v>
      </c>
      <c r="D399" s="28" t="s">
        <v>769</v>
      </c>
    </row>
    <row r="400" customFormat="false" ht="13" hidden="false" customHeight="false" outlineLevel="0" collapsed="false">
      <c r="A400" s="0" t="s">
        <v>22</v>
      </c>
      <c r="B400" s="0" t="n">
        <v>2014</v>
      </c>
      <c r="C400" s="28" t="s">
        <v>770</v>
      </c>
      <c r="D400" s="28" t="s">
        <v>771</v>
      </c>
    </row>
    <row r="401" customFormat="false" ht="15" hidden="false" customHeight="false" outlineLevel="0" collapsed="false">
      <c r="A401" s="0" t="s">
        <v>22</v>
      </c>
      <c r="B401" s="0" t="n">
        <v>2014</v>
      </c>
      <c r="C401" s="28" t="s">
        <v>772</v>
      </c>
      <c r="D401" s="28" t="s">
        <v>504</v>
      </c>
      <c r="E401" s="32" t="s">
        <v>355</v>
      </c>
    </row>
    <row r="402" customFormat="false" ht="13" hidden="false" customHeight="false" outlineLevel="0" collapsed="false">
      <c r="A402" s="0" t="s">
        <v>22</v>
      </c>
      <c r="B402" s="0" t="n">
        <v>2014</v>
      </c>
      <c r="C402" s="28" t="s">
        <v>773</v>
      </c>
      <c r="D402" s="28" t="s">
        <v>774</v>
      </c>
      <c r="E402" s="28" t="s">
        <v>359</v>
      </c>
    </row>
    <row r="403" customFormat="false" ht="13" hidden="false" customHeight="false" outlineLevel="0" collapsed="false">
      <c r="A403" s="0" t="s">
        <v>22</v>
      </c>
      <c r="B403" s="0" t="n">
        <v>2014</v>
      </c>
      <c r="C403" s="28" t="s">
        <v>775</v>
      </c>
      <c r="D403" s="28" t="s">
        <v>776</v>
      </c>
      <c r="E403" s="28" t="s">
        <v>359</v>
      </c>
    </row>
    <row r="404" customFormat="false" ht="15" hidden="false" customHeight="false" outlineLevel="0" collapsed="false">
      <c r="A404" s="0" t="s">
        <v>22</v>
      </c>
      <c r="B404" s="0" t="n">
        <v>2014</v>
      </c>
      <c r="C404" s="28" t="s">
        <v>643</v>
      </c>
      <c r="D404" s="28" t="s">
        <v>777</v>
      </c>
      <c r="E404" s="32" t="s">
        <v>355</v>
      </c>
    </row>
    <row r="405" customFormat="false" ht="13" hidden="false" customHeight="false" outlineLevel="0" collapsed="false">
      <c r="A405" s="0" t="s">
        <v>22</v>
      </c>
      <c r="B405" s="0" t="n">
        <v>2014</v>
      </c>
      <c r="C405" s="28" t="s">
        <v>65</v>
      </c>
      <c r="D405" s="28" t="s">
        <v>52</v>
      </c>
      <c r="E405" s="28" t="s">
        <v>359</v>
      </c>
    </row>
    <row r="406" customFormat="false" ht="15" hidden="false" customHeight="false" outlineLevel="0" collapsed="false">
      <c r="A406" s="0" t="s">
        <v>22</v>
      </c>
      <c r="B406" s="0" t="n">
        <v>2014</v>
      </c>
      <c r="C406" s="28" t="s">
        <v>778</v>
      </c>
      <c r="D406" s="28" t="s">
        <v>779</v>
      </c>
      <c r="E406" s="32" t="s">
        <v>355</v>
      </c>
    </row>
    <row r="407" customFormat="false" ht="13" hidden="false" customHeight="false" outlineLevel="0" collapsed="false">
      <c r="A407" s="0" t="s">
        <v>22</v>
      </c>
      <c r="B407" s="0" t="n">
        <v>2014</v>
      </c>
      <c r="C407" s="28" t="s">
        <v>780</v>
      </c>
      <c r="D407" s="28" t="s">
        <v>781</v>
      </c>
    </row>
    <row r="408" customFormat="false" ht="13" hidden="false" customHeight="false" outlineLevel="0" collapsed="false">
      <c r="A408" s="0" t="s">
        <v>22</v>
      </c>
      <c r="B408" s="0" t="n">
        <v>2014</v>
      </c>
      <c r="C408" s="28" t="s">
        <v>782</v>
      </c>
      <c r="D408" s="28" t="s">
        <v>752</v>
      </c>
    </row>
    <row r="409" customFormat="false" ht="13" hidden="false" customHeight="false" outlineLevel="0" collapsed="false">
      <c r="A409" s="0" t="s">
        <v>22</v>
      </c>
      <c r="B409" s="0" t="n">
        <v>2014</v>
      </c>
      <c r="C409" s="28" t="s">
        <v>783</v>
      </c>
      <c r="D409" s="28" t="s">
        <v>414</v>
      </c>
    </row>
    <row r="410" customFormat="false" ht="15" hidden="false" customHeight="false" outlineLevel="0" collapsed="false">
      <c r="A410" s="0" t="s">
        <v>22</v>
      </c>
      <c r="B410" s="0" t="n">
        <v>2014</v>
      </c>
      <c r="C410" s="28" t="s">
        <v>249</v>
      </c>
      <c r="D410" s="28" t="s">
        <v>766</v>
      </c>
      <c r="E410" s="32" t="s">
        <v>359</v>
      </c>
    </row>
    <row r="411" customFormat="false" ht="13" hidden="false" customHeight="false" outlineLevel="0" collapsed="false">
      <c r="A411" s="0" t="s">
        <v>22</v>
      </c>
      <c r="B411" s="0" t="n">
        <v>2014</v>
      </c>
      <c r="C411" s="28" t="s">
        <v>317</v>
      </c>
      <c r="D411" s="28" t="s">
        <v>784</v>
      </c>
    </row>
    <row r="412" customFormat="false" ht="13" hidden="false" customHeight="false" outlineLevel="0" collapsed="false">
      <c r="A412" s="0" t="s">
        <v>22</v>
      </c>
      <c r="B412" s="0" t="n">
        <v>2014</v>
      </c>
      <c r="C412" s="28" t="s">
        <v>127</v>
      </c>
      <c r="D412" s="28" t="s">
        <v>785</v>
      </c>
    </row>
    <row r="413" customFormat="false" ht="13" hidden="false" customHeight="false" outlineLevel="0" collapsed="false">
      <c r="A413" s="0" t="s">
        <v>22</v>
      </c>
      <c r="B413" s="0" t="n">
        <v>2014</v>
      </c>
      <c r="C413" s="28" t="s">
        <v>786</v>
      </c>
      <c r="D413" s="28" t="s">
        <v>787</v>
      </c>
    </row>
    <row r="414" customFormat="false" ht="15" hidden="false" customHeight="false" outlineLevel="0" collapsed="false">
      <c r="A414" s="0" t="s">
        <v>22</v>
      </c>
      <c r="B414" s="0" t="n">
        <v>2014</v>
      </c>
      <c r="C414" s="28" t="s">
        <v>788</v>
      </c>
      <c r="D414" s="28" t="s">
        <v>789</v>
      </c>
      <c r="E414" s="32" t="s">
        <v>355</v>
      </c>
    </row>
    <row r="415" customFormat="false" ht="13" hidden="false" customHeight="false" outlineLevel="0" collapsed="false">
      <c r="A415" s="0" t="s">
        <v>22</v>
      </c>
      <c r="B415" s="0" t="n">
        <v>2014</v>
      </c>
      <c r="C415" s="28" t="s">
        <v>790</v>
      </c>
      <c r="D415" s="28" t="s">
        <v>153</v>
      </c>
      <c r="E415" s="28" t="s">
        <v>359</v>
      </c>
    </row>
    <row r="416" customFormat="false" ht="13" hidden="false" customHeight="false" outlineLevel="0" collapsed="false">
      <c r="A416" s="0" t="s">
        <v>22</v>
      </c>
      <c r="B416" s="0" t="n">
        <v>2014</v>
      </c>
      <c r="C416" s="28" t="s">
        <v>791</v>
      </c>
      <c r="D416" s="28" t="s">
        <v>792</v>
      </c>
    </row>
    <row r="417" customFormat="false" ht="13" hidden="false" customHeight="false" outlineLevel="0" collapsed="false">
      <c r="A417" s="0" t="s">
        <v>22</v>
      </c>
      <c r="B417" s="0" t="n">
        <v>2014</v>
      </c>
      <c r="C417" s="28" t="s">
        <v>793</v>
      </c>
      <c r="D417" s="28" t="s">
        <v>155</v>
      </c>
      <c r="E417" s="28" t="s">
        <v>359</v>
      </c>
    </row>
    <row r="418" customFormat="false" ht="13" hidden="false" customHeight="false" outlineLevel="0" collapsed="false">
      <c r="A418" s="0" t="s">
        <v>22</v>
      </c>
      <c r="B418" s="0" t="n">
        <v>2014</v>
      </c>
      <c r="C418" s="28" t="s">
        <v>794</v>
      </c>
      <c r="D418" s="28" t="s">
        <v>795</v>
      </c>
    </row>
    <row r="419" customFormat="false" ht="13" hidden="false" customHeight="false" outlineLevel="0" collapsed="false">
      <c r="A419" s="0" t="s">
        <v>22</v>
      </c>
      <c r="B419" s="33" t="n">
        <v>2015</v>
      </c>
      <c r="C419" s="33" t="s">
        <v>796</v>
      </c>
      <c r="D419" s="33" t="s">
        <v>166</v>
      </c>
      <c r="E419" s="34" t="s">
        <v>359</v>
      </c>
      <c r="F419" s="33" t="s">
        <v>797</v>
      </c>
    </row>
    <row r="420" customFormat="false" ht="13" hidden="false" customHeight="false" outlineLevel="0" collapsed="false">
      <c r="A420" s="0" t="s">
        <v>22</v>
      </c>
      <c r="B420" s="33" t="n">
        <v>2015</v>
      </c>
      <c r="C420" s="33" t="s">
        <v>798</v>
      </c>
      <c r="D420" s="33" t="s">
        <v>799</v>
      </c>
      <c r="E420" s="34"/>
    </row>
    <row r="421" customFormat="false" ht="13" hidden="false" customHeight="false" outlineLevel="0" collapsed="false">
      <c r="A421" s="0" t="s">
        <v>22</v>
      </c>
      <c r="B421" s="33" t="n">
        <v>2015</v>
      </c>
      <c r="C421" s="33" t="s">
        <v>800</v>
      </c>
      <c r="D421" s="33" t="s">
        <v>801</v>
      </c>
      <c r="E421" s="34"/>
    </row>
    <row r="422" customFormat="false" ht="13" hidden="false" customHeight="false" outlineLevel="0" collapsed="false">
      <c r="A422" s="0" t="s">
        <v>22</v>
      </c>
      <c r="B422" s="33" t="n">
        <v>2015</v>
      </c>
      <c r="C422" s="33" t="s">
        <v>802</v>
      </c>
      <c r="D422" s="33" t="s">
        <v>504</v>
      </c>
      <c r="E422" s="34"/>
    </row>
    <row r="423" customFormat="false" ht="13" hidden="false" customHeight="false" outlineLevel="0" collapsed="false">
      <c r="A423" s="0" t="s">
        <v>22</v>
      </c>
      <c r="B423" s="33" t="n">
        <v>2015</v>
      </c>
      <c r="C423" s="33" t="s">
        <v>156</v>
      </c>
      <c r="D423" s="33" t="s">
        <v>68</v>
      </c>
      <c r="E423" s="34" t="s">
        <v>359</v>
      </c>
      <c r="F423" s="33" t="s">
        <v>549</v>
      </c>
    </row>
    <row r="424" customFormat="false" ht="13" hidden="false" customHeight="false" outlineLevel="0" collapsed="false">
      <c r="A424" s="0" t="s">
        <v>22</v>
      </c>
      <c r="B424" s="33" t="n">
        <v>2015</v>
      </c>
      <c r="C424" s="33" t="s">
        <v>803</v>
      </c>
      <c r="D424" s="33" t="s">
        <v>804</v>
      </c>
      <c r="E424" s="34"/>
    </row>
    <row r="425" customFormat="false" ht="13" hidden="false" customHeight="false" outlineLevel="0" collapsed="false">
      <c r="A425" s="0" t="s">
        <v>22</v>
      </c>
      <c r="B425" s="33" t="n">
        <v>2015</v>
      </c>
      <c r="C425" s="33" t="s">
        <v>104</v>
      </c>
      <c r="D425" s="33" t="s">
        <v>143</v>
      </c>
      <c r="E425" s="34" t="s">
        <v>359</v>
      </c>
      <c r="F425" s="33" t="s">
        <v>805</v>
      </c>
    </row>
    <row r="426" customFormat="false" ht="13" hidden="false" customHeight="false" outlineLevel="0" collapsed="false">
      <c r="A426" s="0" t="s">
        <v>22</v>
      </c>
      <c r="B426" s="33" t="n">
        <v>2015</v>
      </c>
      <c r="C426" s="33" t="s">
        <v>533</v>
      </c>
      <c r="D426" s="33" t="s">
        <v>222</v>
      </c>
      <c r="E426" s="34" t="s">
        <v>359</v>
      </c>
    </row>
    <row r="427" customFormat="false" ht="13" hidden="false" customHeight="false" outlineLevel="0" collapsed="false">
      <c r="A427" s="0" t="s">
        <v>22</v>
      </c>
      <c r="B427" s="33" t="n">
        <v>2015</v>
      </c>
      <c r="C427" s="33" t="s">
        <v>113</v>
      </c>
      <c r="D427" s="33" t="s">
        <v>466</v>
      </c>
      <c r="E427" s="34"/>
    </row>
    <row r="428" customFormat="false" ht="13" hidden="false" customHeight="false" outlineLevel="0" collapsed="false">
      <c r="A428" s="0" t="s">
        <v>22</v>
      </c>
      <c r="B428" s="33" t="n">
        <v>2015</v>
      </c>
      <c r="C428" s="33" t="s">
        <v>698</v>
      </c>
      <c r="D428" s="33" t="s">
        <v>806</v>
      </c>
      <c r="E428" s="34"/>
    </row>
    <row r="429" customFormat="false" ht="13" hidden="false" customHeight="false" outlineLevel="0" collapsed="false">
      <c r="A429" s="0" t="s">
        <v>22</v>
      </c>
      <c r="B429" s="33" t="n">
        <v>2015</v>
      </c>
      <c r="C429" s="33" t="s">
        <v>438</v>
      </c>
      <c r="D429" s="33" t="s">
        <v>807</v>
      </c>
      <c r="E429" s="34"/>
    </row>
    <row r="430" customFormat="false" ht="13" hidden="false" customHeight="false" outlineLevel="0" collapsed="false">
      <c r="A430" s="0" t="s">
        <v>22</v>
      </c>
      <c r="B430" s="33" t="n">
        <v>2015</v>
      </c>
      <c r="C430" s="33" t="s">
        <v>808</v>
      </c>
      <c r="D430" s="33" t="s">
        <v>809</v>
      </c>
      <c r="E430" s="34"/>
    </row>
    <row r="431" customFormat="false" ht="13" hidden="false" customHeight="false" outlineLevel="0" collapsed="false">
      <c r="A431" s="0" t="s">
        <v>22</v>
      </c>
      <c r="B431" s="33" t="n">
        <v>2015</v>
      </c>
      <c r="C431" s="33" t="s">
        <v>458</v>
      </c>
      <c r="D431" s="33" t="s">
        <v>810</v>
      </c>
      <c r="E431" s="34"/>
    </row>
    <row r="432" customFormat="false" ht="13" hidden="false" customHeight="false" outlineLevel="0" collapsed="false">
      <c r="A432" s="0" t="s">
        <v>22</v>
      </c>
      <c r="B432" s="33" t="n">
        <v>2015</v>
      </c>
      <c r="C432" s="33" t="s">
        <v>530</v>
      </c>
      <c r="D432" s="33" t="s">
        <v>811</v>
      </c>
      <c r="E432" s="35"/>
      <c r="F432" s="28"/>
    </row>
    <row r="433" customFormat="false" ht="13" hidden="false" customHeight="false" outlineLevel="0" collapsed="false">
      <c r="A433" s="0" t="s">
        <v>22</v>
      </c>
      <c r="B433" s="33" t="n">
        <v>2015</v>
      </c>
      <c r="C433" s="33" t="s">
        <v>812</v>
      </c>
      <c r="D433" s="33" t="s">
        <v>813</v>
      </c>
      <c r="E433" s="34"/>
    </row>
    <row r="434" customFormat="false" ht="13" hidden="false" customHeight="false" outlineLevel="0" collapsed="false">
      <c r="A434" s="0" t="s">
        <v>22</v>
      </c>
      <c r="B434" s="33" t="n">
        <v>2015</v>
      </c>
      <c r="C434" s="33" t="s">
        <v>814</v>
      </c>
      <c r="D434" s="33" t="s">
        <v>815</v>
      </c>
      <c r="E434" s="34"/>
    </row>
    <row r="435" customFormat="false" ht="13" hidden="false" customHeight="false" outlineLevel="0" collapsed="false">
      <c r="A435" s="0" t="s">
        <v>22</v>
      </c>
      <c r="B435" s="33" t="n">
        <v>2015</v>
      </c>
      <c r="C435" s="33" t="s">
        <v>816</v>
      </c>
      <c r="D435" s="33" t="s">
        <v>817</v>
      </c>
      <c r="E435" s="34" t="s">
        <v>359</v>
      </c>
      <c r="F435" s="33" t="s">
        <v>818</v>
      </c>
    </row>
    <row r="436" customFormat="false" ht="13" hidden="false" customHeight="false" outlineLevel="0" collapsed="false">
      <c r="A436" s="0" t="s">
        <v>22</v>
      </c>
      <c r="B436" s="33" t="n">
        <v>2015</v>
      </c>
      <c r="C436" s="33" t="s">
        <v>819</v>
      </c>
      <c r="D436" s="33" t="s">
        <v>820</v>
      </c>
      <c r="E436" s="34"/>
    </row>
    <row r="437" customFormat="false" ht="13" hidden="false" customHeight="false" outlineLevel="0" collapsed="false">
      <c r="A437" s="0" t="s">
        <v>22</v>
      </c>
      <c r="B437" s="33" t="n">
        <v>2015</v>
      </c>
      <c r="C437" s="33" t="s">
        <v>821</v>
      </c>
      <c r="D437" s="33" t="s">
        <v>822</v>
      </c>
      <c r="E437" s="34"/>
    </row>
    <row r="438" customFormat="false" ht="13" hidden="false" customHeight="false" outlineLevel="0" collapsed="false">
      <c r="A438" s="0" t="s">
        <v>22</v>
      </c>
      <c r="B438" s="33" t="n">
        <v>2015</v>
      </c>
      <c r="C438" s="33" t="s">
        <v>643</v>
      </c>
      <c r="D438" s="33" t="s">
        <v>823</v>
      </c>
      <c r="E438" s="34"/>
    </row>
    <row r="439" customFormat="false" ht="13" hidden="false" customHeight="false" outlineLevel="0" collapsed="false">
      <c r="A439" s="0" t="s">
        <v>22</v>
      </c>
      <c r="B439" s="33" t="n">
        <v>2015</v>
      </c>
      <c r="C439" s="33" t="s">
        <v>435</v>
      </c>
      <c r="D439" s="33" t="s">
        <v>824</v>
      </c>
      <c r="E439" s="35"/>
      <c r="F439" s="28"/>
    </row>
    <row r="440" customFormat="false" ht="13" hidden="false" customHeight="false" outlineLevel="0" collapsed="false">
      <c r="A440" s="0" t="s">
        <v>22</v>
      </c>
      <c r="B440" s="22" t="n">
        <v>2016</v>
      </c>
      <c r="C440" s="33" t="s">
        <v>825</v>
      </c>
      <c r="D440" s="33" t="s">
        <v>799</v>
      </c>
      <c r="E440" s="33"/>
      <c r="F440" s="33"/>
    </row>
    <row r="441" customFormat="false" ht="13" hidden="false" customHeight="false" outlineLevel="0" collapsed="false">
      <c r="A441" s="0" t="s">
        <v>22</v>
      </c>
      <c r="B441" s="22" t="n">
        <v>2016</v>
      </c>
      <c r="C441" s="33" t="s">
        <v>329</v>
      </c>
      <c r="D441" s="33" t="s">
        <v>826</v>
      </c>
      <c r="E441" s="33"/>
      <c r="F441" s="33"/>
    </row>
    <row r="442" customFormat="false" ht="13" hidden="false" customHeight="false" outlineLevel="0" collapsed="false">
      <c r="A442" s="0" t="s">
        <v>22</v>
      </c>
      <c r="B442" s="22" t="n">
        <v>2016</v>
      </c>
      <c r="C442" s="33" t="s">
        <v>827</v>
      </c>
      <c r="D442" s="33" t="s">
        <v>828</v>
      </c>
      <c r="E442" s="33"/>
      <c r="F442" s="33"/>
    </row>
    <row r="443" customFormat="false" ht="13" hidden="false" customHeight="false" outlineLevel="0" collapsed="false">
      <c r="A443" s="0" t="s">
        <v>22</v>
      </c>
      <c r="B443" s="22" t="n">
        <v>2016</v>
      </c>
      <c r="C443" s="33" t="s">
        <v>829</v>
      </c>
      <c r="D443" s="33" t="s">
        <v>509</v>
      </c>
      <c r="E443" s="33"/>
      <c r="F443" s="33"/>
    </row>
    <row r="444" customFormat="false" ht="13" hidden="false" customHeight="false" outlineLevel="0" collapsed="false">
      <c r="A444" s="0" t="s">
        <v>22</v>
      </c>
      <c r="B444" s="22" t="n">
        <v>2016</v>
      </c>
      <c r="C444" s="33" t="s">
        <v>830</v>
      </c>
      <c r="D444" s="33" t="s">
        <v>831</v>
      </c>
      <c r="E444" s="33"/>
      <c r="F444" s="33"/>
    </row>
    <row r="445" customFormat="false" ht="13" hidden="false" customHeight="false" outlineLevel="0" collapsed="false">
      <c r="A445" s="0" t="s">
        <v>22</v>
      </c>
      <c r="B445" s="22" t="n">
        <v>2016</v>
      </c>
      <c r="C445" s="36" t="s">
        <v>157</v>
      </c>
      <c r="D445" s="36" t="s">
        <v>158</v>
      </c>
      <c r="E445" s="33" t="s">
        <v>359</v>
      </c>
      <c r="F445" s="33" t="s">
        <v>832</v>
      </c>
    </row>
    <row r="446" customFormat="false" ht="13" hidden="false" customHeight="false" outlineLevel="0" collapsed="false">
      <c r="A446" s="0" t="s">
        <v>22</v>
      </c>
      <c r="B446" s="22" t="n">
        <v>2016</v>
      </c>
      <c r="C446" s="33" t="s">
        <v>833</v>
      </c>
      <c r="D446" s="33" t="s">
        <v>81</v>
      </c>
      <c r="E446" s="33" t="s">
        <v>359</v>
      </c>
      <c r="F446" s="33" t="s">
        <v>834</v>
      </c>
    </row>
    <row r="447" customFormat="false" ht="13" hidden="false" customHeight="false" outlineLevel="0" collapsed="false">
      <c r="A447" s="0" t="s">
        <v>22</v>
      </c>
      <c r="B447" s="22" t="n">
        <v>2016</v>
      </c>
      <c r="C447" s="33" t="s">
        <v>161</v>
      </c>
      <c r="D447" s="33" t="s">
        <v>71</v>
      </c>
      <c r="E447" s="33" t="s">
        <v>359</v>
      </c>
      <c r="F447" s="33" t="s">
        <v>549</v>
      </c>
    </row>
    <row r="448" customFormat="false" ht="13" hidden="false" customHeight="false" outlineLevel="0" collapsed="false">
      <c r="A448" s="0" t="s">
        <v>22</v>
      </c>
      <c r="B448" s="22" t="n">
        <v>2016</v>
      </c>
      <c r="C448" s="33" t="s">
        <v>835</v>
      </c>
      <c r="D448" s="33" t="s">
        <v>71</v>
      </c>
      <c r="E448" s="33" t="s">
        <v>359</v>
      </c>
      <c r="F448" s="33"/>
    </row>
    <row r="449" customFormat="false" ht="13" hidden="false" customHeight="false" outlineLevel="0" collapsed="false">
      <c r="A449" s="0" t="s">
        <v>22</v>
      </c>
      <c r="B449" s="22" t="n">
        <v>2016</v>
      </c>
      <c r="C449" s="33" t="s">
        <v>836</v>
      </c>
      <c r="D449" s="33" t="s">
        <v>837</v>
      </c>
      <c r="E449" s="33"/>
      <c r="F449" s="33"/>
    </row>
    <row r="450" customFormat="false" ht="13" hidden="false" customHeight="false" outlineLevel="0" collapsed="false">
      <c r="A450" s="0" t="s">
        <v>22</v>
      </c>
      <c r="B450" s="22" t="n">
        <v>2016</v>
      </c>
      <c r="C450" s="33" t="s">
        <v>838</v>
      </c>
      <c r="D450" s="33" t="s">
        <v>112</v>
      </c>
      <c r="E450" s="33"/>
      <c r="F450" s="33"/>
    </row>
    <row r="451" customFormat="false" ht="13" hidden="false" customHeight="false" outlineLevel="0" collapsed="false">
      <c r="A451" s="0" t="s">
        <v>22</v>
      </c>
      <c r="B451" s="22" t="n">
        <v>2016</v>
      </c>
      <c r="C451" s="33" t="s">
        <v>180</v>
      </c>
      <c r="D451" s="33" t="s">
        <v>839</v>
      </c>
      <c r="E451" s="33"/>
      <c r="F451" s="33"/>
    </row>
    <row r="452" customFormat="false" ht="13" hidden="false" customHeight="false" outlineLevel="0" collapsed="false">
      <c r="A452" s="0" t="s">
        <v>22</v>
      </c>
      <c r="B452" s="22" t="n">
        <v>2016</v>
      </c>
      <c r="C452" s="33" t="s">
        <v>840</v>
      </c>
      <c r="D452" s="33" t="s">
        <v>163</v>
      </c>
      <c r="E452" s="33" t="s">
        <v>355</v>
      </c>
      <c r="F452" s="33"/>
    </row>
    <row r="453" customFormat="false" ht="13" hidden="false" customHeight="false" outlineLevel="0" collapsed="false">
      <c r="A453" s="0" t="s">
        <v>22</v>
      </c>
      <c r="B453" s="22" t="n">
        <v>2016</v>
      </c>
      <c r="C453" s="33" t="s">
        <v>164</v>
      </c>
      <c r="D453" s="33" t="s">
        <v>153</v>
      </c>
      <c r="E453" s="33" t="s">
        <v>355</v>
      </c>
      <c r="F453" s="33"/>
    </row>
    <row r="454" customFormat="false" ht="13" hidden="false" customHeight="false" outlineLevel="0" collapsed="false">
      <c r="A454" s="0" t="s">
        <v>22</v>
      </c>
      <c r="B454" s="22" t="n">
        <v>2016</v>
      </c>
      <c r="C454" s="33" t="s">
        <v>841</v>
      </c>
      <c r="D454" s="33" t="s">
        <v>842</v>
      </c>
      <c r="E454" s="33"/>
      <c r="F454" s="33"/>
    </row>
    <row r="455" customFormat="false" ht="13" hidden="false" customHeight="false" outlineLevel="0" collapsed="false">
      <c r="A455" s="0" t="s">
        <v>22</v>
      </c>
      <c r="B455" s="22" t="n">
        <v>2016</v>
      </c>
      <c r="C455" s="33" t="s">
        <v>843</v>
      </c>
      <c r="D455" s="33" t="s">
        <v>844</v>
      </c>
      <c r="E455" s="33"/>
      <c r="F455" s="33"/>
    </row>
    <row r="456" customFormat="false" ht="13" hidden="false" customHeight="false" outlineLevel="0" collapsed="false">
      <c r="A456" s="0" t="s">
        <v>22</v>
      </c>
      <c r="B456" s="0" t="n">
        <v>2017</v>
      </c>
      <c r="C456" s="33" t="s">
        <v>845</v>
      </c>
      <c r="D456" s="33" t="s">
        <v>166</v>
      </c>
      <c r="E456" s="37" t="s">
        <v>359</v>
      </c>
      <c r="F456" s="37"/>
    </row>
    <row r="457" customFormat="false" ht="13" hidden="false" customHeight="false" outlineLevel="0" collapsed="false">
      <c r="A457" s="0" t="s">
        <v>22</v>
      </c>
      <c r="B457" s="0" t="n">
        <v>2017</v>
      </c>
      <c r="C457" s="33" t="s">
        <v>846</v>
      </c>
      <c r="D457" s="33" t="s">
        <v>847</v>
      </c>
      <c r="E457" s="38"/>
      <c r="F457" s="38"/>
    </row>
    <row r="458" customFormat="false" ht="13" hidden="false" customHeight="false" outlineLevel="0" collapsed="false">
      <c r="A458" s="0" t="s">
        <v>22</v>
      </c>
      <c r="B458" s="0" t="n">
        <v>2017</v>
      </c>
      <c r="C458" s="33" t="s">
        <v>848</v>
      </c>
      <c r="D458" s="33" t="s">
        <v>849</v>
      </c>
      <c r="E458" s="39"/>
      <c r="F458" s="38"/>
    </row>
    <row r="459" customFormat="false" ht="13" hidden="false" customHeight="false" outlineLevel="0" collapsed="false">
      <c r="A459" s="0" t="s">
        <v>22</v>
      </c>
      <c r="B459" s="0" t="n">
        <v>2017</v>
      </c>
      <c r="C459" s="33" t="s">
        <v>704</v>
      </c>
      <c r="D459" s="33" t="s">
        <v>850</v>
      </c>
      <c r="E459" s="39"/>
      <c r="F459" s="38"/>
    </row>
    <row r="460" customFormat="false" ht="13" hidden="false" customHeight="false" outlineLevel="0" collapsed="false">
      <c r="A460" s="0" t="s">
        <v>22</v>
      </c>
      <c r="B460" s="0" t="n">
        <v>2017</v>
      </c>
      <c r="C460" s="33" t="s">
        <v>851</v>
      </c>
      <c r="D460" s="33" t="s">
        <v>852</v>
      </c>
      <c r="E460" s="39"/>
      <c r="F460" s="38"/>
    </row>
    <row r="461" customFormat="false" ht="15" hidden="false" customHeight="false" outlineLevel="0" collapsed="false">
      <c r="A461" s="0" t="s">
        <v>22</v>
      </c>
      <c r="B461" s="0" t="n">
        <v>2017</v>
      </c>
      <c r="C461" s="33" t="s">
        <v>853</v>
      </c>
      <c r="D461" s="33" t="s">
        <v>854</v>
      </c>
      <c r="E461" s="40"/>
      <c r="F461" s="40"/>
    </row>
    <row r="462" customFormat="false" ht="13" hidden="false" customHeight="false" outlineLevel="0" collapsed="false">
      <c r="A462" s="0" t="s">
        <v>22</v>
      </c>
      <c r="B462" s="0" t="n">
        <v>2017</v>
      </c>
      <c r="C462" s="33" t="s">
        <v>855</v>
      </c>
      <c r="D462" s="33" t="s">
        <v>856</v>
      </c>
      <c r="E462" s="37"/>
      <c r="F462" s="37"/>
    </row>
    <row r="463" customFormat="false" ht="13" hidden="false" customHeight="false" outlineLevel="0" collapsed="false">
      <c r="A463" s="0" t="s">
        <v>22</v>
      </c>
      <c r="B463" s="0" t="n">
        <v>2017</v>
      </c>
      <c r="C463" s="33" t="s">
        <v>857</v>
      </c>
      <c r="D463" s="33" t="s">
        <v>858</v>
      </c>
      <c r="E463" s="37"/>
      <c r="F463" s="37"/>
    </row>
    <row r="464" customFormat="false" ht="15" hidden="false" customHeight="false" outlineLevel="0" collapsed="false">
      <c r="A464" s="0" t="s">
        <v>22</v>
      </c>
      <c r="B464" s="0" t="n">
        <v>2017</v>
      </c>
      <c r="C464" s="33" t="s">
        <v>859</v>
      </c>
      <c r="D464" s="33" t="s">
        <v>860</v>
      </c>
      <c r="E464" s="40"/>
      <c r="F464" s="40"/>
    </row>
    <row r="465" customFormat="false" ht="15" hidden="false" customHeight="false" outlineLevel="0" collapsed="false">
      <c r="A465" s="0" t="s">
        <v>22</v>
      </c>
      <c r="B465" s="0" t="n">
        <v>2017</v>
      </c>
      <c r="C465" s="33" t="s">
        <v>861</v>
      </c>
      <c r="D465" s="33" t="s">
        <v>862</v>
      </c>
      <c r="E465" s="40"/>
      <c r="F465" s="40"/>
    </row>
    <row r="466" customFormat="false" ht="13" hidden="false" customHeight="false" outlineLevel="0" collapsed="false">
      <c r="A466" s="0" t="s">
        <v>22</v>
      </c>
      <c r="B466" s="0" t="n">
        <v>2017</v>
      </c>
      <c r="C466" s="33" t="s">
        <v>863</v>
      </c>
      <c r="D466" s="33" t="s">
        <v>864</v>
      </c>
      <c r="E466" s="37"/>
      <c r="F466" s="37"/>
    </row>
    <row r="467" customFormat="false" ht="13" hidden="false" customHeight="false" outlineLevel="0" collapsed="false">
      <c r="A467" s="0" t="s">
        <v>22</v>
      </c>
      <c r="B467" s="0" t="n">
        <v>2017</v>
      </c>
      <c r="C467" s="33" t="s">
        <v>674</v>
      </c>
      <c r="D467" s="33" t="s">
        <v>865</v>
      </c>
      <c r="E467" s="37" t="s">
        <v>359</v>
      </c>
      <c r="F467" s="37"/>
    </row>
    <row r="468" customFormat="false" ht="15" hidden="false" customHeight="false" outlineLevel="0" collapsed="false">
      <c r="A468" s="0" t="s">
        <v>22</v>
      </c>
      <c r="B468" s="0" t="n">
        <v>2017</v>
      </c>
      <c r="C468" s="33" t="s">
        <v>866</v>
      </c>
      <c r="D468" s="33" t="s">
        <v>867</v>
      </c>
      <c r="E468" s="40"/>
      <c r="F468" s="40"/>
    </row>
    <row r="469" customFormat="false" ht="13" hidden="false" customHeight="false" outlineLevel="0" collapsed="false">
      <c r="A469" s="0" t="s">
        <v>22</v>
      </c>
      <c r="B469" s="0" t="n">
        <v>2017</v>
      </c>
      <c r="C469" s="33" t="s">
        <v>868</v>
      </c>
      <c r="D469" s="33" t="s">
        <v>869</v>
      </c>
      <c r="E469" s="39"/>
      <c r="F469" s="38"/>
    </row>
    <row r="470" customFormat="false" ht="15" hidden="false" customHeight="false" outlineLevel="0" collapsed="false">
      <c r="A470" s="0" t="s">
        <v>22</v>
      </c>
      <c r="B470" s="0" t="n">
        <v>2017</v>
      </c>
      <c r="C470" s="33" t="s">
        <v>870</v>
      </c>
      <c r="D470" s="33" t="s">
        <v>204</v>
      </c>
      <c r="E470" s="40"/>
      <c r="F470" s="40"/>
    </row>
    <row r="471" customFormat="false" ht="15" hidden="false" customHeight="false" outlineLevel="0" collapsed="false">
      <c r="A471" s="0" t="s">
        <v>22</v>
      </c>
      <c r="B471" s="0" t="n">
        <v>2017</v>
      </c>
      <c r="C471" s="33" t="s">
        <v>871</v>
      </c>
      <c r="D471" s="33" t="s">
        <v>787</v>
      </c>
      <c r="E471" s="40"/>
      <c r="F471" s="40"/>
    </row>
    <row r="472" customFormat="false" ht="15" hidden="false" customHeight="false" outlineLevel="0" collapsed="false">
      <c r="A472" s="0" t="s">
        <v>22</v>
      </c>
      <c r="B472" s="0" t="n">
        <v>2017</v>
      </c>
      <c r="C472" s="33" t="s">
        <v>872</v>
      </c>
      <c r="D472" s="33" t="s">
        <v>873</v>
      </c>
      <c r="E472" s="40"/>
      <c r="F472" s="40"/>
    </row>
    <row r="473" customFormat="false" ht="15" hidden="false" customHeight="false" outlineLevel="0" collapsed="false">
      <c r="A473" s="0" t="s">
        <v>22</v>
      </c>
      <c r="B473" s="0" t="n">
        <v>2017</v>
      </c>
      <c r="C473" s="33" t="s">
        <v>452</v>
      </c>
      <c r="D473" s="33" t="s">
        <v>874</v>
      </c>
      <c r="E473" s="40" t="s">
        <v>359</v>
      </c>
      <c r="F473" s="40" t="s">
        <v>875</v>
      </c>
    </row>
    <row r="474" customFormat="false" ht="15" hidden="false" customHeight="false" outlineLevel="0" collapsed="false">
      <c r="A474" s="0" t="s">
        <v>22</v>
      </c>
      <c r="B474" s="0" t="n">
        <v>2017</v>
      </c>
      <c r="C474" s="33" t="s">
        <v>876</v>
      </c>
      <c r="D474" s="33" t="s">
        <v>877</v>
      </c>
      <c r="E474" s="40" t="s">
        <v>355</v>
      </c>
      <c r="F474" s="40"/>
    </row>
    <row r="475" customFormat="false" ht="15" hidden="false" customHeight="false" outlineLevel="0" collapsed="false">
      <c r="A475" s="0" t="s">
        <v>22</v>
      </c>
      <c r="B475" s="0" t="n">
        <v>2017</v>
      </c>
      <c r="C475" s="33" t="s">
        <v>878</v>
      </c>
      <c r="D475" s="33" t="s">
        <v>879</v>
      </c>
      <c r="E475" s="40"/>
      <c r="F475" s="40"/>
    </row>
    <row r="476" customFormat="false" ht="15" hidden="false" customHeight="false" outlineLevel="0" collapsed="false">
      <c r="A476" s="0" t="s">
        <v>22</v>
      </c>
      <c r="B476" s="0" t="n">
        <v>2017</v>
      </c>
      <c r="C476" s="33" t="s">
        <v>880</v>
      </c>
      <c r="D476" s="33" t="s">
        <v>881</v>
      </c>
      <c r="E476" s="40"/>
      <c r="F476" s="40"/>
    </row>
    <row r="477" customFormat="false" ht="15" hidden="false" customHeight="false" outlineLevel="0" collapsed="false">
      <c r="A477" s="0" t="s">
        <v>22</v>
      </c>
      <c r="B477" s="0" t="n">
        <v>2017</v>
      </c>
      <c r="C477" s="33" t="s">
        <v>882</v>
      </c>
      <c r="D477" s="33" t="s">
        <v>883</v>
      </c>
      <c r="E477" s="40" t="s">
        <v>355</v>
      </c>
      <c r="F477" s="40"/>
    </row>
    <row r="478" customFormat="false" ht="14" hidden="false" customHeight="false" outlineLevel="0" collapsed="false">
      <c r="A478" s="0" t="s">
        <v>22</v>
      </c>
      <c r="B478" s="23" t="n">
        <v>2018</v>
      </c>
      <c r="C478" s="41" t="s">
        <v>167</v>
      </c>
      <c r="D478" s="41" t="s">
        <v>168</v>
      </c>
      <c r="E478" s="41" t="s">
        <v>359</v>
      </c>
      <c r="F478" s="42"/>
    </row>
    <row r="479" customFormat="false" ht="14" hidden="false" customHeight="false" outlineLevel="0" collapsed="false">
      <c r="A479" s="0" t="s">
        <v>22</v>
      </c>
      <c r="B479" s="23" t="n">
        <v>2018</v>
      </c>
      <c r="C479" s="41" t="s">
        <v>884</v>
      </c>
      <c r="D479" s="41" t="s">
        <v>885</v>
      </c>
      <c r="E479" s="42"/>
      <c r="F479" s="42"/>
    </row>
    <row r="480" customFormat="false" ht="14" hidden="false" customHeight="false" outlineLevel="0" collapsed="false">
      <c r="A480" s="0" t="s">
        <v>22</v>
      </c>
      <c r="B480" s="23" t="n">
        <v>2018</v>
      </c>
      <c r="C480" s="41" t="s">
        <v>886</v>
      </c>
      <c r="D480" s="41" t="s">
        <v>887</v>
      </c>
      <c r="E480" s="42"/>
      <c r="F480" s="42"/>
    </row>
    <row r="481" customFormat="false" ht="13" hidden="false" customHeight="false" outlineLevel="0" collapsed="false">
      <c r="A481" s="0" t="s">
        <v>22</v>
      </c>
      <c r="B481" s="23" t="n">
        <v>2018</v>
      </c>
      <c r="C481" s="41" t="s">
        <v>888</v>
      </c>
      <c r="D481" s="41" t="s">
        <v>158</v>
      </c>
      <c r="E481" s="41" t="s">
        <v>359</v>
      </c>
      <c r="F481" s="28" t="s">
        <v>549</v>
      </c>
    </row>
    <row r="482" customFormat="false" ht="14" hidden="false" customHeight="false" outlineLevel="0" collapsed="false">
      <c r="A482" s="0" t="s">
        <v>22</v>
      </c>
      <c r="B482" s="23" t="n">
        <v>2018</v>
      </c>
      <c r="C482" s="41" t="s">
        <v>170</v>
      </c>
      <c r="D482" s="41" t="s">
        <v>171</v>
      </c>
      <c r="E482" s="41" t="s">
        <v>359</v>
      </c>
      <c r="F482" s="43"/>
    </row>
    <row r="483" customFormat="false" ht="14" hidden="false" customHeight="false" outlineLevel="0" collapsed="false">
      <c r="A483" s="0" t="s">
        <v>22</v>
      </c>
      <c r="B483" s="23" t="n">
        <v>2018</v>
      </c>
      <c r="C483" s="41" t="s">
        <v>889</v>
      </c>
      <c r="D483" s="41" t="s">
        <v>890</v>
      </c>
      <c r="E483" s="42"/>
      <c r="F483" s="42"/>
    </row>
    <row r="484" customFormat="false" ht="14" hidden="false" customHeight="false" outlineLevel="0" collapsed="false">
      <c r="A484" s="0" t="s">
        <v>22</v>
      </c>
      <c r="B484" s="23" t="n">
        <v>2018</v>
      </c>
      <c r="C484" s="41" t="s">
        <v>891</v>
      </c>
      <c r="D484" s="41" t="s">
        <v>228</v>
      </c>
      <c r="E484" s="42"/>
      <c r="F484" s="42"/>
    </row>
    <row r="485" customFormat="false" ht="14" hidden="false" customHeight="false" outlineLevel="0" collapsed="false">
      <c r="A485" s="0" t="s">
        <v>22</v>
      </c>
      <c r="B485" s="23" t="n">
        <v>2018</v>
      </c>
      <c r="C485" s="41" t="s">
        <v>892</v>
      </c>
      <c r="D485" s="41" t="s">
        <v>893</v>
      </c>
      <c r="E485" s="42"/>
      <c r="F485" s="42"/>
    </row>
    <row r="486" customFormat="false" ht="14" hidden="false" customHeight="false" outlineLevel="0" collapsed="false">
      <c r="A486" s="0" t="s">
        <v>22</v>
      </c>
      <c r="B486" s="23" t="n">
        <v>2018</v>
      </c>
      <c r="C486" s="41" t="s">
        <v>894</v>
      </c>
      <c r="D486" s="41" t="s">
        <v>895</v>
      </c>
      <c r="E486" s="42"/>
      <c r="F486" s="42"/>
    </row>
    <row r="487" customFormat="false" ht="14" hidden="false" customHeight="false" outlineLevel="0" collapsed="false">
      <c r="A487" s="0" t="s">
        <v>22</v>
      </c>
      <c r="B487" s="23" t="n">
        <v>2018</v>
      </c>
      <c r="C487" s="41" t="s">
        <v>896</v>
      </c>
      <c r="D487" s="41" t="s">
        <v>789</v>
      </c>
      <c r="E487" s="42"/>
      <c r="F487" s="42"/>
    </row>
    <row r="488" customFormat="false" ht="14" hidden="false" customHeight="false" outlineLevel="0" collapsed="false">
      <c r="A488" s="0" t="s">
        <v>22</v>
      </c>
      <c r="B488" s="23" t="n">
        <v>2018</v>
      </c>
      <c r="C488" s="41" t="s">
        <v>897</v>
      </c>
      <c r="D488" s="41" t="s">
        <v>898</v>
      </c>
      <c r="E488" s="43"/>
      <c r="F488" s="43"/>
    </row>
    <row r="489" customFormat="false" ht="14" hidden="false" customHeight="false" outlineLevel="0" collapsed="false">
      <c r="A489" s="0" t="s">
        <v>22</v>
      </c>
      <c r="B489" s="23" t="n">
        <v>2018</v>
      </c>
      <c r="C489" s="41" t="s">
        <v>899</v>
      </c>
      <c r="D489" s="41" t="s">
        <v>645</v>
      </c>
      <c r="E489" s="42"/>
      <c r="F489" s="42"/>
    </row>
    <row r="490" customFormat="false" ht="14" hidden="false" customHeight="false" outlineLevel="0" collapsed="false">
      <c r="A490" s="0" t="s">
        <v>22</v>
      </c>
      <c r="B490" s="23" t="n">
        <v>2018</v>
      </c>
      <c r="C490" s="41" t="s">
        <v>900</v>
      </c>
      <c r="D490" s="41" t="s">
        <v>901</v>
      </c>
      <c r="E490" s="42"/>
      <c r="F490" s="42"/>
    </row>
    <row r="491" customFormat="false" ht="14" hidden="false" customHeight="false" outlineLevel="0" collapsed="false">
      <c r="A491" s="0" t="s">
        <v>22</v>
      </c>
      <c r="B491" s="23" t="n">
        <v>2018</v>
      </c>
      <c r="C491" s="41" t="s">
        <v>902</v>
      </c>
      <c r="D491" s="41" t="s">
        <v>903</v>
      </c>
      <c r="E491" s="43"/>
      <c r="F491" s="43"/>
    </row>
    <row r="492" customFormat="false" ht="14" hidden="false" customHeight="false" outlineLevel="0" collapsed="false">
      <c r="A492" s="0" t="s">
        <v>22</v>
      </c>
      <c r="B492" s="23" t="n">
        <v>2018</v>
      </c>
      <c r="C492" s="41" t="s">
        <v>904</v>
      </c>
      <c r="D492" s="41" t="s">
        <v>905</v>
      </c>
      <c r="E492" s="43"/>
      <c r="F492" s="43"/>
    </row>
    <row r="493" customFormat="false" ht="14" hidden="false" customHeight="false" outlineLevel="0" collapsed="false">
      <c r="A493" s="0" t="s">
        <v>22</v>
      </c>
      <c r="B493" s="23" t="n">
        <v>2018</v>
      </c>
      <c r="C493" s="41" t="s">
        <v>906</v>
      </c>
      <c r="D493" s="41" t="s">
        <v>883</v>
      </c>
      <c r="E493" s="43"/>
      <c r="F493" s="43"/>
    </row>
    <row r="494" customFormat="false" ht="14" hidden="false" customHeight="false" outlineLevel="0" collapsed="false">
      <c r="A494" s="0" t="s">
        <v>22</v>
      </c>
      <c r="B494" s="23" t="n">
        <v>2018</v>
      </c>
      <c r="C494" s="41" t="s">
        <v>177</v>
      </c>
      <c r="D494" s="41" t="s">
        <v>74</v>
      </c>
      <c r="E494" s="41" t="s">
        <v>359</v>
      </c>
      <c r="F494" s="43"/>
    </row>
    <row r="495" customFormat="false" ht="14" hidden="false" customHeight="false" outlineLevel="0" collapsed="false">
      <c r="A495" s="0" t="s">
        <v>22</v>
      </c>
      <c r="B495" s="23" t="n">
        <v>2018</v>
      </c>
      <c r="C495" s="41" t="s">
        <v>907</v>
      </c>
      <c r="D495" s="41" t="s">
        <v>908</v>
      </c>
      <c r="E495" s="43"/>
      <c r="F495" s="43"/>
    </row>
    <row r="496" customFormat="false" ht="13" hidden="false" customHeight="false" outlineLevel="0" collapsed="false">
      <c r="A496" s="0" t="s">
        <v>22</v>
      </c>
      <c r="B496" s="41" t="n">
        <v>2019</v>
      </c>
      <c r="C496" s="41" t="s">
        <v>909</v>
      </c>
      <c r="D496" s="41" t="s">
        <v>910</v>
      </c>
      <c r="E496" s="44"/>
    </row>
    <row r="497" customFormat="false" ht="13" hidden="false" customHeight="false" outlineLevel="0" collapsed="false">
      <c r="A497" s="0" t="s">
        <v>22</v>
      </c>
      <c r="B497" s="41" t="n">
        <v>2019</v>
      </c>
      <c r="C497" s="41" t="s">
        <v>911</v>
      </c>
      <c r="D497" s="41" t="s">
        <v>912</v>
      </c>
      <c r="E497" s="44"/>
    </row>
    <row r="498" customFormat="false" ht="13" hidden="false" customHeight="false" outlineLevel="0" collapsed="false">
      <c r="A498" s="0" t="s">
        <v>22</v>
      </c>
      <c r="B498" s="41" t="n">
        <v>2019</v>
      </c>
      <c r="C498" s="41" t="s">
        <v>913</v>
      </c>
      <c r="D498" s="41" t="s">
        <v>914</v>
      </c>
      <c r="E498" s="44"/>
    </row>
    <row r="499" customFormat="false" ht="13" hidden="false" customHeight="false" outlineLevel="0" collapsed="false">
      <c r="A499" s="0" t="s">
        <v>22</v>
      </c>
      <c r="B499" s="41" t="n">
        <v>2019</v>
      </c>
      <c r="C499" s="41" t="s">
        <v>915</v>
      </c>
      <c r="D499" s="41" t="s">
        <v>799</v>
      </c>
      <c r="E499" s="44"/>
    </row>
    <row r="500" customFormat="false" ht="13" hidden="false" customHeight="false" outlineLevel="0" collapsed="false">
      <c r="A500" s="0" t="s">
        <v>22</v>
      </c>
      <c r="B500" s="41" t="n">
        <v>2019</v>
      </c>
      <c r="C500" s="41" t="s">
        <v>916</v>
      </c>
      <c r="D500" s="41" t="s">
        <v>455</v>
      </c>
      <c r="E500" s="44"/>
    </row>
    <row r="501" customFormat="false" ht="13" hidden="false" customHeight="false" outlineLevel="0" collapsed="false">
      <c r="A501" s="0" t="s">
        <v>22</v>
      </c>
      <c r="B501" s="30" t="n">
        <v>2019</v>
      </c>
      <c r="C501" s="17" t="s">
        <v>917</v>
      </c>
      <c r="D501" s="17" t="s">
        <v>504</v>
      </c>
      <c r="E501" s="17" t="s">
        <v>355</v>
      </c>
    </row>
    <row r="502" customFormat="false" ht="13" hidden="false" customHeight="false" outlineLevel="0" collapsed="false">
      <c r="A502" s="0" t="s">
        <v>22</v>
      </c>
      <c r="B502" s="41" t="n">
        <v>2019</v>
      </c>
      <c r="C502" s="41" t="s">
        <v>113</v>
      </c>
      <c r="D502" s="41" t="s">
        <v>864</v>
      </c>
      <c r="E502" s="44"/>
    </row>
    <row r="503" customFormat="false" ht="13" hidden="false" customHeight="false" outlineLevel="0" collapsed="false">
      <c r="A503" s="0" t="s">
        <v>22</v>
      </c>
      <c r="B503" s="41" t="n">
        <v>2019</v>
      </c>
      <c r="C503" s="41" t="s">
        <v>918</v>
      </c>
      <c r="D503" s="41" t="s">
        <v>301</v>
      </c>
      <c r="E503" s="44"/>
    </row>
    <row r="504" customFormat="false" ht="13" hidden="false" customHeight="false" outlineLevel="0" collapsed="false">
      <c r="A504" s="0" t="s">
        <v>22</v>
      </c>
      <c r="B504" s="41" t="n">
        <v>2019</v>
      </c>
      <c r="C504" s="41" t="s">
        <v>919</v>
      </c>
      <c r="D504" s="41" t="s">
        <v>920</v>
      </c>
      <c r="E504" s="44"/>
    </row>
    <row r="505" customFormat="false" ht="13" hidden="false" customHeight="false" outlineLevel="0" collapsed="false">
      <c r="A505" s="0" t="s">
        <v>22</v>
      </c>
      <c r="B505" s="41" t="n">
        <v>2019</v>
      </c>
      <c r="C505" s="41" t="s">
        <v>921</v>
      </c>
      <c r="D505" s="41" t="s">
        <v>922</v>
      </c>
      <c r="E505" s="44"/>
    </row>
    <row r="506" customFormat="false" ht="13" hidden="false" customHeight="false" outlineLevel="0" collapsed="false">
      <c r="A506" s="0" t="s">
        <v>22</v>
      </c>
      <c r="B506" s="41" t="n">
        <v>2019</v>
      </c>
      <c r="C506" s="41" t="s">
        <v>923</v>
      </c>
      <c r="D506" s="41" t="s">
        <v>924</v>
      </c>
      <c r="E506" s="44"/>
    </row>
    <row r="507" customFormat="false" ht="13" hidden="false" customHeight="false" outlineLevel="0" collapsed="false">
      <c r="A507" s="0" t="s">
        <v>22</v>
      </c>
      <c r="B507" s="41" t="n">
        <v>2019</v>
      </c>
      <c r="C507" s="41" t="s">
        <v>925</v>
      </c>
      <c r="D507" s="41" t="s">
        <v>926</v>
      </c>
      <c r="E507" s="44"/>
    </row>
    <row r="508" customFormat="false" ht="13" hidden="false" customHeight="false" outlineLevel="0" collapsed="false">
      <c r="A508" s="0" t="s">
        <v>22</v>
      </c>
      <c r="B508" s="30" t="n">
        <v>2019</v>
      </c>
      <c r="C508" s="17" t="s">
        <v>927</v>
      </c>
      <c r="D508" s="17" t="s">
        <v>928</v>
      </c>
      <c r="E508" s="17" t="s">
        <v>355</v>
      </c>
    </row>
    <row r="509" customFormat="false" ht="13" hidden="false" customHeight="false" outlineLevel="0" collapsed="false">
      <c r="A509" s="0" t="s">
        <v>22</v>
      </c>
      <c r="B509" s="41" t="n">
        <v>2019</v>
      </c>
      <c r="C509" s="41" t="s">
        <v>929</v>
      </c>
      <c r="D509" s="41" t="s">
        <v>930</v>
      </c>
      <c r="E509" s="44"/>
    </row>
    <row r="510" customFormat="false" ht="13" hidden="false" customHeight="false" outlineLevel="0" collapsed="false">
      <c r="A510" s="0" t="s">
        <v>22</v>
      </c>
      <c r="B510" s="41" t="n">
        <v>2019</v>
      </c>
      <c r="C510" s="41" t="s">
        <v>931</v>
      </c>
      <c r="D510" s="41" t="s">
        <v>466</v>
      </c>
      <c r="E510" s="44"/>
    </row>
    <row r="511" customFormat="false" ht="13" hidden="false" customHeight="false" outlineLevel="0" collapsed="false">
      <c r="A511" s="0" t="s">
        <v>22</v>
      </c>
      <c r="B511" s="41" t="n">
        <v>2019</v>
      </c>
      <c r="C511" s="41" t="s">
        <v>932</v>
      </c>
      <c r="D511" s="41" t="s">
        <v>466</v>
      </c>
      <c r="E511" s="44"/>
    </row>
    <row r="512" customFormat="false" ht="13" hidden="false" customHeight="false" outlineLevel="0" collapsed="false">
      <c r="A512" s="0" t="s">
        <v>22</v>
      </c>
      <c r="B512" s="41" t="n">
        <v>2019</v>
      </c>
      <c r="C512" s="41" t="s">
        <v>933</v>
      </c>
      <c r="D512" s="41" t="s">
        <v>173</v>
      </c>
      <c r="E512" s="44"/>
    </row>
    <row r="513" customFormat="false" ht="13" hidden="false" customHeight="false" outlineLevel="0" collapsed="false">
      <c r="A513" s="0" t="s">
        <v>22</v>
      </c>
      <c r="B513" s="41" t="n">
        <v>2019</v>
      </c>
      <c r="C513" s="41" t="s">
        <v>934</v>
      </c>
      <c r="D513" s="41" t="s">
        <v>935</v>
      </c>
      <c r="E513" s="44"/>
    </row>
    <row r="514" customFormat="false" ht="13" hidden="false" customHeight="false" outlineLevel="0" collapsed="false">
      <c r="A514" s="0" t="s">
        <v>22</v>
      </c>
      <c r="B514" s="41" t="n">
        <v>2019</v>
      </c>
      <c r="C514" s="41" t="s">
        <v>936</v>
      </c>
      <c r="D514" s="41" t="s">
        <v>937</v>
      </c>
      <c r="E514" s="44"/>
    </row>
    <row r="515" customFormat="false" ht="13" hidden="false" customHeight="false" outlineLevel="0" collapsed="false">
      <c r="A515" s="0" t="s">
        <v>22</v>
      </c>
      <c r="B515" s="30" t="n">
        <v>2019</v>
      </c>
      <c r="C515" s="17" t="s">
        <v>174</v>
      </c>
      <c r="D515" s="17" t="s">
        <v>175</v>
      </c>
      <c r="E515" s="17" t="s">
        <v>359</v>
      </c>
    </row>
    <row r="516" customFormat="false" ht="13" hidden="false" customHeight="false" outlineLevel="0" collapsed="false">
      <c r="A516" s="0" t="s">
        <v>22</v>
      </c>
      <c r="B516" s="30" t="n">
        <v>2019</v>
      </c>
      <c r="C516" s="17" t="s">
        <v>176</v>
      </c>
      <c r="D516" s="17" t="s">
        <v>153</v>
      </c>
      <c r="E516" s="17" t="s">
        <v>359</v>
      </c>
    </row>
    <row r="517" customFormat="false" ht="13" hidden="false" customHeight="false" outlineLevel="0" collapsed="false">
      <c r="A517" s="0" t="s">
        <v>22</v>
      </c>
      <c r="B517" s="41" t="n">
        <v>2019</v>
      </c>
      <c r="C517" s="41" t="s">
        <v>938</v>
      </c>
      <c r="D517" s="41" t="s">
        <v>140</v>
      </c>
      <c r="E517" s="44"/>
    </row>
    <row r="518" customFormat="false" ht="13" hidden="false" customHeight="false" outlineLevel="0" collapsed="false">
      <c r="A518" s="0" t="s">
        <v>22</v>
      </c>
      <c r="B518" s="41" t="n">
        <v>2019</v>
      </c>
      <c r="C518" s="41" t="s">
        <v>939</v>
      </c>
      <c r="D518" s="41" t="s">
        <v>692</v>
      </c>
      <c r="E518" s="44"/>
    </row>
    <row r="519" customFormat="false" ht="13" hidden="false" customHeight="false" outlineLevel="0" collapsed="false">
      <c r="A519" s="0" t="s">
        <v>22</v>
      </c>
      <c r="B519" s="41" t="n">
        <v>2019</v>
      </c>
      <c r="C519" s="41" t="s">
        <v>49</v>
      </c>
      <c r="D519" s="41" t="s">
        <v>940</v>
      </c>
      <c r="E519" s="44"/>
    </row>
    <row r="520" customFormat="false" ht="13" hidden="false" customHeight="false" outlineLevel="0" collapsed="false">
      <c r="A520" s="0" t="s">
        <v>22</v>
      </c>
      <c r="B520" s="45" t="n">
        <v>2020</v>
      </c>
      <c r="C520" s="0" t="s">
        <v>941</v>
      </c>
      <c r="D520" s="0" t="s">
        <v>942</v>
      </c>
    </row>
    <row r="521" customFormat="false" ht="13" hidden="false" customHeight="false" outlineLevel="0" collapsed="false">
      <c r="A521" s="0" t="s">
        <v>22</v>
      </c>
      <c r="B521" s="45" t="n">
        <v>2020</v>
      </c>
      <c r="C521" s="0" t="s">
        <v>943</v>
      </c>
      <c r="D521" s="0" t="s">
        <v>944</v>
      </c>
    </row>
    <row r="522" customFormat="false" ht="13" hidden="false" customHeight="false" outlineLevel="0" collapsed="false">
      <c r="A522" s="0" t="s">
        <v>22</v>
      </c>
      <c r="B522" s="45" t="n">
        <v>2020</v>
      </c>
      <c r="C522" s="0" t="s">
        <v>945</v>
      </c>
      <c r="D522" s="0" t="s">
        <v>946</v>
      </c>
    </row>
    <row r="523" customFormat="false" ht="13" hidden="false" customHeight="false" outlineLevel="0" collapsed="false">
      <c r="A523" s="0" t="s">
        <v>22</v>
      </c>
      <c r="B523" s="45" t="n">
        <v>2020</v>
      </c>
      <c r="C523" s="0" t="s">
        <v>947</v>
      </c>
      <c r="D523" s="0" t="s">
        <v>105</v>
      </c>
    </row>
    <row r="524" customFormat="false" ht="13" hidden="false" customHeight="false" outlineLevel="0" collapsed="false">
      <c r="A524" s="0" t="s">
        <v>22</v>
      </c>
      <c r="B524" s="45" t="n">
        <v>2020</v>
      </c>
      <c r="C524" s="0" t="s">
        <v>337</v>
      </c>
      <c r="D524" s="0" t="s">
        <v>504</v>
      </c>
    </row>
    <row r="525" customFormat="false" ht="13" hidden="false" customHeight="false" outlineLevel="0" collapsed="false">
      <c r="A525" s="0" t="s">
        <v>22</v>
      </c>
      <c r="B525" s="45" t="n">
        <v>2020</v>
      </c>
      <c r="C525" s="0" t="s">
        <v>948</v>
      </c>
      <c r="D525" s="0" t="s">
        <v>949</v>
      </c>
    </row>
    <row r="526" customFormat="false" ht="13" hidden="false" customHeight="false" outlineLevel="0" collapsed="false">
      <c r="A526" s="0" t="s">
        <v>22</v>
      </c>
      <c r="B526" s="45" t="n">
        <v>2020</v>
      </c>
      <c r="C526" s="0" t="s">
        <v>950</v>
      </c>
      <c r="D526" s="0" t="s">
        <v>951</v>
      </c>
    </row>
    <row r="527" customFormat="false" ht="13" hidden="false" customHeight="false" outlineLevel="0" collapsed="false">
      <c r="A527" s="0" t="s">
        <v>22</v>
      </c>
      <c r="B527" s="45" t="n">
        <v>2020</v>
      </c>
      <c r="C527" s="0" t="s">
        <v>46</v>
      </c>
      <c r="D527" s="0" t="s">
        <v>187</v>
      </c>
    </row>
    <row r="528" customFormat="false" ht="13" hidden="false" customHeight="false" outlineLevel="0" collapsed="false">
      <c r="A528" s="0" t="s">
        <v>22</v>
      </c>
      <c r="B528" s="45" t="n">
        <v>2020</v>
      </c>
      <c r="C528" s="0" t="s">
        <v>952</v>
      </c>
      <c r="D528" s="0" t="s">
        <v>953</v>
      </c>
    </row>
    <row r="529" customFormat="false" ht="13" hidden="false" customHeight="false" outlineLevel="0" collapsed="false">
      <c r="A529" s="0" t="s">
        <v>22</v>
      </c>
      <c r="B529" s="45" t="n">
        <v>2020</v>
      </c>
      <c r="C529" s="0" t="s">
        <v>954</v>
      </c>
      <c r="D529" s="0" t="s">
        <v>955</v>
      </c>
      <c r="E529" s="0" t="s">
        <v>359</v>
      </c>
    </row>
    <row r="530" customFormat="false" ht="13" hidden="false" customHeight="false" outlineLevel="0" collapsed="false">
      <c r="A530" s="0" t="s">
        <v>22</v>
      </c>
      <c r="B530" s="45" t="n">
        <v>2020</v>
      </c>
      <c r="C530" s="0" t="s">
        <v>956</v>
      </c>
      <c r="D530" s="0" t="s">
        <v>957</v>
      </c>
    </row>
    <row r="531" customFormat="false" ht="13" hidden="false" customHeight="false" outlineLevel="0" collapsed="false">
      <c r="A531" s="0" t="s">
        <v>22</v>
      </c>
      <c r="B531" s="45" t="n">
        <v>2020</v>
      </c>
      <c r="C531" s="0" t="s">
        <v>958</v>
      </c>
      <c r="D531" s="0" t="s">
        <v>959</v>
      </c>
    </row>
    <row r="532" customFormat="false" ht="13" hidden="false" customHeight="false" outlineLevel="0" collapsed="false">
      <c r="A532" s="0" t="s">
        <v>22</v>
      </c>
      <c r="B532" s="45" t="n">
        <v>2020</v>
      </c>
      <c r="C532" s="0" t="s">
        <v>960</v>
      </c>
      <c r="D532" s="0" t="s">
        <v>63</v>
      </c>
    </row>
    <row r="533" customFormat="false" ht="13" hidden="false" customHeight="false" outlineLevel="0" collapsed="false">
      <c r="A533" s="0" t="s">
        <v>22</v>
      </c>
      <c r="B533" s="45" t="n">
        <v>2020</v>
      </c>
      <c r="C533" s="0" t="s">
        <v>764</v>
      </c>
      <c r="D533" s="0" t="s">
        <v>961</v>
      </c>
    </row>
    <row r="534" customFormat="false" ht="13" hidden="false" customHeight="false" outlineLevel="0" collapsed="false">
      <c r="A534" s="0" t="s">
        <v>22</v>
      </c>
      <c r="B534" s="45" t="n">
        <v>2020</v>
      </c>
      <c r="C534" s="0" t="s">
        <v>962</v>
      </c>
      <c r="D534" s="0" t="s">
        <v>963</v>
      </c>
    </row>
    <row r="535" customFormat="false" ht="13" hidden="false" customHeight="false" outlineLevel="0" collapsed="false">
      <c r="A535" s="0" t="s">
        <v>22</v>
      </c>
      <c r="B535" s="45" t="n">
        <v>2020</v>
      </c>
      <c r="C535" s="0" t="s">
        <v>964</v>
      </c>
      <c r="D535" s="0" t="s">
        <v>495</v>
      </c>
    </row>
    <row r="536" customFormat="false" ht="13" hidden="false" customHeight="false" outlineLevel="0" collapsed="false">
      <c r="A536" s="0" t="s">
        <v>22</v>
      </c>
      <c r="B536" s="0" t="n">
        <v>2021</v>
      </c>
      <c r="C536" s="0" t="s">
        <v>965</v>
      </c>
      <c r="D536" s="0" t="s">
        <v>789</v>
      </c>
      <c r="E536" s="0" t="s">
        <v>355</v>
      </c>
    </row>
    <row r="537" customFormat="false" ht="13" hidden="false" customHeight="false" outlineLevel="0" collapsed="false">
      <c r="A537" s="0" t="s">
        <v>22</v>
      </c>
      <c r="B537" s="0" t="n">
        <v>2021</v>
      </c>
      <c r="C537" s="0" t="s">
        <v>966</v>
      </c>
      <c r="D537" s="0" t="s">
        <v>967</v>
      </c>
    </row>
    <row r="538" customFormat="false" ht="13" hidden="false" customHeight="false" outlineLevel="0" collapsed="false">
      <c r="A538" s="0" t="s">
        <v>22</v>
      </c>
      <c r="B538" s="0" t="n">
        <v>2021</v>
      </c>
      <c r="C538" s="0" t="s">
        <v>968</v>
      </c>
      <c r="D538" s="0" t="s">
        <v>895</v>
      </c>
    </row>
    <row r="539" customFormat="false" ht="13" hidden="false" customHeight="false" outlineLevel="0" collapsed="false">
      <c r="A539" s="0" t="s">
        <v>22</v>
      </c>
      <c r="B539" s="0" t="n">
        <v>2021</v>
      </c>
      <c r="C539" s="0" t="s">
        <v>969</v>
      </c>
      <c r="D539" s="0" t="s">
        <v>970</v>
      </c>
    </row>
    <row r="540" customFormat="false" ht="13" hidden="false" customHeight="false" outlineLevel="0" collapsed="false">
      <c r="A540" s="0" t="s">
        <v>22</v>
      </c>
      <c r="B540" s="0" t="n">
        <v>2021</v>
      </c>
      <c r="C540" s="0" t="s">
        <v>971</v>
      </c>
      <c r="D540" s="0" t="s">
        <v>940</v>
      </c>
    </row>
    <row r="541" customFormat="false" ht="13" hidden="false" customHeight="false" outlineLevel="0" collapsed="false">
      <c r="A541" s="0" t="s">
        <v>22</v>
      </c>
      <c r="B541" s="0" t="n">
        <v>2021</v>
      </c>
      <c r="C541" s="0" t="s">
        <v>972</v>
      </c>
      <c r="D541" s="0" t="s">
        <v>466</v>
      </c>
    </row>
    <row r="542" customFormat="false" ht="13" hidden="false" customHeight="false" outlineLevel="0" collapsed="false">
      <c r="A542" s="0" t="s">
        <v>22</v>
      </c>
      <c r="B542" s="0" t="n">
        <v>2021</v>
      </c>
      <c r="C542" s="0" t="s">
        <v>973</v>
      </c>
      <c r="D542" s="0" t="s">
        <v>414</v>
      </c>
    </row>
    <row r="543" customFormat="false" ht="13" hidden="false" customHeight="false" outlineLevel="0" collapsed="false">
      <c r="A543" s="0" t="s">
        <v>22</v>
      </c>
      <c r="B543" s="0" t="n">
        <v>2021</v>
      </c>
      <c r="C543" s="0" t="s">
        <v>974</v>
      </c>
      <c r="D543" s="0" t="s">
        <v>115</v>
      </c>
    </row>
    <row r="544" customFormat="false" ht="13" hidden="false" customHeight="false" outlineLevel="0" collapsed="false">
      <c r="A544" s="0" t="s">
        <v>22</v>
      </c>
      <c r="B544" s="0" t="n">
        <v>2021</v>
      </c>
      <c r="C544" s="0" t="s">
        <v>178</v>
      </c>
      <c r="D544" s="0" t="s">
        <v>179</v>
      </c>
      <c r="E544" s="0" t="s">
        <v>355</v>
      </c>
    </row>
    <row r="545" customFormat="false" ht="13" hidden="false" customHeight="false" outlineLevel="0" collapsed="false">
      <c r="A545" s="0" t="s">
        <v>22</v>
      </c>
      <c r="B545" s="0" t="n">
        <v>2021</v>
      </c>
      <c r="C545" s="0" t="s">
        <v>975</v>
      </c>
      <c r="D545" s="0" t="s">
        <v>473</v>
      </c>
    </row>
    <row r="546" customFormat="false" ht="13" hidden="false" customHeight="false" outlineLevel="0" collapsed="false">
      <c r="A546" s="0" t="s">
        <v>22</v>
      </c>
      <c r="B546" s="0" t="n">
        <v>2021</v>
      </c>
      <c r="C546" s="0" t="s">
        <v>976</v>
      </c>
      <c r="D546" s="0" t="s">
        <v>977</v>
      </c>
    </row>
    <row r="547" customFormat="false" ht="13" hidden="false" customHeight="false" outlineLevel="0" collapsed="false">
      <c r="A547" s="0" t="s">
        <v>22</v>
      </c>
      <c r="B547" s="46" t="s">
        <v>978</v>
      </c>
      <c r="C547" s="47" t="s">
        <v>979</v>
      </c>
      <c r="D547" s="47" t="s">
        <v>980</v>
      </c>
      <c r="E547" s="48" t="s">
        <v>359</v>
      </c>
      <c r="F547" s="48" t="s">
        <v>981</v>
      </c>
    </row>
    <row r="548" customFormat="false" ht="13" hidden="false" customHeight="false" outlineLevel="0" collapsed="false">
      <c r="A548" s="0" t="s">
        <v>22</v>
      </c>
      <c r="B548" s="46" t="s">
        <v>978</v>
      </c>
      <c r="C548" s="47" t="s">
        <v>982</v>
      </c>
      <c r="D548" s="47" t="s">
        <v>201</v>
      </c>
      <c r="E548" s="48"/>
      <c r="F548" s="48"/>
    </row>
    <row r="549" customFormat="false" ht="13" hidden="false" customHeight="false" outlineLevel="0" collapsed="false">
      <c r="A549" s="0" t="s">
        <v>22</v>
      </c>
      <c r="B549" s="46" t="s">
        <v>978</v>
      </c>
      <c r="C549" s="47" t="s">
        <v>983</v>
      </c>
      <c r="D549" s="47" t="s">
        <v>984</v>
      </c>
      <c r="E549" s="48"/>
      <c r="F549" s="48"/>
    </row>
    <row r="550" customFormat="false" ht="13" hidden="false" customHeight="false" outlineLevel="0" collapsed="false">
      <c r="A550" s="0" t="s">
        <v>22</v>
      </c>
      <c r="B550" s="46" t="s">
        <v>978</v>
      </c>
      <c r="C550" s="47" t="s">
        <v>309</v>
      </c>
      <c r="D550" s="47" t="s">
        <v>203</v>
      </c>
      <c r="E550" s="48"/>
      <c r="F550" s="48"/>
    </row>
    <row r="551" customFormat="false" ht="13" hidden="false" customHeight="false" outlineLevel="0" collapsed="false">
      <c r="A551" s="0" t="s">
        <v>22</v>
      </c>
      <c r="B551" s="46" t="s">
        <v>978</v>
      </c>
      <c r="C551" s="47" t="s">
        <v>759</v>
      </c>
      <c r="D551" s="47" t="s">
        <v>985</v>
      </c>
      <c r="E551" s="48"/>
      <c r="F551" s="48"/>
    </row>
    <row r="552" customFormat="false" ht="13" hidden="false" customHeight="false" outlineLevel="0" collapsed="false">
      <c r="A552" s="0" t="s">
        <v>22</v>
      </c>
      <c r="B552" s="46" t="s">
        <v>978</v>
      </c>
      <c r="C552" s="47" t="s">
        <v>966</v>
      </c>
      <c r="D552" s="47" t="s">
        <v>986</v>
      </c>
      <c r="E552" s="48"/>
      <c r="F552" s="48"/>
    </row>
    <row r="553" customFormat="false" ht="13" hidden="false" customHeight="false" outlineLevel="0" collapsed="false">
      <c r="A553" s="0" t="s">
        <v>22</v>
      </c>
      <c r="B553" s="46" t="s">
        <v>978</v>
      </c>
      <c r="C553" s="47" t="s">
        <v>180</v>
      </c>
      <c r="D553" s="47" t="s">
        <v>181</v>
      </c>
      <c r="E553" s="48" t="s">
        <v>359</v>
      </c>
      <c r="F553" s="48" t="s">
        <v>987</v>
      </c>
    </row>
    <row r="554" customFormat="false" ht="13" hidden="false" customHeight="false" outlineLevel="0" collapsed="false">
      <c r="A554" s="0" t="s">
        <v>22</v>
      </c>
      <c r="B554" s="46" t="s">
        <v>978</v>
      </c>
      <c r="C554" s="47" t="s">
        <v>988</v>
      </c>
      <c r="D554" s="47" t="s">
        <v>989</v>
      </c>
      <c r="E554" s="48"/>
      <c r="F554" s="48"/>
    </row>
    <row r="555" customFormat="false" ht="13" hidden="false" customHeight="false" outlineLevel="0" collapsed="false">
      <c r="A555" s="0" t="s">
        <v>22</v>
      </c>
      <c r="B555" s="46" t="s">
        <v>978</v>
      </c>
      <c r="C555" s="47" t="s">
        <v>111</v>
      </c>
      <c r="D555" s="47" t="s">
        <v>990</v>
      </c>
      <c r="E555" s="48"/>
      <c r="F555" s="48"/>
    </row>
    <row r="556" customFormat="false" ht="13" hidden="false" customHeight="false" outlineLevel="0" collapsed="false">
      <c r="A556" s="0" t="s">
        <v>22</v>
      </c>
      <c r="B556" s="46" t="s">
        <v>978</v>
      </c>
      <c r="C556" s="47" t="s">
        <v>781</v>
      </c>
      <c r="D556" s="47" t="s">
        <v>133</v>
      </c>
      <c r="E556" s="48"/>
      <c r="F556" s="48"/>
    </row>
    <row r="557" customFormat="false" ht="13" hidden="false" customHeight="false" outlineLevel="0" collapsed="false">
      <c r="A557" s="0" t="s">
        <v>22</v>
      </c>
      <c r="B557" s="46" t="s">
        <v>978</v>
      </c>
      <c r="C557" s="47" t="s">
        <v>991</v>
      </c>
      <c r="D557" s="47" t="s">
        <v>992</v>
      </c>
      <c r="E557" s="48"/>
      <c r="F557" s="48"/>
    </row>
    <row r="558" customFormat="false" ht="13" hidden="false" customHeight="false" outlineLevel="0" collapsed="false">
      <c r="A558" s="0" t="s">
        <v>22</v>
      </c>
      <c r="B558" s="49" t="s">
        <v>993</v>
      </c>
      <c r="C558" s="50" t="s">
        <v>994</v>
      </c>
      <c r="D558" s="50" t="s">
        <v>995</v>
      </c>
      <c r="E558" s="51"/>
      <c r="F558" s="52"/>
    </row>
    <row r="559" customFormat="false" ht="13" hidden="false" customHeight="false" outlineLevel="0" collapsed="false">
      <c r="A559" s="0" t="s">
        <v>22</v>
      </c>
      <c r="B559" s="49" t="s">
        <v>993</v>
      </c>
      <c r="C559" s="50" t="s">
        <v>996</v>
      </c>
      <c r="D559" s="50" t="s">
        <v>997</v>
      </c>
      <c r="E559" s="51" t="s">
        <v>359</v>
      </c>
      <c r="F559" s="52" t="s">
        <v>998</v>
      </c>
    </row>
    <row r="560" customFormat="false" ht="13" hidden="false" customHeight="false" outlineLevel="0" collapsed="false">
      <c r="A560" s="0" t="s">
        <v>22</v>
      </c>
      <c r="B560" s="49" t="s">
        <v>993</v>
      </c>
      <c r="C560" s="50" t="s">
        <v>999</v>
      </c>
      <c r="D560" s="50" t="s">
        <v>1000</v>
      </c>
      <c r="E560" s="51"/>
      <c r="F560" s="52"/>
    </row>
    <row r="561" customFormat="false" ht="13" hidden="false" customHeight="false" outlineLevel="0" collapsed="false">
      <c r="A561" s="0" t="s">
        <v>22</v>
      </c>
      <c r="B561" s="49" t="s">
        <v>993</v>
      </c>
      <c r="C561" s="50" t="s">
        <v>1001</v>
      </c>
      <c r="D561" s="50" t="s">
        <v>238</v>
      </c>
      <c r="E561" s="51"/>
      <c r="F561" s="52"/>
    </row>
    <row r="562" customFormat="false" ht="13" hidden="false" customHeight="false" outlineLevel="0" collapsed="false">
      <c r="A562" s="0" t="s">
        <v>22</v>
      </c>
      <c r="B562" s="49" t="s">
        <v>993</v>
      </c>
      <c r="C562" s="50" t="s">
        <v>1002</v>
      </c>
      <c r="D562" s="50" t="s">
        <v>1003</v>
      </c>
      <c r="E562" s="51"/>
      <c r="F562" s="52"/>
    </row>
    <row r="563" customFormat="false" ht="13" hidden="false" customHeight="false" outlineLevel="0" collapsed="false">
      <c r="A563" s="0" t="s">
        <v>22</v>
      </c>
      <c r="B563" s="49" t="s">
        <v>993</v>
      </c>
      <c r="C563" s="50" t="s">
        <v>1004</v>
      </c>
      <c r="D563" s="50" t="s">
        <v>212</v>
      </c>
      <c r="E563" s="51"/>
      <c r="F563" s="52"/>
    </row>
    <row r="564" customFormat="false" ht="13" hidden="false" customHeight="false" outlineLevel="0" collapsed="false">
      <c r="A564" s="0" t="s">
        <v>22</v>
      </c>
      <c r="B564" s="49" t="s">
        <v>993</v>
      </c>
      <c r="C564" s="50" t="s">
        <v>1005</v>
      </c>
      <c r="D564" s="50" t="s">
        <v>1006</v>
      </c>
      <c r="E564" s="51"/>
      <c r="F564" s="52"/>
    </row>
    <row r="565" customFormat="false" ht="13" hidden="false" customHeight="false" outlineLevel="0" collapsed="false">
      <c r="A565" s="0" t="s">
        <v>22</v>
      </c>
      <c r="B565" s="49" t="s">
        <v>993</v>
      </c>
      <c r="C565" s="50" t="s">
        <v>1007</v>
      </c>
      <c r="D565" s="50" t="s">
        <v>182</v>
      </c>
      <c r="E565" s="51" t="s">
        <v>355</v>
      </c>
      <c r="F565" s="52"/>
    </row>
    <row r="566" customFormat="false" ht="13" hidden="false" customHeight="false" outlineLevel="0" collapsed="false">
      <c r="A566" s="0" t="s">
        <v>22</v>
      </c>
      <c r="B566" s="49" t="s">
        <v>993</v>
      </c>
      <c r="C566" s="50" t="s">
        <v>1008</v>
      </c>
      <c r="D566" s="50" t="s">
        <v>1009</v>
      </c>
      <c r="E566" s="51"/>
      <c r="F566" s="52"/>
    </row>
    <row r="567" customFormat="false" ht="13" hidden="false" customHeight="false" outlineLevel="0" collapsed="false">
      <c r="A567" s="0" t="s">
        <v>22</v>
      </c>
      <c r="B567" s="49" t="s">
        <v>993</v>
      </c>
      <c r="C567" s="50" t="s">
        <v>943</v>
      </c>
      <c r="D567" s="50" t="s">
        <v>1010</v>
      </c>
      <c r="E567" s="51"/>
      <c r="F567" s="52"/>
    </row>
    <row r="568" customFormat="false" ht="13" hidden="false" customHeight="false" outlineLevel="0" collapsed="false">
      <c r="A568" s="0" t="s">
        <v>22</v>
      </c>
      <c r="B568" s="49" t="s">
        <v>993</v>
      </c>
      <c r="C568" s="50" t="s">
        <v>1011</v>
      </c>
      <c r="D568" s="50" t="s">
        <v>1012</v>
      </c>
      <c r="E568" s="51" t="s">
        <v>355</v>
      </c>
      <c r="F568" s="52"/>
    </row>
    <row r="569" customFormat="false" ht="13" hidden="false" customHeight="false" outlineLevel="0" collapsed="false">
      <c r="A569" s="0" t="s">
        <v>22</v>
      </c>
      <c r="B569" s="49" t="s">
        <v>993</v>
      </c>
      <c r="C569" s="50" t="s">
        <v>1013</v>
      </c>
      <c r="D569" s="50" t="s">
        <v>1014</v>
      </c>
      <c r="E569" s="51"/>
      <c r="F569" s="52"/>
    </row>
    <row r="570" customFormat="false" ht="13" hidden="false" customHeight="false" outlineLevel="0" collapsed="false">
      <c r="A570" s="0" t="s">
        <v>22</v>
      </c>
      <c r="B570" s="49" t="s">
        <v>993</v>
      </c>
      <c r="C570" s="50" t="s">
        <v>1015</v>
      </c>
      <c r="D570" s="50" t="s">
        <v>687</v>
      </c>
      <c r="E570" s="51"/>
      <c r="F570" s="52"/>
    </row>
    <row r="571" customFormat="false" ht="13" hidden="false" customHeight="false" outlineLevel="0" collapsed="false">
      <c r="A571" s="0" t="s">
        <v>22</v>
      </c>
      <c r="B571" s="49" t="s">
        <v>993</v>
      </c>
      <c r="C571" s="50" t="s">
        <v>415</v>
      </c>
      <c r="D571" s="50" t="s">
        <v>1016</v>
      </c>
      <c r="E571" s="51"/>
      <c r="F571" s="52"/>
    </row>
    <row r="572" customFormat="false" ht="13" hidden="false" customHeight="false" outlineLevel="0" collapsed="false">
      <c r="A572" s="0" t="s">
        <v>22</v>
      </c>
      <c r="B572" s="49" t="s">
        <v>993</v>
      </c>
      <c r="C572" s="50" t="s">
        <v>643</v>
      </c>
      <c r="D572" s="50" t="s">
        <v>1017</v>
      </c>
      <c r="E572" s="51"/>
      <c r="F572" s="52"/>
    </row>
    <row r="573" customFormat="false" ht="13" hidden="false" customHeight="false" outlineLevel="0" collapsed="false">
      <c r="A573" s="0" t="s">
        <v>22</v>
      </c>
      <c r="B573" s="49" t="s">
        <v>993</v>
      </c>
      <c r="C573" s="50" t="s">
        <v>76</v>
      </c>
      <c r="D573" s="50" t="s">
        <v>77</v>
      </c>
      <c r="E573" s="51" t="s">
        <v>359</v>
      </c>
      <c r="F573" s="52"/>
    </row>
    <row r="574" customFormat="false" ht="13" hidden="false" customHeight="false" outlineLevel="0" collapsed="false">
      <c r="A574" s="0" t="s">
        <v>22</v>
      </c>
      <c r="B574" s="49" t="s">
        <v>993</v>
      </c>
      <c r="C574" s="50" t="s">
        <v>1007</v>
      </c>
      <c r="D574" s="50" t="s">
        <v>1018</v>
      </c>
      <c r="E574" s="51"/>
      <c r="F574" s="52"/>
    </row>
    <row r="575" customFormat="false" ht="13" hidden="false" customHeight="false" outlineLevel="0" collapsed="false">
      <c r="A575" s="0" t="s">
        <v>22</v>
      </c>
      <c r="B575" s="49" t="s">
        <v>993</v>
      </c>
      <c r="C575" s="50" t="s">
        <v>1019</v>
      </c>
      <c r="D575" s="50" t="s">
        <v>19</v>
      </c>
      <c r="E575" s="51"/>
      <c r="F575" s="52"/>
    </row>
    <row r="576" customFormat="false" ht="13" hidden="false" customHeight="false" outlineLevel="0" collapsed="false">
      <c r="A576" s="0" t="s">
        <v>22</v>
      </c>
      <c r="B576" s="49" t="s">
        <v>993</v>
      </c>
      <c r="C576" s="50" t="s">
        <v>607</v>
      </c>
      <c r="D576" s="50" t="s">
        <v>1020</v>
      </c>
      <c r="E576" s="51"/>
      <c r="F576" s="52"/>
    </row>
    <row r="577" customFormat="false" ht="13" hidden="false" customHeight="false" outlineLevel="0" collapsed="false">
      <c r="A577" s="0" t="s">
        <v>22</v>
      </c>
      <c r="B577" s="49" t="s">
        <v>993</v>
      </c>
      <c r="C577" s="50" t="s">
        <v>1021</v>
      </c>
      <c r="D577" s="50" t="s">
        <v>74</v>
      </c>
      <c r="E577" s="51"/>
      <c r="F577" s="52"/>
    </row>
    <row r="578" customFormat="false" ht="13" hidden="false" customHeight="false" outlineLevel="0" collapsed="false">
      <c r="A578" s="0" t="s">
        <v>22</v>
      </c>
      <c r="B578" s="21" t="n">
        <v>2024</v>
      </c>
      <c r="C578" s="21" t="s">
        <v>1022</v>
      </c>
      <c r="D578" s="21" t="s">
        <v>1023</v>
      </c>
      <c r="E578" s="21"/>
    </row>
    <row r="579" customFormat="false" ht="13" hidden="false" customHeight="false" outlineLevel="0" collapsed="false">
      <c r="A579" s="0" t="s">
        <v>22</v>
      </c>
      <c r="B579" s="21" t="n">
        <v>2024</v>
      </c>
      <c r="C579" s="21" t="s">
        <v>753</v>
      </c>
      <c r="D579" s="21" t="s">
        <v>702</v>
      </c>
      <c r="E579" s="21"/>
    </row>
    <row r="580" customFormat="false" ht="13" hidden="false" customHeight="false" outlineLevel="0" collapsed="false">
      <c r="A580" s="0" t="s">
        <v>22</v>
      </c>
      <c r="B580" s="21" t="n">
        <v>2024</v>
      </c>
      <c r="C580" s="21" t="s">
        <v>1024</v>
      </c>
      <c r="D580" s="21" t="s">
        <v>1025</v>
      </c>
      <c r="E580" s="21"/>
    </row>
    <row r="581" customFormat="false" ht="13" hidden="false" customHeight="false" outlineLevel="0" collapsed="false">
      <c r="A581" s="0" t="s">
        <v>22</v>
      </c>
      <c r="B581" s="21" t="n">
        <v>2024</v>
      </c>
      <c r="C581" s="21" t="s">
        <v>1026</v>
      </c>
      <c r="D581" s="21" t="s">
        <v>1027</v>
      </c>
      <c r="E581" s="21"/>
    </row>
    <row r="582" customFormat="false" ht="13" hidden="false" customHeight="false" outlineLevel="0" collapsed="false">
      <c r="A582" s="0" t="s">
        <v>22</v>
      </c>
      <c r="B582" s="21" t="n">
        <v>2024</v>
      </c>
      <c r="C582" s="21" t="s">
        <v>1028</v>
      </c>
      <c r="D582" s="21" t="s">
        <v>776</v>
      </c>
      <c r="E582" s="21" t="s">
        <v>355</v>
      </c>
    </row>
    <row r="583" customFormat="false" ht="13" hidden="false" customHeight="false" outlineLevel="0" collapsed="false">
      <c r="A583" s="0" t="s">
        <v>22</v>
      </c>
      <c r="B583" s="21" t="n">
        <v>2024</v>
      </c>
      <c r="C583" s="21" t="s">
        <v>1029</v>
      </c>
      <c r="D583" s="21" t="s">
        <v>745</v>
      </c>
      <c r="E583" s="21"/>
    </row>
    <row r="584" customFormat="false" ht="13" hidden="false" customHeight="false" outlineLevel="0" collapsed="false">
      <c r="A584" s="0" t="s">
        <v>22</v>
      </c>
      <c r="B584" s="21" t="n">
        <v>2024</v>
      </c>
      <c r="C584" s="21" t="s">
        <v>1030</v>
      </c>
      <c r="D584" s="21" t="s">
        <v>661</v>
      </c>
      <c r="E584" s="21"/>
    </row>
    <row r="585" customFormat="false" ht="13" hidden="false" customHeight="false" outlineLevel="0" collapsed="false">
      <c r="A585" s="0" t="s">
        <v>22</v>
      </c>
      <c r="B585" s="21" t="n">
        <v>2024</v>
      </c>
      <c r="C585" s="21" t="s">
        <v>1031</v>
      </c>
      <c r="D585" s="21" t="s">
        <v>1032</v>
      </c>
      <c r="E585" s="21"/>
    </row>
    <row r="586" customFormat="false" ht="13" hidden="false" customHeight="false" outlineLevel="0" collapsed="false">
      <c r="A586" s="0" t="s">
        <v>22</v>
      </c>
      <c r="B586" s="21" t="n">
        <v>2024</v>
      </c>
      <c r="C586" s="21" t="s">
        <v>1033</v>
      </c>
      <c r="D586" s="21" t="s">
        <v>961</v>
      </c>
      <c r="E586" s="21"/>
    </row>
    <row r="587" customFormat="false" ht="13" hidden="false" customHeight="false" outlineLevel="0" collapsed="false">
      <c r="A587" s="0" t="s">
        <v>22</v>
      </c>
      <c r="B587" s="21" t="n">
        <v>2024</v>
      </c>
      <c r="C587" s="21" t="s">
        <v>1004</v>
      </c>
      <c r="D587" s="21" t="s">
        <v>1034</v>
      </c>
      <c r="E587" s="21"/>
    </row>
    <row r="588" customFormat="false" ht="13" hidden="false" customHeight="false" outlineLevel="0" collapsed="false">
      <c r="A588" s="0" t="s">
        <v>22</v>
      </c>
      <c r="B588" s="21" t="n">
        <v>2024</v>
      </c>
      <c r="C588" s="21" t="s">
        <v>1035</v>
      </c>
      <c r="D588" s="21" t="s">
        <v>883</v>
      </c>
      <c r="E588" s="21"/>
    </row>
    <row r="589" customFormat="false" ht="14" hidden="false" customHeight="false" outlineLevel="0" collapsed="false">
      <c r="A589" s="0" t="s">
        <v>22</v>
      </c>
      <c r="B589" s="21" t="n">
        <v>2025</v>
      </c>
      <c r="C589" s="21" t="s">
        <v>966</v>
      </c>
      <c r="D589" s="21" t="s">
        <v>1036</v>
      </c>
      <c r="E589" s="21" t="s">
        <v>359</v>
      </c>
      <c r="F589" s="53"/>
    </row>
    <row r="590" customFormat="false" ht="14" hidden="false" customHeight="false" outlineLevel="0" collapsed="false">
      <c r="A590" s="0" t="s">
        <v>22</v>
      </c>
      <c r="B590" s="21" t="n">
        <v>2025</v>
      </c>
      <c r="C590" s="21" t="s">
        <v>1037</v>
      </c>
      <c r="D590" s="21" t="s">
        <v>1038</v>
      </c>
      <c r="E590" s="53"/>
      <c r="F590" s="53"/>
    </row>
    <row r="591" customFormat="false" ht="14" hidden="false" customHeight="false" outlineLevel="0" collapsed="false">
      <c r="A591" s="0" t="s">
        <v>22</v>
      </c>
      <c r="B591" s="21" t="n">
        <v>2025</v>
      </c>
      <c r="C591" s="21" t="s">
        <v>1039</v>
      </c>
      <c r="D591" s="21" t="s">
        <v>1040</v>
      </c>
      <c r="E591" s="53"/>
      <c r="F591" s="53"/>
    </row>
    <row r="592" customFormat="false" ht="14" hidden="false" customHeight="false" outlineLevel="0" collapsed="false">
      <c r="A592" s="0" t="s">
        <v>22</v>
      </c>
      <c r="B592" s="21" t="n">
        <v>2025</v>
      </c>
      <c r="C592" s="21" t="s">
        <v>1041</v>
      </c>
      <c r="D592" s="21" t="s">
        <v>1042</v>
      </c>
      <c r="E592" s="21" t="s">
        <v>359</v>
      </c>
      <c r="F592" s="53"/>
    </row>
    <row r="593" customFormat="false" ht="14" hidden="false" customHeight="false" outlineLevel="0" collapsed="false">
      <c r="A593" s="0" t="s">
        <v>22</v>
      </c>
      <c r="B593" s="21" t="n">
        <v>2025</v>
      </c>
      <c r="C593" s="21" t="s">
        <v>1043</v>
      </c>
      <c r="D593" s="21" t="s">
        <v>503</v>
      </c>
      <c r="E593" s="53"/>
      <c r="F593" s="53"/>
    </row>
    <row r="594" customFormat="false" ht="14" hidden="false" customHeight="false" outlineLevel="0" collapsed="false">
      <c r="A594" s="0" t="s">
        <v>22</v>
      </c>
      <c r="B594" s="21" t="n">
        <v>2025</v>
      </c>
      <c r="C594" s="21" t="s">
        <v>1044</v>
      </c>
      <c r="D594" s="21" t="s">
        <v>1045</v>
      </c>
      <c r="E594" s="21" t="s">
        <v>359</v>
      </c>
      <c r="F594" s="53"/>
    </row>
    <row r="595" customFormat="false" ht="14" hidden="false" customHeight="false" outlineLevel="0" collapsed="false">
      <c r="A595" s="0" t="s">
        <v>22</v>
      </c>
      <c r="B595" s="21" t="n">
        <v>2025</v>
      </c>
      <c r="C595" s="21" t="s">
        <v>645</v>
      </c>
      <c r="D595" s="21" t="s">
        <v>1046</v>
      </c>
      <c r="E595" s="53"/>
      <c r="F595" s="53"/>
    </row>
    <row r="596" customFormat="false" ht="14" hidden="false" customHeight="false" outlineLevel="0" collapsed="false">
      <c r="A596" s="0" t="s">
        <v>22</v>
      </c>
      <c r="B596" s="21" t="n">
        <v>2025</v>
      </c>
      <c r="C596" s="21" t="s">
        <v>1047</v>
      </c>
      <c r="D596" s="21" t="s">
        <v>1048</v>
      </c>
      <c r="E596" s="53"/>
      <c r="F596" s="53"/>
    </row>
    <row r="597" customFormat="false" ht="14" hidden="false" customHeight="false" outlineLevel="0" collapsed="false">
      <c r="A597" s="0" t="s">
        <v>22</v>
      </c>
      <c r="B597" s="21" t="n">
        <v>2025</v>
      </c>
      <c r="C597" s="21" t="s">
        <v>1049</v>
      </c>
      <c r="D597" s="21" t="s">
        <v>1050</v>
      </c>
      <c r="E597" s="53"/>
      <c r="F597" s="53"/>
    </row>
    <row r="598" customFormat="false" ht="14" hidden="false" customHeight="false" outlineLevel="0" collapsed="false">
      <c r="A598" s="0" t="s">
        <v>22</v>
      </c>
      <c r="B598" s="21" t="n">
        <v>2025</v>
      </c>
      <c r="C598" s="21" t="s">
        <v>1051</v>
      </c>
      <c r="D598" s="21" t="s">
        <v>1052</v>
      </c>
      <c r="E598" s="53"/>
      <c r="F598" s="53"/>
    </row>
    <row r="599" customFormat="false" ht="14" hidden="false" customHeight="false" outlineLevel="0" collapsed="false">
      <c r="A599" s="0" t="s">
        <v>22</v>
      </c>
      <c r="B599" s="21" t="n">
        <v>2025</v>
      </c>
      <c r="C599" s="21" t="s">
        <v>1053</v>
      </c>
      <c r="D599" s="21" t="s">
        <v>1054</v>
      </c>
      <c r="E599" s="21" t="s">
        <v>355</v>
      </c>
      <c r="F599" s="53"/>
    </row>
    <row r="600" customFormat="false" ht="14" hidden="false" customHeight="false" outlineLevel="0" collapsed="false">
      <c r="A600" s="0" t="s">
        <v>22</v>
      </c>
      <c r="B600" s="21" t="n">
        <v>2025</v>
      </c>
      <c r="C600" s="21" t="s">
        <v>770</v>
      </c>
      <c r="D600" s="21" t="s">
        <v>92</v>
      </c>
      <c r="E600" s="53"/>
      <c r="F600" s="53"/>
    </row>
    <row r="601" customFormat="false" ht="14" hidden="false" customHeight="false" outlineLevel="0" collapsed="false">
      <c r="A601" s="0" t="s">
        <v>22</v>
      </c>
      <c r="B601" s="21" t="n">
        <v>2025</v>
      </c>
      <c r="C601" s="21" t="s">
        <v>1055</v>
      </c>
      <c r="D601" s="21" t="s">
        <v>809</v>
      </c>
      <c r="E601" s="53"/>
      <c r="F601" s="53"/>
    </row>
    <row r="602" customFormat="false" ht="14" hidden="false" customHeight="false" outlineLevel="0" collapsed="false">
      <c r="A602" s="0" t="s">
        <v>22</v>
      </c>
      <c r="B602" s="21" t="n">
        <v>2025</v>
      </c>
      <c r="C602" s="21" t="s">
        <v>747</v>
      </c>
      <c r="D602" s="21" t="s">
        <v>1056</v>
      </c>
      <c r="E602" s="53"/>
      <c r="F602" s="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7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6" t="s">
        <v>1057</v>
      </c>
      <c r="B1" s="16"/>
      <c r="C1" s="16"/>
      <c r="D1" s="16"/>
    </row>
    <row r="3" customFormat="false" ht="13" hidden="false" customHeight="false" outlineLevel="0" collapsed="false">
      <c r="A3" s="0" t="n">
        <v>1998</v>
      </c>
      <c r="B3" s="22" t="s">
        <v>22</v>
      </c>
      <c r="C3" s="0" t="s">
        <v>375</v>
      </c>
      <c r="D3" s="0" t="s">
        <v>376</v>
      </c>
    </row>
    <row r="4" customFormat="false" ht="13" hidden="false" customHeight="false" outlineLevel="0" collapsed="false">
      <c r="A4" s="0" t="n">
        <v>1998</v>
      </c>
      <c r="B4" s="22" t="s">
        <v>22</v>
      </c>
      <c r="C4" s="0" t="s">
        <v>253</v>
      </c>
      <c r="D4" s="0" t="s">
        <v>1058</v>
      </c>
    </row>
    <row r="5" customFormat="false" ht="13" hidden="false" customHeight="false" outlineLevel="0" collapsed="false">
      <c r="A5" s="0" t="n">
        <v>1998</v>
      </c>
      <c r="B5" s="22" t="s">
        <v>22</v>
      </c>
      <c r="C5" s="0" t="s">
        <v>382</v>
      </c>
      <c r="D5" s="0" t="s">
        <v>383</v>
      </c>
    </row>
    <row r="6" customFormat="false" ht="13" hidden="false" customHeight="false" outlineLevel="0" collapsed="false">
      <c r="A6" s="0" t="n">
        <v>1998</v>
      </c>
      <c r="B6" s="22" t="s">
        <v>22</v>
      </c>
      <c r="C6" s="0" t="s">
        <v>1059</v>
      </c>
      <c r="D6" s="0" t="s">
        <v>394</v>
      </c>
    </row>
    <row r="7" customFormat="false" ht="13" hidden="false" customHeight="false" outlineLevel="0" collapsed="false">
      <c r="A7" s="0" t="n">
        <v>2001</v>
      </c>
      <c r="B7" s="22" t="s">
        <v>22</v>
      </c>
      <c r="C7" s="0" t="s">
        <v>1060</v>
      </c>
      <c r="D7" s="0" t="s">
        <v>1061</v>
      </c>
    </row>
    <row r="8" customFormat="false" ht="13" hidden="false" customHeight="false" outlineLevel="0" collapsed="false">
      <c r="A8" s="0" t="n">
        <v>2001</v>
      </c>
      <c r="B8" s="22" t="s">
        <v>22</v>
      </c>
      <c r="C8" s="0" t="s">
        <v>1062</v>
      </c>
      <c r="D8" s="0" t="s">
        <v>809</v>
      </c>
    </row>
    <row r="9" customFormat="false" ht="13" hidden="false" customHeight="false" outlineLevel="0" collapsed="false">
      <c r="A9" s="0" t="n">
        <v>2001</v>
      </c>
      <c r="B9" s="22" t="s">
        <v>22</v>
      </c>
      <c r="C9" s="0" t="s">
        <v>111</v>
      </c>
      <c r="D9" s="0" t="s">
        <v>81</v>
      </c>
    </row>
    <row r="10" customFormat="false" ht="13" hidden="false" customHeight="false" outlineLevel="0" collapsed="false">
      <c r="A10" s="0" t="n">
        <v>2001</v>
      </c>
      <c r="B10" s="22" t="s">
        <v>22</v>
      </c>
      <c r="C10" s="0" t="s">
        <v>678</v>
      </c>
      <c r="D10" s="0" t="s">
        <v>39</v>
      </c>
      <c r="E10" s="0" t="s">
        <v>1063</v>
      </c>
    </row>
    <row r="11" customFormat="false" ht="13" hidden="false" customHeight="false" outlineLevel="0" collapsed="false">
      <c r="A11" s="0" t="n">
        <v>2001</v>
      </c>
      <c r="B11" s="22" t="s">
        <v>22</v>
      </c>
      <c r="C11" s="0" t="s">
        <v>1064</v>
      </c>
      <c r="D11" s="0" t="s">
        <v>100</v>
      </c>
    </row>
    <row r="12" customFormat="false" ht="13" hidden="false" customHeight="false" outlineLevel="0" collapsed="false">
      <c r="A12" s="0" t="n">
        <v>2001</v>
      </c>
      <c r="B12" s="22" t="s">
        <v>22</v>
      </c>
      <c r="C12" s="0" t="s">
        <v>623</v>
      </c>
      <c r="D12" s="0" t="s">
        <v>399</v>
      </c>
    </row>
    <row r="13" customFormat="false" ht="13" hidden="false" customHeight="false" outlineLevel="0" collapsed="false">
      <c r="A13" s="0" t="n">
        <v>2001</v>
      </c>
      <c r="B13" s="22" t="s">
        <v>22</v>
      </c>
      <c r="C13" s="0" t="s">
        <v>1065</v>
      </c>
      <c r="D13" s="0" t="s">
        <v>71</v>
      </c>
    </row>
    <row r="14" customFormat="false" ht="13" hidden="false" customHeight="false" outlineLevel="0" collapsed="false">
      <c r="A14" s="0" t="n">
        <v>2001</v>
      </c>
      <c r="B14" s="22" t="s">
        <v>22</v>
      </c>
      <c r="C14" s="0" t="s">
        <v>1066</v>
      </c>
      <c r="D14" s="0" t="s">
        <v>112</v>
      </c>
    </row>
    <row r="15" customFormat="false" ht="13" hidden="false" customHeight="false" outlineLevel="0" collapsed="false">
      <c r="A15" s="0" t="n">
        <v>2001</v>
      </c>
      <c r="B15" s="22" t="s">
        <v>22</v>
      </c>
      <c r="C15" s="0" t="s">
        <v>678</v>
      </c>
      <c r="D15" s="0" t="s">
        <v>1067</v>
      </c>
    </row>
    <row r="16" customFormat="false" ht="13" hidden="false" customHeight="false" outlineLevel="0" collapsed="false">
      <c r="A16" s="0" t="n">
        <v>2001</v>
      </c>
      <c r="B16" s="22" t="s">
        <v>22</v>
      </c>
      <c r="C16" s="0" t="s">
        <v>1068</v>
      </c>
      <c r="D16" s="0" t="s">
        <v>448</v>
      </c>
    </row>
    <row r="17" customFormat="false" ht="13" hidden="false" customHeight="false" outlineLevel="0" collapsed="false">
      <c r="A17" s="0" t="n">
        <v>2002</v>
      </c>
      <c r="B17" s="22" t="s">
        <v>22</v>
      </c>
      <c r="C17" s="54" t="s">
        <v>1069</v>
      </c>
      <c r="D17" s="54" t="s">
        <v>455</v>
      </c>
    </row>
    <row r="18" customFormat="false" ht="13" hidden="false" customHeight="false" outlineLevel="0" collapsed="false">
      <c r="A18" s="0" t="n">
        <v>2002</v>
      </c>
      <c r="B18" s="22" t="s">
        <v>22</v>
      </c>
      <c r="C18" s="54" t="s">
        <v>91</v>
      </c>
      <c r="D18" s="54" t="s">
        <v>92</v>
      </c>
    </row>
    <row r="19" customFormat="false" ht="13" hidden="false" customHeight="false" outlineLevel="0" collapsed="false">
      <c r="A19" s="0" t="n">
        <v>2002</v>
      </c>
      <c r="B19" s="22" t="s">
        <v>22</v>
      </c>
      <c r="C19" s="54" t="s">
        <v>134</v>
      </c>
      <c r="D19" s="54" t="s">
        <v>959</v>
      </c>
    </row>
    <row r="20" customFormat="false" ht="13" hidden="false" customHeight="false" outlineLevel="0" collapsed="false">
      <c r="A20" s="0" t="n">
        <v>2002</v>
      </c>
      <c r="B20" s="22" t="s">
        <v>22</v>
      </c>
      <c r="C20" s="54" t="s">
        <v>261</v>
      </c>
      <c r="D20" s="54" t="s">
        <v>470</v>
      </c>
    </row>
    <row r="21" customFormat="false" ht="13" hidden="false" customHeight="false" outlineLevel="0" collapsed="false">
      <c r="A21" s="0" t="n">
        <v>2002</v>
      </c>
      <c r="B21" s="22" t="s">
        <v>22</v>
      </c>
      <c r="C21" s="54" t="s">
        <v>251</v>
      </c>
      <c r="D21" s="54" t="s">
        <v>478</v>
      </c>
    </row>
    <row r="22" customFormat="false" ht="13" hidden="false" customHeight="false" outlineLevel="0" collapsed="false">
      <c r="A22" s="0" t="n">
        <v>2002</v>
      </c>
      <c r="B22" s="22" t="s">
        <v>22</v>
      </c>
      <c r="C22" s="54" t="s">
        <v>278</v>
      </c>
      <c r="D22" s="54" t="s">
        <v>462</v>
      </c>
    </row>
    <row r="23" customFormat="false" ht="13" hidden="false" customHeight="false" outlineLevel="0" collapsed="false">
      <c r="A23" s="0" t="n">
        <v>2002</v>
      </c>
      <c r="B23" s="22" t="s">
        <v>22</v>
      </c>
      <c r="C23" s="54" t="s">
        <v>712</v>
      </c>
      <c r="D23" s="54" t="s">
        <v>105</v>
      </c>
    </row>
    <row r="24" customFormat="false" ht="13" hidden="false" customHeight="false" outlineLevel="0" collapsed="false">
      <c r="A24" s="0" t="n">
        <v>2002</v>
      </c>
      <c r="B24" s="22" t="s">
        <v>22</v>
      </c>
      <c r="C24" s="54" t="s">
        <v>167</v>
      </c>
      <c r="D24" s="54" t="s">
        <v>94</v>
      </c>
    </row>
    <row r="25" customFormat="false" ht="13" hidden="false" customHeight="false" outlineLevel="0" collapsed="false">
      <c r="A25" s="0" t="n">
        <v>2002</v>
      </c>
      <c r="B25" s="22" t="s">
        <v>22</v>
      </c>
      <c r="C25" s="54" t="s">
        <v>1070</v>
      </c>
      <c r="D25" s="54" t="s">
        <v>466</v>
      </c>
    </row>
    <row r="26" customFormat="false" ht="13" hidden="false" customHeight="false" outlineLevel="0" collapsed="false">
      <c r="A26" s="0" t="n">
        <v>2002</v>
      </c>
      <c r="B26" s="22" t="s">
        <v>22</v>
      </c>
      <c r="C26" s="54" t="s">
        <v>324</v>
      </c>
      <c r="D26" s="54" t="s">
        <v>1071</v>
      </c>
    </row>
    <row r="27" customFormat="false" ht="13" hidden="false" customHeight="false" outlineLevel="0" collapsed="false">
      <c r="A27" s="0" t="n">
        <v>2002</v>
      </c>
      <c r="B27" s="22" t="s">
        <v>22</v>
      </c>
      <c r="C27" s="54" t="s">
        <v>704</v>
      </c>
      <c r="D27" s="54" t="s">
        <v>453</v>
      </c>
    </row>
    <row r="28" customFormat="false" ht="13" hidden="false" customHeight="false" outlineLevel="0" collapsed="false">
      <c r="A28" s="0" t="n">
        <v>2002</v>
      </c>
      <c r="B28" s="22" t="s">
        <v>22</v>
      </c>
      <c r="C28" s="54" t="s">
        <v>134</v>
      </c>
      <c r="D28" s="54" t="s">
        <v>238</v>
      </c>
    </row>
    <row r="29" customFormat="false" ht="13" hidden="false" customHeight="false" outlineLevel="0" collapsed="false">
      <c r="A29" s="0" t="n">
        <v>2002</v>
      </c>
      <c r="B29" s="22" t="s">
        <v>22</v>
      </c>
      <c r="C29" s="54" t="s">
        <v>1072</v>
      </c>
      <c r="D29" s="54" t="s">
        <v>451</v>
      </c>
    </row>
    <row r="30" customFormat="false" ht="13" hidden="false" customHeight="false" outlineLevel="0" collapsed="false">
      <c r="A30" s="0" t="n">
        <v>2002</v>
      </c>
      <c r="B30" s="22" t="s">
        <v>22</v>
      </c>
      <c r="C30" s="54" t="s">
        <v>574</v>
      </c>
      <c r="D30" s="54" t="s">
        <v>96</v>
      </c>
    </row>
    <row r="31" customFormat="false" ht="13" hidden="false" customHeight="false" outlineLevel="0" collapsed="false">
      <c r="A31" s="0" t="n">
        <v>2002</v>
      </c>
      <c r="B31" s="22" t="s">
        <v>22</v>
      </c>
      <c r="C31" s="54" t="s">
        <v>1073</v>
      </c>
      <c r="D31" s="54" t="s">
        <v>460</v>
      </c>
    </row>
    <row r="32" customFormat="false" ht="13" hidden="false" customHeight="false" outlineLevel="0" collapsed="false">
      <c r="A32" s="0" t="n">
        <v>2003</v>
      </c>
      <c r="B32" s="22" t="s">
        <v>22</v>
      </c>
      <c r="C32" s="54" t="s">
        <v>1074</v>
      </c>
      <c r="D32" s="54" t="s">
        <v>301</v>
      </c>
    </row>
    <row r="33" customFormat="false" ht="13" hidden="false" customHeight="false" outlineLevel="0" collapsed="false">
      <c r="A33" s="0" t="n">
        <v>2003</v>
      </c>
      <c r="B33" s="22" t="s">
        <v>22</v>
      </c>
      <c r="C33" s="54" t="s">
        <v>1075</v>
      </c>
      <c r="D33" s="54" t="s">
        <v>301</v>
      </c>
    </row>
    <row r="34" customFormat="false" ht="13" hidden="false" customHeight="false" outlineLevel="0" collapsed="false">
      <c r="A34" s="0" t="n">
        <v>2003</v>
      </c>
      <c r="B34" s="22" t="s">
        <v>22</v>
      </c>
      <c r="C34" s="54" t="s">
        <v>44</v>
      </c>
      <c r="D34" s="54" t="s">
        <v>32</v>
      </c>
    </row>
    <row r="35" customFormat="false" ht="13" hidden="false" customHeight="false" outlineLevel="0" collapsed="false">
      <c r="A35" s="0" t="n">
        <v>2003</v>
      </c>
      <c r="B35" s="22" t="s">
        <v>22</v>
      </c>
      <c r="C35" s="54" t="s">
        <v>46</v>
      </c>
      <c r="D35" s="54" t="s">
        <v>491</v>
      </c>
    </row>
    <row r="36" customFormat="false" ht="13" hidden="false" customHeight="false" outlineLevel="0" collapsed="false">
      <c r="A36" s="0" t="n">
        <v>2003</v>
      </c>
      <c r="B36" s="22" t="s">
        <v>22</v>
      </c>
      <c r="C36" s="54" t="s">
        <v>99</v>
      </c>
      <c r="D36" s="54" t="s">
        <v>100</v>
      </c>
    </row>
    <row r="37" customFormat="false" ht="13" hidden="false" customHeight="false" outlineLevel="0" collapsed="false">
      <c r="A37" s="0" t="n">
        <v>2004</v>
      </c>
      <c r="B37" s="22" t="s">
        <v>22</v>
      </c>
      <c r="C37" s="29" t="s">
        <v>1076</v>
      </c>
      <c r="D37" s="29" t="s">
        <v>119</v>
      </c>
    </row>
    <row r="38" customFormat="false" ht="13" hidden="false" customHeight="false" outlineLevel="0" collapsed="false">
      <c r="A38" s="0" t="n">
        <v>2004</v>
      </c>
      <c r="B38" s="22" t="s">
        <v>22</v>
      </c>
      <c r="C38" s="29" t="s">
        <v>732</v>
      </c>
      <c r="D38" s="29" t="s">
        <v>501</v>
      </c>
    </row>
    <row r="39" customFormat="false" ht="13" hidden="false" customHeight="false" outlineLevel="0" collapsed="false">
      <c r="A39" s="0" t="n">
        <v>2004</v>
      </c>
      <c r="B39" s="22" t="s">
        <v>22</v>
      </c>
      <c r="C39" s="29" t="s">
        <v>104</v>
      </c>
      <c r="D39" s="29" t="s">
        <v>503</v>
      </c>
    </row>
    <row r="40" customFormat="false" ht="13" hidden="false" customHeight="false" outlineLevel="0" collapsed="false">
      <c r="A40" s="0" t="n">
        <v>2004</v>
      </c>
      <c r="B40" s="22" t="s">
        <v>22</v>
      </c>
      <c r="C40" s="29" t="s">
        <v>208</v>
      </c>
      <c r="D40" s="29" t="s">
        <v>504</v>
      </c>
    </row>
    <row r="41" customFormat="false" ht="13" hidden="false" customHeight="false" outlineLevel="0" collapsed="false">
      <c r="A41" s="0" t="n">
        <v>2004</v>
      </c>
      <c r="B41" s="22" t="s">
        <v>22</v>
      </c>
      <c r="C41" s="29" t="s">
        <v>102</v>
      </c>
      <c r="D41" s="29" t="s">
        <v>103</v>
      </c>
    </row>
    <row r="42" customFormat="false" ht="13" hidden="false" customHeight="false" outlineLevel="0" collapsed="false">
      <c r="A42" s="0" t="n">
        <v>2004</v>
      </c>
      <c r="B42" s="22" t="s">
        <v>22</v>
      </c>
      <c r="C42" s="29" t="s">
        <v>1077</v>
      </c>
      <c r="D42" s="29" t="s">
        <v>507</v>
      </c>
    </row>
    <row r="43" customFormat="false" ht="13" hidden="false" customHeight="false" outlineLevel="0" collapsed="false">
      <c r="A43" s="0" t="n">
        <v>2004</v>
      </c>
      <c r="B43" s="22" t="s">
        <v>22</v>
      </c>
      <c r="C43" s="29" t="s">
        <v>1078</v>
      </c>
      <c r="D43" s="29" t="s">
        <v>297</v>
      </c>
    </row>
    <row r="44" customFormat="false" ht="13" hidden="false" customHeight="false" outlineLevel="0" collapsed="false">
      <c r="A44" s="0" t="n">
        <v>2004</v>
      </c>
      <c r="B44" s="22" t="s">
        <v>22</v>
      </c>
      <c r="C44" s="29" t="s">
        <v>1079</v>
      </c>
      <c r="D44" s="29" t="s">
        <v>509</v>
      </c>
    </row>
    <row r="45" customFormat="false" ht="13" hidden="false" customHeight="false" outlineLevel="0" collapsed="false">
      <c r="A45" s="0" t="n">
        <v>2004</v>
      </c>
      <c r="B45" s="22" t="s">
        <v>22</v>
      </c>
      <c r="C45" s="29" t="s">
        <v>1080</v>
      </c>
      <c r="D45" s="29" t="s">
        <v>512</v>
      </c>
    </row>
    <row r="46" customFormat="false" ht="13" hidden="false" customHeight="false" outlineLevel="0" collapsed="false">
      <c r="A46" s="0" t="n">
        <v>2004</v>
      </c>
      <c r="B46" s="22" t="s">
        <v>22</v>
      </c>
      <c r="C46" s="29" t="s">
        <v>578</v>
      </c>
      <c r="D46" s="29" t="s">
        <v>81</v>
      </c>
    </row>
    <row r="47" customFormat="false" ht="13" hidden="false" customHeight="false" outlineLevel="0" collapsed="false">
      <c r="A47" s="0" t="n">
        <v>2004</v>
      </c>
      <c r="B47" s="22" t="s">
        <v>22</v>
      </c>
      <c r="C47" s="29" t="s">
        <v>1081</v>
      </c>
      <c r="D47" s="29" t="s">
        <v>301</v>
      </c>
    </row>
    <row r="48" customFormat="false" ht="13" hidden="false" customHeight="false" outlineLevel="0" collapsed="false">
      <c r="A48" s="0" t="n">
        <v>2004</v>
      </c>
      <c r="B48" s="22" t="s">
        <v>22</v>
      </c>
      <c r="C48" s="29" t="s">
        <v>1082</v>
      </c>
      <c r="D48" s="29" t="s">
        <v>124</v>
      </c>
    </row>
    <row r="49" customFormat="false" ht="13" hidden="false" customHeight="false" outlineLevel="0" collapsed="false">
      <c r="A49" s="0" t="n">
        <v>2004</v>
      </c>
      <c r="B49" s="22" t="s">
        <v>22</v>
      </c>
      <c r="C49" s="29" t="s">
        <v>1083</v>
      </c>
      <c r="D49" s="29" t="s">
        <v>1084</v>
      </c>
    </row>
    <row r="50" customFormat="false" ht="13" hidden="false" customHeight="false" outlineLevel="0" collapsed="false">
      <c r="A50" s="0" t="n">
        <v>2004</v>
      </c>
      <c r="B50" s="22" t="s">
        <v>22</v>
      </c>
      <c r="C50" s="29" t="s">
        <v>46</v>
      </c>
      <c r="D50" s="29" t="s">
        <v>47</v>
      </c>
    </row>
    <row r="51" customFormat="false" ht="13" hidden="false" customHeight="false" outlineLevel="0" collapsed="false">
      <c r="A51" s="0" t="n">
        <v>2004</v>
      </c>
      <c r="B51" s="22" t="s">
        <v>22</v>
      </c>
      <c r="C51" s="29" t="s">
        <v>1085</v>
      </c>
      <c r="D51" s="29" t="s">
        <v>290</v>
      </c>
    </row>
    <row r="52" customFormat="false" ht="13" hidden="false" customHeight="false" outlineLevel="0" collapsed="false">
      <c r="A52" s="0" t="n">
        <v>2004</v>
      </c>
      <c r="B52" s="22" t="s">
        <v>22</v>
      </c>
      <c r="C52" s="29" t="s">
        <v>167</v>
      </c>
      <c r="D52" s="29" t="s">
        <v>250</v>
      </c>
    </row>
    <row r="53" customFormat="false" ht="13" hidden="false" customHeight="false" outlineLevel="0" collapsed="false">
      <c r="A53" s="0" t="n">
        <v>2004</v>
      </c>
      <c r="B53" s="22" t="s">
        <v>22</v>
      </c>
      <c r="C53" s="29" t="s">
        <v>1086</v>
      </c>
      <c r="D53" s="29" t="s">
        <v>192</v>
      </c>
    </row>
    <row r="54" customFormat="false" ht="13" hidden="false" customHeight="false" outlineLevel="0" collapsed="false">
      <c r="A54" s="0" t="n">
        <v>2004</v>
      </c>
      <c r="B54" s="22" t="s">
        <v>22</v>
      </c>
      <c r="C54" s="29" t="s">
        <v>104</v>
      </c>
      <c r="D54" s="29" t="s">
        <v>520</v>
      </c>
    </row>
    <row r="55" customFormat="false" ht="13" hidden="false" customHeight="false" outlineLevel="0" collapsed="false">
      <c r="A55" s="0" t="n">
        <v>2004</v>
      </c>
      <c r="B55" s="22" t="s">
        <v>22</v>
      </c>
      <c r="C55" s="29" t="s">
        <v>1087</v>
      </c>
      <c r="D55" s="29" t="s">
        <v>490</v>
      </c>
    </row>
    <row r="56" customFormat="false" ht="13" hidden="false" customHeight="false" outlineLevel="0" collapsed="false">
      <c r="A56" s="0" t="n">
        <v>2004</v>
      </c>
      <c r="B56" s="22" t="s">
        <v>22</v>
      </c>
      <c r="C56" s="29" t="s">
        <v>1088</v>
      </c>
      <c r="D56" s="29" t="s">
        <v>1089</v>
      </c>
    </row>
    <row r="57" customFormat="false" ht="13" hidden="false" customHeight="false" outlineLevel="0" collapsed="false">
      <c r="A57" s="0" t="n">
        <v>2004</v>
      </c>
      <c r="B57" s="22" t="s">
        <v>22</v>
      </c>
      <c r="C57" s="29" t="s">
        <v>712</v>
      </c>
      <c r="D57" s="29" t="s">
        <v>1090</v>
      </c>
    </row>
    <row r="58" customFormat="false" ht="13" hidden="false" customHeight="false" outlineLevel="0" collapsed="false">
      <c r="A58" s="0" t="n">
        <v>2004</v>
      </c>
      <c r="B58" s="22" t="s">
        <v>22</v>
      </c>
      <c r="C58" s="29" t="s">
        <v>46</v>
      </c>
      <c r="D58" s="29" t="s">
        <v>523</v>
      </c>
    </row>
    <row r="59" customFormat="false" ht="13" hidden="false" customHeight="false" outlineLevel="0" collapsed="false">
      <c r="A59" s="0" t="n">
        <v>2004</v>
      </c>
      <c r="B59" s="22" t="s">
        <v>22</v>
      </c>
      <c r="C59" s="29" t="s">
        <v>635</v>
      </c>
      <c r="D59" s="29" t="s">
        <v>524</v>
      </c>
    </row>
    <row r="60" customFormat="false" ht="13" hidden="false" customHeight="false" outlineLevel="0" collapsed="false">
      <c r="A60" s="0" t="n">
        <v>2004</v>
      </c>
      <c r="B60" s="22" t="s">
        <v>22</v>
      </c>
      <c r="C60" s="29" t="s">
        <v>1091</v>
      </c>
      <c r="D60" s="29" t="s">
        <v>526</v>
      </c>
    </row>
    <row r="61" customFormat="false" ht="13" hidden="false" customHeight="false" outlineLevel="0" collapsed="false">
      <c r="A61" s="0" t="n">
        <v>2005</v>
      </c>
      <c r="B61" s="22" t="s">
        <v>22</v>
      </c>
      <c r="C61" s="22" t="s">
        <v>800</v>
      </c>
      <c r="D61" s="22" t="s">
        <v>570</v>
      </c>
    </row>
    <row r="62" customFormat="false" ht="13" hidden="false" customHeight="false" outlineLevel="0" collapsed="false">
      <c r="A62" s="0" t="n">
        <v>2005</v>
      </c>
      <c r="B62" s="22" t="s">
        <v>22</v>
      </c>
      <c r="C62" s="22" t="s">
        <v>136</v>
      </c>
      <c r="D62" s="22" t="s">
        <v>527</v>
      </c>
    </row>
    <row r="63" customFormat="false" ht="13" hidden="false" customHeight="false" outlineLevel="0" collapsed="false">
      <c r="A63" s="0" t="n">
        <v>2005</v>
      </c>
      <c r="B63" s="22" t="s">
        <v>22</v>
      </c>
      <c r="C63" s="22" t="s">
        <v>528</v>
      </c>
      <c r="D63" s="22" t="s">
        <v>453</v>
      </c>
    </row>
    <row r="64" customFormat="false" ht="13" hidden="false" customHeight="false" outlineLevel="0" collapsed="false">
      <c r="A64" s="0" t="n">
        <v>2005</v>
      </c>
      <c r="B64" s="22" t="s">
        <v>22</v>
      </c>
      <c r="C64" s="22" t="s">
        <v>335</v>
      </c>
      <c r="D64" s="22" t="s">
        <v>529</v>
      </c>
    </row>
    <row r="65" customFormat="false" ht="13" hidden="false" customHeight="false" outlineLevel="0" collapsed="false">
      <c r="A65" s="0" t="n">
        <v>2005</v>
      </c>
      <c r="B65" s="22" t="s">
        <v>22</v>
      </c>
      <c r="C65" s="22" t="s">
        <v>686</v>
      </c>
      <c r="D65" s="22" t="s">
        <v>504</v>
      </c>
    </row>
    <row r="66" customFormat="false" ht="13" hidden="false" customHeight="false" outlineLevel="0" collapsed="false">
      <c r="A66" s="0" t="n">
        <v>2005</v>
      </c>
      <c r="B66" s="22" t="s">
        <v>22</v>
      </c>
      <c r="C66" s="22" t="s">
        <v>1092</v>
      </c>
      <c r="D66" s="22" t="s">
        <v>1093</v>
      </c>
    </row>
    <row r="67" customFormat="false" ht="13" hidden="false" customHeight="false" outlineLevel="0" collapsed="false">
      <c r="A67" s="0" t="n">
        <v>2005</v>
      </c>
      <c r="B67" s="22" t="s">
        <v>22</v>
      </c>
      <c r="C67" s="22" t="s">
        <v>530</v>
      </c>
      <c r="D67" s="22" t="s">
        <v>531</v>
      </c>
    </row>
    <row r="68" customFormat="false" ht="13" hidden="false" customHeight="false" outlineLevel="0" collapsed="false">
      <c r="A68" s="0" t="n">
        <v>2005</v>
      </c>
      <c r="B68" s="22" t="s">
        <v>22</v>
      </c>
      <c r="C68" s="22" t="s">
        <v>156</v>
      </c>
      <c r="D68" s="22" t="s">
        <v>39</v>
      </c>
    </row>
    <row r="69" customFormat="false" ht="13" hidden="false" customHeight="false" outlineLevel="0" collapsed="false">
      <c r="A69" s="0" t="n">
        <v>2005</v>
      </c>
      <c r="B69" s="22" t="s">
        <v>22</v>
      </c>
      <c r="C69" s="22" t="s">
        <v>113</v>
      </c>
      <c r="D69" s="22" t="s">
        <v>112</v>
      </c>
    </row>
    <row r="70" customFormat="false" ht="13" hidden="false" customHeight="false" outlineLevel="0" collapsed="false">
      <c r="A70" s="0" t="n">
        <v>2005</v>
      </c>
      <c r="B70" s="22" t="s">
        <v>22</v>
      </c>
      <c r="C70" s="22" t="s">
        <v>142</v>
      </c>
      <c r="D70" s="22" t="s">
        <v>532</v>
      </c>
    </row>
    <row r="71" customFormat="false" ht="13" hidden="false" customHeight="false" outlineLevel="0" collapsed="false">
      <c r="A71" s="0" t="n">
        <v>2005</v>
      </c>
      <c r="B71" s="22" t="s">
        <v>22</v>
      </c>
      <c r="C71" s="22" t="s">
        <v>533</v>
      </c>
      <c r="D71" s="22" t="s">
        <v>534</v>
      </c>
    </row>
    <row r="72" customFormat="false" ht="13" hidden="false" customHeight="false" outlineLevel="0" collapsed="false">
      <c r="A72" s="0" t="n">
        <v>2005</v>
      </c>
      <c r="B72" s="22" t="s">
        <v>22</v>
      </c>
      <c r="C72" s="22" t="s">
        <v>574</v>
      </c>
      <c r="D72" s="22" t="s">
        <v>1094</v>
      </c>
    </row>
    <row r="73" customFormat="false" ht="13" hidden="false" customHeight="false" outlineLevel="0" collapsed="false">
      <c r="A73" s="0" t="n">
        <v>2005</v>
      </c>
      <c r="B73" s="22" t="s">
        <v>22</v>
      </c>
      <c r="C73" s="22" t="s">
        <v>535</v>
      </c>
      <c r="D73" s="22" t="s">
        <v>536</v>
      </c>
    </row>
    <row r="74" customFormat="false" ht="13" hidden="false" customHeight="false" outlineLevel="0" collapsed="false">
      <c r="A74" s="0" t="n">
        <v>2005</v>
      </c>
      <c r="B74" s="22" t="s">
        <v>22</v>
      </c>
      <c r="C74" s="22" t="s">
        <v>308</v>
      </c>
      <c r="D74" s="22" t="s">
        <v>537</v>
      </c>
    </row>
    <row r="75" customFormat="false" ht="13" hidden="false" customHeight="false" outlineLevel="0" collapsed="false">
      <c r="A75" s="0" t="n">
        <v>2005</v>
      </c>
      <c r="B75" s="22" t="s">
        <v>22</v>
      </c>
      <c r="C75" s="22" t="s">
        <v>114</v>
      </c>
      <c r="D75" s="22" t="s">
        <v>115</v>
      </c>
    </row>
    <row r="76" customFormat="false" ht="13" hidden="false" customHeight="false" outlineLevel="0" collapsed="false">
      <c r="A76" s="0" t="n">
        <v>2005</v>
      </c>
      <c r="B76" s="22" t="s">
        <v>22</v>
      </c>
      <c r="C76" s="22" t="s">
        <v>1095</v>
      </c>
      <c r="D76" s="22" t="s">
        <v>106</v>
      </c>
    </row>
    <row r="77" customFormat="false" ht="13" hidden="false" customHeight="false" outlineLevel="0" collapsed="false">
      <c r="A77" s="0" t="n">
        <v>2006</v>
      </c>
      <c r="B77" s="22" t="s">
        <v>22</v>
      </c>
      <c r="C77" s="22" t="s">
        <v>49</v>
      </c>
      <c r="D77" s="22" t="s">
        <v>42</v>
      </c>
    </row>
    <row r="78" customFormat="false" ht="13" hidden="false" customHeight="false" outlineLevel="0" collapsed="false">
      <c r="A78" s="0" t="n">
        <v>2006</v>
      </c>
      <c r="B78" s="22" t="s">
        <v>22</v>
      </c>
      <c r="C78" s="22" t="s">
        <v>543</v>
      </c>
      <c r="D78" s="22" t="s">
        <v>544</v>
      </c>
    </row>
    <row r="79" customFormat="false" ht="13" hidden="false" customHeight="false" outlineLevel="0" collapsed="false">
      <c r="A79" s="0" t="n">
        <v>2006</v>
      </c>
      <c r="B79" s="22" t="s">
        <v>22</v>
      </c>
      <c r="C79" s="22" t="s">
        <v>1096</v>
      </c>
      <c r="D79" s="22" t="s">
        <v>1097</v>
      </c>
    </row>
    <row r="80" customFormat="false" ht="13" hidden="false" customHeight="false" outlineLevel="0" collapsed="false">
      <c r="A80" s="0" t="n">
        <v>2006</v>
      </c>
      <c r="B80" s="22" t="s">
        <v>22</v>
      </c>
      <c r="C80" s="22" t="s">
        <v>545</v>
      </c>
      <c r="D80" s="22" t="s">
        <v>546</v>
      </c>
    </row>
    <row r="81" customFormat="false" ht="13" hidden="false" customHeight="false" outlineLevel="0" collapsed="false">
      <c r="A81" s="0" t="n">
        <v>2006</v>
      </c>
      <c r="B81" s="22" t="s">
        <v>22</v>
      </c>
      <c r="C81" s="22" t="s">
        <v>108</v>
      </c>
      <c r="D81" s="22" t="s">
        <v>109</v>
      </c>
    </row>
    <row r="82" customFormat="false" ht="13" hidden="false" customHeight="false" outlineLevel="0" collapsed="false">
      <c r="A82" s="0" t="n">
        <v>2006</v>
      </c>
      <c r="B82" s="22" t="s">
        <v>22</v>
      </c>
      <c r="C82" s="22" t="s">
        <v>547</v>
      </c>
      <c r="D82" s="22" t="s">
        <v>548</v>
      </c>
    </row>
    <row r="83" customFormat="false" ht="13" hidden="false" customHeight="false" outlineLevel="0" collapsed="false">
      <c r="A83" s="0" t="n">
        <v>2006</v>
      </c>
      <c r="B83" s="22" t="s">
        <v>22</v>
      </c>
      <c r="C83" s="22" t="s">
        <v>120</v>
      </c>
      <c r="D83" s="22" t="s">
        <v>88</v>
      </c>
    </row>
    <row r="84" customFormat="false" ht="13" hidden="false" customHeight="false" outlineLevel="0" collapsed="false">
      <c r="A84" s="0" t="n">
        <v>2006</v>
      </c>
      <c r="B84" s="22" t="s">
        <v>22</v>
      </c>
      <c r="C84" s="22" t="s">
        <v>781</v>
      </c>
      <c r="D84" s="22" t="s">
        <v>354</v>
      </c>
    </row>
    <row r="85" customFormat="false" ht="13" hidden="false" customHeight="false" outlineLevel="0" collapsed="false">
      <c r="A85" s="0" t="n">
        <v>2006</v>
      </c>
      <c r="B85" s="22" t="s">
        <v>22</v>
      </c>
      <c r="C85" s="22" t="s">
        <v>551</v>
      </c>
      <c r="D85" s="22" t="s">
        <v>447</v>
      </c>
    </row>
    <row r="86" customFormat="false" ht="13" hidden="false" customHeight="false" outlineLevel="0" collapsed="false">
      <c r="A86" s="0" t="n">
        <v>2006</v>
      </c>
      <c r="B86" s="22" t="s">
        <v>22</v>
      </c>
      <c r="C86" s="22" t="s">
        <v>110</v>
      </c>
      <c r="D86" s="22" t="s">
        <v>103</v>
      </c>
    </row>
    <row r="87" customFormat="false" ht="13" hidden="false" customHeight="false" outlineLevel="0" collapsed="false">
      <c r="A87" s="0" t="n">
        <v>2006</v>
      </c>
      <c r="B87" s="22" t="s">
        <v>22</v>
      </c>
      <c r="C87" s="22" t="s">
        <v>1098</v>
      </c>
      <c r="D87" s="22" t="s">
        <v>507</v>
      </c>
    </row>
    <row r="88" customFormat="false" ht="13" hidden="false" customHeight="false" outlineLevel="0" collapsed="false">
      <c r="A88" s="0" t="n">
        <v>2006</v>
      </c>
      <c r="B88" s="22" t="s">
        <v>22</v>
      </c>
      <c r="C88" s="22" t="s">
        <v>1099</v>
      </c>
      <c r="D88" s="22" t="s">
        <v>1100</v>
      </c>
    </row>
    <row r="89" customFormat="false" ht="13" hidden="false" customHeight="false" outlineLevel="0" collapsed="false">
      <c r="A89" s="0" t="n">
        <v>2006</v>
      </c>
      <c r="B89" s="22" t="s">
        <v>22</v>
      </c>
      <c r="C89" s="22" t="s">
        <v>1101</v>
      </c>
      <c r="D89" s="22" t="s">
        <v>1102</v>
      </c>
    </row>
    <row r="90" customFormat="false" ht="13" hidden="false" customHeight="false" outlineLevel="0" collapsed="false">
      <c r="A90" s="0" t="n">
        <v>2006</v>
      </c>
      <c r="B90" s="22" t="s">
        <v>22</v>
      </c>
      <c r="C90" s="22" t="s">
        <v>1103</v>
      </c>
      <c r="D90" s="22" t="s">
        <v>1104</v>
      </c>
    </row>
    <row r="91" customFormat="false" ht="13" hidden="false" customHeight="false" outlineLevel="0" collapsed="false">
      <c r="A91" s="0" t="n">
        <v>2006</v>
      </c>
      <c r="B91" s="22" t="s">
        <v>22</v>
      </c>
      <c r="C91" s="22" t="s">
        <v>111</v>
      </c>
      <c r="D91" s="22" t="s">
        <v>112</v>
      </c>
    </row>
    <row r="92" customFormat="false" ht="13" hidden="false" customHeight="false" outlineLevel="0" collapsed="false">
      <c r="A92" s="0" t="n">
        <v>2006</v>
      </c>
      <c r="B92" s="22" t="s">
        <v>22</v>
      </c>
      <c r="C92" s="22" t="s">
        <v>556</v>
      </c>
      <c r="D92" s="22" t="s">
        <v>924</v>
      </c>
    </row>
    <row r="93" customFormat="false" ht="13" hidden="false" customHeight="false" outlineLevel="0" collapsed="false">
      <c r="A93" s="0" t="n">
        <v>2006</v>
      </c>
      <c r="B93" s="22" t="s">
        <v>22</v>
      </c>
      <c r="C93" s="22" t="s">
        <v>559</v>
      </c>
      <c r="D93" s="22" t="s">
        <v>560</v>
      </c>
    </row>
    <row r="94" customFormat="false" ht="13" hidden="false" customHeight="false" outlineLevel="0" collapsed="false">
      <c r="A94" s="0" t="n">
        <v>2006</v>
      </c>
      <c r="B94" s="22" t="s">
        <v>22</v>
      </c>
      <c r="C94" s="22" t="s">
        <v>561</v>
      </c>
      <c r="D94" s="22" t="s">
        <v>562</v>
      </c>
    </row>
    <row r="95" customFormat="false" ht="13" hidden="false" customHeight="false" outlineLevel="0" collapsed="false">
      <c r="A95" s="0" t="n">
        <v>2006</v>
      </c>
      <c r="B95" s="22" t="s">
        <v>22</v>
      </c>
      <c r="C95" s="22" t="s">
        <v>563</v>
      </c>
      <c r="D95" s="22" t="s">
        <v>523</v>
      </c>
    </row>
    <row r="96" customFormat="false" ht="13" hidden="false" customHeight="false" outlineLevel="0" collapsed="false">
      <c r="A96" s="0" t="n">
        <v>2006</v>
      </c>
      <c r="B96" s="22" t="s">
        <v>22</v>
      </c>
      <c r="C96" s="22" t="s">
        <v>564</v>
      </c>
      <c r="D96" s="22" t="s">
        <v>565</v>
      </c>
    </row>
    <row r="97" customFormat="false" ht="13" hidden="false" customHeight="false" outlineLevel="0" collapsed="false">
      <c r="A97" s="0" t="n">
        <v>2006</v>
      </c>
      <c r="B97" s="22" t="s">
        <v>22</v>
      </c>
      <c r="C97" s="22" t="s">
        <v>533</v>
      </c>
      <c r="D97" s="22" t="s">
        <v>566</v>
      </c>
    </row>
    <row r="98" customFormat="false" ht="13" hidden="false" customHeight="false" outlineLevel="0" collapsed="false">
      <c r="A98" s="0" t="n">
        <v>2006</v>
      </c>
      <c r="B98" s="22" t="s">
        <v>22</v>
      </c>
      <c r="C98" s="22" t="s">
        <v>116</v>
      </c>
      <c r="D98" s="22" t="s">
        <v>117</v>
      </c>
    </row>
    <row r="99" customFormat="false" ht="13" hidden="false" customHeight="false" outlineLevel="0" collapsed="false">
      <c r="A99" s="0" t="n">
        <v>2007</v>
      </c>
      <c r="B99" s="22" t="s">
        <v>22</v>
      </c>
      <c r="C99" s="0" t="s">
        <v>573</v>
      </c>
      <c r="D99" s="28" t="s">
        <v>574</v>
      </c>
      <c r="E99" s="7"/>
    </row>
    <row r="100" customFormat="false" ht="13" hidden="false" customHeight="false" outlineLevel="0" collapsed="false">
      <c r="A100" s="0" t="n">
        <v>2007</v>
      </c>
      <c r="B100" s="22" t="s">
        <v>22</v>
      </c>
      <c r="C100" s="0" t="s">
        <v>315</v>
      </c>
      <c r="D100" s="28" t="s">
        <v>1105</v>
      </c>
      <c r="E100" s="7"/>
    </row>
    <row r="101" customFormat="false" ht="13" hidden="false" customHeight="false" outlineLevel="0" collapsed="false">
      <c r="A101" s="0" t="n">
        <v>2007</v>
      </c>
      <c r="B101" s="22" t="s">
        <v>22</v>
      </c>
      <c r="C101" s="0" t="s">
        <v>118</v>
      </c>
      <c r="D101" s="28" t="s">
        <v>119</v>
      </c>
      <c r="E101" s="7"/>
    </row>
    <row r="102" customFormat="false" ht="13" hidden="false" customHeight="false" outlineLevel="0" collapsed="false">
      <c r="A102" s="0" t="n">
        <v>2007</v>
      </c>
      <c r="B102" s="22" t="s">
        <v>22</v>
      </c>
      <c r="C102" s="0" t="s">
        <v>308</v>
      </c>
      <c r="D102" s="28" t="s">
        <v>577</v>
      </c>
      <c r="E102" s="7"/>
    </row>
    <row r="103" customFormat="false" ht="13" hidden="false" customHeight="false" outlineLevel="0" collapsed="false">
      <c r="A103" s="0" t="n">
        <v>2007</v>
      </c>
      <c r="B103" s="22" t="s">
        <v>22</v>
      </c>
      <c r="C103" s="0" t="s">
        <v>1106</v>
      </c>
      <c r="D103" s="28" t="s">
        <v>1107</v>
      </c>
      <c r="E103" s="7"/>
    </row>
    <row r="104" customFormat="false" ht="13" hidden="false" customHeight="false" outlineLevel="0" collapsed="false">
      <c r="A104" s="0" t="n">
        <v>2007</v>
      </c>
      <c r="B104" s="22" t="s">
        <v>22</v>
      </c>
      <c r="C104" s="0" t="s">
        <v>1108</v>
      </c>
      <c r="D104" s="28" t="s">
        <v>168</v>
      </c>
      <c r="E104" s="7"/>
    </row>
    <row r="105" customFormat="false" ht="13" hidden="false" customHeight="false" outlineLevel="0" collapsed="false">
      <c r="A105" s="0" t="n">
        <v>2007</v>
      </c>
      <c r="B105" s="22" t="s">
        <v>22</v>
      </c>
      <c r="C105" s="0" t="s">
        <v>1109</v>
      </c>
      <c r="D105" s="28" t="s">
        <v>504</v>
      </c>
      <c r="E105" s="7"/>
    </row>
    <row r="106" customFormat="false" ht="13" hidden="false" customHeight="false" outlineLevel="0" collapsed="false">
      <c r="A106" s="0" t="n">
        <v>2007</v>
      </c>
      <c r="B106" s="22" t="s">
        <v>22</v>
      </c>
      <c r="C106" s="0" t="s">
        <v>1110</v>
      </c>
      <c r="D106" s="28" t="s">
        <v>24</v>
      </c>
      <c r="E106" s="7"/>
    </row>
    <row r="107" customFormat="false" ht="13" hidden="false" customHeight="false" outlineLevel="0" collapsed="false">
      <c r="A107" s="0" t="n">
        <v>2007</v>
      </c>
      <c r="B107" s="22" t="s">
        <v>22</v>
      </c>
      <c r="C107" s="0" t="s">
        <v>580</v>
      </c>
      <c r="D107" s="28" t="s">
        <v>581</v>
      </c>
      <c r="E107" s="7"/>
    </row>
    <row r="108" customFormat="false" ht="13" hidden="false" customHeight="false" outlineLevel="0" collapsed="false">
      <c r="A108" s="0" t="n">
        <v>2007</v>
      </c>
      <c r="B108" s="22" t="s">
        <v>22</v>
      </c>
      <c r="C108" s="0" t="s">
        <v>1111</v>
      </c>
      <c r="D108" s="28" t="s">
        <v>52</v>
      </c>
      <c r="E108" s="7"/>
    </row>
    <row r="109" customFormat="false" ht="13" hidden="false" customHeight="false" outlineLevel="0" collapsed="false">
      <c r="A109" s="0" t="n">
        <v>2007</v>
      </c>
      <c r="B109" s="22" t="s">
        <v>22</v>
      </c>
      <c r="C109" s="0" t="s">
        <v>580</v>
      </c>
      <c r="D109" s="28" t="s">
        <v>586</v>
      </c>
      <c r="E109" s="7"/>
    </row>
    <row r="110" customFormat="false" ht="13" hidden="false" customHeight="false" outlineLevel="0" collapsed="false">
      <c r="A110" s="0" t="n">
        <v>2007</v>
      </c>
      <c r="B110" s="22" t="s">
        <v>22</v>
      </c>
      <c r="C110" s="0" t="s">
        <v>122</v>
      </c>
      <c r="D110" s="28" t="s">
        <v>123</v>
      </c>
      <c r="E110" s="7"/>
    </row>
    <row r="111" customFormat="false" ht="13" hidden="false" customHeight="false" outlineLevel="0" collapsed="false">
      <c r="A111" s="0" t="n">
        <v>2007</v>
      </c>
      <c r="B111" s="22" t="s">
        <v>22</v>
      </c>
      <c r="C111" s="0" t="s">
        <v>587</v>
      </c>
      <c r="D111" s="28" t="s">
        <v>588</v>
      </c>
      <c r="E111" s="7"/>
    </row>
    <row r="112" customFormat="false" ht="13" hidden="false" customHeight="false" outlineLevel="0" collapsed="false">
      <c r="A112" s="0" t="n">
        <v>2007</v>
      </c>
      <c r="B112" s="22" t="s">
        <v>22</v>
      </c>
      <c r="C112" s="0" t="s">
        <v>111</v>
      </c>
      <c r="D112" s="28" t="s">
        <v>124</v>
      </c>
      <c r="E112" s="7"/>
    </row>
    <row r="113" customFormat="false" ht="13" hidden="false" customHeight="false" outlineLevel="0" collapsed="false">
      <c r="A113" s="0" t="n">
        <v>2007</v>
      </c>
      <c r="B113" s="22" t="s">
        <v>22</v>
      </c>
      <c r="C113" s="0" t="s">
        <v>698</v>
      </c>
      <c r="D113" s="28" t="s">
        <v>1112</v>
      </c>
      <c r="E113" s="7"/>
    </row>
    <row r="114" customFormat="false" ht="13" hidden="false" customHeight="false" outlineLevel="0" collapsed="false">
      <c r="A114" s="0" t="n">
        <v>2007</v>
      </c>
      <c r="B114" s="22" t="s">
        <v>22</v>
      </c>
      <c r="C114" s="0" t="s">
        <v>1113</v>
      </c>
      <c r="D114" s="28" t="s">
        <v>173</v>
      </c>
      <c r="E114" s="7"/>
    </row>
    <row r="115" customFormat="false" ht="13" hidden="false" customHeight="false" outlineLevel="0" collapsed="false">
      <c r="A115" s="0" t="n">
        <v>2007</v>
      </c>
      <c r="B115" s="22" t="s">
        <v>22</v>
      </c>
      <c r="C115" s="0" t="s">
        <v>593</v>
      </c>
      <c r="D115" s="28" t="s">
        <v>197</v>
      </c>
      <c r="E115" s="7"/>
    </row>
    <row r="116" customFormat="false" ht="13" hidden="false" customHeight="false" outlineLevel="0" collapsed="false">
      <c r="A116" s="0" t="n">
        <v>2007</v>
      </c>
      <c r="B116" s="22" t="s">
        <v>22</v>
      </c>
      <c r="C116" s="0" t="s">
        <v>315</v>
      </c>
      <c r="D116" s="28" t="s">
        <v>203</v>
      </c>
      <c r="E116" s="7"/>
    </row>
    <row r="117" customFormat="false" ht="13" hidden="false" customHeight="false" outlineLevel="0" collapsed="false">
      <c r="A117" s="0" t="n">
        <v>2007</v>
      </c>
      <c r="B117" s="22" t="s">
        <v>22</v>
      </c>
      <c r="C117" s="0" t="s">
        <v>594</v>
      </c>
      <c r="D117" s="28" t="s">
        <v>595</v>
      </c>
      <c r="E117" s="7"/>
    </row>
    <row r="118" customFormat="false" ht="13" hidden="false" customHeight="false" outlineLevel="0" collapsed="false">
      <c r="A118" s="0" t="n">
        <v>2007</v>
      </c>
      <c r="B118" s="22" t="s">
        <v>22</v>
      </c>
      <c r="C118" s="0" t="s">
        <v>249</v>
      </c>
      <c r="D118" s="28" t="s">
        <v>596</v>
      </c>
      <c r="E118" s="7"/>
    </row>
    <row r="119" customFormat="false" ht="13" hidden="false" customHeight="false" outlineLevel="0" collapsed="false">
      <c r="A119" s="0" t="n">
        <v>2007</v>
      </c>
      <c r="B119" s="22" t="s">
        <v>22</v>
      </c>
      <c r="C119" s="0" t="s">
        <v>1114</v>
      </c>
      <c r="D119" s="28" t="s">
        <v>1115</v>
      </c>
      <c r="E119" s="7"/>
    </row>
    <row r="120" customFormat="false" ht="13" hidden="false" customHeight="false" outlineLevel="0" collapsed="false">
      <c r="A120" s="0" t="n">
        <v>2007</v>
      </c>
      <c r="B120" s="22" t="s">
        <v>22</v>
      </c>
      <c r="C120" s="0" t="s">
        <v>580</v>
      </c>
      <c r="D120" s="28" t="s">
        <v>789</v>
      </c>
      <c r="E120" s="7"/>
    </row>
    <row r="121" customFormat="false" ht="13" hidden="false" customHeight="false" outlineLevel="0" collapsed="false">
      <c r="A121" s="0" t="n">
        <v>2007</v>
      </c>
      <c r="B121" s="22" t="s">
        <v>22</v>
      </c>
      <c r="C121" s="0" t="s">
        <v>1116</v>
      </c>
      <c r="D121" s="28" t="s">
        <v>1117</v>
      </c>
      <c r="E121" s="7"/>
    </row>
    <row r="122" customFormat="false" ht="13" hidden="false" customHeight="false" outlineLevel="0" collapsed="false">
      <c r="A122" s="0" t="n">
        <v>2007</v>
      </c>
      <c r="B122" s="22" t="s">
        <v>22</v>
      </c>
      <c r="C122" s="0" t="s">
        <v>601</v>
      </c>
      <c r="D122" s="28" t="s">
        <v>602</v>
      </c>
      <c r="E122" s="7"/>
    </row>
    <row r="123" customFormat="false" ht="13" hidden="false" customHeight="false" outlineLevel="0" collapsed="false">
      <c r="A123" s="0" t="n">
        <v>2007</v>
      </c>
      <c r="B123" s="22" t="s">
        <v>22</v>
      </c>
      <c r="C123" s="0" t="s">
        <v>337</v>
      </c>
      <c r="D123" s="28" t="s">
        <v>1118</v>
      </c>
      <c r="E123" s="7"/>
    </row>
    <row r="124" customFormat="false" ht="13" hidden="false" customHeight="false" outlineLevel="0" collapsed="false">
      <c r="A124" s="0" t="n">
        <v>2007</v>
      </c>
      <c r="B124" s="22" t="s">
        <v>22</v>
      </c>
      <c r="C124" s="0" t="s">
        <v>125</v>
      </c>
      <c r="D124" s="28" t="s">
        <v>126</v>
      </c>
      <c r="E124" s="7"/>
    </row>
    <row r="125" customFormat="false" ht="13" hidden="false" customHeight="false" outlineLevel="0" collapsed="false">
      <c r="A125" s="0" t="n">
        <v>2007</v>
      </c>
      <c r="B125" s="22" t="s">
        <v>22</v>
      </c>
      <c r="C125" s="0" t="s">
        <v>1119</v>
      </c>
      <c r="D125" s="28" t="s">
        <v>1120</v>
      </c>
      <c r="E125" s="7"/>
    </row>
    <row r="126" customFormat="false" ht="13" hidden="false" customHeight="false" outlineLevel="0" collapsed="false">
      <c r="A126" s="17" t="n">
        <v>2008</v>
      </c>
      <c r="B126" s="22" t="s">
        <v>22</v>
      </c>
      <c r="C126" s="0" t="s">
        <v>547</v>
      </c>
      <c r="D126" s="0" t="s">
        <v>42</v>
      </c>
    </row>
    <row r="127" customFormat="false" ht="13" hidden="false" customHeight="false" outlineLevel="0" collapsed="false">
      <c r="A127" s="17" t="n">
        <v>2008</v>
      </c>
      <c r="B127" s="22" t="s">
        <v>22</v>
      </c>
      <c r="C127" s="0" t="s">
        <v>1121</v>
      </c>
      <c r="D127" s="0" t="s">
        <v>42</v>
      </c>
    </row>
    <row r="128" customFormat="false" ht="13" hidden="false" customHeight="false" outlineLevel="0" collapsed="false">
      <c r="A128" s="17" t="n">
        <v>2008</v>
      </c>
      <c r="B128" s="22" t="s">
        <v>22</v>
      </c>
      <c r="C128" s="0" t="s">
        <v>605</v>
      </c>
      <c r="D128" s="0" t="s">
        <v>606</v>
      </c>
    </row>
    <row r="129" customFormat="false" ht="13" hidden="false" customHeight="false" outlineLevel="0" collapsed="false">
      <c r="A129" s="17" t="n">
        <v>2008</v>
      </c>
      <c r="B129" s="22" t="s">
        <v>22</v>
      </c>
      <c r="C129" s="0" t="s">
        <v>1122</v>
      </c>
      <c r="D129" s="0" t="s">
        <v>608</v>
      </c>
    </row>
    <row r="130" customFormat="false" ht="13" hidden="false" customHeight="false" outlineLevel="0" collapsed="false">
      <c r="A130" s="17" t="n">
        <v>2008</v>
      </c>
      <c r="B130" s="22" t="s">
        <v>22</v>
      </c>
      <c r="C130" s="0" t="s">
        <v>635</v>
      </c>
      <c r="D130" s="0" t="s">
        <v>1123</v>
      </c>
    </row>
    <row r="131" customFormat="false" ht="13" hidden="false" customHeight="false" outlineLevel="0" collapsed="false">
      <c r="A131" s="17" t="n">
        <v>2008</v>
      </c>
      <c r="B131" s="22" t="s">
        <v>22</v>
      </c>
      <c r="C131" s="0" t="s">
        <v>1124</v>
      </c>
      <c r="D131" s="0" t="s">
        <v>1125</v>
      </c>
    </row>
    <row r="132" customFormat="false" ht="13" hidden="false" customHeight="false" outlineLevel="0" collapsed="false">
      <c r="A132" s="17" t="n">
        <v>2008</v>
      </c>
      <c r="B132" s="22" t="s">
        <v>22</v>
      </c>
      <c r="C132" s="0" t="s">
        <v>1126</v>
      </c>
      <c r="D132" s="0" t="s">
        <v>610</v>
      </c>
    </row>
    <row r="133" customFormat="false" ht="13" hidden="false" customHeight="false" outlineLevel="0" collapsed="false">
      <c r="A133" s="17" t="n">
        <v>2008</v>
      </c>
      <c r="B133" s="22" t="s">
        <v>22</v>
      </c>
      <c r="C133" s="0" t="s">
        <v>202</v>
      </c>
      <c r="D133" s="0" t="s">
        <v>403</v>
      </c>
    </row>
    <row r="134" customFormat="false" ht="13" hidden="false" customHeight="false" outlineLevel="0" collapsed="false">
      <c r="A134" s="17" t="n">
        <v>2008</v>
      </c>
      <c r="B134" s="22" t="s">
        <v>22</v>
      </c>
      <c r="C134" s="0" t="s">
        <v>54</v>
      </c>
      <c r="D134" s="0" t="s">
        <v>55</v>
      </c>
      <c r="E134" s="0" t="s">
        <v>1127</v>
      </c>
    </row>
    <row r="135" customFormat="false" ht="13" hidden="false" customHeight="false" outlineLevel="0" collapsed="false">
      <c r="A135" s="17" t="n">
        <v>2008</v>
      </c>
      <c r="B135" s="22" t="s">
        <v>22</v>
      </c>
      <c r="C135" s="0" t="s">
        <v>1128</v>
      </c>
      <c r="D135" s="0" t="s">
        <v>52</v>
      </c>
    </row>
    <row r="136" customFormat="false" ht="13" hidden="false" customHeight="false" outlineLevel="0" collapsed="false">
      <c r="A136" s="17" t="n">
        <v>2008</v>
      </c>
      <c r="B136" s="22" t="s">
        <v>22</v>
      </c>
      <c r="C136" s="0" t="s">
        <v>612</v>
      </c>
      <c r="D136" s="0" t="s">
        <v>509</v>
      </c>
    </row>
    <row r="137" customFormat="false" ht="13" hidden="false" customHeight="false" outlineLevel="0" collapsed="false">
      <c r="A137" s="17" t="n">
        <v>2008</v>
      </c>
      <c r="B137" s="22" t="s">
        <v>22</v>
      </c>
      <c r="C137" s="0" t="s">
        <v>128</v>
      </c>
      <c r="D137" s="0" t="s">
        <v>129</v>
      </c>
    </row>
    <row r="138" customFormat="false" ht="13" hidden="false" customHeight="false" outlineLevel="0" collapsed="false">
      <c r="A138" s="17" t="n">
        <v>2008</v>
      </c>
      <c r="B138" s="22" t="s">
        <v>22</v>
      </c>
      <c r="C138" s="0" t="s">
        <v>615</v>
      </c>
      <c r="D138" s="0" t="s">
        <v>301</v>
      </c>
    </row>
    <row r="139" customFormat="false" ht="13" hidden="false" customHeight="false" outlineLevel="0" collapsed="false">
      <c r="A139" s="17" t="n">
        <v>2008</v>
      </c>
      <c r="B139" s="22" t="s">
        <v>22</v>
      </c>
      <c r="C139" s="0" t="s">
        <v>1129</v>
      </c>
      <c r="D139" s="0" t="s">
        <v>124</v>
      </c>
    </row>
    <row r="140" customFormat="false" ht="13" hidden="false" customHeight="false" outlineLevel="0" collapsed="false">
      <c r="A140" s="17" t="n">
        <v>2008</v>
      </c>
      <c r="B140" s="22" t="s">
        <v>22</v>
      </c>
      <c r="C140" s="33" t="s">
        <v>617</v>
      </c>
      <c r="D140" s="33" t="s">
        <v>618</v>
      </c>
    </row>
    <row r="141" customFormat="false" ht="13" hidden="false" customHeight="false" outlineLevel="0" collapsed="false">
      <c r="A141" s="17" t="n">
        <v>2008</v>
      </c>
      <c r="B141" s="22" t="s">
        <v>22</v>
      </c>
      <c r="C141" s="0" t="s">
        <v>46</v>
      </c>
      <c r="D141" s="0" t="s">
        <v>112</v>
      </c>
    </row>
    <row r="142" customFormat="false" ht="13" hidden="false" customHeight="false" outlineLevel="0" collapsed="false">
      <c r="A142" s="17" t="n">
        <v>2008</v>
      </c>
      <c r="B142" s="22" t="s">
        <v>22</v>
      </c>
      <c r="C142" s="0" t="s">
        <v>1130</v>
      </c>
      <c r="D142" s="0" t="s">
        <v>222</v>
      </c>
    </row>
    <row r="143" customFormat="false" ht="13" hidden="false" customHeight="false" outlineLevel="0" collapsed="false">
      <c r="A143" s="17" t="n">
        <v>2008</v>
      </c>
      <c r="B143" s="22" t="s">
        <v>22</v>
      </c>
      <c r="C143" s="0" t="s">
        <v>620</v>
      </c>
      <c r="D143" s="0" t="s">
        <v>621</v>
      </c>
    </row>
    <row r="144" customFormat="false" ht="13" hidden="false" customHeight="false" outlineLevel="0" collapsed="false">
      <c r="A144" s="17" t="n">
        <v>2008</v>
      </c>
      <c r="B144" s="22" t="s">
        <v>22</v>
      </c>
      <c r="C144" s="0" t="s">
        <v>1131</v>
      </c>
      <c r="D144" s="0" t="s">
        <v>520</v>
      </c>
    </row>
    <row r="145" customFormat="false" ht="13" hidden="false" customHeight="false" outlineLevel="0" collapsed="false">
      <c r="A145" s="17" t="n">
        <v>2008</v>
      </c>
      <c r="B145" s="22" t="s">
        <v>22</v>
      </c>
      <c r="C145" s="0" t="s">
        <v>1132</v>
      </c>
      <c r="D145" s="0" t="s">
        <v>490</v>
      </c>
    </row>
    <row r="146" customFormat="false" ht="13" hidden="false" customHeight="false" outlineLevel="0" collapsed="false">
      <c r="A146" s="17" t="n">
        <v>2008</v>
      </c>
      <c r="B146" s="22" t="s">
        <v>22</v>
      </c>
      <c r="C146" s="0" t="s">
        <v>441</v>
      </c>
      <c r="D146" s="0" t="s">
        <v>624</v>
      </c>
    </row>
    <row r="147" customFormat="false" ht="13" hidden="false" customHeight="false" outlineLevel="0" collapsed="false">
      <c r="A147" s="17" t="n">
        <v>2008</v>
      </c>
      <c r="B147" s="22" t="s">
        <v>22</v>
      </c>
      <c r="C147" s="0" t="s">
        <v>627</v>
      </c>
      <c r="D147" s="0" t="s">
        <v>115</v>
      </c>
    </row>
    <row r="148" customFormat="false" ht="13" hidden="false" customHeight="false" outlineLevel="0" collapsed="false">
      <c r="A148" s="17" t="n">
        <v>2008</v>
      </c>
      <c r="B148" s="22" t="s">
        <v>22</v>
      </c>
      <c r="C148" s="0" t="s">
        <v>1133</v>
      </c>
      <c r="D148" s="0" t="s">
        <v>629</v>
      </c>
    </row>
    <row r="149" customFormat="false" ht="13" hidden="false" customHeight="false" outlineLevel="0" collapsed="false">
      <c r="A149" s="17" t="n">
        <v>2008</v>
      </c>
      <c r="B149" s="22" t="s">
        <v>22</v>
      </c>
      <c r="C149" s="0" t="s">
        <v>630</v>
      </c>
      <c r="D149" s="0" t="s">
        <v>631</v>
      </c>
    </row>
    <row r="150" customFormat="false" ht="13" hidden="false" customHeight="false" outlineLevel="0" collapsed="false">
      <c r="A150" s="17" t="n">
        <v>2008</v>
      </c>
      <c r="B150" s="22" t="s">
        <v>22</v>
      </c>
      <c r="C150" s="0" t="s">
        <v>632</v>
      </c>
      <c r="D150" s="0" t="s">
        <v>135</v>
      </c>
    </row>
    <row r="151" customFormat="false" ht="13" hidden="false" customHeight="false" outlineLevel="0" collapsed="false">
      <c r="A151" s="17" t="n">
        <v>2008</v>
      </c>
      <c r="B151" s="22" t="s">
        <v>22</v>
      </c>
      <c r="C151" s="0" t="s">
        <v>635</v>
      </c>
      <c r="D151" s="0" t="s">
        <v>636</v>
      </c>
    </row>
    <row r="152" customFormat="false" ht="13" hidden="false" customHeight="false" outlineLevel="0" collapsed="false">
      <c r="A152" s="17" t="n">
        <v>2008</v>
      </c>
      <c r="B152" s="22" t="s">
        <v>22</v>
      </c>
      <c r="C152" s="0" t="s">
        <v>1134</v>
      </c>
      <c r="D152" s="0" t="s">
        <v>526</v>
      </c>
    </row>
    <row r="153" customFormat="false" ht="13" hidden="false" customHeight="false" outlineLevel="0" collapsed="false">
      <c r="A153" s="0" t="n">
        <v>2009</v>
      </c>
      <c r="B153" s="22" t="s">
        <v>22</v>
      </c>
      <c r="C153" s="0" t="s">
        <v>640</v>
      </c>
      <c r="D153" s="0" t="s">
        <v>641</v>
      </c>
    </row>
    <row r="154" customFormat="false" ht="13" hidden="false" customHeight="false" outlineLevel="0" collapsed="false">
      <c r="A154" s="0" t="n">
        <v>2009</v>
      </c>
      <c r="B154" s="22" t="s">
        <v>22</v>
      </c>
      <c r="C154" s="0" t="s">
        <v>111</v>
      </c>
      <c r="D154" s="0" t="s">
        <v>642</v>
      </c>
    </row>
    <row r="155" customFormat="false" ht="13" hidden="false" customHeight="false" outlineLevel="0" collapsed="false">
      <c r="A155" s="0" t="n">
        <v>2009</v>
      </c>
      <c r="B155" s="22" t="s">
        <v>22</v>
      </c>
      <c r="C155" s="0" t="s">
        <v>643</v>
      </c>
      <c r="D155" s="0" t="s">
        <v>644</v>
      </c>
    </row>
    <row r="156" customFormat="false" ht="13" hidden="false" customHeight="false" outlineLevel="0" collapsed="false">
      <c r="A156" s="0" t="n">
        <v>2009</v>
      </c>
      <c r="B156" s="22" t="s">
        <v>22</v>
      </c>
      <c r="C156" s="0" t="s">
        <v>645</v>
      </c>
      <c r="D156" s="0" t="s">
        <v>646</v>
      </c>
    </row>
    <row r="157" customFormat="false" ht="13" hidden="false" customHeight="false" outlineLevel="0" collapsed="false">
      <c r="A157" s="0" t="n">
        <v>2009</v>
      </c>
      <c r="B157" s="22" t="s">
        <v>22</v>
      </c>
      <c r="C157" s="0" t="s">
        <v>1135</v>
      </c>
      <c r="D157" s="0" t="s">
        <v>650</v>
      </c>
    </row>
    <row r="158" customFormat="false" ht="13" hidden="false" customHeight="false" outlineLevel="0" collapsed="false">
      <c r="A158" s="0" t="n">
        <v>2009</v>
      </c>
      <c r="B158" s="22" t="s">
        <v>22</v>
      </c>
      <c r="C158" s="0" t="s">
        <v>136</v>
      </c>
      <c r="D158" s="0" t="s">
        <v>651</v>
      </c>
    </row>
    <row r="159" customFormat="false" ht="13" hidden="false" customHeight="false" outlineLevel="0" collapsed="false">
      <c r="A159" s="0" t="n">
        <v>2009</v>
      </c>
      <c r="B159" s="22" t="s">
        <v>22</v>
      </c>
      <c r="C159" s="0" t="s">
        <v>57</v>
      </c>
      <c r="D159" s="0" t="s">
        <v>52</v>
      </c>
    </row>
    <row r="160" customFormat="false" ht="13" hidden="false" customHeight="false" outlineLevel="0" collapsed="false">
      <c r="A160" s="0" t="n">
        <v>2009</v>
      </c>
      <c r="B160" s="22" t="s">
        <v>22</v>
      </c>
      <c r="C160" s="0" t="s">
        <v>659</v>
      </c>
      <c r="D160" s="0" t="s">
        <v>39</v>
      </c>
    </row>
    <row r="161" customFormat="false" ht="13" hidden="false" customHeight="false" outlineLevel="0" collapsed="false">
      <c r="A161" s="0" t="n">
        <v>2009</v>
      </c>
      <c r="B161" s="22" t="s">
        <v>22</v>
      </c>
      <c r="C161" s="0" t="s">
        <v>660</v>
      </c>
      <c r="D161" s="0" t="s">
        <v>661</v>
      </c>
    </row>
    <row r="162" customFormat="false" ht="13" hidden="false" customHeight="false" outlineLevel="0" collapsed="false">
      <c r="A162" s="0" t="n">
        <v>2009</v>
      </c>
      <c r="B162" s="22" t="s">
        <v>22</v>
      </c>
      <c r="C162" s="0" t="s">
        <v>104</v>
      </c>
      <c r="D162" s="0" t="s">
        <v>662</v>
      </c>
    </row>
    <row r="163" customFormat="false" ht="13" hidden="false" customHeight="false" outlineLevel="0" collapsed="false">
      <c r="A163" s="0" t="n">
        <v>2009</v>
      </c>
      <c r="B163" s="22" t="s">
        <v>22</v>
      </c>
      <c r="C163" s="0" t="s">
        <v>1136</v>
      </c>
      <c r="D163" s="0" t="s">
        <v>1137</v>
      </c>
    </row>
    <row r="164" customFormat="false" ht="13" hidden="false" customHeight="false" outlineLevel="0" collapsed="false">
      <c r="A164" s="0" t="n">
        <v>2009</v>
      </c>
      <c r="B164" s="22" t="s">
        <v>22</v>
      </c>
      <c r="C164" s="0" t="s">
        <v>1138</v>
      </c>
      <c r="D164" s="0" t="s">
        <v>809</v>
      </c>
    </row>
    <row r="165" customFormat="false" ht="13" hidden="false" customHeight="false" outlineLevel="0" collapsed="false">
      <c r="A165" s="0" t="n">
        <v>2009</v>
      </c>
      <c r="B165" s="22" t="s">
        <v>22</v>
      </c>
      <c r="C165" s="0" t="s">
        <v>543</v>
      </c>
      <c r="D165" s="0" t="s">
        <v>664</v>
      </c>
    </row>
    <row r="166" customFormat="false" ht="13" hidden="false" customHeight="false" outlineLevel="0" collapsed="false">
      <c r="A166" s="0" t="n">
        <v>2009</v>
      </c>
      <c r="B166" s="22" t="s">
        <v>22</v>
      </c>
      <c r="C166" s="0" t="s">
        <v>704</v>
      </c>
      <c r="D166" s="0" t="s">
        <v>131</v>
      </c>
    </row>
    <row r="167" customFormat="false" ht="13" hidden="false" customHeight="false" outlineLevel="0" collapsed="false">
      <c r="A167" s="0" t="n">
        <v>2009</v>
      </c>
      <c r="B167" s="22" t="s">
        <v>22</v>
      </c>
      <c r="C167" s="0" t="s">
        <v>1139</v>
      </c>
      <c r="D167" s="0" t="s">
        <v>1140</v>
      </c>
    </row>
    <row r="168" customFormat="false" ht="13" hidden="false" customHeight="false" outlineLevel="0" collapsed="false">
      <c r="A168" s="0" t="n">
        <v>2009</v>
      </c>
      <c r="B168" s="22" t="s">
        <v>22</v>
      </c>
      <c r="C168" s="0" t="s">
        <v>645</v>
      </c>
      <c r="D168" s="0" t="s">
        <v>667</v>
      </c>
    </row>
    <row r="169" customFormat="false" ht="13" hidden="false" customHeight="false" outlineLevel="0" collapsed="false">
      <c r="A169" s="0" t="n">
        <v>2009</v>
      </c>
      <c r="B169" s="22" t="s">
        <v>22</v>
      </c>
      <c r="C169" s="0" t="s">
        <v>668</v>
      </c>
      <c r="D169" s="0" t="s">
        <v>1141</v>
      </c>
    </row>
    <row r="170" customFormat="false" ht="13" hidden="false" customHeight="false" outlineLevel="0" collapsed="false">
      <c r="A170" s="0" t="n">
        <v>2009</v>
      </c>
      <c r="B170" s="22" t="s">
        <v>22</v>
      </c>
      <c r="C170" s="0" t="s">
        <v>239</v>
      </c>
      <c r="D170" s="0" t="s">
        <v>155</v>
      </c>
    </row>
    <row r="171" customFormat="false" ht="13" hidden="false" customHeight="false" outlineLevel="0" collapsed="false">
      <c r="A171" s="0" t="n">
        <v>2009</v>
      </c>
      <c r="B171" s="22" t="s">
        <v>22</v>
      </c>
      <c r="C171" s="0" t="s">
        <v>132</v>
      </c>
      <c r="D171" s="0" t="s">
        <v>133</v>
      </c>
    </row>
    <row r="172" customFormat="false" ht="13" hidden="false" customHeight="false" outlineLevel="0" collapsed="false">
      <c r="A172" s="0" t="n">
        <v>2010</v>
      </c>
      <c r="B172" s="22" t="s">
        <v>22</v>
      </c>
      <c r="C172" s="28" t="s">
        <v>580</v>
      </c>
      <c r="D172" s="28" t="s">
        <v>672</v>
      </c>
    </row>
    <row r="173" customFormat="false" ht="13" hidden="false" customHeight="false" outlineLevel="0" collapsed="false">
      <c r="A173" s="0" t="n">
        <v>2010</v>
      </c>
      <c r="B173" s="22" t="s">
        <v>22</v>
      </c>
      <c r="C173" s="28" t="s">
        <v>673</v>
      </c>
      <c r="D173" s="28" t="s">
        <v>674</v>
      </c>
    </row>
    <row r="174" customFormat="false" ht="13" hidden="false" customHeight="false" outlineLevel="0" collapsed="false">
      <c r="A174" s="0" t="n">
        <v>2010</v>
      </c>
      <c r="B174" s="22" t="s">
        <v>22</v>
      </c>
      <c r="C174" s="28" t="s">
        <v>677</v>
      </c>
      <c r="D174" s="28" t="s">
        <v>195</v>
      </c>
    </row>
    <row r="175" customFormat="false" ht="13" hidden="false" customHeight="false" outlineLevel="0" collapsed="false">
      <c r="A175" s="0" t="n">
        <v>2010</v>
      </c>
      <c r="B175" s="22" t="s">
        <v>22</v>
      </c>
      <c r="C175" s="28" t="s">
        <v>1142</v>
      </c>
      <c r="D175" s="28" t="s">
        <v>1143</v>
      </c>
    </row>
    <row r="176" customFormat="false" ht="13" hidden="false" customHeight="false" outlineLevel="0" collapsed="false">
      <c r="A176" s="0" t="n">
        <v>2010</v>
      </c>
      <c r="B176" s="22" t="s">
        <v>22</v>
      </c>
      <c r="C176" s="28" t="s">
        <v>680</v>
      </c>
      <c r="D176" s="28" t="s">
        <v>504</v>
      </c>
    </row>
    <row r="177" customFormat="false" ht="13" hidden="false" customHeight="false" outlineLevel="0" collapsed="false">
      <c r="A177" s="0" t="n">
        <v>2010</v>
      </c>
      <c r="B177" s="22" t="s">
        <v>22</v>
      </c>
      <c r="C177" s="28" t="s">
        <v>1144</v>
      </c>
      <c r="D177" s="28" t="s">
        <v>683</v>
      </c>
    </row>
    <row r="178" customFormat="false" ht="13" hidden="false" customHeight="false" outlineLevel="0" collapsed="false">
      <c r="A178" s="0" t="n">
        <v>2010</v>
      </c>
      <c r="B178" s="22" t="s">
        <v>22</v>
      </c>
      <c r="C178" s="0" t="s">
        <v>1145</v>
      </c>
      <c r="D178" s="0" t="s">
        <v>466</v>
      </c>
    </row>
    <row r="179" customFormat="false" ht="13" hidden="false" customHeight="false" outlineLevel="0" collapsed="false">
      <c r="A179" s="0" t="n">
        <v>2010</v>
      </c>
      <c r="B179" s="22" t="s">
        <v>22</v>
      </c>
      <c r="C179" s="28" t="s">
        <v>136</v>
      </c>
      <c r="D179" s="28" t="s">
        <v>137</v>
      </c>
    </row>
    <row r="180" customFormat="false" ht="13" hidden="false" customHeight="false" outlineLevel="0" collapsed="false">
      <c r="A180" s="0" t="n">
        <v>2010</v>
      </c>
      <c r="B180" s="22" t="s">
        <v>22</v>
      </c>
      <c r="C180" s="28" t="s">
        <v>686</v>
      </c>
      <c r="D180" s="28" t="s">
        <v>687</v>
      </c>
    </row>
    <row r="181" customFormat="false" ht="13" hidden="false" customHeight="false" outlineLevel="0" collapsed="false">
      <c r="A181" s="0" t="n">
        <v>2010</v>
      </c>
      <c r="B181" s="22" t="s">
        <v>22</v>
      </c>
      <c r="C181" s="28" t="s">
        <v>59</v>
      </c>
      <c r="D181" s="28" t="s">
        <v>63</v>
      </c>
    </row>
    <row r="182" customFormat="false" ht="13" hidden="false" customHeight="false" outlineLevel="0" collapsed="false">
      <c r="A182" s="0" t="n">
        <v>2010</v>
      </c>
      <c r="B182" s="22" t="s">
        <v>22</v>
      </c>
      <c r="C182" s="28" t="s">
        <v>1146</v>
      </c>
      <c r="D182" s="28" t="s">
        <v>115</v>
      </c>
    </row>
    <row r="183" customFormat="false" ht="13" hidden="false" customHeight="false" outlineLevel="0" collapsed="false">
      <c r="A183" s="0" t="n">
        <v>2010</v>
      </c>
      <c r="B183" s="22" t="s">
        <v>22</v>
      </c>
      <c r="C183" s="28" t="s">
        <v>104</v>
      </c>
      <c r="D183" s="28" t="s">
        <v>690</v>
      </c>
    </row>
    <row r="184" customFormat="false" ht="13" hidden="false" customHeight="false" outlineLevel="0" collapsed="false">
      <c r="A184" s="0" t="n">
        <v>2010</v>
      </c>
      <c r="B184" s="22" t="s">
        <v>22</v>
      </c>
      <c r="C184" s="28" t="s">
        <v>691</v>
      </c>
      <c r="D184" s="28" t="s">
        <v>692</v>
      </c>
    </row>
    <row r="185" customFormat="false" ht="13" hidden="false" customHeight="false" outlineLevel="0" collapsed="false">
      <c r="A185" s="0" t="n">
        <v>2010</v>
      </c>
      <c r="B185" s="22" t="s">
        <v>22</v>
      </c>
      <c r="C185" s="28" t="s">
        <v>693</v>
      </c>
      <c r="D185" s="28" t="s">
        <v>694</v>
      </c>
    </row>
    <row r="186" customFormat="false" ht="13" hidden="false" customHeight="false" outlineLevel="0" collapsed="false">
      <c r="A186" s="0" t="n">
        <v>2010</v>
      </c>
      <c r="B186" s="22" t="s">
        <v>22</v>
      </c>
      <c r="C186" s="28" t="s">
        <v>32</v>
      </c>
      <c r="D186" s="28" t="s">
        <v>695</v>
      </c>
    </row>
    <row r="187" customFormat="false" ht="13" hidden="false" customHeight="false" outlineLevel="0" collapsed="false">
      <c r="A187" s="22" t="n">
        <v>2011</v>
      </c>
      <c r="B187" s="22" t="s">
        <v>22</v>
      </c>
      <c r="C187" s="22" t="s">
        <v>441</v>
      </c>
      <c r="D187" s="22" t="s">
        <v>696</v>
      </c>
    </row>
    <row r="188" customFormat="false" ht="13" hidden="false" customHeight="false" outlineLevel="0" collapsed="false">
      <c r="A188" s="22" t="n">
        <v>2011</v>
      </c>
      <c r="B188" s="22" t="s">
        <v>22</v>
      </c>
      <c r="C188" s="22" t="s">
        <v>697</v>
      </c>
      <c r="D188" s="22" t="s">
        <v>644</v>
      </c>
    </row>
    <row r="189" customFormat="false" ht="13" hidden="false" customHeight="false" outlineLevel="0" collapsed="false">
      <c r="A189" s="22" t="n">
        <v>2011</v>
      </c>
      <c r="B189" s="22" t="s">
        <v>22</v>
      </c>
      <c r="C189" s="22" t="s">
        <v>698</v>
      </c>
      <c r="D189" s="22" t="s">
        <v>699</v>
      </c>
    </row>
    <row r="190" customFormat="false" ht="13" hidden="false" customHeight="false" outlineLevel="0" collapsed="false">
      <c r="A190" s="22" t="n">
        <v>2011</v>
      </c>
      <c r="B190" s="22" t="s">
        <v>22</v>
      </c>
      <c r="C190" s="22" t="s">
        <v>701</v>
      </c>
      <c r="D190" s="22" t="s">
        <v>702</v>
      </c>
    </row>
    <row r="191" customFormat="false" ht="13" hidden="false" customHeight="false" outlineLevel="0" collapsed="false">
      <c r="A191" s="22" t="n">
        <v>2011</v>
      </c>
      <c r="B191" s="22" t="s">
        <v>22</v>
      </c>
      <c r="C191" s="22" t="s">
        <v>1147</v>
      </c>
      <c r="D191" s="22" t="s">
        <v>509</v>
      </c>
    </row>
    <row r="192" customFormat="false" ht="13" hidden="false" customHeight="false" outlineLevel="0" collapsed="false">
      <c r="A192" s="22" t="n">
        <v>2011</v>
      </c>
      <c r="B192" s="22" t="s">
        <v>22</v>
      </c>
      <c r="C192" s="22" t="s">
        <v>704</v>
      </c>
      <c r="D192" s="22" t="s">
        <v>554</v>
      </c>
    </row>
    <row r="193" customFormat="false" ht="13" hidden="false" customHeight="false" outlineLevel="0" collapsed="false">
      <c r="A193" s="22" t="n">
        <v>2011</v>
      </c>
      <c r="B193" s="22" t="s">
        <v>22</v>
      </c>
      <c r="C193" s="22" t="s">
        <v>705</v>
      </c>
      <c r="D193" s="22" t="s">
        <v>706</v>
      </c>
    </row>
    <row r="194" customFormat="false" ht="13" hidden="false" customHeight="false" outlineLevel="0" collapsed="false">
      <c r="A194" s="22" t="n">
        <v>2011</v>
      </c>
      <c r="B194" s="22" t="s">
        <v>22</v>
      </c>
      <c r="C194" s="22" t="s">
        <v>775</v>
      </c>
      <c r="D194" s="22" t="s">
        <v>709</v>
      </c>
    </row>
    <row r="195" customFormat="false" ht="13" hidden="false" customHeight="false" outlineLevel="0" collapsed="false">
      <c r="A195" s="22" t="n">
        <v>2011</v>
      </c>
      <c r="B195" s="22" t="s">
        <v>22</v>
      </c>
      <c r="C195" s="22" t="s">
        <v>697</v>
      </c>
      <c r="D195" s="22" t="s">
        <v>711</v>
      </c>
    </row>
    <row r="196" customFormat="false" ht="13" hidden="false" customHeight="false" outlineLevel="0" collapsed="false">
      <c r="A196" s="22" t="n">
        <v>2011</v>
      </c>
      <c r="B196" s="22" t="s">
        <v>22</v>
      </c>
      <c r="C196" s="22" t="s">
        <v>458</v>
      </c>
      <c r="D196" s="22" t="s">
        <v>81</v>
      </c>
    </row>
    <row r="197" customFormat="false" ht="13" hidden="false" customHeight="false" outlineLevel="0" collapsed="false">
      <c r="A197" s="22" t="n">
        <v>2011</v>
      </c>
      <c r="B197" s="22" t="s">
        <v>22</v>
      </c>
      <c r="C197" s="22" t="s">
        <v>152</v>
      </c>
      <c r="D197" s="22" t="s">
        <v>112</v>
      </c>
    </row>
    <row r="198" customFormat="false" ht="13" hidden="false" customHeight="false" outlineLevel="0" collapsed="false">
      <c r="A198" s="22" t="n">
        <v>2011</v>
      </c>
      <c r="B198" s="22" t="s">
        <v>22</v>
      </c>
      <c r="C198" s="22" t="s">
        <v>326</v>
      </c>
      <c r="D198" s="22" t="s">
        <v>714</v>
      </c>
    </row>
    <row r="199" customFormat="false" ht="13" hidden="false" customHeight="false" outlineLevel="0" collapsed="false">
      <c r="A199" s="22" t="n">
        <v>2011</v>
      </c>
      <c r="B199" s="22" t="s">
        <v>22</v>
      </c>
      <c r="C199" s="22" t="s">
        <v>715</v>
      </c>
      <c r="D199" s="22" t="s">
        <v>716</v>
      </c>
    </row>
    <row r="200" customFormat="false" ht="13" hidden="false" customHeight="false" outlineLevel="0" collapsed="false">
      <c r="A200" s="22" t="n">
        <v>2011</v>
      </c>
      <c r="B200" s="22" t="s">
        <v>22</v>
      </c>
      <c r="C200" s="22" t="s">
        <v>688</v>
      </c>
      <c r="D200" s="22" t="s">
        <v>151</v>
      </c>
    </row>
    <row r="201" customFormat="false" ht="13" hidden="false" customHeight="false" outlineLevel="0" collapsed="false">
      <c r="A201" s="22" t="n">
        <v>2011</v>
      </c>
      <c r="B201" s="22" t="s">
        <v>22</v>
      </c>
      <c r="C201" s="22" t="s">
        <v>1148</v>
      </c>
      <c r="D201" s="22" t="s">
        <v>151</v>
      </c>
    </row>
    <row r="202" customFormat="false" ht="13" hidden="false" customHeight="false" outlineLevel="0" collapsed="false">
      <c r="A202" s="22" t="n">
        <v>2011</v>
      </c>
      <c r="B202" s="22" t="s">
        <v>22</v>
      </c>
      <c r="C202" s="22" t="s">
        <v>620</v>
      </c>
      <c r="D202" s="22" t="s">
        <v>718</v>
      </c>
    </row>
    <row r="203" customFormat="false" ht="13" hidden="false" customHeight="false" outlineLevel="0" collapsed="false">
      <c r="A203" s="22" t="n">
        <v>2011</v>
      </c>
      <c r="B203" s="22" t="s">
        <v>22</v>
      </c>
      <c r="C203" s="22" t="s">
        <v>288</v>
      </c>
      <c r="D203" s="22" t="s">
        <v>534</v>
      </c>
    </row>
    <row r="204" customFormat="false" ht="13" hidden="false" customHeight="false" outlineLevel="0" collapsed="false">
      <c r="A204" s="22" t="n">
        <v>2011</v>
      </c>
      <c r="B204" s="22" t="s">
        <v>22</v>
      </c>
      <c r="C204" s="22" t="s">
        <v>1149</v>
      </c>
      <c r="D204" s="22" t="s">
        <v>1150</v>
      </c>
    </row>
    <row r="205" customFormat="false" ht="13" hidden="false" customHeight="false" outlineLevel="0" collapsed="false">
      <c r="A205" s="22" t="n">
        <v>2011</v>
      </c>
      <c r="B205" s="22" t="s">
        <v>22</v>
      </c>
      <c r="C205" s="22" t="s">
        <v>1151</v>
      </c>
      <c r="D205" s="22" t="s">
        <v>427</v>
      </c>
    </row>
    <row r="206" customFormat="false" ht="13" hidden="false" customHeight="false" outlineLevel="0" collapsed="false">
      <c r="A206" s="22" t="n">
        <v>2011</v>
      </c>
      <c r="B206" s="22" t="s">
        <v>22</v>
      </c>
      <c r="C206" s="22" t="s">
        <v>1152</v>
      </c>
      <c r="D206" s="22" t="s">
        <v>724</v>
      </c>
    </row>
    <row r="207" customFormat="false" ht="13" hidden="false" customHeight="false" outlineLevel="0" collapsed="false">
      <c r="A207" s="22" t="n">
        <v>2011</v>
      </c>
      <c r="B207" s="22" t="s">
        <v>22</v>
      </c>
      <c r="C207" s="22" t="s">
        <v>1153</v>
      </c>
      <c r="D207" s="22" t="s">
        <v>728</v>
      </c>
    </row>
    <row r="208" customFormat="false" ht="13" hidden="false" customHeight="false" outlineLevel="0" collapsed="false">
      <c r="A208" s="22" t="n">
        <v>2011</v>
      </c>
      <c r="B208" s="22" t="s">
        <v>22</v>
      </c>
      <c r="C208" s="22" t="s">
        <v>1154</v>
      </c>
      <c r="D208" s="22" t="s">
        <v>730</v>
      </c>
    </row>
    <row r="209" customFormat="false" ht="13" hidden="false" customHeight="false" outlineLevel="0" collapsed="false">
      <c r="A209" s="22" t="n">
        <v>2011</v>
      </c>
      <c r="B209" s="22" t="s">
        <v>22</v>
      </c>
      <c r="C209" s="22" t="s">
        <v>704</v>
      </c>
      <c r="D209" s="22" t="s">
        <v>731</v>
      </c>
    </row>
    <row r="210" customFormat="false" ht="13" hidden="false" customHeight="false" outlineLevel="0" collapsed="false">
      <c r="A210" s="0" t="n">
        <v>2012</v>
      </c>
      <c r="B210" s="22" t="s">
        <v>22</v>
      </c>
      <c r="C210" s="17" t="s">
        <v>732</v>
      </c>
      <c r="D210" s="17" t="s">
        <v>733</v>
      </c>
    </row>
    <row r="211" customFormat="false" ht="13" hidden="false" customHeight="false" outlineLevel="0" collapsed="false">
      <c r="A211" s="0" t="n">
        <v>2012</v>
      </c>
      <c r="B211" s="22" t="s">
        <v>22</v>
      </c>
      <c r="C211" s="17" t="s">
        <v>643</v>
      </c>
      <c r="D211" s="17" t="s">
        <v>736</v>
      </c>
    </row>
    <row r="212" customFormat="false" ht="13" hidden="false" customHeight="false" outlineLevel="0" collapsed="false">
      <c r="A212" s="0" t="n">
        <v>2012</v>
      </c>
      <c r="B212" s="22" t="s">
        <v>22</v>
      </c>
      <c r="C212" s="17" t="s">
        <v>142</v>
      </c>
      <c r="D212" s="17" t="s">
        <v>1155</v>
      </c>
    </row>
    <row r="213" customFormat="false" ht="13" hidden="false" customHeight="false" outlineLevel="0" collapsed="false">
      <c r="A213" s="0" t="n">
        <v>2012</v>
      </c>
      <c r="B213" s="22" t="s">
        <v>22</v>
      </c>
      <c r="C213" s="17" t="s">
        <v>141</v>
      </c>
      <c r="D213" s="17" t="s">
        <v>68</v>
      </c>
    </row>
    <row r="214" customFormat="false" ht="13" hidden="false" customHeight="false" outlineLevel="0" collapsed="false">
      <c r="A214" s="0" t="n">
        <v>2012</v>
      </c>
      <c r="B214" s="22" t="s">
        <v>22</v>
      </c>
      <c r="C214" s="17" t="s">
        <v>744</v>
      </c>
      <c r="D214" s="17" t="s">
        <v>745</v>
      </c>
    </row>
    <row r="215" customFormat="false" ht="13" hidden="false" customHeight="false" outlineLevel="0" collapsed="false">
      <c r="A215" s="0" t="n">
        <v>2012</v>
      </c>
      <c r="B215" s="22" t="s">
        <v>22</v>
      </c>
      <c r="C215" s="17" t="s">
        <v>142</v>
      </c>
      <c r="D215" s="17" t="s">
        <v>143</v>
      </c>
    </row>
    <row r="216" customFormat="false" ht="13" hidden="false" customHeight="false" outlineLevel="0" collapsed="false">
      <c r="A216" s="0" t="n">
        <v>2012</v>
      </c>
      <c r="B216" s="22" t="s">
        <v>22</v>
      </c>
      <c r="C216" s="17" t="s">
        <v>144</v>
      </c>
      <c r="D216" s="17" t="s">
        <v>145</v>
      </c>
    </row>
    <row r="217" customFormat="false" ht="13" hidden="false" customHeight="false" outlineLevel="0" collapsed="false">
      <c r="A217" s="0" t="n">
        <v>2012</v>
      </c>
      <c r="B217" s="22" t="s">
        <v>22</v>
      </c>
      <c r="C217" s="17" t="s">
        <v>1156</v>
      </c>
      <c r="D217" s="17" t="s">
        <v>222</v>
      </c>
    </row>
    <row r="218" customFormat="false" ht="13" hidden="false" customHeight="false" outlineLevel="0" collapsed="false">
      <c r="A218" s="0" t="n">
        <v>2012</v>
      </c>
      <c r="B218" s="22" t="s">
        <v>22</v>
      </c>
      <c r="C218" s="17" t="s">
        <v>113</v>
      </c>
      <c r="D218" s="17" t="s">
        <v>466</v>
      </c>
    </row>
    <row r="219" customFormat="false" ht="13" hidden="false" customHeight="false" outlineLevel="0" collapsed="false">
      <c r="A219" s="0" t="n">
        <v>2012</v>
      </c>
      <c r="B219" s="22" t="s">
        <v>22</v>
      </c>
      <c r="C219" s="17" t="s">
        <v>62</v>
      </c>
      <c r="D219" s="17" t="s">
        <v>63</v>
      </c>
    </row>
    <row r="220" customFormat="false" ht="13" hidden="false" customHeight="false" outlineLevel="0" collapsed="false">
      <c r="A220" s="0" t="n">
        <v>2012</v>
      </c>
      <c r="B220" s="22" t="s">
        <v>22</v>
      </c>
      <c r="C220" s="17" t="s">
        <v>755</v>
      </c>
      <c r="D220" s="17" t="s">
        <v>115</v>
      </c>
    </row>
    <row r="221" customFormat="false" ht="13" hidden="false" customHeight="false" outlineLevel="0" collapsed="false">
      <c r="A221" s="0" t="n">
        <v>2012</v>
      </c>
      <c r="B221" s="22" t="s">
        <v>22</v>
      </c>
      <c r="C221" s="17" t="s">
        <v>104</v>
      </c>
      <c r="D221" s="17" t="s">
        <v>230</v>
      </c>
    </row>
    <row r="222" customFormat="false" ht="13" hidden="false" customHeight="false" outlineLevel="0" collapsed="false">
      <c r="A222" s="0" t="n">
        <v>2012</v>
      </c>
      <c r="B222" s="22" t="s">
        <v>22</v>
      </c>
      <c r="C222" s="17" t="s">
        <v>757</v>
      </c>
      <c r="D222" s="17" t="s">
        <v>758</v>
      </c>
    </row>
    <row r="223" customFormat="false" ht="13" hidden="false" customHeight="false" outlineLevel="0" collapsed="false">
      <c r="A223" s="0" t="n">
        <v>2013</v>
      </c>
      <c r="B223" s="22" t="s">
        <v>22</v>
      </c>
      <c r="C223" s="17" t="s">
        <v>1157</v>
      </c>
      <c r="D223" s="17" t="s">
        <v>760</v>
      </c>
    </row>
    <row r="224" customFormat="false" ht="12" hidden="false" customHeight="true" outlineLevel="0" collapsed="false">
      <c r="A224" s="0" t="n">
        <v>2013</v>
      </c>
      <c r="B224" s="22" t="s">
        <v>22</v>
      </c>
      <c r="C224" s="17" t="s">
        <v>202</v>
      </c>
      <c r="D224" s="17" t="s">
        <v>1158</v>
      </c>
    </row>
    <row r="225" customFormat="false" ht="13" hidden="false" customHeight="false" outlineLevel="0" collapsed="false">
      <c r="A225" s="0" t="n">
        <v>2013</v>
      </c>
      <c r="B225" s="22" t="s">
        <v>22</v>
      </c>
      <c r="C225" s="17" t="s">
        <v>1159</v>
      </c>
      <c r="D225" s="17" t="s">
        <v>546</v>
      </c>
    </row>
    <row r="226" customFormat="false" ht="13" hidden="false" customHeight="false" outlineLevel="0" collapsed="false">
      <c r="A226" s="0" t="n">
        <v>2013</v>
      </c>
      <c r="B226" s="22" t="s">
        <v>22</v>
      </c>
      <c r="C226" s="17" t="s">
        <v>768</v>
      </c>
      <c r="D226" s="17" t="s">
        <v>769</v>
      </c>
    </row>
    <row r="227" customFormat="false" ht="13" hidden="false" customHeight="false" outlineLevel="0" collapsed="false">
      <c r="A227" s="0" t="n">
        <v>2013</v>
      </c>
      <c r="B227" s="22" t="s">
        <v>22</v>
      </c>
      <c r="C227" s="17" t="s">
        <v>1160</v>
      </c>
      <c r="D227" s="17" t="s">
        <v>774</v>
      </c>
    </row>
    <row r="228" customFormat="false" ht="13" hidden="false" customHeight="false" outlineLevel="0" collapsed="false">
      <c r="A228" s="0" t="n">
        <v>2013</v>
      </c>
      <c r="B228" s="22" t="s">
        <v>22</v>
      </c>
      <c r="C228" s="17" t="s">
        <v>643</v>
      </c>
      <c r="D228" s="17" t="s">
        <v>148</v>
      </c>
    </row>
    <row r="229" customFormat="false" ht="13" hidden="false" customHeight="false" outlineLevel="0" collapsed="false">
      <c r="A229" s="0" t="n">
        <v>2013</v>
      </c>
      <c r="B229" s="22" t="s">
        <v>22</v>
      </c>
      <c r="C229" s="17" t="s">
        <v>65</v>
      </c>
      <c r="D229" s="17" t="s">
        <v>52</v>
      </c>
    </row>
    <row r="230" customFormat="false" ht="13" hidden="false" customHeight="false" outlineLevel="0" collapsed="false">
      <c r="A230" s="0" t="n">
        <v>2013</v>
      </c>
      <c r="B230" s="22" t="s">
        <v>22</v>
      </c>
      <c r="C230" s="17" t="s">
        <v>778</v>
      </c>
      <c r="D230" s="17" t="s">
        <v>779</v>
      </c>
    </row>
    <row r="231" customFormat="false" ht="13" hidden="false" customHeight="false" outlineLevel="0" collapsed="false">
      <c r="A231" s="0" t="n">
        <v>2013</v>
      </c>
      <c r="B231" s="22" t="s">
        <v>22</v>
      </c>
      <c r="C231" s="17" t="s">
        <v>1160</v>
      </c>
      <c r="D231" s="17" t="s">
        <v>713</v>
      </c>
    </row>
    <row r="232" customFormat="false" ht="13" hidden="false" customHeight="false" outlineLevel="0" collapsed="false">
      <c r="A232" s="0" t="n">
        <v>2013</v>
      </c>
      <c r="B232" s="22" t="s">
        <v>22</v>
      </c>
      <c r="C232" s="17" t="s">
        <v>1161</v>
      </c>
      <c r="D232" s="17" t="s">
        <v>781</v>
      </c>
    </row>
    <row r="233" customFormat="false" ht="13" hidden="false" customHeight="false" outlineLevel="0" collapsed="false">
      <c r="A233" s="0" t="n">
        <v>2013</v>
      </c>
      <c r="B233" s="22" t="s">
        <v>22</v>
      </c>
      <c r="C233" s="17" t="s">
        <v>782</v>
      </c>
      <c r="D233" s="17" t="s">
        <v>752</v>
      </c>
    </row>
    <row r="234" customFormat="false" ht="13" hidden="false" customHeight="false" outlineLevel="0" collapsed="false">
      <c r="A234" s="0" t="n">
        <v>2013</v>
      </c>
      <c r="B234" s="22" t="s">
        <v>22</v>
      </c>
      <c r="C234" s="17" t="s">
        <v>317</v>
      </c>
      <c r="D234" s="17" t="s">
        <v>784</v>
      </c>
    </row>
    <row r="235" customFormat="false" ht="13" hidden="false" customHeight="false" outlineLevel="0" collapsed="false">
      <c r="A235" s="0" t="n">
        <v>2013</v>
      </c>
      <c r="B235" s="22" t="s">
        <v>22</v>
      </c>
      <c r="C235" s="17" t="s">
        <v>127</v>
      </c>
      <c r="D235" s="17" t="s">
        <v>203</v>
      </c>
    </row>
    <row r="236" customFormat="false" ht="13" hidden="false" customHeight="false" outlineLevel="0" collapsed="false">
      <c r="A236" s="0" t="n">
        <v>2013</v>
      </c>
      <c r="B236" s="22" t="s">
        <v>22</v>
      </c>
      <c r="C236" s="17" t="s">
        <v>786</v>
      </c>
      <c r="D236" s="17" t="s">
        <v>787</v>
      </c>
    </row>
    <row r="237" customFormat="false" ht="13" hidden="false" customHeight="false" outlineLevel="0" collapsed="false">
      <c r="A237" s="0" t="n">
        <v>2013</v>
      </c>
      <c r="B237" s="22" t="s">
        <v>22</v>
      </c>
      <c r="C237" s="17" t="s">
        <v>790</v>
      </c>
      <c r="D237" s="17" t="s">
        <v>153</v>
      </c>
    </row>
    <row r="238" customFormat="false" ht="13" hidden="false" customHeight="false" outlineLevel="0" collapsed="false">
      <c r="A238" s="0" t="n">
        <v>2013</v>
      </c>
      <c r="B238" s="22" t="s">
        <v>22</v>
      </c>
      <c r="C238" s="17" t="s">
        <v>1162</v>
      </c>
      <c r="D238" s="17" t="s">
        <v>728</v>
      </c>
    </row>
    <row r="239" customFormat="false" ht="13" hidden="false" customHeight="false" outlineLevel="0" collapsed="false">
      <c r="A239" s="0" t="n">
        <v>2013</v>
      </c>
      <c r="B239" s="22" t="s">
        <v>22</v>
      </c>
      <c r="C239" s="17" t="s">
        <v>793</v>
      </c>
      <c r="D239" s="17" t="s">
        <v>155</v>
      </c>
    </row>
    <row r="240" customFormat="false" ht="13" hidden="false" customHeight="false" outlineLevel="0" collapsed="false">
      <c r="A240" s="0" t="n">
        <v>2014</v>
      </c>
      <c r="B240" s="22" t="s">
        <v>22</v>
      </c>
      <c r="C240" s="55" t="s">
        <v>796</v>
      </c>
      <c r="D240" s="55" t="s">
        <v>166</v>
      </c>
    </row>
    <row r="241" customFormat="false" ht="13" hidden="false" customHeight="false" outlineLevel="0" collapsed="false">
      <c r="A241" s="0" t="n">
        <v>2014</v>
      </c>
      <c r="B241" s="22" t="s">
        <v>22</v>
      </c>
      <c r="C241" s="55" t="s">
        <v>1163</v>
      </c>
      <c r="D241" s="55" t="s">
        <v>352</v>
      </c>
    </row>
    <row r="242" customFormat="false" ht="13" hidden="false" customHeight="false" outlineLevel="0" collapsed="false">
      <c r="A242" s="0" t="n">
        <v>2014</v>
      </c>
      <c r="B242" s="22" t="s">
        <v>22</v>
      </c>
      <c r="C242" s="55" t="s">
        <v>67</v>
      </c>
      <c r="D242" s="55" t="s">
        <v>68</v>
      </c>
    </row>
    <row r="243" customFormat="false" ht="13" hidden="false" customHeight="false" outlineLevel="0" collapsed="false">
      <c r="A243" s="0" t="n">
        <v>2014</v>
      </c>
      <c r="B243" s="22" t="s">
        <v>22</v>
      </c>
      <c r="C243" s="55" t="s">
        <v>104</v>
      </c>
      <c r="D243" s="55" t="s">
        <v>143</v>
      </c>
    </row>
    <row r="244" customFormat="false" ht="13" hidden="false" customHeight="false" outlineLevel="0" collapsed="false">
      <c r="A244" s="0" t="n">
        <v>2014</v>
      </c>
      <c r="B244" s="22" t="s">
        <v>22</v>
      </c>
      <c r="C244" s="55" t="s">
        <v>351</v>
      </c>
      <c r="D244" s="55" t="s">
        <v>1164</v>
      </c>
    </row>
    <row r="245" customFormat="false" ht="13" hidden="false" customHeight="false" outlineLevel="0" collapsed="false">
      <c r="A245" s="0" t="n">
        <v>2014</v>
      </c>
      <c r="B245" s="22" t="s">
        <v>22</v>
      </c>
      <c r="C245" s="55" t="s">
        <v>1165</v>
      </c>
      <c r="D245" s="55" t="s">
        <v>466</v>
      </c>
    </row>
    <row r="246" customFormat="false" ht="13" hidden="false" customHeight="false" outlineLevel="0" collapsed="false">
      <c r="A246" s="0" t="n">
        <v>2014</v>
      </c>
      <c r="B246" s="22" t="s">
        <v>22</v>
      </c>
      <c r="C246" s="55" t="s">
        <v>1166</v>
      </c>
      <c r="D246" s="55" t="s">
        <v>1167</v>
      </c>
    </row>
    <row r="247" customFormat="false" ht="13" hidden="false" customHeight="false" outlineLevel="0" collapsed="false">
      <c r="A247" s="0" t="n">
        <v>2014</v>
      </c>
      <c r="B247" s="22" t="s">
        <v>22</v>
      </c>
      <c r="C247" s="55" t="s">
        <v>1168</v>
      </c>
      <c r="D247" s="55" t="s">
        <v>1169</v>
      </c>
    </row>
    <row r="248" customFormat="false" ht="13" hidden="false" customHeight="false" outlineLevel="0" collapsed="false">
      <c r="A248" s="0" t="n">
        <v>2014</v>
      </c>
      <c r="B248" s="22" t="s">
        <v>22</v>
      </c>
      <c r="C248" s="55" t="s">
        <v>698</v>
      </c>
      <c r="D248" s="55" t="s">
        <v>1170</v>
      </c>
    </row>
    <row r="249" customFormat="false" ht="13" hidden="false" customHeight="false" outlineLevel="0" collapsed="false">
      <c r="A249" s="0" t="n">
        <v>2014</v>
      </c>
      <c r="B249" s="22" t="s">
        <v>22</v>
      </c>
      <c r="C249" s="55" t="s">
        <v>800</v>
      </c>
      <c r="D249" s="55" t="s">
        <v>1171</v>
      </c>
    </row>
    <row r="250" customFormat="false" ht="13" hidden="false" customHeight="false" outlineLevel="0" collapsed="false">
      <c r="A250" s="0" t="n">
        <v>2014</v>
      </c>
      <c r="B250" s="22" t="s">
        <v>22</v>
      </c>
      <c r="C250" s="55" t="s">
        <v>808</v>
      </c>
      <c r="D250" s="55" t="s">
        <v>809</v>
      </c>
    </row>
    <row r="251" customFormat="false" ht="13" hidden="false" customHeight="false" outlineLevel="0" collapsed="false">
      <c r="A251" s="0" t="n">
        <v>2014</v>
      </c>
      <c r="B251" s="22" t="s">
        <v>22</v>
      </c>
      <c r="C251" s="55" t="s">
        <v>686</v>
      </c>
      <c r="D251" s="55" t="s">
        <v>1172</v>
      </c>
    </row>
    <row r="252" customFormat="false" ht="13" hidden="false" customHeight="false" outlineLevel="0" collapsed="false">
      <c r="A252" s="0" t="n">
        <v>2014</v>
      </c>
      <c r="B252" s="22" t="s">
        <v>22</v>
      </c>
      <c r="C252" s="55" t="s">
        <v>1173</v>
      </c>
      <c r="D252" s="55" t="s">
        <v>1174</v>
      </c>
    </row>
    <row r="253" customFormat="false" ht="13" hidden="false" customHeight="false" outlineLevel="0" collapsed="false">
      <c r="A253" s="0" t="n">
        <v>2014</v>
      </c>
      <c r="B253" s="22" t="s">
        <v>22</v>
      </c>
      <c r="C253" s="55" t="s">
        <v>816</v>
      </c>
      <c r="D253" s="55" t="s">
        <v>817</v>
      </c>
    </row>
    <row r="254" customFormat="false" ht="13" hidden="false" customHeight="false" outlineLevel="0" collapsed="false">
      <c r="A254" s="0" t="n">
        <v>2014</v>
      </c>
      <c r="B254" s="22" t="s">
        <v>22</v>
      </c>
      <c r="C254" s="55" t="s">
        <v>1175</v>
      </c>
      <c r="D254" s="55" t="s">
        <v>1176</v>
      </c>
    </row>
    <row r="255" customFormat="false" ht="13" hidden="false" customHeight="false" outlineLevel="0" collapsed="false">
      <c r="A255" s="0" t="n">
        <v>2014</v>
      </c>
      <c r="B255" s="22" t="s">
        <v>22</v>
      </c>
      <c r="C255" s="55" t="s">
        <v>821</v>
      </c>
      <c r="D255" s="55" t="s">
        <v>822</v>
      </c>
    </row>
    <row r="256" customFormat="false" ht="13" hidden="false" customHeight="false" outlineLevel="0" collapsed="false">
      <c r="A256" s="0" t="n">
        <v>2014</v>
      </c>
      <c r="B256" s="22" t="s">
        <v>22</v>
      </c>
      <c r="C256" s="55" t="s">
        <v>1177</v>
      </c>
      <c r="D256" s="55" t="s">
        <v>992</v>
      </c>
    </row>
    <row r="257" customFormat="false" ht="13" hidden="false" customHeight="false" outlineLevel="0" collapsed="false">
      <c r="A257" s="0" t="n">
        <v>2015</v>
      </c>
      <c r="B257" s="22" t="s">
        <v>22</v>
      </c>
      <c r="C257" s="55" t="s">
        <v>1178</v>
      </c>
      <c r="D257" s="55" t="s">
        <v>330</v>
      </c>
    </row>
    <row r="258" customFormat="false" ht="13" hidden="false" customHeight="false" outlineLevel="0" collapsed="false">
      <c r="A258" s="0" t="n">
        <v>2015</v>
      </c>
      <c r="B258" s="22" t="s">
        <v>22</v>
      </c>
      <c r="C258" s="55" t="s">
        <v>1179</v>
      </c>
      <c r="D258" s="55" t="s">
        <v>799</v>
      </c>
    </row>
    <row r="259" customFormat="false" ht="13" hidden="false" customHeight="false" outlineLevel="0" collapsed="false">
      <c r="A259" s="0" t="n">
        <v>2015</v>
      </c>
      <c r="B259" s="22" t="s">
        <v>22</v>
      </c>
      <c r="C259" s="55" t="s">
        <v>329</v>
      </c>
      <c r="D259" s="55" t="s">
        <v>826</v>
      </c>
    </row>
    <row r="260" customFormat="false" ht="13" hidden="false" customHeight="false" outlineLevel="0" collapsed="false">
      <c r="A260" s="0" t="n">
        <v>2015</v>
      </c>
      <c r="B260" s="22" t="s">
        <v>22</v>
      </c>
      <c r="C260" s="55" t="s">
        <v>309</v>
      </c>
      <c r="D260" s="55" t="s">
        <v>828</v>
      </c>
    </row>
    <row r="261" customFormat="false" ht="13" hidden="false" customHeight="false" outlineLevel="0" collapsed="false">
      <c r="A261" s="0" t="n">
        <v>2015</v>
      </c>
      <c r="B261" s="22" t="s">
        <v>22</v>
      </c>
      <c r="C261" s="55" t="s">
        <v>829</v>
      </c>
      <c r="D261" s="55" t="s">
        <v>509</v>
      </c>
    </row>
    <row r="262" customFormat="false" ht="13" hidden="false" customHeight="false" outlineLevel="0" collapsed="false">
      <c r="A262" s="0" t="n">
        <v>2015</v>
      </c>
      <c r="B262" s="22" t="s">
        <v>22</v>
      </c>
      <c r="C262" s="55" t="s">
        <v>485</v>
      </c>
      <c r="D262" s="55" t="s">
        <v>831</v>
      </c>
    </row>
    <row r="263" customFormat="false" ht="13" hidden="false" customHeight="false" outlineLevel="0" collapsed="false">
      <c r="A263" s="0" t="n">
        <v>2015</v>
      </c>
      <c r="B263" s="22" t="s">
        <v>22</v>
      </c>
      <c r="C263" s="55" t="s">
        <v>1180</v>
      </c>
      <c r="D263" s="55" t="s">
        <v>158</v>
      </c>
    </row>
    <row r="264" customFormat="false" ht="13" hidden="false" customHeight="false" outlineLevel="0" collapsed="false">
      <c r="A264" s="0" t="n">
        <v>2015</v>
      </c>
      <c r="B264" s="22" t="s">
        <v>22</v>
      </c>
      <c r="C264" s="55" t="s">
        <v>833</v>
      </c>
      <c r="D264" s="55" t="s">
        <v>1181</v>
      </c>
    </row>
    <row r="265" customFormat="false" ht="13" hidden="false" customHeight="false" outlineLevel="0" collapsed="false">
      <c r="A265" s="0" t="n">
        <v>2015</v>
      </c>
      <c r="B265" s="22" t="s">
        <v>22</v>
      </c>
      <c r="C265" s="55" t="s">
        <v>1182</v>
      </c>
      <c r="D265" s="55" t="s">
        <v>1183</v>
      </c>
      <c r="E265" s="28" t="s">
        <v>1127</v>
      </c>
    </row>
    <row r="266" customFormat="false" ht="13" hidden="false" customHeight="false" outlineLevel="0" collapsed="false">
      <c r="A266" s="0" t="n">
        <v>2015</v>
      </c>
      <c r="B266" s="22" t="s">
        <v>22</v>
      </c>
      <c r="C266" s="55" t="s">
        <v>835</v>
      </c>
      <c r="D266" s="55" t="s">
        <v>1183</v>
      </c>
    </row>
    <row r="267" customFormat="false" ht="13" hidden="false" customHeight="false" outlineLevel="0" collapsed="false">
      <c r="A267" s="0" t="n">
        <v>2015</v>
      </c>
      <c r="B267" s="22" t="s">
        <v>22</v>
      </c>
      <c r="C267" s="55" t="s">
        <v>1184</v>
      </c>
      <c r="D267" s="55" t="s">
        <v>837</v>
      </c>
    </row>
    <row r="268" customFormat="false" ht="13" hidden="false" customHeight="false" outlineLevel="0" collapsed="false">
      <c r="A268" s="0" t="n">
        <v>2015</v>
      </c>
      <c r="B268" s="22" t="s">
        <v>22</v>
      </c>
      <c r="C268" s="55" t="s">
        <v>1185</v>
      </c>
      <c r="D268" s="55" t="s">
        <v>163</v>
      </c>
    </row>
    <row r="269" customFormat="false" ht="13" hidden="false" customHeight="false" outlineLevel="0" collapsed="false">
      <c r="A269" s="0" t="n">
        <v>2015</v>
      </c>
      <c r="B269" s="22" t="s">
        <v>22</v>
      </c>
      <c r="C269" s="55" t="s">
        <v>1186</v>
      </c>
      <c r="D269" s="55" t="s">
        <v>1187</v>
      </c>
    </row>
    <row r="270" customFormat="false" ht="13" hidden="false" customHeight="false" outlineLevel="0" collapsed="false">
      <c r="A270" s="0" t="n">
        <v>2015</v>
      </c>
      <c r="B270" s="22" t="s">
        <v>22</v>
      </c>
      <c r="C270" s="55" t="s">
        <v>1188</v>
      </c>
      <c r="D270" s="55" t="s">
        <v>115</v>
      </c>
    </row>
    <row r="271" customFormat="false" ht="13" hidden="false" customHeight="false" outlineLevel="0" collapsed="false">
      <c r="A271" s="0" t="n">
        <v>2015</v>
      </c>
      <c r="B271" s="22" t="s">
        <v>22</v>
      </c>
      <c r="C271" s="55" t="s">
        <v>1189</v>
      </c>
      <c r="D271" s="55" t="s">
        <v>153</v>
      </c>
      <c r="E271" s="28" t="s">
        <v>1190</v>
      </c>
    </row>
    <row r="272" customFormat="false" ht="13" hidden="false" customHeight="false" outlineLevel="0" collapsed="false">
      <c r="A272" s="0" t="n">
        <v>2015</v>
      </c>
      <c r="B272" s="22" t="s">
        <v>22</v>
      </c>
      <c r="C272" s="55" t="s">
        <v>1191</v>
      </c>
      <c r="D272" s="55" t="s">
        <v>842</v>
      </c>
    </row>
    <row r="273" customFormat="false" ht="13" hidden="false" customHeight="false" outlineLevel="0" collapsed="false">
      <c r="A273" s="0" t="n">
        <v>2015</v>
      </c>
      <c r="B273" s="22" t="s">
        <v>22</v>
      </c>
      <c r="C273" s="55" t="s">
        <v>1192</v>
      </c>
      <c r="D273" s="55" t="s">
        <v>844</v>
      </c>
    </row>
    <row r="274" customFormat="false" ht="13" hidden="false" customHeight="false" outlineLevel="0" collapsed="false">
      <c r="A274" s="0" t="n">
        <v>2016</v>
      </c>
      <c r="B274" s="22" t="s">
        <v>22</v>
      </c>
      <c r="C274" s="0" t="s">
        <v>165</v>
      </c>
      <c r="D274" s="0" t="s">
        <v>166</v>
      </c>
    </row>
    <row r="275" customFormat="false" ht="13" hidden="false" customHeight="false" outlineLevel="0" collapsed="false">
      <c r="A275" s="0" t="n">
        <v>2016</v>
      </c>
      <c r="B275" s="22" t="s">
        <v>22</v>
      </c>
      <c r="C275" s="0" t="s">
        <v>1193</v>
      </c>
      <c r="D275" s="0" t="s">
        <v>849</v>
      </c>
    </row>
    <row r="276" customFormat="false" ht="13" hidden="false" customHeight="false" outlineLevel="0" collapsed="false">
      <c r="A276" s="0" t="n">
        <v>2016</v>
      </c>
      <c r="B276" s="22" t="s">
        <v>22</v>
      </c>
      <c r="C276" s="0" t="s">
        <v>851</v>
      </c>
      <c r="D276" s="0" t="s">
        <v>852</v>
      </c>
    </row>
    <row r="277" customFormat="false" ht="13" hidden="false" customHeight="false" outlineLevel="0" collapsed="false">
      <c r="A277" s="0" t="n">
        <v>2016</v>
      </c>
      <c r="B277" s="22" t="s">
        <v>22</v>
      </c>
      <c r="C277" s="0" t="s">
        <v>674</v>
      </c>
      <c r="D277" s="0" t="s">
        <v>865</v>
      </c>
    </row>
    <row r="278" customFormat="false" ht="13" hidden="false" customHeight="false" outlineLevel="0" collapsed="false">
      <c r="A278" s="0" t="n">
        <v>2016</v>
      </c>
      <c r="B278" s="22" t="s">
        <v>22</v>
      </c>
      <c r="C278" s="0" t="s">
        <v>1194</v>
      </c>
      <c r="D278" s="0" t="s">
        <v>1195</v>
      </c>
    </row>
    <row r="279" customFormat="false" ht="13" hidden="false" customHeight="false" outlineLevel="0" collapsed="false">
      <c r="A279" s="0" t="n">
        <v>2016</v>
      </c>
      <c r="B279" s="22" t="s">
        <v>22</v>
      </c>
      <c r="C279" s="0" t="s">
        <v>196</v>
      </c>
      <c r="D279" s="0" t="s">
        <v>867</v>
      </c>
    </row>
    <row r="280" customFormat="false" ht="13" hidden="false" customHeight="false" outlineLevel="0" collapsed="false">
      <c r="A280" s="0" t="n">
        <v>2016</v>
      </c>
      <c r="B280" s="22" t="s">
        <v>22</v>
      </c>
      <c r="C280" s="0" t="s">
        <v>87</v>
      </c>
      <c r="D280" s="0" t="s">
        <v>1196</v>
      </c>
    </row>
    <row r="281" customFormat="false" ht="13" hidden="false" customHeight="false" outlineLevel="0" collapsed="false">
      <c r="A281" s="0" t="n">
        <v>2016</v>
      </c>
      <c r="B281" s="22" t="s">
        <v>22</v>
      </c>
      <c r="C281" s="0" t="s">
        <v>870</v>
      </c>
      <c r="D281" s="0" t="s">
        <v>204</v>
      </c>
    </row>
    <row r="282" customFormat="false" ht="13" hidden="false" customHeight="false" outlineLevel="0" collapsed="false">
      <c r="A282" s="0" t="n">
        <v>2016</v>
      </c>
      <c r="B282" s="22" t="s">
        <v>22</v>
      </c>
      <c r="C282" s="0" t="s">
        <v>872</v>
      </c>
      <c r="D282" s="0" t="s">
        <v>873</v>
      </c>
    </row>
    <row r="283" customFormat="false" ht="13" hidden="false" customHeight="false" outlineLevel="0" collapsed="false">
      <c r="A283" s="0" t="n">
        <v>2016</v>
      </c>
      <c r="B283" s="22" t="s">
        <v>22</v>
      </c>
      <c r="C283" s="0" t="s">
        <v>1197</v>
      </c>
      <c r="D283" s="0" t="s">
        <v>690</v>
      </c>
    </row>
    <row r="284" customFormat="false" ht="13" hidden="false" customHeight="false" outlineLevel="0" collapsed="false">
      <c r="A284" s="0" t="n">
        <v>2016</v>
      </c>
      <c r="B284" s="22" t="s">
        <v>22</v>
      </c>
      <c r="C284" s="0" t="s">
        <v>1198</v>
      </c>
      <c r="D284" s="0" t="s">
        <v>883</v>
      </c>
    </row>
    <row r="285" customFormat="false" ht="13" hidden="false" customHeight="false" outlineLevel="0" collapsed="false">
      <c r="A285" s="0" t="n">
        <v>2016</v>
      </c>
      <c r="B285" s="22" t="s">
        <v>22</v>
      </c>
      <c r="C285" s="0" t="s">
        <v>1199</v>
      </c>
      <c r="D285" s="0" t="s">
        <v>881</v>
      </c>
    </row>
    <row r="286" customFormat="false" ht="13" hidden="false" customHeight="false" outlineLevel="0" collapsed="false">
      <c r="A286" s="0" t="n">
        <v>2016</v>
      </c>
      <c r="B286" s="22" t="s">
        <v>22</v>
      </c>
      <c r="C286" s="0" t="s">
        <v>452</v>
      </c>
      <c r="D286" s="0" t="s">
        <v>49</v>
      </c>
    </row>
    <row r="287" customFormat="false" ht="13" hidden="false" customHeight="false" outlineLevel="0" collapsed="false">
      <c r="A287" s="0" t="n">
        <v>2016</v>
      </c>
      <c r="B287" s="22" t="s">
        <v>22</v>
      </c>
      <c r="C287" s="0" t="s">
        <v>1200</v>
      </c>
      <c r="D287" s="0" t="s">
        <v>856</v>
      </c>
    </row>
    <row r="288" customFormat="false" ht="13" hidden="false" customHeight="false" outlineLevel="0" collapsed="false">
      <c r="A288" s="0" t="n">
        <v>2016</v>
      </c>
      <c r="B288" s="22" t="s">
        <v>22</v>
      </c>
      <c r="C288" s="0" t="s">
        <v>1201</v>
      </c>
      <c r="D288" s="0" t="s">
        <v>858</v>
      </c>
    </row>
    <row r="289" customFormat="false" ht="13" hidden="false" customHeight="false" outlineLevel="0" collapsed="false">
      <c r="A289" s="18" t="n">
        <v>2017</v>
      </c>
      <c r="B289" s="22" t="s">
        <v>22</v>
      </c>
      <c r="C289" s="28" t="s">
        <v>1202</v>
      </c>
      <c r="D289" s="28" t="s">
        <v>1203</v>
      </c>
    </row>
    <row r="290" customFormat="false" ht="13" hidden="false" customHeight="false" outlineLevel="0" collapsed="false">
      <c r="A290" s="18" t="n">
        <v>2017</v>
      </c>
      <c r="B290" s="22" t="s">
        <v>22</v>
      </c>
      <c r="C290" s="28" t="s">
        <v>167</v>
      </c>
      <c r="D290" s="28" t="s">
        <v>168</v>
      </c>
    </row>
    <row r="291" customFormat="false" ht="13" hidden="false" customHeight="false" outlineLevel="0" collapsed="false">
      <c r="A291" s="18" t="n">
        <v>2017</v>
      </c>
      <c r="B291" s="22" t="s">
        <v>22</v>
      </c>
      <c r="C291" s="28" t="s">
        <v>1204</v>
      </c>
      <c r="D291" s="28" t="s">
        <v>885</v>
      </c>
    </row>
    <row r="292" customFormat="false" ht="13" hidden="false" customHeight="false" outlineLevel="0" collapsed="false">
      <c r="A292" s="18" t="n">
        <v>2017</v>
      </c>
      <c r="B292" s="22" t="s">
        <v>22</v>
      </c>
      <c r="C292" s="28" t="s">
        <v>1205</v>
      </c>
      <c r="D292" s="28" t="s">
        <v>1206</v>
      </c>
    </row>
    <row r="293" customFormat="false" ht="13" hidden="false" customHeight="false" outlineLevel="0" collapsed="false">
      <c r="A293" s="18" t="n">
        <v>2017</v>
      </c>
      <c r="B293" s="22" t="s">
        <v>22</v>
      </c>
      <c r="C293" s="28" t="s">
        <v>169</v>
      </c>
      <c r="D293" s="28" t="s">
        <v>158</v>
      </c>
      <c r="E293" s="28" t="s">
        <v>1063</v>
      </c>
    </row>
    <row r="294" customFormat="false" ht="13" hidden="false" customHeight="false" outlineLevel="0" collapsed="false">
      <c r="A294" s="18" t="n">
        <v>2017</v>
      </c>
      <c r="B294" s="22" t="s">
        <v>22</v>
      </c>
      <c r="C294" s="28" t="s">
        <v>1207</v>
      </c>
      <c r="D294" s="28" t="s">
        <v>1208</v>
      </c>
    </row>
    <row r="295" customFormat="false" ht="13" hidden="false" customHeight="false" outlineLevel="0" collapsed="false">
      <c r="A295" s="18" t="n">
        <v>2017</v>
      </c>
      <c r="B295" s="22" t="s">
        <v>22</v>
      </c>
      <c r="C295" s="28" t="s">
        <v>1209</v>
      </c>
      <c r="D295" s="28" t="s">
        <v>171</v>
      </c>
    </row>
    <row r="296" customFormat="false" ht="13" hidden="false" customHeight="false" outlineLevel="0" collapsed="false">
      <c r="A296" s="18" t="n">
        <v>2017</v>
      </c>
      <c r="B296" s="22" t="s">
        <v>22</v>
      </c>
      <c r="C296" s="28" t="s">
        <v>1210</v>
      </c>
      <c r="D296" s="28" t="s">
        <v>1211</v>
      </c>
    </row>
    <row r="297" customFormat="false" ht="13" hidden="false" customHeight="false" outlineLevel="0" collapsed="false">
      <c r="A297" s="18" t="n">
        <v>2017</v>
      </c>
      <c r="B297" s="22" t="s">
        <v>22</v>
      </c>
      <c r="C297" s="28" t="s">
        <v>1212</v>
      </c>
      <c r="D297" s="28" t="s">
        <v>890</v>
      </c>
    </row>
    <row r="298" customFormat="false" ht="13" hidden="false" customHeight="false" outlineLevel="0" collapsed="false">
      <c r="A298" s="18" t="n">
        <v>2017</v>
      </c>
      <c r="B298" s="22" t="s">
        <v>22</v>
      </c>
      <c r="C298" s="28" t="s">
        <v>891</v>
      </c>
      <c r="D298" s="28" t="s">
        <v>228</v>
      </c>
    </row>
    <row r="299" customFormat="false" ht="13" hidden="false" customHeight="false" outlineLevel="0" collapsed="false">
      <c r="A299" s="18" t="n">
        <v>2017</v>
      </c>
      <c r="B299" s="22" t="s">
        <v>22</v>
      </c>
      <c r="C299" s="28" t="s">
        <v>892</v>
      </c>
      <c r="D299" s="28" t="s">
        <v>893</v>
      </c>
    </row>
    <row r="300" customFormat="false" ht="13" hidden="false" customHeight="false" outlineLevel="0" collapsed="false">
      <c r="A300" s="18" t="n">
        <v>2017</v>
      </c>
      <c r="B300" s="22" t="s">
        <v>22</v>
      </c>
      <c r="C300" s="28" t="s">
        <v>894</v>
      </c>
      <c r="D300" s="28" t="s">
        <v>271</v>
      </c>
    </row>
    <row r="301" customFormat="false" ht="13" hidden="false" customHeight="false" outlineLevel="0" collapsed="false">
      <c r="A301" s="18" t="n">
        <v>2017</v>
      </c>
      <c r="B301" s="22" t="s">
        <v>22</v>
      </c>
      <c r="C301" s="28" t="s">
        <v>1213</v>
      </c>
      <c r="D301" s="28" t="s">
        <v>789</v>
      </c>
    </row>
    <row r="302" customFormat="false" ht="13" hidden="false" customHeight="false" outlineLevel="0" collapsed="false">
      <c r="A302" s="18" t="n">
        <v>2017</v>
      </c>
      <c r="B302" s="22" t="s">
        <v>22</v>
      </c>
      <c r="C302" s="28" t="s">
        <v>1214</v>
      </c>
      <c r="D302" s="28" t="s">
        <v>645</v>
      </c>
    </row>
    <row r="303" customFormat="false" ht="13" hidden="false" customHeight="false" outlineLevel="0" collapsed="false">
      <c r="A303" s="18" t="n">
        <v>2017</v>
      </c>
      <c r="B303" s="22" t="s">
        <v>22</v>
      </c>
      <c r="C303" s="28" t="s">
        <v>902</v>
      </c>
      <c r="D303" s="28" t="s">
        <v>903</v>
      </c>
    </row>
    <row r="304" customFormat="false" ht="13" hidden="false" customHeight="false" outlineLevel="0" collapsed="false">
      <c r="A304" s="18" t="n">
        <v>2017</v>
      </c>
      <c r="B304" s="22" t="s">
        <v>22</v>
      </c>
      <c r="C304" s="28" t="s">
        <v>177</v>
      </c>
      <c r="D304" s="28" t="s">
        <v>74</v>
      </c>
    </row>
    <row r="305" customFormat="false" ht="12" hidden="false" customHeight="true" outlineLevel="0" collapsed="false">
      <c r="A305" s="21" t="n">
        <v>2018</v>
      </c>
      <c r="B305" s="22" t="s">
        <v>22</v>
      </c>
      <c r="C305" s="56" t="s">
        <v>1215</v>
      </c>
      <c r="D305" s="56" t="s">
        <v>1216</v>
      </c>
    </row>
    <row r="306" customFormat="false" ht="12" hidden="false" customHeight="true" outlineLevel="0" collapsed="false">
      <c r="A306" s="21" t="n">
        <v>2018</v>
      </c>
      <c r="B306" s="22" t="s">
        <v>22</v>
      </c>
      <c r="C306" s="56" t="s">
        <v>1217</v>
      </c>
      <c r="D306" s="56" t="s">
        <v>1218</v>
      </c>
    </row>
    <row r="307" customFormat="false" ht="12" hidden="false" customHeight="true" outlineLevel="0" collapsed="false">
      <c r="A307" s="21" t="n">
        <v>2018</v>
      </c>
      <c r="B307" s="22" t="s">
        <v>22</v>
      </c>
      <c r="C307" s="56" t="s">
        <v>589</v>
      </c>
      <c r="D307" s="56" t="s">
        <v>1219</v>
      </c>
    </row>
    <row r="308" customFormat="false" ht="12" hidden="false" customHeight="true" outlineLevel="0" collapsed="false">
      <c r="A308" s="21" t="n">
        <v>2018</v>
      </c>
      <c r="B308" s="22" t="s">
        <v>22</v>
      </c>
      <c r="C308" s="56" t="s">
        <v>141</v>
      </c>
      <c r="D308" s="56" t="s">
        <v>1220</v>
      </c>
    </row>
    <row r="309" customFormat="false" ht="12" hidden="false" customHeight="true" outlineLevel="0" collapsed="false">
      <c r="A309" s="21" t="n">
        <v>2018</v>
      </c>
      <c r="B309" s="22" t="s">
        <v>22</v>
      </c>
      <c r="C309" s="56" t="s">
        <v>1221</v>
      </c>
      <c r="D309" s="56" t="s">
        <v>1222</v>
      </c>
    </row>
    <row r="310" customFormat="false" ht="12" hidden="false" customHeight="true" outlineLevel="0" collapsed="false">
      <c r="A310" s="21" t="n">
        <v>2018</v>
      </c>
      <c r="B310" s="22" t="s">
        <v>22</v>
      </c>
      <c r="C310" s="56" t="s">
        <v>1223</v>
      </c>
      <c r="D310" s="56" t="s">
        <v>1224</v>
      </c>
    </row>
    <row r="311" customFormat="false" ht="12" hidden="false" customHeight="true" outlineLevel="0" collapsed="false">
      <c r="A311" s="21" t="n">
        <v>2018</v>
      </c>
      <c r="B311" s="22" t="s">
        <v>22</v>
      </c>
      <c r="C311" s="56" t="s">
        <v>919</v>
      </c>
      <c r="D311" s="56" t="s">
        <v>1225</v>
      </c>
    </row>
    <row r="312" customFormat="false" ht="12" hidden="false" customHeight="true" outlineLevel="0" collapsed="false">
      <c r="A312" s="21" t="n">
        <v>2018</v>
      </c>
      <c r="B312" s="22" t="s">
        <v>22</v>
      </c>
      <c r="C312" s="56" t="s">
        <v>1226</v>
      </c>
      <c r="D312" s="56" t="s">
        <v>1227</v>
      </c>
    </row>
    <row r="313" customFormat="false" ht="12" hidden="false" customHeight="true" outlineLevel="0" collapsed="false">
      <c r="A313" s="21" t="n">
        <v>2018</v>
      </c>
      <c r="B313" s="22" t="s">
        <v>22</v>
      </c>
      <c r="C313" s="56" t="s">
        <v>1228</v>
      </c>
      <c r="D313" s="56" t="s">
        <v>1229</v>
      </c>
    </row>
    <row r="314" customFormat="false" ht="12" hidden="false" customHeight="true" outlineLevel="0" collapsed="false">
      <c r="A314" s="21" t="n">
        <v>2018</v>
      </c>
      <c r="B314" s="22" t="s">
        <v>22</v>
      </c>
      <c r="C314" s="56" t="s">
        <v>1230</v>
      </c>
      <c r="D314" s="56" t="s">
        <v>1231</v>
      </c>
    </row>
    <row r="315" customFormat="false" ht="12" hidden="false" customHeight="true" outlineLevel="0" collapsed="false">
      <c r="A315" s="21" t="n">
        <v>2018</v>
      </c>
      <c r="B315" s="22" t="s">
        <v>22</v>
      </c>
      <c r="C315" s="56" t="s">
        <v>1232</v>
      </c>
      <c r="D315" s="56" t="s">
        <v>1233</v>
      </c>
    </row>
    <row r="316" customFormat="false" ht="12" hidden="false" customHeight="true" outlineLevel="0" collapsed="false">
      <c r="A316" s="21" t="n">
        <v>2018</v>
      </c>
      <c r="B316" s="22" t="s">
        <v>22</v>
      </c>
      <c r="C316" s="56" t="s">
        <v>1234</v>
      </c>
      <c r="D316" s="56" t="s">
        <v>496</v>
      </c>
    </row>
    <row r="317" customFormat="false" ht="12" hidden="false" customHeight="true" outlineLevel="0" collapsed="false">
      <c r="A317" s="21" t="n">
        <v>2018</v>
      </c>
      <c r="B317" s="22" t="s">
        <v>22</v>
      </c>
      <c r="C317" s="56" t="s">
        <v>1235</v>
      </c>
      <c r="D317" s="56" t="s">
        <v>1236</v>
      </c>
    </row>
    <row r="318" customFormat="false" ht="12" hidden="false" customHeight="true" outlineLevel="0" collapsed="false">
      <c r="A318" s="21" t="n">
        <v>2018</v>
      </c>
      <c r="B318" s="22" t="s">
        <v>22</v>
      </c>
      <c r="C318" s="56" t="s">
        <v>1237</v>
      </c>
      <c r="D318" s="56" t="s">
        <v>1236</v>
      </c>
    </row>
    <row r="319" customFormat="false" ht="12" hidden="false" customHeight="true" outlineLevel="0" collapsed="false">
      <c r="A319" s="21" t="n">
        <v>2018</v>
      </c>
      <c r="B319" s="22" t="s">
        <v>22</v>
      </c>
      <c r="C319" s="56" t="s">
        <v>1238</v>
      </c>
      <c r="D319" s="56" t="s">
        <v>1239</v>
      </c>
    </row>
    <row r="320" customFormat="false" ht="12" hidden="false" customHeight="true" outlineLevel="0" collapsed="false">
      <c r="A320" s="21" t="n">
        <v>2018</v>
      </c>
      <c r="B320" s="22" t="s">
        <v>22</v>
      </c>
      <c r="C320" s="56" t="s">
        <v>1240</v>
      </c>
      <c r="D320" s="56" t="s">
        <v>1241</v>
      </c>
    </row>
    <row r="321" customFormat="false" ht="12" hidden="false" customHeight="true" outlineLevel="0" collapsed="false">
      <c r="A321" s="21" t="n">
        <v>2018</v>
      </c>
      <c r="B321" s="22" t="s">
        <v>22</v>
      </c>
      <c r="C321" s="56" t="s">
        <v>1242</v>
      </c>
      <c r="D321" s="56" t="s">
        <v>1243</v>
      </c>
    </row>
    <row r="322" customFormat="false" ht="12" hidden="false" customHeight="true" outlineLevel="0" collapsed="false">
      <c r="A322" s="21" t="n">
        <v>2018</v>
      </c>
      <c r="B322" s="22" t="s">
        <v>22</v>
      </c>
      <c r="C322" s="56" t="s">
        <v>1244</v>
      </c>
      <c r="D322" s="56" t="s">
        <v>1245</v>
      </c>
    </row>
    <row r="323" customFormat="false" ht="12" hidden="false" customHeight="true" outlineLevel="0" collapsed="false">
      <c r="A323" s="21" t="n">
        <v>2018</v>
      </c>
      <c r="B323" s="22" t="s">
        <v>22</v>
      </c>
      <c r="C323" s="56" t="s">
        <v>1246</v>
      </c>
      <c r="D323" s="56" t="s">
        <v>1247</v>
      </c>
    </row>
    <row r="324" customFormat="false" ht="12" hidden="false" customHeight="true" outlineLevel="0" collapsed="false">
      <c r="A324" s="21" t="n">
        <v>2018</v>
      </c>
      <c r="B324" s="22" t="s">
        <v>22</v>
      </c>
      <c r="C324" s="56" t="s">
        <v>1248</v>
      </c>
      <c r="D324" s="56" t="s">
        <v>1249</v>
      </c>
    </row>
    <row r="325" customFormat="false" ht="12" hidden="false" customHeight="true" outlineLevel="0" collapsed="false">
      <c r="A325" s="21" t="n">
        <v>2018</v>
      </c>
      <c r="B325" s="22" t="s">
        <v>22</v>
      </c>
      <c r="C325" s="56" t="s">
        <v>1250</v>
      </c>
      <c r="D325" s="56" t="s">
        <v>1251</v>
      </c>
    </row>
    <row r="326" customFormat="false" ht="12" hidden="false" customHeight="true" outlineLevel="0" collapsed="false">
      <c r="A326" s="21" t="n">
        <v>2018</v>
      </c>
      <c r="B326" s="22" t="s">
        <v>22</v>
      </c>
      <c r="C326" s="56" t="s">
        <v>1252</v>
      </c>
      <c r="D326" s="56" t="s">
        <v>1253</v>
      </c>
    </row>
    <row r="327" customFormat="false" ht="12" hidden="false" customHeight="true" outlineLevel="0" collapsed="false">
      <c r="A327" s="0" t="n">
        <v>2019</v>
      </c>
      <c r="B327" s="22" t="s">
        <v>22</v>
      </c>
      <c r="C327" s="28" t="s">
        <v>1254</v>
      </c>
      <c r="D327" s="28" t="s">
        <v>942</v>
      </c>
    </row>
    <row r="328" customFormat="false" ht="13" hidden="false" customHeight="false" outlineLevel="0" collapsed="false">
      <c r="A328" s="0" t="n">
        <v>2019</v>
      </c>
      <c r="B328" s="22" t="s">
        <v>22</v>
      </c>
      <c r="C328" s="28" t="s">
        <v>945</v>
      </c>
      <c r="D328" s="28" t="s">
        <v>946</v>
      </c>
    </row>
    <row r="329" customFormat="false" ht="13" hidden="false" customHeight="false" outlineLevel="0" collapsed="false">
      <c r="A329" s="0" t="n">
        <v>2019</v>
      </c>
      <c r="B329" s="22" t="s">
        <v>22</v>
      </c>
      <c r="C329" s="28" t="s">
        <v>1255</v>
      </c>
      <c r="D329" s="28" t="s">
        <v>1256</v>
      </c>
    </row>
    <row r="330" customFormat="false" ht="13" hidden="false" customHeight="false" outlineLevel="0" collapsed="false">
      <c r="A330" s="0" t="n">
        <v>2019</v>
      </c>
      <c r="B330" s="22" t="s">
        <v>22</v>
      </c>
      <c r="C330" s="28" t="s">
        <v>1257</v>
      </c>
      <c r="D330" s="28" t="s">
        <v>105</v>
      </c>
    </row>
    <row r="331" customFormat="false" ht="13" hidden="false" customHeight="false" outlineLevel="0" collapsed="false">
      <c r="A331" s="0" t="n">
        <v>2019</v>
      </c>
      <c r="B331" s="22" t="s">
        <v>22</v>
      </c>
      <c r="C331" s="28" t="s">
        <v>1258</v>
      </c>
      <c r="D331" s="28" t="s">
        <v>504</v>
      </c>
    </row>
    <row r="332" customFormat="false" ht="13" hidden="false" customHeight="false" outlineLevel="0" collapsed="false">
      <c r="A332" s="0" t="n">
        <v>2019</v>
      </c>
      <c r="B332" s="22" t="s">
        <v>22</v>
      </c>
      <c r="C332" s="28" t="s">
        <v>948</v>
      </c>
      <c r="D332" s="28" t="s">
        <v>949</v>
      </c>
    </row>
    <row r="333" customFormat="false" ht="13" hidden="false" customHeight="false" outlineLevel="0" collapsed="false">
      <c r="A333" s="0" t="n">
        <v>2019</v>
      </c>
      <c r="B333" s="22" t="s">
        <v>22</v>
      </c>
      <c r="C333" s="28" t="s">
        <v>1259</v>
      </c>
      <c r="D333" s="28" t="s">
        <v>1260</v>
      </c>
    </row>
    <row r="334" customFormat="false" ht="13" hidden="false" customHeight="false" outlineLevel="0" collapsed="false">
      <c r="A334" s="0" t="n">
        <v>2019</v>
      </c>
      <c r="B334" s="22" t="s">
        <v>22</v>
      </c>
      <c r="C334" s="28" t="s">
        <v>1261</v>
      </c>
      <c r="D334" s="28" t="s">
        <v>1262</v>
      </c>
    </row>
    <row r="335" customFormat="false" ht="13" hidden="false" customHeight="false" outlineLevel="0" collapsed="false">
      <c r="A335" s="0" t="n">
        <v>2019</v>
      </c>
      <c r="B335" s="22" t="s">
        <v>22</v>
      </c>
      <c r="C335" s="28" t="s">
        <v>1263</v>
      </c>
      <c r="D335" s="28" t="s">
        <v>187</v>
      </c>
    </row>
    <row r="336" customFormat="false" ht="13" hidden="false" customHeight="false" outlineLevel="0" collapsed="false">
      <c r="A336" s="0" t="n">
        <v>2019</v>
      </c>
      <c r="B336" s="22" t="s">
        <v>22</v>
      </c>
      <c r="C336" s="28" t="s">
        <v>952</v>
      </c>
      <c r="D336" s="28" t="s">
        <v>953</v>
      </c>
    </row>
    <row r="337" customFormat="false" ht="13" hidden="false" customHeight="false" outlineLevel="0" collapsed="false">
      <c r="A337" s="0" t="n">
        <v>2019</v>
      </c>
      <c r="B337" s="22" t="s">
        <v>22</v>
      </c>
      <c r="C337" s="28" t="s">
        <v>954</v>
      </c>
      <c r="D337" s="28" t="s">
        <v>955</v>
      </c>
    </row>
    <row r="338" customFormat="false" ht="13" hidden="false" customHeight="false" outlineLevel="0" collapsed="false">
      <c r="A338" s="0" t="n">
        <v>2019</v>
      </c>
      <c r="B338" s="22" t="s">
        <v>22</v>
      </c>
      <c r="C338" s="28" t="s">
        <v>1264</v>
      </c>
      <c r="D338" s="28" t="s">
        <v>959</v>
      </c>
    </row>
    <row r="339" customFormat="false" ht="13" hidden="false" customHeight="false" outlineLevel="0" collapsed="false">
      <c r="A339" s="0" t="n">
        <v>2019</v>
      </c>
      <c r="B339" s="22" t="s">
        <v>22</v>
      </c>
      <c r="C339" s="28" t="s">
        <v>960</v>
      </c>
      <c r="D339" s="28" t="s">
        <v>63</v>
      </c>
    </row>
    <row r="340" customFormat="false" ht="13" hidden="false" customHeight="false" outlineLevel="0" collapsed="false">
      <c r="A340" s="0" t="n">
        <v>2019</v>
      </c>
      <c r="B340" s="22" t="s">
        <v>22</v>
      </c>
      <c r="C340" s="28" t="s">
        <v>1265</v>
      </c>
      <c r="D340" s="28" t="s">
        <v>963</v>
      </c>
    </row>
    <row r="341" customFormat="false" ht="13" hidden="false" customHeight="false" outlineLevel="0" collapsed="false">
      <c r="A341" s="45" t="n">
        <v>2020</v>
      </c>
      <c r="B341" s="22" t="s">
        <v>22</v>
      </c>
      <c r="C341" s="0" t="s">
        <v>1266</v>
      </c>
      <c r="D341" s="0" t="s">
        <v>967</v>
      </c>
    </row>
    <row r="342" customFormat="false" ht="13" hidden="false" customHeight="false" outlineLevel="0" collapsed="false">
      <c r="A342" s="45" t="n">
        <v>2020</v>
      </c>
      <c r="B342" s="22" t="s">
        <v>22</v>
      </c>
      <c r="C342" s="0" t="s">
        <v>1267</v>
      </c>
      <c r="D342" s="0" t="s">
        <v>1268</v>
      </c>
    </row>
    <row r="343" customFormat="false" ht="13" hidden="false" customHeight="false" outlineLevel="0" collapsed="false">
      <c r="A343" s="45" t="n">
        <v>2020</v>
      </c>
      <c r="B343" s="22" t="s">
        <v>22</v>
      </c>
      <c r="C343" s="0" t="s">
        <v>1269</v>
      </c>
      <c r="D343" s="0" t="s">
        <v>81</v>
      </c>
    </row>
    <row r="344" customFormat="false" ht="13" hidden="false" customHeight="false" outlineLevel="0" collapsed="false">
      <c r="A344" s="45" t="n">
        <v>2020</v>
      </c>
      <c r="B344" s="22" t="s">
        <v>22</v>
      </c>
      <c r="C344" s="0" t="s">
        <v>1270</v>
      </c>
      <c r="D344" s="0" t="s">
        <v>71</v>
      </c>
    </row>
    <row r="345" customFormat="false" ht="13" hidden="false" customHeight="false" outlineLevel="0" collapsed="false">
      <c r="A345" s="45" t="n">
        <v>2020</v>
      </c>
      <c r="B345" s="22" t="s">
        <v>22</v>
      </c>
      <c r="C345" s="0" t="s">
        <v>1271</v>
      </c>
      <c r="D345" s="0" t="s">
        <v>1272</v>
      </c>
    </row>
    <row r="346" customFormat="false" ht="13" hidden="false" customHeight="false" outlineLevel="0" collapsed="false">
      <c r="A346" s="45" t="n">
        <v>2020</v>
      </c>
      <c r="B346" s="22" t="s">
        <v>22</v>
      </c>
      <c r="C346" s="0" t="s">
        <v>1273</v>
      </c>
      <c r="D346" s="0" t="s">
        <v>303</v>
      </c>
    </row>
    <row r="347" customFormat="false" ht="13" hidden="false" customHeight="false" outlineLevel="0" collapsed="false">
      <c r="A347" s="45" t="n">
        <v>2020</v>
      </c>
      <c r="B347" s="22" t="s">
        <v>22</v>
      </c>
      <c r="C347" s="0" t="s">
        <v>1274</v>
      </c>
      <c r="D347" s="0" t="s">
        <v>466</v>
      </c>
    </row>
    <row r="348" customFormat="false" ht="13" hidden="false" customHeight="false" outlineLevel="0" collapsed="false">
      <c r="A348" s="45" t="n">
        <v>2020</v>
      </c>
      <c r="B348" s="22" t="s">
        <v>22</v>
      </c>
      <c r="C348" s="0" t="s">
        <v>1275</v>
      </c>
      <c r="D348" s="0" t="s">
        <v>977</v>
      </c>
    </row>
    <row r="349" customFormat="false" ht="13" hidden="false" customHeight="false" outlineLevel="0" collapsed="false">
      <c r="A349" s="45" t="n">
        <v>2020</v>
      </c>
      <c r="B349" s="22" t="s">
        <v>22</v>
      </c>
      <c r="C349" s="0" t="s">
        <v>973</v>
      </c>
      <c r="D349" s="0" t="s">
        <v>414</v>
      </c>
    </row>
    <row r="350" customFormat="false" ht="13" hidden="false" customHeight="false" outlineLevel="0" collapsed="false">
      <c r="A350" s="45" t="n">
        <v>2020</v>
      </c>
      <c r="B350" s="22" t="s">
        <v>22</v>
      </c>
      <c r="C350" s="0" t="s">
        <v>1276</v>
      </c>
      <c r="D350" s="0" t="s">
        <v>895</v>
      </c>
    </row>
    <row r="351" customFormat="false" ht="13" hidden="false" customHeight="false" outlineLevel="0" collapsed="false">
      <c r="A351" s="45" t="n">
        <v>2020</v>
      </c>
      <c r="B351" s="22" t="s">
        <v>22</v>
      </c>
      <c r="C351" s="0" t="s">
        <v>1277</v>
      </c>
      <c r="D351" s="0" t="s">
        <v>970</v>
      </c>
    </row>
    <row r="352" customFormat="false" ht="13" hidden="false" customHeight="false" outlineLevel="0" collapsed="false">
      <c r="A352" s="45" t="n">
        <v>2020</v>
      </c>
      <c r="B352" s="22" t="s">
        <v>22</v>
      </c>
      <c r="C352" s="0" t="s">
        <v>1278</v>
      </c>
      <c r="D352" s="0" t="s">
        <v>789</v>
      </c>
    </row>
    <row r="353" customFormat="false" ht="13" hidden="false" customHeight="false" outlineLevel="0" collapsed="false">
      <c r="A353" s="45" t="n">
        <v>2020</v>
      </c>
      <c r="B353" s="22" t="s">
        <v>22</v>
      </c>
      <c r="C353" s="0" t="s">
        <v>1279</v>
      </c>
      <c r="D353" s="0" t="s">
        <v>115</v>
      </c>
    </row>
    <row r="354" customFormat="false" ht="13" hidden="false" customHeight="false" outlineLevel="0" collapsed="false">
      <c r="A354" s="45" t="n">
        <v>2020</v>
      </c>
      <c r="B354" s="22" t="s">
        <v>22</v>
      </c>
      <c r="C354" s="0" t="s">
        <v>1280</v>
      </c>
      <c r="D354" s="0" t="s">
        <v>1281</v>
      </c>
    </row>
    <row r="355" customFormat="false" ht="13" hidden="false" customHeight="false" outlineLevel="0" collapsed="false">
      <c r="A355" s="45" t="n">
        <v>2020</v>
      </c>
      <c r="B355" s="22" t="s">
        <v>22</v>
      </c>
      <c r="C355" s="0" t="s">
        <v>1282</v>
      </c>
      <c r="D355" s="0" t="s">
        <v>940</v>
      </c>
    </row>
    <row r="356" customFormat="false" ht="13" hidden="false" customHeight="false" outlineLevel="0" collapsed="false">
      <c r="A356" s="45" t="n">
        <v>2020</v>
      </c>
      <c r="B356" s="22" t="s">
        <v>22</v>
      </c>
      <c r="C356" s="0" t="s">
        <v>178</v>
      </c>
      <c r="D356" s="0" t="s">
        <v>179</v>
      </c>
    </row>
    <row r="357" customFormat="false" ht="13" hidden="false" customHeight="false" outlineLevel="0" collapsed="false">
      <c r="A357" s="45" t="n">
        <v>2020</v>
      </c>
      <c r="B357" s="22" t="s">
        <v>22</v>
      </c>
      <c r="C357" s="0" t="s">
        <v>1283</v>
      </c>
      <c r="D357" s="0" t="s">
        <v>1284</v>
      </c>
    </row>
    <row r="358" customFormat="false" ht="13" hidden="false" customHeight="false" outlineLevel="0" collapsed="false">
      <c r="A358" s="0" t="n">
        <v>2021</v>
      </c>
      <c r="B358" s="22" t="s">
        <v>22</v>
      </c>
      <c r="C358" s="0" t="s">
        <v>979</v>
      </c>
      <c r="D358" s="0" t="s">
        <v>980</v>
      </c>
    </row>
    <row r="359" customFormat="false" ht="13" hidden="false" customHeight="false" outlineLevel="0" collapsed="false">
      <c r="A359" s="0" t="n">
        <v>2021</v>
      </c>
      <c r="B359" s="22" t="s">
        <v>22</v>
      </c>
      <c r="C359" s="0" t="s">
        <v>1285</v>
      </c>
      <c r="D359" s="0" t="s">
        <v>201</v>
      </c>
    </row>
    <row r="360" customFormat="false" ht="13" hidden="false" customHeight="false" outlineLevel="0" collapsed="false">
      <c r="A360" s="0" t="n">
        <v>2021</v>
      </c>
      <c r="B360" s="22" t="s">
        <v>22</v>
      </c>
      <c r="C360" s="0" t="s">
        <v>1286</v>
      </c>
      <c r="D360" s="0" t="s">
        <v>984</v>
      </c>
    </row>
    <row r="361" customFormat="false" ht="13" hidden="false" customHeight="false" outlineLevel="0" collapsed="false">
      <c r="A361" s="0" t="n">
        <v>2021</v>
      </c>
      <c r="B361" s="22" t="s">
        <v>22</v>
      </c>
      <c r="C361" s="0" t="s">
        <v>1287</v>
      </c>
      <c r="D361" s="0" t="s">
        <v>1288</v>
      </c>
    </row>
    <row r="362" customFormat="false" ht="13" hidden="false" customHeight="false" outlineLevel="0" collapsed="false">
      <c r="A362" s="0" t="n">
        <v>2021</v>
      </c>
      <c r="B362" s="22" t="s">
        <v>22</v>
      </c>
      <c r="C362" s="0" t="s">
        <v>1289</v>
      </c>
      <c r="D362" s="0" t="s">
        <v>203</v>
      </c>
    </row>
    <row r="363" customFormat="false" ht="13" hidden="false" customHeight="false" outlineLevel="0" collapsed="false">
      <c r="A363" s="0" t="n">
        <v>2021</v>
      </c>
      <c r="B363" s="22" t="s">
        <v>22</v>
      </c>
      <c r="C363" s="0" t="s">
        <v>1290</v>
      </c>
      <c r="D363" s="0" t="s">
        <v>181</v>
      </c>
    </row>
    <row r="364" customFormat="false" ht="13" hidden="false" customHeight="false" outlineLevel="0" collapsed="false">
      <c r="A364" s="0" t="n">
        <v>2021</v>
      </c>
      <c r="B364" s="22" t="s">
        <v>22</v>
      </c>
      <c r="C364" s="0" t="s">
        <v>1291</v>
      </c>
      <c r="D364" s="0" t="s">
        <v>133</v>
      </c>
    </row>
    <row r="365" customFormat="false" ht="13" hidden="false" customHeight="false" outlineLevel="0" collapsed="false">
      <c r="A365" s="0" t="n">
        <v>2022</v>
      </c>
      <c r="B365" s="22" t="s">
        <v>22</v>
      </c>
      <c r="C365" s="57" t="s">
        <v>994</v>
      </c>
      <c r="D365" s="57" t="s">
        <v>995</v>
      </c>
    </row>
    <row r="366" customFormat="false" ht="13" hidden="false" customHeight="false" outlineLevel="0" collapsed="false">
      <c r="A366" s="0" t="n">
        <v>2022</v>
      </c>
      <c r="B366" s="22" t="s">
        <v>22</v>
      </c>
      <c r="C366" s="57" t="s">
        <v>996</v>
      </c>
      <c r="D366" s="57" t="s">
        <v>997</v>
      </c>
    </row>
    <row r="367" customFormat="false" ht="13" hidden="false" customHeight="false" outlineLevel="0" collapsed="false">
      <c r="A367" s="0" t="n">
        <v>2022</v>
      </c>
      <c r="B367" s="22" t="s">
        <v>22</v>
      </c>
      <c r="C367" s="57" t="s">
        <v>999</v>
      </c>
      <c r="D367" s="57" t="s">
        <v>1000</v>
      </c>
    </row>
    <row r="368" customFormat="false" ht="13" hidden="false" customHeight="false" outlineLevel="0" collapsed="false">
      <c r="A368" s="0" t="n">
        <v>2022</v>
      </c>
      <c r="B368" s="22" t="s">
        <v>22</v>
      </c>
      <c r="C368" s="57" t="s">
        <v>1002</v>
      </c>
      <c r="D368" s="57" t="s">
        <v>1003</v>
      </c>
    </row>
    <row r="369" customFormat="false" ht="13" hidden="false" customHeight="false" outlineLevel="0" collapsed="false">
      <c r="A369" s="0" t="n">
        <v>2022</v>
      </c>
      <c r="B369" s="22" t="s">
        <v>22</v>
      </c>
      <c r="C369" s="57" t="s">
        <v>1292</v>
      </c>
      <c r="D369" s="57" t="s">
        <v>1293</v>
      </c>
    </row>
    <row r="370" customFormat="false" ht="13" hidden="false" customHeight="false" outlineLevel="0" collapsed="false">
      <c r="A370" s="0" t="n">
        <v>2022</v>
      </c>
      <c r="B370" s="22" t="s">
        <v>22</v>
      </c>
      <c r="C370" s="57" t="s">
        <v>1294</v>
      </c>
      <c r="D370" s="57" t="s">
        <v>81</v>
      </c>
    </row>
    <row r="371" customFormat="false" ht="13" hidden="false" customHeight="false" outlineLevel="0" collapsed="false">
      <c r="A371" s="0" t="n">
        <v>2022</v>
      </c>
      <c r="B371" s="22" t="s">
        <v>22</v>
      </c>
      <c r="C371" s="57" t="s">
        <v>1007</v>
      </c>
      <c r="D371" s="57" t="s">
        <v>182</v>
      </c>
      <c r="E371" s="0" t="s">
        <v>1063</v>
      </c>
    </row>
    <row r="372" customFormat="false" ht="13" hidden="false" customHeight="false" outlineLevel="0" collapsed="false">
      <c r="A372" s="0" t="n">
        <v>2022</v>
      </c>
      <c r="B372" s="22" t="s">
        <v>22</v>
      </c>
      <c r="C372" s="57" t="s">
        <v>1295</v>
      </c>
      <c r="D372" s="57" t="s">
        <v>1296</v>
      </c>
    </row>
    <row r="373" customFormat="false" ht="13" hidden="false" customHeight="false" outlineLevel="0" collapsed="false">
      <c r="A373" s="0" t="n">
        <v>2022</v>
      </c>
      <c r="B373" s="22" t="s">
        <v>22</v>
      </c>
      <c r="C373" s="57" t="s">
        <v>1297</v>
      </c>
      <c r="D373" s="57" t="s">
        <v>1298</v>
      </c>
    </row>
    <row r="374" customFormat="false" ht="13" hidden="false" customHeight="false" outlineLevel="0" collapsed="false">
      <c r="A374" s="0" t="n">
        <v>2022</v>
      </c>
      <c r="B374" s="22" t="s">
        <v>22</v>
      </c>
      <c r="C374" s="57" t="s">
        <v>1011</v>
      </c>
      <c r="D374" s="57" t="s">
        <v>1012</v>
      </c>
    </row>
    <row r="375" customFormat="false" ht="13" hidden="false" customHeight="false" outlineLevel="0" collapsed="false">
      <c r="A375" s="0" t="n">
        <v>2022</v>
      </c>
      <c r="B375" s="22" t="s">
        <v>22</v>
      </c>
      <c r="C375" s="57" t="s">
        <v>1064</v>
      </c>
      <c r="D375" s="57" t="s">
        <v>1016</v>
      </c>
    </row>
    <row r="376" customFormat="false" ht="13" hidden="false" customHeight="false" outlineLevel="0" collapsed="false">
      <c r="A376" s="0" t="n">
        <v>2022</v>
      </c>
      <c r="B376" s="22" t="s">
        <v>22</v>
      </c>
      <c r="C376" s="57" t="s">
        <v>643</v>
      </c>
      <c r="D376" s="57" t="s">
        <v>1017</v>
      </c>
    </row>
    <row r="377" customFormat="false" ht="13" hidden="false" customHeight="false" outlineLevel="0" collapsed="false">
      <c r="A377" s="0" t="n">
        <v>2022</v>
      </c>
      <c r="B377" s="22" t="s">
        <v>22</v>
      </c>
      <c r="C377" s="57" t="s">
        <v>76</v>
      </c>
      <c r="D377" s="57" t="s">
        <v>77</v>
      </c>
    </row>
    <row r="378" customFormat="false" ht="13" hidden="false" customHeight="false" outlineLevel="0" collapsed="false">
      <c r="A378" s="0" t="n">
        <v>2022</v>
      </c>
      <c r="B378" s="22" t="s">
        <v>22</v>
      </c>
      <c r="C378" s="57" t="s">
        <v>1007</v>
      </c>
      <c r="D378" s="57" t="s">
        <v>1018</v>
      </c>
    </row>
    <row r="379" customFormat="false" ht="13" hidden="false" customHeight="false" outlineLevel="0" collapsed="false">
      <c r="A379" s="0" t="n">
        <v>2022</v>
      </c>
      <c r="B379" s="22" t="s">
        <v>22</v>
      </c>
      <c r="C379" s="57" t="s">
        <v>1019</v>
      </c>
      <c r="D379" s="57" t="s">
        <v>19</v>
      </c>
    </row>
    <row r="380" customFormat="false" ht="13" hidden="false" customHeight="false" outlineLevel="0" collapsed="false">
      <c r="A380" s="0" t="n">
        <v>2022</v>
      </c>
      <c r="B380" s="22" t="s">
        <v>22</v>
      </c>
      <c r="C380" s="57" t="s">
        <v>607</v>
      </c>
      <c r="D380" s="57" t="s">
        <v>1020</v>
      </c>
    </row>
    <row r="381" customFormat="false" ht="13" hidden="false" customHeight="false" outlineLevel="0" collapsed="false">
      <c r="A381" s="0" t="n">
        <v>2022</v>
      </c>
      <c r="B381" s="22" t="s">
        <v>22</v>
      </c>
      <c r="C381" s="57" t="s">
        <v>1021</v>
      </c>
      <c r="D381" s="57" t="s">
        <v>74</v>
      </c>
    </row>
    <row r="382" customFormat="false" ht="13" hidden="false" customHeight="false" outlineLevel="0" collapsed="false">
      <c r="A382" s="58" t="n">
        <v>2023</v>
      </c>
      <c r="B382" s="22" t="s">
        <v>22</v>
      </c>
      <c r="C382" s="50" t="s">
        <v>1022</v>
      </c>
      <c r="D382" s="50" t="s">
        <v>1023</v>
      </c>
    </row>
    <row r="383" customFormat="false" ht="13" hidden="false" customHeight="false" outlineLevel="0" collapsed="false">
      <c r="A383" s="58" t="n">
        <v>2023</v>
      </c>
      <c r="B383" s="22" t="s">
        <v>22</v>
      </c>
      <c r="C383" s="50" t="s">
        <v>1026</v>
      </c>
      <c r="D383" s="50" t="s">
        <v>1027</v>
      </c>
    </row>
    <row r="384" customFormat="false" ht="13" hidden="false" customHeight="false" outlineLevel="0" collapsed="false">
      <c r="A384" s="58" t="n">
        <v>2023</v>
      </c>
      <c r="B384" s="22" t="s">
        <v>22</v>
      </c>
      <c r="C384" s="50" t="s">
        <v>1028</v>
      </c>
      <c r="D384" s="50" t="s">
        <v>776</v>
      </c>
    </row>
    <row r="385" customFormat="false" ht="13" hidden="false" customHeight="false" outlineLevel="0" collapsed="false">
      <c r="A385" s="58" t="n">
        <v>2023</v>
      </c>
      <c r="B385" s="22" t="s">
        <v>22</v>
      </c>
      <c r="C385" s="50" t="s">
        <v>1299</v>
      </c>
      <c r="D385" s="50" t="s">
        <v>1032</v>
      </c>
    </row>
    <row r="386" customFormat="false" ht="13" hidden="false" customHeight="false" outlineLevel="0" collapsed="false">
      <c r="A386" s="58" t="n">
        <v>2023</v>
      </c>
      <c r="B386" s="22" t="s">
        <v>22</v>
      </c>
      <c r="C386" s="50" t="s">
        <v>1300</v>
      </c>
      <c r="D386" s="50" t="s">
        <v>961</v>
      </c>
    </row>
    <row r="387" customFormat="false" ht="13" hidden="false" customHeight="false" outlineLevel="0" collapsed="false">
      <c r="A387" s="58" t="n">
        <v>2023</v>
      </c>
      <c r="B387" s="22" t="s">
        <v>22</v>
      </c>
      <c r="C387" s="50" t="s">
        <v>1004</v>
      </c>
      <c r="D387" s="50" t="s">
        <v>1034</v>
      </c>
    </row>
    <row r="388" customFormat="false" ht="13" hidden="false" customHeight="false" outlineLevel="0" collapsed="false">
      <c r="A388" s="59" t="n">
        <v>2024</v>
      </c>
      <c r="B388" s="22" t="s">
        <v>22</v>
      </c>
      <c r="C388" s="50" t="s">
        <v>966</v>
      </c>
      <c r="D388" s="50" t="s">
        <v>1036</v>
      </c>
    </row>
    <row r="389" customFormat="false" ht="13" hidden="false" customHeight="false" outlineLevel="0" collapsed="false">
      <c r="A389" s="59" t="n">
        <v>2024</v>
      </c>
      <c r="B389" s="22" t="s">
        <v>22</v>
      </c>
      <c r="C389" s="50" t="s">
        <v>1301</v>
      </c>
      <c r="D389" s="50" t="s">
        <v>336</v>
      </c>
    </row>
    <row r="390" customFormat="false" ht="13" hidden="false" customHeight="false" outlineLevel="0" collapsed="false">
      <c r="A390" s="59" t="n">
        <v>2024</v>
      </c>
      <c r="B390" s="22" t="s">
        <v>22</v>
      </c>
      <c r="C390" s="50" t="s">
        <v>1037</v>
      </c>
      <c r="D390" s="50" t="s">
        <v>1038</v>
      </c>
    </row>
    <row r="391" customFormat="false" ht="13" hidden="false" customHeight="false" outlineLevel="0" collapsed="false">
      <c r="A391" s="59" t="n">
        <v>2024</v>
      </c>
      <c r="B391" s="22" t="s">
        <v>22</v>
      </c>
      <c r="C391" s="50" t="s">
        <v>1039</v>
      </c>
      <c r="D391" s="50" t="s">
        <v>1040</v>
      </c>
    </row>
    <row r="392" customFormat="false" ht="13" hidden="false" customHeight="false" outlineLevel="0" collapsed="false">
      <c r="A392" s="59" t="n">
        <v>2024</v>
      </c>
      <c r="B392" s="22" t="s">
        <v>22</v>
      </c>
      <c r="C392" s="50" t="s">
        <v>1041</v>
      </c>
      <c r="D392" s="50" t="s">
        <v>1042</v>
      </c>
    </row>
    <row r="393" customFormat="false" ht="13" hidden="false" customHeight="false" outlineLevel="0" collapsed="false">
      <c r="A393" s="59" t="n">
        <v>2024</v>
      </c>
      <c r="B393" s="22" t="s">
        <v>22</v>
      </c>
      <c r="C393" s="50" t="s">
        <v>1043</v>
      </c>
      <c r="D393" s="50" t="s">
        <v>503</v>
      </c>
    </row>
    <row r="394" customFormat="false" ht="13" hidden="false" customHeight="false" outlineLevel="0" collapsed="false">
      <c r="A394" s="59" t="n">
        <v>2024</v>
      </c>
      <c r="B394" s="22" t="s">
        <v>22</v>
      </c>
      <c r="C394" s="50" t="s">
        <v>1044</v>
      </c>
      <c r="D394" s="50" t="s">
        <v>1045</v>
      </c>
    </row>
    <row r="395" customFormat="false" ht="13" hidden="false" customHeight="false" outlineLevel="0" collapsed="false">
      <c r="A395" s="59" t="n">
        <v>2024</v>
      </c>
      <c r="B395" s="22" t="s">
        <v>22</v>
      </c>
      <c r="C395" s="50" t="s">
        <v>645</v>
      </c>
      <c r="D395" s="50" t="s">
        <v>1046</v>
      </c>
    </row>
    <row r="396" customFormat="false" ht="13" hidden="false" customHeight="false" outlineLevel="0" collapsed="false">
      <c r="A396" s="59" t="n">
        <v>2024</v>
      </c>
      <c r="B396" s="22" t="s">
        <v>22</v>
      </c>
      <c r="C396" s="50" t="s">
        <v>1302</v>
      </c>
      <c r="D396" s="50" t="s">
        <v>1048</v>
      </c>
    </row>
    <row r="397" customFormat="false" ht="13" hidden="false" customHeight="false" outlineLevel="0" collapsed="false">
      <c r="A397" s="59" t="n">
        <v>2024</v>
      </c>
      <c r="B397" s="22" t="s">
        <v>22</v>
      </c>
      <c r="C397" s="50" t="s">
        <v>1049</v>
      </c>
      <c r="D397" s="50" t="s">
        <v>1050</v>
      </c>
    </row>
    <row r="398" customFormat="false" ht="13" hidden="false" customHeight="false" outlineLevel="0" collapsed="false">
      <c r="A398" s="59" t="n">
        <v>2024</v>
      </c>
      <c r="B398" s="22" t="s">
        <v>22</v>
      </c>
      <c r="C398" s="50" t="s">
        <v>770</v>
      </c>
      <c r="D398" s="50" t="s">
        <v>92</v>
      </c>
    </row>
    <row r="399" customFormat="false" ht="13" hidden="false" customHeight="false" outlineLevel="0" collapsed="false">
      <c r="A399" s="59" t="n">
        <v>2024</v>
      </c>
      <c r="B399" s="22" t="s">
        <v>22</v>
      </c>
      <c r="C399" s="50" t="s">
        <v>748</v>
      </c>
      <c r="D399" s="50" t="s">
        <v>175</v>
      </c>
    </row>
    <row r="400" customFormat="false" ht="13" hidden="false" customHeight="false" outlineLevel="0" collapsed="false">
      <c r="A400" s="59" t="n">
        <v>2024</v>
      </c>
      <c r="B400" s="22" t="s">
        <v>22</v>
      </c>
      <c r="C400" s="50" t="s">
        <v>1055</v>
      </c>
      <c r="D400" s="50" t="s">
        <v>809</v>
      </c>
    </row>
    <row r="401" customFormat="false" ht="13" hidden="false" customHeight="false" outlineLevel="0" collapsed="false">
      <c r="A401" s="59" t="n">
        <v>2024</v>
      </c>
      <c r="B401" s="22" t="s">
        <v>22</v>
      </c>
      <c r="C401" s="50" t="s">
        <v>747</v>
      </c>
      <c r="D401" s="50" t="s">
        <v>1056</v>
      </c>
    </row>
    <row r="402" customFormat="false" ht="13" hidden="false" customHeight="false" outlineLevel="0" collapsed="false">
      <c r="A402" s="25" t="n">
        <v>2025</v>
      </c>
      <c r="B402" s="29" t="s">
        <v>22</v>
      </c>
      <c r="C402" s="21" t="s">
        <v>1303</v>
      </c>
      <c r="D402" s="21" t="s">
        <v>1036</v>
      </c>
    </row>
    <row r="403" customFormat="false" ht="13" hidden="false" customHeight="false" outlineLevel="0" collapsed="false">
      <c r="A403" s="25" t="n">
        <v>2025</v>
      </c>
      <c r="B403" s="29" t="s">
        <v>22</v>
      </c>
      <c r="C403" s="21" t="s">
        <v>1304</v>
      </c>
      <c r="D403" s="21" t="s">
        <v>1042</v>
      </c>
    </row>
    <row r="404" customFormat="false" ht="13" hidden="false" customHeight="false" outlineLevel="0" collapsed="false">
      <c r="A404" s="25" t="n">
        <v>2025</v>
      </c>
      <c r="B404" s="29" t="s">
        <v>22</v>
      </c>
      <c r="C404" s="21" t="s">
        <v>1305</v>
      </c>
      <c r="D404" s="21" t="s">
        <v>81</v>
      </c>
    </row>
    <row r="405" customFormat="false" ht="13" hidden="false" customHeight="false" outlineLevel="0" collapsed="false">
      <c r="A405" s="25" t="n">
        <v>2025</v>
      </c>
      <c r="B405" s="29" t="s">
        <v>22</v>
      </c>
      <c r="C405" s="21" t="s">
        <v>1096</v>
      </c>
      <c r="D405" s="21" t="s">
        <v>414</v>
      </c>
    </row>
    <row r="406" customFormat="false" ht="13" hidden="false" customHeight="false" outlineLevel="0" collapsed="false">
      <c r="A406" s="25" t="n">
        <v>2025</v>
      </c>
      <c r="B406" s="29" t="s">
        <v>22</v>
      </c>
      <c r="C406" s="21" t="s">
        <v>1306</v>
      </c>
      <c r="D406" s="21" t="s">
        <v>1307</v>
      </c>
    </row>
    <row r="407" customFormat="false" ht="13" hidden="false" customHeight="false" outlineLevel="0" collapsed="false">
      <c r="A407" s="25" t="n">
        <v>2025</v>
      </c>
      <c r="B407" s="29" t="s">
        <v>22</v>
      </c>
      <c r="C407" s="21" t="s">
        <v>1308</v>
      </c>
      <c r="D407" s="21" t="s">
        <v>1309</v>
      </c>
    </row>
    <row r="408" customFormat="false" ht="13" hidden="false" customHeight="false" outlineLevel="0" collapsed="false">
      <c r="A408" s="25" t="n">
        <v>2025</v>
      </c>
      <c r="B408" s="29" t="s">
        <v>22</v>
      </c>
      <c r="C408" s="21" t="s">
        <v>941</v>
      </c>
      <c r="D408" s="21" t="s">
        <v>205</v>
      </c>
    </row>
    <row r="409" customFormat="false" ht="13" hidden="false" customHeight="false" outlineLevel="0" collapsed="false">
      <c r="A409" s="25" t="n">
        <v>2025</v>
      </c>
      <c r="B409" s="29" t="s">
        <v>22</v>
      </c>
      <c r="C409" s="21" t="s">
        <v>1004</v>
      </c>
      <c r="D409" s="21" t="s">
        <v>1310</v>
      </c>
    </row>
    <row r="410" customFormat="false" ht="13" hidden="false" customHeight="false" outlineLevel="0" collapsed="false">
      <c r="A410" s="25" t="n">
        <v>2025</v>
      </c>
      <c r="B410" s="29" t="s">
        <v>22</v>
      </c>
      <c r="C410" s="21" t="s">
        <v>1311</v>
      </c>
      <c r="D410" s="21" t="s">
        <v>1312</v>
      </c>
    </row>
    <row r="411" customFormat="false" ht="13" hidden="false" customHeight="false" outlineLevel="0" collapsed="false">
      <c r="A411" s="25" t="n">
        <v>2025</v>
      </c>
      <c r="B411" s="29" t="s">
        <v>22</v>
      </c>
      <c r="C411" s="21" t="s">
        <v>1313</v>
      </c>
      <c r="D411" s="21" t="s">
        <v>9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false" hidden="false" outlineLevel="0" max="3" min="3" style="34" width="8.82"/>
  </cols>
  <sheetData>
    <row r="1" customFormat="false" ht="13" hidden="false" customHeight="false" outlineLevel="0" collapsed="false">
      <c r="A1" s="60" t="s">
        <v>1314</v>
      </c>
      <c r="B1" s="60"/>
      <c r="C1" s="60"/>
      <c r="D1" s="60"/>
      <c r="E1" s="60"/>
      <c r="F1" s="60"/>
    </row>
    <row r="2" customFormat="false" ht="13" hidden="false" customHeight="false" outlineLevel="0" collapsed="false">
      <c r="A2" s="34"/>
      <c r="B2" s="34"/>
      <c r="D2" s="34" t="s">
        <v>1315</v>
      </c>
      <c r="E2" s="34" t="s">
        <v>1315</v>
      </c>
      <c r="F2" s="34" t="s">
        <v>1316</v>
      </c>
    </row>
    <row r="3" customFormat="false" ht="13" hidden="false" customHeight="false" outlineLevel="0" collapsed="false">
      <c r="A3" s="34" t="s">
        <v>1317</v>
      </c>
      <c r="B3" s="34" t="s">
        <v>1318</v>
      </c>
      <c r="C3" s="34" t="s">
        <v>1319</v>
      </c>
      <c r="D3" s="34" t="s">
        <v>1320</v>
      </c>
      <c r="E3" s="34" t="s">
        <v>1321</v>
      </c>
      <c r="F3" s="34" t="s">
        <v>1320</v>
      </c>
    </row>
    <row r="4" customFormat="false" ht="13" hidden="false" customHeight="false" outlineLevel="0" collapsed="false">
      <c r="A4" s="0" t="s">
        <v>22</v>
      </c>
      <c r="B4" s="0" t="n">
        <v>1982</v>
      </c>
      <c r="C4" s="34" t="s">
        <v>1322</v>
      </c>
      <c r="D4" s="0" t="s">
        <v>355</v>
      </c>
    </row>
    <row r="5" customFormat="false" ht="13" hidden="false" customHeight="false" outlineLevel="0" collapsed="false">
      <c r="A5" s="0" t="s">
        <v>22</v>
      </c>
      <c r="B5" s="0" t="n">
        <v>1983</v>
      </c>
      <c r="C5" s="34" t="s">
        <v>1322</v>
      </c>
      <c r="D5" s="0" t="s">
        <v>355</v>
      </c>
    </row>
    <row r="6" customFormat="false" ht="13" hidden="false" customHeight="false" outlineLevel="0" collapsed="false">
      <c r="A6" s="0" t="s">
        <v>22</v>
      </c>
      <c r="B6" s="0" t="n">
        <v>1984</v>
      </c>
      <c r="C6" s="34" t="s">
        <v>1322</v>
      </c>
      <c r="D6" s="0" t="s">
        <v>359</v>
      </c>
    </row>
    <row r="7" customFormat="false" ht="13" hidden="false" customHeight="false" outlineLevel="0" collapsed="false">
      <c r="A7" s="0" t="s">
        <v>22</v>
      </c>
      <c r="B7" s="0" t="n">
        <v>1985</v>
      </c>
      <c r="C7" s="34" t="s">
        <v>1322</v>
      </c>
      <c r="D7" s="0" t="s">
        <v>359</v>
      </c>
    </row>
    <row r="8" customFormat="false" ht="13" hidden="false" customHeight="false" outlineLevel="0" collapsed="false">
      <c r="A8" s="0" t="s">
        <v>22</v>
      </c>
      <c r="B8" s="0" t="n">
        <v>1986</v>
      </c>
      <c r="C8" s="34" t="s">
        <v>1322</v>
      </c>
      <c r="D8" s="0" t="s">
        <v>359</v>
      </c>
    </row>
    <row r="9" customFormat="false" ht="13" hidden="false" customHeight="false" outlineLevel="0" collapsed="false">
      <c r="A9" s="0" t="s">
        <v>22</v>
      </c>
      <c r="B9" s="0" t="n">
        <v>1987</v>
      </c>
      <c r="C9" s="34" t="s">
        <v>1322</v>
      </c>
      <c r="D9" s="0" t="s">
        <v>359</v>
      </c>
    </row>
    <row r="10" customFormat="false" ht="13" hidden="false" customHeight="false" outlineLevel="0" collapsed="false">
      <c r="A10" s="0" t="s">
        <v>22</v>
      </c>
      <c r="B10" s="0" t="n">
        <v>1988</v>
      </c>
      <c r="C10" s="34" t="s">
        <v>1322</v>
      </c>
      <c r="D10" s="0" t="s">
        <v>359</v>
      </c>
    </row>
    <row r="11" customFormat="false" ht="13" hidden="false" customHeight="false" outlineLevel="0" collapsed="false">
      <c r="A11" s="0" t="s">
        <v>22</v>
      </c>
      <c r="B11" s="0" t="n">
        <v>1989</v>
      </c>
      <c r="C11" s="34" t="s">
        <v>1322</v>
      </c>
      <c r="D11" s="0" t="s">
        <v>359</v>
      </c>
      <c r="F11" s="0" t="s">
        <v>1323</v>
      </c>
    </row>
    <row r="12" customFormat="false" ht="13" hidden="false" customHeight="false" outlineLevel="0" collapsed="false">
      <c r="A12" s="0" t="s">
        <v>22</v>
      </c>
      <c r="B12" s="0" t="n">
        <v>1990</v>
      </c>
      <c r="C12" s="34" t="s">
        <v>1322</v>
      </c>
      <c r="D12" s="0" t="s">
        <v>359</v>
      </c>
      <c r="F12" s="61" t="s">
        <v>355</v>
      </c>
    </row>
    <row r="13" customFormat="false" ht="13" hidden="false" customHeight="false" outlineLevel="0" collapsed="false">
      <c r="A13" s="0" t="s">
        <v>22</v>
      </c>
      <c r="B13" s="0" t="n">
        <v>1991</v>
      </c>
      <c r="C13" s="34" t="s">
        <v>1322</v>
      </c>
      <c r="D13" s="0" t="s">
        <v>359</v>
      </c>
      <c r="F13" s="61" t="s">
        <v>359</v>
      </c>
    </row>
    <row r="14" customFormat="false" ht="13" hidden="false" customHeight="false" outlineLevel="0" collapsed="false">
      <c r="A14" s="0" t="s">
        <v>22</v>
      </c>
      <c r="B14" s="0" t="n">
        <v>1992</v>
      </c>
      <c r="C14" s="34" t="s">
        <v>1322</v>
      </c>
      <c r="D14" s="0" t="s">
        <v>359</v>
      </c>
      <c r="F14" s="0" t="s">
        <v>355</v>
      </c>
    </row>
    <row r="15" customFormat="false" ht="13" hidden="false" customHeight="false" outlineLevel="0" collapsed="false">
      <c r="A15" s="0" t="s">
        <v>22</v>
      </c>
      <c r="B15" s="0" t="n">
        <v>1993</v>
      </c>
      <c r="C15" s="34" t="s">
        <v>1322</v>
      </c>
      <c r="D15" s="0" t="s">
        <v>359</v>
      </c>
      <c r="F15" s="0" t="s">
        <v>359</v>
      </c>
    </row>
    <row r="16" customFormat="false" ht="13" hidden="false" customHeight="false" outlineLevel="0" collapsed="false">
      <c r="A16" s="0" t="s">
        <v>22</v>
      </c>
      <c r="B16" s="62" t="s">
        <v>1324</v>
      </c>
      <c r="C16" s="63" t="s">
        <v>1322</v>
      </c>
      <c r="D16" s="61" t="s">
        <v>359</v>
      </c>
      <c r="F16" s="0" t="s">
        <v>359</v>
      </c>
    </row>
    <row r="17" customFormat="false" ht="13" hidden="false" customHeight="false" outlineLevel="0" collapsed="false">
      <c r="A17" s="0" t="s">
        <v>22</v>
      </c>
      <c r="B17" s="62" t="s">
        <v>1325</v>
      </c>
      <c r="C17" s="63" t="s">
        <v>1322</v>
      </c>
      <c r="D17" s="61" t="s">
        <v>359</v>
      </c>
      <c r="E17" s="34" t="n">
        <v>4</v>
      </c>
      <c r="F17" s="0" t="s">
        <v>355</v>
      </c>
    </row>
    <row r="18" customFormat="false" ht="13" hidden="false" customHeight="false" outlineLevel="0" collapsed="false">
      <c r="A18" s="61" t="s">
        <v>22</v>
      </c>
      <c r="B18" s="62" t="s">
        <v>1326</v>
      </c>
      <c r="C18" s="63" t="s">
        <v>1322</v>
      </c>
      <c r="D18" s="61" t="s">
        <v>359</v>
      </c>
    </row>
    <row r="19" customFormat="false" ht="13" hidden="false" customHeight="false" outlineLevel="0" collapsed="false">
      <c r="A19" s="61" t="s">
        <v>22</v>
      </c>
      <c r="B19" s="62" t="s">
        <v>1327</v>
      </c>
      <c r="C19" s="63" t="s">
        <v>1322</v>
      </c>
      <c r="D19" s="61" t="s">
        <v>355</v>
      </c>
    </row>
    <row r="20" customFormat="false" ht="13" hidden="false" customHeight="false" outlineLevel="0" collapsed="false">
      <c r="A20" s="61" t="s">
        <v>22</v>
      </c>
      <c r="B20" s="62" t="s">
        <v>1328</v>
      </c>
      <c r="C20" s="63" t="s">
        <v>1322</v>
      </c>
      <c r="D20" s="61" t="s">
        <v>1323</v>
      </c>
    </row>
    <row r="21" customFormat="false" ht="13" hidden="false" customHeight="false" outlineLevel="0" collapsed="false">
      <c r="A21" s="61" t="s">
        <v>1329</v>
      </c>
      <c r="B21" s="62" t="s">
        <v>1330</v>
      </c>
      <c r="C21" s="63" t="s">
        <v>1322</v>
      </c>
      <c r="D21" s="61" t="s">
        <v>1323</v>
      </c>
    </row>
    <row r="22" customFormat="false" ht="13" hidden="false" customHeight="false" outlineLevel="0" collapsed="false">
      <c r="A22" s="61" t="s">
        <v>22</v>
      </c>
      <c r="B22" s="62" t="s">
        <v>1331</v>
      </c>
      <c r="C22" s="63" t="s">
        <v>1322</v>
      </c>
      <c r="D22" s="61" t="s">
        <v>1323</v>
      </c>
    </row>
    <row r="23" customFormat="false" ht="13" hidden="false" customHeight="false" outlineLevel="0" collapsed="false">
      <c r="A23" s="61" t="s">
        <v>22</v>
      </c>
      <c r="B23" s="62" t="s">
        <v>1332</v>
      </c>
      <c r="C23" s="63" t="s">
        <v>1322</v>
      </c>
      <c r="D23" s="61" t="s">
        <v>355</v>
      </c>
      <c r="E23" s="63" t="s">
        <v>1333</v>
      </c>
      <c r="F23" s="61" t="s">
        <v>1334</v>
      </c>
    </row>
    <row r="24" customFormat="false" ht="13" hidden="false" customHeight="false" outlineLevel="0" collapsed="false">
      <c r="A24" s="61" t="s">
        <v>22</v>
      </c>
      <c r="B24" s="62" t="s">
        <v>1335</v>
      </c>
      <c r="C24" s="63" t="s">
        <v>1322</v>
      </c>
    </row>
    <row r="25" customFormat="false" ht="13" hidden="false" customHeight="false" outlineLevel="0" collapsed="false">
      <c r="A25" s="61" t="s">
        <v>22</v>
      </c>
      <c r="B25" s="62" t="s">
        <v>1336</v>
      </c>
      <c r="C25" s="63" t="s">
        <v>1322</v>
      </c>
      <c r="D25" s="61" t="s">
        <v>1323</v>
      </c>
    </row>
    <row r="26" customFormat="false" ht="13" hidden="false" customHeight="false" outlineLevel="0" collapsed="false">
      <c r="A26" s="61" t="s">
        <v>22</v>
      </c>
      <c r="B26" s="62" t="s">
        <v>1337</v>
      </c>
      <c r="C26" s="63" t="s">
        <v>1322</v>
      </c>
      <c r="D26" s="61" t="s">
        <v>355</v>
      </c>
    </row>
    <row r="27" customFormat="false" ht="13" hidden="false" customHeight="false" outlineLevel="0" collapsed="false">
      <c r="A27" s="61" t="s">
        <v>22</v>
      </c>
      <c r="B27" s="62" t="s">
        <v>1338</v>
      </c>
      <c r="C27" s="63" t="s">
        <v>1322</v>
      </c>
      <c r="D27" s="61" t="s">
        <v>1323</v>
      </c>
    </row>
    <row r="28" customFormat="false" ht="13" hidden="false" customHeight="false" outlineLevel="0" collapsed="false">
      <c r="A28" s="61" t="s">
        <v>22</v>
      </c>
      <c r="B28" s="0" t="n">
        <v>2006</v>
      </c>
      <c r="C28" s="63" t="s">
        <v>1322</v>
      </c>
      <c r="D28" s="61" t="s">
        <v>355</v>
      </c>
    </row>
    <row r="29" customFormat="false" ht="13" hidden="false" customHeight="false" outlineLevel="0" collapsed="false">
      <c r="A29" s="0" t="s">
        <v>22</v>
      </c>
      <c r="B29" s="0" t="n">
        <v>2007</v>
      </c>
      <c r="C29" s="63" t="s">
        <v>1322</v>
      </c>
      <c r="D29" s="61" t="s">
        <v>355</v>
      </c>
    </row>
    <row r="30" customFormat="false" ht="13" hidden="false" customHeight="false" outlineLevel="0" collapsed="false">
      <c r="A30" s="0" t="s">
        <v>22</v>
      </c>
      <c r="B30" s="45" t="n">
        <v>2008</v>
      </c>
      <c r="C30" s="34" t="s">
        <v>1322</v>
      </c>
      <c r="D30" s="0" t="s">
        <v>359</v>
      </c>
      <c r="F30" s="0" t="s">
        <v>1339</v>
      </c>
    </row>
    <row r="31" customFormat="false" ht="13" hidden="false" customHeight="false" outlineLevel="0" collapsed="false">
      <c r="A31" s="0" t="s">
        <v>22</v>
      </c>
      <c r="B31" s="45" t="n">
        <v>2009</v>
      </c>
      <c r="C31" s="34" t="s">
        <v>1322</v>
      </c>
      <c r="D31" s="0" t="s">
        <v>355</v>
      </c>
    </row>
    <row r="32" customFormat="false" ht="13" hidden="false" customHeight="false" outlineLevel="0" collapsed="false">
      <c r="A32" s="0" t="s">
        <v>22</v>
      </c>
      <c r="B32" s="45" t="n">
        <v>2010</v>
      </c>
      <c r="C32" s="34" t="s">
        <v>1322</v>
      </c>
      <c r="D32" s="61" t="s">
        <v>359</v>
      </c>
    </row>
    <row r="33" customFormat="false" ht="13" hidden="false" customHeight="false" outlineLevel="0" collapsed="false">
      <c r="A33" s="0" t="s">
        <v>22</v>
      </c>
      <c r="B33" s="45" t="n">
        <v>2011</v>
      </c>
      <c r="C33" s="34" t="s">
        <v>1322</v>
      </c>
      <c r="D33" s="61" t="s">
        <v>355</v>
      </c>
    </row>
    <row r="34" customFormat="false" ht="13" hidden="false" customHeight="false" outlineLevel="0" collapsed="false">
      <c r="A34" s="0" t="s">
        <v>22</v>
      </c>
      <c r="B34" s="45" t="n">
        <v>2012</v>
      </c>
      <c r="C34" s="34" t="s">
        <v>1322</v>
      </c>
      <c r="D34" s="0" t="s">
        <v>355</v>
      </c>
    </row>
    <row r="35" customFormat="false" ht="13" hidden="false" customHeight="false" outlineLevel="0" collapsed="false">
      <c r="A35" s="0" t="s">
        <v>22</v>
      </c>
      <c r="B35" s="64" t="n">
        <v>2015</v>
      </c>
      <c r="C35" s="65" t="s">
        <v>1322</v>
      </c>
      <c r="D35" s="22" t="s">
        <v>1323</v>
      </c>
    </row>
    <row r="36" customFormat="false" ht="13" hidden="false" customHeight="false" outlineLevel="0" collapsed="false">
      <c r="A36" s="0" t="s">
        <v>22</v>
      </c>
      <c r="B36" s="0" t="n">
        <v>2016</v>
      </c>
      <c r="C36" s="34" t="s">
        <v>1322</v>
      </c>
      <c r="D36" s="66" t="s">
        <v>355</v>
      </c>
    </row>
    <row r="37" customFormat="false" ht="13" hidden="false" customHeight="false" outlineLevel="0" collapsed="false">
      <c r="A37" s="0" t="s">
        <v>22</v>
      </c>
      <c r="B37" s="0" t="n">
        <v>2017</v>
      </c>
      <c r="C37" s="67" t="s">
        <v>1322</v>
      </c>
    </row>
    <row r="38" customFormat="false" ht="13" hidden="false" customHeight="false" outlineLevel="0" collapsed="false">
      <c r="A38" s="0" t="s">
        <v>22</v>
      </c>
      <c r="B38" s="0" t="n">
        <v>2018</v>
      </c>
      <c r="C38" s="67" t="s">
        <v>1322</v>
      </c>
    </row>
    <row r="39" customFormat="false" ht="13" hidden="false" customHeight="false" outlineLevel="0" collapsed="false">
      <c r="A39" s="0" t="s">
        <v>22</v>
      </c>
      <c r="B39" s="0" t="n">
        <v>2023</v>
      </c>
      <c r="C39" s="34" t="s">
        <v>13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20.82"/>
    <col collapsed="false" customWidth="true" hidden="false" outlineLevel="0" max="4" min="4" style="0" width="11.5"/>
    <col collapsed="false" customWidth="true" hidden="false" outlineLevel="0" max="5" min="5" style="0" width="14.49"/>
    <col collapsed="false" customWidth="true" hidden="false" outlineLevel="0" max="6" min="6" style="0" width="14.99"/>
    <col collapsed="false" customWidth="true" hidden="false" outlineLevel="0" max="7" min="7" style="0" width="16.32"/>
    <col collapsed="false" customWidth="true" hidden="false" outlineLevel="0" max="8" min="8" style="0" width="19.99"/>
    <col collapsed="false" customWidth="true" hidden="false" outlineLevel="0" max="9" min="9" style="0" width="18.66"/>
    <col collapsed="false" customWidth="true" hidden="false" outlineLevel="0" max="10" min="10" style="0" width="14.82"/>
    <col collapsed="false" customWidth="true" hidden="false" outlineLevel="0" max="11" min="11" style="0" width="15.32"/>
    <col collapsed="false" customWidth="true" hidden="false" outlineLevel="0" max="12" min="12" style="0" width="17.66"/>
    <col collapsed="false" customWidth="true" hidden="false" outlineLevel="0" max="13" min="13" style="0" width="16.99"/>
    <col collapsed="false" customWidth="true" hidden="false" outlineLevel="0" max="14" min="14" style="0" width="19.33"/>
  </cols>
  <sheetData>
    <row r="1" customFormat="false" ht="13" hidden="false" customHeight="false" outlineLevel="0" collapsed="false">
      <c r="A1" s="16" t="s">
        <v>1340</v>
      </c>
      <c r="B1" s="16"/>
      <c r="C1" s="16"/>
      <c r="D1" s="16"/>
      <c r="E1" s="16"/>
      <c r="F1" s="16"/>
      <c r="G1" s="16"/>
      <c r="H1" s="16"/>
    </row>
    <row r="2" customFormat="false" ht="13" hidden="false" customHeight="false" outlineLevel="0" collapsed="false">
      <c r="B2" s="68" t="s">
        <v>1341</v>
      </c>
      <c r="C2" s="68"/>
      <c r="D2" s="68" t="s">
        <v>1342</v>
      </c>
      <c r="E2" s="68" t="s">
        <v>1343</v>
      </c>
      <c r="F2" s="68" t="s">
        <v>1344</v>
      </c>
      <c r="G2" s="68" t="s">
        <v>1316</v>
      </c>
    </row>
    <row r="3" customFormat="false" ht="13" hidden="false" customHeight="false" outlineLevel="0" collapsed="false">
      <c r="A3" s="0" t="n">
        <v>1998</v>
      </c>
      <c r="B3" s="18" t="s">
        <v>1345</v>
      </c>
      <c r="C3" s="0" t="s">
        <v>22</v>
      </c>
      <c r="D3" s="68"/>
      <c r="E3" s="18" t="s">
        <v>359</v>
      </c>
      <c r="F3" s="18" t="s">
        <v>359</v>
      </c>
      <c r="G3" s="68"/>
      <c r="H3" s="18" t="s">
        <v>1346</v>
      </c>
    </row>
    <row r="4" customFormat="false" ht="13" hidden="false" customHeight="false" outlineLevel="0" collapsed="false">
      <c r="A4" s="0" t="n">
        <v>2001</v>
      </c>
      <c r="B4" s="0" t="s">
        <v>1347</v>
      </c>
      <c r="C4" s="0" t="s">
        <v>22</v>
      </c>
      <c r="F4" s="0" t="s">
        <v>355</v>
      </c>
      <c r="H4" s="0" t="s">
        <v>1348</v>
      </c>
      <c r="I4" s="0" t="s">
        <v>1349</v>
      </c>
      <c r="J4" s="0" t="s">
        <v>1350</v>
      </c>
    </row>
    <row r="5" customFormat="false" ht="13" hidden="false" customHeight="false" outlineLevel="0" collapsed="false">
      <c r="A5" s="0" t="n">
        <v>2001</v>
      </c>
      <c r="B5" s="0" t="s">
        <v>1351</v>
      </c>
      <c r="C5" s="0" t="s">
        <v>22</v>
      </c>
      <c r="F5" s="0" t="s">
        <v>355</v>
      </c>
      <c r="H5" s="0" t="s">
        <v>1352</v>
      </c>
    </row>
    <row r="6" customFormat="false" ht="13" hidden="false" customHeight="false" outlineLevel="0" collapsed="false">
      <c r="A6" s="0" t="n">
        <v>2002</v>
      </c>
      <c r="B6" s="0" t="s">
        <v>1347</v>
      </c>
      <c r="C6" s="0" t="s">
        <v>22</v>
      </c>
      <c r="F6" s="0" t="s">
        <v>355</v>
      </c>
      <c r="H6" s="0" t="s">
        <v>1348</v>
      </c>
      <c r="I6" s="0" t="s">
        <v>1353</v>
      </c>
      <c r="J6" s="0" t="s">
        <v>1354</v>
      </c>
    </row>
    <row r="7" customFormat="false" ht="13" hidden="false" customHeight="false" outlineLevel="0" collapsed="false">
      <c r="A7" s="0" t="n">
        <v>2002</v>
      </c>
      <c r="B7" s="0" t="s">
        <v>1355</v>
      </c>
      <c r="C7" s="0" t="s">
        <v>22</v>
      </c>
      <c r="F7" s="0" t="s">
        <v>355</v>
      </c>
      <c r="H7" s="0" t="s">
        <v>1356</v>
      </c>
    </row>
    <row r="8" customFormat="false" ht="13" hidden="false" customHeight="false" outlineLevel="0" collapsed="false">
      <c r="A8" s="0" t="n">
        <v>2002</v>
      </c>
      <c r="B8" s="0" t="s">
        <v>1357</v>
      </c>
      <c r="C8" s="0" t="s">
        <v>22</v>
      </c>
      <c r="F8" s="0" t="s">
        <v>355</v>
      </c>
      <c r="H8" s="0" t="s">
        <v>1358</v>
      </c>
    </row>
    <row r="9" customFormat="false" ht="13" hidden="false" customHeight="false" outlineLevel="0" collapsed="false">
      <c r="A9" s="0" t="n">
        <v>2003</v>
      </c>
      <c r="B9" s="0" t="s">
        <v>1355</v>
      </c>
      <c r="C9" s="0" t="s">
        <v>22</v>
      </c>
      <c r="F9" s="0" t="s">
        <v>1359</v>
      </c>
      <c r="H9" s="0" t="s">
        <v>1360</v>
      </c>
    </row>
    <row r="10" customFormat="false" ht="13" hidden="false" customHeight="false" outlineLevel="0" collapsed="false">
      <c r="A10" s="0" t="n">
        <v>2004</v>
      </c>
      <c r="B10" s="0" t="s">
        <v>1361</v>
      </c>
      <c r="C10" s="0" t="s">
        <v>22</v>
      </c>
      <c r="F10" s="0" t="s">
        <v>355</v>
      </c>
    </row>
    <row r="11" customFormat="false" ht="13" hidden="false" customHeight="false" outlineLevel="0" collapsed="false">
      <c r="A11" s="0" t="n">
        <v>2004</v>
      </c>
      <c r="B11" s="0" t="s">
        <v>1355</v>
      </c>
      <c r="C11" s="0" t="s">
        <v>22</v>
      </c>
      <c r="F11" s="0" t="s">
        <v>355</v>
      </c>
      <c r="H11" s="0" t="s">
        <v>1362</v>
      </c>
    </row>
    <row r="12" customFormat="false" ht="13" hidden="false" customHeight="false" outlineLevel="0" collapsed="false">
      <c r="A12" s="68" t="n">
        <v>2004</v>
      </c>
      <c r="B12" s="68" t="s">
        <v>1357</v>
      </c>
      <c r="C12" s="68" t="s">
        <v>22</v>
      </c>
      <c r="D12" s="68"/>
      <c r="E12" s="68"/>
      <c r="F12" s="68" t="s">
        <v>1359</v>
      </c>
      <c r="G12" s="68" t="s">
        <v>1363</v>
      </c>
      <c r="H12" s="68" t="s">
        <v>1360</v>
      </c>
    </row>
    <row r="13" customFormat="false" ht="13" hidden="false" customHeight="false" outlineLevel="0" collapsed="false">
      <c r="A13" s="0" t="n">
        <v>2005</v>
      </c>
      <c r="B13" s="0" t="s">
        <v>1361</v>
      </c>
      <c r="C13" s="0" t="s">
        <v>22</v>
      </c>
      <c r="F13" s="0" t="s">
        <v>355</v>
      </c>
    </row>
    <row r="14" customFormat="false" ht="13" hidden="false" customHeight="false" outlineLevel="0" collapsed="false">
      <c r="A14" s="0" t="n">
        <v>2005</v>
      </c>
      <c r="B14" s="0" t="s">
        <v>1345</v>
      </c>
      <c r="C14" s="0" t="s">
        <v>22</v>
      </c>
      <c r="F14" s="0" t="s">
        <v>355</v>
      </c>
      <c r="H14" s="0" t="s">
        <v>1364</v>
      </c>
    </row>
    <row r="15" customFormat="false" ht="13" hidden="false" customHeight="false" outlineLevel="0" collapsed="false">
      <c r="A15" s="0" t="n">
        <v>2005</v>
      </c>
      <c r="B15" s="0" t="s">
        <v>1351</v>
      </c>
      <c r="C15" s="0" t="s">
        <v>22</v>
      </c>
      <c r="F15" s="0" t="s">
        <v>355</v>
      </c>
      <c r="H15" s="0" t="s">
        <v>1365</v>
      </c>
    </row>
    <row r="16" customFormat="false" ht="13" hidden="false" customHeight="false" outlineLevel="0" collapsed="false">
      <c r="A16" s="0" t="n">
        <v>2005</v>
      </c>
      <c r="B16" s="0" t="s">
        <v>1366</v>
      </c>
      <c r="C16" s="0" t="s">
        <v>22</v>
      </c>
      <c r="F16" s="0" t="s">
        <v>1359</v>
      </c>
      <c r="H16" s="0" t="s">
        <v>1367</v>
      </c>
    </row>
    <row r="17" customFormat="false" ht="13" hidden="false" customHeight="false" outlineLevel="0" collapsed="false">
      <c r="A17" s="0" t="n">
        <v>2006</v>
      </c>
      <c r="B17" s="0" t="s">
        <v>1361</v>
      </c>
      <c r="C17" s="0" t="s">
        <v>22</v>
      </c>
      <c r="F17" s="0" t="s">
        <v>355</v>
      </c>
    </row>
    <row r="18" customFormat="false" ht="13" hidden="false" customHeight="false" outlineLevel="0" collapsed="false">
      <c r="A18" s="0" t="n">
        <v>2006</v>
      </c>
      <c r="B18" s="0" t="s">
        <v>1347</v>
      </c>
      <c r="C18" s="0" t="s">
        <v>22</v>
      </c>
      <c r="F18" s="0" t="s">
        <v>355</v>
      </c>
    </row>
    <row r="19" customFormat="false" ht="13" hidden="false" customHeight="false" outlineLevel="0" collapsed="false">
      <c r="A19" s="0" t="n">
        <v>2006</v>
      </c>
      <c r="B19" s="0" t="s">
        <v>1345</v>
      </c>
      <c r="C19" s="0" t="s">
        <v>22</v>
      </c>
      <c r="F19" s="0" t="s">
        <v>1359</v>
      </c>
      <c r="H19" s="0" t="s">
        <v>1367</v>
      </c>
    </row>
    <row r="20" customFormat="false" ht="13" hidden="false" customHeight="false" outlineLevel="0" collapsed="false">
      <c r="A20" s="0" t="n">
        <v>2006</v>
      </c>
      <c r="B20" s="0" t="s">
        <v>1345</v>
      </c>
      <c r="C20" s="0" t="s">
        <v>22</v>
      </c>
      <c r="F20" s="0" t="s">
        <v>359</v>
      </c>
      <c r="H20" s="0" t="s">
        <v>1368</v>
      </c>
    </row>
    <row r="21" customFormat="false" ht="13" hidden="false" customHeight="false" outlineLevel="0" collapsed="false">
      <c r="A21" s="0" t="n">
        <v>2006</v>
      </c>
      <c r="B21" s="0" t="s">
        <v>1366</v>
      </c>
      <c r="C21" s="0" t="s">
        <v>22</v>
      </c>
      <c r="F21" s="0" t="s">
        <v>1359</v>
      </c>
      <c r="H21" s="0" t="s">
        <v>1369</v>
      </c>
    </row>
    <row r="22" customFormat="false" ht="13" hidden="false" customHeight="false" outlineLevel="0" collapsed="false">
      <c r="A22" s="0" t="n">
        <v>2006</v>
      </c>
      <c r="B22" s="0" t="s">
        <v>1357</v>
      </c>
      <c r="C22" s="0" t="s">
        <v>22</v>
      </c>
      <c r="F22" s="0" t="s">
        <v>1359</v>
      </c>
      <c r="H22" s="0" t="s">
        <v>1370</v>
      </c>
      <c r="I22" s="0" t="s">
        <v>1371</v>
      </c>
    </row>
    <row r="23" customFormat="false" ht="13" hidden="false" customHeight="false" outlineLevel="0" collapsed="false">
      <c r="A23" s="17" t="n">
        <v>2007</v>
      </c>
      <c r="B23" s="17" t="s">
        <v>1345</v>
      </c>
      <c r="C23" s="0" t="s">
        <v>22</v>
      </c>
      <c r="E23" s="0" t="s">
        <v>1372</v>
      </c>
      <c r="F23" s="17" t="s">
        <v>359</v>
      </c>
      <c r="G23" s="17"/>
      <c r="H23" s="17" t="s">
        <v>1373</v>
      </c>
    </row>
    <row r="24" customFormat="false" ht="13" hidden="false" customHeight="false" outlineLevel="0" collapsed="false">
      <c r="A24" s="17" t="n">
        <v>2007</v>
      </c>
      <c r="B24" s="17" t="s">
        <v>1351</v>
      </c>
      <c r="C24" s="0" t="s">
        <v>22</v>
      </c>
      <c r="E24" s="0" t="s">
        <v>1372</v>
      </c>
      <c r="F24" s="17" t="s">
        <v>359</v>
      </c>
      <c r="G24" s="17"/>
      <c r="H24" s="17" t="s">
        <v>1365</v>
      </c>
    </row>
    <row r="25" customFormat="false" ht="13" hidden="false" customHeight="false" outlineLevel="0" collapsed="false">
      <c r="A25" s="17" t="n">
        <v>2007</v>
      </c>
      <c r="B25" s="17" t="s">
        <v>1374</v>
      </c>
      <c r="C25" s="0" t="s">
        <v>22</v>
      </c>
      <c r="E25" s="0" t="s">
        <v>1375</v>
      </c>
      <c r="F25" s="17" t="s">
        <v>359</v>
      </c>
      <c r="G25" s="17"/>
      <c r="H25" s="17" t="s">
        <v>1376</v>
      </c>
    </row>
    <row r="26" customFormat="false" ht="13" hidden="false" customHeight="false" outlineLevel="0" collapsed="false">
      <c r="A26" s="17" t="n">
        <v>2007</v>
      </c>
      <c r="B26" s="17" t="s">
        <v>1377</v>
      </c>
      <c r="C26" s="0" t="s">
        <v>22</v>
      </c>
      <c r="E26" s="0" t="s">
        <v>1375</v>
      </c>
      <c r="F26" s="17" t="s">
        <v>355</v>
      </c>
      <c r="G26" s="17"/>
      <c r="H26" s="17" t="s">
        <v>1368</v>
      </c>
    </row>
    <row r="27" customFormat="false" ht="13" hidden="false" customHeight="false" outlineLevel="0" collapsed="false">
      <c r="A27" s="17" t="n">
        <v>2007</v>
      </c>
      <c r="B27" s="17" t="s">
        <v>1378</v>
      </c>
      <c r="C27" s="0" t="s">
        <v>22</v>
      </c>
      <c r="E27" s="0" t="s">
        <v>1372</v>
      </c>
      <c r="F27" s="17" t="s">
        <v>1359</v>
      </c>
      <c r="G27" s="17"/>
      <c r="H27" s="17" t="s">
        <v>1369</v>
      </c>
    </row>
    <row r="28" customFormat="false" ht="13" hidden="false" customHeight="false" outlineLevel="0" collapsed="false">
      <c r="A28" s="17" t="n">
        <v>2007</v>
      </c>
      <c r="B28" s="17" t="s">
        <v>1347</v>
      </c>
      <c r="C28" s="0" t="s">
        <v>22</v>
      </c>
      <c r="E28" s="0" t="s">
        <v>1372</v>
      </c>
      <c r="F28" s="17" t="s">
        <v>359</v>
      </c>
      <c r="G28" s="17"/>
      <c r="H28" s="17" t="s">
        <v>1367</v>
      </c>
      <c r="I28" s="17" t="s">
        <v>1379</v>
      </c>
      <c r="J28" s="17" t="s">
        <v>1380</v>
      </c>
      <c r="K28" s="17"/>
      <c r="L28" s="17"/>
    </row>
    <row r="29" customFormat="false" ht="13" hidden="false" customHeight="false" outlineLevel="0" collapsed="false">
      <c r="A29" s="17" t="n">
        <v>2007</v>
      </c>
      <c r="B29" s="17" t="s">
        <v>1355</v>
      </c>
      <c r="C29" s="0" t="s">
        <v>22</v>
      </c>
      <c r="E29" s="0" t="s">
        <v>1381</v>
      </c>
      <c r="H29" s="17" t="s">
        <v>1364</v>
      </c>
    </row>
    <row r="30" customFormat="false" ht="13" hidden="false" customHeight="false" outlineLevel="0" collapsed="false">
      <c r="A30" s="17" t="n">
        <v>2007</v>
      </c>
      <c r="B30" s="17" t="s">
        <v>1347</v>
      </c>
      <c r="C30" s="0" t="s">
        <v>22</v>
      </c>
      <c r="E30" s="0" t="s">
        <v>1381</v>
      </c>
    </row>
    <row r="31" customFormat="false" ht="13" hidden="false" customHeight="false" outlineLevel="0" collapsed="false">
      <c r="A31" s="17" t="n">
        <v>2007</v>
      </c>
      <c r="B31" s="17" t="s">
        <v>1382</v>
      </c>
      <c r="C31" s="0" t="s">
        <v>22</v>
      </c>
      <c r="E31" s="0" t="s">
        <v>1381</v>
      </c>
    </row>
    <row r="32" customFormat="false" ht="13" hidden="false" customHeight="false" outlineLevel="0" collapsed="false">
      <c r="A32" s="17" t="n">
        <v>2007</v>
      </c>
      <c r="B32" s="17" t="s">
        <v>1382</v>
      </c>
      <c r="C32" s="0" t="s">
        <v>22</v>
      </c>
      <c r="E32" s="0" t="s">
        <v>1383</v>
      </c>
    </row>
    <row r="33" customFormat="false" ht="13" hidden="false" customHeight="false" outlineLevel="0" collapsed="false">
      <c r="A33" s="17" t="n">
        <v>2007</v>
      </c>
      <c r="B33" s="17" t="s">
        <v>1384</v>
      </c>
      <c r="C33" s="0" t="s">
        <v>22</v>
      </c>
      <c r="E33" s="0" t="s">
        <v>1385</v>
      </c>
    </row>
    <row r="34" customFormat="false" ht="13" hidden="false" customHeight="false" outlineLevel="0" collapsed="false">
      <c r="A34" s="17" t="n">
        <v>2007</v>
      </c>
      <c r="B34" s="17" t="s">
        <v>1378</v>
      </c>
      <c r="C34" s="0" t="s">
        <v>22</v>
      </c>
      <c r="G34" s="0" t="s">
        <v>1386</v>
      </c>
      <c r="H34" s="17" t="s">
        <v>1369</v>
      </c>
    </row>
    <row r="35" customFormat="false" ht="13" hidden="false" customHeight="false" outlineLevel="0" collapsed="false">
      <c r="A35" s="0" t="n">
        <v>2008</v>
      </c>
      <c r="B35" s="0" t="s">
        <v>1374</v>
      </c>
      <c r="C35" s="0" t="s">
        <v>22</v>
      </c>
      <c r="E35" s="0" t="s">
        <v>1387</v>
      </c>
      <c r="H35" s="0" t="s">
        <v>1376</v>
      </c>
    </row>
    <row r="36" customFormat="false" ht="13" hidden="false" customHeight="false" outlineLevel="0" collapsed="false">
      <c r="A36" s="0" t="n">
        <v>2008</v>
      </c>
      <c r="B36" s="18" t="s">
        <v>1382</v>
      </c>
      <c r="C36" s="0" t="s">
        <v>22</v>
      </c>
      <c r="E36" s="18" t="s">
        <v>1383</v>
      </c>
      <c r="H36" s="36" t="s">
        <v>1388</v>
      </c>
      <c r="I36" s="36" t="s">
        <v>1389</v>
      </c>
      <c r="J36" s="36" t="s">
        <v>1390</v>
      </c>
      <c r="K36" s="36" t="s">
        <v>1391</v>
      </c>
      <c r="L36" s="36" t="s">
        <v>1392</v>
      </c>
      <c r="M36" s="36" t="s">
        <v>1393</v>
      </c>
    </row>
    <row r="37" customFormat="false" ht="13" hidden="false" customHeight="false" outlineLevel="0" collapsed="false">
      <c r="A37" s="0" t="n">
        <v>2008</v>
      </c>
      <c r="B37" s="18" t="s">
        <v>1378</v>
      </c>
      <c r="C37" s="0" t="s">
        <v>22</v>
      </c>
      <c r="E37" s="18" t="s">
        <v>1372</v>
      </c>
      <c r="F37" s="0" t="s">
        <v>1359</v>
      </c>
      <c r="G37" s="0" t="s">
        <v>1386</v>
      </c>
      <c r="H37" s="0" t="s">
        <v>1394</v>
      </c>
    </row>
    <row r="38" customFormat="false" ht="13" hidden="false" customHeight="false" outlineLevel="0" collapsed="false">
      <c r="A38" s="0" t="n">
        <v>2008</v>
      </c>
      <c r="B38" s="18" t="s">
        <v>1347</v>
      </c>
      <c r="C38" s="0" t="s">
        <v>22</v>
      </c>
      <c r="E38" s="18" t="s">
        <v>1372</v>
      </c>
      <c r="F38" s="0" t="s">
        <v>1359</v>
      </c>
      <c r="H38" s="0" t="s">
        <v>1369</v>
      </c>
      <c r="I38" s="0" t="s">
        <v>1395</v>
      </c>
      <c r="J38" s="0" t="s">
        <v>1396</v>
      </c>
    </row>
    <row r="39" customFormat="false" ht="13" hidden="false" customHeight="false" outlineLevel="0" collapsed="false">
      <c r="A39" s="0" t="n">
        <v>2008</v>
      </c>
      <c r="B39" s="18" t="s">
        <v>1345</v>
      </c>
      <c r="C39" s="0" t="s">
        <v>22</v>
      </c>
      <c r="E39" s="18" t="s">
        <v>1372</v>
      </c>
      <c r="F39" s="0" t="s">
        <v>355</v>
      </c>
      <c r="H39" s="0" t="s">
        <v>1397</v>
      </c>
    </row>
    <row r="40" customFormat="false" ht="13" hidden="false" customHeight="false" outlineLevel="0" collapsed="false">
      <c r="A40" s="0" t="n">
        <v>2008</v>
      </c>
      <c r="B40" s="18" t="s">
        <v>1345</v>
      </c>
      <c r="C40" s="0" t="s">
        <v>22</v>
      </c>
      <c r="E40" s="18" t="s">
        <v>1375</v>
      </c>
      <c r="F40" s="0" t="s">
        <v>355</v>
      </c>
      <c r="H40" s="0" t="s">
        <v>1398</v>
      </c>
    </row>
    <row r="41" customFormat="false" ht="13" hidden="false" customHeight="false" outlineLevel="0" collapsed="false">
      <c r="A41" s="0" t="n">
        <v>2008</v>
      </c>
      <c r="B41" s="18" t="s">
        <v>1351</v>
      </c>
      <c r="C41" s="0" t="s">
        <v>22</v>
      </c>
      <c r="E41" s="18" t="s">
        <v>1372</v>
      </c>
      <c r="F41" s="0" t="s">
        <v>359</v>
      </c>
      <c r="H41" s="0" t="s">
        <v>1370</v>
      </c>
    </row>
    <row r="42" customFormat="false" ht="13" hidden="false" customHeight="false" outlineLevel="0" collapsed="false">
      <c r="A42" s="0" t="n">
        <v>2008</v>
      </c>
      <c r="B42" s="18" t="s">
        <v>1374</v>
      </c>
      <c r="C42" s="0" t="s">
        <v>22</v>
      </c>
      <c r="E42" s="18" t="s">
        <v>1387</v>
      </c>
      <c r="H42" s="0" t="s">
        <v>1376</v>
      </c>
    </row>
    <row r="43" customFormat="false" ht="13" hidden="false" customHeight="false" outlineLevel="0" collapsed="false">
      <c r="A43" s="0" t="n">
        <v>2008</v>
      </c>
      <c r="B43" s="18" t="s">
        <v>1384</v>
      </c>
      <c r="C43" s="0" t="s">
        <v>22</v>
      </c>
      <c r="E43" s="18" t="s">
        <v>1399</v>
      </c>
      <c r="F43" s="0" t="s">
        <v>355</v>
      </c>
      <c r="H43" s="0" t="s">
        <v>1400</v>
      </c>
      <c r="I43" s="0" t="s">
        <v>1401</v>
      </c>
      <c r="J43" s="0" t="s">
        <v>1402</v>
      </c>
      <c r="K43" s="0" t="s">
        <v>1403</v>
      </c>
      <c r="L43" s="0" t="s">
        <v>1404</v>
      </c>
      <c r="M43" s="0" t="s">
        <v>1405</v>
      </c>
    </row>
    <row r="44" customFormat="false" ht="13" hidden="false" customHeight="false" outlineLevel="0" collapsed="false">
      <c r="A44" s="0" t="n">
        <v>2008</v>
      </c>
      <c r="B44" s="18" t="s">
        <v>1377</v>
      </c>
      <c r="C44" s="0" t="s">
        <v>22</v>
      </c>
      <c r="E44" s="18" t="s">
        <v>1375</v>
      </c>
      <c r="F44" s="0" t="s">
        <v>355</v>
      </c>
      <c r="H44" s="0" t="s">
        <v>1367</v>
      </c>
    </row>
    <row r="45" customFormat="false" ht="13" hidden="false" customHeight="false" outlineLevel="0" collapsed="false">
      <c r="A45" s="0" t="n">
        <v>2008</v>
      </c>
      <c r="B45" s="18" t="s">
        <v>1377</v>
      </c>
      <c r="C45" s="0" t="s">
        <v>22</v>
      </c>
      <c r="E45" s="18" t="s">
        <v>1381</v>
      </c>
      <c r="H45" s="0" t="s">
        <v>1368</v>
      </c>
    </row>
    <row r="46" customFormat="false" ht="13" hidden="false" customHeight="false" outlineLevel="0" collapsed="false">
      <c r="A46" s="0" t="n">
        <v>2009</v>
      </c>
      <c r="B46" s="0" t="s">
        <v>1382</v>
      </c>
      <c r="C46" s="0" t="s">
        <v>22</v>
      </c>
      <c r="E46" s="0" t="s">
        <v>1375</v>
      </c>
      <c r="F46" s="0" t="s">
        <v>355</v>
      </c>
      <c r="H46" s="0" t="s">
        <v>1406</v>
      </c>
      <c r="I46" s="0" t="s">
        <v>1407</v>
      </c>
      <c r="J46" s="0" t="s">
        <v>1408</v>
      </c>
      <c r="K46" s="0" t="s">
        <v>1409</v>
      </c>
      <c r="L46" s="0" t="s">
        <v>1410</v>
      </c>
    </row>
    <row r="47" customFormat="false" ht="13" hidden="false" customHeight="false" outlineLevel="0" collapsed="false">
      <c r="A47" s="0" t="n">
        <v>2009</v>
      </c>
      <c r="B47" s="0" t="s">
        <v>1378</v>
      </c>
      <c r="C47" s="0" t="s">
        <v>22</v>
      </c>
      <c r="E47" s="0" t="s">
        <v>1381</v>
      </c>
      <c r="H47" s="0" t="s">
        <v>1376</v>
      </c>
    </row>
    <row r="48" customFormat="false" ht="13" hidden="false" customHeight="false" outlineLevel="0" collapsed="false">
      <c r="A48" s="0" t="n">
        <v>2009</v>
      </c>
      <c r="B48" s="0" t="s">
        <v>1347</v>
      </c>
      <c r="C48" s="0" t="s">
        <v>22</v>
      </c>
      <c r="E48" s="0" t="s">
        <v>1372</v>
      </c>
      <c r="F48" s="0" t="s">
        <v>359</v>
      </c>
      <c r="H48" s="0" t="s">
        <v>1411</v>
      </c>
      <c r="I48" s="0" t="s">
        <v>1412</v>
      </c>
    </row>
    <row r="49" customFormat="false" ht="13" hidden="false" customHeight="false" outlineLevel="0" collapsed="false">
      <c r="A49" s="0" t="n">
        <v>2009</v>
      </c>
      <c r="B49" s="0" t="s">
        <v>1413</v>
      </c>
      <c r="C49" s="0" t="s">
        <v>22</v>
      </c>
      <c r="E49" s="0" t="s">
        <v>1375</v>
      </c>
      <c r="F49" s="0" t="s">
        <v>1359</v>
      </c>
      <c r="G49" s="0" t="s">
        <v>1386</v>
      </c>
      <c r="H49" s="0" t="s">
        <v>1414</v>
      </c>
    </row>
    <row r="50" customFormat="false" ht="13" hidden="false" customHeight="false" outlineLevel="0" collapsed="false">
      <c r="A50" s="0" t="n">
        <v>2009</v>
      </c>
      <c r="B50" s="0" t="s">
        <v>1413</v>
      </c>
      <c r="C50" s="0" t="s">
        <v>22</v>
      </c>
      <c r="E50" s="0" t="s">
        <v>1381</v>
      </c>
      <c r="H50" s="0" t="s">
        <v>1369</v>
      </c>
    </row>
    <row r="51" customFormat="false" ht="13" hidden="false" customHeight="false" outlineLevel="0" collapsed="false">
      <c r="A51" s="0" t="n">
        <v>2009</v>
      </c>
      <c r="B51" s="0" t="s">
        <v>1345</v>
      </c>
      <c r="C51" s="0" t="s">
        <v>22</v>
      </c>
      <c r="E51" s="0" t="s">
        <v>1381</v>
      </c>
      <c r="H51" s="0" t="s">
        <v>1415</v>
      </c>
    </row>
    <row r="52" customFormat="false" ht="13" hidden="false" customHeight="false" outlineLevel="0" collapsed="false">
      <c r="A52" s="0" t="n">
        <v>2009</v>
      </c>
      <c r="B52" s="0" t="s">
        <v>1351</v>
      </c>
      <c r="C52" s="0" t="s">
        <v>22</v>
      </c>
      <c r="E52" s="0" t="s">
        <v>1372</v>
      </c>
      <c r="F52" s="0" t="s">
        <v>355</v>
      </c>
      <c r="H52" s="0" t="s">
        <v>1416</v>
      </c>
    </row>
    <row r="53" customFormat="false" ht="13" hidden="false" customHeight="false" outlineLevel="0" collapsed="false">
      <c r="A53" s="0" t="n">
        <v>2009</v>
      </c>
      <c r="B53" s="0" t="s">
        <v>1351</v>
      </c>
      <c r="C53" s="0" t="s">
        <v>22</v>
      </c>
      <c r="E53" s="0" t="s">
        <v>355</v>
      </c>
      <c r="H53" s="0" t="s">
        <v>1417</v>
      </c>
    </row>
    <row r="54" customFormat="false" ht="13" hidden="false" customHeight="false" outlineLevel="0" collapsed="false">
      <c r="A54" s="0" t="n">
        <v>2009</v>
      </c>
      <c r="B54" s="0" t="s">
        <v>1374</v>
      </c>
      <c r="C54" s="0" t="s">
        <v>22</v>
      </c>
      <c r="E54" s="0" t="s">
        <v>1381</v>
      </c>
      <c r="H54" s="0" t="s">
        <v>1418</v>
      </c>
    </row>
    <row r="55" customFormat="false" ht="13" hidden="false" customHeight="false" outlineLevel="0" collapsed="false">
      <c r="A55" s="0" t="n">
        <v>2009</v>
      </c>
      <c r="B55" s="0" t="s">
        <v>1374</v>
      </c>
      <c r="C55" s="0" t="s">
        <v>22</v>
      </c>
      <c r="E55" s="0" t="s">
        <v>1383</v>
      </c>
      <c r="H55" s="0" t="s">
        <v>1419</v>
      </c>
    </row>
    <row r="56" customFormat="false" ht="13" hidden="false" customHeight="false" outlineLevel="0" collapsed="false">
      <c r="A56" s="0" t="n">
        <v>2009</v>
      </c>
      <c r="B56" s="0" t="s">
        <v>1384</v>
      </c>
      <c r="C56" s="0" t="s">
        <v>22</v>
      </c>
      <c r="E56" s="0" t="s">
        <v>355</v>
      </c>
      <c r="F56" s="0" t="s">
        <v>359</v>
      </c>
      <c r="H56" s="0" t="s">
        <v>1379</v>
      </c>
      <c r="I56" s="0" t="s">
        <v>1400</v>
      </c>
      <c r="J56" s="0" t="s">
        <v>1403</v>
      </c>
      <c r="K56" s="0" t="s">
        <v>1420</v>
      </c>
      <c r="L56" s="0" t="s">
        <v>1421</v>
      </c>
      <c r="M56" s="0" t="s">
        <v>1368</v>
      </c>
      <c r="N56" s="0" t="s">
        <v>1404</v>
      </c>
    </row>
    <row r="57" customFormat="false" ht="13" hidden="false" customHeight="false" outlineLevel="0" collapsed="false">
      <c r="A57" s="0" t="n">
        <v>2009</v>
      </c>
      <c r="B57" s="0" t="s">
        <v>1357</v>
      </c>
      <c r="C57" s="0" t="s">
        <v>22</v>
      </c>
      <c r="E57" s="0" t="s">
        <v>1372</v>
      </c>
      <c r="F57" s="0" t="s">
        <v>359</v>
      </c>
      <c r="H57" s="0" t="s">
        <v>1373</v>
      </c>
    </row>
    <row r="58" customFormat="false" ht="13" hidden="false" customHeight="false" outlineLevel="0" collapsed="false">
      <c r="A58" s="0" t="n">
        <v>2009</v>
      </c>
      <c r="B58" s="0" t="s">
        <v>1357</v>
      </c>
      <c r="C58" s="0" t="s">
        <v>22</v>
      </c>
      <c r="E58" s="0" t="s">
        <v>1383</v>
      </c>
      <c r="H58" s="0" t="s">
        <v>1422</v>
      </c>
    </row>
    <row r="59" customFormat="false" ht="13" hidden="false" customHeight="false" outlineLevel="0" collapsed="false">
      <c r="A59" s="18" t="n">
        <v>2010</v>
      </c>
      <c r="B59" s="18" t="s">
        <v>1347</v>
      </c>
      <c r="C59" s="0" t="s">
        <v>22</v>
      </c>
      <c r="E59" s="0" t="s">
        <v>1423</v>
      </c>
      <c r="F59" s="0" t="s">
        <v>359</v>
      </c>
      <c r="H59" s="0" t="s">
        <v>1397</v>
      </c>
      <c r="I59" s="0" t="s">
        <v>1424</v>
      </c>
      <c r="J59" s="0" t="s">
        <v>1425</v>
      </c>
      <c r="P59" s="18"/>
    </row>
    <row r="60" customFormat="false" ht="13" hidden="false" customHeight="false" outlineLevel="0" collapsed="false">
      <c r="A60" s="18" t="n">
        <v>2010</v>
      </c>
      <c r="B60" s="18" t="s">
        <v>1347</v>
      </c>
      <c r="C60" s="0" t="s">
        <v>22</v>
      </c>
      <c r="E60" s="0" t="s">
        <v>1426</v>
      </c>
      <c r="P60" s="18"/>
    </row>
    <row r="61" customFormat="false" ht="13" hidden="false" customHeight="false" outlineLevel="0" collapsed="false">
      <c r="A61" s="18" t="n">
        <v>2010</v>
      </c>
      <c r="B61" s="18" t="s">
        <v>1355</v>
      </c>
      <c r="C61" s="0" t="s">
        <v>22</v>
      </c>
      <c r="E61" s="18" t="s">
        <v>1423</v>
      </c>
      <c r="F61" s="18" t="s">
        <v>355</v>
      </c>
      <c r="G61" s="18"/>
      <c r="H61" s="18" t="s">
        <v>1398</v>
      </c>
      <c r="I61" s="18"/>
      <c r="J61" s="18"/>
      <c r="K61" s="18"/>
      <c r="L61" s="18"/>
      <c r="M61" s="18"/>
      <c r="N61" s="18"/>
      <c r="O61" s="18"/>
    </row>
    <row r="62" customFormat="false" ht="13" hidden="false" customHeight="false" outlineLevel="0" collapsed="false">
      <c r="A62" s="18" t="n">
        <v>2010</v>
      </c>
      <c r="B62" s="18" t="s">
        <v>1351</v>
      </c>
      <c r="C62" s="0" t="s">
        <v>22</v>
      </c>
      <c r="E62" s="18" t="s">
        <v>1427</v>
      </c>
      <c r="F62" s="18" t="s">
        <v>359</v>
      </c>
      <c r="G62" s="18"/>
      <c r="H62" s="18" t="s">
        <v>1373</v>
      </c>
      <c r="I62" s="18"/>
      <c r="J62" s="18"/>
      <c r="K62" s="18"/>
      <c r="L62" s="18"/>
      <c r="M62" s="18"/>
      <c r="N62" s="18"/>
      <c r="O62" s="18"/>
    </row>
    <row r="63" customFormat="false" ht="13" hidden="false" customHeight="false" outlineLevel="0" collapsed="false">
      <c r="A63" s="0" t="n">
        <v>2010</v>
      </c>
      <c r="B63" s="0" t="s">
        <v>1351</v>
      </c>
      <c r="C63" s="0" t="s">
        <v>22</v>
      </c>
      <c r="E63" s="0" t="s">
        <v>1426</v>
      </c>
      <c r="H63" s="0" t="s">
        <v>1416</v>
      </c>
    </row>
    <row r="64" customFormat="false" ht="13" hidden="false" customHeight="false" outlineLevel="0" collapsed="false">
      <c r="A64" s="18" t="n">
        <v>2010</v>
      </c>
      <c r="B64" s="18" t="s">
        <v>1428</v>
      </c>
      <c r="C64" s="0" t="s">
        <v>22</v>
      </c>
      <c r="E64" s="0" t="s">
        <v>1423</v>
      </c>
      <c r="F64" s="0" t="s">
        <v>359</v>
      </c>
      <c r="H64" s="0" t="s">
        <v>1418</v>
      </c>
      <c r="I64" s="0" t="s">
        <v>1429</v>
      </c>
      <c r="J64" s="0" t="s">
        <v>1430</v>
      </c>
      <c r="K64" s="0" t="s">
        <v>1431</v>
      </c>
      <c r="L64" s="0" t="s">
        <v>1432</v>
      </c>
      <c r="M64" s="0" t="s">
        <v>1433</v>
      </c>
      <c r="N64" s="0" t="s">
        <v>1434</v>
      </c>
    </row>
    <row r="65" customFormat="false" ht="13" hidden="false" customHeight="false" outlineLevel="0" collapsed="false">
      <c r="A65" s="18" t="n">
        <v>2010</v>
      </c>
      <c r="B65" s="18" t="s">
        <v>1357</v>
      </c>
      <c r="C65" s="0" t="s">
        <v>22</v>
      </c>
      <c r="E65" s="18" t="s">
        <v>355</v>
      </c>
      <c r="F65" s="18"/>
      <c r="G65" s="18"/>
      <c r="H65" s="18" t="s">
        <v>1422</v>
      </c>
      <c r="I65" s="18"/>
      <c r="P65" s="18"/>
    </row>
    <row r="66" customFormat="false" ht="13" hidden="false" customHeight="false" outlineLevel="0" collapsed="false">
      <c r="A66" s="0" t="n">
        <v>2011</v>
      </c>
      <c r="B66" s="0" t="s">
        <v>1382</v>
      </c>
      <c r="C66" s="0" t="s">
        <v>22</v>
      </c>
      <c r="E66" s="18" t="s">
        <v>359</v>
      </c>
      <c r="F66" s="0" t="s">
        <v>355</v>
      </c>
    </row>
    <row r="67" customFormat="false" ht="13" hidden="false" customHeight="false" outlineLevel="0" collapsed="false">
      <c r="A67" s="0" t="n">
        <v>2011</v>
      </c>
      <c r="B67" s="0" t="s">
        <v>1378</v>
      </c>
      <c r="C67" s="0" t="s">
        <v>22</v>
      </c>
      <c r="E67" s="18" t="s">
        <v>1427</v>
      </c>
      <c r="F67" s="0" t="s">
        <v>359</v>
      </c>
      <c r="H67" s="0" t="s">
        <v>1418</v>
      </c>
    </row>
    <row r="68" customFormat="false" ht="13" hidden="false" customHeight="false" outlineLevel="0" collapsed="false">
      <c r="A68" s="0" t="n">
        <v>2011</v>
      </c>
      <c r="B68" s="0" t="s">
        <v>1378</v>
      </c>
      <c r="C68" s="0" t="s">
        <v>22</v>
      </c>
      <c r="E68" s="18" t="s">
        <v>1423</v>
      </c>
      <c r="F68" s="0" t="s">
        <v>355</v>
      </c>
      <c r="H68" s="0" t="s">
        <v>1419</v>
      </c>
    </row>
    <row r="69" customFormat="false" ht="13" hidden="false" customHeight="false" outlineLevel="0" collapsed="false">
      <c r="A69" s="0" t="n">
        <v>2011</v>
      </c>
      <c r="B69" s="0" t="s">
        <v>1435</v>
      </c>
      <c r="C69" s="0" t="s">
        <v>22</v>
      </c>
      <c r="E69" s="18" t="s">
        <v>1423</v>
      </c>
      <c r="F69" s="0" t="s">
        <v>355</v>
      </c>
      <c r="H69" s="0" t="s">
        <v>1433</v>
      </c>
      <c r="I69" s="0" t="s">
        <v>1436</v>
      </c>
    </row>
    <row r="70" customFormat="false" ht="13" hidden="false" customHeight="false" outlineLevel="0" collapsed="false">
      <c r="A70" s="0" t="n">
        <v>2011</v>
      </c>
      <c r="B70" s="0" t="s">
        <v>1437</v>
      </c>
      <c r="C70" s="0" t="s">
        <v>22</v>
      </c>
      <c r="E70" s="0" t="s">
        <v>1427</v>
      </c>
      <c r="F70" s="0" t="s">
        <v>359</v>
      </c>
      <c r="H70" s="0" t="s">
        <v>1422</v>
      </c>
    </row>
    <row r="71" customFormat="false" ht="13" hidden="false" customHeight="false" outlineLevel="0" collapsed="false">
      <c r="A71" s="0" t="n">
        <v>2011</v>
      </c>
      <c r="B71" s="0" t="s">
        <v>1351</v>
      </c>
      <c r="C71" s="0" t="s">
        <v>22</v>
      </c>
      <c r="E71" s="0" t="s">
        <v>1427</v>
      </c>
      <c r="F71" s="0" t="s">
        <v>359</v>
      </c>
      <c r="H71" s="0" t="s">
        <v>1438</v>
      </c>
    </row>
    <row r="72" customFormat="false" ht="13" hidden="false" customHeight="false" outlineLevel="0" collapsed="false">
      <c r="A72" s="0" t="n">
        <v>2011</v>
      </c>
      <c r="B72" s="18" t="s">
        <v>1428</v>
      </c>
      <c r="C72" s="0" t="s">
        <v>22</v>
      </c>
      <c r="E72" s="0" t="s">
        <v>1423</v>
      </c>
      <c r="F72" s="0" t="s">
        <v>1439</v>
      </c>
      <c r="H72" s="0" t="s">
        <v>1429</v>
      </c>
      <c r="I72" s="0" t="s">
        <v>1432</v>
      </c>
      <c r="J72" s="0" t="s">
        <v>1431</v>
      </c>
      <c r="K72" s="0" t="s">
        <v>1440</v>
      </c>
      <c r="L72" s="0" t="s">
        <v>1441</v>
      </c>
      <c r="M72" s="0" t="s">
        <v>1442</v>
      </c>
      <c r="N72" s="0" t="s">
        <v>1430</v>
      </c>
    </row>
    <row r="73" customFormat="false" ht="13" hidden="false" customHeight="false" outlineLevel="0" collapsed="false">
      <c r="A73" s="0" t="n">
        <v>2011</v>
      </c>
      <c r="B73" s="18" t="s">
        <v>1443</v>
      </c>
      <c r="C73" s="0" t="s">
        <v>22</v>
      </c>
      <c r="E73" s="0" t="s">
        <v>1427</v>
      </c>
      <c r="F73" s="0" t="s">
        <v>1439</v>
      </c>
      <c r="H73" s="0" t="s">
        <v>1444</v>
      </c>
    </row>
    <row r="74" customFormat="false" ht="13" hidden="false" customHeight="false" outlineLevel="0" collapsed="false">
      <c r="A74" s="0" t="n">
        <v>2012</v>
      </c>
      <c r="B74" s="0" t="s">
        <v>1382</v>
      </c>
      <c r="C74" s="0" t="s">
        <v>22</v>
      </c>
      <c r="D74" s="0" t="s">
        <v>359</v>
      </c>
      <c r="E74" s="0" t="s">
        <v>359</v>
      </c>
      <c r="H74" s="0" t="s">
        <v>1418</v>
      </c>
      <c r="I74" s="0" t="s">
        <v>1419</v>
      </c>
      <c r="J74" s="0" t="s">
        <v>1445</v>
      </c>
      <c r="K74" s="0" t="s">
        <v>1446</v>
      </c>
      <c r="L74" s="0" t="s">
        <v>1433</v>
      </c>
      <c r="M74" s="0" t="s">
        <v>1447</v>
      </c>
    </row>
    <row r="75" customFormat="false" ht="13" hidden="false" customHeight="false" outlineLevel="0" collapsed="false">
      <c r="A75" s="0" t="n">
        <v>2012</v>
      </c>
      <c r="B75" s="0" t="s">
        <v>1382</v>
      </c>
      <c r="C75" s="0" t="s">
        <v>22</v>
      </c>
      <c r="D75" s="0" t="s">
        <v>355</v>
      </c>
    </row>
    <row r="76" customFormat="false" ht="13" hidden="false" customHeight="false" outlineLevel="0" collapsed="false">
      <c r="A76" s="0" t="n">
        <v>2012</v>
      </c>
      <c r="B76" s="0" t="s">
        <v>1382</v>
      </c>
      <c r="C76" s="0" t="s">
        <v>22</v>
      </c>
    </row>
    <row r="77" customFormat="false" ht="13" hidden="false" customHeight="false" outlineLevel="0" collapsed="false">
      <c r="A77" s="0" t="n">
        <v>2012</v>
      </c>
      <c r="B77" s="0" t="s">
        <v>1378</v>
      </c>
      <c r="C77" s="0" t="s">
        <v>22</v>
      </c>
      <c r="D77" s="0" t="s">
        <v>359</v>
      </c>
      <c r="E77" s="0" t="s">
        <v>359</v>
      </c>
      <c r="H77" s="0" t="s">
        <v>1440</v>
      </c>
    </row>
    <row r="78" customFormat="false" ht="13" hidden="false" customHeight="false" outlineLevel="0" collapsed="false">
      <c r="A78" s="0" t="n">
        <v>2012</v>
      </c>
      <c r="B78" s="0" t="s">
        <v>1347</v>
      </c>
      <c r="C78" s="0" t="s">
        <v>22</v>
      </c>
      <c r="D78" s="0" t="s">
        <v>359</v>
      </c>
      <c r="E78" s="0" t="s">
        <v>355</v>
      </c>
      <c r="H78" s="0" t="s">
        <v>1448</v>
      </c>
      <c r="I78" s="0" t="s">
        <v>1449</v>
      </c>
    </row>
    <row r="79" customFormat="false" ht="13" hidden="false" customHeight="false" outlineLevel="0" collapsed="false">
      <c r="A79" s="0" t="n">
        <v>2012</v>
      </c>
      <c r="B79" s="0" t="s">
        <v>1347</v>
      </c>
      <c r="C79" s="0" t="s">
        <v>22</v>
      </c>
      <c r="D79" s="0" t="s">
        <v>359</v>
      </c>
    </row>
    <row r="80" customFormat="false" ht="13" hidden="false" customHeight="false" outlineLevel="0" collapsed="false">
      <c r="A80" s="0" t="n">
        <v>2012</v>
      </c>
      <c r="B80" s="0" t="s">
        <v>1413</v>
      </c>
      <c r="C80" s="0" t="s">
        <v>22</v>
      </c>
      <c r="D80" s="0" t="s">
        <v>359</v>
      </c>
      <c r="E80" s="0" t="s">
        <v>359</v>
      </c>
      <c r="F80" s="0" t="s">
        <v>1323</v>
      </c>
      <c r="H80" s="0" t="s">
        <v>1450</v>
      </c>
    </row>
    <row r="81" customFormat="false" ht="13" hidden="false" customHeight="false" outlineLevel="0" collapsed="false">
      <c r="A81" s="0" t="n">
        <v>2012</v>
      </c>
      <c r="B81" s="0" t="s">
        <v>1413</v>
      </c>
      <c r="C81" s="0" t="s">
        <v>22</v>
      </c>
      <c r="D81" s="0" t="s">
        <v>355</v>
      </c>
      <c r="H81" s="0" t="s">
        <v>1451</v>
      </c>
    </row>
    <row r="82" customFormat="false" ht="13" hidden="false" customHeight="false" outlineLevel="0" collapsed="false">
      <c r="A82" s="0" t="n">
        <v>2012</v>
      </c>
      <c r="B82" s="0" t="s">
        <v>1452</v>
      </c>
      <c r="C82" s="0" t="s">
        <v>22</v>
      </c>
      <c r="D82" s="0" t="s">
        <v>359</v>
      </c>
      <c r="E82" s="0" t="s">
        <v>359</v>
      </c>
      <c r="F82" s="0" t="s">
        <v>359</v>
      </c>
      <c r="H82" s="0" t="s">
        <v>1429</v>
      </c>
      <c r="I82" s="0" t="s">
        <v>1432</v>
      </c>
      <c r="J82" s="0" t="s">
        <v>1453</v>
      </c>
      <c r="K82" s="0" t="s">
        <v>1430</v>
      </c>
      <c r="L82" s="0" t="s">
        <v>1454</v>
      </c>
      <c r="M82" s="0" t="s">
        <v>1431</v>
      </c>
      <c r="N82" s="0" t="s">
        <v>1455</v>
      </c>
    </row>
    <row r="83" customFormat="false" ht="13" hidden="false" customHeight="false" outlineLevel="0" collapsed="false">
      <c r="A83" s="0" t="n">
        <v>2012</v>
      </c>
      <c r="B83" s="0" t="s">
        <v>1345</v>
      </c>
      <c r="C83" s="0" t="s">
        <v>22</v>
      </c>
      <c r="D83" s="0" t="s">
        <v>355</v>
      </c>
      <c r="E83" s="0" t="s">
        <v>355</v>
      </c>
      <c r="H83" s="0" t="s">
        <v>1456</v>
      </c>
    </row>
    <row r="84" customFormat="false" ht="13" hidden="false" customHeight="false" outlineLevel="0" collapsed="false">
      <c r="A84" s="0" t="n">
        <v>2012</v>
      </c>
      <c r="B84" s="0" t="s">
        <v>1351</v>
      </c>
      <c r="C84" s="0" t="s">
        <v>22</v>
      </c>
      <c r="D84" s="0" t="s">
        <v>359</v>
      </c>
      <c r="E84" s="0" t="s">
        <v>359</v>
      </c>
      <c r="F84" s="0" t="s">
        <v>355</v>
      </c>
      <c r="H84" s="0" t="s">
        <v>1457</v>
      </c>
    </row>
    <row r="85" customFormat="false" ht="13" hidden="false" customHeight="false" outlineLevel="0" collapsed="false">
      <c r="A85" s="0" t="n">
        <v>2012</v>
      </c>
      <c r="B85" s="0" t="s">
        <v>1351</v>
      </c>
      <c r="C85" s="0" t="s">
        <v>22</v>
      </c>
      <c r="D85" s="0" t="s">
        <v>355</v>
      </c>
      <c r="H85" s="0" t="s">
        <v>1458</v>
      </c>
    </row>
    <row r="86" customFormat="false" ht="13" hidden="false" customHeight="false" outlineLevel="0" collapsed="false">
      <c r="A86" s="0" t="n">
        <v>2012</v>
      </c>
      <c r="B86" s="0" t="s">
        <v>1459</v>
      </c>
      <c r="C86" s="0" t="s">
        <v>22</v>
      </c>
      <c r="D86" s="0" t="s">
        <v>359</v>
      </c>
      <c r="H86" s="0" t="s">
        <v>1444</v>
      </c>
      <c r="I86" s="0" t="s">
        <v>1460</v>
      </c>
      <c r="J86" s="0" t="s">
        <v>1461</v>
      </c>
      <c r="K86" s="0" t="s">
        <v>1462</v>
      </c>
      <c r="L86" s="0" t="s">
        <v>1463</v>
      </c>
      <c r="M86" s="0" t="s">
        <v>1464</v>
      </c>
    </row>
    <row r="87" customFormat="false" ht="13" hidden="false" customHeight="false" outlineLevel="0" collapsed="false">
      <c r="A87" s="0" t="n">
        <v>2012</v>
      </c>
      <c r="B87" s="0" t="s">
        <v>1357</v>
      </c>
      <c r="C87" s="0" t="s">
        <v>22</v>
      </c>
      <c r="D87" s="0" t="s">
        <v>359</v>
      </c>
      <c r="E87" s="0" t="s">
        <v>359</v>
      </c>
      <c r="F87" s="0" t="s">
        <v>355</v>
      </c>
      <c r="I87" s="0" t="s">
        <v>1465</v>
      </c>
    </row>
    <row r="88" customFormat="false" ht="13" hidden="false" customHeight="false" outlineLevel="0" collapsed="false">
      <c r="A88" s="0" t="n">
        <v>2012</v>
      </c>
      <c r="B88" s="0" t="s">
        <v>1357</v>
      </c>
      <c r="C88" s="0" t="s">
        <v>22</v>
      </c>
      <c r="D88" s="0" t="s">
        <v>359</v>
      </c>
      <c r="H88" s="0" t="s">
        <v>1466</v>
      </c>
    </row>
    <row r="89" customFormat="false" ht="13" hidden="false" customHeight="false" outlineLevel="0" collapsed="false">
      <c r="A89" s="0" t="n">
        <v>2012</v>
      </c>
      <c r="B89" s="0" t="s">
        <v>1357</v>
      </c>
      <c r="C89" s="0" t="s">
        <v>22</v>
      </c>
      <c r="H89" s="0" t="s">
        <v>1467</v>
      </c>
    </row>
    <row r="90" customFormat="false" ht="13" hidden="false" customHeight="false" outlineLevel="0" collapsed="false">
      <c r="A90" s="0" t="n">
        <v>2013</v>
      </c>
      <c r="B90" s="0" t="s">
        <v>1382</v>
      </c>
      <c r="C90" s="0" t="s">
        <v>22</v>
      </c>
      <c r="D90" s="0" t="s">
        <v>359</v>
      </c>
      <c r="H90" s="0" t="s">
        <v>1468</v>
      </c>
      <c r="I90" s="0" t="s">
        <v>1469</v>
      </c>
      <c r="J90" s="0" t="s">
        <v>1470</v>
      </c>
      <c r="K90" s="0" t="s">
        <v>1449</v>
      </c>
      <c r="L90" s="0" t="s">
        <v>1471</v>
      </c>
      <c r="M90" s="0" t="s">
        <v>1472</v>
      </c>
    </row>
    <row r="91" customFormat="false" ht="13" hidden="false" customHeight="false" outlineLevel="0" collapsed="false">
      <c r="A91" s="0" t="n">
        <v>2013</v>
      </c>
      <c r="B91" s="0" t="s">
        <v>1378</v>
      </c>
      <c r="C91" s="0" t="s">
        <v>22</v>
      </c>
      <c r="D91" s="0" t="s">
        <v>359</v>
      </c>
      <c r="E91" s="0" t="s">
        <v>1473</v>
      </c>
      <c r="H91" s="0" t="s">
        <v>1460</v>
      </c>
    </row>
    <row r="92" customFormat="false" ht="13" hidden="false" customHeight="false" outlineLevel="0" collapsed="false">
      <c r="A92" s="0" t="n">
        <v>2013</v>
      </c>
      <c r="B92" s="0" t="s">
        <v>1437</v>
      </c>
      <c r="C92" s="0" t="s">
        <v>22</v>
      </c>
      <c r="D92" s="0" t="s">
        <v>359</v>
      </c>
      <c r="E92" s="0" t="s">
        <v>1474</v>
      </c>
      <c r="F92" s="0" t="s">
        <v>355</v>
      </c>
      <c r="H92" s="0" t="s">
        <v>1450</v>
      </c>
    </row>
    <row r="93" customFormat="false" ht="13" hidden="false" customHeight="false" outlineLevel="0" collapsed="false">
      <c r="A93" s="0" t="n">
        <v>2013</v>
      </c>
      <c r="B93" s="0" t="s">
        <v>1452</v>
      </c>
      <c r="C93" s="0" t="s">
        <v>22</v>
      </c>
      <c r="D93" s="0" t="s">
        <v>355</v>
      </c>
      <c r="E93" s="0" t="s">
        <v>355</v>
      </c>
      <c r="F93" s="0" t="s">
        <v>359</v>
      </c>
      <c r="H93" s="0" t="s">
        <v>1464</v>
      </c>
      <c r="I93" s="0" t="s">
        <v>1475</v>
      </c>
      <c r="J93" s="0" t="s">
        <v>1461</v>
      </c>
      <c r="K93" s="0" t="s">
        <v>1476</v>
      </c>
      <c r="L93" s="0" t="s">
        <v>1477</v>
      </c>
      <c r="M93" s="0" t="s">
        <v>1478</v>
      </c>
      <c r="N93" s="0" t="s">
        <v>1479</v>
      </c>
    </row>
    <row r="94" customFormat="false" ht="13" hidden="false" customHeight="false" outlineLevel="0" collapsed="false">
      <c r="A94" s="0" t="n">
        <v>2013</v>
      </c>
      <c r="B94" s="0" t="s">
        <v>1351</v>
      </c>
      <c r="C94" s="0" t="s">
        <v>22</v>
      </c>
      <c r="D94" s="0" t="s">
        <v>359</v>
      </c>
      <c r="E94" s="0" t="s">
        <v>1474</v>
      </c>
      <c r="F94" s="0" t="s">
        <v>355</v>
      </c>
      <c r="H94" s="0" t="s">
        <v>1480</v>
      </c>
    </row>
    <row r="95" customFormat="false" ht="13" hidden="false" customHeight="false" outlineLevel="0" collapsed="false">
      <c r="A95" s="0" t="n">
        <v>2013</v>
      </c>
      <c r="B95" s="0" t="s">
        <v>1351</v>
      </c>
      <c r="C95" s="0" t="s">
        <v>22</v>
      </c>
      <c r="D95" s="0" t="s">
        <v>359</v>
      </c>
      <c r="E95" s="0" t="s">
        <v>1481</v>
      </c>
      <c r="F95" s="0" t="s">
        <v>355</v>
      </c>
      <c r="H95" s="0" t="s">
        <v>1482</v>
      </c>
    </row>
    <row r="96" customFormat="false" ht="13" hidden="false" customHeight="false" outlineLevel="0" collapsed="false">
      <c r="A96" s="0" t="n">
        <v>2013</v>
      </c>
      <c r="B96" s="0" t="s">
        <v>1351</v>
      </c>
      <c r="C96" s="0" t="s">
        <v>22</v>
      </c>
      <c r="D96" s="0" t="s">
        <v>359</v>
      </c>
      <c r="H96" s="0" t="s">
        <v>1483</v>
      </c>
    </row>
    <row r="97" customFormat="false" ht="13" hidden="false" customHeight="false" outlineLevel="0" collapsed="false">
      <c r="A97" s="0" t="n">
        <v>2013</v>
      </c>
      <c r="B97" s="0" t="s">
        <v>1459</v>
      </c>
      <c r="C97" s="0" t="s">
        <v>22</v>
      </c>
      <c r="D97" s="0" t="s">
        <v>359</v>
      </c>
      <c r="E97" s="0" t="s">
        <v>359</v>
      </c>
      <c r="F97" s="0" t="s">
        <v>359</v>
      </c>
      <c r="H97" s="0" t="s">
        <v>1484</v>
      </c>
      <c r="I97" s="0" t="s">
        <v>1485</v>
      </c>
      <c r="J97" s="0" t="s">
        <v>1463</v>
      </c>
      <c r="K97" s="0" t="s">
        <v>1486</v>
      </c>
      <c r="L97" s="0" t="s">
        <v>1479</v>
      </c>
      <c r="M97" s="0" t="s">
        <v>1487</v>
      </c>
      <c r="N97" s="0" t="s">
        <v>1488</v>
      </c>
      <c r="O97" s="0" t="s">
        <v>1489</v>
      </c>
    </row>
    <row r="98" customFormat="false" ht="13" hidden="false" customHeight="false" outlineLevel="0" collapsed="false">
      <c r="A98" s="0" t="n">
        <v>2013</v>
      </c>
      <c r="B98" s="0" t="s">
        <v>1384</v>
      </c>
      <c r="C98" s="0" t="s">
        <v>22</v>
      </c>
      <c r="D98" s="0" t="s">
        <v>359</v>
      </c>
      <c r="H98" s="0" t="s">
        <v>1490</v>
      </c>
      <c r="I98" s="0" t="s">
        <v>1491</v>
      </c>
      <c r="J98" s="0" t="s">
        <v>1432</v>
      </c>
      <c r="K98" s="0" t="s">
        <v>1431</v>
      </c>
      <c r="L98" s="0" t="s">
        <v>1447</v>
      </c>
      <c r="M98" s="0" t="s">
        <v>1429</v>
      </c>
      <c r="N98" s="0" t="s">
        <v>1467</v>
      </c>
    </row>
    <row r="99" customFormat="false" ht="13" hidden="false" customHeight="false" outlineLevel="0" collapsed="false">
      <c r="A99" s="0" t="n">
        <v>2013</v>
      </c>
      <c r="B99" s="0" t="s">
        <v>1492</v>
      </c>
      <c r="C99" s="0" t="s">
        <v>22</v>
      </c>
      <c r="D99" s="0" t="s">
        <v>359</v>
      </c>
      <c r="H99" s="0" t="s">
        <v>1465</v>
      </c>
    </row>
    <row r="100" customFormat="false" ht="13" hidden="false" customHeight="false" outlineLevel="0" collapsed="false">
      <c r="A100" s="0" t="n">
        <v>2013</v>
      </c>
      <c r="B100" s="0" t="s">
        <v>1492</v>
      </c>
      <c r="C100" s="0" t="s">
        <v>22</v>
      </c>
      <c r="D100" s="0" t="s">
        <v>359</v>
      </c>
      <c r="H100" s="0" t="s">
        <v>1493</v>
      </c>
    </row>
    <row r="101" customFormat="false" ht="16" hidden="false" customHeight="false" outlineLevel="0" collapsed="false">
      <c r="A101" s="0" t="n">
        <v>2013</v>
      </c>
      <c r="B101" s="69" t="s">
        <v>1382</v>
      </c>
      <c r="C101" s="0" t="s">
        <v>22</v>
      </c>
      <c r="D101" s="0" t="s">
        <v>355</v>
      </c>
    </row>
    <row r="102" customFormat="false" ht="13" hidden="false" customHeight="false" outlineLevel="0" collapsed="false">
      <c r="A102" s="0" t="n">
        <v>2013</v>
      </c>
      <c r="B102" s="0" t="s">
        <v>1347</v>
      </c>
      <c r="C102" s="0" t="s">
        <v>22</v>
      </c>
      <c r="D102" s="0" t="s">
        <v>359</v>
      </c>
      <c r="E102" s="0" t="s">
        <v>1474</v>
      </c>
      <c r="F102" s="0" t="s">
        <v>359</v>
      </c>
      <c r="H102" s="0" t="s">
        <v>1446</v>
      </c>
      <c r="I102" s="0" t="s">
        <v>1494</v>
      </c>
    </row>
    <row r="103" customFormat="false" ht="13" hidden="false" customHeight="false" outlineLevel="0" collapsed="false">
      <c r="A103" s="0" t="n">
        <v>2013</v>
      </c>
      <c r="B103" s="0" t="s">
        <v>1378</v>
      </c>
      <c r="C103" s="0" t="s">
        <v>22</v>
      </c>
      <c r="D103" s="0" t="s">
        <v>359</v>
      </c>
      <c r="E103" s="0" t="s">
        <v>1481</v>
      </c>
      <c r="F103" s="0" t="s">
        <v>1359</v>
      </c>
      <c r="H103" s="0" t="s">
        <v>1444</v>
      </c>
    </row>
    <row r="104" customFormat="false" ht="13" hidden="false" customHeight="false" outlineLevel="0" collapsed="false">
      <c r="A104" s="0" t="n">
        <v>2013</v>
      </c>
      <c r="B104" s="0" t="s">
        <v>1378</v>
      </c>
      <c r="C104" s="0" t="s">
        <v>22</v>
      </c>
      <c r="G104" s="0" t="s">
        <v>1495</v>
      </c>
      <c r="H104" s="0" t="s">
        <v>1444</v>
      </c>
    </row>
    <row r="105" customFormat="false" ht="13" hidden="false" customHeight="false" outlineLevel="0" collapsed="false">
      <c r="A105" s="0" t="n">
        <v>2013</v>
      </c>
      <c r="B105" s="0" t="s">
        <v>1374</v>
      </c>
      <c r="C105" s="0" t="s">
        <v>22</v>
      </c>
      <c r="D105" s="0" t="s">
        <v>359</v>
      </c>
      <c r="E105" s="0" t="s">
        <v>1481</v>
      </c>
      <c r="F105" s="0" t="s">
        <v>1359</v>
      </c>
      <c r="H105" s="0" t="s">
        <v>1496</v>
      </c>
    </row>
    <row r="106" customFormat="false" ht="13" hidden="false" customHeight="false" outlineLevel="0" collapsed="false">
      <c r="A106" s="0" t="n">
        <v>2013</v>
      </c>
      <c r="B106" s="0" t="s">
        <v>1492</v>
      </c>
      <c r="C106" s="0" t="s">
        <v>22</v>
      </c>
      <c r="D106" s="0" t="s">
        <v>359</v>
      </c>
      <c r="E106" s="0" t="s">
        <v>1474</v>
      </c>
      <c r="F106" s="0" t="s">
        <v>359</v>
      </c>
      <c r="H106" s="0" t="s">
        <v>1418</v>
      </c>
    </row>
    <row r="107" customFormat="false" ht="13" hidden="false" customHeight="false" outlineLevel="0" collapsed="false">
      <c r="A107" s="21" t="n">
        <v>2014</v>
      </c>
      <c r="B107" s="21" t="s">
        <v>1382</v>
      </c>
      <c r="C107" s="21" t="s">
        <v>22</v>
      </c>
      <c r="D107" s="21" t="s">
        <v>359</v>
      </c>
      <c r="E107" s="21"/>
      <c r="F107" s="21"/>
      <c r="G107" s="21"/>
      <c r="H107" s="21" t="s">
        <v>1440</v>
      </c>
      <c r="I107" s="21" t="s">
        <v>1476</v>
      </c>
      <c r="J107" s="21" t="s">
        <v>1464</v>
      </c>
      <c r="K107" s="21" t="s">
        <v>1444</v>
      </c>
      <c r="L107" s="21" t="s">
        <v>1477</v>
      </c>
      <c r="M107" s="21" t="s">
        <v>1478</v>
      </c>
      <c r="N107" s="21" t="s">
        <v>1479</v>
      </c>
      <c r="O107" s="21"/>
      <c r="P107" s="21"/>
      <c r="Q107" s="18"/>
    </row>
    <row r="108" customFormat="false" ht="13" hidden="false" customHeight="false" outlineLevel="0" collapsed="false">
      <c r="A108" s="21" t="n">
        <v>2014</v>
      </c>
      <c r="B108" s="21" t="s">
        <v>1382</v>
      </c>
      <c r="C108" s="21" t="s">
        <v>22</v>
      </c>
      <c r="D108" s="21" t="s">
        <v>359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18"/>
    </row>
    <row r="109" customFormat="false" ht="13" hidden="false" customHeight="false" outlineLevel="0" collapsed="false">
      <c r="A109" s="21" t="n">
        <v>2014</v>
      </c>
      <c r="B109" s="21" t="s">
        <v>1378</v>
      </c>
      <c r="C109" s="21" t="s">
        <v>22</v>
      </c>
      <c r="D109" s="21" t="s">
        <v>359</v>
      </c>
      <c r="E109" s="21" t="s">
        <v>359</v>
      </c>
      <c r="F109" s="21"/>
      <c r="G109" s="21"/>
      <c r="H109" s="21" t="s">
        <v>1497</v>
      </c>
      <c r="I109" s="21"/>
      <c r="J109" s="21"/>
      <c r="K109" s="21"/>
      <c r="L109" s="21"/>
      <c r="M109" s="21"/>
      <c r="N109" s="21"/>
      <c r="O109" s="21"/>
      <c r="P109" s="21"/>
      <c r="Q109" s="18"/>
    </row>
    <row r="110" customFormat="false" ht="13" hidden="false" customHeight="false" outlineLevel="0" collapsed="false">
      <c r="A110" s="21" t="n">
        <v>2014</v>
      </c>
      <c r="B110" s="21" t="s">
        <v>1355</v>
      </c>
      <c r="C110" s="21" t="s">
        <v>22</v>
      </c>
      <c r="D110" s="21" t="s">
        <v>359</v>
      </c>
      <c r="E110" s="21" t="s">
        <v>359</v>
      </c>
      <c r="F110" s="21" t="s">
        <v>1359</v>
      </c>
      <c r="G110" s="21" t="s">
        <v>1495</v>
      </c>
      <c r="H110" s="21" t="s">
        <v>1433</v>
      </c>
      <c r="I110" s="21"/>
      <c r="J110" s="21"/>
      <c r="K110" s="21"/>
      <c r="L110" s="21"/>
      <c r="M110" s="21"/>
      <c r="N110" s="21"/>
      <c r="O110" s="21"/>
      <c r="P110" s="21"/>
      <c r="Q110" s="18"/>
    </row>
    <row r="111" customFormat="false" ht="13" hidden="false" customHeight="false" outlineLevel="0" collapsed="false">
      <c r="A111" s="21" t="n">
        <v>2014</v>
      </c>
      <c r="B111" s="21" t="s">
        <v>1345</v>
      </c>
      <c r="C111" s="21" t="s">
        <v>22</v>
      </c>
      <c r="D111" s="21" t="s">
        <v>355</v>
      </c>
      <c r="E111" s="21"/>
      <c r="F111" s="21"/>
      <c r="G111" s="21"/>
      <c r="H111" s="21" t="s">
        <v>1463</v>
      </c>
      <c r="I111" s="21"/>
      <c r="J111" s="21"/>
      <c r="K111" s="21"/>
      <c r="L111" s="21"/>
      <c r="M111" s="21"/>
      <c r="N111" s="21"/>
      <c r="O111" s="21"/>
      <c r="P111" s="21"/>
      <c r="Q111" s="18"/>
    </row>
    <row r="112" customFormat="false" ht="13" hidden="false" customHeight="false" outlineLevel="0" collapsed="false">
      <c r="A112" s="21" t="n">
        <v>2014</v>
      </c>
      <c r="B112" s="21" t="s">
        <v>1345</v>
      </c>
      <c r="C112" s="21" t="s">
        <v>22</v>
      </c>
      <c r="D112" s="21" t="s">
        <v>355</v>
      </c>
      <c r="E112" s="21"/>
      <c r="F112" s="21"/>
      <c r="G112" s="21"/>
      <c r="H112" s="21" t="s">
        <v>1498</v>
      </c>
      <c r="I112" s="21"/>
      <c r="J112" s="21"/>
      <c r="K112" s="21"/>
      <c r="L112" s="21"/>
      <c r="M112" s="21"/>
      <c r="N112" s="21"/>
      <c r="O112" s="21"/>
      <c r="P112" s="21"/>
      <c r="Q112" s="18"/>
    </row>
    <row r="113" customFormat="false" ht="13" hidden="false" customHeight="false" outlineLevel="0" collapsed="false">
      <c r="A113" s="21" t="n">
        <v>2014</v>
      </c>
      <c r="B113" s="21" t="s">
        <v>1351</v>
      </c>
      <c r="C113" s="21" t="s">
        <v>22</v>
      </c>
      <c r="D113" s="21" t="s">
        <v>359</v>
      </c>
      <c r="E113" s="21" t="s">
        <v>359</v>
      </c>
      <c r="F113" s="21" t="s">
        <v>355</v>
      </c>
      <c r="G113" s="21"/>
      <c r="H113" s="21" t="s">
        <v>1446</v>
      </c>
      <c r="I113" s="21"/>
      <c r="J113" s="21"/>
      <c r="K113" s="21"/>
      <c r="L113" s="21"/>
      <c r="M113" s="21"/>
      <c r="N113" s="21"/>
      <c r="O113" s="21"/>
      <c r="P113" s="21"/>
      <c r="Q113" s="18"/>
    </row>
    <row r="114" customFormat="false" ht="13" hidden="false" customHeight="false" outlineLevel="0" collapsed="false">
      <c r="A114" s="21" t="n">
        <v>2014</v>
      </c>
      <c r="B114" s="21" t="s">
        <v>1351</v>
      </c>
      <c r="C114" s="21" t="s">
        <v>22</v>
      </c>
      <c r="D114" s="21" t="s">
        <v>359</v>
      </c>
      <c r="E114" s="21" t="s">
        <v>359</v>
      </c>
      <c r="F114" s="21"/>
      <c r="G114" s="21"/>
      <c r="H114" s="21" t="s">
        <v>1499</v>
      </c>
      <c r="I114" s="21"/>
      <c r="J114" s="21"/>
      <c r="K114" s="21"/>
      <c r="L114" s="21"/>
      <c r="M114" s="21"/>
      <c r="N114" s="21"/>
      <c r="O114" s="21"/>
      <c r="P114" s="21"/>
      <c r="Q114" s="18"/>
    </row>
    <row r="115" customFormat="false" ht="13" hidden="false" customHeight="false" outlineLevel="0" collapsed="false">
      <c r="A115" s="21" t="n">
        <v>2014</v>
      </c>
      <c r="B115" s="21" t="s">
        <v>1351</v>
      </c>
      <c r="C115" s="21" t="s">
        <v>22</v>
      </c>
      <c r="D115" s="21" t="s">
        <v>359</v>
      </c>
      <c r="E115" s="21"/>
      <c r="F115" s="21"/>
      <c r="G115" s="21"/>
      <c r="H115" s="21" t="s">
        <v>1500</v>
      </c>
      <c r="I115" s="21"/>
      <c r="J115" s="21"/>
      <c r="K115" s="21"/>
      <c r="L115" s="21"/>
      <c r="M115" s="21"/>
      <c r="N115" s="21"/>
      <c r="O115" s="21"/>
      <c r="P115" s="21"/>
      <c r="Q115" s="18"/>
    </row>
    <row r="116" customFormat="false" ht="13" hidden="false" customHeight="false" outlineLevel="0" collapsed="false">
      <c r="A116" s="21" t="n">
        <v>2014</v>
      </c>
      <c r="B116" s="21" t="s">
        <v>1459</v>
      </c>
      <c r="C116" s="21" t="s">
        <v>22</v>
      </c>
      <c r="D116" s="21" t="s">
        <v>359</v>
      </c>
      <c r="E116" s="21" t="s">
        <v>359</v>
      </c>
      <c r="F116" s="21" t="s">
        <v>1323</v>
      </c>
      <c r="G116" s="21"/>
      <c r="H116" s="21" t="s">
        <v>1486</v>
      </c>
      <c r="I116" s="21" t="s">
        <v>1487</v>
      </c>
      <c r="J116" s="21" t="s">
        <v>1501</v>
      </c>
      <c r="K116" s="21" t="s">
        <v>1489</v>
      </c>
      <c r="L116" s="21" t="s">
        <v>1484</v>
      </c>
      <c r="M116" s="21" t="s">
        <v>1496</v>
      </c>
      <c r="N116" s="21" t="s">
        <v>1488</v>
      </c>
      <c r="O116" s="21"/>
      <c r="P116" s="21"/>
      <c r="Q116" s="18"/>
    </row>
    <row r="117" customFormat="false" ht="13" hidden="false" customHeight="false" outlineLevel="0" collapsed="false">
      <c r="A117" s="21" t="n">
        <v>2014</v>
      </c>
      <c r="B117" s="21" t="s">
        <v>1384</v>
      </c>
      <c r="C117" s="21" t="s">
        <v>22</v>
      </c>
      <c r="D117" s="21" t="s">
        <v>359</v>
      </c>
      <c r="E117" s="21" t="s">
        <v>359</v>
      </c>
      <c r="F117" s="21" t="s">
        <v>359</v>
      </c>
      <c r="G117" s="21"/>
      <c r="H117" s="21" t="s">
        <v>1429</v>
      </c>
      <c r="I117" s="21" t="s">
        <v>1442</v>
      </c>
      <c r="J117" s="21" t="s">
        <v>1467</v>
      </c>
      <c r="K117" s="21" t="s">
        <v>1432</v>
      </c>
      <c r="L117" s="21" t="s">
        <v>1447</v>
      </c>
      <c r="M117" s="21" t="s">
        <v>1431</v>
      </c>
      <c r="N117" s="21" t="s">
        <v>1502</v>
      </c>
      <c r="O117" s="21"/>
      <c r="P117" s="21"/>
      <c r="Q117" s="18"/>
    </row>
    <row r="118" customFormat="false" ht="13" hidden="false" customHeight="false" outlineLevel="0" collapsed="false">
      <c r="A118" s="21" t="n">
        <v>2014</v>
      </c>
      <c r="B118" s="21" t="s">
        <v>1357</v>
      </c>
      <c r="C118" s="21" t="s">
        <v>22</v>
      </c>
      <c r="D118" s="21" t="s">
        <v>359</v>
      </c>
      <c r="E118" s="21" t="s">
        <v>359</v>
      </c>
      <c r="F118" s="21" t="s">
        <v>1359</v>
      </c>
      <c r="G118" s="21" t="s">
        <v>1386</v>
      </c>
      <c r="H118" s="21" t="s">
        <v>1418</v>
      </c>
      <c r="I118" s="21"/>
      <c r="J118" s="21"/>
      <c r="K118" s="21"/>
      <c r="L118" s="21"/>
      <c r="M118" s="21"/>
      <c r="N118" s="21"/>
      <c r="O118" s="21"/>
      <c r="P118" s="21"/>
      <c r="Q118" s="18"/>
    </row>
    <row r="119" customFormat="false" ht="13" hidden="false" customHeight="false" outlineLevel="0" collapsed="false">
      <c r="A119" s="21" t="n">
        <v>2014</v>
      </c>
      <c r="B119" s="21" t="s">
        <v>1357</v>
      </c>
      <c r="C119" s="21" t="s">
        <v>22</v>
      </c>
      <c r="D119" s="21" t="s">
        <v>355</v>
      </c>
      <c r="E119" s="21"/>
      <c r="F119" s="21"/>
      <c r="G119" s="21"/>
      <c r="H119" s="21" t="s">
        <v>1503</v>
      </c>
      <c r="I119" s="21"/>
      <c r="J119" s="21"/>
      <c r="K119" s="21"/>
      <c r="L119" s="21"/>
      <c r="M119" s="21"/>
      <c r="N119" s="21"/>
      <c r="O119" s="21"/>
      <c r="P119" s="21"/>
      <c r="Q119" s="18"/>
    </row>
    <row r="120" customFormat="false" ht="13" hidden="false" customHeight="false" outlineLevel="0" collapsed="false">
      <c r="A120" s="18" t="n">
        <v>2015</v>
      </c>
      <c r="B120" s="18" t="s">
        <v>1382</v>
      </c>
      <c r="C120" s="21" t="s">
        <v>22</v>
      </c>
      <c r="D120" s="18" t="s">
        <v>359</v>
      </c>
      <c r="E120" s="18" t="s">
        <v>355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3" hidden="false" customHeight="false" outlineLevel="0" collapsed="false">
      <c r="A121" s="18" t="n">
        <v>2015</v>
      </c>
      <c r="B121" s="18" t="s">
        <v>1378</v>
      </c>
      <c r="C121" s="21" t="s">
        <v>22</v>
      </c>
      <c r="D121" s="18" t="s">
        <v>359</v>
      </c>
      <c r="E121" s="18" t="s">
        <v>359</v>
      </c>
      <c r="F121" s="18" t="s">
        <v>1504</v>
      </c>
      <c r="G121" s="18"/>
      <c r="H121" s="18" t="s">
        <v>1496</v>
      </c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3" hidden="false" customHeight="false" outlineLevel="0" collapsed="false">
      <c r="A122" s="18" t="n">
        <v>2015</v>
      </c>
      <c r="B122" s="18" t="s">
        <v>1378</v>
      </c>
      <c r="C122" s="21" t="s">
        <v>22</v>
      </c>
      <c r="D122" s="18" t="s">
        <v>359</v>
      </c>
      <c r="E122" s="18" t="s">
        <v>359</v>
      </c>
      <c r="F122" s="18"/>
      <c r="G122" s="18"/>
      <c r="H122" s="18" t="s">
        <v>1505</v>
      </c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3" hidden="false" customHeight="false" outlineLevel="0" collapsed="false">
      <c r="A123" s="18" t="n">
        <v>2015</v>
      </c>
      <c r="B123" s="18" t="s">
        <v>1347</v>
      </c>
      <c r="C123" s="21" t="s">
        <v>22</v>
      </c>
      <c r="D123" s="18" t="s">
        <v>359</v>
      </c>
      <c r="E123" s="18" t="s">
        <v>359</v>
      </c>
      <c r="F123" s="18" t="s">
        <v>1504</v>
      </c>
      <c r="G123" s="18"/>
      <c r="H123" s="18" t="s">
        <v>1506</v>
      </c>
      <c r="I123" s="18" t="s">
        <v>1444</v>
      </c>
      <c r="J123" s="18" t="s">
        <v>1463</v>
      </c>
      <c r="K123" s="18"/>
      <c r="L123" s="18"/>
      <c r="M123" s="18"/>
      <c r="N123" s="18"/>
      <c r="O123" s="18"/>
      <c r="P123" s="18"/>
      <c r="Q123" s="18"/>
    </row>
    <row r="124" customFormat="false" ht="13" hidden="false" customHeight="false" outlineLevel="0" collapsed="false">
      <c r="A124" s="18" t="n">
        <v>2015</v>
      </c>
      <c r="B124" s="18" t="s">
        <v>1347</v>
      </c>
      <c r="C124" s="21" t="s">
        <v>22</v>
      </c>
      <c r="D124" s="18" t="s">
        <v>359</v>
      </c>
      <c r="E124" s="18" t="s">
        <v>359</v>
      </c>
      <c r="F124" s="18" t="s">
        <v>1359</v>
      </c>
      <c r="G124" s="18"/>
      <c r="H124" s="18" t="s">
        <v>1477</v>
      </c>
      <c r="I124" s="18" t="s">
        <v>1507</v>
      </c>
      <c r="J124" s="18" t="s">
        <v>1508</v>
      </c>
      <c r="K124" s="18"/>
      <c r="L124" s="18"/>
      <c r="M124" s="18"/>
      <c r="N124" s="18"/>
      <c r="O124" s="18"/>
      <c r="P124" s="18"/>
      <c r="Q124" s="18"/>
    </row>
    <row r="125" customFormat="false" ht="13" hidden="false" customHeight="false" outlineLevel="0" collapsed="false">
      <c r="A125" s="18" t="n">
        <v>2015</v>
      </c>
      <c r="B125" s="18" t="s">
        <v>1355</v>
      </c>
      <c r="C125" s="21" t="s">
        <v>22</v>
      </c>
      <c r="D125" s="18" t="s">
        <v>359</v>
      </c>
      <c r="E125" s="18" t="s">
        <v>359</v>
      </c>
      <c r="F125" s="18" t="s">
        <v>1359</v>
      </c>
      <c r="G125" s="18"/>
      <c r="H125" s="18" t="s">
        <v>1478</v>
      </c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3" hidden="false" customHeight="false" outlineLevel="0" collapsed="false">
      <c r="A126" s="18" t="n">
        <v>2015</v>
      </c>
      <c r="B126" s="18" t="s">
        <v>1355</v>
      </c>
      <c r="C126" s="21" t="s">
        <v>22</v>
      </c>
      <c r="D126" s="18"/>
      <c r="E126" s="18"/>
      <c r="F126" s="18"/>
      <c r="G126" s="18" t="s">
        <v>1386</v>
      </c>
      <c r="H126" s="18" t="s">
        <v>1509</v>
      </c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3" hidden="false" customHeight="false" outlineLevel="0" collapsed="false">
      <c r="A127" s="18" t="n">
        <v>2015</v>
      </c>
      <c r="B127" s="18" t="s">
        <v>1452</v>
      </c>
      <c r="C127" s="21" t="s">
        <v>22</v>
      </c>
      <c r="D127" s="18" t="s">
        <v>359</v>
      </c>
      <c r="E127" s="18" t="s">
        <v>359</v>
      </c>
      <c r="F127" s="18"/>
      <c r="G127" s="18"/>
      <c r="H127" s="18" t="s">
        <v>1488</v>
      </c>
      <c r="I127" s="18" t="s">
        <v>1510</v>
      </c>
      <c r="J127" s="18" t="s">
        <v>1485</v>
      </c>
      <c r="K127" s="18" t="s">
        <v>1511</v>
      </c>
      <c r="L127" s="18" t="s">
        <v>1484</v>
      </c>
      <c r="M127" s="18" t="s">
        <v>1489</v>
      </c>
      <c r="N127" s="18" t="s">
        <v>1512</v>
      </c>
      <c r="O127" s="18"/>
      <c r="P127" s="18"/>
      <c r="Q127" s="18"/>
    </row>
    <row r="128" customFormat="false" ht="13" hidden="false" customHeight="false" outlineLevel="0" collapsed="false">
      <c r="A128" s="18" t="n">
        <v>2015</v>
      </c>
      <c r="B128" s="18" t="s">
        <v>1345</v>
      </c>
      <c r="C128" s="21" t="s">
        <v>22</v>
      </c>
      <c r="D128" s="18" t="s">
        <v>359</v>
      </c>
      <c r="E128" s="18" t="s">
        <v>359</v>
      </c>
      <c r="F128" s="18" t="s">
        <v>1359</v>
      </c>
      <c r="G128" s="18"/>
      <c r="H128" s="18" t="s">
        <v>1513</v>
      </c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3" hidden="false" customHeight="false" outlineLevel="0" collapsed="false">
      <c r="A129" s="18" t="n">
        <v>2015</v>
      </c>
      <c r="B129" s="18" t="s">
        <v>1351</v>
      </c>
      <c r="C129" s="21" t="s">
        <v>22</v>
      </c>
      <c r="D129" s="18" t="s">
        <v>359</v>
      </c>
      <c r="E129" s="18" t="s">
        <v>359</v>
      </c>
      <c r="F129" s="18" t="s">
        <v>355</v>
      </c>
      <c r="G129" s="18"/>
      <c r="H129" s="18" t="s">
        <v>1440</v>
      </c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3" hidden="false" customHeight="false" outlineLevel="0" collapsed="false">
      <c r="A130" s="18" t="n">
        <v>2015</v>
      </c>
      <c r="B130" s="18" t="s">
        <v>1374</v>
      </c>
      <c r="C130" s="21" t="s">
        <v>22</v>
      </c>
      <c r="D130" s="18" t="s">
        <v>359</v>
      </c>
      <c r="E130" s="18" t="s">
        <v>359</v>
      </c>
      <c r="F130" s="18"/>
      <c r="G130" s="18"/>
      <c r="H130" s="18" t="s">
        <v>1514</v>
      </c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3" hidden="false" customHeight="false" outlineLevel="0" collapsed="false">
      <c r="A131" s="18" t="n">
        <v>2015</v>
      </c>
      <c r="B131" s="18" t="s">
        <v>1374</v>
      </c>
      <c r="C131" s="21" t="s">
        <v>22</v>
      </c>
      <c r="D131" s="18" t="s">
        <v>359</v>
      </c>
      <c r="E131" s="18" t="s">
        <v>355</v>
      </c>
      <c r="F131" s="18"/>
      <c r="G131" s="18"/>
      <c r="H131" s="18" t="s">
        <v>1515</v>
      </c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3" hidden="false" customHeight="false" outlineLevel="0" collapsed="false">
      <c r="A132" s="18" t="n">
        <v>2015</v>
      </c>
      <c r="B132" s="18" t="s">
        <v>1357</v>
      </c>
      <c r="C132" s="21" t="s">
        <v>22</v>
      </c>
      <c r="D132" s="18" t="s">
        <v>359</v>
      </c>
      <c r="E132" s="18" t="s">
        <v>359</v>
      </c>
      <c r="F132" s="18" t="s">
        <v>1359</v>
      </c>
      <c r="G132" s="18"/>
      <c r="H132" s="18" t="s">
        <v>1467</v>
      </c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3" hidden="false" customHeight="false" outlineLevel="0" collapsed="false">
      <c r="A133" s="18" t="n">
        <v>2015</v>
      </c>
      <c r="B133" s="18" t="s">
        <v>1357</v>
      </c>
      <c r="C133" s="21" t="s">
        <v>22</v>
      </c>
      <c r="D133" s="18"/>
      <c r="E133" s="18"/>
      <c r="F133" s="18"/>
      <c r="G133" s="18" t="s">
        <v>1386</v>
      </c>
      <c r="H133" s="18" t="s">
        <v>1516</v>
      </c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3" hidden="false" customHeight="false" outlineLevel="0" collapsed="false">
      <c r="A134" s="18" t="n">
        <v>2015</v>
      </c>
      <c r="B134" s="18" t="s">
        <v>1357</v>
      </c>
      <c r="C134" s="21" t="s">
        <v>22</v>
      </c>
      <c r="D134" s="18" t="s">
        <v>359</v>
      </c>
      <c r="E134" s="18" t="s">
        <v>359</v>
      </c>
      <c r="F134" s="18"/>
      <c r="G134" s="18"/>
      <c r="H134" s="18" t="s">
        <v>1476</v>
      </c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3" hidden="false" customHeight="false" outlineLevel="0" collapsed="false">
      <c r="A135" s="18" t="n">
        <v>2016</v>
      </c>
      <c r="B135" s="18" t="s">
        <v>1382</v>
      </c>
      <c r="C135" s="18" t="s">
        <v>22</v>
      </c>
      <c r="D135" s="18" t="s">
        <v>359</v>
      </c>
      <c r="E135" s="21" t="s">
        <v>355</v>
      </c>
      <c r="F135" s="18"/>
      <c r="G135" s="18"/>
      <c r="H135" s="18" t="s">
        <v>1488</v>
      </c>
      <c r="I135" s="18" t="s">
        <v>1484</v>
      </c>
      <c r="J135" s="18" t="s">
        <v>1485</v>
      </c>
      <c r="K135" s="18" t="s">
        <v>1510</v>
      </c>
      <c r="L135" s="18" t="s">
        <v>1489</v>
      </c>
      <c r="M135" s="18" t="s">
        <v>1511</v>
      </c>
      <c r="N135" s="18" t="s">
        <v>1517</v>
      </c>
      <c r="O135" s="18"/>
      <c r="P135" s="18"/>
      <c r="Q135" s="18"/>
    </row>
    <row r="136" customFormat="false" ht="13" hidden="false" customHeight="false" outlineLevel="0" collapsed="false">
      <c r="A136" s="18" t="n">
        <v>2016</v>
      </c>
      <c r="B136" s="18" t="s">
        <v>1382</v>
      </c>
      <c r="C136" s="18" t="s">
        <v>22</v>
      </c>
      <c r="D136" s="18" t="s">
        <v>359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3" hidden="false" customHeight="false" outlineLevel="0" collapsed="false">
      <c r="A137" s="18" t="n">
        <v>2016</v>
      </c>
      <c r="B137" s="18" t="s">
        <v>1382</v>
      </c>
      <c r="C137" s="18" t="s">
        <v>22</v>
      </c>
      <c r="D137" s="18" t="s">
        <v>355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3" hidden="false" customHeight="false" outlineLevel="0" collapsed="false">
      <c r="A138" s="18" t="n">
        <v>2016</v>
      </c>
      <c r="B138" s="18" t="s">
        <v>1378</v>
      </c>
      <c r="C138" s="18" t="s">
        <v>22</v>
      </c>
      <c r="D138" s="18" t="s">
        <v>359</v>
      </c>
      <c r="E138" s="18" t="s">
        <v>359</v>
      </c>
      <c r="F138" s="18"/>
      <c r="G138" s="18"/>
      <c r="H138" s="18" t="s">
        <v>1518</v>
      </c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3" hidden="false" customHeight="false" outlineLevel="0" collapsed="false">
      <c r="A139" s="18" t="n">
        <v>2016</v>
      </c>
      <c r="B139" s="18" t="s">
        <v>1378</v>
      </c>
      <c r="C139" s="18" t="s">
        <v>22</v>
      </c>
      <c r="D139" s="18" t="s">
        <v>359</v>
      </c>
      <c r="E139" s="18"/>
      <c r="F139" s="18"/>
      <c r="G139" s="18"/>
      <c r="H139" s="18" t="s">
        <v>1514</v>
      </c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3" hidden="false" customHeight="false" outlineLevel="0" collapsed="false">
      <c r="A140" s="18" t="n">
        <v>2016</v>
      </c>
      <c r="B140" s="18" t="s">
        <v>1378</v>
      </c>
      <c r="C140" s="18" t="s">
        <v>22</v>
      </c>
      <c r="D140" s="18" t="s">
        <v>355</v>
      </c>
      <c r="E140" s="18"/>
      <c r="F140" s="18"/>
      <c r="G140" s="18"/>
      <c r="H140" s="18" t="s">
        <v>1515</v>
      </c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3" hidden="false" customHeight="false" outlineLevel="0" collapsed="false">
      <c r="A141" s="18" t="n">
        <v>2016</v>
      </c>
      <c r="B141" s="18" t="s">
        <v>1347</v>
      </c>
      <c r="C141" s="18" t="s">
        <v>22</v>
      </c>
      <c r="D141" s="18" t="s">
        <v>359</v>
      </c>
      <c r="E141" s="18" t="s">
        <v>359</v>
      </c>
      <c r="F141" s="18" t="s">
        <v>359</v>
      </c>
      <c r="G141" s="18"/>
      <c r="H141" s="18" t="s">
        <v>1519</v>
      </c>
      <c r="I141" s="18" t="s">
        <v>1520</v>
      </c>
      <c r="J141" s="18" t="s">
        <v>1521</v>
      </c>
      <c r="K141" s="18"/>
      <c r="L141" s="18"/>
      <c r="M141" s="18"/>
      <c r="N141" s="18"/>
      <c r="O141" s="18"/>
      <c r="P141" s="18"/>
      <c r="Q141" s="18"/>
    </row>
    <row r="142" customFormat="false" ht="13" hidden="false" customHeight="false" outlineLevel="0" collapsed="false">
      <c r="A142" s="18" t="n">
        <v>2016</v>
      </c>
      <c r="B142" s="18" t="s">
        <v>1355</v>
      </c>
      <c r="C142" s="18" t="s">
        <v>22</v>
      </c>
      <c r="D142" s="18" t="s">
        <v>359</v>
      </c>
      <c r="E142" s="18" t="s">
        <v>359</v>
      </c>
      <c r="F142" s="18" t="s">
        <v>355</v>
      </c>
      <c r="G142" s="18"/>
      <c r="H142" s="18" t="s">
        <v>1464</v>
      </c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3" hidden="false" customHeight="false" outlineLevel="0" collapsed="false">
      <c r="A143" s="18" t="n">
        <v>2016</v>
      </c>
      <c r="B143" s="18" t="s">
        <v>1351</v>
      </c>
      <c r="C143" s="18" t="s">
        <v>22</v>
      </c>
      <c r="D143" s="18" t="s">
        <v>359</v>
      </c>
      <c r="E143" s="21" t="s">
        <v>359</v>
      </c>
      <c r="F143" s="18" t="s">
        <v>355</v>
      </c>
      <c r="G143" s="18"/>
      <c r="H143" s="18" t="s">
        <v>1506</v>
      </c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3" hidden="false" customHeight="false" outlineLevel="0" collapsed="false">
      <c r="A144" s="18" t="n">
        <v>2016</v>
      </c>
      <c r="B144" s="18" t="s">
        <v>1351</v>
      </c>
      <c r="C144" s="18" t="s">
        <v>22</v>
      </c>
      <c r="D144" s="18" t="s">
        <v>355</v>
      </c>
      <c r="E144" s="18"/>
      <c r="F144" s="18"/>
      <c r="G144" s="18"/>
      <c r="H144" s="18" t="s">
        <v>1440</v>
      </c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3" hidden="false" customHeight="false" outlineLevel="0" collapsed="false">
      <c r="A145" s="18" t="n">
        <v>2016</v>
      </c>
      <c r="B145" s="18" t="s">
        <v>1428</v>
      </c>
      <c r="C145" s="18" t="s">
        <v>22</v>
      </c>
      <c r="D145" s="18" t="s">
        <v>359</v>
      </c>
      <c r="E145" s="18" t="s">
        <v>359</v>
      </c>
      <c r="F145" s="18"/>
      <c r="G145" s="18"/>
      <c r="H145" s="18" t="s">
        <v>1522</v>
      </c>
      <c r="I145" s="18" t="s">
        <v>1523</v>
      </c>
      <c r="J145" s="18" t="s">
        <v>1524</v>
      </c>
      <c r="K145" s="18" t="s">
        <v>1525</v>
      </c>
      <c r="L145" s="18" t="s">
        <v>1526</v>
      </c>
      <c r="M145" s="18" t="s">
        <v>1527</v>
      </c>
      <c r="N145" s="18" t="s">
        <v>1528</v>
      </c>
      <c r="O145" s="18"/>
      <c r="P145" s="18"/>
      <c r="Q145" s="18"/>
    </row>
    <row r="146" customFormat="false" ht="13" hidden="false" customHeight="false" outlineLevel="0" collapsed="false">
      <c r="A146" s="18" t="n">
        <v>2016</v>
      </c>
      <c r="B146" s="18" t="s">
        <v>1384</v>
      </c>
      <c r="C146" s="18" t="s">
        <v>22</v>
      </c>
      <c r="D146" s="18" t="s">
        <v>359</v>
      </c>
      <c r="E146" s="18" t="s">
        <v>355</v>
      </c>
      <c r="F146" s="18"/>
      <c r="G146" s="18"/>
      <c r="H146" s="18" t="s">
        <v>1477</v>
      </c>
      <c r="I146" s="18" t="s">
        <v>1476</v>
      </c>
      <c r="J146" s="18" t="s">
        <v>1529</v>
      </c>
      <c r="K146" s="18" t="s">
        <v>1530</v>
      </c>
      <c r="L146" s="18" t="s">
        <v>1531</v>
      </c>
      <c r="M146" s="18" t="s">
        <v>1532</v>
      </c>
      <c r="N146" s="18" t="s">
        <v>1533</v>
      </c>
      <c r="O146" s="18"/>
      <c r="P146" s="18"/>
      <c r="Q146" s="18"/>
    </row>
    <row r="147" customFormat="false" ht="13" hidden="false" customHeight="false" outlineLevel="0" collapsed="false">
      <c r="A147" s="18" t="n">
        <v>2016</v>
      </c>
      <c r="B147" s="18" t="s">
        <v>1357</v>
      </c>
      <c r="C147" s="18" t="s">
        <v>22</v>
      </c>
      <c r="D147" s="18" t="s">
        <v>359</v>
      </c>
      <c r="E147" s="18" t="s">
        <v>359</v>
      </c>
      <c r="F147" s="18" t="s">
        <v>359</v>
      </c>
      <c r="G147" s="18"/>
      <c r="H147" s="18" t="s">
        <v>1478</v>
      </c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3" hidden="false" customHeight="false" outlineLevel="0" collapsed="false">
      <c r="A148" s="18" t="n">
        <v>2016</v>
      </c>
      <c r="B148" s="18" t="s">
        <v>1357</v>
      </c>
      <c r="C148" s="18" t="s">
        <v>22</v>
      </c>
      <c r="D148" s="18" t="s">
        <v>355</v>
      </c>
      <c r="E148" s="18"/>
      <c r="F148" s="18"/>
      <c r="G148" s="18"/>
      <c r="H148" s="18" t="s">
        <v>1534</v>
      </c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3" hidden="false" customHeight="false" outlineLevel="0" collapsed="false">
      <c r="A149" s="21" t="n">
        <v>2017</v>
      </c>
      <c r="B149" s="17" t="s">
        <v>1377</v>
      </c>
      <c r="C149" s="18" t="s">
        <v>22</v>
      </c>
      <c r="D149" s="21" t="s">
        <v>359</v>
      </c>
      <c r="E149" s="21"/>
      <c r="F149" s="21"/>
      <c r="G149" s="21"/>
      <c r="H149" s="21" t="s">
        <v>1535</v>
      </c>
      <c r="I149" s="21"/>
      <c r="J149" s="21"/>
      <c r="K149" s="21"/>
      <c r="L149" s="21"/>
      <c r="M149" s="21"/>
      <c r="N149" s="21"/>
      <c r="O149" s="21"/>
      <c r="Q149" s="18"/>
    </row>
    <row r="150" customFormat="false" ht="13" hidden="false" customHeight="false" outlineLevel="0" collapsed="false">
      <c r="A150" s="21" t="n">
        <v>2017</v>
      </c>
      <c r="B150" s="17" t="s">
        <v>1377</v>
      </c>
      <c r="C150" s="18" t="s">
        <v>22</v>
      </c>
      <c r="D150" s="21" t="s">
        <v>359</v>
      </c>
      <c r="E150" s="21"/>
      <c r="F150" s="21"/>
      <c r="G150" s="21"/>
      <c r="H150" s="21" t="s">
        <v>1536</v>
      </c>
      <c r="I150" s="21"/>
      <c r="J150" s="21"/>
      <c r="K150" s="21"/>
      <c r="L150" s="21"/>
      <c r="M150" s="21"/>
      <c r="N150" s="21"/>
      <c r="O150" s="21"/>
      <c r="Q150" s="18"/>
    </row>
    <row r="151" customFormat="false" ht="13" hidden="false" customHeight="false" outlineLevel="0" collapsed="false">
      <c r="A151" s="21" t="n">
        <v>2017</v>
      </c>
      <c r="B151" s="17" t="s">
        <v>1382</v>
      </c>
      <c r="C151" s="18" t="s">
        <v>22</v>
      </c>
      <c r="D151" s="21" t="s">
        <v>359</v>
      </c>
      <c r="E151" s="21" t="s">
        <v>355</v>
      </c>
      <c r="F151" s="21"/>
      <c r="G151" s="21"/>
      <c r="H151" s="21" t="s">
        <v>1534</v>
      </c>
      <c r="I151" s="21" t="s">
        <v>1537</v>
      </c>
      <c r="J151" s="21" t="s">
        <v>1518</v>
      </c>
      <c r="K151" s="21" t="s">
        <v>1538</v>
      </c>
      <c r="L151" s="21"/>
      <c r="M151" s="21"/>
      <c r="N151" s="21"/>
      <c r="O151" s="21"/>
      <c r="Q151" s="18"/>
    </row>
    <row r="152" customFormat="false" ht="13" hidden="false" customHeight="false" outlineLevel="0" collapsed="false">
      <c r="A152" s="21" t="n">
        <v>2017</v>
      </c>
      <c r="B152" s="17" t="s">
        <v>1378</v>
      </c>
      <c r="C152" s="18" t="s">
        <v>22</v>
      </c>
      <c r="D152" s="17" t="s">
        <v>359</v>
      </c>
      <c r="E152" s="17" t="s">
        <v>355</v>
      </c>
      <c r="F152" s="21"/>
      <c r="G152" s="21"/>
      <c r="H152" s="17" t="s">
        <v>1539</v>
      </c>
      <c r="I152" s="21"/>
      <c r="J152" s="21"/>
      <c r="K152" s="21"/>
      <c r="L152" s="21"/>
      <c r="M152" s="21"/>
      <c r="N152" s="21"/>
      <c r="O152" s="21"/>
      <c r="Q152" s="18"/>
    </row>
    <row r="153" customFormat="false" ht="13" hidden="false" customHeight="false" outlineLevel="0" collapsed="false">
      <c r="A153" s="21" t="n">
        <v>2017</v>
      </c>
      <c r="B153" s="17" t="s">
        <v>1347</v>
      </c>
      <c r="C153" s="18" t="s">
        <v>22</v>
      </c>
      <c r="D153" s="21" t="s">
        <v>359</v>
      </c>
      <c r="E153" s="21" t="s">
        <v>359</v>
      </c>
      <c r="F153" s="21"/>
      <c r="G153" s="21"/>
      <c r="H153" s="21" t="s">
        <v>1511</v>
      </c>
      <c r="I153" s="21" t="s">
        <v>1540</v>
      </c>
      <c r="J153" s="21" t="s">
        <v>1541</v>
      </c>
      <c r="K153" s="21"/>
      <c r="L153" s="21"/>
      <c r="M153" s="21"/>
      <c r="N153" s="21"/>
      <c r="O153" s="21"/>
      <c r="Q153" s="18"/>
    </row>
    <row r="154" customFormat="false" ht="13" hidden="false" customHeight="false" outlineLevel="0" collapsed="false">
      <c r="A154" s="21" t="n">
        <v>2017</v>
      </c>
      <c r="B154" s="17" t="s">
        <v>1351</v>
      </c>
      <c r="C154" s="18" t="s">
        <v>22</v>
      </c>
      <c r="D154" s="21" t="s">
        <v>359</v>
      </c>
      <c r="E154" s="21" t="s">
        <v>359</v>
      </c>
      <c r="F154" s="21"/>
      <c r="G154" s="21"/>
      <c r="H154" s="21" t="s">
        <v>1542</v>
      </c>
      <c r="I154" s="21"/>
      <c r="J154" s="21"/>
      <c r="K154" s="21"/>
      <c r="L154" s="21"/>
      <c r="M154" s="21"/>
      <c r="N154" s="21"/>
      <c r="O154" s="21"/>
      <c r="Q154" s="18"/>
    </row>
    <row r="155" customFormat="false" ht="13" hidden="false" customHeight="false" outlineLevel="0" collapsed="false">
      <c r="A155" s="21" t="n">
        <v>2017</v>
      </c>
      <c r="B155" s="17" t="s">
        <v>1351</v>
      </c>
      <c r="C155" s="18" t="s">
        <v>22</v>
      </c>
      <c r="D155" s="21" t="s">
        <v>359</v>
      </c>
      <c r="E155" s="21"/>
      <c r="F155" s="21"/>
      <c r="G155" s="21"/>
      <c r="H155" s="21" t="s">
        <v>1543</v>
      </c>
      <c r="I155" s="21"/>
      <c r="J155" s="21"/>
      <c r="K155" s="21"/>
      <c r="L155" s="21"/>
      <c r="M155" s="21"/>
      <c r="N155" s="21"/>
      <c r="O155" s="21"/>
      <c r="Q155" s="18"/>
    </row>
    <row r="156" customFormat="false" ht="13" hidden="false" customHeight="false" outlineLevel="0" collapsed="false">
      <c r="A156" s="21" t="n">
        <v>2017</v>
      </c>
      <c r="B156" s="17" t="s">
        <v>1351</v>
      </c>
      <c r="C156" s="18" t="s">
        <v>22</v>
      </c>
      <c r="D156" s="21" t="s">
        <v>359</v>
      </c>
      <c r="E156" s="21"/>
      <c r="F156" s="21"/>
      <c r="G156" s="21"/>
      <c r="H156" s="21" t="s">
        <v>1544</v>
      </c>
      <c r="I156" s="21"/>
      <c r="J156" s="21"/>
      <c r="K156" s="21"/>
      <c r="L156" s="21"/>
      <c r="M156" s="21"/>
      <c r="N156" s="21"/>
      <c r="O156" s="21"/>
      <c r="Q156" s="18"/>
    </row>
    <row r="157" customFormat="false" ht="13" hidden="false" customHeight="false" outlineLevel="0" collapsed="false">
      <c r="A157" s="21" t="n">
        <v>2017</v>
      </c>
      <c r="B157" s="17" t="s">
        <v>1459</v>
      </c>
      <c r="C157" s="18" t="s">
        <v>22</v>
      </c>
      <c r="D157" s="21" t="s">
        <v>359</v>
      </c>
      <c r="E157" s="21" t="s">
        <v>359</v>
      </c>
      <c r="F157" s="21"/>
      <c r="G157" s="21"/>
      <c r="H157" s="21" t="s">
        <v>1526</v>
      </c>
      <c r="I157" s="21" t="s">
        <v>1523</v>
      </c>
      <c r="J157" s="21" t="s">
        <v>1545</v>
      </c>
      <c r="K157" s="21" t="s">
        <v>1546</v>
      </c>
      <c r="L157" s="21" t="s">
        <v>1522</v>
      </c>
      <c r="M157" s="21" t="s">
        <v>1547</v>
      </c>
      <c r="N157" s="21" t="s">
        <v>1548</v>
      </c>
      <c r="O157" s="21"/>
      <c r="Q157" s="18"/>
    </row>
    <row r="158" customFormat="false" ht="13" hidden="false" customHeight="false" outlineLevel="0" collapsed="false">
      <c r="A158" s="21" t="n">
        <v>2017</v>
      </c>
      <c r="B158" s="17" t="s">
        <v>1374</v>
      </c>
      <c r="C158" s="18" t="s">
        <v>22</v>
      </c>
      <c r="D158" s="21" t="s">
        <v>359</v>
      </c>
      <c r="E158" s="21" t="s">
        <v>359</v>
      </c>
      <c r="F158" s="21"/>
      <c r="G158" s="21"/>
      <c r="H158" s="21" t="s">
        <v>1524</v>
      </c>
      <c r="I158" s="21"/>
      <c r="J158" s="21"/>
      <c r="K158" s="21"/>
      <c r="L158" s="21"/>
      <c r="M158" s="21"/>
      <c r="N158" s="21"/>
      <c r="O158" s="21"/>
      <c r="Q158" s="18"/>
    </row>
    <row r="159" customFormat="false" ht="13" hidden="false" customHeight="false" outlineLevel="0" collapsed="false">
      <c r="A159" s="21" t="n">
        <v>2017</v>
      </c>
      <c r="B159" s="17" t="s">
        <v>1374</v>
      </c>
      <c r="C159" s="18" t="s">
        <v>22</v>
      </c>
      <c r="D159" s="21" t="s">
        <v>359</v>
      </c>
      <c r="E159" s="21"/>
      <c r="F159" s="21"/>
      <c r="G159" s="21"/>
      <c r="H159" s="21" t="s">
        <v>1527</v>
      </c>
      <c r="I159" s="21"/>
      <c r="J159" s="21"/>
      <c r="K159" s="21"/>
      <c r="L159" s="21"/>
      <c r="M159" s="21"/>
      <c r="N159" s="21"/>
      <c r="O159" s="21"/>
      <c r="Q159" s="18"/>
    </row>
    <row r="160" customFormat="false" ht="13" hidden="false" customHeight="false" outlineLevel="0" collapsed="false">
      <c r="A160" s="21" t="n">
        <v>2017</v>
      </c>
      <c r="B160" s="17" t="s">
        <v>1384</v>
      </c>
      <c r="C160" s="18" t="s">
        <v>22</v>
      </c>
      <c r="D160" s="21" t="s">
        <v>359</v>
      </c>
      <c r="E160" s="21" t="s">
        <v>359</v>
      </c>
      <c r="F160" s="21"/>
      <c r="G160" s="21"/>
      <c r="H160" s="21" t="s">
        <v>1533</v>
      </c>
      <c r="I160" s="21" t="s">
        <v>1532</v>
      </c>
      <c r="J160" s="21" t="s">
        <v>1549</v>
      </c>
      <c r="K160" s="21" t="s">
        <v>1463</v>
      </c>
      <c r="L160" s="21" t="s">
        <v>1550</v>
      </c>
      <c r="M160" s="21" t="s">
        <v>1531</v>
      </c>
      <c r="N160" s="21"/>
      <c r="O160" s="21"/>
      <c r="Q160" s="18"/>
    </row>
    <row r="161" customFormat="false" ht="13" hidden="false" customHeight="false" outlineLevel="0" collapsed="false">
      <c r="A161" s="21" t="n">
        <v>2017</v>
      </c>
      <c r="B161" s="17" t="s">
        <v>1347</v>
      </c>
      <c r="C161" s="18" t="s">
        <v>22</v>
      </c>
      <c r="D161" s="17" t="s">
        <v>359</v>
      </c>
      <c r="E161" s="17" t="s">
        <v>359</v>
      </c>
      <c r="F161" s="17" t="s">
        <v>1359</v>
      </c>
      <c r="G161" s="17"/>
      <c r="H161" s="17" t="s">
        <v>1496</v>
      </c>
      <c r="I161" s="17" t="s">
        <v>1551</v>
      </c>
      <c r="J161" s="17" t="s">
        <v>1510</v>
      </c>
      <c r="K161" s="21"/>
      <c r="L161" s="21"/>
      <c r="M161" s="21"/>
      <c r="N161" s="21"/>
      <c r="O161" s="21"/>
      <c r="Q161" s="18"/>
    </row>
    <row r="162" customFormat="false" ht="13" hidden="false" customHeight="false" outlineLevel="0" collapsed="false">
      <c r="A162" s="21" t="n">
        <v>2017</v>
      </c>
      <c r="B162" s="17" t="s">
        <v>1552</v>
      </c>
      <c r="C162" s="18" t="s">
        <v>22</v>
      </c>
      <c r="D162" s="17" t="s">
        <v>359</v>
      </c>
      <c r="E162" s="17" t="s">
        <v>359</v>
      </c>
      <c r="F162" s="17" t="s">
        <v>359</v>
      </c>
      <c r="G162" s="17"/>
      <c r="H162" s="17" t="s">
        <v>1521</v>
      </c>
      <c r="I162" s="21"/>
      <c r="J162" s="21"/>
      <c r="K162" s="21"/>
      <c r="L162" s="21"/>
      <c r="M162" s="21"/>
      <c r="N162" s="21"/>
      <c r="O162" s="21"/>
      <c r="Q162" s="18"/>
    </row>
    <row r="163" customFormat="false" ht="13" hidden="false" customHeight="false" outlineLevel="0" collapsed="false">
      <c r="A163" s="21" t="n">
        <v>2017</v>
      </c>
      <c r="B163" s="17" t="s">
        <v>1377</v>
      </c>
      <c r="C163" s="18" t="s">
        <v>22</v>
      </c>
      <c r="D163" s="17" t="s">
        <v>359</v>
      </c>
      <c r="E163" s="17" t="s">
        <v>359</v>
      </c>
      <c r="F163" s="17" t="s">
        <v>359</v>
      </c>
      <c r="G163" s="17"/>
      <c r="H163" s="17" t="s">
        <v>1506</v>
      </c>
      <c r="I163" s="21"/>
      <c r="J163" s="21"/>
      <c r="K163" s="21"/>
      <c r="L163" s="21"/>
      <c r="M163" s="21"/>
      <c r="N163" s="21"/>
      <c r="O163" s="21"/>
      <c r="Q163" s="18"/>
    </row>
    <row r="164" customFormat="false" ht="13" hidden="false" customHeight="false" outlineLevel="0" collapsed="false">
      <c r="A164" s="21" t="n">
        <v>2018</v>
      </c>
      <c r="B164" s="21" t="s">
        <v>1378</v>
      </c>
      <c r="C164" s="21" t="s">
        <v>22</v>
      </c>
      <c r="D164" s="21" t="s">
        <v>359</v>
      </c>
      <c r="E164" s="21" t="s">
        <v>359</v>
      </c>
      <c r="F164" s="21"/>
      <c r="G164" s="21"/>
      <c r="H164" s="17" t="s">
        <v>1522</v>
      </c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3" hidden="false" customHeight="false" outlineLevel="0" collapsed="false">
      <c r="A165" s="21" t="n">
        <v>2018</v>
      </c>
      <c r="B165" s="21" t="s">
        <v>1378</v>
      </c>
      <c r="C165" s="21" t="s">
        <v>22</v>
      </c>
      <c r="D165" s="21" t="s">
        <v>355</v>
      </c>
      <c r="E165" s="21" t="s">
        <v>359</v>
      </c>
      <c r="F165" s="21" t="s">
        <v>1553</v>
      </c>
      <c r="G165" s="21"/>
      <c r="H165" s="17" t="s">
        <v>1554</v>
      </c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13" hidden="false" customHeight="false" outlineLevel="0" collapsed="false">
      <c r="A166" s="21" t="n">
        <v>2018</v>
      </c>
      <c r="B166" s="21" t="s">
        <v>1378</v>
      </c>
      <c r="C166" s="21" t="s">
        <v>22</v>
      </c>
      <c r="D166" s="21" t="s">
        <v>355</v>
      </c>
      <c r="E166" s="21"/>
      <c r="F166" s="21"/>
      <c r="G166" s="21"/>
      <c r="H166" s="17" t="s">
        <v>1523</v>
      </c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13" hidden="false" customHeight="false" outlineLevel="0" collapsed="false">
      <c r="A167" s="21" t="n">
        <v>2018</v>
      </c>
      <c r="B167" s="21" t="s">
        <v>1347</v>
      </c>
      <c r="C167" s="21" t="s">
        <v>22</v>
      </c>
      <c r="D167" s="21" t="s">
        <v>359</v>
      </c>
      <c r="E167" s="21" t="s">
        <v>359</v>
      </c>
      <c r="F167" s="21" t="s">
        <v>355</v>
      </c>
      <c r="G167" s="21"/>
      <c r="H167" s="17" t="s">
        <v>1555</v>
      </c>
      <c r="I167" s="21" t="s">
        <v>1556</v>
      </c>
      <c r="J167" s="21" t="s">
        <v>1557</v>
      </c>
      <c r="K167" s="21" t="s">
        <v>1558</v>
      </c>
      <c r="L167" s="21"/>
      <c r="M167" s="21"/>
      <c r="N167" s="21"/>
      <c r="O167" s="21"/>
      <c r="P167" s="21"/>
      <c r="Q167" s="21"/>
    </row>
    <row r="168" customFormat="false" ht="13" hidden="false" customHeight="false" outlineLevel="0" collapsed="false">
      <c r="A168" s="21" t="n">
        <v>2018</v>
      </c>
      <c r="B168" s="21" t="s">
        <v>1347</v>
      </c>
      <c r="C168" s="21" t="s">
        <v>22</v>
      </c>
      <c r="D168" s="21" t="s">
        <v>355</v>
      </c>
      <c r="E168" s="21"/>
      <c r="F168" s="21"/>
      <c r="G168" s="21"/>
      <c r="H168" s="17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3" hidden="false" customHeight="false" outlineLevel="0" collapsed="false">
      <c r="A169" s="21" t="n">
        <v>2018</v>
      </c>
      <c r="B169" s="21" t="s">
        <v>1355</v>
      </c>
      <c r="C169" s="21" t="s">
        <v>22</v>
      </c>
      <c r="D169" s="21" t="s">
        <v>359</v>
      </c>
      <c r="E169" s="21" t="s">
        <v>359</v>
      </c>
      <c r="F169" s="21" t="s">
        <v>1553</v>
      </c>
      <c r="G169" s="21"/>
      <c r="H169" s="17" t="s">
        <v>1497</v>
      </c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13" hidden="false" customHeight="false" outlineLevel="0" collapsed="false">
      <c r="A170" s="21" t="n">
        <v>2018</v>
      </c>
      <c r="B170" s="21" t="s">
        <v>1355</v>
      </c>
      <c r="C170" s="21" t="s">
        <v>22</v>
      </c>
      <c r="D170" s="21" t="s">
        <v>355</v>
      </c>
      <c r="E170" s="21" t="s">
        <v>355</v>
      </c>
      <c r="F170" s="21"/>
      <c r="G170" s="21"/>
      <c r="H170" s="17" t="s">
        <v>1559</v>
      </c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3" hidden="false" customHeight="false" outlineLevel="0" collapsed="false">
      <c r="A171" s="21" t="n">
        <v>2018</v>
      </c>
      <c r="B171" s="21" t="s">
        <v>1345</v>
      </c>
      <c r="C171" s="21" t="s">
        <v>22</v>
      </c>
      <c r="D171" s="21" t="s">
        <v>359</v>
      </c>
      <c r="E171" s="21" t="s">
        <v>359</v>
      </c>
      <c r="F171" s="21" t="s">
        <v>355</v>
      </c>
      <c r="G171" s="21"/>
      <c r="H171" s="17" t="s">
        <v>1539</v>
      </c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13" hidden="false" customHeight="false" outlineLevel="0" collapsed="false">
      <c r="A172" s="21" t="n">
        <v>2018</v>
      </c>
      <c r="B172" s="21" t="s">
        <v>1345</v>
      </c>
      <c r="C172" s="21" t="s">
        <v>22</v>
      </c>
      <c r="D172" s="21" t="s">
        <v>359</v>
      </c>
      <c r="E172" s="21" t="s">
        <v>355</v>
      </c>
      <c r="F172" s="21"/>
      <c r="G172" s="21"/>
      <c r="H172" s="17" t="s">
        <v>1526</v>
      </c>
      <c r="I172" s="21"/>
      <c r="J172" s="21"/>
      <c r="K172" s="21"/>
      <c r="L172" s="21"/>
      <c r="M172" s="21"/>
      <c r="N172" s="21"/>
      <c r="O172" s="21"/>
      <c r="P172" s="21"/>
      <c r="Q172" s="21"/>
    </row>
    <row r="173" customFormat="false" ht="13" hidden="false" customHeight="false" outlineLevel="0" collapsed="false">
      <c r="A173" s="21" t="n">
        <v>2018</v>
      </c>
      <c r="B173" s="21" t="s">
        <v>1345</v>
      </c>
      <c r="C173" s="21" t="s">
        <v>22</v>
      </c>
      <c r="D173" s="21" t="s">
        <v>359</v>
      </c>
      <c r="E173" s="21"/>
      <c r="F173" s="21"/>
      <c r="G173" s="21"/>
      <c r="H173" s="17" t="s">
        <v>1524</v>
      </c>
      <c r="I173" s="21"/>
      <c r="J173" s="21"/>
      <c r="K173" s="21"/>
      <c r="L173" s="21"/>
      <c r="M173" s="21"/>
      <c r="N173" s="21"/>
      <c r="O173" s="21"/>
      <c r="P173" s="21"/>
      <c r="Q173" s="21"/>
    </row>
    <row r="174" customFormat="false" ht="13" hidden="false" customHeight="false" outlineLevel="0" collapsed="false">
      <c r="A174" s="21" t="n">
        <v>2018</v>
      </c>
      <c r="B174" s="21" t="s">
        <v>1351</v>
      </c>
      <c r="C174" s="21" t="s">
        <v>22</v>
      </c>
      <c r="D174" s="21" t="s">
        <v>359</v>
      </c>
      <c r="E174" s="21" t="s">
        <v>355</v>
      </c>
      <c r="F174" s="21"/>
      <c r="G174" s="21"/>
      <c r="H174" s="17" t="s">
        <v>1551</v>
      </c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3" hidden="false" customHeight="false" outlineLevel="0" collapsed="false">
      <c r="A175" s="21" t="n">
        <v>2018</v>
      </c>
      <c r="B175" s="21" t="s">
        <v>1351</v>
      </c>
      <c r="C175" s="21" t="s">
        <v>22</v>
      </c>
      <c r="D175" s="21" t="s">
        <v>359</v>
      </c>
      <c r="E175" s="21" t="s">
        <v>355</v>
      </c>
      <c r="F175" s="21"/>
      <c r="G175" s="21"/>
      <c r="H175" s="17" t="s">
        <v>1560</v>
      </c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3" hidden="false" customHeight="false" outlineLevel="0" collapsed="false">
      <c r="A176" s="21" t="n">
        <v>2018</v>
      </c>
      <c r="B176" s="21" t="s">
        <v>1351</v>
      </c>
      <c r="C176" s="21" t="s">
        <v>22</v>
      </c>
      <c r="D176" s="21" t="s">
        <v>355</v>
      </c>
      <c r="E176" s="21"/>
      <c r="F176" s="21"/>
      <c r="G176" s="21"/>
      <c r="H176" s="17" t="s">
        <v>1561</v>
      </c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3" hidden="false" customHeight="false" outlineLevel="0" collapsed="false">
      <c r="A177" s="21" t="n">
        <v>2018</v>
      </c>
      <c r="B177" s="21" t="s">
        <v>1428</v>
      </c>
      <c r="C177" s="21" t="s">
        <v>22</v>
      </c>
      <c r="D177" s="21" t="s">
        <v>355</v>
      </c>
      <c r="E177" s="21"/>
      <c r="F177" s="21"/>
      <c r="G177" s="21"/>
      <c r="H177" s="17" t="s">
        <v>1562</v>
      </c>
      <c r="I177" s="21" t="s">
        <v>1563</v>
      </c>
      <c r="J177" s="21" t="s">
        <v>1564</v>
      </c>
      <c r="K177" s="21" t="s">
        <v>1547</v>
      </c>
      <c r="L177" s="21" t="s">
        <v>1565</v>
      </c>
      <c r="M177" s="21" t="s">
        <v>1566</v>
      </c>
      <c r="N177" s="21" t="s">
        <v>1567</v>
      </c>
      <c r="O177" s="21"/>
      <c r="P177" s="21"/>
      <c r="Q177" s="21"/>
    </row>
    <row r="178" customFormat="false" ht="13" hidden="false" customHeight="false" outlineLevel="0" collapsed="false">
      <c r="A178" s="21" t="n">
        <v>2018</v>
      </c>
      <c r="B178" s="21" t="s">
        <v>1443</v>
      </c>
      <c r="C178" s="21" t="s">
        <v>22</v>
      </c>
      <c r="D178" s="21" t="s">
        <v>359</v>
      </c>
      <c r="E178" s="21" t="s">
        <v>355</v>
      </c>
      <c r="F178" s="21"/>
      <c r="G178" s="21"/>
      <c r="H178" s="17" t="s">
        <v>1545</v>
      </c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3" hidden="false" customHeight="false" outlineLevel="0" collapsed="false">
      <c r="A179" s="21" t="n">
        <v>2018</v>
      </c>
      <c r="B179" s="21" t="s">
        <v>1443</v>
      </c>
      <c r="C179" s="21" t="s">
        <v>22</v>
      </c>
      <c r="D179" s="21" t="s">
        <v>359</v>
      </c>
      <c r="E179" s="21" t="s">
        <v>359</v>
      </c>
      <c r="F179" s="21"/>
      <c r="G179" s="21"/>
      <c r="H179" s="17" t="s">
        <v>1568</v>
      </c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3" hidden="false" customHeight="false" outlineLevel="0" collapsed="false">
      <c r="A180" s="21" t="n">
        <v>2018</v>
      </c>
      <c r="B180" s="21" t="s">
        <v>1443</v>
      </c>
      <c r="C180" s="21" t="s">
        <v>22</v>
      </c>
      <c r="D180" s="21" t="s">
        <v>359</v>
      </c>
      <c r="E180" s="21"/>
      <c r="F180" s="21"/>
      <c r="G180" s="21"/>
      <c r="H180" s="17" t="s">
        <v>1569</v>
      </c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3" hidden="false" customHeight="false" outlineLevel="0" collapsed="false">
      <c r="A181" s="21" t="n">
        <v>2018</v>
      </c>
      <c r="B181" s="21" t="s">
        <v>1570</v>
      </c>
      <c r="C181" s="21" t="s">
        <v>22</v>
      </c>
      <c r="D181" s="21" t="s">
        <v>359</v>
      </c>
      <c r="E181" s="21" t="s">
        <v>355</v>
      </c>
      <c r="F181" s="21"/>
      <c r="G181" s="21"/>
      <c r="H181" s="17" t="s">
        <v>1571</v>
      </c>
      <c r="I181" s="21" t="s">
        <v>1489</v>
      </c>
      <c r="J181" s="21" t="s">
        <v>1572</v>
      </c>
      <c r="K181" s="21" t="s">
        <v>1537</v>
      </c>
      <c r="L181" s="21" t="s">
        <v>1549</v>
      </c>
      <c r="M181" s="21" t="s">
        <v>1488</v>
      </c>
      <c r="N181" s="21" t="s">
        <v>1573</v>
      </c>
      <c r="O181" s="21"/>
      <c r="P181" s="21"/>
      <c r="Q181" s="21"/>
    </row>
    <row r="182" customFormat="false" ht="13" hidden="false" customHeight="false" outlineLevel="0" collapsed="false">
      <c r="A182" s="21" t="n">
        <v>2018</v>
      </c>
      <c r="B182" s="21" t="s">
        <v>1377</v>
      </c>
      <c r="C182" s="21" t="s">
        <v>22</v>
      </c>
      <c r="D182" s="21" t="s">
        <v>359</v>
      </c>
      <c r="E182" s="21" t="s">
        <v>359</v>
      </c>
      <c r="F182" s="21" t="s">
        <v>359</v>
      </c>
      <c r="G182" s="21"/>
      <c r="H182" s="17" t="s">
        <v>1496</v>
      </c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3" hidden="false" customHeight="false" outlineLevel="0" collapsed="false">
      <c r="A183" s="21" t="n">
        <v>2018</v>
      </c>
      <c r="B183" s="21" t="s">
        <v>1377</v>
      </c>
      <c r="C183" s="21" t="s">
        <v>22</v>
      </c>
      <c r="D183" s="21" t="s">
        <v>355</v>
      </c>
      <c r="E183" s="21"/>
      <c r="F183" s="21"/>
      <c r="G183" s="21"/>
      <c r="H183" s="17" t="s">
        <v>1518</v>
      </c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3" hidden="false" customHeight="false" outlineLevel="0" collapsed="false">
      <c r="A184" s="21" t="n">
        <v>2019</v>
      </c>
      <c r="B184" s="23" t="s">
        <v>1378</v>
      </c>
      <c r="C184" s="23" t="s">
        <v>22</v>
      </c>
      <c r="D184" s="23" t="s">
        <v>359</v>
      </c>
      <c r="E184" s="23" t="s">
        <v>359</v>
      </c>
      <c r="F184" s="23"/>
      <c r="G184" s="21"/>
      <c r="H184" s="17" t="s">
        <v>1554</v>
      </c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3" hidden="false" customHeight="false" outlineLevel="0" collapsed="false">
      <c r="A185" s="21" t="n">
        <v>2019</v>
      </c>
      <c r="B185" s="23" t="s">
        <v>1378</v>
      </c>
      <c r="C185" s="23" t="s">
        <v>22</v>
      </c>
      <c r="D185" s="23" t="s">
        <v>355</v>
      </c>
      <c r="E185" s="23"/>
      <c r="F185" s="23"/>
      <c r="G185" s="21"/>
      <c r="H185" s="17" t="s">
        <v>1546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3" hidden="false" customHeight="false" outlineLevel="0" collapsed="false">
      <c r="A186" s="21" t="n">
        <v>2019</v>
      </c>
      <c r="B186" s="23" t="s">
        <v>1347</v>
      </c>
      <c r="C186" s="23" t="s">
        <v>22</v>
      </c>
      <c r="D186" s="23" t="s">
        <v>359</v>
      </c>
      <c r="E186" s="23"/>
      <c r="F186" s="23"/>
      <c r="G186" s="21"/>
      <c r="H186" s="21" t="s">
        <v>1545</v>
      </c>
      <c r="I186" s="21" t="s">
        <v>1568</v>
      </c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3" hidden="false" customHeight="false" outlineLevel="0" collapsed="false">
      <c r="A187" s="21" t="n">
        <v>2019</v>
      </c>
      <c r="B187" s="23" t="s">
        <v>1347</v>
      </c>
      <c r="C187" s="23" t="s">
        <v>22</v>
      </c>
      <c r="D187" s="23" t="s">
        <v>355</v>
      </c>
      <c r="E187" s="23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3" hidden="false" customHeight="false" outlineLevel="0" collapsed="false">
      <c r="A188" s="21" t="n">
        <v>2019</v>
      </c>
      <c r="B188" s="23" t="s">
        <v>1347</v>
      </c>
      <c r="C188" s="23" t="s">
        <v>22</v>
      </c>
      <c r="D188" s="23" t="s">
        <v>1574</v>
      </c>
      <c r="E188" s="23"/>
      <c r="F188" s="23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3" hidden="false" customHeight="false" outlineLevel="0" collapsed="false">
      <c r="A189" s="21" t="n">
        <v>2019</v>
      </c>
      <c r="B189" s="23" t="s">
        <v>1437</v>
      </c>
      <c r="C189" s="23" t="s">
        <v>22</v>
      </c>
      <c r="D189" s="23" t="s">
        <v>359</v>
      </c>
      <c r="E189" s="23" t="s">
        <v>355</v>
      </c>
      <c r="F189" s="23"/>
      <c r="G189" s="21"/>
      <c r="H189" s="21" t="s">
        <v>1575</v>
      </c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3" hidden="false" customHeight="false" outlineLevel="0" collapsed="false">
      <c r="A190" s="21" t="n">
        <v>2019</v>
      </c>
      <c r="B190" s="23" t="s">
        <v>1437</v>
      </c>
      <c r="C190" s="23" t="s">
        <v>22</v>
      </c>
      <c r="D190" s="23" t="s">
        <v>359</v>
      </c>
      <c r="E190" s="23"/>
      <c r="F190" s="23"/>
      <c r="G190" s="21"/>
      <c r="H190" s="21" t="s">
        <v>1576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3" hidden="false" customHeight="false" outlineLevel="0" collapsed="false">
      <c r="A191" s="21" t="n">
        <v>2019</v>
      </c>
      <c r="B191" s="23" t="s">
        <v>1345</v>
      </c>
      <c r="C191" s="23" t="s">
        <v>22</v>
      </c>
      <c r="D191" s="23" t="s">
        <v>359</v>
      </c>
      <c r="E191" s="23" t="s">
        <v>355</v>
      </c>
      <c r="F191" s="23"/>
      <c r="G191" s="21"/>
      <c r="H191" s="21" t="s">
        <v>1577</v>
      </c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3" hidden="false" customHeight="false" outlineLevel="0" collapsed="false">
      <c r="A192" s="21" t="n">
        <v>2019</v>
      </c>
      <c r="B192" s="23" t="s">
        <v>1351</v>
      </c>
      <c r="C192" s="23" t="s">
        <v>22</v>
      </c>
      <c r="D192" s="23" t="s">
        <v>359</v>
      </c>
      <c r="E192" s="23" t="s">
        <v>355</v>
      </c>
      <c r="F192" s="23"/>
      <c r="G192" s="21"/>
      <c r="H192" s="21" t="s">
        <v>1527</v>
      </c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3" hidden="false" customHeight="false" outlineLevel="0" collapsed="false">
      <c r="A193" s="21" t="n">
        <v>2019</v>
      </c>
      <c r="B193" s="23" t="s">
        <v>1351</v>
      </c>
      <c r="C193" s="23" t="s">
        <v>22</v>
      </c>
      <c r="D193" s="23" t="s">
        <v>359</v>
      </c>
      <c r="E193" s="23"/>
      <c r="F193" s="23"/>
      <c r="G193" s="21"/>
      <c r="H193" s="21" t="s">
        <v>1578</v>
      </c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3" hidden="false" customHeight="false" outlineLevel="0" collapsed="false">
      <c r="A194" s="21" t="n">
        <v>2019</v>
      </c>
      <c r="B194" s="29" t="s">
        <v>1459</v>
      </c>
      <c r="C194" s="29" t="s">
        <v>22</v>
      </c>
      <c r="D194" s="29" t="s">
        <v>359</v>
      </c>
      <c r="E194" s="29" t="s">
        <v>355</v>
      </c>
      <c r="F194" s="29"/>
      <c r="G194" s="17"/>
      <c r="H194" s="17" t="s">
        <v>1579</v>
      </c>
      <c r="I194" s="17" t="s">
        <v>1566</v>
      </c>
      <c r="J194" s="17" t="s">
        <v>1567</v>
      </c>
      <c r="K194" s="17" t="s">
        <v>1580</v>
      </c>
      <c r="L194" s="17" t="s">
        <v>1565</v>
      </c>
      <c r="M194" s="17" t="s">
        <v>1581</v>
      </c>
      <c r="N194" s="17" t="s">
        <v>1582</v>
      </c>
      <c r="O194" s="17" t="s">
        <v>1583</v>
      </c>
      <c r="P194" s="17"/>
      <c r="Q194" s="17"/>
      <c r="R194" s="17"/>
    </row>
    <row r="195" customFormat="false" ht="13" hidden="false" customHeight="false" outlineLevel="0" collapsed="false">
      <c r="A195" s="21" t="n">
        <v>2019</v>
      </c>
      <c r="B195" s="23" t="s">
        <v>1374</v>
      </c>
      <c r="C195" s="23" t="s">
        <v>22</v>
      </c>
      <c r="D195" s="23" t="s">
        <v>359</v>
      </c>
      <c r="E195" s="23" t="s">
        <v>359</v>
      </c>
      <c r="F195" s="23" t="s">
        <v>359</v>
      </c>
      <c r="G195" s="21"/>
      <c r="H195" s="21" t="s">
        <v>1569</v>
      </c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3" hidden="false" customHeight="false" outlineLevel="0" collapsed="false">
      <c r="A196" s="21" t="n">
        <v>2019</v>
      </c>
      <c r="B196" s="23" t="s">
        <v>1384</v>
      </c>
      <c r="C196" s="23" t="s">
        <v>22</v>
      </c>
      <c r="D196" s="23" t="s">
        <v>359</v>
      </c>
      <c r="E196" s="23" t="s">
        <v>359</v>
      </c>
      <c r="F196" s="23"/>
      <c r="G196" s="21"/>
      <c r="H196" s="21" t="s">
        <v>1518</v>
      </c>
      <c r="I196" s="21" t="s">
        <v>1584</v>
      </c>
      <c r="J196" s="21" t="s">
        <v>1572</v>
      </c>
      <c r="K196" s="21" t="s">
        <v>1585</v>
      </c>
      <c r="L196" s="21" t="s">
        <v>1586</v>
      </c>
      <c r="M196" s="21" t="s">
        <v>1537</v>
      </c>
      <c r="N196" s="21"/>
      <c r="O196" s="21"/>
      <c r="P196" s="21"/>
      <c r="Q196" s="21"/>
      <c r="R196" s="21"/>
    </row>
    <row r="197" customFormat="false" ht="13" hidden="false" customHeight="false" outlineLevel="0" collapsed="false">
      <c r="A197" s="21" t="n">
        <v>2019</v>
      </c>
      <c r="B197" s="23" t="s">
        <v>1384</v>
      </c>
      <c r="C197" s="23" t="s">
        <v>22</v>
      </c>
      <c r="D197" s="23" t="s">
        <v>359</v>
      </c>
      <c r="E197" s="23" t="s">
        <v>355</v>
      </c>
      <c r="F197" s="23"/>
      <c r="G197" s="21"/>
      <c r="H197" s="21" t="s">
        <v>1587</v>
      </c>
      <c r="I197" s="21" t="s">
        <v>1588</v>
      </c>
      <c r="J197" s="21" t="s">
        <v>1589</v>
      </c>
      <c r="K197" s="21" t="s">
        <v>1590</v>
      </c>
      <c r="L197" s="21" t="s">
        <v>1591</v>
      </c>
      <c r="M197" s="21" t="s">
        <v>1592</v>
      </c>
      <c r="N197" s="21" t="s">
        <v>1593</v>
      </c>
      <c r="O197" s="21"/>
      <c r="P197" s="21"/>
      <c r="Q197" s="21"/>
      <c r="R197" s="21"/>
    </row>
    <row r="198" customFormat="false" ht="13" hidden="false" customHeight="false" outlineLevel="0" collapsed="false">
      <c r="A198" s="21" t="n">
        <v>2019</v>
      </c>
      <c r="B198" s="23" t="s">
        <v>1377</v>
      </c>
      <c r="C198" s="23" t="s">
        <v>22</v>
      </c>
      <c r="D198" s="23" t="s">
        <v>359</v>
      </c>
      <c r="E198" s="23" t="s">
        <v>355</v>
      </c>
      <c r="F198" s="23"/>
      <c r="G198" s="21"/>
      <c r="H198" s="21" t="s">
        <v>1522</v>
      </c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3" hidden="false" customHeight="false" outlineLevel="0" collapsed="false">
      <c r="A199" s="21" t="n">
        <v>2019</v>
      </c>
      <c r="B199" s="23" t="s">
        <v>1377</v>
      </c>
      <c r="C199" s="23" t="s">
        <v>22</v>
      </c>
      <c r="D199" s="23" t="s">
        <v>359</v>
      </c>
      <c r="E199" s="23" t="s">
        <v>355</v>
      </c>
      <c r="F199" s="23"/>
      <c r="G199" s="21"/>
      <c r="H199" s="21" t="s">
        <v>1526</v>
      </c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3" hidden="false" customHeight="false" outlineLevel="0" collapsed="false">
      <c r="A200" s="21" t="n">
        <v>2019</v>
      </c>
      <c r="B200" s="23" t="s">
        <v>1377</v>
      </c>
      <c r="C200" s="23" t="s">
        <v>22</v>
      </c>
      <c r="D200" s="23" t="s">
        <v>359</v>
      </c>
      <c r="E200" s="23"/>
      <c r="F200" s="23"/>
      <c r="G200" s="21"/>
      <c r="H200" s="21" t="s">
        <v>1514</v>
      </c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3" hidden="false" customHeight="false" outlineLevel="0" collapsed="false">
      <c r="A201" s="70" t="n">
        <v>2020</v>
      </c>
      <c r="B201" s="70" t="s">
        <v>1594</v>
      </c>
      <c r="C201" s="70" t="s">
        <v>22</v>
      </c>
      <c r="D201" s="70" t="s">
        <v>359</v>
      </c>
      <c r="E201" s="71" t="s">
        <v>359</v>
      </c>
      <c r="F201" s="71" t="s">
        <v>355</v>
      </c>
      <c r="G201" s="71"/>
      <c r="H201" s="70" t="s">
        <v>1595</v>
      </c>
      <c r="I201" s="70" t="s">
        <v>1589</v>
      </c>
      <c r="J201" s="70" t="s">
        <v>1596</v>
      </c>
      <c r="K201" s="70" t="s">
        <v>1597</v>
      </c>
      <c r="L201" s="70" t="s">
        <v>1514</v>
      </c>
      <c r="M201" s="70" t="s">
        <v>1598</v>
      </c>
      <c r="N201" s="70" t="s">
        <v>1599</v>
      </c>
      <c r="O201" s="70" t="s">
        <v>1600</v>
      </c>
      <c r="P201" s="70"/>
    </row>
    <row r="202" customFormat="false" ht="13" hidden="false" customHeight="false" outlineLevel="0" collapsed="false">
      <c r="A202" s="70" t="n">
        <v>2020</v>
      </c>
      <c r="B202" s="70" t="s">
        <v>1378</v>
      </c>
      <c r="C202" s="70" t="s">
        <v>22</v>
      </c>
      <c r="D202" s="70" t="s">
        <v>359</v>
      </c>
      <c r="E202" s="71" t="s">
        <v>359</v>
      </c>
      <c r="F202" s="71" t="s">
        <v>355</v>
      </c>
      <c r="G202" s="71"/>
      <c r="H202" s="70" t="s">
        <v>1569</v>
      </c>
    </row>
    <row r="203" customFormat="false" ht="13" hidden="false" customHeight="false" outlineLevel="0" collapsed="false">
      <c r="A203" s="0" t="n">
        <v>2020</v>
      </c>
      <c r="B203" s="0" t="s">
        <v>1378</v>
      </c>
      <c r="C203" s="0" t="s">
        <v>22</v>
      </c>
      <c r="D203" s="0" t="s">
        <v>359</v>
      </c>
      <c r="H203" s="0" t="s">
        <v>1554</v>
      </c>
    </row>
    <row r="204" customFormat="false" ht="16" hidden="false" customHeight="false" outlineLevel="0" collapsed="false">
      <c r="A204" s="70" t="n">
        <v>2020</v>
      </c>
      <c r="B204" s="70" t="s">
        <v>1347</v>
      </c>
      <c r="C204" s="70" t="s">
        <v>22</v>
      </c>
      <c r="D204" s="72" t="s">
        <v>359</v>
      </c>
      <c r="E204" s="72" t="s">
        <v>359</v>
      </c>
      <c r="F204" s="72" t="s">
        <v>359</v>
      </c>
      <c r="G204" s="72"/>
      <c r="H204" s="70" t="s">
        <v>1601</v>
      </c>
      <c r="I204" s="70" t="s">
        <v>1548</v>
      </c>
      <c r="J204" s="70" t="s">
        <v>1527</v>
      </c>
      <c r="K204" s="70"/>
      <c r="L204" s="70"/>
      <c r="M204" s="70"/>
      <c r="N204" s="70"/>
    </row>
    <row r="205" customFormat="false" ht="16" hidden="false" customHeight="false" outlineLevel="0" collapsed="false">
      <c r="A205" s="0" t="n">
        <v>2020</v>
      </c>
      <c r="B205" s="0" t="s">
        <v>1347</v>
      </c>
      <c r="C205" s="0" t="s">
        <v>22</v>
      </c>
      <c r="D205" s="69" t="s">
        <v>359</v>
      </c>
      <c r="E205" s="69"/>
      <c r="F205" s="69"/>
      <c r="G205" s="69"/>
      <c r="H205" s="0" t="s">
        <v>1602</v>
      </c>
      <c r="I205" s="0" t="s">
        <v>1603</v>
      </c>
      <c r="J205" s="0" t="s">
        <v>1604</v>
      </c>
    </row>
    <row r="206" customFormat="false" ht="13" hidden="false" customHeight="false" outlineLevel="0" collapsed="false">
      <c r="A206" s="0" t="n">
        <v>2020</v>
      </c>
      <c r="B206" s="0" t="s">
        <v>1345</v>
      </c>
      <c r="C206" s="0" t="s">
        <v>22</v>
      </c>
      <c r="D206" s="0" t="s">
        <v>355</v>
      </c>
      <c r="E206" s="0" t="s">
        <v>355</v>
      </c>
      <c r="H206" s="0" t="s">
        <v>1605</v>
      </c>
    </row>
    <row r="207" customFormat="false" ht="13" hidden="false" customHeight="false" outlineLevel="0" collapsed="false">
      <c r="A207" s="0" t="n">
        <v>2020</v>
      </c>
      <c r="B207" s="0" t="s">
        <v>1351</v>
      </c>
      <c r="C207" s="0" t="s">
        <v>22</v>
      </c>
      <c r="D207" s="0" t="s">
        <v>355</v>
      </c>
      <c r="H207" s="0" t="s">
        <v>1545</v>
      </c>
    </row>
    <row r="208" customFormat="false" ht="16" hidden="false" customHeight="false" outlineLevel="0" collapsed="false">
      <c r="A208" s="0" t="n">
        <v>2020</v>
      </c>
      <c r="B208" s="0" t="s">
        <v>1459</v>
      </c>
      <c r="C208" s="0" t="s">
        <v>22</v>
      </c>
      <c r="D208" s="69" t="s">
        <v>355</v>
      </c>
      <c r="E208" s="69"/>
      <c r="F208" s="69"/>
      <c r="G208" s="69"/>
      <c r="H208" s="0" t="s">
        <v>1580</v>
      </c>
      <c r="I208" s="0" t="s">
        <v>1581</v>
      </c>
      <c r="J208" s="0" t="s">
        <v>1606</v>
      </c>
      <c r="K208" s="0" t="s">
        <v>1607</v>
      </c>
      <c r="L208" s="0" t="s">
        <v>1582</v>
      </c>
      <c r="M208" s="0" t="s">
        <v>1608</v>
      </c>
      <c r="N208" s="0" t="s">
        <v>1609</v>
      </c>
    </row>
    <row r="209" customFormat="false" ht="16" hidden="false" customHeight="false" outlineLevel="0" collapsed="false">
      <c r="A209" s="70" t="n">
        <v>2020</v>
      </c>
      <c r="B209" s="70" t="s">
        <v>1374</v>
      </c>
      <c r="C209" s="70" t="s">
        <v>22</v>
      </c>
      <c r="D209" s="70" t="s">
        <v>359</v>
      </c>
      <c r="E209" s="71" t="s">
        <v>359</v>
      </c>
      <c r="F209" s="72" t="s">
        <v>355</v>
      </c>
      <c r="G209" s="71"/>
      <c r="H209" s="70" t="s">
        <v>1610</v>
      </c>
      <c r="I209" s="70"/>
    </row>
    <row r="210" customFormat="false" ht="16" hidden="false" customHeight="false" outlineLevel="0" collapsed="false">
      <c r="A210" s="0" t="n">
        <v>2020</v>
      </c>
      <c r="B210" s="0" t="s">
        <v>1384</v>
      </c>
      <c r="C210" s="0" t="s">
        <v>22</v>
      </c>
      <c r="D210" s="69" t="s">
        <v>359</v>
      </c>
      <c r="E210" s="69" t="s">
        <v>355</v>
      </c>
      <c r="F210" s="69"/>
      <c r="G210" s="69"/>
      <c r="H210" s="0" t="s">
        <v>1611</v>
      </c>
      <c r="I210" s="0" t="s">
        <v>1546</v>
      </c>
      <c r="J210" s="0" t="s">
        <v>1612</v>
      </c>
      <c r="K210" s="0" t="s">
        <v>1566</v>
      </c>
      <c r="L210" s="0" t="s">
        <v>1613</v>
      </c>
      <c r="M210" s="0" t="s">
        <v>1567</v>
      </c>
      <c r="N210" s="0" t="s">
        <v>1591</v>
      </c>
    </row>
    <row r="211" customFormat="false" ht="13" hidden="false" customHeight="false" outlineLevel="0" collapsed="false">
      <c r="A211" s="0" t="n">
        <v>2020</v>
      </c>
      <c r="B211" s="0" t="s">
        <v>1357</v>
      </c>
      <c r="C211" s="0" t="s">
        <v>22</v>
      </c>
      <c r="D211" s="0" t="s">
        <v>359</v>
      </c>
      <c r="E211" s="0" t="s">
        <v>355</v>
      </c>
      <c r="H211" s="0" t="s">
        <v>1614</v>
      </c>
    </row>
    <row r="212" customFormat="false" ht="13" hidden="false" customHeight="false" outlineLevel="0" collapsed="false">
      <c r="A212" s="0" t="n">
        <v>2020</v>
      </c>
      <c r="B212" s="0" t="s">
        <v>1357</v>
      </c>
      <c r="C212" s="0" t="s">
        <v>22</v>
      </c>
      <c r="D212" s="0" t="s">
        <v>359</v>
      </c>
      <c r="E212" s="0" t="s">
        <v>355</v>
      </c>
      <c r="H212" s="0" t="s">
        <v>1526</v>
      </c>
    </row>
    <row r="213" customFormat="false" ht="13" hidden="false" customHeight="false" outlineLevel="0" collapsed="false">
      <c r="A213" s="17" t="n">
        <v>2021</v>
      </c>
      <c r="B213" s="17" t="s">
        <v>1382</v>
      </c>
      <c r="C213" s="17" t="s">
        <v>22</v>
      </c>
      <c r="D213" s="17" t="s">
        <v>359</v>
      </c>
      <c r="E213" s="17" t="s">
        <v>359</v>
      </c>
      <c r="F213" s="17" t="s">
        <v>355</v>
      </c>
      <c r="G213" s="17"/>
      <c r="H213" s="17" t="s">
        <v>1526</v>
      </c>
      <c r="I213" s="17" t="s">
        <v>1546</v>
      </c>
      <c r="J213" s="17" t="s">
        <v>1615</v>
      </c>
      <c r="K213" s="17" t="s">
        <v>1616</v>
      </c>
      <c r="L213" s="17" t="s">
        <v>1547</v>
      </c>
      <c r="M213" s="17" t="s">
        <v>1601</v>
      </c>
      <c r="N213" s="17" t="s">
        <v>1548</v>
      </c>
      <c r="O213" s="17" t="s">
        <v>1617</v>
      </c>
      <c r="P213" s="17"/>
    </row>
    <row r="214" customFormat="false" ht="13" hidden="false" customHeight="false" outlineLevel="0" collapsed="false">
      <c r="A214" s="21" t="n">
        <v>2021</v>
      </c>
      <c r="B214" s="21" t="s">
        <v>1382</v>
      </c>
      <c r="C214" s="21" t="s">
        <v>22</v>
      </c>
      <c r="D214" s="21" t="s">
        <v>359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3" hidden="false" customHeight="false" outlineLevel="0" collapsed="false">
      <c r="A215" s="21" t="n">
        <v>2021</v>
      </c>
      <c r="B215" s="21" t="s">
        <v>1345</v>
      </c>
      <c r="C215" s="21" t="s">
        <v>22</v>
      </c>
      <c r="D215" s="21" t="s">
        <v>359</v>
      </c>
      <c r="E215" s="21" t="s">
        <v>359</v>
      </c>
      <c r="F215" s="21" t="s">
        <v>355</v>
      </c>
      <c r="G215" s="21"/>
      <c r="H215" s="21" t="s">
        <v>1609</v>
      </c>
      <c r="I215" s="21"/>
      <c r="J215" s="21"/>
      <c r="K215" s="21"/>
      <c r="L215" s="21"/>
      <c r="M215" s="21"/>
      <c r="N215" s="21"/>
      <c r="O215" s="21"/>
      <c r="P215" s="21"/>
    </row>
    <row r="216" customFormat="false" ht="13" hidden="false" customHeight="false" outlineLevel="0" collapsed="false">
      <c r="A216" s="21" t="n">
        <v>2021</v>
      </c>
      <c r="B216" s="21" t="s">
        <v>1351</v>
      </c>
      <c r="C216" s="21" t="s">
        <v>22</v>
      </c>
      <c r="D216" s="21" t="s">
        <v>359</v>
      </c>
      <c r="E216" s="21"/>
      <c r="F216" s="21"/>
      <c r="G216" s="21"/>
      <c r="H216" s="21" t="s">
        <v>1618</v>
      </c>
      <c r="I216" s="21"/>
      <c r="J216" s="21"/>
      <c r="K216" s="21"/>
      <c r="L216" s="21"/>
      <c r="M216" s="21"/>
      <c r="N216" s="21"/>
      <c r="O216" s="21"/>
      <c r="P216" s="21"/>
    </row>
    <row r="217" customFormat="false" ht="13" hidden="false" customHeight="false" outlineLevel="0" collapsed="false">
      <c r="A217" s="21" t="n">
        <v>2021</v>
      </c>
      <c r="B217" s="21" t="s">
        <v>1351</v>
      </c>
      <c r="C217" s="21" t="s">
        <v>22</v>
      </c>
      <c r="D217" s="21" t="s">
        <v>359</v>
      </c>
      <c r="E217" s="21"/>
      <c r="F217" s="21"/>
      <c r="G217" s="21"/>
      <c r="H217" s="21" t="s">
        <v>1527</v>
      </c>
      <c r="I217" s="21"/>
      <c r="J217" s="21"/>
      <c r="K217" s="21"/>
      <c r="L217" s="21"/>
      <c r="M217" s="21"/>
      <c r="N217" s="21"/>
      <c r="O217" s="21"/>
      <c r="P217" s="21"/>
    </row>
    <row r="218" customFormat="false" ht="13" hidden="false" customHeight="false" outlineLevel="0" collapsed="false">
      <c r="A218" s="21" t="n">
        <v>2021</v>
      </c>
      <c r="B218" s="21" t="s">
        <v>1351</v>
      </c>
      <c r="C218" s="21" t="s">
        <v>22</v>
      </c>
      <c r="D218" s="21" t="s">
        <v>355</v>
      </c>
      <c r="E218" s="21"/>
      <c r="F218" s="21"/>
      <c r="G218" s="21"/>
      <c r="H218" s="21" t="s">
        <v>1619</v>
      </c>
      <c r="I218" s="21"/>
      <c r="J218" s="21"/>
      <c r="K218" s="21"/>
      <c r="L218" s="21"/>
      <c r="M218" s="21"/>
      <c r="N218" s="21"/>
      <c r="O218" s="21"/>
      <c r="P218" s="21"/>
    </row>
    <row r="219" customFormat="false" ht="13" hidden="false" customHeight="false" outlineLevel="0" collapsed="false">
      <c r="A219" s="17" t="n">
        <v>2021</v>
      </c>
      <c r="B219" s="17" t="s">
        <v>1443</v>
      </c>
      <c r="C219" s="17" t="s">
        <v>22</v>
      </c>
      <c r="D219" s="17" t="s">
        <v>355</v>
      </c>
      <c r="E219" s="17" t="s">
        <v>359</v>
      </c>
      <c r="F219" s="17" t="s">
        <v>1359</v>
      </c>
      <c r="G219" s="17"/>
      <c r="H219" s="17" t="s">
        <v>1620</v>
      </c>
      <c r="I219" s="17"/>
      <c r="J219" s="17"/>
      <c r="K219" s="17"/>
      <c r="L219" s="17"/>
      <c r="M219" s="17"/>
      <c r="N219" s="17"/>
      <c r="O219" s="17"/>
      <c r="P219" s="17"/>
    </row>
    <row r="220" customFormat="false" ht="13" hidden="false" customHeight="false" outlineLevel="0" collapsed="false">
      <c r="A220" s="17" t="n">
        <v>2021</v>
      </c>
      <c r="B220" s="17" t="s">
        <v>1443</v>
      </c>
      <c r="C220" s="17" t="s">
        <v>22</v>
      </c>
      <c r="D220" s="17" t="s">
        <v>355</v>
      </c>
      <c r="E220" s="17" t="s">
        <v>355</v>
      </c>
      <c r="F220" s="17"/>
      <c r="G220" s="17"/>
      <c r="H220" s="17" t="s">
        <v>1621</v>
      </c>
      <c r="I220" s="17"/>
      <c r="J220" s="17"/>
      <c r="K220" s="17"/>
      <c r="L220" s="17"/>
      <c r="M220" s="17"/>
      <c r="N220" s="17"/>
      <c r="O220" s="17"/>
      <c r="P220" s="17"/>
    </row>
    <row r="221" customFormat="false" ht="13" hidden="false" customHeight="false" outlineLevel="0" collapsed="false">
      <c r="A221" s="21" t="n">
        <v>2021</v>
      </c>
      <c r="B221" s="21" t="s">
        <v>1357</v>
      </c>
      <c r="C221" s="21" t="s">
        <v>22</v>
      </c>
      <c r="D221" s="21" t="s">
        <v>359</v>
      </c>
      <c r="E221" s="17" t="s">
        <v>355</v>
      </c>
      <c r="F221" s="21"/>
      <c r="G221" s="21"/>
      <c r="H221" s="21" t="s">
        <v>1545</v>
      </c>
      <c r="I221" s="21"/>
      <c r="J221" s="21"/>
      <c r="K221" s="21"/>
      <c r="L221" s="21"/>
      <c r="M221" s="21"/>
      <c r="N221" s="21"/>
      <c r="O221" s="21"/>
      <c r="P221" s="21"/>
    </row>
    <row r="222" customFormat="false" ht="14" hidden="false" customHeight="false" outlineLevel="0" collapsed="false">
      <c r="A222" s="25" t="n">
        <v>2022</v>
      </c>
      <c r="B222" s="21" t="s">
        <v>1382</v>
      </c>
      <c r="C222" s="21" t="s">
        <v>22</v>
      </c>
      <c r="D222" s="21" t="s">
        <v>359</v>
      </c>
      <c r="E222" s="21" t="s">
        <v>359</v>
      </c>
      <c r="F222" s="21" t="s">
        <v>355</v>
      </c>
      <c r="G222" s="21"/>
      <c r="H222" s="0" t="s">
        <v>1569</v>
      </c>
      <c r="I222" s="0" t="s">
        <v>1613</v>
      </c>
      <c r="J222" s="0" t="s">
        <v>1622</v>
      </c>
      <c r="K222" s="0" t="s">
        <v>1623</v>
      </c>
      <c r="L222" s="0" t="s">
        <v>1624</v>
      </c>
      <c r="M222" s="21"/>
      <c r="N222" s="21"/>
      <c r="O222" s="21"/>
      <c r="P222" s="73"/>
      <c r="Q222" s="73"/>
      <c r="R222" s="73"/>
    </row>
    <row r="223" customFormat="false" ht="14" hidden="false" customHeight="false" outlineLevel="0" collapsed="false">
      <c r="A223" s="25" t="n">
        <v>2022</v>
      </c>
      <c r="B223" s="21" t="s">
        <v>1382</v>
      </c>
      <c r="C223" s="21" t="s">
        <v>22</v>
      </c>
      <c r="D223" s="21" t="s">
        <v>359</v>
      </c>
      <c r="E223" s="21" t="s">
        <v>355</v>
      </c>
      <c r="F223" s="21"/>
      <c r="G223" s="21"/>
      <c r="H223" s="0" t="s">
        <v>1625</v>
      </c>
      <c r="I223" s="0" t="s">
        <v>1626</v>
      </c>
      <c r="J223" s="0" t="s">
        <v>1627</v>
      </c>
      <c r="M223" s="21"/>
      <c r="N223" s="21"/>
      <c r="O223" s="21"/>
      <c r="P223" s="73"/>
      <c r="Q223" s="73"/>
      <c r="R223" s="73"/>
    </row>
    <row r="224" customFormat="false" ht="14" hidden="false" customHeight="false" outlineLevel="0" collapsed="false">
      <c r="A224" s="25" t="n">
        <v>2022</v>
      </c>
      <c r="B224" s="21" t="s">
        <v>1378</v>
      </c>
      <c r="C224" s="0" t="s">
        <v>22</v>
      </c>
      <c r="D224" s="0" t="s">
        <v>359</v>
      </c>
      <c r="E224" s="0" t="s">
        <v>359</v>
      </c>
      <c r="F224" s="68"/>
      <c r="G224" s="68"/>
      <c r="H224" s="21" t="s">
        <v>1628</v>
      </c>
      <c r="I224" s="73"/>
      <c r="J224" s="73"/>
      <c r="K224" s="73"/>
      <c r="L224" s="73"/>
      <c r="M224" s="73"/>
      <c r="N224" s="73"/>
      <c r="O224" s="73"/>
      <c r="P224" s="73"/>
      <c r="Q224" s="73"/>
      <c r="R224" s="73"/>
    </row>
    <row r="225" customFormat="false" ht="14" hidden="false" customHeight="false" outlineLevel="0" collapsed="false">
      <c r="A225" s="25" t="n">
        <v>2022</v>
      </c>
      <c r="B225" s="21" t="s">
        <v>1347</v>
      </c>
      <c r="C225" s="21" t="s">
        <v>22</v>
      </c>
      <c r="D225" s="21" t="s">
        <v>355</v>
      </c>
      <c r="E225" s="21" t="s">
        <v>355</v>
      </c>
      <c r="F225" s="21"/>
      <c r="G225" s="21"/>
      <c r="H225" s="0" t="s">
        <v>1629</v>
      </c>
      <c r="I225" s="0" t="s">
        <v>1630</v>
      </c>
      <c r="J225" s="0" t="s">
        <v>1631</v>
      </c>
      <c r="K225" s="73"/>
      <c r="L225" s="73"/>
      <c r="M225" s="21"/>
      <c r="N225" s="21"/>
      <c r="O225" s="21"/>
      <c r="P225" s="21"/>
      <c r="Q225" s="73"/>
      <c r="R225" s="73"/>
    </row>
    <row r="226" customFormat="false" ht="14" hidden="false" customHeight="false" outlineLevel="0" collapsed="false">
      <c r="A226" s="25" t="n">
        <v>2022</v>
      </c>
      <c r="B226" s="21" t="s">
        <v>1347</v>
      </c>
      <c r="C226" s="21" t="s">
        <v>22</v>
      </c>
      <c r="D226" s="21" t="s">
        <v>355</v>
      </c>
      <c r="E226" s="21"/>
      <c r="F226" s="21"/>
      <c r="G226" s="21"/>
      <c r="K226" s="73"/>
      <c r="L226" s="73"/>
      <c r="M226" s="21"/>
      <c r="N226" s="21"/>
      <c r="O226" s="21"/>
      <c r="P226" s="21"/>
      <c r="Q226" s="73"/>
      <c r="R226" s="73"/>
    </row>
    <row r="227" customFormat="false" ht="14" hidden="false" customHeight="false" outlineLevel="0" collapsed="false">
      <c r="A227" s="25" t="n">
        <v>2022</v>
      </c>
      <c r="B227" s="21" t="s">
        <v>1347</v>
      </c>
      <c r="C227" s="21" t="s">
        <v>22</v>
      </c>
      <c r="D227" s="21" t="s">
        <v>359</v>
      </c>
      <c r="E227" s="21" t="s">
        <v>359</v>
      </c>
      <c r="F227" s="21" t="s">
        <v>355</v>
      </c>
      <c r="G227" s="21"/>
      <c r="H227" s="0" t="s">
        <v>1545</v>
      </c>
      <c r="I227" s="0" t="s">
        <v>1605</v>
      </c>
      <c r="J227" s="0" t="s">
        <v>1617</v>
      </c>
      <c r="K227" s="73"/>
      <c r="L227" s="21"/>
      <c r="M227" s="21"/>
      <c r="N227" s="21"/>
      <c r="O227" s="21"/>
      <c r="P227" s="21"/>
      <c r="Q227" s="73"/>
      <c r="R227" s="73"/>
    </row>
    <row r="228" customFormat="false" ht="14" hidden="false" customHeight="false" outlineLevel="0" collapsed="false">
      <c r="A228" s="25" t="n">
        <v>2022</v>
      </c>
      <c r="B228" s="21" t="s">
        <v>1355</v>
      </c>
      <c r="C228" s="21" t="s">
        <v>22</v>
      </c>
      <c r="D228" s="21" t="s">
        <v>359</v>
      </c>
      <c r="E228" s="0" t="s">
        <v>359</v>
      </c>
      <c r="F228" s="21"/>
      <c r="G228" s="21"/>
      <c r="H228" s="0" t="s">
        <v>1562</v>
      </c>
      <c r="I228" s="21"/>
      <c r="J228" s="21"/>
      <c r="K228" s="21"/>
      <c r="L228" s="21"/>
      <c r="M228" s="21"/>
      <c r="N228" s="21"/>
      <c r="O228" s="21"/>
      <c r="P228" s="73"/>
      <c r="Q228" s="73"/>
      <c r="R228" s="73"/>
    </row>
    <row r="229" customFormat="false" ht="14" hidden="false" customHeight="false" outlineLevel="0" collapsed="false">
      <c r="A229" s="25" t="n">
        <v>2022</v>
      </c>
      <c r="B229" s="21" t="s">
        <v>1355</v>
      </c>
      <c r="C229" s="21" t="s">
        <v>22</v>
      </c>
      <c r="D229" s="21" t="s">
        <v>359</v>
      </c>
      <c r="E229" s="21" t="s">
        <v>355</v>
      </c>
      <c r="F229" s="21"/>
      <c r="G229" s="21"/>
      <c r="H229" s="0" t="s">
        <v>1632</v>
      </c>
      <c r="I229" s="21"/>
      <c r="J229" s="21"/>
      <c r="K229" s="21"/>
      <c r="L229" s="21"/>
      <c r="M229" s="21"/>
      <c r="N229" s="21"/>
      <c r="O229" s="21"/>
      <c r="P229" s="73"/>
      <c r="Q229" s="73"/>
      <c r="R229" s="73"/>
    </row>
    <row r="230" customFormat="false" ht="14" hidden="false" customHeight="false" outlineLevel="0" collapsed="false">
      <c r="A230" s="25" t="n">
        <v>2022</v>
      </c>
      <c r="B230" s="21" t="s">
        <v>1351</v>
      </c>
      <c r="C230" s="21" t="s">
        <v>22</v>
      </c>
      <c r="D230" s="21" t="s">
        <v>355</v>
      </c>
      <c r="E230" s="21"/>
      <c r="F230" s="21"/>
      <c r="G230" s="21"/>
      <c r="H230" s="0" t="s">
        <v>1633</v>
      </c>
      <c r="I230" s="21"/>
      <c r="J230" s="21"/>
      <c r="K230" s="21"/>
      <c r="L230" s="21"/>
      <c r="M230" s="21"/>
      <c r="N230" s="21"/>
      <c r="O230" s="21"/>
      <c r="P230" s="73"/>
      <c r="Q230" s="73"/>
      <c r="R230" s="73"/>
    </row>
    <row r="231" customFormat="false" ht="14" hidden="false" customHeight="false" outlineLevel="0" collapsed="false">
      <c r="A231" s="25" t="n">
        <v>2022</v>
      </c>
      <c r="B231" s="21" t="s">
        <v>1634</v>
      </c>
      <c r="C231" s="21" t="s">
        <v>22</v>
      </c>
      <c r="D231" s="21" t="s">
        <v>359</v>
      </c>
      <c r="E231" s="21" t="s">
        <v>359</v>
      </c>
      <c r="F231" s="21" t="s">
        <v>1635</v>
      </c>
      <c r="G231" s="21"/>
      <c r="H231" s="0" t="s">
        <v>1636</v>
      </c>
      <c r="I231" s="0" t="s">
        <v>1637</v>
      </c>
      <c r="J231" s="0" t="s">
        <v>1638</v>
      </c>
      <c r="K231" s="0" t="s">
        <v>1639</v>
      </c>
      <c r="L231" s="0" t="s">
        <v>1640</v>
      </c>
      <c r="M231" s="0" t="s">
        <v>1641</v>
      </c>
      <c r="N231" s="0" t="s">
        <v>1642</v>
      </c>
      <c r="O231" s="73"/>
      <c r="P231" s="21"/>
      <c r="Q231" s="73"/>
      <c r="R231" s="73"/>
    </row>
    <row r="232" customFormat="false" ht="14" hidden="false" customHeight="false" outlineLevel="0" collapsed="false">
      <c r="A232" s="25" t="n">
        <v>2022</v>
      </c>
      <c r="B232" s="21" t="s">
        <v>1357</v>
      </c>
      <c r="C232" s="21" t="s">
        <v>22</v>
      </c>
      <c r="D232" s="21" t="s">
        <v>359</v>
      </c>
      <c r="E232" s="0" t="s">
        <v>359</v>
      </c>
      <c r="F232" s="21"/>
      <c r="G232" s="21"/>
      <c r="H232" s="0" t="s">
        <v>1643</v>
      </c>
      <c r="I232" s="21"/>
      <c r="J232" s="21"/>
      <c r="K232" s="21"/>
      <c r="L232" s="21"/>
      <c r="M232" s="21"/>
      <c r="N232" s="21"/>
      <c r="O232" s="21"/>
      <c r="P232" s="73"/>
      <c r="Q232" s="73"/>
      <c r="R232" s="73"/>
    </row>
    <row r="233" customFormat="false" ht="14" hidden="false" customHeight="false" outlineLevel="0" collapsed="false">
      <c r="A233" s="25" t="n">
        <v>2022</v>
      </c>
      <c r="B233" s="21" t="s">
        <v>1357</v>
      </c>
      <c r="C233" s="21" t="s">
        <v>22</v>
      </c>
      <c r="D233" s="21" t="s">
        <v>359</v>
      </c>
      <c r="E233" s="21" t="s">
        <v>355</v>
      </c>
      <c r="F233" s="21"/>
      <c r="G233" s="21"/>
      <c r="H233" s="0" t="s">
        <v>1644</v>
      </c>
      <c r="I233" s="21"/>
      <c r="J233" s="21"/>
      <c r="K233" s="21"/>
      <c r="L233" s="21"/>
      <c r="M233" s="21"/>
      <c r="N233" s="21"/>
      <c r="O233" s="21"/>
      <c r="P233" s="73"/>
      <c r="Q233" s="73"/>
      <c r="R233" s="73"/>
    </row>
    <row r="234" customFormat="false" ht="14" hidden="false" customHeight="false" outlineLevel="0" collapsed="false">
      <c r="A234" s="25" t="n">
        <v>2022</v>
      </c>
      <c r="B234" s="21" t="s">
        <v>1357</v>
      </c>
      <c r="C234" s="21" t="s">
        <v>22</v>
      </c>
      <c r="D234" s="21" t="s">
        <v>359</v>
      </c>
      <c r="E234" s="21"/>
      <c r="F234" s="21"/>
      <c r="G234" s="21"/>
      <c r="H234" s="0" t="s">
        <v>1609</v>
      </c>
      <c r="I234" s="21"/>
      <c r="J234" s="21"/>
      <c r="K234" s="21"/>
      <c r="L234" s="21"/>
      <c r="M234" s="21"/>
      <c r="N234" s="21"/>
      <c r="O234" s="21"/>
      <c r="P234" s="73"/>
      <c r="Q234" s="73"/>
      <c r="R234" s="73"/>
    </row>
    <row r="235" customFormat="false" ht="13" hidden="false" customHeight="false" outlineLevel="0" collapsed="false">
      <c r="A235" s="21" t="n">
        <v>2023</v>
      </c>
      <c r="B235" s="21" t="s">
        <v>1378</v>
      </c>
      <c r="C235" s="21" t="s">
        <v>22</v>
      </c>
      <c r="D235" s="21" t="s">
        <v>359</v>
      </c>
      <c r="E235" s="21" t="s">
        <v>359</v>
      </c>
      <c r="F235" s="21" t="s">
        <v>359</v>
      </c>
      <c r="G235" s="21"/>
      <c r="H235" s="21" t="s">
        <v>1645</v>
      </c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3" hidden="false" customHeight="false" outlineLevel="0" collapsed="false">
      <c r="A236" s="21" t="n">
        <v>2023</v>
      </c>
      <c r="B236" s="21" t="s">
        <v>1347</v>
      </c>
      <c r="C236" s="21" t="s">
        <v>22</v>
      </c>
      <c r="D236" s="21" t="s">
        <v>359</v>
      </c>
      <c r="E236" s="21" t="s">
        <v>359</v>
      </c>
      <c r="F236" s="21" t="s">
        <v>1323</v>
      </c>
      <c r="G236" s="21"/>
      <c r="H236" s="21" t="s">
        <v>1643</v>
      </c>
      <c r="I236" s="21" t="s">
        <v>1646</v>
      </c>
      <c r="J236" s="21" t="s">
        <v>1647</v>
      </c>
      <c r="K236" s="21"/>
      <c r="L236" s="21"/>
      <c r="M236" s="21"/>
      <c r="N236" s="21"/>
      <c r="O236" s="21"/>
      <c r="P236" s="21"/>
      <c r="Q236" s="21"/>
    </row>
    <row r="237" customFormat="false" ht="13" hidden="false" customHeight="false" outlineLevel="0" collapsed="false">
      <c r="A237" s="21" t="n">
        <v>2023</v>
      </c>
      <c r="B237" s="21" t="s">
        <v>1347</v>
      </c>
      <c r="C237" s="21" t="s">
        <v>22</v>
      </c>
      <c r="D237" s="21" t="s">
        <v>359</v>
      </c>
      <c r="E237" s="21"/>
      <c r="F237" s="21"/>
      <c r="G237" s="21"/>
      <c r="H237" s="21" t="s">
        <v>1648</v>
      </c>
      <c r="I237" s="21" t="s">
        <v>1649</v>
      </c>
      <c r="J237" s="21" t="s">
        <v>1650</v>
      </c>
      <c r="K237" s="21"/>
      <c r="L237" s="21"/>
      <c r="M237" s="21"/>
      <c r="N237" s="21"/>
      <c r="O237" s="21"/>
      <c r="P237" s="21"/>
      <c r="Q237" s="21"/>
    </row>
    <row r="238" customFormat="false" ht="13" hidden="false" customHeight="false" outlineLevel="0" collapsed="false">
      <c r="A238" s="21" t="n">
        <v>2023</v>
      </c>
      <c r="B238" s="21" t="s">
        <v>1355</v>
      </c>
      <c r="C238" s="21" t="s">
        <v>22</v>
      </c>
      <c r="D238" s="21" t="s">
        <v>359</v>
      </c>
      <c r="E238" s="21" t="s">
        <v>359</v>
      </c>
      <c r="F238" s="21" t="s">
        <v>355</v>
      </c>
      <c r="G238" s="21"/>
      <c r="H238" s="21" t="s">
        <v>1569</v>
      </c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3" hidden="false" customHeight="false" outlineLevel="0" collapsed="false">
      <c r="A239" s="21" t="n">
        <v>2023</v>
      </c>
      <c r="B239" s="21" t="s">
        <v>1355</v>
      </c>
      <c r="C239" s="21" t="s">
        <v>22</v>
      </c>
      <c r="D239" s="21" t="s">
        <v>359</v>
      </c>
      <c r="E239" s="21" t="s">
        <v>355</v>
      </c>
      <c r="F239" s="21"/>
      <c r="G239" s="21"/>
      <c r="H239" s="21" t="s">
        <v>1651</v>
      </c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3" hidden="false" customHeight="false" outlineLevel="0" collapsed="false">
      <c r="A240" s="21" t="n">
        <v>2023</v>
      </c>
      <c r="B240" s="21" t="s">
        <v>1351</v>
      </c>
      <c r="C240" s="21" t="s">
        <v>22</v>
      </c>
      <c r="D240" s="21" t="s">
        <v>355</v>
      </c>
      <c r="E240" s="21"/>
      <c r="F240" s="21"/>
      <c r="G240" s="21"/>
      <c r="H240" s="21" t="s">
        <v>1652</v>
      </c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3" hidden="false" customHeight="false" outlineLevel="0" collapsed="false">
      <c r="A241" s="21" t="n">
        <v>2023</v>
      </c>
      <c r="B241" s="21" t="s">
        <v>1459</v>
      </c>
      <c r="C241" s="21" t="s">
        <v>22</v>
      </c>
      <c r="D241" s="21" t="s">
        <v>359</v>
      </c>
      <c r="E241" s="21" t="s">
        <v>359</v>
      </c>
      <c r="F241" s="21" t="s">
        <v>1359</v>
      </c>
      <c r="G241" s="21"/>
      <c r="H241" s="21" t="s">
        <v>1640</v>
      </c>
      <c r="I241" s="21" t="s">
        <v>1653</v>
      </c>
      <c r="J241" s="21" t="s">
        <v>1637</v>
      </c>
      <c r="K241" s="21" t="s">
        <v>1654</v>
      </c>
      <c r="L241" s="21" t="s">
        <v>1642</v>
      </c>
      <c r="M241" s="21" t="s">
        <v>1655</v>
      </c>
      <c r="N241" s="21" t="s">
        <v>1656</v>
      </c>
      <c r="O241" s="21"/>
      <c r="P241" s="21"/>
      <c r="Q241" s="21"/>
    </row>
    <row r="242" customFormat="false" ht="13" hidden="false" customHeight="false" outlineLevel="0" collapsed="false">
      <c r="A242" s="21" t="n">
        <v>2023</v>
      </c>
      <c r="B242" s="21" t="s">
        <v>1357</v>
      </c>
      <c r="C242" s="21" t="s">
        <v>22</v>
      </c>
      <c r="D242" s="21" t="s">
        <v>359</v>
      </c>
      <c r="E242" s="21" t="s">
        <v>355</v>
      </c>
      <c r="F242" s="21"/>
      <c r="G242" s="21"/>
      <c r="H242" s="21" t="s">
        <v>1657</v>
      </c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3" hidden="false" customHeight="false" outlineLevel="0" collapsed="false">
      <c r="A243" s="21" t="n">
        <v>2023</v>
      </c>
      <c r="B243" s="21" t="s">
        <v>1357</v>
      </c>
      <c r="C243" s="21" t="s">
        <v>22</v>
      </c>
      <c r="D243" s="21" t="s">
        <v>359</v>
      </c>
      <c r="E243" s="21" t="s">
        <v>359</v>
      </c>
      <c r="F243" s="21" t="s">
        <v>355</v>
      </c>
      <c r="G243" s="21"/>
      <c r="H243" s="21" t="s">
        <v>1658</v>
      </c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3" hidden="false" customHeight="false" outlineLevel="0" collapsed="false">
      <c r="A244" s="21" t="n">
        <v>2023</v>
      </c>
      <c r="B244" s="21" t="s">
        <v>1357</v>
      </c>
      <c r="C244" s="21" t="s">
        <v>22</v>
      </c>
      <c r="D244" s="21" t="s">
        <v>355</v>
      </c>
      <c r="E244" s="21"/>
      <c r="F244" s="21"/>
      <c r="G244" s="21"/>
      <c r="H244" s="21" t="s">
        <v>1567</v>
      </c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3" hidden="false" customHeight="false" outlineLevel="0" collapsed="false">
      <c r="A245" s="21" t="n">
        <v>2024</v>
      </c>
      <c r="B245" s="21" t="s">
        <v>1378</v>
      </c>
      <c r="C245" s="21" t="s">
        <v>22</v>
      </c>
      <c r="D245" s="21" t="s">
        <v>359</v>
      </c>
      <c r="E245" s="21" t="s">
        <v>355</v>
      </c>
      <c r="F245" s="21"/>
      <c r="G245" s="21"/>
      <c r="H245" s="21" t="s">
        <v>1654</v>
      </c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3" hidden="false" customHeight="false" outlineLevel="0" collapsed="false">
      <c r="A246" s="21" t="n">
        <v>2024</v>
      </c>
      <c r="B246" s="21" t="s">
        <v>1347</v>
      </c>
      <c r="C246" s="21" t="s">
        <v>22</v>
      </c>
      <c r="D246" s="21" t="s">
        <v>359</v>
      </c>
      <c r="E246" s="21" t="s">
        <v>359</v>
      </c>
      <c r="F246" s="21" t="s">
        <v>359</v>
      </c>
      <c r="G246" s="21"/>
      <c r="H246" s="21" t="s">
        <v>1659</v>
      </c>
      <c r="I246" s="21" t="s">
        <v>1660</v>
      </c>
      <c r="J246" s="21" t="s">
        <v>1661</v>
      </c>
      <c r="K246" s="21"/>
      <c r="L246" s="21"/>
      <c r="M246" s="21"/>
      <c r="N246" s="21"/>
      <c r="O246" s="21"/>
      <c r="P246" s="21"/>
      <c r="Q246" s="21"/>
    </row>
    <row r="247" customFormat="false" ht="13" hidden="false" customHeight="false" outlineLevel="0" collapsed="false">
      <c r="A247" s="21" t="n">
        <v>2024</v>
      </c>
      <c r="B247" s="21" t="s">
        <v>1347</v>
      </c>
      <c r="C247" s="21" t="s">
        <v>22</v>
      </c>
      <c r="D247" s="21" t="s">
        <v>359</v>
      </c>
      <c r="E247" s="21" t="s">
        <v>359</v>
      </c>
      <c r="F247" s="21"/>
      <c r="G247" s="21"/>
      <c r="H247" s="21" t="s">
        <v>1648</v>
      </c>
      <c r="I247" s="21" t="s">
        <v>1662</v>
      </c>
      <c r="J247" s="21"/>
      <c r="K247" s="21"/>
      <c r="L247" s="21"/>
      <c r="M247" s="21"/>
      <c r="N247" s="21"/>
      <c r="O247" s="21"/>
      <c r="P247" s="21"/>
      <c r="Q247" s="21"/>
    </row>
    <row r="248" customFormat="false" ht="13" hidden="false" customHeight="false" outlineLevel="0" collapsed="false">
      <c r="A248" s="21" t="n">
        <v>2024</v>
      </c>
      <c r="B248" s="21" t="s">
        <v>1347</v>
      </c>
      <c r="C248" s="21" t="s">
        <v>22</v>
      </c>
      <c r="D248" s="21" t="s">
        <v>355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3" hidden="false" customHeight="false" outlineLevel="0" collapsed="false">
      <c r="A249" s="21" t="n">
        <v>2024</v>
      </c>
      <c r="B249" s="21" t="s">
        <v>1355</v>
      </c>
      <c r="C249" s="21" t="s">
        <v>22</v>
      </c>
      <c r="D249" s="21" t="s">
        <v>359</v>
      </c>
      <c r="E249" s="21" t="s">
        <v>359</v>
      </c>
      <c r="F249" s="21" t="s">
        <v>355</v>
      </c>
      <c r="G249" s="21"/>
      <c r="H249" s="21" t="s">
        <v>1657</v>
      </c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3" hidden="false" customHeight="false" outlineLevel="0" collapsed="false">
      <c r="A250" s="21" t="n">
        <v>2024</v>
      </c>
      <c r="B250" s="21" t="s">
        <v>1355</v>
      </c>
      <c r="C250" s="21" t="s">
        <v>22</v>
      </c>
      <c r="D250" s="21" t="s">
        <v>359</v>
      </c>
      <c r="E250" s="21" t="s">
        <v>359</v>
      </c>
      <c r="F250" s="21" t="s">
        <v>355</v>
      </c>
      <c r="G250" s="21"/>
      <c r="H250" s="21" t="s">
        <v>1663</v>
      </c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3" hidden="false" customHeight="false" outlineLevel="0" collapsed="false">
      <c r="A251" s="21" t="n">
        <v>2024</v>
      </c>
      <c r="B251" s="21" t="s">
        <v>1452</v>
      </c>
      <c r="C251" s="21" t="s">
        <v>22</v>
      </c>
      <c r="D251" s="21" t="s">
        <v>359</v>
      </c>
      <c r="E251" s="21" t="s">
        <v>359</v>
      </c>
      <c r="F251" s="21" t="s">
        <v>1323</v>
      </c>
      <c r="G251" s="21"/>
      <c r="H251" s="21" t="s">
        <v>1640</v>
      </c>
      <c r="I251" s="21" t="s">
        <v>1637</v>
      </c>
      <c r="J251" s="21" t="s">
        <v>1664</v>
      </c>
      <c r="K251" s="21" t="s">
        <v>1641</v>
      </c>
      <c r="L251" s="21" t="s">
        <v>1642</v>
      </c>
      <c r="M251" s="21" t="s">
        <v>1665</v>
      </c>
      <c r="N251" s="21" t="s">
        <v>1666</v>
      </c>
      <c r="O251" s="21" t="s">
        <v>1667</v>
      </c>
      <c r="P251" s="21"/>
      <c r="Q251" s="21"/>
    </row>
    <row r="252" customFormat="false" ht="13" hidden="false" customHeight="false" outlineLevel="0" collapsed="false">
      <c r="A252" s="21" t="n">
        <v>2024</v>
      </c>
      <c r="B252" s="21" t="s">
        <v>1351</v>
      </c>
      <c r="C252" s="21" t="s">
        <v>22</v>
      </c>
      <c r="D252" s="21" t="s">
        <v>355</v>
      </c>
      <c r="E252" s="21"/>
      <c r="F252" s="21"/>
      <c r="G252" s="21"/>
      <c r="H252" s="21" t="s">
        <v>1668</v>
      </c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3" hidden="false" customHeight="false" outlineLevel="0" collapsed="false">
      <c r="A253" s="21" t="n">
        <v>2024</v>
      </c>
      <c r="B253" s="21" t="s">
        <v>1374</v>
      </c>
      <c r="C253" s="21" t="s">
        <v>22</v>
      </c>
      <c r="D253" s="21" t="s">
        <v>359</v>
      </c>
      <c r="E253" s="21" t="s">
        <v>359</v>
      </c>
      <c r="F253" s="21" t="s">
        <v>1669</v>
      </c>
      <c r="G253" s="21"/>
      <c r="H253" s="21" t="s">
        <v>1670</v>
      </c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3" hidden="false" customHeight="false" outlineLevel="0" collapsed="false">
      <c r="A254" s="21" t="n">
        <v>2024</v>
      </c>
      <c r="B254" s="21" t="s">
        <v>1357</v>
      </c>
      <c r="C254" s="21" t="s">
        <v>22</v>
      </c>
      <c r="D254" s="21" t="s">
        <v>359</v>
      </c>
      <c r="E254" s="21" t="s">
        <v>359</v>
      </c>
      <c r="F254" s="21"/>
      <c r="G254" s="21"/>
      <c r="H254" s="21" t="s">
        <v>1671</v>
      </c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3" hidden="false" customHeight="false" outlineLevel="0" collapsed="false">
      <c r="A255" s="21" t="n">
        <v>2025</v>
      </c>
      <c r="B255" s="21" t="s">
        <v>1382</v>
      </c>
      <c r="C255" s="21" t="s">
        <v>22</v>
      </c>
      <c r="D255" s="21" t="s">
        <v>359</v>
      </c>
      <c r="E255" s="21" t="s">
        <v>355</v>
      </c>
      <c r="F255" s="21"/>
      <c r="G255" s="21"/>
      <c r="H255" s="21" t="s">
        <v>1672</v>
      </c>
      <c r="I255" s="21" t="s">
        <v>1673</v>
      </c>
      <c r="J255" s="21" t="s">
        <v>1674</v>
      </c>
      <c r="K255" s="21" t="s">
        <v>1638</v>
      </c>
      <c r="L255" s="21" t="s">
        <v>1675</v>
      </c>
      <c r="M255" s="21" t="s">
        <v>1676</v>
      </c>
      <c r="N255" s="21" t="s">
        <v>1677</v>
      </c>
      <c r="O255" s="21"/>
      <c r="P255" s="21"/>
    </row>
    <row r="256" customFormat="false" ht="13" hidden="false" customHeight="false" outlineLevel="0" collapsed="false">
      <c r="A256" s="21" t="n">
        <v>2025</v>
      </c>
      <c r="B256" s="21" t="s">
        <v>1382</v>
      </c>
      <c r="C256" s="21" t="s">
        <v>22</v>
      </c>
      <c r="D256" s="21" t="s">
        <v>359</v>
      </c>
      <c r="E256" s="21" t="s">
        <v>355</v>
      </c>
      <c r="F256" s="21"/>
      <c r="G256" s="21"/>
      <c r="H256" s="21" t="s">
        <v>1678</v>
      </c>
      <c r="I256" s="21" t="s">
        <v>1679</v>
      </c>
      <c r="J256" s="21" t="s">
        <v>1680</v>
      </c>
      <c r="K256" s="21"/>
      <c r="L256" s="21"/>
      <c r="M256" s="21"/>
      <c r="N256" s="21"/>
      <c r="O256" s="21"/>
      <c r="P256" s="21"/>
    </row>
    <row r="257" customFormat="false" ht="13" hidden="false" customHeight="false" outlineLevel="0" collapsed="false">
      <c r="A257" s="21" t="n">
        <v>2025</v>
      </c>
      <c r="B257" s="21" t="s">
        <v>1378</v>
      </c>
      <c r="C257" s="21" t="s">
        <v>22</v>
      </c>
      <c r="D257" s="21" t="s">
        <v>359</v>
      </c>
      <c r="E257" s="21"/>
      <c r="F257" s="21"/>
      <c r="G257" s="21"/>
      <c r="H257" s="21" t="s">
        <v>1681</v>
      </c>
      <c r="I257" s="21"/>
      <c r="J257" s="21"/>
      <c r="K257" s="21"/>
      <c r="L257" s="21"/>
      <c r="M257" s="21"/>
      <c r="N257" s="21"/>
      <c r="O257" s="21"/>
      <c r="P257" s="21"/>
    </row>
    <row r="258" customFormat="false" ht="13" hidden="false" customHeight="false" outlineLevel="0" collapsed="false">
      <c r="A258" s="21" t="n">
        <v>2025</v>
      </c>
      <c r="B258" s="21" t="s">
        <v>1378</v>
      </c>
      <c r="C258" s="21" t="s">
        <v>22</v>
      </c>
      <c r="D258" s="21" t="s">
        <v>355</v>
      </c>
      <c r="E258" s="21"/>
      <c r="F258" s="21"/>
      <c r="G258" s="21"/>
      <c r="H258" s="21" t="s">
        <v>1682</v>
      </c>
      <c r="I258" s="21"/>
      <c r="J258" s="21"/>
      <c r="K258" s="21"/>
      <c r="L258" s="21"/>
      <c r="M258" s="21"/>
      <c r="N258" s="21"/>
      <c r="O258" s="21"/>
      <c r="P258" s="21"/>
    </row>
    <row r="259" customFormat="false" ht="13" hidden="false" customHeight="false" outlineLevel="0" collapsed="false">
      <c r="A259" s="21" t="n">
        <v>2025</v>
      </c>
      <c r="B259" s="21" t="s">
        <v>1347</v>
      </c>
      <c r="C259" s="21" t="s">
        <v>22</v>
      </c>
      <c r="D259" s="21" t="s">
        <v>359</v>
      </c>
      <c r="E259" s="21" t="s">
        <v>359</v>
      </c>
      <c r="F259" s="21" t="s">
        <v>355</v>
      </c>
      <c r="G259" s="21"/>
      <c r="H259" s="21" t="s">
        <v>1659</v>
      </c>
      <c r="I259" s="21" t="s">
        <v>1683</v>
      </c>
      <c r="J259" s="21" t="s">
        <v>1662</v>
      </c>
      <c r="K259" s="21"/>
      <c r="L259" s="21"/>
      <c r="M259" s="21"/>
      <c r="N259" s="21"/>
      <c r="O259" s="21"/>
      <c r="P259" s="21"/>
    </row>
    <row r="260" customFormat="false" ht="13" hidden="false" customHeight="false" outlineLevel="0" collapsed="false">
      <c r="A260" s="21" t="n">
        <v>2025</v>
      </c>
      <c r="B260" s="21" t="s">
        <v>1347</v>
      </c>
      <c r="C260" s="21" t="s">
        <v>22</v>
      </c>
      <c r="D260" s="21" t="s">
        <v>359</v>
      </c>
      <c r="E260" s="21" t="s">
        <v>359</v>
      </c>
      <c r="F260" s="21" t="s">
        <v>1323</v>
      </c>
      <c r="G260" s="21"/>
      <c r="H260" s="21" t="s">
        <v>1660</v>
      </c>
      <c r="I260" s="21" t="s">
        <v>1684</v>
      </c>
      <c r="J260" s="21" t="s">
        <v>1685</v>
      </c>
      <c r="K260" s="21" t="s">
        <v>1686</v>
      </c>
      <c r="L260" s="21"/>
      <c r="M260" s="21"/>
      <c r="N260" s="21"/>
      <c r="O260" s="21"/>
      <c r="P260" s="21"/>
    </row>
    <row r="261" customFormat="false" ht="13" hidden="false" customHeight="false" outlineLevel="0" collapsed="false">
      <c r="A261" s="21" t="n">
        <v>2025</v>
      </c>
      <c r="B261" s="21" t="s">
        <v>1355</v>
      </c>
      <c r="C261" s="21" t="s">
        <v>22</v>
      </c>
      <c r="D261" s="21" t="s">
        <v>359</v>
      </c>
      <c r="E261" s="21" t="s">
        <v>355</v>
      </c>
      <c r="F261" s="21"/>
      <c r="G261" s="21"/>
      <c r="H261" s="21" t="s">
        <v>1637</v>
      </c>
      <c r="I261" s="21"/>
      <c r="J261" s="21"/>
      <c r="K261" s="21"/>
      <c r="L261" s="21"/>
      <c r="M261" s="21"/>
      <c r="N261" s="21"/>
      <c r="O261" s="21"/>
      <c r="P261" s="21"/>
    </row>
    <row r="262" customFormat="false" ht="13" hidden="false" customHeight="false" outlineLevel="0" collapsed="false">
      <c r="A262" s="21" t="n">
        <v>2025</v>
      </c>
      <c r="B262" s="21" t="s">
        <v>1355</v>
      </c>
      <c r="C262" s="21" t="s">
        <v>22</v>
      </c>
      <c r="D262" s="21" t="s">
        <v>359</v>
      </c>
      <c r="E262" s="21"/>
      <c r="F262" s="21"/>
      <c r="G262" s="21"/>
      <c r="H262" s="21" t="s">
        <v>1663</v>
      </c>
      <c r="I262" s="21"/>
      <c r="J262" s="21"/>
      <c r="K262" s="21"/>
      <c r="L262" s="21"/>
      <c r="M262" s="21"/>
      <c r="N262" s="21"/>
      <c r="O262" s="21"/>
      <c r="P262" s="21"/>
    </row>
    <row r="263" customFormat="false" ht="13" hidden="false" customHeight="false" outlineLevel="0" collapsed="false">
      <c r="A263" s="21" t="n">
        <v>2025</v>
      </c>
      <c r="B263" s="21" t="s">
        <v>1345</v>
      </c>
      <c r="C263" s="21" t="s">
        <v>22</v>
      </c>
      <c r="D263" s="21" t="s">
        <v>355</v>
      </c>
      <c r="E263" s="21" t="s">
        <v>355</v>
      </c>
      <c r="F263" s="21"/>
      <c r="G263" s="21"/>
      <c r="H263" s="21" t="s">
        <v>1654</v>
      </c>
      <c r="I263" s="21"/>
      <c r="J263" s="21"/>
      <c r="K263" s="21"/>
      <c r="L263" s="21"/>
      <c r="M263" s="21"/>
      <c r="N263" s="21"/>
      <c r="O263" s="21"/>
      <c r="P263" s="21"/>
    </row>
    <row r="264" customFormat="false" ht="13" hidden="false" customHeight="false" outlineLevel="0" collapsed="false">
      <c r="A264" s="21" t="n">
        <v>2025</v>
      </c>
      <c r="B264" s="21" t="s">
        <v>1351</v>
      </c>
      <c r="C264" s="21" t="s">
        <v>22</v>
      </c>
      <c r="D264" s="21" t="s">
        <v>359</v>
      </c>
      <c r="E264" s="21" t="s">
        <v>355</v>
      </c>
      <c r="F264" s="21"/>
      <c r="G264" s="21"/>
      <c r="H264" s="21" t="s">
        <v>1640</v>
      </c>
      <c r="I264" s="21"/>
      <c r="J264" s="21"/>
      <c r="K264" s="21"/>
      <c r="L264" s="21"/>
      <c r="M264" s="21"/>
      <c r="N264" s="21"/>
      <c r="O264" s="21"/>
      <c r="P264" s="21"/>
    </row>
    <row r="265" customFormat="false" ht="13" hidden="false" customHeight="false" outlineLevel="0" collapsed="false">
      <c r="A265" s="21" t="n">
        <v>2025</v>
      </c>
      <c r="B265" s="21" t="s">
        <v>1351</v>
      </c>
      <c r="C265" s="21" t="s">
        <v>22</v>
      </c>
      <c r="D265" s="21" t="s">
        <v>355</v>
      </c>
      <c r="E265" s="21"/>
      <c r="F265" s="21"/>
      <c r="G265" s="21"/>
      <c r="H265" s="21" t="s">
        <v>1687</v>
      </c>
      <c r="I265" s="21"/>
      <c r="J265" s="21"/>
      <c r="K265" s="21"/>
      <c r="L265" s="21"/>
      <c r="M265" s="21"/>
      <c r="N265" s="21"/>
      <c r="O265" s="21"/>
      <c r="P265" s="21"/>
    </row>
    <row r="266" customFormat="false" ht="13" hidden="false" customHeight="false" outlineLevel="0" collapsed="false">
      <c r="A266" s="21" t="n">
        <v>2025</v>
      </c>
      <c r="B266" s="21" t="s">
        <v>1357</v>
      </c>
      <c r="C266" s="21" t="s">
        <v>22</v>
      </c>
      <c r="D266" s="21" t="s">
        <v>359</v>
      </c>
      <c r="E266" s="21" t="s">
        <v>359</v>
      </c>
      <c r="F266" s="21"/>
      <c r="G266" s="21"/>
      <c r="H266" s="21" t="s">
        <v>1688</v>
      </c>
      <c r="I266" s="21"/>
      <c r="J266" s="21"/>
      <c r="K266" s="21"/>
      <c r="L266" s="21"/>
      <c r="M266" s="21"/>
      <c r="N266" s="21"/>
      <c r="O266" s="21"/>
      <c r="P266" s="21"/>
    </row>
    <row r="267" customFormat="false" ht="13" hidden="false" customHeight="false" outlineLevel="0" collapsed="false">
      <c r="A267" s="21" t="n">
        <v>2025</v>
      </c>
      <c r="B267" s="21" t="s">
        <v>1357</v>
      </c>
      <c r="C267" s="21" t="s">
        <v>22</v>
      </c>
      <c r="D267" s="21" t="s">
        <v>359</v>
      </c>
      <c r="E267" s="21" t="s">
        <v>355</v>
      </c>
      <c r="F267" s="21"/>
      <c r="G267" s="21"/>
      <c r="H267" s="21" t="s">
        <v>1671</v>
      </c>
      <c r="I267" s="21"/>
      <c r="J267" s="21"/>
      <c r="K267" s="21"/>
      <c r="L267" s="21"/>
      <c r="M267" s="21"/>
      <c r="N267" s="21"/>
      <c r="O267" s="21"/>
      <c r="P267" s="2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6:B45" type="list">
      <formula1>$S$4:$S$14</formula1>
      <formula2>0</formula2>
    </dataValidation>
    <dataValidation allowBlank="true" errorStyle="stop" operator="between" showDropDown="false" showErrorMessage="true" showInputMessage="false" sqref="E36:E45" type="list">
      <formula1>$Q$4:$Q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42.99"/>
    <col collapsed="false" customWidth="true" hidden="false" outlineLevel="0" max="7" min="7" style="0" width="15.5"/>
  </cols>
  <sheetData>
    <row r="1" customFormat="false" ht="13" hidden="false" customHeight="false" outlineLevel="0" collapsed="false">
      <c r="A1" s="16" t="s">
        <v>1689</v>
      </c>
      <c r="B1" s="16"/>
      <c r="C1" s="16"/>
      <c r="D1" s="16"/>
      <c r="E1" s="16"/>
      <c r="F1" s="16"/>
    </row>
    <row r="2" customFormat="false" ht="13" hidden="false" customHeight="false" outlineLevel="0" collapsed="false">
      <c r="E2" s="0" t="s">
        <v>1344</v>
      </c>
      <c r="G2" s="0" t="s">
        <v>1316</v>
      </c>
    </row>
    <row r="3" customFormat="false" ht="13" hidden="false" customHeight="false" outlineLevel="0" collapsed="false">
      <c r="A3" s="34" t="n">
        <v>1998</v>
      </c>
      <c r="B3" s="61" t="s">
        <v>22</v>
      </c>
      <c r="C3" s="17" t="s">
        <v>344</v>
      </c>
      <c r="D3" s="17" t="s">
        <v>181</v>
      </c>
      <c r="E3" s="17" t="s">
        <v>1690</v>
      </c>
      <c r="F3" s="17" t="s">
        <v>1691</v>
      </c>
    </row>
    <row r="4" customFormat="false" ht="13" hidden="false" customHeight="false" outlineLevel="0" collapsed="false">
      <c r="A4" s="34" t="n">
        <v>1998</v>
      </c>
      <c r="B4" s="61" t="s">
        <v>22</v>
      </c>
      <c r="C4" s="17" t="s">
        <v>1692</v>
      </c>
      <c r="D4" s="17" t="s">
        <v>376</v>
      </c>
      <c r="E4" s="17" t="s">
        <v>359</v>
      </c>
      <c r="F4" s="17" t="s">
        <v>1691</v>
      </c>
    </row>
    <row r="5" customFormat="false" ht="13" hidden="false" customHeight="false" outlineLevel="0" collapsed="false">
      <c r="A5" s="34" t="n">
        <v>1998</v>
      </c>
      <c r="B5" s="61" t="s">
        <v>22</v>
      </c>
      <c r="C5" s="17" t="s">
        <v>773</v>
      </c>
      <c r="D5" s="17" t="s">
        <v>1693</v>
      </c>
      <c r="E5" s="17" t="s">
        <v>355</v>
      </c>
      <c r="F5" s="17" t="s">
        <v>1694</v>
      </c>
    </row>
    <row r="6" customFormat="false" ht="13" hidden="false" customHeight="false" outlineLevel="0" collapsed="false">
      <c r="A6" s="34" t="n">
        <v>1998</v>
      </c>
      <c r="B6" s="61" t="s">
        <v>22</v>
      </c>
      <c r="C6" s="17" t="s">
        <v>1695</v>
      </c>
      <c r="D6" s="17" t="s">
        <v>1696</v>
      </c>
      <c r="E6" s="17" t="s">
        <v>355</v>
      </c>
      <c r="F6" s="17" t="s">
        <v>1694</v>
      </c>
    </row>
    <row r="7" customFormat="false" ht="13" hidden="false" customHeight="false" outlineLevel="0" collapsed="false">
      <c r="A7" s="34" t="n">
        <v>1998</v>
      </c>
      <c r="B7" s="61" t="s">
        <v>22</v>
      </c>
      <c r="C7" s="17" t="s">
        <v>221</v>
      </c>
      <c r="D7" s="17" t="s">
        <v>32</v>
      </c>
      <c r="E7" s="17" t="s">
        <v>359</v>
      </c>
      <c r="F7" s="17" t="s">
        <v>1694</v>
      </c>
    </row>
    <row r="8" customFormat="false" ht="13" hidden="false" customHeight="false" outlineLevel="0" collapsed="false">
      <c r="A8" s="34" t="n">
        <v>1998</v>
      </c>
      <c r="B8" s="61" t="s">
        <v>22</v>
      </c>
      <c r="C8" s="17" t="s">
        <v>366</v>
      </c>
      <c r="D8" s="17" t="s">
        <v>115</v>
      </c>
      <c r="E8" s="17" t="s">
        <v>355</v>
      </c>
      <c r="F8" s="17" t="s">
        <v>1697</v>
      </c>
    </row>
    <row r="9" customFormat="false" ht="13" hidden="false" customHeight="false" outlineLevel="0" collapsed="false">
      <c r="A9" s="34" t="n">
        <v>1998</v>
      </c>
      <c r="B9" s="61" t="s">
        <v>22</v>
      </c>
      <c r="C9" s="17" t="s">
        <v>698</v>
      </c>
      <c r="D9" s="17" t="s">
        <v>387</v>
      </c>
      <c r="E9" s="17" t="s">
        <v>355</v>
      </c>
      <c r="F9" s="17" t="s">
        <v>1698</v>
      </c>
    </row>
    <row r="10" s="17" customFormat="true" ht="13" hidden="false" customHeight="false" outlineLevel="0" collapsed="false">
      <c r="A10" s="74" t="n">
        <v>1998</v>
      </c>
      <c r="B10" s="27" t="s">
        <v>22</v>
      </c>
      <c r="C10" s="17" t="s">
        <v>35</v>
      </c>
      <c r="D10" s="17" t="s">
        <v>32</v>
      </c>
      <c r="E10" s="17" t="s">
        <v>359</v>
      </c>
      <c r="F10" s="17" t="s">
        <v>1699</v>
      </c>
      <c r="G10" s="75"/>
      <c r="H10" s="21"/>
    </row>
    <row r="11" s="17" customFormat="true" ht="13" hidden="false" customHeight="false" outlineLevel="0" collapsed="false">
      <c r="A11" s="74" t="n">
        <v>1998</v>
      </c>
      <c r="B11" s="27" t="s">
        <v>22</v>
      </c>
      <c r="C11" s="17" t="s">
        <v>38</v>
      </c>
      <c r="D11" s="17" t="s">
        <v>1700</v>
      </c>
      <c r="E11" s="17" t="s">
        <v>1359</v>
      </c>
      <c r="F11" s="17" t="s">
        <v>1701</v>
      </c>
      <c r="G11" s="75"/>
      <c r="H11" s="21"/>
    </row>
    <row r="12" s="17" customFormat="true" ht="13" hidden="false" customHeight="false" outlineLevel="0" collapsed="false">
      <c r="A12" s="74" t="n">
        <v>1998</v>
      </c>
      <c r="B12" s="27" t="s">
        <v>22</v>
      </c>
      <c r="C12" s="17" t="s">
        <v>18</v>
      </c>
      <c r="D12" s="17" t="s">
        <v>389</v>
      </c>
      <c r="E12" s="17" t="s">
        <v>359</v>
      </c>
      <c r="F12" s="17" t="s">
        <v>1701</v>
      </c>
      <c r="G12" s="75"/>
      <c r="H12" s="21"/>
    </row>
    <row r="13" s="17" customFormat="true" ht="13" hidden="false" customHeight="false" outlineLevel="0" collapsed="false">
      <c r="A13" s="74" t="n">
        <v>1998</v>
      </c>
      <c r="B13" s="27" t="s">
        <v>22</v>
      </c>
      <c r="C13" s="17" t="s">
        <v>1702</v>
      </c>
      <c r="D13" s="17" t="s">
        <v>358</v>
      </c>
      <c r="E13" s="17" t="s">
        <v>359</v>
      </c>
      <c r="F13" s="17" t="s">
        <v>1703</v>
      </c>
      <c r="G13" s="75"/>
      <c r="H13" s="21"/>
    </row>
    <row r="14" s="17" customFormat="true" ht="13" hidden="false" customHeight="false" outlineLevel="0" collapsed="false">
      <c r="A14" s="74" t="n">
        <v>1998</v>
      </c>
      <c r="B14" s="27" t="s">
        <v>22</v>
      </c>
      <c r="C14" s="17" t="s">
        <v>46</v>
      </c>
      <c r="D14" s="17" t="s">
        <v>361</v>
      </c>
      <c r="E14" s="17" t="s">
        <v>359</v>
      </c>
      <c r="F14" s="17" t="s">
        <v>1703</v>
      </c>
      <c r="G14" s="75"/>
      <c r="H14" s="21"/>
    </row>
    <row r="15" s="17" customFormat="true" ht="13" hidden="false" customHeight="false" outlineLevel="0" collapsed="false">
      <c r="A15" s="74" t="n">
        <v>1998</v>
      </c>
      <c r="B15" s="27" t="s">
        <v>22</v>
      </c>
      <c r="C15" s="17" t="s">
        <v>1704</v>
      </c>
      <c r="D15" s="17" t="s">
        <v>383</v>
      </c>
      <c r="E15" s="17" t="s">
        <v>355</v>
      </c>
      <c r="F15" s="17" t="s">
        <v>1705</v>
      </c>
      <c r="G15" s="21"/>
      <c r="H15" s="21"/>
    </row>
    <row r="16" s="17" customFormat="true" ht="13" hidden="false" customHeight="false" outlineLevel="0" collapsed="false">
      <c r="A16" s="74" t="n">
        <v>1998</v>
      </c>
      <c r="B16" s="27" t="s">
        <v>22</v>
      </c>
      <c r="C16" s="17" t="s">
        <v>1059</v>
      </c>
      <c r="D16" s="17" t="s">
        <v>394</v>
      </c>
      <c r="E16" s="17" t="s">
        <v>355</v>
      </c>
      <c r="F16" s="17" t="s">
        <v>1706</v>
      </c>
      <c r="G16" s="21"/>
      <c r="H16" s="21"/>
    </row>
    <row r="17" s="17" customFormat="true" ht="13" hidden="false" customHeight="false" outlineLevel="0" collapsed="false">
      <c r="A17" s="74" t="n">
        <v>1998</v>
      </c>
      <c r="B17" s="27" t="s">
        <v>22</v>
      </c>
      <c r="C17" s="21" t="s">
        <v>35</v>
      </c>
      <c r="D17" s="21" t="s">
        <v>32</v>
      </c>
      <c r="E17" s="21" t="s">
        <v>359</v>
      </c>
      <c r="F17" s="21" t="s">
        <v>1707</v>
      </c>
      <c r="G17" s="21"/>
      <c r="H17" s="21"/>
    </row>
    <row r="18" s="17" customFormat="true" ht="13" hidden="false" customHeight="false" outlineLevel="0" collapsed="false">
      <c r="A18" s="74" t="n">
        <v>1998</v>
      </c>
      <c r="B18" s="27" t="s">
        <v>22</v>
      </c>
      <c r="C18" s="21" t="s">
        <v>35</v>
      </c>
      <c r="D18" s="21" t="s">
        <v>32</v>
      </c>
      <c r="E18" s="21" t="s">
        <v>1359</v>
      </c>
      <c r="F18" s="21" t="s">
        <v>1708</v>
      </c>
      <c r="G18" s="21"/>
      <c r="H18" s="21"/>
    </row>
    <row r="19" s="17" customFormat="true" ht="13" hidden="false" customHeight="false" outlineLevel="0" collapsed="false">
      <c r="A19" s="74" t="n">
        <v>1998</v>
      </c>
      <c r="B19" s="27" t="s">
        <v>22</v>
      </c>
      <c r="C19" s="21" t="s">
        <v>1062</v>
      </c>
      <c r="D19" s="21" t="s">
        <v>380</v>
      </c>
      <c r="E19" s="21" t="s">
        <v>355</v>
      </c>
      <c r="F19" s="21" t="s">
        <v>1709</v>
      </c>
      <c r="G19" s="21"/>
      <c r="H19" s="21"/>
    </row>
    <row r="20" customFormat="false" ht="13" hidden="false" customHeight="false" outlineLevel="0" collapsed="false">
      <c r="A20" s="63" t="s">
        <v>1330</v>
      </c>
      <c r="B20" s="61" t="s">
        <v>22</v>
      </c>
      <c r="C20" s="61" t="s">
        <v>261</v>
      </c>
      <c r="D20" s="61" t="s">
        <v>175</v>
      </c>
      <c r="E20" s="61" t="s">
        <v>359</v>
      </c>
      <c r="F20" s="61" t="s">
        <v>1710</v>
      </c>
    </row>
    <row r="21" customFormat="false" ht="13" hidden="false" customHeight="false" outlineLevel="0" collapsed="false">
      <c r="A21" s="63" t="s">
        <v>1330</v>
      </c>
      <c r="B21" s="61" t="s">
        <v>22</v>
      </c>
      <c r="C21" s="61" t="s">
        <v>1062</v>
      </c>
      <c r="D21" s="61" t="s">
        <v>380</v>
      </c>
      <c r="E21" s="61" t="s">
        <v>355</v>
      </c>
      <c r="F21" s="61" t="s">
        <v>1711</v>
      </c>
    </row>
    <row r="22" customFormat="false" ht="13" hidden="false" customHeight="false" outlineLevel="0" collapsed="false">
      <c r="A22" s="63" t="s">
        <v>1330</v>
      </c>
      <c r="B22" s="61" t="s">
        <v>22</v>
      </c>
      <c r="C22" s="61" t="s">
        <v>1712</v>
      </c>
      <c r="D22" s="61" t="s">
        <v>1713</v>
      </c>
      <c r="E22" s="61" t="s">
        <v>355</v>
      </c>
      <c r="F22" s="61" t="s">
        <v>1714</v>
      </c>
    </row>
    <row r="23" customFormat="false" ht="13" hidden="false" customHeight="false" outlineLevel="0" collapsed="false">
      <c r="A23" s="63" t="s">
        <v>1330</v>
      </c>
      <c r="B23" s="61" t="s">
        <v>22</v>
      </c>
      <c r="C23" s="61" t="s">
        <v>408</v>
      </c>
      <c r="D23" s="61" t="s">
        <v>409</v>
      </c>
      <c r="E23" s="61" t="s">
        <v>355</v>
      </c>
      <c r="F23" s="61" t="s">
        <v>1714</v>
      </c>
    </row>
    <row r="24" customFormat="false" ht="13" hidden="false" customHeight="false" outlineLevel="0" collapsed="false">
      <c r="A24" s="63" t="s">
        <v>1330</v>
      </c>
      <c r="B24" s="61" t="s">
        <v>22</v>
      </c>
      <c r="C24" s="61" t="s">
        <v>18</v>
      </c>
      <c r="D24" s="61" t="s">
        <v>389</v>
      </c>
      <c r="E24" s="61" t="s">
        <v>359</v>
      </c>
      <c r="F24" s="61" t="s">
        <v>1715</v>
      </c>
    </row>
    <row r="25" customFormat="false" ht="13" hidden="false" customHeight="false" outlineLevel="0" collapsed="false">
      <c r="A25" s="63" t="s">
        <v>1330</v>
      </c>
      <c r="B25" s="61" t="s">
        <v>22</v>
      </c>
      <c r="C25" s="61" t="s">
        <v>1716</v>
      </c>
      <c r="D25" s="61" t="s">
        <v>39</v>
      </c>
      <c r="E25" s="61" t="s">
        <v>355</v>
      </c>
      <c r="F25" s="61" t="s">
        <v>1715</v>
      </c>
    </row>
    <row r="26" customFormat="false" ht="13" hidden="false" customHeight="false" outlineLevel="0" collapsed="false">
      <c r="A26" s="63" t="s">
        <v>1330</v>
      </c>
      <c r="B26" s="61" t="s">
        <v>22</v>
      </c>
      <c r="C26" s="61" t="s">
        <v>1062</v>
      </c>
      <c r="D26" s="61" t="s">
        <v>380</v>
      </c>
      <c r="E26" s="61" t="s">
        <v>355</v>
      </c>
      <c r="F26" s="61" t="s">
        <v>1717</v>
      </c>
    </row>
    <row r="27" customFormat="false" ht="13" hidden="false" customHeight="false" outlineLevel="0" collapsed="false">
      <c r="A27" s="63" t="s">
        <v>1330</v>
      </c>
      <c r="B27" s="61" t="s">
        <v>22</v>
      </c>
      <c r="C27" s="61" t="s">
        <v>680</v>
      </c>
      <c r="D27" s="61" t="s">
        <v>385</v>
      </c>
      <c r="E27" s="61" t="s">
        <v>355</v>
      </c>
      <c r="F27" s="61" t="s">
        <v>1717</v>
      </c>
    </row>
    <row r="28" customFormat="false" ht="13" hidden="false" customHeight="false" outlineLevel="0" collapsed="false">
      <c r="A28" s="63" t="s">
        <v>1330</v>
      </c>
      <c r="B28" s="61" t="s">
        <v>22</v>
      </c>
      <c r="C28" s="61" t="s">
        <v>134</v>
      </c>
      <c r="D28" s="61" t="s">
        <v>414</v>
      </c>
      <c r="E28" s="61" t="s">
        <v>355</v>
      </c>
      <c r="F28" s="61" t="s">
        <v>1717</v>
      </c>
    </row>
    <row r="29" customFormat="false" ht="13" hidden="false" customHeight="false" outlineLevel="0" collapsed="false">
      <c r="A29" s="63" t="s">
        <v>1330</v>
      </c>
      <c r="B29" s="61" t="s">
        <v>22</v>
      </c>
      <c r="C29" s="61" t="s">
        <v>1101</v>
      </c>
      <c r="D29" s="61" t="s">
        <v>399</v>
      </c>
      <c r="E29" s="61" t="s">
        <v>355</v>
      </c>
      <c r="F29" s="61" t="s">
        <v>1718</v>
      </c>
    </row>
    <row r="30" customFormat="false" ht="13" hidden="false" customHeight="false" outlineLevel="0" collapsed="false">
      <c r="A30" s="63" t="s">
        <v>1330</v>
      </c>
      <c r="B30" s="61" t="s">
        <v>22</v>
      </c>
      <c r="C30" s="61" t="s">
        <v>1704</v>
      </c>
      <c r="D30" s="61" t="s">
        <v>383</v>
      </c>
      <c r="E30" s="61" t="s">
        <v>355</v>
      </c>
      <c r="F30" s="61" t="s">
        <v>1718</v>
      </c>
    </row>
    <row r="31" customFormat="false" ht="13" hidden="false" customHeight="false" outlineLevel="0" collapsed="false">
      <c r="A31" s="63" t="s">
        <v>1330</v>
      </c>
      <c r="B31" s="61" t="s">
        <v>22</v>
      </c>
      <c r="C31" s="61" t="s">
        <v>1719</v>
      </c>
      <c r="D31" s="61" t="s">
        <v>405</v>
      </c>
      <c r="E31" s="61" t="s">
        <v>359</v>
      </c>
      <c r="F31" s="61" t="s">
        <v>1720</v>
      </c>
    </row>
    <row r="32" customFormat="false" ht="13" hidden="false" customHeight="false" outlineLevel="0" collapsed="false">
      <c r="A32" s="63" t="s">
        <v>1330</v>
      </c>
      <c r="B32" s="61" t="s">
        <v>22</v>
      </c>
      <c r="C32" s="61" t="s">
        <v>344</v>
      </c>
      <c r="D32" s="61" t="s">
        <v>1721</v>
      </c>
      <c r="E32" s="61" t="s">
        <v>359</v>
      </c>
      <c r="F32" s="61" t="s">
        <v>1720</v>
      </c>
    </row>
    <row r="33" customFormat="false" ht="13" hidden="false" customHeight="false" outlineLevel="0" collapsed="false">
      <c r="A33" s="63" t="s">
        <v>1330</v>
      </c>
      <c r="B33" s="61" t="s">
        <v>22</v>
      </c>
      <c r="C33" s="61" t="s">
        <v>1722</v>
      </c>
      <c r="D33" s="61" t="s">
        <v>282</v>
      </c>
      <c r="E33" s="61" t="s">
        <v>355</v>
      </c>
      <c r="F33" s="61" t="s">
        <v>1720</v>
      </c>
    </row>
    <row r="34" customFormat="false" ht="13" hidden="false" customHeight="false" outlineLevel="0" collapsed="false">
      <c r="A34" s="63" t="s">
        <v>1330</v>
      </c>
      <c r="B34" s="61" t="s">
        <v>22</v>
      </c>
      <c r="C34" s="61" t="s">
        <v>1704</v>
      </c>
      <c r="D34" s="61" t="s">
        <v>383</v>
      </c>
      <c r="E34" s="61" t="s">
        <v>359</v>
      </c>
      <c r="F34" s="61" t="s">
        <v>1720</v>
      </c>
    </row>
    <row r="35" customFormat="false" ht="13" hidden="false" customHeight="false" outlineLevel="0" collapsed="false">
      <c r="A35" s="63" t="s">
        <v>1330</v>
      </c>
      <c r="B35" s="61" t="s">
        <v>22</v>
      </c>
      <c r="C35" s="61" t="s">
        <v>1723</v>
      </c>
      <c r="D35" s="61" t="s">
        <v>1724</v>
      </c>
      <c r="E35" s="61" t="s">
        <v>355</v>
      </c>
      <c r="F35" s="61" t="s">
        <v>1720</v>
      </c>
    </row>
    <row r="36" customFormat="false" ht="13" hidden="false" customHeight="false" outlineLevel="0" collapsed="false">
      <c r="A36" s="63" t="s">
        <v>1330</v>
      </c>
      <c r="B36" s="61" t="s">
        <v>22</v>
      </c>
      <c r="C36" s="61" t="s">
        <v>1725</v>
      </c>
      <c r="D36" s="61" t="s">
        <v>105</v>
      </c>
      <c r="E36" s="61" t="s">
        <v>355</v>
      </c>
      <c r="F36" s="61" t="s">
        <v>1720</v>
      </c>
    </row>
    <row r="37" customFormat="false" ht="13" hidden="false" customHeight="false" outlineLevel="0" collapsed="false">
      <c r="A37" s="63" t="s">
        <v>1330</v>
      </c>
      <c r="B37" s="61" t="s">
        <v>22</v>
      </c>
      <c r="C37" s="61" t="s">
        <v>329</v>
      </c>
      <c r="D37" s="61" t="s">
        <v>407</v>
      </c>
      <c r="E37" s="61" t="s">
        <v>355</v>
      </c>
      <c r="F37" s="61" t="s">
        <v>1720</v>
      </c>
    </row>
    <row r="38" customFormat="false" ht="13" hidden="false" customHeight="false" outlineLevel="0" collapsed="false">
      <c r="A38" s="63" t="s">
        <v>1330</v>
      </c>
      <c r="B38" s="61" t="s">
        <v>22</v>
      </c>
      <c r="C38" s="61" t="s">
        <v>417</v>
      </c>
      <c r="D38" s="61" t="s">
        <v>418</v>
      </c>
      <c r="E38" s="61" t="s">
        <v>355</v>
      </c>
      <c r="F38" s="61" t="s">
        <v>1720</v>
      </c>
    </row>
    <row r="39" customFormat="false" ht="13" hidden="false" customHeight="false" outlineLevel="0" collapsed="false">
      <c r="A39" s="63" t="s">
        <v>1330</v>
      </c>
      <c r="B39" s="61" t="s">
        <v>22</v>
      </c>
      <c r="C39" s="61" t="s">
        <v>1726</v>
      </c>
      <c r="D39" s="61" t="s">
        <v>1727</v>
      </c>
      <c r="E39" s="61" t="s">
        <v>355</v>
      </c>
      <c r="F39" s="61" t="s">
        <v>1720</v>
      </c>
    </row>
    <row r="40" customFormat="false" ht="13" hidden="false" customHeight="false" outlineLevel="0" collapsed="false">
      <c r="A40" s="63" t="s">
        <v>1330</v>
      </c>
      <c r="B40" s="61" t="s">
        <v>22</v>
      </c>
      <c r="C40" s="61" t="s">
        <v>35</v>
      </c>
      <c r="D40" s="61" t="s">
        <v>32</v>
      </c>
      <c r="E40" s="61" t="s">
        <v>359</v>
      </c>
      <c r="F40" s="61" t="s">
        <v>1728</v>
      </c>
    </row>
    <row r="41" customFormat="false" ht="13" hidden="false" customHeight="false" outlineLevel="0" collapsed="false">
      <c r="A41" s="63" t="s">
        <v>1330</v>
      </c>
      <c r="B41" s="61" t="s">
        <v>22</v>
      </c>
      <c r="C41" s="61" t="s">
        <v>35</v>
      </c>
      <c r="D41" s="61" t="s">
        <v>32</v>
      </c>
      <c r="E41" s="61" t="s">
        <v>1690</v>
      </c>
      <c r="F41" s="61" t="s">
        <v>1729</v>
      </c>
    </row>
    <row r="42" customFormat="false" ht="13" hidden="false" customHeight="false" outlineLevel="0" collapsed="false">
      <c r="A42" s="63" t="s">
        <v>1330</v>
      </c>
      <c r="B42" s="61" t="s">
        <v>22</v>
      </c>
      <c r="C42" s="61" t="s">
        <v>1730</v>
      </c>
      <c r="D42" s="61" t="s">
        <v>301</v>
      </c>
      <c r="E42" s="61" t="s">
        <v>355</v>
      </c>
      <c r="F42" s="61" t="s">
        <v>1731</v>
      </c>
    </row>
    <row r="43" customFormat="false" ht="13" hidden="false" customHeight="false" outlineLevel="0" collapsed="false">
      <c r="A43" s="63" t="s">
        <v>1330</v>
      </c>
      <c r="B43" s="61" t="s">
        <v>22</v>
      </c>
      <c r="C43" s="61" t="s">
        <v>1695</v>
      </c>
      <c r="D43" s="61" t="s">
        <v>39</v>
      </c>
      <c r="E43" s="61" t="s">
        <v>355</v>
      </c>
      <c r="F43" s="61" t="s">
        <v>1732</v>
      </c>
    </row>
    <row r="44" customFormat="false" ht="13" hidden="false" customHeight="false" outlineLevel="0" collapsed="false">
      <c r="A44" s="63" t="s">
        <v>1330</v>
      </c>
      <c r="B44" s="61" t="s">
        <v>22</v>
      </c>
      <c r="C44" s="61" t="s">
        <v>1064</v>
      </c>
      <c r="D44" s="61" t="s">
        <v>181</v>
      </c>
      <c r="E44" s="61" t="s">
        <v>1359</v>
      </c>
      <c r="F44" s="61" t="s">
        <v>1732</v>
      </c>
    </row>
    <row r="45" customFormat="false" ht="13" hidden="false" customHeight="false" outlineLevel="0" collapsed="false">
      <c r="A45" s="63" t="s">
        <v>1330</v>
      </c>
      <c r="B45" s="61" t="s">
        <v>22</v>
      </c>
      <c r="C45" s="61" t="s">
        <v>1062</v>
      </c>
      <c r="D45" s="61" t="s">
        <v>380</v>
      </c>
      <c r="E45" s="61" t="s">
        <v>355</v>
      </c>
      <c r="F45" s="61" t="s">
        <v>1733</v>
      </c>
    </row>
    <row r="46" customFormat="false" ht="13" hidden="false" customHeight="false" outlineLevel="0" collapsed="false">
      <c r="A46" s="63" t="s">
        <v>1330</v>
      </c>
      <c r="B46" s="61" t="s">
        <v>22</v>
      </c>
      <c r="C46" s="61" t="s">
        <v>530</v>
      </c>
      <c r="D46" s="61" t="s">
        <v>411</v>
      </c>
      <c r="E46" s="61" t="s">
        <v>355</v>
      </c>
      <c r="F46" s="61" t="s">
        <v>1697</v>
      </c>
    </row>
    <row r="47" customFormat="false" ht="13" hidden="false" customHeight="false" outlineLevel="0" collapsed="false">
      <c r="A47" s="63" t="s">
        <v>1330</v>
      </c>
      <c r="B47" s="61" t="s">
        <v>22</v>
      </c>
      <c r="C47" s="61" t="s">
        <v>1734</v>
      </c>
      <c r="D47" s="61" t="s">
        <v>387</v>
      </c>
      <c r="E47" s="61" t="s">
        <v>1359</v>
      </c>
      <c r="F47" s="61" t="s">
        <v>1698</v>
      </c>
    </row>
    <row r="48" customFormat="false" ht="13" hidden="false" customHeight="false" outlineLevel="0" collapsed="false">
      <c r="A48" s="63" t="s">
        <v>1330</v>
      </c>
      <c r="B48" s="61" t="s">
        <v>22</v>
      </c>
      <c r="C48" s="61" t="s">
        <v>1692</v>
      </c>
      <c r="D48" s="61" t="s">
        <v>1735</v>
      </c>
      <c r="E48" s="61" t="s">
        <v>359</v>
      </c>
      <c r="F48" s="61" t="s">
        <v>1691</v>
      </c>
    </row>
    <row r="49" customFormat="false" ht="13" hidden="false" customHeight="false" outlineLevel="0" collapsed="false">
      <c r="A49" s="63" t="s">
        <v>1330</v>
      </c>
      <c r="B49" s="61" t="s">
        <v>22</v>
      </c>
      <c r="C49" s="61" t="s">
        <v>1064</v>
      </c>
      <c r="D49" s="61" t="s">
        <v>181</v>
      </c>
      <c r="E49" s="61" t="s">
        <v>359</v>
      </c>
      <c r="F49" s="61" t="s">
        <v>1691</v>
      </c>
    </row>
    <row r="50" customFormat="false" ht="13" hidden="false" customHeight="false" outlineLevel="0" collapsed="false">
      <c r="A50" s="63" t="s">
        <v>1330</v>
      </c>
      <c r="B50" s="61" t="s">
        <v>22</v>
      </c>
      <c r="C50" s="61" t="s">
        <v>1736</v>
      </c>
      <c r="D50" s="61" t="s">
        <v>378</v>
      </c>
      <c r="E50" s="61" t="s">
        <v>355</v>
      </c>
      <c r="F50" s="61" t="s">
        <v>1737</v>
      </c>
    </row>
    <row r="51" customFormat="false" ht="13" hidden="false" customHeight="false" outlineLevel="0" collapsed="false">
      <c r="A51" s="63" t="s">
        <v>1330</v>
      </c>
      <c r="B51" s="61" t="s">
        <v>22</v>
      </c>
      <c r="C51" s="61" t="s">
        <v>1738</v>
      </c>
      <c r="D51" s="61" t="s">
        <v>175</v>
      </c>
      <c r="E51" s="61" t="s">
        <v>355</v>
      </c>
      <c r="F51" s="61" t="s">
        <v>1737</v>
      </c>
    </row>
    <row r="52" customFormat="false" ht="13" hidden="false" customHeight="false" outlineLevel="0" collapsed="false">
      <c r="A52" s="63" t="s">
        <v>1330</v>
      </c>
      <c r="B52" s="61" t="s">
        <v>22</v>
      </c>
      <c r="C52" s="61" t="s">
        <v>142</v>
      </c>
      <c r="D52" s="61" t="s">
        <v>371</v>
      </c>
      <c r="E52" s="61" t="s">
        <v>355</v>
      </c>
      <c r="F52" s="61" t="s">
        <v>1737</v>
      </c>
    </row>
    <row r="53" customFormat="false" ht="13" hidden="false" customHeight="false" outlineLevel="0" collapsed="false">
      <c r="A53" s="63" t="s">
        <v>1330</v>
      </c>
      <c r="B53" s="61" t="s">
        <v>22</v>
      </c>
      <c r="C53" s="61" t="s">
        <v>38</v>
      </c>
      <c r="D53" s="61" t="s">
        <v>112</v>
      </c>
      <c r="E53" s="61" t="s">
        <v>1359</v>
      </c>
      <c r="F53" s="61" t="s">
        <v>1739</v>
      </c>
    </row>
    <row r="54" customFormat="false" ht="13" hidden="false" customHeight="false" outlineLevel="0" collapsed="false">
      <c r="A54" s="63" t="s">
        <v>1331</v>
      </c>
      <c r="B54" s="61" t="s">
        <v>22</v>
      </c>
      <c r="C54" s="61" t="s">
        <v>1101</v>
      </c>
      <c r="D54" s="61" t="s">
        <v>399</v>
      </c>
      <c r="E54" s="61" t="s">
        <v>359</v>
      </c>
      <c r="F54" s="61" t="s">
        <v>1740</v>
      </c>
    </row>
    <row r="55" customFormat="false" ht="13" hidden="false" customHeight="false" outlineLevel="0" collapsed="false">
      <c r="A55" s="63" t="s">
        <v>1331</v>
      </c>
      <c r="B55" s="61" t="s">
        <v>22</v>
      </c>
      <c r="C55" s="61" t="s">
        <v>1741</v>
      </c>
      <c r="D55" s="61" t="s">
        <v>19</v>
      </c>
      <c r="E55" s="61" t="s">
        <v>359</v>
      </c>
      <c r="F55" s="61" t="s">
        <v>1720</v>
      </c>
    </row>
    <row r="56" customFormat="false" ht="13" hidden="false" customHeight="false" outlineLevel="0" collapsed="false">
      <c r="A56" s="63" t="s">
        <v>1331</v>
      </c>
      <c r="B56" s="61" t="s">
        <v>22</v>
      </c>
      <c r="C56" s="61" t="s">
        <v>134</v>
      </c>
      <c r="D56" s="61" t="s">
        <v>414</v>
      </c>
      <c r="E56" s="61" t="s">
        <v>359</v>
      </c>
      <c r="F56" s="61" t="s">
        <v>1737</v>
      </c>
    </row>
    <row r="57" customFormat="false" ht="13" hidden="false" customHeight="false" outlineLevel="0" collapsed="false">
      <c r="A57" s="63" t="s">
        <v>1331</v>
      </c>
      <c r="B57" s="61" t="s">
        <v>22</v>
      </c>
      <c r="C57" s="61" t="s">
        <v>1101</v>
      </c>
      <c r="D57" s="61" t="s">
        <v>399</v>
      </c>
      <c r="E57" s="61" t="s">
        <v>359</v>
      </c>
      <c r="F57" s="61" t="s">
        <v>1742</v>
      </c>
    </row>
    <row r="58" customFormat="false" ht="13" hidden="false" customHeight="false" outlineLevel="0" collapsed="false">
      <c r="A58" s="63" t="s">
        <v>1331</v>
      </c>
      <c r="B58" s="61" t="s">
        <v>22</v>
      </c>
      <c r="C58" s="61" t="s">
        <v>408</v>
      </c>
      <c r="D58" s="61" t="s">
        <v>409</v>
      </c>
      <c r="E58" s="61" t="s">
        <v>359</v>
      </c>
      <c r="F58" s="61" t="s">
        <v>1742</v>
      </c>
    </row>
    <row r="59" customFormat="false" ht="13" hidden="false" customHeight="false" outlineLevel="0" collapsed="false">
      <c r="A59" s="63" t="s">
        <v>1331</v>
      </c>
      <c r="B59" s="61" t="s">
        <v>22</v>
      </c>
      <c r="C59" s="61" t="s">
        <v>134</v>
      </c>
      <c r="D59" s="61" t="s">
        <v>414</v>
      </c>
      <c r="E59" s="61" t="s">
        <v>355</v>
      </c>
      <c r="F59" s="61" t="s">
        <v>1743</v>
      </c>
    </row>
    <row r="60" customFormat="false" ht="13" hidden="false" customHeight="false" outlineLevel="0" collapsed="false">
      <c r="A60" s="63" t="s">
        <v>1331</v>
      </c>
      <c r="B60" s="61" t="s">
        <v>22</v>
      </c>
      <c r="C60" s="61" t="s">
        <v>142</v>
      </c>
      <c r="D60" s="61" t="s">
        <v>430</v>
      </c>
      <c r="E60" s="61" t="s">
        <v>355</v>
      </c>
      <c r="F60" s="61" t="s">
        <v>1743</v>
      </c>
    </row>
    <row r="61" customFormat="false" ht="13" hidden="false" customHeight="false" outlineLevel="0" collapsed="false">
      <c r="A61" s="63" t="s">
        <v>1331</v>
      </c>
      <c r="B61" s="61" t="s">
        <v>22</v>
      </c>
      <c r="C61" s="61" t="s">
        <v>1716</v>
      </c>
      <c r="D61" s="61" t="s">
        <v>39</v>
      </c>
      <c r="E61" s="61" t="s">
        <v>355</v>
      </c>
      <c r="F61" s="61" t="s">
        <v>1715</v>
      </c>
    </row>
    <row r="62" customFormat="false" ht="13" hidden="false" customHeight="false" outlineLevel="0" collapsed="false">
      <c r="A62" s="63" t="s">
        <v>1331</v>
      </c>
      <c r="B62" s="61" t="s">
        <v>22</v>
      </c>
      <c r="C62" s="61" t="s">
        <v>697</v>
      </c>
      <c r="D62" s="61" t="s">
        <v>192</v>
      </c>
      <c r="E62" s="61" t="s">
        <v>355</v>
      </c>
      <c r="F62" s="61" t="s">
        <v>1744</v>
      </c>
    </row>
    <row r="63" customFormat="false" ht="13" hidden="false" customHeight="false" outlineLevel="0" collapsed="false">
      <c r="A63" s="63" t="s">
        <v>1331</v>
      </c>
      <c r="B63" s="61" t="s">
        <v>22</v>
      </c>
      <c r="C63" s="61" t="s">
        <v>697</v>
      </c>
      <c r="D63" s="61" t="s">
        <v>1745</v>
      </c>
      <c r="E63" s="61" t="s">
        <v>355</v>
      </c>
      <c r="F63" s="61" t="s">
        <v>1720</v>
      </c>
    </row>
    <row r="64" customFormat="false" ht="13" hidden="false" customHeight="false" outlineLevel="0" collapsed="false">
      <c r="A64" s="63" t="s">
        <v>1331</v>
      </c>
      <c r="B64" s="61" t="s">
        <v>22</v>
      </c>
      <c r="C64" s="61" t="s">
        <v>400</v>
      </c>
      <c r="D64" s="61" t="s">
        <v>401</v>
      </c>
      <c r="E64" s="61" t="s">
        <v>355</v>
      </c>
      <c r="F64" s="61" t="s">
        <v>1720</v>
      </c>
    </row>
    <row r="65" customFormat="false" ht="13" hidden="false" customHeight="false" outlineLevel="0" collapsed="false">
      <c r="A65" s="63" t="s">
        <v>1331</v>
      </c>
      <c r="B65" s="61" t="s">
        <v>22</v>
      </c>
      <c r="C65" s="61" t="s">
        <v>1719</v>
      </c>
      <c r="D65" s="61" t="s">
        <v>405</v>
      </c>
      <c r="E65" s="61" t="s">
        <v>355</v>
      </c>
      <c r="F65" s="61" t="s">
        <v>1720</v>
      </c>
    </row>
    <row r="66" customFormat="false" ht="13" hidden="false" customHeight="false" outlineLevel="0" collapsed="false">
      <c r="A66" s="63" t="s">
        <v>1331</v>
      </c>
      <c r="B66" s="61" t="s">
        <v>22</v>
      </c>
      <c r="C66" s="61" t="s">
        <v>313</v>
      </c>
      <c r="D66" s="61" t="s">
        <v>1746</v>
      </c>
      <c r="E66" s="61" t="s">
        <v>355</v>
      </c>
      <c r="F66" s="61" t="s">
        <v>1720</v>
      </c>
    </row>
    <row r="67" customFormat="false" ht="13" hidden="false" customHeight="false" outlineLevel="0" collapsed="false">
      <c r="A67" s="63" t="s">
        <v>1331</v>
      </c>
      <c r="B67" s="61" t="s">
        <v>22</v>
      </c>
      <c r="C67" s="61" t="s">
        <v>417</v>
      </c>
      <c r="D67" s="61" t="s">
        <v>418</v>
      </c>
      <c r="E67" s="61" t="s">
        <v>355</v>
      </c>
      <c r="F67" s="61" t="s">
        <v>1706</v>
      </c>
    </row>
    <row r="68" customFormat="false" ht="13" hidden="false" customHeight="false" outlineLevel="0" collapsed="false">
      <c r="A68" s="63" t="s">
        <v>1331</v>
      </c>
      <c r="B68" s="61" t="s">
        <v>22</v>
      </c>
      <c r="C68" s="61" t="s">
        <v>1101</v>
      </c>
      <c r="D68" s="61" t="s">
        <v>399</v>
      </c>
      <c r="E68" s="61" t="s">
        <v>355</v>
      </c>
      <c r="F68" s="61" t="s">
        <v>1720</v>
      </c>
    </row>
    <row r="69" customFormat="false" ht="13" hidden="false" customHeight="false" outlineLevel="0" collapsed="false">
      <c r="A69" s="63" t="s">
        <v>1331</v>
      </c>
      <c r="B69" s="61" t="s">
        <v>22</v>
      </c>
      <c r="C69" s="61" t="s">
        <v>134</v>
      </c>
      <c r="D69" s="61" t="s">
        <v>414</v>
      </c>
      <c r="E69" s="61" t="s">
        <v>355</v>
      </c>
      <c r="F69" s="61" t="s">
        <v>1742</v>
      </c>
    </row>
    <row r="70" customFormat="false" ht="13" hidden="false" customHeight="false" outlineLevel="0" collapsed="false">
      <c r="A70" s="63" t="s">
        <v>1331</v>
      </c>
      <c r="B70" s="61" t="s">
        <v>22</v>
      </c>
      <c r="C70" s="61" t="s">
        <v>329</v>
      </c>
      <c r="D70" s="61" t="s">
        <v>407</v>
      </c>
      <c r="E70" s="61" t="s">
        <v>355</v>
      </c>
      <c r="F70" s="61" t="s">
        <v>1742</v>
      </c>
    </row>
    <row r="71" customFormat="false" ht="13" hidden="false" customHeight="false" outlineLevel="0" collapsed="false">
      <c r="A71" s="63" t="s">
        <v>1331</v>
      </c>
      <c r="B71" s="61" t="s">
        <v>22</v>
      </c>
      <c r="C71" s="61" t="s">
        <v>530</v>
      </c>
      <c r="D71" s="61" t="s">
        <v>411</v>
      </c>
      <c r="E71" s="61" t="s">
        <v>355</v>
      </c>
      <c r="F71" s="61" t="s">
        <v>1747</v>
      </c>
    </row>
    <row r="72" customFormat="false" ht="13" hidden="false" customHeight="false" outlineLevel="0" collapsed="false">
      <c r="A72" s="63" t="s">
        <v>1331</v>
      </c>
      <c r="B72" s="61" t="s">
        <v>22</v>
      </c>
      <c r="C72" s="61" t="s">
        <v>530</v>
      </c>
      <c r="D72" s="61" t="s">
        <v>411</v>
      </c>
      <c r="E72" s="61" t="s">
        <v>355</v>
      </c>
      <c r="F72" s="61" t="s">
        <v>1697</v>
      </c>
    </row>
    <row r="73" customFormat="false" ht="13" hidden="false" customHeight="false" outlineLevel="0" collapsed="false">
      <c r="A73" s="63" t="s">
        <v>1331</v>
      </c>
      <c r="B73" s="61" t="s">
        <v>22</v>
      </c>
      <c r="C73" s="61" t="s">
        <v>408</v>
      </c>
      <c r="D73" s="61" t="s">
        <v>409</v>
      </c>
      <c r="E73" s="61" t="s">
        <v>355</v>
      </c>
      <c r="F73" s="61" t="s">
        <v>1697</v>
      </c>
    </row>
    <row r="74" customFormat="false" ht="13" hidden="false" customHeight="false" outlineLevel="0" collapsed="false">
      <c r="A74" s="63" t="s">
        <v>1331</v>
      </c>
      <c r="B74" s="61" t="s">
        <v>22</v>
      </c>
      <c r="C74" s="61" t="s">
        <v>142</v>
      </c>
      <c r="D74" s="61" t="s">
        <v>430</v>
      </c>
      <c r="E74" s="61" t="s">
        <v>355</v>
      </c>
      <c r="F74" s="61" t="s">
        <v>1697</v>
      </c>
    </row>
    <row r="75" customFormat="false" ht="13" hidden="false" customHeight="false" outlineLevel="0" collapsed="false">
      <c r="A75" s="63" t="s">
        <v>1331</v>
      </c>
      <c r="B75" s="61" t="s">
        <v>22</v>
      </c>
      <c r="C75" s="61" t="s">
        <v>1738</v>
      </c>
      <c r="D75" s="61" t="s">
        <v>175</v>
      </c>
      <c r="E75" s="61" t="s">
        <v>355</v>
      </c>
      <c r="F75" s="61" t="s">
        <v>1737</v>
      </c>
    </row>
    <row r="76" customFormat="false" ht="13" hidden="false" customHeight="false" outlineLevel="0" collapsed="false">
      <c r="A76" s="63" t="s">
        <v>1331</v>
      </c>
      <c r="B76" s="61" t="s">
        <v>22</v>
      </c>
      <c r="C76" s="61" t="s">
        <v>134</v>
      </c>
      <c r="D76" s="61" t="s">
        <v>414</v>
      </c>
      <c r="E76" s="61" t="s">
        <v>1359</v>
      </c>
      <c r="F76" s="61" t="s">
        <v>1717</v>
      </c>
    </row>
    <row r="77" customFormat="false" ht="13" hidden="false" customHeight="false" outlineLevel="0" collapsed="false">
      <c r="A77" s="63" t="s">
        <v>1331</v>
      </c>
      <c r="B77" s="61" t="s">
        <v>22</v>
      </c>
      <c r="C77" s="61" t="s">
        <v>90</v>
      </c>
      <c r="D77" s="61" t="s">
        <v>32</v>
      </c>
      <c r="E77" s="61" t="s">
        <v>1359</v>
      </c>
      <c r="F77" s="61" t="s">
        <v>1729</v>
      </c>
    </row>
    <row r="78" customFormat="false" ht="13" hidden="false" customHeight="false" outlineLevel="0" collapsed="false">
      <c r="A78" s="63" t="s">
        <v>1331</v>
      </c>
      <c r="B78" s="61" t="s">
        <v>22</v>
      </c>
      <c r="C78" s="61" t="s">
        <v>1064</v>
      </c>
      <c r="D78" s="61" t="s">
        <v>181</v>
      </c>
      <c r="E78" s="61" t="s">
        <v>1359</v>
      </c>
      <c r="F78" s="61" t="s">
        <v>1737</v>
      </c>
    </row>
    <row r="79" customFormat="false" ht="13" hidden="false" customHeight="false" outlineLevel="0" collapsed="false">
      <c r="A79" s="63" t="s">
        <v>1332</v>
      </c>
      <c r="B79" s="61" t="s">
        <v>22</v>
      </c>
      <c r="C79" s="61" t="s">
        <v>320</v>
      </c>
      <c r="D79" s="61" t="s">
        <v>1748</v>
      </c>
      <c r="E79" s="61" t="s">
        <v>355</v>
      </c>
      <c r="F79" s="61" t="s">
        <v>1706</v>
      </c>
    </row>
    <row r="80" customFormat="false" ht="13" hidden="false" customHeight="false" outlineLevel="0" collapsed="false">
      <c r="A80" s="63" t="s">
        <v>1332</v>
      </c>
      <c r="B80" s="61" t="s">
        <v>22</v>
      </c>
      <c r="C80" s="61" t="s">
        <v>1749</v>
      </c>
      <c r="D80" s="61" t="s">
        <v>32</v>
      </c>
      <c r="E80" s="61" t="s">
        <v>1359</v>
      </c>
      <c r="F80" s="61" t="s">
        <v>1750</v>
      </c>
    </row>
    <row r="81" customFormat="false" ht="13" hidden="false" customHeight="false" outlineLevel="0" collapsed="false">
      <c r="A81" s="63" t="s">
        <v>1332</v>
      </c>
      <c r="B81" s="61" t="s">
        <v>22</v>
      </c>
      <c r="C81" s="61" t="s">
        <v>1751</v>
      </c>
      <c r="D81" s="61" t="s">
        <v>425</v>
      </c>
      <c r="E81" s="61" t="s">
        <v>359</v>
      </c>
      <c r="F81" s="61" t="s">
        <v>1694</v>
      </c>
    </row>
    <row r="82" customFormat="false" ht="13" hidden="false" customHeight="false" outlineLevel="0" collapsed="false">
      <c r="A82" s="63" t="s">
        <v>1332</v>
      </c>
      <c r="B82" s="61" t="s">
        <v>22</v>
      </c>
      <c r="C82" s="61" t="s">
        <v>251</v>
      </c>
      <c r="D82" s="61" t="s">
        <v>439</v>
      </c>
      <c r="E82" s="61" t="s">
        <v>355</v>
      </c>
      <c r="F82" s="61" t="s">
        <v>1752</v>
      </c>
    </row>
    <row r="83" customFormat="false" ht="13" hidden="false" customHeight="false" outlineLevel="0" collapsed="false">
      <c r="A83" s="63" t="s">
        <v>1335</v>
      </c>
      <c r="B83" s="61" t="s">
        <v>22</v>
      </c>
      <c r="C83" s="61" t="s">
        <v>781</v>
      </c>
      <c r="D83" s="61" t="s">
        <v>529</v>
      </c>
      <c r="E83" s="61" t="s">
        <v>355</v>
      </c>
      <c r="F83" s="61" t="s">
        <v>1753</v>
      </c>
    </row>
    <row r="84" customFormat="false" ht="13" hidden="false" customHeight="false" outlineLevel="0" collapsed="false">
      <c r="A84" s="63" t="s">
        <v>1335</v>
      </c>
      <c r="B84" s="61" t="s">
        <v>22</v>
      </c>
      <c r="C84" s="61" t="s">
        <v>1754</v>
      </c>
      <c r="D84" s="61" t="s">
        <v>1755</v>
      </c>
      <c r="E84" s="61" t="s">
        <v>359</v>
      </c>
      <c r="F84" s="61" t="s">
        <v>1756</v>
      </c>
    </row>
    <row r="85" customFormat="false" ht="13" hidden="false" customHeight="false" outlineLevel="0" collapsed="false">
      <c r="A85" s="63" t="s">
        <v>1335</v>
      </c>
      <c r="B85" s="61" t="s">
        <v>22</v>
      </c>
      <c r="C85" s="61" t="s">
        <v>1757</v>
      </c>
      <c r="D85" s="61" t="s">
        <v>383</v>
      </c>
      <c r="E85" s="61" t="s">
        <v>355</v>
      </c>
      <c r="F85" s="61" t="s">
        <v>1758</v>
      </c>
    </row>
    <row r="86" customFormat="false" ht="13" hidden="false" customHeight="false" outlineLevel="0" collapsed="false">
      <c r="A86" s="63" t="s">
        <v>1335</v>
      </c>
      <c r="B86" s="61" t="s">
        <v>22</v>
      </c>
      <c r="C86" s="61" t="s">
        <v>278</v>
      </c>
      <c r="D86" s="61" t="s">
        <v>462</v>
      </c>
      <c r="E86" s="61" t="s">
        <v>355</v>
      </c>
      <c r="F86" s="61" t="s">
        <v>1759</v>
      </c>
    </row>
    <row r="87" customFormat="false" ht="13" hidden="false" customHeight="false" outlineLevel="0" collapsed="false">
      <c r="A87" s="63" t="s">
        <v>1335</v>
      </c>
      <c r="B87" s="61" t="s">
        <v>22</v>
      </c>
      <c r="C87" s="61" t="s">
        <v>91</v>
      </c>
      <c r="D87" s="61" t="s">
        <v>92</v>
      </c>
      <c r="E87" s="61" t="s">
        <v>355</v>
      </c>
      <c r="F87" s="61" t="s">
        <v>1759</v>
      </c>
    </row>
    <row r="88" customFormat="false" ht="13" hidden="false" customHeight="false" outlineLevel="0" collapsed="false">
      <c r="A88" s="63" t="s">
        <v>1335</v>
      </c>
      <c r="B88" s="61" t="s">
        <v>22</v>
      </c>
      <c r="C88" s="61" t="s">
        <v>1760</v>
      </c>
      <c r="D88" s="61" t="s">
        <v>447</v>
      </c>
      <c r="E88" s="61" t="s">
        <v>359</v>
      </c>
      <c r="F88" s="61" t="s">
        <v>1761</v>
      </c>
    </row>
    <row r="89" customFormat="false" ht="13" hidden="false" customHeight="false" outlineLevel="0" collapsed="false">
      <c r="A89" s="63" t="s">
        <v>1335</v>
      </c>
      <c r="B89" s="61" t="s">
        <v>22</v>
      </c>
      <c r="C89" s="61" t="s">
        <v>1762</v>
      </c>
      <c r="D89" s="61" t="s">
        <v>100</v>
      </c>
      <c r="E89" s="61" t="s">
        <v>359</v>
      </c>
      <c r="F89" s="61" t="s">
        <v>1763</v>
      </c>
    </row>
    <row r="90" customFormat="false" ht="13" hidden="false" customHeight="false" outlineLevel="0" collapsed="false">
      <c r="A90" s="63" t="s">
        <v>1335</v>
      </c>
      <c r="B90" s="61" t="s">
        <v>22</v>
      </c>
      <c r="C90" s="61" t="s">
        <v>292</v>
      </c>
      <c r="D90" s="61" t="s">
        <v>1764</v>
      </c>
      <c r="E90" s="61" t="s">
        <v>355</v>
      </c>
      <c r="F90" s="61" t="s">
        <v>1694</v>
      </c>
    </row>
    <row r="91" customFormat="false" ht="13" hidden="false" customHeight="false" outlineLevel="0" collapsed="false">
      <c r="A91" s="63" t="s">
        <v>1335</v>
      </c>
      <c r="B91" s="61" t="s">
        <v>22</v>
      </c>
      <c r="C91" s="61" t="s">
        <v>38</v>
      </c>
      <c r="D91" s="61" t="s">
        <v>1765</v>
      </c>
      <c r="E91" s="61" t="s">
        <v>359</v>
      </c>
      <c r="F91" s="61" t="s">
        <v>1691</v>
      </c>
    </row>
    <row r="92" customFormat="false" ht="13" hidden="false" customHeight="false" outlineLevel="0" collapsed="false">
      <c r="A92" s="63" t="s">
        <v>1335</v>
      </c>
      <c r="B92" s="61" t="s">
        <v>22</v>
      </c>
      <c r="C92" s="61" t="s">
        <v>686</v>
      </c>
      <c r="D92" s="61" t="s">
        <v>448</v>
      </c>
      <c r="E92" s="61" t="s">
        <v>359</v>
      </c>
      <c r="F92" s="61" t="s">
        <v>1691</v>
      </c>
    </row>
    <row r="93" customFormat="false" ht="13" hidden="false" customHeight="false" outlineLevel="0" collapsed="false">
      <c r="A93" s="63" t="s">
        <v>1336</v>
      </c>
      <c r="B93" s="61" t="s">
        <v>22</v>
      </c>
      <c r="C93" s="61" t="s">
        <v>91</v>
      </c>
      <c r="D93" s="61" t="s">
        <v>92</v>
      </c>
      <c r="E93" s="61" t="s">
        <v>355</v>
      </c>
      <c r="F93" s="61" t="s">
        <v>1759</v>
      </c>
    </row>
    <row r="94" customFormat="false" ht="13" hidden="false" customHeight="false" outlineLevel="0" collapsed="false">
      <c r="A94" s="63" t="s">
        <v>1336</v>
      </c>
      <c r="B94" s="61" t="s">
        <v>22</v>
      </c>
      <c r="C94" s="61" t="s">
        <v>1766</v>
      </c>
      <c r="D94" s="61" t="s">
        <v>302</v>
      </c>
      <c r="E94" s="61" t="s">
        <v>355</v>
      </c>
      <c r="F94" s="61" t="s">
        <v>1759</v>
      </c>
    </row>
    <row r="95" customFormat="false" ht="13" hidden="false" customHeight="false" outlineLevel="0" collapsed="false">
      <c r="A95" s="63" t="s">
        <v>1336</v>
      </c>
      <c r="B95" s="61" t="s">
        <v>22</v>
      </c>
      <c r="C95" s="61" t="s">
        <v>360</v>
      </c>
      <c r="D95" s="61" t="s">
        <v>491</v>
      </c>
      <c r="E95" s="61" t="s">
        <v>359</v>
      </c>
      <c r="F95" s="61" t="s">
        <v>1747</v>
      </c>
    </row>
    <row r="96" customFormat="false" ht="13" hidden="false" customHeight="false" outlineLevel="0" collapsed="false">
      <c r="A96" s="63" t="s">
        <v>1336</v>
      </c>
      <c r="B96" s="61" t="s">
        <v>22</v>
      </c>
      <c r="C96" s="61" t="s">
        <v>1070</v>
      </c>
      <c r="D96" s="61" t="s">
        <v>466</v>
      </c>
      <c r="E96" s="61" t="s">
        <v>355</v>
      </c>
      <c r="F96" s="61" t="s">
        <v>1767</v>
      </c>
    </row>
    <row r="97" customFormat="false" ht="13" hidden="false" customHeight="false" outlineLevel="0" collapsed="false">
      <c r="A97" s="63" t="s">
        <v>1337</v>
      </c>
      <c r="B97" s="61" t="s">
        <v>22</v>
      </c>
      <c r="C97" s="61" t="s">
        <v>73</v>
      </c>
      <c r="D97" s="61" t="s">
        <v>490</v>
      </c>
      <c r="E97" s="61" t="s">
        <v>359</v>
      </c>
      <c r="F97" s="61" t="s">
        <v>1768</v>
      </c>
    </row>
    <row r="98" customFormat="false" ht="13" hidden="false" customHeight="false" outlineLevel="0" collapsed="false">
      <c r="A98" s="63" t="s">
        <v>1337</v>
      </c>
      <c r="B98" s="61" t="s">
        <v>22</v>
      </c>
      <c r="C98" s="61" t="s">
        <v>1769</v>
      </c>
      <c r="D98" s="61" t="s">
        <v>32</v>
      </c>
      <c r="E98" s="61" t="s">
        <v>1359</v>
      </c>
      <c r="F98" s="61" t="s">
        <v>1759</v>
      </c>
    </row>
    <row r="99" customFormat="false" ht="13" hidden="false" customHeight="false" outlineLevel="0" collapsed="false">
      <c r="A99" s="63" t="s">
        <v>1337</v>
      </c>
      <c r="B99" s="61" t="s">
        <v>22</v>
      </c>
      <c r="C99" s="61" t="s">
        <v>1087</v>
      </c>
      <c r="D99" s="61" t="s">
        <v>490</v>
      </c>
      <c r="E99" s="61" t="s">
        <v>355</v>
      </c>
      <c r="F99" s="61" t="s">
        <v>1706</v>
      </c>
    </row>
    <row r="100" customFormat="false" ht="13" hidden="false" customHeight="false" outlineLevel="0" collapsed="false">
      <c r="A100" s="63" t="s">
        <v>1337</v>
      </c>
      <c r="B100" s="61" t="s">
        <v>22</v>
      </c>
      <c r="C100" s="61" t="s">
        <v>1074</v>
      </c>
      <c r="D100" s="61" t="s">
        <v>301</v>
      </c>
      <c r="E100" s="61" t="s">
        <v>355</v>
      </c>
      <c r="F100" s="61" t="s">
        <v>1706</v>
      </c>
    </row>
    <row r="101" customFormat="false" ht="13" hidden="false" customHeight="false" outlineLevel="0" collapsed="false">
      <c r="A101" s="63" t="s">
        <v>1337</v>
      </c>
      <c r="B101" s="61" t="s">
        <v>22</v>
      </c>
      <c r="C101" s="61" t="s">
        <v>1770</v>
      </c>
      <c r="D101" s="61" t="s">
        <v>523</v>
      </c>
      <c r="E101" s="61" t="s">
        <v>355</v>
      </c>
      <c r="F101" s="61" t="s">
        <v>1706</v>
      </c>
    </row>
    <row r="102" customFormat="false" ht="13" hidden="false" customHeight="false" outlineLevel="0" collapsed="false">
      <c r="A102" s="63" t="s">
        <v>1337</v>
      </c>
      <c r="B102" s="61" t="s">
        <v>22</v>
      </c>
      <c r="C102" s="61" t="s">
        <v>99</v>
      </c>
      <c r="D102" s="61" t="s">
        <v>100</v>
      </c>
      <c r="E102" s="61" t="s">
        <v>355</v>
      </c>
      <c r="F102" s="61" t="s">
        <v>1763</v>
      </c>
    </row>
    <row r="103" customFormat="false" ht="13" hidden="false" customHeight="false" outlineLevel="0" collapsed="false">
      <c r="A103" s="63" t="s">
        <v>1337</v>
      </c>
      <c r="B103" s="61" t="s">
        <v>22</v>
      </c>
      <c r="C103" s="61" t="s">
        <v>360</v>
      </c>
      <c r="D103" s="61" t="s">
        <v>491</v>
      </c>
      <c r="E103" s="61" t="s">
        <v>359</v>
      </c>
      <c r="F103" s="61" t="s">
        <v>1747</v>
      </c>
    </row>
    <row r="104" customFormat="false" ht="13" hidden="false" customHeight="false" outlineLevel="0" collapsed="false">
      <c r="A104" s="63" t="s">
        <v>1337</v>
      </c>
      <c r="B104" s="61" t="s">
        <v>22</v>
      </c>
      <c r="C104" s="61" t="s">
        <v>41</v>
      </c>
      <c r="D104" s="61" t="s">
        <v>42</v>
      </c>
      <c r="E104" s="61" t="s">
        <v>1359</v>
      </c>
      <c r="F104" s="61" t="s">
        <v>1691</v>
      </c>
    </row>
    <row r="105" customFormat="false" ht="13" hidden="false" customHeight="false" outlineLevel="0" collapsed="false">
      <c r="A105" s="63" t="s">
        <v>1338</v>
      </c>
      <c r="B105" s="61" t="s">
        <v>22</v>
      </c>
      <c r="C105" s="61" t="s">
        <v>1771</v>
      </c>
      <c r="D105" s="61" t="s">
        <v>504</v>
      </c>
      <c r="E105" s="61" t="s">
        <v>359</v>
      </c>
      <c r="F105" s="61" t="s">
        <v>1768</v>
      </c>
    </row>
    <row r="106" customFormat="false" ht="13" hidden="false" customHeight="false" outlineLevel="0" collapsed="false">
      <c r="A106" s="63" t="s">
        <v>1338</v>
      </c>
      <c r="B106" s="61" t="s">
        <v>22</v>
      </c>
      <c r="C106" s="61" t="s">
        <v>1082</v>
      </c>
      <c r="D106" s="61" t="s">
        <v>124</v>
      </c>
      <c r="E106" s="61" t="s">
        <v>359</v>
      </c>
      <c r="F106" s="61" t="s">
        <v>1758</v>
      </c>
    </row>
    <row r="107" customFormat="false" ht="13" hidden="false" customHeight="false" outlineLevel="0" collapsed="false">
      <c r="A107" s="63" t="s">
        <v>1338</v>
      </c>
      <c r="B107" s="61" t="s">
        <v>22</v>
      </c>
      <c r="C107" s="61" t="s">
        <v>102</v>
      </c>
      <c r="D107" s="61" t="s">
        <v>103</v>
      </c>
      <c r="E107" s="61" t="s">
        <v>355</v>
      </c>
      <c r="F107" s="61" t="s">
        <v>1772</v>
      </c>
    </row>
    <row r="108" customFormat="false" ht="13" hidden="false" customHeight="false" outlineLevel="0" collapsed="false">
      <c r="A108" s="63" t="s">
        <v>1338</v>
      </c>
      <c r="B108" s="61" t="s">
        <v>22</v>
      </c>
      <c r="C108" s="61" t="s">
        <v>113</v>
      </c>
      <c r="D108" s="61" t="s">
        <v>112</v>
      </c>
      <c r="E108" s="61" t="s">
        <v>355</v>
      </c>
      <c r="F108" s="61" t="s">
        <v>1758</v>
      </c>
    </row>
    <row r="109" customFormat="false" ht="13" hidden="false" customHeight="false" outlineLevel="0" collapsed="false">
      <c r="A109" s="63" t="s">
        <v>1338</v>
      </c>
      <c r="B109" s="61" t="s">
        <v>22</v>
      </c>
      <c r="C109" s="61" t="s">
        <v>1086</v>
      </c>
      <c r="D109" s="61" t="s">
        <v>192</v>
      </c>
      <c r="E109" s="61" t="s">
        <v>355</v>
      </c>
      <c r="F109" s="61" t="s">
        <v>1706</v>
      </c>
    </row>
    <row r="110" customFormat="false" ht="13" hidden="false" customHeight="false" outlineLevel="0" collapsed="false">
      <c r="A110" s="63" t="s">
        <v>1338</v>
      </c>
      <c r="B110" s="61" t="s">
        <v>22</v>
      </c>
      <c r="C110" s="61" t="s">
        <v>533</v>
      </c>
      <c r="D110" s="61" t="s">
        <v>534</v>
      </c>
      <c r="E110" s="61" t="s">
        <v>355</v>
      </c>
      <c r="F110" s="61" t="s">
        <v>1773</v>
      </c>
    </row>
    <row r="111" customFormat="false" ht="13" hidden="false" customHeight="false" outlineLevel="0" collapsed="false">
      <c r="A111" s="63" t="s">
        <v>1338</v>
      </c>
      <c r="B111" s="61" t="s">
        <v>22</v>
      </c>
      <c r="C111" s="61" t="s">
        <v>1087</v>
      </c>
      <c r="D111" s="61" t="s">
        <v>490</v>
      </c>
      <c r="E111" s="61" t="s">
        <v>355</v>
      </c>
      <c r="F111" s="61" t="s">
        <v>1706</v>
      </c>
    </row>
    <row r="112" customFormat="false" ht="13" hidden="false" customHeight="false" outlineLevel="0" collapsed="false">
      <c r="A112" s="63" t="s">
        <v>1338</v>
      </c>
      <c r="B112" s="61" t="s">
        <v>22</v>
      </c>
      <c r="C112" s="61" t="s">
        <v>1774</v>
      </c>
      <c r="D112" s="61" t="s">
        <v>540</v>
      </c>
      <c r="E112" s="61" t="s">
        <v>355</v>
      </c>
      <c r="F112" s="61" t="s">
        <v>1758</v>
      </c>
    </row>
    <row r="113" customFormat="false" ht="13" hidden="false" customHeight="false" outlineLevel="0" collapsed="false">
      <c r="A113" s="63" t="s">
        <v>1338</v>
      </c>
      <c r="B113" s="61" t="s">
        <v>22</v>
      </c>
      <c r="C113" s="61" t="s">
        <v>1775</v>
      </c>
      <c r="D113" s="61" t="s">
        <v>501</v>
      </c>
      <c r="E113" s="61" t="s">
        <v>1359</v>
      </c>
      <c r="F113" s="61" t="s">
        <v>1776</v>
      </c>
    </row>
    <row r="114" customFormat="false" ht="13" hidden="false" customHeight="false" outlineLevel="0" collapsed="false">
      <c r="A114" s="63" t="s">
        <v>1338</v>
      </c>
      <c r="B114" s="61" t="s">
        <v>22</v>
      </c>
      <c r="C114" s="61" t="s">
        <v>1064</v>
      </c>
      <c r="D114" s="61" t="s">
        <v>32</v>
      </c>
      <c r="E114" s="61" t="s">
        <v>1359</v>
      </c>
      <c r="F114" s="61" t="s">
        <v>1768</v>
      </c>
    </row>
    <row r="115" customFormat="false" ht="13" hidden="false" customHeight="false" outlineLevel="0" collapsed="false">
      <c r="A115" s="34" t="n">
        <v>2006</v>
      </c>
      <c r="B115" s="76" t="s">
        <v>22</v>
      </c>
      <c r="C115" s="76" t="s">
        <v>533</v>
      </c>
      <c r="D115" s="76" t="s">
        <v>534</v>
      </c>
      <c r="E115" s="76" t="s">
        <v>355</v>
      </c>
      <c r="F115" s="76" t="s">
        <v>1777</v>
      </c>
    </row>
    <row r="116" customFormat="false" ht="13" hidden="false" customHeight="false" outlineLevel="0" collapsed="false">
      <c r="A116" s="34" t="n">
        <v>2006</v>
      </c>
      <c r="B116" s="76" t="s">
        <v>22</v>
      </c>
      <c r="C116" s="76" t="s">
        <v>288</v>
      </c>
      <c r="D116" s="76" t="s">
        <v>1778</v>
      </c>
      <c r="E116" s="76" t="s">
        <v>355</v>
      </c>
      <c r="F116" s="76" t="s">
        <v>1779</v>
      </c>
    </row>
    <row r="117" customFormat="false" ht="13" hidden="false" customHeight="false" outlineLevel="0" collapsed="false">
      <c r="A117" s="34" t="n">
        <v>2006</v>
      </c>
      <c r="B117" s="76" t="s">
        <v>22</v>
      </c>
      <c r="C117" s="76" t="s">
        <v>113</v>
      </c>
      <c r="D117" s="76" t="s">
        <v>112</v>
      </c>
      <c r="E117" s="76" t="s">
        <v>359</v>
      </c>
      <c r="F117" s="76" t="s">
        <v>1758</v>
      </c>
    </row>
    <row r="118" customFormat="false" ht="13" hidden="false" customHeight="false" outlineLevel="0" collapsed="false">
      <c r="A118" s="34" t="n">
        <v>2006</v>
      </c>
      <c r="B118" s="76" t="s">
        <v>22</v>
      </c>
      <c r="C118" s="76" t="s">
        <v>1774</v>
      </c>
      <c r="D118" s="76" t="s">
        <v>540</v>
      </c>
      <c r="E118" s="76" t="s">
        <v>355</v>
      </c>
      <c r="F118" s="76" t="s">
        <v>1780</v>
      </c>
    </row>
    <row r="119" customFormat="false" ht="13" hidden="false" customHeight="false" outlineLevel="0" collapsed="false">
      <c r="A119" s="34" t="n">
        <v>2006</v>
      </c>
      <c r="B119" s="76" t="s">
        <v>22</v>
      </c>
      <c r="C119" s="76" t="s">
        <v>136</v>
      </c>
      <c r="D119" s="76" t="s">
        <v>527</v>
      </c>
      <c r="E119" s="76" t="s">
        <v>355</v>
      </c>
      <c r="F119" s="76" t="s">
        <v>1768</v>
      </c>
    </row>
    <row r="120" customFormat="false" ht="13" hidden="false" customHeight="false" outlineLevel="0" collapsed="false">
      <c r="A120" s="34" t="n">
        <v>2006</v>
      </c>
      <c r="B120" s="76" t="s">
        <v>22</v>
      </c>
      <c r="C120" s="76" t="s">
        <v>528</v>
      </c>
      <c r="D120" s="76" t="s">
        <v>453</v>
      </c>
      <c r="E120" s="76" t="s">
        <v>359</v>
      </c>
      <c r="F120" s="76" t="s">
        <v>1781</v>
      </c>
    </row>
    <row r="121" customFormat="false" ht="13" hidden="false" customHeight="false" outlineLevel="0" collapsed="false">
      <c r="A121" s="34" t="n">
        <v>2006</v>
      </c>
      <c r="B121" s="76" t="s">
        <v>22</v>
      </c>
      <c r="C121" s="76" t="s">
        <v>105</v>
      </c>
      <c r="D121" s="76" t="s">
        <v>542</v>
      </c>
      <c r="E121" s="76" t="s">
        <v>355</v>
      </c>
      <c r="F121" s="76" t="s">
        <v>1782</v>
      </c>
    </row>
    <row r="122" customFormat="false" ht="13" hidden="false" customHeight="false" outlineLevel="0" collapsed="false">
      <c r="A122" s="34" t="n">
        <v>2006</v>
      </c>
      <c r="B122" s="76" t="s">
        <v>22</v>
      </c>
      <c r="C122" s="76" t="s">
        <v>1783</v>
      </c>
      <c r="D122" s="76" t="s">
        <v>558</v>
      </c>
      <c r="E122" s="76" t="s">
        <v>355</v>
      </c>
      <c r="F122" s="76" t="s">
        <v>1784</v>
      </c>
    </row>
    <row r="123" customFormat="false" ht="13" hidden="false" customHeight="false" outlineLevel="0" collapsed="false">
      <c r="A123" s="34" t="n">
        <v>2006</v>
      </c>
      <c r="B123" s="76" t="s">
        <v>22</v>
      </c>
      <c r="C123" s="76" t="s">
        <v>419</v>
      </c>
      <c r="D123" s="76" t="s">
        <v>88</v>
      </c>
      <c r="E123" s="76" t="s">
        <v>355</v>
      </c>
      <c r="F123" s="76" t="s">
        <v>1703</v>
      </c>
    </row>
    <row r="124" customFormat="false" ht="13" hidden="false" customHeight="false" outlineLevel="0" collapsed="false">
      <c r="A124" s="34" t="n">
        <v>2006</v>
      </c>
      <c r="B124" s="76" t="s">
        <v>22</v>
      </c>
      <c r="C124" s="76" t="s">
        <v>530</v>
      </c>
      <c r="D124" s="76" t="s">
        <v>531</v>
      </c>
      <c r="E124" s="76" t="s">
        <v>359</v>
      </c>
      <c r="F124" s="76" t="s">
        <v>1785</v>
      </c>
    </row>
    <row r="125" customFormat="false" ht="13" hidden="false" customHeight="false" outlineLevel="0" collapsed="false">
      <c r="A125" s="34" t="n">
        <v>2006</v>
      </c>
      <c r="B125" s="76" t="s">
        <v>22</v>
      </c>
      <c r="C125" s="76" t="s">
        <v>308</v>
      </c>
      <c r="D125" s="76" t="s">
        <v>537</v>
      </c>
      <c r="E125" s="76" t="s">
        <v>355</v>
      </c>
      <c r="F125" s="76" t="s">
        <v>1786</v>
      </c>
    </row>
    <row r="126" customFormat="false" ht="13" hidden="false" customHeight="false" outlineLevel="0" collapsed="false">
      <c r="A126" s="34" t="n">
        <v>2007</v>
      </c>
      <c r="B126" s="76" t="s">
        <v>22</v>
      </c>
      <c r="C126" s="0" t="s">
        <v>108</v>
      </c>
      <c r="D126" s="0" t="s">
        <v>109</v>
      </c>
      <c r="E126" s="0" t="s">
        <v>355</v>
      </c>
      <c r="F126" s="17" t="s">
        <v>1787</v>
      </c>
    </row>
    <row r="127" customFormat="false" ht="13" hidden="false" customHeight="false" outlineLevel="0" collapsed="false">
      <c r="A127" s="34" t="n">
        <v>2007</v>
      </c>
      <c r="B127" s="76" t="s">
        <v>22</v>
      </c>
      <c r="C127" s="0" t="s">
        <v>1116</v>
      </c>
      <c r="D127" s="0" t="s">
        <v>1117</v>
      </c>
      <c r="E127" s="0" t="s">
        <v>355</v>
      </c>
      <c r="F127" s="17" t="s">
        <v>1788</v>
      </c>
    </row>
    <row r="128" customFormat="false" ht="13" hidden="false" customHeight="false" outlineLevel="0" collapsed="false">
      <c r="A128" s="34" t="n">
        <v>2007</v>
      </c>
      <c r="B128" s="76" t="s">
        <v>22</v>
      </c>
      <c r="C128" s="0" t="s">
        <v>545</v>
      </c>
      <c r="D128" s="0" t="s">
        <v>546</v>
      </c>
      <c r="E128" s="0" t="s">
        <v>359</v>
      </c>
      <c r="F128" s="17" t="s">
        <v>1789</v>
      </c>
    </row>
    <row r="129" customFormat="false" ht="13" hidden="false" customHeight="false" outlineLevel="0" collapsed="false">
      <c r="A129" s="34" t="n">
        <v>2007</v>
      </c>
      <c r="B129" s="76" t="s">
        <v>22</v>
      </c>
      <c r="C129" s="0" t="s">
        <v>49</v>
      </c>
      <c r="D129" s="0" t="s">
        <v>42</v>
      </c>
      <c r="E129" s="17" t="s">
        <v>1359</v>
      </c>
      <c r="F129" s="17" t="s">
        <v>1789</v>
      </c>
    </row>
    <row r="130" customFormat="false" ht="13" hidden="false" customHeight="false" outlineLevel="0" collapsed="false">
      <c r="A130" s="34" t="n">
        <v>2007</v>
      </c>
      <c r="B130" s="76" t="s">
        <v>22</v>
      </c>
      <c r="C130" s="0" t="s">
        <v>1790</v>
      </c>
      <c r="D130" s="0" t="s">
        <v>566</v>
      </c>
      <c r="E130" s="0" t="s">
        <v>359</v>
      </c>
      <c r="F130" s="17" t="s">
        <v>1791</v>
      </c>
    </row>
    <row r="131" customFormat="false" ht="13" hidden="false" customHeight="false" outlineLevel="0" collapsed="false">
      <c r="A131" s="34" t="n">
        <v>2008</v>
      </c>
      <c r="B131" s="76" t="s">
        <v>22</v>
      </c>
      <c r="C131" s="0" t="s">
        <v>249</v>
      </c>
      <c r="D131" s="0" t="s">
        <v>596</v>
      </c>
      <c r="E131" s="17" t="s">
        <v>355</v>
      </c>
      <c r="F131" s="17" t="s">
        <v>1792</v>
      </c>
    </row>
    <row r="132" customFormat="false" ht="13" hidden="false" customHeight="false" outlineLevel="0" collapsed="false">
      <c r="A132" s="34" t="n">
        <v>2008</v>
      </c>
      <c r="B132" s="76" t="s">
        <v>22</v>
      </c>
      <c r="C132" s="0" t="s">
        <v>740</v>
      </c>
      <c r="D132" s="0" t="s">
        <v>203</v>
      </c>
      <c r="E132" s="17" t="s">
        <v>355</v>
      </c>
      <c r="F132" s="17" t="s">
        <v>1793</v>
      </c>
    </row>
    <row r="133" customFormat="false" ht="13" hidden="false" customHeight="false" outlineLevel="0" collapsed="false">
      <c r="A133" s="34" t="n">
        <v>2008</v>
      </c>
      <c r="B133" s="76" t="s">
        <v>22</v>
      </c>
      <c r="C133" s="0" t="s">
        <v>54</v>
      </c>
      <c r="D133" s="0" t="s">
        <v>55</v>
      </c>
      <c r="E133" s="17" t="s">
        <v>355</v>
      </c>
      <c r="F133" s="17" t="s">
        <v>1794</v>
      </c>
    </row>
    <row r="134" customFormat="false" ht="13" hidden="false" customHeight="false" outlineLevel="0" collapsed="false">
      <c r="A134" s="34" t="n">
        <v>2008</v>
      </c>
      <c r="B134" s="76" t="s">
        <v>22</v>
      </c>
      <c r="C134" s="0" t="s">
        <v>604</v>
      </c>
      <c r="D134" s="0" t="s">
        <v>42</v>
      </c>
      <c r="E134" s="17" t="s">
        <v>355</v>
      </c>
      <c r="F134" s="17" t="s">
        <v>1794</v>
      </c>
    </row>
    <row r="135" customFormat="false" ht="13" hidden="false" customHeight="false" outlineLevel="0" collapsed="false">
      <c r="A135" s="34" t="n">
        <v>2008</v>
      </c>
      <c r="B135" s="76" t="s">
        <v>22</v>
      </c>
      <c r="C135" s="0" t="s">
        <v>125</v>
      </c>
      <c r="D135" s="0" t="s">
        <v>126</v>
      </c>
      <c r="E135" s="17" t="s">
        <v>355</v>
      </c>
      <c r="F135" s="17" t="s">
        <v>1795</v>
      </c>
    </row>
    <row r="136" customFormat="false" ht="13" hidden="false" customHeight="false" outlineLevel="0" collapsed="false">
      <c r="A136" s="34" t="n">
        <v>2008</v>
      </c>
      <c r="B136" s="76" t="s">
        <v>22</v>
      </c>
      <c r="C136" s="0" t="s">
        <v>120</v>
      </c>
      <c r="D136" s="0" t="s">
        <v>88</v>
      </c>
      <c r="E136" s="17" t="s">
        <v>359</v>
      </c>
      <c r="F136" s="17" t="s">
        <v>1796</v>
      </c>
    </row>
    <row r="137" customFormat="false" ht="13" hidden="false" customHeight="false" outlineLevel="0" collapsed="false">
      <c r="A137" s="34" t="n">
        <v>2008</v>
      </c>
      <c r="B137" s="76" t="s">
        <v>22</v>
      </c>
      <c r="C137" s="0" t="s">
        <v>127</v>
      </c>
      <c r="D137" s="0" t="s">
        <v>55</v>
      </c>
      <c r="E137" s="17" t="s">
        <v>359</v>
      </c>
      <c r="F137" s="17" t="s">
        <v>1787</v>
      </c>
    </row>
    <row r="138" customFormat="false" ht="13" hidden="false" customHeight="false" outlineLevel="0" collapsed="false">
      <c r="A138" s="34" t="n">
        <v>2009</v>
      </c>
      <c r="B138" s="76" t="s">
        <v>22</v>
      </c>
      <c r="C138" s="0" t="s">
        <v>632</v>
      </c>
      <c r="D138" s="0" t="s">
        <v>135</v>
      </c>
      <c r="E138" s="17" t="s">
        <v>1323</v>
      </c>
      <c r="F138" s="17" t="s">
        <v>1797</v>
      </c>
    </row>
    <row r="139" customFormat="false" ht="13" hidden="false" customHeight="false" outlineLevel="0" collapsed="false">
      <c r="A139" s="34" t="n">
        <v>2009</v>
      </c>
      <c r="B139" s="76" t="s">
        <v>22</v>
      </c>
      <c r="C139" s="0" t="s">
        <v>132</v>
      </c>
      <c r="D139" s="0" t="s">
        <v>133</v>
      </c>
      <c r="E139" s="0" t="s">
        <v>1323</v>
      </c>
      <c r="F139" s="17" t="s">
        <v>1798</v>
      </c>
    </row>
    <row r="140" customFormat="false" ht="13" hidden="false" customHeight="false" outlineLevel="0" collapsed="false">
      <c r="A140" s="34" t="n">
        <v>2009</v>
      </c>
      <c r="B140" s="76" t="s">
        <v>22</v>
      </c>
      <c r="C140" s="0" t="s">
        <v>1799</v>
      </c>
      <c r="D140" s="0" t="s">
        <v>124</v>
      </c>
      <c r="E140" s="17" t="s">
        <v>359</v>
      </c>
      <c r="F140" s="17" t="s">
        <v>1800</v>
      </c>
    </row>
    <row r="141" customFormat="false" ht="13" hidden="false" customHeight="false" outlineLevel="0" collapsed="false">
      <c r="A141" s="34" t="n">
        <v>2009</v>
      </c>
      <c r="B141" s="76" t="s">
        <v>22</v>
      </c>
      <c r="C141" s="17" t="s">
        <v>612</v>
      </c>
      <c r="D141" s="17" t="s">
        <v>509</v>
      </c>
      <c r="E141" s="17" t="s">
        <v>359</v>
      </c>
      <c r="F141" s="17" t="s">
        <v>1801</v>
      </c>
    </row>
    <row r="142" customFormat="false" ht="13" hidden="false" customHeight="false" outlineLevel="0" collapsed="false">
      <c r="A142" s="34" t="n">
        <v>2009</v>
      </c>
      <c r="B142" s="76" t="s">
        <v>22</v>
      </c>
      <c r="C142" s="0" t="s">
        <v>127</v>
      </c>
      <c r="D142" s="0" t="s">
        <v>55</v>
      </c>
      <c r="E142" s="17" t="s">
        <v>359</v>
      </c>
      <c r="F142" s="17" t="s">
        <v>1802</v>
      </c>
    </row>
    <row r="143" customFormat="false" ht="13" hidden="false" customHeight="false" outlineLevel="0" collapsed="false">
      <c r="A143" s="34" t="n">
        <v>2009</v>
      </c>
      <c r="B143" s="76" t="s">
        <v>22</v>
      </c>
      <c r="C143" s="0" t="s">
        <v>604</v>
      </c>
      <c r="D143" s="0" t="s">
        <v>42</v>
      </c>
      <c r="E143" s="0" t="s">
        <v>359</v>
      </c>
      <c r="F143" s="17" t="s">
        <v>1798</v>
      </c>
    </row>
    <row r="144" customFormat="false" ht="13" hidden="false" customHeight="false" outlineLevel="0" collapsed="false">
      <c r="A144" s="34" t="n">
        <v>2009</v>
      </c>
      <c r="B144" s="76" t="s">
        <v>22</v>
      </c>
      <c r="C144" s="0" t="s">
        <v>605</v>
      </c>
      <c r="D144" s="0" t="s">
        <v>606</v>
      </c>
      <c r="E144" s="17" t="s">
        <v>355</v>
      </c>
      <c r="F144" s="17" t="s">
        <v>1803</v>
      </c>
    </row>
    <row r="145" customFormat="false" ht="13" hidden="false" customHeight="false" outlineLevel="0" collapsed="false">
      <c r="A145" s="34" t="n">
        <v>2009</v>
      </c>
      <c r="B145" s="76" t="s">
        <v>22</v>
      </c>
      <c r="C145" s="17" t="s">
        <v>645</v>
      </c>
      <c r="D145" s="17" t="s">
        <v>667</v>
      </c>
      <c r="E145" s="17" t="s">
        <v>355</v>
      </c>
      <c r="F145" s="17" t="s">
        <v>1794</v>
      </c>
    </row>
    <row r="146" customFormat="false" ht="13" hidden="false" customHeight="false" outlineLevel="0" collapsed="false">
      <c r="A146" s="34" t="n">
        <v>2009</v>
      </c>
      <c r="B146" s="76" t="s">
        <v>22</v>
      </c>
      <c r="C146" s="17" t="s">
        <v>604</v>
      </c>
      <c r="D146" s="17" t="s">
        <v>42</v>
      </c>
      <c r="E146" s="17" t="s">
        <v>355</v>
      </c>
      <c r="F146" s="17" t="s">
        <v>1794</v>
      </c>
    </row>
    <row r="147" customFormat="false" ht="13" hidden="false" customHeight="false" outlineLevel="0" collapsed="false">
      <c r="A147" s="34" t="n">
        <v>2009</v>
      </c>
      <c r="B147" s="76" t="s">
        <v>22</v>
      </c>
      <c r="C147" s="0" t="s">
        <v>167</v>
      </c>
      <c r="D147" s="0" t="s">
        <v>1804</v>
      </c>
      <c r="E147" s="17" t="s">
        <v>355</v>
      </c>
      <c r="F147" s="17" t="s">
        <v>1805</v>
      </c>
    </row>
    <row r="148" customFormat="false" ht="13" hidden="false" customHeight="false" outlineLevel="0" collapsed="false">
      <c r="A148" s="34" t="n">
        <v>2009</v>
      </c>
      <c r="B148" s="76" t="s">
        <v>22</v>
      </c>
      <c r="C148" s="0" t="s">
        <v>644</v>
      </c>
      <c r="D148" s="0" t="s">
        <v>526</v>
      </c>
      <c r="E148" s="17" t="s">
        <v>355</v>
      </c>
      <c r="F148" s="17" t="s">
        <v>1806</v>
      </c>
    </row>
    <row r="149" customFormat="false" ht="13" hidden="false" customHeight="false" outlineLevel="0" collapsed="false">
      <c r="A149" s="34" t="n">
        <v>2009</v>
      </c>
      <c r="B149" s="76" t="s">
        <v>22</v>
      </c>
      <c r="C149" s="0" t="s">
        <v>1807</v>
      </c>
      <c r="D149" s="0" t="s">
        <v>776</v>
      </c>
      <c r="E149" s="0" t="s">
        <v>355</v>
      </c>
      <c r="F149" s="17" t="s">
        <v>1798</v>
      </c>
    </row>
    <row r="150" customFormat="false" ht="13" hidden="false" customHeight="false" outlineLevel="0" collapsed="false">
      <c r="A150" s="34" t="n">
        <v>2009</v>
      </c>
      <c r="B150" s="76" t="s">
        <v>22</v>
      </c>
      <c r="C150" s="0" t="s">
        <v>111</v>
      </c>
      <c r="D150" s="0" t="s">
        <v>124</v>
      </c>
      <c r="E150" s="17" t="s">
        <v>1359</v>
      </c>
      <c r="F150" s="17" t="s">
        <v>1808</v>
      </c>
      <c r="G150" s="17" t="s">
        <v>355</v>
      </c>
    </row>
    <row r="151" customFormat="false" ht="13" hidden="false" customHeight="false" outlineLevel="0" collapsed="false">
      <c r="A151" s="34" t="n">
        <v>2009</v>
      </c>
      <c r="B151" s="76" t="s">
        <v>22</v>
      </c>
      <c r="C151" s="0" t="s">
        <v>51</v>
      </c>
      <c r="D151" s="0" t="s">
        <v>52</v>
      </c>
      <c r="E151" s="17" t="s">
        <v>1359</v>
      </c>
      <c r="F151" s="17" t="s">
        <v>1802</v>
      </c>
      <c r="G151" s="17" t="s">
        <v>1323</v>
      </c>
    </row>
    <row r="152" customFormat="false" ht="13" hidden="false" customHeight="false" outlineLevel="0" collapsed="false">
      <c r="A152" s="77" t="n">
        <v>2010</v>
      </c>
      <c r="B152" s="76" t="s">
        <v>22</v>
      </c>
      <c r="C152" s="0" t="s">
        <v>1809</v>
      </c>
      <c r="D152" s="0" t="s">
        <v>644</v>
      </c>
      <c r="E152" s="78" t="s">
        <v>1810</v>
      </c>
      <c r="F152" s="17" t="s">
        <v>1795</v>
      </c>
    </row>
    <row r="153" customFormat="false" ht="13" hidden="false" customHeight="false" outlineLevel="0" collapsed="false">
      <c r="A153" s="77" t="n">
        <v>2010</v>
      </c>
      <c r="B153" s="76" t="s">
        <v>22</v>
      </c>
      <c r="C153" s="0" t="s">
        <v>1811</v>
      </c>
      <c r="D153" s="0" t="s">
        <v>646</v>
      </c>
      <c r="E153" s="78" t="s">
        <v>1810</v>
      </c>
      <c r="F153" s="17" t="s">
        <v>1812</v>
      </c>
    </row>
    <row r="154" customFormat="false" ht="13" hidden="false" customHeight="false" outlineLevel="0" collapsed="false">
      <c r="A154" s="77" t="n">
        <v>2010</v>
      </c>
      <c r="B154" s="76" t="s">
        <v>22</v>
      </c>
      <c r="C154" s="0" t="s">
        <v>57</v>
      </c>
      <c r="D154" s="0" t="s">
        <v>52</v>
      </c>
      <c r="E154" s="78" t="s">
        <v>1810</v>
      </c>
      <c r="F154" s="17" t="s">
        <v>1813</v>
      </c>
    </row>
    <row r="155" customFormat="false" ht="13" hidden="false" customHeight="false" outlineLevel="0" collapsed="false">
      <c r="A155" s="77" t="n">
        <v>2010</v>
      </c>
      <c r="B155" s="76" t="s">
        <v>22</v>
      </c>
      <c r="C155" s="0" t="s">
        <v>654</v>
      </c>
      <c r="D155" s="0" t="s">
        <v>655</v>
      </c>
      <c r="E155" s="78" t="s">
        <v>1814</v>
      </c>
      <c r="F155" s="17" t="s">
        <v>1815</v>
      </c>
    </row>
    <row r="156" customFormat="false" ht="13" hidden="false" customHeight="false" outlineLevel="0" collapsed="false">
      <c r="A156" s="77" t="n">
        <v>2010</v>
      </c>
      <c r="B156" s="76" t="s">
        <v>22</v>
      </c>
      <c r="C156" s="0" t="s">
        <v>1816</v>
      </c>
      <c r="D156" s="0" t="s">
        <v>661</v>
      </c>
      <c r="E156" s="78" t="s">
        <v>1810</v>
      </c>
      <c r="F156" s="17" t="s">
        <v>1787</v>
      </c>
    </row>
    <row r="157" customFormat="false" ht="13" hidden="false" customHeight="false" outlineLevel="0" collapsed="false">
      <c r="A157" s="77" t="n">
        <v>2010</v>
      </c>
      <c r="B157" s="76" t="s">
        <v>22</v>
      </c>
      <c r="C157" s="0" t="s">
        <v>502</v>
      </c>
      <c r="D157" s="0" t="s">
        <v>662</v>
      </c>
      <c r="E157" s="78" t="s">
        <v>1810</v>
      </c>
      <c r="F157" s="17" t="s">
        <v>1817</v>
      </c>
    </row>
    <row r="158" customFormat="false" ht="13" hidden="false" customHeight="false" outlineLevel="0" collapsed="false">
      <c r="A158" s="77" t="n">
        <v>2010</v>
      </c>
      <c r="B158" s="76" t="s">
        <v>22</v>
      </c>
      <c r="C158" s="0" t="s">
        <v>59</v>
      </c>
      <c r="D158" s="0" t="s">
        <v>63</v>
      </c>
      <c r="E158" s="78" t="s">
        <v>1814</v>
      </c>
      <c r="F158" s="17" t="s">
        <v>1818</v>
      </c>
    </row>
    <row r="159" customFormat="false" ht="13" hidden="false" customHeight="false" outlineLevel="0" collapsed="false">
      <c r="A159" s="77" t="n">
        <v>2010</v>
      </c>
      <c r="B159" s="76" t="s">
        <v>22</v>
      </c>
      <c r="C159" s="0" t="s">
        <v>543</v>
      </c>
      <c r="D159" s="0" t="s">
        <v>664</v>
      </c>
      <c r="E159" s="78" t="s">
        <v>1810</v>
      </c>
      <c r="F159" s="17" t="s">
        <v>1795</v>
      </c>
    </row>
    <row r="160" customFormat="false" ht="13" hidden="false" customHeight="false" outlineLevel="0" collapsed="false">
      <c r="A160" s="77" t="n">
        <v>2010</v>
      </c>
      <c r="B160" s="76" t="s">
        <v>22</v>
      </c>
      <c r="C160" s="17" t="s">
        <v>645</v>
      </c>
      <c r="D160" s="17" t="s">
        <v>667</v>
      </c>
      <c r="E160" s="78" t="s">
        <v>1814</v>
      </c>
      <c r="F160" s="17" t="s">
        <v>1794</v>
      </c>
    </row>
    <row r="161" customFormat="false" ht="13" hidden="false" customHeight="false" outlineLevel="0" collapsed="false">
      <c r="A161" s="77" t="n">
        <v>2010</v>
      </c>
      <c r="B161" s="76" t="s">
        <v>22</v>
      </c>
      <c r="C161" s="0" t="s">
        <v>239</v>
      </c>
      <c r="D161" s="0" t="s">
        <v>155</v>
      </c>
      <c r="E161" s="78" t="s">
        <v>1810</v>
      </c>
      <c r="F161" s="17" t="s">
        <v>1819</v>
      </c>
    </row>
    <row r="162" customFormat="false" ht="13" hidden="false" customHeight="false" outlineLevel="0" collapsed="false">
      <c r="A162" s="77" t="n">
        <v>2010</v>
      </c>
      <c r="B162" s="76" t="s">
        <v>22</v>
      </c>
      <c r="C162" s="0" t="s">
        <v>132</v>
      </c>
      <c r="D162" s="0" t="s">
        <v>133</v>
      </c>
      <c r="E162" s="78" t="s">
        <v>1810</v>
      </c>
      <c r="F162" s="17" t="s">
        <v>1798</v>
      </c>
    </row>
    <row r="163" customFormat="false" ht="13" hidden="false" customHeight="false" outlineLevel="0" collapsed="false">
      <c r="A163" s="34" t="n">
        <v>2011</v>
      </c>
      <c r="B163" s="76" t="s">
        <v>22</v>
      </c>
      <c r="C163" s="0" t="s">
        <v>59</v>
      </c>
      <c r="D163" s="0" t="s">
        <v>63</v>
      </c>
      <c r="E163" s="17" t="s">
        <v>359</v>
      </c>
      <c r="F163" s="17" t="s">
        <v>1820</v>
      </c>
    </row>
    <row r="164" customFormat="false" ht="13" hidden="false" customHeight="false" outlineLevel="0" collapsed="false">
      <c r="A164" s="34" t="n">
        <v>2011</v>
      </c>
      <c r="B164" s="76" t="s">
        <v>22</v>
      </c>
      <c r="C164" s="0" t="s">
        <v>59</v>
      </c>
      <c r="D164" s="0" t="s">
        <v>63</v>
      </c>
      <c r="E164" s="17" t="s">
        <v>355</v>
      </c>
      <c r="F164" s="17" t="s">
        <v>1714</v>
      </c>
    </row>
    <row r="165" customFormat="false" ht="13" hidden="false" customHeight="false" outlineLevel="0" collapsed="false">
      <c r="A165" s="34" t="n">
        <v>2011</v>
      </c>
      <c r="B165" s="76" t="s">
        <v>22</v>
      </c>
      <c r="C165" s="0" t="s">
        <v>139</v>
      </c>
      <c r="D165" s="0" t="s">
        <v>140</v>
      </c>
      <c r="E165" s="17" t="s">
        <v>1359</v>
      </c>
      <c r="F165" s="17" t="s">
        <v>1782</v>
      </c>
      <c r="G165" s="17" t="s">
        <v>355</v>
      </c>
    </row>
    <row r="166" customFormat="false" ht="13" hidden="false" customHeight="false" outlineLevel="0" collapsed="false">
      <c r="A166" s="34" t="n">
        <v>2011</v>
      </c>
      <c r="B166" s="76" t="s">
        <v>22</v>
      </c>
      <c r="C166" s="0" t="s">
        <v>104</v>
      </c>
      <c r="D166" s="0" t="s">
        <v>690</v>
      </c>
      <c r="E166" s="17" t="s">
        <v>1359</v>
      </c>
      <c r="F166" s="17" t="s">
        <v>1782</v>
      </c>
      <c r="G166" s="17" t="s">
        <v>1821</v>
      </c>
    </row>
    <row r="167" customFormat="false" ht="13" hidden="false" customHeight="false" outlineLevel="0" collapsed="false">
      <c r="A167" s="34" t="n">
        <v>2011</v>
      </c>
      <c r="B167" s="76" t="s">
        <v>22</v>
      </c>
      <c r="C167" s="17" t="s">
        <v>136</v>
      </c>
      <c r="D167" s="17" t="s">
        <v>137</v>
      </c>
      <c r="E167" s="17" t="s">
        <v>1323</v>
      </c>
      <c r="F167" s="17" t="s">
        <v>1822</v>
      </c>
    </row>
    <row r="168" customFormat="false" ht="13" hidden="false" customHeight="false" outlineLevel="0" collapsed="false">
      <c r="A168" s="34" t="n">
        <v>2011</v>
      </c>
      <c r="B168" s="76" t="s">
        <v>22</v>
      </c>
      <c r="C168" s="0" t="s">
        <v>547</v>
      </c>
      <c r="D168" s="0" t="s">
        <v>671</v>
      </c>
      <c r="E168" s="17" t="s">
        <v>355</v>
      </c>
      <c r="F168" s="17" t="s">
        <v>1732</v>
      </c>
    </row>
    <row r="169" customFormat="false" ht="13" hidden="false" customHeight="false" outlineLevel="0" collapsed="false">
      <c r="A169" s="34" t="n">
        <v>2011</v>
      </c>
      <c r="B169" s="76" t="s">
        <v>22</v>
      </c>
      <c r="C169" s="0" t="s">
        <v>59</v>
      </c>
      <c r="D169" s="0" t="s">
        <v>63</v>
      </c>
      <c r="E169" s="17" t="s">
        <v>1359</v>
      </c>
      <c r="F169" s="17" t="s">
        <v>1823</v>
      </c>
      <c r="G169" s="17" t="s">
        <v>355</v>
      </c>
    </row>
    <row r="170" customFormat="false" ht="13" hidden="false" customHeight="false" outlineLevel="0" collapsed="false">
      <c r="A170" s="34" t="n">
        <v>2011</v>
      </c>
      <c r="B170" s="76" t="s">
        <v>22</v>
      </c>
      <c r="C170" s="0" t="s">
        <v>139</v>
      </c>
      <c r="D170" s="0" t="s">
        <v>140</v>
      </c>
      <c r="E170" s="17" t="s">
        <v>355</v>
      </c>
      <c r="F170" s="17" t="s">
        <v>1824</v>
      </c>
    </row>
    <row r="171" customFormat="false" ht="13" hidden="false" customHeight="false" outlineLevel="0" collapsed="false">
      <c r="A171" s="34" t="n">
        <v>2011</v>
      </c>
      <c r="B171" s="76" t="s">
        <v>22</v>
      </c>
      <c r="C171" s="0" t="s">
        <v>688</v>
      </c>
      <c r="D171" s="0" t="s">
        <v>151</v>
      </c>
      <c r="E171" s="17" t="s">
        <v>1359</v>
      </c>
      <c r="F171" s="17" t="s">
        <v>1737</v>
      </c>
      <c r="G171" s="17" t="s">
        <v>355</v>
      </c>
    </row>
    <row r="172" customFormat="false" ht="13" hidden="false" customHeight="false" outlineLevel="0" collapsed="false">
      <c r="A172" s="34" t="n">
        <v>2011</v>
      </c>
      <c r="B172" s="76" t="s">
        <v>22</v>
      </c>
      <c r="C172" s="0" t="s">
        <v>32</v>
      </c>
      <c r="D172" s="0" t="s">
        <v>695</v>
      </c>
      <c r="E172" s="0" t="s">
        <v>355</v>
      </c>
      <c r="F172" s="17" t="s">
        <v>1825</v>
      </c>
    </row>
    <row r="173" customFormat="false" ht="13" hidden="false" customHeight="false" outlineLevel="0" collapsed="false">
      <c r="A173" s="34" t="n">
        <v>2012</v>
      </c>
      <c r="B173" s="76" t="s">
        <v>22</v>
      </c>
      <c r="C173" s="0" t="s">
        <v>59</v>
      </c>
      <c r="D173" s="0" t="s">
        <v>151</v>
      </c>
      <c r="E173" s="78" t="s">
        <v>1359</v>
      </c>
      <c r="F173" s="17" t="s">
        <v>1826</v>
      </c>
      <c r="G173" s="17" t="s">
        <v>1827</v>
      </c>
    </row>
    <row r="174" customFormat="false" ht="13" hidden="false" customHeight="false" outlineLevel="0" collapsed="false">
      <c r="A174" s="34" t="n">
        <v>2012</v>
      </c>
      <c r="B174" s="76" t="s">
        <v>22</v>
      </c>
      <c r="C174" s="0" t="s">
        <v>443</v>
      </c>
      <c r="D174" s="0" t="s">
        <v>709</v>
      </c>
      <c r="E174" s="78" t="s">
        <v>355</v>
      </c>
      <c r="F174" s="17" t="s">
        <v>1828</v>
      </c>
    </row>
    <row r="175" customFormat="false" ht="13" hidden="false" customHeight="false" outlineLevel="0" collapsed="false">
      <c r="A175" s="34" t="n">
        <v>2012</v>
      </c>
      <c r="B175" s="76" t="s">
        <v>22</v>
      </c>
      <c r="C175" s="0" t="s">
        <v>1149</v>
      </c>
      <c r="D175" s="0" t="s">
        <v>721</v>
      </c>
      <c r="E175" s="79" t="s">
        <v>355</v>
      </c>
      <c r="F175" s="17" t="s">
        <v>1829</v>
      </c>
    </row>
    <row r="176" customFormat="false" ht="13" hidden="false" customHeight="false" outlineLevel="0" collapsed="false">
      <c r="A176" s="34" t="n">
        <v>2012</v>
      </c>
      <c r="B176" s="76" t="s">
        <v>22</v>
      </c>
      <c r="C176" s="17" t="s">
        <v>697</v>
      </c>
      <c r="D176" s="17" t="s">
        <v>711</v>
      </c>
      <c r="E176" s="78" t="s">
        <v>359</v>
      </c>
      <c r="F176" s="17" t="s">
        <v>1750</v>
      </c>
    </row>
    <row r="177" customFormat="false" ht="13" hidden="false" customHeight="false" outlineLevel="0" collapsed="false">
      <c r="A177" s="34" t="n">
        <v>2012</v>
      </c>
      <c r="B177" s="76" t="s">
        <v>22</v>
      </c>
      <c r="C177" s="0" t="s">
        <v>1830</v>
      </c>
      <c r="D177" s="0" t="s">
        <v>699</v>
      </c>
      <c r="E177" s="78" t="s">
        <v>355</v>
      </c>
      <c r="F177" s="17" t="s">
        <v>1691</v>
      </c>
    </row>
    <row r="178" customFormat="false" ht="13" hidden="false" customHeight="false" outlineLevel="0" collapsed="false">
      <c r="A178" s="34" t="n">
        <v>2013</v>
      </c>
      <c r="B178" s="76" t="s">
        <v>22</v>
      </c>
      <c r="C178" s="28" t="s">
        <v>435</v>
      </c>
      <c r="D178" s="28" t="s">
        <v>746</v>
      </c>
      <c r="E178" s="55" t="s">
        <v>355</v>
      </c>
      <c r="F178" s="28" t="s">
        <v>1831</v>
      </c>
    </row>
    <row r="179" customFormat="false" ht="13" hidden="false" customHeight="false" outlineLevel="0" collapsed="false">
      <c r="A179" s="34" t="n">
        <v>2013</v>
      </c>
      <c r="B179" s="76" t="s">
        <v>22</v>
      </c>
      <c r="C179" s="28" t="s">
        <v>435</v>
      </c>
      <c r="D179" s="28" t="s">
        <v>746</v>
      </c>
      <c r="E179" s="55" t="s">
        <v>359</v>
      </c>
      <c r="F179" s="28" t="s">
        <v>1808</v>
      </c>
    </row>
    <row r="180" customFormat="false" ht="13" hidden="false" customHeight="false" outlineLevel="0" collapsed="false">
      <c r="A180" s="34" t="n">
        <v>2013</v>
      </c>
      <c r="B180" s="76" t="s">
        <v>22</v>
      </c>
      <c r="C180" s="28" t="s">
        <v>152</v>
      </c>
      <c r="D180" s="28" t="s">
        <v>153</v>
      </c>
      <c r="E180" s="55" t="s">
        <v>1359</v>
      </c>
      <c r="F180" s="28" t="s">
        <v>1795</v>
      </c>
      <c r="G180" s="28" t="s">
        <v>1827</v>
      </c>
    </row>
    <row r="181" customFormat="false" ht="13" hidden="false" customHeight="false" outlineLevel="0" collapsed="false">
      <c r="A181" s="34" t="n">
        <v>2013</v>
      </c>
      <c r="B181" s="76" t="s">
        <v>22</v>
      </c>
      <c r="C181" s="28" t="s">
        <v>793</v>
      </c>
      <c r="D181" s="28" t="s">
        <v>155</v>
      </c>
      <c r="E181" s="55" t="s">
        <v>1359</v>
      </c>
      <c r="F181" s="28" t="s">
        <v>1832</v>
      </c>
      <c r="G181" s="28" t="s">
        <v>355</v>
      </c>
    </row>
    <row r="182" customFormat="false" ht="13" hidden="false" customHeight="false" outlineLevel="0" collapsed="false">
      <c r="A182" s="34" t="n">
        <v>2013</v>
      </c>
      <c r="B182" s="76" t="s">
        <v>22</v>
      </c>
      <c r="C182" s="28" t="s">
        <v>743</v>
      </c>
      <c r="D182" s="28" t="s">
        <v>68</v>
      </c>
      <c r="E182" s="55" t="s">
        <v>355</v>
      </c>
      <c r="F182" s="28" t="s">
        <v>1795</v>
      </c>
    </row>
    <row r="183" customFormat="false" ht="13" hidden="false" customHeight="false" outlineLevel="0" collapsed="false">
      <c r="A183" s="34" t="n">
        <v>2013</v>
      </c>
      <c r="B183" s="76" t="s">
        <v>22</v>
      </c>
      <c r="C183" s="28" t="s">
        <v>737</v>
      </c>
      <c r="D183" s="28" t="s">
        <v>738</v>
      </c>
      <c r="E183" s="55" t="s">
        <v>355</v>
      </c>
      <c r="F183" s="28" t="s">
        <v>1795</v>
      </c>
    </row>
    <row r="184" customFormat="false" ht="13" hidden="false" customHeight="false" outlineLevel="0" collapsed="false">
      <c r="A184" s="34" t="n">
        <v>2013</v>
      </c>
      <c r="B184" s="76" t="s">
        <v>22</v>
      </c>
      <c r="C184" s="28" t="s">
        <v>757</v>
      </c>
      <c r="D184" s="28" t="s">
        <v>758</v>
      </c>
      <c r="E184" s="55" t="s">
        <v>355</v>
      </c>
      <c r="F184" s="28" t="s">
        <v>1833</v>
      </c>
    </row>
    <row r="185" customFormat="false" ht="13" hidden="false" customHeight="false" outlineLevel="0" collapsed="false">
      <c r="A185" s="34" t="n">
        <v>2013</v>
      </c>
      <c r="B185" s="76" t="s">
        <v>22</v>
      </c>
      <c r="C185" s="55" t="s">
        <v>1834</v>
      </c>
      <c r="D185" s="55" t="s">
        <v>1835</v>
      </c>
      <c r="E185" s="55" t="s">
        <v>359</v>
      </c>
      <c r="F185" s="28" t="s">
        <v>1836</v>
      </c>
    </row>
    <row r="186" customFormat="false" ht="13" hidden="false" customHeight="false" outlineLevel="0" collapsed="false">
      <c r="A186" s="34" t="n">
        <v>2013</v>
      </c>
      <c r="B186" s="76" t="s">
        <v>22</v>
      </c>
      <c r="C186" s="55" t="s">
        <v>65</v>
      </c>
      <c r="D186" s="55" t="s">
        <v>52</v>
      </c>
      <c r="E186" s="55" t="s">
        <v>359</v>
      </c>
      <c r="F186" s="28" t="s">
        <v>1837</v>
      </c>
    </row>
    <row r="187" customFormat="false" ht="13" hidden="false" customHeight="false" outlineLevel="0" collapsed="false">
      <c r="A187" s="34" t="n">
        <v>2013</v>
      </c>
      <c r="B187" s="76" t="s">
        <v>22</v>
      </c>
      <c r="C187" s="55" t="s">
        <v>104</v>
      </c>
      <c r="D187" s="55" t="s">
        <v>1838</v>
      </c>
      <c r="E187" s="55" t="s">
        <v>355</v>
      </c>
      <c r="F187" s="28" t="s">
        <v>1839</v>
      </c>
    </row>
    <row r="188" customFormat="false" ht="13" hidden="false" customHeight="false" outlineLevel="0" collapsed="false">
      <c r="A188" s="34" t="n">
        <v>2013</v>
      </c>
      <c r="B188" s="76" t="s">
        <v>22</v>
      </c>
      <c r="C188" s="55" t="s">
        <v>62</v>
      </c>
      <c r="D188" s="55" t="s">
        <v>1840</v>
      </c>
      <c r="E188" s="55" t="s">
        <v>355</v>
      </c>
      <c r="F188" s="28" t="s">
        <v>1841</v>
      </c>
    </row>
    <row r="189" customFormat="false" ht="13" hidden="false" customHeight="false" outlineLevel="0" collapsed="false">
      <c r="A189" s="35" t="n">
        <v>2014</v>
      </c>
      <c r="B189" s="28" t="s">
        <v>22</v>
      </c>
      <c r="C189" s="28" t="s">
        <v>152</v>
      </c>
      <c r="D189" s="28" t="s">
        <v>153</v>
      </c>
      <c r="E189" s="28" t="s">
        <v>1359</v>
      </c>
      <c r="F189" s="28" t="s">
        <v>1842</v>
      </c>
      <c r="G189" s="28" t="s">
        <v>359</v>
      </c>
    </row>
    <row r="190" customFormat="false" ht="13" hidden="false" customHeight="false" outlineLevel="0" collapsed="false">
      <c r="A190" s="35" t="n">
        <v>2014</v>
      </c>
      <c r="B190" s="28" t="s">
        <v>22</v>
      </c>
      <c r="C190" s="28" t="s">
        <v>1160</v>
      </c>
      <c r="D190" s="28" t="s">
        <v>774</v>
      </c>
      <c r="E190" s="28" t="s">
        <v>1323</v>
      </c>
      <c r="F190" s="28" t="s">
        <v>1843</v>
      </c>
    </row>
    <row r="191" customFormat="false" ht="13" hidden="false" customHeight="false" outlineLevel="0" collapsed="false">
      <c r="A191" s="35" t="n">
        <v>2014</v>
      </c>
      <c r="B191" s="28" t="s">
        <v>22</v>
      </c>
      <c r="C191" s="55" t="s">
        <v>65</v>
      </c>
      <c r="D191" s="28" t="s">
        <v>52</v>
      </c>
      <c r="E191" s="28" t="s">
        <v>1359</v>
      </c>
      <c r="F191" s="28" t="s">
        <v>1828</v>
      </c>
      <c r="G191" s="28" t="s">
        <v>355</v>
      </c>
    </row>
    <row r="192" customFormat="false" ht="13" hidden="false" customHeight="false" outlineLevel="0" collapsed="false">
      <c r="A192" s="35" t="n">
        <v>2014</v>
      </c>
      <c r="B192" s="28" t="s">
        <v>22</v>
      </c>
      <c r="C192" s="55" t="s">
        <v>1844</v>
      </c>
      <c r="D192" s="28" t="s">
        <v>546</v>
      </c>
      <c r="E192" s="28" t="s">
        <v>1323</v>
      </c>
      <c r="F192" s="28" t="s">
        <v>1759</v>
      </c>
    </row>
    <row r="193" customFormat="false" ht="13" hidden="false" customHeight="false" outlineLevel="0" collapsed="false">
      <c r="A193" s="35" t="n">
        <v>2014</v>
      </c>
      <c r="B193" s="28" t="s">
        <v>22</v>
      </c>
      <c r="C193" s="55" t="s">
        <v>152</v>
      </c>
      <c r="D193" s="55" t="s">
        <v>153</v>
      </c>
      <c r="E193" s="55" t="s">
        <v>359</v>
      </c>
      <c r="F193" s="28" t="s">
        <v>1759</v>
      </c>
    </row>
    <row r="194" customFormat="false" ht="13" hidden="false" customHeight="false" outlineLevel="0" collapsed="false">
      <c r="A194" s="35" t="n">
        <v>2014</v>
      </c>
      <c r="B194" s="28" t="s">
        <v>22</v>
      </c>
      <c r="C194" s="55" t="s">
        <v>249</v>
      </c>
      <c r="D194" s="55" t="s">
        <v>766</v>
      </c>
      <c r="E194" s="55" t="s">
        <v>359</v>
      </c>
      <c r="F194" s="28" t="s">
        <v>1845</v>
      </c>
    </row>
    <row r="195" customFormat="false" ht="13" hidden="false" customHeight="false" outlineLevel="0" collapsed="false">
      <c r="A195" s="35" t="n">
        <v>2014</v>
      </c>
      <c r="B195" s="28" t="s">
        <v>22</v>
      </c>
      <c r="C195" s="28" t="s">
        <v>759</v>
      </c>
      <c r="D195" s="28" t="s">
        <v>760</v>
      </c>
      <c r="E195" s="28" t="s">
        <v>1359</v>
      </c>
      <c r="F195" s="28" t="s">
        <v>1706</v>
      </c>
      <c r="G195" s="28" t="s">
        <v>355</v>
      </c>
    </row>
    <row r="196" customFormat="false" ht="13" hidden="false" customHeight="false" outlineLevel="0" collapsed="false">
      <c r="A196" s="35" t="n">
        <v>2014</v>
      </c>
      <c r="B196" s="28" t="s">
        <v>22</v>
      </c>
      <c r="C196" s="55" t="s">
        <v>65</v>
      </c>
      <c r="D196" s="55" t="s">
        <v>52</v>
      </c>
      <c r="E196" s="55" t="s">
        <v>355</v>
      </c>
      <c r="F196" s="28" t="s">
        <v>1846</v>
      </c>
    </row>
    <row r="197" customFormat="false" ht="13" hidden="false" customHeight="false" outlineLevel="0" collapsed="false">
      <c r="A197" s="35" t="n">
        <v>2014</v>
      </c>
      <c r="B197" s="28" t="s">
        <v>22</v>
      </c>
      <c r="C197" s="28" t="s">
        <v>1847</v>
      </c>
      <c r="D197" s="28" t="s">
        <v>68</v>
      </c>
      <c r="E197" s="28" t="s">
        <v>1359</v>
      </c>
      <c r="F197" s="28" t="s">
        <v>1691</v>
      </c>
      <c r="G197" s="28" t="s">
        <v>359</v>
      </c>
    </row>
    <row r="198" customFormat="false" ht="13" hidden="false" customHeight="false" outlineLevel="0" collapsed="false">
      <c r="A198" s="35" t="n">
        <v>2014</v>
      </c>
      <c r="B198" s="28" t="s">
        <v>22</v>
      </c>
      <c r="C198" s="55" t="s">
        <v>643</v>
      </c>
      <c r="D198" s="55" t="s">
        <v>148</v>
      </c>
      <c r="E198" s="28" t="s">
        <v>1359</v>
      </c>
      <c r="F198" s="28" t="s">
        <v>1848</v>
      </c>
    </row>
    <row r="199" customFormat="false" ht="13" hidden="false" customHeight="false" outlineLevel="0" collapsed="false">
      <c r="A199" s="35" t="n">
        <v>2014</v>
      </c>
      <c r="B199" s="28" t="s">
        <v>22</v>
      </c>
      <c r="C199" s="28" t="s">
        <v>793</v>
      </c>
      <c r="D199" s="28" t="s">
        <v>155</v>
      </c>
      <c r="E199" s="28" t="s">
        <v>1359</v>
      </c>
      <c r="F199" s="28" t="s">
        <v>1849</v>
      </c>
      <c r="G199" s="28" t="s">
        <v>1323</v>
      </c>
    </row>
    <row r="200" customFormat="false" ht="13" hidden="false" customHeight="false" outlineLevel="0" collapsed="false">
      <c r="A200" s="35" t="n">
        <v>2015</v>
      </c>
      <c r="B200" s="28" t="s">
        <v>22</v>
      </c>
      <c r="C200" s="28" t="s">
        <v>1850</v>
      </c>
      <c r="D200" s="28" t="s">
        <v>68</v>
      </c>
      <c r="E200" s="28" t="s">
        <v>1359</v>
      </c>
      <c r="F200" s="28" t="s">
        <v>1842</v>
      </c>
      <c r="G200" s="28" t="s">
        <v>1323</v>
      </c>
    </row>
    <row r="201" customFormat="false" ht="13" hidden="false" customHeight="false" outlineLevel="0" collapsed="false">
      <c r="A201" s="35" t="n">
        <v>2015</v>
      </c>
      <c r="B201" s="28" t="s">
        <v>22</v>
      </c>
      <c r="C201" s="28" t="s">
        <v>1851</v>
      </c>
      <c r="D201" s="28" t="s">
        <v>143</v>
      </c>
      <c r="E201" s="28" t="s">
        <v>1359</v>
      </c>
      <c r="F201" s="28" t="s">
        <v>1782</v>
      </c>
      <c r="G201" s="28" t="s">
        <v>355</v>
      </c>
    </row>
    <row r="202" customFormat="false" ht="13" hidden="false" customHeight="false" outlineLevel="0" collapsed="false">
      <c r="A202" s="80" t="n">
        <v>2015</v>
      </c>
      <c r="B202" s="28" t="s">
        <v>22</v>
      </c>
      <c r="C202" s="41" t="s">
        <v>617</v>
      </c>
      <c r="D202" s="41" t="s">
        <v>163</v>
      </c>
      <c r="E202" s="30" t="s">
        <v>355</v>
      </c>
      <c r="F202" s="30" t="s">
        <v>1706</v>
      </c>
    </row>
    <row r="203" customFormat="false" ht="13" hidden="false" customHeight="false" outlineLevel="0" collapsed="false">
      <c r="A203" s="80" t="n">
        <v>2015</v>
      </c>
      <c r="B203" s="28" t="s">
        <v>22</v>
      </c>
      <c r="C203" s="30" t="s">
        <v>70</v>
      </c>
      <c r="D203" s="30" t="s">
        <v>71</v>
      </c>
      <c r="E203" s="30" t="s">
        <v>1323</v>
      </c>
      <c r="F203" s="30" t="s">
        <v>1706</v>
      </c>
    </row>
    <row r="204" customFormat="false" ht="13" hidden="false" customHeight="false" outlineLevel="0" collapsed="false">
      <c r="A204" s="80" t="n">
        <v>2015</v>
      </c>
      <c r="B204" s="28" t="s">
        <v>22</v>
      </c>
      <c r="C204" s="30" t="s">
        <v>70</v>
      </c>
      <c r="D204" s="30" t="s">
        <v>71</v>
      </c>
      <c r="E204" s="30" t="s">
        <v>355</v>
      </c>
      <c r="F204" s="30" t="s">
        <v>1852</v>
      </c>
    </row>
    <row r="205" customFormat="false" ht="13" hidden="false" customHeight="false" outlineLevel="0" collapsed="false">
      <c r="A205" s="80" t="n">
        <v>2015</v>
      </c>
      <c r="B205" s="28" t="s">
        <v>22</v>
      </c>
      <c r="C205" s="30" t="s">
        <v>1853</v>
      </c>
      <c r="D205" s="30" t="s">
        <v>817</v>
      </c>
      <c r="E205" s="30" t="s">
        <v>355</v>
      </c>
      <c r="F205" s="30" t="s">
        <v>1842</v>
      </c>
    </row>
    <row r="206" customFormat="false" ht="13" hidden="false" customHeight="false" outlineLevel="0" collapsed="false">
      <c r="A206" s="80" t="n">
        <v>2015</v>
      </c>
      <c r="B206" s="28" t="s">
        <v>22</v>
      </c>
      <c r="C206" s="30" t="s">
        <v>1180</v>
      </c>
      <c r="D206" s="30" t="s">
        <v>158</v>
      </c>
      <c r="E206" s="30" t="s">
        <v>359</v>
      </c>
      <c r="F206" s="30" t="s">
        <v>1759</v>
      </c>
    </row>
    <row r="207" customFormat="false" ht="13" hidden="false" customHeight="false" outlineLevel="0" collapsed="false">
      <c r="A207" s="34" t="n">
        <v>2016</v>
      </c>
      <c r="B207" s="28" t="s">
        <v>22</v>
      </c>
      <c r="C207" s="55" t="s">
        <v>1854</v>
      </c>
      <c r="D207" s="28" t="s">
        <v>1855</v>
      </c>
      <c r="E207" s="28" t="s">
        <v>1323</v>
      </c>
      <c r="F207" s="28" t="s">
        <v>1831</v>
      </c>
    </row>
    <row r="208" customFormat="false" ht="13" hidden="false" customHeight="false" outlineLevel="0" collapsed="false">
      <c r="A208" s="34" t="n">
        <v>2016</v>
      </c>
      <c r="B208" s="28" t="s">
        <v>22</v>
      </c>
      <c r="C208" s="28" t="s">
        <v>836</v>
      </c>
      <c r="D208" s="28" t="s">
        <v>837</v>
      </c>
      <c r="E208" s="28" t="s">
        <v>1856</v>
      </c>
      <c r="F208" s="28" t="s">
        <v>1791</v>
      </c>
    </row>
    <row r="209" customFormat="false" ht="13" hidden="false" customHeight="false" outlineLevel="0" collapsed="false">
      <c r="A209" s="34" t="n">
        <v>2016</v>
      </c>
      <c r="B209" s="28" t="s">
        <v>22</v>
      </c>
      <c r="C209" s="55" t="s">
        <v>617</v>
      </c>
      <c r="D209" s="55" t="s">
        <v>163</v>
      </c>
      <c r="E209" s="28" t="s">
        <v>1856</v>
      </c>
      <c r="F209" s="28" t="s">
        <v>1839</v>
      </c>
    </row>
    <row r="210" customFormat="false" ht="13" hidden="false" customHeight="false" outlineLevel="0" collapsed="false">
      <c r="A210" s="34" t="n">
        <v>2016</v>
      </c>
      <c r="B210" s="28" t="s">
        <v>22</v>
      </c>
      <c r="C210" s="55" t="s">
        <v>1182</v>
      </c>
      <c r="D210" s="28" t="s">
        <v>71</v>
      </c>
      <c r="E210" s="18" t="s">
        <v>1359</v>
      </c>
      <c r="F210" s="28" t="s">
        <v>1843</v>
      </c>
      <c r="G210" s="28" t="s">
        <v>1857</v>
      </c>
    </row>
    <row r="211" customFormat="false" ht="13" hidden="false" customHeight="false" outlineLevel="0" collapsed="false">
      <c r="A211" s="34" t="n">
        <v>2016</v>
      </c>
      <c r="B211" s="28" t="s">
        <v>22</v>
      </c>
      <c r="C211" s="28" t="s">
        <v>1858</v>
      </c>
      <c r="D211" s="28" t="s">
        <v>158</v>
      </c>
      <c r="E211" s="18" t="s">
        <v>1359</v>
      </c>
      <c r="F211" s="28" t="s">
        <v>1789</v>
      </c>
      <c r="G211" s="28" t="s">
        <v>359</v>
      </c>
    </row>
    <row r="212" customFormat="false" ht="13" hidden="false" customHeight="false" outlineLevel="0" collapsed="false">
      <c r="A212" s="34" t="n">
        <v>2016</v>
      </c>
      <c r="B212" s="28" t="s">
        <v>22</v>
      </c>
      <c r="C212" s="55" t="s">
        <v>1858</v>
      </c>
      <c r="D212" s="28" t="s">
        <v>158</v>
      </c>
      <c r="E212" s="28" t="s">
        <v>359</v>
      </c>
      <c r="F212" s="28" t="s">
        <v>1843</v>
      </c>
    </row>
    <row r="213" customFormat="false" ht="13" hidden="false" customHeight="false" outlineLevel="0" collapsed="false">
      <c r="A213" s="34" t="n">
        <v>2016</v>
      </c>
      <c r="B213" s="28" t="s">
        <v>22</v>
      </c>
      <c r="C213" s="55" t="s">
        <v>705</v>
      </c>
      <c r="D213" s="28" t="s">
        <v>71</v>
      </c>
      <c r="E213" s="28" t="s">
        <v>359</v>
      </c>
      <c r="F213" s="28" t="s">
        <v>1859</v>
      </c>
    </row>
    <row r="214" customFormat="false" ht="13" hidden="false" customHeight="false" outlineLevel="0" collapsed="false">
      <c r="A214" s="34" t="n">
        <v>2016</v>
      </c>
      <c r="B214" s="28" t="s">
        <v>22</v>
      </c>
      <c r="C214" s="55" t="s">
        <v>1860</v>
      </c>
      <c r="D214" s="28" t="s">
        <v>81</v>
      </c>
      <c r="E214" s="28" t="s">
        <v>359</v>
      </c>
      <c r="F214" s="28" t="s">
        <v>1831</v>
      </c>
    </row>
    <row r="215" customFormat="false" ht="13" hidden="false" customHeight="false" outlineLevel="0" collapsed="false">
      <c r="A215" s="34" t="n">
        <v>2016</v>
      </c>
      <c r="B215" s="28" t="s">
        <v>22</v>
      </c>
      <c r="C215" s="28" t="s">
        <v>1783</v>
      </c>
      <c r="D215" s="28" t="s">
        <v>153</v>
      </c>
      <c r="E215" s="28" t="s">
        <v>359</v>
      </c>
      <c r="F215" s="28" t="s">
        <v>1793</v>
      </c>
    </row>
    <row r="216" customFormat="false" ht="13" hidden="false" customHeight="false" outlineLevel="0" collapsed="false">
      <c r="A216" s="34" t="n">
        <v>2016</v>
      </c>
      <c r="B216" s="28" t="s">
        <v>22</v>
      </c>
      <c r="C216" s="31" t="s">
        <v>1180</v>
      </c>
      <c r="D216" s="31" t="s">
        <v>158</v>
      </c>
      <c r="E216" s="28" t="s">
        <v>359</v>
      </c>
      <c r="F216" s="28" t="s">
        <v>1836</v>
      </c>
    </row>
    <row r="217" customFormat="false" ht="13" hidden="false" customHeight="false" outlineLevel="0" collapsed="false">
      <c r="A217" s="34" t="n">
        <v>2016</v>
      </c>
      <c r="B217" s="28" t="s">
        <v>22</v>
      </c>
      <c r="C217" s="55" t="s">
        <v>1179</v>
      </c>
      <c r="D217" s="55" t="s">
        <v>799</v>
      </c>
      <c r="E217" s="28" t="s">
        <v>359</v>
      </c>
      <c r="F217" s="28" t="s">
        <v>1787</v>
      </c>
    </row>
    <row r="218" customFormat="false" ht="13" hidden="false" customHeight="false" outlineLevel="0" collapsed="false">
      <c r="A218" s="34" t="n">
        <v>2016</v>
      </c>
      <c r="B218" s="28" t="s">
        <v>22</v>
      </c>
      <c r="C218" s="55" t="s">
        <v>1182</v>
      </c>
      <c r="D218" s="55" t="s">
        <v>71</v>
      </c>
      <c r="E218" s="31" t="s">
        <v>359</v>
      </c>
      <c r="F218" s="28" t="s">
        <v>1805</v>
      </c>
    </row>
    <row r="219" customFormat="false" ht="13" hidden="false" customHeight="false" outlineLevel="0" collapsed="false">
      <c r="A219" s="34" t="n">
        <v>2016</v>
      </c>
      <c r="B219" s="28" t="s">
        <v>22</v>
      </c>
      <c r="C219" s="55" t="s">
        <v>1182</v>
      </c>
      <c r="D219" s="55" t="s">
        <v>71</v>
      </c>
      <c r="E219" s="28" t="s">
        <v>359</v>
      </c>
      <c r="F219" s="28" t="s">
        <v>1861</v>
      </c>
    </row>
    <row r="220" customFormat="false" ht="13" hidden="false" customHeight="false" outlineLevel="0" collapsed="false">
      <c r="A220" s="34" t="n">
        <v>2016</v>
      </c>
      <c r="B220" s="28" t="s">
        <v>22</v>
      </c>
      <c r="C220" s="55" t="s">
        <v>617</v>
      </c>
      <c r="D220" s="55" t="s">
        <v>1862</v>
      </c>
      <c r="E220" s="31" t="s">
        <v>355</v>
      </c>
      <c r="F220" s="28" t="s">
        <v>1805</v>
      </c>
    </row>
    <row r="221" customFormat="false" ht="13" hidden="false" customHeight="false" outlineLevel="0" collapsed="false">
      <c r="A221" s="34" t="n">
        <v>2016</v>
      </c>
      <c r="B221" s="28" t="s">
        <v>22</v>
      </c>
      <c r="C221" s="55" t="s">
        <v>617</v>
      </c>
      <c r="D221" s="55" t="s">
        <v>163</v>
      </c>
      <c r="E221" s="28" t="s">
        <v>355</v>
      </c>
      <c r="F221" s="28" t="s">
        <v>1798</v>
      </c>
    </row>
    <row r="222" customFormat="false" ht="13" hidden="false" customHeight="false" outlineLevel="0" collapsed="false">
      <c r="A222" s="34" t="n">
        <v>2016</v>
      </c>
      <c r="B222" s="28" t="s">
        <v>22</v>
      </c>
      <c r="C222" s="55" t="s">
        <v>833</v>
      </c>
      <c r="D222" s="55" t="s">
        <v>81</v>
      </c>
      <c r="E222" s="18" t="s">
        <v>1359</v>
      </c>
      <c r="F222" s="28" t="s">
        <v>1863</v>
      </c>
      <c r="G222" s="28" t="s">
        <v>1323</v>
      </c>
    </row>
    <row r="223" customFormat="false" ht="13" hidden="false" customHeight="false" outlineLevel="0" collapsed="false">
      <c r="A223" s="34" t="n">
        <v>2016</v>
      </c>
      <c r="B223" s="28" t="s">
        <v>22</v>
      </c>
      <c r="C223" s="55" t="s">
        <v>617</v>
      </c>
      <c r="D223" s="55" t="s">
        <v>1864</v>
      </c>
      <c r="E223" s="28" t="s">
        <v>359</v>
      </c>
      <c r="F223" s="28" t="s">
        <v>1863</v>
      </c>
    </row>
    <row r="224" customFormat="false" ht="13" hidden="false" customHeight="false" outlineLevel="0" collapsed="false">
      <c r="A224" s="34" t="n">
        <v>2017</v>
      </c>
      <c r="B224" s="28" t="s">
        <v>22</v>
      </c>
      <c r="C224" s="30" t="s">
        <v>1198</v>
      </c>
      <c r="D224" s="28" t="s">
        <v>883</v>
      </c>
      <c r="E224" s="31" t="s">
        <v>355</v>
      </c>
      <c r="F224" s="28" t="s">
        <v>1808</v>
      </c>
    </row>
    <row r="225" customFormat="false" ht="13" hidden="false" customHeight="false" outlineLevel="0" collapsed="false">
      <c r="A225" s="34" t="n">
        <v>2017</v>
      </c>
      <c r="B225" s="28" t="s">
        <v>22</v>
      </c>
      <c r="C225" s="28" t="s">
        <v>943</v>
      </c>
      <c r="D225" s="28" t="s">
        <v>881</v>
      </c>
      <c r="E225" s="28" t="s">
        <v>1323</v>
      </c>
      <c r="F225" s="28" t="s">
        <v>1865</v>
      </c>
    </row>
    <row r="226" customFormat="false" ht="13" hidden="false" customHeight="false" outlineLevel="0" collapsed="false">
      <c r="A226" s="34" t="n">
        <v>2017</v>
      </c>
      <c r="B226" s="28" t="s">
        <v>22</v>
      </c>
      <c r="C226" s="55" t="s">
        <v>704</v>
      </c>
      <c r="D226" s="28" t="s">
        <v>789</v>
      </c>
      <c r="E226" s="28" t="s">
        <v>359</v>
      </c>
      <c r="F226" s="28" t="s">
        <v>1866</v>
      </c>
    </row>
    <row r="227" customFormat="false" ht="13" hidden="false" customHeight="false" outlineLevel="0" collapsed="false">
      <c r="A227" s="34" t="n">
        <v>2017</v>
      </c>
      <c r="B227" s="28" t="s">
        <v>22</v>
      </c>
      <c r="C227" s="55" t="s">
        <v>872</v>
      </c>
      <c r="D227" s="28" t="s">
        <v>873</v>
      </c>
      <c r="E227" s="28" t="s">
        <v>1359</v>
      </c>
      <c r="F227" s="28" t="s">
        <v>1787</v>
      </c>
      <c r="G227" s="28" t="s">
        <v>1323</v>
      </c>
    </row>
    <row r="228" customFormat="false" ht="13" hidden="false" customHeight="false" outlineLevel="0" collapsed="false">
      <c r="A228" s="34" t="n">
        <v>2017</v>
      </c>
      <c r="B228" s="28" t="s">
        <v>22</v>
      </c>
      <c r="C228" s="30" t="s">
        <v>161</v>
      </c>
      <c r="D228" s="55" t="s">
        <v>71</v>
      </c>
      <c r="E228" s="30" t="s">
        <v>359</v>
      </c>
      <c r="F228" s="28" t="s">
        <v>1861</v>
      </c>
    </row>
    <row r="229" customFormat="false" ht="13" hidden="false" customHeight="false" outlineLevel="0" collapsed="false">
      <c r="A229" s="34" t="n">
        <v>2017</v>
      </c>
      <c r="B229" s="28" t="s">
        <v>22</v>
      </c>
      <c r="C229" s="28" t="s">
        <v>165</v>
      </c>
      <c r="D229" s="28" t="s">
        <v>166</v>
      </c>
      <c r="E229" s="55" t="s">
        <v>359</v>
      </c>
      <c r="F229" s="28" t="s">
        <v>1789</v>
      </c>
    </row>
    <row r="230" customFormat="false" ht="13" hidden="false" customHeight="false" outlineLevel="0" collapsed="false">
      <c r="A230" s="34" t="n">
        <v>2017</v>
      </c>
      <c r="B230" s="28" t="s">
        <v>22</v>
      </c>
      <c r="C230" s="55" t="s">
        <v>165</v>
      </c>
      <c r="D230" s="28" t="s">
        <v>166</v>
      </c>
      <c r="E230" s="28" t="s">
        <v>359</v>
      </c>
      <c r="F230" s="28" t="s">
        <v>1815</v>
      </c>
    </row>
    <row r="231" customFormat="false" ht="13" hidden="false" customHeight="false" outlineLevel="0" collapsed="false">
      <c r="A231" s="34" t="n">
        <v>2017</v>
      </c>
      <c r="B231" s="28" t="s">
        <v>22</v>
      </c>
      <c r="C231" s="55" t="s">
        <v>1197</v>
      </c>
      <c r="D231" s="55" t="s">
        <v>690</v>
      </c>
      <c r="E231" s="55" t="s">
        <v>355</v>
      </c>
      <c r="F231" s="28" t="s">
        <v>1833</v>
      </c>
    </row>
    <row r="232" customFormat="false" ht="13" hidden="false" customHeight="false" outlineLevel="0" collapsed="false">
      <c r="A232" s="34" t="n">
        <v>2017</v>
      </c>
      <c r="B232" s="28" t="s">
        <v>22</v>
      </c>
      <c r="C232" s="55" t="s">
        <v>674</v>
      </c>
      <c r="D232" s="28" t="s">
        <v>1867</v>
      </c>
      <c r="E232" s="28" t="s">
        <v>359</v>
      </c>
      <c r="F232" s="28" t="s">
        <v>1798</v>
      </c>
    </row>
    <row r="233" customFormat="false" ht="13" hidden="false" customHeight="false" outlineLevel="0" collapsed="false">
      <c r="A233" s="81" t="n">
        <v>2018</v>
      </c>
      <c r="B233" s="28" t="s">
        <v>22</v>
      </c>
      <c r="C233" s="55" t="s">
        <v>169</v>
      </c>
      <c r="D233" s="28" t="s">
        <v>158</v>
      </c>
      <c r="E233" s="28" t="s">
        <v>359</v>
      </c>
      <c r="F233" s="28" t="s">
        <v>1843</v>
      </c>
    </row>
    <row r="234" customFormat="false" ht="13" hidden="false" customHeight="false" outlineLevel="0" collapsed="false">
      <c r="A234" s="81" t="n">
        <v>2018</v>
      </c>
      <c r="B234" s="28" t="s">
        <v>22</v>
      </c>
      <c r="C234" s="30" t="s">
        <v>732</v>
      </c>
      <c r="D234" s="30" t="s">
        <v>153</v>
      </c>
      <c r="E234" s="31" t="s">
        <v>355</v>
      </c>
      <c r="F234" s="28" t="s">
        <v>1831</v>
      </c>
    </row>
    <row r="235" customFormat="false" ht="13" hidden="false" customHeight="false" outlineLevel="0" collapsed="false">
      <c r="A235" s="81" t="n">
        <v>2018</v>
      </c>
      <c r="B235" s="28" t="s">
        <v>22</v>
      </c>
      <c r="C235" s="55" t="s">
        <v>1868</v>
      </c>
      <c r="D235" s="55" t="s">
        <v>887</v>
      </c>
      <c r="E235" s="28" t="s">
        <v>1323</v>
      </c>
      <c r="F235" s="28" t="s">
        <v>1791</v>
      </c>
    </row>
    <row r="236" customFormat="false" ht="13" hidden="false" customHeight="false" outlineLevel="0" collapsed="false">
      <c r="A236" s="81" t="n">
        <v>2018</v>
      </c>
      <c r="B236" s="28" t="s">
        <v>22</v>
      </c>
      <c r="C236" s="55" t="s">
        <v>587</v>
      </c>
      <c r="D236" s="55" t="s">
        <v>171</v>
      </c>
      <c r="E236" s="28" t="s">
        <v>359</v>
      </c>
      <c r="F236" s="28" t="s">
        <v>1791</v>
      </c>
    </row>
    <row r="237" customFormat="false" ht="13" hidden="false" customHeight="false" outlineLevel="0" collapsed="false">
      <c r="A237" s="81" t="n">
        <v>2018</v>
      </c>
      <c r="B237" s="28" t="s">
        <v>22</v>
      </c>
      <c r="C237" s="55" t="s">
        <v>169</v>
      </c>
      <c r="D237" s="55" t="s">
        <v>158</v>
      </c>
      <c r="E237" s="28" t="s">
        <v>355</v>
      </c>
      <c r="F237" s="28" t="s">
        <v>1869</v>
      </c>
    </row>
    <row r="238" customFormat="false" ht="13" hidden="false" customHeight="false" outlineLevel="0" collapsed="false">
      <c r="A238" s="81" t="n">
        <v>2018</v>
      </c>
      <c r="B238" s="28" t="s">
        <v>22</v>
      </c>
      <c r="C238" s="55" t="s">
        <v>174</v>
      </c>
      <c r="D238" s="28" t="s">
        <v>175</v>
      </c>
      <c r="E238" s="28" t="s">
        <v>359</v>
      </c>
      <c r="F238" s="28" t="s">
        <v>1870</v>
      </c>
    </row>
    <row r="239" customFormat="false" ht="13" hidden="false" customHeight="false" outlineLevel="0" collapsed="false">
      <c r="A239" s="81" t="n">
        <v>2018</v>
      </c>
      <c r="B239" s="28" t="s">
        <v>22</v>
      </c>
      <c r="C239" s="55" t="s">
        <v>177</v>
      </c>
      <c r="D239" s="55" t="s">
        <v>74</v>
      </c>
      <c r="E239" s="28" t="s">
        <v>359</v>
      </c>
      <c r="F239" s="28" t="s">
        <v>1871</v>
      </c>
    </row>
    <row r="240" customFormat="false" ht="13" hidden="false" customHeight="false" outlineLevel="0" collapsed="false">
      <c r="A240" s="81" t="n">
        <v>2018</v>
      </c>
      <c r="B240" s="28" t="s">
        <v>22</v>
      </c>
      <c r="C240" s="28" t="s">
        <v>169</v>
      </c>
      <c r="D240" s="28" t="s">
        <v>158</v>
      </c>
      <c r="E240" s="28" t="s">
        <v>1359</v>
      </c>
      <c r="F240" s="28" t="s">
        <v>1789</v>
      </c>
      <c r="G240" s="28" t="s">
        <v>355</v>
      </c>
    </row>
    <row r="241" customFormat="false" ht="13" hidden="false" customHeight="false" outlineLevel="0" collapsed="false">
      <c r="A241" s="34" t="n">
        <v>2019</v>
      </c>
      <c r="B241" s="28" t="s">
        <v>22</v>
      </c>
      <c r="C241" s="30" t="s">
        <v>921</v>
      </c>
      <c r="D241" s="55" t="s">
        <v>922</v>
      </c>
      <c r="E241" s="31" t="s">
        <v>355</v>
      </c>
      <c r="F241" s="28" t="s">
        <v>1808</v>
      </c>
    </row>
    <row r="242" customFormat="false" ht="13" hidden="false" customHeight="false" outlineLevel="0" collapsed="false">
      <c r="A242" s="34" t="n">
        <v>2019</v>
      </c>
      <c r="B242" s="28" t="s">
        <v>22</v>
      </c>
      <c r="C242" s="55" t="s">
        <v>909</v>
      </c>
      <c r="D242" s="55" t="s">
        <v>910</v>
      </c>
      <c r="E242" s="55" t="s">
        <v>1323</v>
      </c>
      <c r="F242" s="28" t="s">
        <v>1831</v>
      </c>
    </row>
    <row r="243" customFormat="false" ht="13" hidden="false" customHeight="false" outlineLevel="0" collapsed="false">
      <c r="A243" s="34" t="n">
        <v>2019</v>
      </c>
      <c r="B243" s="28" t="s">
        <v>22</v>
      </c>
      <c r="C243" s="30" t="s">
        <v>176</v>
      </c>
      <c r="D243" s="30" t="s">
        <v>153</v>
      </c>
      <c r="E243" s="55" t="s">
        <v>359</v>
      </c>
      <c r="F243" s="28" t="s">
        <v>1831</v>
      </c>
    </row>
    <row r="244" customFormat="false" ht="13" hidden="false" customHeight="false" outlineLevel="0" collapsed="false">
      <c r="A244" s="34" t="n">
        <v>2019</v>
      </c>
      <c r="B244" s="28" t="s">
        <v>22</v>
      </c>
      <c r="C244" s="55" t="s">
        <v>917</v>
      </c>
      <c r="D244" s="55" t="s">
        <v>504</v>
      </c>
      <c r="E244" s="55" t="s">
        <v>359</v>
      </c>
      <c r="F244" s="28" t="s">
        <v>1791</v>
      </c>
    </row>
    <row r="245" customFormat="false" ht="13" hidden="false" customHeight="false" outlineLevel="0" collapsed="false">
      <c r="A245" s="34" t="n">
        <v>2019</v>
      </c>
      <c r="B245" s="28" t="s">
        <v>22</v>
      </c>
      <c r="C245" s="55" t="s">
        <v>732</v>
      </c>
      <c r="D245" s="55" t="s">
        <v>153</v>
      </c>
      <c r="E245" s="28" t="s">
        <v>1359</v>
      </c>
      <c r="F245" s="28" t="s">
        <v>1869</v>
      </c>
      <c r="G245" s="28" t="s">
        <v>1323</v>
      </c>
    </row>
    <row r="246" customFormat="false" ht="13" hidden="false" customHeight="false" outlineLevel="0" collapsed="false">
      <c r="A246" s="34" t="n">
        <v>2019</v>
      </c>
      <c r="B246" s="28" t="s">
        <v>22</v>
      </c>
      <c r="C246" s="55" t="s">
        <v>49</v>
      </c>
      <c r="D246" s="28" t="s">
        <v>940</v>
      </c>
      <c r="E246" s="28" t="s">
        <v>359</v>
      </c>
      <c r="F246" s="28" t="s">
        <v>1787</v>
      </c>
    </row>
    <row r="247" customFormat="false" ht="13" hidden="false" customHeight="false" outlineLevel="0" collapsed="false">
      <c r="A247" s="34" t="n">
        <v>2019</v>
      </c>
      <c r="B247" s="28" t="s">
        <v>22</v>
      </c>
      <c r="C247" s="30" t="s">
        <v>931</v>
      </c>
      <c r="D247" s="30" t="s">
        <v>466</v>
      </c>
      <c r="E247" s="30" t="s">
        <v>355</v>
      </c>
      <c r="F247" s="28" t="s">
        <v>1805</v>
      </c>
    </row>
    <row r="248" customFormat="false" ht="13" hidden="false" customHeight="false" outlineLevel="0" collapsed="false">
      <c r="A248" s="34" t="n">
        <v>2019</v>
      </c>
      <c r="B248" s="28" t="s">
        <v>22</v>
      </c>
      <c r="C248" s="55" t="s">
        <v>174</v>
      </c>
      <c r="D248" s="28" t="s">
        <v>175</v>
      </c>
      <c r="E248" s="28" t="s">
        <v>359</v>
      </c>
      <c r="F248" s="28" t="s">
        <v>1870</v>
      </c>
    </row>
    <row r="249" customFormat="false" ht="13" hidden="false" customHeight="false" outlineLevel="0" collapsed="false">
      <c r="A249" s="34" t="n">
        <v>2019</v>
      </c>
      <c r="B249" s="28" t="s">
        <v>22</v>
      </c>
      <c r="C249" s="55" t="s">
        <v>916</v>
      </c>
      <c r="D249" s="28" t="s">
        <v>455</v>
      </c>
      <c r="E249" s="28" t="s">
        <v>359</v>
      </c>
      <c r="F249" s="28" t="s">
        <v>1870</v>
      </c>
    </row>
    <row r="250" customFormat="false" ht="13" hidden="false" customHeight="false" outlineLevel="0" collapsed="false">
      <c r="A250" s="34" t="n">
        <v>2019</v>
      </c>
      <c r="B250" s="28" t="s">
        <v>22</v>
      </c>
      <c r="C250" s="55" t="s">
        <v>933</v>
      </c>
      <c r="D250" s="55" t="s">
        <v>173</v>
      </c>
      <c r="E250" s="55" t="s">
        <v>355</v>
      </c>
      <c r="F250" s="28" t="s">
        <v>1795</v>
      </c>
    </row>
    <row r="251" customFormat="false" ht="13" hidden="false" customHeight="false" outlineLevel="0" collapsed="false">
      <c r="A251" s="34" t="n">
        <v>2019</v>
      </c>
      <c r="B251" s="28" t="s">
        <v>22</v>
      </c>
      <c r="C251" s="55" t="s">
        <v>1872</v>
      </c>
      <c r="D251" s="55" t="s">
        <v>466</v>
      </c>
      <c r="E251" s="55" t="s">
        <v>355</v>
      </c>
      <c r="F251" s="28" t="s">
        <v>1832</v>
      </c>
    </row>
    <row r="252" customFormat="false" ht="13" hidden="false" customHeight="false" outlineLevel="0" collapsed="false">
      <c r="A252" s="34" t="n">
        <v>2019</v>
      </c>
      <c r="B252" s="28" t="s">
        <v>22</v>
      </c>
      <c r="C252" s="55" t="s">
        <v>1873</v>
      </c>
      <c r="D252" s="28" t="s">
        <v>920</v>
      </c>
      <c r="E252" s="28" t="s">
        <v>1323</v>
      </c>
      <c r="F252" s="28" t="s">
        <v>1815</v>
      </c>
    </row>
    <row r="253" customFormat="false" ht="13" hidden="false" customHeight="false" outlineLevel="0" collapsed="false">
      <c r="A253" s="34" t="n">
        <v>2019</v>
      </c>
      <c r="B253" s="28" t="s">
        <v>22</v>
      </c>
      <c r="C253" s="55" t="s">
        <v>1874</v>
      </c>
      <c r="D253" s="28" t="s">
        <v>930</v>
      </c>
      <c r="E253" s="28" t="s">
        <v>355</v>
      </c>
      <c r="F253" s="28" t="s">
        <v>1815</v>
      </c>
    </row>
    <row r="254" customFormat="false" ht="13" hidden="false" customHeight="false" outlineLevel="0" collapsed="false">
      <c r="A254" s="34" t="n">
        <v>2019</v>
      </c>
      <c r="B254" s="28" t="s">
        <v>22</v>
      </c>
      <c r="C254" s="55" t="s">
        <v>1875</v>
      </c>
      <c r="D254" s="28" t="s">
        <v>937</v>
      </c>
      <c r="E254" s="28" t="s">
        <v>355</v>
      </c>
      <c r="F254" s="28" t="s">
        <v>1815</v>
      </c>
    </row>
    <row r="255" customFormat="false" ht="13" hidden="false" customHeight="false" outlineLevel="0" collapsed="false">
      <c r="A255" s="34" t="n">
        <v>2020</v>
      </c>
      <c r="B255" s="28" t="s">
        <v>22</v>
      </c>
      <c r="C255" s="30" t="s">
        <v>1876</v>
      </c>
      <c r="D255" s="28" t="s">
        <v>105</v>
      </c>
      <c r="E255" s="31" t="s">
        <v>1323</v>
      </c>
      <c r="F255" s="28" t="s">
        <v>1849</v>
      </c>
    </row>
    <row r="256" customFormat="false" ht="13" hidden="false" customHeight="false" outlineLevel="0" collapsed="false">
      <c r="A256" s="34" t="n">
        <v>2020</v>
      </c>
      <c r="B256" s="28" t="s">
        <v>22</v>
      </c>
      <c r="C256" s="55" t="s">
        <v>1258</v>
      </c>
      <c r="D256" s="28" t="s">
        <v>504</v>
      </c>
      <c r="E256" s="30" t="s">
        <v>355</v>
      </c>
      <c r="F256" s="28" t="s">
        <v>1768</v>
      </c>
    </row>
    <row r="257" customFormat="false" ht="13" hidden="false" customHeight="false" outlineLevel="0" collapsed="false">
      <c r="A257" s="34" t="n">
        <v>2020</v>
      </c>
      <c r="B257" s="28" t="s">
        <v>22</v>
      </c>
      <c r="C257" s="55" t="s">
        <v>1278</v>
      </c>
      <c r="D257" s="28" t="s">
        <v>789</v>
      </c>
      <c r="E257" s="30" t="s">
        <v>355</v>
      </c>
      <c r="F257" s="28" t="s">
        <v>1768</v>
      </c>
    </row>
    <row r="258" customFormat="false" ht="13" hidden="false" customHeight="false" outlineLevel="0" collapsed="false">
      <c r="A258" s="34" t="n">
        <v>2020</v>
      </c>
      <c r="B258" s="28" t="s">
        <v>22</v>
      </c>
      <c r="C258" s="30" t="s">
        <v>1270</v>
      </c>
      <c r="D258" s="55" t="s">
        <v>71</v>
      </c>
      <c r="E258" s="28" t="s">
        <v>1359</v>
      </c>
      <c r="F258" s="28" t="s">
        <v>1852</v>
      </c>
      <c r="G258" s="28" t="s">
        <v>355</v>
      </c>
    </row>
    <row r="259" customFormat="false" ht="13" hidden="false" customHeight="false" outlineLevel="0" collapsed="false">
      <c r="A259" s="34" t="n">
        <v>2020</v>
      </c>
      <c r="B259" s="28" t="s">
        <v>22</v>
      </c>
      <c r="C259" s="55" t="s">
        <v>954</v>
      </c>
      <c r="D259" s="55" t="s">
        <v>955</v>
      </c>
      <c r="E259" s="55" t="s">
        <v>359</v>
      </c>
      <c r="F259" s="28" t="s">
        <v>1747</v>
      </c>
    </row>
    <row r="260" customFormat="false" ht="13" hidden="false" customHeight="false" outlineLevel="0" collapsed="false">
      <c r="A260" s="34" t="n">
        <v>2020</v>
      </c>
      <c r="B260" s="28" t="s">
        <v>22</v>
      </c>
      <c r="C260" s="55" t="s">
        <v>954</v>
      </c>
      <c r="D260" s="55" t="s">
        <v>955</v>
      </c>
      <c r="E260" s="55" t="s">
        <v>359</v>
      </c>
      <c r="F260" s="28" t="s">
        <v>1776</v>
      </c>
    </row>
    <row r="261" customFormat="false" ht="13" hidden="false" customHeight="false" outlineLevel="0" collapsed="false">
      <c r="A261" s="34" t="n">
        <v>2020</v>
      </c>
      <c r="B261" s="28" t="s">
        <v>22</v>
      </c>
      <c r="C261" s="55" t="s">
        <v>764</v>
      </c>
      <c r="D261" s="55" t="s">
        <v>961</v>
      </c>
      <c r="E261" s="28" t="s">
        <v>1359</v>
      </c>
      <c r="F261" s="28" t="s">
        <v>1691</v>
      </c>
      <c r="G261" s="28" t="s">
        <v>355</v>
      </c>
    </row>
    <row r="262" customFormat="false" ht="13" hidden="false" customHeight="false" outlineLevel="0" collapsed="false">
      <c r="A262" s="34" t="n">
        <v>2020</v>
      </c>
      <c r="B262" s="28" t="s">
        <v>22</v>
      </c>
      <c r="C262" s="55" t="s">
        <v>950</v>
      </c>
      <c r="D262" s="55" t="s">
        <v>951</v>
      </c>
      <c r="E262" s="55" t="s">
        <v>359</v>
      </c>
      <c r="F262" s="28" t="s">
        <v>1877</v>
      </c>
    </row>
    <row r="263" customFormat="false" ht="13" hidden="false" customHeight="false" outlineLevel="0" collapsed="false">
      <c r="A263" s="34" t="n">
        <v>2020</v>
      </c>
      <c r="B263" s="28" t="s">
        <v>22</v>
      </c>
      <c r="C263" s="55" t="s">
        <v>46</v>
      </c>
      <c r="D263" s="55" t="s">
        <v>187</v>
      </c>
      <c r="E263" s="55" t="s">
        <v>1323</v>
      </c>
      <c r="F263" s="28" t="s">
        <v>1877</v>
      </c>
    </row>
    <row r="264" customFormat="false" ht="13" hidden="false" customHeight="false" outlineLevel="0" collapsed="false">
      <c r="A264" s="34" t="n">
        <v>2020</v>
      </c>
      <c r="B264" s="28" t="s">
        <v>22</v>
      </c>
      <c r="C264" s="55" t="s">
        <v>958</v>
      </c>
      <c r="D264" s="55" t="s">
        <v>959</v>
      </c>
      <c r="E264" s="55" t="s">
        <v>355</v>
      </c>
      <c r="F264" s="28" t="s">
        <v>1877</v>
      </c>
    </row>
    <row r="265" customFormat="false" ht="13" hidden="false" customHeight="false" outlineLevel="0" collapsed="false">
      <c r="A265" s="34" t="n">
        <v>2020</v>
      </c>
      <c r="B265" s="28" t="s">
        <v>22</v>
      </c>
      <c r="C265" s="55" t="s">
        <v>1265</v>
      </c>
      <c r="D265" s="55" t="s">
        <v>963</v>
      </c>
      <c r="E265" s="28" t="s">
        <v>1359</v>
      </c>
      <c r="F265" s="28" t="s">
        <v>1878</v>
      </c>
      <c r="G265" s="28" t="s">
        <v>1323</v>
      </c>
    </row>
    <row r="266" customFormat="false" ht="13" hidden="false" customHeight="false" outlineLevel="0" collapsed="false">
      <c r="A266" s="34" t="n">
        <v>2021</v>
      </c>
      <c r="B266" s="28" t="s">
        <v>22</v>
      </c>
      <c r="C266" s="0" t="s">
        <v>1278</v>
      </c>
      <c r="D266" s="0" t="s">
        <v>789</v>
      </c>
      <c r="E266" s="0" t="s">
        <v>355</v>
      </c>
      <c r="F266" s="18" t="s">
        <v>1791</v>
      </c>
    </row>
    <row r="267" customFormat="false" ht="13" hidden="false" customHeight="false" outlineLevel="0" collapsed="false">
      <c r="A267" s="34" t="n">
        <v>2021</v>
      </c>
      <c r="B267" s="28" t="s">
        <v>22</v>
      </c>
      <c r="C267" s="0" t="s">
        <v>676</v>
      </c>
      <c r="D267" s="0" t="s">
        <v>940</v>
      </c>
      <c r="E267" s="0" t="s">
        <v>355</v>
      </c>
      <c r="F267" s="18" t="s">
        <v>1819</v>
      </c>
    </row>
    <row r="268" customFormat="false" ht="13" hidden="false" customHeight="false" outlineLevel="0" collapsed="false">
      <c r="A268" s="82" t="n">
        <v>2022</v>
      </c>
      <c r="B268" s="28" t="s">
        <v>22</v>
      </c>
      <c r="C268" s="83" t="s">
        <v>982</v>
      </c>
      <c r="D268" s="83" t="s">
        <v>201</v>
      </c>
      <c r="E268" s="84" t="s">
        <v>1323</v>
      </c>
      <c r="F268" s="83" t="s">
        <v>1879</v>
      </c>
      <c r="G268" s="83"/>
    </row>
    <row r="269" customFormat="false" ht="13" hidden="false" customHeight="false" outlineLevel="0" collapsed="false">
      <c r="A269" s="82" t="n">
        <v>2022</v>
      </c>
      <c r="B269" s="28" t="s">
        <v>22</v>
      </c>
      <c r="C269" s="83" t="s">
        <v>309</v>
      </c>
      <c r="D269" s="83" t="s">
        <v>203</v>
      </c>
      <c r="E269" s="84" t="s">
        <v>355</v>
      </c>
      <c r="F269" s="83" t="s">
        <v>1880</v>
      </c>
      <c r="G269" s="83"/>
    </row>
    <row r="270" customFormat="false" ht="13" hidden="false" customHeight="false" outlineLevel="0" collapsed="false">
      <c r="A270" s="82" t="n">
        <v>2022</v>
      </c>
      <c r="B270" s="28" t="s">
        <v>22</v>
      </c>
      <c r="C270" s="83" t="s">
        <v>979</v>
      </c>
      <c r="D270" s="83" t="s">
        <v>980</v>
      </c>
      <c r="E270" s="84" t="s">
        <v>1359</v>
      </c>
      <c r="F270" s="83" t="s">
        <v>1879</v>
      </c>
      <c r="G270" s="83" t="s">
        <v>1323</v>
      </c>
    </row>
    <row r="271" customFormat="false" ht="13" hidden="false" customHeight="false" outlineLevel="0" collapsed="false">
      <c r="A271" s="82" t="n">
        <v>2022</v>
      </c>
      <c r="B271" s="28" t="s">
        <v>22</v>
      </c>
      <c r="C271" s="83" t="s">
        <v>180</v>
      </c>
      <c r="D271" s="83" t="s">
        <v>181</v>
      </c>
      <c r="E271" s="84" t="s">
        <v>355</v>
      </c>
      <c r="F271" s="83" t="s">
        <v>1759</v>
      </c>
      <c r="G271" s="83"/>
    </row>
    <row r="272" customFormat="false" ht="13" hidden="false" customHeight="false" outlineLevel="0" collapsed="false">
      <c r="A272" s="82" t="n">
        <v>2022</v>
      </c>
      <c r="B272" s="28" t="s">
        <v>22</v>
      </c>
      <c r="C272" s="83" t="s">
        <v>180</v>
      </c>
      <c r="D272" s="83" t="s">
        <v>181</v>
      </c>
      <c r="E272" s="84" t="s">
        <v>355</v>
      </c>
      <c r="F272" s="83" t="s">
        <v>1881</v>
      </c>
      <c r="G272" s="83"/>
    </row>
    <row r="273" customFormat="false" ht="13" hidden="false" customHeight="false" outlineLevel="0" collapsed="false">
      <c r="A273" s="85" t="n">
        <v>2023</v>
      </c>
      <c r="B273" s="28" t="s">
        <v>22</v>
      </c>
      <c r="C273" s="86" t="s">
        <v>76</v>
      </c>
      <c r="D273" s="86" t="s">
        <v>77</v>
      </c>
      <c r="E273" s="87" t="s">
        <v>355</v>
      </c>
      <c r="F273" s="86" t="s">
        <v>1882</v>
      </c>
    </row>
    <row r="274" customFormat="false" ht="13" hidden="false" customHeight="false" outlineLevel="0" collapsed="false">
      <c r="A274" s="85" t="n">
        <v>2023</v>
      </c>
      <c r="B274" s="28" t="s">
        <v>22</v>
      </c>
      <c r="C274" s="86" t="s">
        <v>999</v>
      </c>
      <c r="D274" s="86" t="s">
        <v>1000</v>
      </c>
      <c r="E274" s="87" t="s">
        <v>1323</v>
      </c>
      <c r="F274" s="86" t="s">
        <v>1819</v>
      </c>
    </row>
    <row r="275" customFormat="false" ht="13" hidden="false" customHeight="false" outlineLevel="0" collapsed="false">
      <c r="A275" s="85" t="n">
        <v>2023</v>
      </c>
      <c r="B275" s="28" t="s">
        <v>22</v>
      </c>
      <c r="C275" s="86" t="s">
        <v>1297</v>
      </c>
      <c r="D275" s="86" t="s">
        <v>1298</v>
      </c>
      <c r="E275" s="87" t="s">
        <v>1323</v>
      </c>
      <c r="F275" s="86" t="s">
        <v>1759</v>
      </c>
    </row>
    <row r="276" customFormat="false" ht="13" hidden="false" customHeight="false" outlineLevel="0" collapsed="false">
      <c r="A276" s="85" t="n">
        <v>2023</v>
      </c>
      <c r="B276" s="28" t="s">
        <v>22</v>
      </c>
      <c r="C276" s="86" t="s">
        <v>76</v>
      </c>
      <c r="D276" s="86" t="s">
        <v>77</v>
      </c>
      <c r="E276" s="87" t="s">
        <v>355</v>
      </c>
      <c r="F276" s="86" t="s">
        <v>1759</v>
      </c>
    </row>
    <row r="277" customFormat="false" ht="13" hidden="false" customHeight="false" outlineLevel="0" collapsed="false">
      <c r="A277" s="85" t="n">
        <v>2023</v>
      </c>
      <c r="B277" s="28" t="s">
        <v>22</v>
      </c>
      <c r="C277" s="86" t="s">
        <v>1007</v>
      </c>
      <c r="D277" s="86" t="s">
        <v>182</v>
      </c>
      <c r="E277" s="87" t="s">
        <v>1359</v>
      </c>
      <c r="F277" s="86" t="s">
        <v>1747</v>
      </c>
      <c r="G277" s="86" t="s">
        <v>355</v>
      </c>
    </row>
    <row r="278" customFormat="false" ht="13" hidden="false" customHeight="false" outlineLevel="0" collapsed="false">
      <c r="A278" s="74" t="n">
        <v>2024</v>
      </c>
      <c r="B278" s="28" t="s">
        <v>22</v>
      </c>
      <c r="C278" s="21" t="s">
        <v>76</v>
      </c>
      <c r="D278" s="21" t="s">
        <v>77</v>
      </c>
      <c r="E278" s="21" t="s">
        <v>355</v>
      </c>
      <c r="F278" s="21" t="s">
        <v>1882</v>
      </c>
    </row>
    <row r="279" customFormat="false" ht="13" hidden="false" customHeight="false" outlineLevel="0" collapsed="false">
      <c r="A279" s="74" t="n">
        <v>2024</v>
      </c>
      <c r="B279" s="28" t="s">
        <v>22</v>
      </c>
      <c r="C279" s="21" t="s">
        <v>1028</v>
      </c>
      <c r="D279" s="21" t="s">
        <v>776</v>
      </c>
      <c r="E279" s="21" t="s">
        <v>355</v>
      </c>
      <c r="F279" s="21" t="s">
        <v>1852</v>
      </c>
    </row>
    <row r="280" customFormat="false" ht="13" hidden="false" customHeight="false" outlineLevel="0" collapsed="false">
      <c r="A280" s="74" t="n">
        <v>2024</v>
      </c>
      <c r="B280" s="28" t="s">
        <v>22</v>
      </c>
      <c r="C280" s="21" t="s">
        <v>1028</v>
      </c>
      <c r="D280" s="21" t="s">
        <v>776</v>
      </c>
      <c r="E280" s="21" t="s">
        <v>355</v>
      </c>
      <c r="F280" s="21" t="s">
        <v>1883</v>
      </c>
    </row>
    <row r="281" customFormat="false" ht="13" hidden="false" customHeight="false" outlineLevel="0" collapsed="false">
      <c r="A281" s="74" t="n">
        <v>2024</v>
      </c>
      <c r="B281" s="28" t="s">
        <v>22</v>
      </c>
      <c r="C281" s="21" t="s">
        <v>1884</v>
      </c>
      <c r="D281" s="21" t="s">
        <v>1025</v>
      </c>
      <c r="E281" s="21" t="s">
        <v>1323</v>
      </c>
      <c r="F281" s="21" t="s">
        <v>1885</v>
      </c>
    </row>
    <row r="282" customFormat="false" ht="13" hidden="false" customHeight="false" outlineLevel="0" collapsed="false">
      <c r="A282" s="34" t="n">
        <v>2025</v>
      </c>
      <c r="B282" s="28" t="s">
        <v>22</v>
      </c>
      <c r="C282" s="0" t="s">
        <v>1054</v>
      </c>
      <c r="D282" s="0" t="s">
        <v>1053</v>
      </c>
      <c r="E282" s="0" t="s">
        <v>359</v>
      </c>
      <c r="F282" s="0" t="s">
        <v>1886</v>
      </c>
    </row>
    <row r="283" customFormat="false" ht="13" hidden="false" customHeight="false" outlineLevel="0" collapsed="false">
      <c r="A283" s="34" t="n">
        <v>2025</v>
      </c>
      <c r="B283" s="28" t="s">
        <v>22</v>
      </c>
      <c r="C283" s="0" t="s">
        <v>1056</v>
      </c>
      <c r="D283" s="0" t="s">
        <v>747</v>
      </c>
      <c r="E283" s="0" t="s">
        <v>359</v>
      </c>
      <c r="F283" s="0" t="s">
        <v>1887</v>
      </c>
    </row>
    <row r="284" customFormat="false" ht="13" hidden="false" customHeight="false" outlineLevel="0" collapsed="false">
      <c r="A284" s="34" t="n">
        <v>2025</v>
      </c>
      <c r="B284" s="28" t="s">
        <v>22</v>
      </c>
      <c r="C284" s="0" t="s">
        <v>1045</v>
      </c>
      <c r="D284" s="0" t="s">
        <v>1044</v>
      </c>
      <c r="E284" s="0" t="s">
        <v>359</v>
      </c>
      <c r="F284" s="0" t="s">
        <v>1852</v>
      </c>
    </row>
    <row r="285" customFormat="false" ht="13" hidden="false" customHeight="false" outlineLevel="0" collapsed="false">
      <c r="A285" s="34" t="n">
        <v>2025</v>
      </c>
      <c r="B285" s="28" t="s">
        <v>22</v>
      </c>
      <c r="C285" s="0" t="s">
        <v>92</v>
      </c>
      <c r="D285" s="0" t="s">
        <v>770</v>
      </c>
      <c r="E285" s="0" t="s">
        <v>359</v>
      </c>
      <c r="F285" s="0" t="s">
        <v>1852</v>
      </c>
    </row>
    <row r="286" customFormat="false" ht="13" hidden="false" customHeight="false" outlineLevel="0" collapsed="false">
      <c r="A286" s="34" t="n">
        <v>2025</v>
      </c>
      <c r="B286" s="28" t="s">
        <v>22</v>
      </c>
      <c r="C286" s="0" t="s">
        <v>1048</v>
      </c>
      <c r="D286" s="0" t="s">
        <v>1047</v>
      </c>
      <c r="E286" s="0" t="s">
        <v>359</v>
      </c>
      <c r="F286" s="0" t="s">
        <v>1885</v>
      </c>
    </row>
    <row r="287" customFormat="false" ht="13" hidden="false" customHeight="false" outlineLevel="0" collapsed="false">
      <c r="A287" s="34" t="n">
        <v>2025</v>
      </c>
      <c r="B287" s="28" t="s">
        <v>22</v>
      </c>
      <c r="C287" s="0" t="s">
        <v>1036</v>
      </c>
      <c r="D287" s="0" t="s">
        <v>966</v>
      </c>
      <c r="E287" s="0" t="s">
        <v>1359</v>
      </c>
      <c r="F287" s="0" t="s">
        <v>1880</v>
      </c>
    </row>
    <row r="288" customFormat="false" ht="13" hidden="false" customHeight="false" outlineLevel="0" collapsed="false">
      <c r="A288" s="34" t="n">
        <v>2025</v>
      </c>
      <c r="B288" s="28" t="s">
        <v>22</v>
      </c>
      <c r="C288" s="0" t="s">
        <v>1045</v>
      </c>
      <c r="D288" s="0" t="s">
        <v>1044</v>
      </c>
      <c r="E288" s="0" t="s">
        <v>1359</v>
      </c>
      <c r="F288" s="0" t="s">
        <v>1885</v>
      </c>
    </row>
    <row r="289" customFormat="false" ht="13" hidden="false" customHeight="false" outlineLevel="0" collapsed="false">
      <c r="A289" s="34" t="n">
        <v>2025</v>
      </c>
      <c r="B289" s="28" t="s">
        <v>22</v>
      </c>
      <c r="C289" s="0" t="s">
        <v>1042</v>
      </c>
      <c r="D289" s="0" t="s">
        <v>1041</v>
      </c>
      <c r="E289" s="0" t="s">
        <v>1359</v>
      </c>
      <c r="F289" s="0" t="s">
        <v>18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2" activeCellId="0" sqref="F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15"/>
    <col collapsed="false" customWidth="true" hidden="false" outlineLevel="0" max="3" min="3" style="0" width="17.49"/>
    <col collapsed="false" customWidth="true" hidden="false" outlineLevel="0" max="5" min="5" style="0" width="12.5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6" t="s">
        <v>1888</v>
      </c>
      <c r="B1" s="16"/>
      <c r="C1" s="16"/>
      <c r="D1" s="16"/>
      <c r="E1" s="16"/>
    </row>
    <row r="3" customFormat="false" ht="13" hidden="false" customHeight="false" outlineLevel="0" collapsed="false">
      <c r="A3" s="61" t="s">
        <v>35</v>
      </c>
      <c r="B3" s="61" t="s">
        <v>32</v>
      </c>
      <c r="C3" s="61" t="s">
        <v>22</v>
      </c>
      <c r="D3" s="62" t="s">
        <v>1328</v>
      </c>
      <c r="E3" s="61" t="s">
        <v>1889</v>
      </c>
      <c r="F3" s="61" t="s">
        <v>1890</v>
      </c>
    </row>
    <row r="4" customFormat="false" ht="13" hidden="false" customHeight="false" outlineLevel="0" collapsed="false">
      <c r="A4" s="61" t="s">
        <v>41</v>
      </c>
      <c r="B4" s="61" t="s">
        <v>42</v>
      </c>
      <c r="C4" s="61" t="s">
        <v>22</v>
      </c>
      <c r="D4" s="62" t="s">
        <v>1337</v>
      </c>
      <c r="E4" s="61" t="s">
        <v>1891</v>
      </c>
      <c r="F4" s="61" t="s">
        <v>1890</v>
      </c>
    </row>
    <row r="5" customFormat="false" ht="13" hidden="false" customHeight="false" outlineLevel="0" collapsed="false">
      <c r="A5" s="61" t="s">
        <v>1079</v>
      </c>
      <c r="B5" s="61" t="s">
        <v>509</v>
      </c>
      <c r="C5" s="61" t="s">
        <v>22</v>
      </c>
      <c r="D5" s="62" t="s">
        <v>1338</v>
      </c>
      <c r="E5" s="61" t="s">
        <v>1889</v>
      </c>
      <c r="F5" s="61" t="s">
        <v>1890</v>
      </c>
    </row>
    <row r="6" customFormat="false" ht="13" hidden="false" customHeight="false" outlineLevel="0" collapsed="false">
      <c r="A6" s="0" t="s">
        <v>530</v>
      </c>
      <c r="B6" s="0" t="s">
        <v>531</v>
      </c>
      <c r="C6" s="17" t="s">
        <v>22</v>
      </c>
      <c r="D6" s="0" t="n">
        <v>2006</v>
      </c>
      <c r="E6" s="61" t="s">
        <v>1892</v>
      </c>
      <c r="F6" s="61" t="s">
        <v>1890</v>
      </c>
    </row>
    <row r="7" customFormat="false" ht="13" hidden="false" customHeight="false" outlineLevel="0" collapsed="false">
      <c r="A7" s="61" t="s">
        <v>142</v>
      </c>
      <c r="B7" s="61" t="s">
        <v>88</v>
      </c>
      <c r="C7" s="61" t="s">
        <v>22</v>
      </c>
      <c r="D7" s="0" t="n">
        <v>2007</v>
      </c>
      <c r="E7" s="61" t="s">
        <v>1892</v>
      </c>
      <c r="F7" s="61" t="s">
        <v>1890</v>
      </c>
    </row>
    <row r="8" customFormat="false" ht="13" hidden="false" customHeight="false" outlineLevel="0" collapsed="false">
      <c r="A8" s="61" t="s">
        <v>1111</v>
      </c>
      <c r="B8" s="61" t="s">
        <v>582</v>
      </c>
      <c r="C8" s="61" t="s">
        <v>22</v>
      </c>
      <c r="D8" s="0" t="n">
        <v>2008</v>
      </c>
      <c r="E8" s="61" t="s">
        <v>1892</v>
      </c>
      <c r="F8" s="61" t="s">
        <v>1890</v>
      </c>
    </row>
    <row r="9" customFormat="false" ht="13" hidden="false" customHeight="false" outlineLevel="0" collapsed="false">
      <c r="A9" s="61" t="s">
        <v>547</v>
      </c>
      <c r="B9" s="61" t="s">
        <v>42</v>
      </c>
      <c r="C9" s="61" t="s">
        <v>22</v>
      </c>
      <c r="D9" s="0" t="n">
        <v>2009</v>
      </c>
      <c r="E9" s="61" t="s">
        <v>1889</v>
      </c>
      <c r="F9" s="61" t="s">
        <v>1890</v>
      </c>
    </row>
    <row r="10" customFormat="false" ht="13" hidden="false" customHeight="false" outlineLevel="0" collapsed="false">
      <c r="A10" s="61" t="s">
        <v>127</v>
      </c>
      <c r="B10" s="61" t="s">
        <v>55</v>
      </c>
      <c r="C10" s="61" t="s">
        <v>22</v>
      </c>
      <c r="D10" s="0" t="n">
        <v>2009</v>
      </c>
      <c r="E10" s="61" t="s">
        <v>1892</v>
      </c>
      <c r="F10" s="61" t="s">
        <v>1890</v>
      </c>
    </row>
    <row r="11" customFormat="false" ht="13" hidden="false" customHeight="false" outlineLevel="0" collapsed="false">
      <c r="A11" s="61" t="s">
        <v>1893</v>
      </c>
      <c r="B11" s="61" t="s">
        <v>606</v>
      </c>
      <c r="C11" s="61" t="s">
        <v>22</v>
      </c>
      <c r="D11" s="0" t="n">
        <v>2009</v>
      </c>
      <c r="E11" s="61" t="s">
        <v>1891</v>
      </c>
      <c r="F11" s="61" t="s">
        <v>1894</v>
      </c>
    </row>
    <row r="12" customFormat="false" ht="13" hidden="false" customHeight="false" outlineLevel="0" collapsed="false">
      <c r="A12" s="61" t="s">
        <v>612</v>
      </c>
      <c r="B12" s="61" t="s">
        <v>509</v>
      </c>
      <c r="C12" s="61" t="s">
        <v>22</v>
      </c>
      <c r="D12" s="0" t="n">
        <v>2009</v>
      </c>
      <c r="E12" s="61" t="s">
        <v>1895</v>
      </c>
      <c r="F12" s="61" t="s">
        <v>1894</v>
      </c>
    </row>
    <row r="13" customFormat="false" ht="13" hidden="false" customHeight="false" outlineLevel="0" collapsed="false">
      <c r="A13" s="61" t="s">
        <v>643</v>
      </c>
      <c r="B13" s="61" t="s">
        <v>644</v>
      </c>
      <c r="C13" s="61" t="s">
        <v>22</v>
      </c>
      <c r="D13" s="0" t="n">
        <v>2010</v>
      </c>
      <c r="E13" s="61" t="s">
        <v>1892</v>
      </c>
      <c r="F13" s="61" t="s">
        <v>1890</v>
      </c>
    </row>
    <row r="14" customFormat="false" ht="13" hidden="false" customHeight="false" outlineLevel="0" collapsed="false">
      <c r="A14" s="61" t="s">
        <v>239</v>
      </c>
      <c r="B14" s="61" t="s">
        <v>155</v>
      </c>
      <c r="C14" s="61" t="s">
        <v>22</v>
      </c>
      <c r="D14" s="0" t="n">
        <v>2010</v>
      </c>
      <c r="E14" s="61" t="s">
        <v>1895</v>
      </c>
      <c r="F14" s="61" t="s">
        <v>1894</v>
      </c>
    </row>
    <row r="15" customFormat="false" ht="13" hidden="false" customHeight="false" outlineLevel="0" collapsed="false">
      <c r="A15" s="61" t="s">
        <v>59</v>
      </c>
      <c r="B15" s="61" t="s">
        <v>63</v>
      </c>
      <c r="C15" s="61" t="s">
        <v>22</v>
      </c>
      <c r="D15" s="0" t="n">
        <v>2011</v>
      </c>
      <c r="E15" s="61" t="s">
        <v>1889</v>
      </c>
      <c r="F15" s="61" t="s">
        <v>1359</v>
      </c>
    </row>
    <row r="16" customFormat="false" ht="13" hidden="false" customHeight="false" outlineLevel="0" collapsed="false">
      <c r="A16" s="61" t="s">
        <v>136</v>
      </c>
      <c r="B16" s="61" t="s">
        <v>137</v>
      </c>
      <c r="C16" s="61" t="s">
        <v>22</v>
      </c>
      <c r="D16" s="0" t="n">
        <v>2011</v>
      </c>
      <c r="E16" s="61" t="s">
        <v>1892</v>
      </c>
      <c r="F16" s="61" t="s">
        <v>1553</v>
      </c>
    </row>
    <row r="17" customFormat="false" ht="13" hidden="false" customHeight="false" outlineLevel="0" collapsed="false">
      <c r="A17" s="61" t="s">
        <v>39</v>
      </c>
      <c r="B17" s="61" t="s">
        <v>694</v>
      </c>
      <c r="C17" s="61" t="s">
        <v>22</v>
      </c>
      <c r="D17" s="0" t="n">
        <v>2011</v>
      </c>
      <c r="E17" s="61" t="s">
        <v>1892</v>
      </c>
      <c r="F17" s="61" t="s">
        <v>1894</v>
      </c>
    </row>
    <row r="18" customFormat="false" ht="13" hidden="false" customHeight="false" outlineLevel="0" collapsed="false">
      <c r="A18" s="61" t="s">
        <v>104</v>
      </c>
      <c r="B18" s="61" t="s">
        <v>690</v>
      </c>
      <c r="C18" s="61" t="s">
        <v>22</v>
      </c>
      <c r="D18" s="0" t="n">
        <v>2011</v>
      </c>
      <c r="E18" s="61" t="s">
        <v>1895</v>
      </c>
      <c r="F18" s="61" t="s">
        <v>1553</v>
      </c>
    </row>
    <row r="19" customFormat="false" ht="13" hidden="false" customHeight="false" outlineLevel="0" collapsed="false">
      <c r="A19" s="61" t="s">
        <v>142</v>
      </c>
      <c r="B19" s="61" t="s">
        <v>143</v>
      </c>
      <c r="C19" s="61" t="s">
        <v>22</v>
      </c>
      <c r="D19" s="0" t="n">
        <v>2013</v>
      </c>
      <c r="E19" s="61" t="s">
        <v>1889</v>
      </c>
      <c r="F19" s="61" t="s">
        <v>1894</v>
      </c>
    </row>
    <row r="20" customFormat="false" ht="13" hidden="false" customHeight="false" outlineLevel="0" collapsed="false">
      <c r="A20" s="61" t="s">
        <v>743</v>
      </c>
      <c r="B20" s="61" t="s">
        <v>68</v>
      </c>
      <c r="C20" s="61" t="s">
        <v>22</v>
      </c>
      <c r="D20" s="0" t="n">
        <v>2013</v>
      </c>
      <c r="E20" s="61" t="s">
        <v>1892</v>
      </c>
      <c r="F20" s="61" t="s">
        <v>1890</v>
      </c>
    </row>
    <row r="21" customFormat="false" ht="13" hidden="false" customHeight="false" outlineLevel="0" collapsed="false">
      <c r="A21" s="61" t="s">
        <v>793</v>
      </c>
      <c r="B21" s="61" t="s">
        <v>155</v>
      </c>
      <c r="C21" s="61" t="s">
        <v>22</v>
      </c>
      <c r="D21" s="0" t="n">
        <v>2014</v>
      </c>
      <c r="E21" s="61" t="s">
        <v>1889</v>
      </c>
      <c r="F21" s="61" t="s">
        <v>1896</v>
      </c>
    </row>
    <row r="22" customFormat="false" ht="13" hidden="false" customHeight="false" outlineLevel="0" collapsed="false">
      <c r="A22" s="61" t="s">
        <v>249</v>
      </c>
      <c r="B22" s="61" t="s">
        <v>766</v>
      </c>
      <c r="C22" s="61" t="s">
        <v>22</v>
      </c>
      <c r="D22" s="0" t="n">
        <v>2014</v>
      </c>
      <c r="E22" s="61" t="s">
        <v>1889</v>
      </c>
      <c r="F22" s="61" t="s">
        <v>1894</v>
      </c>
    </row>
    <row r="23" customFormat="false" ht="13" hidden="false" customHeight="false" outlineLevel="0" collapsed="false">
      <c r="A23" s="61" t="s">
        <v>790</v>
      </c>
      <c r="B23" s="61" t="s">
        <v>153</v>
      </c>
      <c r="C23" s="61" t="s">
        <v>22</v>
      </c>
      <c r="D23" s="0" t="n">
        <v>2014</v>
      </c>
      <c r="E23" s="61" t="s">
        <v>1892</v>
      </c>
      <c r="F23" s="61" t="s">
        <v>1894</v>
      </c>
    </row>
    <row r="24" customFormat="false" ht="13" hidden="false" customHeight="false" outlineLevel="0" collapsed="false">
      <c r="A24" s="61" t="s">
        <v>65</v>
      </c>
      <c r="B24" s="61" t="s">
        <v>52</v>
      </c>
      <c r="C24" s="61" t="s">
        <v>22</v>
      </c>
      <c r="D24" s="0" t="n">
        <v>2014</v>
      </c>
      <c r="E24" s="61" t="s">
        <v>1891</v>
      </c>
      <c r="F24" s="61" t="s">
        <v>1894</v>
      </c>
    </row>
    <row r="25" customFormat="false" ht="13" hidden="false" customHeight="false" outlineLevel="0" collapsed="false">
      <c r="A25" s="61" t="s">
        <v>1182</v>
      </c>
      <c r="B25" s="61" t="s">
        <v>71</v>
      </c>
      <c r="C25" s="61" t="s">
        <v>22</v>
      </c>
      <c r="D25" s="0" t="n">
        <v>2016</v>
      </c>
      <c r="E25" s="61" t="s">
        <v>1892</v>
      </c>
      <c r="F25" s="61" t="s">
        <v>1890</v>
      </c>
    </row>
    <row r="26" customFormat="false" ht="13" hidden="false" customHeight="false" outlineLevel="0" collapsed="false">
      <c r="A26" s="61" t="s">
        <v>1858</v>
      </c>
      <c r="B26" s="61" t="s">
        <v>158</v>
      </c>
      <c r="C26" s="61" t="s">
        <v>22</v>
      </c>
      <c r="D26" s="0" t="n">
        <v>2016</v>
      </c>
      <c r="E26" s="61" t="s">
        <v>1892</v>
      </c>
      <c r="F26" s="61" t="s">
        <v>1553</v>
      </c>
    </row>
    <row r="27" customFormat="false" ht="13" hidden="false" customHeight="false" outlineLevel="0" collapsed="false">
      <c r="A27" s="61" t="s">
        <v>1897</v>
      </c>
      <c r="B27" s="61" t="s">
        <v>81</v>
      </c>
      <c r="C27" s="61" t="s">
        <v>22</v>
      </c>
      <c r="D27" s="0" t="n">
        <v>2016</v>
      </c>
      <c r="E27" s="61" t="s">
        <v>1891</v>
      </c>
      <c r="F27" s="61" t="s">
        <v>1553</v>
      </c>
    </row>
    <row r="28" customFormat="false" ht="13" hidden="false" customHeight="false" outlineLevel="0" collapsed="false">
      <c r="A28" s="61" t="s">
        <v>704</v>
      </c>
      <c r="B28" s="61" t="s">
        <v>789</v>
      </c>
      <c r="C28" s="61" t="s">
        <v>22</v>
      </c>
      <c r="D28" s="0" t="n">
        <v>2017</v>
      </c>
      <c r="E28" s="61" t="s">
        <v>1891</v>
      </c>
      <c r="F28" s="61" t="s">
        <v>1898</v>
      </c>
    </row>
    <row r="29" customFormat="false" ht="13" hidden="false" customHeight="false" outlineLevel="0" collapsed="false">
      <c r="A29" s="61" t="s">
        <v>169</v>
      </c>
      <c r="B29" s="61" t="s">
        <v>158</v>
      </c>
      <c r="C29" s="61" t="s">
        <v>22</v>
      </c>
      <c r="D29" s="0" t="n">
        <v>2018</v>
      </c>
      <c r="E29" s="61" t="s">
        <v>1892</v>
      </c>
      <c r="F29" s="61" t="s">
        <v>18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1T19:25:32Z</dcterms:modified>
  <cp:revision>0</cp:revision>
  <dc:subject/>
  <dc:title/>
</cp:coreProperties>
</file>