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#Speak Ag Michigan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8" uniqueCount="1627">
  <si>
    <t xml:space="preserve">Last Update</t>
  </si>
  <si>
    <t xml:space="preserve">Caledonia FFA Chapter</t>
  </si>
  <si>
    <t xml:space="preserve">Caledonia High School</t>
  </si>
  <si>
    <t xml:space="preserve">9050 Kraft Avenue</t>
  </si>
  <si>
    <t xml:space="preserve">Caledonia, MI 49316</t>
  </si>
  <si>
    <t xml:space="preserve">616 891-8129 Ext 1344</t>
  </si>
  <si>
    <t xml:space="preserve">Teachers</t>
  </si>
  <si>
    <t xml:space="preserve">Erin Robinson</t>
  </si>
  <si>
    <t xml:space="preserve">robertsone@calschools.org</t>
  </si>
  <si>
    <t xml:space="preserve">Stacy Bender</t>
  </si>
  <si>
    <t xml:space="preserve">benders@calschools.org</t>
  </si>
  <si>
    <t xml:space="preserve">Michigan FFA - Region 5</t>
  </si>
  <si>
    <t xml:space="preserve">Caledonia Chapter Chartered February 26, 1936</t>
  </si>
  <si>
    <t xml:space="preserve">Michigan Charter Number 168</t>
  </si>
  <si>
    <t xml:space="preserve">National FFA Chapter Number MI0025</t>
  </si>
  <si>
    <t xml:space="preserve">Caledonia Junior HIgh Chartered February 11, 1997</t>
  </si>
  <si>
    <t xml:space="preserve">Michigan Charter Number 376</t>
  </si>
  <si>
    <t xml:space="preserve">National Proficiency Winner</t>
  </si>
  <si>
    <t xml:space="preserve">Ag Sales and/or Service</t>
  </si>
  <si>
    <t xml:space="preserve">R. John Tiemeyer 1982</t>
  </si>
  <si>
    <t xml:space="preserve">State FFA Officers</t>
  </si>
  <si>
    <t xml:space="preserve">George</t>
  </si>
  <si>
    <t xml:space="preserve">Kowalczyk, Jr.</t>
  </si>
  <si>
    <t xml:space="preserve">1960-61</t>
  </si>
  <si>
    <t xml:space="preserve">Sentinel</t>
  </si>
  <si>
    <t xml:space="preserve">Caledonia</t>
  </si>
  <si>
    <t xml:space="preserve">Richard</t>
  </si>
  <si>
    <t xml:space="preserve">Posthumus</t>
  </si>
  <si>
    <t xml:space="preserve">1968-69</t>
  </si>
  <si>
    <t xml:space="preserve">President</t>
  </si>
  <si>
    <t xml:space="preserve">Charles R.</t>
  </si>
  <si>
    <t xml:space="preserve">Hodges</t>
  </si>
  <si>
    <t xml:space="preserve">1969-70</t>
  </si>
  <si>
    <t xml:space="preserve">Region 5 VP</t>
  </si>
  <si>
    <t xml:space="preserve">Alan</t>
  </si>
  <si>
    <t xml:space="preserve">Steeby</t>
  </si>
  <si>
    <t xml:space="preserve">1970-71</t>
  </si>
  <si>
    <t xml:space="preserve">Dale</t>
  </si>
  <si>
    <t xml:space="preserve">1971-72</t>
  </si>
  <si>
    <t xml:space="preserve">Reporter</t>
  </si>
  <si>
    <t xml:space="preserve">Kim</t>
  </si>
  <si>
    <t xml:space="preserve">Newell-Post</t>
  </si>
  <si>
    <t xml:space="preserve">1973-74</t>
  </si>
  <si>
    <t xml:space="preserve">Secretary</t>
  </si>
  <si>
    <t xml:space="preserve">Donald</t>
  </si>
  <si>
    <t xml:space="preserve">1978-79</t>
  </si>
  <si>
    <t xml:space="preserve">Jim</t>
  </si>
  <si>
    <t xml:space="preserve">Connors</t>
  </si>
  <si>
    <t xml:space="preserve">1980-81</t>
  </si>
  <si>
    <t xml:space="preserve">Janice A.</t>
  </si>
  <si>
    <t xml:space="preserve">Meyers-Sweers</t>
  </si>
  <si>
    <t xml:space="preserve">1982-83</t>
  </si>
  <si>
    <t xml:space="preserve">Shawn</t>
  </si>
  <si>
    <t xml:space="preserve">Gary</t>
  </si>
  <si>
    <t xml:space="preserve">1983-84</t>
  </si>
  <si>
    <t xml:space="preserve">Treasurer</t>
  </si>
  <si>
    <t xml:space="preserve">Shelly</t>
  </si>
  <si>
    <t xml:space="preserve">Pickard-Weidman</t>
  </si>
  <si>
    <t xml:space="preserve">1984-85</t>
  </si>
  <si>
    <t xml:space="preserve">Chad</t>
  </si>
  <si>
    <t xml:space="preserve">Alverson</t>
  </si>
  <si>
    <t xml:space="preserve">1987-88</t>
  </si>
  <si>
    <t xml:space="preserve">Melissa</t>
  </si>
  <si>
    <t xml:space="preserve">Potter</t>
  </si>
  <si>
    <t xml:space="preserve">1989-90</t>
  </si>
  <si>
    <t xml:space="preserve">Phillip M.</t>
  </si>
  <si>
    <t xml:space="preserve">Bowman</t>
  </si>
  <si>
    <t xml:space="preserve">1990-91</t>
  </si>
  <si>
    <t xml:space="preserve">Memer</t>
  </si>
  <si>
    <t xml:space="preserve">1991-92</t>
  </si>
  <si>
    <t xml:space="preserve">Holli</t>
  </si>
  <si>
    <t xml:space="preserve">1992-93</t>
  </si>
  <si>
    <t xml:space="preserve">Lisa</t>
  </si>
  <si>
    <t xml:space="preserve">1994-95</t>
  </si>
  <si>
    <t xml:space="preserve">Clint</t>
  </si>
  <si>
    <t xml:space="preserve">Steketee</t>
  </si>
  <si>
    <t xml:space="preserve">2008-09</t>
  </si>
  <si>
    <t xml:space="preserve">Kelsey</t>
  </si>
  <si>
    <t xml:space="preserve">2010-11</t>
  </si>
  <si>
    <t xml:space="preserve">Alexandria</t>
  </si>
  <si>
    <t xml:space="preserve">Schut</t>
  </si>
  <si>
    <t xml:space="preserve">2014-15</t>
  </si>
  <si>
    <t xml:space="preserve">State President</t>
  </si>
  <si>
    <t xml:space="preserve">Kenneth</t>
  </si>
  <si>
    <t xml:space="preserve">VandenBout III</t>
  </si>
  <si>
    <t xml:space="preserve">Zoey</t>
  </si>
  <si>
    <t xml:space="preserve">Zupin</t>
  </si>
  <si>
    <t xml:space="preserve">2020-21</t>
  </si>
  <si>
    <t xml:space="preserve">Region 4 VP</t>
  </si>
  <si>
    <t xml:space="preserve">Haleigh </t>
  </si>
  <si>
    <t xml:space="preserve">Austin</t>
  </si>
  <si>
    <t xml:space="preserve">2021-22</t>
  </si>
  <si>
    <t xml:space="preserve">Carly</t>
  </si>
  <si>
    <t xml:space="preserve">VanderRoest</t>
  </si>
  <si>
    <t xml:space="preserve">2025-26</t>
  </si>
  <si>
    <t xml:space="preserve">American FFA Degrees</t>
  </si>
  <si>
    <t xml:space="preserve">Donald </t>
  </si>
  <si>
    <t xml:space="preserve">Larry</t>
  </si>
  <si>
    <t xml:space="preserve">Finkbeiner</t>
  </si>
  <si>
    <t xml:space="preserve">Pat</t>
  </si>
  <si>
    <t xml:space="preserve">Fitzsimmons</t>
  </si>
  <si>
    <t xml:space="preserve">Paul</t>
  </si>
  <si>
    <t xml:space="preserve">Meyer</t>
  </si>
  <si>
    <t xml:space="preserve">John</t>
  </si>
  <si>
    <t xml:space="preserve">Tiemeyer</t>
  </si>
  <si>
    <t xml:space="preserve">Janice</t>
  </si>
  <si>
    <t xml:space="preserve">Chad L.</t>
  </si>
  <si>
    <t xml:space="preserve">Memmer</t>
  </si>
  <si>
    <t xml:space="preserve">Matthew T.</t>
  </si>
  <si>
    <t xml:space="preserve">Shane</t>
  </si>
  <si>
    <t xml:space="preserve">Scott C.</t>
  </si>
  <si>
    <t xml:space="preserve">Hilton</t>
  </si>
  <si>
    <t xml:space="preserve">Tim</t>
  </si>
  <si>
    <t xml:space="preserve">Smith</t>
  </si>
  <si>
    <t xml:space="preserve">Lisa </t>
  </si>
  <si>
    <t xml:space="preserve">Troy A.</t>
  </si>
  <si>
    <t xml:space="preserve">Cassandra</t>
  </si>
  <si>
    <t xml:space="preserve">Fortin</t>
  </si>
  <si>
    <t xml:space="preserve">Benjamin</t>
  </si>
  <si>
    <t xml:space="preserve">Wisner</t>
  </si>
  <si>
    <t xml:space="preserve">Richard Brion</t>
  </si>
  <si>
    <t xml:space="preserve">Hawkins III</t>
  </si>
  <si>
    <t xml:space="preserve">Jessica A.</t>
  </si>
  <si>
    <t xml:space="preserve">Marion</t>
  </si>
  <si>
    <t xml:space="preserve">Brady</t>
  </si>
  <si>
    <t xml:space="preserve">Fisher</t>
  </si>
  <si>
    <t xml:space="preserve">Emily</t>
  </si>
  <si>
    <t xml:space="preserve">Scranton</t>
  </si>
  <si>
    <t xml:space="preserve">Kate Lane</t>
  </si>
  <si>
    <t xml:space="preserve">Cavanaugh</t>
  </si>
  <si>
    <t xml:space="preserve">Leah</t>
  </si>
  <si>
    <t xml:space="preserve">Sheahan</t>
  </si>
  <si>
    <t xml:space="preserve">Justin Michael</t>
  </si>
  <si>
    <t xml:space="preserve">VanderVennen</t>
  </si>
  <si>
    <t xml:space="preserve">Krista Marie</t>
  </si>
  <si>
    <t xml:space="preserve">Janeschek</t>
  </si>
  <si>
    <t xml:space="preserve">Ashley</t>
  </si>
  <si>
    <t xml:space="preserve">Kelly</t>
  </si>
  <si>
    <t xml:space="preserve">Sarah</t>
  </si>
  <si>
    <t xml:space="preserve">Vandefifer</t>
  </si>
  <si>
    <t xml:space="preserve">David</t>
  </si>
  <si>
    <t xml:space="preserve">Vander Mark</t>
  </si>
  <si>
    <t xml:space="preserve">Zachary</t>
  </si>
  <si>
    <t xml:space="preserve">Vandermeer</t>
  </si>
  <si>
    <t xml:space="preserve">Alexander</t>
  </si>
  <si>
    <t xml:space="preserve">Favreau</t>
  </si>
  <si>
    <t xml:space="preserve">Vincent</t>
  </si>
  <si>
    <t xml:space="preserve">James</t>
  </si>
  <si>
    <t xml:space="preserve">Kelci</t>
  </si>
  <si>
    <t xml:space="preserve">Ryan</t>
  </si>
  <si>
    <t xml:space="preserve">Skinner</t>
  </si>
  <si>
    <t xml:space="preserve">Kirk </t>
  </si>
  <si>
    <t xml:space="preserve">Alyssa</t>
  </si>
  <si>
    <t xml:space="preserve">Gerloski</t>
  </si>
  <si>
    <t xml:space="preserve">Brandon</t>
  </si>
  <si>
    <t xml:space="preserve">Jacobsen</t>
  </si>
  <si>
    <t xml:space="preserve">Samantha</t>
  </si>
  <si>
    <t xml:space="preserve">McKenna</t>
  </si>
  <si>
    <t xml:space="preserve">Nathan</t>
  </si>
  <si>
    <t xml:space="preserve">Rogers</t>
  </si>
  <si>
    <t xml:space="preserve">Jamie</t>
  </si>
  <si>
    <t xml:space="preserve">Self</t>
  </si>
  <si>
    <t xml:space="preserve">Nicole</t>
  </si>
  <si>
    <t xml:space="preserve">Alisha </t>
  </si>
  <si>
    <t xml:space="preserve">Wolf</t>
  </si>
  <si>
    <t xml:space="preserve">Rebecca</t>
  </si>
  <si>
    <t xml:space="preserve">Workman</t>
  </si>
  <si>
    <t xml:space="preserve">Dan</t>
  </si>
  <si>
    <t xml:space="preserve">Beers</t>
  </si>
  <si>
    <t xml:space="preserve">Frahm</t>
  </si>
  <si>
    <t xml:space="preserve">Parent</t>
  </si>
  <si>
    <t xml:space="preserve">Kenneth Dale</t>
  </si>
  <si>
    <t xml:space="preserve">Hailey E.</t>
  </si>
  <si>
    <t xml:space="preserve">Goble</t>
  </si>
  <si>
    <t xml:space="preserve">Tagg A.</t>
  </si>
  <si>
    <t xml:space="preserve">Huver</t>
  </si>
  <si>
    <t xml:space="preserve">Clayton L.</t>
  </si>
  <si>
    <t xml:space="preserve">Alexandria Leah</t>
  </si>
  <si>
    <t xml:space="preserve">Kailee Lynn</t>
  </si>
  <si>
    <t xml:space="preserve">Whitcomb</t>
  </si>
  <si>
    <t xml:space="preserve">Alexi</t>
  </si>
  <si>
    <t xml:space="preserve">Lauren</t>
  </si>
  <si>
    <t xml:space="preserve">Burgess</t>
  </si>
  <si>
    <t xml:space="preserve">Shannon K.</t>
  </si>
  <si>
    <t xml:space="preserve">Good</t>
  </si>
  <si>
    <t xml:space="preserve">Jordyn N.</t>
  </si>
  <si>
    <t xml:space="preserve">Haleigh</t>
  </si>
  <si>
    <t xml:space="preserve">Remi</t>
  </si>
  <si>
    <t xml:space="preserve">Annalise</t>
  </si>
  <si>
    <t xml:space="preserve">Runkel</t>
  </si>
  <si>
    <t xml:space="preserve">Anna</t>
  </si>
  <si>
    <t xml:space="preserve">Wehler</t>
  </si>
  <si>
    <t xml:space="preserve">Ethan</t>
  </si>
  <si>
    <t xml:space="preserve">Genevieve</t>
  </si>
  <si>
    <t xml:space="preserve">Calhoun</t>
  </si>
  <si>
    <t xml:space="preserve">State FFA Degrees</t>
  </si>
  <si>
    <t xml:space="preserve">Nelson</t>
  </si>
  <si>
    <t xml:space="preserve">Ruehs</t>
  </si>
  <si>
    <t xml:space="preserve">Fred Ralph</t>
  </si>
  <si>
    <t xml:space="preserve">Darling</t>
  </si>
  <si>
    <t xml:space="preserve">Benjamin A. </t>
  </si>
  <si>
    <t xml:space="preserve">Miller</t>
  </si>
  <si>
    <t xml:space="preserve">Robert</t>
  </si>
  <si>
    <t xml:space="preserve">Erickson</t>
  </si>
  <si>
    <t xml:space="preserve">Donald R.</t>
  </si>
  <si>
    <t xml:space="preserve">McCarty</t>
  </si>
  <si>
    <t xml:space="preserve">William</t>
  </si>
  <si>
    <t xml:space="preserve">Wiseman</t>
  </si>
  <si>
    <t xml:space="preserve">Kowalczyk</t>
  </si>
  <si>
    <t xml:space="preserve">Frederick</t>
  </si>
  <si>
    <t xml:space="preserve">Warren</t>
  </si>
  <si>
    <t xml:space="preserve">Welton</t>
  </si>
  <si>
    <t xml:space="preserve">Michael</t>
  </si>
  <si>
    <t xml:space="preserve">Carl J.</t>
  </si>
  <si>
    <t xml:space="preserve">Kaechele</t>
  </si>
  <si>
    <t xml:space="preserve">Michael R.</t>
  </si>
  <si>
    <t xml:space="preserve">Eugene L.</t>
  </si>
  <si>
    <t xml:space="preserve">Nordhof</t>
  </si>
  <si>
    <t xml:space="preserve">Bruce</t>
  </si>
  <si>
    <t xml:space="preserve">White</t>
  </si>
  <si>
    <t xml:space="preserve">VandenToorn</t>
  </si>
  <si>
    <t xml:space="preserve">David A.</t>
  </si>
  <si>
    <t xml:space="preserve">Crumback</t>
  </si>
  <si>
    <t xml:space="preserve">Larry Dean</t>
  </si>
  <si>
    <t xml:space="preserve">Lewis</t>
  </si>
  <si>
    <t xml:space="preserve">Wenger</t>
  </si>
  <si>
    <t xml:space="preserve">Gordon</t>
  </si>
  <si>
    <t xml:space="preserve">Jousma</t>
  </si>
  <si>
    <t xml:space="preserve">Richard E.</t>
  </si>
  <si>
    <t xml:space="preserve">Lee Wayne</t>
  </si>
  <si>
    <t xml:space="preserve">Purdy</t>
  </si>
  <si>
    <t xml:space="preserve">Rozelle</t>
  </si>
  <si>
    <t xml:space="preserve">Larry Lee</t>
  </si>
  <si>
    <t xml:space="preserve">Stauffer</t>
  </si>
  <si>
    <t xml:space="preserve">Datema</t>
  </si>
  <si>
    <t xml:space="preserve">Charles A.</t>
  </si>
  <si>
    <t xml:space="preserve">Post</t>
  </si>
  <si>
    <t xml:space="preserve">Dick</t>
  </si>
  <si>
    <t xml:space="preserve">Paul A.</t>
  </si>
  <si>
    <t xml:space="preserve">Kayser</t>
  </si>
  <si>
    <t xml:space="preserve">James Elgin</t>
  </si>
  <si>
    <t xml:space="preserve">McConnon</t>
  </si>
  <si>
    <t xml:space="preserve">William R.</t>
  </si>
  <si>
    <t xml:space="preserve">Neil</t>
  </si>
  <si>
    <t xml:space="preserve">Edward</t>
  </si>
  <si>
    <t xml:space="preserve">Raymond Dale</t>
  </si>
  <si>
    <t xml:space="preserve">Troost</t>
  </si>
  <si>
    <t xml:space="preserve">Timothy</t>
  </si>
  <si>
    <t xml:space="preserve">Steve E.</t>
  </si>
  <si>
    <t xml:space="preserve">Forbes</t>
  </si>
  <si>
    <t xml:space="preserve">Coleen Sue</t>
  </si>
  <si>
    <t xml:space="preserve">McKee</t>
  </si>
  <si>
    <t xml:space="preserve">Meyerink</t>
  </si>
  <si>
    <t xml:space="preserve">Gold</t>
  </si>
  <si>
    <t xml:space="preserve">Wade</t>
  </si>
  <si>
    <t xml:space="preserve">Remer</t>
  </si>
  <si>
    <t xml:space="preserve">Daniel H.</t>
  </si>
  <si>
    <t xml:space="preserve">Walsh</t>
  </si>
  <si>
    <t xml:space="preserve">Randall L.</t>
  </si>
  <si>
    <t xml:space="preserve">House</t>
  </si>
  <si>
    <t xml:space="preserve">Dan </t>
  </si>
  <si>
    <t xml:space="preserve">Clarence P.</t>
  </si>
  <si>
    <t xml:space="preserve">Bush</t>
  </si>
  <si>
    <t xml:space="preserve">Myron D. </t>
  </si>
  <si>
    <t xml:space="preserve">Kas</t>
  </si>
  <si>
    <t xml:space="preserve">Kim E.</t>
  </si>
  <si>
    <t xml:space="preserve">Newell</t>
  </si>
  <si>
    <t xml:space="preserve">Leon </t>
  </si>
  <si>
    <t xml:space="preserve">VanLean</t>
  </si>
  <si>
    <t xml:space="preserve">Randy Lee</t>
  </si>
  <si>
    <t xml:space="preserve">Douglas Reed</t>
  </si>
  <si>
    <t xml:space="preserve">Brearley</t>
  </si>
  <si>
    <t xml:space="preserve">La Raine</t>
  </si>
  <si>
    <t xml:space="preserve">Michael Ray</t>
  </si>
  <si>
    <t xml:space="preserve">Chris C.</t>
  </si>
  <si>
    <t xml:space="preserve">Young</t>
  </si>
  <si>
    <t xml:space="preserve">Donald Lewis</t>
  </si>
  <si>
    <t xml:space="preserve">Brian James</t>
  </si>
  <si>
    <t xml:space="preserve">Dailey</t>
  </si>
  <si>
    <t xml:space="preserve">John Richard</t>
  </si>
  <si>
    <t xml:space="preserve">Crissman</t>
  </si>
  <si>
    <t xml:space="preserve">David Richard</t>
  </si>
  <si>
    <t xml:space="preserve">Chris</t>
  </si>
  <si>
    <t xml:space="preserve">Scott</t>
  </si>
  <si>
    <t xml:space="preserve">Zandbergen</t>
  </si>
  <si>
    <t xml:space="preserve">Patrick</t>
  </si>
  <si>
    <t xml:space="preserve">State Star Agribusiness</t>
  </si>
  <si>
    <t xml:space="preserve">Leanne</t>
  </si>
  <si>
    <t xml:space="preserve">Cook</t>
  </si>
  <si>
    <t xml:space="preserve">Lani</t>
  </si>
  <si>
    <t xml:space="preserve">Stephens</t>
  </si>
  <si>
    <t xml:space="preserve">Collin</t>
  </si>
  <si>
    <t xml:space="preserve">R. John</t>
  </si>
  <si>
    <t xml:space="preserve">John D.</t>
  </si>
  <si>
    <t xml:space="preserve">Gary Lee</t>
  </si>
  <si>
    <t xml:space="preserve">Leslie</t>
  </si>
  <si>
    <t xml:space="preserve">Chesebro</t>
  </si>
  <si>
    <t xml:space="preserve">Brent H.</t>
  </si>
  <si>
    <t xml:space="preserve">Lanser</t>
  </si>
  <si>
    <t xml:space="preserve">Hawkins</t>
  </si>
  <si>
    <t xml:space="preserve">Gregory</t>
  </si>
  <si>
    <t xml:space="preserve">Chad Allen</t>
  </si>
  <si>
    <t xml:space="preserve">Crosby</t>
  </si>
  <si>
    <t xml:space="preserve">Chuck</t>
  </si>
  <si>
    <t xml:space="preserve">Mary Pl</t>
  </si>
  <si>
    <t xml:space="preserve">Dalley</t>
  </si>
  <si>
    <t xml:space="preserve">Brian</t>
  </si>
  <si>
    <t xml:space="preserve">Johnson</t>
  </si>
  <si>
    <t xml:space="preserve">Michele A.</t>
  </si>
  <si>
    <t xml:space="preserve">Pickard</t>
  </si>
  <si>
    <t xml:space="preserve">Barbara</t>
  </si>
  <si>
    <t xml:space="preserve">Ronald John</t>
  </si>
  <si>
    <t xml:space="preserve">Thaddeus John</t>
  </si>
  <si>
    <t xml:space="preserve">Steven Jerry</t>
  </si>
  <si>
    <t xml:space="preserve">Mary Karl</t>
  </si>
  <si>
    <t xml:space="preserve">Bryan A.</t>
  </si>
  <si>
    <t xml:space="preserve">Harrison</t>
  </si>
  <si>
    <t xml:space="preserve">Stacey Wayne</t>
  </si>
  <si>
    <t xml:space="preserve">Mark Edward</t>
  </si>
  <si>
    <t xml:space="preserve">Geerlings</t>
  </si>
  <si>
    <t xml:space="preserve">James Edison</t>
  </si>
  <si>
    <t xml:space="preserve">Chad Lee</t>
  </si>
  <si>
    <t xml:space="preserve">Michael Alan</t>
  </si>
  <si>
    <t xml:space="preserve">Nickels</t>
  </si>
  <si>
    <t xml:space="preserve">Melissa Marie</t>
  </si>
  <si>
    <t xml:space="preserve">Marshall</t>
  </si>
  <si>
    <t xml:space="preserve">Douglas Allen</t>
  </si>
  <si>
    <t xml:space="preserve">Timmers</t>
  </si>
  <si>
    <t xml:space="preserve">Matthew John</t>
  </si>
  <si>
    <t xml:space="preserve">Brown</t>
  </si>
  <si>
    <t xml:space="preserve">Phillip Michael</t>
  </si>
  <si>
    <t xml:space="preserve">Scott Michael</t>
  </si>
  <si>
    <t xml:space="preserve">Rittenger</t>
  </si>
  <si>
    <t xml:space="preserve">Michael J.</t>
  </si>
  <si>
    <t xml:space="preserve">Tony Kendall</t>
  </si>
  <si>
    <t xml:space="preserve">Grinage</t>
  </si>
  <si>
    <t xml:space="preserve">Matthew Thomas</t>
  </si>
  <si>
    <t xml:space="preserve">Holli G.</t>
  </si>
  <si>
    <t xml:space="preserve">Christopher M.</t>
  </si>
  <si>
    <t xml:space="preserve">Burri</t>
  </si>
  <si>
    <t xml:space="preserve">Melissa A.</t>
  </si>
  <si>
    <t xml:space="preserve">Memmber</t>
  </si>
  <si>
    <t xml:space="preserve">Malec</t>
  </si>
  <si>
    <t xml:space="preserve">Joel</t>
  </si>
  <si>
    <t xml:space="preserve">Aldrich</t>
  </si>
  <si>
    <t xml:space="preserve">Karen L.</t>
  </si>
  <si>
    <t xml:space="preserve">Huffman</t>
  </si>
  <si>
    <t xml:space="preserve">Chad G.</t>
  </si>
  <si>
    <t xml:space="preserve">Nicholas</t>
  </si>
  <si>
    <t xml:space="preserve">Michael </t>
  </si>
  <si>
    <t xml:space="preserve">Slachter</t>
  </si>
  <si>
    <t xml:space="preserve">B.J.</t>
  </si>
  <si>
    <t xml:space="preserve">Mohler</t>
  </si>
  <si>
    <t xml:space="preserve">Adam D.</t>
  </si>
  <si>
    <t xml:space="preserve">Paarlberg</t>
  </si>
  <si>
    <t xml:space="preserve">Jason R.</t>
  </si>
  <si>
    <t xml:space="preserve">Haywood</t>
  </si>
  <si>
    <t xml:space="preserve">Justin L.</t>
  </si>
  <si>
    <t xml:space="preserve">Heyboer</t>
  </si>
  <si>
    <t xml:space="preserve">Chad R.</t>
  </si>
  <si>
    <t xml:space="preserve">Paalman</t>
  </si>
  <si>
    <t xml:space="preserve">Brett</t>
  </si>
  <si>
    <t xml:space="preserve">Long</t>
  </si>
  <si>
    <t xml:space="preserve">Hoebeke</t>
  </si>
  <si>
    <t xml:space="preserve">Potgeter</t>
  </si>
  <si>
    <t xml:space="preserve">Jared</t>
  </si>
  <si>
    <t xml:space="preserve">Schutte</t>
  </si>
  <si>
    <t xml:space="preserve">Josh</t>
  </si>
  <si>
    <t xml:space="preserve">Donker</t>
  </si>
  <si>
    <t xml:space="preserve">Joshua </t>
  </si>
  <si>
    <t xml:space="preserve">Scott </t>
  </si>
  <si>
    <t xml:space="preserve">Kudlack</t>
  </si>
  <si>
    <t xml:space="preserve">Amanda</t>
  </si>
  <si>
    <t xml:space="preserve">Mahrenholz</t>
  </si>
  <si>
    <t xml:space="preserve">Kyle</t>
  </si>
  <si>
    <t xml:space="preserve">Rodgers</t>
  </si>
  <si>
    <t xml:space="preserve">Kirk</t>
  </si>
  <si>
    <t xml:space="preserve">Philip</t>
  </si>
  <si>
    <t xml:space="preserve">VanLaan</t>
  </si>
  <si>
    <t xml:space="preserve">Lee </t>
  </si>
  <si>
    <t xml:space="preserve">Wayne</t>
  </si>
  <si>
    <t xml:space="preserve">Christina</t>
  </si>
  <si>
    <t xml:space="preserve">DeRuiter</t>
  </si>
  <si>
    <t xml:space="preserve">Laurie A.</t>
  </si>
  <si>
    <t xml:space="preserve">Sheely</t>
  </si>
  <si>
    <t xml:space="preserve">Allison</t>
  </si>
  <si>
    <t xml:space="preserve">Mary</t>
  </si>
  <si>
    <t xml:space="preserve">Palbykin</t>
  </si>
  <si>
    <t xml:space="preserve">Matt</t>
  </si>
  <si>
    <t xml:space="preserve">Ayriss</t>
  </si>
  <si>
    <t xml:space="preserve">Kaeshele</t>
  </si>
  <si>
    <t xml:space="preserve">Mike</t>
  </si>
  <si>
    <t xml:space="preserve">Klapmust</t>
  </si>
  <si>
    <t xml:space="preserve">Betty</t>
  </si>
  <si>
    <t xml:space="preserve">Joe</t>
  </si>
  <si>
    <t xml:space="preserve">Risdon</t>
  </si>
  <si>
    <t xml:space="preserve">Blake</t>
  </si>
  <si>
    <t xml:space="preserve">Trutsch</t>
  </si>
  <si>
    <t xml:space="preserve">VanKalker</t>
  </si>
  <si>
    <t xml:space="preserve">Archie</t>
  </si>
  <si>
    <t xml:space="preserve">Warner</t>
  </si>
  <si>
    <t xml:space="preserve">Brooke</t>
  </si>
  <si>
    <t xml:space="preserve">Wiergenga</t>
  </si>
  <si>
    <t xml:space="preserve">Jason</t>
  </si>
  <si>
    <t xml:space="preserve">Jill</t>
  </si>
  <si>
    <t xml:space="preserve">Zinger</t>
  </si>
  <si>
    <t xml:space="preserve">Carrie</t>
  </si>
  <si>
    <t xml:space="preserve">Baxter</t>
  </si>
  <si>
    <t xml:space="preserve">Jacob</t>
  </si>
  <si>
    <t xml:space="preserve">Gerst</t>
  </si>
  <si>
    <t xml:space="preserve">Jennifer</t>
  </si>
  <si>
    <t xml:space="preserve">Martin</t>
  </si>
  <si>
    <t xml:space="preserve">Erin</t>
  </si>
  <si>
    <t xml:space="preserve">Mulder</t>
  </si>
  <si>
    <t xml:space="preserve">Kelli</t>
  </si>
  <si>
    <t xml:space="preserve">Wagner</t>
  </si>
  <si>
    <t xml:space="preserve">Eric</t>
  </si>
  <si>
    <t xml:space="preserve">Yonker</t>
  </si>
  <si>
    <t xml:space="preserve">Kooiman</t>
  </si>
  <si>
    <t xml:space="preserve">Goodwin</t>
  </si>
  <si>
    <t xml:space="preserve">Maygan</t>
  </si>
  <si>
    <t xml:space="preserve">Tollen</t>
  </si>
  <si>
    <t xml:space="preserve">Ebbens</t>
  </si>
  <si>
    <t xml:space="preserve">Tony</t>
  </si>
  <si>
    <t xml:space="preserve">Governal</t>
  </si>
  <si>
    <t xml:space="preserve">Justin</t>
  </si>
  <si>
    <t xml:space="preserve">Marcie</t>
  </si>
  <si>
    <t xml:space="preserve">Crandall</t>
  </si>
  <si>
    <t xml:space="preserve">Tyler</t>
  </si>
  <si>
    <t xml:space="preserve">Gamelin</t>
  </si>
  <si>
    <t xml:space="preserve">Jake</t>
  </si>
  <si>
    <t xml:space="preserve">Seth</t>
  </si>
  <si>
    <t xml:space="preserve">Temple</t>
  </si>
  <si>
    <t xml:space="preserve">Stephen</t>
  </si>
  <si>
    <t xml:space="preserve">Lindsay</t>
  </si>
  <si>
    <t xml:space="preserve">Barrett</t>
  </si>
  <si>
    <t xml:space="preserve">Jeremiah</t>
  </si>
  <si>
    <t xml:space="preserve">Bomers</t>
  </si>
  <si>
    <t xml:space="preserve">Corey</t>
  </si>
  <si>
    <t xml:space="preserve">Kilmartin</t>
  </si>
  <si>
    <t xml:space="preserve">Bobbi</t>
  </si>
  <si>
    <t xml:space="preserve">Kimberly</t>
  </si>
  <si>
    <t xml:space="preserve">Russell</t>
  </si>
  <si>
    <t xml:space="preserve">Stephanie</t>
  </si>
  <si>
    <t xml:space="preserve">Sacha</t>
  </si>
  <si>
    <t xml:space="preserve">Dirk</t>
  </si>
  <si>
    <t xml:space="preserve">VandeBunte</t>
  </si>
  <si>
    <t xml:space="preserve">Jenny</t>
  </si>
  <si>
    <t xml:space="preserve">Molly</t>
  </si>
  <si>
    <t xml:space="preserve">Spica</t>
  </si>
  <si>
    <t xml:space="preserve">State Star Placement</t>
  </si>
  <si>
    <t xml:space="preserve">Lacey</t>
  </si>
  <si>
    <t xml:space="preserve">Langkamp</t>
  </si>
  <si>
    <t xml:space="preserve">Katie</t>
  </si>
  <si>
    <t xml:space="preserve">Jordon</t>
  </si>
  <si>
    <t xml:space="preserve">Kevin</t>
  </si>
  <si>
    <t xml:space="preserve">Tolan</t>
  </si>
  <si>
    <t xml:space="preserve">Anglemyer</t>
  </si>
  <si>
    <t xml:space="preserve">Anthony Douglas</t>
  </si>
  <si>
    <t xml:space="preserve">Delnay</t>
  </si>
  <si>
    <t xml:space="preserve">Krista M.</t>
  </si>
  <si>
    <t xml:space="preserve">Huisman</t>
  </si>
  <si>
    <t xml:space="preserve">Richard Henry</t>
  </si>
  <si>
    <t xml:space="preserve">Jones II</t>
  </si>
  <si>
    <t xml:space="preserve">Angela</t>
  </si>
  <si>
    <t xml:space="preserve">Marks</t>
  </si>
  <si>
    <t xml:space="preserve">Reiter</t>
  </si>
  <si>
    <t xml:space="preserve">Iris</t>
  </si>
  <si>
    <t xml:space="preserve">VandenToom</t>
  </si>
  <si>
    <t xml:space="preserve">Deanne</t>
  </si>
  <si>
    <t xml:space="preserve">Karmen</t>
  </si>
  <si>
    <t xml:space="preserve">Wortley</t>
  </si>
  <si>
    <t xml:space="preserve">Kimberly Jo</t>
  </si>
  <si>
    <t xml:space="preserve">Jessica A. </t>
  </si>
  <si>
    <t xml:space="preserve">Savannah Lynn</t>
  </si>
  <si>
    <t xml:space="preserve">Bird</t>
  </si>
  <si>
    <t xml:space="preserve">Shannon </t>
  </si>
  <si>
    <t xml:space="preserve">DeFouw</t>
  </si>
  <si>
    <t xml:space="preserve">Drew</t>
  </si>
  <si>
    <t xml:space="preserve">Dykehouse</t>
  </si>
  <si>
    <t xml:space="preserve">Brady James</t>
  </si>
  <si>
    <t xml:space="preserve">Fischer</t>
  </si>
  <si>
    <t xml:space="preserve">Samantha Grace</t>
  </si>
  <si>
    <t xml:space="preserve">Michelfelder</t>
  </si>
  <si>
    <t xml:space="preserve">Kevin </t>
  </si>
  <si>
    <t xml:space="preserve">Ronald </t>
  </si>
  <si>
    <t xml:space="preserve">VanderVeen</t>
  </si>
  <si>
    <t xml:space="preserve">Morgan</t>
  </si>
  <si>
    <t xml:space="preserve">Elizabeth</t>
  </si>
  <si>
    <t xml:space="preserve">Brittany</t>
  </si>
  <si>
    <t xml:space="preserve">Wilkerson</t>
  </si>
  <si>
    <t xml:space="preserve">Deborah</t>
  </si>
  <si>
    <t xml:space="preserve">Teusink</t>
  </si>
  <si>
    <t xml:space="preserve">Van Duinen</t>
  </si>
  <si>
    <t xml:space="preserve">Danielle</t>
  </si>
  <si>
    <t xml:space="preserve">Van Singel</t>
  </si>
  <si>
    <t xml:space="preserve">Hannah</t>
  </si>
  <si>
    <t xml:space="preserve">Cronin</t>
  </si>
  <si>
    <t xml:space="preserve">Christa</t>
  </si>
  <si>
    <t xml:space="preserve">Reinhart</t>
  </si>
  <si>
    <t xml:space="preserve">Susanna</t>
  </si>
  <si>
    <t xml:space="preserve">Samantha </t>
  </si>
  <si>
    <t xml:space="preserve">Nathan </t>
  </si>
  <si>
    <t xml:space="preserve">Seif</t>
  </si>
  <si>
    <t xml:space="preserve">Alisha</t>
  </si>
  <si>
    <t xml:space="preserve">Shaunda</t>
  </si>
  <si>
    <t xml:space="preserve">Broersma</t>
  </si>
  <si>
    <t xml:space="preserve">Kaitlin</t>
  </si>
  <si>
    <t xml:space="preserve">Homan</t>
  </si>
  <si>
    <t xml:space="preserve">Short</t>
  </si>
  <si>
    <t xml:space="preserve">Silver</t>
  </si>
  <si>
    <t xml:space="preserve">Asia</t>
  </si>
  <si>
    <t xml:space="preserve">Slagter</t>
  </si>
  <si>
    <t xml:space="preserve">Matthew</t>
  </si>
  <si>
    <t xml:space="preserve">Kellie</t>
  </si>
  <si>
    <t xml:space="preserve">Nathan James</t>
  </si>
  <si>
    <t xml:space="preserve">Nick</t>
  </si>
  <si>
    <t xml:space="preserve">Hirsch</t>
  </si>
  <si>
    <t xml:space="preserve">Jones</t>
  </si>
  <si>
    <t xml:space="preserve">Koral</t>
  </si>
  <si>
    <t xml:space="preserve">Cody</t>
  </si>
  <si>
    <t xml:space="preserve">Oracz</t>
  </si>
  <si>
    <t xml:space="preserve">Zach</t>
  </si>
  <si>
    <t xml:space="preserve">Makayla</t>
  </si>
  <si>
    <t xml:space="preserve">Agostini</t>
  </si>
  <si>
    <t xml:space="preserve">Jessica</t>
  </si>
  <si>
    <t xml:space="preserve">Becker</t>
  </si>
  <si>
    <t xml:space="preserve">Andrea</t>
  </si>
  <si>
    <t xml:space="preserve">Hailey</t>
  </si>
  <si>
    <t xml:space="preserve">Savannah</t>
  </si>
  <si>
    <t xml:space="preserve">Hall</t>
  </si>
  <si>
    <t xml:space="preserve">Tagg</t>
  </si>
  <si>
    <t xml:space="preserve">Mariah</t>
  </si>
  <si>
    <t xml:space="preserve">Keith</t>
  </si>
  <si>
    <t xml:space="preserve">Karah</t>
  </si>
  <si>
    <t xml:space="preserve">Lloyd</t>
  </si>
  <si>
    <t xml:space="preserve">Jordan</t>
  </si>
  <si>
    <t xml:space="preserve">Medrano</t>
  </si>
  <si>
    <t xml:space="preserve">Clayton</t>
  </si>
  <si>
    <t xml:space="preserve">Kailee</t>
  </si>
  <si>
    <t xml:space="preserve">Folkema</t>
  </si>
  <si>
    <t xml:space="preserve">Kylie</t>
  </si>
  <si>
    <t xml:space="preserve">Cameron</t>
  </si>
  <si>
    <t xml:space="preserve">Hutson</t>
  </si>
  <si>
    <t xml:space="preserve">Brendon</t>
  </si>
  <si>
    <t xml:space="preserve">Schaap</t>
  </si>
  <si>
    <t xml:space="preserve">Madeline Jaymes</t>
  </si>
  <si>
    <t xml:space="preserve">Clark</t>
  </si>
  <si>
    <t xml:space="preserve">Ashley Marie</t>
  </si>
  <si>
    <t xml:space="preserve">Cross</t>
  </si>
  <si>
    <t xml:space="preserve">Kaelyn Reann</t>
  </si>
  <si>
    <t xml:space="preserve">Kerr</t>
  </si>
  <si>
    <t xml:space="preserve">Andrew W.</t>
  </si>
  <si>
    <t xml:space="preserve">Lexi</t>
  </si>
  <si>
    <t xml:space="preserve">Lieske</t>
  </si>
  <si>
    <t xml:space="preserve">Kenzie Clair</t>
  </si>
  <si>
    <t xml:space="preserve">Newman</t>
  </si>
  <si>
    <t xml:space="preserve">Avery Alexander</t>
  </si>
  <si>
    <t xml:space="preserve">Verburg</t>
  </si>
  <si>
    <t xml:space="preserve">Andrew</t>
  </si>
  <si>
    <t xml:space="preserve">Anderson</t>
  </si>
  <si>
    <t xml:space="preserve">Chandler</t>
  </si>
  <si>
    <t xml:space="preserve">Antcliff</t>
  </si>
  <si>
    <t xml:space="preserve">Jenna</t>
  </si>
  <si>
    <t xml:space="preserve">Asper</t>
  </si>
  <si>
    <t xml:space="preserve">Meghan Elaine</t>
  </si>
  <si>
    <t xml:space="preserve">Barton</t>
  </si>
  <si>
    <t xml:space="preserve">Julian R</t>
  </si>
  <si>
    <t xml:space="preserve">Buchan</t>
  </si>
  <si>
    <t xml:space="preserve">Courtney</t>
  </si>
  <si>
    <t xml:space="preserve">Bushart</t>
  </si>
  <si>
    <t xml:space="preserve">Arianna Lee</t>
  </si>
  <si>
    <t xml:space="preserve">D'Andrea</t>
  </si>
  <si>
    <t xml:space="preserve">Kaitlynn</t>
  </si>
  <si>
    <t xml:space="preserve">Harper</t>
  </si>
  <si>
    <t xml:space="preserve">Sabrina Lynne</t>
  </si>
  <si>
    <t xml:space="preserve">Ike</t>
  </si>
  <si>
    <t xml:space="preserve">Falon Shea</t>
  </si>
  <si>
    <t xml:space="preserve">McSorley</t>
  </si>
  <si>
    <t xml:space="preserve">Mariah Dianne</t>
  </si>
  <si>
    <t xml:space="preserve">Abby</t>
  </si>
  <si>
    <t xml:space="preserve">Munger</t>
  </si>
  <si>
    <t xml:space="preserve">Jerold </t>
  </si>
  <si>
    <t xml:space="preserve">Pell</t>
  </si>
  <si>
    <t xml:space="preserve">Jon </t>
  </si>
  <si>
    <t xml:space="preserve">Perry</t>
  </si>
  <si>
    <t xml:space="preserve">Erik</t>
  </si>
  <si>
    <t xml:space="preserve">Madison </t>
  </si>
  <si>
    <t xml:space="preserve">Szymanski</t>
  </si>
  <si>
    <t xml:space="preserve">Luke Marvin</t>
  </si>
  <si>
    <t xml:space="preserve">Warners</t>
  </si>
  <si>
    <t xml:space="preserve">Megan</t>
  </si>
  <si>
    <t xml:space="preserve">Wolters</t>
  </si>
  <si>
    <t xml:space="preserve">Caledonia </t>
  </si>
  <si>
    <t xml:space="preserve">Lauren </t>
  </si>
  <si>
    <t xml:space="preserve">Burgess </t>
  </si>
  <si>
    <t xml:space="preserve">Alyssa </t>
  </si>
  <si>
    <t xml:space="preserve">Degood </t>
  </si>
  <si>
    <t xml:space="preserve">Jordan </t>
  </si>
  <si>
    <t xml:space="preserve">Parrish </t>
  </si>
  <si>
    <t xml:space="preserve">Katelyn Grace </t>
  </si>
  <si>
    <t xml:space="preserve">Potter </t>
  </si>
  <si>
    <t xml:space="preserve">Shannon</t>
  </si>
  <si>
    <t xml:space="preserve">Production Star Runner-up</t>
  </si>
  <si>
    <t xml:space="preserve">Noah</t>
  </si>
  <si>
    <t xml:space="preserve">Anna </t>
  </si>
  <si>
    <t xml:space="preserve">Alyssa Joelle</t>
  </si>
  <si>
    <t xml:space="preserve">Cooper</t>
  </si>
  <si>
    <t xml:space="preserve">Colton </t>
  </si>
  <si>
    <t xml:space="preserve">Ethan </t>
  </si>
  <si>
    <t xml:space="preserve">Zoey </t>
  </si>
  <si>
    <t xml:space="preserve">Chu</t>
  </si>
  <si>
    <t xml:space="preserve">Luke Scott</t>
  </si>
  <si>
    <t xml:space="preserve">2022</t>
  </si>
  <si>
    <t xml:space="preserve">Savanna</t>
  </si>
  <si>
    <t xml:space="preserve">Coulter</t>
  </si>
  <si>
    <t xml:space="preserve">Sydney</t>
  </si>
  <si>
    <t xml:space="preserve">DeGood</t>
  </si>
  <si>
    <t xml:space="preserve">Veronica</t>
  </si>
  <si>
    <t xml:space="preserve">Foster-Toledano</t>
  </si>
  <si>
    <t xml:space="preserve">Jonah</t>
  </si>
  <si>
    <t xml:space="preserve">Payton</t>
  </si>
  <si>
    <t xml:space="preserve">Lee</t>
  </si>
  <si>
    <t xml:space="preserve">Kendra</t>
  </si>
  <si>
    <t xml:space="preserve">Carolyn</t>
  </si>
  <si>
    <t xml:space="preserve">Maddox</t>
  </si>
  <si>
    <t xml:space="preserve">Donavan</t>
  </si>
  <si>
    <t xml:space="preserve">Mattson</t>
  </si>
  <si>
    <t xml:space="preserve">Logan</t>
  </si>
  <si>
    <t xml:space="preserve">Sorsen</t>
  </si>
  <si>
    <t xml:space="preserve">Lydia</t>
  </si>
  <si>
    <t xml:space="preserve">Sowerby</t>
  </si>
  <si>
    <t xml:space="preserve">Mia</t>
  </si>
  <si>
    <t xml:space="preserve">Stiver</t>
  </si>
  <si>
    <t xml:space="preserve">2023</t>
  </si>
  <si>
    <t xml:space="preserve">VanderKolk</t>
  </si>
  <si>
    <t xml:space="preserve">Outstanding Junior</t>
  </si>
  <si>
    <t xml:space="preserve">1st Place</t>
  </si>
  <si>
    <t xml:space="preserve">Vanndermeer</t>
  </si>
  <si>
    <t xml:space="preserve">Anthony</t>
  </si>
  <si>
    <t xml:space="preserve">Krista</t>
  </si>
  <si>
    <t xml:space="preserve">Jones III</t>
  </si>
  <si>
    <t xml:space="preserve">Weeks</t>
  </si>
  <si>
    <t xml:space="preserve">Shannon Elizabeth</t>
  </si>
  <si>
    <t xml:space="preserve">Ronnie</t>
  </si>
  <si>
    <t xml:space="preserve">Vander Veen</t>
  </si>
  <si>
    <t xml:space="preserve">Sarah Catherine</t>
  </si>
  <si>
    <t xml:space="preserve">DeVries</t>
  </si>
  <si>
    <t xml:space="preserve">Fish</t>
  </si>
  <si>
    <t xml:space="preserve">Travis Gerard</t>
  </si>
  <si>
    <t xml:space="preserve">Melissa Maria De Los Angeles Figueroa</t>
  </si>
  <si>
    <t xml:space="preserve">Spencer L</t>
  </si>
  <si>
    <t xml:space="preserve">Clint </t>
  </si>
  <si>
    <t xml:space="preserve">Ashley Anne</t>
  </si>
  <si>
    <t xml:space="preserve">Danielle </t>
  </si>
  <si>
    <t xml:space="preserve">Sarah </t>
  </si>
  <si>
    <t xml:space="preserve">David </t>
  </si>
  <si>
    <t xml:space="preserve">Joshua</t>
  </si>
  <si>
    <t xml:space="preserve">Gelco</t>
  </si>
  <si>
    <t xml:space="preserve">Hillary</t>
  </si>
  <si>
    <t xml:space="preserve">Kent</t>
  </si>
  <si>
    <t xml:space="preserve">Mark</t>
  </si>
  <si>
    <t xml:space="preserve">Postema</t>
  </si>
  <si>
    <t xml:space="preserve">Dakota</t>
  </si>
  <si>
    <t xml:space="preserve">Jamie Sue</t>
  </si>
  <si>
    <t xml:space="preserve">Nikki</t>
  </si>
  <si>
    <t xml:space="preserve">Spagnuolo</t>
  </si>
  <si>
    <t xml:space="preserve">Wheeler</t>
  </si>
  <si>
    <t xml:space="preserve">Oaks</t>
  </si>
  <si>
    <t xml:space="preserve">Caldedonia</t>
  </si>
  <si>
    <t xml:space="preserve">Kellie </t>
  </si>
  <si>
    <t xml:space="preserve">Rachael</t>
  </si>
  <si>
    <t xml:space="preserve">Dolan</t>
  </si>
  <si>
    <t xml:space="preserve">Zach </t>
  </si>
  <si>
    <t xml:space="preserve">Cameron Stewart</t>
  </si>
  <si>
    <t xml:space="preserve">Matthew  </t>
  </si>
  <si>
    <t xml:space="preserve">Brendon K.</t>
  </si>
  <si>
    <t xml:space="preserve">Madeline </t>
  </si>
  <si>
    <t xml:space="preserve">Kaelyn</t>
  </si>
  <si>
    <t xml:space="preserve">Kenzie</t>
  </si>
  <si>
    <t xml:space="preserve">Avery</t>
  </si>
  <si>
    <t xml:space="preserve">Chandler Lee</t>
  </si>
  <si>
    <t xml:space="preserve">Jenna Nicole</t>
  </si>
  <si>
    <t xml:space="preserve">Amorelle Joy</t>
  </si>
  <si>
    <t xml:space="preserve">Brewer</t>
  </si>
  <si>
    <t xml:space="preserve">Julian Russel</t>
  </si>
  <si>
    <t xml:space="preserve">Kaitlynn Renee</t>
  </si>
  <si>
    <t xml:space="preserve">Timothy James</t>
  </si>
  <si>
    <t xml:space="preserve">Sabrina Lynn</t>
  </si>
  <si>
    <t xml:space="preserve">Mariah </t>
  </si>
  <si>
    <t xml:space="preserve">Abigail Lynne</t>
  </si>
  <si>
    <t xml:space="preserve">Jon Erik</t>
  </si>
  <si>
    <t xml:space="preserve">Jordyn</t>
  </si>
  <si>
    <t xml:space="preserve">Madison Rose</t>
  </si>
  <si>
    <t xml:space="preserve">Grace Kathryn</t>
  </si>
  <si>
    <t xml:space="preserve">Tegg</t>
  </si>
  <si>
    <t xml:space="preserve">Lauren Rae</t>
  </si>
  <si>
    <t xml:space="preserve">Alyssa Nicole</t>
  </si>
  <si>
    <t xml:space="preserve">Degood</t>
  </si>
  <si>
    <t xml:space="preserve">Eric </t>
  </si>
  <si>
    <t xml:space="preserve">Emma Marie</t>
  </si>
  <si>
    <t xml:space="preserve">Houser</t>
  </si>
  <si>
    <t xml:space="preserve">Breona</t>
  </si>
  <si>
    <t xml:space="preserve">Judson</t>
  </si>
  <si>
    <t xml:space="preserve">Parrish</t>
  </si>
  <si>
    <t xml:space="preserve">Katelyn </t>
  </si>
  <si>
    <t xml:space="preserve">Shannon K. </t>
  </si>
  <si>
    <t xml:space="preserve">Good </t>
  </si>
  <si>
    <t xml:space="preserve">2nd Runner-Up</t>
  </si>
  <si>
    <t xml:space="preserve">Noah Christopher </t>
  </si>
  <si>
    <t xml:space="preserve">Hilton </t>
  </si>
  <si>
    <t xml:space="preserve">Jessica C. </t>
  </si>
  <si>
    <t xml:space="preserve">Annalise </t>
  </si>
  <si>
    <t xml:space="preserve">Runkel </t>
  </si>
  <si>
    <t xml:space="preserve">Anna Rose </t>
  </si>
  <si>
    <t xml:space="preserve">Wehler </t>
  </si>
  <si>
    <t xml:space="preserve">Andrew Michael</t>
  </si>
  <si>
    <t xml:space="preserve">Meyer </t>
  </si>
  <si>
    <t xml:space="preserve">Wyatt</t>
  </si>
  <si>
    <t xml:space="preserve">Hanna </t>
  </si>
  <si>
    <t xml:space="preserve">Gross</t>
  </si>
  <si>
    <t xml:space="preserve">Luke</t>
  </si>
  <si>
    <t xml:space="preserve">Clarissa Grace</t>
  </si>
  <si>
    <t xml:space="preserve">Benjamin Xavier</t>
  </si>
  <si>
    <t xml:space="preserve">Jonah Michael</t>
  </si>
  <si>
    <t xml:space="preserve">Donavan Sidney</t>
  </si>
  <si>
    <t xml:space="preserve">Kaitlyn</t>
  </si>
  <si>
    <t xml:space="preserve">Robotham</t>
  </si>
  <si>
    <t xml:space="preserve">Cooper Daniel</t>
  </si>
  <si>
    <t xml:space="preserve">Mia Starr</t>
  </si>
  <si>
    <t xml:space="preserve">Pyper</t>
  </si>
  <si>
    <t xml:space="preserve">Vandrroest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5</t>
  </si>
  <si>
    <t xml:space="preserve">4</t>
  </si>
  <si>
    <t xml:space="preserve">2 Star</t>
  </si>
  <si>
    <t xml:space="preserve">1998</t>
  </si>
  <si>
    <t xml:space="preserve">3</t>
  </si>
  <si>
    <t xml:space="preserve">1 Star</t>
  </si>
  <si>
    <t xml:space="preserve">2000</t>
  </si>
  <si>
    <t xml:space="preserve">2005</t>
  </si>
  <si>
    <t xml:space="preserve">5</t>
  </si>
  <si>
    <t xml:space="preserve">2 star</t>
  </si>
  <si>
    <t xml:space="preserve">3 star</t>
  </si>
  <si>
    <t xml:space="preserve">Top 10</t>
  </si>
  <si>
    <t xml:space="preserve">3rd place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arliamentary Proceudre</t>
  </si>
  <si>
    <t xml:space="preserve">Public Speaking</t>
  </si>
  <si>
    <t xml:space="preserve">Carl Kaechele</t>
  </si>
  <si>
    <t xml:space="preserve">Darwin Rogers</t>
  </si>
  <si>
    <t xml:space="preserve">Joseph Langhamp</t>
  </si>
  <si>
    <t xml:space="preserve">Ronald Wiltzer</t>
  </si>
  <si>
    <t xml:space="preserve">Allan Jousma</t>
  </si>
  <si>
    <t xml:space="preserve">Thomas Fischer</t>
  </si>
  <si>
    <t xml:space="preserve">Michael Kowalczyk</t>
  </si>
  <si>
    <t xml:space="preserve">Thomas Tolan</t>
  </si>
  <si>
    <t xml:space="preserve">Demonstration</t>
  </si>
  <si>
    <t xml:space="preserve">Tom Benedict</t>
  </si>
  <si>
    <t xml:space="preserve">Douglas Fitch</t>
  </si>
  <si>
    <t xml:space="preserve">Farm Forum</t>
  </si>
  <si>
    <t xml:space="preserve">Steve Osborne</t>
  </si>
  <si>
    <t xml:space="preserve">John Jousma</t>
  </si>
  <si>
    <t xml:space="preserve">Ron Wiltzer</t>
  </si>
  <si>
    <t xml:space="preserve">Bob Forward</t>
  </si>
  <si>
    <t xml:space="preserve">Don Brower</t>
  </si>
  <si>
    <t xml:space="preserve">Art Burke</t>
  </si>
  <si>
    <t xml:space="preserve">Mike Jeffery</t>
  </si>
  <si>
    <t xml:space="preserve">William White</t>
  </si>
  <si>
    <t xml:space="preserve">Robert Bergy</t>
  </si>
  <si>
    <t xml:space="preserve">State Winner</t>
  </si>
  <si>
    <t xml:space="preserve">Richard Posthumus</t>
  </si>
  <si>
    <t xml:space="preserve">Gordon Jousma</t>
  </si>
  <si>
    <t xml:space="preserve">Dave Rozelle</t>
  </si>
  <si>
    <t xml:space="preserve">Lee Purdy</t>
  </si>
  <si>
    <t xml:space="preserve">Larry Stauffer</t>
  </si>
  <si>
    <t xml:space="preserve">Doug Fitch</t>
  </si>
  <si>
    <t xml:space="preserve">Ron VandenToorn</t>
  </si>
  <si>
    <t xml:space="preserve">Larry Lewis</t>
  </si>
  <si>
    <t xml:space="preserve">Ken Wenger</t>
  </si>
  <si>
    <t xml:space="preserve">Jerry Wiltzer</t>
  </si>
  <si>
    <t xml:space="preserve">Charles Hodges</t>
  </si>
  <si>
    <t xml:space="preserve">Charles Post</t>
  </si>
  <si>
    <t xml:space="preserve">James Agers</t>
  </si>
  <si>
    <t xml:space="preserve">Steven Farbes</t>
  </si>
  <si>
    <t xml:space="preserve">James Lang</t>
  </si>
  <si>
    <t xml:space="preserve">Bruce Megerink</t>
  </si>
  <si>
    <t xml:space="preserve">Dale Posthumus</t>
  </si>
  <si>
    <t xml:space="preserve">David Sherman</t>
  </si>
  <si>
    <t xml:space="preserve">Daniel Walsh</t>
  </si>
  <si>
    <t xml:space="preserve">William Branata</t>
  </si>
  <si>
    <t xml:space="preserve">John Good</t>
  </si>
  <si>
    <t xml:space="preserve">Richard Jousma</t>
  </si>
  <si>
    <t xml:space="preserve">James McConnon</t>
  </si>
  <si>
    <t xml:space="preserve">William Neil</t>
  </si>
  <si>
    <t xml:space="preserve">Edward Rogers</t>
  </si>
  <si>
    <t xml:space="preserve">Alan Steeby</t>
  </si>
  <si>
    <t xml:space="preserve">James McConnen</t>
  </si>
  <si>
    <t xml:space="preserve">Jon Good</t>
  </si>
  <si>
    <t xml:space="preserve">Jan Folkersma</t>
  </si>
  <si>
    <t xml:space="preserve">Wayne Rodgers</t>
  </si>
  <si>
    <t xml:space="preserve">Steve Forbes</t>
  </si>
  <si>
    <t xml:space="preserve">Colleen McKee</t>
  </si>
  <si>
    <t xml:space="preserve">Bruce Meyerink</t>
  </si>
  <si>
    <t xml:space="preserve">Bonita Misak</t>
  </si>
  <si>
    <t xml:space="preserve">Ray Troost</t>
  </si>
  <si>
    <t xml:space="preserve">Gold </t>
  </si>
  <si>
    <t xml:space="preserve">James Burri</t>
  </si>
  <si>
    <t xml:space="preserve">Kim Newell</t>
  </si>
  <si>
    <t xml:space="preserve">Wade Remer</t>
  </si>
  <si>
    <t xml:space="preserve">Raymond Troost</t>
  </si>
  <si>
    <t xml:space="preserve">Dan Walsh</t>
  </si>
  <si>
    <t xml:space="preserve">Mike Kas</t>
  </si>
  <si>
    <t xml:space="preserve">Dennis Koons</t>
  </si>
  <si>
    <t xml:space="preserve">John Phenix</t>
  </si>
  <si>
    <t xml:space="preserve">Dean VanLaan</t>
  </si>
  <si>
    <t xml:space="preserve">Brian Vanderschurr</t>
  </si>
  <si>
    <t xml:space="preserve">Gary Colburn</t>
  </si>
  <si>
    <t xml:space="preserve">Lee Deleewn</t>
  </si>
  <si>
    <t xml:space="preserve">Scott Hohnke</t>
  </si>
  <si>
    <t xml:space="preserve">Randy House</t>
  </si>
  <si>
    <t xml:space="preserve">Grey Meany</t>
  </si>
  <si>
    <t xml:space="preserve">Carl Tiemeyer</t>
  </si>
  <si>
    <t xml:space="preserve">Don Vanderwal</t>
  </si>
  <si>
    <t xml:space="preserve">Dawn Benjamin</t>
  </si>
  <si>
    <t xml:space="preserve">Sharon McCommon</t>
  </si>
  <si>
    <t xml:space="preserve">Frank Rick</t>
  </si>
  <si>
    <t xml:space="preserve">Dan Stauffer</t>
  </si>
  <si>
    <t xml:space="preserve">Greenhand Public Speaking</t>
  </si>
  <si>
    <t xml:space="preserve">Marvin LaLone</t>
  </si>
  <si>
    <t xml:space="preserve">Brent :Post</t>
  </si>
  <si>
    <t xml:space="preserve">Mory Stouffer</t>
  </si>
  <si>
    <t xml:space="preserve">Mary Zuidersma</t>
  </si>
  <si>
    <t xml:space="preserve">James Martin</t>
  </si>
  <si>
    <t xml:space="preserve">Jack Waayenberg</t>
  </si>
  <si>
    <t xml:space="preserve">Will Ten Haaf</t>
  </si>
  <si>
    <t xml:space="preserve">Terri Fredricks</t>
  </si>
  <si>
    <t xml:space="preserve">Scott Lennert</t>
  </si>
  <si>
    <t xml:space="preserve">Loen Van Loan</t>
  </si>
  <si>
    <t xml:space="preserve">Larry Brearley</t>
  </si>
  <si>
    <t xml:space="preserve">Clare Bush</t>
  </si>
  <si>
    <t xml:space="preserve">Randy Jusma</t>
  </si>
  <si>
    <t xml:space="preserve">Eric Snider</t>
  </si>
  <si>
    <t xml:space="preserve">Mike Wall</t>
  </si>
  <si>
    <t xml:space="preserve">Bob Koenes</t>
  </si>
  <si>
    <t xml:space="preserve">Marvin Lalone</t>
  </si>
  <si>
    <t xml:space="preserve">LaRaine Tiemeyer</t>
  </si>
  <si>
    <t xml:space="preserve">Mike Newell</t>
  </si>
  <si>
    <t xml:space="preserve">Ag Forum</t>
  </si>
  <si>
    <t xml:space="preserve">Loraine Tremeyer</t>
  </si>
  <si>
    <t xml:space="preserve">Don Steeby</t>
  </si>
  <si>
    <t xml:space="preserve">Brad Thorton</t>
  </si>
  <si>
    <t xml:space="preserve">Shirlyn Bravatin</t>
  </si>
  <si>
    <t xml:space="preserve">Doug Brearley</t>
  </si>
  <si>
    <t xml:space="preserve">Bobbie Lohnart</t>
  </si>
  <si>
    <t xml:space="preserve">John Van Laan</t>
  </si>
  <si>
    <t xml:space="preserve">Honorable Mention</t>
  </si>
  <si>
    <t xml:space="preserve">Brent Post</t>
  </si>
  <si>
    <t xml:space="preserve">Randy Workman</t>
  </si>
  <si>
    <t xml:space="preserve">Perry Fredricks</t>
  </si>
  <si>
    <t xml:space="preserve">Scott VanderSchuur</t>
  </si>
  <si>
    <t xml:space="preserve">Vince McAney</t>
  </si>
  <si>
    <t xml:space="preserve">Pat Snyder</t>
  </si>
  <si>
    <t xml:space="preserve">Tim Fredricks</t>
  </si>
  <si>
    <t xml:space="preserve">Terry Fredricks</t>
  </si>
  <si>
    <t xml:space="preserve">Sherlyn Bravata</t>
  </si>
  <si>
    <t xml:space="preserve">Chris Young</t>
  </si>
  <si>
    <t xml:space="preserve">Debra Lehnert</t>
  </si>
  <si>
    <t xml:space="preserve">Deb Bergakker</t>
  </si>
  <si>
    <t xml:space="preserve">Mike Roosien</t>
  </si>
  <si>
    <t xml:space="preserve">Brad Thornton</t>
  </si>
  <si>
    <t xml:space="preserve">John VanLaan</t>
  </si>
  <si>
    <t xml:space="preserve">Doug Beakley</t>
  </si>
  <si>
    <t xml:space="preserve">Mike Huyck</t>
  </si>
  <si>
    <t xml:space="preserve">Paul Meyer</t>
  </si>
  <si>
    <t xml:space="preserve">Karen Bailey</t>
  </si>
  <si>
    <t xml:space="preserve">Jim Connor</t>
  </si>
  <si>
    <t xml:space="preserve">Jon VanLaan</t>
  </si>
  <si>
    <t xml:space="preserve">Brenda Rittenburg</t>
  </si>
  <si>
    <t xml:space="preserve">Laura Sinnia</t>
  </si>
  <si>
    <t xml:space="preserve">Pat Fitzsimmons</t>
  </si>
  <si>
    <t xml:space="preserve">Job Interview</t>
  </si>
  <si>
    <t xml:space="preserve">Chris Yound</t>
  </si>
  <si>
    <t xml:space="preserve">Greenhand Conduct of Meetings</t>
  </si>
  <si>
    <t xml:space="preserve">Nicole Potgeter</t>
  </si>
  <si>
    <t xml:space="preserve">Scott Kudlack</t>
  </si>
  <si>
    <t xml:space="preserve">Amanda Mahrenholz</t>
  </si>
  <si>
    <t xml:space="preserve">Tim Rodgens</t>
  </si>
  <si>
    <t xml:space="preserve">Josh Donker</t>
  </si>
  <si>
    <t xml:space="preserve">Kirk Smith</t>
  </si>
  <si>
    <t xml:space="preserve">Kyle Paalman</t>
  </si>
  <si>
    <t xml:space="preserve">Troy Bowman</t>
  </si>
  <si>
    <t xml:space="preserve">Adam Paarlberg</t>
  </si>
  <si>
    <t xml:space="preserve">Parliamentary Procedure</t>
  </si>
  <si>
    <t xml:space="preserve">Chad Paalman</t>
  </si>
  <si>
    <t xml:space="preserve">Brett Long</t>
  </si>
  <si>
    <t xml:space="preserve">Ben Sorsen</t>
  </si>
  <si>
    <t xml:space="preserve">Paul Slachter</t>
  </si>
  <si>
    <t xml:space="preserve">Zoli Berensci</t>
  </si>
  <si>
    <t xml:space="preserve">Nicole Nicholas</t>
  </si>
  <si>
    <t xml:space="preserve">Jason Haywood</t>
  </si>
  <si>
    <t xml:space="preserve">Agricultural Forum</t>
  </si>
  <si>
    <t xml:space="preserve">Justin Heyboer</t>
  </si>
  <si>
    <t xml:space="preserve">David Good</t>
  </si>
  <si>
    <t xml:space="preserve">Jared Schutte</t>
  </si>
  <si>
    <t xml:space="preserve">Allison Smith</t>
  </si>
  <si>
    <t xml:space="preserve">Beth Paarlberg</t>
  </si>
  <si>
    <t xml:space="preserve">Laura Furst</t>
  </si>
  <si>
    <t xml:space="preserve">Mary Palbykin</t>
  </si>
  <si>
    <t xml:space="preserve">John Devries</t>
  </si>
  <si>
    <t xml:space="preserve">Josh Haywood</t>
  </si>
  <si>
    <t xml:space="preserve">Becky Vanderlaan</t>
  </si>
  <si>
    <t xml:space="preserve">Ben Sorson</t>
  </si>
  <si>
    <t xml:space="preserve">Zoli Berencsi</t>
  </si>
  <si>
    <t xml:space="preserve">Jason Workman</t>
  </si>
  <si>
    <t xml:space="preserve">Jill Zinger</t>
  </si>
  <si>
    <t xml:space="preserve">Blake Trutsch</t>
  </si>
  <si>
    <t xml:space="preserve">Jameson Longkamp</t>
  </si>
  <si>
    <t xml:space="preserve">Rachel Kosters</t>
  </si>
  <si>
    <t xml:space="preserve">Christina DeRutier</t>
  </si>
  <si>
    <t xml:space="preserve">Brook Wirerenga</t>
  </si>
  <si>
    <t xml:space="preserve">Jon Devries</t>
  </si>
  <si>
    <t xml:space="preserve">Tim Rodgers</t>
  </si>
  <si>
    <t xml:space="preserve">John Sheely</t>
  </si>
  <si>
    <t xml:space="preserve">Todd Deleeuw</t>
  </si>
  <si>
    <t xml:space="preserve">Phil Vanlaan</t>
  </si>
  <si>
    <t xml:space="preserve">Brian Troost</t>
  </si>
  <si>
    <t xml:space="preserve">Lee Welton</t>
  </si>
  <si>
    <t xml:space="preserve">Greenhand Condct of Meetings</t>
  </si>
  <si>
    <t xml:space="preserve">Jake Gerst</t>
  </si>
  <si>
    <t xml:space="preserve">James Sheely</t>
  </si>
  <si>
    <t xml:space="preserve">Erin Mulder</t>
  </si>
  <si>
    <t xml:space="preserve">Carrie Baxter</t>
  </si>
  <si>
    <t xml:space="preserve">Ryan Haywood</t>
  </si>
  <si>
    <t xml:space="preserve">Becky Haywood</t>
  </si>
  <si>
    <t xml:space="preserve">Megan Post</t>
  </si>
  <si>
    <t xml:space="preserve">Carrie Mercer</t>
  </si>
  <si>
    <t xml:space="preserve">Philip Vanlaan</t>
  </si>
  <si>
    <t xml:space="preserve">Maygan Post</t>
  </si>
  <si>
    <t xml:space="preserve">Justin Workman</t>
  </si>
  <si>
    <t xml:space="preserve">Marcie Crandall</t>
  </si>
  <si>
    <t xml:space="preserve">Kelly Goodwin</t>
  </si>
  <si>
    <t xml:space="preserve">Grace Boylan</t>
  </si>
  <si>
    <t xml:space="preserve">Tony Governol</t>
  </si>
  <si>
    <t xml:space="preserve">Josh Baltrusaitis</t>
  </si>
  <si>
    <t xml:space="preserve">Brooke Wierenga</t>
  </si>
  <si>
    <t xml:space="preserve">John Shelley</t>
  </si>
  <si>
    <t xml:space="preserve">James Shelley</t>
  </si>
  <si>
    <t xml:space="preserve">Mike Clapmust</t>
  </si>
  <si>
    <t xml:space="preserve">Jorge Bourzac</t>
  </si>
  <si>
    <t xml:space="preserve">Marcie Crandal</t>
  </si>
  <si>
    <t xml:space="preserve">Brian Anderson</t>
  </si>
  <si>
    <t xml:space="preserve">Archie Warner</t>
  </si>
  <si>
    <t xml:space="preserve">Lisa Kaechele</t>
  </si>
  <si>
    <t xml:space="preserve">Matt Ayriss</t>
  </si>
  <si>
    <t xml:space="preserve">Mike Klapmust</t>
  </si>
  <si>
    <t xml:space="preserve">Andy Schupp</t>
  </si>
  <si>
    <t xml:space="preserve">Agricultral Forum</t>
  </si>
  <si>
    <t xml:space="preserve">Tony Governal</t>
  </si>
  <si>
    <t xml:space="preserve">Jenny Workman</t>
  </si>
  <si>
    <t xml:space="preserve">Kim Russel</t>
  </si>
  <si>
    <t xml:space="preserve">Dirk VandeBunte</t>
  </si>
  <si>
    <t xml:space="preserve">Scott Rodgers</t>
  </si>
  <si>
    <t xml:space="preserve">Heather Cance</t>
  </si>
  <si>
    <t xml:space="preserve">Molly Spica</t>
  </si>
  <si>
    <t xml:space="preserve">Jeramiah Bomers</t>
  </si>
  <si>
    <t xml:space="preserve">Bobbi Meyer</t>
  </si>
  <si>
    <t xml:space="preserve">Sarah Ayriss</t>
  </si>
  <si>
    <t xml:space="preserve">Jennifer Martin</t>
  </si>
  <si>
    <t xml:space="preserve">Jenny Luetkemeyer</t>
  </si>
  <si>
    <t xml:space="preserve">Eric Yonker</t>
  </si>
  <si>
    <t xml:space="preserve">Tyler Gamelin</t>
  </si>
  <si>
    <t xml:space="preserve">Seth Temple</t>
  </si>
  <si>
    <t xml:space="preserve">Caldeonia</t>
  </si>
  <si>
    <t xml:space="preserve">Star Haldaman</t>
  </si>
  <si>
    <t xml:space="preserve">Joanne VanHolstyn</t>
  </si>
  <si>
    <t xml:space="preserve">Cassandra Fontin</t>
  </si>
  <si>
    <t xml:space="preserve">Shannon Defouw</t>
  </si>
  <si>
    <t xml:space="preserve">Creed Speaking</t>
  </si>
  <si>
    <t xml:space="preserve">Cameron Driscoll</t>
  </si>
  <si>
    <t xml:space="preserve">Justin Vandervennen</t>
  </si>
  <si>
    <t xml:space="preserve">Gold - 2nd</t>
  </si>
  <si>
    <t xml:space="preserve">Dakota Vandentoorn</t>
  </si>
  <si>
    <t xml:space="preserve">Clint Steketee</t>
  </si>
  <si>
    <t xml:space="preserve">Spencer Steeby</t>
  </si>
  <si>
    <t xml:space="preserve">Katie Cavanaugh</t>
  </si>
  <si>
    <t xml:space="preserve">Brittany Wilkerson</t>
  </si>
  <si>
    <t xml:space="preserve">Travis Gerloski</t>
  </si>
  <si>
    <t xml:space="preserve">Brady Fischer</t>
  </si>
  <si>
    <t xml:space="preserve">Carly Vanduinen</t>
  </si>
  <si>
    <t xml:space="preserve">Gold - 4th</t>
  </si>
  <si>
    <t xml:space="preserve">Gold - 3rd</t>
  </si>
  <si>
    <t xml:space="preserve">Silver - 4th</t>
  </si>
  <si>
    <t xml:space="preserve">Nicole Vandervennen</t>
  </si>
  <si>
    <t xml:space="preserve">Zachary Vandermeer</t>
  </si>
  <si>
    <t xml:space="preserve">Karl Layton</t>
  </si>
  <si>
    <t xml:space="preserve">Tiffany Kim</t>
  </si>
  <si>
    <t xml:space="preserve">Extemp Speaking</t>
  </si>
  <si>
    <t xml:space="preserve">Dakota Vandentoom</t>
  </si>
  <si>
    <t xml:space="preserve">Gold - 1st</t>
  </si>
  <si>
    <t xml:space="preserve">Laura Devoogd</t>
  </si>
  <si>
    <t xml:space="preserve">Alyssa Gerloski</t>
  </si>
  <si>
    <t xml:space="preserve">Kelci Ryan</t>
  </si>
  <si>
    <t xml:space="preserve">Susanna Tuesink</t>
  </si>
  <si>
    <t xml:space="preserve">Nathan Rogers</t>
  </si>
  <si>
    <t xml:space="preserve">Colby Vandentoorn</t>
  </si>
  <si>
    <t xml:space="preserve">Kirk Vandervennen</t>
  </si>
  <si>
    <t xml:space="preserve">Ryan Skinner</t>
  </si>
  <si>
    <t xml:space="preserve">Silver - 3rd</t>
  </si>
  <si>
    <t xml:space="preserve">David Vandermark</t>
  </si>
  <si>
    <t xml:space="preserve">Travis Gerlsoki</t>
  </si>
  <si>
    <t xml:space="preserve">Sarah Vandefifer</t>
  </si>
  <si>
    <t xml:space="preserve">Deborah Teusink</t>
  </si>
  <si>
    <t xml:space="preserve">Kelsey Steketee</t>
  </si>
  <si>
    <t xml:space="preserve">Vince James</t>
  </si>
  <si>
    <t xml:space="preserve">Alex Favreau</t>
  </si>
  <si>
    <t xml:space="preserve">Hillary Kent</t>
  </si>
  <si>
    <t xml:space="preserve">Lauren Duimstra</t>
  </si>
  <si>
    <t xml:space="preserve">Prepared Public Speaking</t>
  </si>
  <si>
    <t xml:space="preserve">Ag Issues</t>
  </si>
  <si>
    <t xml:space="preserve">Mark Postema</t>
  </si>
  <si>
    <t xml:space="preserve">Zach Vandermeer</t>
  </si>
  <si>
    <t xml:space="preserve">Katie Homan</t>
  </si>
  <si>
    <t xml:space="preserve">Dakota VandenToorn</t>
  </si>
  <si>
    <t xml:space="preserve">Rebecca Guelde</t>
  </si>
  <si>
    <t xml:space="preserve">Brandon Jacobsen</t>
  </si>
  <si>
    <t xml:space="preserve">Samantha McKenna</t>
  </si>
  <si>
    <t xml:space="preserve">Jesse Michelfelder</t>
  </si>
  <si>
    <t xml:space="preserve">Asia Slagter</t>
  </si>
  <si>
    <t xml:space="preserve">Torey Tieman</t>
  </si>
  <si>
    <t xml:space="preserve">Josh Wheeler</t>
  </si>
  <si>
    <t xml:space="preserve">Matthew Brinkhuis, Alt </t>
  </si>
  <si>
    <t xml:space="preserve">Nikki Spagnuolo</t>
  </si>
  <si>
    <t xml:space="preserve">Jr High Public Speaking</t>
  </si>
  <si>
    <t xml:space="preserve">Alex Schut</t>
  </si>
  <si>
    <t xml:space="preserve">Jr. High Conduct of Meetings</t>
  </si>
  <si>
    <t xml:space="preserve">Gold-2nd</t>
  </si>
  <si>
    <t xml:space="preserve">Ken Vandebout III</t>
  </si>
  <si>
    <t xml:space="preserve">Cody Oracz</t>
  </si>
  <si>
    <t xml:space="preserve">Silver-2nd</t>
  </si>
  <si>
    <t xml:space="preserve">Nicole VanderVennen</t>
  </si>
  <si>
    <t xml:space="preserve">Gold-1st</t>
  </si>
  <si>
    <t xml:space="preserve">Shaunda Broersma</t>
  </si>
  <si>
    <t xml:space="preserve">Nathan Frahm</t>
  </si>
  <si>
    <t xml:space="preserve">Brandon Skinner</t>
  </si>
  <si>
    <t xml:space="preserve">Koral Lewis</t>
  </si>
  <si>
    <t xml:space="preserve">Zachary Bolt</t>
  </si>
  <si>
    <t xml:space="preserve">Jocob Janeschek</t>
  </si>
  <si>
    <t xml:space="preserve">Carson Beavan</t>
  </si>
  <si>
    <t xml:space="preserve">Devon Bolt</t>
  </si>
  <si>
    <t xml:space="preserve">Gold-3rd</t>
  </si>
  <si>
    <t xml:space="preserve">Spencer Plattner</t>
  </si>
  <si>
    <t xml:space="preserve">Jr. High Public Speaking</t>
  </si>
  <si>
    <t xml:space="preserve">Alexandria Schut</t>
  </si>
  <si>
    <t xml:space="preserve">Silver-3rd</t>
  </si>
  <si>
    <t xml:space="preserve">Savanna Hall</t>
  </si>
  <si>
    <t xml:space="preserve">Winner</t>
  </si>
  <si>
    <t xml:space="preserve">National Bronze</t>
  </si>
  <si>
    <t xml:space="preserve">Jenna Cooper</t>
  </si>
  <si>
    <t xml:space="preserve">Andrea Gerloski</t>
  </si>
  <si>
    <t xml:space="preserve">Tagg Huver</t>
  </si>
  <si>
    <t xml:space="preserve">Jordan Medrano</t>
  </si>
  <si>
    <t xml:space="preserve">Gorakh Mehan</t>
  </si>
  <si>
    <t xml:space="preserve">Clayton Rogers</t>
  </si>
  <si>
    <t xml:space="preserve">Karilee Whitcomb</t>
  </si>
  <si>
    <t xml:space="preserve">Keenan Mokma</t>
  </si>
  <si>
    <t xml:space="preserve">Savannah Hall</t>
  </si>
  <si>
    <t xml:space="preserve">Shanundra Broersma</t>
  </si>
  <si>
    <t xml:space="preserve">Brandon Jacobs</t>
  </si>
  <si>
    <t xml:space="preserve">Megan Oaks</t>
  </si>
  <si>
    <t xml:space="preserve">Rebecca Workman</t>
  </si>
  <si>
    <t xml:space="preserve">Mike Short</t>
  </si>
  <si>
    <t xml:space="preserve">Shunda Broersma</t>
  </si>
  <si>
    <t xml:space="preserve">Asla Slayter</t>
  </si>
  <si>
    <t xml:space="preserve">Kori Stewart</t>
  </si>
  <si>
    <t xml:space="preserve">Zach Parent</t>
  </si>
  <si>
    <t xml:space="preserve">Haylay McNees</t>
  </si>
  <si>
    <t xml:space="preserve">Juke Janeschell</t>
  </si>
  <si>
    <t xml:space="preserve">Jordon Johnson</t>
  </si>
  <si>
    <t xml:space="preserve">Olivia Buckley</t>
  </si>
  <si>
    <t xml:space="preserve">Allison Conham</t>
  </si>
  <si>
    <t xml:space="preserve">Extemp Public Speaking</t>
  </si>
  <si>
    <t xml:space="preserve">Kenneth VandenBaut</t>
  </si>
  <si>
    <t xml:space="preserve">Matt Rogers</t>
  </si>
  <si>
    <t xml:space="preserve">Kylie Frahm</t>
  </si>
  <si>
    <t xml:space="preserve">Alexi Wolf</t>
  </si>
  <si>
    <t xml:space="preserve">Hailey Goble</t>
  </si>
  <si>
    <t xml:space="preserve">Samantha Holland</t>
  </si>
  <si>
    <t xml:space="preserve">Cameron Hutson</t>
  </si>
  <si>
    <t xml:space="preserve">Jessica Becker</t>
  </si>
  <si>
    <t xml:space="preserve">Jr High Prepared Public Speaking</t>
  </si>
  <si>
    <t xml:space="preserve">Kali Silver</t>
  </si>
  <si>
    <t xml:space="preserve">Mia Harvey</t>
  </si>
  <si>
    <t xml:space="preserve">Nate Frahm</t>
  </si>
  <si>
    <t xml:space="preserve">Brittany Jones</t>
  </si>
  <si>
    <t xml:space="preserve">Koral Lewal</t>
  </si>
  <si>
    <t xml:space="preserve">Kellie Cornia</t>
  </si>
  <si>
    <t xml:space="preserve">Dan Beeb</t>
  </si>
  <si>
    <t xml:space="preserve">Rachel Polan</t>
  </si>
  <si>
    <t xml:space="preserve">Monan Keith</t>
  </si>
  <si>
    <t xml:space="preserve">Kurlee Whitcomb</t>
  </si>
  <si>
    <t xml:space="preserve">Anna Chiamonte</t>
  </si>
  <si>
    <t xml:space="preserve">Tagg Huves</t>
  </si>
  <si>
    <t xml:space="preserve">Jordan Medrono</t>
  </si>
  <si>
    <t xml:space="preserve">Kuran Lloyd</t>
  </si>
  <si>
    <t xml:space="preserve">Clayton Medrono</t>
  </si>
  <si>
    <t xml:space="preserve">Lauren Kimes</t>
  </si>
  <si>
    <t xml:space="preserve">Avery Verburg</t>
  </si>
  <si>
    <t xml:space="preserve">Kellie Cronin</t>
  </si>
  <si>
    <t xml:space="preserve">Korilyn Stewart</t>
  </si>
  <si>
    <t xml:space="preserve">Extemporaneous Speaking</t>
  </si>
  <si>
    <t xml:space="preserve">Ken VandenBout</t>
  </si>
  <si>
    <t xml:space="preserve">Jennifer Kurth</t>
  </si>
  <si>
    <t xml:space="preserve">Lexi Lieske</t>
  </si>
  <si>
    <t xml:space="preserve">Ashley Cross</t>
  </si>
  <si>
    <t xml:space="preserve">Alec Seiter</t>
  </si>
  <si>
    <t xml:space="preserve">Bryce Christian</t>
  </si>
  <si>
    <t xml:space="preserve">Brendon Schaap</t>
  </si>
  <si>
    <t xml:space="preserve">Emily Folkema</t>
  </si>
  <si>
    <t xml:space="preserve">Madeline Clark</t>
  </si>
  <si>
    <t xml:space="preserve">Tanner Christian</t>
  </si>
  <si>
    <t xml:space="preserve">Makayla Agostini</t>
  </si>
  <si>
    <t xml:space="preserve">Jr High Conduct of Meetings</t>
  </si>
  <si>
    <t xml:space="preserve">Andrew Anderson</t>
  </si>
  <si>
    <t xml:space="preserve">Jenna Asper</t>
  </si>
  <si>
    <t xml:space="preserve">Sage Borton</t>
  </si>
  <si>
    <t xml:space="preserve">Julian Buchan</t>
  </si>
  <si>
    <t xml:space="preserve">Abby Munger</t>
  </si>
  <si>
    <t xml:space="preserve">Kellis Laube</t>
  </si>
  <si>
    <t xml:space="preserve">Kurdt Phillips</t>
  </si>
  <si>
    <t xml:space="preserve">Amy Mercer</t>
  </si>
  <si>
    <t xml:space="preserve">Dan Beers</t>
  </si>
  <si>
    <t xml:space="preserve">Kailee Whitcomb</t>
  </si>
  <si>
    <t xml:space="preserve">Clayton Roger</t>
  </si>
  <si>
    <t xml:space="preserve">Prepared Pubic Speaking</t>
  </si>
  <si>
    <t xml:space="preserve">Kaitlya Harper</t>
  </si>
  <si>
    <t xml:space="preserve">Avery VeeBurg</t>
  </si>
  <si>
    <t xml:space="preserve">Timothy Hirsch</t>
  </si>
  <si>
    <t xml:space="preserve">Andrew Lanser</t>
  </si>
  <si>
    <t xml:space="preserve">Micah Meidertsma</t>
  </si>
  <si>
    <t xml:space="preserve">Carly Pieri</t>
  </si>
  <si>
    <t xml:space="preserve">Jordyn Skinner</t>
  </si>
  <si>
    <t xml:space="preserve">State Runner-up</t>
  </si>
  <si>
    <t xml:space="preserve">Kurdtl Phillips</t>
  </si>
  <si>
    <t xml:space="preserve">Amanda Sorokin</t>
  </si>
  <si>
    <t xml:space="preserve">Joel Schneider</t>
  </si>
  <si>
    <t xml:space="preserve">Kenzie Newman</t>
  </si>
  <si>
    <t xml:space="preserve">Samantha Laube</t>
  </si>
  <si>
    <t xml:space="preserve">Sidney Schering</t>
  </si>
  <si>
    <t xml:space="preserve">Katelyn Potter</t>
  </si>
  <si>
    <t xml:space="preserve">Alyssa DeGood</t>
  </si>
  <si>
    <t xml:space="preserve">Courtney Bushart</t>
  </si>
  <si>
    <t xml:space="preserve">Precious Stanton</t>
  </si>
  <si>
    <t xml:space="preserve">Lauren Burgess</t>
  </si>
  <si>
    <t xml:space="preserve">Abigail Ressler</t>
  </si>
  <si>
    <t xml:space="preserve">Tyler DeGraaf</t>
  </si>
  <si>
    <t xml:space="preserve">Noelle Cho</t>
  </si>
  <si>
    <t xml:space="preserve">State Runnerup</t>
  </si>
  <si>
    <t xml:space="preserve">Shannon Good</t>
  </si>
  <si>
    <t xml:space="preserve">Matthew Rogers</t>
  </si>
  <si>
    <t xml:space="preserve">Danielle Oracz</t>
  </si>
  <si>
    <t xml:space="preserve">Brensan Schaap</t>
  </si>
  <si>
    <t xml:space="preserve">James Norton</t>
  </si>
  <si>
    <t xml:space="preserve">Jacob Murphy</t>
  </si>
  <si>
    <t xml:space="preserve">Madelyn Clark</t>
  </si>
  <si>
    <t xml:space="preserve">Kaelyn Kerr</t>
  </si>
  <si>
    <t xml:space="preserve">Kaitlynn Harper</t>
  </si>
  <si>
    <t xml:space="preserve">Sabrina Ike</t>
  </si>
  <si>
    <t xml:space="preserve">Madison Szynanski</t>
  </si>
  <si>
    <t xml:space="preserve">Megan Wolters</t>
  </si>
  <si>
    <t xml:space="preserve">Audriana Skonecki</t>
  </si>
  <si>
    <t xml:space="preserve">Grace Tegg</t>
  </si>
  <si>
    <t xml:space="preserve">Andrew Kayser</t>
  </si>
  <si>
    <t xml:space="preserve">Jessica Parrish</t>
  </si>
  <si>
    <t xml:space="preserve">Sammi Laube</t>
  </si>
  <si>
    <t xml:space="preserve">Tori Dalpiaz</t>
  </si>
  <si>
    <t xml:space="preserve">Noah Hilton</t>
  </si>
  <si>
    <t xml:space="preserve">Emma Hauser</t>
  </si>
  <si>
    <t xml:space="preserve">Annalise Runkel</t>
  </si>
  <si>
    <t xml:space="preserve">Anna Wehler</t>
  </si>
  <si>
    <t xml:space="preserve">Jordan Skinner</t>
  </si>
  <si>
    <t xml:space="preserve">Alyssa Degood</t>
  </si>
  <si>
    <t xml:space="preserve">Jordan Parrish</t>
  </si>
  <si>
    <t xml:space="preserve">Sydney Schering</t>
  </si>
  <si>
    <t xml:space="preserve">John Perry</t>
  </si>
  <si>
    <t xml:space="preserve">Madison Cisler</t>
  </si>
  <si>
    <t xml:space="preserve">Chandler Anticliff</t>
  </si>
  <si>
    <t xml:space="preserve">Avery Verberg</t>
  </si>
  <si>
    <t xml:space="preserve">Erik Rittenger</t>
  </si>
  <si>
    <t xml:space="preserve">Arianna Dandrea</t>
  </si>
  <si>
    <t xml:space="preserve">Tim Hirsh</t>
  </si>
  <si>
    <t xml:space="preserve">Falon McSorley</t>
  </si>
  <si>
    <t xml:space="preserve">Mariah Meyer</t>
  </si>
  <si>
    <t xml:space="preserve">Jon Perry</t>
  </si>
  <si>
    <t xml:space="preserve">Chandler Antcliff</t>
  </si>
  <si>
    <t xml:space="preserve">Eric Folkema</t>
  </si>
  <si>
    <t xml:space="preserve">Jake LeRoy</t>
  </si>
  <si>
    <t xml:space="preserve">Christian Reynolds</t>
  </si>
  <si>
    <t xml:space="preserve">Luke Warners</t>
  </si>
  <si>
    <t xml:space="preserve">Haleigh Austin</t>
  </si>
  <si>
    <t xml:space="preserve">Alyssa Cooper</t>
  </si>
  <si>
    <t xml:space="preserve">Remi Huver</t>
  </si>
  <si>
    <t xml:space="preserve">Colton Myer</t>
  </si>
  <si>
    <t xml:space="preserve">David Paarlberg</t>
  </si>
  <si>
    <t xml:space="preserve">Lillian Parsons</t>
  </si>
  <si>
    <t xml:space="preserve">Ethan Whitcomb</t>
  </si>
  <si>
    <t xml:space="preserve">Allie Provost</t>
  </si>
  <si>
    <t xml:space="preserve">National Bronze Team</t>
  </si>
  <si>
    <t xml:space="preserve">Clarissa Hirsch</t>
  </si>
  <si>
    <t xml:space="preserve">Emrick Miller</t>
  </si>
  <si>
    <t xml:space="preserve">Kaitlynn Potter</t>
  </si>
  <si>
    <t xml:space="preserve">Jullian Buchan</t>
  </si>
  <si>
    <t xml:space="preserve">Emma Houser</t>
  </si>
  <si>
    <t xml:space="preserve">Berona Judson</t>
  </si>
  <si>
    <t xml:space="preserve">Addiosn Dixon</t>
  </si>
  <si>
    <t xml:space="preserve">Sami Laube</t>
  </si>
  <si>
    <t xml:space="preserve">Kaitlyn Harper</t>
  </si>
  <si>
    <t xml:space="preserve">Megan Barton</t>
  </si>
  <si>
    <t xml:space="preserve">Agricultural Issues</t>
  </si>
  <si>
    <t xml:space="preserve">Luke Heyboer</t>
  </si>
  <si>
    <t xml:space="preserve">Paul Southerton</t>
  </si>
  <si>
    <t xml:space="preserve">Zoey Zupin</t>
  </si>
  <si>
    <t xml:space="preserve">Seth Doctor</t>
  </si>
  <si>
    <t xml:space="preserve">Jonah Hilton</t>
  </si>
  <si>
    <t xml:space="preserve">Even Wehler</t>
  </si>
  <si>
    <t xml:space="preserve">Rylee Doyle</t>
  </si>
  <si>
    <t xml:space="preserve">Peyton Lee</t>
  </si>
  <si>
    <t xml:space="preserve">Lydia Sowerby</t>
  </si>
  <si>
    <t xml:space="preserve">Parliamentary Procdure</t>
  </si>
  <si>
    <t xml:space="preserve">Ben Lloyd</t>
  </si>
  <si>
    <t xml:space="preserve">Lauren Kim</t>
  </si>
  <si>
    <t xml:space="preserve">Lydia Hilton</t>
  </si>
  <si>
    <t xml:space="preserve">Petton Lee</t>
  </si>
  <si>
    <t xml:space="preserve">Mia Stiver</t>
  </si>
  <si>
    <t xml:space="preserve">Cooper Sorsen</t>
  </si>
  <si>
    <t xml:space="preserve">Donovan Mattson</t>
  </si>
  <si>
    <t xml:space="preserve">Kendra Lloyd</t>
  </si>
  <si>
    <t xml:space="preserve">Logan Meyer</t>
  </si>
  <si>
    <t xml:space="preserve">Zackary Bushart</t>
  </si>
  <si>
    <t xml:space="preserve">Ethan Gootjes</t>
  </si>
  <si>
    <t xml:space="preserve">Hailey Smith</t>
  </si>
  <si>
    <t xml:space="preserve">Haileigh Austin</t>
  </si>
  <si>
    <t xml:space="preserve">Colton Meyer</t>
  </si>
  <si>
    <t xml:space="preserve">Ethan Witcomb</t>
  </si>
  <si>
    <t xml:space="preserve">Logan Wyatt</t>
  </si>
  <si>
    <t xml:space="preserve">Zoe Zuplin</t>
  </si>
  <si>
    <t xml:space="preserve">Hailey Roodvoets</t>
  </si>
  <si>
    <t xml:space="preserve">Clara Saskiewicz</t>
  </si>
  <si>
    <t xml:space="preserve">Bridget Calser</t>
  </si>
  <si>
    <t xml:space="preserve">Kate Caldwell</t>
  </si>
  <si>
    <t xml:space="preserve">Anna Eliasson</t>
  </si>
  <si>
    <t xml:space="preserve">Carolyn Maddox</t>
  </si>
  <si>
    <t xml:space="preserve">Kiana Haywood</t>
  </si>
  <si>
    <t xml:space="preserve">Benjamin Degood</t>
  </si>
  <si>
    <t xml:space="preserve">Brandon Pyper</t>
  </si>
  <si>
    <t xml:space="preserve">Dylan Olsen</t>
  </si>
  <si>
    <t xml:space="preserve">Sydney Coulter</t>
  </si>
  <si>
    <t xml:space="preserve">Nolan Goble</t>
  </si>
  <si>
    <t xml:space="preserve">Justin Bandow</t>
  </si>
  <si>
    <t xml:space="preserve">Nirdhvaitha Sakthi Kumar</t>
  </si>
  <si>
    <t xml:space="preserve">Avery Jurmu</t>
  </si>
  <si>
    <t xml:space="preserve">Adia Whisler</t>
  </si>
  <si>
    <t xml:space="preserve">Caydence Reed</t>
  </si>
  <si>
    <t xml:space="preserve">Angel West</t>
  </si>
  <si>
    <t xml:space="preserve">Isabell Zupin</t>
  </si>
  <si>
    <t xml:space="preserve">Gabriel Piper</t>
  </si>
  <si>
    <t xml:space="preserve">Payton Lee</t>
  </si>
  <si>
    <t xml:space="preserve">Donavan Mattson</t>
  </si>
  <si>
    <t xml:space="preserve">Hannah Gross</t>
  </si>
  <si>
    <t xml:space="preserve">Savannah Coulter</t>
  </si>
  <si>
    <t xml:space="preserve">Hailey Chu</t>
  </si>
  <si>
    <t xml:space="preserve">Veronica Foster-Toledano</t>
  </si>
  <si>
    <t xml:space="preserve">Canton Clark</t>
  </si>
  <si>
    <t xml:space="preserve">Kaitlyn Robotham</t>
  </si>
  <si>
    <t xml:space="preserve">Megan Bushart</t>
  </si>
  <si>
    <t xml:space="preserve">Brooke Heyboer</t>
  </si>
  <si>
    <t xml:space="preserve">Lydia Rushlow</t>
  </si>
  <si>
    <t xml:space="preserve">Griffin Wolverton</t>
  </si>
  <si>
    <t xml:space="preserve">Genevieve Calhoun</t>
  </si>
  <si>
    <t xml:space="preserve">Zach Bowman</t>
  </si>
  <si>
    <t xml:space="preserve">Justin Brandow</t>
  </si>
  <si>
    <t xml:space="preserve">Gavin Kern</t>
  </si>
  <si>
    <t xml:space="preserve">Abby Huizenga</t>
  </si>
  <si>
    <t xml:space="preserve">Madeline Hayden</t>
  </si>
  <si>
    <t xml:space="preserve">Ben DeGood</t>
  </si>
  <si>
    <t xml:space="preserve">Carolynn Maddox</t>
  </si>
  <si>
    <t xml:space="preserve">Parker Anderson</t>
  </si>
  <si>
    <t xml:space="preserve">Zachary Bowman</t>
  </si>
  <si>
    <t xml:space="preserve">Caleb Carr</t>
  </si>
  <si>
    <t xml:space="preserve">Ethan Knapp</t>
  </si>
  <si>
    <t xml:space="preserve">Savanna Coulter</t>
  </si>
  <si>
    <t xml:space="preserve">Carly VanderRoest</t>
  </si>
  <si>
    <t xml:space="preserve">Layla Bouwens</t>
  </si>
  <si>
    <t xml:space="preserve">Veronica Foster-Toldeano</t>
  </si>
  <si>
    <t xml:space="preserve">Carolyn Maddux</t>
  </si>
  <si>
    <t xml:space="preserve">Ethan Carr</t>
  </si>
  <si>
    <t xml:space="preserve">Coen Crocker</t>
  </si>
  <si>
    <t xml:space="preserve">Ella Frederick</t>
  </si>
  <si>
    <t xml:space="preserve">Emma Hayden</t>
  </si>
  <si>
    <t xml:space="preserve">Avalynn Klapmust</t>
  </si>
  <si>
    <t xml:space="preserve">Mia Nelson</t>
  </si>
  <si>
    <t xml:space="preserve">Patrick VanderKolk</t>
  </si>
  <si>
    <t xml:space="preserve">Bridget Kayser</t>
  </si>
  <si>
    <t xml:space="preserve">Kyler LaFountain</t>
  </si>
  <si>
    <t xml:space="preserve">Sophia Lentine</t>
  </si>
  <si>
    <t xml:space="preserve">Jacob Duffy</t>
  </si>
  <si>
    <t xml:space="preserve">Levi Redmond</t>
  </si>
  <si>
    <t xml:space="preserve">Carsen Kamminga</t>
  </si>
  <si>
    <t xml:space="preserve">Jack Vaderwal</t>
  </si>
  <si>
    <t xml:space="preserve">Emma White</t>
  </si>
  <si>
    <t xml:space="preserve">Ben Bowman</t>
  </si>
  <si>
    <t xml:space="preserve">Peter Cahoun</t>
  </si>
  <si>
    <t xml:space="preserve">Maddy Stauffer</t>
  </si>
  <si>
    <t xml:space="preserve">Adalynn Masselink</t>
  </si>
  <si>
    <t xml:space="preserve">Mackenzie Krentz</t>
  </si>
  <si>
    <t xml:space="preserve">Emma Petz</t>
  </si>
  <si>
    <t xml:space="preserve">Emma Lerg</t>
  </si>
  <si>
    <t xml:space="preserve">Amelia Hodges</t>
  </si>
  <si>
    <t xml:space="preserve">Maddox Bockover</t>
  </si>
  <si>
    <t xml:space="preserve">Brinlye Lyzenga</t>
  </si>
  <si>
    <t xml:space="preserve">Carly Vanderroest</t>
  </si>
  <si>
    <t xml:space="preserve">Patrick Vanderkolk</t>
  </si>
  <si>
    <t xml:space="preserve">Averil Byrd</t>
  </si>
  <si>
    <t xml:space="preserve">Bridgett Kayser</t>
  </si>
  <si>
    <t xml:space="preserve">Mackenzie Kratz</t>
  </si>
  <si>
    <t xml:space="preserve">Made Mai</t>
  </si>
  <si>
    <t xml:space="preserve">Brinley Lyzengh</t>
  </si>
  <si>
    <t xml:space="preserve">Emma Leng</t>
  </si>
  <si>
    <t xml:space="preserve">Emma Palmer</t>
  </si>
  <si>
    <t xml:space="preserve">Maddox Bockoverq</t>
  </si>
  <si>
    <t xml:space="preserve">Hailey Bouwens</t>
  </si>
  <si>
    <t xml:space="preserve">Maddison Lockwood</t>
  </si>
  <si>
    <t xml:space="preserve">Noah Herbst</t>
  </si>
  <si>
    <t xml:space="preserve">Grace Bailey</t>
  </si>
  <si>
    <t xml:space="preserve">Dan Calhoun</t>
  </si>
  <si>
    <t xml:space="preserve">Nicolas Ulloa</t>
  </si>
  <si>
    <t xml:space="preserve">Trent Schiefla</t>
  </si>
  <si>
    <t xml:space="preserve">Evan Diehl</t>
  </si>
  <si>
    <t xml:space="preserve">Adam Peereboom</t>
  </si>
  <si>
    <t xml:space="preserve">Deegan Pecha-Gnat</t>
  </si>
  <si>
    <t xml:space="preserve">Dawson VandenToom</t>
  </si>
  <si>
    <t xml:space="preserve">Annabelle Kiewiet</t>
  </si>
  <si>
    <t xml:space="preserve">Brinley Lyzenga</t>
  </si>
  <si>
    <t xml:space="preserve">Carly VanderRoost</t>
  </si>
  <si>
    <t xml:space="preserve">State Proficiency Awards</t>
  </si>
  <si>
    <t xml:space="preserve">State Award</t>
  </si>
  <si>
    <t xml:space="preserve">National Award</t>
  </si>
  <si>
    <t xml:space="preserve">Bruce W.</t>
  </si>
  <si>
    <t xml:space="preserve">Oranmental Horticulture</t>
  </si>
  <si>
    <t xml:space="preserve">Ray</t>
  </si>
  <si>
    <t xml:space="preserve">Placement in Ag Production</t>
  </si>
  <si>
    <t xml:space="preserve">Lee Richard</t>
  </si>
  <si>
    <t xml:space="preserve">DeLeeuw</t>
  </si>
  <si>
    <t xml:space="preserve">Clayton Michael</t>
  </si>
  <si>
    <t xml:space="preserve">Outdoor Recreation</t>
  </si>
  <si>
    <t xml:space="preserve">Michael L.</t>
  </si>
  <si>
    <t xml:space="preserve">Hough </t>
  </si>
  <si>
    <t xml:space="preserve">Forestry Management</t>
  </si>
  <si>
    <t xml:space="preserve">Ag Sales and/or Service </t>
  </si>
  <si>
    <t xml:space="preserve">Central Region Winner</t>
  </si>
  <si>
    <t xml:space="preserve">National Winner</t>
  </si>
  <si>
    <t xml:space="preserve">1999</t>
  </si>
  <si>
    <t xml:space="preserve">Diversified Livestock </t>
  </si>
  <si>
    <t xml:space="preserve">Landscape Management </t>
  </si>
  <si>
    <t xml:space="preserve">2002</t>
  </si>
  <si>
    <t xml:space="preserve">Dairy Production</t>
  </si>
  <si>
    <t xml:space="preserve">2003</t>
  </si>
  <si>
    <t xml:space="preserve">Equine Science</t>
  </si>
  <si>
    <t xml:space="preserve">Beef Production</t>
  </si>
  <si>
    <t xml:space="preserve">Beef Production - Placement</t>
  </si>
  <si>
    <t xml:space="preserve">Spencer L.</t>
  </si>
  <si>
    <t xml:space="preserve">Sheep Production - Ent/Placement</t>
  </si>
  <si>
    <t xml:space="preserve">Veterinary Science - Ent./Placement</t>
  </si>
  <si>
    <t xml:space="preserve">Sarah Kay</t>
  </si>
  <si>
    <t xml:space="preserve">Specialty Animal Production - Ent/Placement</t>
  </si>
  <si>
    <t xml:space="preserve">Equine Science - Placement</t>
  </si>
  <si>
    <t xml:space="preserve">Silver Award</t>
  </si>
  <si>
    <t xml:space="preserve">Diversified Livestock - Ent.</t>
  </si>
  <si>
    <t xml:space="preserve">Beef Production </t>
  </si>
  <si>
    <t xml:space="preserve">Ryan C.</t>
  </si>
  <si>
    <t xml:space="preserve">Vegetable Production </t>
  </si>
  <si>
    <t xml:space="preserve">Diversified Livestock Production Ent./ Placement</t>
  </si>
  <si>
    <t xml:space="preserve">Brandon John</t>
  </si>
  <si>
    <t xml:space="preserve">Vegetable Production - Ent./Placement</t>
  </si>
  <si>
    <t xml:space="preserve">Hailey E</t>
  </si>
  <si>
    <t xml:space="preserve">Sheep Production</t>
  </si>
  <si>
    <t xml:space="preserve">Turf Grass Management</t>
  </si>
  <si>
    <t xml:space="preserve">Ag. Sales - Placement</t>
  </si>
  <si>
    <t xml:space="preserve">Audriana</t>
  </si>
  <si>
    <t xml:space="preserve">Skonecki</t>
  </si>
  <si>
    <t xml:space="preserve">Dairy Production - Ent.</t>
  </si>
  <si>
    <t xml:space="preserve">Diversified Livestock Production - Ent./ Placement</t>
  </si>
  <si>
    <t xml:space="preserve">Equine Science - Ent.</t>
  </si>
  <si>
    <t xml:space="preserve">Home and/or Community Development - Ent/Placement</t>
  </si>
  <si>
    <t xml:space="preserve">Jordyn N</t>
  </si>
  <si>
    <t xml:space="preserve">Silver </t>
  </si>
  <si>
    <t xml:space="preserve">Agricultural Education</t>
  </si>
  <si>
    <t xml:space="preserve">Michigan FFA State Stars</t>
  </si>
  <si>
    <t xml:space="preserve">1980</t>
  </si>
  <si>
    <t xml:space="preserve">Agribusiness</t>
  </si>
  <si>
    <t xml:space="preserve">1987</t>
  </si>
  <si>
    <t xml:space="preserve">1991</t>
  </si>
  <si>
    <t xml:space="preserve">Placement</t>
  </si>
  <si>
    <t xml:space="preserve">2004</t>
  </si>
  <si>
    <t xml:space="preserve">Production</t>
  </si>
  <si>
    <t xml:space="preserve">Jerold</t>
  </si>
  <si>
    <t xml:space="preserve">State Star</t>
  </si>
  <si>
    <t xml:space="preserve">Ag Skills/CDE Awards</t>
  </si>
  <si>
    <t xml:space="preserve">Student</t>
  </si>
  <si>
    <t xml:space="preserve">Dairy Cattle</t>
  </si>
  <si>
    <t xml:space="preserve">Dairy Products</t>
  </si>
  <si>
    <t xml:space="preserve">Meats</t>
  </si>
  <si>
    <t xml:space="preserve">Farm Management</t>
  </si>
  <si>
    <t xml:space="preserve">Livestock</t>
  </si>
  <si>
    <t xml:space="preserve">Forestry</t>
  </si>
  <si>
    <t xml:space="preserve">Poultry</t>
  </si>
  <si>
    <t xml:space="preserve">Agricultural Mechanics</t>
  </si>
  <si>
    <t xml:space="preserve">Edward Harmon</t>
  </si>
  <si>
    <t xml:space="preserve">James Trutsch</t>
  </si>
  <si>
    <t xml:space="preserve">Dale Thaler</t>
  </si>
  <si>
    <t xml:space="preserve">Horticulture</t>
  </si>
  <si>
    <t xml:space="preserve">Mike Basarabski</t>
  </si>
  <si>
    <t xml:space="preserve">Crops</t>
  </si>
  <si>
    <t xml:space="preserve">Al Steeby</t>
  </si>
  <si>
    <t xml:space="preserve">Dick Jousma</t>
  </si>
  <si>
    <t xml:space="preserve">Larry Brazley</t>
  </si>
  <si>
    <t xml:space="preserve">Environmental Skills</t>
  </si>
  <si>
    <t xml:space="preserve">Tom Garbow</t>
  </si>
  <si>
    <t xml:space="preserve">Mike Hough</t>
  </si>
  <si>
    <t xml:space="preserve">Jim Finkbeiner</t>
  </si>
  <si>
    <t xml:space="preserve">Scott VanderSchoor</t>
  </si>
  <si>
    <t xml:space="preserve">Will  Penhaafi</t>
  </si>
  <si>
    <t xml:space="preserve">Patricia Kecnnarich</t>
  </si>
  <si>
    <t xml:space="preserve">Dave Martin</t>
  </si>
  <si>
    <t xml:space="preserve">Eric Eshenbach</t>
  </si>
  <si>
    <t xml:space="preserve">Chris Barfuss</t>
  </si>
  <si>
    <t xml:space="preserve">Scott Huizing</t>
  </si>
  <si>
    <t xml:space="preserve">Dairy Showmanship</t>
  </si>
  <si>
    <t xml:space="preserve">Land Conservation</t>
  </si>
  <si>
    <t xml:space="preserve">Runner Up</t>
  </si>
  <si>
    <t xml:space="preserve">Katie Meyer</t>
  </si>
  <si>
    <t xml:space="preserve">Jermiah Bomers</t>
  </si>
  <si>
    <t xml:space="preserve">Ben Wisner</t>
  </si>
  <si>
    <t xml:space="preserve">Horse</t>
  </si>
  <si>
    <t xml:space="preserve">K Meyer</t>
  </si>
  <si>
    <t xml:space="preserve">B Wisner</t>
  </si>
  <si>
    <t xml:space="preserve">T Delnay</t>
  </si>
  <si>
    <t xml:space="preserve">Iris Vandentoorn</t>
  </si>
  <si>
    <t xml:space="preserve">Krista Huisman</t>
  </si>
  <si>
    <t xml:space="preserve">Deanne Warner</t>
  </si>
  <si>
    <t xml:space="preserve">Kim Huisman</t>
  </si>
  <si>
    <t xml:space="preserve">Ben Wner</t>
  </si>
  <si>
    <t xml:space="preserve">Anthony Delnay</t>
  </si>
  <si>
    <t xml:space="preserve">Nicole VanSingel</t>
  </si>
  <si>
    <t xml:space="preserve">Kate Cavanaugh</t>
  </si>
  <si>
    <t xml:space="preserve">Emily Scranton</t>
  </si>
  <si>
    <t xml:space="preserve">Floriculture</t>
  </si>
  <si>
    <t xml:space="preserve">Jessica Marion</t>
  </si>
  <si>
    <t xml:space="preserve">Morgan Warner</t>
  </si>
  <si>
    <t xml:space="preserve">Abigail Johnston</t>
  </si>
  <si>
    <t xml:space="preserve">Marketing</t>
  </si>
  <si>
    <t xml:space="preserve">Clinton Steketee</t>
  </si>
  <si>
    <t xml:space="preserve">Justin VanderVennen</t>
  </si>
  <si>
    <t xml:space="preserve">National Bronze Award</t>
  </si>
  <si>
    <t xml:space="preserve">Dakota Vandenteorn</t>
  </si>
  <si>
    <t xml:space="preserve">Ag Communicatins</t>
  </si>
  <si>
    <t xml:space="preserve">Kenny Vandenbout III</t>
  </si>
  <si>
    <t xml:space="preserve">Clayton Rogers </t>
  </si>
  <si>
    <t xml:space="preserve">Jordan Medrano </t>
  </si>
  <si>
    <t xml:space="preserve">Food Science</t>
  </si>
  <si>
    <t xml:space="preserve">Samantha Mckenna</t>
  </si>
  <si>
    <t xml:space="preserve">Alisha Wolf</t>
  </si>
  <si>
    <t xml:space="preserve">Kaitlin Homan - Bronze</t>
  </si>
  <si>
    <t xml:space="preserve">Samantha Mckenna - Bronze</t>
  </si>
  <si>
    <t xml:space="preserve">Alisha Wolf - Bronze</t>
  </si>
  <si>
    <t xml:space="preserve">Nicole Vandervennen - Bronze</t>
  </si>
  <si>
    <t xml:space="preserve">Runner-up</t>
  </si>
  <si>
    <t xml:space="preserve">Anna Stearns</t>
  </si>
  <si>
    <t xml:space="preserve">Mallory Devoll</t>
  </si>
  <si>
    <t xml:space="preserve">Paige Thome</t>
  </si>
  <si>
    <t xml:space="preserve">Valerie Voisin</t>
  </si>
  <si>
    <t xml:space="preserve">Marketing Plan</t>
  </si>
  <si>
    <t xml:space="preserve">Kenny Vandenbought</t>
  </si>
  <si>
    <t xml:space="preserve">Allie Nevelle</t>
  </si>
  <si>
    <t xml:space="preserve">Hayley Giamo</t>
  </si>
  <si>
    <t xml:space="preserve">Kenneth Dale VandenBout, III</t>
  </si>
  <si>
    <t xml:space="preserve">National Silver Award</t>
  </si>
  <si>
    <t xml:space="preserve">Alexandria L. Schut</t>
  </si>
  <si>
    <t xml:space="preserve">Nathan J. Frahm</t>
  </si>
  <si>
    <t xml:space="preserve">Ken VandenBout, III</t>
  </si>
  <si>
    <t xml:space="preserve">Ag Com</t>
  </si>
  <si>
    <t xml:space="preserve">Danielle Draccz</t>
  </si>
  <si>
    <t xml:space="preserve">Madelin Darby</t>
  </si>
  <si>
    <t xml:space="preserve">Katie Fairchild</t>
  </si>
  <si>
    <t xml:space="preserve">Dairy Judging</t>
  </si>
  <si>
    <t xml:space="preserve">Vet Science</t>
  </si>
  <si>
    <t xml:space="preserve">Emily Quist</t>
  </si>
  <si>
    <t xml:space="preserve">Allison Bushart</t>
  </si>
  <si>
    <t xml:space="preserve">Hanna Gross</t>
  </si>
  <si>
    <t xml:space="preserve">Mikala Vanderband</t>
  </si>
  <si>
    <t xml:space="preserve">Lauren Kane</t>
  </si>
  <si>
    <t xml:space="preserve">Madeline Gray</t>
  </si>
  <si>
    <t xml:space="preserve">Chu Hailey</t>
  </si>
  <si>
    <t xml:space="preserve">Nuchi Xiong</t>
  </si>
  <si>
    <t xml:space="preserve">Nursery Landscape</t>
  </si>
  <si>
    <t xml:space="preserve">Ben Degood</t>
  </si>
  <si>
    <t xml:space="preserve">Veronic Foster</t>
  </si>
  <si>
    <t xml:space="preserve">Ag Mechanics</t>
  </si>
  <si>
    <t xml:space="preserve">Carr Caleb</t>
  </si>
  <si>
    <t xml:space="preserve">Zack Bowman</t>
  </si>
  <si>
    <t xml:space="preserve">Jackson Vanderwal</t>
  </si>
  <si>
    <t xml:space="preserve">Milk Quality</t>
  </si>
  <si>
    <t xml:space="preserve">Alternate Winner - Gold</t>
  </si>
  <si>
    <t xml:space="preserve">Zofia Skrzypek</t>
  </si>
  <si>
    <t xml:space="preserve">Ella Canup</t>
  </si>
  <si>
    <t xml:space="preserve">Gabriela Rissley</t>
  </si>
  <si>
    <t xml:space="preserve">Anna Vanderwal</t>
  </si>
  <si>
    <t xml:space="preserve">Jr High Quiz Bowl</t>
  </si>
  <si>
    <t xml:space="preserve">BOMC</t>
  </si>
  <si>
    <t xml:space="preserve">Food for America</t>
  </si>
  <si>
    <t xml:space="preserve">Academic Excellence</t>
  </si>
  <si>
    <t xml:space="preserve">First Name</t>
  </si>
  <si>
    <t xml:space="preserve">Last Name</t>
  </si>
  <si>
    <t xml:space="preserve">Laura</t>
  </si>
  <si>
    <t xml:space="preserve">DeVoogd</t>
  </si>
  <si>
    <t xml:space="preserve">Katie </t>
  </si>
  <si>
    <t xml:space="preserve">Spencer H.</t>
  </si>
  <si>
    <t xml:space="preserve">Plattner</t>
  </si>
  <si>
    <t xml:space="preserve">Nacoma</t>
  </si>
  <si>
    <t xml:space="preserve">Nick </t>
  </si>
  <si>
    <t xml:space="preserve">Brandt</t>
  </si>
  <si>
    <t xml:space="preserve">Cody </t>
  </si>
  <si>
    <t xml:space="preserve">Clayton </t>
  </si>
  <si>
    <t xml:space="preserve">Alexandria </t>
  </si>
  <si>
    <t xml:space="preserve">Alexi </t>
  </si>
  <si>
    <t xml:space="preserve">Madeline</t>
  </si>
  <si>
    <t xml:space="preserve">Kurth</t>
  </si>
  <si>
    <t xml:space="preserve">Kylie </t>
  </si>
  <si>
    <t xml:space="preserve">Katherine</t>
  </si>
  <si>
    <t xml:space="preserve">Fairchild</t>
  </si>
  <si>
    <t xml:space="preserve">Jon</t>
  </si>
  <si>
    <t xml:space="preserve">Hubbell</t>
  </si>
  <si>
    <t xml:space="preserve">Abigail</t>
  </si>
  <si>
    <t xml:space="preserve">Norton</t>
  </si>
  <si>
    <t xml:space="preserve">Pieri</t>
  </si>
  <si>
    <t xml:space="preserve">Katelyn</t>
  </si>
  <si>
    <t xml:space="preserve">Sidney</t>
  </si>
  <si>
    <t xml:space="preserve">Schering</t>
  </si>
  <si>
    <t xml:space="preserve">Julian</t>
  </si>
  <si>
    <t xml:space="preserve">Sabrina</t>
  </si>
  <si>
    <t xml:space="preserve">Madison</t>
  </si>
  <si>
    <t xml:space="preserve">Addison</t>
  </si>
  <si>
    <t xml:space="preserve">Dixon</t>
  </si>
  <si>
    <t xml:space="preserve">Emma </t>
  </si>
  <si>
    <t xml:space="preserve">Laube</t>
  </si>
  <si>
    <t xml:space="preserve">Woltters</t>
  </si>
  <si>
    <t xml:space="preserve">Remi </t>
  </si>
  <si>
    <t xml:space="preserve">Canton</t>
  </si>
  <si>
    <t xml:space="preserve">Ben</t>
  </si>
  <si>
    <t xml:space="preserve">Huizinga</t>
  </si>
  <si>
    <t xml:space="preserve">Carolyn Grace</t>
  </si>
  <si>
    <t xml:space="preserve">Canton </t>
  </si>
  <si>
    <t xml:space="preserve">Savanna </t>
  </si>
  <si>
    <t xml:space="preserve">Sydney </t>
  </si>
  <si>
    <t xml:space="preserve">Benjamin </t>
  </si>
  <si>
    <t xml:space="preserve">Veronica </t>
  </si>
  <si>
    <t xml:space="preserve">Jonah </t>
  </si>
  <si>
    <t xml:space="preserve">Knapp</t>
  </si>
  <si>
    <t xml:space="preserve">Payton </t>
  </si>
  <si>
    <t xml:space="preserve">Kendra </t>
  </si>
  <si>
    <t xml:space="preserve">Carolyn </t>
  </si>
  <si>
    <t xml:space="preserve">Donavan </t>
  </si>
  <si>
    <t xml:space="preserve">Cooper </t>
  </si>
  <si>
    <t xml:space="preserve">Lydia </t>
  </si>
  <si>
    <t xml:space="preserve">Mia 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Runner-Up</t>
  </si>
  <si>
    <t xml:space="preserve">Senior Broiler</t>
  </si>
  <si>
    <t xml:space="preserve">Caledonia Totals</t>
  </si>
  <si>
    <t xml:space="preserve"> </t>
  </si>
  <si>
    <t xml:space="preserve">Speak Ag Michigan</t>
  </si>
  <si>
    <t xml:space="preserve">Place</t>
  </si>
  <si>
    <t xml:space="preserve">Bronze Award</t>
  </si>
  <si>
    <t xml:space="preserve">Agriscience Teacher History</t>
  </si>
  <si>
    <t xml:space="preserve">*Deceased</t>
  </si>
  <si>
    <t xml:space="preserve">Wm J.</t>
  </si>
  <si>
    <t xml:space="preserve">Leckrone</t>
  </si>
  <si>
    <t xml:space="preserve">Wolfe</t>
  </si>
  <si>
    <t xml:space="preserve">William J.</t>
  </si>
  <si>
    <t xml:space="preserve">Vondrasek*</t>
  </si>
  <si>
    <t xml:space="preserve">Max</t>
  </si>
  <si>
    <t xml:space="preserve">Louks</t>
  </si>
  <si>
    <t xml:space="preserve">Gerrell</t>
  </si>
  <si>
    <t xml:space="preserve">Adler*</t>
  </si>
  <si>
    <t xml:space="preserve">Carter</t>
  </si>
  <si>
    <t xml:space="preserve">Elmer</t>
  </si>
  <si>
    <t xml:space="preserve">Jarvie</t>
  </si>
  <si>
    <t xml:space="preserve">Harrison*</t>
  </si>
  <si>
    <t xml:space="preserve">Honorary State 1968</t>
  </si>
  <si>
    <t xml:space="preserve">Kaechele*</t>
  </si>
  <si>
    <t xml:space="preserve">Thompson</t>
  </si>
  <si>
    <t xml:space="preserve">Honorary State 1982</t>
  </si>
  <si>
    <t xml:space="preserve">Honorary American 1986</t>
  </si>
  <si>
    <t xml:space="preserve">Agriscience Educator Award 2000</t>
  </si>
  <si>
    <t xml:space="preserve">Honorary State 2005</t>
  </si>
  <si>
    <t xml:space="preserve">Honorary American 2020</t>
  </si>
  <si>
    <t xml:space="preserve">Stacy (Vandefifer)</t>
  </si>
  <si>
    <t xml:space="preserve">Bender</t>
  </si>
  <si>
    <t xml:space="preserve">Present</t>
  </si>
  <si>
    <t xml:space="preserve">Sief</t>
  </si>
  <si>
    <t xml:space="preserve">Robert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"/>
    <numFmt numFmtId="167" formatCode="@"/>
    <numFmt numFmtId="168" formatCode="0.00"/>
    <numFmt numFmtId="169" formatCode="General"/>
    <numFmt numFmtId="170" formatCode="\$#,##0;[RED]&quot;-$&quot;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1"/>
      <color rgb="FF000000"/>
      <name val="Calibri"/>
      <family val="2"/>
    </font>
    <font>
      <sz val="10"/>
      <color rgb="FF000000"/>
      <name val="Aptos Narrow"/>
      <family val="0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bertsone@calschools.org" TargetMode="External"/><Relationship Id="rId2" Type="http://schemas.openxmlformats.org/officeDocument/2006/relationships/hyperlink" Target="mailto:benders@cal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" hidden="false" customHeight="false" outlineLevel="0" collapsed="false">
      <c r="A2" s="3" t="n">
        <v>457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" hidden="false" customHeight="fals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" hidden="false" customHeight="false" outlineLevel="0" collapsed="false">
      <c r="A4" s="2"/>
      <c r="B4" s="2"/>
      <c r="C4" s="5" t="s">
        <v>2</v>
      </c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" hidden="false" customHeight="false" outlineLevel="0" collapsed="false">
      <c r="A5" s="2"/>
      <c r="B5" s="2"/>
      <c r="C5" s="5" t="s">
        <v>3</v>
      </c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" hidden="false" customHeight="false" outlineLevel="0" collapsed="false">
      <c r="A6" s="2"/>
      <c r="B6" s="2"/>
      <c r="C6" s="5" t="s">
        <v>4</v>
      </c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" hidden="false" customHeight="false" outlineLevel="0" collapsed="false">
      <c r="A7" s="2"/>
      <c r="B7" s="2"/>
      <c r="C7" s="5" t="s">
        <v>5</v>
      </c>
      <c r="D7" s="5"/>
      <c r="E7" s="5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" hidden="false" customHeight="false" outlineLevel="0" collapsed="false">
      <c r="A8" s="2"/>
      <c r="B8" s="2"/>
      <c r="C8" s="6"/>
      <c r="D8" s="6"/>
      <c r="E8" s="6"/>
      <c r="F8" s="6"/>
      <c r="G8" s="6"/>
      <c r="H8" s="6"/>
      <c r="I8" s="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" hidden="false" customHeight="false" outlineLevel="0" collapsed="false">
      <c r="A9" s="2"/>
      <c r="B9" s="2"/>
      <c r="C9" s="5" t="s">
        <v>6</v>
      </c>
      <c r="D9" s="5"/>
      <c r="E9" s="5"/>
      <c r="F9" s="5"/>
      <c r="G9" s="5"/>
      <c r="H9" s="5"/>
      <c r="I9" s="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3" hidden="false" customHeight="false" outlineLevel="0" collapsed="false">
      <c r="A10" s="2"/>
      <c r="B10" s="2"/>
      <c r="C10" s="7" t="s">
        <v>7</v>
      </c>
      <c r="D10" s="7"/>
      <c r="E10" s="7"/>
      <c r="F10" s="7"/>
      <c r="G10" s="7"/>
      <c r="H10" s="7"/>
      <c r="I10" s="7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" hidden="false" customHeight="false" outlineLevel="0" collapsed="false">
      <c r="A11" s="2"/>
      <c r="B11" s="2"/>
      <c r="C11" s="8" t="s">
        <v>8</v>
      </c>
      <c r="D11" s="8"/>
      <c r="E11" s="8"/>
      <c r="F11" s="8"/>
      <c r="G11" s="8"/>
      <c r="H11" s="8"/>
      <c r="I11" s="8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3" hidden="false" customHeight="false" outlineLevel="0" collapsed="false">
      <c r="A12" s="2"/>
      <c r="B12" s="2"/>
      <c r="C12" s="9" t="s">
        <v>9</v>
      </c>
      <c r="D12" s="9"/>
      <c r="E12" s="9"/>
      <c r="F12" s="9"/>
      <c r="G12" s="9"/>
      <c r="H12" s="9"/>
      <c r="I12" s="9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3" hidden="false" customHeight="false" outlineLevel="0" collapsed="false">
      <c r="A13" s="2"/>
      <c r="B13" s="2"/>
      <c r="C13" s="8" t="s">
        <v>10</v>
      </c>
      <c r="D13" s="8"/>
      <c r="E13" s="8"/>
      <c r="F13" s="8"/>
      <c r="G13" s="8"/>
      <c r="H13" s="8"/>
      <c r="I13" s="8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3" hidden="false" customHeight="false" outlineLevel="0" collapsed="false">
      <c r="A14" s="2"/>
      <c r="B14" s="2"/>
      <c r="C14" s="9"/>
      <c r="D14" s="6"/>
      <c r="E14" s="6"/>
      <c r="F14" s="6"/>
      <c r="G14" s="6"/>
      <c r="H14" s="6"/>
      <c r="I14" s="6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3" hidden="false" customHeight="fals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3" hidden="false" customHeight="false" outlineLevel="0" collapsed="false">
      <c r="A16" s="2"/>
      <c r="B16" s="2"/>
      <c r="C16" s="5" t="s">
        <v>11</v>
      </c>
      <c r="D16" s="5"/>
      <c r="E16" s="5"/>
      <c r="F16" s="5"/>
      <c r="G16" s="5"/>
      <c r="H16" s="5"/>
      <c r="I16" s="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3" hidden="false" customHeight="false" outlineLevel="0" collapsed="false">
      <c r="A17" s="2"/>
      <c r="B17" s="2"/>
      <c r="C17" s="6"/>
      <c r="D17" s="6"/>
      <c r="E17" s="6"/>
      <c r="F17" s="6"/>
      <c r="G17" s="6"/>
      <c r="H17" s="6"/>
      <c r="I17" s="6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3" hidden="false" customHeight="false" outlineLevel="0" collapsed="false">
      <c r="A18" s="2"/>
      <c r="B18" s="2"/>
      <c r="C18" s="5" t="s">
        <v>12</v>
      </c>
      <c r="D18" s="5"/>
      <c r="E18" s="5"/>
      <c r="F18" s="5"/>
      <c r="G18" s="5"/>
      <c r="H18" s="5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" hidden="false" customHeight="false" outlineLevel="0" collapsed="false">
      <c r="A19" s="2"/>
      <c r="B19" s="2"/>
      <c r="C19" s="5" t="s">
        <v>13</v>
      </c>
      <c r="D19" s="5"/>
      <c r="E19" s="5"/>
      <c r="F19" s="5"/>
      <c r="G19" s="5"/>
      <c r="H19" s="5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" hidden="false" customHeight="false" outlineLevel="0" collapsed="false">
      <c r="A20" s="1"/>
      <c r="B20" s="2"/>
      <c r="C20" s="5" t="s">
        <v>14</v>
      </c>
      <c r="D20" s="5"/>
      <c r="E20" s="5"/>
      <c r="F20" s="5"/>
      <c r="G20" s="5"/>
      <c r="H20" s="5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" hidden="false" customHeight="false" outlineLevel="0" collapsed="false">
      <c r="A21" s="10"/>
      <c r="B21" s="2"/>
      <c r="C21" s="6"/>
      <c r="D21" s="6"/>
      <c r="E21" s="6"/>
      <c r="F21" s="6"/>
      <c r="G21" s="6"/>
      <c r="H21" s="6"/>
      <c r="I21" s="6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" hidden="false" customHeight="false" outlineLevel="0" collapsed="false">
      <c r="A22" s="2"/>
      <c r="B22" s="2"/>
      <c r="C22" s="5" t="s">
        <v>15</v>
      </c>
      <c r="D22" s="5"/>
      <c r="E22" s="5"/>
      <c r="F22" s="5"/>
      <c r="G22" s="5"/>
      <c r="H22" s="5"/>
      <c r="I22" s="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" hidden="false" customHeight="false" outlineLevel="0" collapsed="false">
      <c r="A23" s="2"/>
      <c r="B23" s="2"/>
      <c r="C23" s="5" t="s">
        <v>16</v>
      </c>
      <c r="D23" s="5"/>
      <c r="E23" s="5"/>
      <c r="F23" s="5"/>
      <c r="G23" s="5"/>
      <c r="H23" s="5"/>
      <c r="I23" s="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" hidden="false" customHeight="false" outlineLevel="0" collapsed="false">
      <c r="A24" s="2"/>
      <c r="B24" s="2"/>
      <c r="C24" s="6"/>
      <c r="D24" s="6"/>
      <c r="E24" s="6"/>
      <c r="F24" s="6"/>
      <c r="G24" s="6"/>
      <c r="H24" s="6"/>
      <c r="I24" s="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" hidden="false" customHeight="false" outlineLevel="0" collapsed="false">
      <c r="A25" s="2"/>
      <c r="B25" s="2"/>
      <c r="C25" s="6"/>
      <c r="D25" s="6"/>
      <c r="E25" s="6"/>
      <c r="F25" s="6"/>
      <c r="G25" s="6"/>
      <c r="H25" s="6"/>
      <c r="I25" s="6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3" hidden="false" customHeight="false" outlineLevel="0" collapsed="false">
      <c r="A26" s="2"/>
      <c r="B26" s="2"/>
      <c r="C26" s="4" t="s">
        <v>17</v>
      </c>
      <c r="D26" s="4"/>
      <c r="E26" s="4"/>
      <c r="F26" s="4"/>
      <c r="G26" s="4"/>
      <c r="H26" s="4"/>
      <c r="I26" s="4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" hidden="false" customHeight="false" outlineLevel="0" collapsed="false">
      <c r="A27" s="2"/>
      <c r="B27" s="2"/>
      <c r="C27" s="5" t="s">
        <v>18</v>
      </c>
      <c r="D27" s="5"/>
      <c r="E27" s="5"/>
      <c r="F27" s="5"/>
      <c r="G27" s="5"/>
      <c r="H27" s="5"/>
      <c r="I27" s="5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3" hidden="false" customHeight="false" outlineLevel="0" collapsed="false">
      <c r="A28" s="2"/>
      <c r="B28" s="2"/>
      <c r="C28" s="5" t="s">
        <v>19</v>
      </c>
      <c r="D28" s="5"/>
      <c r="E28" s="5"/>
      <c r="F28" s="5"/>
      <c r="G28" s="5"/>
      <c r="H28" s="5"/>
      <c r="I28" s="5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" hidden="false" customHeight="false" outlineLevel="0" collapsed="false">
      <c r="A29" s="2"/>
      <c r="B29" s="2"/>
      <c r="C29" s="6"/>
      <c r="D29" s="6"/>
      <c r="E29" s="6"/>
      <c r="F29" s="6"/>
      <c r="G29" s="6"/>
      <c r="H29" s="6"/>
      <c r="I29" s="6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" hidden="false" customHeight="false" outlineLevel="0" collapsed="false">
      <c r="A30" s="2"/>
      <c r="B30" s="2"/>
      <c r="C30" s="6"/>
      <c r="D30" s="6"/>
      <c r="E30" s="6"/>
      <c r="F30" s="6"/>
      <c r="G30" s="6"/>
      <c r="H30" s="6"/>
      <c r="I30" s="6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</sheetData>
  <mergeCells count="19">
    <mergeCell ref="C3:I3"/>
    <mergeCell ref="C4:I4"/>
    <mergeCell ref="C5:I5"/>
    <mergeCell ref="C6:I6"/>
    <mergeCell ref="C7:I7"/>
    <mergeCell ref="C9:I9"/>
    <mergeCell ref="C10:I10"/>
    <mergeCell ref="C11:I11"/>
    <mergeCell ref="C12:I12"/>
    <mergeCell ref="C13:I13"/>
    <mergeCell ref="C16:I16"/>
    <mergeCell ref="C18:I18"/>
    <mergeCell ref="C19:I19"/>
    <mergeCell ref="C20:I20"/>
    <mergeCell ref="C22:I22"/>
    <mergeCell ref="C23:I23"/>
    <mergeCell ref="C26:I26"/>
    <mergeCell ref="C27:I27"/>
    <mergeCell ref="C28:I28"/>
  </mergeCells>
  <hyperlinks>
    <hyperlink ref="C11" r:id="rId1" display="robertsone@calschools.org"/>
    <hyperlink ref="C13" r:id="rId2" display="benders@cal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21.5"/>
    <col collapsed="false" customWidth="true" hidden="false" outlineLevel="0" max="4" min="4" style="0" width="18.15"/>
    <col collapsed="false" customWidth="true" hidden="false" outlineLevel="0" max="5" min="5" style="0" width="19.82"/>
    <col collapsed="false" customWidth="true" hidden="false" outlineLevel="0" max="6" min="6" style="0" width="20.15"/>
    <col collapsed="false" customWidth="true" hidden="false" outlineLevel="0" max="7" min="7" style="0" width="25.82"/>
    <col collapsed="false" customWidth="true" hidden="false" outlineLevel="0" max="8" min="8" style="0" width="24.66"/>
    <col collapsed="false" customWidth="true" hidden="false" outlineLevel="0" max="9" min="9" style="0" width="25.66"/>
    <col collapsed="false" customWidth="true" hidden="false" outlineLevel="0" max="10" min="10" style="0" width="15.32"/>
  </cols>
  <sheetData>
    <row r="1" customFormat="false" ht="13" hidden="false" customHeight="false" outlineLevel="0" collapsed="false">
      <c r="A1" s="11" t="s">
        <v>1420</v>
      </c>
      <c r="B1" s="11"/>
      <c r="C1" s="11"/>
      <c r="D1" s="11"/>
    </row>
    <row r="2" customFormat="false" ht="13" hidden="false" customHeight="false" outlineLevel="0" collapsed="false">
      <c r="A2" s="30" t="s">
        <v>736</v>
      </c>
      <c r="B2" s="0" t="s">
        <v>735</v>
      </c>
      <c r="C2" s="0" t="s">
        <v>756</v>
      </c>
      <c r="D2" s="0" t="s">
        <v>759</v>
      </c>
      <c r="E2" s="0" t="s">
        <v>734</v>
      </c>
      <c r="F2" s="0" t="s">
        <v>1421</v>
      </c>
      <c r="G2" s="0" t="s">
        <v>1421</v>
      </c>
      <c r="H2" s="0" t="s">
        <v>1421</v>
      </c>
      <c r="I2" s="0" t="s">
        <v>1421</v>
      </c>
    </row>
    <row r="3" customFormat="false" ht="13" hidden="false" customHeight="false" outlineLevel="0" collapsed="false">
      <c r="A3" s="0" t="n">
        <v>1950</v>
      </c>
      <c r="B3" s="0" t="s">
        <v>25</v>
      </c>
      <c r="C3" s="0" t="s">
        <v>1422</v>
      </c>
      <c r="D3" s="0" t="s">
        <v>253</v>
      </c>
    </row>
    <row r="4" customFormat="false" ht="13" hidden="false" customHeight="false" outlineLevel="0" collapsed="false">
      <c r="A4" s="0" t="n">
        <v>1962</v>
      </c>
      <c r="B4" s="0" t="s">
        <v>25</v>
      </c>
      <c r="C4" s="0" t="s">
        <v>1423</v>
      </c>
      <c r="D4" s="0" t="s">
        <v>253</v>
      </c>
    </row>
    <row r="5" customFormat="false" ht="13" hidden="false" customHeight="false" outlineLevel="0" collapsed="false">
      <c r="A5" s="0" t="n">
        <v>1962</v>
      </c>
      <c r="B5" s="0" t="s">
        <v>25</v>
      </c>
      <c r="C5" s="0" t="s">
        <v>1422</v>
      </c>
      <c r="D5" s="0" t="s">
        <v>510</v>
      </c>
    </row>
    <row r="6" customFormat="false" ht="13" hidden="false" customHeight="false" outlineLevel="0" collapsed="false">
      <c r="A6" s="0" t="n">
        <v>1962</v>
      </c>
      <c r="B6" s="0" t="s">
        <v>25</v>
      </c>
      <c r="C6" s="0" t="s">
        <v>1424</v>
      </c>
      <c r="D6" s="0" t="s">
        <v>510</v>
      </c>
    </row>
    <row r="7" customFormat="false" ht="13" hidden="false" customHeight="false" outlineLevel="0" collapsed="false">
      <c r="A7" s="0" t="n">
        <v>1962</v>
      </c>
      <c r="B7" s="0" t="s">
        <v>25</v>
      </c>
      <c r="C7" s="0" t="s">
        <v>1425</v>
      </c>
      <c r="D7" s="0" t="s">
        <v>510</v>
      </c>
    </row>
    <row r="8" customFormat="false" ht="13" hidden="false" customHeight="false" outlineLevel="0" collapsed="false">
      <c r="A8" s="0" t="n">
        <v>1963</v>
      </c>
      <c r="B8" s="0" t="s">
        <v>25</v>
      </c>
      <c r="C8" s="0" t="s">
        <v>1426</v>
      </c>
      <c r="D8" s="0" t="s">
        <v>253</v>
      </c>
    </row>
    <row r="9" customFormat="false" ht="13" hidden="false" customHeight="false" outlineLevel="0" collapsed="false">
      <c r="A9" s="0" t="n">
        <v>1963</v>
      </c>
      <c r="B9" s="0" t="s">
        <v>25</v>
      </c>
      <c r="C9" s="0" t="s">
        <v>1424</v>
      </c>
      <c r="D9" s="0" t="s">
        <v>510</v>
      </c>
    </row>
    <row r="10" customFormat="false" ht="13" hidden="false" customHeight="false" outlineLevel="0" collapsed="false">
      <c r="A10" s="0" t="n">
        <v>1964</v>
      </c>
      <c r="B10" s="0" t="s">
        <v>25</v>
      </c>
      <c r="C10" s="0" t="s">
        <v>1427</v>
      </c>
      <c r="D10" s="0" t="s">
        <v>510</v>
      </c>
    </row>
    <row r="11" customFormat="false" ht="13" hidden="false" customHeight="false" outlineLevel="0" collapsed="false">
      <c r="A11" s="0" t="n">
        <v>1966</v>
      </c>
      <c r="B11" s="0" t="s">
        <v>25</v>
      </c>
      <c r="C11" s="0" t="s">
        <v>1426</v>
      </c>
      <c r="D11" s="0" t="s">
        <v>253</v>
      </c>
    </row>
    <row r="12" customFormat="false" ht="13" hidden="false" customHeight="false" outlineLevel="0" collapsed="false">
      <c r="A12" s="0" t="n">
        <v>1966</v>
      </c>
      <c r="B12" s="0" t="s">
        <v>25</v>
      </c>
      <c r="C12" s="0" t="s">
        <v>1428</v>
      </c>
      <c r="D12" s="0" t="s">
        <v>253</v>
      </c>
    </row>
    <row r="13" customFormat="false" ht="13" hidden="false" customHeight="false" outlineLevel="0" collapsed="false">
      <c r="A13" s="0" t="n">
        <v>1966</v>
      </c>
      <c r="B13" s="0" t="s">
        <v>25</v>
      </c>
      <c r="C13" s="0" t="s">
        <v>1423</v>
      </c>
      <c r="D13" s="0" t="s">
        <v>510</v>
      </c>
    </row>
    <row r="14" customFormat="false" ht="13" hidden="false" customHeight="false" outlineLevel="0" collapsed="false">
      <c r="A14" s="0" t="n">
        <v>1967</v>
      </c>
      <c r="B14" s="0" t="s">
        <v>25</v>
      </c>
      <c r="C14" s="0" t="s">
        <v>1426</v>
      </c>
      <c r="D14" s="0" t="s">
        <v>510</v>
      </c>
    </row>
    <row r="15" customFormat="false" ht="13" hidden="false" customHeight="false" outlineLevel="0" collapsed="false">
      <c r="A15" s="0" t="n">
        <v>1967</v>
      </c>
      <c r="B15" s="0" t="s">
        <v>25</v>
      </c>
      <c r="C15" s="0" t="s">
        <v>1429</v>
      </c>
      <c r="D15" s="0" t="s">
        <v>253</v>
      </c>
      <c r="F15" s="0" t="s">
        <v>1430</v>
      </c>
      <c r="G15" s="0" t="s">
        <v>1431</v>
      </c>
      <c r="H15" s="0" t="s">
        <v>1432</v>
      </c>
    </row>
    <row r="16" customFormat="false" ht="13" hidden="false" customHeight="false" outlineLevel="0" collapsed="false">
      <c r="A16" s="0" t="n">
        <v>1967</v>
      </c>
      <c r="B16" s="0" t="s">
        <v>25</v>
      </c>
      <c r="C16" s="0" t="s">
        <v>1433</v>
      </c>
      <c r="D16" s="0" t="s">
        <v>253</v>
      </c>
      <c r="F16" s="0" t="s">
        <v>794</v>
      </c>
      <c r="G16" s="0" t="s">
        <v>1434</v>
      </c>
      <c r="H16" s="0" t="s">
        <v>792</v>
      </c>
    </row>
    <row r="17" customFormat="false" ht="13" hidden="false" customHeight="false" outlineLevel="0" collapsed="false">
      <c r="A17" s="0" t="n">
        <v>1967</v>
      </c>
      <c r="B17" s="0" t="s">
        <v>25</v>
      </c>
      <c r="C17" s="0" t="s">
        <v>1422</v>
      </c>
      <c r="D17" s="0" t="s">
        <v>510</v>
      </c>
    </row>
    <row r="18" customFormat="false" ht="13" hidden="false" customHeight="false" outlineLevel="0" collapsed="false">
      <c r="A18" s="0" t="n">
        <v>1968</v>
      </c>
      <c r="B18" s="0" t="s">
        <v>25</v>
      </c>
      <c r="C18" s="0" t="s">
        <v>1435</v>
      </c>
      <c r="D18" s="0" t="s">
        <v>510</v>
      </c>
    </row>
    <row r="19" customFormat="false" ht="13" hidden="false" customHeight="false" outlineLevel="0" collapsed="false">
      <c r="A19" s="0" t="n">
        <v>1968</v>
      </c>
      <c r="B19" s="0" t="s">
        <v>25</v>
      </c>
      <c r="C19" s="0" t="s">
        <v>1433</v>
      </c>
      <c r="D19" s="0" t="s">
        <v>510</v>
      </c>
    </row>
    <row r="20" customFormat="false" ht="13" hidden="false" customHeight="false" outlineLevel="0" collapsed="false">
      <c r="A20" s="0" t="n">
        <v>1968</v>
      </c>
      <c r="B20" s="0" t="s">
        <v>25</v>
      </c>
      <c r="C20" s="0" t="s">
        <v>1427</v>
      </c>
      <c r="D20" s="0" t="s">
        <v>510</v>
      </c>
    </row>
    <row r="21" customFormat="false" ht="13" hidden="false" customHeight="false" outlineLevel="0" collapsed="false">
      <c r="A21" s="0" t="n">
        <v>1968</v>
      </c>
      <c r="B21" s="0" t="s">
        <v>25</v>
      </c>
      <c r="C21" s="0" t="s">
        <v>1423</v>
      </c>
      <c r="D21" s="0" t="s">
        <v>510</v>
      </c>
    </row>
    <row r="22" customFormat="false" ht="13" hidden="false" customHeight="false" outlineLevel="0" collapsed="false">
      <c r="A22" s="0" t="n">
        <v>1968</v>
      </c>
      <c r="B22" s="0" t="s">
        <v>25</v>
      </c>
      <c r="C22" s="0" t="s">
        <v>1422</v>
      </c>
      <c r="D22" s="0" t="s">
        <v>253</v>
      </c>
    </row>
    <row r="23" customFormat="false" ht="13" hidden="false" customHeight="false" outlineLevel="0" collapsed="false">
      <c r="A23" s="0" t="n">
        <v>1968</v>
      </c>
      <c r="B23" s="0" t="s">
        <v>25</v>
      </c>
      <c r="C23" s="0" t="s">
        <v>1424</v>
      </c>
      <c r="D23" s="0" t="s">
        <v>510</v>
      </c>
    </row>
    <row r="24" customFormat="false" ht="13" hidden="false" customHeight="false" outlineLevel="0" collapsed="false">
      <c r="A24" s="0" t="n">
        <v>1968</v>
      </c>
      <c r="B24" s="0" t="s">
        <v>25</v>
      </c>
      <c r="C24" s="0" t="s">
        <v>1425</v>
      </c>
      <c r="D24" s="0" t="s">
        <v>510</v>
      </c>
    </row>
    <row r="25" customFormat="false" ht="13" hidden="false" customHeight="false" outlineLevel="0" collapsed="false">
      <c r="A25" s="0" t="n">
        <v>1969</v>
      </c>
      <c r="B25" s="0" t="s">
        <v>25</v>
      </c>
      <c r="C25" s="0" t="s">
        <v>1435</v>
      </c>
      <c r="D25" s="0" t="s">
        <v>510</v>
      </c>
    </row>
    <row r="26" customFormat="false" ht="13" hidden="false" customHeight="false" outlineLevel="0" collapsed="false">
      <c r="A26" s="0" t="n">
        <v>1969</v>
      </c>
      <c r="B26" s="0" t="s">
        <v>25</v>
      </c>
      <c r="C26" s="0" t="s">
        <v>1428</v>
      </c>
      <c r="D26" s="0" t="s">
        <v>510</v>
      </c>
    </row>
    <row r="27" customFormat="false" ht="13" hidden="false" customHeight="false" outlineLevel="0" collapsed="false">
      <c r="A27" s="0" t="n">
        <v>1969</v>
      </c>
      <c r="B27" s="0" t="s">
        <v>25</v>
      </c>
      <c r="C27" s="0" t="s">
        <v>1423</v>
      </c>
      <c r="D27" s="0" t="s">
        <v>510</v>
      </c>
    </row>
    <row r="28" customFormat="false" ht="13" hidden="false" customHeight="false" outlineLevel="0" collapsed="false">
      <c r="A28" s="0" t="n">
        <v>1969</v>
      </c>
      <c r="B28" s="0" t="s">
        <v>25</v>
      </c>
      <c r="C28" s="0" t="s">
        <v>1422</v>
      </c>
      <c r="D28" s="0" t="s">
        <v>253</v>
      </c>
    </row>
    <row r="29" customFormat="false" ht="13" hidden="false" customHeight="false" outlineLevel="0" collapsed="false">
      <c r="A29" s="0" t="n">
        <v>1970</v>
      </c>
      <c r="B29" s="0" t="s">
        <v>25</v>
      </c>
      <c r="C29" s="0" t="s">
        <v>1433</v>
      </c>
      <c r="D29" s="0" t="s">
        <v>510</v>
      </c>
    </row>
    <row r="30" customFormat="false" ht="13" hidden="false" customHeight="false" outlineLevel="0" collapsed="false">
      <c r="A30" s="0" t="n">
        <v>1970</v>
      </c>
      <c r="B30" s="0" t="s">
        <v>25</v>
      </c>
      <c r="C30" s="0" t="s">
        <v>1423</v>
      </c>
      <c r="D30" s="0" t="s">
        <v>510</v>
      </c>
    </row>
    <row r="31" customFormat="false" ht="13" hidden="false" customHeight="false" outlineLevel="0" collapsed="false">
      <c r="A31" s="0" t="n">
        <v>1970</v>
      </c>
      <c r="B31" s="0" t="s">
        <v>25</v>
      </c>
      <c r="C31" s="0" t="s">
        <v>1422</v>
      </c>
      <c r="D31" s="0" t="s">
        <v>253</v>
      </c>
      <c r="F31" s="0" t="s">
        <v>1436</v>
      </c>
      <c r="G31" s="0" t="s">
        <v>1437</v>
      </c>
      <c r="H31" s="0" t="s">
        <v>1438</v>
      </c>
    </row>
    <row r="32" customFormat="false" ht="13" hidden="false" customHeight="false" outlineLevel="0" collapsed="false">
      <c r="A32" s="0" t="n">
        <v>1971</v>
      </c>
      <c r="B32" s="0" t="s">
        <v>25</v>
      </c>
      <c r="C32" s="0" t="s">
        <v>1435</v>
      </c>
      <c r="D32" s="0" t="s">
        <v>510</v>
      </c>
    </row>
    <row r="33" customFormat="false" ht="13" hidden="false" customHeight="false" outlineLevel="0" collapsed="false">
      <c r="A33" s="0" t="n">
        <v>1971</v>
      </c>
      <c r="B33" s="0" t="s">
        <v>25</v>
      </c>
      <c r="C33" s="0" t="s">
        <v>1433</v>
      </c>
      <c r="D33" s="0" t="s">
        <v>510</v>
      </c>
    </row>
    <row r="34" customFormat="false" ht="13" hidden="false" customHeight="false" outlineLevel="0" collapsed="false">
      <c r="A34" s="0" t="n">
        <v>1971</v>
      </c>
      <c r="B34" s="0" t="s">
        <v>25</v>
      </c>
      <c r="C34" s="0" t="s">
        <v>1427</v>
      </c>
      <c r="D34" s="0" t="s">
        <v>510</v>
      </c>
    </row>
    <row r="35" customFormat="false" ht="13" hidden="false" customHeight="false" outlineLevel="0" collapsed="false">
      <c r="A35" s="0" t="n">
        <v>1973</v>
      </c>
      <c r="B35" s="0" t="s">
        <v>25</v>
      </c>
      <c r="C35" s="0" t="s">
        <v>1439</v>
      </c>
      <c r="D35" s="0" t="s">
        <v>253</v>
      </c>
      <c r="F35" s="0" t="s">
        <v>1440</v>
      </c>
      <c r="G35" s="0" t="s">
        <v>1441</v>
      </c>
      <c r="H35" s="0" t="s">
        <v>1442</v>
      </c>
    </row>
    <row r="36" customFormat="false" ht="13" hidden="false" customHeight="false" outlineLevel="0" collapsed="false">
      <c r="A36" s="0" t="n">
        <v>1973</v>
      </c>
      <c r="B36" s="0" t="s">
        <v>25</v>
      </c>
      <c r="C36" s="0" t="s">
        <v>1428</v>
      </c>
      <c r="D36" s="0" t="s">
        <v>510</v>
      </c>
      <c r="F36" s="0" t="s">
        <v>1443</v>
      </c>
      <c r="G36" s="0" t="s">
        <v>871</v>
      </c>
      <c r="H36" s="0" t="s">
        <v>1444</v>
      </c>
    </row>
    <row r="37" customFormat="false" ht="13" hidden="false" customHeight="false" outlineLevel="0" collapsed="false">
      <c r="A37" s="0" t="n">
        <v>1973</v>
      </c>
      <c r="B37" s="0" t="s">
        <v>25</v>
      </c>
      <c r="C37" s="0" t="s">
        <v>1424</v>
      </c>
      <c r="D37" s="0" t="s">
        <v>510</v>
      </c>
      <c r="F37" s="0" t="s">
        <v>1445</v>
      </c>
      <c r="G37" s="0" t="s">
        <v>827</v>
      </c>
      <c r="H37" s="0" t="s">
        <v>1446</v>
      </c>
    </row>
    <row r="38" customFormat="false" ht="13" hidden="false" customHeight="false" outlineLevel="0" collapsed="false">
      <c r="A38" s="0" t="n">
        <v>1974</v>
      </c>
      <c r="B38" s="0" t="s">
        <v>25</v>
      </c>
      <c r="C38" s="0" t="s">
        <v>1439</v>
      </c>
      <c r="D38" s="0" t="s">
        <v>510</v>
      </c>
    </row>
    <row r="39" customFormat="false" ht="13" hidden="false" customHeight="false" outlineLevel="0" collapsed="false">
      <c r="A39" s="0" t="n">
        <v>1974</v>
      </c>
      <c r="B39" s="0" t="s">
        <v>25</v>
      </c>
      <c r="C39" s="0" t="s">
        <v>1422</v>
      </c>
      <c r="D39" s="0" t="s">
        <v>510</v>
      </c>
    </row>
    <row r="40" customFormat="false" ht="13" hidden="false" customHeight="false" outlineLevel="0" collapsed="false">
      <c r="A40" s="0" t="n">
        <v>1975</v>
      </c>
      <c r="B40" s="0" t="s">
        <v>25</v>
      </c>
      <c r="C40" s="0" t="s">
        <v>1426</v>
      </c>
      <c r="D40" s="0" t="s">
        <v>510</v>
      </c>
    </row>
    <row r="41" customFormat="false" ht="13" hidden="false" customHeight="false" outlineLevel="0" collapsed="false">
      <c r="A41" s="0" t="n">
        <v>1975</v>
      </c>
      <c r="B41" s="0" t="s">
        <v>25</v>
      </c>
      <c r="C41" s="0" t="s">
        <v>1433</v>
      </c>
      <c r="D41" s="0" t="s">
        <v>253</v>
      </c>
      <c r="F41" s="0" t="s">
        <v>1447</v>
      </c>
      <c r="G41" s="0" t="s">
        <v>1448</v>
      </c>
      <c r="H41" s="0" t="s">
        <v>1449</v>
      </c>
    </row>
    <row r="42" customFormat="false" ht="13" hidden="false" customHeight="false" outlineLevel="0" collapsed="false">
      <c r="A42" s="0" t="n">
        <v>1975</v>
      </c>
      <c r="B42" s="0" t="s">
        <v>25</v>
      </c>
      <c r="C42" s="0" t="s">
        <v>1422</v>
      </c>
      <c r="D42" s="0" t="s">
        <v>253</v>
      </c>
      <c r="F42" s="0" t="s">
        <v>859</v>
      </c>
      <c r="G42" s="0" t="s">
        <v>866</v>
      </c>
      <c r="H42" s="0" t="s">
        <v>863</v>
      </c>
    </row>
    <row r="43" customFormat="false" ht="13" hidden="false" customHeight="false" outlineLevel="0" collapsed="false">
      <c r="A43" s="0" t="n">
        <v>1976</v>
      </c>
      <c r="B43" s="0" t="s">
        <v>25</v>
      </c>
      <c r="C43" s="0" t="s">
        <v>1427</v>
      </c>
      <c r="D43" s="0" t="s">
        <v>510</v>
      </c>
    </row>
    <row r="44" customFormat="false" ht="13" hidden="false" customHeight="false" outlineLevel="0" collapsed="false">
      <c r="A44" s="0" t="n">
        <v>1976</v>
      </c>
      <c r="B44" s="0" t="s">
        <v>25</v>
      </c>
      <c r="C44" s="0" t="s">
        <v>1422</v>
      </c>
      <c r="D44" s="0" t="s">
        <v>510</v>
      </c>
    </row>
    <row r="45" customFormat="false" ht="13" hidden="false" customHeight="false" outlineLevel="0" collapsed="false">
      <c r="A45" s="0" t="n">
        <v>1976</v>
      </c>
      <c r="B45" s="0" t="s">
        <v>25</v>
      </c>
      <c r="C45" s="0" t="s">
        <v>1450</v>
      </c>
      <c r="D45" s="0" t="s">
        <v>253</v>
      </c>
      <c r="F45" s="0" t="s">
        <v>859</v>
      </c>
    </row>
    <row r="46" customFormat="false" ht="13" hidden="false" customHeight="false" outlineLevel="0" collapsed="false">
      <c r="A46" s="0" t="n">
        <v>2000</v>
      </c>
      <c r="B46" s="0" t="s">
        <v>25</v>
      </c>
      <c r="C46" s="0" t="s">
        <v>1435</v>
      </c>
      <c r="D46" s="0" t="s">
        <v>253</v>
      </c>
    </row>
    <row r="47" customFormat="false" ht="13" hidden="false" customHeight="false" outlineLevel="0" collapsed="false">
      <c r="A47" s="0" t="n">
        <v>2000</v>
      </c>
      <c r="B47" s="0" t="s">
        <v>25</v>
      </c>
      <c r="C47" s="0" t="s">
        <v>1422</v>
      </c>
      <c r="D47" s="0" t="s">
        <v>510</v>
      </c>
    </row>
    <row r="48" customFormat="false" ht="16" hidden="false" customHeight="false" outlineLevel="0" collapsed="false">
      <c r="A48" s="0" t="n">
        <v>2000</v>
      </c>
      <c r="B48" s="0" t="s">
        <v>25</v>
      </c>
      <c r="C48" s="0" t="s">
        <v>1451</v>
      </c>
      <c r="D48" s="58" t="s">
        <v>510</v>
      </c>
    </row>
    <row r="49" customFormat="false" ht="13" hidden="false" customHeight="false" outlineLevel="0" collapsed="false">
      <c r="A49" s="0" t="n">
        <v>2001</v>
      </c>
      <c r="B49" s="0" t="s">
        <v>25</v>
      </c>
      <c r="C49" s="0" t="s">
        <v>1435</v>
      </c>
      <c r="D49" s="0" t="s">
        <v>1408</v>
      </c>
    </row>
    <row r="50" customFormat="false" ht="13" hidden="false" customHeight="false" outlineLevel="0" collapsed="false">
      <c r="A50" s="0" t="n">
        <v>2001</v>
      </c>
      <c r="B50" s="0" t="s">
        <v>25</v>
      </c>
      <c r="C50" s="0" t="s">
        <v>1435</v>
      </c>
      <c r="D50" s="0" t="s">
        <v>253</v>
      </c>
    </row>
    <row r="51" customFormat="false" ht="13" hidden="false" customHeight="false" outlineLevel="0" collapsed="false">
      <c r="A51" s="0" t="n">
        <v>2001</v>
      </c>
      <c r="B51" s="0" t="s">
        <v>25</v>
      </c>
      <c r="C51" s="0" t="s">
        <v>1451</v>
      </c>
      <c r="D51" s="0" t="s">
        <v>1408</v>
      </c>
    </row>
    <row r="52" customFormat="false" ht="13" hidden="false" customHeight="false" outlineLevel="0" collapsed="false">
      <c r="A52" s="0" t="n">
        <v>2002</v>
      </c>
      <c r="B52" s="0" t="s">
        <v>25</v>
      </c>
      <c r="C52" s="0" t="s">
        <v>1435</v>
      </c>
      <c r="D52" s="0" t="s">
        <v>253</v>
      </c>
    </row>
    <row r="53" customFormat="false" ht="13" hidden="false" customHeight="false" outlineLevel="0" collapsed="false">
      <c r="A53" s="0" t="n">
        <v>2002</v>
      </c>
      <c r="B53" s="0" t="s">
        <v>25</v>
      </c>
      <c r="C53" s="0" t="s">
        <v>1435</v>
      </c>
      <c r="D53" s="0" t="s">
        <v>1452</v>
      </c>
      <c r="F53" s="67" t="s">
        <v>972</v>
      </c>
      <c r="G53" s="67" t="s">
        <v>1453</v>
      </c>
      <c r="H53" s="67" t="s">
        <v>1454</v>
      </c>
      <c r="I53" s="67" t="s">
        <v>1455</v>
      </c>
      <c r="J53" s="67" t="s">
        <v>977</v>
      </c>
    </row>
    <row r="54" customFormat="false" ht="13" hidden="false" customHeight="false" outlineLevel="0" collapsed="false">
      <c r="A54" s="0" t="n">
        <v>2003</v>
      </c>
      <c r="B54" s="0" t="s">
        <v>25</v>
      </c>
      <c r="C54" s="0" t="s">
        <v>1456</v>
      </c>
      <c r="D54" s="0" t="s">
        <v>510</v>
      </c>
    </row>
    <row r="55" customFormat="false" ht="13" hidden="false" customHeight="false" outlineLevel="0" collapsed="false">
      <c r="A55" s="0" t="n">
        <v>2004</v>
      </c>
      <c r="B55" s="0" t="s">
        <v>25</v>
      </c>
      <c r="C55" s="0" t="s">
        <v>1435</v>
      </c>
      <c r="D55" s="0" t="s">
        <v>253</v>
      </c>
      <c r="F55" s="23" t="s">
        <v>1457</v>
      </c>
      <c r="G55" s="23" t="s">
        <v>1458</v>
      </c>
      <c r="H55" s="23" t="s">
        <v>1459</v>
      </c>
    </row>
    <row r="56" customFormat="false" ht="13" hidden="false" customHeight="false" outlineLevel="0" collapsed="false">
      <c r="A56" s="0" t="n">
        <v>2004</v>
      </c>
      <c r="B56" s="0" t="s">
        <v>25</v>
      </c>
      <c r="C56" s="0" t="s">
        <v>1456</v>
      </c>
      <c r="D56" s="0" t="s">
        <v>1452</v>
      </c>
      <c r="F56" s="23" t="s">
        <v>1460</v>
      </c>
      <c r="G56" s="23" t="s">
        <v>1461</v>
      </c>
      <c r="H56" s="23" t="s">
        <v>1462</v>
      </c>
      <c r="I56" s="23" t="s">
        <v>1463</v>
      </c>
    </row>
    <row r="57" customFormat="false" ht="13" hidden="false" customHeight="false" outlineLevel="0" collapsed="false">
      <c r="A57" s="0" t="n">
        <v>2005</v>
      </c>
      <c r="B57" s="0" t="s">
        <v>25</v>
      </c>
      <c r="C57" s="0" t="s">
        <v>1435</v>
      </c>
      <c r="D57" s="0" t="s">
        <v>510</v>
      </c>
      <c r="F57" s="0" t="s">
        <v>1464</v>
      </c>
      <c r="G57" s="0" t="s">
        <v>1465</v>
      </c>
      <c r="H57" s="0" t="s">
        <v>1466</v>
      </c>
      <c r="I57" s="0" t="s">
        <v>1467</v>
      </c>
      <c r="J57" s="0" t="s">
        <v>1468</v>
      </c>
    </row>
    <row r="58" customFormat="false" ht="13" hidden="false" customHeight="false" outlineLevel="0" collapsed="false">
      <c r="A58" s="0" t="n">
        <v>2005</v>
      </c>
      <c r="B58" s="0" t="s">
        <v>25</v>
      </c>
      <c r="C58" s="0" t="s">
        <v>1469</v>
      </c>
      <c r="D58" s="0" t="s">
        <v>510</v>
      </c>
      <c r="F58" s="0" t="s">
        <v>1470</v>
      </c>
      <c r="G58" s="0" t="s">
        <v>1463</v>
      </c>
      <c r="H58" s="0" t="s">
        <v>1471</v>
      </c>
      <c r="I58" s="0" t="s">
        <v>1462</v>
      </c>
      <c r="J58" s="0" t="s">
        <v>1472</v>
      </c>
    </row>
    <row r="59" customFormat="false" ht="13" hidden="false" customHeight="false" outlineLevel="0" collapsed="false">
      <c r="A59" s="0" t="n">
        <v>2007</v>
      </c>
      <c r="B59" s="0" t="s">
        <v>25</v>
      </c>
      <c r="C59" s="0" t="s">
        <v>1473</v>
      </c>
      <c r="D59" s="0" t="s">
        <v>783</v>
      </c>
      <c r="F59" s="0" t="s">
        <v>1001</v>
      </c>
      <c r="G59" s="0" t="s">
        <v>1474</v>
      </c>
      <c r="H59" s="0" t="s">
        <v>1475</v>
      </c>
    </row>
    <row r="60" customFormat="false" ht="13" hidden="false" customHeight="false" outlineLevel="0" collapsed="false">
      <c r="A60" s="0" t="n">
        <v>2007</v>
      </c>
      <c r="B60" s="0" t="s">
        <v>25</v>
      </c>
      <c r="C60" s="0" t="s">
        <v>1473</v>
      </c>
      <c r="E60" s="0" t="s">
        <v>1476</v>
      </c>
    </row>
    <row r="61" customFormat="false" ht="13" hidden="false" customHeight="false" outlineLevel="0" collapsed="false">
      <c r="A61" s="0" t="n">
        <v>2009</v>
      </c>
      <c r="B61" s="0" t="s">
        <v>25</v>
      </c>
      <c r="C61" s="0" t="s">
        <v>1473</v>
      </c>
      <c r="D61" s="0" t="s">
        <v>253</v>
      </c>
      <c r="F61" s="67" t="s">
        <v>1026</v>
      </c>
      <c r="G61" s="67" t="s">
        <v>1477</v>
      </c>
      <c r="H61" s="67" t="s">
        <v>1020</v>
      </c>
    </row>
    <row r="62" customFormat="false" ht="13" hidden="false" customHeight="false" outlineLevel="0" collapsed="false">
      <c r="A62" s="23" t="n">
        <v>2011</v>
      </c>
      <c r="B62" s="23" t="s">
        <v>25</v>
      </c>
      <c r="C62" s="23" t="s">
        <v>1478</v>
      </c>
      <c r="D62" s="23" t="s">
        <v>510</v>
      </c>
      <c r="E62" s="23"/>
      <c r="F62" s="68" t="s">
        <v>1479</v>
      </c>
      <c r="G62" s="68" t="s">
        <v>1047</v>
      </c>
      <c r="H62" s="68" t="s">
        <v>1106</v>
      </c>
      <c r="I62" s="68" t="s">
        <v>1480</v>
      </c>
      <c r="J62" s="68" t="s">
        <v>1481</v>
      </c>
    </row>
    <row r="63" customFormat="false" ht="13" hidden="false" customHeight="false" outlineLevel="0" collapsed="false">
      <c r="A63" s="23" t="n">
        <v>2011</v>
      </c>
      <c r="B63" s="0" t="s">
        <v>25</v>
      </c>
      <c r="C63" s="22" t="s">
        <v>1482</v>
      </c>
      <c r="D63" s="22" t="s">
        <v>783</v>
      </c>
      <c r="F63" s="0" t="s">
        <v>1014</v>
      </c>
      <c r="G63" s="0" t="s">
        <v>1483</v>
      </c>
      <c r="H63" s="0" t="s">
        <v>1484</v>
      </c>
      <c r="I63" s="0" t="s">
        <v>1006</v>
      </c>
    </row>
    <row r="64" customFormat="false" ht="13" hidden="false" customHeight="false" outlineLevel="0" collapsed="false">
      <c r="A64" s="23" t="n">
        <v>2011</v>
      </c>
      <c r="B64" s="0" t="s">
        <v>25</v>
      </c>
      <c r="C64" s="22" t="s">
        <v>1482</v>
      </c>
      <c r="E64" s="0" t="s">
        <v>1476</v>
      </c>
      <c r="F64" s="0" t="s">
        <v>1485</v>
      </c>
      <c r="G64" s="0" t="s">
        <v>1486</v>
      </c>
      <c r="H64" s="0" t="s">
        <v>1487</v>
      </c>
      <c r="I64" s="0" t="s">
        <v>1488</v>
      </c>
    </row>
    <row r="65" customFormat="false" ht="13" hidden="false" customHeight="false" outlineLevel="0" collapsed="false">
      <c r="A65" s="0" t="n">
        <v>2012</v>
      </c>
      <c r="B65" s="0" t="s">
        <v>25</v>
      </c>
      <c r="C65" s="0" t="s">
        <v>1456</v>
      </c>
      <c r="D65" s="0" t="s">
        <v>1489</v>
      </c>
      <c r="F65" s="0" t="s">
        <v>1490</v>
      </c>
      <c r="G65" s="0" t="s">
        <v>1491</v>
      </c>
      <c r="H65" s="0" t="s">
        <v>1492</v>
      </c>
      <c r="I65" s="0" t="s">
        <v>1493</v>
      </c>
    </row>
    <row r="66" customFormat="false" ht="13" hidden="false" customHeight="false" outlineLevel="0" collapsed="false">
      <c r="A66" s="0" t="n">
        <v>2012</v>
      </c>
      <c r="B66" s="0" t="s">
        <v>25</v>
      </c>
      <c r="C66" s="0" t="s">
        <v>1494</v>
      </c>
      <c r="D66" s="0" t="s">
        <v>1489</v>
      </c>
      <c r="F66" s="0" t="s">
        <v>1047</v>
      </c>
      <c r="G66" s="0" t="s">
        <v>1106</v>
      </c>
      <c r="H66" s="0" t="s">
        <v>1495</v>
      </c>
    </row>
    <row r="67" customFormat="false" ht="13" hidden="false" customHeight="false" outlineLevel="0" collapsed="false">
      <c r="A67" s="0" t="n">
        <v>2013</v>
      </c>
      <c r="B67" s="0" t="s">
        <v>25</v>
      </c>
      <c r="C67" s="0" t="s">
        <v>1456</v>
      </c>
      <c r="D67" s="0" t="s">
        <v>1155</v>
      </c>
      <c r="F67" s="0" t="s">
        <v>1125</v>
      </c>
      <c r="G67" s="0" t="s">
        <v>1145</v>
      </c>
      <c r="H67" s="0" t="s">
        <v>1496</v>
      </c>
      <c r="I67" s="0" t="s">
        <v>1497</v>
      </c>
    </row>
    <row r="68" customFormat="false" ht="13" hidden="false" customHeight="false" outlineLevel="0" collapsed="false">
      <c r="A68" s="0" t="n">
        <v>2013</v>
      </c>
      <c r="B68" s="0" t="s">
        <v>25</v>
      </c>
      <c r="C68" s="0" t="s">
        <v>1494</v>
      </c>
      <c r="D68" s="0" t="s">
        <v>783</v>
      </c>
      <c r="F68" s="0" t="s">
        <v>1066</v>
      </c>
      <c r="G68" s="0" t="s">
        <v>1056</v>
      </c>
      <c r="H68" s="0" t="s">
        <v>1498</v>
      </c>
    </row>
    <row r="69" customFormat="false" ht="13" hidden="false" customHeight="false" outlineLevel="0" collapsed="false">
      <c r="A69" s="0" t="n">
        <v>2013</v>
      </c>
      <c r="B69" s="0" t="s">
        <v>25</v>
      </c>
      <c r="C69" s="0" t="s">
        <v>1494</v>
      </c>
      <c r="D69" s="0" t="s">
        <v>783</v>
      </c>
      <c r="E69" s="0" t="s">
        <v>1499</v>
      </c>
      <c r="F69" s="0" t="s">
        <v>1500</v>
      </c>
      <c r="G69" s="0" t="s">
        <v>1501</v>
      </c>
      <c r="H69" s="0" t="s">
        <v>1502</v>
      </c>
    </row>
    <row r="70" customFormat="false" ht="13" hidden="false" customHeight="false" outlineLevel="0" collapsed="false">
      <c r="A70" s="16" t="n">
        <v>2014</v>
      </c>
      <c r="B70" s="16" t="s">
        <v>25</v>
      </c>
      <c r="C70" s="16" t="s">
        <v>1503</v>
      </c>
      <c r="D70" s="16" t="s">
        <v>510</v>
      </c>
      <c r="E70" s="16"/>
      <c r="F70" s="69" t="s">
        <v>1125</v>
      </c>
      <c r="G70" s="69" t="s">
        <v>1066</v>
      </c>
      <c r="H70" s="69" t="s">
        <v>1169</v>
      </c>
      <c r="I70" s="69" t="s">
        <v>1504</v>
      </c>
      <c r="J70" s="16" t="s">
        <v>1098</v>
      </c>
    </row>
    <row r="71" customFormat="false" ht="13" hidden="false" customHeight="false" outlineLevel="0" collapsed="false">
      <c r="A71" s="16" t="n">
        <v>2015</v>
      </c>
      <c r="B71" s="16" t="s">
        <v>25</v>
      </c>
      <c r="C71" s="16" t="s">
        <v>1456</v>
      </c>
      <c r="D71" s="16" t="s">
        <v>510</v>
      </c>
      <c r="E71" s="16"/>
      <c r="F71" s="16" t="s">
        <v>1505</v>
      </c>
      <c r="G71" s="16" t="s">
        <v>1162</v>
      </c>
      <c r="H71" s="16" t="s">
        <v>1164</v>
      </c>
      <c r="I71" s="16"/>
      <c r="J71" s="16"/>
      <c r="K71" s="16"/>
    </row>
    <row r="72" customFormat="false" ht="13" hidden="false" customHeight="false" outlineLevel="0" collapsed="false">
      <c r="A72" s="16" t="n">
        <v>2015</v>
      </c>
      <c r="B72" s="16" t="s">
        <v>25</v>
      </c>
      <c r="C72" s="16" t="s">
        <v>1494</v>
      </c>
      <c r="D72" s="16" t="s">
        <v>510</v>
      </c>
      <c r="E72" s="16"/>
      <c r="F72" s="16" t="s">
        <v>1506</v>
      </c>
      <c r="G72" s="16" t="s">
        <v>1179</v>
      </c>
      <c r="H72" s="16" t="s">
        <v>1154</v>
      </c>
      <c r="I72" s="16"/>
      <c r="J72" s="16"/>
      <c r="K72" s="16"/>
    </row>
    <row r="73" customFormat="false" ht="13" hidden="false" customHeight="false" outlineLevel="0" collapsed="false">
      <c r="A73" s="0" t="n">
        <v>2017</v>
      </c>
      <c r="B73" s="0" t="s">
        <v>25</v>
      </c>
      <c r="C73" s="0" t="s">
        <v>1507</v>
      </c>
      <c r="D73" s="0" t="s">
        <v>253</v>
      </c>
      <c r="F73" s="0" t="s">
        <v>1186</v>
      </c>
      <c r="G73" s="0" t="s">
        <v>1171</v>
      </c>
      <c r="H73" s="0" t="s">
        <v>1192</v>
      </c>
      <c r="I73" s="0" t="s">
        <v>1212</v>
      </c>
    </row>
    <row r="74" customFormat="false" ht="13" hidden="false" customHeight="false" outlineLevel="0" collapsed="false">
      <c r="A74" s="16" t="n">
        <v>2018</v>
      </c>
      <c r="B74" s="16" t="s">
        <v>25</v>
      </c>
      <c r="C74" s="16" t="s">
        <v>1508</v>
      </c>
      <c r="D74" s="16" t="s">
        <v>510</v>
      </c>
      <c r="E74" s="16"/>
      <c r="F74" s="16" t="s">
        <v>1509</v>
      </c>
      <c r="G74" s="16" t="s">
        <v>1166</v>
      </c>
      <c r="H74" s="16" t="s">
        <v>1192</v>
      </c>
      <c r="I74" s="16" t="s">
        <v>1212</v>
      </c>
      <c r="J74" s="16"/>
    </row>
    <row r="75" customFormat="false" ht="13" hidden="false" customHeight="false" outlineLevel="0" collapsed="false">
      <c r="A75" s="0" t="n">
        <v>2019</v>
      </c>
      <c r="B75" s="0" t="s">
        <v>25</v>
      </c>
      <c r="C75" s="0" t="s">
        <v>1456</v>
      </c>
      <c r="D75" s="0" t="s">
        <v>510</v>
      </c>
      <c r="F75" s="0" t="s">
        <v>1243</v>
      </c>
      <c r="G75" s="0" t="s">
        <v>1510</v>
      </c>
      <c r="H75" s="0" t="s">
        <v>1511</v>
      </c>
      <c r="I75" s="0" t="s">
        <v>1512</v>
      </c>
    </row>
    <row r="76" customFormat="false" ht="13" hidden="false" customHeight="false" outlineLevel="0" collapsed="false">
      <c r="A76" s="12" t="n">
        <v>2019</v>
      </c>
      <c r="B76" s="12" t="s">
        <v>25</v>
      </c>
      <c r="C76" s="12" t="s">
        <v>1469</v>
      </c>
      <c r="D76" s="12" t="s">
        <v>510</v>
      </c>
      <c r="E76" s="12"/>
      <c r="F76" s="12" t="s">
        <v>1160</v>
      </c>
      <c r="G76" s="12" t="s">
        <v>1513</v>
      </c>
      <c r="H76" s="12" t="s">
        <v>1514</v>
      </c>
      <c r="I76" s="12" t="s">
        <v>1515</v>
      </c>
      <c r="J76" s="12" t="s">
        <v>1516</v>
      </c>
      <c r="K76" s="12"/>
    </row>
    <row r="77" customFormat="false" ht="13" hidden="false" customHeight="false" outlineLevel="0" collapsed="false">
      <c r="A77" s="16" t="n">
        <v>2021</v>
      </c>
      <c r="B77" s="16" t="s">
        <v>25</v>
      </c>
      <c r="C77" s="16" t="s">
        <v>1517</v>
      </c>
      <c r="D77" s="16" t="s">
        <v>253</v>
      </c>
      <c r="E77" s="16"/>
      <c r="F77" s="16" t="s">
        <v>1247</v>
      </c>
      <c r="G77" s="16" t="s">
        <v>1518</v>
      </c>
      <c r="H77" s="16" t="s">
        <v>1236</v>
      </c>
      <c r="I77" s="16" t="s">
        <v>1232</v>
      </c>
      <c r="J77" s="16" t="s">
        <v>1285</v>
      </c>
    </row>
    <row r="78" customFormat="false" ht="13" hidden="false" customHeight="false" outlineLevel="0" collapsed="false">
      <c r="A78" s="16" t="n">
        <v>2021</v>
      </c>
      <c r="B78" s="16" t="s">
        <v>25</v>
      </c>
      <c r="C78" s="16" t="s">
        <v>1508</v>
      </c>
      <c r="D78" s="16" t="s">
        <v>253</v>
      </c>
      <c r="E78" s="16"/>
      <c r="F78" s="16" t="s">
        <v>1283</v>
      </c>
      <c r="G78" s="16" t="s">
        <v>1246</v>
      </c>
      <c r="H78" s="16" t="s">
        <v>1519</v>
      </c>
      <c r="I78" s="16" t="s">
        <v>1289</v>
      </c>
      <c r="J78" s="16"/>
    </row>
    <row r="79" customFormat="false" ht="13" hidden="false" customHeight="false" outlineLevel="0" collapsed="false">
      <c r="A79" s="16" t="n">
        <v>2021</v>
      </c>
      <c r="B79" s="16" t="s">
        <v>25</v>
      </c>
      <c r="C79" s="16" t="s">
        <v>1508</v>
      </c>
      <c r="D79" s="16" t="s">
        <v>510</v>
      </c>
      <c r="E79" s="16"/>
      <c r="F79" s="16" t="s">
        <v>1287</v>
      </c>
      <c r="G79" s="16" t="s">
        <v>1291</v>
      </c>
      <c r="H79" s="16" t="s">
        <v>1286</v>
      </c>
      <c r="I79" s="16" t="s">
        <v>1303</v>
      </c>
      <c r="J79" s="16"/>
    </row>
    <row r="80" customFormat="false" ht="13" hidden="false" customHeight="false" outlineLevel="0" collapsed="false">
      <c r="A80" s="16" t="n">
        <v>2022</v>
      </c>
      <c r="B80" s="16" t="s">
        <v>25</v>
      </c>
      <c r="C80" s="16" t="s">
        <v>1520</v>
      </c>
      <c r="D80" s="16" t="s">
        <v>510</v>
      </c>
      <c r="E80" s="16"/>
      <c r="F80" s="16" t="s">
        <v>1293</v>
      </c>
      <c r="G80" s="16" t="s">
        <v>1299</v>
      </c>
      <c r="H80" s="16" t="s">
        <v>1521</v>
      </c>
      <c r="I80" s="16" t="s">
        <v>1316</v>
      </c>
      <c r="J80" s="16"/>
    </row>
    <row r="81" s="12" customFormat="true" ht="13" hidden="false" customHeight="false" outlineLevel="0" collapsed="false">
      <c r="A81" s="16" t="n">
        <v>2023</v>
      </c>
      <c r="B81" s="16" t="s">
        <v>25</v>
      </c>
      <c r="C81" s="16" t="s">
        <v>1520</v>
      </c>
      <c r="D81" s="16" t="s">
        <v>253</v>
      </c>
      <c r="E81" s="16"/>
      <c r="F81" s="16" t="s">
        <v>1522</v>
      </c>
      <c r="G81" s="16" t="s">
        <v>1319</v>
      </c>
      <c r="H81" s="16" t="s">
        <v>1299</v>
      </c>
      <c r="I81" s="16" t="s">
        <v>1523</v>
      </c>
    </row>
    <row r="82" s="12" customFormat="true" ht="13" hidden="false" customHeight="false" outlineLevel="0" collapsed="false">
      <c r="A82" s="16" t="n">
        <v>2023</v>
      </c>
      <c r="B82" s="16" t="s">
        <v>25</v>
      </c>
      <c r="C82" s="16" t="s">
        <v>1524</v>
      </c>
      <c r="D82" s="16" t="s">
        <v>510</v>
      </c>
      <c r="E82" s="16"/>
      <c r="F82" s="16" t="s">
        <v>1291</v>
      </c>
      <c r="G82" s="16" t="s">
        <v>1253</v>
      </c>
      <c r="H82" s="16" t="s">
        <v>1313</v>
      </c>
      <c r="I82" s="16" t="s">
        <v>1326</v>
      </c>
    </row>
    <row r="83" s="12" customFormat="true" ht="13" hidden="false" customHeight="false" outlineLevel="0" collapsed="false">
      <c r="A83" s="16" t="n">
        <v>2024</v>
      </c>
      <c r="B83" s="16" t="s">
        <v>25</v>
      </c>
      <c r="C83" s="16" t="s">
        <v>1482</v>
      </c>
      <c r="D83" s="16" t="s">
        <v>1525</v>
      </c>
      <c r="E83" s="16"/>
      <c r="F83" s="16" t="s">
        <v>1526</v>
      </c>
      <c r="G83" s="16" t="s">
        <v>1527</v>
      </c>
      <c r="H83" s="16" t="s">
        <v>1528</v>
      </c>
      <c r="I83" s="16" t="s">
        <v>1529</v>
      </c>
      <c r="J83" s="16"/>
    </row>
    <row r="84" s="12" customFormat="true" ht="13" hidden="false" customHeight="false" outlineLevel="0" collapsed="false">
      <c r="A84" s="16" t="n">
        <v>2024</v>
      </c>
      <c r="B84" s="16" t="s">
        <v>25</v>
      </c>
      <c r="C84" s="16" t="s">
        <v>1530</v>
      </c>
      <c r="D84" s="16" t="s">
        <v>253</v>
      </c>
      <c r="E84" s="16"/>
      <c r="F84" s="16" t="s">
        <v>1341</v>
      </c>
      <c r="G84" s="16" t="s">
        <v>1355</v>
      </c>
      <c r="H84" s="16" t="s">
        <v>1331</v>
      </c>
      <c r="I84" s="16"/>
      <c r="J84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66"/>
    <col collapsed="false" customWidth="true" hidden="false" outlineLevel="0" max="7" min="7" style="0" width="12.66"/>
  </cols>
  <sheetData>
    <row r="1" customFormat="false" ht="14" hidden="false" customHeight="true" outlineLevel="0" collapsed="false">
      <c r="A1" s="70" t="s">
        <v>1531</v>
      </c>
      <c r="B1" s="70"/>
      <c r="E1" s="11" t="s">
        <v>1532</v>
      </c>
      <c r="F1" s="11"/>
      <c r="G1" s="11"/>
    </row>
    <row r="2" customFormat="false" ht="13" hidden="false" customHeight="false" outlineLevel="0" collapsed="false">
      <c r="A2" s="47" t="s">
        <v>736</v>
      </c>
      <c r="B2" s="47" t="s">
        <v>735</v>
      </c>
      <c r="C2" s="47" t="s">
        <v>738</v>
      </c>
      <c r="E2" s="47" t="s">
        <v>736</v>
      </c>
      <c r="F2" s="47" t="s">
        <v>735</v>
      </c>
      <c r="G2" s="47" t="s">
        <v>738</v>
      </c>
    </row>
    <row r="3" customFormat="false" ht="13" hidden="false" customHeight="false" outlineLevel="0" collapsed="false">
      <c r="A3" s="71" t="n">
        <v>2005</v>
      </c>
      <c r="B3" s="36" t="s">
        <v>25</v>
      </c>
      <c r="C3" s="0" t="s">
        <v>1358</v>
      </c>
      <c r="E3" s="72" t="n">
        <v>2007</v>
      </c>
      <c r="F3" s="23" t="s">
        <v>25</v>
      </c>
      <c r="G3" s="23" t="s">
        <v>1358</v>
      </c>
    </row>
    <row r="4" customFormat="false" ht="13" hidden="false" customHeight="false" outlineLevel="0" collapsed="false">
      <c r="A4" s="71" t="n">
        <v>2006</v>
      </c>
      <c r="B4" s="36" t="s">
        <v>25</v>
      </c>
      <c r="C4" s="0" t="s">
        <v>1358</v>
      </c>
      <c r="E4" s="47" t="n">
        <v>2014</v>
      </c>
      <c r="F4" s="23" t="s">
        <v>25</v>
      </c>
      <c r="G4" s="23" t="s">
        <v>1358</v>
      </c>
    </row>
    <row r="5" customFormat="false" ht="13" hidden="false" customHeight="false" outlineLevel="0" collapsed="false">
      <c r="A5" s="71" t="n">
        <v>2007</v>
      </c>
      <c r="B5" s="20" t="s">
        <v>25</v>
      </c>
      <c r="C5" s="0" t="s">
        <v>1358</v>
      </c>
      <c r="E5" s="47" t="n">
        <v>2015</v>
      </c>
      <c r="F5" s="0" t="s">
        <v>25</v>
      </c>
      <c r="G5" s="0" t="s">
        <v>1358</v>
      </c>
    </row>
    <row r="6" customFormat="false" ht="13" hidden="false" customHeight="false" outlineLevel="0" collapsed="false">
      <c r="A6" s="73" t="n">
        <v>2010</v>
      </c>
      <c r="B6" s="0" t="s">
        <v>25</v>
      </c>
      <c r="C6" s="0" t="s">
        <v>1358</v>
      </c>
      <c r="E6" s="47" t="n">
        <v>2016</v>
      </c>
      <c r="F6" s="0" t="s">
        <v>593</v>
      </c>
      <c r="G6" s="0" t="s">
        <v>1358</v>
      </c>
    </row>
    <row r="7" customFormat="false" ht="13" hidden="false" customHeight="false" outlineLevel="0" collapsed="false">
      <c r="A7" s="73" t="n">
        <v>2011</v>
      </c>
      <c r="B7" s="0" t="s">
        <v>25</v>
      </c>
      <c r="C7" s="0" t="s">
        <v>1358</v>
      </c>
    </row>
    <row r="8" customFormat="false" ht="13" hidden="false" customHeight="false" outlineLevel="0" collapsed="false">
      <c r="A8" s="47" t="n">
        <v>2012</v>
      </c>
      <c r="B8" s="0" t="s">
        <v>25</v>
      </c>
      <c r="C8" s="0" t="s">
        <v>1358</v>
      </c>
    </row>
    <row r="9" customFormat="false" ht="13" hidden="false" customHeight="false" outlineLevel="0" collapsed="false">
      <c r="A9" s="47" t="n">
        <v>2013</v>
      </c>
      <c r="B9" s="0" t="s">
        <v>25</v>
      </c>
      <c r="C9" s="0" t="s">
        <v>1358</v>
      </c>
    </row>
    <row r="10" customFormat="false" ht="13" hidden="false" customHeight="false" outlineLevel="0" collapsed="false">
      <c r="A10" s="47" t="n">
        <v>2014</v>
      </c>
      <c r="B10" s="0" t="s">
        <v>25</v>
      </c>
      <c r="C10" s="0" t="s">
        <v>1358</v>
      </c>
    </row>
    <row r="11" customFormat="false" ht="13" hidden="false" customHeight="false" outlineLevel="0" collapsed="false">
      <c r="A11" s="47" t="n">
        <v>2015</v>
      </c>
      <c r="B11" s="0" t="s">
        <v>25</v>
      </c>
      <c r="C11" s="0" t="s">
        <v>1358</v>
      </c>
    </row>
    <row r="12" customFormat="false" ht="13" hidden="false" customHeight="false" outlineLevel="0" collapsed="false">
      <c r="A12" s="47" t="n">
        <v>2016</v>
      </c>
      <c r="B12" s="0" t="s">
        <v>593</v>
      </c>
      <c r="C12" s="0" t="s">
        <v>1358</v>
      </c>
    </row>
    <row r="13" customFormat="false" ht="13" hidden="false" customHeight="false" outlineLevel="0" collapsed="false">
      <c r="A13" s="47" t="n">
        <v>2017</v>
      </c>
      <c r="B13" s="0" t="s">
        <v>593</v>
      </c>
      <c r="C13" s="0" t="s">
        <v>1358</v>
      </c>
    </row>
    <row r="14" customFormat="false" ht="13" hidden="false" customHeight="false" outlineLevel="0" collapsed="false">
      <c r="A14" s="47" t="n">
        <v>2018</v>
      </c>
      <c r="B14" s="0" t="s">
        <v>593</v>
      </c>
      <c r="C14" s="0" t="s">
        <v>1358</v>
      </c>
    </row>
    <row r="15" customFormat="false" ht="13" hidden="false" customHeight="false" outlineLevel="0" collapsed="false">
      <c r="A15" s="62" t="n">
        <v>2020</v>
      </c>
      <c r="B15" s="0" t="s">
        <v>25</v>
      </c>
      <c r="C15" s="12" t="s">
        <v>1358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18.82"/>
    <col collapsed="false" customWidth="true" hidden="false" outlineLevel="0" max="4" min="4" style="0" width="17.32"/>
  </cols>
  <sheetData>
    <row r="1" customFormat="false" ht="13" hidden="false" customHeight="false" outlineLevel="0" collapsed="false">
      <c r="A1" s="11" t="s">
        <v>1533</v>
      </c>
      <c r="B1" s="11"/>
      <c r="C1" s="11"/>
      <c r="D1" s="11"/>
    </row>
    <row r="2" customFormat="false" ht="13" hidden="false" customHeight="false" outlineLevel="0" collapsed="false">
      <c r="A2" s="74" t="s">
        <v>736</v>
      </c>
      <c r="B2" s="55" t="s">
        <v>735</v>
      </c>
      <c r="C2" s="55" t="s">
        <v>1534</v>
      </c>
      <c r="D2" s="55" t="s">
        <v>1535</v>
      </c>
      <c r="E2" s="55" t="s">
        <v>738</v>
      </c>
    </row>
    <row r="3" customFormat="false" ht="13" hidden="false" customHeight="false" outlineLevel="0" collapsed="false">
      <c r="A3" s="0" t="n">
        <v>2009</v>
      </c>
      <c r="B3" s="19" t="s">
        <v>25</v>
      </c>
      <c r="C3" s="0" t="s">
        <v>1536</v>
      </c>
      <c r="D3" s="0" t="s">
        <v>1537</v>
      </c>
      <c r="E3" s="0" t="s">
        <v>741</v>
      </c>
    </row>
    <row r="4" customFormat="false" ht="13" hidden="false" customHeight="false" outlineLevel="0" collapsed="false">
      <c r="A4" s="0" t="n">
        <v>2009</v>
      </c>
      <c r="B4" s="19" t="s">
        <v>25</v>
      </c>
      <c r="C4" s="0" t="s">
        <v>640</v>
      </c>
      <c r="D4" s="0" t="s">
        <v>135</v>
      </c>
      <c r="E4" s="0" t="s">
        <v>253</v>
      </c>
    </row>
    <row r="5" customFormat="false" ht="13" hidden="false" customHeight="false" outlineLevel="0" collapsed="false">
      <c r="A5" s="0" t="n">
        <v>2009</v>
      </c>
      <c r="B5" s="19" t="s">
        <v>25</v>
      </c>
      <c r="C5" s="0" t="s">
        <v>136</v>
      </c>
      <c r="D5" s="0" t="s">
        <v>137</v>
      </c>
      <c r="E5" s="0" t="s">
        <v>253</v>
      </c>
    </row>
    <row r="6" customFormat="false" ht="13" hidden="false" customHeight="false" outlineLevel="0" collapsed="false">
      <c r="A6" s="0" t="n">
        <v>2009</v>
      </c>
      <c r="B6" s="19" t="s">
        <v>25</v>
      </c>
      <c r="C6" s="0" t="s">
        <v>1392</v>
      </c>
      <c r="D6" s="0" t="s">
        <v>150</v>
      </c>
      <c r="E6" s="0" t="s">
        <v>510</v>
      </c>
    </row>
    <row r="7" customFormat="false" ht="13" hidden="false" customHeight="false" outlineLevel="0" collapsed="false">
      <c r="A7" s="0" t="n">
        <v>2009</v>
      </c>
      <c r="B7" s="19" t="s">
        <v>25</v>
      </c>
      <c r="C7" s="0" t="s">
        <v>77</v>
      </c>
      <c r="D7" s="0" t="s">
        <v>75</v>
      </c>
      <c r="E7" s="0" t="s">
        <v>510</v>
      </c>
    </row>
    <row r="8" customFormat="false" ht="13" hidden="false" customHeight="false" outlineLevel="0" collapsed="false">
      <c r="A8" s="0" t="n">
        <v>2009</v>
      </c>
      <c r="B8" s="19" t="s">
        <v>25</v>
      </c>
      <c r="C8" s="0" t="s">
        <v>491</v>
      </c>
      <c r="D8" s="0" t="s">
        <v>492</v>
      </c>
      <c r="E8" s="0" t="s">
        <v>253</v>
      </c>
    </row>
    <row r="9" customFormat="false" ht="13" hidden="false" customHeight="false" outlineLevel="0" collapsed="false">
      <c r="A9" s="0" t="n">
        <v>2009</v>
      </c>
      <c r="B9" s="19" t="s">
        <v>25</v>
      </c>
      <c r="C9" s="19" t="s">
        <v>663</v>
      </c>
      <c r="D9" s="19" t="s">
        <v>220</v>
      </c>
      <c r="E9" s="19" t="s">
        <v>510</v>
      </c>
    </row>
    <row r="10" customFormat="false" ht="13" hidden="false" customHeight="false" outlineLevel="0" collapsed="false">
      <c r="A10" s="0" t="n">
        <v>2010</v>
      </c>
      <c r="B10" s="0" t="s">
        <v>25</v>
      </c>
      <c r="C10" s="0" t="s">
        <v>1538</v>
      </c>
      <c r="D10" s="0" t="s">
        <v>508</v>
      </c>
      <c r="E10" s="0" t="s">
        <v>741</v>
      </c>
    </row>
    <row r="11" customFormat="false" ht="13" hidden="false" customHeight="false" outlineLevel="0" collapsed="false">
      <c r="A11" s="0" t="n">
        <v>2010</v>
      </c>
      <c r="B11" s="0" t="s">
        <v>25</v>
      </c>
      <c r="C11" s="0" t="s">
        <v>1539</v>
      </c>
      <c r="D11" s="0" t="s">
        <v>1540</v>
      </c>
      <c r="E11" s="0" t="s">
        <v>741</v>
      </c>
    </row>
    <row r="12" customFormat="false" ht="13" hidden="false" customHeight="false" outlineLevel="0" collapsed="false">
      <c r="A12" s="0" t="n">
        <v>2010</v>
      </c>
      <c r="B12" s="0" t="s">
        <v>25</v>
      </c>
      <c r="C12" s="0" t="s">
        <v>1392</v>
      </c>
      <c r="D12" s="0" t="s">
        <v>150</v>
      </c>
      <c r="E12" s="0" t="s">
        <v>253</v>
      </c>
    </row>
    <row r="13" customFormat="false" ht="13" hidden="false" customHeight="false" outlineLevel="0" collapsed="false">
      <c r="A13" s="0" t="n">
        <v>2010</v>
      </c>
      <c r="B13" s="0" t="s">
        <v>25</v>
      </c>
      <c r="C13" s="0" t="s">
        <v>1541</v>
      </c>
      <c r="D13" s="0" t="s">
        <v>666</v>
      </c>
      <c r="E13" s="0" t="s">
        <v>510</v>
      </c>
    </row>
    <row r="14" customFormat="false" ht="13" hidden="false" customHeight="false" outlineLevel="0" collapsed="false">
      <c r="A14" s="0" t="n">
        <v>2010</v>
      </c>
      <c r="B14" s="0" t="s">
        <v>25</v>
      </c>
      <c r="C14" s="0" t="s">
        <v>77</v>
      </c>
      <c r="D14" s="0" t="s">
        <v>75</v>
      </c>
      <c r="E14" s="0" t="s">
        <v>253</v>
      </c>
    </row>
    <row r="15" customFormat="false" ht="13" hidden="false" customHeight="false" outlineLevel="0" collapsed="false">
      <c r="A15" s="0" t="n">
        <v>2010</v>
      </c>
      <c r="B15" s="0" t="s">
        <v>25</v>
      </c>
      <c r="C15" s="0" t="s">
        <v>165</v>
      </c>
      <c r="D15" s="0" t="s">
        <v>166</v>
      </c>
      <c r="E15" s="0" t="s">
        <v>741</v>
      </c>
    </row>
    <row r="16" customFormat="false" ht="13" hidden="false" customHeight="false" outlineLevel="0" collapsed="false">
      <c r="A16" s="0" t="n">
        <v>2011</v>
      </c>
      <c r="B16" s="0" t="s">
        <v>25</v>
      </c>
      <c r="C16" s="0" t="s">
        <v>505</v>
      </c>
      <c r="D16" s="0" t="s">
        <v>506</v>
      </c>
      <c r="E16" s="0" t="s">
        <v>510</v>
      </c>
    </row>
    <row r="17" customFormat="false" ht="13" hidden="false" customHeight="false" outlineLevel="0" collapsed="false">
      <c r="A17" s="0" t="n">
        <v>2011</v>
      </c>
      <c r="B17" s="0" t="s">
        <v>25</v>
      </c>
      <c r="C17" s="0" t="s">
        <v>1542</v>
      </c>
      <c r="D17" s="0" t="s">
        <v>137</v>
      </c>
      <c r="E17" s="0" t="s">
        <v>741</v>
      </c>
    </row>
    <row r="18" customFormat="false" ht="13" hidden="false" customHeight="false" outlineLevel="0" collapsed="false">
      <c r="A18" s="0" t="n">
        <v>2011</v>
      </c>
      <c r="B18" s="0" t="s">
        <v>25</v>
      </c>
      <c r="C18" s="0" t="s">
        <v>520</v>
      </c>
      <c r="D18" s="0" t="s">
        <v>521</v>
      </c>
      <c r="E18" s="0" t="s">
        <v>741</v>
      </c>
    </row>
    <row r="19" customFormat="false" ht="13" hidden="false" customHeight="false" outlineLevel="0" collapsed="false">
      <c r="A19" s="0" t="n">
        <v>2011</v>
      </c>
      <c r="B19" s="0" t="s">
        <v>25</v>
      </c>
      <c r="C19" s="0" t="s">
        <v>154</v>
      </c>
      <c r="D19" s="0" t="s">
        <v>150</v>
      </c>
      <c r="E19" s="0" t="s">
        <v>510</v>
      </c>
    </row>
    <row r="20" customFormat="false" ht="13" hidden="false" customHeight="false" outlineLevel="0" collapsed="false">
      <c r="A20" s="0" t="n">
        <v>2011</v>
      </c>
      <c r="B20" s="0" t="s">
        <v>25</v>
      </c>
      <c r="C20" s="0" t="s">
        <v>83</v>
      </c>
      <c r="D20" s="0" t="s">
        <v>84</v>
      </c>
      <c r="E20" s="0" t="s">
        <v>741</v>
      </c>
    </row>
    <row r="21" customFormat="false" ht="13" hidden="false" customHeight="false" outlineLevel="0" collapsed="false">
      <c r="A21" s="0" t="n">
        <v>2011</v>
      </c>
      <c r="B21" s="0" t="s">
        <v>25</v>
      </c>
      <c r="C21" s="0" t="s">
        <v>165</v>
      </c>
      <c r="D21" s="0" t="s">
        <v>166</v>
      </c>
      <c r="E21" s="0" t="s">
        <v>510</v>
      </c>
    </row>
    <row r="22" customFormat="false" ht="13" hidden="false" customHeight="false" outlineLevel="0" collapsed="false">
      <c r="A22" s="0" t="n">
        <v>2012</v>
      </c>
      <c r="B22" s="22" t="s">
        <v>25</v>
      </c>
      <c r="C22" s="22" t="s">
        <v>505</v>
      </c>
      <c r="D22" s="22" t="s">
        <v>506</v>
      </c>
      <c r="E22" s="22" t="s">
        <v>253</v>
      </c>
    </row>
    <row r="23" customFormat="false" ht="13" hidden="false" customHeight="false" outlineLevel="0" collapsed="false">
      <c r="A23" s="0" t="n">
        <v>2012</v>
      </c>
      <c r="B23" s="22" t="s">
        <v>25</v>
      </c>
      <c r="C23" s="22" t="s">
        <v>527</v>
      </c>
      <c r="D23" s="22" t="s">
        <v>153</v>
      </c>
      <c r="E23" s="22" t="s">
        <v>741</v>
      </c>
    </row>
    <row r="24" customFormat="false" ht="13" hidden="false" customHeight="false" outlineLevel="0" collapsed="false">
      <c r="A24" s="0" t="n">
        <v>2012</v>
      </c>
      <c r="B24" s="22" t="s">
        <v>25</v>
      </c>
      <c r="C24" s="22" t="s">
        <v>529</v>
      </c>
      <c r="D24" s="22" t="s">
        <v>530</v>
      </c>
      <c r="E24" s="22" t="s">
        <v>741</v>
      </c>
    </row>
    <row r="25" customFormat="false" ht="13" hidden="false" customHeight="false" outlineLevel="0" collapsed="false">
      <c r="A25" s="0" t="n">
        <v>2012</v>
      </c>
      <c r="B25" s="22" t="s">
        <v>25</v>
      </c>
      <c r="C25" s="22" t="s">
        <v>531</v>
      </c>
      <c r="D25" s="22" t="s">
        <v>175</v>
      </c>
      <c r="E25" s="22" t="s">
        <v>741</v>
      </c>
    </row>
    <row r="26" customFormat="false" ht="13" hidden="false" customHeight="false" outlineLevel="0" collapsed="false">
      <c r="A26" s="0" t="n">
        <v>2012</v>
      </c>
      <c r="B26" s="22" t="s">
        <v>25</v>
      </c>
      <c r="C26" s="22" t="s">
        <v>520</v>
      </c>
      <c r="D26" s="22" t="s">
        <v>521</v>
      </c>
      <c r="E26" s="22" t="s">
        <v>510</v>
      </c>
    </row>
    <row r="27" customFormat="false" ht="13" hidden="false" customHeight="false" outlineLevel="0" collapsed="false">
      <c r="A27" s="0" t="n">
        <v>2012</v>
      </c>
      <c r="B27" s="22" t="s">
        <v>25</v>
      </c>
      <c r="C27" s="22" t="s">
        <v>538</v>
      </c>
      <c r="D27" s="22" t="s">
        <v>159</v>
      </c>
      <c r="E27" s="22" t="s">
        <v>741</v>
      </c>
    </row>
    <row r="28" customFormat="false" ht="13" hidden="false" customHeight="false" outlineLevel="0" collapsed="false">
      <c r="A28" s="0" t="n">
        <v>2012</v>
      </c>
      <c r="B28" s="22" t="s">
        <v>25</v>
      </c>
      <c r="C28" s="22" t="s">
        <v>79</v>
      </c>
      <c r="D28" s="22" t="s">
        <v>80</v>
      </c>
      <c r="E28" s="22" t="s">
        <v>741</v>
      </c>
    </row>
    <row r="29" customFormat="false" ht="13" hidden="false" customHeight="false" outlineLevel="0" collapsed="false">
      <c r="A29" s="0" t="n">
        <v>2012</v>
      </c>
      <c r="B29" s="22" t="s">
        <v>25</v>
      </c>
      <c r="C29" s="22" t="s">
        <v>154</v>
      </c>
      <c r="D29" s="22" t="s">
        <v>150</v>
      </c>
      <c r="E29" s="22" t="s">
        <v>253</v>
      </c>
    </row>
    <row r="30" customFormat="false" ht="13" hidden="false" customHeight="false" outlineLevel="0" collapsed="false">
      <c r="A30" s="0" t="n">
        <v>2012</v>
      </c>
      <c r="B30" s="22" t="s">
        <v>25</v>
      </c>
      <c r="C30" s="22" t="s">
        <v>171</v>
      </c>
      <c r="D30" s="22" t="s">
        <v>84</v>
      </c>
      <c r="E30" s="22" t="s">
        <v>510</v>
      </c>
    </row>
    <row r="31" customFormat="false" ht="13" hidden="false" customHeight="false" outlineLevel="0" collapsed="false">
      <c r="A31" s="0" t="n">
        <v>2012</v>
      </c>
      <c r="B31" s="22" t="s">
        <v>25</v>
      </c>
      <c r="C31" s="22" t="s">
        <v>539</v>
      </c>
      <c r="D31" s="22" t="s">
        <v>179</v>
      </c>
      <c r="E31" s="22" t="s">
        <v>741</v>
      </c>
    </row>
    <row r="32" customFormat="false" ht="13" hidden="false" customHeight="false" outlineLevel="0" collapsed="false">
      <c r="A32" s="0" t="n">
        <v>2012</v>
      </c>
      <c r="B32" s="22" t="s">
        <v>25</v>
      </c>
      <c r="C32" s="22" t="s">
        <v>165</v>
      </c>
      <c r="D32" s="22" t="s">
        <v>166</v>
      </c>
      <c r="E32" s="22" t="s">
        <v>253</v>
      </c>
    </row>
    <row r="33" customFormat="false" ht="13" hidden="false" customHeight="false" outlineLevel="0" collapsed="false">
      <c r="A33" s="0" t="n">
        <v>2013</v>
      </c>
      <c r="B33" s="0" t="s">
        <v>25</v>
      </c>
      <c r="C33" s="0" t="s">
        <v>525</v>
      </c>
      <c r="D33" s="0" t="s">
        <v>526</v>
      </c>
      <c r="E33" s="0" t="s">
        <v>741</v>
      </c>
    </row>
    <row r="34" customFormat="false" ht="13" hidden="false" customHeight="false" outlineLevel="0" collapsed="false">
      <c r="A34" s="0" t="n">
        <v>2013</v>
      </c>
      <c r="B34" s="0" t="s">
        <v>25</v>
      </c>
      <c r="C34" s="0" t="s">
        <v>541</v>
      </c>
      <c r="D34" s="0" t="s">
        <v>169</v>
      </c>
      <c r="E34" s="0" t="s">
        <v>741</v>
      </c>
    </row>
    <row r="35" customFormat="false" ht="13" hidden="false" customHeight="false" outlineLevel="0" collapsed="false">
      <c r="A35" s="0" t="n">
        <v>2013</v>
      </c>
      <c r="B35" s="0" t="s">
        <v>25</v>
      </c>
      <c r="C35" s="0" t="s">
        <v>527</v>
      </c>
      <c r="D35" s="0" t="s">
        <v>153</v>
      </c>
      <c r="E35" s="0" t="s">
        <v>510</v>
      </c>
    </row>
    <row r="36" customFormat="false" ht="13" hidden="false" customHeight="false" outlineLevel="0" collapsed="false">
      <c r="A36" s="0" t="n">
        <v>2013</v>
      </c>
      <c r="B36" s="0" t="s">
        <v>25</v>
      </c>
      <c r="C36" s="0" t="s">
        <v>529</v>
      </c>
      <c r="D36" s="0" t="s">
        <v>530</v>
      </c>
      <c r="E36" s="0" t="s">
        <v>510</v>
      </c>
    </row>
    <row r="37" customFormat="false" ht="13" hidden="false" customHeight="false" outlineLevel="0" collapsed="false">
      <c r="A37" s="0" t="n">
        <v>2013</v>
      </c>
      <c r="B37" s="0" t="s">
        <v>25</v>
      </c>
      <c r="C37" s="0" t="s">
        <v>531</v>
      </c>
      <c r="D37" s="0" t="s">
        <v>175</v>
      </c>
      <c r="E37" s="0" t="s">
        <v>510</v>
      </c>
    </row>
    <row r="38" customFormat="false" ht="13" hidden="false" customHeight="false" outlineLevel="0" collapsed="false">
      <c r="A38" s="0" t="n">
        <v>2013</v>
      </c>
      <c r="B38" s="0" t="s">
        <v>25</v>
      </c>
      <c r="C38" s="0" t="s">
        <v>516</v>
      </c>
      <c r="D38" s="0" t="s">
        <v>137</v>
      </c>
      <c r="E38" s="0" t="s">
        <v>253</v>
      </c>
    </row>
    <row r="39" customFormat="false" ht="13" hidden="false" customHeight="false" outlineLevel="0" collapsed="false">
      <c r="A39" s="0" t="n">
        <v>2013</v>
      </c>
      <c r="B39" s="0" t="s">
        <v>25</v>
      </c>
      <c r="C39" s="0" t="s">
        <v>1543</v>
      </c>
      <c r="D39" s="0" t="s">
        <v>298</v>
      </c>
      <c r="E39" s="0" t="s">
        <v>741</v>
      </c>
    </row>
    <row r="40" customFormat="false" ht="13" hidden="false" customHeight="false" outlineLevel="0" collapsed="false">
      <c r="A40" s="0" t="n">
        <v>2013</v>
      </c>
      <c r="B40" s="0" t="s">
        <v>25</v>
      </c>
      <c r="C40" s="0" t="s">
        <v>1544</v>
      </c>
      <c r="D40" s="0" t="s">
        <v>521</v>
      </c>
      <c r="E40" s="0" t="s">
        <v>253</v>
      </c>
    </row>
    <row r="41" customFormat="false" ht="13" hidden="false" customHeight="false" outlineLevel="0" collapsed="false">
      <c r="A41" s="0" t="n">
        <v>2013</v>
      </c>
      <c r="B41" s="0" t="s">
        <v>25</v>
      </c>
      <c r="C41" s="0" t="s">
        <v>1545</v>
      </c>
      <c r="D41" s="0" t="s">
        <v>159</v>
      </c>
      <c r="E41" s="0" t="s">
        <v>510</v>
      </c>
    </row>
    <row r="42" customFormat="false" ht="13" hidden="false" customHeight="false" outlineLevel="0" collapsed="false">
      <c r="A42" s="0" t="n">
        <v>2013</v>
      </c>
      <c r="B42" s="0" t="s">
        <v>25</v>
      </c>
      <c r="C42" s="0" t="s">
        <v>1546</v>
      </c>
      <c r="D42" s="0" t="s">
        <v>80</v>
      </c>
      <c r="E42" s="0" t="s">
        <v>510</v>
      </c>
    </row>
    <row r="43" customFormat="false" ht="13" hidden="false" customHeight="false" outlineLevel="0" collapsed="false">
      <c r="A43" s="0" t="n">
        <v>2013</v>
      </c>
      <c r="B43" s="0" t="s">
        <v>25</v>
      </c>
      <c r="C43" s="0" t="s">
        <v>83</v>
      </c>
      <c r="D43" s="0" t="s">
        <v>84</v>
      </c>
      <c r="E43" s="0" t="s">
        <v>253</v>
      </c>
    </row>
    <row r="44" customFormat="false" ht="13" hidden="false" customHeight="false" outlineLevel="0" collapsed="false">
      <c r="A44" s="0" t="n">
        <v>2013</v>
      </c>
      <c r="B44" s="0" t="s">
        <v>25</v>
      </c>
      <c r="C44" s="0" t="s">
        <v>539</v>
      </c>
      <c r="D44" s="0" t="s">
        <v>179</v>
      </c>
      <c r="E44" s="0" t="s">
        <v>510</v>
      </c>
    </row>
    <row r="45" customFormat="false" ht="13" hidden="false" customHeight="false" outlineLevel="0" collapsed="false">
      <c r="A45" s="0" t="n">
        <v>2013</v>
      </c>
      <c r="B45" s="0" t="s">
        <v>25</v>
      </c>
      <c r="C45" s="0" t="s">
        <v>1547</v>
      </c>
      <c r="D45" s="0" t="s">
        <v>164</v>
      </c>
      <c r="E45" s="0" t="s">
        <v>741</v>
      </c>
    </row>
    <row r="46" customFormat="false" ht="13" hidden="false" customHeight="false" outlineLevel="0" collapsed="false">
      <c r="A46" s="0" t="n">
        <v>2014</v>
      </c>
      <c r="B46" s="0" t="s">
        <v>25</v>
      </c>
      <c r="C46" s="0" t="s">
        <v>1548</v>
      </c>
      <c r="D46" s="0" t="s">
        <v>547</v>
      </c>
      <c r="E46" s="0" t="s">
        <v>741</v>
      </c>
    </row>
    <row r="47" customFormat="false" ht="13" hidden="false" customHeight="false" outlineLevel="0" collapsed="false">
      <c r="A47" s="0" t="n">
        <v>2014</v>
      </c>
      <c r="B47" s="0" t="s">
        <v>25</v>
      </c>
      <c r="C47" s="0" t="s">
        <v>136</v>
      </c>
      <c r="D47" s="0" t="s">
        <v>549</v>
      </c>
      <c r="E47" s="0" t="s">
        <v>741</v>
      </c>
    </row>
    <row r="48" customFormat="false" ht="13" hidden="false" customHeight="false" outlineLevel="0" collapsed="false">
      <c r="A48" s="0" t="n">
        <v>2014</v>
      </c>
      <c r="B48" s="0" t="s">
        <v>25</v>
      </c>
      <c r="C48" s="0" t="s">
        <v>680</v>
      </c>
      <c r="D48" s="0" t="s">
        <v>558</v>
      </c>
      <c r="E48" s="0" t="s">
        <v>741</v>
      </c>
    </row>
    <row r="49" customFormat="false" ht="13" hidden="false" customHeight="false" outlineLevel="0" collapsed="false">
      <c r="A49" s="0" t="n">
        <v>2014</v>
      </c>
      <c r="B49" s="0" t="s">
        <v>25</v>
      </c>
      <c r="C49" s="0" t="s">
        <v>523</v>
      </c>
      <c r="D49" s="0" t="s">
        <v>524</v>
      </c>
      <c r="E49" s="0" t="s">
        <v>253</v>
      </c>
    </row>
    <row r="50" customFormat="false" ht="13" hidden="false" customHeight="false" outlineLevel="0" collapsed="false">
      <c r="A50" s="0" t="n">
        <v>2014</v>
      </c>
      <c r="B50" s="0" t="s">
        <v>25</v>
      </c>
      <c r="C50" s="0" t="s">
        <v>525</v>
      </c>
      <c r="D50" s="0" t="s">
        <v>526</v>
      </c>
      <c r="E50" s="0" t="s">
        <v>253</v>
      </c>
    </row>
    <row r="51" customFormat="false" ht="13" hidden="false" customHeight="false" outlineLevel="0" collapsed="false">
      <c r="A51" s="0" t="n">
        <v>2014</v>
      </c>
      <c r="B51" s="0" t="s">
        <v>25</v>
      </c>
      <c r="C51" s="0" t="s">
        <v>527</v>
      </c>
      <c r="D51" s="0" t="s">
        <v>153</v>
      </c>
      <c r="E51" s="0" t="s">
        <v>253</v>
      </c>
    </row>
    <row r="52" customFormat="false" ht="13" hidden="false" customHeight="false" outlineLevel="0" collapsed="false">
      <c r="A52" s="0" t="n">
        <v>2014</v>
      </c>
      <c r="B52" s="0" t="s">
        <v>25</v>
      </c>
      <c r="C52" s="0" t="s">
        <v>529</v>
      </c>
      <c r="D52" s="0" t="s">
        <v>530</v>
      </c>
      <c r="E52" s="0" t="s">
        <v>253</v>
      </c>
    </row>
    <row r="53" customFormat="false" ht="13" hidden="false" customHeight="false" outlineLevel="0" collapsed="false">
      <c r="A53" s="0" t="n">
        <v>2014</v>
      </c>
      <c r="B53" s="0" t="s">
        <v>25</v>
      </c>
      <c r="C53" s="0" t="s">
        <v>531</v>
      </c>
      <c r="D53" s="0" t="s">
        <v>175</v>
      </c>
      <c r="E53" s="0" t="s">
        <v>253</v>
      </c>
    </row>
    <row r="54" customFormat="false" ht="13" hidden="false" customHeight="false" outlineLevel="0" collapsed="false">
      <c r="A54" s="0" t="n">
        <v>2014</v>
      </c>
      <c r="B54" s="0" t="s">
        <v>25</v>
      </c>
      <c r="C54" s="0" t="s">
        <v>410</v>
      </c>
      <c r="D54" s="0" t="s">
        <v>1549</v>
      </c>
      <c r="E54" s="0" t="s">
        <v>253</v>
      </c>
    </row>
    <row r="55" customFormat="false" ht="13" hidden="false" customHeight="false" outlineLevel="0" collapsed="false">
      <c r="A55" s="0" t="n">
        <v>2014</v>
      </c>
      <c r="B55" s="0" t="s">
        <v>25</v>
      </c>
      <c r="C55" s="0" t="s">
        <v>538</v>
      </c>
      <c r="D55" s="0" t="s">
        <v>159</v>
      </c>
      <c r="E55" s="0" t="s">
        <v>253</v>
      </c>
    </row>
    <row r="56" customFormat="false" ht="13" hidden="false" customHeight="false" outlineLevel="0" collapsed="false">
      <c r="A56" s="0" t="n">
        <v>2014</v>
      </c>
      <c r="B56" s="0" t="s">
        <v>25</v>
      </c>
      <c r="C56" s="0" t="s">
        <v>79</v>
      </c>
      <c r="D56" s="0" t="s">
        <v>80</v>
      </c>
      <c r="E56" s="0" t="s">
        <v>253</v>
      </c>
    </row>
    <row r="57" customFormat="false" ht="13" hidden="false" customHeight="false" outlineLevel="0" collapsed="false">
      <c r="A57" s="0" t="n">
        <v>2014</v>
      </c>
      <c r="B57" s="0" t="s">
        <v>25</v>
      </c>
      <c r="C57" s="0" t="s">
        <v>539</v>
      </c>
      <c r="D57" s="0" t="s">
        <v>179</v>
      </c>
      <c r="E57" s="0" t="s">
        <v>253</v>
      </c>
    </row>
    <row r="58" customFormat="false" ht="13" hidden="false" customHeight="false" outlineLevel="0" collapsed="false">
      <c r="A58" s="0" t="n">
        <v>2014</v>
      </c>
      <c r="B58" s="0" t="s">
        <v>25</v>
      </c>
      <c r="C58" s="0" t="s">
        <v>1550</v>
      </c>
      <c r="D58" s="0" t="s">
        <v>169</v>
      </c>
      <c r="E58" s="0" t="s">
        <v>510</v>
      </c>
    </row>
    <row r="59" customFormat="false" ht="13" hidden="false" customHeight="false" outlineLevel="0" collapsed="false">
      <c r="A59" s="0" t="n">
        <v>2014</v>
      </c>
      <c r="B59" s="0" t="s">
        <v>25</v>
      </c>
      <c r="C59" s="0" t="s">
        <v>180</v>
      </c>
      <c r="D59" s="0" t="s">
        <v>164</v>
      </c>
      <c r="E59" s="0" t="s">
        <v>510</v>
      </c>
    </row>
    <row r="60" customFormat="false" ht="13" hidden="false" customHeight="false" outlineLevel="0" collapsed="false">
      <c r="A60" s="0" t="n">
        <v>2015</v>
      </c>
      <c r="B60" s="0" t="s">
        <v>25</v>
      </c>
      <c r="C60" s="0" t="s">
        <v>563</v>
      </c>
      <c r="D60" s="0" t="s">
        <v>564</v>
      </c>
      <c r="E60" s="0" t="s">
        <v>741</v>
      </c>
    </row>
    <row r="61" customFormat="false" ht="13" hidden="false" customHeight="false" outlineLevel="0" collapsed="false">
      <c r="A61" s="0" t="n">
        <v>2015</v>
      </c>
      <c r="B61" s="0" t="s">
        <v>25</v>
      </c>
      <c r="C61" s="0" t="s">
        <v>1548</v>
      </c>
      <c r="D61" s="0" t="s">
        <v>547</v>
      </c>
      <c r="E61" s="0" t="s">
        <v>510</v>
      </c>
    </row>
    <row r="62" customFormat="false" ht="13" hidden="false" customHeight="false" outlineLevel="0" collapsed="false">
      <c r="A62" s="0" t="n">
        <v>2015</v>
      </c>
      <c r="B62" s="0" t="s">
        <v>25</v>
      </c>
      <c r="C62" s="0" t="s">
        <v>136</v>
      </c>
      <c r="D62" s="0" t="s">
        <v>549</v>
      </c>
      <c r="E62" s="0" t="s">
        <v>510</v>
      </c>
    </row>
    <row r="63" customFormat="false" ht="13" hidden="false" customHeight="false" outlineLevel="0" collapsed="false">
      <c r="A63" s="0" t="n">
        <v>2015</v>
      </c>
      <c r="B63" s="0" t="s">
        <v>25</v>
      </c>
      <c r="C63" s="0" t="s">
        <v>1551</v>
      </c>
      <c r="D63" s="0" t="s">
        <v>1552</v>
      </c>
      <c r="E63" s="0" t="s">
        <v>741</v>
      </c>
    </row>
    <row r="64" customFormat="false" ht="13" hidden="false" customHeight="false" outlineLevel="0" collapsed="false">
      <c r="A64" s="0" t="n">
        <v>2015</v>
      </c>
      <c r="B64" s="0" t="s">
        <v>25</v>
      </c>
      <c r="C64" s="0" t="s">
        <v>541</v>
      </c>
      <c r="D64" s="0" t="s">
        <v>169</v>
      </c>
      <c r="E64" s="0" t="s">
        <v>253</v>
      </c>
    </row>
    <row r="65" customFormat="false" ht="13" hidden="false" customHeight="false" outlineLevel="0" collapsed="false">
      <c r="A65" s="0" t="n">
        <v>2015</v>
      </c>
      <c r="B65" s="0" t="s">
        <v>25</v>
      </c>
      <c r="C65" s="0" t="s">
        <v>573</v>
      </c>
      <c r="D65" s="0" t="s">
        <v>574</v>
      </c>
      <c r="E65" s="0" t="s">
        <v>741</v>
      </c>
    </row>
    <row r="66" customFormat="false" ht="13" hidden="false" customHeight="false" outlineLevel="0" collapsed="false">
      <c r="A66" s="0" t="n">
        <v>2015</v>
      </c>
      <c r="B66" s="0" t="s">
        <v>25</v>
      </c>
      <c r="C66" s="0" t="s">
        <v>1553</v>
      </c>
      <c r="D66" s="0" t="s">
        <v>1554</v>
      </c>
      <c r="E66" s="0" t="s">
        <v>253</v>
      </c>
    </row>
    <row r="67" customFormat="false" ht="13" hidden="false" customHeight="false" outlineLevel="0" collapsed="false">
      <c r="A67" s="0" t="n">
        <v>2015</v>
      </c>
      <c r="B67" s="0" t="s">
        <v>25</v>
      </c>
      <c r="C67" s="0" t="s">
        <v>1555</v>
      </c>
      <c r="D67" s="0" t="s">
        <v>581</v>
      </c>
      <c r="E67" s="0" t="s">
        <v>741</v>
      </c>
    </row>
    <row r="68" customFormat="false" ht="13" hidden="false" customHeight="false" outlineLevel="0" collapsed="false">
      <c r="A68" s="0" t="n">
        <v>2015</v>
      </c>
      <c r="B68" s="0" t="s">
        <v>25</v>
      </c>
      <c r="C68" s="0" t="s">
        <v>147</v>
      </c>
      <c r="D68" s="0" t="s">
        <v>1556</v>
      </c>
      <c r="E68" s="0" t="s">
        <v>253</v>
      </c>
    </row>
    <row r="69" customFormat="false" ht="13" hidden="false" customHeight="false" outlineLevel="0" collapsed="false">
      <c r="A69" s="0" t="n">
        <v>2015</v>
      </c>
      <c r="B69" s="0" t="s">
        <v>25</v>
      </c>
      <c r="C69" s="0" t="s">
        <v>494</v>
      </c>
      <c r="D69" s="0" t="s">
        <v>521</v>
      </c>
      <c r="E69" s="0" t="s">
        <v>253</v>
      </c>
    </row>
    <row r="70" customFormat="false" ht="13" hidden="false" customHeight="false" outlineLevel="0" collapsed="false">
      <c r="A70" s="0" t="n">
        <v>2015</v>
      </c>
      <c r="B70" s="0" t="s">
        <v>25</v>
      </c>
      <c r="C70" s="0" t="s">
        <v>92</v>
      </c>
      <c r="D70" s="0" t="s">
        <v>1557</v>
      </c>
      <c r="E70" s="0" t="s">
        <v>741</v>
      </c>
    </row>
    <row r="71" customFormat="false" ht="13" hidden="false" customHeight="false" outlineLevel="0" collapsed="false">
      <c r="A71" s="0" t="n">
        <v>2015</v>
      </c>
      <c r="B71" s="0" t="s">
        <v>25</v>
      </c>
      <c r="C71" s="0" t="s">
        <v>692</v>
      </c>
      <c r="D71" s="0" t="s">
        <v>150</v>
      </c>
      <c r="E71" s="0" t="s">
        <v>741</v>
      </c>
    </row>
    <row r="72" customFormat="false" ht="13" hidden="false" customHeight="false" outlineLevel="0" collapsed="false">
      <c r="A72" s="0" t="n">
        <v>2015</v>
      </c>
      <c r="B72" s="0" t="s">
        <v>25</v>
      </c>
      <c r="C72" s="0" t="s">
        <v>180</v>
      </c>
      <c r="D72" s="0" t="s">
        <v>164</v>
      </c>
      <c r="E72" s="0" t="s">
        <v>253</v>
      </c>
    </row>
    <row r="73" customFormat="false" ht="13" hidden="false" customHeight="false" outlineLevel="0" collapsed="false">
      <c r="A73" s="0" t="n">
        <v>2016</v>
      </c>
      <c r="B73" s="0" t="s">
        <v>25</v>
      </c>
      <c r="C73" s="0" t="s">
        <v>181</v>
      </c>
      <c r="D73" s="0" t="s">
        <v>182</v>
      </c>
      <c r="E73" s="0" t="s">
        <v>741</v>
      </c>
    </row>
    <row r="74" customFormat="false" ht="13" hidden="false" customHeight="false" outlineLevel="0" collapsed="false">
      <c r="A74" s="0" t="n">
        <v>2016</v>
      </c>
      <c r="B74" s="0" t="s">
        <v>25</v>
      </c>
      <c r="C74" s="0" t="s">
        <v>152</v>
      </c>
      <c r="D74" s="0" t="s">
        <v>617</v>
      </c>
      <c r="E74" s="0" t="s">
        <v>741</v>
      </c>
    </row>
    <row r="75" customFormat="false" ht="13" hidden="false" customHeight="false" outlineLevel="0" collapsed="false">
      <c r="A75" s="0" t="n">
        <v>2016</v>
      </c>
      <c r="B75" s="0" t="s">
        <v>25</v>
      </c>
      <c r="C75" s="0" t="s">
        <v>702</v>
      </c>
      <c r="D75" s="0" t="s">
        <v>703</v>
      </c>
      <c r="E75" s="0" t="s">
        <v>741</v>
      </c>
    </row>
    <row r="76" customFormat="false" ht="13" hidden="false" customHeight="false" outlineLevel="0" collapsed="false">
      <c r="A76" s="0" t="n">
        <v>2016</v>
      </c>
      <c r="B76" s="0" t="s">
        <v>25</v>
      </c>
      <c r="C76" s="0" t="s">
        <v>536</v>
      </c>
      <c r="D76" s="0" t="s">
        <v>704</v>
      </c>
      <c r="E76" s="0" t="s">
        <v>741</v>
      </c>
    </row>
    <row r="77" customFormat="false" ht="13" hidden="false" customHeight="false" outlineLevel="0" collapsed="false">
      <c r="A77" s="0" t="n">
        <v>2016</v>
      </c>
      <c r="B77" s="0" t="s">
        <v>25</v>
      </c>
      <c r="C77" s="0" t="s">
        <v>1558</v>
      </c>
      <c r="D77" s="0" t="s">
        <v>63</v>
      </c>
      <c r="E77" s="0" t="s">
        <v>741</v>
      </c>
    </row>
    <row r="78" customFormat="false" ht="13" hidden="false" customHeight="false" outlineLevel="0" collapsed="false">
      <c r="A78" s="0" t="n">
        <v>2016</v>
      </c>
      <c r="B78" s="0" t="s">
        <v>25</v>
      </c>
      <c r="C78" s="0" t="s">
        <v>1559</v>
      </c>
      <c r="D78" s="0" t="s">
        <v>1560</v>
      </c>
      <c r="E78" s="0" t="s">
        <v>741</v>
      </c>
    </row>
    <row r="79" customFormat="false" ht="13" hidden="false" customHeight="false" outlineLevel="0" collapsed="false">
      <c r="A79" s="0" t="n">
        <v>2016</v>
      </c>
      <c r="B79" s="0" t="s">
        <v>25</v>
      </c>
      <c r="C79" s="0" t="s">
        <v>1548</v>
      </c>
      <c r="D79" s="0" t="s">
        <v>547</v>
      </c>
      <c r="E79" s="0" t="s">
        <v>253</v>
      </c>
    </row>
    <row r="80" customFormat="false" ht="13" hidden="false" customHeight="false" outlineLevel="0" collapsed="false">
      <c r="A80" s="0" t="n">
        <v>2016</v>
      </c>
      <c r="B80" s="0" t="s">
        <v>25</v>
      </c>
      <c r="C80" s="0" t="s">
        <v>136</v>
      </c>
      <c r="D80" s="0" t="s">
        <v>549</v>
      </c>
      <c r="E80" s="0" t="s">
        <v>253</v>
      </c>
    </row>
    <row r="81" customFormat="false" ht="13" hidden="false" customHeight="false" outlineLevel="0" collapsed="false">
      <c r="A81" s="0" t="n">
        <v>2016</v>
      </c>
      <c r="B81" s="0" t="s">
        <v>25</v>
      </c>
      <c r="C81" s="0" t="s">
        <v>563</v>
      </c>
      <c r="D81" s="0" t="s">
        <v>564</v>
      </c>
      <c r="E81" s="0" t="s">
        <v>510</v>
      </c>
    </row>
    <row r="82" customFormat="false" ht="13" hidden="false" customHeight="false" outlineLevel="0" collapsed="false">
      <c r="A82" s="0" t="n">
        <v>2016</v>
      </c>
      <c r="B82" s="0" t="s">
        <v>25</v>
      </c>
      <c r="C82" s="0" t="s">
        <v>1561</v>
      </c>
      <c r="D82" s="0" t="s">
        <v>568</v>
      </c>
      <c r="E82" s="0" t="s">
        <v>510</v>
      </c>
    </row>
    <row r="83" customFormat="false" ht="13" hidden="false" customHeight="false" outlineLevel="0" collapsed="false">
      <c r="A83" s="0" t="n">
        <v>2016</v>
      </c>
      <c r="B83" s="0" t="s">
        <v>25</v>
      </c>
      <c r="C83" s="0" t="s">
        <v>569</v>
      </c>
      <c r="D83" s="0" t="s">
        <v>570</v>
      </c>
      <c r="E83" s="0" t="s">
        <v>510</v>
      </c>
    </row>
    <row r="84" customFormat="false" ht="13" hidden="false" customHeight="false" outlineLevel="0" collapsed="false">
      <c r="A84" s="0" t="n">
        <v>2016</v>
      </c>
      <c r="B84" s="0" t="s">
        <v>25</v>
      </c>
      <c r="C84" s="0" t="s">
        <v>573</v>
      </c>
      <c r="D84" s="0" t="s">
        <v>574</v>
      </c>
      <c r="E84" s="0" t="s">
        <v>510</v>
      </c>
    </row>
    <row r="85" customFormat="false" ht="13" hidden="false" customHeight="false" outlineLevel="0" collapsed="false">
      <c r="A85" s="0" t="n">
        <v>2016</v>
      </c>
      <c r="B85" s="0" t="s">
        <v>25</v>
      </c>
      <c r="C85" s="0" t="s">
        <v>1562</v>
      </c>
      <c r="D85" s="0" t="s">
        <v>576</v>
      </c>
      <c r="E85" s="0" t="s">
        <v>510</v>
      </c>
    </row>
    <row r="86" customFormat="false" ht="13" hidden="false" customHeight="false" outlineLevel="0" collapsed="false">
      <c r="A86" s="0" t="n">
        <v>2016</v>
      </c>
      <c r="B86" s="0" t="s">
        <v>25</v>
      </c>
      <c r="C86" s="0" t="s">
        <v>1555</v>
      </c>
      <c r="D86" s="0" t="s">
        <v>581</v>
      </c>
      <c r="E86" s="0" t="s">
        <v>510</v>
      </c>
    </row>
    <row r="87" customFormat="false" ht="13" hidden="false" customHeight="false" outlineLevel="0" collapsed="false">
      <c r="A87" s="0" t="n">
        <v>2016</v>
      </c>
      <c r="B87" s="0" t="s">
        <v>25</v>
      </c>
      <c r="C87" s="0" t="s">
        <v>692</v>
      </c>
      <c r="D87" s="0" t="s">
        <v>150</v>
      </c>
      <c r="E87" s="0" t="s">
        <v>510</v>
      </c>
    </row>
    <row r="88" customFormat="false" ht="13" hidden="false" customHeight="false" outlineLevel="0" collapsed="false">
      <c r="A88" s="0" t="n">
        <v>2016</v>
      </c>
      <c r="B88" s="0" t="s">
        <v>25</v>
      </c>
      <c r="C88" s="0" t="s">
        <v>1563</v>
      </c>
      <c r="D88" s="0" t="s">
        <v>588</v>
      </c>
      <c r="E88" s="0" t="s">
        <v>510</v>
      </c>
    </row>
    <row r="89" customFormat="false" ht="13" hidden="false" customHeight="false" outlineLevel="0" collapsed="false">
      <c r="A89" s="0" t="n">
        <v>2016</v>
      </c>
      <c r="B89" s="0" t="s">
        <v>25</v>
      </c>
      <c r="C89" s="0" t="s">
        <v>591</v>
      </c>
      <c r="D89" s="0" t="s">
        <v>592</v>
      </c>
      <c r="E89" s="0" t="s">
        <v>510</v>
      </c>
    </row>
    <row r="90" customFormat="false" ht="13" hidden="false" customHeight="false" outlineLevel="0" collapsed="false">
      <c r="A90" s="0" t="n">
        <v>2017</v>
      </c>
      <c r="B90" s="19" t="s">
        <v>593</v>
      </c>
      <c r="C90" s="19" t="s">
        <v>563</v>
      </c>
      <c r="D90" s="19" t="s">
        <v>564</v>
      </c>
      <c r="E90" s="19" t="s">
        <v>253</v>
      </c>
    </row>
    <row r="91" customFormat="false" ht="13" hidden="false" customHeight="false" outlineLevel="0" collapsed="false">
      <c r="A91" s="0" t="n">
        <v>2017</v>
      </c>
      <c r="B91" s="19" t="s">
        <v>593</v>
      </c>
      <c r="C91" s="19" t="s">
        <v>1561</v>
      </c>
      <c r="D91" s="19" t="s">
        <v>568</v>
      </c>
      <c r="E91" s="19" t="s">
        <v>253</v>
      </c>
    </row>
    <row r="92" customFormat="false" ht="13" hidden="false" customHeight="false" outlineLevel="0" collapsed="false">
      <c r="A92" s="0" t="n">
        <v>2017</v>
      </c>
      <c r="B92" s="19" t="s">
        <v>593</v>
      </c>
      <c r="C92" s="19" t="s">
        <v>594</v>
      </c>
      <c r="D92" s="19" t="s">
        <v>182</v>
      </c>
      <c r="E92" s="19" t="s">
        <v>510</v>
      </c>
    </row>
    <row r="93" customFormat="false" ht="13" hidden="false" customHeight="false" outlineLevel="0" collapsed="false">
      <c r="A93" s="0" t="n">
        <v>2017</v>
      </c>
      <c r="B93" s="19" t="s">
        <v>593</v>
      </c>
      <c r="C93" s="19" t="s">
        <v>569</v>
      </c>
      <c r="D93" s="19" t="s">
        <v>570</v>
      </c>
      <c r="E93" s="19" t="s">
        <v>253</v>
      </c>
    </row>
    <row r="94" customFormat="false" ht="13" hidden="false" customHeight="false" outlineLevel="0" collapsed="false">
      <c r="A94" s="0" t="n">
        <v>2017</v>
      </c>
      <c r="B94" s="19" t="s">
        <v>593</v>
      </c>
      <c r="C94" s="19" t="s">
        <v>152</v>
      </c>
      <c r="D94" s="19" t="s">
        <v>617</v>
      </c>
      <c r="E94" s="19" t="s">
        <v>510</v>
      </c>
    </row>
    <row r="95" customFormat="false" ht="13" hidden="false" customHeight="false" outlineLevel="0" collapsed="false">
      <c r="A95" s="0" t="n">
        <v>2017</v>
      </c>
      <c r="B95" s="19" t="s">
        <v>593</v>
      </c>
      <c r="C95" s="19" t="s">
        <v>1564</v>
      </c>
      <c r="D95" s="19" t="s">
        <v>1565</v>
      </c>
      <c r="E95" s="19" t="s">
        <v>741</v>
      </c>
    </row>
    <row r="96" customFormat="false" ht="13" hidden="false" customHeight="false" outlineLevel="0" collapsed="false">
      <c r="A96" s="0" t="n">
        <v>2017</v>
      </c>
      <c r="B96" s="19" t="s">
        <v>593</v>
      </c>
      <c r="C96" s="19" t="s">
        <v>476</v>
      </c>
      <c r="D96" s="19" t="s">
        <v>184</v>
      </c>
      <c r="E96" s="19" t="s">
        <v>741</v>
      </c>
    </row>
    <row r="97" customFormat="false" ht="13" hidden="false" customHeight="false" outlineLevel="0" collapsed="false">
      <c r="A97" s="0" t="n">
        <v>2017</v>
      </c>
      <c r="B97" s="19" t="s">
        <v>593</v>
      </c>
      <c r="C97" s="19" t="s">
        <v>726</v>
      </c>
      <c r="D97" s="19" t="s">
        <v>574</v>
      </c>
      <c r="E97" s="19" t="s">
        <v>253</v>
      </c>
    </row>
    <row r="98" customFormat="false" ht="13" hidden="false" customHeight="false" outlineLevel="0" collapsed="false">
      <c r="A98" s="0" t="n">
        <v>2017</v>
      </c>
      <c r="B98" s="19" t="s">
        <v>593</v>
      </c>
      <c r="C98" s="19" t="s">
        <v>1566</v>
      </c>
      <c r="D98" s="19" t="s">
        <v>701</v>
      </c>
      <c r="E98" s="19" t="s">
        <v>510</v>
      </c>
    </row>
    <row r="99" customFormat="false" ht="13" hidden="false" customHeight="false" outlineLevel="0" collapsed="false">
      <c r="A99" s="0" t="n">
        <v>2017</v>
      </c>
      <c r="B99" s="19" t="s">
        <v>593</v>
      </c>
      <c r="C99" s="19" t="s">
        <v>575</v>
      </c>
      <c r="D99" s="19" t="s">
        <v>576</v>
      </c>
      <c r="E99" s="19" t="s">
        <v>253</v>
      </c>
    </row>
    <row r="100" customFormat="false" ht="13" hidden="false" customHeight="false" outlineLevel="0" collapsed="false">
      <c r="A100" s="0" t="n">
        <v>2017</v>
      </c>
      <c r="B100" s="19" t="s">
        <v>593</v>
      </c>
      <c r="C100" s="19" t="s">
        <v>702</v>
      </c>
      <c r="D100" s="19" t="s">
        <v>703</v>
      </c>
      <c r="E100" s="19" t="s">
        <v>510</v>
      </c>
    </row>
    <row r="101" customFormat="false" ht="13" hidden="false" customHeight="false" outlineLevel="0" collapsed="false">
      <c r="A101" s="0" t="n">
        <v>2017</v>
      </c>
      <c r="B101" s="19" t="s">
        <v>593</v>
      </c>
      <c r="C101" s="19" t="s">
        <v>501</v>
      </c>
      <c r="D101" s="19" t="s">
        <v>1567</v>
      </c>
      <c r="E101" s="19" t="s">
        <v>741</v>
      </c>
    </row>
    <row r="102" customFormat="false" ht="13" hidden="false" customHeight="false" outlineLevel="0" collapsed="false">
      <c r="A102" s="0" t="n">
        <v>2017</v>
      </c>
      <c r="B102" s="19" t="s">
        <v>593</v>
      </c>
      <c r="C102" s="19" t="s">
        <v>1555</v>
      </c>
      <c r="D102" s="19" t="s">
        <v>581</v>
      </c>
      <c r="E102" s="19" t="s">
        <v>253</v>
      </c>
    </row>
    <row r="103" customFormat="false" ht="13" hidden="false" customHeight="false" outlineLevel="0" collapsed="false">
      <c r="A103" s="0" t="n">
        <v>2017</v>
      </c>
      <c r="B103" s="19" t="s">
        <v>593</v>
      </c>
      <c r="C103" s="19" t="s">
        <v>1558</v>
      </c>
      <c r="D103" s="19" t="s">
        <v>63</v>
      </c>
      <c r="E103" s="19" t="s">
        <v>510</v>
      </c>
    </row>
    <row r="104" customFormat="false" ht="13" hidden="false" customHeight="false" outlineLevel="0" collapsed="false">
      <c r="A104" s="0" t="n">
        <v>2017</v>
      </c>
      <c r="B104" s="19" t="s">
        <v>593</v>
      </c>
      <c r="C104" s="19" t="s">
        <v>188</v>
      </c>
      <c r="D104" s="19" t="s">
        <v>189</v>
      </c>
      <c r="E104" s="19" t="s">
        <v>741</v>
      </c>
    </row>
    <row r="105" customFormat="false" ht="13" hidden="false" customHeight="false" outlineLevel="0" collapsed="false">
      <c r="A105" s="0" t="n">
        <v>2017</v>
      </c>
      <c r="B105" s="19" t="s">
        <v>593</v>
      </c>
      <c r="C105" s="19" t="s">
        <v>692</v>
      </c>
      <c r="D105" s="19" t="s">
        <v>150</v>
      </c>
      <c r="E105" s="19" t="s">
        <v>253</v>
      </c>
    </row>
    <row r="106" customFormat="false" ht="13" hidden="false" customHeight="false" outlineLevel="0" collapsed="false">
      <c r="A106" s="0" t="n">
        <v>2017</v>
      </c>
      <c r="B106" s="19" t="s">
        <v>593</v>
      </c>
      <c r="C106" s="19" t="s">
        <v>1401</v>
      </c>
      <c r="D106" s="19" t="s">
        <v>1402</v>
      </c>
      <c r="E106" s="19" t="s">
        <v>253</v>
      </c>
    </row>
    <row r="107" customFormat="false" ht="13" hidden="false" customHeight="false" outlineLevel="0" collapsed="false">
      <c r="A107" s="0" t="n">
        <v>2017</v>
      </c>
      <c r="B107" s="19" t="s">
        <v>593</v>
      </c>
      <c r="C107" s="19" t="s">
        <v>605</v>
      </c>
      <c r="D107" s="19" t="s">
        <v>191</v>
      </c>
      <c r="E107" s="19" t="s">
        <v>741</v>
      </c>
    </row>
    <row r="108" customFormat="false" ht="13" hidden="false" customHeight="false" outlineLevel="0" collapsed="false">
      <c r="A108" s="0" t="n">
        <v>2017</v>
      </c>
      <c r="B108" s="19" t="s">
        <v>593</v>
      </c>
      <c r="C108" s="19" t="s">
        <v>591</v>
      </c>
      <c r="D108" s="19" t="s">
        <v>1568</v>
      </c>
      <c r="E108" s="19" t="s">
        <v>253</v>
      </c>
    </row>
    <row r="109" customFormat="false" ht="13" hidden="false" customHeight="false" outlineLevel="0" collapsed="false">
      <c r="A109" s="0" t="n">
        <v>2018</v>
      </c>
      <c r="B109" s="19" t="s">
        <v>25</v>
      </c>
      <c r="C109" s="19" t="s">
        <v>186</v>
      </c>
      <c r="D109" s="19" t="s">
        <v>90</v>
      </c>
      <c r="E109" s="19" t="s">
        <v>741</v>
      </c>
    </row>
    <row r="110" customFormat="false" ht="13" hidden="false" customHeight="false" outlineLevel="0" collapsed="false">
      <c r="A110" s="0" t="n">
        <v>2018</v>
      </c>
      <c r="B110" s="19" t="s">
        <v>25</v>
      </c>
      <c r="C110" s="19" t="s">
        <v>594</v>
      </c>
      <c r="D110" s="19" t="s">
        <v>182</v>
      </c>
      <c r="E110" s="19" t="s">
        <v>253</v>
      </c>
    </row>
    <row r="111" customFormat="false" ht="13" hidden="false" customHeight="false" outlineLevel="0" collapsed="false">
      <c r="A111" s="0" t="n">
        <v>2018</v>
      </c>
      <c r="B111" s="19" t="s">
        <v>25</v>
      </c>
      <c r="C111" s="19" t="s">
        <v>152</v>
      </c>
      <c r="D111" s="19" t="s">
        <v>617</v>
      </c>
      <c r="E111" s="19" t="s">
        <v>253</v>
      </c>
    </row>
    <row r="112" customFormat="false" ht="13" hidden="false" customHeight="false" outlineLevel="0" collapsed="false">
      <c r="A112" s="0" t="n">
        <v>2018</v>
      </c>
      <c r="B112" s="19" t="s">
        <v>25</v>
      </c>
      <c r="C112" s="19" t="s">
        <v>1558</v>
      </c>
      <c r="D112" s="19" t="s">
        <v>601</v>
      </c>
      <c r="E112" s="19" t="s">
        <v>253</v>
      </c>
    </row>
    <row r="113" customFormat="false" ht="13" hidden="false" customHeight="false" outlineLevel="0" collapsed="false">
      <c r="A113" s="0" t="n">
        <v>2018</v>
      </c>
      <c r="B113" s="19" t="s">
        <v>25</v>
      </c>
      <c r="C113" s="19" t="s">
        <v>188</v>
      </c>
      <c r="D113" s="19" t="s">
        <v>189</v>
      </c>
      <c r="E113" s="19" t="s">
        <v>510</v>
      </c>
    </row>
    <row r="114" customFormat="false" ht="13" hidden="false" customHeight="false" outlineLevel="0" collapsed="false">
      <c r="A114" s="0" t="n">
        <v>2018</v>
      </c>
      <c r="B114" s="19" t="s">
        <v>25</v>
      </c>
      <c r="C114" s="19" t="s">
        <v>190</v>
      </c>
      <c r="D114" s="19" t="s">
        <v>191</v>
      </c>
      <c r="E114" s="19" t="s">
        <v>510</v>
      </c>
    </row>
    <row r="115" customFormat="false" ht="13" hidden="false" customHeight="false" outlineLevel="0" collapsed="false">
      <c r="A115" s="16" t="n">
        <v>2019</v>
      </c>
      <c r="B115" s="29" t="s">
        <v>25</v>
      </c>
      <c r="C115" s="29" t="s">
        <v>186</v>
      </c>
      <c r="D115" s="29" t="s">
        <v>90</v>
      </c>
      <c r="E115" s="75" t="s">
        <v>510</v>
      </c>
    </row>
    <row r="116" customFormat="false" ht="13" hidden="false" customHeight="false" outlineLevel="0" collapsed="false">
      <c r="A116" s="16" t="n">
        <v>2019</v>
      </c>
      <c r="B116" s="29" t="s">
        <v>25</v>
      </c>
      <c r="C116" s="29" t="s">
        <v>602</v>
      </c>
      <c r="D116" s="29" t="s">
        <v>184</v>
      </c>
      <c r="E116" s="75" t="s">
        <v>253</v>
      </c>
    </row>
    <row r="117" customFormat="false" ht="13" hidden="false" customHeight="false" outlineLevel="0" collapsed="false">
      <c r="A117" s="16" t="n">
        <v>2019</v>
      </c>
      <c r="B117" s="29" t="s">
        <v>25</v>
      </c>
      <c r="C117" s="29" t="s">
        <v>1569</v>
      </c>
      <c r="D117" s="29" t="s">
        <v>175</v>
      </c>
      <c r="E117" s="75" t="s">
        <v>510</v>
      </c>
    </row>
    <row r="118" customFormat="false" ht="13" hidden="false" customHeight="false" outlineLevel="0" collapsed="false">
      <c r="A118" s="16" t="n">
        <v>2019</v>
      </c>
      <c r="B118" s="29" t="s">
        <v>25</v>
      </c>
      <c r="C118" s="29" t="s">
        <v>190</v>
      </c>
      <c r="D118" s="29" t="s">
        <v>191</v>
      </c>
      <c r="E118" s="75" t="s">
        <v>253</v>
      </c>
    </row>
    <row r="119" customFormat="false" ht="13" hidden="false" customHeight="false" outlineLevel="0" collapsed="false">
      <c r="A119" s="16" t="n">
        <v>2019</v>
      </c>
      <c r="B119" s="29" t="s">
        <v>25</v>
      </c>
      <c r="C119" s="29" t="s">
        <v>85</v>
      </c>
      <c r="D119" s="29" t="s">
        <v>86</v>
      </c>
      <c r="E119" s="75" t="s">
        <v>510</v>
      </c>
    </row>
    <row r="120" customFormat="false" ht="13" hidden="false" customHeight="false" outlineLevel="0" collapsed="false">
      <c r="A120" s="0" t="n">
        <v>2020</v>
      </c>
      <c r="B120" s="76" t="s">
        <v>25</v>
      </c>
      <c r="C120" s="76" t="s">
        <v>186</v>
      </c>
      <c r="D120" s="76" t="s">
        <v>90</v>
      </c>
      <c r="E120" s="77" t="s">
        <v>253</v>
      </c>
    </row>
    <row r="121" customFormat="false" ht="13" hidden="false" customHeight="false" outlineLevel="0" collapsed="false">
      <c r="A121" s="0" t="n">
        <v>2020</v>
      </c>
      <c r="B121" s="76" t="s">
        <v>25</v>
      </c>
      <c r="C121" s="76" t="s">
        <v>152</v>
      </c>
      <c r="D121" s="76" t="s">
        <v>607</v>
      </c>
      <c r="E121" s="77" t="s">
        <v>253</v>
      </c>
    </row>
    <row r="122" customFormat="false" ht="13" hidden="false" customHeight="false" outlineLevel="0" collapsed="false">
      <c r="A122" s="0" t="n">
        <v>2020</v>
      </c>
      <c r="B122" s="76" t="s">
        <v>25</v>
      </c>
      <c r="C122" s="76" t="s">
        <v>187</v>
      </c>
      <c r="D122" s="76" t="s">
        <v>175</v>
      </c>
      <c r="E122" s="77" t="s">
        <v>253</v>
      </c>
    </row>
    <row r="123" customFormat="false" ht="13" hidden="false" customHeight="false" outlineLevel="0" collapsed="false">
      <c r="A123" s="0" t="n">
        <v>2020</v>
      </c>
      <c r="B123" s="76" t="s">
        <v>25</v>
      </c>
      <c r="C123" s="76" t="s">
        <v>192</v>
      </c>
      <c r="D123" s="76" t="s">
        <v>179</v>
      </c>
      <c r="E123" s="77" t="s">
        <v>253</v>
      </c>
    </row>
    <row r="124" customFormat="false" ht="13" hidden="false" customHeight="false" outlineLevel="0" collapsed="false">
      <c r="A124" s="0" t="n">
        <v>2020</v>
      </c>
      <c r="B124" s="76" t="s">
        <v>25</v>
      </c>
      <c r="C124" s="76" t="s">
        <v>85</v>
      </c>
      <c r="D124" s="76" t="s">
        <v>86</v>
      </c>
      <c r="E124" s="77" t="s">
        <v>253</v>
      </c>
    </row>
    <row r="125" customFormat="false" ht="13" hidden="false" customHeight="false" outlineLevel="0" collapsed="false">
      <c r="A125" s="0" t="n">
        <v>2020</v>
      </c>
      <c r="B125" s="76" t="s">
        <v>25</v>
      </c>
      <c r="C125" s="76" t="s">
        <v>181</v>
      </c>
      <c r="D125" s="76" t="s">
        <v>40</v>
      </c>
      <c r="E125" s="77" t="s">
        <v>510</v>
      </c>
    </row>
    <row r="126" customFormat="false" ht="13" hidden="false" customHeight="false" outlineLevel="0" collapsed="false">
      <c r="A126" s="0" t="n">
        <v>2021</v>
      </c>
      <c r="B126" s="76" t="s">
        <v>25</v>
      </c>
      <c r="C126" s="76" t="s">
        <v>528</v>
      </c>
      <c r="D126" s="76" t="s">
        <v>611</v>
      </c>
      <c r="E126" s="77" t="s">
        <v>253</v>
      </c>
    </row>
    <row r="127" customFormat="false" ht="13" hidden="false" customHeight="false" outlineLevel="0" collapsed="false">
      <c r="A127" s="0" t="n">
        <v>2021</v>
      </c>
      <c r="B127" s="76" t="s">
        <v>25</v>
      </c>
      <c r="C127" s="76" t="s">
        <v>1570</v>
      </c>
      <c r="D127" s="76" t="s">
        <v>547</v>
      </c>
      <c r="E127" s="77" t="s">
        <v>510</v>
      </c>
    </row>
    <row r="128" customFormat="false" ht="13" hidden="false" customHeight="false" outlineLevel="0" collapsed="false">
      <c r="A128" s="0" t="n">
        <v>2021</v>
      </c>
      <c r="B128" s="76" t="s">
        <v>25</v>
      </c>
      <c r="C128" s="76" t="s">
        <v>614</v>
      </c>
      <c r="D128" s="76" t="s">
        <v>615</v>
      </c>
      <c r="E128" s="77" t="s">
        <v>510</v>
      </c>
    </row>
    <row r="129" customFormat="false" ht="13" hidden="false" customHeight="false" outlineLevel="0" collapsed="false">
      <c r="A129" s="0" t="n">
        <v>2021</v>
      </c>
      <c r="B129" s="76" t="s">
        <v>25</v>
      </c>
      <c r="C129" s="76" t="s">
        <v>1571</v>
      </c>
      <c r="D129" s="76" t="s">
        <v>617</v>
      </c>
      <c r="E129" s="77" t="s">
        <v>510</v>
      </c>
    </row>
    <row r="130" customFormat="false" ht="13" hidden="false" customHeight="false" outlineLevel="0" collapsed="false">
      <c r="A130" s="0" t="n">
        <v>2021</v>
      </c>
      <c r="B130" s="76" t="s">
        <v>25</v>
      </c>
      <c r="C130" s="76" t="s">
        <v>618</v>
      </c>
      <c r="D130" s="76" t="s">
        <v>619</v>
      </c>
      <c r="E130" s="77" t="s">
        <v>510</v>
      </c>
    </row>
    <row r="131" customFormat="false" ht="13" hidden="false" customHeight="false" outlineLevel="0" collapsed="false">
      <c r="A131" s="0" t="n">
        <v>2021</v>
      </c>
      <c r="B131" s="76" t="s">
        <v>25</v>
      </c>
      <c r="C131" s="76" t="s">
        <v>620</v>
      </c>
      <c r="D131" s="76" t="s">
        <v>111</v>
      </c>
      <c r="E131" s="77" t="s">
        <v>510</v>
      </c>
    </row>
    <row r="132" customFormat="false" ht="13" hidden="false" customHeight="false" outlineLevel="0" collapsed="false">
      <c r="A132" s="0" t="n">
        <v>2021</v>
      </c>
      <c r="B132" s="76" t="s">
        <v>25</v>
      </c>
      <c r="C132" s="76" t="s">
        <v>1555</v>
      </c>
      <c r="D132" s="76" t="s">
        <v>1572</v>
      </c>
      <c r="E132" s="77" t="s">
        <v>253</v>
      </c>
    </row>
    <row r="133" customFormat="false" ht="13" hidden="false" customHeight="false" outlineLevel="0" collapsed="false">
      <c r="A133" s="0" t="n">
        <v>2021</v>
      </c>
      <c r="B133" s="76" t="s">
        <v>25</v>
      </c>
      <c r="C133" s="76" t="s">
        <v>181</v>
      </c>
      <c r="D133" s="76" t="s">
        <v>40</v>
      </c>
      <c r="E133" s="77" t="s">
        <v>253</v>
      </c>
    </row>
    <row r="134" customFormat="false" ht="13" hidden="false" customHeight="false" outlineLevel="0" collapsed="false">
      <c r="A134" s="0" t="n">
        <v>2021</v>
      </c>
      <c r="B134" s="76" t="s">
        <v>25</v>
      </c>
      <c r="C134" s="76" t="s">
        <v>621</v>
      </c>
      <c r="D134" s="76" t="s">
        <v>622</v>
      </c>
      <c r="E134" s="77" t="s">
        <v>510</v>
      </c>
    </row>
    <row r="135" customFormat="false" ht="13" hidden="false" customHeight="false" outlineLevel="0" collapsed="false">
      <c r="A135" s="0" t="n">
        <v>2021</v>
      </c>
      <c r="B135" s="76" t="s">
        <v>25</v>
      </c>
      <c r="C135" s="76" t="s">
        <v>1573</v>
      </c>
      <c r="D135" s="76" t="s">
        <v>625</v>
      </c>
      <c r="E135" s="77" t="s">
        <v>510</v>
      </c>
    </row>
    <row r="136" customFormat="false" ht="13" hidden="false" customHeight="false" outlineLevel="0" collapsed="false">
      <c r="A136" s="0" t="n">
        <v>2021</v>
      </c>
      <c r="B136" s="76" t="s">
        <v>25</v>
      </c>
      <c r="C136" s="76" t="s">
        <v>626</v>
      </c>
      <c r="D136" s="76" t="s">
        <v>627</v>
      </c>
      <c r="E136" s="77" t="s">
        <v>510</v>
      </c>
    </row>
    <row r="137" customFormat="false" ht="13" hidden="false" customHeight="false" outlineLevel="0" collapsed="false">
      <c r="A137" s="0" t="n">
        <v>2021</v>
      </c>
      <c r="B137" s="76" t="s">
        <v>25</v>
      </c>
      <c r="C137" s="76" t="s">
        <v>573</v>
      </c>
      <c r="D137" s="76" t="s">
        <v>727</v>
      </c>
      <c r="E137" s="77" t="s">
        <v>510</v>
      </c>
    </row>
    <row r="138" customFormat="false" ht="13" hidden="false" customHeight="false" outlineLevel="0" collapsed="false">
      <c r="A138" s="0" t="n">
        <v>2021</v>
      </c>
      <c r="B138" s="76" t="s">
        <v>25</v>
      </c>
      <c r="C138" s="76" t="s">
        <v>607</v>
      </c>
      <c r="D138" s="76" t="s">
        <v>629</v>
      </c>
      <c r="E138" s="77" t="s">
        <v>510</v>
      </c>
    </row>
    <row r="139" customFormat="false" ht="13" hidden="false" customHeight="false" outlineLevel="0" collapsed="false">
      <c r="A139" s="0" t="n">
        <v>2021</v>
      </c>
      <c r="B139" s="76" t="s">
        <v>25</v>
      </c>
      <c r="C139" s="76" t="s">
        <v>630</v>
      </c>
      <c r="D139" s="76" t="s">
        <v>631</v>
      </c>
      <c r="E139" s="77" t="s">
        <v>510</v>
      </c>
    </row>
    <row r="140" customFormat="false" ht="13" hidden="false" customHeight="false" outlineLevel="0" collapsed="false">
      <c r="A140" s="0" t="n">
        <v>2021</v>
      </c>
      <c r="B140" s="76" t="s">
        <v>25</v>
      </c>
      <c r="C140" s="76" t="s">
        <v>632</v>
      </c>
      <c r="D140" s="76" t="s">
        <v>633</v>
      </c>
      <c r="E140" s="77" t="s">
        <v>510</v>
      </c>
    </row>
    <row r="141" customFormat="false" ht="14" hidden="false" customHeight="false" outlineLevel="0" collapsed="false">
      <c r="A141" s="78" t="n">
        <v>2022</v>
      </c>
      <c r="B141" s="31" t="s">
        <v>25</v>
      </c>
      <c r="C141" s="31" t="s">
        <v>1574</v>
      </c>
      <c r="D141" s="79" t="s">
        <v>547</v>
      </c>
      <c r="E141" s="80" t="s">
        <v>253</v>
      </c>
    </row>
    <row r="142" customFormat="false" ht="14" hidden="false" customHeight="false" outlineLevel="0" collapsed="false">
      <c r="A142" s="78" t="n">
        <v>2022</v>
      </c>
      <c r="B142" s="31" t="s">
        <v>25</v>
      </c>
      <c r="C142" s="31" t="s">
        <v>1575</v>
      </c>
      <c r="D142" s="79" t="s">
        <v>615</v>
      </c>
      <c r="E142" s="80" t="s">
        <v>253</v>
      </c>
    </row>
    <row r="143" customFormat="false" ht="14" hidden="false" customHeight="false" outlineLevel="0" collapsed="false">
      <c r="A143" s="78" t="n">
        <v>2022</v>
      </c>
      <c r="B143" s="31" t="s">
        <v>25</v>
      </c>
      <c r="C143" s="31" t="s">
        <v>1576</v>
      </c>
      <c r="D143" s="79" t="s">
        <v>615</v>
      </c>
      <c r="E143" s="80" t="s">
        <v>253</v>
      </c>
    </row>
    <row r="144" customFormat="false" ht="14" hidden="false" customHeight="false" outlineLevel="0" collapsed="false">
      <c r="A144" s="78" t="n">
        <v>2022</v>
      </c>
      <c r="B144" s="31" t="s">
        <v>25</v>
      </c>
      <c r="C144" s="31" t="s">
        <v>1577</v>
      </c>
      <c r="D144" s="79" t="s">
        <v>617</v>
      </c>
      <c r="E144" s="80" t="s">
        <v>253</v>
      </c>
    </row>
    <row r="145" customFormat="false" ht="14" hidden="false" customHeight="false" outlineLevel="0" collapsed="false">
      <c r="A145" s="78" t="n">
        <v>2022</v>
      </c>
      <c r="B145" s="31" t="s">
        <v>25</v>
      </c>
      <c r="C145" s="31" t="s">
        <v>1578</v>
      </c>
      <c r="D145" s="79" t="s">
        <v>619</v>
      </c>
      <c r="E145" s="80" t="s">
        <v>253</v>
      </c>
    </row>
    <row r="146" customFormat="false" ht="14" hidden="false" customHeight="false" outlineLevel="0" collapsed="false">
      <c r="A146" s="78" t="n">
        <v>2022</v>
      </c>
      <c r="B146" s="31" t="s">
        <v>25</v>
      </c>
      <c r="C146" s="31" t="s">
        <v>1579</v>
      </c>
      <c r="D146" s="79" t="s">
        <v>111</v>
      </c>
      <c r="E146" s="80" t="s">
        <v>253</v>
      </c>
    </row>
    <row r="147" customFormat="false" ht="14" hidden="false" customHeight="false" outlineLevel="0" collapsed="false">
      <c r="A147" s="78" t="n">
        <v>2022</v>
      </c>
      <c r="B147" s="31" t="s">
        <v>25</v>
      </c>
      <c r="C147" s="31" t="s">
        <v>609</v>
      </c>
      <c r="D147" s="81" t="s">
        <v>1580</v>
      </c>
      <c r="E147" s="80" t="s">
        <v>253</v>
      </c>
    </row>
    <row r="148" customFormat="false" ht="14" hidden="false" customHeight="false" outlineLevel="0" collapsed="false">
      <c r="A148" s="78" t="n">
        <v>2022</v>
      </c>
      <c r="B148" s="31" t="s">
        <v>25</v>
      </c>
      <c r="C148" s="31" t="s">
        <v>1581</v>
      </c>
      <c r="D148" s="79" t="s">
        <v>622</v>
      </c>
      <c r="E148" s="80" t="s">
        <v>253</v>
      </c>
    </row>
    <row r="149" customFormat="false" ht="14" hidden="false" customHeight="false" outlineLevel="0" collapsed="false">
      <c r="A149" s="78" t="n">
        <v>2022</v>
      </c>
      <c r="B149" s="31" t="s">
        <v>25</v>
      </c>
      <c r="C149" s="31" t="s">
        <v>1582</v>
      </c>
      <c r="D149" s="79" t="s">
        <v>535</v>
      </c>
      <c r="E149" s="80" t="s">
        <v>253</v>
      </c>
    </row>
    <row r="150" customFormat="false" ht="14" hidden="false" customHeight="false" outlineLevel="0" collapsed="false">
      <c r="A150" s="78" t="n">
        <v>2022</v>
      </c>
      <c r="B150" s="31" t="s">
        <v>25</v>
      </c>
      <c r="C150" s="31" t="s">
        <v>1583</v>
      </c>
      <c r="D150" s="79" t="s">
        <v>625</v>
      </c>
      <c r="E150" s="80" t="s">
        <v>253</v>
      </c>
    </row>
    <row r="151" customFormat="false" ht="14" hidden="false" customHeight="false" outlineLevel="0" collapsed="false">
      <c r="A151" s="78" t="n">
        <v>2022</v>
      </c>
      <c r="B151" s="31" t="s">
        <v>25</v>
      </c>
      <c r="C151" s="31" t="s">
        <v>1584</v>
      </c>
      <c r="D151" s="79" t="s">
        <v>627</v>
      </c>
      <c r="E151" s="80" t="s">
        <v>253</v>
      </c>
    </row>
    <row r="152" customFormat="false" ht="14" hidden="false" customHeight="false" outlineLevel="0" collapsed="false">
      <c r="A152" s="78" t="n">
        <v>2022</v>
      </c>
      <c r="B152" s="31" t="s">
        <v>25</v>
      </c>
      <c r="C152" s="31" t="s">
        <v>1585</v>
      </c>
      <c r="D152" s="79" t="s">
        <v>629</v>
      </c>
      <c r="E152" s="80" t="s">
        <v>253</v>
      </c>
    </row>
    <row r="153" customFormat="false" ht="14" hidden="false" customHeight="false" outlineLevel="0" collapsed="false">
      <c r="A153" s="78" t="n">
        <v>2022</v>
      </c>
      <c r="B153" s="31" t="s">
        <v>25</v>
      </c>
      <c r="C153" s="31" t="s">
        <v>1586</v>
      </c>
      <c r="D153" s="79" t="s">
        <v>631</v>
      </c>
      <c r="E153" s="80" t="s">
        <v>253</v>
      </c>
    </row>
    <row r="154" customFormat="false" ht="14" hidden="false" customHeight="false" outlineLevel="0" collapsed="false">
      <c r="A154" s="78" t="n">
        <v>2022</v>
      </c>
      <c r="B154" s="31" t="s">
        <v>25</v>
      </c>
      <c r="C154" s="31" t="s">
        <v>1587</v>
      </c>
      <c r="D154" s="79" t="s">
        <v>633</v>
      </c>
      <c r="E154" s="80" t="s">
        <v>253</v>
      </c>
    </row>
    <row r="155" customFormat="false" ht="13" hidden="false" customHeight="false" outlineLevel="0" collapsed="false">
      <c r="A155" s="46" t="n">
        <v>2023</v>
      </c>
      <c r="B155" s="33" t="s">
        <v>25</v>
      </c>
      <c r="C155" s="33" t="s">
        <v>591</v>
      </c>
      <c r="D155" s="33" t="s">
        <v>570</v>
      </c>
      <c r="E155" s="33" t="s">
        <v>510</v>
      </c>
    </row>
    <row r="156" customFormat="false" ht="13" hidden="false" customHeight="false" outlineLevel="0" collapsed="false">
      <c r="A156" s="46" t="n">
        <v>2023</v>
      </c>
      <c r="B156" s="33" t="s">
        <v>25</v>
      </c>
      <c r="C156" s="33" t="s">
        <v>630</v>
      </c>
      <c r="D156" s="33" t="s">
        <v>111</v>
      </c>
      <c r="E156" s="33" t="s">
        <v>510</v>
      </c>
    </row>
    <row r="157" customFormat="false" ht="13" hidden="false" customHeight="false" outlineLevel="0" collapsed="false">
      <c r="A157" s="16" t="n">
        <v>2024</v>
      </c>
      <c r="B157" s="16" t="s">
        <v>25</v>
      </c>
      <c r="C157" s="16" t="s">
        <v>630</v>
      </c>
      <c r="D157" s="16" t="s">
        <v>111</v>
      </c>
      <c r="E157" s="16" t="s">
        <v>253</v>
      </c>
    </row>
    <row r="158" customFormat="false" ht="13" hidden="false" customHeight="false" outlineLevel="0" collapsed="false">
      <c r="A158" s="16" t="n">
        <v>2024</v>
      </c>
      <c r="B158" s="16" t="s">
        <v>25</v>
      </c>
      <c r="C158" s="16" t="s">
        <v>285</v>
      </c>
      <c r="D158" s="16" t="s">
        <v>635</v>
      </c>
      <c r="E158" s="16" t="s">
        <v>510</v>
      </c>
    </row>
    <row r="159" customFormat="false" ht="13" hidden="false" customHeight="false" outlineLevel="0" collapsed="false">
      <c r="A159" s="16" t="n">
        <v>2024</v>
      </c>
      <c r="B159" s="16" t="s">
        <v>25</v>
      </c>
      <c r="C159" s="16" t="s">
        <v>92</v>
      </c>
      <c r="D159" s="16" t="s">
        <v>93</v>
      </c>
      <c r="E159" s="16" t="s">
        <v>510</v>
      </c>
    </row>
    <row r="160" customFormat="false" ht="14" hidden="false" customHeight="false" outlineLevel="0" collapsed="false">
      <c r="A160" s="16" t="n">
        <v>2025</v>
      </c>
      <c r="B160" s="16" t="s">
        <v>25</v>
      </c>
      <c r="C160" s="16" t="s">
        <v>285</v>
      </c>
      <c r="D160" s="16" t="s">
        <v>635</v>
      </c>
      <c r="E160" s="82" t="s">
        <v>253</v>
      </c>
    </row>
    <row r="161" customFormat="false" ht="14" hidden="false" customHeight="false" outlineLevel="0" collapsed="false">
      <c r="A161" s="16" t="n">
        <v>2025</v>
      </c>
      <c r="B161" s="16" t="s">
        <v>25</v>
      </c>
      <c r="C161" s="16" t="s">
        <v>92</v>
      </c>
      <c r="D161" s="16" t="s">
        <v>93</v>
      </c>
      <c r="E161" s="82" t="s">
        <v>25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55" t="s">
        <v>1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4.15"/>
    <col collapsed="false" customWidth="true" hidden="false" outlineLevel="0" max="4" min="4" style="0" width="10.99"/>
    <col collapsed="false" customWidth="true" hidden="false" outlineLevel="0" max="5" min="5" style="0" width="12.5"/>
  </cols>
  <sheetData>
    <row r="1" customFormat="false" ht="13" hidden="false" customHeight="false" outlineLevel="0" collapsed="false">
      <c r="A1" s="11" t="s">
        <v>1589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83"/>
      <c r="B2" s="55"/>
      <c r="C2" s="55"/>
      <c r="D2" s="11" t="s">
        <v>1590</v>
      </c>
      <c r="E2" s="11"/>
      <c r="F2" s="11"/>
      <c r="G2" s="11"/>
    </row>
    <row r="3" customFormat="false" ht="13" hidden="false" customHeight="false" outlineLevel="0" collapsed="false">
      <c r="A3" s="84" t="s">
        <v>736</v>
      </c>
      <c r="B3" s="85" t="s">
        <v>735</v>
      </c>
      <c r="C3" s="85" t="s">
        <v>1591</v>
      </c>
      <c r="D3" s="85" t="s">
        <v>1069</v>
      </c>
      <c r="E3" s="84" t="s">
        <v>1592</v>
      </c>
      <c r="F3" s="84" t="s">
        <v>253</v>
      </c>
      <c r="G3" s="84" t="s">
        <v>510</v>
      </c>
    </row>
    <row r="4" customFormat="false" ht="13" hidden="false" customHeight="false" outlineLevel="0" collapsed="false">
      <c r="A4" s="47" t="n">
        <v>2000</v>
      </c>
      <c r="B4" s="0" t="s">
        <v>25</v>
      </c>
      <c r="C4" s="0" t="s">
        <v>1593</v>
      </c>
      <c r="F4" s="47" t="n">
        <v>1</v>
      </c>
      <c r="G4" s="47"/>
    </row>
    <row r="5" customFormat="false" ht="13" hidden="false" customHeight="false" outlineLevel="0" collapsed="false">
      <c r="A5" s="47" t="n">
        <v>2001</v>
      </c>
      <c r="B5" s="0" t="s">
        <v>25</v>
      </c>
      <c r="C5" s="0" t="s">
        <v>1593</v>
      </c>
      <c r="F5" s="47" t="n">
        <v>2</v>
      </c>
      <c r="G5" s="47"/>
    </row>
    <row r="6" customFormat="false" ht="13" hidden="false" customHeight="false" outlineLevel="0" collapsed="false">
      <c r="A6" s="47" t="n">
        <v>2003</v>
      </c>
      <c r="B6" s="0" t="s">
        <v>25</v>
      </c>
      <c r="C6" s="0" t="s">
        <v>1593</v>
      </c>
      <c r="F6" s="47"/>
      <c r="G6" s="47" t="n">
        <v>2</v>
      </c>
    </row>
    <row r="7" customFormat="false" ht="13" hidden="false" customHeight="false" outlineLevel="0" collapsed="false">
      <c r="A7" s="47"/>
      <c r="F7" s="47"/>
      <c r="G7" s="47"/>
    </row>
    <row r="8" customFormat="false" ht="13" hidden="false" customHeight="false" outlineLevel="0" collapsed="false">
      <c r="A8" s="47"/>
      <c r="F8" s="47"/>
      <c r="G8" s="47"/>
    </row>
    <row r="9" customFormat="false" ht="13" hidden="false" customHeight="false" outlineLevel="0" collapsed="false">
      <c r="A9" s="47"/>
      <c r="F9" s="47"/>
      <c r="G9" s="47"/>
    </row>
    <row r="10" customFormat="false" ht="13" hidden="false" customHeight="false" outlineLevel="0" collapsed="false">
      <c r="F10" s="47"/>
      <c r="G10" s="47"/>
    </row>
    <row r="11" customFormat="false" ht="13" hidden="false" customHeight="false" outlineLevel="0" collapsed="false">
      <c r="B11" s="86" t="s">
        <v>1594</v>
      </c>
      <c r="C11" s="86"/>
      <c r="D11" s="87" t="n">
        <f aca="false">COUNTA(D4:D10)</f>
        <v>0</v>
      </c>
      <c r="E11" s="87" t="n">
        <f aca="false">COUNTA(E4:E10)</f>
        <v>0</v>
      </c>
      <c r="F11" s="87" t="n">
        <f aca="false">SUM(F4:F10)</f>
        <v>3</v>
      </c>
      <c r="G11" s="87" t="n">
        <f aca="false">SUM(G4:G10)</f>
        <v>2</v>
      </c>
    </row>
    <row r="12" customFormat="false" ht="13" hidden="false" customHeight="false" outlineLevel="0" collapsed="false">
      <c r="D12" s="0" t="s">
        <v>1595</v>
      </c>
    </row>
  </sheetData>
  <mergeCells count="3">
    <mergeCell ref="A1:G1"/>
    <mergeCell ref="D2:G2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2.99"/>
  </cols>
  <sheetData>
    <row r="1" customFormat="false" ht="13" hidden="false" customHeight="false" outlineLevel="0" collapsed="false">
      <c r="A1" s="88" t="s">
        <v>1596</v>
      </c>
      <c r="B1" s="88"/>
      <c r="C1" s="88"/>
      <c r="D1" s="88"/>
    </row>
    <row r="2" customFormat="false" ht="13" hidden="false" customHeight="false" outlineLevel="0" collapsed="false">
      <c r="A2" s="47" t="s">
        <v>736</v>
      </c>
      <c r="B2" s="0" t="s">
        <v>735</v>
      </c>
      <c r="C2" s="47" t="s">
        <v>1597</v>
      </c>
      <c r="D2" s="47" t="s">
        <v>738</v>
      </c>
    </row>
    <row r="3" customFormat="false" ht="13" hidden="false" customHeight="false" outlineLevel="0" collapsed="false">
      <c r="A3" s="47" t="n">
        <v>2019</v>
      </c>
      <c r="B3" s="0" t="s">
        <v>25</v>
      </c>
      <c r="C3" s="0" t="s">
        <v>1598</v>
      </c>
      <c r="D3" s="89" t="n">
        <v>400</v>
      </c>
    </row>
    <row r="4" customFormat="false" ht="13" hidden="false" customHeight="false" outlineLevel="0" collapsed="false">
      <c r="A4" s="47" t="n">
        <v>2020</v>
      </c>
      <c r="B4" s="0" t="s">
        <v>986</v>
      </c>
      <c r="C4" s="0" t="s">
        <v>138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5.15"/>
    <col collapsed="false" customWidth="true" hidden="false" outlineLevel="0" max="3" min="3" style="0" width="17.66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66"/>
  </cols>
  <sheetData>
    <row r="1" customFormat="false" ht="13" hidden="false" customHeight="false" outlineLevel="0" collapsed="false">
      <c r="A1" s="11" t="s">
        <v>1599</v>
      </c>
      <c r="B1" s="11"/>
      <c r="C1" s="11"/>
      <c r="D1" s="11"/>
      <c r="E1" s="11"/>
      <c r="F1" s="0" t="s">
        <v>1600</v>
      </c>
    </row>
    <row r="3" customFormat="false" ht="13" hidden="false" customHeight="false" outlineLevel="0" collapsed="false">
      <c r="A3" s="0" t="s">
        <v>25</v>
      </c>
      <c r="B3" s="0" t="s">
        <v>1601</v>
      </c>
      <c r="C3" s="0" t="s">
        <v>102</v>
      </c>
      <c r="D3" s="0" t="n">
        <v>1934</v>
      </c>
      <c r="E3" s="0" t="n">
        <v>1936</v>
      </c>
    </row>
    <row r="4" customFormat="false" ht="13" hidden="false" customHeight="false" outlineLevel="0" collapsed="false">
      <c r="A4" s="0" t="s">
        <v>25</v>
      </c>
      <c r="B4" s="0" t="s">
        <v>83</v>
      </c>
      <c r="C4" s="0" t="s">
        <v>1602</v>
      </c>
      <c r="D4" s="0" t="n">
        <v>1936</v>
      </c>
      <c r="E4" s="0" t="n">
        <v>1943</v>
      </c>
    </row>
    <row r="5" customFormat="false" ht="13" hidden="false" customHeight="false" outlineLevel="0" collapsed="false">
      <c r="A5" s="0" t="s">
        <v>25</v>
      </c>
      <c r="B5" s="0" t="s">
        <v>101</v>
      </c>
      <c r="C5" s="0" t="s">
        <v>1603</v>
      </c>
      <c r="D5" s="0" t="n">
        <v>1943</v>
      </c>
      <c r="E5" s="0" t="n">
        <v>1944</v>
      </c>
    </row>
    <row r="6" customFormat="false" ht="13" hidden="false" customHeight="false" outlineLevel="0" collapsed="false">
      <c r="A6" s="0" t="s">
        <v>25</v>
      </c>
      <c r="B6" s="0" t="s">
        <v>206</v>
      </c>
      <c r="C6" s="0" t="s">
        <v>113</v>
      </c>
      <c r="D6" s="0" t="n">
        <v>1944</v>
      </c>
      <c r="E6" s="0" t="n">
        <v>1945</v>
      </c>
    </row>
    <row r="7" customFormat="false" ht="13" hidden="false" customHeight="false" outlineLevel="0" collapsed="false">
      <c r="A7" s="0" t="s">
        <v>25</v>
      </c>
      <c r="B7" s="0" t="s">
        <v>1604</v>
      </c>
      <c r="C7" s="0" t="s">
        <v>1605</v>
      </c>
      <c r="D7" s="0" t="n">
        <v>1945</v>
      </c>
      <c r="E7" s="0" t="n">
        <v>1946</v>
      </c>
    </row>
    <row r="8" customFormat="false" ht="13" hidden="false" customHeight="false" outlineLevel="0" collapsed="false">
      <c r="A8" s="0" t="s">
        <v>25</v>
      </c>
      <c r="B8" s="0" t="s">
        <v>1606</v>
      </c>
      <c r="C8" s="0" t="s">
        <v>1607</v>
      </c>
      <c r="D8" s="0" t="n">
        <v>1946</v>
      </c>
      <c r="E8" s="0" t="n">
        <v>1947</v>
      </c>
    </row>
    <row r="9" customFormat="false" ht="13" hidden="false" customHeight="false" outlineLevel="0" collapsed="false">
      <c r="A9" s="0" t="s">
        <v>25</v>
      </c>
      <c r="B9" s="0" t="s">
        <v>1608</v>
      </c>
      <c r="C9" s="0" t="s">
        <v>1609</v>
      </c>
      <c r="D9" s="0" t="n">
        <v>1947</v>
      </c>
      <c r="E9" s="0" t="n">
        <v>1954</v>
      </c>
    </row>
    <row r="10" customFormat="false" ht="13" hidden="false" customHeight="false" outlineLevel="0" collapsed="false">
      <c r="A10" s="0" t="s">
        <v>25</v>
      </c>
      <c r="B10" s="0" t="s">
        <v>206</v>
      </c>
      <c r="C10" s="0" t="s">
        <v>1610</v>
      </c>
      <c r="D10" s="0" t="n">
        <v>1952</v>
      </c>
      <c r="E10" s="0" t="n">
        <v>1955</v>
      </c>
    </row>
    <row r="11" customFormat="false" ht="13" hidden="false" customHeight="false" outlineLevel="0" collapsed="false">
      <c r="A11" s="0" t="s">
        <v>25</v>
      </c>
      <c r="B11" s="0" t="s">
        <v>147</v>
      </c>
      <c r="C11" s="0" t="s">
        <v>266</v>
      </c>
      <c r="D11" s="0" t="n">
        <v>1954</v>
      </c>
      <c r="E11" s="0" t="n">
        <v>1961</v>
      </c>
    </row>
    <row r="12" customFormat="false" ht="13" hidden="false" customHeight="false" outlineLevel="0" collapsed="false">
      <c r="A12" s="0" t="s">
        <v>25</v>
      </c>
      <c r="B12" s="0" t="s">
        <v>1611</v>
      </c>
      <c r="C12" s="0" t="s">
        <v>1612</v>
      </c>
      <c r="D12" s="0" t="n">
        <v>1955</v>
      </c>
      <c r="E12" s="0" t="n">
        <v>1956</v>
      </c>
    </row>
    <row r="13" customFormat="false" ht="13" hidden="false" customHeight="false" outlineLevel="0" collapsed="false">
      <c r="A13" s="0" t="s">
        <v>25</v>
      </c>
      <c r="B13" s="0" t="s">
        <v>206</v>
      </c>
      <c r="C13" s="0" t="s">
        <v>1613</v>
      </c>
      <c r="D13" s="0" t="n">
        <v>1961</v>
      </c>
      <c r="E13" s="0" t="n">
        <v>1973</v>
      </c>
      <c r="F13" s="0" t="s">
        <v>1614</v>
      </c>
    </row>
    <row r="14" customFormat="false" ht="13" hidden="false" customHeight="false" outlineLevel="0" collapsed="false">
      <c r="A14" s="0" t="s">
        <v>25</v>
      </c>
      <c r="B14" s="0" t="s">
        <v>213</v>
      </c>
      <c r="C14" s="0" t="s">
        <v>1615</v>
      </c>
      <c r="D14" s="0" t="n">
        <v>1967</v>
      </c>
      <c r="E14" s="0" t="n">
        <v>1972</v>
      </c>
    </row>
    <row r="15" customFormat="false" ht="13" hidden="false" customHeight="false" outlineLevel="0" collapsed="false">
      <c r="A15" s="0" t="s">
        <v>25</v>
      </c>
      <c r="B15" s="0" t="s">
        <v>1571</v>
      </c>
      <c r="C15" s="0" t="s">
        <v>201</v>
      </c>
      <c r="D15" s="0" t="n">
        <v>1972</v>
      </c>
      <c r="E15" s="0" t="n">
        <v>1973</v>
      </c>
    </row>
    <row r="16" customFormat="false" ht="13" hidden="false" customHeight="false" outlineLevel="0" collapsed="false">
      <c r="A16" s="0" t="s">
        <v>25</v>
      </c>
      <c r="B16" s="0" t="s">
        <v>147</v>
      </c>
      <c r="C16" s="0" t="s">
        <v>1616</v>
      </c>
      <c r="D16" s="0" t="n">
        <v>1973</v>
      </c>
      <c r="E16" s="0" t="n">
        <v>1975</v>
      </c>
    </row>
    <row r="17" customFormat="false" ht="13" hidden="false" customHeight="false" outlineLevel="0" collapsed="false">
      <c r="A17" s="0" t="s">
        <v>25</v>
      </c>
      <c r="B17" s="0" t="s">
        <v>34</v>
      </c>
      <c r="C17" s="0" t="s">
        <v>35</v>
      </c>
      <c r="D17" s="0" t="n">
        <v>1974</v>
      </c>
      <c r="E17" s="0" t="n">
        <v>2004</v>
      </c>
      <c r="F17" s="13" t="s">
        <v>1617</v>
      </c>
      <c r="G17" s="0" t="s">
        <v>1618</v>
      </c>
      <c r="H17" s="0" t="s">
        <v>1619</v>
      </c>
    </row>
    <row r="18" customFormat="false" ht="13" hidden="false" customHeight="false" outlineLevel="0" collapsed="false">
      <c r="A18" s="0" t="s">
        <v>25</v>
      </c>
      <c r="B18" s="0" t="s">
        <v>103</v>
      </c>
      <c r="C18" s="0" t="s">
        <v>80</v>
      </c>
      <c r="D18" s="0" t="n">
        <v>2004</v>
      </c>
      <c r="E18" s="0" t="n">
        <v>2022</v>
      </c>
      <c r="F18" s="13" t="s">
        <v>1620</v>
      </c>
      <c r="G18" s="13" t="s">
        <v>1621</v>
      </c>
    </row>
    <row r="19" customFormat="false" ht="13" hidden="false" customHeight="false" outlineLevel="0" collapsed="false">
      <c r="A19" s="0" t="s">
        <v>25</v>
      </c>
      <c r="B19" s="0" t="s">
        <v>1622</v>
      </c>
      <c r="C19" s="0" t="s">
        <v>1623</v>
      </c>
      <c r="D19" s="0" t="n">
        <v>2010</v>
      </c>
      <c r="E19" s="30" t="s">
        <v>1624</v>
      </c>
    </row>
    <row r="20" customFormat="false" ht="13" hidden="false" customHeight="false" outlineLevel="0" collapsed="false">
      <c r="A20" s="0" t="s">
        <v>25</v>
      </c>
      <c r="B20" s="0" t="s">
        <v>525</v>
      </c>
      <c r="C20" s="0" t="s">
        <v>1625</v>
      </c>
      <c r="D20" s="0" t="n">
        <v>2022</v>
      </c>
      <c r="E20" s="30" t="n">
        <v>2024</v>
      </c>
    </row>
    <row r="21" customFormat="false" ht="13" hidden="false" customHeight="false" outlineLevel="0" collapsed="false">
      <c r="A21" s="12" t="s">
        <v>25</v>
      </c>
      <c r="B21" s="12" t="s">
        <v>412</v>
      </c>
      <c r="C21" s="12" t="s">
        <v>1626</v>
      </c>
      <c r="D21" s="0" t="n">
        <v>2024</v>
      </c>
      <c r="E21" s="90" t="s">
        <v>162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82"/>
    <col collapsed="false" customWidth="true" hidden="false" outlineLevel="0" max="4" min="4" style="0" width="16.15"/>
    <col collapsed="false" customWidth="true" hidden="false" outlineLevel="0" max="5" min="5" style="0" width="10.15"/>
  </cols>
  <sheetData>
    <row r="1" customFormat="false" ht="13" hidden="false" customHeight="false" outlineLevel="0" collapsed="false">
      <c r="A1" s="11" t="s">
        <v>20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21</v>
      </c>
      <c r="B3" s="0" t="s">
        <v>22</v>
      </c>
      <c r="C3" s="0" t="s">
        <v>23</v>
      </c>
      <c r="D3" s="0" t="s">
        <v>24</v>
      </c>
      <c r="E3" s="0" t="s">
        <v>25</v>
      </c>
    </row>
    <row r="4" customFormat="false" ht="13" hidden="false" customHeight="false" outlineLevel="0" collapsed="false">
      <c r="A4" s="0" t="s">
        <v>26</v>
      </c>
      <c r="B4" s="0" t="s">
        <v>27</v>
      </c>
      <c r="C4" s="0" t="s">
        <v>28</v>
      </c>
      <c r="D4" s="0" t="s">
        <v>29</v>
      </c>
      <c r="E4" s="0" t="s">
        <v>25</v>
      </c>
    </row>
    <row r="5" customFormat="false" ht="13" hidden="false" customHeight="false" outlineLevel="0" collapsed="false">
      <c r="A5" s="0" t="s">
        <v>30</v>
      </c>
      <c r="B5" s="0" t="s">
        <v>31</v>
      </c>
      <c r="C5" s="0" t="s">
        <v>32</v>
      </c>
      <c r="D5" s="0" t="s">
        <v>33</v>
      </c>
      <c r="E5" s="0" t="s">
        <v>25</v>
      </c>
    </row>
    <row r="6" customFormat="false" ht="13" hidden="false" customHeight="false" outlineLevel="0" collapsed="false">
      <c r="A6" s="0" t="s">
        <v>34</v>
      </c>
      <c r="B6" s="0" t="s">
        <v>35</v>
      </c>
      <c r="C6" s="0" t="s">
        <v>36</v>
      </c>
      <c r="D6" s="0" t="s">
        <v>33</v>
      </c>
      <c r="E6" s="0" t="s">
        <v>25</v>
      </c>
    </row>
    <row r="7" customFormat="false" ht="13" hidden="false" customHeight="false" outlineLevel="0" collapsed="false">
      <c r="A7" s="0" t="s">
        <v>37</v>
      </c>
      <c r="B7" s="0" t="s">
        <v>27</v>
      </c>
      <c r="C7" s="0" t="s">
        <v>38</v>
      </c>
      <c r="D7" s="0" t="s">
        <v>39</v>
      </c>
      <c r="E7" s="0" t="s">
        <v>25</v>
      </c>
    </row>
    <row r="8" customFormat="false" ht="13" hidden="false" customHeight="false" outlineLevel="0" collapsed="false">
      <c r="A8" s="0" t="s">
        <v>40</v>
      </c>
      <c r="B8" s="0" t="s">
        <v>41</v>
      </c>
      <c r="C8" s="0" t="s">
        <v>42</v>
      </c>
      <c r="D8" s="0" t="s">
        <v>43</v>
      </c>
      <c r="E8" s="0" t="s">
        <v>25</v>
      </c>
    </row>
    <row r="9" customFormat="false" ht="13" hidden="false" customHeight="false" outlineLevel="0" collapsed="false">
      <c r="A9" s="0" t="s">
        <v>44</v>
      </c>
      <c r="B9" s="0" t="s">
        <v>35</v>
      </c>
      <c r="C9" s="0" t="s">
        <v>45</v>
      </c>
      <c r="D9" s="0" t="s">
        <v>39</v>
      </c>
      <c r="E9" s="0" t="s">
        <v>25</v>
      </c>
    </row>
    <row r="10" customFormat="false" ht="13" hidden="false" customHeight="false" outlineLevel="0" collapsed="false">
      <c r="A10" s="0" t="s">
        <v>46</v>
      </c>
      <c r="B10" s="0" t="s">
        <v>47</v>
      </c>
      <c r="C10" s="0" t="s">
        <v>48</v>
      </c>
      <c r="D10" s="0" t="s">
        <v>33</v>
      </c>
      <c r="E10" s="0" t="s">
        <v>25</v>
      </c>
    </row>
    <row r="11" customFormat="false" ht="13" hidden="false" customHeight="false" outlineLevel="0" collapsed="false">
      <c r="A11" s="0" t="s">
        <v>49</v>
      </c>
      <c r="B11" s="0" t="s">
        <v>50</v>
      </c>
      <c r="C11" s="0" t="s">
        <v>51</v>
      </c>
      <c r="D11" s="0" t="s">
        <v>43</v>
      </c>
      <c r="E11" s="0" t="s">
        <v>25</v>
      </c>
    </row>
    <row r="12" customFormat="false" ht="13" hidden="false" customHeight="false" outlineLevel="0" collapsed="false">
      <c r="A12" s="0" t="s">
        <v>52</v>
      </c>
      <c r="B12" s="0" t="s">
        <v>53</v>
      </c>
      <c r="C12" s="0" t="s">
        <v>54</v>
      </c>
      <c r="D12" s="0" t="s">
        <v>55</v>
      </c>
      <c r="E12" s="0" t="s">
        <v>25</v>
      </c>
    </row>
    <row r="13" customFormat="false" ht="13" hidden="false" customHeight="false" outlineLevel="0" collapsed="false">
      <c r="A13" s="0" t="s">
        <v>56</v>
      </c>
      <c r="B13" s="0" t="s">
        <v>57</v>
      </c>
      <c r="C13" s="0" t="s">
        <v>58</v>
      </c>
      <c r="D13" s="0" t="s">
        <v>24</v>
      </c>
      <c r="E13" s="0" t="s">
        <v>25</v>
      </c>
    </row>
    <row r="14" customFormat="false" ht="13" hidden="false" customHeight="false" outlineLevel="0" collapsed="false">
      <c r="A14" s="0" t="s">
        <v>59</v>
      </c>
      <c r="B14" s="0" t="s">
        <v>60</v>
      </c>
      <c r="C14" s="0" t="s">
        <v>61</v>
      </c>
      <c r="D14" s="0" t="s">
        <v>43</v>
      </c>
      <c r="E14" s="0" t="s">
        <v>25</v>
      </c>
    </row>
    <row r="15" customFormat="false" ht="13" hidden="false" customHeight="false" outlineLevel="0" collapsed="false">
      <c r="A15" s="0" t="s">
        <v>62</v>
      </c>
      <c r="B15" s="0" t="s">
        <v>63</v>
      </c>
      <c r="C15" s="0" t="s">
        <v>64</v>
      </c>
      <c r="D15" s="0" t="s">
        <v>43</v>
      </c>
      <c r="E15" s="0" t="s">
        <v>25</v>
      </c>
    </row>
    <row r="16" customFormat="false" ht="13" hidden="false" customHeight="false" outlineLevel="0" collapsed="false">
      <c r="A16" s="0" t="s">
        <v>65</v>
      </c>
      <c r="B16" s="0" t="s">
        <v>66</v>
      </c>
      <c r="C16" s="0" t="s">
        <v>67</v>
      </c>
      <c r="D16" s="0" t="s">
        <v>29</v>
      </c>
      <c r="E16" s="0" t="s">
        <v>25</v>
      </c>
    </row>
    <row r="17" customFormat="false" ht="13" hidden="false" customHeight="false" outlineLevel="0" collapsed="false">
      <c r="A17" s="0" t="s">
        <v>62</v>
      </c>
      <c r="B17" s="0" t="s">
        <v>68</v>
      </c>
      <c r="C17" s="0" t="s">
        <v>69</v>
      </c>
      <c r="D17" s="0" t="s">
        <v>33</v>
      </c>
      <c r="E17" s="0" t="s">
        <v>25</v>
      </c>
    </row>
    <row r="18" customFormat="false" ht="13" hidden="false" customHeight="false" outlineLevel="0" collapsed="false">
      <c r="A18" s="0" t="s">
        <v>70</v>
      </c>
      <c r="B18" s="0" t="s">
        <v>66</v>
      </c>
      <c r="C18" s="0" t="s">
        <v>71</v>
      </c>
      <c r="D18" s="0" t="s">
        <v>55</v>
      </c>
      <c r="E18" s="0" t="s">
        <v>25</v>
      </c>
    </row>
    <row r="19" customFormat="false" ht="13" hidden="false" customHeight="false" outlineLevel="0" collapsed="false">
      <c r="A19" s="0" t="s">
        <v>72</v>
      </c>
      <c r="B19" s="0" t="s">
        <v>68</v>
      </c>
      <c r="C19" s="0" t="s">
        <v>73</v>
      </c>
      <c r="D19" s="0" t="s">
        <v>24</v>
      </c>
      <c r="E19" s="0" t="s">
        <v>25</v>
      </c>
    </row>
    <row r="20" customFormat="false" ht="13" hidden="false" customHeight="false" outlineLevel="0" collapsed="false">
      <c r="A20" s="0" t="s">
        <v>74</v>
      </c>
      <c r="B20" s="0" t="s">
        <v>75</v>
      </c>
      <c r="C20" s="0" t="s">
        <v>76</v>
      </c>
      <c r="D20" s="0" t="s">
        <v>24</v>
      </c>
      <c r="E20" s="0" t="s">
        <v>25</v>
      </c>
    </row>
    <row r="21" customFormat="false" ht="13" hidden="false" customHeight="false" outlineLevel="0" collapsed="false">
      <c r="A21" s="0" t="s">
        <v>77</v>
      </c>
      <c r="B21" s="0" t="s">
        <v>75</v>
      </c>
      <c r="C21" s="0" t="s">
        <v>78</v>
      </c>
      <c r="D21" s="0" t="s">
        <v>33</v>
      </c>
      <c r="E21" s="0" t="s">
        <v>25</v>
      </c>
    </row>
    <row r="22" customFormat="false" ht="13" hidden="false" customHeight="false" outlineLevel="0" collapsed="false">
      <c r="A22" s="0" t="s">
        <v>79</v>
      </c>
      <c r="B22" s="0" t="s">
        <v>80</v>
      </c>
      <c r="C22" s="0" t="s">
        <v>81</v>
      </c>
      <c r="D22" s="0" t="s">
        <v>82</v>
      </c>
      <c r="E22" s="0" t="s">
        <v>25</v>
      </c>
    </row>
    <row r="23" customFormat="false" ht="13" hidden="false" customHeight="false" outlineLevel="0" collapsed="false">
      <c r="A23" s="0" t="s">
        <v>83</v>
      </c>
      <c r="B23" s="0" t="s">
        <v>84</v>
      </c>
      <c r="C23" s="0" t="s">
        <v>81</v>
      </c>
      <c r="D23" s="0" t="s">
        <v>43</v>
      </c>
      <c r="E23" s="0" t="s">
        <v>25</v>
      </c>
    </row>
    <row r="24" customFormat="false" ht="13" hidden="false" customHeight="false" outlineLevel="0" collapsed="false">
      <c r="A24" s="0" t="s">
        <v>85</v>
      </c>
      <c r="B24" s="0" t="s">
        <v>86</v>
      </c>
      <c r="C24" s="0" t="s">
        <v>87</v>
      </c>
      <c r="D24" s="0" t="s">
        <v>88</v>
      </c>
      <c r="E24" s="0" t="s">
        <v>25</v>
      </c>
    </row>
    <row r="25" customFormat="false" ht="13" hidden="false" customHeight="false" outlineLevel="0" collapsed="false">
      <c r="A25" s="0" t="s">
        <v>89</v>
      </c>
      <c r="B25" s="0" t="s">
        <v>90</v>
      </c>
      <c r="C25" s="0" t="s">
        <v>91</v>
      </c>
      <c r="D25" s="0" t="s">
        <v>24</v>
      </c>
      <c r="E25" s="0" t="s">
        <v>25</v>
      </c>
    </row>
    <row r="26" customFormat="false" ht="13" hidden="false" customHeight="false" outlineLevel="0" collapsed="false">
      <c r="A26" s="12" t="s">
        <v>92</v>
      </c>
      <c r="B26" s="12" t="s">
        <v>93</v>
      </c>
      <c r="C26" s="12" t="s">
        <v>94</v>
      </c>
      <c r="D26" s="12" t="s">
        <v>24</v>
      </c>
      <c r="E26" s="0" t="s">
        <v>2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5.66"/>
    <col collapsed="false" customWidth="true" hidden="false" outlineLevel="0" max="4" min="4" style="0" width="14.49"/>
  </cols>
  <sheetData>
    <row r="1" customFormat="false" ht="13" hidden="false" customHeight="false" outlineLevel="0" collapsed="false">
      <c r="A1" s="11" t="s">
        <v>95</v>
      </c>
      <c r="B1" s="11"/>
      <c r="C1" s="11"/>
      <c r="D1" s="11"/>
    </row>
    <row r="3" customFormat="false" ht="13" hidden="false" customHeight="false" outlineLevel="0" collapsed="false">
      <c r="A3" s="13" t="n">
        <v>1981</v>
      </c>
      <c r="B3" s="13" t="s">
        <v>25</v>
      </c>
      <c r="C3" s="13" t="s">
        <v>96</v>
      </c>
      <c r="D3" s="13" t="s">
        <v>35</v>
      </c>
    </row>
    <row r="4" customFormat="false" ht="13" hidden="false" customHeight="false" outlineLevel="0" collapsed="false">
      <c r="A4" s="13" t="n">
        <v>1983</v>
      </c>
      <c r="B4" s="13" t="s">
        <v>25</v>
      </c>
      <c r="C4" s="13" t="s">
        <v>46</v>
      </c>
      <c r="D4" s="13" t="s">
        <v>47</v>
      </c>
    </row>
    <row r="5" customFormat="false" ht="13" hidden="false" customHeight="false" outlineLevel="0" collapsed="false">
      <c r="A5" s="13" t="n">
        <v>1983</v>
      </c>
      <c r="B5" s="13" t="s">
        <v>25</v>
      </c>
      <c r="C5" s="13" t="s">
        <v>97</v>
      </c>
      <c r="D5" s="13" t="s">
        <v>98</v>
      </c>
    </row>
    <row r="6" customFormat="false" ht="13" hidden="false" customHeight="false" outlineLevel="0" collapsed="false">
      <c r="A6" s="13" t="n">
        <v>1983</v>
      </c>
      <c r="B6" s="13" t="s">
        <v>25</v>
      </c>
      <c r="C6" s="13" t="s">
        <v>99</v>
      </c>
      <c r="D6" s="13" t="s">
        <v>100</v>
      </c>
    </row>
    <row r="7" customFormat="false" ht="13" hidden="false" customHeight="false" outlineLevel="0" collapsed="false">
      <c r="A7" s="13" t="n">
        <v>1983</v>
      </c>
      <c r="B7" s="13" t="s">
        <v>25</v>
      </c>
      <c r="C7" s="13" t="s">
        <v>101</v>
      </c>
      <c r="D7" s="13" t="s">
        <v>102</v>
      </c>
    </row>
    <row r="8" customFormat="false" ht="13" hidden="false" customHeight="false" outlineLevel="0" collapsed="false">
      <c r="A8" s="13" t="n">
        <v>1984</v>
      </c>
      <c r="B8" s="13" t="s">
        <v>25</v>
      </c>
      <c r="C8" s="13" t="s">
        <v>103</v>
      </c>
      <c r="D8" s="13" t="s">
        <v>104</v>
      </c>
    </row>
    <row r="9" customFormat="false" ht="13" hidden="false" customHeight="false" outlineLevel="0" collapsed="false">
      <c r="A9" s="13" t="n">
        <v>1985</v>
      </c>
      <c r="B9" s="13" t="s">
        <v>25</v>
      </c>
      <c r="C9" s="13" t="s">
        <v>105</v>
      </c>
      <c r="D9" s="13" t="s">
        <v>102</v>
      </c>
    </row>
    <row r="10" customFormat="false" ht="13" hidden="false" customHeight="false" outlineLevel="0" collapsed="false">
      <c r="A10" s="13" t="n">
        <v>1989</v>
      </c>
      <c r="B10" s="13" t="s">
        <v>25</v>
      </c>
      <c r="C10" s="13" t="s">
        <v>106</v>
      </c>
      <c r="D10" s="13" t="s">
        <v>60</v>
      </c>
    </row>
    <row r="11" customFormat="false" ht="13" hidden="false" customHeight="false" outlineLevel="0" collapsed="false">
      <c r="A11" s="13" t="n">
        <v>1992</v>
      </c>
      <c r="B11" s="13" t="s">
        <v>25</v>
      </c>
      <c r="C11" s="13" t="s">
        <v>62</v>
      </c>
      <c r="D11" s="13" t="s">
        <v>107</v>
      </c>
    </row>
    <row r="12" customFormat="false" ht="13" hidden="false" customHeight="false" outlineLevel="0" collapsed="false">
      <c r="A12" s="13" t="n">
        <v>1993</v>
      </c>
      <c r="B12" s="13" t="s">
        <v>25</v>
      </c>
      <c r="C12" s="13" t="s">
        <v>108</v>
      </c>
      <c r="D12" s="13" t="s">
        <v>109</v>
      </c>
    </row>
    <row r="13" customFormat="false" ht="13" hidden="false" customHeight="false" outlineLevel="0" collapsed="false">
      <c r="A13" s="13" t="n">
        <v>1994</v>
      </c>
      <c r="B13" s="13" t="s">
        <v>25</v>
      </c>
      <c r="C13" s="13" t="s">
        <v>110</v>
      </c>
      <c r="D13" s="13" t="s">
        <v>111</v>
      </c>
    </row>
    <row r="14" customFormat="false" ht="13" hidden="false" customHeight="false" outlineLevel="0" collapsed="false">
      <c r="A14" s="13" t="n">
        <v>1994</v>
      </c>
      <c r="B14" s="13" t="s">
        <v>25</v>
      </c>
      <c r="C14" s="13" t="s">
        <v>112</v>
      </c>
      <c r="D14" s="13" t="s">
        <v>113</v>
      </c>
    </row>
    <row r="15" customFormat="false" ht="13" hidden="false" customHeight="false" outlineLevel="0" collapsed="false">
      <c r="A15" s="13" t="n">
        <v>1996</v>
      </c>
      <c r="B15" s="13" t="s">
        <v>25</v>
      </c>
      <c r="C15" s="13" t="s">
        <v>114</v>
      </c>
      <c r="D15" s="13" t="s">
        <v>107</v>
      </c>
    </row>
    <row r="16" customFormat="false" ht="13" hidden="false" customHeight="false" outlineLevel="0" collapsed="false">
      <c r="A16" s="13" t="n">
        <v>1998</v>
      </c>
      <c r="B16" s="13" t="s">
        <v>25</v>
      </c>
      <c r="C16" s="13" t="s">
        <v>115</v>
      </c>
      <c r="D16" s="13" t="s">
        <v>66</v>
      </c>
    </row>
    <row r="17" customFormat="false" ht="13" hidden="false" customHeight="false" outlineLevel="0" collapsed="false">
      <c r="A17" s="13" t="n">
        <v>2006</v>
      </c>
      <c r="B17" s="13" t="s">
        <v>25</v>
      </c>
      <c r="C17" s="13" t="s">
        <v>116</v>
      </c>
      <c r="D17" s="13" t="s">
        <v>117</v>
      </c>
    </row>
    <row r="18" customFormat="false" ht="13" hidden="false" customHeight="false" outlineLevel="0" collapsed="false">
      <c r="A18" s="13" t="n">
        <v>2006</v>
      </c>
      <c r="B18" s="13" t="s">
        <v>25</v>
      </c>
      <c r="C18" s="13" t="s">
        <v>118</v>
      </c>
      <c r="D18" s="13" t="s">
        <v>119</v>
      </c>
    </row>
    <row r="19" customFormat="false" ht="13" hidden="false" customHeight="false" outlineLevel="0" collapsed="false">
      <c r="A19" s="13" t="n">
        <v>2007</v>
      </c>
      <c r="B19" s="13" t="s">
        <v>25</v>
      </c>
      <c r="C19" s="13" t="s">
        <v>120</v>
      </c>
      <c r="D19" s="13" t="s">
        <v>121</v>
      </c>
    </row>
    <row r="20" customFormat="false" ht="13" hidden="false" customHeight="false" outlineLevel="0" collapsed="false">
      <c r="A20" s="13" t="n">
        <v>2007</v>
      </c>
      <c r="B20" s="13" t="s">
        <v>25</v>
      </c>
      <c r="C20" s="13" t="s">
        <v>122</v>
      </c>
      <c r="D20" s="13" t="s">
        <v>123</v>
      </c>
    </row>
    <row r="21" customFormat="false" ht="13" hidden="false" customHeight="false" outlineLevel="0" collapsed="false">
      <c r="A21" s="13" t="n">
        <v>2008</v>
      </c>
      <c r="B21" s="14" t="s">
        <v>25</v>
      </c>
      <c r="C21" s="14" t="s">
        <v>124</v>
      </c>
      <c r="D21" s="14" t="s">
        <v>125</v>
      </c>
    </row>
    <row r="22" customFormat="false" ht="13" hidden="false" customHeight="false" outlineLevel="0" collapsed="false">
      <c r="A22" s="13" t="n">
        <v>2008</v>
      </c>
      <c r="B22" s="14" t="s">
        <v>25</v>
      </c>
      <c r="C22" s="14" t="s">
        <v>126</v>
      </c>
      <c r="D22" s="14" t="s">
        <v>127</v>
      </c>
    </row>
    <row r="23" customFormat="false" ht="13" hidden="false" customHeight="false" outlineLevel="0" collapsed="false">
      <c r="A23" s="13" t="n">
        <v>2009</v>
      </c>
      <c r="B23" s="13" t="s">
        <v>25</v>
      </c>
      <c r="C23" s="13" t="s">
        <v>128</v>
      </c>
      <c r="D23" s="13" t="s">
        <v>129</v>
      </c>
    </row>
    <row r="24" customFormat="false" ht="13" hidden="false" customHeight="false" outlineLevel="0" collapsed="false">
      <c r="A24" s="13" t="n">
        <v>2009</v>
      </c>
      <c r="B24" s="13" t="s">
        <v>25</v>
      </c>
      <c r="C24" s="13" t="s">
        <v>130</v>
      </c>
      <c r="D24" s="13" t="s">
        <v>131</v>
      </c>
    </row>
    <row r="25" customFormat="false" ht="13" hidden="false" customHeight="false" outlineLevel="0" collapsed="false">
      <c r="A25" s="13" t="n">
        <v>2009</v>
      </c>
      <c r="B25" s="13" t="s">
        <v>25</v>
      </c>
      <c r="C25" s="13" t="s">
        <v>74</v>
      </c>
      <c r="D25" s="13" t="s">
        <v>75</v>
      </c>
    </row>
    <row r="26" customFormat="false" ht="13" hidden="false" customHeight="false" outlineLevel="0" collapsed="false">
      <c r="A26" s="13" t="n">
        <v>2009</v>
      </c>
      <c r="B26" s="13" t="s">
        <v>25</v>
      </c>
      <c r="C26" s="13" t="s">
        <v>132</v>
      </c>
      <c r="D26" s="13" t="s">
        <v>133</v>
      </c>
    </row>
    <row r="27" customFormat="false" ht="13" hidden="false" customHeight="false" outlineLevel="0" collapsed="false">
      <c r="A27" s="13" t="n">
        <v>2010</v>
      </c>
      <c r="B27" s="13" t="s">
        <v>25</v>
      </c>
      <c r="C27" s="13" t="s">
        <v>134</v>
      </c>
      <c r="D27" s="13" t="s">
        <v>135</v>
      </c>
    </row>
    <row r="28" customFormat="false" ht="13" hidden="false" customHeight="false" outlineLevel="0" collapsed="false">
      <c r="A28" s="13" t="n">
        <v>2010</v>
      </c>
      <c r="B28" s="13" t="s">
        <v>25</v>
      </c>
      <c r="C28" s="13" t="s">
        <v>136</v>
      </c>
      <c r="D28" s="13" t="s">
        <v>137</v>
      </c>
    </row>
    <row r="29" customFormat="false" ht="13" hidden="false" customHeight="false" outlineLevel="0" collapsed="false">
      <c r="A29" s="13" t="n">
        <v>2010</v>
      </c>
      <c r="B29" s="13" t="s">
        <v>25</v>
      </c>
      <c r="C29" s="13" t="s">
        <v>138</v>
      </c>
      <c r="D29" s="13" t="s">
        <v>139</v>
      </c>
    </row>
    <row r="30" customFormat="false" ht="13" hidden="false" customHeight="false" outlineLevel="0" collapsed="false">
      <c r="A30" s="13" t="n">
        <v>2010</v>
      </c>
      <c r="B30" s="13" t="s">
        <v>25</v>
      </c>
      <c r="C30" s="13" t="s">
        <v>140</v>
      </c>
      <c r="D30" s="13" t="s">
        <v>141</v>
      </c>
    </row>
    <row r="31" customFormat="false" ht="13" hidden="false" customHeight="false" outlineLevel="0" collapsed="false">
      <c r="A31" s="13" t="n">
        <v>2010</v>
      </c>
      <c r="B31" s="13" t="s">
        <v>25</v>
      </c>
      <c r="C31" s="13" t="s">
        <v>142</v>
      </c>
      <c r="D31" s="13" t="s">
        <v>143</v>
      </c>
    </row>
    <row r="32" customFormat="false" ht="13" hidden="false" customHeight="false" outlineLevel="0" collapsed="false">
      <c r="A32" s="13" t="n">
        <v>2011</v>
      </c>
      <c r="B32" s="13" t="s">
        <v>25</v>
      </c>
      <c r="C32" s="13" t="s">
        <v>144</v>
      </c>
      <c r="D32" s="13" t="s">
        <v>145</v>
      </c>
    </row>
    <row r="33" customFormat="false" ht="13" hidden="false" customHeight="false" outlineLevel="0" collapsed="false">
      <c r="A33" s="13" t="n">
        <v>2011</v>
      </c>
      <c r="B33" s="13" t="s">
        <v>25</v>
      </c>
      <c r="C33" s="13" t="s">
        <v>146</v>
      </c>
      <c r="D33" s="13" t="s">
        <v>147</v>
      </c>
    </row>
    <row r="34" customFormat="false" ht="13" hidden="false" customHeight="false" outlineLevel="0" collapsed="false">
      <c r="A34" s="13" t="n">
        <v>2011</v>
      </c>
      <c r="B34" s="13" t="s">
        <v>25</v>
      </c>
      <c r="C34" s="13" t="s">
        <v>148</v>
      </c>
      <c r="D34" s="13" t="s">
        <v>149</v>
      </c>
    </row>
    <row r="35" customFormat="false" ht="13" hidden="false" customHeight="false" outlineLevel="0" collapsed="false">
      <c r="A35" s="13" t="n">
        <v>2011</v>
      </c>
      <c r="B35" s="13" t="s">
        <v>25</v>
      </c>
      <c r="C35" s="13" t="s">
        <v>149</v>
      </c>
      <c r="D35" s="13" t="s">
        <v>150</v>
      </c>
    </row>
    <row r="36" customFormat="false" ht="13" hidden="false" customHeight="false" outlineLevel="0" collapsed="false">
      <c r="A36" s="13" t="n">
        <v>2011</v>
      </c>
      <c r="B36" s="13" t="s">
        <v>25</v>
      </c>
      <c r="C36" s="13" t="s">
        <v>77</v>
      </c>
      <c r="D36" s="13" t="s">
        <v>75</v>
      </c>
    </row>
    <row r="37" customFormat="false" ht="13" hidden="false" customHeight="false" outlineLevel="0" collapsed="false">
      <c r="A37" s="13" t="n">
        <v>2011</v>
      </c>
      <c r="B37" s="13" t="s">
        <v>25</v>
      </c>
      <c r="C37" s="13" t="s">
        <v>151</v>
      </c>
      <c r="D37" s="13" t="s">
        <v>133</v>
      </c>
    </row>
    <row r="38" customFormat="false" ht="13" hidden="false" customHeight="false" outlineLevel="0" collapsed="false">
      <c r="A38" s="15" t="n">
        <v>2012</v>
      </c>
      <c r="B38" s="15" t="s">
        <v>25</v>
      </c>
      <c r="C38" s="15" t="s">
        <v>152</v>
      </c>
      <c r="D38" s="15" t="s">
        <v>153</v>
      </c>
    </row>
    <row r="39" customFormat="false" ht="13" hidden="false" customHeight="false" outlineLevel="0" collapsed="false">
      <c r="A39" s="15" t="n">
        <v>2012</v>
      </c>
      <c r="B39" s="15" t="s">
        <v>25</v>
      </c>
      <c r="C39" s="15" t="s">
        <v>154</v>
      </c>
      <c r="D39" s="15" t="s">
        <v>155</v>
      </c>
    </row>
    <row r="40" customFormat="false" ht="13" hidden="false" customHeight="false" outlineLevel="0" collapsed="false">
      <c r="A40" s="15" t="n">
        <v>2012</v>
      </c>
      <c r="B40" s="15" t="s">
        <v>25</v>
      </c>
      <c r="C40" s="15" t="s">
        <v>156</v>
      </c>
      <c r="D40" s="15" t="s">
        <v>157</v>
      </c>
    </row>
    <row r="41" customFormat="false" ht="13" hidden="false" customHeight="false" outlineLevel="0" collapsed="false">
      <c r="A41" s="15" t="n">
        <v>2012</v>
      </c>
      <c r="B41" s="15" t="s">
        <v>25</v>
      </c>
      <c r="C41" s="15" t="s">
        <v>158</v>
      </c>
      <c r="D41" s="15" t="s">
        <v>159</v>
      </c>
    </row>
    <row r="42" customFormat="false" ht="13" hidden="false" customHeight="false" outlineLevel="0" collapsed="false">
      <c r="A42" s="15" t="n">
        <v>2012</v>
      </c>
      <c r="B42" s="15" t="s">
        <v>25</v>
      </c>
      <c r="C42" s="15" t="s">
        <v>160</v>
      </c>
      <c r="D42" s="15" t="s">
        <v>161</v>
      </c>
    </row>
    <row r="43" customFormat="false" ht="13" hidden="false" customHeight="false" outlineLevel="0" collapsed="false">
      <c r="A43" s="15" t="n">
        <v>2012</v>
      </c>
      <c r="B43" s="15" t="s">
        <v>25</v>
      </c>
      <c r="C43" s="15" t="s">
        <v>162</v>
      </c>
      <c r="D43" s="15" t="s">
        <v>133</v>
      </c>
    </row>
    <row r="44" customFormat="false" ht="13" hidden="false" customHeight="false" outlineLevel="0" collapsed="false">
      <c r="A44" s="15" t="n">
        <v>2012</v>
      </c>
      <c r="B44" s="15" t="s">
        <v>25</v>
      </c>
      <c r="C44" s="15" t="s">
        <v>163</v>
      </c>
      <c r="D44" s="15" t="s">
        <v>164</v>
      </c>
    </row>
    <row r="45" customFormat="false" ht="13" hidden="false" customHeight="false" outlineLevel="0" collapsed="false">
      <c r="A45" s="16" t="n">
        <v>2013</v>
      </c>
      <c r="B45" s="16" t="s">
        <v>25</v>
      </c>
      <c r="C45" s="16" t="s">
        <v>165</v>
      </c>
      <c r="D45" s="16" t="s">
        <v>166</v>
      </c>
    </row>
    <row r="46" customFormat="false" ht="13" hidden="false" customHeight="false" outlineLevel="0" collapsed="false">
      <c r="A46" s="16" t="n">
        <v>2014</v>
      </c>
      <c r="B46" s="16" t="s">
        <v>25</v>
      </c>
      <c r="C46" s="16" t="s">
        <v>167</v>
      </c>
      <c r="D46" s="16" t="s">
        <v>168</v>
      </c>
    </row>
    <row r="47" customFormat="false" ht="13" hidden="false" customHeight="false" outlineLevel="0" collapsed="false">
      <c r="A47" s="16" t="n">
        <v>2014</v>
      </c>
      <c r="B47" s="16" t="s">
        <v>25</v>
      </c>
      <c r="C47" s="16" t="s">
        <v>158</v>
      </c>
      <c r="D47" s="16" t="s">
        <v>169</v>
      </c>
    </row>
    <row r="48" customFormat="false" ht="13" hidden="false" customHeight="false" outlineLevel="0" collapsed="false">
      <c r="A48" s="16" t="n">
        <v>2014</v>
      </c>
      <c r="B48" s="16" t="s">
        <v>25</v>
      </c>
      <c r="C48" s="16" t="s">
        <v>142</v>
      </c>
      <c r="D48" s="16" t="s">
        <v>170</v>
      </c>
    </row>
    <row r="49" customFormat="false" ht="13" hidden="false" customHeight="false" outlineLevel="0" collapsed="false">
      <c r="A49" s="16" t="n">
        <v>2014</v>
      </c>
      <c r="B49" s="16" t="s">
        <v>25</v>
      </c>
      <c r="C49" s="16" t="s">
        <v>171</v>
      </c>
      <c r="D49" s="16" t="s">
        <v>84</v>
      </c>
    </row>
    <row r="50" customFormat="false" ht="13" hidden="false" customHeight="false" outlineLevel="0" collapsed="false">
      <c r="A50" s="16" t="n">
        <v>2015</v>
      </c>
      <c r="B50" s="16" t="s">
        <v>25</v>
      </c>
      <c r="C50" s="16" t="s">
        <v>172</v>
      </c>
      <c r="D50" s="16" t="s">
        <v>173</v>
      </c>
    </row>
    <row r="51" customFormat="false" ht="13" hidden="false" customHeight="false" outlineLevel="0" collapsed="false">
      <c r="A51" s="16" t="n">
        <v>2015</v>
      </c>
      <c r="B51" s="16" t="s">
        <v>25</v>
      </c>
      <c r="C51" s="16" t="s">
        <v>174</v>
      </c>
      <c r="D51" s="16" t="s">
        <v>175</v>
      </c>
    </row>
    <row r="52" customFormat="false" ht="13" hidden="false" customHeight="false" outlineLevel="0" collapsed="false">
      <c r="A52" s="16" t="n">
        <v>2015</v>
      </c>
      <c r="B52" s="16" t="s">
        <v>25</v>
      </c>
      <c r="C52" s="16" t="s">
        <v>176</v>
      </c>
      <c r="D52" s="16" t="s">
        <v>159</v>
      </c>
    </row>
    <row r="53" customFormat="false" ht="13" hidden="false" customHeight="false" outlineLevel="0" collapsed="false">
      <c r="A53" s="16" t="n">
        <v>2015</v>
      </c>
      <c r="B53" s="16" t="s">
        <v>25</v>
      </c>
      <c r="C53" s="16" t="s">
        <v>177</v>
      </c>
      <c r="D53" s="16" t="s">
        <v>80</v>
      </c>
    </row>
    <row r="54" customFormat="false" ht="13" hidden="false" customHeight="false" outlineLevel="0" collapsed="false">
      <c r="A54" s="16" t="n">
        <v>2015</v>
      </c>
      <c r="B54" s="16" t="s">
        <v>25</v>
      </c>
      <c r="C54" s="16" t="s">
        <v>178</v>
      </c>
      <c r="D54" s="16" t="s">
        <v>179</v>
      </c>
    </row>
    <row r="55" customFormat="false" ht="13" hidden="false" customHeight="false" outlineLevel="0" collapsed="false">
      <c r="A55" s="16" t="n">
        <v>2016</v>
      </c>
      <c r="B55" s="16" t="s">
        <v>25</v>
      </c>
      <c r="C55" s="16" t="s">
        <v>180</v>
      </c>
      <c r="D55" s="16" t="s">
        <v>164</v>
      </c>
    </row>
    <row r="56" customFormat="false" ht="14" hidden="false" customHeight="false" outlineLevel="0" collapsed="false">
      <c r="A56" s="17" t="n">
        <v>2020</v>
      </c>
      <c r="B56" s="18" t="s">
        <v>25</v>
      </c>
      <c r="C56" s="18" t="s">
        <v>181</v>
      </c>
      <c r="D56" s="18" t="s">
        <v>182</v>
      </c>
    </row>
    <row r="57" customFormat="false" ht="14" hidden="false" customHeight="false" outlineLevel="0" collapsed="false">
      <c r="A57" s="17" t="n">
        <v>2020</v>
      </c>
      <c r="B57" s="18" t="s">
        <v>25</v>
      </c>
      <c r="C57" s="18" t="s">
        <v>183</v>
      </c>
      <c r="D57" s="18" t="s">
        <v>184</v>
      </c>
    </row>
    <row r="58" customFormat="false" ht="14" hidden="false" customHeight="false" outlineLevel="0" collapsed="false">
      <c r="A58" s="17" t="n">
        <v>2020</v>
      </c>
      <c r="B58" s="18" t="s">
        <v>25</v>
      </c>
      <c r="C58" s="18" t="s">
        <v>185</v>
      </c>
      <c r="D58" s="18" t="s">
        <v>150</v>
      </c>
    </row>
    <row r="59" customFormat="false" ht="13" hidden="false" customHeight="false" outlineLevel="0" collapsed="false">
      <c r="A59" s="16" t="n">
        <v>2021</v>
      </c>
      <c r="B59" s="16" t="s">
        <v>25</v>
      </c>
      <c r="C59" s="16" t="s">
        <v>186</v>
      </c>
      <c r="D59" s="16" t="s">
        <v>90</v>
      </c>
    </row>
    <row r="60" customFormat="false" ht="13" hidden="false" customHeight="false" outlineLevel="0" collapsed="false">
      <c r="A60" s="16" t="n">
        <v>2021</v>
      </c>
      <c r="B60" s="16" t="s">
        <v>25</v>
      </c>
      <c r="C60" s="16" t="s">
        <v>187</v>
      </c>
      <c r="D60" s="16" t="s">
        <v>175</v>
      </c>
    </row>
    <row r="61" customFormat="false" ht="13" hidden="false" customHeight="false" outlineLevel="0" collapsed="false">
      <c r="A61" s="16" t="n">
        <v>2021</v>
      </c>
      <c r="B61" s="16" t="s">
        <v>25</v>
      </c>
      <c r="C61" s="16" t="s">
        <v>188</v>
      </c>
      <c r="D61" s="16" t="s">
        <v>189</v>
      </c>
    </row>
    <row r="62" customFormat="false" ht="13" hidden="false" customHeight="false" outlineLevel="0" collapsed="false">
      <c r="A62" s="16" t="n">
        <v>2021</v>
      </c>
      <c r="B62" s="16" t="s">
        <v>25</v>
      </c>
      <c r="C62" s="16" t="s">
        <v>190</v>
      </c>
      <c r="D62" s="16" t="s">
        <v>191</v>
      </c>
    </row>
    <row r="63" customFormat="false" ht="13" hidden="false" customHeight="false" outlineLevel="0" collapsed="false">
      <c r="A63" s="16" t="n">
        <v>2021</v>
      </c>
      <c r="B63" s="16" t="s">
        <v>25</v>
      </c>
      <c r="C63" s="16" t="s">
        <v>192</v>
      </c>
      <c r="D63" s="16" t="s">
        <v>179</v>
      </c>
    </row>
    <row r="64" customFormat="false" ht="13" hidden="false" customHeight="false" outlineLevel="0" collapsed="false">
      <c r="A64" s="16" t="n">
        <v>2022</v>
      </c>
      <c r="B64" s="16" t="s">
        <v>25</v>
      </c>
      <c r="C64" s="16" t="s">
        <v>85</v>
      </c>
      <c r="D64" s="16" t="s">
        <v>86</v>
      </c>
    </row>
    <row r="65" customFormat="false" ht="13" hidden="false" customHeight="false" outlineLevel="0" collapsed="false">
      <c r="A65" s="16" t="n">
        <v>2024</v>
      </c>
      <c r="B65" s="16" t="s">
        <v>25</v>
      </c>
      <c r="C65" s="16" t="s">
        <v>193</v>
      </c>
      <c r="D65" s="16" t="s">
        <v>19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32"/>
    <col collapsed="false" customWidth="true" hidden="false" outlineLevel="0" max="4" min="4" style="0" width="13.66"/>
    <col collapsed="false" customWidth="true" hidden="false" outlineLevel="0" max="6" min="6" style="0" width="24.99"/>
  </cols>
  <sheetData>
    <row r="1" customFormat="false" ht="13" hidden="false" customHeight="false" outlineLevel="0" collapsed="false">
      <c r="A1" s="11" t="s">
        <v>195</v>
      </c>
      <c r="B1" s="11"/>
      <c r="C1" s="11"/>
      <c r="D1" s="11"/>
    </row>
    <row r="3" customFormat="false" ht="13" hidden="false" customHeight="false" outlineLevel="0" collapsed="false">
      <c r="A3" s="0" t="s">
        <v>25</v>
      </c>
      <c r="B3" s="0" t="n">
        <v>1950</v>
      </c>
      <c r="C3" s="0" t="s">
        <v>196</v>
      </c>
      <c r="D3" s="0" t="s">
        <v>197</v>
      </c>
    </row>
    <row r="4" customFormat="false" ht="13" hidden="false" customHeight="false" outlineLevel="0" collapsed="false">
      <c r="A4" s="0" t="s">
        <v>25</v>
      </c>
      <c r="B4" s="0" t="n">
        <v>1951</v>
      </c>
      <c r="C4" s="0" t="s">
        <v>198</v>
      </c>
      <c r="D4" s="0" t="s">
        <v>199</v>
      </c>
    </row>
    <row r="5" customFormat="false" ht="13" hidden="false" customHeight="false" outlineLevel="0" collapsed="false">
      <c r="A5" s="0" t="s">
        <v>25</v>
      </c>
      <c r="B5" s="0" t="n">
        <v>1951</v>
      </c>
      <c r="C5" s="0" t="s">
        <v>200</v>
      </c>
      <c r="D5" s="0" t="s">
        <v>201</v>
      </c>
    </row>
    <row r="6" customFormat="false" ht="13" hidden="false" customHeight="false" outlineLevel="0" collapsed="false">
      <c r="A6" s="0" t="s">
        <v>25</v>
      </c>
      <c r="B6" s="0" t="n">
        <v>1953</v>
      </c>
      <c r="C6" s="0" t="s">
        <v>202</v>
      </c>
      <c r="D6" s="0" t="s">
        <v>203</v>
      </c>
    </row>
    <row r="7" customFormat="false" ht="13" hidden="false" customHeight="false" outlineLevel="0" collapsed="false">
      <c r="A7" s="0" t="s">
        <v>25</v>
      </c>
      <c r="B7" s="0" t="n">
        <v>1953</v>
      </c>
      <c r="C7" s="0" t="s">
        <v>204</v>
      </c>
      <c r="D7" s="0" t="s">
        <v>111</v>
      </c>
    </row>
    <row r="8" customFormat="false" ht="13" hidden="false" customHeight="false" outlineLevel="0" collapsed="false">
      <c r="A8" s="0" t="s">
        <v>25</v>
      </c>
      <c r="B8" s="0" t="n">
        <v>1953</v>
      </c>
      <c r="C8" s="0" t="s">
        <v>26</v>
      </c>
      <c r="D8" s="0" t="s">
        <v>205</v>
      </c>
    </row>
    <row r="9" customFormat="false" ht="13" hidden="false" customHeight="false" outlineLevel="0" collapsed="false">
      <c r="A9" s="0" t="s">
        <v>25</v>
      </c>
      <c r="B9" s="0" t="n">
        <v>1957</v>
      </c>
      <c r="C9" s="0" t="s">
        <v>206</v>
      </c>
      <c r="D9" s="0" t="s">
        <v>113</v>
      </c>
    </row>
    <row r="10" customFormat="false" ht="13" hidden="false" customHeight="false" outlineLevel="0" collapsed="false">
      <c r="A10" s="0" t="s">
        <v>25</v>
      </c>
      <c r="B10" s="0" t="n">
        <v>1957</v>
      </c>
      <c r="C10" s="0" t="s">
        <v>202</v>
      </c>
      <c r="D10" s="0" t="s">
        <v>207</v>
      </c>
    </row>
    <row r="11" customFormat="false" ht="13" hidden="false" customHeight="false" outlineLevel="0" collapsed="false">
      <c r="A11" s="0" t="s">
        <v>25</v>
      </c>
      <c r="B11" s="0" t="n">
        <v>1960</v>
      </c>
      <c r="C11" s="0" t="s">
        <v>97</v>
      </c>
      <c r="D11" s="0" t="s">
        <v>111</v>
      </c>
    </row>
    <row r="12" customFormat="false" ht="13" hidden="false" customHeight="false" outlineLevel="0" collapsed="false">
      <c r="A12" s="0" t="s">
        <v>25</v>
      </c>
      <c r="B12" s="0" t="n">
        <v>1960</v>
      </c>
      <c r="C12" s="0" t="s">
        <v>21</v>
      </c>
      <c r="D12" s="0" t="s">
        <v>208</v>
      </c>
    </row>
    <row r="13" customFormat="false" ht="13" hidden="false" customHeight="false" outlineLevel="0" collapsed="false">
      <c r="A13" s="0" t="s">
        <v>25</v>
      </c>
      <c r="B13" s="0" t="n">
        <v>1960</v>
      </c>
      <c r="C13" s="0" t="s">
        <v>209</v>
      </c>
      <c r="D13" s="0" t="s">
        <v>197</v>
      </c>
    </row>
    <row r="14" customFormat="false" ht="13" hidden="false" customHeight="false" outlineLevel="0" collapsed="false">
      <c r="A14" s="0" t="s">
        <v>25</v>
      </c>
      <c r="B14" s="0" t="n">
        <v>1961</v>
      </c>
      <c r="C14" s="0" t="s">
        <v>210</v>
      </c>
      <c r="D14" s="0" t="s">
        <v>211</v>
      </c>
    </row>
    <row r="15" customFormat="false" ht="13" hidden="false" customHeight="false" outlineLevel="0" collapsed="false">
      <c r="A15" s="0" t="s">
        <v>25</v>
      </c>
      <c r="B15" s="0" t="n">
        <v>1962</v>
      </c>
      <c r="C15" s="0" t="s">
        <v>212</v>
      </c>
      <c r="D15" s="0" t="s">
        <v>208</v>
      </c>
    </row>
    <row r="16" customFormat="false" ht="13" hidden="false" customHeight="false" outlineLevel="0" collapsed="false">
      <c r="A16" s="0" t="s">
        <v>25</v>
      </c>
      <c r="B16" s="0" t="n">
        <v>1963</v>
      </c>
      <c r="C16" s="0" t="s">
        <v>213</v>
      </c>
      <c r="D16" s="0" t="s">
        <v>214</v>
      </c>
    </row>
    <row r="17" customFormat="false" ht="13" hidden="false" customHeight="false" outlineLevel="0" collapsed="false">
      <c r="A17" s="0" t="s">
        <v>25</v>
      </c>
      <c r="B17" s="0" t="n">
        <v>1964</v>
      </c>
      <c r="C17" s="0" t="s">
        <v>215</v>
      </c>
      <c r="D17" s="0" t="s">
        <v>66</v>
      </c>
    </row>
    <row r="18" customFormat="false" ht="13" hidden="false" customHeight="false" outlineLevel="0" collapsed="false">
      <c r="A18" s="0" t="s">
        <v>25</v>
      </c>
      <c r="B18" s="0" t="n">
        <v>1965</v>
      </c>
      <c r="C18" s="0" t="s">
        <v>216</v>
      </c>
      <c r="D18" s="0" t="s">
        <v>217</v>
      </c>
    </row>
    <row r="19" customFormat="false" ht="13" hidden="false" customHeight="false" outlineLevel="0" collapsed="false">
      <c r="A19" s="0" t="s">
        <v>25</v>
      </c>
      <c r="B19" s="0" t="n">
        <v>1965</v>
      </c>
      <c r="C19" s="0" t="s">
        <v>218</v>
      </c>
      <c r="D19" s="0" t="s">
        <v>159</v>
      </c>
    </row>
    <row r="20" customFormat="false" ht="13" hidden="false" customHeight="false" outlineLevel="0" collapsed="false">
      <c r="A20" s="0" t="s">
        <v>25</v>
      </c>
      <c r="B20" s="0" t="n">
        <v>1965</v>
      </c>
      <c r="C20" s="0" t="s">
        <v>206</v>
      </c>
      <c r="D20" s="0" t="s">
        <v>219</v>
      </c>
    </row>
    <row r="21" customFormat="false" ht="13" hidden="false" customHeight="false" outlineLevel="0" collapsed="false">
      <c r="A21" s="0" t="s">
        <v>25</v>
      </c>
      <c r="B21" s="0" t="n">
        <v>1966</v>
      </c>
      <c r="C21" s="0" t="s">
        <v>44</v>
      </c>
      <c r="D21" s="0" t="s">
        <v>220</v>
      </c>
    </row>
    <row r="22" customFormat="false" ht="13" hidden="false" customHeight="false" outlineLevel="0" collapsed="false">
      <c r="A22" s="0" t="s">
        <v>25</v>
      </c>
      <c r="B22" s="0" t="n">
        <v>1967</v>
      </c>
      <c r="C22" s="0" t="s">
        <v>221</v>
      </c>
      <c r="D22" s="0" t="s">
        <v>222</v>
      </c>
    </row>
    <row r="23" customFormat="false" ht="13" hidden="false" customHeight="false" outlineLevel="0" collapsed="false">
      <c r="A23" s="0" t="s">
        <v>25</v>
      </c>
      <c r="B23" s="0" t="n">
        <v>1967</v>
      </c>
      <c r="C23" s="0" t="s">
        <v>223</v>
      </c>
      <c r="D23" s="0" t="s">
        <v>224</v>
      </c>
    </row>
    <row r="24" customFormat="false" ht="13" hidden="false" customHeight="false" outlineLevel="0" collapsed="false">
      <c r="A24" s="0" t="s">
        <v>25</v>
      </c>
      <c r="B24" s="0" t="n">
        <v>1967</v>
      </c>
      <c r="C24" s="0" t="s">
        <v>83</v>
      </c>
      <c r="D24" s="0" t="s">
        <v>225</v>
      </c>
    </row>
    <row r="25" customFormat="false" ht="13" hidden="false" customHeight="false" outlineLevel="0" collapsed="false">
      <c r="A25" s="0" t="s">
        <v>25</v>
      </c>
      <c r="B25" s="0" t="n">
        <v>1968</v>
      </c>
      <c r="C25" s="0" t="s">
        <v>226</v>
      </c>
      <c r="D25" s="0" t="s">
        <v>227</v>
      </c>
    </row>
    <row r="26" customFormat="false" ht="13" hidden="false" customHeight="false" outlineLevel="0" collapsed="false">
      <c r="A26" s="0" t="s">
        <v>25</v>
      </c>
      <c r="B26" s="0" t="n">
        <v>1968</v>
      </c>
      <c r="C26" s="0" t="s">
        <v>228</v>
      </c>
      <c r="D26" s="0" t="s">
        <v>27</v>
      </c>
    </row>
    <row r="27" customFormat="false" ht="13" hidden="false" customHeight="false" outlineLevel="0" collapsed="false">
      <c r="A27" s="0" t="s">
        <v>25</v>
      </c>
      <c r="B27" s="0" t="n">
        <v>1968</v>
      </c>
      <c r="C27" s="0" t="s">
        <v>229</v>
      </c>
      <c r="D27" s="0" t="s">
        <v>230</v>
      </c>
    </row>
    <row r="28" customFormat="false" ht="13" hidden="false" customHeight="false" outlineLevel="0" collapsed="false">
      <c r="A28" s="0" t="s">
        <v>25</v>
      </c>
      <c r="B28" s="0" t="n">
        <v>1968</v>
      </c>
      <c r="C28" s="0" t="s">
        <v>140</v>
      </c>
      <c r="D28" s="0" t="s">
        <v>231</v>
      </c>
    </row>
    <row r="29" customFormat="false" ht="13" hidden="false" customHeight="false" outlineLevel="0" collapsed="false">
      <c r="A29" s="0" t="s">
        <v>25</v>
      </c>
      <c r="B29" s="0" t="n">
        <v>1968</v>
      </c>
      <c r="C29" s="0" t="s">
        <v>232</v>
      </c>
      <c r="D29" s="0" t="s">
        <v>233</v>
      </c>
    </row>
    <row r="30" customFormat="false" ht="13" hidden="false" customHeight="false" outlineLevel="0" collapsed="false">
      <c r="A30" s="0" t="s">
        <v>25</v>
      </c>
      <c r="B30" s="0" t="n">
        <v>1969</v>
      </c>
      <c r="C30" s="0" t="s">
        <v>26</v>
      </c>
      <c r="D30" s="0" t="s">
        <v>234</v>
      </c>
    </row>
    <row r="31" customFormat="false" ht="13" hidden="false" customHeight="false" outlineLevel="0" collapsed="false">
      <c r="A31" s="0" t="s">
        <v>25</v>
      </c>
      <c r="B31" s="0" t="n">
        <v>1969</v>
      </c>
      <c r="C31" s="0" t="s">
        <v>30</v>
      </c>
      <c r="D31" s="0" t="s">
        <v>31</v>
      </c>
    </row>
    <row r="32" customFormat="false" ht="13" hidden="false" customHeight="false" outlineLevel="0" collapsed="false">
      <c r="A32" s="0" t="s">
        <v>25</v>
      </c>
      <c r="B32" s="0" t="n">
        <v>1969</v>
      </c>
      <c r="C32" s="0" t="s">
        <v>235</v>
      </c>
      <c r="D32" s="0" t="s">
        <v>236</v>
      </c>
    </row>
    <row r="33" customFormat="false" ht="13" hidden="false" customHeight="false" outlineLevel="0" collapsed="false">
      <c r="A33" s="0" t="s">
        <v>25</v>
      </c>
      <c r="B33" s="0" t="n">
        <v>1970</v>
      </c>
      <c r="C33" s="0" t="s">
        <v>237</v>
      </c>
      <c r="D33" s="0" t="s">
        <v>227</v>
      </c>
    </row>
    <row r="34" customFormat="false" ht="13" hidden="false" customHeight="false" outlineLevel="0" collapsed="false">
      <c r="A34" s="0" t="s">
        <v>25</v>
      </c>
      <c r="B34" s="0" t="n">
        <v>1970</v>
      </c>
      <c r="C34" s="0" t="s">
        <v>238</v>
      </c>
      <c r="D34" s="0" t="s">
        <v>239</v>
      </c>
    </row>
    <row r="35" customFormat="false" ht="13" hidden="false" customHeight="false" outlineLevel="0" collapsed="false">
      <c r="A35" s="0" t="s">
        <v>25</v>
      </c>
      <c r="B35" s="0" t="n">
        <v>1970</v>
      </c>
      <c r="C35" s="0" t="s">
        <v>240</v>
      </c>
      <c r="D35" s="0" t="s">
        <v>241</v>
      </c>
    </row>
    <row r="36" customFormat="false" ht="13" hidden="false" customHeight="false" outlineLevel="0" collapsed="false">
      <c r="A36" s="0" t="s">
        <v>25</v>
      </c>
      <c r="B36" s="0" t="n">
        <v>1970</v>
      </c>
      <c r="C36" s="0" t="s">
        <v>242</v>
      </c>
      <c r="D36" s="0" t="s">
        <v>243</v>
      </c>
    </row>
    <row r="37" customFormat="false" ht="13" hidden="false" customHeight="false" outlineLevel="0" collapsed="false">
      <c r="A37" s="0" t="s">
        <v>25</v>
      </c>
      <c r="B37" s="0" t="n">
        <v>1970</v>
      </c>
      <c r="C37" s="0" t="s">
        <v>244</v>
      </c>
      <c r="D37" s="0" t="s">
        <v>159</v>
      </c>
    </row>
    <row r="38" customFormat="false" ht="13" hidden="false" customHeight="false" outlineLevel="0" collapsed="false">
      <c r="A38" s="0" t="s">
        <v>25</v>
      </c>
      <c r="B38" s="0" t="n">
        <v>1970</v>
      </c>
      <c r="C38" s="0" t="s">
        <v>34</v>
      </c>
      <c r="D38" s="0" t="s">
        <v>35</v>
      </c>
    </row>
    <row r="39" customFormat="false" ht="13" hidden="false" customHeight="false" outlineLevel="0" collapsed="false">
      <c r="A39" s="0" t="s">
        <v>25</v>
      </c>
      <c r="B39" s="0" t="n">
        <v>1970</v>
      </c>
      <c r="C39" s="0" t="s">
        <v>245</v>
      </c>
      <c r="D39" s="0" t="s">
        <v>246</v>
      </c>
    </row>
    <row r="40" customFormat="false" ht="13" hidden="false" customHeight="false" outlineLevel="0" collapsed="false">
      <c r="A40" s="0" t="s">
        <v>25</v>
      </c>
      <c r="B40" s="0" t="n">
        <v>1970</v>
      </c>
      <c r="C40" s="0" t="s">
        <v>247</v>
      </c>
      <c r="D40" s="0" t="s">
        <v>220</v>
      </c>
    </row>
    <row r="41" customFormat="false" ht="13" hidden="false" customHeight="false" outlineLevel="0" collapsed="false">
      <c r="A41" s="0" t="s">
        <v>25</v>
      </c>
      <c r="B41" s="0" t="n">
        <v>1971</v>
      </c>
      <c r="C41" s="0" t="s">
        <v>248</v>
      </c>
      <c r="D41" s="0" t="s">
        <v>249</v>
      </c>
    </row>
    <row r="42" customFormat="false" ht="13" hidden="false" customHeight="false" outlineLevel="0" collapsed="false">
      <c r="A42" s="0" t="s">
        <v>25</v>
      </c>
      <c r="B42" s="0" t="n">
        <v>1971</v>
      </c>
      <c r="C42" s="0" t="s">
        <v>250</v>
      </c>
      <c r="D42" s="0" t="s">
        <v>251</v>
      </c>
    </row>
    <row r="43" customFormat="false" ht="13" hidden="false" customHeight="false" outlineLevel="0" collapsed="false">
      <c r="A43" s="0" t="s">
        <v>25</v>
      </c>
      <c r="B43" s="0" t="n">
        <v>1971</v>
      </c>
      <c r="C43" s="0" t="s">
        <v>218</v>
      </c>
      <c r="D43" s="0" t="s">
        <v>252</v>
      </c>
      <c r="E43" s="0" t="s">
        <v>253</v>
      </c>
    </row>
    <row r="44" customFormat="false" ht="13" hidden="false" customHeight="false" outlineLevel="0" collapsed="false">
      <c r="A44" s="0" t="s">
        <v>25</v>
      </c>
      <c r="B44" s="0" t="n">
        <v>1971</v>
      </c>
      <c r="C44" s="0" t="s">
        <v>37</v>
      </c>
      <c r="D44" s="0" t="s">
        <v>27</v>
      </c>
    </row>
    <row r="45" customFormat="false" ht="13" hidden="false" customHeight="false" outlineLevel="0" collapsed="false">
      <c r="A45" s="0" t="s">
        <v>25</v>
      </c>
      <c r="B45" s="0" t="n">
        <v>1971</v>
      </c>
      <c r="C45" s="0" t="s">
        <v>254</v>
      </c>
      <c r="D45" s="0" t="s">
        <v>255</v>
      </c>
    </row>
    <row r="46" customFormat="false" ht="13" hidden="false" customHeight="false" outlineLevel="0" collapsed="false">
      <c r="A46" s="0" t="s">
        <v>25</v>
      </c>
      <c r="B46" s="0" t="n">
        <v>1971</v>
      </c>
      <c r="C46" s="0" t="s">
        <v>256</v>
      </c>
      <c r="D46" s="0" t="s">
        <v>257</v>
      </c>
    </row>
    <row r="47" customFormat="false" ht="13" hidden="false" customHeight="false" outlineLevel="0" collapsed="false">
      <c r="A47" s="0" t="s">
        <v>25</v>
      </c>
      <c r="B47" s="0" t="n">
        <v>1972</v>
      </c>
      <c r="C47" s="0" t="s">
        <v>258</v>
      </c>
      <c r="D47" s="0" t="s">
        <v>259</v>
      </c>
    </row>
    <row r="48" customFormat="false" ht="13" hidden="false" customHeight="false" outlineLevel="0" collapsed="false">
      <c r="A48" s="0" t="s">
        <v>25</v>
      </c>
      <c r="B48" s="0" t="n">
        <v>1972</v>
      </c>
      <c r="C48" s="0" t="s">
        <v>260</v>
      </c>
      <c r="D48" s="0" t="s">
        <v>233</v>
      </c>
    </row>
    <row r="49" customFormat="false" ht="13" hidden="false" customHeight="false" outlineLevel="0" collapsed="false">
      <c r="A49" s="0" t="s">
        <v>25</v>
      </c>
      <c r="B49" s="0" t="n">
        <v>1973</v>
      </c>
      <c r="C49" s="0" t="s">
        <v>261</v>
      </c>
      <c r="D49" s="0" t="s">
        <v>262</v>
      </c>
    </row>
    <row r="50" customFormat="false" ht="13" hidden="false" customHeight="false" outlineLevel="0" collapsed="false">
      <c r="A50" s="0" t="s">
        <v>25</v>
      </c>
      <c r="B50" s="0" t="n">
        <v>1973</v>
      </c>
      <c r="C50" s="0" t="s">
        <v>263</v>
      </c>
      <c r="D50" s="0" t="s">
        <v>264</v>
      </c>
    </row>
    <row r="51" customFormat="false" ht="13" hidden="false" customHeight="false" outlineLevel="0" collapsed="false">
      <c r="A51" s="0" t="s">
        <v>25</v>
      </c>
      <c r="B51" s="0" t="n">
        <v>1973</v>
      </c>
      <c r="C51" s="0" t="s">
        <v>265</v>
      </c>
      <c r="D51" s="0" t="s">
        <v>266</v>
      </c>
    </row>
    <row r="52" customFormat="false" ht="13" hidden="false" customHeight="false" outlineLevel="0" collapsed="false">
      <c r="A52" s="0" t="s">
        <v>25</v>
      </c>
      <c r="B52" s="0" t="n">
        <v>1973</v>
      </c>
      <c r="C52" s="0" t="s">
        <v>267</v>
      </c>
      <c r="D52" s="0" t="s">
        <v>268</v>
      </c>
    </row>
    <row r="53" customFormat="false" ht="13" hidden="false" customHeight="false" outlineLevel="0" collapsed="false">
      <c r="A53" s="0" t="s">
        <v>25</v>
      </c>
      <c r="B53" s="0" t="n">
        <v>1976</v>
      </c>
      <c r="C53" s="0" t="s">
        <v>269</v>
      </c>
      <c r="D53" s="0" t="s">
        <v>166</v>
      </c>
    </row>
    <row r="54" customFormat="false" ht="13" hidden="false" customHeight="false" outlineLevel="0" collapsed="false">
      <c r="A54" s="0" t="s">
        <v>25</v>
      </c>
      <c r="B54" s="0" t="n">
        <v>1977</v>
      </c>
      <c r="C54" s="0" t="s">
        <v>270</v>
      </c>
      <c r="D54" s="0" t="s">
        <v>271</v>
      </c>
    </row>
    <row r="55" customFormat="false" ht="13" hidden="false" customHeight="false" outlineLevel="0" collapsed="false">
      <c r="A55" s="0" t="s">
        <v>25</v>
      </c>
      <c r="B55" s="0" t="n">
        <v>1977</v>
      </c>
      <c r="C55" s="0" t="s">
        <v>272</v>
      </c>
      <c r="D55" s="0" t="s">
        <v>104</v>
      </c>
    </row>
    <row r="56" customFormat="false" ht="13" hidden="false" customHeight="false" outlineLevel="0" collapsed="false">
      <c r="A56" s="0" t="s">
        <v>25</v>
      </c>
      <c r="B56" s="0" t="n">
        <v>1978</v>
      </c>
      <c r="C56" s="0" t="s">
        <v>273</v>
      </c>
      <c r="D56" s="0" t="s">
        <v>100</v>
      </c>
    </row>
    <row r="57" customFormat="false" ht="13" hidden="false" customHeight="false" outlineLevel="0" collapsed="false">
      <c r="A57" s="0" t="s">
        <v>25</v>
      </c>
      <c r="B57" s="0" t="n">
        <v>1978</v>
      </c>
      <c r="C57" s="0" t="s">
        <v>274</v>
      </c>
      <c r="D57" s="0" t="s">
        <v>275</v>
      </c>
    </row>
    <row r="58" customFormat="false" ht="13" hidden="false" customHeight="false" outlineLevel="0" collapsed="false">
      <c r="A58" s="0" t="s">
        <v>25</v>
      </c>
      <c r="B58" s="0" t="n">
        <v>1978</v>
      </c>
      <c r="C58" s="0" t="s">
        <v>276</v>
      </c>
      <c r="D58" s="0" t="s">
        <v>35</v>
      </c>
    </row>
    <row r="59" customFormat="false" ht="13" hidden="false" customHeight="false" outlineLevel="0" collapsed="false">
      <c r="A59" s="0" t="s">
        <v>25</v>
      </c>
      <c r="B59" s="0" t="n">
        <v>1978</v>
      </c>
      <c r="C59" s="0" t="s">
        <v>277</v>
      </c>
      <c r="D59" s="0" t="s">
        <v>278</v>
      </c>
    </row>
    <row r="60" customFormat="false" ht="13" hidden="false" customHeight="false" outlineLevel="0" collapsed="false">
      <c r="A60" s="0" t="s">
        <v>25</v>
      </c>
      <c r="B60" s="0" t="n">
        <v>1978</v>
      </c>
      <c r="C60" s="0" t="s">
        <v>279</v>
      </c>
      <c r="D60" s="0" t="s">
        <v>280</v>
      </c>
    </row>
    <row r="61" customFormat="false" ht="13" hidden="false" customHeight="false" outlineLevel="0" collapsed="false">
      <c r="A61" s="0" t="s">
        <v>25</v>
      </c>
      <c r="B61" s="0" t="n">
        <v>1978</v>
      </c>
      <c r="C61" s="0" t="s">
        <v>281</v>
      </c>
      <c r="D61" s="0" t="s">
        <v>102</v>
      </c>
    </row>
    <row r="62" customFormat="false" ht="13" hidden="false" customHeight="false" outlineLevel="0" collapsed="false">
      <c r="A62" s="0" t="s">
        <v>25</v>
      </c>
      <c r="B62" s="0" t="n">
        <v>1979</v>
      </c>
      <c r="C62" s="0" t="s">
        <v>282</v>
      </c>
      <c r="D62" s="0" t="s">
        <v>129</v>
      </c>
    </row>
    <row r="63" customFormat="false" ht="13" hidden="false" customHeight="false" outlineLevel="0" collapsed="false">
      <c r="A63" s="0" t="s">
        <v>25</v>
      </c>
      <c r="B63" s="0" t="n">
        <v>1979</v>
      </c>
      <c r="C63" s="0" t="s">
        <v>202</v>
      </c>
      <c r="D63" s="0" t="s">
        <v>280</v>
      </c>
    </row>
    <row r="64" customFormat="false" ht="13" hidden="false" customHeight="false" outlineLevel="0" collapsed="false">
      <c r="A64" s="0" t="s">
        <v>25</v>
      </c>
      <c r="B64" s="0" t="n">
        <v>1979</v>
      </c>
      <c r="C64" s="0" t="s">
        <v>283</v>
      </c>
      <c r="D64" s="0" t="s">
        <v>205</v>
      </c>
    </row>
    <row r="65" customFormat="false" ht="13" hidden="false" customHeight="false" outlineLevel="0" collapsed="false">
      <c r="A65" s="0" t="s">
        <v>25</v>
      </c>
      <c r="B65" s="0" t="n">
        <v>1979</v>
      </c>
      <c r="C65" s="0" t="s">
        <v>44</v>
      </c>
      <c r="D65" s="0" t="s">
        <v>102</v>
      </c>
    </row>
    <row r="66" customFormat="false" ht="13" hidden="false" customHeight="false" outlineLevel="0" collapsed="false">
      <c r="A66" s="0" t="s">
        <v>25</v>
      </c>
      <c r="B66" s="0" t="n">
        <v>1980</v>
      </c>
      <c r="C66" s="0" t="s">
        <v>101</v>
      </c>
      <c r="D66" s="0" t="s">
        <v>102</v>
      </c>
    </row>
    <row r="67" customFormat="false" ht="13" hidden="false" customHeight="false" outlineLevel="0" collapsed="false">
      <c r="A67" s="0" t="s">
        <v>25</v>
      </c>
      <c r="B67" s="0" t="n">
        <v>1980</v>
      </c>
      <c r="C67" s="0" t="s">
        <v>112</v>
      </c>
      <c r="D67" s="0" t="s">
        <v>284</v>
      </c>
    </row>
    <row r="68" customFormat="false" ht="13" hidden="false" customHeight="false" outlineLevel="0" collapsed="false">
      <c r="A68" s="0" t="s">
        <v>25</v>
      </c>
      <c r="B68" s="0" t="n">
        <v>1980</v>
      </c>
      <c r="C68" s="0" t="s">
        <v>97</v>
      </c>
      <c r="D68" s="0" t="s">
        <v>98</v>
      </c>
    </row>
    <row r="69" customFormat="false" ht="13" hidden="false" customHeight="false" outlineLevel="0" collapsed="false">
      <c r="A69" s="0" t="s">
        <v>25</v>
      </c>
      <c r="B69" s="0" t="n">
        <v>1980</v>
      </c>
      <c r="C69" s="0" t="s">
        <v>285</v>
      </c>
      <c r="D69" s="0" t="s">
        <v>100</v>
      </c>
      <c r="E69" s="0" t="s">
        <v>253</v>
      </c>
      <c r="F69" s="0" t="s">
        <v>286</v>
      </c>
    </row>
    <row r="70" customFormat="false" ht="13" hidden="false" customHeight="false" outlineLevel="0" collapsed="false">
      <c r="A70" s="0" t="s">
        <v>25</v>
      </c>
      <c r="B70" s="0" t="n">
        <v>1980</v>
      </c>
      <c r="C70" s="0" t="s">
        <v>147</v>
      </c>
      <c r="D70" s="0" t="s">
        <v>47</v>
      </c>
    </row>
    <row r="71" customFormat="false" ht="13" hidden="false" customHeight="false" outlineLevel="0" collapsed="false">
      <c r="A71" s="0" t="s">
        <v>25</v>
      </c>
      <c r="B71" s="0" t="n">
        <v>1980</v>
      </c>
      <c r="C71" s="0" t="s">
        <v>287</v>
      </c>
      <c r="D71" s="0" t="s">
        <v>288</v>
      </c>
    </row>
    <row r="72" customFormat="false" ht="13" hidden="false" customHeight="false" outlineLevel="0" collapsed="false">
      <c r="A72" s="0" t="s">
        <v>25</v>
      </c>
      <c r="B72" s="0" t="n">
        <v>1981</v>
      </c>
      <c r="C72" s="0" t="s">
        <v>289</v>
      </c>
      <c r="D72" s="0" t="s">
        <v>290</v>
      </c>
    </row>
    <row r="73" customFormat="false" ht="13" hidden="false" customHeight="false" outlineLevel="0" collapsed="false">
      <c r="A73" s="0" t="s">
        <v>25</v>
      </c>
      <c r="B73" s="0" t="n">
        <v>1981</v>
      </c>
      <c r="C73" s="0" t="s">
        <v>291</v>
      </c>
      <c r="D73" s="0" t="s">
        <v>222</v>
      </c>
    </row>
    <row r="74" customFormat="false" ht="13" hidden="false" customHeight="false" outlineLevel="0" collapsed="false">
      <c r="A74" s="0" t="s">
        <v>25</v>
      </c>
      <c r="B74" s="0" t="n">
        <v>1981</v>
      </c>
      <c r="C74" s="0" t="s">
        <v>292</v>
      </c>
      <c r="D74" s="0" t="s">
        <v>104</v>
      </c>
    </row>
    <row r="75" customFormat="false" ht="13" hidden="false" customHeight="false" outlineLevel="0" collapsed="false">
      <c r="A75" s="0" t="s">
        <v>25</v>
      </c>
      <c r="B75" s="0" t="n">
        <v>1982</v>
      </c>
      <c r="C75" s="0" t="s">
        <v>49</v>
      </c>
      <c r="D75" s="0" t="s">
        <v>102</v>
      </c>
    </row>
    <row r="76" customFormat="false" ht="13" hidden="false" customHeight="false" outlineLevel="0" collapsed="false">
      <c r="A76" s="0" t="s">
        <v>25</v>
      </c>
      <c r="B76" s="0" t="n">
        <v>1982</v>
      </c>
      <c r="C76" s="0" t="s">
        <v>293</v>
      </c>
      <c r="D76" s="0" t="s">
        <v>249</v>
      </c>
    </row>
    <row r="77" customFormat="false" ht="13" hidden="false" customHeight="false" outlineLevel="0" collapsed="false">
      <c r="A77" s="0" t="s">
        <v>25</v>
      </c>
      <c r="B77" s="0" t="n">
        <v>1982</v>
      </c>
      <c r="C77" s="0" t="s">
        <v>294</v>
      </c>
      <c r="D77" s="0" t="s">
        <v>236</v>
      </c>
    </row>
    <row r="78" customFormat="false" ht="13" hidden="false" customHeight="false" outlineLevel="0" collapsed="false">
      <c r="A78" s="0" t="s">
        <v>25</v>
      </c>
      <c r="B78" s="0" t="n">
        <v>1982</v>
      </c>
      <c r="C78" s="0" t="s">
        <v>295</v>
      </c>
      <c r="D78" s="0" t="s">
        <v>296</v>
      </c>
    </row>
    <row r="79" customFormat="false" ht="13" hidden="false" customHeight="false" outlineLevel="0" collapsed="false">
      <c r="A79" s="0" t="s">
        <v>25</v>
      </c>
      <c r="B79" s="0" t="n">
        <v>1982</v>
      </c>
      <c r="C79" s="0" t="s">
        <v>297</v>
      </c>
      <c r="D79" s="0" t="s">
        <v>298</v>
      </c>
    </row>
    <row r="80" customFormat="false" ht="13" hidden="false" customHeight="false" outlineLevel="0" collapsed="false">
      <c r="A80" s="0" t="s">
        <v>25</v>
      </c>
      <c r="B80" s="0" t="n">
        <v>1983</v>
      </c>
      <c r="C80" s="0" t="s">
        <v>103</v>
      </c>
      <c r="D80" s="0" t="s">
        <v>299</v>
      </c>
    </row>
    <row r="81" customFormat="false" ht="13" hidden="false" customHeight="false" outlineLevel="0" collapsed="false">
      <c r="A81" s="0" t="s">
        <v>25</v>
      </c>
      <c r="B81" s="0" t="n">
        <v>1983</v>
      </c>
      <c r="C81" s="0" t="s">
        <v>300</v>
      </c>
      <c r="D81" s="0" t="s">
        <v>113</v>
      </c>
    </row>
    <row r="82" customFormat="false" ht="13" hidden="false" customHeight="false" outlineLevel="0" collapsed="false">
      <c r="A82" s="0" t="s">
        <v>25</v>
      </c>
      <c r="B82" s="0" t="n">
        <v>1983</v>
      </c>
      <c r="C82" s="0" t="s">
        <v>301</v>
      </c>
      <c r="D82" s="0" t="s">
        <v>302</v>
      </c>
    </row>
    <row r="83" customFormat="false" ht="13" hidden="false" customHeight="false" outlineLevel="0" collapsed="false">
      <c r="A83" s="0" t="s">
        <v>25</v>
      </c>
      <c r="B83" s="0" t="n">
        <v>1983</v>
      </c>
      <c r="C83" s="0" t="s">
        <v>303</v>
      </c>
      <c r="D83" s="0" t="s">
        <v>150</v>
      </c>
    </row>
    <row r="84" customFormat="false" ht="13" hidden="false" customHeight="false" outlineLevel="0" collapsed="false">
      <c r="A84" s="0" t="s">
        <v>25</v>
      </c>
      <c r="B84" s="0" t="n">
        <v>1983</v>
      </c>
      <c r="C84" s="0" t="s">
        <v>52</v>
      </c>
      <c r="D84" s="0" t="s">
        <v>53</v>
      </c>
    </row>
    <row r="85" customFormat="false" ht="13" hidden="false" customHeight="false" outlineLevel="0" collapsed="false">
      <c r="A85" s="0" t="s">
        <v>25</v>
      </c>
      <c r="B85" s="0" t="n">
        <v>1984</v>
      </c>
      <c r="C85" s="0" t="s">
        <v>304</v>
      </c>
      <c r="D85" s="0" t="s">
        <v>305</v>
      </c>
    </row>
    <row r="86" customFormat="false" ht="13" hidden="false" customHeight="false" outlineLevel="0" collapsed="false">
      <c r="A86" s="0" t="s">
        <v>25</v>
      </c>
      <c r="B86" s="0" t="n">
        <v>1984</v>
      </c>
      <c r="C86" s="0" t="s">
        <v>306</v>
      </c>
      <c r="D86" s="0" t="s">
        <v>307</v>
      </c>
    </row>
    <row r="87" customFormat="false" ht="13" hidden="false" customHeight="false" outlineLevel="0" collapsed="false">
      <c r="A87" s="0" t="s">
        <v>25</v>
      </c>
      <c r="B87" s="0" t="n">
        <v>1984</v>
      </c>
      <c r="C87" s="0" t="s">
        <v>308</v>
      </c>
      <c r="D87" s="0" t="s">
        <v>309</v>
      </c>
    </row>
    <row r="88" customFormat="false" ht="13" hidden="false" customHeight="false" outlineLevel="0" collapsed="false">
      <c r="A88" s="0" t="s">
        <v>25</v>
      </c>
      <c r="B88" s="0" t="n">
        <v>1984</v>
      </c>
      <c r="C88" s="0" t="s">
        <v>310</v>
      </c>
      <c r="D88" s="0" t="s">
        <v>236</v>
      </c>
    </row>
    <row r="89" customFormat="false" ht="13" hidden="false" customHeight="false" outlineLevel="0" collapsed="false">
      <c r="A89" s="0" t="s">
        <v>25</v>
      </c>
      <c r="B89" s="0" t="n">
        <v>1985</v>
      </c>
      <c r="C89" s="0" t="s">
        <v>160</v>
      </c>
      <c r="D89" s="0" t="s">
        <v>113</v>
      </c>
    </row>
    <row r="90" customFormat="false" ht="13" hidden="false" customHeight="false" outlineLevel="0" collapsed="false">
      <c r="A90" s="0" t="s">
        <v>25</v>
      </c>
      <c r="B90" s="0" t="n">
        <v>1985</v>
      </c>
      <c r="C90" s="0" t="s">
        <v>311</v>
      </c>
      <c r="D90" s="0" t="s">
        <v>113</v>
      </c>
    </row>
    <row r="91" customFormat="false" ht="13" hidden="false" customHeight="false" outlineLevel="0" collapsed="false">
      <c r="A91" s="0" t="s">
        <v>25</v>
      </c>
      <c r="B91" s="0" t="n">
        <v>1985</v>
      </c>
      <c r="C91" s="0" t="s">
        <v>312</v>
      </c>
      <c r="D91" s="0" t="s">
        <v>225</v>
      </c>
    </row>
    <row r="92" customFormat="false" ht="13" hidden="false" customHeight="false" outlineLevel="0" collapsed="false">
      <c r="A92" s="0" t="s">
        <v>25</v>
      </c>
      <c r="B92" s="0" t="n">
        <v>1985</v>
      </c>
      <c r="C92" s="0" t="s">
        <v>313</v>
      </c>
      <c r="D92" s="0" t="s">
        <v>184</v>
      </c>
    </row>
    <row r="93" customFormat="false" ht="13" hidden="false" customHeight="false" outlineLevel="0" collapsed="false">
      <c r="A93" s="0" t="s">
        <v>25</v>
      </c>
      <c r="B93" s="0" t="n">
        <v>1985</v>
      </c>
      <c r="C93" s="0" t="s">
        <v>314</v>
      </c>
      <c r="D93" s="0" t="s">
        <v>299</v>
      </c>
    </row>
    <row r="94" customFormat="false" ht="13" hidden="false" customHeight="false" outlineLevel="0" collapsed="false">
      <c r="A94" s="0" t="s">
        <v>25</v>
      </c>
      <c r="B94" s="0" t="n">
        <v>1986</v>
      </c>
      <c r="C94" s="0" t="s">
        <v>315</v>
      </c>
      <c r="D94" s="0" t="s">
        <v>316</v>
      </c>
    </row>
    <row r="95" customFormat="false" ht="13" hidden="false" customHeight="false" outlineLevel="0" collapsed="false">
      <c r="A95" s="0" t="s">
        <v>25</v>
      </c>
      <c r="B95" s="0" t="n">
        <v>1986</v>
      </c>
      <c r="C95" s="0" t="s">
        <v>317</v>
      </c>
      <c r="D95" s="0" t="s">
        <v>307</v>
      </c>
    </row>
    <row r="96" customFormat="false" ht="13" hidden="false" customHeight="false" outlineLevel="0" collapsed="false">
      <c r="A96" s="0" t="s">
        <v>25</v>
      </c>
      <c r="B96" s="0" t="n">
        <v>1987</v>
      </c>
      <c r="C96" s="0" t="s">
        <v>318</v>
      </c>
      <c r="D96" s="0" t="s">
        <v>319</v>
      </c>
    </row>
    <row r="97" customFormat="false" ht="13" hidden="false" customHeight="false" outlineLevel="0" collapsed="false">
      <c r="A97" s="0" t="s">
        <v>25</v>
      </c>
      <c r="B97" s="0" t="n">
        <v>1987</v>
      </c>
      <c r="C97" s="0" t="s">
        <v>320</v>
      </c>
      <c r="D97" s="0" t="s">
        <v>184</v>
      </c>
    </row>
    <row r="98" customFormat="false" ht="13" hidden="false" customHeight="false" outlineLevel="0" collapsed="false">
      <c r="A98" s="0" t="s">
        <v>25</v>
      </c>
      <c r="B98" s="0" t="n">
        <v>1987</v>
      </c>
      <c r="C98" s="0" t="s">
        <v>321</v>
      </c>
      <c r="D98" s="0" t="s">
        <v>60</v>
      </c>
      <c r="E98" s="0" t="s">
        <v>253</v>
      </c>
      <c r="F98" s="0" t="s">
        <v>286</v>
      </c>
    </row>
    <row r="99" customFormat="false" ht="13" hidden="false" customHeight="false" outlineLevel="0" collapsed="false">
      <c r="A99" s="0" t="s">
        <v>25</v>
      </c>
      <c r="B99" s="0" t="n">
        <v>1988</v>
      </c>
      <c r="C99" s="0" t="s">
        <v>322</v>
      </c>
      <c r="D99" s="0" t="s">
        <v>323</v>
      </c>
    </row>
    <row r="100" customFormat="false" ht="13" hidden="false" customHeight="false" outlineLevel="0" collapsed="false">
      <c r="A100" s="0" t="s">
        <v>25</v>
      </c>
      <c r="B100" s="0" t="n">
        <v>1988</v>
      </c>
      <c r="C100" s="0" t="s">
        <v>324</v>
      </c>
      <c r="D100" s="0" t="s">
        <v>63</v>
      </c>
    </row>
    <row r="101" customFormat="false" ht="13" hidden="false" customHeight="false" outlineLevel="0" collapsed="false">
      <c r="A101" s="0" t="s">
        <v>25</v>
      </c>
      <c r="B101" s="0" t="n">
        <v>1988</v>
      </c>
      <c r="C101" s="0" t="s">
        <v>306</v>
      </c>
      <c r="D101" s="0" t="s">
        <v>325</v>
      </c>
    </row>
    <row r="102" customFormat="false" ht="13" hidden="false" customHeight="false" outlineLevel="0" collapsed="false">
      <c r="A102" s="0" t="s">
        <v>25</v>
      </c>
      <c r="B102" s="0" t="n">
        <v>1988</v>
      </c>
      <c r="C102" s="0" t="s">
        <v>326</v>
      </c>
      <c r="D102" s="0" t="s">
        <v>327</v>
      </c>
    </row>
    <row r="103" customFormat="false" ht="13" hidden="false" customHeight="false" outlineLevel="0" collapsed="false">
      <c r="A103" s="0" t="s">
        <v>25</v>
      </c>
      <c r="B103" s="0" t="n">
        <v>1988</v>
      </c>
      <c r="C103" s="0" t="s">
        <v>328</v>
      </c>
      <c r="D103" s="0" t="s">
        <v>329</v>
      </c>
    </row>
    <row r="104" customFormat="false" ht="13" hidden="false" customHeight="false" outlineLevel="0" collapsed="false">
      <c r="A104" s="0" t="s">
        <v>25</v>
      </c>
      <c r="B104" s="0" t="n">
        <v>1989</v>
      </c>
      <c r="C104" s="0" t="s">
        <v>330</v>
      </c>
      <c r="D104" s="0" t="s">
        <v>66</v>
      </c>
    </row>
    <row r="105" customFormat="false" ht="13" hidden="false" customHeight="false" outlineLevel="0" collapsed="false">
      <c r="A105" s="0" t="s">
        <v>25</v>
      </c>
      <c r="B105" s="0" t="n">
        <v>1989</v>
      </c>
      <c r="C105" s="0" t="s">
        <v>331</v>
      </c>
      <c r="D105" s="0" t="s">
        <v>332</v>
      </c>
    </row>
    <row r="106" customFormat="false" ht="13" hidden="false" customHeight="false" outlineLevel="0" collapsed="false">
      <c r="A106" s="0" t="s">
        <v>25</v>
      </c>
      <c r="B106" s="0" t="n">
        <v>1989</v>
      </c>
      <c r="C106" s="0" t="s">
        <v>333</v>
      </c>
      <c r="D106" s="0" t="s">
        <v>290</v>
      </c>
    </row>
    <row r="107" customFormat="false" ht="13" hidden="false" customHeight="false" outlineLevel="0" collapsed="false">
      <c r="A107" s="0" t="s">
        <v>25</v>
      </c>
      <c r="B107" s="0" t="n">
        <v>1989</v>
      </c>
      <c r="C107" s="0" t="s">
        <v>232</v>
      </c>
      <c r="D107" s="0" t="s">
        <v>211</v>
      </c>
    </row>
    <row r="108" customFormat="false" ht="13" hidden="false" customHeight="false" outlineLevel="0" collapsed="false">
      <c r="A108" s="0" t="s">
        <v>25</v>
      </c>
      <c r="B108" s="0" t="n">
        <v>1990</v>
      </c>
      <c r="C108" s="0" t="s">
        <v>334</v>
      </c>
      <c r="D108" s="0" t="s">
        <v>335</v>
      </c>
    </row>
    <row r="109" customFormat="false" ht="13" hidden="false" customHeight="false" outlineLevel="0" collapsed="false">
      <c r="A109" s="0" t="s">
        <v>25</v>
      </c>
      <c r="B109" s="0" t="n">
        <v>1990</v>
      </c>
      <c r="C109" s="0" t="s">
        <v>336</v>
      </c>
      <c r="D109" s="0" t="s">
        <v>109</v>
      </c>
    </row>
    <row r="110" customFormat="false" ht="13" hidden="false" customHeight="false" outlineLevel="0" collapsed="false">
      <c r="A110" s="0" t="s">
        <v>25</v>
      </c>
      <c r="B110" s="0" t="n">
        <v>1991</v>
      </c>
      <c r="C110" s="0" t="s">
        <v>337</v>
      </c>
      <c r="D110" s="0" t="s">
        <v>66</v>
      </c>
    </row>
    <row r="111" customFormat="false" ht="13" hidden="false" customHeight="false" outlineLevel="0" collapsed="false">
      <c r="A111" s="0" t="s">
        <v>25</v>
      </c>
      <c r="B111" s="0" t="n">
        <v>1991</v>
      </c>
      <c r="C111" s="0" t="s">
        <v>338</v>
      </c>
      <c r="D111" s="0" t="s">
        <v>339</v>
      </c>
    </row>
    <row r="112" customFormat="false" ht="13" hidden="false" customHeight="false" outlineLevel="0" collapsed="false">
      <c r="A112" s="0" t="s">
        <v>25</v>
      </c>
      <c r="B112" s="0" t="n">
        <v>1991</v>
      </c>
      <c r="C112" s="0" t="s">
        <v>283</v>
      </c>
      <c r="D112" s="0" t="s">
        <v>111</v>
      </c>
      <c r="E112" s="0" t="s">
        <v>253</v>
      </c>
      <c r="F112" s="0" t="s">
        <v>286</v>
      </c>
    </row>
    <row r="113" customFormat="false" ht="13" hidden="false" customHeight="false" outlineLevel="0" collapsed="false">
      <c r="A113" s="0" t="s">
        <v>25</v>
      </c>
      <c r="B113" s="0" t="n">
        <v>1991</v>
      </c>
      <c r="C113" s="0" t="s">
        <v>340</v>
      </c>
      <c r="D113" s="0" t="s">
        <v>341</v>
      </c>
    </row>
    <row r="114" customFormat="false" ht="13" hidden="false" customHeight="false" outlineLevel="0" collapsed="false">
      <c r="A114" s="0" t="s">
        <v>25</v>
      </c>
      <c r="B114" s="0" t="n">
        <v>1992</v>
      </c>
      <c r="C114" s="0" t="s">
        <v>52</v>
      </c>
      <c r="D114" s="0" t="s">
        <v>342</v>
      </c>
    </row>
    <row r="115" customFormat="false" ht="13" hidden="false" customHeight="false" outlineLevel="0" collapsed="false">
      <c r="A115" s="0" t="s">
        <v>25</v>
      </c>
      <c r="B115" s="0" t="n">
        <v>1992</v>
      </c>
      <c r="C115" s="0" t="s">
        <v>112</v>
      </c>
      <c r="D115" s="0" t="s">
        <v>113</v>
      </c>
    </row>
    <row r="116" customFormat="false" ht="13" hidden="false" customHeight="false" outlineLevel="0" collapsed="false">
      <c r="A116" s="0" t="s">
        <v>25</v>
      </c>
      <c r="B116" s="0" t="n">
        <v>1993</v>
      </c>
      <c r="C116" s="0" t="s">
        <v>343</v>
      </c>
      <c r="D116" s="0" t="s">
        <v>344</v>
      </c>
    </row>
    <row r="117" customFormat="false" ht="13" hidden="false" customHeight="false" outlineLevel="0" collapsed="false">
      <c r="A117" s="0" t="s">
        <v>25</v>
      </c>
      <c r="B117" s="0" t="n">
        <v>1993</v>
      </c>
      <c r="C117" s="0" t="s">
        <v>345</v>
      </c>
      <c r="D117" s="0" t="s">
        <v>346</v>
      </c>
    </row>
    <row r="118" customFormat="false" ht="13" hidden="false" customHeight="false" outlineLevel="0" collapsed="false">
      <c r="A118" s="0" t="s">
        <v>25</v>
      </c>
      <c r="B118" s="0" t="n">
        <v>1993</v>
      </c>
      <c r="C118" s="0" t="s">
        <v>347</v>
      </c>
      <c r="D118" s="0" t="s">
        <v>348</v>
      </c>
    </row>
    <row r="119" customFormat="false" ht="13" hidden="false" customHeight="false" outlineLevel="0" collapsed="false">
      <c r="A119" s="0" t="s">
        <v>25</v>
      </c>
      <c r="B119" s="0" t="n">
        <v>1994</v>
      </c>
      <c r="C119" s="0" t="s">
        <v>349</v>
      </c>
      <c r="D119" s="0" t="s">
        <v>239</v>
      </c>
    </row>
    <row r="120" customFormat="false" ht="13" hidden="false" customHeight="false" outlineLevel="0" collapsed="false">
      <c r="A120" s="0" t="s">
        <v>25</v>
      </c>
      <c r="B120" s="0" t="n">
        <v>1994</v>
      </c>
      <c r="C120" s="0" t="s">
        <v>244</v>
      </c>
      <c r="D120" s="0" t="s">
        <v>113</v>
      </c>
    </row>
    <row r="121" customFormat="false" ht="13" hidden="false" customHeight="false" outlineLevel="0" collapsed="false">
      <c r="A121" s="0" t="s">
        <v>25</v>
      </c>
      <c r="B121" s="0" t="n">
        <v>1994</v>
      </c>
      <c r="C121" s="0" t="s">
        <v>72</v>
      </c>
      <c r="D121" s="0" t="s">
        <v>107</v>
      </c>
    </row>
    <row r="122" customFormat="false" ht="13" hidden="false" customHeight="false" outlineLevel="0" collapsed="false">
      <c r="A122" s="0" t="s">
        <v>25</v>
      </c>
      <c r="B122" s="0" t="n">
        <v>1994</v>
      </c>
      <c r="C122" s="0" t="s">
        <v>101</v>
      </c>
      <c r="D122" s="0" t="s">
        <v>350</v>
      </c>
    </row>
    <row r="123" customFormat="false" ht="13" hidden="false" customHeight="false" outlineLevel="0" collapsed="false">
      <c r="A123" s="0" t="s">
        <v>25</v>
      </c>
      <c r="B123" s="0" t="n">
        <v>1995</v>
      </c>
      <c r="C123" s="0" t="s">
        <v>351</v>
      </c>
      <c r="D123" s="0" t="s">
        <v>211</v>
      </c>
    </row>
    <row r="124" customFormat="false" ht="13" hidden="false" customHeight="false" outlineLevel="0" collapsed="false">
      <c r="A124" s="0" t="s">
        <v>25</v>
      </c>
      <c r="B124" s="0" t="n">
        <v>1995</v>
      </c>
      <c r="C124" s="0" t="s">
        <v>52</v>
      </c>
      <c r="D124" s="0" t="s">
        <v>352</v>
      </c>
    </row>
    <row r="125" customFormat="false" ht="13" hidden="false" customHeight="false" outlineLevel="0" collapsed="false">
      <c r="A125" s="0" t="s">
        <v>25</v>
      </c>
      <c r="B125" s="0" t="n">
        <v>1995</v>
      </c>
      <c r="C125" s="0" t="s">
        <v>353</v>
      </c>
      <c r="D125" s="0" t="s">
        <v>354</v>
      </c>
    </row>
    <row r="126" customFormat="false" ht="13" hidden="false" customHeight="false" outlineLevel="0" collapsed="false">
      <c r="A126" s="0" t="s">
        <v>25</v>
      </c>
      <c r="B126" s="0" t="n">
        <v>1995</v>
      </c>
      <c r="C126" s="0" t="s">
        <v>355</v>
      </c>
      <c r="D126" s="0" t="s">
        <v>356</v>
      </c>
    </row>
    <row r="127" customFormat="false" ht="13" hidden="false" customHeight="false" outlineLevel="0" collapsed="false">
      <c r="A127" s="0" t="s">
        <v>25</v>
      </c>
      <c r="B127" s="0" t="n">
        <v>1995</v>
      </c>
      <c r="C127" s="0" t="s">
        <v>357</v>
      </c>
      <c r="D127" s="0" t="s">
        <v>358</v>
      </c>
      <c r="E127" s="0" t="s">
        <v>253</v>
      </c>
      <c r="F127" s="0" t="s">
        <v>286</v>
      </c>
    </row>
    <row r="128" customFormat="false" ht="13" hidden="false" customHeight="false" outlineLevel="0" collapsed="false">
      <c r="A128" s="0" t="s">
        <v>25</v>
      </c>
      <c r="B128" s="0" t="n">
        <v>1995</v>
      </c>
      <c r="C128" s="0" t="s">
        <v>359</v>
      </c>
      <c r="D128" s="0" t="s">
        <v>360</v>
      </c>
    </row>
    <row r="129" customFormat="false" ht="13" hidden="false" customHeight="false" outlineLevel="0" collapsed="false">
      <c r="A129" s="0" t="s">
        <v>25</v>
      </c>
      <c r="B129" s="0" t="n">
        <v>1995</v>
      </c>
      <c r="C129" s="0" t="s">
        <v>115</v>
      </c>
      <c r="D129" s="0" t="s">
        <v>66</v>
      </c>
    </row>
    <row r="130" customFormat="false" ht="13" hidden="false" customHeight="false" outlineLevel="0" collapsed="false">
      <c r="A130" s="0" t="s">
        <v>25</v>
      </c>
      <c r="B130" s="0" t="n">
        <v>1996</v>
      </c>
      <c r="C130" s="0" t="s">
        <v>361</v>
      </c>
      <c r="D130" s="0" t="s">
        <v>362</v>
      </c>
    </row>
    <row r="131" customFormat="false" ht="13" hidden="false" customHeight="false" outlineLevel="0" collapsed="false">
      <c r="A131" s="0" t="s">
        <v>25</v>
      </c>
      <c r="B131" s="0" t="n">
        <v>1996</v>
      </c>
      <c r="C131" s="0" t="s">
        <v>212</v>
      </c>
      <c r="D131" s="0" t="s">
        <v>363</v>
      </c>
    </row>
    <row r="132" customFormat="false" ht="13" hidden="false" customHeight="false" outlineLevel="0" collapsed="false">
      <c r="A132" s="0" t="s">
        <v>25</v>
      </c>
      <c r="B132" s="0" t="n">
        <v>1996</v>
      </c>
      <c r="C132" s="0" t="s">
        <v>162</v>
      </c>
      <c r="D132" s="0" t="s">
        <v>364</v>
      </c>
    </row>
    <row r="133" customFormat="false" ht="13" hidden="false" customHeight="false" outlineLevel="0" collapsed="false">
      <c r="A133" s="0" t="s">
        <v>25</v>
      </c>
      <c r="B133" s="0" t="n">
        <v>1996</v>
      </c>
      <c r="C133" s="0" t="s">
        <v>365</v>
      </c>
      <c r="D133" s="0" t="s">
        <v>366</v>
      </c>
    </row>
    <row r="134" customFormat="false" ht="13" hidden="false" customHeight="false" outlineLevel="0" collapsed="false">
      <c r="A134" s="0" t="s">
        <v>25</v>
      </c>
      <c r="B134" s="0" t="n">
        <v>1997</v>
      </c>
      <c r="C134" s="0" t="s">
        <v>367</v>
      </c>
      <c r="D134" s="0" t="s">
        <v>368</v>
      </c>
    </row>
    <row r="135" customFormat="false" ht="13" hidden="false" customHeight="false" outlineLevel="0" collapsed="false">
      <c r="A135" s="0" t="s">
        <v>25</v>
      </c>
      <c r="B135" s="0" t="n">
        <v>1997</v>
      </c>
      <c r="C135" s="0" t="s">
        <v>140</v>
      </c>
      <c r="D135" s="0" t="s">
        <v>184</v>
      </c>
    </row>
    <row r="136" customFormat="false" ht="13" hidden="false" customHeight="false" outlineLevel="0" collapsed="false">
      <c r="A136" s="0" t="s">
        <v>25</v>
      </c>
      <c r="B136" s="0" t="n">
        <v>1997</v>
      </c>
      <c r="C136" s="0" t="s">
        <v>369</v>
      </c>
      <c r="D136" s="0" t="s">
        <v>356</v>
      </c>
    </row>
    <row r="137" customFormat="false" ht="13" hidden="false" customHeight="false" outlineLevel="0" collapsed="false">
      <c r="A137" s="0" t="s">
        <v>25</v>
      </c>
      <c r="B137" s="0" t="n">
        <v>1997</v>
      </c>
      <c r="C137" s="0" t="s">
        <v>370</v>
      </c>
      <c r="D137" s="0" t="s">
        <v>371</v>
      </c>
    </row>
    <row r="138" customFormat="false" ht="13" hidden="false" customHeight="false" outlineLevel="0" collapsed="false">
      <c r="A138" s="0" t="s">
        <v>25</v>
      </c>
      <c r="B138" s="0" t="n">
        <v>1997</v>
      </c>
      <c r="C138" s="0" t="s">
        <v>372</v>
      </c>
      <c r="D138" s="0" t="s">
        <v>373</v>
      </c>
    </row>
    <row r="139" customFormat="false" ht="13" hidden="false" customHeight="false" outlineLevel="0" collapsed="false">
      <c r="A139" s="0" t="s">
        <v>25</v>
      </c>
      <c r="B139" s="0" t="n">
        <v>1997</v>
      </c>
      <c r="C139" s="0" t="s">
        <v>374</v>
      </c>
      <c r="D139" s="0" t="s">
        <v>360</v>
      </c>
    </row>
    <row r="140" customFormat="false" ht="13" hidden="false" customHeight="false" outlineLevel="0" collapsed="false">
      <c r="A140" s="0" t="s">
        <v>25</v>
      </c>
      <c r="B140" s="0" t="n">
        <v>1997</v>
      </c>
      <c r="C140" s="0" t="s">
        <v>247</v>
      </c>
      <c r="D140" s="0" t="s">
        <v>375</v>
      </c>
    </row>
    <row r="141" customFormat="false" ht="13" hidden="false" customHeight="false" outlineLevel="0" collapsed="false">
      <c r="A141" s="0" t="s">
        <v>25</v>
      </c>
      <c r="B141" s="0" t="n">
        <v>1997</v>
      </c>
      <c r="C141" s="0" t="s">
        <v>376</v>
      </c>
      <c r="D141" s="0" t="s">
        <v>113</v>
      </c>
    </row>
    <row r="142" customFormat="false" ht="13" hidden="false" customHeight="false" outlineLevel="0" collapsed="false">
      <c r="A142" s="0" t="s">
        <v>25</v>
      </c>
      <c r="B142" s="0" t="n">
        <v>1997</v>
      </c>
      <c r="C142" s="0" t="s">
        <v>306</v>
      </c>
      <c r="D142" s="0" t="s">
        <v>246</v>
      </c>
    </row>
    <row r="143" customFormat="false" ht="13" hidden="false" customHeight="false" outlineLevel="0" collapsed="false">
      <c r="A143" s="0" t="s">
        <v>25</v>
      </c>
      <c r="B143" s="0" t="n">
        <v>1997</v>
      </c>
      <c r="C143" s="0" t="s">
        <v>377</v>
      </c>
      <c r="D143" s="0" t="s">
        <v>378</v>
      </c>
    </row>
    <row r="144" customFormat="false" ht="13" hidden="false" customHeight="false" outlineLevel="0" collapsed="false">
      <c r="A144" s="0" t="s">
        <v>25</v>
      </c>
      <c r="B144" s="0" t="n">
        <v>1997</v>
      </c>
      <c r="C144" s="0" t="s">
        <v>379</v>
      </c>
      <c r="D144" s="0" t="s">
        <v>211</v>
      </c>
    </row>
    <row r="145" customFormat="false" ht="13" hidden="false" customHeight="false" outlineLevel="0" collapsed="false">
      <c r="A145" s="0" t="s">
        <v>25</v>
      </c>
      <c r="B145" s="0" t="n">
        <v>1997</v>
      </c>
      <c r="C145" s="0" t="s">
        <v>380</v>
      </c>
      <c r="D145" s="0" t="s">
        <v>373</v>
      </c>
    </row>
    <row r="146" customFormat="false" ht="13" hidden="false" customHeight="false" outlineLevel="0" collapsed="false">
      <c r="A146" s="0" t="s">
        <v>25</v>
      </c>
      <c r="B146" s="0" t="n">
        <v>1998</v>
      </c>
      <c r="C146" s="0" t="s">
        <v>381</v>
      </c>
      <c r="D146" s="0" t="s">
        <v>382</v>
      </c>
    </row>
    <row r="147" customFormat="false" ht="13" hidden="false" customHeight="false" outlineLevel="0" collapsed="false">
      <c r="A147" s="0" t="s">
        <v>25</v>
      </c>
      <c r="B147" s="0" t="n">
        <v>1998</v>
      </c>
      <c r="C147" s="0" t="s">
        <v>383</v>
      </c>
      <c r="D147" s="0" t="s">
        <v>375</v>
      </c>
    </row>
    <row r="148" customFormat="false" ht="13" hidden="false" customHeight="false" outlineLevel="0" collapsed="false">
      <c r="A148" s="0" t="s">
        <v>25</v>
      </c>
      <c r="B148" s="0" t="n">
        <v>1998</v>
      </c>
      <c r="C148" s="0" t="s">
        <v>103</v>
      </c>
      <c r="D148" s="0" t="s">
        <v>384</v>
      </c>
    </row>
    <row r="149" customFormat="false" ht="13" hidden="false" customHeight="false" outlineLevel="0" collapsed="false">
      <c r="A149" s="0" t="s">
        <v>25</v>
      </c>
      <c r="B149" s="0" t="n">
        <v>1998</v>
      </c>
      <c r="C149" s="0" t="s">
        <v>385</v>
      </c>
      <c r="D149" s="0" t="s">
        <v>113</v>
      </c>
    </row>
    <row r="150" customFormat="false" ht="13" hidden="false" customHeight="false" outlineLevel="0" collapsed="false">
      <c r="A150" s="0" t="s">
        <v>25</v>
      </c>
      <c r="B150" s="0" t="n">
        <v>1998</v>
      </c>
      <c r="C150" s="0" t="s">
        <v>386</v>
      </c>
      <c r="D150" s="0" t="s">
        <v>387</v>
      </c>
    </row>
    <row r="151" customFormat="false" ht="13" hidden="false" customHeight="false" outlineLevel="0" collapsed="false">
      <c r="A151" s="0" t="s">
        <v>25</v>
      </c>
      <c r="B151" s="0" t="n">
        <v>1998</v>
      </c>
      <c r="C151" s="0" t="s">
        <v>388</v>
      </c>
      <c r="D151" s="0" t="s">
        <v>389</v>
      </c>
    </row>
    <row r="152" customFormat="false" ht="13" hidden="false" customHeight="false" outlineLevel="0" collapsed="false">
      <c r="A152" s="0" t="s">
        <v>25</v>
      </c>
      <c r="B152" s="0" t="n">
        <v>1999</v>
      </c>
      <c r="C152" s="0" t="s">
        <v>72</v>
      </c>
      <c r="D152" s="0" t="s">
        <v>390</v>
      </c>
    </row>
    <row r="153" customFormat="false" ht="13" hidden="false" customHeight="false" outlineLevel="0" collapsed="false">
      <c r="A153" s="0" t="s">
        <v>25</v>
      </c>
      <c r="B153" s="0" t="n">
        <v>1999</v>
      </c>
      <c r="C153" s="0" t="s">
        <v>391</v>
      </c>
      <c r="D153" s="0" t="s">
        <v>392</v>
      </c>
    </row>
    <row r="154" customFormat="false" ht="13" hidden="false" customHeight="false" outlineLevel="0" collapsed="false">
      <c r="A154" s="0" t="s">
        <v>25</v>
      </c>
      <c r="B154" s="0" t="n">
        <v>1999</v>
      </c>
      <c r="C154" s="0" t="s">
        <v>393</v>
      </c>
      <c r="D154" s="0" t="s">
        <v>102</v>
      </c>
    </row>
    <row r="155" customFormat="false" ht="13" hidden="false" customHeight="false" outlineLevel="0" collapsed="false">
      <c r="A155" s="0" t="s">
        <v>25</v>
      </c>
      <c r="B155" s="0" t="n">
        <v>1999</v>
      </c>
      <c r="C155" s="0" t="s">
        <v>394</v>
      </c>
      <c r="D155" s="0" t="s">
        <v>395</v>
      </c>
    </row>
    <row r="156" customFormat="false" ht="13" hidden="false" customHeight="false" outlineLevel="0" collapsed="false">
      <c r="A156" s="0" t="s">
        <v>25</v>
      </c>
      <c r="B156" s="0" t="n">
        <v>1999</v>
      </c>
      <c r="C156" s="0" t="s">
        <v>396</v>
      </c>
      <c r="D156" s="0" t="s">
        <v>397</v>
      </c>
    </row>
    <row r="157" customFormat="false" ht="13" hidden="false" customHeight="false" outlineLevel="0" collapsed="false">
      <c r="A157" s="0" t="s">
        <v>25</v>
      </c>
      <c r="B157" s="0" t="n">
        <v>1999</v>
      </c>
      <c r="C157" s="0" t="s">
        <v>167</v>
      </c>
      <c r="D157" s="0" t="s">
        <v>398</v>
      </c>
    </row>
    <row r="158" customFormat="false" ht="13" hidden="false" customHeight="false" outlineLevel="0" collapsed="false">
      <c r="A158" s="0" t="s">
        <v>25</v>
      </c>
      <c r="B158" s="0" t="n">
        <v>1999</v>
      </c>
      <c r="C158" s="0" t="s">
        <v>399</v>
      </c>
      <c r="D158" s="0" t="s">
        <v>400</v>
      </c>
    </row>
    <row r="159" customFormat="false" ht="13" hidden="false" customHeight="false" outlineLevel="0" collapsed="false">
      <c r="A159" s="0" t="s">
        <v>25</v>
      </c>
      <c r="B159" s="0" t="n">
        <v>1999</v>
      </c>
      <c r="C159" s="0" t="s">
        <v>401</v>
      </c>
      <c r="D159" s="0" t="s">
        <v>402</v>
      </c>
    </row>
    <row r="160" customFormat="false" ht="13" hidden="false" customHeight="false" outlineLevel="0" collapsed="false">
      <c r="A160" s="0" t="s">
        <v>25</v>
      </c>
      <c r="B160" s="0" t="n">
        <v>1999</v>
      </c>
      <c r="C160" s="0" t="s">
        <v>403</v>
      </c>
      <c r="D160" s="0" t="s">
        <v>166</v>
      </c>
    </row>
    <row r="161" customFormat="false" ht="13" hidden="false" customHeight="false" outlineLevel="0" collapsed="false">
      <c r="A161" s="0" t="s">
        <v>25</v>
      </c>
      <c r="B161" s="0" t="n">
        <v>1999</v>
      </c>
      <c r="C161" s="0" t="s">
        <v>404</v>
      </c>
      <c r="D161" s="0" t="s">
        <v>405</v>
      </c>
    </row>
    <row r="162" customFormat="false" ht="13" hidden="false" customHeight="false" outlineLevel="0" collapsed="false">
      <c r="A162" s="0" t="s">
        <v>25</v>
      </c>
      <c r="B162" s="0" t="n">
        <v>2000</v>
      </c>
      <c r="C162" s="0" t="s">
        <v>406</v>
      </c>
      <c r="D162" s="0" t="s">
        <v>407</v>
      </c>
    </row>
    <row r="163" customFormat="false" ht="13" hidden="false" customHeight="false" outlineLevel="0" collapsed="false">
      <c r="A163" s="0" t="s">
        <v>25</v>
      </c>
      <c r="B163" s="0" t="n">
        <v>2000</v>
      </c>
      <c r="C163" s="0" t="s">
        <v>408</v>
      </c>
      <c r="D163" s="0" t="s">
        <v>409</v>
      </c>
    </row>
    <row r="164" customFormat="false" ht="13" hidden="false" customHeight="false" outlineLevel="0" collapsed="false">
      <c r="A164" s="0" t="s">
        <v>25</v>
      </c>
      <c r="B164" s="0" t="n">
        <v>2000</v>
      </c>
      <c r="C164" s="0" t="s">
        <v>149</v>
      </c>
      <c r="D164" s="0" t="s">
        <v>356</v>
      </c>
    </row>
    <row r="165" customFormat="false" ht="13" hidden="false" customHeight="false" outlineLevel="0" collapsed="false">
      <c r="A165" s="0" t="s">
        <v>25</v>
      </c>
      <c r="B165" s="0" t="n">
        <v>2000</v>
      </c>
      <c r="C165" s="0" t="s">
        <v>410</v>
      </c>
      <c r="D165" s="0" t="s">
        <v>411</v>
      </c>
    </row>
    <row r="166" customFormat="false" ht="13" hidden="false" customHeight="false" outlineLevel="0" collapsed="false">
      <c r="A166" s="0" t="s">
        <v>25</v>
      </c>
      <c r="B166" s="0" t="n">
        <v>2000</v>
      </c>
      <c r="C166" s="0" t="s">
        <v>412</v>
      </c>
      <c r="D166" s="0" t="s">
        <v>413</v>
      </c>
    </row>
    <row r="167" customFormat="false" ht="13" hidden="false" customHeight="false" outlineLevel="0" collapsed="false">
      <c r="A167" s="0" t="s">
        <v>25</v>
      </c>
      <c r="B167" s="0" t="n">
        <v>2000</v>
      </c>
      <c r="C167" s="0" t="s">
        <v>147</v>
      </c>
      <c r="D167" s="0" t="s">
        <v>384</v>
      </c>
    </row>
    <row r="168" customFormat="false" ht="13" hidden="false" customHeight="false" outlineLevel="0" collapsed="false">
      <c r="A168" s="0" t="s">
        <v>25</v>
      </c>
      <c r="B168" s="0" t="n">
        <v>2000</v>
      </c>
      <c r="C168" s="0" t="s">
        <v>414</v>
      </c>
      <c r="D168" s="0" t="s">
        <v>415</v>
      </c>
    </row>
    <row r="169" customFormat="false" ht="13" hidden="false" customHeight="false" outlineLevel="0" collapsed="false">
      <c r="A169" s="0" t="s">
        <v>25</v>
      </c>
      <c r="B169" s="0" t="n">
        <v>2000</v>
      </c>
      <c r="C169" s="0" t="s">
        <v>416</v>
      </c>
      <c r="D169" s="0" t="s">
        <v>417</v>
      </c>
    </row>
    <row r="170" customFormat="false" ht="13" hidden="false" customHeight="false" outlineLevel="0" collapsed="false">
      <c r="A170" s="0" t="s">
        <v>25</v>
      </c>
      <c r="B170" s="0" t="n">
        <v>2001</v>
      </c>
      <c r="C170" s="0" t="s">
        <v>136</v>
      </c>
      <c r="D170" s="0" t="s">
        <v>418</v>
      </c>
    </row>
    <row r="171" customFormat="false" ht="13" hidden="false" customHeight="false" outlineLevel="0" collapsed="false">
      <c r="A171" s="0" t="s">
        <v>25</v>
      </c>
      <c r="B171" s="0" t="n">
        <v>2001</v>
      </c>
      <c r="C171" s="0" t="s">
        <v>137</v>
      </c>
      <c r="D171" s="0" t="s">
        <v>419</v>
      </c>
    </row>
    <row r="172" customFormat="false" ht="13" hidden="false" customHeight="false" outlineLevel="0" collapsed="false">
      <c r="A172" s="0" t="s">
        <v>25</v>
      </c>
      <c r="B172" s="0" t="n">
        <v>2001</v>
      </c>
      <c r="C172" s="0" t="s">
        <v>420</v>
      </c>
      <c r="D172" s="0" t="s">
        <v>236</v>
      </c>
    </row>
    <row r="173" customFormat="false" ht="13" hidden="false" customHeight="false" outlineLevel="0" collapsed="false">
      <c r="A173" s="0" t="s">
        <v>25</v>
      </c>
      <c r="B173" s="0" t="n">
        <v>2001</v>
      </c>
      <c r="C173" s="0" t="s">
        <v>138</v>
      </c>
      <c r="D173" s="0" t="s">
        <v>389</v>
      </c>
    </row>
    <row r="174" customFormat="false" ht="13" hidden="false" customHeight="false" outlineLevel="0" collapsed="false">
      <c r="A174" s="0" t="s">
        <v>25</v>
      </c>
      <c r="B174" s="0" t="n">
        <v>2001</v>
      </c>
      <c r="C174" s="0" t="s">
        <v>421</v>
      </c>
      <c r="D174" s="0" t="s">
        <v>422</v>
      </c>
    </row>
    <row r="175" customFormat="false" ht="13" hidden="false" customHeight="false" outlineLevel="0" collapsed="false">
      <c r="A175" s="0" t="s">
        <v>25</v>
      </c>
      <c r="B175" s="0" t="n">
        <v>2001</v>
      </c>
      <c r="C175" s="0" t="s">
        <v>423</v>
      </c>
      <c r="D175" s="0" t="s">
        <v>424</v>
      </c>
    </row>
    <row r="176" customFormat="false" ht="13" hidden="false" customHeight="false" outlineLevel="0" collapsed="false">
      <c r="A176" s="0" t="s">
        <v>25</v>
      </c>
      <c r="B176" s="0" t="n">
        <v>2001</v>
      </c>
      <c r="C176" s="0" t="s">
        <v>425</v>
      </c>
      <c r="D176" s="0" t="s">
        <v>166</v>
      </c>
    </row>
    <row r="177" customFormat="false" ht="13" hidden="false" customHeight="false" outlineLevel="0" collapsed="false">
      <c r="A177" s="0" t="s">
        <v>25</v>
      </c>
      <c r="B177" s="0" t="n">
        <v>2001</v>
      </c>
      <c r="C177" s="0" t="s">
        <v>426</v>
      </c>
      <c r="D177" s="0" t="s">
        <v>427</v>
      </c>
    </row>
    <row r="178" customFormat="false" ht="13" hidden="false" customHeight="false" outlineLevel="0" collapsed="false">
      <c r="A178" s="0" t="s">
        <v>25</v>
      </c>
      <c r="B178" s="0" t="n">
        <v>2002</v>
      </c>
      <c r="C178" s="0" t="s">
        <v>428</v>
      </c>
      <c r="D178" s="0" t="s">
        <v>429</v>
      </c>
    </row>
    <row r="179" customFormat="false" ht="13" hidden="false" customHeight="false" outlineLevel="0" collapsed="false">
      <c r="A179" s="0" t="s">
        <v>25</v>
      </c>
      <c r="B179" s="0" t="n">
        <v>2002</v>
      </c>
      <c r="C179" s="0" t="s">
        <v>430</v>
      </c>
      <c r="D179" s="0" t="s">
        <v>392</v>
      </c>
    </row>
    <row r="180" customFormat="false" ht="13" hidden="false" customHeight="false" outlineLevel="0" collapsed="false">
      <c r="A180" s="0" t="s">
        <v>25</v>
      </c>
      <c r="B180" s="0" t="n">
        <v>2002</v>
      </c>
      <c r="C180" s="0" t="s">
        <v>431</v>
      </c>
      <c r="D180" s="0" t="s">
        <v>432</v>
      </c>
    </row>
    <row r="181" customFormat="false" ht="13" hidden="false" customHeight="false" outlineLevel="0" collapsed="false">
      <c r="A181" s="0" t="s">
        <v>25</v>
      </c>
      <c r="B181" s="0" t="n">
        <v>2003</v>
      </c>
      <c r="C181" s="0" t="s">
        <v>433</v>
      </c>
      <c r="D181" s="0" t="s">
        <v>389</v>
      </c>
    </row>
    <row r="182" customFormat="false" ht="13" hidden="false" customHeight="false" outlineLevel="0" collapsed="false">
      <c r="A182" s="0" t="s">
        <v>25</v>
      </c>
      <c r="B182" s="0" t="n">
        <v>2003</v>
      </c>
      <c r="C182" s="0" t="s">
        <v>434</v>
      </c>
      <c r="D182" s="0" t="s">
        <v>435</v>
      </c>
    </row>
    <row r="183" customFormat="false" ht="13" hidden="false" customHeight="false" outlineLevel="0" collapsed="false">
      <c r="A183" s="0" t="s">
        <v>25</v>
      </c>
      <c r="B183" s="0" t="n">
        <v>2003</v>
      </c>
      <c r="C183" s="0" t="s">
        <v>436</v>
      </c>
      <c r="D183" s="0" t="s">
        <v>437</v>
      </c>
    </row>
    <row r="184" customFormat="false" ht="13" hidden="false" customHeight="false" outlineLevel="0" collapsed="false">
      <c r="A184" s="0" t="s">
        <v>25</v>
      </c>
      <c r="B184" s="0" t="n">
        <v>2003</v>
      </c>
      <c r="C184" s="0" t="s">
        <v>438</v>
      </c>
      <c r="D184" s="0" t="s">
        <v>439</v>
      </c>
    </row>
    <row r="185" customFormat="false" ht="13" hidden="false" customHeight="false" outlineLevel="0" collapsed="false">
      <c r="A185" s="0" t="s">
        <v>25</v>
      </c>
      <c r="B185" s="0" t="n">
        <v>2003</v>
      </c>
      <c r="C185" s="0" t="s">
        <v>440</v>
      </c>
      <c r="D185" s="0" t="s">
        <v>102</v>
      </c>
    </row>
    <row r="186" customFormat="false" ht="13" hidden="false" customHeight="false" outlineLevel="0" collapsed="false">
      <c r="A186" s="0" t="s">
        <v>25</v>
      </c>
      <c r="B186" s="0" t="n">
        <v>2003</v>
      </c>
      <c r="C186" s="0" t="s">
        <v>283</v>
      </c>
      <c r="D186" s="0" t="s">
        <v>375</v>
      </c>
    </row>
    <row r="187" customFormat="false" ht="13" hidden="false" customHeight="false" outlineLevel="0" collapsed="false">
      <c r="A187" s="0" t="s">
        <v>25</v>
      </c>
      <c r="B187" s="0" t="n">
        <v>2003</v>
      </c>
      <c r="C187" s="0" t="s">
        <v>441</v>
      </c>
      <c r="D187" s="0" t="s">
        <v>442</v>
      </c>
    </row>
    <row r="188" customFormat="false" ht="13" hidden="false" customHeight="false" outlineLevel="0" collapsed="false">
      <c r="A188" s="0" t="s">
        <v>25</v>
      </c>
      <c r="B188" s="0" t="n">
        <v>2003</v>
      </c>
      <c r="C188" s="0" t="s">
        <v>443</v>
      </c>
      <c r="D188" s="0" t="s">
        <v>444</v>
      </c>
    </row>
    <row r="189" customFormat="false" ht="13" hidden="false" customHeight="false" outlineLevel="0" collapsed="false">
      <c r="A189" s="0" t="s">
        <v>25</v>
      </c>
      <c r="B189" s="0" t="n">
        <v>2003</v>
      </c>
      <c r="C189" s="0" t="s">
        <v>445</v>
      </c>
      <c r="D189" s="0" t="s">
        <v>446</v>
      </c>
    </row>
    <row r="190" customFormat="false" ht="13" hidden="false" customHeight="false" outlineLevel="0" collapsed="false">
      <c r="A190" s="0" t="s">
        <v>25</v>
      </c>
      <c r="B190" s="0" t="n">
        <v>2003</v>
      </c>
      <c r="C190" s="0" t="s">
        <v>447</v>
      </c>
      <c r="D190" s="0" t="s">
        <v>166</v>
      </c>
    </row>
    <row r="191" customFormat="false" ht="13" hidden="false" customHeight="false" outlineLevel="0" collapsed="false">
      <c r="A191" s="0" t="s">
        <v>25</v>
      </c>
      <c r="B191" s="0" t="n">
        <v>2003</v>
      </c>
      <c r="C191" s="0" t="s">
        <v>448</v>
      </c>
      <c r="D191" s="0" t="s">
        <v>449</v>
      </c>
      <c r="E191" s="0" t="s">
        <v>253</v>
      </c>
      <c r="F191" s="0" t="s">
        <v>450</v>
      </c>
    </row>
    <row r="192" customFormat="false" ht="13" hidden="false" customHeight="false" outlineLevel="0" collapsed="false">
      <c r="A192" s="0" t="s">
        <v>25</v>
      </c>
      <c r="B192" s="0" t="n">
        <v>2004</v>
      </c>
      <c r="C192" s="0" t="s">
        <v>116</v>
      </c>
      <c r="D192" s="0" t="s">
        <v>117</v>
      </c>
    </row>
    <row r="193" customFormat="false" ht="13" hidden="false" customHeight="false" outlineLevel="0" collapsed="false">
      <c r="A193" s="0" t="s">
        <v>25</v>
      </c>
      <c r="B193" s="0" t="n">
        <v>2004</v>
      </c>
      <c r="C193" s="0" t="s">
        <v>120</v>
      </c>
      <c r="D193" s="0" t="s">
        <v>121</v>
      </c>
      <c r="E193" s="0" t="s">
        <v>253</v>
      </c>
      <c r="F193" s="0" t="s">
        <v>450</v>
      </c>
    </row>
    <row r="194" customFormat="false" ht="13" hidden="false" customHeight="false" outlineLevel="0" collapsed="false">
      <c r="A194" s="0" t="s">
        <v>25</v>
      </c>
      <c r="B194" s="0" t="n">
        <v>2004</v>
      </c>
      <c r="C194" s="0" t="s">
        <v>451</v>
      </c>
      <c r="D194" s="0" t="s">
        <v>452</v>
      </c>
    </row>
    <row r="195" customFormat="false" ht="13" hidden="false" customHeight="false" outlineLevel="0" collapsed="false">
      <c r="A195" s="0" t="s">
        <v>25</v>
      </c>
      <c r="B195" s="0" t="n">
        <v>2004</v>
      </c>
      <c r="C195" s="0" t="s">
        <v>453</v>
      </c>
      <c r="D195" s="0" t="s">
        <v>102</v>
      </c>
    </row>
    <row r="196" customFormat="false" ht="13" hidden="false" customHeight="false" outlineLevel="0" collapsed="false">
      <c r="A196" s="0" t="s">
        <v>25</v>
      </c>
      <c r="B196" s="0" t="n">
        <v>2004</v>
      </c>
      <c r="C196" s="0" t="s">
        <v>454</v>
      </c>
      <c r="D196" s="0" t="s">
        <v>384</v>
      </c>
    </row>
    <row r="197" customFormat="false" ht="13" hidden="false" customHeight="false" outlineLevel="0" collapsed="false">
      <c r="A197" s="0" t="s">
        <v>25</v>
      </c>
      <c r="B197" s="0" t="n">
        <v>2004</v>
      </c>
      <c r="C197" s="0" t="s">
        <v>455</v>
      </c>
      <c r="D197" s="0" t="s">
        <v>456</v>
      </c>
    </row>
    <row r="198" customFormat="false" ht="13" hidden="false" customHeight="false" outlineLevel="0" collapsed="false">
      <c r="A198" s="0" t="s">
        <v>25</v>
      </c>
      <c r="B198" s="0" t="n">
        <v>2005</v>
      </c>
      <c r="C198" s="0" t="s">
        <v>285</v>
      </c>
      <c r="D198" s="0" t="s">
        <v>457</v>
      </c>
    </row>
    <row r="199" customFormat="false" ht="13" hidden="false" customHeight="false" outlineLevel="0" collapsed="false">
      <c r="A199" s="0" t="s">
        <v>25</v>
      </c>
      <c r="B199" s="0" t="n">
        <v>2005</v>
      </c>
      <c r="C199" s="0" t="s">
        <v>458</v>
      </c>
      <c r="D199" s="0" t="s">
        <v>459</v>
      </c>
    </row>
    <row r="200" customFormat="false" ht="13" hidden="false" customHeight="false" outlineLevel="0" collapsed="false">
      <c r="A200" s="0" t="s">
        <v>25</v>
      </c>
      <c r="B200" s="0" t="n">
        <v>2005</v>
      </c>
      <c r="C200" s="0" t="s">
        <v>460</v>
      </c>
      <c r="D200" s="0" t="s">
        <v>461</v>
      </c>
    </row>
    <row r="201" customFormat="false" ht="13" hidden="false" customHeight="false" outlineLevel="0" collapsed="false">
      <c r="A201" s="0" t="s">
        <v>25</v>
      </c>
      <c r="B201" s="0" t="n">
        <v>2005</v>
      </c>
      <c r="C201" s="0" t="s">
        <v>462</v>
      </c>
      <c r="D201" s="0" t="s">
        <v>463</v>
      </c>
    </row>
    <row r="202" customFormat="false" ht="13" hidden="false" customHeight="false" outlineLevel="0" collapsed="false">
      <c r="A202" s="0" t="s">
        <v>25</v>
      </c>
      <c r="B202" s="0" t="n">
        <v>2005</v>
      </c>
      <c r="C202" s="0" t="s">
        <v>464</v>
      </c>
      <c r="D202" s="0" t="s">
        <v>465</v>
      </c>
    </row>
    <row r="203" customFormat="false" ht="13" hidden="false" customHeight="false" outlineLevel="0" collapsed="false">
      <c r="A203" s="0" t="s">
        <v>25</v>
      </c>
      <c r="B203" s="0" t="n">
        <v>2005</v>
      </c>
      <c r="C203" s="0" t="s">
        <v>425</v>
      </c>
      <c r="D203" s="0" t="s">
        <v>466</v>
      </c>
    </row>
    <row r="204" customFormat="false" ht="13" hidden="false" customHeight="false" outlineLevel="0" collapsed="false">
      <c r="A204" s="0" t="s">
        <v>25</v>
      </c>
      <c r="B204" s="0" t="n">
        <v>2005</v>
      </c>
      <c r="C204" s="0" t="s">
        <v>467</v>
      </c>
      <c r="D204" s="0" t="s">
        <v>468</v>
      </c>
    </row>
    <row r="205" customFormat="false" ht="13" hidden="false" customHeight="false" outlineLevel="0" collapsed="false">
      <c r="A205" s="0" t="s">
        <v>25</v>
      </c>
      <c r="B205" s="0" t="n">
        <v>2005</v>
      </c>
      <c r="C205" s="0" t="s">
        <v>469</v>
      </c>
      <c r="D205" s="0" t="s">
        <v>400</v>
      </c>
    </row>
    <row r="206" customFormat="false" ht="13" hidden="false" customHeight="false" outlineLevel="0" collapsed="false">
      <c r="A206" s="0" t="s">
        <v>25</v>
      </c>
      <c r="B206" s="0" t="n">
        <v>2005</v>
      </c>
      <c r="C206" s="0" t="s">
        <v>118</v>
      </c>
      <c r="D206" s="0" t="s">
        <v>119</v>
      </c>
    </row>
    <row r="207" customFormat="false" ht="13" hidden="false" customHeight="false" outlineLevel="0" collapsed="false">
      <c r="A207" s="0" t="s">
        <v>25</v>
      </c>
      <c r="B207" s="0" t="n">
        <v>2005</v>
      </c>
      <c r="C207" s="0" t="s">
        <v>470</v>
      </c>
      <c r="D207" s="0" t="s">
        <v>471</v>
      </c>
    </row>
    <row r="208" customFormat="false" ht="13" hidden="false" customHeight="false" outlineLevel="0" collapsed="false">
      <c r="A208" s="0" t="s">
        <v>25</v>
      </c>
      <c r="B208" s="0" t="n">
        <v>2006</v>
      </c>
      <c r="C208" s="0" t="s">
        <v>472</v>
      </c>
      <c r="D208" s="0" t="s">
        <v>461</v>
      </c>
    </row>
    <row r="209" customFormat="false" ht="13" hidden="false" customHeight="false" outlineLevel="0" collapsed="false">
      <c r="A209" s="0" t="s">
        <v>25</v>
      </c>
      <c r="B209" s="0" t="n">
        <v>2006</v>
      </c>
      <c r="C209" s="0" t="s">
        <v>473</v>
      </c>
      <c r="D209" s="0" t="s">
        <v>123</v>
      </c>
    </row>
    <row r="210" customFormat="false" ht="13" hidden="false" customHeight="false" outlineLevel="0" collapsed="false">
      <c r="A210" s="0" t="s">
        <v>25</v>
      </c>
      <c r="B210" s="0" t="n">
        <v>2007</v>
      </c>
      <c r="C210" s="0" t="s">
        <v>474</v>
      </c>
      <c r="D210" s="19" t="s">
        <v>475</v>
      </c>
    </row>
    <row r="211" customFormat="false" ht="13" hidden="false" customHeight="false" outlineLevel="0" collapsed="false">
      <c r="A211" s="0" t="s">
        <v>25</v>
      </c>
      <c r="B211" s="0" t="n">
        <v>2007</v>
      </c>
      <c r="C211" s="0" t="s">
        <v>476</v>
      </c>
      <c r="D211" s="19" t="s">
        <v>477</v>
      </c>
    </row>
    <row r="212" customFormat="false" ht="13" hidden="false" customHeight="false" outlineLevel="0" collapsed="false">
      <c r="A212" s="0" t="s">
        <v>25</v>
      </c>
      <c r="B212" s="0" t="n">
        <v>2007</v>
      </c>
      <c r="C212" s="0" t="s">
        <v>478</v>
      </c>
      <c r="D212" s="19" t="s">
        <v>479</v>
      </c>
    </row>
    <row r="213" customFormat="false" ht="13" hidden="false" customHeight="false" outlineLevel="0" collapsed="false">
      <c r="A213" s="0" t="s">
        <v>25</v>
      </c>
      <c r="B213" s="0" t="n">
        <v>2007</v>
      </c>
      <c r="C213" s="0" t="s">
        <v>480</v>
      </c>
      <c r="D213" s="19" t="s">
        <v>481</v>
      </c>
      <c r="E213" s="19" t="s">
        <v>253</v>
      </c>
    </row>
    <row r="214" customFormat="false" ht="13" hidden="false" customHeight="false" outlineLevel="0" collapsed="false">
      <c r="A214" s="0" t="s">
        <v>25</v>
      </c>
      <c r="B214" s="0" t="n">
        <v>2007</v>
      </c>
      <c r="C214" s="0" t="s">
        <v>482</v>
      </c>
      <c r="D214" s="19" t="s">
        <v>483</v>
      </c>
    </row>
    <row r="215" customFormat="false" ht="13" hidden="false" customHeight="false" outlineLevel="0" collapsed="false">
      <c r="A215" s="0" t="s">
        <v>25</v>
      </c>
      <c r="B215" s="0" t="n">
        <v>2007</v>
      </c>
      <c r="C215" s="0" t="s">
        <v>126</v>
      </c>
      <c r="D215" s="19" t="s">
        <v>127</v>
      </c>
    </row>
    <row r="216" customFormat="false" ht="13" hidden="false" customHeight="false" outlineLevel="0" collapsed="false">
      <c r="A216" s="0" t="s">
        <v>25</v>
      </c>
      <c r="B216" s="0" t="n">
        <v>2007</v>
      </c>
      <c r="C216" s="0" t="s">
        <v>484</v>
      </c>
      <c r="D216" s="19" t="s">
        <v>246</v>
      </c>
    </row>
    <row r="217" customFormat="false" ht="13" hidden="false" customHeight="false" outlineLevel="0" collapsed="false">
      <c r="A217" s="0" t="s">
        <v>25</v>
      </c>
      <c r="B217" s="0" t="n">
        <v>2007</v>
      </c>
      <c r="C217" s="0" t="s">
        <v>485</v>
      </c>
      <c r="D217" s="19" t="s">
        <v>486</v>
      </c>
    </row>
    <row r="218" customFormat="false" ht="13" hidden="false" customHeight="false" outlineLevel="0" collapsed="false">
      <c r="A218" s="0" t="s">
        <v>25</v>
      </c>
      <c r="B218" s="0" t="n">
        <v>2007</v>
      </c>
      <c r="C218" s="0" t="s">
        <v>487</v>
      </c>
      <c r="D218" s="19" t="s">
        <v>400</v>
      </c>
    </row>
    <row r="219" customFormat="false" ht="13" hidden="false" customHeight="false" outlineLevel="0" collapsed="false">
      <c r="A219" s="0" t="s">
        <v>25</v>
      </c>
      <c r="B219" s="0" t="n">
        <v>2008</v>
      </c>
      <c r="C219" s="0" t="s">
        <v>128</v>
      </c>
      <c r="D219" s="0" t="s">
        <v>129</v>
      </c>
    </row>
    <row r="220" customFormat="false" ht="13" hidden="false" customHeight="false" outlineLevel="0" collapsed="false">
      <c r="A220" s="0" t="s">
        <v>25</v>
      </c>
      <c r="B220" s="0" t="n">
        <v>2008</v>
      </c>
      <c r="C220" s="0" t="s">
        <v>130</v>
      </c>
      <c r="D220" s="0" t="s">
        <v>131</v>
      </c>
    </row>
    <row r="221" customFormat="false" ht="13" hidden="false" customHeight="false" outlineLevel="0" collapsed="false">
      <c r="A221" s="0" t="s">
        <v>25</v>
      </c>
      <c r="B221" s="0" t="n">
        <v>2008</v>
      </c>
      <c r="C221" s="0" t="s">
        <v>74</v>
      </c>
      <c r="D221" s="0" t="s">
        <v>75</v>
      </c>
    </row>
    <row r="222" customFormat="false" ht="13" hidden="false" customHeight="false" outlineLevel="0" collapsed="false">
      <c r="A222" s="0" t="s">
        <v>25</v>
      </c>
      <c r="B222" s="0" t="n">
        <v>2008</v>
      </c>
      <c r="C222" s="0" t="s">
        <v>488</v>
      </c>
      <c r="D222" s="0" t="s">
        <v>220</v>
      </c>
    </row>
    <row r="223" customFormat="false" ht="13" hidden="false" customHeight="false" outlineLevel="0" collapsed="false">
      <c r="A223" s="0" t="s">
        <v>25</v>
      </c>
      <c r="B223" s="0" t="n">
        <v>2008</v>
      </c>
      <c r="C223" s="0" t="s">
        <v>425</v>
      </c>
      <c r="D223" s="0" t="s">
        <v>133</v>
      </c>
    </row>
    <row r="224" customFormat="false" ht="13" hidden="false" customHeight="false" outlineLevel="0" collapsed="false">
      <c r="A224" s="0" t="s">
        <v>25</v>
      </c>
      <c r="B224" s="0" t="n">
        <v>2008</v>
      </c>
      <c r="C224" s="0" t="s">
        <v>489</v>
      </c>
      <c r="D224" s="0" t="s">
        <v>490</v>
      </c>
    </row>
    <row r="225" customFormat="false" ht="13" hidden="false" customHeight="false" outlineLevel="0" collapsed="false">
      <c r="A225" s="20" t="s">
        <v>25</v>
      </c>
      <c r="B225" s="20" t="n">
        <v>2009</v>
      </c>
      <c r="C225" s="20" t="s">
        <v>134</v>
      </c>
      <c r="D225" s="20" t="s">
        <v>135</v>
      </c>
    </row>
    <row r="226" customFormat="false" ht="13" hidden="false" customHeight="false" outlineLevel="0" collapsed="false">
      <c r="A226" s="20" t="s">
        <v>25</v>
      </c>
      <c r="B226" s="20" t="n">
        <v>2009</v>
      </c>
      <c r="C226" s="20" t="s">
        <v>136</v>
      </c>
      <c r="D226" s="20" t="s">
        <v>137</v>
      </c>
    </row>
    <row r="227" customFormat="false" ht="13" hidden="false" customHeight="false" outlineLevel="0" collapsed="false">
      <c r="A227" s="20" t="s">
        <v>25</v>
      </c>
      <c r="B227" s="20" t="n">
        <v>2009</v>
      </c>
      <c r="C227" s="20" t="s">
        <v>491</v>
      </c>
      <c r="D227" s="20" t="s">
        <v>492</v>
      </c>
    </row>
    <row r="228" customFormat="false" ht="13" hidden="false" customHeight="false" outlineLevel="0" collapsed="false">
      <c r="A228" s="20" t="s">
        <v>25</v>
      </c>
      <c r="B228" s="20" t="n">
        <v>2009</v>
      </c>
      <c r="C228" s="20" t="s">
        <v>92</v>
      </c>
      <c r="D228" s="20" t="s">
        <v>493</v>
      </c>
    </row>
    <row r="229" customFormat="false" ht="13" hidden="false" customHeight="false" outlineLevel="0" collapsed="false">
      <c r="A229" s="20" t="s">
        <v>25</v>
      </c>
      <c r="B229" s="20" t="n">
        <v>2009</v>
      </c>
      <c r="C229" s="20" t="s">
        <v>494</v>
      </c>
      <c r="D229" s="20" t="s">
        <v>495</v>
      </c>
    </row>
    <row r="230" customFormat="false" ht="13" hidden="false" customHeight="false" outlineLevel="0" collapsed="false">
      <c r="A230" s="20" t="s">
        <v>25</v>
      </c>
      <c r="B230" s="20" t="n">
        <v>2009</v>
      </c>
      <c r="C230" s="20" t="s">
        <v>138</v>
      </c>
      <c r="D230" s="20" t="s">
        <v>139</v>
      </c>
    </row>
    <row r="231" customFormat="false" ht="13" hidden="false" customHeight="false" outlineLevel="0" collapsed="false">
      <c r="A231" s="20" t="s">
        <v>25</v>
      </c>
      <c r="B231" s="20" t="n">
        <v>2009</v>
      </c>
      <c r="C231" s="20" t="s">
        <v>140</v>
      </c>
      <c r="D231" s="20" t="s">
        <v>141</v>
      </c>
    </row>
    <row r="232" customFormat="false" ht="13" hidden="false" customHeight="false" outlineLevel="0" collapsed="false">
      <c r="A232" s="20" t="s">
        <v>25</v>
      </c>
      <c r="B232" s="20" t="n">
        <v>2009</v>
      </c>
      <c r="C232" s="20" t="s">
        <v>142</v>
      </c>
      <c r="D232" s="20" t="s">
        <v>143</v>
      </c>
    </row>
    <row r="233" customFormat="false" ht="13" hidden="false" customHeight="false" outlineLevel="0" collapsed="false">
      <c r="A233" s="20" t="s">
        <v>25</v>
      </c>
      <c r="B233" s="20" t="n">
        <v>2009</v>
      </c>
      <c r="C233" s="20" t="s">
        <v>414</v>
      </c>
      <c r="D233" s="20" t="s">
        <v>400</v>
      </c>
    </row>
    <row r="234" customFormat="false" ht="13" hidden="false" customHeight="false" outlineLevel="0" collapsed="false">
      <c r="A234" s="0" t="s">
        <v>25</v>
      </c>
      <c r="B234" s="0" t="n">
        <v>2010</v>
      </c>
      <c r="C234" s="0" t="s">
        <v>496</v>
      </c>
      <c r="D234" s="0" t="s">
        <v>497</v>
      </c>
    </row>
    <row r="235" customFormat="false" ht="13" hidden="false" customHeight="false" outlineLevel="0" collapsed="false">
      <c r="A235" s="0" t="s">
        <v>25</v>
      </c>
      <c r="B235" s="0" t="n">
        <v>2010</v>
      </c>
      <c r="C235" s="0" t="s">
        <v>144</v>
      </c>
      <c r="D235" s="0" t="s">
        <v>145</v>
      </c>
    </row>
    <row r="236" customFormat="false" ht="13" hidden="false" customHeight="false" outlineLevel="0" collapsed="false">
      <c r="A236" s="0" t="s">
        <v>25</v>
      </c>
      <c r="B236" s="0" t="n">
        <v>2010</v>
      </c>
      <c r="C236" s="0" t="s">
        <v>146</v>
      </c>
      <c r="D236" s="0" t="s">
        <v>147</v>
      </c>
    </row>
    <row r="237" customFormat="false" ht="13" hidden="false" customHeight="false" outlineLevel="0" collapsed="false">
      <c r="A237" s="0" t="s">
        <v>25</v>
      </c>
      <c r="B237" s="0" t="n">
        <v>2010</v>
      </c>
      <c r="C237" s="0" t="s">
        <v>498</v>
      </c>
      <c r="D237" s="0" t="s">
        <v>499</v>
      </c>
    </row>
    <row r="238" customFormat="false" ht="13" hidden="false" customHeight="false" outlineLevel="0" collapsed="false">
      <c r="A238" s="0" t="s">
        <v>25</v>
      </c>
      <c r="B238" s="0" t="n">
        <v>2010</v>
      </c>
      <c r="C238" s="0" t="s">
        <v>148</v>
      </c>
      <c r="D238" s="0" t="s">
        <v>149</v>
      </c>
    </row>
    <row r="239" customFormat="false" ht="13" hidden="false" customHeight="false" outlineLevel="0" collapsed="false">
      <c r="A239" s="0" t="s">
        <v>25</v>
      </c>
      <c r="B239" s="0" t="n">
        <v>2010</v>
      </c>
      <c r="C239" s="0" t="s">
        <v>149</v>
      </c>
      <c r="D239" s="0" t="s">
        <v>150</v>
      </c>
    </row>
    <row r="240" customFormat="false" ht="13" hidden="false" customHeight="false" outlineLevel="0" collapsed="false">
      <c r="A240" s="0" t="s">
        <v>25</v>
      </c>
      <c r="B240" s="0" t="n">
        <v>2010</v>
      </c>
      <c r="C240" s="0" t="s">
        <v>77</v>
      </c>
      <c r="D240" s="0" t="s">
        <v>75</v>
      </c>
    </row>
    <row r="241" customFormat="false" ht="13" hidden="false" customHeight="false" outlineLevel="0" collapsed="false">
      <c r="A241" s="0" t="s">
        <v>25</v>
      </c>
      <c r="B241" s="0" t="n">
        <v>2010</v>
      </c>
      <c r="C241" s="0" t="s">
        <v>500</v>
      </c>
      <c r="D241" s="0" t="s">
        <v>492</v>
      </c>
    </row>
    <row r="242" customFormat="false" ht="13" hidden="false" customHeight="false" outlineLevel="0" collapsed="false">
      <c r="A242" s="0" t="s">
        <v>25</v>
      </c>
      <c r="B242" s="0" t="n">
        <v>2010</v>
      </c>
      <c r="C242" s="0" t="s">
        <v>376</v>
      </c>
      <c r="D242" s="0" t="s">
        <v>133</v>
      </c>
    </row>
    <row r="243" customFormat="false" ht="13" hidden="false" customHeight="false" outlineLevel="0" collapsed="false">
      <c r="A243" s="19" t="s">
        <v>25</v>
      </c>
      <c r="B243" s="0" t="n">
        <v>2011</v>
      </c>
      <c r="C243" s="19" t="s">
        <v>152</v>
      </c>
      <c r="D243" s="19" t="s">
        <v>153</v>
      </c>
    </row>
    <row r="244" customFormat="false" ht="13" hidden="false" customHeight="false" outlineLevel="0" collapsed="false">
      <c r="A244" s="19" t="s">
        <v>25</v>
      </c>
      <c r="B244" s="0" t="n">
        <v>2011</v>
      </c>
      <c r="C244" s="19" t="s">
        <v>154</v>
      </c>
      <c r="D244" s="19" t="s">
        <v>155</v>
      </c>
    </row>
    <row r="245" customFormat="false" ht="13" hidden="false" customHeight="false" outlineLevel="0" collapsed="false">
      <c r="A245" s="19" t="s">
        <v>25</v>
      </c>
      <c r="B245" s="0" t="n">
        <v>2011</v>
      </c>
      <c r="C245" s="19" t="s">
        <v>501</v>
      </c>
      <c r="D245" s="19" t="s">
        <v>157</v>
      </c>
    </row>
    <row r="246" customFormat="false" ht="13" hidden="false" customHeight="false" outlineLevel="0" collapsed="false">
      <c r="A246" s="19" t="s">
        <v>25</v>
      </c>
      <c r="B246" s="0" t="n">
        <v>2011</v>
      </c>
      <c r="C246" s="19" t="s">
        <v>502</v>
      </c>
      <c r="D246" s="19" t="s">
        <v>159</v>
      </c>
    </row>
    <row r="247" customFormat="false" ht="13" hidden="false" customHeight="false" outlineLevel="0" collapsed="false">
      <c r="A247" s="19" t="s">
        <v>25</v>
      </c>
      <c r="B247" s="0" t="n">
        <v>2011</v>
      </c>
      <c r="C247" s="19" t="s">
        <v>160</v>
      </c>
      <c r="D247" s="19" t="s">
        <v>503</v>
      </c>
    </row>
    <row r="248" customFormat="false" ht="13" hidden="false" customHeight="false" outlineLevel="0" collapsed="false">
      <c r="A248" s="19" t="s">
        <v>25</v>
      </c>
      <c r="B248" s="0" t="n">
        <v>2011</v>
      </c>
      <c r="C248" s="19" t="s">
        <v>162</v>
      </c>
      <c r="D248" s="19" t="s">
        <v>133</v>
      </c>
    </row>
    <row r="249" customFormat="false" ht="13" hidden="false" customHeight="false" outlineLevel="0" collapsed="false">
      <c r="A249" s="19" t="s">
        <v>25</v>
      </c>
      <c r="B249" s="0" t="n">
        <v>2011</v>
      </c>
      <c r="C249" s="19" t="s">
        <v>504</v>
      </c>
      <c r="D249" s="19" t="s">
        <v>164</v>
      </c>
    </row>
    <row r="250" customFormat="false" ht="13" hidden="false" customHeight="false" outlineLevel="0" collapsed="false">
      <c r="A250" s="19" t="s">
        <v>25</v>
      </c>
      <c r="B250" s="0" t="n">
        <v>2012</v>
      </c>
      <c r="C250" s="19" t="s">
        <v>505</v>
      </c>
      <c r="D250" s="19" t="s">
        <v>506</v>
      </c>
    </row>
    <row r="251" customFormat="false" ht="13" hidden="false" customHeight="false" outlineLevel="0" collapsed="false">
      <c r="A251" s="19" t="s">
        <v>25</v>
      </c>
      <c r="B251" s="0" t="n">
        <v>2012</v>
      </c>
      <c r="C251" s="19" t="s">
        <v>507</v>
      </c>
      <c r="D251" s="19" t="s">
        <v>508</v>
      </c>
    </row>
    <row r="252" customFormat="false" ht="13" hidden="false" customHeight="false" outlineLevel="0" collapsed="false">
      <c r="A252" s="19" t="s">
        <v>25</v>
      </c>
      <c r="B252" s="0" t="n">
        <v>2012</v>
      </c>
      <c r="C252" s="19" t="s">
        <v>212</v>
      </c>
      <c r="D252" s="19" t="s">
        <v>509</v>
      </c>
    </row>
    <row r="253" customFormat="false" ht="13" hidden="false" customHeight="false" outlineLevel="0" collapsed="false">
      <c r="A253" s="19" t="s">
        <v>25</v>
      </c>
      <c r="B253" s="0" t="n">
        <v>2012</v>
      </c>
      <c r="C253" s="19" t="s">
        <v>154</v>
      </c>
      <c r="D253" s="19" t="s">
        <v>150</v>
      </c>
      <c r="E253" s="19" t="s">
        <v>510</v>
      </c>
    </row>
    <row r="254" customFormat="false" ht="13" hidden="false" customHeight="false" outlineLevel="0" collapsed="false">
      <c r="A254" s="19" t="s">
        <v>25</v>
      </c>
      <c r="B254" s="0" t="n">
        <v>2012</v>
      </c>
      <c r="C254" s="19" t="s">
        <v>511</v>
      </c>
      <c r="D254" s="19" t="s">
        <v>512</v>
      </c>
    </row>
    <row r="255" customFormat="false" ht="13" hidden="false" customHeight="false" outlineLevel="0" collapsed="false">
      <c r="A255" s="19" t="s">
        <v>25</v>
      </c>
      <c r="B255" s="0" t="n">
        <v>2012</v>
      </c>
      <c r="C255" s="19" t="s">
        <v>513</v>
      </c>
      <c r="D255" s="19" t="s">
        <v>104</v>
      </c>
    </row>
    <row r="256" customFormat="false" ht="13" hidden="false" customHeight="false" outlineLevel="0" collapsed="false">
      <c r="A256" s="19" t="s">
        <v>25</v>
      </c>
      <c r="B256" s="0" t="n">
        <v>2012</v>
      </c>
      <c r="C256" s="19" t="s">
        <v>165</v>
      </c>
      <c r="D256" s="19" t="s">
        <v>166</v>
      </c>
    </row>
    <row r="257" customFormat="false" ht="13" hidden="false" customHeight="false" outlineLevel="0" collapsed="false">
      <c r="A257" s="0" t="s">
        <v>25</v>
      </c>
      <c r="B257" s="0" t="n">
        <v>2013</v>
      </c>
      <c r="C257" s="0" t="s">
        <v>167</v>
      </c>
      <c r="D257" s="0" t="s">
        <v>168</v>
      </c>
    </row>
    <row r="258" customFormat="false" ht="13" hidden="false" customHeight="false" outlineLevel="0" collapsed="false">
      <c r="A258" s="0" t="s">
        <v>25</v>
      </c>
      <c r="B258" s="0" t="n">
        <v>2013</v>
      </c>
      <c r="C258" s="0" t="s">
        <v>514</v>
      </c>
      <c r="D258" s="0" t="s">
        <v>497</v>
      </c>
    </row>
    <row r="259" customFormat="false" ht="13" hidden="false" customHeight="false" outlineLevel="0" collapsed="false">
      <c r="A259" s="0" t="s">
        <v>25</v>
      </c>
      <c r="B259" s="0" t="n">
        <v>2013</v>
      </c>
      <c r="C259" s="0" t="s">
        <v>515</v>
      </c>
      <c r="D259" s="0" t="s">
        <v>169</v>
      </c>
    </row>
    <row r="260" customFormat="false" ht="13" hidden="false" customHeight="false" outlineLevel="0" collapsed="false">
      <c r="A260" s="0" t="s">
        <v>25</v>
      </c>
      <c r="B260" s="0" t="n">
        <v>2013</v>
      </c>
      <c r="C260" s="0" t="s">
        <v>516</v>
      </c>
      <c r="D260" s="0" t="s">
        <v>517</v>
      </c>
    </row>
    <row r="261" customFormat="false" ht="13" hidden="false" customHeight="false" outlineLevel="0" collapsed="false">
      <c r="A261" s="0" t="s">
        <v>25</v>
      </c>
      <c r="B261" s="0" t="n">
        <v>2013</v>
      </c>
      <c r="C261" s="0" t="s">
        <v>430</v>
      </c>
      <c r="D261" s="0" t="s">
        <v>135</v>
      </c>
    </row>
    <row r="262" customFormat="false" ht="13" hidden="false" customHeight="false" outlineLevel="0" collapsed="false">
      <c r="A262" s="0" t="s">
        <v>25</v>
      </c>
      <c r="B262" s="0" t="n">
        <v>2013</v>
      </c>
      <c r="C262" s="0" t="s">
        <v>365</v>
      </c>
      <c r="D262" s="0" t="s">
        <v>307</v>
      </c>
    </row>
    <row r="263" customFormat="false" ht="13" hidden="false" customHeight="false" outlineLevel="0" collapsed="false">
      <c r="A263" s="0" t="s">
        <v>25</v>
      </c>
      <c r="B263" s="0" t="n">
        <v>2013</v>
      </c>
      <c r="C263" s="0" t="s">
        <v>489</v>
      </c>
      <c r="D263" s="0" t="s">
        <v>518</v>
      </c>
    </row>
    <row r="264" customFormat="false" ht="13" hidden="false" customHeight="false" outlineLevel="0" collapsed="false">
      <c r="A264" s="0" t="s">
        <v>25</v>
      </c>
      <c r="B264" s="0" t="n">
        <v>2013</v>
      </c>
      <c r="C264" s="0" t="s">
        <v>516</v>
      </c>
      <c r="D264" s="0" t="s">
        <v>137</v>
      </c>
    </row>
    <row r="265" customFormat="false" ht="13" hidden="false" customHeight="false" outlineLevel="0" collapsed="false">
      <c r="A265" s="0" t="s">
        <v>25</v>
      </c>
      <c r="B265" s="0" t="n">
        <v>2013</v>
      </c>
      <c r="C265" s="0" t="s">
        <v>519</v>
      </c>
      <c r="D265" s="0" t="s">
        <v>224</v>
      </c>
    </row>
    <row r="266" customFormat="false" ht="13" hidden="false" customHeight="false" outlineLevel="0" collapsed="false">
      <c r="A266" s="0" t="s">
        <v>25</v>
      </c>
      <c r="B266" s="0" t="n">
        <v>2013</v>
      </c>
      <c r="C266" s="0" t="s">
        <v>520</v>
      </c>
      <c r="D266" s="0" t="s">
        <v>521</v>
      </c>
    </row>
    <row r="267" customFormat="false" ht="13" hidden="false" customHeight="false" outlineLevel="0" collapsed="false">
      <c r="A267" s="0" t="s">
        <v>25</v>
      </c>
      <c r="B267" s="0" t="n">
        <v>2013</v>
      </c>
      <c r="C267" s="0" t="s">
        <v>522</v>
      </c>
      <c r="D267" s="0" t="s">
        <v>170</v>
      </c>
    </row>
    <row r="268" customFormat="false" ht="13" hidden="false" customHeight="false" outlineLevel="0" collapsed="false">
      <c r="A268" s="0" t="s">
        <v>25</v>
      </c>
      <c r="B268" s="0" t="n">
        <v>2013</v>
      </c>
      <c r="C268" s="0" t="s">
        <v>171</v>
      </c>
      <c r="D268" s="0" t="s">
        <v>84</v>
      </c>
    </row>
    <row r="269" customFormat="false" ht="13" hidden="false" customHeight="false" outlineLevel="0" collapsed="false">
      <c r="A269" s="19" t="s">
        <v>25</v>
      </c>
      <c r="B269" s="0" t="n">
        <v>2014</v>
      </c>
      <c r="C269" s="19" t="s">
        <v>523</v>
      </c>
      <c r="D269" s="19" t="s">
        <v>524</v>
      </c>
    </row>
    <row r="270" customFormat="false" ht="13" hidden="false" customHeight="false" outlineLevel="0" collapsed="false">
      <c r="A270" s="19" t="s">
        <v>25</v>
      </c>
      <c r="B270" s="0" t="n">
        <v>2014</v>
      </c>
      <c r="C270" s="19" t="s">
        <v>525</v>
      </c>
      <c r="D270" s="19" t="s">
        <v>526</v>
      </c>
    </row>
    <row r="271" customFormat="false" ht="13" hidden="false" customHeight="false" outlineLevel="0" collapsed="false">
      <c r="A271" s="19" t="s">
        <v>25</v>
      </c>
      <c r="B271" s="0" t="n">
        <v>2014</v>
      </c>
      <c r="C271" s="19" t="s">
        <v>527</v>
      </c>
      <c r="D271" s="19" t="s">
        <v>153</v>
      </c>
    </row>
    <row r="272" customFormat="false" ht="13" hidden="false" customHeight="false" outlineLevel="0" collapsed="false">
      <c r="A272" s="19" t="s">
        <v>25</v>
      </c>
      <c r="B272" s="0" t="n">
        <v>2014</v>
      </c>
      <c r="C272" s="19" t="s">
        <v>173</v>
      </c>
      <c r="D272" s="19" t="s">
        <v>528</v>
      </c>
      <c r="E272" s="19" t="s">
        <v>253</v>
      </c>
    </row>
    <row r="273" customFormat="false" ht="13" hidden="false" customHeight="false" outlineLevel="0" collapsed="false">
      <c r="A273" s="19" t="s">
        <v>25</v>
      </c>
      <c r="B273" s="0" t="n">
        <v>2014</v>
      </c>
      <c r="C273" s="19" t="s">
        <v>529</v>
      </c>
      <c r="D273" s="19" t="s">
        <v>530</v>
      </c>
    </row>
    <row r="274" customFormat="false" ht="15" hidden="false" customHeight="false" outlineLevel="0" collapsed="false">
      <c r="A274" s="19" t="s">
        <v>25</v>
      </c>
      <c r="B274" s="0" t="n">
        <v>2014</v>
      </c>
      <c r="C274" s="19" t="s">
        <v>531</v>
      </c>
      <c r="D274" s="19" t="s">
        <v>175</v>
      </c>
      <c r="E274" s="21" t="s">
        <v>510</v>
      </c>
    </row>
    <row r="275" customFormat="false" ht="13" hidden="false" customHeight="false" outlineLevel="0" collapsed="false">
      <c r="A275" s="19" t="s">
        <v>25</v>
      </c>
      <c r="B275" s="0" t="n">
        <v>2014</v>
      </c>
      <c r="C275" s="19" t="s">
        <v>532</v>
      </c>
      <c r="D275" s="19" t="s">
        <v>533</v>
      </c>
    </row>
    <row r="276" customFormat="false" ht="13" hidden="false" customHeight="false" outlineLevel="0" collapsed="false">
      <c r="A276" s="19" t="s">
        <v>25</v>
      </c>
      <c r="B276" s="0" t="n">
        <v>2014</v>
      </c>
      <c r="C276" s="19" t="s">
        <v>534</v>
      </c>
      <c r="D276" s="19" t="s">
        <v>535</v>
      </c>
    </row>
    <row r="277" customFormat="false" ht="13" hidden="false" customHeight="false" outlineLevel="0" collapsed="false">
      <c r="A277" s="19" t="s">
        <v>25</v>
      </c>
      <c r="B277" s="0" t="n">
        <v>2014</v>
      </c>
      <c r="C277" s="19" t="s">
        <v>536</v>
      </c>
      <c r="D277" s="19" t="s">
        <v>537</v>
      </c>
    </row>
    <row r="278" customFormat="false" ht="13" hidden="false" customHeight="false" outlineLevel="0" collapsed="false">
      <c r="A278" s="19" t="s">
        <v>25</v>
      </c>
      <c r="B278" s="0" t="n">
        <v>2014</v>
      </c>
      <c r="C278" s="19" t="s">
        <v>538</v>
      </c>
      <c r="D278" s="19" t="s">
        <v>159</v>
      </c>
    </row>
    <row r="279" customFormat="false" ht="13" hidden="false" customHeight="false" outlineLevel="0" collapsed="false">
      <c r="A279" s="19" t="s">
        <v>25</v>
      </c>
      <c r="B279" s="0" t="n">
        <v>2014</v>
      </c>
      <c r="C279" s="19" t="s">
        <v>177</v>
      </c>
      <c r="D279" s="19" t="s">
        <v>80</v>
      </c>
      <c r="E279" s="19" t="s">
        <v>253</v>
      </c>
    </row>
    <row r="280" customFormat="false" ht="13" hidden="false" customHeight="false" outlineLevel="0" collapsed="false">
      <c r="A280" s="19" t="s">
        <v>25</v>
      </c>
      <c r="B280" s="0" t="n">
        <v>2014</v>
      </c>
      <c r="C280" s="19" t="s">
        <v>175</v>
      </c>
      <c r="D280" s="19" t="s">
        <v>531</v>
      </c>
    </row>
    <row r="281" customFormat="false" ht="13" hidden="false" customHeight="false" outlineLevel="0" collapsed="false">
      <c r="A281" s="19" t="s">
        <v>25</v>
      </c>
      <c r="B281" s="0" t="n">
        <v>2014</v>
      </c>
      <c r="C281" s="19" t="s">
        <v>539</v>
      </c>
      <c r="D281" s="19" t="s">
        <v>179</v>
      </c>
    </row>
    <row r="282" customFormat="false" ht="13" hidden="false" customHeight="false" outlineLevel="0" collapsed="false">
      <c r="A282" s="22" t="s">
        <v>25</v>
      </c>
      <c r="B282" s="22" t="n">
        <v>2015</v>
      </c>
      <c r="C282" s="22" t="s">
        <v>126</v>
      </c>
      <c r="D282" s="22" t="s">
        <v>540</v>
      </c>
    </row>
    <row r="283" customFormat="false" ht="13" hidden="false" customHeight="false" outlineLevel="0" collapsed="false">
      <c r="A283" s="22" t="s">
        <v>25</v>
      </c>
      <c r="B283" s="22" t="n">
        <v>2015</v>
      </c>
      <c r="C283" s="22" t="s">
        <v>541</v>
      </c>
      <c r="D283" s="22" t="s">
        <v>169</v>
      </c>
    </row>
    <row r="284" customFormat="false" ht="13" hidden="false" customHeight="false" outlineLevel="0" collapsed="false">
      <c r="A284" s="22" t="s">
        <v>25</v>
      </c>
      <c r="B284" s="22" t="n">
        <v>2015</v>
      </c>
      <c r="C284" s="22" t="s">
        <v>542</v>
      </c>
      <c r="D284" s="22" t="s">
        <v>543</v>
      </c>
    </row>
    <row r="285" customFormat="false" ht="13" hidden="false" customHeight="false" outlineLevel="0" collapsed="false">
      <c r="A285" s="22" t="s">
        <v>25</v>
      </c>
      <c r="B285" s="22" t="n">
        <v>2015</v>
      </c>
      <c r="C285" s="22" t="s">
        <v>513</v>
      </c>
      <c r="D285" s="22" t="s">
        <v>159</v>
      </c>
    </row>
    <row r="286" customFormat="false" ht="13" hidden="false" customHeight="false" outlineLevel="0" collapsed="false">
      <c r="A286" s="22" t="s">
        <v>25</v>
      </c>
      <c r="B286" s="22" t="n">
        <v>2015</v>
      </c>
      <c r="C286" s="22" t="s">
        <v>544</v>
      </c>
      <c r="D286" s="22" t="s">
        <v>545</v>
      </c>
    </row>
    <row r="287" customFormat="false" ht="13" hidden="false" customHeight="false" outlineLevel="0" collapsed="false">
      <c r="A287" s="22" t="s">
        <v>25</v>
      </c>
      <c r="B287" s="22" t="n">
        <v>2015</v>
      </c>
      <c r="C287" s="22" t="s">
        <v>180</v>
      </c>
      <c r="D287" s="22" t="s">
        <v>164</v>
      </c>
    </row>
    <row r="288" customFormat="false" ht="13" hidden="false" customHeight="false" outlineLevel="0" collapsed="false">
      <c r="A288" s="22" t="s">
        <v>25</v>
      </c>
      <c r="B288" s="23" t="n">
        <v>2016</v>
      </c>
      <c r="C288" s="22" t="s">
        <v>546</v>
      </c>
      <c r="D288" s="22" t="s">
        <v>547</v>
      </c>
      <c r="E288" s="22"/>
    </row>
    <row r="289" customFormat="false" ht="13" hidden="false" customHeight="false" outlineLevel="0" collapsed="false">
      <c r="A289" s="22" t="s">
        <v>25</v>
      </c>
      <c r="B289" s="23" t="n">
        <v>2016</v>
      </c>
      <c r="C289" s="22" t="s">
        <v>548</v>
      </c>
      <c r="D289" s="22" t="s">
        <v>549</v>
      </c>
      <c r="E289" s="22"/>
    </row>
    <row r="290" customFormat="false" ht="13" hidden="false" customHeight="false" outlineLevel="0" collapsed="false">
      <c r="A290" s="22" t="s">
        <v>25</v>
      </c>
      <c r="B290" s="23" t="n">
        <v>2016</v>
      </c>
      <c r="C290" s="22" t="s">
        <v>550</v>
      </c>
      <c r="D290" s="22" t="s">
        <v>551</v>
      </c>
      <c r="E290" s="22"/>
    </row>
    <row r="291" customFormat="false" ht="13" hidden="false" customHeight="false" outlineLevel="0" collapsed="false">
      <c r="A291" s="22" t="s">
        <v>25</v>
      </c>
      <c r="B291" s="23" t="n">
        <v>2016</v>
      </c>
      <c r="C291" s="22" t="s">
        <v>552</v>
      </c>
      <c r="D291" s="22" t="s">
        <v>298</v>
      </c>
      <c r="E291" s="22" t="s">
        <v>253</v>
      </c>
    </row>
    <row r="292" customFormat="false" ht="13" hidden="false" customHeight="false" outlineLevel="0" collapsed="false">
      <c r="A292" s="22" t="s">
        <v>25</v>
      </c>
      <c r="B292" s="23" t="n">
        <v>2016</v>
      </c>
      <c r="C292" s="22" t="s">
        <v>553</v>
      </c>
      <c r="D292" s="22" t="s">
        <v>554</v>
      </c>
      <c r="E292" s="22"/>
    </row>
    <row r="293" customFormat="false" ht="13" hidden="false" customHeight="false" outlineLevel="0" collapsed="false">
      <c r="A293" s="22" t="s">
        <v>25</v>
      </c>
      <c r="B293" s="23" t="n">
        <v>2016</v>
      </c>
      <c r="C293" s="22" t="s">
        <v>555</v>
      </c>
      <c r="D293" s="22" t="s">
        <v>556</v>
      </c>
      <c r="E293" s="22"/>
    </row>
    <row r="294" customFormat="false" ht="13" hidden="false" customHeight="false" outlineLevel="0" collapsed="false">
      <c r="A294" s="22" t="s">
        <v>25</v>
      </c>
      <c r="B294" s="23" t="n">
        <v>2016</v>
      </c>
      <c r="C294" s="22" t="s">
        <v>557</v>
      </c>
      <c r="D294" s="22" t="s">
        <v>558</v>
      </c>
      <c r="E294" s="22"/>
    </row>
    <row r="295" customFormat="false" ht="13" hidden="false" customHeight="false" outlineLevel="0" collapsed="false">
      <c r="A295" s="22" t="s">
        <v>25</v>
      </c>
      <c r="B295" s="0" t="n">
        <v>2017</v>
      </c>
      <c r="C295" s="22" t="s">
        <v>559</v>
      </c>
      <c r="D295" s="22" t="s">
        <v>560</v>
      </c>
      <c r="E295" s="24"/>
      <c r="F295" s="24"/>
    </row>
    <row r="296" customFormat="false" ht="13" hidden="false" customHeight="false" outlineLevel="0" collapsed="false">
      <c r="A296" s="22" t="s">
        <v>25</v>
      </c>
      <c r="B296" s="0" t="n">
        <v>2017</v>
      </c>
      <c r="C296" s="22" t="s">
        <v>561</v>
      </c>
      <c r="D296" s="22" t="s">
        <v>562</v>
      </c>
      <c r="E296" s="25"/>
      <c r="F296" s="24"/>
    </row>
    <row r="297" customFormat="false" ht="13" hidden="false" customHeight="false" outlineLevel="0" collapsed="false">
      <c r="A297" s="22" t="s">
        <v>25</v>
      </c>
      <c r="B297" s="0" t="n">
        <v>2017</v>
      </c>
      <c r="C297" s="22" t="s">
        <v>563</v>
      </c>
      <c r="D297" s="22" t="s">
        <v>564</v>
      </c>
      <c r="E297" s="25"/>
      <c r="F297" s="24"/>
    </row>
    <row r="298" customFormat="false" ht="13" hidden="false" customHeight="false" outlineLevel="0" collapsed="false">
      <c r="A298" s="22" t="s">
        <v>25</v>
      </c>
      <c r="B298" s="0" t="n">
        <v>2017</v>
      </c>
      <c r="C298" s="22" t="s">
        <v>565</v>
      </c>
      <c r="D298" s="22" t="s">
        <v>566</v>
      </c>
      <c r="E298" s="25"/>
      <c r="F298" s="24"/>
    </row>
    <row r="299" customFormat="false" ht="13" hidden="false" customHeight="false" outlineLevel="0" collapsed="false">
      <c r="A299" s="22" t="s">
        <v>25</v>
      </c>
      <c r="B299" s="0" t="n">
        <v>2017</v>
      </c>
      <c r="C299" s="22" t="s">
        <v>567</v>
      </c>
      <c r="D299" s="22" t="s">
        <v>568</v>
      </c>
      <c r="E299" s="24"/>
      <c r="F299" s="24"/>
    </row>
    <row r="300" customFormat="false" ht="13" hidden="false" customHeight="false" outlineLevel="0" collapsed="false">
      <c r="A300" s="22" t="s">
        <v>25</v>
      </c>
      <c r="B300" s="0" t="n">
        <v>2017</v>
      </c>
      <c r="C300" s="22" t="s">
        <v>569</v>
      </c>
      <c r="D300" s="22" t="s">
        <v>570</v>
      </c>
      <c r="E300" s="24"/>
      <c r="F300" s="24"/>
    </row>
    <row r="301" customFormat="false" ht="13" hidden="false" customHeight="false" outlineLevel="0" collapsed="false">
      <c r="A301" s="22" t="s">
        <v>25</v>
      </c>
      <c r="B301" s="0" t="n">
        <v>2017</v>
      </c>
      <c r="C301" s="22" t="s">
        <v>571</v>
      </c>
      <c r="D301" s="22" t="s">
        <v>572</v>
      </c>
      <c r="E301" s="25"/>
      <c r="F301" s="24"/>
    </row>
    <row r="302" customFormat="false" ht="13" hidden="false" customHeight="false" outlineLevel="0" collapsed="false">
      <c r="A302" s="22" t="s">
        <v>25</v>
      </c>
      <c r="B302" s="0" t="n">
        <v>2017</v>
      </c>
      <c r="C302" s="22" t="s">
        <v>573</v>
      </c>
      <c r="D302" s="22" t="s">
        <v>574</v>
      </c>
      <c r="E302" s="25"/>
      <c r="F302" s="24"/>
    </row>
    <row r="303" customFormat="false" ht="13" hidden="false" customHeight="false" outlineLevel="0" collapsed="false">
      <c r="A303" s="22" t="s">
        <v>25</v>
      </c>
      <c r="B303" s="0" t="n">
        <v>2017</v>
      </c>
      <c r="C303" s="22" t="s">
        <v>247</v>
      </c>
      <c r="D303" s="22" t="s">
        <v>517</v>
      </c>
      <c r="E303" s="25"/>
      <c r="F303" s="24"/>
    </row>
    <row r="304" customFormat="false" ht="13" hidden="false" customHeight="false" outlineLevel="0" collapsed="false">
      <c r="A304" s="22" t="s">
        <v>25</v>
      </c>
      <c r="B304" s="0" t="n">
        <v>2017</v>
      </c>
      <c r="C304" s="22" t="s">
        <v>575</v>
      </c>
      <c r="D304" s="22" t="s">
        <v>576</v>
      </c>
      <c r="E304" s="25"/>
      <c r="F304" s="24"/>
    </row>
    <row r="305" customFormat="false" ht="13" hidden="false" customHeight="false" outlineLevel="0" collapsed="false">
      <c r="A305" s="22" t="s">
        <v>25</v>
      </c>
      <c r="B305" s="0" t="n">
        <v>2017</v>
      </c>
      <c r="C305" s="22" t="s">
        <v>577</v>
      </c>
      <c r="D305" s="22" t="s">
        <v>578</v>
      </c>
      <c r="E305" s="25"/>
      <c r="F305" s="24"/>
    </row>
    <row r="306" customFormat="false" ht="13" hidden="false" customHeight="false" outlineLevel="0" collapsed="false">
      <c r="A306" s="22" t="s">
        <v>25</v>
      </c>
      <c r="B306" s="0" t="n">
        <v>2017</v>
      </c>
      <c r="C306" s="22" t="s">
        <v>579</v>
      </c>
      <c r="D306" s="22" t="s">
        <v>102</v>
      </c>
      <c r="E306" s="25"/>
      <c r="F306" s="24"/>
    </row>
    <row r="307" customFormat="false" ht="13" hidden="false" customHeight="false" outlineLevel="0" collapsed="false">
      <c r="A307" s="22" t="s">
        <v>25</v>
      </c>
      <c r="B307" s="0" t="n">
        <v>2017</v>
      </c>
      <c r="C307" s="22" t="s">
        <v>580</v>
      </c>
      <c r="D307" s="22" t="s">
        <v>581</v>
      </c>
      <c r="E307" s="24"/>
      <c r="F307" s="24"/>
    </row>
    <row r="308" customFormat="false" ht="15" hidden="false" customHeight="false" outlineLevel="0" collapsed="false">
      <c r="A308" s="22" t="s">
        <v>25</v>
      </c>
      <c r="B308" s="0" t="n">
        <v>2017</v>
      </c>
      <c r="C308" s="22" t="s">
        <v>582</v>
      </c>
      <c r="D308" s="22" t="s">
        <v>583</v>
      </c>
      <c r="E308" s="24" t="s">
        <v>253</v>
      </c>
      <c r="F308" s="26" t="s">
        <v>286</v>
      </c>
    </row>
    <row r="309" customFormat="false" ht="13" hidden="false" customHeight="false" outlineLevel="0" collapsed="false">
      <c r="A309" s="22" t="s">
        <v>25</v>
      </c>
      <c r="B309" s="0" t="n">
        <v>2017</v>
      </c>
      <c r="C309" s="22" t="s">
        <v>584</v>
      </c>
      <c r="D309" s="22" t="s">
        <v>585</v>
      </c>
      <c r="E309" s="25"/>
      <c r="F309" s="24"/>
    </row>
    <row r="310" customFormat="false" ht="13" hidden="false" customHeight="false" outlineLevel="0" collapsed="false">
      <c r="A310" s="22" t="s">
        <v>25</v>
      </c>
      <c r="B310" s="0" t="n">
        <v>2017</v>
      </c>
      <c r="C310" s="22" t="s">
        <v>586</v>
      </c>
      <c r="D310" s="22" t="s">
        <v>332</v>
      </c>
      <c r="E310" s="24"/>
      <c r="F310" s="24"/>
    </row>
    <row r="311" customFormat="false" ht="13" hidden="false" customHeight="false" outlineLevel="0" collapsed="false">
      <c r="A311" s="22" t="s">
        <v>25</v>
      </c>
      <c r="B311" s="0" t="n">
        <v>2017</v>
      </c>
      <c r="C311" s="22" t="s">
        <v>185</v>
      </c>
      <c r="D311" s="22" t="s">
        <v>150</v>
      </c>
      <c r="E311" s="24" t="s">
        <v>253</v>
      </c>
      <c r="F311" s="24"/>
    </row>
    <row r="312" customFormat="false" ht="13" hidden="false" customHeight="false" outlineLevel="0" collapsed="false">
      <c r="A312" s="22" t="s">
        <v>25</v>
      </c>
      <c r="B312" s="0" t="n">
        <v>2017</v>
      </c>
      <c r="C312" s="22" t="s">
        <v>587</v>
      </c>
      <c r="D312" s="22" t="s">
        <v>588</v>
      </c>
      <c r="E312" s="24"/>
      <c r="F312" s="24"/>
    </row>
    <row r="313" customFormat="false" ht="13" hidden="false" customHeight="false" outlineLevel="0" collapsed="false">
      <c r="A313" s="23" t="s">
        <v>25</v>
      </c>
      <c r="B313" s="0" t="n">
        <v>2017</v>
      </c>
      <c r="C313" s="23" t="s">
        <v>589</v>
      </c>
      <c r="D313" s="23" t="s">
        <v>590</v>
      </c>
      <c r="E313" s="25"/>
      <c r="F313" s="24"/>
    </row>
    <row r="314" customFormat="false" ht="13" hidden="false" customHeight="false" outlineLevel="0" collapsed="false">
      <c r="A314" s="22" t="s">
        <v>25</v>
      </c>
      <c r="B314" s="0" t="n">
        <v>2017</v>
      </c>
      <c r="C314" s="22" t="s">
        <v>591</v>
      </c>
      <c r="D314" s="22" t="s">
        <v>592</v>
      </c>
      <c r="E314" s="24"/>
      <c r="F314" s="24"/>
    </row>
    <row r="315" customFormat="false" ht="13" hidden="false" customHeight="false" outlineLevel="0" collapsed="false">
      <c r="A315" s="27" t="s">
        <v>593</v>
      </c>
      <c r="B315" s="17" t="n">
        <v>2018</v>
      </c>
      <c r="C315" s="27" t="s">
        <v>594</v>
      </c>
      <c r="D315" s="27" t="s">
        <v>595</v>
      </c>
    </row>
    <row r="316" customFormat="false" ht="13" hidden="false" customHeight="false" outlineLevel="0" collapsed="false">
      <c r="A316" s="27" t="s">
        <v>593</v>
      </c>
      <c r="B316" s="17" t="n">
        <v>2018</v>
      </c>
      <c r="C316" s="27" t="s">
        <v>596</v>
      </c>
      <c r="D316" s="27" t="s">
        <v>597</v>
      </c>
    </row>
    <row r="317" customFormat="false" ht="13" hidden="false" customHeight="false" outlineLevel="0" collapsed="false">
      <c r="A317" s="27" t="s">
        <v>593</v>
      </c>
      <c r="B317" s="17" t="n">
        <v>2018</v>
      </c>
      <c r="C317" s="27" t="s">
        <v>598</v>
      </c>
      <c r="D317" s="27" t="s">
        <v>599</v>
      </c>
    </row>
    <row r="318" customFormat="false" ht="13" hidden="false" customHeight="false" outlineLevel="0" collapsed="false">
      <c r="A318" s="27" t="s">
        <v>593</v>
      </c>
      <c r="B318" s="17" t="n">
        <v>2018</v>
      </c>
      <c r="C318" s="27" t="s">
        <v>600</v>
      </c>
      <c r="D318" s="27" t="s">
        <v>601</v>
      </c>
    </row>
    <row r="319" customFormat="false" ht="13" hidden="false" customHeight="false" outlineLevel="0" collapsed="false">
      <c r="A319" s="12" t="s">
        <v>25</v>
      </c>
      <c r="B319" s="28" t="n">
        <v>2019</v>
      </c>
      <c r="C319" s="12" t="s">
        <v>602</v>
      </c>
      <c r="D319" s="12" t="s">
        <v>184</v>
      </c>
      <c r="E319" s="12" t="s">
        <v>253</v>
      </c>
      <c r="F319" s="12" t="s">
        <v>603</v>
      </c>
    </row>
    <row r="320" customFormat="false" ht="13" hidden="false" customHeight="false" outlineLevel="0" collapsed="false">
      <c r="A320" s="27" t="s">
        <v>25</v>
      </c>
      <c r="B320" s="27" t="n">
        <v>2019</v>
      </c>
      <c r="C320" s="27" t="s">
        <v>604</v>
      </c>
      <c r="D320" s="27" t="s">
        <v>111</v>
      </c>
      <c r="E320" s="29"/>
      <c r="F320" s="29"/>
    </row>
    <row r="321" customFormat="false" ht="13" hidden="false" customHeight="false" outlineLevel="0" collapsed="false">
      <c r="A321" s="27" t="s">
        <v>25</v>
      </c>
      <c r="B321" s="27" t="n">
        <v>2019</v>
      </c>
      <c r="C321" s="27" t="s">
        <v>188</v>
      </c>
      <c r="D321" s="27" t="s">
        <v>189</v>
      </c>
      <c r="E321" s="29"/>
      <c r="F321" s="29"/>
    </row>
    <row r="322" customFormat="false" ht="13" hidden="false" customHeight="false" outlineLevel="0" collapsed="false">
      <c r="A322" s="27" t="s">
        <v>25</v>
      </c>
      <c r="B322" s="27" t="n">
        <v>2019</v>
      </c>
      <c r="C322" s="27" t="s">
        <v>605</v>
      </c>
      <c r="D322" s="27" t="s">
        <v>191</v>
      </c>
      <c r="E322" s="29"/>
      <c r="F322" s="29"/>
    </row>
    <row r="323" customFormat="false" ht="13" hidden="false" customHeight="false" outlineLevel="0" collapsed="false">
      <c r="A323" s="0" t="s">
        <v>25</v>
      </c>
      <c r="B323" s="30" t="n">
        <v>2020</v>
      </c>
      <c r="C323" s="0" t="s">
        <v>89</v>
      </c>
      <c r="D323" s="0" t="s">
        <v>90</v>
      </c>
    </row>
    <row r="324" customFormat="false" ht="13" hidden="false" customHeight="false" outlineLevel="0" collapsed="false">
      <c r="A324" s="0" t="s">
        <v>25</v>
      </c>
      <c r="B324" s="30" t="n">
        <v>2020</v>
      </c>
      <c r="C324" s="0" t="s">
        <v>606</v>
      </c>
      <c r="D324" s="0" t="s">
        <v>607</v>
      </c>
    </row>
    <row r="325" customFormat="false" ht="13" hidden="false" customHeight="false" outlineLevel="0" collapsed="false">
      <c r="A325" s="0" t="s">
        <v>25</v>
      </c>
      <c r="B325" s="30" t="n">
        <v>2020</v>
      </c>
      <c r="C325" s="0" t="s">
        <v>187</v>
      </c>
      <c r="D325" s="0" t="s">
        <v>175</v>
      </c>
    </row>
    <row r="326" customFormat="false" ht="13" hidden="false" customHeight="false" outlineLevel="0" collapsed="false">
      <c r="A326" s="0" t="s">
        <v>25</v>
      </c>
      <c r="B326" s="30" t="n">
        <v>2020</v>
      </c>
      <c r="C326" s="0" t="s">
        <v>608</v>
      </c>
      <c r="D326" s="0" t="s">
        <v>102</v>
      </c>
    </row>
    <row r="327" customFormat="false" ht="13" hidden="false" customHeight="false" outlineLevel="0" collapsed="false">
      <c r="A327" s="0" t="s">
        <v>25</v>
      </c>
      <c r="B327" s="30" t="n">
        <v>2020</v>
      </c>
      <c r="C327" s="0" t="s">
        <v>609</v>
      </c>
      <c r="D327" s="0" t="s">
        <v>179</v>
      </c>
    </row>
    <row r="328" customFormat="false" ht="13" hidden="false" customHeight="false" outlineLevel="0" collapsed="false">
      <c r="A328" s="0" t="s">
        <v>25</v>
      </c>
      <c r="B328" s="30" t="n">
        <v>2020</v>
      </c>
      <c r="C328" s="0" t="s">
        <v>610</v>
      </c>
      <c r="D328" s="0" t="s">
        <v>86</v>
      </c>
    </row>
    <row r="329" customFormat="false" ht="13" hidden="false" customHeight="false" outlineLevel="0" collapsed="false">
      <c r="A329" s="0" t="s">
        <v>25</v>
      </c>
      <c r="B329" s="0" t="n">
        <v>2021</v>
      </c>
      <c r="C329" s="0" t="s">
        <v>528</v>
      </c>
      <c r="D329" s="0" t="s">
        <v>611</v>
      </c>
    </row>
    <row r="330" customFormat="false" ht="13" hidden="false" customHeight="false" outlineLevel="0" collapsed="false">
      <c r="A330" s="0" t="s">
        <v>25</v>
      </c>
      <c r="B330" s="0" t="n">
        <v>2021</v>
      </c>
      <c r="C330" s="0" t="s">
        <v>612</v>
      </c>
      <c r="D330" s="0" t="s">
        <v>358</v>
      </c>
    </row>
    <row r="331" customFormat="false" ht="13" hidden="false" customHeight="false" outlineLevel="0" collapsed="false">
      <c r="A331" s="0" t="s">
        <v>25</v>
      </c>
      <c r="B331" s="0" t="n">
        <v>2021</v>
      </c>
      <c r="C331" s="0" t="s">
        <v>181</v>
      </c>
      <c r="D331" s="0" t="s">
        <v>40</v>
      </c>
    </row>
    <row r="332" customFormat="false" ht="13" hidden="false" customHeight="false" outlineLevel="0" collapsed="false">
      <c r="A332" s="31" t="s">
        <v>25</v>
      </c>
      <c r="B332" s="32" t="s">
        <v>613</v>
      </c>
      <c r="C332" s="31" t="s">
        <v>614</v>
      </c>
      <c r="D332" s="31" t="s">
        <v>615</v>
      </c>
    </row>
    <row r="333" customFormat="false" ht="13" hidden="false" customHeight="false" outlineLevel="0" collapsed="false">
      <c r="A333" s="31" t="s">
        <v>25</v>
      </c>
      <c r="B333" s="32" t="s">
        <v>613</v>
      </c>
      <c r="C333" s="31" t="s">
        <v>616</v>
      </c>
      <c r="D333" s="31" t="s">
        <v>615</v>
      </c>
    </row>
    <row r="334" customFormat="false" ht="13" hidden="false" customHeight="false" outlineLevel="0" collapsed="false">
      <c r="A334" s="31" t="s">
        <v>25</v>
      </c>
      <c r="B334" s="32" t="s">
        <v>613</v>
      </c>
      <c r="C334" s="31" t="s">
        <v>118</v>
      </c>
      <c r="D334" s="31" t="s">
        <v>617</v>
      </c>
    </row>
    <row r="335" customFormat="false" ht="13" hidden="false" customHeight="false" outlineLevel="0" collapsed="false">
      <c r="A335" s="31" t="s">
        <v>25</v>
      </c>
      <c r="B335" s="32" t="s">
        <v>613</v>
      </c>
      <c r="C335" s="31" t="s">
        <v>618</v>
      </c>
      <c r="D335" s="31" t="s">
        <v>619</v>
      </c>
    </row>
    <row r="336" customFormat="false" ht="13" hidden="false" customHeight="false" outlineLevel="0" collapsed="false">
      <c r="A336" s="31" t="s">
        <v>25</v>
      </c>
      <c r="B336" s="32" t="s">
        <v>613</v>
      </c>
      <c r="C336" s="31" t="s">
        <v>620</v>
      </c>
      <c r="D336" s="31" t="s">
        <v>111</v>
      </c>
    </row>
    <row r="337" customFormat="false" ht="13" hidden="false" customHeight="false" outlineLevel="0" collapsed="false">
      <c r="A337" s="31" t="s">
        <v>25</v>
      </c>
      <c r="B337" s="32" t="s">
        <v>613</v>
      </c>
      <c r="C337" s="31" t="s">
        <v>621</v>
      </c>
      <c r="D337" s="31" t="s">
        <v>622</v>
      </c>
    </row>
    <row r="338" customFormat="false" ht="13" hidden="false" customHeight="false" outlineLevel="0" collapsed="false">
      <c r="A338" s="31" t="s">
        <v>25</v>
      </c>
      <c r="B338" s="32" t="s">
        <v>613</v>
      </c>
      <c r="C338" s="31" t="s">
        <v>623</v>
      </c>
      <c r="D338" s="31" t="s">
        <v>535</v>
      </c>
    </row>
    <row r="339" customFormat="false" ht="13" hidden="false" customHeight="false" outlineLevel="0" collapsed="false">
      <c r="A339" s="31" t="s">
        <v>25</v>
      </c>
      <c r="B339" s="32" t="s">
        <v>613</v>
      </c>
      <c r="C339" s="31" t="s">
        <v>624</v>
      </c>
      <c r="D339" s="31" t="s">
        <v>625</v>
      </c>
    </row>
    <row r="340" customFormat="false" ht="13" hidden="false" customHeight="false" outlineLevel="0" collapsed="false">
      <c r="A340" s="31" t="s">
        <v>25</v>
      </c>
      <c r="B340" s="32" t="s">
        <v>613</v>
      </c>
      <c r="C340" s="31" t="s">
        <v>626</v>
      </c>
      <c r="D340" s="31" t="s">
        <v>627</v>
      </c>
    </row>
    <row r="341" customFormat="false" ht="13" hidden="false" customHeight="false" outlineLevel="0" collapsed="false">
      <c r="A341" s="31" t="s">
        <v>25</v>
      </c>
      <c r="B341" s="32" t="s">
        <v>613</v>
      </c>
      <c r="C341" s="31" t="s">
        <v>628</v>
      </c>
      <c r="D341" s="31" t="s">
        <v>102</v>
      </c>
    </row>
    <row r="342" customFormat="false" ht="13" hidden="false" customHeight="false" outlineLevel="0" collapsed="false">
      <c r="A342" s="31" t="s">
        <v>25</v>
      </c>
      <c r="B342" s="32" t="s">
        <v>613</v>
      </c>
      <c r="C342" s="31" t="s">
        <v>607</v>
      </c>
      <c r="D342" s="31" t="s">
        <v>629</v>
      </c>
    </row>
    <row r="343" customFormat="false" ht="13" hidden="false" customHeight="false" outlineLevel="0" collapsed="false">
      <c r="A343" s="31" t="s">
        <v>25</v>
      </c>
      <c r="B343" s="32" t="s">
        <v>613</v>
      </c>
      <c r="C343" s="31" t="s">
        <v>630</v>
      </c>
      <c r="D343" s="31" t="s">
        <v>631</v>
      </c>
    </row>
    <row r="344" customFormat="false" ht="13" hidden="false" customHeight="false" outlineLevel="0" collapsed="false">
      <c r="A344" s="31" t="s">
        <v>25</v>
      </c>
      <c r="B344" s="32" t="s">
        <v>613</v>
      </c>
      <c r="C344" s="31" t="s">
        <v>632</v>
      </c>
      <c r="D344" s="31" t="s">
        <v>633</v>
      </c>
    </row>
    <row r="345" customFormat="false" ht="13" hidden="false" customHeight="false" outlineLevel="0" collapsed="false">
      <c r="A345" s="33" t="s">
        <v>25</v>
      </c>
      <c r="B345" s="34" t="s">
        <v>634</v>
      </c>
      <c r="C345" s="33" t="s">
        <v>193</v>
      </c>
      <c r="D345" s="33" t="s">
        <v>194</v>
      </c>
    </row>
    <row r="346" customFormat="false" ht="14" hidden="false" customHeight="false" outlineLevel="0" collapsed="false">
      <c r="A346" s="16" t="s">
        <v>25</v>
      </c>
      <c r="B346" s="16" t="n">
        <v>2025</v>
      </c>
      <c r="C346" s="16" t="s">
        <v>285</v>
      </c>
      <c r="D346" s="16" t="s">
        <v>635</v>
      </c>
      <c r="E346" s="35"/>
      <c r="F346" s="35"/>
    </row>
    <row r="347" customFormat="false" ht="14" hidden="false" customHeight="false" outlineLevel="0" collapsed="false">
      <c r="A347" s="16" t="s">
        <v>25</v>
      </c>
      <c r="B347" s="16" t="n">
        <v>2025</v>
      </c>
      <c r="C347" s="16" t="s">
        <v>92</v>
      </c>
      <c r="D347" s="16" t="s">
        <v>93</v>
      </c>
      <c r="E347" s="16" t="s">
        <v>253</v>
      </c>
      <c r="F347" s="3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5"/>
    <col collapsed="false" customWidth="true" hidden="false" outlineLevel="0" max="3" min="3" style="0" width="16.66"/>
    <col collapsed="false" customWidth="true" hidden="false" outlineLevel="0" max="4" min="4" style="0" width="14.49"/>
    <col collapsed="false" customWidth="true" hidden="false" outlineLevel="0" max="5" min="5" style="0" width="19.15"/>
  </cols>
  <sheetData>
    <row r="1" customFormat="false" ht="13" hidden="false" customHeight="false" outlineLevel="0" collapsed="false">
      <c r="A1" s="11" t="s">
        <v>636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25</v>
      </c>
      <c r="C3" s="0" t="s">
        <v>430</v>
      </c>
      <c r="D3" s="0" t="s">
        <v>392</v>
      </c>
    </row>
    <row r="4" customFormat="false" ht="13" hidden="false" customHeight="false" outlineLevel="0" collapsed="false">
      <c r="A4" s="0" t="n">
        <v>2001</v>
      </c>
      <c r="B4" s="0" t="s">
        <v>25</v>
      </c>
      <c r="C4" s="0" t="s">
        <v>440</v>
      </c>
      <c r="D4" s="0" t="s">
        <v>102</v>
      </c>
    </row>
    <row r="5" customFormat="false" ht="13" hidden="false" customHeight="false" outlineLevel="0" collapsed="false">
      <c r="A5" s="0" t="n">
        <v>2001</v>
      </c>
      <c r="B5" s="0" t="s">
        <v>25</v>
      </c>
      <c r="C5" s="0" t="s">
        <v>428</v>
      </c>
      <c r="D5" s="0" t="s">
        <v>429</v>
      </c>
    </row>
    <row r="6" customFormat="false" ht="13" hidden="false" customHeight="false" outlineLevel="0" collapsed="false">
      <c r="A6" s="0" t="n">
        <v>2001</v>
      </c>
      <c r="B6" s="0" t="s">
        <v>25</v>
      </c>
      <c r="C6" s="0" t="s">
        <v>431</v>
      </c>
      <c r="D6" s="0" t="s">
        <v>432</v>
      </c>
    </row>
    <row r="7" customFormat="false" ht="13" hidden="false" customHeight="false" outlineLevel="0" collapsed="false">
      <c r="A7" s="0" t="n">
        <v>2002</v>
      </c>
      <c r="B7" s="36" t="s">
        <v>25</v>
      </c>
      <c r="C7" s="36" t="s">
        <v>436</v>
      </c>
      <c r="D7" s="36" t="s">
        <v>437</v>
      </c>
    </row>
    <row r="8" customFormat="false" ht="13" hidden="false" customHeight="false" outlineLevel="0" collapsed="false">
      <c r="A8" s="0" t="n">
        <v>2002</v>
      </c>
      <c r="B8" s="36" t="s">
        <v>25</v>
      </c>
      <c r="C8" s="36" t="s">
        <v>445</v>
      </c>
      <c r="D8" s="36" t="s">
        <v>446</v>
      </c>
    </row>
    <row r="9" customFormat="false" ht="13" hidden="false" customHeight="false" outlineLevel="0" collapsed="false">
      <c r="A9" s="0" t="n">
        <v>2002</v>
      </c>
      <c r="B9" s="36" t="s">
        <v>25</v>
      </c>
      <c r="C9" s="36" t="s">
        <v>438</v>
      </c>
      <c r="D9" s="36" t="s">
        <v>439</v>
      </c>
    </row>
    <row r="10" customFormat="false" ht="13" hidden="false" customHeight="false" outlineLevel="0" collapsed="false">
      <c r="A10" s="0" t="n">
        <v>2002</v>
      </c>
      <c r="B10" s="36" t="s">
        <v>25</v>
      </c>
      <c r="C10" s="36" t="s">
        <v>443</v>
      </c>
      <c r="D10" s="36" t="s">
        <v>444</v>
      </c>
    </row>
    <row r="11" customFormat="false" ht="13" hidden="false" customHeight="false" outlineLevel="0" collapsed="false">
      <c r="A11" s="0" t="n">
        <v>2002</v>
      </c>
      <c r="B11" s="36" t="s">
        <v>25</v>
      </c>
      <c r="C11" s="36" t="s">
        <v>283</v>
      </c>
      <c r="D11" s="36" t="s">
        <v>375</v>
      </c>
    </row>
    <row r="12" customFormat="false" ht="13" hidden="false" customHeight="false" outlineLevel="0" collapsed="false">
      <c r="A12" s="0" t="n">
        <v>2002</v>
      </c>
      <c r="B12" s="36" t="s">
        <v>25</v>
      </c>
      <c r="C12" s="36" t="s">
        <v>441</v>
      </c>
      <c r="D12" s="36" t="s">
        <v>442</v>
      </c>
    </row>
    <row r="13" customFormat="false" ht="13" hidden="false" customHeight="false" outlineLevel="0" collapsed="false">
      <c r="A13" s="0" t="n">
        <v>2002</v>
      </c>
      <c r="B13" s="36" t="s">
        <v>25</v>
      </c>
      <c r="C13" s="36" t="s">
        <v>448</v>
      </c>
      <c r="D13" s="36" t="s">
        <v>449</v>
      </c>
    </row>
    <row r="14" customFormat="false" ht="13" hidden="false" customHeight="false" outlineLevel="0" collapsed="false">
      <c r="A14" s="0" t="n">
        <v>2002</v>
      </c>
      <c r="B14" s="36" t="s">
        <v>25</v>
      </c>
      <c r="C14" s="36" t="s">
        <v>447</v>
      </c>
      <c r="D14" s="36" t="s">
        <v>166</v>
      </c>
    </row>
    <row r="15" customFormat="false" ht="13" hidden="false" customHeight="false" outlineLevel="0" collapsed="false">
      <c r="A15" s="0" t="n">
        <v>2003</v>
      </c>
      <c r="B15" s="37" t="s">
        <v>25</v>
      </c>
      <c r="C15" s="37" t="s">
        <v>26</v>
      </c>
      <c r="D15" s="37" t="s">
        <v>121</v>
      </c>
    </row>
    <row r="16" customFormat="false" ht="13" hidden="false" customHeight="false" outlineLevel="0" collapsed="false">
      <c r="A16" s="0" t="n">
        <v>2003</v>
      </c>
      <c r="B16" s="37" t="s">
        <v>25</v>
      </c>
      <c r="C16" s="37" t="s">
        <v>451</v>
      </c>
      <c r="D16" s="37" t="s">
        <v>452</v>
      </c>
    </row>
    <row r="17" customFormat="false" ht="13" hidden="false" customHeight="false" outlineLevel="0" collapsed="false">
      <c r="A17" s="0" t="n">
        <v>2003</v>
      </c>
      <c r="B17" s="37" t="s">
        <v>25</v>
      </c>
      <c r="C17" s="37" t="s">
        <v>453</v>
      </c>
      <c r="D17" s="37" t="s">
        <v>102</v>
      </c>
      <c r="E17" s="38" t="s">
        <v>637</v>
      </c>
    </row>
    <row r="18" customFormat="false" ht="13" hidden="false" customHeight="false" outlineLevel="0" collapsed="false">
      <c r="A18" s="0" t="n">
        <v>2003</v>
      </c>
      <c r="B18" s="37" t="s">
        <v>25</v>
      </c>
      <c r="C18" s="37" t="s">
        <v>536</v>
      </c>
      <c r="D18" s="37" t="s">
        <v>384</v>
      </c>
    </row>
    <row r="19" customFormat="false" ht="13" hidden="false" customHeight="false" outlineLevel="0" collapsed="false">
      <c r="A19" s="0" t="n">
        <v>2003</v>
      </c>
      <c r="B19" s="37" t="s">
        <v>25</v>
      </c>
      <c r="C19" s="37" t="s">
        <v>455</v>
      </c>
      <c r="D19" s="37" t="s">
        <v>456</v>
      </c>
    </row>
    <row r="20" customFormat="false" ht="13" hidden="false" customHeight="false" outlineLevel="0" collapsed="false">
      <c r="A20" s="0" t="n">
        <v>2003</v>
      </c>
      <c r="B20" s="39" t="s">
        <v>25</v>
      </c>
      <c r="C20" s="39" t="s">
        <v>154</v>
      </c>
      <c r="D20" s="39" t="s">
        <v>638</v>
      </c>
    </row>
    <row r="21" customFormat="false" ht="13" hidden="false" customHeight="false" outlineLevel="0" collapsed="false">
      <c r="A21" s="0" t="n">
        <v>2004</v>
      </c>
      <c r="B21" s="28" t="s">
        <v>25</v>
      </c>
      <c r="C21" s="28" t="s">
        <v>285</v>
      </c>
      <c r="D21" s="28" t="s">
        <v>457</v>
      </c>
    </row>
    <row r="22" customFormat="false" ht="13" hidden="false" customHeight="false" outlineLevel="0" collapsed="false">
      <c r="A22" s="0" t="n">
        <v>2004</v>
      </c>
      <c r="B22" s="28" t="s">
        <v>25</v>
      </c>
      <c r="C22" s="28" t="s">
        <v>639</v>
      </c>
      <c r="D22" s="28" t="s">
        <v>459</v>
      </c>
    </row>
    <row r="23" customFormat="false" ht="13" hidden="false" customHeight="false" outlineLevel="0" collapsed="false">
      <c r="A23" s="0" t="n">
        <v>2004</v>
      </c>
      <c r="B23" s="28" t="s">
        <v>25</v>
      </c>
      <c r="C23" s="28" t="s">
        <v>640</v>
      </c>
      <c r="D23" s="28" t="s">
        <v>461</v>
      </c>
    </row>
    <row r="24" customFormat="false" ht="13" hidden="false" customHeight="false" outlineLevel="0" collapsed="false">
      <c r="A24" s="0" t="n">
        <v>2004</v>
      </c>
      <c r="B24" s="28" t="s">
        <v>25</v>
      </c>
      <c r="C24" s="28" t="s">
        <v>26</v>
      </c>
      <c r="D24" s="28" t="s">
        <v>641</v>
      </c>
    </row>
    <row r="25" customFormat="false" ht="13" hidden="false" customHeight="false" outlineLevel="0" collapsed="false">
      <c r="A25" s="0" t="n">
        <v>2004</v>
      </c>
      <c r="B25" s="28" t="s">
        <v>25</v>
      </c>
      <c r="C25" s="28" t="s">
        <v>464</v>
      </c>
      <c r="D25" s="28" t="s">
        <v>465</v>
      </c>
    </row>
    <row r="26" customFormat="false" ht="13" hidden="false" customHeight="false" outlineLevel="0" collapsed="false">
      <c r="A26" s="0" t="n">
        <v>2004</v>
      </c>
      <c r="B26" s="28" t="s">
        <v>25</v>
      </c>
      <c r="C26" s="28" t="s">
        <v>425</v>
      </c>
      <c r="D26" s="28" t="s">
        <v>466</v>
      </c>
    </row>
    <row r="27" customFormat="false" ht="13" hidden="false" customHeight="false" outlineLevel="0" collapsed="false">
      <c r="A27" s="0" t="n">
        <v>2004</v>
      </c>
      <c r="B27" s="28" t="s">
        <v>25</v>
      </c>
      <c r="C27" s="28" t="s">
        <v>467</v>
      </c>
      <c r="D27" s="28" t="s">
        <v>220</v>
      </c>
    </row>
    <row r="28" customFormat="false" ht="13" hidden="false" customHeight="false" outlineLevel="0" collapsed="false">
      <c r="A28" s="0" t="n">
        <v>2004</v>
      </c>
      <c r="B28" s="28" t="s">
        <v>25</v>
      </c>
      <c r="C28" s="28" t="s">
        <v>469</v>
      </c>
      <c r="D28" s="28" t="s">
        <v>400</v>
      </c>
    </row>
    <row r="29" customFormat="false" ht="13" hidden="false" customHeight="false" outlineLevel="0" collapsed="false">
      <c r="A29" s="0" t="n">
        <v>2004</v>
      </c>
      <c r="B29" s="28" t="s">
        <v>25</v>
      </c>
      <c r="C29" s="28" t="s">
        <v>489</v>
      </c>
      <c r="D29" s="28" t="s">
        <v>642</v>
      </c>
    </row>
    <row r="30" customFormat="false" ht="13" hidden="false" customHeight="false" outlineLevel="0" collapsed="false">
      <c r="A30" s="0" t="n">
        <v>2004</v>
      </c>
      <c r="B30" s="28" t="s">
        <v>25</v>
      </c>
      <c r="C30" s="28" t="s">
        <v>118</v>
      </c>
      <c r="D30" s="28" t="s">
        <v>119</v>
      </c>
    </row>
    <row r="31" customFormat="false" ht="13" hidden="false" customHeight="false" outlineLevel="0" collapsed="false">
      <c r="A31" s="0" t="n">
        <v>2004</v>
      </c>
      <c r="B31" s="28" t="s">
        <v>25</v>
      </c>
      <c r="C31" s="28" t="s">
        <v>470</v>
      </c>
      <c r="D31" s="28" t="s">
        <v>471</v>
      </c>
    </row>
    <row r="32" customFormat="false" ht="13" hidden="false" customHeight="false" outlineLevel="0" collapsed="false">
      <c r="A32" s="0" t="n">
        <v>2005</v>
      </c>
      <c r="B32" s="23" t="s">
        <v>25</v>
      </c>
      <c r="C32" s="23" t="s">
        <v>472</v>
      </c>
      <c r="D32" s="23" t="s">
        <v>461</v>
      </c>
    </row>
    <row r="33" customFormat="false" ht="13" hidden="false" customHeight="false" outlineLevel="0" collapsed="false">
      <c r="A33" s="0" t="n">
        <v>2005</v>
      </c>
      <c r="B33" s="23" t="s">
        <v>25</v>
      </c>
      <c r="C33" s="23" t="s">
        <v>122</v>
      </c>
      <c r="D33" s="23" t="s">
        <v>123</v>
      </c>
    </row>
    <row r="34" customFormat="false" ht="13" hidden="false" customHeight="false" outlineLevel="0" collapsed="false">
      <c r="A34" s="0" t="n">
        <v>2006</v>
      </c>
      <c r="B34" s="23" t="s">
        <v>25</v>
      </c>
      <c r="C34" s="23" t="s">
        <v>474</v>
      </c>
      <c r="D34" s="23" t="s">
        <v>475</v>
      </c>
    </row>
    <row r="35" customFormat="false" ht="13" hidden="false" customHeight="false" outlineLevel="0" collapsed="false">
      <c r="A35" s="0" t="n">
        <v>2006</v>
      </c>
      <c r="B35" s="23" t="s">
        <v>25</v>
      </c>
      <c r="C35" s="23" t="s">
        <v>643</v>
      </c>
      <c r="D35" s="23" t="s">
        <v>477</v>
      </c>
    </row>
    <row r="36" customFormat="false" ht="13" hidden="false" customHeight="false" outlineLevel="0" collapsed="false">
      <c r="A36" s="0" t="n">
        <v>2006</v>
      </c>
      <c r="B36" s="23" t="s">
        <v>25</v>
      </c>
      <c r="C36" s="23" t="s">
        <v>478</v>
      </c>
      <c r="D36" s="23" t="s">
        <v>479</v>
      </c>
    </row>
    <row r="37" customFormat="false" ht="13" hidden="false" customHeight="false" outlineLevel="0" collapsed="false">
      <c r="A37" s="0" t="n">
        <v>2006</v>
      </c>
      <c r="B37" s="23" t="s">
        <v>25</v>
      </c>
      <c r="C37" s="23" t="s">
        <v>480</v>
      </c>
      <c r="D37" s="23" t="s">
        <v>481</v>
      </c>
      <c r="E37" s="22" t="s">
        <v>637</v>
      </c>
    </row>
    <row r="38" customFormat="false" ht="13" hidden="false" customHeight="false" outlineLevel="0" collapsed="false">
      <c r="A38" s="0" t="n">
        <v>2006</v>
      </c>
      <c r="B38" s="23" t="s">
        <v>25</v>
      </c>
      <c r="C38" s="23" t="s">
        <v>156</v>
      </c>
      <c r="D38" s="23" t="s">
        <v>483</v>
      </c>
    </row>
    <row r="39" customFormat="false" ht="13" hidden="false" customHeight="false" outlineLevel="0" collapsed="false">
      <c r="A39" s="0" t="n">
        <v>2006</v>
      </c>
      <c r="B39" s="23" t="s">
        <v>25</v>
      </c>
      <c r="C39" s="23" t="s">
        <v>126</v>
      </c>
      <c r="D39" s="23" t="s">
        <v>127</v>
      </c>
    </row>
    <row r="40" customFormat="false" ht="13" hidden="false" customHeight="false" outlineLevel="0" collapsed="false">
      <c r="A40" s="0" t="n">
        <v>2006</v>
      </c>
      <c r="B40" s="23" t="s">
        <v>25</v>
      </c>
      <c r="C40" s="23" t="s">
        <v>455</v>
      </c>
      <c r="D40" s="23" t="s">
        <v>246</v>
      </c>
    </row>
    <row r="41" customFormat="false" ht="13" hidden="false" customHeight="false" outlineLevel="0" collapsed="false">
      <c r="A41" s="0" t="n">
        <v>2006</v>
      </c>
      <c r="B41" s="23" t="s">
        <v>25</v>
      </c>
      <c r="C41" s="23" t="s">
        <v>644</v>
      </c>
      <c r="D41" s="23" t="s">
        <v>645</v>
      </c>
    </row>
    <row r="42" customFormat="false" ht="13" hidden="false" customHeight="false" outlineLevel="0" collapsed="false">
      <c r="A42" s="0" t="n">
        <v>2006</v>
      </c>
      <c r="B42" s="23" t="s">
        <v>25</v>
      </c>
      <c r="C42" s="23" t="s">
        <v>487</v>
      </c>
      <c r="D42" s="23" t="s">
        <v>400</v>
      </c>
    </row>
    <row r="43" customFormat="false" ht="13" hidden="false" customHeight="false" outlineLevel="0" collapsed="false">
      <c r="A43" s="0" t="n">
        <v>2007</v>
      </c>
      <c r="B43" s="0" t="s">
        <v>25</v>
      </c>
      <c r="C43" s="0" t="s">
        <v>128</v>
      </c>
      <c r="D43" s="19" t="s">
        <v>129</v>
      </c>
      <c r="E43" s="40"/>
      <c r="F43" s="40"/>
      <c r="G43" s="41"/>
    </row>
    <row r="44" customFormat="false" ht="13" hidden="false" customHeight="false" outlineLevel="0" collapsed="false">
      <c r="A44" s="0" t="n">
        <v>2007</v>
      </c>
      <c r="B44" s="0" t="s">
        <v>25</v>
      </c>
      <c r="C44" s="0" t="s">
        <v>646</v>
      </c>
      <c r="D44" s="19" t="s">
        <v>647</v>
      </c>
      <c r="E44" s="40"/>
      <c r="F44" s="40"/>
      <c r="G44" s="41"/>
    </row>
    <row r="45" customFormat="false" ht="13" hidden="false" customHeight="false" outlineLevel="0" collapsed="false">
      <c r="A45" s="0" t="n">
        <v>2007</v>
      </c>
      <c r="B45" s="0" t="s">
        <v>25</v>
      </c>
      <c r="C45" s="0" t="s">
        <v>507</v>
      </c>
      <c r="D45" s="19" t="s">
        <v>648</v>
      </c>
      <c r="E45" s="40"/>
      <c r="F45" s="40"/>
      <c r="G45" s="41"/>
    </row>
    <row r="46" customFormat="false" ht="13" hidden="false" customHeight="false" outlineLevel="0" collapsed="false">
      <c r="A46" s="0" t="n">
        <v>2007</v>
      </c>
      <c r="B46" s="0" t="s">
        <v>25</v>
      </c>
      <c r="C46" s="0" t="s">
        <v>649</v>
      </c>
      <c r="D46" s="19" t="s">
        <v>153</v>
      </c>
      <c r="E46" s="40"/>
      <c r="F46" s="40"/>
      <c r="G46" s="41"/>
    </row>
    <row r="47" customFormat="false" ht="13" hidden="false" customHeight="false" outlineLevel="0" collapsed="false">
      <c r="A47" s="0" t="n">
        <v>2007</v>
      </c>
      <c r="B47" s="0" t="s">
        <v>25</v>
      </c>
      <c r="C47" s="0" t="s">
        <v>650</v>
      </c>
      <c r="D47" s="19" t="s">
        <v>184</v>
      </c>
      <c r="E47" s="40"/>
      <c r="F47" s="40"/>
      <c r="G47" s="41"/>
    </row>
    <row r="48" customFormat="false" ht="13" hidden="false" customHeight="false" outlineLevel="0" collapsed="false">
      <c r="A48" s="0" t="n">
        <v>2007</v>
      </c>
      <c r="B48" s="0" t="s">
        <v>25</v>
      </c>
      <c r="C48" s="0" t="s">
        <v>130</v>
      </c>
      <c r="D48" s="19" t="s">
        <v>131</v>
      </c>
      <c r="E48" s="40"/>
      <c r="F48" s="40"/>
      <c r="G48" s="41"/>
    </row>
    <row r="49" customFormat="false" ht="13" hidden="false" customHeight="false" outlineLevel="0" collapsed="false">
      <c r="A49" s="0" t="n">
        <v>2007</v>
      </c>
      <c r="B49" s="0" t="s">
        <v>25</v>
      </c>
      <c r="C49" s="0" t="s">
        <v>651</v>
      </c>
      <c r="D49" s="19" t="s">
        <v>35</v>
      </c>
      <c r="E49" s="40"/>
      <c r="F49" s="40"/>
      <c r="G49" s="41"/>
    </row>
    <row r="50" customFormat="false" ht="13" hidden="false" customHeight="false" outlineLevel="0" collapsed="false">
      <c r="A50" s="0" t="n">
        <v>2007</v>
      </c>
      <c r="B50" s="0" t="s">
        <v>25</v>
      </c>
      <c r="C50" s="0" t="s">
        <v>652</v>
      </c>
      <c r="D50" s="19" t="s">
        <v>75</v>
      </c>
      <c r="E50" s="40"/>
      <c r="F50" s="40"/>
      <c r="G50" s="41"/>
    </row>
    <row r="51" customFormat="false" ht="13" hidden="false" customHeight="false" outlineLevel="0" collapsed="false">
      <c r="A51" s="0" t="n">
        <v>2007</v>
      </c>
      <c r="B51" s="0" t="s">
        <v>25</v>
      </c>
      <c r="C51" s="0" t="s">
        <v>488</v>
      </c>
      <c r="D51" s="19" t="s">
        <v>220</v>
      </c>
      <c r="E51" s="40"/>
      <c r="F51" s="40"/>
      <c r="G51" s="41"/>
    </row>
    <row r="52" customFormat="false" ht="13" hidden="false" customHeight="false" outlineLevel="0" collapsed="false">
      <c r="A52" s="0" t="n">
        <v>2007</v>
      </c>
      <c r="B52" s="0" t="s">
        <v>25</v>
      </c>
      <c r="C52" s="0" t="s">
        <v>132</v>
      </c>
      <c r="D52" s="19" t="s">
        <v>133</v>
      </c>
      <c r="E52" s="40"/>
      <c r="F52" s="40"/>
      <c r="G52" s="41"/>
    </row>
    <row r="53" customFormat="false" ht="13" hidden="false" customHeight="false" outlineLevel="0" collapsed="false">
      <c r="A53" s="0" t="n">
        <v>2007</v>
      </c>
      <c r="B53" s="0" t="s">
        <v>25</v>
      </c>
      <c r="C53" s="0" t="s">
        <v>489</v>
      </c>
      <c r="D53" s="19" t="s">
        <v>490</v>
      </c>
      <c r="E53" s="40"/>
      <c r="F53" s="40"/>
      <c r="G53" s="41"/>
    </row>
    <row r="54" customFormat="false" ht="13" hidden="false" customHeight="false" outlineLevel="0" collapsed="false">
      <c r="A54" s="12" t="n">
        <v>2008</v>
      </c>
      <c r="B54" s="0" t="s">
        <v>25</v>
      </c>
      <c r="C54" s="0" t="s">
        <v>134</v>
      </c>
      <c r="D54" s="0" t="s">
        <v>135</v>
      </c>
    </row>
    <row r="55" customFormat="false" ht="13" hidden="false" customHeight="false" outlineLevel="0" collapsed="false">
      <c r="A55" s="12" t="n">
        <v>2008</v>
      </c>
      <c r="B55" s="0" t="s">
        <v>25</v>
      </c>
      <c r="C55" s="0" t="s">
        <v>653</v>
      </c>
      <c r="D55" s="0" t="s">
        <v>137</v>
      </c>
    </row>
    <row r="56" customFormat="false" ht="13" hidden="false" customHeight="false" outlineLevel="0" collapsed="false">
      <c r="A56" s="12" t="n">
        <v>2008</v>
      </c>
      <c r="B56" s="0" t="s">
        <v>25</v>
      </c>
      <c r="C56" s="0" t="s">
        <v>491</v>
      </c>
      <c r="D56" s="0" t="s">
        <v>492</v>
      </c>
    </row>
    <row r="57" customFormat="false" ht="13" hidden="false" customHeight="false" outlineLevel="0" collapsed="false">
      <c r="A57" s="12" t="n">
        <v>2008</v>
      </c>
      <c r="B57" s="0" t="s">
        <v>25</v>
      </c>
      <c r="C57" s="0" t="s">
        <v>92</v>
      </c>
      <c r="D57" s="0" t="s">
        <v>493</v>
      </c>
    </row>
    <row r="58" customFormat="false" ht="13" hidden="false" customHeight="false" outlineLevel="0" collapsed="false">
      <c r="A58" s="12" t="n">
        <v>2008</v>
      </c>
      <c r="B58" s="0" t="s">
        <v>25</v>
      </c>
      <c r="C58" s="0" t="s">
        <v>654</v>
      </c>
      <c r="D58" s="0" t="s">
        <v>495</v>
      </c>
    </row>
    <row r="59" customFormat="false" ht="13" hidden="false" customHeight="false" outlineLevel="0" collapsed="false">
      <c r="A59" s="12" t="n">
        <v>2008</v>
      </c>
      <c r="B59" s="0" t="s">
        <v>25</v>
      </c>
      <c r="C59" s="0" t="s">
        <v>655</v>
      </c>
      <c r="D59" s="0" t="s">
        <v>139</v>
      </c>
    </row>
    <row r="60" customFormat="false" ht="13" hidden="false" customHeight="false" outlineLevel="0" collapsed="false">
      <c r="A60" s="12" t="n">
        <v>2008</v>
      </c>
      <c r="B60" s="0" t="s">
        <v>25</v>
      </c>
      <c r="C60" s="0" t="s">
        <v>656</v>
      </c>
      <c r="D60" s="0" t="s">
        <v>141</v>
      </c>
    </row>
    <row r="61" customFormat="false" ht="13" hidden="false" customHeight="false" outlineLevel="0" collapsed="false">
      <c r="A61" s="12" t="n">
        <v>2008</v>
      </c>
      <c r="B61" s="0" t="s">
        <v>25</v>
      </c>
      <c r="C61" s="0" t="s">
        <v>142</v>
      </c>
      <c r="D61" s="0" t="s">
        <v>143</v>
      </c>
    </row>
    <row r="62" customFormat="false" ht="13" hidden="false" customHeight="false" outlineLevel="0" collapsed="false">
      <c r="A62" s="12" t="n">
        <v>2008</v>
      </c>
      <c r="B62" s="0" t="s">
        <v>25</v>
      </c>
      <c r="C62" s="0" t="s">
        <v>414</v>
      </c>
      <c r="D62" s="0" t="s">
        <v>400</v>
      </c>
    </row>
    <row r="63" customFormat="false" ht="13" hidden="false" customHeight="false" outlineLevel="0" collapsed="false">
      <c r="A63" s="0" t="n">
        <v>2009</v>
      </c>
      <c r="B63" s="0" t="s">
        <v>25</v>
      </c>
      <c r="C63" s="0" t="s">
        <v>496</v>
      </c>
      <c r="D63" s="0" t="s">
        <v>497</v>
      </c>
    </row>
    <row r="64" customFormat="false" ht="13" hidden="false" customHeight="false" outlineLevel="0" collapsed="false">
      <c r="A64" s="0" t="n">
        <v>2009</v>
      </c>
      <c r="B64" s="0" t="s">
        <v>25</v>
      </c>
      <c r="C64" s="0" t="s">
        <v>144</v>
      </c>
      <c r="D64" s="0" t="s">
        <v>145</v>
      </c>
    </row>
    <row r="65" customFormat="false" ht="13" hidden="false" customHeight="false" outlineLevel="0" collapsed="false">
      <c r="A65" s="0" t="n">
        <v>2009</v>
      </c>
      <c r="B65" s="0" t="s">
        <v>25</v>
      </c>
      <c r="C65" s="0" t="s">
        <v>657</v>
      </c>
      <c r="D65" s="0" t="s">
        <v>658</v>
      </c>
    </row>
    <row r="66" customFormat="false" ht="13" hidden="false" customHeight="false" outlineLevel="0" collapsed="false">
      <c r="A66" s="0" t="n">
        <v>2009</v>
      </c>
      <c r="B66" s="0" t="s">
        <v>25</v>
      </c>
      <c r="C66" s="0" t="s">
        <v>146</v>
      </c>
      <c r="D66" s="0" t="s">
        <v>147</v>
      </c>
    </row>
    <row r="67" customFormat="false" ht="13" hidden="false" customHeight="false" outlineLevel="0" collapsed="false">
      <c r="A67" s="0" t="n">
        <v>2009</v>
      </c>
      <c r="B67" s="0" t="s">
        <v>25</v>
      </c>
      <c r="C67" s="0" t="s">
        <v>659</v>
      </c>
      <c r="D67" s="0" t="s">
        <v>660</v>
      </c>
    </row>
    <row r="68" customFormat="false" ht="13" hidden="false" customHeight="false" outlineLevel="0" collapsed="false">
      <c r="A68" s="0" t="n">
        <v>2009</v>
      </c>
      <c r="B68" s="0" t="s">
        <v>25</v>
      </c>
      <c r="C68" s="0" t="s">
        <v>661</v>
      </c>
      <c r="D68" s="0" t="s">
        <v>662</v>
      </c>
    </row>
    <row r="69" customFormat="false" ht="13" hidden="false" customHeight="false" outlineLevel="0" collapsed="false">
      <c r="A69" s="0" t="n">
        <v>2009</v>
      </c>
      <c r="B69" s="0" t="s">
        <v>25</v>
      </c>
      <c r="C69" s="0" t="s">
        <v>498</v>
      </c>
      <c r="D69" s="0" t="s">
        <v>499</v>
      </c>
    </row>
    <row r="70" customFormat="false" ht="13" hidden="false" customHeight="false" outlineLevel="0" collapsed="false">
      <c r="A70" s="0" t="n">
        <v>2009</v>
      </c>
      <c r="B70" s="0" t="s">
        <v>25</v>
      </c>
      <c r="C70" s="0" t="s">
        <v>149</v>
      </c>
      <c r="D70" s="0" t="s">
        <v>150</v>
      </c>
    </row>
    <row r="71" customFormat="false" ht="13" hidden="false" customHeight="false" outlineLevel="0" collapsed="false">
      <c r="A71" s="0" t="n">
        <v>2009</v>
      </c>
      <c r="B71" s="0" t="s">
        <v>25</v>
      </c>
      <c r="C71" s="0" t="s">
        <v>77</v>
      </c>
      <c r="D71" s="0" t="s">
        <v>75</v>
      </c>
    </row>
    <row r="72" customFormat="false" ht="13" hidden="false" customHeight="false" outlineLevel="0" collapsed="false">
      <c r="A72" s="0" t="n">
        <v>2009</v>
      </c>
      <c r="B72" s="0" t="s">
        <v>25</v>
      </c>
      <c r="C72" s="0" t="s">
        <v>500</v>
      </c>
      <c r="D72" s="0" t="s">
        <v>492</v>
      </c>
    </row>
    <row r="73" customFormat="false" ht="13" hidden="false" customHeight="false" outlineLevel="0" collapsed="false">
      <c r="A73" s="0" t="n">
        <v>2009</v>
      </c>
      <c r="B73" s="0" t="s">
        <v>25</v>
      </c>
      <c r="C73" s="0" t="s">
        <v>663</v>
      </c>
      <c r="D73" s="0" t="s">
        <v>220</v>
      </c>
    </row>
    <row r="74" customFormat="false" ht="13" hidden="false" customHeight="false" outlineLevel="0" collapsed="false">
      <c r="A74" s="0" t="n">
        <v>2009</v>
      </c>
      <c r="B74" s="0" t="s">
        <v>25</v>
      </c>
      <c r="C74" s="0" t="s">
        <v>376</v>
      </c>
      <c r="D74" s="0" t="s">
        <v>133</v>
      </c>
    </row>
    <row r="75" customFormat="false" ht="13" hidden="false" customHeight="false" outlineLevel="0" collapsed="false">
      <c r="A75" s="0" t="n">
        <v>2010</v>
      </c>
      <c r="B75" s="19" t="s">
        <v>25</v>
      </c>
      <c r="C75" s="19" t="s">
        <v>90</v>
      </c>
      <c r="D75" s="19" t="s">
        <v>481</v>
      </c>
    </row>
    <row r="76" customFormat="false" ht="13" hidden="false" customHeight="false" outlineLevel="0" collapsed="false">
      <c r="A76" s="0" t="n">
        <v>2010</v>
      </c>
      <c r="B76" s="19" t="s">
        <v>25</v>
      </c>
      <c r="C76" s="19" t="s">
        <v>152</v>
      </c>
      <c r="D76" s="19" t="s">
        <v>153</v>
      </c>
    </row>
    <row r="77" customFormat="false" ht="13" hidden="false" customHeight="false" outlineLevel="0" collapsed="false">
      <c r="A77" s="0" t="n">
        <v>2010</v>
      </c>
      <c r="B77" s="19" t="s">
        <v>25</v>
      </c>
      <c r="C77" s="19" t="s">
        <v>154</v>
      </c>
      <c r="D77" s="19" t="s">
        <v>155</v>
      </c>
    </row>
    <row r="78" customFormat="false" ht="13" hidden="false" customHeight="false" outlineLevel="0" collapsed="false">
      <c r="A78" s="0" t="n">
        <v>2010</v>
      </c>
      <c r="B78" s="19" t="s">
        <v>25</v>
      </c>
      <c r="C78" s="19" t="s">
        <v>156</v>
      </c>
      <c r="D78" s="19" t="s">
        <v>157</v>
      </c>
    </row>
    <row r="79" customFormat="false" ht="13" hidden="false" customHeight="false" outlineLevel="0" collapsed="false">
      <c r="A79" s="0" t="n">
        <v>2010</v>
      </c>
      <c r="B79" s="19" t="s">
        <v>25</v>
      </c>
      <c r="C79" s="19" t="s">
        <v>158</v>
      </c>
      <c r="D79" s="19" t="s">
        <v>159</v>
      </c>
    </row>
    <row r="80" customFormat="false" ht="13" hidden="false" customHeight="false" outlineLevel="0" collapsed="false">
      <c r="A80" s="0" t="n">
        <v>2010</v>
      </c>
      <c r="B80" s="19" t="s">
        <v>25</v>
      </c>
      <c r="C80" s="19" t="s">
        <v>664</v>
      </c>
      <c r="D80" s="19" t="s">
        <v>503</v>
      </c>
    </row>
    <row r="81" customFormat="false" ht="13" hidden="false" customHeight="false" outlineLevel="0" collapsed="false">
      <c r="A81" s="0" t="n">
        <v>2010</v>
      </c>
      <c r="B81" s="19" t="s">
        <v>25</v>
      </c>
      <c r="C81" s="19" t="s">
        <v>665</v>
      </c>
      <c r="D81" s="19" t="s">
        <v>666</v>
      </c>
    </row>
    <row r="82" customFormat="false" ht="13" hidden="false" customHeight="false" outlineLevel="0" collapsed="false">
      <c r="A82" s="0" t="n">
        <v>2010</v>
      </c>
      <c r="B82" s="19" t="s">
        <v>25</v>
      </c>
      <c r="C82" s="0" t="s">
        <v>162</v>
      </c>
      <c r="D82" s="19" t="s">
        <v>133</v>
      </c>
    </row>
    <row r="83" customFormat="false" ht="13" hidden="false" customHeight="false" outlineLevel="0" collapsed="false">
      <c r="A83" s="0" t="n">
        <v>2010</v>
      </c>
      <c r="B83" s="19" t="s">
        <v>25</v>
      </c>
      <c r="C83" s="0" t="s">
        <v>367</v>
      </c>
      <c r="D83" s="19" t="s">
        <v>667</v>
      </c>
    </row>
    <row r="84" customFormat="false" ht="13" hidden="false" customHeight="false" outlineLevel="0" collapsed="false">
      <c r="A84" s="0" t="n">
        <v>2010</v>
      </c>
      <c r="B84" s="19" t="s">
        <v>25</v>
      </c>
      <c r="C84" s="0" t="s">
        <v>504</v>
      </c>
      <c r="D84" s="19" t="s">
        <v>164</v>
      </c>
    </row>
    <row r="85" customFormat="false" ht="13" hidden="false" customHeight="false" outlineLevel="0" collapsed="false">
      <c r="A85" s="23" t="n">
        <v>2011</v>
      </c>
      <c r="B85" s="23" t="s">
        <v>25</v>
      </c>
      <c r="C85" s="23" t="s">
        <v>505</v>
      </c>
      <c r="D85" s="23" t="s">
        <v>506</v>
      </c>
    </row>
    <row r="86" customFormat="false" ht="13" hidden="false" customHeight="false" outlineLevel="0" collapsed="false">
      <c r="A86" s="23" t="n">
        <v>2011</v>
      </c>
      <c r="B86" s="23" t="s">
        <v>25</v>
      </c>
      <c r="C86" s="23" t="s">
        <v>507</v>
      </c>
      <c r="D86" s="23" t="s">
        <v>508</v>
      </c>
    </row>
    <row r="87" customFormat="false" ht="13" hidden="false" customHeight="false" outlineLevel="0" collapsed="false">
      <c r="A87" s="23" t="n">
        <v>2011</v>
      </c>
      <c r="B87" s="23" t="s">
        <v>25</v>
      </c>
      <c r="C87" s="23" t="s">
        <v>591</v>
      </c>
      <c r="D87" s="23" t="s">
        <v>668</v>
      </c>
    </row>
    <row r="88" customFormat="false" ht="13" hidden="false" customHeight="false" outlineLevel="0" collapsed="false">
      <c r="A88" s="23" t="n">
        <v>2011</v>
      </c>
      <c r="B88" s="23" t="s">
        <v>25</v>
      </c>
      <c r="C88" s="23" t="s">
        <v>154</v>
      </c>
      <c r="D88" s="23" t="s">
        <v>150</v>
      </c>
    </row>
    <row r="89" customFormat="false" ht="13" hidden="false" customHeight="false" outlineLevel="0" collapsed="false">
      <c r="A89" s="23" t="n">
        <v>2011</v>
      </c>
      <c r="B89" s="23" t="s">
        <v>25</v>
      </c>
      <c r="C89" s="23" t="s">
        <v>511</v>
      </c>
      <c r="D89" s="23" t="s">
        <v>512</v>
      </c>
    </row>
    <row r="90" customFormat="false" ht="13" hidden="false" customHeight="false" outlineLevel="0" collapsed="false">
      <c r="A90" s="23" t="n">
        <v>2011</v>
      </c>
      <c r="B90" s="23" t="s">
        <v>25</v>
      </c>
      <c r="C90" s="23" t="s">
        <v>165</v>
      </c>
      <c r="D90" s="23" t="s">
        <v>166</v>
      </c>
    </row>
    <row r="91" customFormat="false" ht="13" hidden="false" customHeight="false" outlineLevel="0" collapsed="false">
      <c r="A91" s="0" t="n">
        <v>2012</v>
      </c>
      <c r="B91" s="12" t="s">
        <v>669</v>
      </c>
      <c r="C91" s="12" t="s">
        <v>167</v>
      </c>
      <c r="D91" s="12" t="s">
        <v>168</v>
      </c>
    </row>
    <row r="92" customFormat="false" ht="13" hidden="false" customHeight="false" outlineLevel="0" collapsed="false">
      <c r="A92" s="0" t="n">
        <v>2012</v>
      </c>
      <c r="B92" s="12" t="s">
        <v>669</v>
      </c>
      <c r="C92" s="12" t="s">
        <v>670</v>
      </c>
      <c r="D92" s="12" t="s">
        <v>497</v>
      </c>
    </row>
    <row r="93" customFormat="false" ht="13" hidden="false" customHeight="false" outlineLevel="0" collapsed="false">
      <c r="A93" s="0" t="n">
        <v>2012</v>
      </c>
      <c r="B93" s="12" t="s">
        <v>669</v>
      </c>
      <c r="C93" s="12" t="s">
        <v>671</v>
      </c>
      <c r="D93" s="12" t="s">
        <v>672</v>
      </c>
    </row>
    <row r="94" customFormat="false" ht="13" hidden="false" customHeight="false" outlineLevel="0" collapsed="false">
      <c r="A94" s="0" t="n">
        <v>2012</v>
      </c>
      <c r="B94" s="12" t="s">
        <v>669</v>
      </c>
      <c r="C94" s="12" t="s">
        <v>515</v>
      </c>
      <c r="D94" s="12" t="s">
        <v>169</v>
      </c>
    </row>
    <row r="95" customFormat="false" ht="13" hidden="false" customHeight="false" outlineLevel="0" collapsed="false">
      <c r="A95" s="0" t="n">
        <v>2012</v>
      </c>
      <c r="B95" s="12" t="s">
        <v>669</v>
      </c>
      <c r="C95" s="12" t="s">
        <v>430</v>
      </c>
      <c r="D95" s="12" t="s">
        <v>135</v>
      </c>
    </row>
    <row r="96" customFormat="false" ht="13" hidden="false" customHeight="false" outlineLevel="0" collapsed="false">
      <c r="A96" s="0" t="n">
        <v>2012</v>
      </c>
      <c r="B96" s="12" t="s">
        <v>669</v>
      </c>
      <c r="C96" s="12" t="s">
        <v>365</v>
      </c>
      <c r="D96" s="12" t="s">
        <v>307</v>
      </c>
    </row>
    <row r="97" customFormat="false" ht="13" hidden="false" customHeight="false" outlineLevel="0" collapsed="false">
      <c r="A97" s="0" t="n">
        <v>2012</v>
      </c>
      <c r="B97" s="12" t="s">
        <v>669</v>
      </c>
      <c r="C97" s="12" t="s">
        <v>489</v>
      </c>
      <c r="D97" s="12" t="s">
        <v>518</v>
      </c>
    </row>
    <row r="98" customFormat="false" ht="13" hidden="false" customHeight="false" outlineLevel="0" collapsed="false">
      <c r="A98" s="0" t="n">
        <v>2012</v>
      </c>
      <c r="B98" s="12" t="s">
        <v>669</v>
      </c>
      <c r="C98" s="12" t="s">
        <v>516</v>
      </c>
      <c r="D98" s="12" t="s">
        <v>137</v>
      </c>
    </row>
    <row r="99" customFormat="false" ht="13" hidden="false" customHeight="false" outlineLevel="0" collapsed="false">
      <c r="A99" s="0" t="n">
        <v>2012</v>
      </c>
      <c r="B99" s="12" t="s">
        <v>669</v>
      </c>
      <c r="C99" s="12" t="s">
        <v>519</v>
      </c>
      <c r="D99" s="12" t="s">
        <v>224</v>
      </c>
    </row>
    <row r="100" customFormat="false" ht="13" hidden="false" customHeight="false" outlineLevel="0" collapsed="false">
      <c r="A100" s="0" t="n">
        <v>2012</v>
      </c>
      <c r="B100" s="12" t="s">
        <v>669</v>
      </c>
      <c r="C100" s="12" t="s">
        <v>520</v>
      </c>
      <c r="D100" s="12" t="s">
        <v>521</v>
      </c>
    </row>
    <row r="101" customFormat="false" ht="13" hidden="false" customHeight="false" outlineLevel="0" collapsed="false">
      <c r="A101" s="0" t="n">
        <v>2012</v>
      </c>
      <c r="B101" s="12" t="s">
        <v>669</v>
      </c>
      <c r="C101" s="12" t="s">
        <v>673</v>
      </c>
      <c r="D101" s="12" t="s">
        <v>170</v>
      </c>
    </row>
    <row r="102" customFormat="false" ht="13" hidden="false" customHeight="false" outlineLevel="0" collapsed="false">
      <c r="A102" s="0" t="n">
        <v>2012</v>
      </c>
      <c r="B102" s="12" t="s">
        <v>669</v>
      </c>
      <c r="C102" s="12" t="s">
        <v>171</v>
      </c>
      <c r="D102" s="12" t="s">
        <v>84</v>
      </c>
    </row>
    <row r="103" customFormat="false" ht="13" hidden="false" customHeight="false" outlineLevel="0" collapsed="false">
      <c r="A103" s="0" t="n">
        <v>2013</v>
      </c>
      <c r="B103" s="12" t="s">
        <v>25</v>
      </c>
      <c r="C103" s="12" t="s">
        <v>525</v>
      </c>
      <c r="D103" s="12" t="s">
        <v>526</v>
      </c>
    </row>
    <row r="104" customFormat="false" ht="13" hidden="false" customHeight="false" outlineLevel="0" collapsed="false">
      <c r="A104" s="0" t="n">
        <v>2013</v>
      </c>
      <c r="B104" s="12" t="s">
        <v>25</v>
      </c>
      <c r="C104" s="12" t="s">
        <v>527</v>
      </c>
      <c r="D104" s="12" t="s">
        <v>153</v>
      </c>
    </row>
    <row r="105" customFormat="false" ht="13" hidden="false" customHeight="false" outlineLevel="0" collapsed="false">
      <c r="A105" s="0" t="n">
        <v>2013</v>
      </c>
      <c r="B105" s="12" t="s">
        <v>25</v>
      </c>
      <c r="C105" s="12" t="s">
        <v>528</v>
      </c>
      <c r="D105" s="12" t="s">
        <v>173</v>
      </c>
    </row>
    <row r="106" customFormat="false" ht="13" hidden="false" customHeight="false" outlineLevel="0" collapsed="false">
      <c r="A106" s="0" t="n">
        <v>2013</v>
      </c>
      <c r="B106" s="12" t="s">
        <v>25</v>
      </c>
      <c r="C106" s="12" t="s">
        <v>529</v>
      </c>
      <c r="D106" s="12" t="s">
        <v>530</v>
      </c>
    </row>
    <row r="107" customFormat="false" ht="13" hidden="false" customHeight="false" outlineLevel="0" collapsed="false">
      <c r="A107" s="0" t="n">
        <v>2013</v>
      </c>
      <c r="B107" s="12" t="s">
        <v>25</v>
      </c>
      <c r="C107" s="12" t="s">
        <v>531</v>
      </c>
      <c r="D107" s="12" t="s">
        <v>175</v>
      </c>
    </row>
    <row r="108" customFormat="false" ht="13" hidden="false" customHeight="false" outlineLevel="0" collapsed="false">
      <c r="A108" s="0" t="n">
        <v>2013</v>
      </c>
      <c r="B108" s="12" t="s">
        <v>25</v>
      </c>
      <c r="C108" s="12" t="s">
        <v>532</v>
      </c>
      <c r="D108" s="12" t="s">
        <v>533</v>
      </c>
    </row>
    <row r="109" customFormat="false" ht="13" hidden="false" customHeight="false" outlineLevel="0" collapsed="false">
      <c r="A109" s="0" t="n">
        <v>2013</v>
      </c>
      <c r="B109" s="12" t="s">
        <v>25</v>
      </c>
      <c r="C109" s="12" t="s">
        <v>534</v>
      </c>
      <c r="D109" s="12" t="s">
        <v>535</v>
      </c>
    </row>
    <row r="110" customFormat="false" ht="13" hidden="false" customHeight="false" outlineLevel="0" collapsed="false">
      <c r="A110" s="0" t="n">
        <v>2013</v>
      </c>
      <c r="B110" s="12" t="s">
        <v>25</v>
      </c>
      <c r="C110" s="12" t="s">
        <v>536</v>
      </c>
      <c r="D110" s="12" t="s">
        <v>537</v>
      </c>
    </row>
    <row r="111" customFormat="false" ht="13" hidden="false" customHeight="false" outlineLevel="0" collapsed="false">
      <c r="A111" s="0" t="n">
        <v>2013</v>
      </c>
      <c r="B111" s="12" t="s">
        <v>25</v>
      </c>
      <c r="C111" s="12" t="s">
        <v>538</v>
      </c>
      <c r="D111" s="12" t="s">
        <v>159</v>
      </c>
    </row>
    <row r="112" customFormat="false" ht="13" hidden="false" customHeight="false" outlineLevel="0" collapsed="false">
      <c r="A112" s="0" t="n">
        <v>2013</v>
      </c>
      <c r="B112" s="12" t="s">
        <v>25</v>
      </c>
      <c r="C112" s="12" t="s">
        <v>79</v>
      </c>
      <c r="D112" s="12" t="s">
        <v>80</v>
      </c>
    </row>
    <row r="113" customFormat="false" ht="13" hidden="false" customHeight="false" outlineLevel="0" collapsed="false">
      <c r="A113" s="0" t="n">
        <v>2013</v>
      </c>
      <c r="B113" s="12" t="s">
        <v>25</v>
      </c>
      <c r="C113" s="12" t="s">
        <v>539</v>
      </c>
      <c r="D113" s="12" t="s">
        <v>179</v>
      </c>
    </row>
    <row r="114" customFormat="false" ht="13" hidden="false" customHeight="false" outlineLevel="0" collapsed="false">
      <c r="A114" s="0" t="n">
        <v>2014</v>
      </c>
      <c r="B114" s="42" t="s">
        <v>25</v>
      </c>
      <c r="C114" s="42" t="s">
        <v>126</v>
      </c>
      <c r="D114" s="42" t="s">
        <v>540</v>
      </c>
    </row>
    <row r="115" customFormat="false" ht="13" hidden="false" customHeight="false" outlineLevel="0" collapsed="false">
      <c r="A115" s="0" t="n">
        <v>2014</v>
      </c>
      <c r="B115" s="42" t="s">
        <v>25</v>
      </c>
      <c r="C115" s="42" t="s">
        <v>541</v>
      </c>
      <c r="D115" s="42" t="s">
        <v>169</v>
      </c>
    </row>
    <row r="116" customFormat="false" ht="13" hidden="false" customHeight="false" outlineLevel="0" collapsed="false">
      <c r="A116" s="0" t="n">
        <v>2014</v>
      </c>
      <c r="B116" s="42" t="s">
        <v>25</v>
      </c>
      <c r="C116" s="42" t="s">
        <v>674</v>
      </c>
      <c r="D116" s="42" t="s">
        <v>543</v>
      </c>
    </row>
    <row r="117" customFormat="false" ht="13" hidden="false" customHeight="false" outlineLevel="0" collapsed="false">
      <c r="A117" s="0" t="n">
        <v>2014</v>
      </c>
      <c r="B117" s="42" t="s">
        <v>25</v>
      </c>
      <c r="C117" s="42" t="s">
        <v>675</v>
      </c>
      <c r="D117" s="42" t="s">
        <v>159</v>
      </c>
    </row>
    <row r="118" customFormat="false" ht="13" hidden="false" customHeight="false" outlineLevel="0" collapsed="false">
      <c r="A118" s="0" t="n">
        <v>2014</v>
      </c>
      <c r="B118" s="42" t="s">
        <v>25</v>
      </c>
      <c r="C118" s="42" t="s">
        <v>676</v>
      </c>
      <c r="D118" s="42" t="s">
        <v>545</v>
      </c>
    </row>
    <row r="119" customFormat="false" ht="13" hidden="false" customHeight="false" outlineLevel="0" collapsed="false">
      <c r="A119" s="0" t="n">
        <v>2014</v>
      </c>
      <c r="B119" s="42" t="s">
        <v>25</v>
      </c>
      <c r="C119" s="42" t="s">
        <v>180</v>
      </c>
      <c r="D119" s="42" t="s">
        <v>164</v>
      </c>
    </row>
    <row r="120" customFormat="false" ht="13" hidden="false" customHeight="false" outlineLevel="0" collapsed="false">
      <c r="A120" s="0" t="n">
        <v>2015</v>
      </c>
      <c r="B120" s="42" t="s">
        <v>25</v>
      </c>
      <c r="C120" s="42" t="s">
        <v>677</v>
      </c>
      <c r="D120" s="42" t="s">
        <v>547</v>
      </c>
    </row>
    <row r="121" customFormat="false" ht="13" hidden="false" customHeight="false" outlineLevel="0" collapsed="false">
      <c r="A121" s="0" t="n">
        <v>2015</v>
      </c>
      <c r="B121" s="42" t="s">
        <v>25</v>
      </c>
      <c r="C121" s="42" t="s">
        <v>136</v>
      </c>
      <c r="D121" s="42" t="s">
        <v>549</v>
      </c>
    </row>
    <row r="122" customFormat="false" ht="13" hidden="false" customHeight="false" outlineLevel="0" collapsed="false">
      <c r="A122" s="0" t="n">
        <v>2015</v>
      </c>
      <c r="B122" s="42" t="s">
        <v>25</v>
      </c>
      <c r="C122" s="42" t="s">
        <v>678</v>
      </c>
      <c r="D122" s="42" t="s">
        <v>551</v>
      </c>
    </row>
    <row r="123" customFormat="false" ht="13" hidden="false" customHeight="false" outlineLevel="0" collapsed="false">
      <c r="A123" s="0" t="n">
        <v>2015</v>
      </c>
      <c r="B123" s="42" t="s">
        <v>25</v>
      </c>
      <c r="C123" s="42" t="s">
        <v>559</v>
      </c>
      <c r="D123" s="42" t="s">
        <v>298</v>
      </c>
    </row>
    <row r="124" customFormat="false" ht="13" hidden="false" customHeight="false" outlineLevel="0" collapsed="false">
      <c r="A124" s="0" t="n">
        <v>2015</v>
      </c>
      <c r="B124" s="42" t="s">
        <v>25</v>
      </c>
      <c r="C124" s="42" t="s">
        <v>553</v>
      </c>
      <c r="D124" s="42" t="s">
        <v>554</v>
      </c>
    </row>
    <row r="125" customFormat="false" ht="13" hidden="false" customHeight="false" outlineLevel="0" collapsed="false">
      <c r="A125" s="0" t="n">
        <v>2015</v>
      </c>
      <c r="B125" s="42" t="s">
        <v>25</v>
      </c>
      <c r="C125" s="42" t="s">
        <v>679</v>
      </c>
      <c r="D125" s="42" t="s">
        <v>556</v>
      </c>
    </row>
    <row r="126" customFormat="false" ht="13" hidden="false" customHeight="false" outlineLevel="0" collapsed="false">
      <c r="A126" s="0" t="n">
        <v>2015</v>
      </c>
      <c r="B126" s="42" t="s">
        <v>25</v>
      </c>
      <c r="C126" s="42" t="s">
        <v>680</v>
      </c>
      <c r="D126" s="42" t="s">
        <v>558</v>
      </c>
    </row>
    <row r="127" customFormat="false" ht="13" hidden="false" customHeight="false" outlineLevel="0" collapsed="false">
      <c r="A127" s="0" t="n">
        <v>2016</v>
      </c>
      <c r="B127" s="0" t="s">
        <v>25</v>
      </c>
      <c r="C127" s="0" t="s">
        <v>681</v>
      </c>
      <c r="D127" s="0" t="s">
        <v>562</v>
      </c>
    </row>
    <row r="128" customFormat="false" ht="13" hidden="false" customHeight="false" outlineLevel="0" collapsed="false">
      <c r="A128" s="0" t="n">
        <v>2016</v>
      </c>
      <c r="B128" s="0" t="s">
        <v>25</v>
      </c>
      <c r="C128" s="0" t="s">
        <v>682</v>
      </c>
      <c r="D128" s="0" t="s">
        <v>564</v>
      </c>
    </row>
    <row r="129" customFormat="false" ht="13" hidden="false" customHeight="false" outlineLevel="0" collapsed="false">
      <c r="A129" s="0" t="n">
        <v>2016</v>
      </c>
      <c r="B129" s="0" t="s">
        <v>25</v>
      </c>
      <c r="C129" s="0" t="s">
        <v>683</v>
      </c>
      <c r="D129" s="0" t="s">
        <v>684</v>
      </c>
    </row>
    <row r="130" customFormat="false" ht="13" hidden="false" customHeight="false" outlineLevel="0" collapsed="false">
      <c r="A130" s="0" t="n">
        <v>2016</v>
      </c>
      <c r="B130" s="0" t="s">
        <v>25</v>
      </c>
      <c r="C130" s="0" t="s">
        <v>685</v>
      </c>
      <c r="D130" s="0" t="s">
        <v>568</v>
      </c>
    </row>
    <row r="131" customFormat="false" ht="13" hidden="false" customHeight="false" outlineLevel="0" collapsed="false">
      <c r="A131" s="0" t="n">
        <v>2016</v>
      </c>
      <c r="B131" s="0" t="s">
        <v>25</v>
      </c>
      <c r="C131" s="0" t="s">
        <v>569</v>
      </c>
      <c r="D131" s="0" t="s">
        <v>570</v>
      </c>
    </row>
    <row r="132" customFormat="false" ht="13" hidden="false" customHeight="false" outlineLevel="0" collapsed="false">
      <c r="A132" s="0" t="n">
        <v>2016</v>
      </c>
      <c r="B132" s="0" t="s">
        <v>25</v>
      </c>
      <c r="C132" s="0" t="s">
        <v>571</v>
      </c>
      <c r="D132" s="0" t="s">
        <v>572</v>
      </c>
    </row>
    <row r="133" customFormat="false" ht="13" hidden="false" customHeight="false" outlineLevel="0" collapsed="false">
      <c r="A133" s="0" t="n">
        <v>2016</v>
      </c>
      <c r="B133" s="0" t="s">
        <v>25</v>
      </c>
      <c r="C133" s="0" t="s">
        <v>686</v>
      </c>
      <c r="D133" s="0" t="s">
        <v>574</v>
      </c>
    </row>
    <row r="134" customFormat="false" ht="13" hidden="false" customHeight="false" outlineLevel="0" collapsed="false">
      <c r="A134" s="0" t="n">
        <v>2016</v>
      </c>
      <c r="B134" s="0" t="s">
        <v>25</v>
      </c>
      <c r="C134" s="0" t="s">
        <v>687</v>
      </c>
      <c r="D134" s="0" t="s">
        <v>517</v>
      </c>
    </row>
    <row r="135" customFormat="false" ht="13" hidden="false" customHeight="false" outlineLevel="0" collapsed="false">
      <c r="A135" s="0" t="n">
        <v>2016</v>
      </c>
      <c r="B135" s="0" t="s">
        <v>25</v>
      </c>
      <c r="C135" s="0" t="s">
        <v>688</v>
      </c>
      <c r="D135" s="0" t="s">
        <v>576</v>
      </c>
    </row>
    <row r="136" customFormat="false" ht="13" hidden="false" customHeight="false" outlineLevel="0" collapsed="false">
      <c r="A136" s="0" t="n">
        <v>2016</v>
      </c>
      <c r="B136" s="0" t="s">
        <v>25</v>
      </c>
      <c r="C136" s="0" t="s">
        <v>577</v>
      </c>
      <c r="D136" s="0" t="s">
        <v>578</v>
      </c>
    </row>
    <row r="137" customFormat="false" ht="13" hidden="false" customHeight="false" outlineLevel="0" collapsed="false">
      <c r="A137" s="0" t="n">
        <v>2016</v>
      </c>
      <c r="B137" s="0" t="s">
        <v>25</v>
      </c>
      <c r="C137" s="0" t="s">
        <v>689</v>
      </c>
      <c r="D137" s="0" t="s">
        <v>102</v>
      </c>
    </row>
    <row r="138" customFormat="false" ht="13" hidden="false" customHeight="false" outlineLevel="0" collapsed="false">
      <c r="A138" s="0" t="n">
        <v>2016</v>
      </c>
      <c r="B138" s="0" t="s">
        <v>25</v>
      </c>
      <c r="C138" s="0" t="s">
        <v>690</v>
      </c>
      <c r="D138" s="0" t="s">
        <v>581</v>
      </c>
    </row>
    <row r="139" customFormat="false" ht="13" hidden="false" customHeight="false" outlineLevel="0" collapsed="false">
      <c r="A139" s="0" t="n">
        <v>2016</v>
      </c>
      <c r="B139" s="0" t="s">
        <v>25</v>
      </c>
      <c r="C139" s="0" t="s">
        <v>691</v>
      </c>
      <c r="D139" s="0" t="s">
        <v>585</v>
      </c>
    </row>
    <row r="140" customFormat="false" ht="13" hidden="false" customHeight="false" outlineLevel="0" collapsed="false">
      <c r="A140" s="0" t="n">
        <v>2016</v>
      </c>
      <c r="B140" s="0" t="s">
        <v>25</v>
      </c>
      <c r="C140" s="0" t="s">
        <v>586</v>
      </c>
      <c r="D140" s="0" t="s">
        <v>332</v>
      </c>
    </row>
    <row r="141" customFormat="false" ht="13" hidden="false" customHeight="false" outlineLevel="0" collapsed="false">
      <c r="A141" s="0" t="n">
        <v>2016</v>
      </c>
      <c r="B141" s="0" t="s">
        <v>25</v>
      </c>
      <c r="C141" s="0" t="s">
        <v>692</v>
      </c>
      <c r="D141" s="0" t="s">
        <v>150</v>
      </c>
    </row>
    <row r="142" customFormat="false" ht="13" hidden="false" customHeight="false" outlineLevel="0" collapsed="false">
      <c r="A142" s="0" t="n">
        <v>2016</v>
      </c>
      <c r="B142" s="0" t="s">
        <v>25</v>
      </c>
      <c r="C142" s="0" t="s">
        <v>693</v>
      </c>
      <c r="D142" s="0" t="s">
        <v>588</v>
      </c>
    </row>
    <row r="143" customFormat="false" ht="13" hidden="false" customHeight="false" outlineLevel="0" collapsed="false">
      <c r="A143" s="0" t="n">
        <v>2016</v>
      </c>
      <c r="B143" s="0" t="s">
        <v>25</v>
      </c>
      <c r="C143" s="0" t="s">
        <v>694</v>
      </c>
      <c r="D143" s="0" t="s">
        <v>695</v>
      </c>
    </row>
    <row r="144" customFormat="false" ht="13" hidden="false" customHeight="false" outlineLevel="0" collapsed="false">
      <c r="A144" s="0" t="n">
        <v>2016</v>
      </c>
      <c r="B144" s="0" t="s">
        <v>25</v>
      </c>
      <c r="C144" s="0" t="s">
        <v>589</v>
      </c>
      <c r="D144" s="0" t="s">
        <v>590</v>
      </c>
    </row>
    <row r="145" customFormat="false" ht="13" hidden="false" customHeight="false" outlineLevel="0" collapsed="false">
      <c r="A145" s="0" t="n">
        <v>2016</v>
      </c>
      <c r="B145" s="0" t="s">
        <v>25</v>
      </c>
      <c r="C145" s="0" t="s">
        <v>591</v>
      </c>
      <c r="D145" s="0" t="s">
        <v>592</v>
      </c>
    </row>
    <row r="146" customFormat="false" ht="13" hidden="false" customHeight="false" outlineLevel="0" collapsed="false">
      <c r="A146" s="13" t="n">
        <v>2017</v>
      </c>
      <c r="B146" s="19" t="s">
        <v>25</v>
      </c>
      <c r="C146" s="19" t="s">
        <v>696</v>
      </c>
      <c r="D146" s="19" t="s">
        <v>182</v>
      </c>
    </row>
    <row r="147" customFormat="false" ht="13" hidden="false" customHeight="false" outlineLevel="0" collapsed="false">
      <c r="A147" s="13" t="n">
        <v>2017</v>
      </c>
      <c r="B147" s="19" t="s">
        <v>25</v>
      </c>
      <c r="C147" s="19" t="s">
        <v>697</v>
      </c>
      <c r="D147" s="19" t="s">
        <v>698</v>
      </c>
    </row>
    <row r="148" customFormat="false" ht="13" hidden="false" customHeight="false" outlineLevel="0" collapsed="false">
      <c r="A148" s="13" t="n">
        <v>2017</v>
      </c>
      <c r="B148" s="19" t="s">
        <v>25</v>
      </c>
      <c r="C148" s="19" t="s">
        <v>699</v>
      </c>
      <c r="D148" s="19" t="s">
        <v>540</v>
      </c>
    </row>
    <row r="149" customFormat="false" ht="13" hidden="false" customHeight="false" outlineLevel="0" collapsed="false">
      <c r="A149" s="13" t="n">
        <v>2017</v>
      </c>
      <c r="B149" s="19" t="s">
        <v>25</v>
      </c>
      <c r="C149" s="19" t="s">
        <v>700</v>
      </c>
      <c r="D149" s="19" t="s">
        <v>701</v>
      </c>
    </row>
    <row r="150" customFormat="false" ht="13" hidden="false" customHeight="false" outlineLevel="0" collapsed="false">
      <c r="A150" s="13" t="n">
        <v>2017</v>
      </c>
      <c r="B150" s="19" t="s">
        <v>25</v>
      </c>
      <c r="C150" s="19" t="s">
        <v>702</v>
      </c>
      <c r="D150" s="19" t="s">
        <v>703</v>
      </c>
    </row>
    <row r="151" customFormat="false" ht="13" hidden="false" customHeight="false" outlineLevel="0" collapsed="false">
      <c r="A151" s="13" t="n">
        <v>2017</v>
      </c>
      <c r="B151" s="19" t="s">
        <v>25</v>
      </c>
      <c r="C151" s="19" t="s">
        <v>536</v>
      </c>
      <c r="D151" s="19" t="s">
        <v>704</v>
      </c>
    </row>
    <row r="152" customFormat="false" ht="13" hidden="false" customHeight="false" outlineLevel="0" collapsed="false">
      <c r="A152" s="13" t="n">
        <v>2017</v>
      </c>
      <c r="B152" s="19" t="s">
        <v>25</v>
      </c>
      <c r="C152" s="19" t="s">
        <v>705</v>
      </c>
      <c r="D152" s="19" t="s">
        <v>63</v>
      </c>
    </row>
    <row r="153" customFormat="false" ht="14" hidden="false" customHeight="false" outlineLevel="0" collapsed="false">
      <c r="A153" s="17" t="n">
        <v>2018</v>
      </c>
      <c r="B153" s="43" t="s">
        <v>593</v>
      </c>
      <c r="C153" s="43" t="s">
        <v>706</v>
      </c>
      <c r="D153" s="43" t="s">
        <v>707</v>
      </c>
      <c r="E153" s="44" t="s">
        <v>708</v>
      </c>
    </row>
    <row r="154" customFormat="false" ht="14" hidden="false" customHeight="false" outlineLevel="0" collapsed="false">
      <c r="A154" s="17" t="n">
        <v>2018</v>
      </c>
      <c r="B154" s="43" t="s">
        <v>593</v>
      </c>
      <c r="C154" s="43" t="s">
        <v>709</v>
      </c>
      <c r="D154" s="43" t="s">
        <v>710</v>
      </c>
    </row>
    <row r="155" customFormat="false" ht="14" hidden="false" customHeight="false" outlineLevel="0" collapsed="false">
      <c r="A155" s="17" t="n">
        <v>2018</v>
      </c>
      <c r="B155" s="43" t="s">
        <v>593</v>
      </c>
      <c r="C155" s="43" t="s">
        <v>711</v>
      </c>
      <c r="D155" s="43" t="s">
        <v>599</v>
      </c>
    </row>
    <row r="156" customFormat="false" ht="14" hidden="false" customHeight="false" outlineLevel="0" collapsed="false">
      <c r="A156" s="17" t="n">
        <v>2018</v>
      </c>
      <c r="B156" s="43" t="s">
        <v>593</v>
      </c>
      <c r="C156" s="43" t="s">
        <v>712</v>
      </c>
      <c r="D156" s="43" t="s">
        <v>713</v>
      </c>
    </row>
    <row r="157" customFormat="false" ht="14" hidden="false" customHeight="false" outlineLevel="0" collapsed="false">
      <c r="A157" s="17" t="n">
        <v>2018</v>
      </c>
      <c r="B157" s="43" t="s">
        <v>593</v>
      </c>
      <c r="C157" s="43" t="s">
        <v>714</v>
      </c>
      <c r="D157" s="43" t="s">
        <v>715</v>
      </c>
    </row>
    <row r="158" customFormat="false" ht="13" hidden="false" customHeight="false" outlineLevel="0" collapsed="false">
      <c r="A158" s="0" t="n">
        <v>2019</v>
      </c>
      <c r="B158" s="19" t="s">
        <v>25</v>
      </c>
      <c r="C158" s="19" t="s">
        <v>186</v>
      </c>
      <c r="D158" s="19" t="s">
        <v>90</v>
      </c>
    </row>
    <row r="159" customFormat="false" ht="13" hidden="false" customHeight="false" outlineLevel="0" collapsed="false">
      <c r="A159" s="0" t="n">
        <v>2019</v>
      </c>
      <c r="B159" s="19" t="s">
        <v>25</v>
      </c>
      <c r="C159" s="19" t="s">
        <v>187</v>
      </c>
      <c r="D159" s="19" t="s">
        <v>175</v>
      </c>
    </row>
    <row r="160" customFormat="false" ht="13" hidden="false" customHeight="false" outlineLevel="0" collapsed="false">
      <c r="A160" s="0" t="n">
        <v>2019</v>
      </c>
      <c r="B160" s="19" t="s">
        <v>25</v>
      </c>
      <c r="C160" s="19" t="s">
        <v>716</v>
      </c>
      <c r="D160" s="19" t="s">
        <v>239</v>
      </c>
    </row>
    <row r="161" customFormat="false" ht="13" hidden="false" customHeight="false" outlineLevel="0" collapsed="false">
      <c r="A161" s="0" t="n">
        <v>2019</v>
      </c>
      <c r="B161" s="19" t="s">
        <v>25</v>
      </c>
      <c r="C161" s="19" t="s">
        <v>608</v>
      </c>
      <c r="D161" s="19" t="s">
        <v>717</v>
      </c>
    </row>
    <row r="162" customFormat="false" ht="13" hidden="false" customHeight="false" outlineLevel="0" collapsed="false">
      <c r="A162" s="0" t="n">
        <v>2019</v>
      </c>
      <c r="B162" s="19" t="s">
        <v>25</v>
      </c>
      <c r="C162" s="19" t="s">
        <v>192</v>
      </c>
      <c r="D162" s="19" t="s">
        <v>179</v>
      </c>
    </row>
    <row r="163" customFormat="false" ht="13" hidden="false" customHeight="false" outlineLevel="0" collapsed="false">
      <c r="A163" s="0" t="n">
        <v>2019</v>
      </c>
      <c r="B163" s="19" t="s">
        <v>25</v>
      </c>
      <c r="C163" s="19" t="s">
        <v>628</v>
      </c>
      <c r="D163" s="19" t="s">
        <v>718</v>
      </c>
    </row>
    <row r="164" customFormat="false" ht="13" hidden="false" customHeight="false" outlineLevel="0" collapsed="false">
      <c r="A164" s="0" t="n">
        <v>2019</v>
      </c>
      <c r="B164" s="19" t="s">
        <v>25</v>
      </c>
      <c r="C164" s="19" t="s">
        <v>85</v>
      </c>
      <c r="D164" s="19" t="s">
        <v>86</v>
      </c>
    </row>
    <row r="165" customFormat="false" ht="13" hidden="false" customHeight="false" outlineLevel="0" collapsed="false">
      <c r="A165" s="30" t="n">
        <v>2020</v>
      </c>
      <c r="B165" s="0" t="s">
        <v>25</v>
      </c>
      <c r="C165" s="0" t="s">
        <v>719</v>
      </c>
      <c r="D165" s="0" t="s">
        <v>720</v>
      </c>
    </row>
    <row r="166" customFormat="false" ht="13" hidden="false" customHeight="false" outlineLevel="0" collapsed="false">
      <c r="A166" s="30" t="n">
        <v>2020</v>
      </c>
      <c r="B166" s="0" t="s">
        <v>25</v>
      </c>
      <c r="C166" s="0" t="s">
        <v>721</v>
      </c>
      <c r="D166" s="0" t="s">
        <v>358</v>
      </c>
    </row>
    <row r="167" customFormat="false" ht="13" hidden="false" customHeight="false" outlineLevel="0" collapsed="false">
      <c r="A167" s="30" t="n">
        <v>2020</v>
      </c>
      <c r="B167" s="0" t="s">
        <v>25</v>
      </c>
      <c r="C167" s="0" t="s">
        <v>722</v>
      </c>
      <c r="D167" s="0" t="s">
        <v>517</v>
      </c>
    </row>
    <row r="168" customFormat="false" ht="13" hidden="false" customHeight="false" outlineLevel="0" collapsed="false">
      <c r="A168" s="30" t="n">
        <v>2020</v>
      </c>
      <c r="B168" s="0" t="s">
        <v>25</v>
      </c>
      <c r="C168" s="0" t="s">
        <v>181</v>
      </c>
      <c r="D168" s="0" t="s">
        <v>40</v>
      </c>
    </row>
    <row r="169" customFormat="false" ht="13" hidden="false" customHeight="false" outlineLevel="0" collapsed="false">
      <c r="A169" s="0" t="n">
        <v>2021</v>
      </c>
      <c r="B169" s="0" t="s">
        <v>25</v>
      </c>
      <c r="C169" s="0" t="s">
        <v>614</v>
      </c>
      <c r="D169" s="0" t="s">
        <v>615</v>
      </c>
    </row>
    <row r="170" customFormat="false" ht="13" hidden="false" customHeight="false" outlineLevel="0" collapsed="false">
      <c r="A170" s="0" t="n">
        <v>2021</v>
      </c>
      <c r="B170" s="0" t="s">
        <v>25</v>
      </c>
      <c r="C170" s="0" t="s">
        <v>616</v>
      </c>
      <c r="D170" s="0" t="s">
        <v>615</v>
      </c>
    </row>
    <row r="171" customFormat="false" ht="13" hidden="false" customHeight="false" outlineLevel="0" collapsed="false">
      <c r="A171" s="0" t="n">
        <v>2021</v>
      </c>
      <c r="B171" s="0" t="s">
        <v>25</v>
      </c>
      <c r="C171" s="0" t="s">
        <v>723</v>
      </c>
      <c r="D171" s="0" t="s">
        <v>617</v>
      </c>
    </row>
    <row r="172" customFormat="false" ht="13" hidden="false" customHeight="false" outlineLevel="0" collapsed="false">
      <c r="A172" s="0" t="n">
        <v>2021</v>
      </c>
      <c r="B172" s="0" t="s">
        <v>25</v>
      </c>
      <c r="C172" s="0" t="s">
        <v>724</v>
      </c>
      <c r="D172" s="0" t="s">
        <v>111</v>
      </c>
    </row>
    <row r="173" customFormat="false" ht="13" hidden="false" customHeight="false" outlineLevel="0" collapsed="false">
      <c r="A173" s="0" t="n">
        <v>2021</v>
      </c>
      <c r="B173" s="0" t="s">
        <v>25</v>
      </c>
      <c r="C173" s="0" t="s">
        <v>621</v>
      </c>
      <c r="D173" s="0" t="s">
        <v>622</v>
      </c>
    </row>
    <row r="174" customFormat="false" ht="13" hidden="false" customHeight="false" outlineLevel="0" collapsed="false">
      <c r="A174" s="0" t="n">
        <v>2021</v>
      </c>
      <c r="B174" s="0" t="s">
        <v>25</v>
      </c>
      <c r="C174" s="0" t="s">
        <v>623</v>
      </c>
      <c r="D174" s="0" t="s">
        <v>535</v>
      </c>
    </row>
    <row r="175" customFormat="false" ht="13" hidden="false" customHeight="false" outlineLevel="0" collapsed="false">
      <c r="A175" s="0" t="n">
        <v>2021</v>
      </c>
      <c r="B175" s="0" t="s">
        <v>25</v>
      </c>
      <c r="C175" s="0" t="s">
        <v>624</v>
      </c>
      <c r="D175" s="0" t="s">
        <v>625</v>
      </c>
    </row>
    <row r="176" customFormat="false" ht="13" hidden="false" customHeight="false" outlineLevel="0" collapsed="false">
      <c r="A176" s="0" t="n">
        <v>2021</v>
      </c>
      <c r="B176" s="0" t="s">
        <v>25</v>
      </c>
      <c r="C176" s="0" t="s">
        <v>725</v>
      </c>
      <c r="D176" s="0" t="s">
        <v>627</v>
      </c>
    </row>
    <row r="177" customFormat="false" ht="13" hidden="false" customHeight="false" outlineLevel="0" collapsed="false">
      <c r="A177" s="0" t="n">
        <v>2021</v>
      </c>
      <c r="B177" s="0" t="s">
        <v>25</v>
      </c>
      <c r="C177" s="0" t="s">
        <v>726</v>
      </c>
      <c r="D177" s="0" t="s">
        <v>727</v>
      </c>
    </row>
    <row r="178" customFormat="false" ht="13" hidden="false" customHeight="false" outlineLevel="0" collapsed="false">
      <c r="A178" s="0" t="n">
        <v>2021</v>
      </c>
      <c r="B178" s="0" t="s">
        <v>25</v>
      </c>
      <c r="C178" s="0" t="s">
        <v>728</v>
      </c>
      <c r="D178" s="0" t="s">
        <v>629</v>
      </c>
    </row>
    <row r="179" customFormat="false" ht="13" hidden="false" customHeight="false" outlineLevel="0" collapsed="false">
      <c r="A179" s="0" t="n">
        <v>2021</v>
      </c>
      <c r="B179" s="0" t="s">
        <v>25</v>
      </c>
      <c r="C179" s="0" t="s">
        <v>729</v>
      </c>
      <c r="D179" s="0" t="s">
        <v>633</v>
      </c>
    </row>
    <row r="180" customFormat="false" ht="13" hidden="false" customHeight="false" outlineLevel="0" collapsed="false">
      <c r="A180" s="0" t="n">
        <v>2022</v>
      </c>
      <c r="B180" s="45" t="s">
        <v>25</v>
      </c>
      <c r="C180" s="45" t="s">
        <v>193</v>
      </c>
      <c r="D180" s="45" t="s">
        <v>194</v>
      </c>
    </row>
    <row r="181" customFormat="false" ht="13" hidden="false" customHeight="false" outlineLevel="0" collapsed="false">
      <c r="A181" s="0" t="n">
        <v>2022</v>
      </c>
      <c r="B181" s="45" t="s">
        <v>25</v>
      </c>
      <c r="C181" s="45" t="s">
        <v>154</v>
      </c>
      <c r="D181" s="45" t="s">
        <v>730</v>
      </c>
    </row>
    <row r="182" customFormat="false" ht="13" hidden="false" customHeight="false" outlineLevel="0" collapsed="false">
      <c r="A182" s="46" t="n">
        <v>2024</v>
      </c>
      <c r="B182" s="33" t="s">
        <v>25</v>
      </c>
      <c r="C182" s="33" t="s">
        <v>92</v>
      </c>
      <c r="D182" s="33" t="s">
        <v>73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732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47"/>
      <c r="B2" s="47"/>
      <c r="C2" s="47"/>
      <c r="D2" s="47" t="s">
        <v>733</v>
      </c>
      <c r="E2" s="47" t="s">
        <v>733</v>
      </c>
      <c r="F2" s="47" t="s">
        <v>734</v>
      </c>
    </row>
    <row r="3" customFormat="false" ht="13" hidden="false" customHeight="false" outlineLevel="0" collapsed="false">
      <c r="A3" s="47" t="s">
        <v>735</v>
      </c>
      <c r="B3" s="47" t="s">
        <v>736</v>
      </c>
      <c r="C3" s="47" t="s">
        <v>737</v>
      </c>
      <c r="D3" s="47" t="s">
        <v>738</v>
      </c>
      <c r="E3" s="47" t="s">
        <v>739</v>
      </c>
      <c r="F3" s="47" t="s">
        <v>738</v>
      </c>
    </row>
    <row r="4" customFormat="false" ht="13" hidden="false" customHeight="false" outlineLevel="0" collapsed="false">
      <c r="A4" s="48" t="s">
        <v>25</v>
      </c>
      <c r="B4" s="0" t="n">
        <v>1963</v>
      </c>
      <c r="D4" s="0" t="s">
        <v>253</v>
      </c>
    </row>
    <row r="5" customFormat="false" ht="13" hidden="false" customHeight="false" outlineLevel="0" collapsed="false">
      <c r="A5" s="48" t="s">
        <v>25</v>
      </c>
      <c r="B5" s="0" t="n">
        <v>1964</v>
      </c>
      <c r="D5" s="0" t="s">
        <v>253</v>
      </c>
    </row>
    <row r="6" customFormat="false" ht="13" hidden="false" customHeight="false" outlineLevel="0" collapsed="false">
      <c r="A6" s="48" t="s">
        <v>25</v>
      </c>
      <c r="B6" s="0" t="n">
        <v>1965</v>
      </c>
      <c r="D6" s="0" t="s">
        <v>253</v>
      </c>
    </row>
    <row r="7" customFormat="false" ht="13" hidden="false" customHeight="false" outlineLevel="0" collapsed="false">
      <c r="A7" s="48" t="s">
        <v>25</v>
      </c>
      <c r="B7" s="0" t="n">
        <v>1966</v>
      </c>
      <c r="D7" s="0" t="s">
        <v>253</v>
      </c>
    </row>
    <row r="8" customFormat="false" ht="13" hidden="false" customHeight="false" outlineLevel="0" collapsed="false">
      <c r="A8" s="48" t="s">
        <v>25</v>
      </c>
      <c r="B8" s="0" t="n">
        <v>1967</v>
      </c>
      <c r="D8" s="0" t="s">
        <v>253</v>
      </c>
    </row>
    <row r="9" customFormat="false" ht="13" hidden="false" customHeight="false" outlineLevel="0" collapsed="false">
      <c r="A9" s="48" t="s">
        <v>25</v>
      </c>
      <c r="B9" s="0" t="n">
        <v>1968</v>
      </c>
      <c r="D9" s="0" t="s">
        <v>253</v>
      </c>
    </row>
    <row r="10" customFormat="false" ht="13" hidden="false" customHeight="false" outlineLevel="0" collapsed="false">
      <c r="A10" s="48" t="s">
        <v>25</v>
      </c>
      <c r="B10" s="0" t="n">
        <v>1969</v>
      </c>
      <c r="D10" s="0" t="s">
        <v>253</v>
      </c>
    </row>
    <row r="11" customFormat="false" ht="13" hidden="false" customHeight="false" outlineLevel="0" collapsed="false">
      <c r="A11" s="48" t="s">
        <v>25</v>
      </c>
      <c r="B11" s="0" t="n">
        <v>1971</v>
      </c>
      <c r="D11" s="0" t="s">
        <v>253</v>
      </c>
    </row>
    <row r="12" customFormat="false" ht="13" hidden="false" customHeight="false" outlineLevel="0" collapsed="false">
      <c r="A12" s="48" t="s">
        <v>25</v>
      </c>
      <c r="B12" s="0" t="n">
        <v>1972</v>
      </c>
      <c r="D12" s="0" t="s">
        <v>510</v>
      </c>
    </row>
    <row r="13" customFormat="false" ht="13" hidden="false" customHeight="false" outlineLevel="0" collapsed="false">
      <c r="A13" s="48" t="s">
        <v>25</v>
      </c>
      <c r="B13" s="0" t="n">
        <v>1973</v>
      </c>
      <c r="D13" s="0" t="s">
        <v>510</v>
      </c>
    </row>
    <row r="14" customFormat="false" ht="13" hidden="false" customHeight="false" outlineLevel="0" collapsed="false">
      <c r="A14" s="48" t="s">
        <v>25</v>
      </c>
      <c r="B14" s="0" t="n">
        <v>1975</v>
      </c>
      <c r="C14" s="0" t="s">
        <v>740</v>
      </c>
    </row>
    <row r="15" customFormat="false" ht="13" hidden="false" customHeight="false" outlineLevel="0" collapsed="false">
      <c r="A15" s="48" t="s">
        <v>25</v>
      </c>
      <c r="B15" s="0" t="n">
        <v>1976</v>
      </c>
      <c r="C15" s="0" t="s">
        <v>740</v>
      </c>
      <c r="D15" s="0" t="s">
        <v>510</v>
      </c>
    </row>
    <row r="16" customFormat="false" ht="13" hidden="false" customHeight="false" outlineLevel="0" collapsed="false">
      <c r="A16" s="48" t="s">
        <v>25</v>
      </c>
      <c r="B16" s="0" t="n">
        <v>1977</v>
      </c>
      <c r="C16" s="0" t="s">
        <v>740</v>
      </c>
      <c r="D16" s="0" t="s">
        <v>510</v>
      </c>
    </row>
    <row r="17" customFormat="false" ht="13" hidden="false" customHeight="false" outlineLevel="0" collapsed="false">
      <c r="A17" s="48" t="s">
        <v>25</v>
      </c>
      <c r="B17" s="0" t="n">
        <v>1978</v>
      </c>
      <c r="C17" s="0" t="s">
        <v>740</v>
      </c>
      <c r="D17" s="0" t="s">
        <v>253</v>
      </c>
    </row>
    <row r="18" customFormat="false" ht="13" hidden="false" customHeight="false" outlineLevel="0" collapsed="false">
      <c r="A18" s="48" t="s">
        <v>25</v>
      </c>
      <c r="B18" s="0" t="n">
        <v>1979</v>
      </c>
      <c r="C18" s="0" t="s">
        <v>740</v>
      </c>
      <c r="D18" s="0" t="s">
        <v>510</v>
      </c>
    </row>
    <row r="19" customFormat="false" ht="13" hidden="false" customHeight="false" outlineLevel="0" collapsed="false">
      <c r="A19" s="48" t="s">
        <v>25</v>
      </c>
      <c r="B19" s="0" t="n">
        <v>1980</v>
      </c>
      <c r="C19" s="0" t="s">
        <v>740</v>
      </c>
      <c r="D19" s="0" t="s">
        <v>510</v>
      </c>
    </row>
    <row r="20" customFormat="false" ht="13" hidden="false" customHeight="false" outlineLevel="0" collapsed="false">
      <c r="A20" s="48" t="s">
        <v>25</v>
      </c>
      <c r="B20" s="0" t="n">
        <v>1981</v>
      </c>
      <c r="C20" s="0" t="s">
        <v>740</v>
      </c>
      <c r="D20" s="0" t="s">
        <v>253</v>
      </c>
    </row>
    <row r="21" customFormat="false" ht="13" hidden="false" customHeight="false" outlineLevel="0" collapsed="false">
      <c r="A21" s="48" t="s">
        <v>25</v>
      </c>
      <c r="B21" s="0" t="n">
        <v>1982</v>
      </c>
      <c r="C21" s="0" t="s">
        <v>740</v>
      </c>
      <c r="D21" s="0" t="s">
        <v>253</v>
      </c>
    </row>
    <row r="22" customFormat="false" ht="13" hidden="false" customHeight="false" outlineLevel="0" collapsed="false">
      <c r="A22" s="48" t="s">
        <v>25</v>
      </c>
      <c r="B22" s="0" t="n">
        <v>1983</v>
      </c>
      <c r="C22" s="0" t="s">
        <v>740</v>
      </c>
      <c r="D22" s="0" t="s">
        <v>253</v>
      </c>
      <c r="F22" s="0" t="s">
        <v>741</v>
      </c>
    </row>
    <row r="23" customFormat="false" ht="13" hidden="false" customHeight="false" outlineLevel="0" collapsed="false">
      <c r="A23" s="48" t="s">
        <v>25</v>
      </c>
      <c r="B23" s="0" t="n">
        <v>1984</v>
      </c>
      <c r="C23" s="0" t="s">
        <v>740</v>
      </c>
      <c r="D23" s="0" t="s">
        <v>253</v>
      </c>
    </row>
    <row r="24" customFormat="false" ht="13" hidden="false" customHeight="false" outlineLevel="0" collapsed="false">
      <c r="A24" s="48" t="s">
        <v>25</v>
      </c>
      <c r="B24" s="0" t="n">
        <v>1985</v>
      </c>
      <c r="C24" s="0" t="s">
        <v>740</v>
      </c>
      <c r="D24" s="0" t="s">
        <v>253</v>
      </c>
    </row>
    <row r="25" customFormat="false" ht="13" hidden="false" customHeight="false" outlineLevel="0" collapsed="false">
      <c r="A25" s="48" t="s">
        <v>25</v>
      </c>
      <c r="B25" s="0" t="n">
        <v>1986</v>
      </c>
      <c r="C25" s="0" t="s">
        <v>740</v>
      </c>
      <c r="D25" s="0" t="s">
        <v>253</v>
      </c>
    </row>
    <row r="26" customFormat="false" ht="13" hidden="false" customHeight="false" outlineLevel="0" collapsed="false">
      <c r="A26" s="48" t="s">
        <v>25</v>
      </c>
      <c r="B26" s="0" t="n">
        <v>1987</v>
      </c>
      <c r="C26" s="0" t="s">
        <v>740</v>
      </c>
      <c r="D26" s="0" t="s">
        <v>253</v>
      </c>
    </row>
    <row r="27" customFormat="false" ht="13" hidden="false" customHeight="false" outlineLevel="0" collapsed="false">
      <c r="A27" s="48" t="s">
        <v>25</v>
      </c>
      <c r="B27" s="0" t="n">
        <v>1988</v>
      </c>
      <c r="C27" s="0" t="s">
        <v>740</v>
      </c>
      <c r="D27" s="0" t="s">
        <v>253</v>
      </c>
    </row>
    <row r="28" customFormat="false" ht="13" hidden="false" customHeight="false" outlineLevel="0" collapsed="false">
      <c r="A28" s="48" t="s">
        <v>25</v>
      </c>
      <c r="B28" s="49" t="s">
        <v>742</v>
      </c>
      <c r="C28" s="48" t="s">
        <v>740</v>
      </c>
      <c r="D28" s="48" t="s">
        <v>510</v>
      </c>
    </row>
    <row r="29" customFormat="false" ht="13" hidden="false" customHeight="false" outlineLevel="0" collapsed="false">
      <c r="A29" s="48" t="s">
        <v>25</v>
      </c>
      <c r="B29" s="49" t="n">
        <v>1997</v>
      </c>
      <c r="C29" s="48" t="s">
        <v>740</v>
      </c>
      <c r="D29" s="48" t="s">
        <v>253</v>
      </c>
      <c r="E29" s="48" t="s">
        <v>743</v>
      </c>
      <c r="F29" s="48" t="s">
        <v>744</v>
      </c>
      <c r="G29" s="48"/>
    </row>
    <row r="30" customFormat="false" ht="13" hidden="false" customHeight="false" outlineLevel="0" collapsed="false">
      <c r="A30" s="48" t="s">
        <v>25</v>
      </c>
      <c r="B30" s="49" t="s">
        <v>745</v>
      </c>
      <c r="C30" s="48" t="s">
        <v>740</v>
      </c>
      <c r="D30" s="48" t="s">
        <v>253</v>
      </c>
      <c r="E30" s="48" t="s">
        <v>746</v>
      </c>
      <c r="F30" s="48" t="s">
        <v>747</v>
      </c>
      <c r="G30" s="48"/>
    </row>
    <row r="31" customFormat="false" ht="13" hidden="false" customHeight="false" outlineLevel="0" collapsed="false">
      <c r="A31" s="48" t="s">
        <v>25</v>
      </c>
      <c r="B31" s="49" t="s">
        <v>748</v>
      </c>
      <c r="C31" s="48" t="s">
        <v>740</v>
      </c>
      <c r="D31" s="48" t="s">
        <v>510</v>
      </c>
    </row>
    <row r="32" customFormat="false" ht="13" hidden="false" customHeight="false" outlineLevel="0" collapsed="false">
      <c r="A32" s="48" t="s">
        <v>25</v>
      </c>
      <c r="B32" s="49" t="s">
        <v>749</v>
      </c>
      <c r="C32" s="48" t="s">
        <v>740</v>
      </c>
      <c r="D32" s="48" t="s">
        <v>253</v>
      </c>
      <c r="E32" s="48" t="s">
        <v>750</v>
      </c>
      <c r="F32" s="48" t="s">
        <v>751</v>
      </c>
      <c r="G32" s="48"/>
    </row>
    <row r="33" customFormat="false" ht="13" hidden="false" customHeight="false" outlineLevel="0" collapsed="false">
      <c r="A33" s="48" t="s">
        <v>25</v>
      </c>
      <c r="B33" s="0" t="n">
        <v>2006</v>
      </c>
      <c r="C33" s="48" t="s">
        <v>740</v>
      </c>
      <c r="D33" s="48" t="s">
        <v>253</v>
      </c>
      <c r="F33" s="48" t="s">
        <v>751</v>
      </c>
      <c r="G33" s="48"/>
    </row>
    <row r="34" customFormat="false" ht="13" hidden="false" customHeight="false" outlineLevel="0" collapsed="false">
      <c r="A34" s="0" t="s">
        <v>25</v>
      </c>
      <c r="B34" s="0" t="n">
        <v>2007</v>
      </c>
      <c r="C34" s="0" t="s">
        <v>740</v>
      </c>
      <c r="D34" s="0" t="s">
        <v>253</v>
      </c>
      <c r="F34" s="48" t="s">
        <v>752</v>
      </c>
      <c r="G34" s="48"/>
    </row>
    <row r="35" customFormat="false" ht="13" hidden="false" customHeight="false" outlineLevel="0" collapsed="false">
      <c r="A35" s="50" t="s">
        <v>25</v>
      </c>
      <c r="B35" s="30" t="n">
        <v>2008</v>
      </c>
      <c r="C35" s="51" t="s">
        <v>740</v>
      </c>
      <c r="D35" s="0" t="s">
        <v>253</v>
      </c>
      <c r="F35" s="48" t="s">
        <v>751</v>
      </c>
    </row>
    <row r="36" customFormat="false" ht="13" hidden="false" customHeight="false" outlineLevel="0" collapsed="false">
      <c r="A36" s="50" t="s">
        <v>25</v>
      </c>
      <c r="B36" s="30" t="n">
        <v>2009</v>
      </c>
      <c r="C36" s="51" t="s">
        <v>740</v>
      </c>
      <c r="D36" s="0" t="s">
        <v>253</v>
      </c>
    </row>
    <row r="37" customFormat="false" ht="13" hidden="false" customHeight="false" outlineLevel="0" collapsed="false">
      <c r="A37" s="50" t="s">
        <v>25</v>
      </c>
      <c r="B37" s="30" t="n">
        <v>2010</v>
      </c>
      <c r="C37" s="51" t="s">
        <v>740</v>
      </c>
      <c r="D37" s="0" t="s">
        <v>253</v>
      </c>
    </row>
    <row r="38" customFormat="false" ht="13" hidden="false" customHeight="false" outlineLevel="0" collapsed="false">
      <c r="A38" s="50" t="s">
        <v>25</v>
      </c>
      <c r="B38" s="30" t="n">
        <v>2011</v>
      </c>
      <c r="C38" s="51" t="s">
        <v>740</v>
      </c>
      <c r="D38" s="0" t="s">
        <v>253</v>
      </c>
      <c r="F38" s="48" t="s">
        <v>751</v>
      </c>
    </row>
    <row r="39" customFormat="false" ht="13" hidden="false" customHeight="false" outlineLevel="0" collapsed="false">
      <c r="A39" s="51" t="s">
        <v>25</v>
      </c>
      <c r="B39" s="30" t="n">
        <v>2012</v>
      </c>
      <c r="C39" s="51" t="s">
        <v>740</v>
      </c>
      <c r="D39" s="0" t="s">
        <v>253</v>
      </c>
    </row>
    <row r="40" customFormat="false" ht="13" hidden="false" customHeight="false" outlineLevel="0" collapsed="false">
      <c r="A40" s="51" t="s">
        <v>25</v>
      </c>
      <c r="B40" s="30" t="n">
        <v>2013</v>
      </c>
      <c r="C40" s="51" t="s">
        <v>740</v>
      </c>
      <c r="D40" s="0" t="s">
        <v>253</v>
      </c>
      <c r="E40" s="0" t="s">
        <v>753</v>
      </c>
      <c r="F40" s="0" t="s">
        <v>752</v>
      </c>
    </row>
    <row r="41" customFormat="false" ht="13" hidden="false" customHeight="false" outlineLevel="0" collapsed="false">
      <c r="A41" s="51" t="s">
        <v>25</v>
      </c>
      <c r="B41" s="30" t="n">
        <v>2014</v>
      </c>
      <c r="C41" s="51" t="s">
        <v>740</v>
      </c>
      <c r="D41" s="0" t="s">
        <v>253</v>
      </c>
      <c r="E41" s="0" t="s">
        <v>754</v>
      </c>
      <c r="F41" s="0" t="s">
        <v>752</v>
      </c>
    </row>
    <row r="42" customFormat="false" ht="13" hidden="false" customHeight="false" outlineLevel="0" collapsed="false">
      <c r="A42" s="36" t="s">
        <v>25</v>
      </c>
      <c r="B42" s="52" t="n">
        <v>2015</v>
      </c>
      <c r="C42" s="36" t="s">
        <v>740</v>
      </c>
      <c r="D42" s="36" t="s">
        <v>253</v>
      </c>
      <c r="E42" s="36" t="s">
        <v>753</v>
      </c>
      <c r="F42" s="53" t="s">
        <v>752</v>
      </c>
    </row>
    <row r="43" customFormat="false" ht="13" hidden="false" customHeight="false" outlineLevel="0" collapsed="false">
      <c r="A43" s="0" t="s">
        <v>25</v>
      </c>
      <c r="B43" s="0" t="n">
        <v>2016</v>
      </c>
      <c r="C43" s="51" t="s">
        <v>740</v>
      </c>
      <c r="D43" s="51" t="s">
        <v>253</v>
      </c>
      <c r="E43" s="51" t="s">
        <v>753</v>
      </c>
      <c r="F43" s="51" t="s">
        <v>752</v>
      </c>
    </row>
    <row r="44" customFormat="false" ht="13" hidden="false" customHeight="false" outlineLevel="0" collapsed="false">
      <c r="A44" s="0" t="s">
        <v>25</v>
      </c>
      <c r="B44" s="0" t="n">
        <v>2017</v>
      </c>
      <c r="C44" s="54" t="s">
        <v>740</v>
      </c>
    </row>
    <row r="45" customFormat="false" ht="13" hidden="false" customHeight="false" outlineLevel="0" collapsed="false">
      <c r="A45" s="0" t="s">
        <v>25</v>
      </c>
      <c r="B45" s="0" t="n">
        <v>2018</v>
      </c>
      <c r="C45" s="54" t="s">
        <v>740</v>
      </c>
      <c r="D45" s="0" t="s">
        <v>510</v>
      </c>
    </row>
    <row r="46" customFormat="false" ht="13" hidden="false" customHeight="false" outlineLevel="0" collapsed="false">
      <c r="A46" s="0" t="s">
        <v>25</v>
      </c>
      <c r="B46" s="0" t="n">
        <v>2020</v>
      </c>
      <c r="C46" s="54" t="s">
        <v>740</v>
      </c>
    </row>
    <row r="47" customFormat="false" ht="13" hidden="false" customHeight="false" outlineLevel="0" collapsed="false">
      <c r="A47" s="0" t="s">
        <v>25</v>
      </c>
      <c r="B47" s="0" t="n">
        <v>2021</v>
      </c>
      <c r="C47" s="54" t="s">
        <v>74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3" min="3" style="0" width="10.5"/>
    <col collapsed="false" customWidth="true" hidden="false" outlineLevel="0" max="5" min="5" style="0" width="12.66"/>
    <col collapsed="false" customWidth="true" hidden="false" outlineLevel="0" max="6" min="6" style="0" width="16.99"/>
    <col collapsed="false" customWidth="true" hidden="false" outlineLevel="0" max="7" min="7" style="0" width="18.49"/>
    <col collapsed="false" customWidth="true" hidden="false" outlineLevel="0" max="8" min="8" style="0" width="20.15"/>
    <col collapsed="false" customWidth="true" hidden="false" outlineLevel="0" max="9" min="9" style="0" width="20.99"/>
    <col collapsed="false" customWidth="true" hidden="false" outlineLevel="0" max="10" min="10" style="0" width="21.82"/>
    <col collapsed="false" customWidth="true" hidden="false" outlineLevel="0" max="11" min="11" style="0" width="19.5"/>
    <col collapsed="false" customWidth="true" hidden="false" outlineLevel="0" max="13" min="12" style="0" width="18.33"/>
    <col collapsed="false" customWidth="true" hidden="false" outlineLevel="0" max="14" min="14" style="0" width="18.49"/>
    <col collapsed="false" customWidth="true" hidden="false" outlineLevel="0" max="15" min="15" style="0" width="20.99"/>
    <col collapsed="false" customWidth="true" hidden="false" outlineLevel="0" max="16" min="16" style="0" width="16.15"/>
  </cols>
  <sheetData>
    <row r="1" customFormat="false" ht="13" hidden="false" customHeight="false" outlineLevel="0" collapsed="false">
      <c r="A1" s="11" t="s">
        <v>755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55" t="s">
        <v>756</v>
      </c>
      <c r="C2" s="55"/>
      <c r="D2" s="55" t="s">
        <v>757</v>
      </c>
      <c r="E2" s="55" t="s">
        <v>758</v>
      </c>
      <c r="F2" s="55" t="s">
        <v>759</v>
      </c>
      <c r="G2" s="55" t="s">
        <v>734</v>
      </c>
    </row>
    <row r="3" customFormat="false" ht="13" hidden="false" customHeight="false" outlineLevel="0" collapsed="false">
      <c r="A3" s="0" t="n">
        <v>1959</v>
      </c>
      <c r="B3" s="0" t="s">
        <v>760</v>
      </c>
      <c r="C3" s="0" t="s">
        <v>25</v>
      </c>
      <c r="E3" s="0" t="s">
        <v>510</v>
      </c>
    </row>
    <row r="4" customFormat="false" ht="13" hidden="false" customHeight="false" outlineLevel="0" collapsed="false">
      <c r="A4" s="0" t="n">
        <v>1961</v>
      </c>
      <c r="B4" s="0" t="s">
        <v>761</v>
      </c>
      <c r="C4" s="0" t="s">
        <v>25</v>
      </c>
      <c r="E4" s="0" t="s">
        <v>510</v>
      </c>
    </row>
    <row r="5" customFormat="false" ht="13" hidden="false" customHeight="false" outlineLevel="0" collapsed="false">
      <c r="A5" s="0" t="n">
        <v>1962</v>
      </c>
      <c r="B5" s="0" t="s">
        <v>760</v>
      </c>
      <c r="C5" s="0" t="s">
        <v>25</v>
      </c>
      <c r="E5" s="0" t="s">
        <v>253</v>
      </c>
      <c r="F5" s="0" t="s">
        <v>253</v>
      </c>
      <c r="H5" s="0" t="s">
        <v>762</v>
      </c>
      <c r="I5" s="0" t="s">
        <v>763</v>
      </c>
      <c r="J5" s="0" t="s">
        <v>764</v>
      </c>
      <c r="K5" s="0" t="s">
        <v>765</v>
      </c>
      <c r="L5" s="0" t="s">
        <v>766</v>
      </c>
      <c r="M5" s="0" t="s">
        <v>767</v>
      </c>
      <c r="N5" s="0" t="s">
        <v>768</v>
      </c>
      <c r="O5" s="0" t="s">
        <v>769</v>
      </c>
    </row>
    <row r="6" customFormat="false" ht="13" hidden="false" customHeight="false" outlineLevel="0" collapsed="false">
      <c r="A6" s="0" t="n">
        <v>1963</v>
      </c>
      <c r="B6" s="0" t="s">
        <v>770</v>
      </c>
      <c r="C6" s="0" t="s">
        <v>25</v>
      </c>
      <c r="E6" s="0" t="s">
        <v>253</v>
      </c>
      <c r="H6" s="0" t="s">
        <v>771</v>
      </c>
      <c r="I6" s="0" t="s">
        <v>772</v>
      </c>
    </row>
    <row r="7" customFormat="false" ht="13" hidden="false" customHeight="false" outlineLevel="0" collapsed="false">
      <c r="A7" s="0" t="n">
        <v>1963</v>
      </c>
      <c r="B7" s="0" t="s">
        <v>773</v>
      </c>
      <c r="C7" s="0" t="s">
        <v>25</v>
      </c>
      <c r="E7" s="0" t="s">
        <v>253</v>
      </c>
      <c r="F7" s="0" t="s">
        <v>253</v>
      </c>
      <c r="H7" s="0" t="s">
        <v>762</v>
      </c>
      <c r="I7" s="0" t="s">
        <v>774</v>
      </c>
      <c r="J7" s="0" t="s">
        <v>775</v>
      </c>
      <c r="K7" s="0" t="s">
        <v>776</v>
      </c>
      <c r="L7" s="0" t="s">
        <v>777</v>
      </c>
      <c r="M7" s="0" t="s">
        <v>778</v>
      </c>
      <c r="N7" s="0" t="s">
        <v>779</v>
      </c>
      <c r="O7" s="0" t="s">
        <v>780</v>
      </c>
    </row>
    <row r="8" customFormat="false" ht="13" hidden="false" customHeight="false" outlineLevel="0" collapsed="false">
      <c r="A8" s="0" t="n">
        <v>1964</v>
      </c>
      <c r="B8" s="0" t="s">
        <v>773</v>
      </c>
      <c r="C8" s="0" t="s">
        <v>25</v>
      </c>
      <c r="E8" s="0" t="s">
        <v>253</v>
      </c>
    </row>
    <row r="9" customFormat="false" ht="13" hidden="false" customHeight="false" outlineLevel="0" collapsed="false">
      <c r="A9" s="0" t="n">
        <v>1964</v>
      </c>
      <c r="B9" s="0" t="s">
        <v>761</v>
      </c>
      <c r="C9" s="0" t="s">
        <v>25</v>
      </c>
      <c r="E9" s="0" t="s">
        <v>253</v>
      </c>
      <c r="H9" s="0" t="s">
        <v>781</v>
      </c>
    </row>
    <row r="10" customFormat="false" ht="13" hidden="false" customHeight="false" outlineLevel="0" collapsed="false">
      <c r="A10" s="0" t="n">
        <v>1965</v>
      </c>
      <c r="B10" s="0" t="s">
        <v>770</v>
      </c>
      <c r="C10" s="0" t="s">
        <v>25</v>
      </c>
      <c r="E10" s="0" t="s">
        <v>253</v>
      </c>
      <c r="F10" s="0" t="s">
        <v>253</v>
      </c>
      <c r="H10" s="0" t="s">
        <v>782</v>
      </c>
      <c r="I10" s="0" t="s">
        <v>772</v>
      </c>
    </row>
    <row r="11" customFormat="false" ht="13" hidden="false" customHeight="false" outlineLevel="0" collapsed="false">
      <c r="A11" s="0" t="n">
        <v>1965</v>
      </c>
      <c r="B11" s="0" t="s">
        <v>773</v>
      </c>
      <c r="C11" s="0" t="s">
        <v>25</v>
      </c>
      <c r="E11" s="0" t="s">
        <v>253</v>
      </c>
      <c r="F11" s="0" t="s">
        <v>510</v>
      </c>
    </row>
    <row r="12" customFormat="false" ht="13" hidden="false" customHeight="false" outlineLevel="0" collapsed="false">
      <c r="A12" s="0" t="n">
        <v>1965</v>
      </c>
      <c r="B12" s="0" t="s">
        <v>760</v>
      </c>
      <c r="C12" s="0" t="s">
        <v>25</v>
      </c>
      <c r="E12" s="0" t="s">
        <v>253</v>
      </c>
    </row>
    <row r="13" customFormat="false" ht="13" hidden="false" customHeight="false" outlineLevel="0" collapsed="false">
      <c r="A13" s="0" t="n">
        <v>1965</v>
      </c>
      <c r="B13" s="0" t="s">
        <v>761</v>
      </c>
      <c r="C13" s="0" t="s">
        <v>25</v>
      </c>
      <c r="E13" s="0" t="s">
        <v>253</v>
      </c>
      <c r="F13" s="0" t="s">
        <v>510</v>
      </c>
      <c r="H13" s="0" t="s">
        <v>781</v>
      </c>
    </row>
    <row r="14" customFormat="false" ht="13" hidden="false" customHeight="false" outlineLevel="0" collapsed="false">
      <c r="A14" s="0" t="n">
        <v>1966</v>
      </c>
      <c r="B14" s="0" t="s">
        <v>760</v>
      </c>
      <c r="C14" s="0" t="s">
        <v>25</v>
      </c>
      <c r="E14" s="0" t="s">
        <v>253</v>
      </c>
      <c r="F14" s="0" t="s">
        <v>783</v>
      </c>
      <c r="H14" s="0" t="s">
        <v>784</v>
      </c>
      <c r="I14" s="0" t="s">
        <v>785</v>
      </c>
      <c r="J14" s="0" t="s">
        <v>786</v>
      </c>
      <c r="K14" s="0" t="s">
        <v>787</v>
      </c>
      <c r="L14" s="0" t="s">
        <v>788</v>
      </c>
      <c r="M14" s="0" t="s">
        <v>789</v>
      </c>
    </row>
    <row r="15" customFormat="false" ht="13" hidden="false" customHeight="false" outlineLevel="0" collapsed="false">
      <c r="A15" s="0" t="n">
        <v>1966</v>
      </c>
      <c r="B15" s="0" t="s">
        <v>761</v>
      </c>
      <c r="C15" s="0" t="s">
        <v>25</v>
      </c>
      <c r="E15" s="0" t="s">
        <v>253</v>
      </c>
      <c r="H15" s="0" t="s">
        <v>790</v>
      </c>
    </row>
    <row r="16" customFormat="false" ht="13" hidden="false" customHeight="false" outlineLevel="0" collapsed="false">
      <c r="A16" s="0" t="n">
        <v>1967</v>
      </c>
      <c r="B16" s="0" t="s">
        <v>773</v>
      </c>
      <c r="C16" s="0" t="s">
        <v>25</v>
      </c>
      <c r="E16" s="0" t="s">
        <v>253</v>
      </c>
      <c r="F16" s="0" t="s">
        <v>783</v>
      </c>
      <c r="H16" s="0" t="s">
        <v>785</v>
      </c>
      <c r="I16" s="0" t="s">
        <v>791</v>
      </c>
      <c r="J16" s="0" t="s">
        <v>787</v>
      </c>
      <c r="K16" s="0" t="s">
        <v>786</v>
      </c>
      <c r="L16" s="0" t="s">
        <v>788</v>
      </c>
      <c r="M16" s="0" t="s">
        <v>792</v>
      </c>
      <c r="N16" s="0" t="s">
        <v>793</v>
      </c>
    </row>
    <row r="17" customFormat="false" ht="13" hidden="false" customHeight="false" outlineLevel="0" collapsed="false">
      <c r="A17" s="0" t="n">
        <v>1967</v>
      </c>
      <c r="B17" s="0" t="s">
        <v>760</v>
      </c>
      <c r="C17" s="0" t="s">
        <v>25</v>
      </c>
      <c r="E17" s="0" t="s">
        <v>253</v>
      </c>
    </row>
    <row r="18" customFormat="false" ht="13" hidden="false" customHeight="false" outlineLevel="0" collapsed="false">
      <c r="A18" s="0" t="n">
        <v>1968</v>
      </c>
      <c r="B18" s="0" t="s">
        <v>770</v>
      </c>
      <c r="C18" s="0" t="s">
        <v>25</v>
      </c>
      <c r="E18" s="0" t="s">
        <v>253</v>
      </c>
      <c r="F18" s="0" t="s">
        <v>783</v>
      </c>
      <c r="H18" s="0" t="s">
        <v>794</v>
      </c>
      <c r="I18" s="0" t="s">
        <v>795</v>
      </c>
    </row>
    <row r="19" customFormat="false" ht="13" hidden="false" customHeight="false" outlineLevel="0" collapsed="false">
      <c r="A19" s="0" t="n">
        <v>1968</v>
      </c>
      <c r="B19" s="0" t="s">
        <v>773</v>
      </c>
      <c r="C19" s="0" t="s">
        <v>25</v>
      </c>
      <c r="E19" s="0" t="s">
        <v>253</v>
      </c>
      <c r="F19" s="0" t="s">
        <v>253</v>
      </c>
      <c r="H19" s="0" t="s">
        <v>796</v>
      </c>
      <c r="I19" s="0" t="s">
        <v>797</v>
      </c>
      <c r="J19" s="0" t="s">
        <v>798</v>
      </c>
      <c r="K19" s="0" t="s">
        <v>799</v>
      </c>
      <c r="L19" s="0" t="s">
        <v>800</v>
      </c>
      <c r="M19" s="0" t="s">
        <v>801</v>
      </c>
      <c r="N19" s="0" t="s">
        <v>802</v>
      </c>
    </row>
    <row r="20" customFormat="false" ht="13" hidden="false" customHeight="false" outlineLevel="0" collapsed="false">
      <c r="A20" s="0" t="n">
        <v>1968</v>
      </c>
      <c r="B20" s="0" t="s">
        <v>760</v>
      </c>
      <c r="C20" s="0" t="s">
        <v>25</v>
      </c>
      <c r="E20" s="0" t="s">
        <v>253</v>
      </c>
      <c r="F20" s="0" t="s">
        <v>253</v>
      </c>
      <c r="H20" s="0" t="s">
        <v>803</v>
      </c>
      <c r="I20" s="0" t="s">
        <v>804</v>
      </c>
      <c r="J20" s="0" t="s">
        <v>805</v>
      </c>
      <c r="K20" s="0" t="s">
        <v>806</v>
      </c>
      <c r="L20" s="0" t="s">
        <v>807</v>
      </c>
      <c r="M20" s="0" t="s">
        <v>808</v>
      </c>
      <c r="N20" s="0" t="s">
        <v>809</v>
      </c>
    </row>
    <row r="21" customFormat="false" ht="13" hidden="false" customHeight="false" outlineLevel="0" collapsed="false">
      <c r="A21" s="0" t="n">
        <v>1968</v>
      </c>
      <c r="B21" s="0" t="s">
        <v>761</v>
      </c>
      <c r="C21" s="0" t="s">
        <v>25</v>
      </c>
      <c r="E21" s="0" t="s">
        <v>253</v>
      </c>
      <c r="F21" s="0" t="s">
        <v>510</v>
      </c>
      <c r="H21" s="0" t="s">
        <v>784</v>
      </c>
    </row>
    <row r="22" customFormat="false" ht="13" hidden="false" customHeight="false" outlineLevel="0" collapsed="false">
      <c r="A22" s="0" t="n">
        <v>1969</v>
      </c>
      <c r="B22" s="0" t="s">
        <v>770</v>
      </c>
      <c r="C22" s="0" t="s">
        <v>25</v>
      </c>
      <c r="E22" s="0" t="s">
        <v>253</v>
      </c>
      <c r="H22" s="0" t="s">
        <v>809</v>
      </c>
      <c r="I22" s="0" t="s">
        <v>810</v>
      </c>
    </row>
    <row r="23" customFormat="false" ht="13" hidden="false" customHeight="false" outlineLevel="0" collapsed="false">
      <c r="A23" s="0" t="n">
        <v>1969</v>
      </c>
      <c r="B23" s="0" t="s">
        <v>773</v>
      </c>
      <c r="C23" s="0" t="s">
        <v>25</v>
      </c>
      <c r="E23" s="0" t="s">
        <v>253</v>
      </c>
      <c r="F23" s="0" t="s">
        <v>783</v>
      </c>
      <c r="H23" s="0" t="s">
        <v>811</v>
      </c>
      <c r="I23" s="0" t="s">
        <v>812</v>
      </c>
      <c r="J23" s="0" t="s">
        <v>805</v>
      </c>
      <c r="K23" s="0" t="s">
        <v>813</v>
      </c>
      <c r="L23" s="0" t="s">
        <v>807</v>
      </c>
      <c r="M23" s="0" t="s">
        <v>795</v>
      </c>
      <c r="N23" s="0" t="s">
        <v>808</v>
      </c>
    </row>
    <row r="24" customFormat="false" ht="13" hidden="false" customHeight="false" outlineLevel="0" collapsed="false">
      <c r="A24" s="0" t="n">
        <v>1969</v>
      </c>
      <c r="B24" s="0" t="s">
        <v>760</v>
      </c>
      <c r="C24" s="0" t="s">
        <v>25</v>
      </c>
      <c r="E24" s="0" t="s">
        <v>253</v>
      </c>
      <c r="F24" s="0" t="s">
        <v>783</v>
      </c>
      <c r="H24" s="0" t="s">
        <v>814</v>
      </c>
      <c r="I24" s="0" t="s">
        <v>815</v>
      </c>
      <c r="J24" s="0" t="s">
        <v>816</v>
      </c>
      <c r="K24" s="0" t="s">
        <v>817</v>
      </c>
      <c r="L24" s="0" t="s">
        <v>800</v>
      </c>
      <c r="M24" s="0" t="s">
        <v>801</v>
      </c>
      <c r="N24" s="0" t="s">
        <v>818</v>
      </c>
      <c r="O24" s="0" t="s">
        <v>802</v>
      </c>
    </row>
    <row r="25" customFormat="false" ht="13" hidden="false" customHeight="false" outlineLevel="0" collapsed="false">
      <c r="A25" s="0" t="n">
        <v>1969</v>
      </c>
      <c r="B25" s="0" t="s">
        <v>761</v>
      </c>
      <c r="C25" s="0" t="s">
        <v>25</v>
      </c>
      <c r="E25" s="0" t="s">
        <v>253</v>
      </c>
      <c r="F25" s="0" t="s">
        <v>783</v>
      </c>
      <c r="H25" s="0" t="s">
        <v>794</v>
      </c>
    </row>
    <row r="26" customFormat="false" ht="13" hidden="false" customHeight="false" outlineLevel="0" collapsed="false">
      <c r="A26" s="0" t="n">
        <v>1970</v>
      </c>
      <c r="B26" s="0" t="s">
        <v>770</v>
      </c>
      <c r="C26" s="0" t="s">
        <v>25</v>
      </c>
      <c r="E26" s="0" t="s">
        <v>819</v>
      </c>
      <c r="F26" s="0" t="s">
        <v>783</v>
      </c>
      <c r="H26" s="0" t="s">
        <v>809</v>
      </c>
      <c r="I26" s="0" t="s">
        <v>806</v>
      </c>
    </row>
    <row r="27" customFormat="false" ht="13" hidden="false" customHeight="false" outlineLevel="0" collapsed="false">
      <c r="A27" s="0" t="n">
        <v>1970</v>
      </c>
      <c r="B27" s="0" t="s">
        <v>773</v>
      </c>
      <c r="C27" s="0" t="s">
        <v>25</v>
      </c>
      <c r="E27" s="0" t="s">
        <v>253</v>
      </c>
      <c r="F27" s="0" t="s">
        <v>783</v>
      </c>
      <c r="H27" s="0" t="s">
        <v>820</v>
      </c>
      <c r="I27" s="0" t="s">
        <v>815</v>
      </c>
      <c r="J27" s="0" t="s">
        <v>821</v>
      </c>
      <c r="K27" s="0" t="s">
        <v>822</v>
      </c>
      <c r="L27" s="0" t="s">
        <v>823</v>
      </c>
    </row>
    <row r="28" customFormat="false" ht="13" hidden="false" customHeight="false" outlineLevel="0" collapsed="false">
      <c r="A28" s="0" t="n">
        <v>1971</v>
      </c>
      <c r="B28" s="0" t="s">
        <v>770</v>
      </c>
      <c r="C28" s="0" t="s">
        <v>25</v>
      </c>
      <c r="E28" s="0" t="s">
        <v>819</v>
      </c>
      <c r="F28" s="0" t="s">
        <v>783</v>
      </c>
      <c r="H28" s="0" t="s">
        <v>822</v>
      </c>
      <c r="I28" s="0" t="s">
        <v>824</v>
      </c>
    </row>
    <row r="29" customFormat="false" ht="13" hidden="false" customHeight="false" outlineLevel="0" collapsed="false">
      <c r="A29" s="0" t="n">
        <v>1971</v>
      </c>
      <c r="B29" s="0" t="s">
        <v>773</v>
      </c>
      <c r="C29" s="0" t="s">
        <v>25</v>
      </c>
      <c r="E29" s="0" t="s">
        <v>253</v>
      </c>
      <c r="F29" s="0" t="s">
        <v>253</v>
      </c>
      <c r="H29" s="0" t="s">
        <v>825</v>
      </c>
      <c r="I29" s="0" t="s">
        <v>826</v>
      </c>
      <c r="J29" s="0" t="s">
        <v>827</v>
      </c>
      <c r="K29" s="0" t="s">
        <v>828</v>
      </c>
      <c r="L29" s="0" t="s">
        <v>829</v>
      </c>
    </row>
    <row r="30" customFormat="false" ht="13" hidden="false" customHeight="false" outlineLevel="0" collapsed="false">
      <c r="A30" s="0" t="n">
        <v>1971</v>
      </c>
      <c r="B30" s="0" t="s">
        <v>760</v>
      </c>
      <c r="C30" s="0" t="s">
        <v>25</v>
      </c>
      <c r="E30" s="0" t="s">
        <v>253</v>
      </c>
      <c r="F30" s="0" t="s">
        <v>510</v>
      </c>
      <c r="H30" s="0" t="s">
        <v>830</v>
      </c>
      <c r="I30" s="0" t="s">
        <v>831</v>
      </c>
      <c r="J30" s="0" t="s">
        <v>832</v>
      </c>
      <c r="K30" s="0" t="s">
        <v>833</v>
      </c>
      <c r="L30" s="0" t="s">
        <v>834</v>
      </c>
      <c r="M30" s="0" t="s">
        <v>835</v>
      </c>
      <c r="N30" s="0" t="s">
        <v>836</v>
      </c>
    </row>
    <row r="31" customFormat="false" ht="13" hidden="false" customHeight="false" outlineLevel="0" collapsed="false">
      <c r="A31" s="0" t="n">
        <v>1971</v>
      </c>
      <c r="B31" s="0" t="s">
        <v>761</v>
      </c>
      <c r="C31" s="0" t="s">
        <v>25</v>
      </c>
      <c r="E31" s="0" t="s">
        <v>253</v>
      </c>
      <c r="H31" s="0" t="s">
        <v>800</v>
      </c>
    </row>
    <row r="32" customFormat="false" ht="13" hidden="false" customHeight="false" outlineLevel="0" collapsed="false">
      <c r="A32" s="0" t="n">
        <v>1972</v>
      </c>
      <c r="B32" s="0" t="s">
        <v>770</v>
      </c>
      <c r="C32" s="0" t="s">
        <v>25</v>
      </c>
      <c r="E32" s="0" t="s">
        <v>510</v>
      </c>
    </row>
    <row r="33" customFormat="false" ht="13" hidden="false" customHeight="false" outlineLevel="0" collapsed="false">
      <c r="A33" s="0" t="n">
        <v>1972</v>
      </c>
      <c r="B33" s="0" t="s">
        <v>773</v>
      </c>
      <c r="C33" s="0" t="s">
        <v>25</v>
      </c>
      <c r="E33" s="0" t="s">
        <v>253</v>
      </c>
      <c r="F33" s="0" t="s">
        <v>783</v>
      </c>
      <c r="H33" s="0" t="s">
        <v>837</v>
      </c>
      <c r="I33" s="0" t="s">
        <v>832</v>
      </c>
      <c r="J33" s="0" t="s">
        <v>833</v>
      </c>
      <c r="K33" s="0" t="s">
        <v>838</v>
      </c>
      <c r="L33" s="0" t="s">
        <v>839</v>
      </c>
      <c r="M33" s="0" t="s">
        <v>840</v>
      </c>
    </row>
    <row r="34" customFormat="false" ht="13" hidden="false" customHeight="false" outlineLevel="0" collapsed="false">
      <c r="A34" s="0" t="n">
        <v>1972</v>
      </c>
      <c r="B34" s="0" t="s">
        <v>841</v>
      </c>
      <c r="C34" s="0" t="s">
        <v>25</v>
      </c>
      <c r="E34" s="0" t="s">
        <v>253</v>
      </c>
      <c r="F34" s="0" t="s">
        <v>253</v>
      </c>
      <c r="H34" s="0" t="s">
        <v>842</v>
      </c>
    </row>
    <row r="35" customFormat="false" ht="13" hidden="false" customHeight="false" outlineLevel="0" collapsed="false">
      <c r="A35" s="0" t="n">
        <v>1973</v>
      </c>
      <c r="B35" s="0" t="s">
        <v>770</v>
      </c>
      <c r="C35" s="0" t="s">
        <v>25</v>
      </c>
      <c r="E35" s="0" t="s">
        <v>253</v>
      </c>
      <c r="F35" s="0" t="s">
        <v>510</v>
      </c>
      <c r="H35" s="0" t="s">
        <v>821</v>
      </c>
      <c r="I35" s="0" t="s">
        <v>843</v>
      </c>
    </row>
    <row r="36" customFormat="false" ht="13" hidden="false" customHeight="false" outlineLevel="0" collapsed="false">
      <c r="A36" s="0" t="n">
        <v>1973</v>
      </c>
      <c r="B36" s="0" t="s">
        <v>773</v>
      </c>
      <c r="C36" s="0" t="s">
        <v>25</v>
      </c>
      <c r="E36" s="0" t="s">
        <v>510</v>
      </c>
      <c r="H36" s="0" t="s">
        <v>844</v>
      </c>
      <c r="I36" s="0" t="s">
        <v>845</v>
      </c>
      <c r="J36" s="0" t="s">
        <v>846</v>
      </c>
      <c r="K36" s="0" t="s">
        <v>847</v>
      </c>
      <c r="L36" s="0" t="s">
        <v>848</v>
      </c>
      <c r="M36" s="0" t="s">
        <v>849</v>
      </c>
      <c r="N36" s="0" t="s">
        <v>850</v>
      </c>
    </row>
    <row r="37" customFormat="false" ht="13" hidden="false" customHeight="false" outlineLevel="0" collapsed="false">
      <c r="A37" s="0" t="n">
        <v>1973</v>
      </c>
      <c r="B37" s="0" t="s">
        <v>760</v>
      </c>
      <c r="C37" s="0" t="s">
        <v>25</v>
      </c>
      <c r="E37" s="0" t="s">
        <v>253</v>
      </c>
      <c r="F37" s="0" t="s">
        <v>510</v>
      </c>
      <c r="H37" s="0" t="s">
        <v>851</v>
      </c>
      <c r="I37" s="0" t="s">
        <v>825</v>
      </c>
      <c r="J37" s="0" t="s">
        <v>852</v>
      </c>
      <c r="K37" s="0" t="s">
        <v>853</v>
      </c>
      <c r="L37" s="0" t="s">
        <v>854</v>
      </c>
      <c r="M37" s="0" t="s">
        <v>855</v>
      </c>
      <c r="N37" s="0" t="s">
        <v>856</v>
      </c>
      <c r="O37" s="0" t="s">
        <v>857</v>
      </c>
    </row>
    <row r="38" customFormat="false" ht="13" hidden="false" customHeight="false" outlineLevel="0" collapsed="false">
      <c r="A38" s="0" t="n">
        <v>1973</v>
      </c>
      <c r="B38" s="0" t="s">
        <v>761</v>
      </c>
      <c r="C38" s="0" t="s">
        <v>25</v>
      </c>
      <c r="E38" s="0" t="s">
        <v>253</v>
      </c>
      <c r="H38" s="0" t="s">
        <v>858</v>
      </c>
    </row>
    <row r="39" customFormat="false" ht="13" hidden="false" customHeight="false" outlineLevel="0" collapsed="false">
      <c r="A39" s="0" t="n">
        <v>1974</v>
      </c>
      <c r="B39" s="0" t="s">
        <v>770</v>
      </c>
      <c r="C39" s="0" t="s">
        <v>25</v>
      </c>
      <c r="E39" s="0" t="s">
        <v>253</v>
      </c>
      <c r="F39" s="0" t="s">
        <v>510</v>
      </c>
      <c r="H39" s="0" t="s">
        <v>849</v>
      </c>
      <c r="I39" s="0" t="s">
        <v>859</v>
      </c>
    </row>
    <row r="40" customFormat="false" ht="13" hidden="false" customHeight="false" outlineLevel="0" collapsed="false">
      <c r="A40" s="0" t="n">
        <v>1974</v>
      </c>
      <c r="B40" s="0" t="s">
        <v>841</v>
      </c>
      <c r="C40" s="0" t="s">
        <v>25</v>
      </c>
      <c r="E40" s="0" t="s">
        <v>253</v>
      </c>
      <c r="H40" s="0" t="s">
        <v>860</v>
      </c>
    </row>
    <row r="41" customFormat="false" ht="13" hidden="false" customHeight="false" outlineLevel="0" collapsed="false">
      <c r="A41" s="0" t="n">
        <v>1975</v>
      </c>
      <c r="B41" s="0" t="s">
        <v>861</v>
      </c>
      <c r="C41" s="0" t="s">
        <v>25</v>
      </c>
      <c r="E41" s="0" t="s">
        <v>253</v>
      </c>
      <c r="H41" s="0" t="s">
        <v>862</v>
      </c>
      <c r="I41" s="0" t="s">
        <v>863</v>
      </c>
      <c r="J41" s="0" t="s">
        <v>864</v>
      </c>
      <c r="K41" s="0" t="s">
        <v>865</v>
      </c>
      <c r="L41" s="0" t="s">
        <v>866</v>
      </c>
      <c r="M41" s="0" t="s">
        <v>867</v>
      </c>
    </row>
    <row r="42" customFormat="false" ht="13" hidden="false" customHeight="false" outlineLevel="0" collapsed="false">
      <c r="A42" s="0" t="n">
        <v>1975</v>
      </c>
      <c r="B42" s="0" t="s">
        <v>770</v>
      </c>
      <c r="C42" s="0" t="s">
        <v>25</v>
      </c>
      <c r="E42" s="0" t="s">
        <v>253</v>
      </c>
      <c r="F42" s="0" t="s">
        <v>510</v>
      </c>
      <c r="H42" s="0" t="s">
        <v>860</v>
      </c>
      <c r="I42" s="0" t="s">
        <v>868</v>
      </c>
    </row>
    <row r="43" customFormat="false" ht="13" hidden="false" customHeight="false" outlineLevel="0" collapsed="false">
      <c r="A43" s="0" t="n">
        <v>1975</v>
      </c>
      <c r="B43" s="0" t="s">
        <v>760</v>
      </c>
      <c r="C43" s="0" t="s">
        <v>25</v>
      </c>
      <c r="E43" s="0" t="s">
        <v>253</v>
      </c>
      <c r="F43" s="0" t="s">
        <v>869</v>
      </c>
      <c r="H43" s="0" t="s">
        <v>870</v>
      </c>
      <c r="I43" s="0" t="s">
        <v>871</v>
      </c>
      <c r="J43" s="0" t="s">
        <v>872</v>
      </c>
      <c r="K43" s="0" t="s">
        <v>873</v>
      </c>
      <c r="L43" s="0" t="s">
        <v>874</v>
      </c>
      <c r="M43" s="0" t="s">
        <v>875</v>
      </c>
      <c r="N43" s="0" t="s">
        <v>876</v>
      </c>
    </row>
    <row r="44" customFormat="false" ht="13" hidden="false" customHeight="false" outlineLevel="0" collapsed="false">
      <c r="A44" s="0" t="n">
        <v>1975</v>
      </c>
      <c r="B44" s="0" t="s">
        <v>761</v>
      </c>
      <c r="C44" s="0" t="s">
        <v>25</v>
      </c>
      <c r="E44" s="0" t="s">
        <v>253</v>
      </c>
      <c r="H44" s="0" t="s">
        <v>877</v>
      </c>
    </row>
    <row r="45" customFormat="false" ht="13" hidden="false" customHeight="false" outlineLevel="0" collapsed="false">
      <c r="A45" s="0" t="n">
        <v>1976</v>
      </c>
      <c r="B45" s="0" t="s">
        <v>861</v>
      </c>
      <c r="C45" s="0" t="s">
        <v>25</v>
      </c>
      <c r="E45" s="0" t="s">
        <v>253</v>
      </c>
      <c r="F45" s="0" t="s">
        <v>253</v>
      </c>
      <c r="H45" s="0" t="s">
        <v>859</v>
      </c>
      <c r="I45" s="0" t="s">
        <v>878</v>
      </c>
      <c r="J45" s="0" t="s">
        <v>879</v>
      </c>
      <c r="K45" s="0" t="s">
        <v>880</v>
      </c>
      <c r="L45" s="0" t="s">
        <v>863</v>
      </c>
      <c r="M45" s="0" t="s">
        <v>881</v>
      </c>
    </row>
    <row r="46" customFormat="false" ht="13" hidden="false" customHeight="false" outlineLevel="0" collapsed="false">
      <c r="A46" s="0" t="n">
        <v>1976</v>
      </c>
      <c r="B46" s="0" t="s">
        <v>760</v>
      </c>
      <c r="C46" s="0" t="s">
        <v>25</v>
      </c>
      <c r="E46" s="0" t="s">
        <v>510</v>
      </c>
      <c r="H46" s="0" t="s">
        <v>871</v>
      </c>
      <c r="I46" s="0" t="s">
        <v>876</v>
      </c>
      <c r="J46" s="0" t="s">
        <v>882</v>
      </c>
      <c r="K46" s="0" t="s">
        <v>883</v>
      </c>
      <c r="L46" s="0" t="s">
        <v>884</v>
      </c>
      <c r="M46" s="0" t="s">
        <v>885</v>
      </c>
      <c r="N46" s="0" t="s">
        <v>886</v>
      </c>
    </row>
    <row r="47" customFormat="false" ht="13" hidden="false" customHeight="false" outlineLevel="0" collapsed="false">
      <c r="A47" s="0" t="n">
        <v>1977</v>
      </c>
      <c r="B47" s="0" t="s">
        <v>861</v>
      </c>
      <c r="C47" s="0" t="s">
        <v>25</v>
      </c>
      <c r="E47" s="0" t="s">
        <v>253</v>
      </c>
      <c r="H47" s="0" t="s">
        <v>887</v>
      </c>
      <c r="I47" s="0" t="s">
        <v>888</v>
      </c>
      <c r="J47" s="0" t="s">
        <v>889</v>
      </c>
      <c r="K47" s="0" t="s">
        <v>890</v>
      </c>
      <c r="L47" s="0" t="s">
        <v>891</v>
      </c>
      <c r="M47" s="0" t="s">
        <v>892</v>
      </c>
    </row>
    <row r="48" customFormat="false" ht="13" hidden="false" customHeight="false" outlineLevel="0" collapsed="false">
      <c r="A48" s="0" t="n">
        <v>1977</v>
      </c>
      <c r="B48" s="0" t="s">
        <v>841</v>
      </c>
      <c r="C48" s="0" t="s">
        <v>25</v>
      </c>
      <c r="E48" s="0" t="s">
        <v>510</v>
      </c>
      <c r="H48" s="0" t="s">
        <v>893</v>
      </c>
    </row>
    <row r="49" customFormat="false" ht="13" hidden="false" customHeight="false" outlineLevel="0" collapsed="false">
      <c r="A49" s="0" t="n">
        <v>1977</v>
      </c>
      <c r="B49" s="0" t="s">
        <v>894</v>
      </c>
      <c r="C49" s="0" t="s">
        <v>25</v>
      </c>
      <c r="E49" s="0" t="s">
        <v>510</v>
      </c>
      <c r="H49" s="0" t="s">
        <v>895</v>
      </c>
    </row>
    <row r="50" customFormat="false" ht="13" hidden="false" customHeight="false" outlineLevel="0" collapsed="false">
      <c r="A50" s="0" t="n">
        <v>1977</v>
      </c>
      <c r="B50" s="0" t="s">
        <v>760</v>
      </c>
      <c r="C50" s="0" t="s">
        <v>25</v>
      </c>
      <c r="E50" s="0" t="s">
        <v>510</v>
      </c>
    </row>
    <row r="51" customFormat="false" ht="12" hidden="false" customHeight="true" outlineLevel="0" collapsed="false">
      <c r="A51" s="0" t="n">
        <v>1977</v>
      </c>
      <c r="B51" s="0" t="s">
        <v>761</v>
      </c>
      <c r="C51" s="0" t="s">
        <v>25</v>
      </c>
      <c r="E51" s="0" t="s">
        <v>253</v>
      </c>
      <c r="H51" s="0" t="s">
        <v>863</v>
      </c>
    </row>
    <row r="52" customFormat="false" ht="12" hidden="false" customHeight="true" outlineLevel="0" collapsed="false">
      <c r="A52" s="56" t="n">
        <v>1994</v>
      </c>
      <c r="B52" s="56" t="s">
        <v>896</v>
      </c>
      <c r="C52" s="0" t="s">
        <v>25</v>
      </c>
      <c r="F52" s="56" t="s">
        <v>253</v>
      </c>
      <c r="H52" s="56" t="s">
        <v>897</v>
      </c>
      <c r="I52" s="56" t="s">
        <v>898</v>
      </c>
      <c r="J52" s="56" t="s">
        <v>899</v>
      </c>
      <c r="K52" s="56" t="s">
        <v>900</v>
      </c>
      <c r="L52" s="56" t="s">
        <v>901</v>
      </c>
      <c r="M52" s="56" t="s">
        <v>902</v>
      </c>
      <c r="N52" s="56" t="s">
        <v>903</v>
      </c>
      <c r="O52" s="56"/>
    </row>
    <row r="53" customFormat="false" ht="12" hidden="false" customHeight="true" outlineLevel="0" collapsed="false">
      <c r="A53" s="56" t="n">
        <v>1994</v>
      </c>
      <c r="B53" s="56" t="s">
        <v>770</v>
      </c>
      <c r="C53" s="0" t="s">
        <v>25</v>
      </c>
      <c r="F53" s="56" t="s">
        <v>253</v>
      </c>
      <c r="H53" s="56" t="s">
        <v>904</v>
      </c>
      <c r="I53" s="56" t="s">
        <v>905</v>
      </c>
      <c r="J53" s="56"/>
      <c r="K53" s="56"/>
      <c r="L53" s="56"/>
      <c r="M53" s="56"/>
      <c r="N53" s="56"/>
      <c r="O53" s="56"/>
    </row>
    <row r="54" customFormat="false" ht="12" hidden="false" customHeight="true" outlineLevel="0" collapsed="false">
      <c r="A54" s="56" t="n">
        <v>1994</v>
      </c>
      <c r="B54" s="56" t="s">
        <v>906</v>
      </c>
      <c r="C54" s="0" t="s">
        <v>25</v>
      </c>
      <c r="F54" s="56" t="s">
        <v>510</v>
      </c>
      <c r="H54" s="56" t="s">
        <v>907</v>
      </c>
      <c r="I54" s="56" t="s">
        <v>908</v>
      </c>
      <c r="J54" s="56" t="s">
        <v>909</v>
      </c>
      <c r="K54" s="56" t="s">
        <v>910</v>
      </c>
      <c r="L54" s="56" t="s">
        <v>911</v>
      </c>
      <c r="M54" s="56" t="s">
        <v>912</v>
      </c>
      <c r="N54" s="56" t="s">
        <v>913</v>
      </c>
      <c r="O54" s="56"/>
    </row>
    <row r="55" customFormat="false" ht="12" hidden="false" customHeight="true" outlineLevel="0" collapsed="false">
      <c r="A55" s="56" t="n">
        <v>1995</v>
      </c>
      <c r="B55" s="56" t="s">
        <v>914</v>
      </c>
      <c r="C55" s="0" t="s">
        <v>25</v>
      </c>
      <c r="F55" s="56" t="s">
        <v>253</v>
      </c>
      <c r="H55" s="56" t="s">
        <v>915</v>
      </c>
      <c r="I55" s="56" t="s">
        <v>904</v>
      </c>
      <c r="J55" s="56" t="s">
        <v>916</v>
      </c>
      <c r="K55" s="56" t="s">
        <v>917</v>
      </c>
      <c r="L55" s="56" t="s">
        <v>897</v>
      </c>
      <c r="M55" s="56" t="s">
        <v>898</v>
      </c>
      <c r="N55" s="56"/>
      <c r="O55" s="56"/>
    </row>
    <row r="56" customFormat="false" ht="12" hidden="false" customHeight="true" outlineLevel="0" collapsed="false">
      <c r="A56" s="56" t="n">
        <v>1995</v>
      </c>
      <c r="B56" s="56" t="s">
        <v>896</v>
      </c>
      <c r="C56" s="0" t="s">
        <v>25</v>
      </c>
      <c r="F56" s="56" t="s">
        <v>253</v>
      </c>
      <c r="H56" s="56" t="s">
        <v>918</v>
      </c>
      <c r="I56" s="56" t="s">
        <v>919</v>
      </c>
      <c r="J56" s="56" t="s">
        <v>920</v>
      </c>
      <c r="K56" s="56" t="s">
        <v>921</v>
      </c>
      <c r="L56" s="56" t="s">
        <v>922</v>
      </c>
      <c r="M56" s="56" t="s">
        <v>923</v>
      </c>
      <c r="N56" s="56" t="s">
        <v>924</v>
      </c>
      <c r="O56" s="56"/>
    </row>
    <row r="57" customFormat="false" ht="12" hidden="false" customHeight="true" outlineLevel="0" collapsed="false">
      <c r="A57" s="56" t="n">
        <v>1995</v>
      </c>
      <c r="B57" s="56" t="s">
        <v>906</v>
      </c>
      <c r="C57" s="0" t="s">
        <v>25</v>
      </c>
      <c r="F57" s="56" t="s">
        <v>253</v>
      </c>
      <c r="H57" s="56" t="s">
        <v>925</v>
      </c>
      <c r="I57" s="56" t="s">
        <v>908</v>
      </c>
      <c r="J57" s="56" t="s">
        <v>902</v>
      </c>
      <c r="K57" s="56" t="s">
        <v>903</v>
      </c>
      <c r="L57" s="56" t="s">
        <v>901</v>
      </c>
      <c r="M57" s="56" t="s">
        <v>926</v>
      </c>
      <c r="N57" s="56"/>
      <c r="O57" s="56"/>
    </row>
    <row r="58" customFormat="false" ht="12" hidden="false" customHeight="true" outlineLevel="0" collapsed="false">
      <c r="A58" s="56" t="n">
        <v>1996</v>
      </c>
      <c r="B58" s="56" t="s">
        <v>896</v>
      </c>
      <c r="C58" s="0" t="s">
        <v>25</v>
      </c>
      <c r="F58" s="56" t="s">
        <v>253</v>
      </c>
      <c r="H58" s="56" t="s">
        <v>927</v>
      </c>
      <c r="I58" s="56" t="s">
        <v>928</v>
      </c>
      <c r="J58" s="56" t="s">
        <v>929</v>
      </c>
      <c r="K58" s="56" t="s">
        <v>930</v>
      </c>
      <c r="L58" s="56" t="s">
        <v>931</v>
      </c>
      <c r="M58" s="56" t="s">
        <v>932</v>
      </c>
      <c r="N58" s="56" t="s">
        <v>933</v>
      </c>
      <c r="O58" s="56"/>
    </row>
    <row r="59" customFormat="false" ht="12" hidden="false" customHeight="true" outlineLevel="0" collapsed="false">
      <c r="A59" s="56" t="n">
        <v>1996</v>
      </c>
      <c r="B59" s="56" t="s">
        <v>906</v>
      </c>
      <c r="C59" s="0" t="s">
        <v>25</v>
      </c>
      <c r="F59" s="56" t="s">
        <v>510</v>
      </c>
      <c r="H59" s="56" t="s">
        <v>908</v>
      </c>
      <c r="I59" s="56" t="s">
        <v>903</v>
      </c>
      <c r="J59" s="56" t="s">
        <v>919</v>
      </c>
      <c r="K59" s="56" t="s">
        <v>901</v>
      </c>
      <c r="L59" s="56" t="s">
        <v>902</v>
      </c>
      <c r="M59" s="56" t="s">
        <v>923</v>
      </c>
      <c r="N59" s="56" t="s">
        <v>934</v>
      </c>
      <c r="O59" s="56"/>
    </row>
    <row r="60" customFormat="false" ht="12" hidden="false" customHeight="true" outlineLevel="0" collapsed="false">
      <c r="A60" s="56" t="n">
        <v>1996</v>
      </c>
      <c r="B60" s="56" t="s">
        <v>770</v>
      </c>
      <c r="C60" s="0" t="s">
        <v>25</v>
      </c>
      <c r="F60" s="56" t="s">
        <v>253</v>
      </c>
      <c r="H60" s="56" t="s">
        <v>897</v>
      </c>
      <c r="I60" s="56" t="s">
        <v>918</v>
      </c>
      <c r="J60" s="56"/>
      <c r="K60" s="56"/>
      <c r="L60" s="56"/>
      <c r="M60" s="56"/>
      <c r="N60" s="56"/>
      <c r="O60" s="56"/>
    </row>
    <row r="61" customFormat="false" ht="12" hidden="false" customHeight="true" outlineLevel="0" collapsed="false">
      <c r="A61" s="56" t="n">
        <v>1996</v>
      </c>
      <c r="B61" s="56" t="s">
        <v>914</v>
      </c>
      <c r="C61" s="0" t="s">
        <v>25</v>
      </c>
      <c r="F61" s="56" t="s">
        <v>253</v>
      </c>
      <c r="H61" s="56" t="s">
        <v>898</v>
      </c>
      <c r="I61" s="56" t="s">
        <v>935</v>
      </c>
      <c r="J61" s="56" t="s">
        <v>936</v>
      </c>
      <c r="K61" s="56" t="s">
        <v>937</v>
      </c>
      <c r="L61" s="56" t="s">
        <v>938</v>
      </c>
      <c r="M61" s="56" t="s">
        <v>939</v>
      </c>
      <c r="N61" s="56" t="s">
        <v>940</v>
      </c>
      <c r="O61" s="56"/>
    </row>
    <row r="62" customFormat="false" ht="12" hidden="false" customHeight="true" outlineLevel="0" collapsed="false">
      <c r="A62" s="56" t="n">
        <v>1997</v>
      </c>
      <c r="B62" s="56" t="s">
        <v>941</v>
      </c>
      <c r="C62" s="0" t="s">
        <v>25</v>
      </c>
      <c r="F62" s="56" t="s">
        <v>510</v>
      </c>
      <c r="H62" s="56" t="s">
        <v>942</v>
      </c>
      <c r="I62" s="56" t="s">
        <v>943</v>
      </c>
      <c r="J62" s="56" t="s">
        <v>944</v>
      </c>
      <c r="K62" s="56" t="s">
        <v>945</v>
      </c>
      <c r="L62" s="56" t="s">
        <v>946</v>
      </c>
      <c r="M62" s="56" t="s">
        <v>947</v>
      </c>
      <c r="N62" s="56" t="s">
        <v>948</v>
      </c>
      <c r="O62" s="56" t="s">
        <v>949</v>
      </c>
    </row>
    <row r="63" customFormat="false" ht="12" hidden="false" customHeight="true" outlineLevel="0" collapsed="false">
      <c r="A63" s="56" t="n">
        <v>1997</v>
      </c>
      <c r="B63" s="56" t="s">
        <v>770</v>
      </c>
      <c r="C63" s="0" t="s">
        <v>25</v>
      </c>
      <c r="F63" s="56" t="s">
        <v>510</v>
      </c>
      <c r="H63" s="56" t="s">
        <v>928</v>
      </c>
      <c r="I63" s="56" t="s">
        <v>921</v>
      </c>
      <c r="J63" s="56"/>
      <c r="K63" s="56"/>
      <c r="L63" s="56"/>
      <c r="M63" s="56"/>
      <c r="N63" s="56"/>
      <c r="O63" s="56"/>
    </row>
    <row r="64" customFormat="false" ht="12" hidden="false" customHeight="true" outlineLevel="0" collapsed="false">
      <c r="A64" s="56" t="n">
        <v>1997</v>
      </c>
      <c r="B64" s="56" t="s">
        <v>914</v>
      </c>
      <c r="C64" s="0" t="s">
        <v>25</v>
      </c>
      <c r="F64" s="56" t="s">
        <v>510</v>
      </c>
      <c r="H64" s="56" t="s">
        <v>898</v>
      </c>
      <c r="I64" s="56" t="s">
        <v>929</v>
      </c>
      <c r="J64" s="56" t="s">
        <v>939</v>
      </c>
      <c r="K64" s="56" t="s">
        <v>940</v>
      </c>
      <c r="L64" s="56" t="s">
        <v>950</v>
      </c>
      <c r="M64" s="56" t="s">
        <v>918</v>
      </c>
      <c r="N64" s="56" t="s">
        <v>936</v>
      </c>
      <c r="O64" s="56"/>
    </row>
    <row r="65" customFormat="false" ht="12" hidden="false" customHeight="true" outlineLevel="0" collapsed="false">
      <c r="A65" s="56" t="n">
        <v>1998</v>
      </c>
      <c r="B65" s="56" t="s">
        <v>896</v>
      </c>
      <c r="C65" s="0" t="s">
        <v>25</v>
      </c>
      <c r="F65" s="56" t="s">
        <v>510</v>
      </c>
      <c r="H65" s="56" t="s">
        <v>951</v>
      </c>
      <c r="I65" s="56" t="s">
        <v>952</v>
      </c>
      <c r="J65" s="56" t="s">
        <v>953</v>
      </c>
      <c r="K65" s="56" t="s">
        <v>954</v>
      </c>
      <c r="L65" s="56" t="s">
        <v>955</v>
      </c>
      <c r="M65" s="56" t="s">
        <v>956</v>
      </c>
      <c r="N65" s="56" t="s">
        <v>957</v>
      </c>
      <c r="O65" s="56"/>
    </row>
    <row r="66" customFormat="false" ht="12" hidden="false" customHeight="true" outlineLevel="0" collapsed="false">
      <c r="A66" s="56" t="n">
        <v>1998</v>
      </c>
      <c r="B66" s="56" t="s">
        <v>914</v>
      </c>
      <c r="C66" s="0" t="s">
        <v>25</v>
      </c>
      <c r="F66" s="56" t="s">
        <v>253</v>
      </c>
      <c r="H66" s="56" t="s">
        <v>927</v>
      </c>
      <c r="I66" s="56" t="s">
        <v>958</v>
      </c>
      <c r="J66" s="56" t="s">
        <v>959</v>
      </c>
      <c r="K66" s="56" t="s">
        <v>960</v>
      </c>
      <c r="L66" s="56" t="s">
        <v>961</v>
      </c>
      <c r="M66" s="56" t="s">
        <v>929</v>
      </c>
      <c r="N66" s="56" t="s">
        <v>962</v>
      </c>
      <c r="O66" s="56"/>
    </row>
    <row r="67" customFormat="false" ht="12" hidden="false" customHeight="true" outlineLevel="0" collapsed="false">
      <c r="A67" s="56" t="n">
        <v>1999</v>
      </c>
      <c r="B67" s="56" t="s">
        <v>914</v>
      </c>
      <c r="C67" s="0" t="s">
        <v>25</v>
      </c>
      <c r="F67" s="56" t="s">
        <v>510</v>
      </c>
      <c r="H67" s="56" t="s">
        <v>951</v>
      </c>
      <c r="I67" s="56" t="s">
        <v>952</v>
      </c>
      <c r="J67" s="56" t="s">
        <v>956</v>
      </c>
      <c r="K67" s="56" t="s">
        <v>954</v>
      </c>
      <c r="L67" s="56" t="s">
        <v>963</v>
      </c>
      <c r="M67" s="56" t="s">
        <v>964</v>
      </c>
      <c r="N67" s="56"/>
      <c r="O67" s="56"/>
    </row>
    <row r="68" customFormat="false" ht="12" hidden="false" customHeight="true" outlineLevel="0" collapsed="false">
      <c r="A68" s="56" t="n">
        <v>1999</v>
      </c>
      <c r="B68" s="56" t="s">
        <v>906</v>
      </c>
      <c r="C68" s="0" t="s">
        <v>25</v>
      </c>
      <c r="F68" s="56" t="s">
        <v>510</v>
      </c>
      <c r="H68" s="56" t="s">
        <v>927</v>
      </c>
      <c r="I68" s="56" t="s">
        <v>965</v>
      </c>
      <c r="J68" s="56" t="s">
        <v>966</v>
      </c>
      <c r="K68" s="56" t="s">
        <v>967</v>
      </c>
      <c r="L68" s="56" t="s">
        <v>968</v>
      </c>
      <c r="M68" s="56" t="s">
        <v>969</v>
      </c>
      <c r="N68" s="56" t="s">
        <v>943</v>
      </c>
      <c r="O68" s="56"/>
    </row>
    <row r="69" customFormat="false" ht="12" hidden="false" customHeight="true" outlineLevel="0" collapsed="false">
      <c r="A69" s="56" t="n">
        <v>2000</v>
      </c>
      <c r="B69" s="56" t="s">
        <v>970</v>
      </c>
      <c r="C69" s="0" t="s">
        <v>25</v>
      </c>
      <c r="F69" s="56" t="s">
        <v>510</v>
      </c>
      <c r="H69" s="56" t="s">
        <v>953</v>
      </c>
      <c r="I69" s="56" t="s">
        <v>952</v>
      </c>
      <c r="J69" s="56" t="s">
        <v>951</v>
      </c>
      <c r="K69" s="56" t="s">
        <v>942</v>
      </c>
      <c r="L69" s="56" t="s">
        <v>954</v>
      </c>
      <c r="M69" s="56" t="s">
        <v>971</v>
      </c>
      <c r="N69" s="56" t="s">
        <v>964</v>
      </c>
      <c r="O69" s="56"/>
    </row>
    <row r="70" customFormat="false" ht="12" hidden="false" customHeight="true" outlineLevel="0" collapsed="false">
      <c r="A70" s="56" t="n">
        <v>2000</v>
      </c>
      <c r="B70" s="56" t="s">
        <v>896</v>
      </c>
      <c r="C70" s="0" t="s">
        <v>25</v>
      </c>
      <c r="F70" s="56" t="s">
        <v>253</v>
      </c>
      <c r="H70" s="56" t="s">
        <v>972</v>
      </c>
      <c r="I70" s="56" t="s">
        <v>973</v>
      </c>
      <c r="J70" s="56" t="s">
        <v>974</v>
      </c>
      <c r="K70" s="56" t="s">
        <v>975</v>
      </c>
      <c r="L70" s="56" t="s">
        <v>976</v>
      </c>
      <c r="M70" s="56" t="s">
        <v>977</v>
      </c>
      <c r="N70" s="56" t="s">
        <v>978</v>
      </c>
      <c r="O70" s="56"/>
    </row>
    <row r="71" customFormat="false" ht="12" hidden="false" customHeight="true" outlineLevel="0" collapsed="false">
      <c r="A71" s="56" t="n">
        <v>2000</v>
      </c>
      <c r="B71" s="56" t="s">
        <v>906</v>
      </c>
      <c r="C71" s="0" t="s">
        <v>25</v>
      </c>
      <c r="F71" s="56" t="s">
        <v>510</v>
      </c>
      <c r="H71" s="56" t="s">
        <v>979</v>
      </c>
      <c r="I71" s="56" t="s">
        <v>980</v>
      </c>
      <c r="J71" s="56" t="s">
        <v>981</v>
      </c>
      <c r="K71" s="56" t="s">
        <v>982</v>
      </c>
      <c r="L71" s="56" t="s">
        <v>983</v>
      </c>
      <c r="M71" s="56" t="s">
        <v>984</v>
      </c>
      <c r="N71" s="56" t="s">
        <v>985</v>
      </c>
      <c r="O71" s="56"/>
    </row>
    <row r="72" customFormat="false" ht="13" hidden="false" customHeight="false" outlineLevel="0" collapsed="false">
      <c r="A72" s="0" t="n">
        <v>2001</v>
      </c>
      <c r="B72" s="0" t="s">
        <v>861</v>
      </c>
      <c r="C72" s="0" t="s">
        <v>986</v>
      </c>
      <c r="F72" s="0" t="s">
        <v>253</v>
      </c>
    </row>
    <row r="73" customFormat="false" ht="13" hidden="false" customHeight="false" outlineLevel="0" collapsed="false">
      <c r="A73" s="0" t="n">
        <v>2001</v>
      </c>
      <c r="B73" s="0" t="s">
        <v>896</v>
      </c>
      <c r="C73" s="0" t="s">
        <v>986</v>
      </c>
      <c r="F73" s="0" t="s">
        <v>253</v>
      </c>
    </row>
    <row r="74" customFormat="false" ht="13" hidden="false" customHeight="false" outlineLevel="0" collapsed="false">
      <c r="A74" s="0" t="n">
        <v>2001</v>
      </c>
      <c r="B74" s="0" t="s">
        <v>761</v>
      </c>
      <c r="C74" s="0" t="s">
        <v>986</v>
      </c>
      <c r="F74" s="0" t="s">
        <v>510</v>
      </c>
      <c r="H74" s="0" t="s">
        <v>987</v>
      </c>
    </row>
    <row r="75" customFormat="false" ht="13" hidden="false" customHeight="false" outlineLevel="0" collapsed="false">
      <c r="A75" s="0" t="n">
        <v>2002</v>
      </c>
      <c r="B75" s="0" t="s">
        <v>861</v>
      </c>
      <c r="C75" s="0" t="s">
        <v>25</v>
      </c>
      <c r="F75" s="0" t="s">
        <v>510</v>
      </c>
    </row>
    <row r="76" customFormat="false" ht="13" hidden="false" customHeight="false" outlineLevel="0" collapsed="false">
      <c r="A76" s="0" t="n">
        <v>2002</v>
      </c>
      <c r="B76" s="0" t="s">
        <v>896</v>
      </c>
      <c r="C76" s="0" t="s">
        <v>25</v>
      </c>
      <c r="F76" s="0" t="s">
        <v>510</v>
      </c>
    </row>
    <row r="77" customFormat="false" ht="13" hidden="false" customHeight="false" outlineLevel="0" collapsed="false">
      <c r="A77" s="0" t="n">
        <v>2002</v>
      </c>
      <c r="B77" s="0" t="s">
        <v>841</v>
      </c>
      <c r="C77" s="0" t="s">
        <v>25</v>
      </c>
      <c r="F77" s="0" t="s">
        <v>510</v>
      </c>
      <c r="H77" s="0" t="s">
        <v>988</v>
      </c>
    </row>
    <row r="78" customFormat="false" ht="13" hidden="false" customHeight="false" outlineLevel="0" collapsed="false">
      <c r="A78" s="0" t="n">
        <v>2002</v>
      </c>
      <c r="B78" s="0" t="s">
        <v>906</v>
      </c>
      <c r="C78" s="0" t="s">
        <v>25</v>
      </c>
      <c r="F78" s="0" t="s">
        <v>510</v>
      </c>
    </row>
    <row r="79" customFormat="false" ht="13" hidden="false" customHeight="false" outlineLevel="0" collapsed="false">
      <c r="A79" s="0" t="n">
        <v>2003</v>
      </c>
      <c r="B79" s="0" t="s">
        <v>770</v>
      </c>
      <c r="C79" s="0" t="s">
        <v>25</v>
      </c>
      <c r="F79" s="0" t="s">
        <v>510</v>
      </c>
      <c r="H79" s="0" t="s">
        <v>977</v>
      </c>
      <c r="I79" s="0" t="s">
        <v>972</v>
      </c>
    </row>
    <row r="80" customFormat="false" ht="13" hidden="false" customHeight="false" outlineLevel="0" collapsed="false">
      <c r="A80" s="0" t="n">
        <v>2003</v>
      </c>
      <c r="B80" s="0" t="s">
        <v>906</v>
      </c>
      <c r="C80" s="0" t="s">
        <v>25</v>
      </c>
      <c r="F80" s="0" t="s">
        <v>741</v>
      </c>
    </row>
    <row r="81" customFormat="false" ht="13" hidden="false" customHeight="false" outlineLevel="0" collapsed="false">
      <c r="A81" s="0" t="n">
        <v>2004</v>
      </c>
      <c r="B81" s="0" t="s">
        <v>906</v>
      </c>
      <c r="C81" s="0" t="s">
        <v>25</v>
      </c>
      <c r="F81" s="0" t="s">
        <v>741</v>
      </c>
    </row>
    <row r="82" customFormat="false" ht="13" hidden="false" customHeight="false" outlineLevel="0" collapsed="false">
      <c r="A82" s="0" t="n">
        <v>2004</v>
      </c>
      <c r="B82" s="0" t="s">
        <v>761</v>
      </c>
      <c r="C82" s="0" t="s">
        <v>25</v>
      </c>
      <c r="F82" s="0" t="s">
        <v>253</v>
      </c>
      <c r="H82" s="0" t="s">
        <v>989</v>
      </c>
    </row>
    <row r="83" customFormat="false" ht="13" hidden="false" customHeight="false" outlineLevel="0" collapsed="false">
      <c r="A83" s="0" t="n">
        <v>2005</v>
      </c>
      <c r="B83" s="0" t="s">
        <v>896</v>
      </c>
      <c r="C83" s="0" t="s">
        <v>25</v>
      </c>
      <c r="F83" s="0" t="s">
        <v>253</v>
      </c>
    </row>
    <row r="84" customFormat="false" ht="13" hidden="false" customHeight="false" outlineLevel="0" collapsed="false">
      <c r="A84" s="0" t="n">
        <v>2005</v>
      </c>
      <c r="B84" s="0" t="s">
        <v>841</v>
      </c>
      <c r="C84" s="0" t="s">
        <v>25</v>
      </c>
      <c r="F84" s="0" t="s">
        <v>741</v>
      </c>
      <c r="H84" s="0" t="s">
        <v>990</v>
      </c>
    </row>
    <row r="85" customFormat="false" ht="13" hidden="false" customHeight="false" outlineLevel="0" collapsed="false">
      <c r="A85" s="0" t="n">
        <v>2006</v>
      </c>
      <c r="B85" s="0" t="s">
        <v>991</v>
      </c>
      <c r="C85" s="0" t="s">
        <v>25</v>
      </c>
      <c r="F85" s="0" t="s">
        <v>510</v>
      </c>
      <c r="H85" s="0" t="s">
        <v>992</v>
      </c>
    </row>
    <row r="86" customFormat="false" ht="13" hidden="false" customHeight="false" outlineLevel="0" collapsed="false">
      <c r="A86" s="0" t="n">
        <v>2006</v>
      </c>
      <c r="B86" s="0" t="s">
        <v>770</v>
      </c>
      <c r="C86" s="0" t="s">
        <v>25</v>
      </c>
      <c r="F86" s="0" t="s">
        <v>510</v>
      </c>
    </row>
    <row r="87" customFormat="false" ht="13" hidden="false" customHeight="false" outlineLevel="0" collapsed="false">
      <c r="A87" s="0" t="n">
        <v>2006</v>
      </c>
      <c r="B87" s="0" t="s">
        <v>896</v>
      </c>
      <c r="C87" s="0" t="s">
        <v>25</v>
      </c>
      <c r="F87" s="0" t="s">
        <v>253</v>
      </c>
    </row>
    <row r="88" customFormat="false" ht="13" hidden="false" customHeight="false" outlineLevel="0" collapsed="false">
      <c r="A88" s="0" t="n">
        <v>2006</v>
      </c>
      <c r="B88" s="0" t="s">
        <v>896</v>
      </c>
      <c r="C88" s="0" t="s">
        <v>25</v>
      </c>
      <c r="F88" s="0" t="s">
        <v>253</v>
      </c>
    </row>
    <row r="89" customFormat="false" ht="13" hidden="false" customHeight="false" outlineLevel="0" collapsed="false">
      <c r="A89" s="0" t="n">
        <v>2006</v>
      </c>
      <c r="B89" s="0" t="s">
        <v>841</v>
      </c>
      <c r="C89" s="0" t="s">
        <v>25</v>
      </c>
      <c r="F89" s="0" t="s">
        <v>510</v>
      </c>
      <c r="H89" s="0" t="s">
        <v>993</v>
      </c>
    </row>
    <row r="90" customFormat="false" ht="13" hidden="false" customHeight="false" outlineLevel="0" collapsed="false">
      <c r="A90" s="12" t="n">
        <v>2007</v>
      </c>
      <c r="B90" s="12" t="s">
        <v>841</v>
      </c>
      <c r="C90" s="12" t="s">
        <v>25</v>
      </c>
      <c r="D90" s="12"/>
      <c r="E90" s="12" t="s">
        <v>994</v>
      </c>
      <c r="F90" s="12" t="s">
        <v>253</v>
      </c>
      <c r="G90" s="12"/>
      <c r="H90" s="12" t="s">
        <v>995</v>
      </c>
    </row>
    <row r="91" customFormat="false" ht="13" hidden="false" customHeight="false" outlineLevel="0" collapsed="false">
      <c r="A91" s="12" t="n">
        <v>2007</v>
      </c>
      <c r="B91" s="0" t="s">
        <v>906</v>
      </c>
      <c r="C91" s="12" t="s">
        <v>25</v>
      </c>
      <c r="D91" s="12"/>
      <c r="E91" s="12" t="s">
        <v>994</v>
      </c>
      <c r="F91" s="12" t="s">
        <v>510</v>
      </c>
      <c r="G91" s="12"/>
      <c r="H91" s="12" t="s">
        <v>996</v>
      </c>
      <c r="I91" s="12" t="s">
        <v>997</v>
      </c>
      <c r="J91" s="12" t="s">
        <v>998</v>
      </c>
      <c r="K91" s="12" t="s">
        <v>999</v>
      </c>
      <c r="L91" s="12" t="s">
        <v>1000</v>
      </c>
      <c r="M91" s="12" t="s">
        <v>1001</v>
      </c>
      <c r="N91" s="12" t="s">
        <v>1002</v>
      </c>
    </row>
    <row r="92" customFormat="false" ht="13" hidden="false" customHeight="false" outlineLevel="0" collapsed="false">
      <c r="A92" s="12" t="n">
        <v>2007</v>
      </c>
      <c r="B92" s="0" t="s">
        <v>770</v>
      </c>
      <c r="C92" s="12" t="s">
        <v>25</v>
      </c>
      <c r="D92" s="12"/>
      <c r="E92" s="0" t="s">
        <v>1003</v>
      </c>
    </row>
    <row r="93" customFormat="false" ht="13" hidden="false" customHeight="false" outlineLevel="0" collapsed="false">
      <c r="A93" s="20" t="n">
        <v>2007</v>
      </c>
      <c r="B93" s="23" t="s">
        <v>896</v>
      </c>
      <c r="C93" s="20" t="s">
        <v>25</v>
      </c>
      <c r="D93" s="20"/>
      <c r="E93" s="23" t="s">
        <v>1004</v>
      </c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customFormat="false" ht="13" hidden="false" customHeight="false" outlineLevel="0" collapsed="false">
      <c r="A94" s="57" t="n">
        <v>2008</v>
      </c>
      <c r="B94" s="57" t="s">
        <v>991</v>
      </c>
      <c r="C94" s="57" t="s">
        <v>25</v>
      </c>
      <c r="D94" s="57"/>
      <c r="E94" s="57" t="s">
        <v>1005</v>
      </c>
      <c r="F94" s="57"/>
      <c r="G94" s="57"/>
      <c r="H94" s="57" t="s">
        <v>1006</v>
      </c>
      <c r="I94" s="57"/>
      <c r="J94" s="57"/>
      <c r="K94" s="57"/>
      <c r="L94" s="57"/>
      <c r="M94" s="57"/>
      <c r="N94" s="57"/>
      <c r="O94" s="57"/>
      <c r="P94" s="23"/>
      <c r="Q94" s="23"/>
      <c r="R94" s="23"/>
      <c r="S94" s="23"/>
    </row>
    <row r="95" customFormat="false" ht="13" hidden="false" customHeight="false" outlineLevel="0" collapsed="false">
      <c r="A95" s="57" t="n">
        <v>2008</v>
      </c>
      <c r="B95" s="57" t="s">
        <v>770</v>
      </c>
      <c r="C95" s="57" t="s">
        <v>25</v>
      </c>
      <c r="D95" s="57"/>
      <c r="E95" s="57" t="s">
        <v>1005</v>
      </c>
      <c r="F95" s="57"/>
      <c r="G95" s="57"/>
      <c r="H95" s="57" t="s">
        <v>1007</v>
      </c>
      <c r="I95" s="57" t="s">
        <v>1008</v>
      </c>
      <c r="J95" s="57" t="s">
        <v>1009</v>
      </c>
      <c r="K95" s="57"/>
      <c r="L95" s="57"/>
      <c r="M95" s="57"/>
      <c r="N95" s="57"/>
      <c r="O95" s="57"/>
      <c r="P95" s="23"/>
      <c r="Q95" s="23"/>
      <c r="R95" s="23"/>
      <c r="S95" s="23"/>
    </row>
    <row r="96" customFormat="false" ht="13" hidden="false" customHeight="false" outlineLevel="0" collapsed="false">
      <c r="A96" s="57" t="n">
        <v>2008</v>
      </c>
      <c r="B96" s="57" t="s">
        <v>1010</v>
      </c>
      <c r="C96" s="57" t="s">
        <v>25</v>
      </c>
      <c r="D96" s="57"/>
      <c r="E96" s="57" t="s">
        <v>1005</v>
      </c>
      <c r="F96" s="57"/>
      <c r="G96" s="57"/>
      <c r="H96" s="57" t="s">
        <v>1011</v>
      </c>
      <c r="I96" s="57"/>
      <c r="J96" s="57"/>
      <c r="K96" s="57"/>
      <c r="L96" s="57"/>
      <c r="M96" s="57"/>
      <c r="N96" s="57"/>
      <c r="O96" s="57"/>
      <c r="P96" s="23"/>
      <c r="Q96" s="23"/>
      <c r="R96" s="23"/>
      <c r="S96" s="23"/>
    </row>
    <row r="97" customFormat="false" ht="13" hidden="false" customHeight="false" outlineLevel="0" collapsed="false">
      <c r="A97" s="57" t="n">
        <v>2008</v>
      </c>
      <c r="B97" s="57" t="s">
        <v>896</v>
      </c>
      <c r="C97" s="57" t="s">
        <v>25</v>
      </c>
      <c r="D97" s="57"/>
      <c r="E97" s="57" t="s">
        <v>1012</v>
      </c>
      <c r="F97" s="57" t="s">
        <v>510</v>
      </c>
      <c r="G97" s="57"/>
      <c r="H97" s="57" t="s">
        <v>1013</v>
      </c>
      <c r="I97" s="57" t="s">
        <v>1014</v>
      </c>
      <c r="J97" s="57" t="s">
        <v>1015</v>
      </c>
      <c r="K97" s="57" t="s">
        <v>1016</v>
      </c>
      <c r="L97" s="57" t="s">
        <v>1017</v>
      </c>
      <c r="M97" s="57" t="s">
        <v>1018</v>
      </c>
      <c r="N97" s="57" t="s">
        <v>1019</v>
      </c>
      <c r="O97" s="57"/>
      <c r="P97" s="23"/>
      <c r="Q97" s="23"/>
      <c r="R97" s="23"/>
      <c r="S97" s="23"/>
    </row>
    <row r="98" customFormat="false" ht="13" hidden="false" customHeight="false" outlineLevel="0" collapsed="false">
      <c r="A98" s="57" t="n">
        <v>2008</v>
      </c>
      <c r="B98" s="57" t="s">
        <v>841</v>
      </c>
      <c r="C98" s="57" t="s">
        <v>25</v>
      </c>
      <c r="D98" s="57"/>
      <c r="E98" s="57" t="s">
        <v>1005</v>
      </c>
      <c r="F98" s="57"/>
      <c r="G98" s="57"/>
      <c r="H98" s="57" t="s">
        <v>1020</v>
      </c>
      <c r="I98" s="57"/>
      <c r="J98" s="57"/>
      <c r="K98" s="57"/>
      <c r="L98" s="57"/>
      <c r="M98" s="57"/>
      <c r="N98" s="57"/>
      <c r="O98" s="57"/>
      <c r="P98" s="23"/>
      <c r="Q98" s="23"/>
      <c r="R98" s="23"/>
      <c r="S98" s="23"/>
    </row>
    <row r="99" customFormat="false" ht="13" hidden="false" customHeight="false" outlineLevel="0" collapsed="false">
      <c r="A99" s="57" t="n">
        <v>2008</v>
      </c>
      <c r="B99" s="57" t="s">
        <v>906</v>
      </c>
      <c r="C99" s="57" t="s">
        <v>25</v>
      </c>
      <c r="D99" s="57"/>
      <c r="E99" s="57" t="s">
        <v>1021</v>
      </c>
      <c r="F99" s="57"/>
      <c r="G99" s="57"/>
      <c r="H99" s="57" t="s">
        <v>996</v>
      </c>
      <c r="I99" s="57" t="s">
        <v>1022</v>
      </c>
      <c r="J99" s="57" t="s">
        <v>998</v>
      </c>
      <c r="K99" s="57" t="s">
        <v>1023</v>
      </c>
      <c r="L99" s="57" t="s">
        <v>999</v>
      </c>
      <c r="M99" s="57" t="s">
        <v>1024</v>
      </c>
      <c r="N99" s="57" t="s">
        <v>1025</v>
      </c>
      <c r="O99" s="57"/>
      <c r="P99" s="23"/>
      <c r="Q99" s="23"/>
      <c r="R99" s="23"/>
      <c r="S99" s="23"/>
    </row>
    <row r="100" customFormat="false" ht="13" hidden="false" customHeight="false" outlineLevel="0" collapsed="false">
      <c r="A100" s="57" t="n">
        <v>2008</v>
      </c>
      <c r="B100" s="57" t="s">
        <v>906</v>
      </c>
      <c r="C100" s="57" t="s">
        <v>25</v>
      </c>
      <c r="D100" s="57"/>
      <c r="E100" s="57" t="s">
        <v>1005</v>
      </c>
      <c r="F100" s="57"/>
      <c r="G100" s="57"/>
      <c r="H100" s="57" t="s">
        <v>1026</v>
      </c>
      <c r="I100" s="57" t="s">
        <v>1027</v>
      </c>
      <c r="J100" s="57" t="s">
        <v>1028</v>
      </c>
      <c r="K100" s="57" t="s">
        <v>1029</v>
      </c>
      <c r="L100" s="57" t="s">
        <v>1030</v>
      </c>
      <c r="M100" s="57"/>
      <c r="N100" s="57"/>
      <c r="O100" s="57"/>
      <c r="P100" s="23"/>
      <c r="Q100" s="23"/>
      <c r="R100" s="23"/>
      <c r="S100" s="23"/>
    </row>
    <row r="101" customFormat="false" ht="13" hidden="false" customHeight="false" outlineLevel="0" collapsed="false">
      <c r="A101" s="57" t="n">
        <v>2008</v>
      </c>
      <c r="B101" s="57" t="s">
        <v>1031</v>
      </c>
      <c r="C101" s="57" t="s">
        <v>25</v>
      </c>
      <c r="D101" s="57"/>
      <c r="E101" s="57" t="s">
        <v>1003</v>
      </c>
      <c r="F101" s="57"/>
      <c r="G101" s="57"/>
      <c r="H101" s="57" t="s">
        <v>993</v>
      </c>
      <c r="I101" s="57"/>
      <c r="J101" s="57"/>
      <c r="K101" s="57"/>
      <c r="L101" s="57"/>
      <c r="M101" s="57"/>
      <c r="N101" s="57"/>
      <c r="O101" s="57"/>
      <c r="P101" s="23"/>
      <c r="Q101" s="23"/>
      <c r="R101" s="23"/>
      <c r="S101" s="23"/>
    </row>
    <row r="102" customFormat="false" ht="13" hidden="false" customHeight="false" outlineLevel="0" collapsed="false">
      <c r="A102" s="0" t="n">
        <v>2009</v>
      </c>
      <c r="B102" s="0" t="s">
        <v>1032</v>
      </c>
      <c r="C102" s="0" t="s">
        <v>25</v>
      </c>
      <c r="E102" s="0" t="s">
        <v>994</v>
      </c>
      <c r="F102" s="0" t="s">
        <v>510</v>
      </c>
      <c r="H102" s="0" t="s">
        <v>1008</v>
      </c>
      <c r="I102" s="0" t="s">
        <v>1033</v>
      </c>
      <c r="J102" s="0" t="s">
        <v>1022</v>
      </c>
      <c r="K102" s="0" t="s">
        <v>1034</v>
      </c>
      <c r="P102" s="23"/>
      <c r="Q102" s="23"/>
      <c r="R102" s="23"/>
      <c r="S102" s="23"/>
    </row>
    <row r="103" customFormat="false" ht="13" hidden="false" customHeight="false" outlineLevel="0" collapsed="false">
      <c r="A103" s="0" t="n">
        <v>2009</v>
      </c>
      <c r="B103" s="0" t="s">
        <v>991</v>
      </c>
      <c r="C103" s="0" t="s">
        <v>25</v>
      </c>
      <c r="E103" s="0" t="s">
        <v>1012</v>
      </c>
      <c r="F103" s="0" t="s">
        <v>253</v>
      </c>
      <c r="H103" s="0" t="s">
        <v>1035</v>
      </c>
      <c r="P103" s="23"/>
      <c r="Q103" s="23"/>
      <c r="R103" s="23"/>
      <c r="S103" s="23"/>
    </row>
    <row r="104" customFormat="false" ht="13" hidden="false" customHeight="false" outlineLevel="0" collapsed="false">
      <c r="A104" s="0" t="n">
        <v>2009</v>
      </c>
      <c r="B104" s="0" t="s">
        <v>770</v>
      </c>
      <c r="C104" s="0" t="s">
        <v>25</v>
      </c>
      <c r="E104" s="0" t="s">
        <v>1012</v>
      </c>
      <c r="F104" s="0" t="s">
        <v>253</v>
      </c>
      <c r="H104" s="0" t="s">
        <v>1020</v>
      </c>
      <c r="I104" s="0" t="s">
        <v>1026</v>
      </c>
      <c r="J104" s="0" t="s">
        <v>1036</v>
      </c>
      <c r="P104" s="23"/>
      <c r="Q104" s="23"/>
      <c r="R104" s="23"/>
      <c r="S104" s="23"/>
    </row>
    <row r="105" customFormat="false" ht="13" hidden="false" customHeight="false" outlineLevel="0" collapsed="false">
      <c r="A105" s="0" t="n">
        <v>2009</v>
      </c>
      <c r="B105" s="0" t="s">
        <v>896</v>
      </c>
      <c r="C105" s="0" t="s">
        <v>25</v>
      </c>
      <c r="E105" s="0" t="s">
        <v>1012</v>
      </c>
      <c r="F105" s="0" t="s">
        <v>510</v>
      </c>
      <c r="H105" s="0" t="s">
        <v>1037</v>
      </c>
      <c r="I105" s="0" t="s">
        <v>1038</v>
      </c>
      <c r="J105" s="0" t="s">
        <v>1039</v>
      </c>
      <c r="K105" s="0" t="s">
        <v>1040</v>
      </c>
      <c r="L105" s="0" t="s">
        <v>1041</v>
      </c>
      <c r="M105" s="0" t="s">
        <v>1042</v>
      </c>
      <c r="N105" s="0" t="s">
        <v>1043</v>
      </c>
      <c r="O105" s="0" t="s">
        <v>1044</v>
      </c>
      <c r="P105" s="23"/>
      <c r="Q105" s="23"/>
      <c r="R105" s="23"/>
      <c r="S105" s="23"/>
    </row>
    <row r="106" customFormat="false" ht="13" hidden="false" customHeight="false" outlineLevel="0" collapsed="false">
      <c r="A106" s="0" t="n">
        <v>2009</v>
      </c>
      <c r="B106" s="0" t="s">
        <v>896</v>
      </c>
      <c r="C106" s="0" t="s">
        <v>25</v>
      </c>
      <c r="E106" s="0" t="s">
        <v>510</v>
      </c>
      <c r="P106" s="23"/>
      <c r="Q106" s="23"/>
      <c r="R106" s="23"/>
      <c r="S106" s="23"/>
    </row>
    <row r="107" customFormat="false" ht="13" hidden="false" customHeight="false" outlineLevel="0" collapsed="false">
      <c r="A107" s="0" t="n">
        <v>2009</v>
      </c>
      <c r="B107" s="0" t="s">
        <v>841</v>
      </c>
      <c r="C107" s="0" t="s">
        <v>25</v>
      </c>
      <c r="E107" s="0" t="s">
        <v>994</v>
      </c>
      <c r="F107" s="0" t="s">
        <v>510</v>
      </c>
      <c r="H107" s="0" t="s">
        <v>1045</v>
      </c>
      <c r="P107" s="23"/>
      <c r="Q107" s="23"/>
      <c r="R107" s="23"/>
      <c r="S107" s="23"/>
    </row>
    <row r="108" customFormat="false" ht="13" hidden="false" customHeight="false" outlineLevel="0" collapsed="false">
      <c r="A108" s="0" t="n">
        <v>2009</v>
      </c>
      <c r="B108" s="0" t="s">
        <v>906</v>
      </c>
      <c r="C108" s="0" t="s">
        <v>25</v>
      </c>
      <c r="E108" s="0" t="s">
        <v>1003</v>
      </c>
      <c r="P108" s="23"/>
      <c r="Q108" s="23"/>
      <c r="R108" s="23"/>
      <c r="S108" s="23"/>
    </row>
    <row r="109" customFormat="false" ht="13" hidden="false" customHeight="false" outlineLevel="0" collapsed="false">
      <c r="A109" s="0" t="n">
        <v>2009</v>
      </c>
      <c r="B109" s="0" t="s">
        <v>1046</v>
      </c>
      <c r="C109" s="0" t="s">
        <v>25</v>
      </c>
      <c r="E109" s="0" t="s">
        <v>994</v>
      </c>
      <c r="F109" s="0" t="s">
        <v>510</v>
      </c>
      <c r="H109" s="0" t="s">
        <v>1047</v>
      </c>
      <c r="P109" s="23"/>
      <c r="Q109" s="23"/>
      <c r="R109" s="23"/>
      <c r="S109" s="23"/>
    </row>
    <row r="110" customFormat="false" ht="13" hidden="false" customHeight="false" outlineLevel="0" collapsed="false">
      <c r="A110" s="0" t="n">
        <v>2009</v>
      </c>
      <c r="B110" s="0" t="s">
        <v>1048</v>
      </c>
      <c r="C110" s="0" t="s">
        <v>25</v>
      </c>
      <c r="E110" s="0" t="s">
        <v>510</v>
      </c>
      <c r="P110" s="23"/>
      <c r="Q110" s="23"/>
      <c r="R110" s="23"/>
      <c r="S110" s="23"/>
    </row>
    <row r="111" customFormat="false" ht="13" hidden="false" customHeight="false" outlineLevel="0" collapsed="false">
      <c r="A111" s="13" t="n">
        <v>2010</v>
      </c>
      <c r="B111" s="13" t="s">
        <v>1032</v>
      </c>
      <c r="C111" s="0" t="s">
        <v>25</v>
      </c>
      <c r="E111" s="0" t="s">
        <v>510</v>
      </c>
      <c r="R111" s="23"/>
      <c r="S111" s="23"/>
    </row>
    <row r="112" customFormat="false" ht="13" hidden="false" customHeight="false" outlineLevel="0" collapsed="false">
      <c r="A112" s="13" t="n">
        <v>2010</v>
      </c>
      <c r="B112" s="13" t="s">
        <v>991</v>
      </c>
      <c r="C112" s="13" t="s">
        <v>25</v>
      </c>
      <c r="D112" s="13"/>
      <c r="E112" s="13" t="s">
        <v>1049</v>
      </c>
      <c r="F112" s="13" t="s">
        <v>510</v>
      </c>
      <c r="G112" s="13"/>
      <c r="H112" s="13" t="s">
        <v>1050</v>
      </c>
      <c r="I112" s="13"/>
      <c r="J112" s="13"/>
      <c r="K112" s="13"/>
      <c r="L112" s="13"/>
      <c r="M112" s="13"/>
      <c r="N112" s="13"/>
      <c r="O112" s="13"/>
      <c r="R112" s="23"/>
      <c r="S112" s="23"/>
    </row>
    <row r="113" customFormat="false" ht="13" hidden="false" customHeight="false" outlineLevel="0" collapsed="false">
      <c r="A113" s="13" t="n">
        <v>2010</v>
      </c>
      <c r="B113" s="13" t="s">
        <v>991</v>
      </c>
      <c r="C113" s="0" t="s">
        <v>25</v>
      </c>
      <c r="E113" s="0" t="s">
        <v>510</v>
      </c>
      <c r="H113" s="0" t="s">
        <v>1051</v>
      </c>
      <c r="R113" s="23"/>
      <c r="S113" s="23"/>
    </row>
    <row r="114" customFormat="false" ht="13" hidden="false" customHeight="false" outlineLevel="0" collapsed="false">
      <c r="A114" s="13" t="n">
        <v>2010</v>
      </c>
      <c r="B114" s="13" t="s">
        <v>770</v>
      </c>
      <c r="C114" s="0" t="s">
        <v>25</v>
      </c>
      <c r="E114" s="0" t="s">
        <v>1052</v>
      </c>
      <c r="F114" s="0" t="s">
        <v>510</v>
      </c>
      <c r="H114" s="0" t="s">
        <v>1026</v>
      </c>
      <c r="I114" s="0" t="s">
        <v>1020</v>
      </c>
      <c r="J114" s="0" t="s">
        <v>1053</v>
      </c>
      <c r="R114" s="23"/>
      <c r="S114" s="23"/>
    </row>
    <row r="115" customFormat="false" ht="13" hidden="false" customHeight="false" outlineLevel="0" collapsed="false">
      <c r="A115" s="13" t="n">
        <v>2010</v>
      </c>
      <c r="B115" s="13" t="s">
        <v>896</v>
      </c>
      <c r="C115" s="0" t="s">
        <v>25</v>
      </c>
      <c r="E115" s="0" t="s">
        <v>1054</v>
      </c>
      <c r="F115" s="0" t="s">
        <v>510</v>
      </c>
      <c r="H115" s="0" t="s">
        <v>1055</v>
      </c>
      <c r="I115" s="0" t="s">
        <v>1056</v>
      </c>
      <c r="J115" s="0" t="s">
        <v>1057</v>
      </c>
      <c r="K115" s="0" t="s">
        <v>1058</v>
      </c>
      <c r="L115" s="0" t="s">
        <v>1059</v>
      </c>
      <c r="M115" s="0" t="s">
        <v>1060</v>
      </c>
      <c r="N115" s="0" t="s">
        <v>1061</v>
      </c>
      <c r="O115" s="0" t="s">
        <v>1062</v>
      </c>
      <c r="R115" s="23"/>
      <c r="S115" s="23"/>
    </row>
    <row r="116" customFormat="false" ht="13" hidden="false" customHeight="false" outlineLevel="0" collapsed="false">
      <c r="A116" s="13" t="n">
        <v>2010</v>
      </c>
      <c r="B116" s="13" t="s">
        <v>906</v>
      </c>
      <c r="C116" s="0" t="s">
        <v>25</v>
      </c>
      <c r="E116" s="0" t="s">
        <v>510</v>
      </c>
      <c r="R116" s="23"/>
      <c r="S116" s="23"/>
    </row>
    <row r="117" customFormat="false" ht="13" hidden="false" customHeight="false" outlineLevel="0" collapsed="false">
      <c r="A117" s="13" t="n">
        <v>2010</v>
      </c>
      <c r="B117" s="13" t="s">
        <v>761</v>
      </c>
      <c r="C117" s="13" t="s">
        <v>25</v>
      </c>
      <c r="D117" s="13"/>
      <c r="E117" s="13" t="s">
        <v>1063</v>
      </c>
      <c r="F117" s="13" t="s">
        <v>510</v>
      </c>
      <c r="G117" s="13"/>
      <c r="H117" s="13" t="s">
        <v>1035</v>
      </c>
      <c r="I117" s="13"/>
      <c r="J117" s="13"/>
      <c r="K117" s="13"/>
      <c r="L117" s="13"/>
      <c r="M117" s="13"/>
      <c r="N117" s="13"/>
      <c r="O117" s="13"/>
      <c r="R117" s="23"/>
      <c r="S117" s="23"/>
    </row>
    <row r="118" customFormat="false" ht="13" hidden="false" customHeight="false" outlineLevel="0" collapsed="false">
      <c r="A118" s="13" t="n">
        <v>2010</v>
      </c>
      <c r="B118" s="13" t="s">
        <v>761</v>
      </c>
      <c r="C118" s="13" t="s">
        <v>25</v>
      </c>
      <c r="D118" s="13"/>
      <c r="E118" s="13" t="s">
        <v>510</v>
      </c>
      <c r="F118" s="13"/>
      <c r="G118" s="13"/>
      <c r="H118" s="13" t="s">
        <v>1064</v>
      </c>
      <c r="I118" s="13"/>
    </row>
    <row r="119" customFormat="false" ht="13" hidden="false" customHeight="false" outlineLevel="0" collapsed="false">
      <c r="A119" s="13" t="n">
        <v>2010</v>
      </c>
      <c r="B119" s="13" t="s">
        <v>1065</v>
      </c>
      <c r="C119" s="13" t="s">
        <v>25</v>
      </c>
      <c r="D119" s="13"/>
      <c r="E119" s="13" t="s">
        <v>1049</v>
      </c>
      <c r="F119" s="13" t="s">
        <v>253</v>
      </c>
      <c r="G119" s="13"/>
      <c r="H119" s="13" t="s">
        <v>1066</v>
      </c>
      <c r="I119" s="13"/>
    </row>
    <row r="120" customFormat="false" ht="13" hidden="false" customHeight="false" outlineLevel="0" collapsed="false">
      <c r="A120" s="13" t="n">
        <v>2010</v>
      </c>
      <c r="B120" s="13" t="s">
        <v>1065</v>
      </c>
      <c r="C120" s="0" t="s">
        <v>25</v>
      </c>
      <c r="E120" s="0" t="s">
        <v>1067</v>
      </c>
      <c r="H120" s="0" t="s">
        <v>1068</v>
      </c>
    </row>
    <row r="121" customFormat="false" ht="13" hidden="false" customHeight="false" outlineLevel="0" collapsed="false">
      <c r="A121" s="0" t="n">
        <v>2011</v>
      </c>
      <c r="B121" s="13" t="s">
        <v>991</v>
      </c>
      <c r="C121" s="0" t="s">
        <v>25</v>
      </c>
      <c r="E121" s="0" t="s">
        <v>1054</v>
      </c>
      <c r="F121" s="0" t="s">
        <v>1069</v>
      </c>
      <c r="G121" s="0" t="s">
        <v>1070</v>
      </c>
      <c r="H121" s="0" t="s">
        <v>1066</v>
      </c>
    </row>
    <row r="122" customFormat="false" ht="13" hidden="false" customHeight="false" outlineLevel="0" collapsed="false">
      <c r="A122" s="0" t="n">
        <v>2011</v>
      </c>
      <c r="B122" s="0" t="s">
        <v>896</v>
      </c>
      <c r="C122" s="0" t="s">
        <v>25</v>
      </c>
      <c r="E122" s="0" t="s">
        <v>1054</v>
      </c>
      <c r="F122" s="0" t="s">
        <v>253</v>
      </c>
      <c r="H122" s="0" t="s">
        <v>1071</v>
      </c>
      <c r="I122" s="0" t="s">
        <v>1072</v>
      </c>
      <c r="J122" s="0" t="s">
        <v>1073</v>
      </c>
      <c r="K122" s="0" t="s">
        <v>1074</v>
      </c>
      <c r="L122" s="0" t="s">
        <v>1075</v>
      </c>
      <c r="M122" s="0" t="s">
        <v>1076</v>
      </c>
      <c r="N122" s="0" t="s">
        <v>1077</v>
      </c>
      <c r="O122" s="0" t="s">
        <v>1078</v>
      </c>
    </row>
    <row r="123" customFormat="false" ht="13" hidden="false" customHeight="false" outlineLevel="0" collapsed="false">
      <c r="A123" s="0" t="n">
        <v>2011</v>
      </c>
      <c r="B123" s="0" t="s">
        <v>841</v>
      </c>
      <c r="C123" s="0" t="s">
        <v>25</v>
      </c>
      <c r="E123" s="0" t="s">
        <v>1054</v>
      </c>
      <c r="F123" s="0" t="s">
        <v>253</v>
      </c>
      <c r="H123" s="0" t="s">
        <v>1079</v>
      </c>
    </row>
    <row r="124" customFormat="false" ht="13" hidden="false" customHeight="false" outlineLevel="0" collapsed="false">
      <c r="A124" s="0" t="n">
        <v>2011</v>
      </c>
      <c r="B124" s="0" t="s">
        <v>906</v>
      </c>
      <c r="C124" s="0" t="s">
        <v>25</v>
      </c>
      <c r="E124" s="0" t="s">
        <v>1049</v>
      </c>
      <c r="F124" s="0" t="s">
        <v>510</v>
      </c>
      <c r="H124" s="0" t="s">
        <v>1080</v>
      </c>
      <c r="I124" s="0" t="s">
        <v>1035</v>
      </c>
      <c r="J124" s="0" t="s">
        <v>1014</v>
      </c>
      <c r="K124" s="0" t="s">
        <v>1081</v>
      </c>
      <c r="L124" s="0" t="s">
        <v>1082</v>
      </c>
      <c r="M124" s="0" t="s">
        <v>1057</v>
      </c>
      <c r="N124" s="0" t="s">
        <v>1083</v>
      </c>
    </row>
    <row r="125" customFormat="false" ht="13" hidden="false" customHeight="false" outlineLevel="0" collapsed="false">
      <c r="A125" s="0" t="n">
        <v>2012</v>
      </c>
      <c r="B125" s="0" t="s">
        <v>1032</v>
      </c>
      <c r="C125" s="0" t="s">
        <v>25</v>
      </c>
      <c r="D125" s="0" t="s">
        <v>253</v>
      </c>
      <c r="E125" s="0" t="s">
        <v>253</v>
      </c>
      <c r="F125" s="0" t="s">
        <v>253</v>
      </c>
      <c r="H125" s="0" t="s">
        <v>1057</v>
      </c>
      <c r="I125" s="0" t="s">
        <v>1035</v>
      </c>
      <c r="J125" s="0" t="s">
        <v>1084</v>
      </c>
      <c r="K125" s="0" t="s">
        <v>1085</v>
      </c>
      <c r="L125" s="0" t="s">
        <v>1086</v>
      </c>
      <c r="M125" s="0" t="s">
        <v>1087</v>
      </c>
    </row>
    <row r="126" customFormat="false" ht="13" hidden="false" customHeight="false" outlineLevel="0" collapsed="false">
      <c r="A126" s="0" t="n">
        <v>2012</v>
      </c>
      <c r="B126" s="0" t="s">
        <v>1032</v>
      </c>
      <c r="C126" s="0" t="s">
        <v>25</v>
      </c>
      <c r="D126" s="0" t="s">
        <v>253</v>
      </c>
      <c r="E126" s="0" t="s">
        <v>510</v>
      </c>
      <c r="H126" s="0" t="s">
        <v>1088</v>
      </c>
      <c r="I126" s="0" t="s">
        <v>1089</v>
      </c>
      <c r="J126" s="0" t="s">
        <v>1090</v>
      </c>
      <c r="K126" s="0" t="s">
        <v>1091</v>
      </c>
    </row>
    <row r="127" customFormat="false" ht="13" hidden="false" customHeight="false" outlineLevel="0" collapsed="false">
      <c r="A127" s="0" t="n">
        <v>2012</v>
      </c>
      <c r="B127" s="0" t="s">
        <v>991</v>
      </c>
      <c r="C127" s="0" t="s">
        <v>25</v>
      </c>
      <c r="D127" s="0" t="s">
        <v>253</v>
      </c>
      <c r="E127" s="0" t="s">
        <v>253</v>
      </c>
      <c r="F127" s="0" t="s">
        <v>253</v>
      </c>
      <c r="H127" s="0" t="s">
        <v>1092</v>
      </c>
    </row>
    <row r="128" customFormat="false" ht="13" hidden="false" customHeight="false" outlineLevel="0" collapsed="false">
      <c r="A128" s="0" t="n">
        <v>2012</v>
      </c>
      <c r="B128" s="0" t="s">
        <v>991</v>
      </c>
      <c r="C128" s="0" t="s">
        <v>25</v>
      </c>
      <c r="D128" s="0" t="s">
        <v>510</v>
      </c>
      <c r="H128" s="0" t="s">
        <v>1093</v>
      </c>
    </row>
    <row r="129" customFormat="false" ht="13" hidden="false" customHeight="false" outlineLevel="0" collapsed="false">
      <c r="A129" s="0" t="n">
        <v>2012</v>
      </c>
      <c r="B129" s="0" t="s">
        <v>770</v>
      </c>
      <c r="C129" s="0" t="s">
        <v>25</v>
      </c>
      <c r="D129" s="0" t="s">
        <v>253</v>
      </c>
      <c r="E129" s="0" t="s">
        <v>510</v>
      </c>
    </row>
    <row r="130" customFormat="false" ht="13" hidden="false" customHeight="false" outlineLevel="0" collapsed="false">
      <c r="A130" s="0" t="n">
        <v>2012</v>
      </c>
      <c r="B130" s="0" t="s">
        <v>1094</v>
      </c>
      <c r="C130" s="0" t="s">
        <v>25</v>
      </c>
      <c r="D130" s="0" t="s">
        <v>253</v>
      </c>
      <c r="E130" s="0" t="s">
        <v>253</v>
      </c>
      <c r="F130" s="0" t="s">
        <v>510</v>
      </c>
      <c r="H130" s="0" t="s">
        <v>1095</v>
      </c>
    </row>
    <row r="131" customFormat="false" ht="13" hidden="false" customHeight="false" outlineLevel="0" collapsed="false">
      <c r="A131" s="0" t="n">
        <v>2012</v>
      </c>
      <c r="B131" s="0" t="s">
        <v>896</v>
      </c>
      <c r="C131" s="0" t="s">
        <v>25</v>
      </c>
      <c r="D131" s="0" t="s">
        <v>253</v>
      </c>
      <c r="E131" s="0" t="s">
        <v>253</v>
      </c>
      <c r="F131" s="0" t="s">
        <v>510</v>
      </c>
      <c r="H131" s="0" t="s">
        <v>1096</v>
      </c>
      <c r="I131" s="0" t="s">
        <v>1097</v>
      </c>
      <c r="J131" s="0" t="s">
        <v>1098</v>
      </c>
      <c r="K131" s="0" t="s">
        <v>1099</v>
      </c>
      <c r="L131" s="0" t="s">
        <v>1100</v>
      </c>
      <c r="M131" s="0" t="s">
        <v>1101</v>
      </c>
      <c r="N131" s="0" t="s">
        <v>1102</v>
      </c>
    </row>
    <row r="132" customFormat="false" ht="13" hidden="false" customHeight="false" outlineLevel="0" collapsed="false">
      <c r="A132" s="0" t="n">
        <v>2012</v>
      </c>
      <c r="B132" s="0" t="s">
        <v>1103</v>
      </c>
      <c r="C132" s="0" t="s">
        <v>25</v>
      </c>
      <c r="D132" s="0" t="s">
        <v>253</v>
      </c>
      <c r="E132" s="0" t="s">
        <v>510</v>
      </c>
      <c r="H132" s="0" t="s">
        <v>1104</v>
      </c>
    </row>
    <row r="133" customFormat="false" ht="13" hidden="false" customHeight="false" outlineLevel="0" collapsed="false">
      <c r="A133" s="0" t="n">
        <v>2012</v>
      </c>
      <c r="B133" s="0" t="s">
        <v>1103</v>
      </c>
      <c r="C133" s="0" t="s">
        <v>25</v>
      </c>
      <c r="D133" s="0" t="s">
        <v>253</v>
      </c>
      <c r="E133" s="0" t="s">
        <v>510</v>
      </c>
      <c r="H133" s="0" t="s">
        <v>1105</v>
      </c>
    </row>
    <row r="134" customFormat="false" ht="13" hidden="false" customHeight="false" outlineLevel="0" collapsed="false">
      <c r="A134" s="0" t="n">
        <v>2012</v>
      </c>
      <c r="B134" s="0" t="s">
        <v>906</v>
      </c>
      <c r="C134" s="0" t="s">
        <v>25</v>
      </c>
      <c r="D134" s="0" t="s">
        <v>253</v>
      </c>
      <c r="E134" s="0" t="s">
        <v>510</v>
      </c>
      <c r="F134" s="0" t="s">
        <v>510</v>
      </c>
      <c r="H134" s="0" t="s">
        <v>1106</v>
      </c>
      <c r="I134" s="0" t="s">
        <v>1107</v>
      </c>
      <c r="J134" s="0" t="s">
        <v>1108</v>
      </c>
      <c r="K134" s="0" t="s">
        <v>1109</v>
      </c>
      <c r="L134" s="0" t="s">
        <v>1110</v>
      </c>
      <c r="M134" s="0" t="s">
        <v>1111</v>
      </c>
    </row>
    <row r="135" customFormat="false" ht="13" hidden="false" customHeight="false" outlineLevel="0" collapsed="false">
      <c r="A135" s="0" t="n">
        <v>2012</v>
      </c>
      <c r="B135" s="0" t="s">
        <v>906</v>
      </c>
      <c r="C135" s="0" t="s">
        <v>25</v>
      </c>
      <c r="D135" s="0" t="s">
        <v>253</v>
      </c>
      <c r="E135" s="0" t="s">
        <v>510</v>
      </c>
      <c r="H135" s="0" t="s">
        <v>1072</v>
      </c>
      <c r="I135" s="0" t="s">
        <v>1112</v>
      </c>
      <c r="J135" s="0" t="s">
        <v>1113</v>
      </c>
      <c r="K135" s="0" t="s">
        <v>1114</v>
      </c>
      <c r="L135" s="0" t="s">
        <v>1115</v>
      </c>
      <c r="M135" s="0" t="s">
        <v>1116</v>
      </c>
      <c r="N135" s="0" t="s">
        <v>1117</v>
      </c>
      <c r="O135" s="0" t="s">
        <v>1118</v>
      </c>
    </row>
    <row r="136" customFormat="false" ht="13" hidden="false" customHeight="false" outlineLevel="0" collapsed="false">
      <c r="A136" s="0" t="n">
        <v>2012</v>
      </c>
      <c r="B136" s="0" t="s">
        <v>761</v>
      </c>
      <c r="C136" s="0" t="s">
        <v>25</v>
      </c>
      <c r="D136" s="0" t="s">
        <v>253</v>
      </c>
      <c r="E136" s="0" t="s">
        <v>253</v>
      </c>
      <c r="F136" s="0" t="s">
        <v>253</v>
      </c>
      <c r="H136" s="0" t="s">
        <v>1066</v>
      </c>
    </row>
    <row r="137" customFormat="false" ht="13" hidden="false" customHeight="false" outlineLevel="0" collapsed="false">
      <c r="A137" s="0" t="n">
        <v>2012</v>
      </c>
      <c r="B137" s="0" t="s">
        <v>761</v>
      </c>
      <c r="C137" s="0" t="s">
        <v>25</v>
      </c>
      <c r="D137" s="0" t="s">
        <v>253</v>
      </c>
      <c r="E137" s="0" t="s">
        <v>253</v>
      </c>
      <c r="F137" s="0" t="s">
        <v>510</v>
      </c>
      <c r="H137" s="0" t="s">
        <v>1079</v>
      </c>
    </row>
    <row r="138" customFormat="false" ht="13" hidden="false" customHeight="false" outlineLevel="0" collapsed="false">
      <c r="A138" s="16" t="n">
        <v>2013</v>
      </c>
      <c r="B138" s="16" t="s">
        <v>1032</v>
      </c>
      <c r="C138" s="16" t="s">
        <v>25</v>
      </c>
      <c r="D138" s="16" t="s">
        <v>253</v>
      </c>
      <c r="E138" s="16" t="s">
        <v>253</v>
      </c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</row>
    <row r="139" customFormat="false" ht="13" hidden="false" customHeight="false" outlineLevel="0" collapsed="false">
      <c r="A139" s="16" t="n">
        <v>2013</v>
      </c>
      <c r="B139" s="16" t="s">
        <v>1032</v>
      </c>
      <c r="C139" s="16" t="s">
        <v>25</v>
      </c>
      <c r="D139" s="16" t="s">
        <v>510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</row>
    <row r="140" customFormat="false" ht="13" hidden="false" customHeight="false" outlineLevel="0" collapsed="false">
      <c r="A140" s="16" t="n">
        <v>2013</v>
      </c>
      <c r="B140" s="16" t="s">
        <v>991</v>
      </c>
      <c r="C140" s="16" t="s">
        <v>25</v>
      </c>
      <c r="D140" s="16" t="s">
        <v>253</v>
      </c>
      <c r="E140" s="16" t="s">
        <v>510</v>
      </c>
      <c r="F140" s="16"/>
      <c r="G140" s="16"/>
      <c r="H140" s="16" t="s">
        <v>1119</v>
      </c>
      <c r="I140" s="16"/>
      <c r="J140" s="16"/>
      <c r="K140" s="16"/>
      <c r="L140" s="16"/>
      <c r="M140" s="16"/>
      <c r="N140" s="16"/>
      <c r="O140" s="16"/>
      <c r="P140" s="16"/>
      <c r="Q140" s="16"/>
      <c r="R140" s="16"/>
    </row>
    <row r="141" customFormat="false" ht="13" hidden="false" customHeight="false" outlineLevel="0" collapsed="false">
      <c r="A141" s="16" t="n">
        <v>2013</v>
      </c>
      <c r="B141" s="16" t="s">
        <v>991</v>
      </c>
      <c r="C141" s="16" t="s">
        <v>25</v>
      </c>
      <c r="D141" s="16" t="s">
        <v>510</v>
      </c>
      <c r="E141" s="16"/>
      <c r="F141" s="16"/>
      <c r="G141" s="16"/>
      <c r="H141" s="16" t="s">
        <v>112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</row>
    <row r="142" customFormat="false" ht="13" hidden="false" customHeight="false" outlineLevel="0" collapsed="false">
      <c r="A142" s="16" t="n">
        <v>2013</v>
      </c>
      <c r="B142" s="16" t="s">
        <v>770</v>
      </c>
      <c r="C142" s="16" t="s">
        <v>25</v>
      </c>
      <c r="D142" s="16" t="s">
        <v>253</v>
      </c>
      <c r="E142" s="16" t="s">
        <v>510</v>
      </c>
      <c r="F142" s="16"/>
      <c r="G142" s="16"/>
      <c r="H142" s="16" t="s">
        <v>1107</v>
      </c>
      <c r="I142" s="16" t="s">
        <v>1121</v>
      </c>
      <c r="J142" s="16" t="s">
        <v>1122</v>
      </c>
      <c r="K142" s="16"/>
      <c r="L142" s="16"/>
      <c r="M142" s="16"/>
      <c r="N142" s="16"/>
      <c r="O142" s="16"/>
      <c r="P142" s="16"/>
      <c r="Q142" s="16"/>
      <c r="R142" s="16"/>
    </row>
    <row r="143" customFormat="false" ht="13" hidden="false" customHeight="false" outlineLevel="0" collapsed="false">
      <c r="A143" s="16" t="n">
        <v>2013</v>
      </c>
      <c r="B143" s="16" t="s">
        <v>1123</v>
      </c>
      <c r="C143" s="16" t="s">
        <v>25</v>
      </c>
      <c r="D143" s="16" t="s">
        <v>253</v>
      </c>
      <c r="E143" s="16" t="s">
        <v>253</v>
      </c>
      <c r="F143" s="16" t="s">
        <v>510</v>
      </c>
      <c r="G143" s="16"/>
      <c r="H143" s="16" t="s">
        <v>1124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</row>
    <row r="144" customFormat="false" ht="13" hidden="false" customHeight="false" outlineLevel="0" collapsed="false">
      <c r="A144" s="16" t="n">
        <v>2013</v>
      </c>
      <c r="B144" s="16" t="s">
        <v>1123</v>
      </c>
      <c r="C144" s="16" t="s">
        <v>25</v>
      </c>
      <c r="D144" s="16" t="s">
        <v>510</v>
      </c>
      <c r="E144" s="16"/>
      <c r="F144" s="16"/>
      <c r="G144" s="16"/>
      <c r="H144" s="16" t="s">
        <v>1125</v>
      </c>
      <c r="I144" s="16"/>
      <c r="J144" s="16"/>
      <c r="K144" s="16"/>
      <c r="L144" s="16"/>
      <c r="M144" s="16"/>
      <c r="N144" s="16"/>
      <c r="O144" s="16"/>
      <c r="P144" s="16"/>
      <c r="Q144" s="16"/>
      <c r="R144" s="16"/>
    </row>
    <row r="145" customFormat="false" ht="13" hidden="false" customHeight="false" outlineLevel="0" collapsed="false">
      <c r="A145" s="16" t="n">
        <v>2013</v>
      </c>
      <c r="B145" s="16" t="s">
        <v>896</v>
      </c>
      <c r="C145" s="16" t="s">
        <v>25</v>
      </c>
      <c r="D145" s="16" t="s">
        <v>253</v>
      </c>
      <c r="E145" s="16" t="s">
        <v>253</v>
      </c>
      <c r="F145" s="16" t="s">
        <v>253</v>
      </c>
      <c r="G145" s="16"/>
      <c r="H145" s="16" t="s">
        <v>1105</v>
      </c>
      <c r="I145" s="16" t="s">
        <v>1126</v>
      </c>
      <c r="J145" s="16" t="s">
        <v>1127</v>
      </c>
      <c r="K145" s="16" t="s">
        <v>1128</v>
      </c>
      <c r="L145" s="16" t="s">
        <v>1129</v>
      </c>
      <c r="M145" s="16" t="s">
        <v>1130</v>
      </c>
      <c r="N145" s="16" t="s">
        <v>1131</v>
      </c>
      <c r="O145" s="16" t="s">
        <v>1132</v>
      </c>
      <c r="P145" s="16" t="s">
        <v>1133</v>
      </c>
      <c r="Q145" s="16"/>
      <c r="R145" s="16"/>
    </row>
    <row r="146" customFormat="false" ht="13" hidden="false" customHeight="false" outlineLevel="0" collapsed="false">
      <c r="A146" s="16" t="n">
        <v>2013</v>
      </c>
      <c r="B146" s="16" t="s">
        <v>894</v>
      </c>
      <c r="C146" s="16" t="s">
        <v>25</v>
      </c>
      <c r="D146" s="16" t="s">
        <v>253</v>
      </c>
      <c r="E146" s="16" t="s">
        <v>253</v>
      </c>
      <c r="F146" s="16" t="s">
        <v>510</v>
      </c>
      <c r="G146" s="16"/>
      <c r="H146" s="16" t="s">
        <v>1047</v>
      </c>
      <c r="I146" s="16"/>
      <c r="J146" s="16"/>
      <c r="K146" s="16"/>
      <c r="L146" s="16"/>
      <c r="M146" s="16"/>
      <c r="N146" s="16"/>
      <c r="O146" s="16"/>
      <c r="P146" s="16"/>
      <c r="Q146" s="16"/>
      <c r="R146" s="16"/>
    </row>
    <row r="147" customFormat="false" ht="13" hidden="false" customHeight="false" outlineLevel="0" collapsed="false">
      <c r="A147" s="16" t="n">
        <v>2013</v>
      </c>
      <c r="B147" s="16" t="s">
        <v>894</v>
      </c>
      <c r="C147" s="16" t="s">
        <v>25</v>
      </c>
      <c r="D147" s="16" t="s">
        <v>253</v>
      </c>
      <c r="E147" s="16"/>
      <c r="F147" s="16"/>
      <c r="G147" s="16"/>
      <c r="H147" s="16" t="s">
        <v>1134</v>
      </c>
      <c r="I147" s="16"/>
      <c r="J147" s="16"/>
      <c r="K147" s="16"/>
      <c r="L147" s="16"/>
      <c r="M147" s="16"/>
      <c r="N147" s="16"/>
      <c r="O147" s="16"/>
      <c r="P147" s="16"/>
      <c r="Q147" s="16"/>
      <c r="R147" s="16"/>
    </row>
    <row r="148" customFormat="false" ht="13" hidden="false" customHeight="false" outlineLevel="0" collapsed="false">
      <c r="A148" s="16" t="n">
        <v>2013</v>
      </c>
      <c r="B148" s="16" t="s">
        <v>1135</v>
      </c>
      <c r="C148" s="16" t="s">
        <v>25</v>
      </c>
      <c r="D148" s="16" t="s">
        <v>253</v>
      </c>
      <c r="E148" s="16"/>
      <c r="F148" s="16"/>
      <c r="G148" s="16"/>
      <c r="H148" s="16" t="s">
        <v>1136</v>
      </c>
      <c r="I148" s="16" t="s">
        <v>1137</v>
      </c>
      <c r="J148" s="16" t="s">
        <v>1138</v>
      </c>
      <c r="K148" s="16" t="s">
        <v>1139</v>
      </c>
      <c r="L148" s="16" t="s">
        <v>1140</v>
      </c>
      <c r="M148" s="16" t="s">
        <v>1141</v>
      </c>
      <c r="N148" s="16" t="s">
        <v>1142</v>
      </c>
      <c r="O148" s="16"/>
      <c r="P148" s="16"/>
      <c r="Q148" s="16"/>
      <c r="R148" s="16"/>
    </row>
    <row r="149" customFormat="false" ht="13" hidden="false" customHeight="false" outlineLevel="0" collapsed="false">
      <c r="A149" s="16" t="n">
        <v>2013</v>
      </c>
      <c r="B149" s="16" t="s">
        <v>1046</v>
      </c>
      <c r="C149" s="16" t="s">
        <v>25</v>
      </c>
      <c r="D149" s="16" t="s">
        <v>253</v>
      </c>
      <c r="E149" s="16" t="s">
        <v>253</v>
      </c>
      <c r="F149" s="16" t="s">
        <v>253</v>
      </c>
      <c r="G149" s="16"/>
      <c r="H149" s="16" t="s">
        <v>1143</v>
      </c>
      <c r="I149" s="16"/>
      <c r="J149" s="16"/>
      <c r="K149" s="16"/>
      <c r="L149" s="16"/>
      <c r="M149" s="16"/>
      <c r="N149" s="16"/>
      <c r="O149" s="16"/>
      <c r="P149" s="16"/>
      <c r="Q149" s="16"/>
      <c r="R149" s="16"/>
    </row>
    <row r="150" customFormat="false" ht="13" hidden="false" customHeight="false" outlineLevel="0" collapsed="false">
      <c r="A150" s="16" t="n">
        <v>2013</v>
      </c>
      <c r="B150" s="16" t="s">
        <v>906</v>
      </c>
      <c r="C150" s="16" t="s">
        <v>25</v>
      </c>
      <c r="D150" s="16" t="s">
        <v>253</v>
      </c>
      <c r="E150" s="16" t="s">
        <v>253</v>
      </c>
      <c r="F150" s="16" t="s">
        <v>510</v>
      </c>
      <c r="G150" s="16"/>
      <c r="H150" s="16" t="s">
        <v>1056</v>
      </c>
      <c r="I150" s="16" t="s">
        <v>1073</v>
      </c>
      <c r="J150" s="16" t="s">
        <v>1072</v>
      </c>
      <c r="K150" s="16" t="s">
        <v>1144</v>
      </c>
      <c r="L150" s="16" t="s">
        <v>1074</v>
      </c>
      <c r="M150" s="16" t="s">
        <v>1099</v>
      </c>
      <c r="N150" s="16" t="s">
        <v>1145</v>
      </c>
      <c r="O150" s="16" t="s">
        <v>1058</v>
      </c>
      <c r="P150" s="16" t="s">
        <v>1146</v>
      </c>
      <c r="Q150" s="16" t="s">
        <v>1145</v>
      </c>
      <c r="R150" s="16"/>
    </row>
    <row r="151" customFormat="false" ht="13" hidden="false" customHeight="false" outlineLevel="0" collapsed="false">
      <c r="A151" s="16" t="n">
        <v>2013</v>
      </c>
      <c r="B151" s="16" t="s">
        <v>1147</v>
      </c>
      <c r="C151" s="16" t="s">
        <v>25</v>
      </c>
      <c r="D151" s="16" t="s">
        <v>253</v>
      </c>
      <c r="E151" s="16"/>
      <c r="F151" s="16"/>
      <c r="G151" s="16"/>
      <c r="H151" s="16" t="s">
        <v>1068</v>
      </c>
      <c r="I151" s="16"/>
      <c r="J151" s="16"/>
      <c r="K151" s="16"/>
      <c r="L151" s="16"/>
      <c r="M151" s="16"/>
      <c r="N151" s="16"/>
      <c r="O151" s="16"/>
      <c r="P151" s="16"/>
      <c r="Q151" s="16"/>
      <c r="R151" s="16"/>
    </row>
    <row r="152" customFormat="false" ht="13" hidden="false" customHeight="false" outlineLevel="0" collapsed="false">
      <c r="A152" s="0" t="n">
        <v>2014</v>
      </c>
      <c r="B152" s="0" t="s">
        <v>761</v>
      </c>
      <c r="C152" s="0" t="s">
        <v>986</v>
      </c>
      <c r="D152" s="0" t="s">
        <v>253</v>
      </c>
      <c r="H152" s="0" t="s">
        <v>1047</v>
      </c>
    </row>
    <row r="153" customFormat="false" ht="13" hidden="false" customHeight="false" outlineLevel="0" collapsed="false">
      <c r="A153" s="0" t="n">
        <v>2014</v>
      </c>
      <c r="B153" s="0" t="s">
        <v>1032</v>
      </c>
      <c r="C153" s="0" t="s">
        <v>25</v>
      </c>
      <c r="D153" s="0" t="s">
        <v>253</v>
      </c>
    </row>
    <row r="154" customFormat="false" ht="13" hidden="false" customHeight="false" outlineLevel="0" collapsed="false">
      <c r="A154" s="0" t="n">
        <v>2014</v>
      </c>
      <c r="B154" s="0" t="s">
        <v>1032</v>
      </c>
      <c r="C154" s="0" t="s">
        <v>25</v>
      </c>
      <c r="D154" s="0" t="s">
        <v>253</v>
      </c>
      <c r="E154" s="0" t="s">
        <v>510</v>
      </c>
    </row>
    <row r="155" customFormat="false" ht="13" hidden="false" customHeight="false" outlineLevel="0" collapsed="false">
      <c r="A155" s="0" t="n">
        <v>2014</v>
      </c>
      <c r="B155" s="0" t="s">
        <v>991</v>
      </c>
      <c r="C155" s="0" t="s">
        <v>25</v>
      </c>
      <c r="D155" s="0" t="s">
        <v>253</v>
      </c>
      <c r="E155" s="0" t="s">
        <v>253</v>
      </c>
      <c r="H155" s="0" t="s">
        <v>1119</v>
      </c>
    </row>
    <row r="156" customFormat="false" ht="13" hidden="false" customHeight="false" outlineLevel="0" collapsed="false">
      <c r="A156" s="0" t="n">
        <v>2014</v>
      </c>
      <c r="B156" s="0" t="s">
        <v>991</v>
      </c>
      <c r="C156" s="0" t="s">
        <v>25</v>
      </c>
      <c r="D156" s="0" t="s">
        <v>253</v>
      </c>
      <c r="E156" s="0" t="s">
        <v>253</v>
      </c>
      <c r="F156" s="0" t="s">
        <v>510</v>
      </c>
      <c r="H156" s="0" t="s">
        <v>1148</v>
      </c>
    </row>
    <row r="157" customFormat="false" ht="13" hidden="false" customHeight="false" outlineLevel="0" collapsed="false">
      <c r="A157" s="0" t="n">
        <v>2014</v>
      </c>
      <c r="B157" s="0" t="s">
        <v>1010</v>
      </c>
      <c r="C157" s="0" t="s">
        <v>25</v>
      </c>
      <c r="D157" s="0" t="s">
        <v>253</v>
      </c>
      <c r="H157" s="0" t="s">
        <v>1149</v>
      </c>
    </row>
    <row r="158" customFormat="false" ht="13" hidden="false" customHeight="false" outlineLevel="0" collapsed="false">
      <c r="A158" s="0" t="n">
        <v>2014</v>
      </c>
      <c r="B158" s="0" t="s">
        <v>896</v>
      </c>
      <c r="C158" s="0" t="s">
        <v>25</v>
      </c>
      <c r="D158" s="0" t="s">
        <v>253</v>
      </c>
      <c r="E158" s="0" t="s">
        <v>253</v>
      </c>
      <c r="F158" s="0" t="s">
        <v>510</v>
      </c>
      <c r="H158" s="0" t="s">
        <v>1137</v>
      </c>
      <c r="I158" s="0" t="s">
        <v>1150</v>
      </c>
      <c r="J158" s="0" t="s">
        <v>1151</v>
      </c>
      <c r="K158" s="0" t="s">
        <v>1152</v>
      </c>
      <c r="L158" s="0" t="s">
        <v>1140</v>
      </c>
      <c r="M158" s="0" t="s">
        <v>1153</v>
      </c>
      <c r="N158" s="0" t="s">
        <v>1154</v>
      </c>
    </row>
    <row r="159" customFormat="false" ht="13" hidden="false" customHeight="false" outlineLevel="0" collapsed="false">
      <c r="A159" s="0" t="n">
        <v>2014</v>
      </c>
      <c r="B159" s="0" t="s">
        <v>841</v>
      </c>
      <c r="C159" s="0" t="s">
        <v>25</v>
      </c>
      <c r="D159" s="0" t="s">
        <v>253</v>
      </c>
      <c r="E159" s="0" t="s">
        <v>253</v>
      </c>
      <c r="F159" s="0" t="s">
        <v>1155</v>
      </c>
      <c r="H159" s="0" t="s">
        <v>1143</v>
      </c>
    </row>
    <row r="160" customFormat="false" ht="13" hidden="false" customHeight="false" outlineLevel="0" collapsed="false">
      <c r="A160" s="0" t="n">
        <v>2014</v>
      </c>
      <c r="B160" s="0" t="s">
        <v>841</v>
      </c>
      <c r="C160" s="0" t="s">
        <v>25</v>
      </c>
      <c r="D160" s="0" t="s">
        <v>510</v>
      </c>
      <c r="H160" s="0" t="s">
        <v>1156</v>
      </c>
    </row>
    <row r="161" customFormat="false" ht="13" hidden="false" customHeight="false" outlineLevel="0" collapsed="false">
      <c r="A161" s="0" t="n">
        <v>2014</v>
      </c>
      <c r="B161" s="0" t="s">
        <v>894</v>
      </c>
      <c r="C161" s="0" t="s">
        <v>25</v>
      </c>
      <c r="D161" s="0" t="s">
        <v>253</v>
      </c>
      <c r="H161" s="0" t="s">
        <v>1134</v>
      </c>
    </row>
    <row r="162" customFormat="false" ht="13" hidden="false" customHeight="false" outlineLevel="0" collapsed="false">
      <c r="A162" s="0" t="n">
        <v>2014</v>
      </c>
      <c r="B162" s="0" t="s">
        <v>906</v>
      </c>
      <c r="C162" s="0" t="s">
        <v>25</v>
      </c>
      <c r="D162" s="0" t="s">
        <v>253</v>
      </c>
      <c r="E162" s="0" t="s">
        <v>253</v>
      </c>
      <c r="F162" s="0" t="s">
        <v>510</v>
      </c>
      <c r="H162" s="0" t="s">
        <v>1097</v>
      </c>
      <c r="I162" s="0" t="s">
        <v>1072</v>
      </c>
      <c r="J162" s="0" t="s">
        <v>1099</v>
      </c>
      <c r="K162" s="0" t="s">
        <v>1073</v>
      </c>
      <c r="L162" s="0" t="s">
        <v>1076</v>
      </c>
      <c r="M162" s="0" t="s">
        <v>1145</v>
      </c>
      <c r="N162" s="0" t="s">
        <v>1098</v>
      </c>
    </row>
    <row r="163" customFormat="false" ht="13" hidden="false" customHeight="false" outlineLevel="0" collapsed="false">
      <c r="A163" s="0" t="n">
        <v>2014</v>
      </c>
      <c r="B163" s="0" t="s">
        <v>761</v>
      </c>
      <c r="C163" s="0" t="s">
        <v>25</v>
      </c>
      <c r="D163" s="0" t="s">
        <v>253</v>
      </c>
      <c r="E163" s="0" t="s">
        <v>253</v>
      </c>
      <c r="F163" s="0" t="s">
        <v>253</v>
      </c>
      <c r="H163" s="0" t="s">
        <v>1079</v>
      </c>
    </row>
    <row r="164" customFormat="false" ht="13" hidden="false" customHeight="false" outlineLevel="0" collapsed="false">
      <c r="A164" s="0" t="n">
        <v>2014</v>
      </c>
      <c r="B164" s="0" t="s">
        <v>896</v>
      </c>
      <c r="C164" s="0" t="s">
        <v>593</v>
      </c>
      <c r="D164" s="0" t="s">
        <v>253</v>
      </c>
      <c r="E164" s="0" t="s">
        <v>253</v>
      </c>
    </row>
    <row r="165" customFormat="false" ht="13" hidden="false" customHeight="false" outlineLevel="0" collapsed="false">
      <c r="A165" s="0" t="n">
        <v>2014</v>
      </c>
      <c r="B165" s="0" t="s">
        <v>906</v>
      </c>
      <c r="C165" s="0" t="s">
        <v>593</v>
      </c>
      <c r="D165" s="0" t="s">
        <v>253</v>
      </c>
      <c r="E165" s="0" t="s">
        <v>510</v>
      </c>
    </row>
    <row r="166" customFormat="false" ht="13" hidden="false" customHeight="false" outlineLevel="0" collapsed="false">
      <c r="A166" s="0" t="n">
        <v>2015</v>
      </c>
      <c r="B166" s="0" t="s">
        <v>1032</v>
      </c>
      <c r="C166" s="0" t="s">
        <v>25</v>
      </c>
      <c r="D166" s="0" t="s">
        <v>253</v>
      </c>
      <c r="E166" s="0" t="s">
        <v>510</v>
      </c>
      <c r="H166" s="0" t="s">
        <v>1157</v>
      </c>
      <c r="I166" s="0" t="s">
        <v>1158</v>
      </c>
      <c r="J166" s="0" t="s">
        <v>1159</v>
      </c>
    </row>
    <row r="167" customFormat="false" ht="13" hidden="false" customHeight="false" outlineLevel="0" collapsed="false">
      <c r="A167" s="0" t="n">
        <v>2015</v>
      </c>
      <c r="B167" s="0" t="s">
        <v>1032</v>
      </c>
      <c r="C167" s="0" t="s">
        <v>25</v>
      </c>
      <c r="D167" s="0" t="s">
        <v>510</v>
      </c>
    </row>
    <row r="168" customFormat="false" ht="13" hidden="false" customHeight="false" outlineLevel="0" collapsed="false">
      <c r="A168" s="0" t="n">
        <v>2015</v>
      </c>
      <c r="B168" s="0" t="s">
        <v>991</v>
      </c>
      <c r="C168" s="0" t="s">
        <v>25</v>
      </c>
      <c r="D168" s="0" t="s">
        <v>253</v>
      </c>
      <c r="E168" s="0" t="s">
        <v>510</v>
      </c>
      <c r="H168" s="0" t="s">
        <v>1160</v>
      </c>
    </row>
    <row r="169" customFormat="false" ht="13" hidden="false" customHeight="false" outlineLevel="0" collapsed="false">
      <c r="A169" s="0" t="n">
        <v>2015</v>
      </c>
      <c r="B169" s="0" t="s">
        <v>991</v>
      </c>
      <c r="C169" s="0" t="s">
        <v>25</v>
      </c>
      <c r="D169" s="0" t="s">
        <v>253</v>
      </c>
      <c r="H169" s="0" t="s">
        <v>1161</v>
      </c>
    </row>
    <row r="170" customFormat="false" ht="13" hidden="false" customHeight="false" outlineLevel="0" collapsed="false">
      <c r="A170" s="0" t="n">
        <v>2015</v>
      </c>
      <c r="B170" s="0" t="s">
        <v>770</v>
      </c>
      <c r="C170" s="0" t="s">
        <v>25</v>
      </c>
      <c r="D170" s="0" t="s">
        <v>253</v>
      </c>
    </row>
    <row r="171" customFormat="false" ht="13" hidden="false" customHeight="false" outlineLevel="0" collapsed="false">
      <c r="A171" s="0" t="n">
        <v>2015</v>
      </c>
      <c r="B171" s="0" t="s">
        <v>896</v>
      </c>
      <c r="C171" s="0" t="s">
        <v>25</v>
      </c>
      <c r="D171" s="0" t="s">
        <v>510</v>
      </c>
      <c r="E171" s="0" t="s">
        <v>253</v>
      </c>
      <c r="F171" s="0" t="s">
        <v>253</v>
      </c>
      <c r="H171" s="0" t="s">
        <v>1139</v>
      </c>
      <c r="I171" s="0" t="s">
        <v>1162</v>
      </c>
      <c r="J171" s="0" t="s">
        <v>1163</v>
      </c>
      <c r="K171" s="0" t="s">
        <v>1164</v>
      </c>
      <c r="L171" s="0" t="s">
        <v>1165</v>
      </c>
      <c r="M171" s="0" t="s">
        <v>1166</v>
      </c>
      <c r="N171" s="0" t="s">
        <v>1167</v>
      </c>
    </row>
    <row r="172" customFormat="false" ht="13" hidden="false" customHeight="false" outlineLevel="0" collapsed="false">
      <c r="A172" s="0" t="n">
        <v>2015</v>
      </c>
      <c r="B172" s="0" t="s">
        <v>841</v>
      </c>
      <c r="C172" s="0" t="s">
        <v>25</v>
      </c>
      <c r="D172" s="0" t="s">
        <v>253</v>
      </c>
      <c r="E172" s="0" t="s">
        <v>253</v>
      </c>
      <c r="H172" s="0" t="s">
        <v>1168</v>
      </c>
    </row>
    <row r="173" customFormat="false" ht="13" hidden="false" customHeight="false" outlineLevel="0" collapsed="false">
      <c r="A173" s="0" t="n">
        <v>2015</v>
      </c>
      <c r="B173" s="0" t="s">
        <v>894</v>
      </c>
      <c r="C173" s="0" t="s">
        <v>25</v>
      </c>
      <c r="D173" s="0" t="s">
        <v>253</v>
      </c>
      <c r="H173" s="0" t="s">
        <v>1169</v>
      </c>
    </row>
    <row r="174" customFormat="false" ht="13" hidden="false" customHeight="false" outlineLevel="0" collapsed="false">
      <c r="A174" s="0" t="n">
        <v>2015</v>
      </c>
      <c r="B174" s="0" t="s">
        <v>1046</v>
      </c>
      <c r="C174" s="0" t="s">
        <v>25</v>
      </c>
      <c r="D174" s="0" t="s">
        <v>253</v>
      </c>
      <c r="E174" s="0" t="s">
        <v>253</v>
      </c>
      <c r="F174" s="0" t="s">
        <v>1170</v>
      </c>
      <c r="H174" s="0" t="s">
        <v>1171</v>
      </c>
    </row>
    <row r="175" customFormat="false" ht="13" hidden="false" customHeight="false" outlineLevel="0" collapsed="false">
      <c r="A175" s="0" t="n">
        <v>2015</v>
      </c>
      <c r="B175" s="0" t="s">
        <v>906</v>
      </c>
      <c r="C175" s="0" t="s">
        <v>25</v>
      </c>
      <c r="D175" s="0" t="s">
        <v>253</v>
      </c>
      <c r="E175" s="0" t="s">
        <v>253</v>
      </c>
      <c r="H175" s="0" t="s">
        <v>1097</v>
      </c>
      <c r="I175" s="0" t="s">
        <v>1172</v>
      </c>
      <c r="J175" s="0" t="s">
        <v>1101</v>
      </c>
      <c r="K175" s="0" t="s">
        <v>1098</v>
      </c>
      <c r="L175" s="0" t="s">
        <v>1173</v>
      </c>
      <c r="M175" s="0" t="s">
        <v>1174</v>
      </c>
      <c r="N175" s="0" t="s">
        <v>1175</v>
      </c>
    </row>
    <row r="176" customFormat="false" ht="13" hidden="false" customHeight="false" outlineLevel="0" collapsed="false">
      <c r="A176" s="0" t="n">
        <v>2015</v>
      </c>
      <c r="B176" s="0" t="s">
        <v>906</v>
      </c>
      <c r="C176" s="0" t="s">
        <v>25</v>
      </c>
      <c r="D176" s="0" t="s">
        <v>253</v>
      </c>
      <c r="E176" s="0" t="s">
        <v>510</v>
      </c>
      <c r="H176" s="0" t="s">
        <v>1131</v>
      </c>
      <c r="I176" s="0" t="s">
        <v>1126</v>
      </c>
      <c r="J176" s="0" t="s">
        <v>1176</v>
      </c>
      <c r="K176" s="0" t="s">
        <v>1177</v>
      </c>
      <c r="L176" s="0" t="s">
        <v>1127</v>
      </c>
      <c r="M176" s="0" t="s">
        <v>1178</v>
      </c>
      <c r="N176" s="0" t="s">
        <v>1151</v>
      </c>
    </row>
    <row r="177" customFormat="false" ht="13" hidden="false" customHeight="false" outlineLevel="0" collapsed="false">
      <c r="A177" s="0" t="n">
        <v>2015</v>
      </c>
      <c r="B177" s="0" t="s">
        <v>761</v>
      </c>
      <c r="C177" s="0" t="s">
        <v>25</v>
      </c>
      <c r="D177" s="0" t="s">
        <v>253</v>
      </c>
      <c r="E177" s="0" t="s">
        <v>253</v>
      </c>
      <c r="F177" s="0" t="s">
        <v>510</v>
      </c>
      <c r="H177" s="0" t="s">
        <v>1179</v>
      </c>
    </row>
    <row r="178" customFormat="false" ht="13" hidden="false" customHeight="false" outlineLevel="0" collapsed="false">
      <c r="A178" s="0" t="n">
        <v>2015</v>
      </c>
      <c r="B178" s="0" t="s">
        <v>761</v>
      </c>
      <c r="C178" s="0" t="s">
        <v>25</v>
      </c>
      <c r="D178" s="0" t="s">
        <v>510</v>
      </c>
      <c r="H178" s="0" t="s">
        <v>1142</v>
      </c>
    </row>
    <row r="179" customFormat="false" ht="13" hidden="false" customHeight="false" outlineLevel="0" collapsed="false">
      <c r="A179" s="0" t="n">
        <v>2016</v>
      </c>
      <c r="B179" s="0" t="s">
        <v>1032</v>
      </c>
      <c r="C179" s="0" t="s">
        <v>25</v>
      </c>
      <c r="D179" s="13" t="s">
        <v>253</v>
      </c>
      <c r="H179" s="0" t="s">
        <v>1180</v>
      </c>
      <c r="I179" s="0" t="s">
        <v>1181</v>
      </c>
      <c r="J179" s="0" t="s">
        <v>1182</v>
      </c>
      <c r="K179" s="0" t="s">
        <v>1159</v>
      </c>
      <c r="L179" s="0" t="s">
        <v>1183</v>
      </c>
      <c r="M179" s="0" t="s">
        <v>1184</v>
      </c>
    </row>
    <row r="180" customFormat="false" ht="13" hidden="false" customHeight="false" outlineLevel="0" collapsed="false">
      <c r="A180" s="0" t="n">
        <v>2016</v>
      </c>
      <c r="B180" s="0" t="s">
        <v>991</v>
      </c>
      <c r="C180" s="0" t="s">
        <v>25</v>
      </c>
      <c r="D180" s="13" t="s">
        <v>253</v>
      </c>
      <c r="H180" s="0" t="s">
        <v>1185</v>
      </c>
    </row>
    <row r="181" customFormat="false" ht="13" hidden="false" customHeight="false" outlineLevel="0" collapsed="false">
      <c r="A181" s="0" t="n">
        <v>2016</v>
      </c>
      <c r="B181" s="0" t="s">
        <v>896</v>
      </c>
      <c r="C181" s="0" t="s">
        <v>25</v>
      </c>
      <c r="D181" s="13" t="s">
        <v>253</v>
      </c>
      <c r="E181" s="13" t="s">
        <v>253</v>
      </c>
      <c r="F181" s="13" t="s">
        <v>510</v>
      </c>
      <c r="H181" s="0" t="s">
        <v>1171</v>
      </c>
      <c r="I181" s="0" t="s">
        <v>1186</v>
      </c>
      <c r="J181" s="0" t="s">
        <v>1187</v>
      </c>
      <c r="K181" s="0" t="s">
        <v>1188</v>
      </c>
      <c r="L181" s="0" t="s">
        <v>1189</v>
      </c>
      <c r="M181" s="0" t="s">
        <v>1190</v>
      </c>
      <c r="N181" s="0" t="s">
        <v>1191</v>
      </c>
      <c r="O181" s="0" t="s">
        <v>1192</v>
      </c>
    </row>
    <row r="182" customFormat="false" ht="13" hidden="false" customHeight="false" outlineLevel="0" collapsed="false">
      <c r="A182" s="0" t="n">
        <v>2016</v>
      </c>
      <c r="B182" s="0" t="s">
        <v>894</v>
      </c>
      <c r="C182" s="0" t="s">
        <v>25</v>
      </c>
      <c r="D182" s="13" t="s">
        <v>253</v>
      </c>
      <c r="E182" s="13" t="s">
        <v>253</v>
      </c>
      <c r="F182" s="13" t="s">
        <v>253</v>
      </c>
      <c r="H182" s="0" t="s">
        <v>1193</v>
      </c>
    </row>
    <row r="183" customFormat="false" ht="13" hidden="false" customHeight="false" outlineLevel="0" collapsed="false">
      <c r="A183" s="0" t="n">
        <v>2016</v>
      </c>
      <c r="B183" s="0" t="s">
        <v>906</v>
      </c>
      <c r="C183" s="0" t="s">
        <v>25</v>
      </c>
      <c r="D183" s="13" t="s">
        <v>253</v>
      </c>
      <c r="E183" s="13" t="s">
        <v>253</v>
      </c>
      <c r="F183" s="13" t="s">
        <v>253</v>
      </c>
      <c r="H183" s="0" t="s">
        <v>1166</v>
      </c>
      <c r="I183" s="0" t="s">
        <v>1127</v>
      </c>
      <c r="J183" s="0" t="s">
        <v>1194</v>
      </c>
      <c r="K183" s="0" t="s">
        <v>1195</v>
      </c>
      <c r="L183" s="0" t="s">
        <v>1162</v>
      </c>
      <c r="M183" s="0" t="s">
        <v>1167</v>
      </c>
      <c r="N183" s="0" t="s">
        <v>1196</v>
      </c>
    </row>
    <row r="184" customFormat="false" ht="13" hidden="false" customHeight="false" outlineLevel="0" collapsed="false">
      <c r="A184" s="0" t="n">
        <v>2016</v>
      </c>
      <c r="B184" s="0" t="s">
        <v>906</v>
      </c>
      <c r="C184" s="0" t="s">
        <v>25</v>
      </c>
      <c r="D184" s="13" t="s">
        <v>253</v>
      </c>
      <c r="E184" s="13" t="s">
        <v>253</v>
      </c>
      <c r="H184" s="0" t="s">
        <v>1137</v>
      </c>
      <c r="I184" s="0" t="s">
        <v>1139</v>
      </c>
      <c r="J184" s="0" t="s">
        <v>1132</v>
      </c>
      <c r="K184" s="0" t="s">
        <v>1126</v>
      </c>
      <c r="L184" s="0" t="s">
        <v>1150</v>
      </c>
      <c r="M184" s="0" t="s">
        <v>1140</v>
      </c>
      <c r="N184" s="0" t="s">
        <v>1164</v>
      </c>
      <c r="O184" s="0" t="s">
        <v>1151</v>
      </c>
      <c r="P184" s="0" t="s">
        <v>1178</v>
      </c>
    </row>
    <row r="185" customFormat="false" ht="13" hidden="false" customHeight="false" outlineLevel="0" collapsed="false">
      <c r="A185" s="0" t="n">
        <v>2016</v>
      </c>
      <c r="B185" s="0" t="s">
        <v>906</v>
      </c>
      <c r="C185" s="0" t="s">
        <v>25</v>
      </c>
      <c r="D185" s="13" t="s">
        <v>510</v>
      </c>
      <c r="H185" s="0" t="s">
        <v>1197</v>
      </c>
      <c r="I185" s="0" t="s">
        <v>1198</v>
      </c>
      <c r="J185" s="0" t="s">
        <v>1199</v>
      </c>
      <c r="K185" s="0" t="s">
        <v>1200</v>
      </c>
      <c r="L185" s="0" t="s">
        <v>1201</v>
      </c>
      <c r="M185" s="0" t="s">
        <v>1119</v>
      </c>
    </row>
    <row r="186" customFormat="false" ht="13" hidden="false" customHeight="false" outlineLevel="0" collapsed="false">
      <c r="A186" s="0" t="n">
        <v>2016</v>
      </c>
      <c r="B186" s="0" t="s">
        <v>761</v>
      </c>
      <c r="C186" s="0" t="s">
        <v>25</v>
      </c>
      <c r="D186" s="13" t="s">
        <v>253</v>
      </c>
      <c r="H186" s="0" t="s">
        <v>1179</v>
      </c>
    </row>
    <row r="187" customFormat="false" ht="13" hidden="false" customHeight="false" outlineLevel="0" collapsed="false">
      <c r="A187" s="16" t="n">
        <v>2017</v>
      </c>
      <c r="B187" s="12" t="s">
        <v>1032</v>
      </c>
      <c r="C187" s="12" t="s">
        <v>25</v>
      </c>
      <c r="D187" s="12" t="s">
        <v>253</v>
      </c>
      <c r="E187" s="12" t="s">
        <v>253</v>
      </c>
      <c r="F187" s="12" t="s">
        <v>510</v>
      </c>
      <c r="G187" s="12"/>
      <c r="H187" s="12" t="s">
        <v>1202</v>
      </c>
      <c r="I187" s="12" t="s">
        <v>1203</v>
      </c>
      <c r="J187" s="12" t="s">
        <v>1204</v>
      </c>
      <c r="K187" s="12" t="s">
        <v>1205</v>
      </c>
      <c r="L187" s="12" t="s">
        <v>1195</v>
      </c>
      <c r="M187" s="12" t="s">
        <v>1206</v>
      </c>
      <c r="N187" s="12" t="s">
        <v>1201</v>
      </c>
      <c r="O187" s="16"/>
    </row>
    <row r="188" customFormat="false" ht="13" hidden="false" customHeight="false" outlineLevel="0" collapsed="false">
      <c r="A188" s="16" t="n">
        <v>2017</v>
      </c>
      <c r="B188" s="12" t="s">
        <v>1032</v>
      </c>
      <c r="C188" s="12" t="s">
        <v>25</v>
      </c>
      <c r="D188" s="16" t="s">
        <v>253</v>
      </c>
      <c r="E188" s="16" t="s">
        <v>253</v>
      </c>
      <c r="F188" s="16"/>
      <c r="G188" s="16"/>
      <c r="H188" s="16" t="s">
        <v>1136</v>
      </c>
      <c r="I188" s="16" t="s">
        <v>1207</v>
      </c>
      <c r="J188" s="16" t="s">
        <v>1208</v>
      </c>
      <c r="K188" s="16" t="s">
        <v>1209</v>
      </c>
      <c r="L188" s="16" t="s">
        <v>1210</v>
      </c>
      <c r="M188" s="16" t="s">
        <v>1211</v>
      </c>
      <c r="N188" s="16"/>
      <c r="O188" s="16"/>
    </row>
    <row r="189" customFormat="false" ht="13" hidden="false" customHeight="false" outlineLevel="0" collapsed="false">
      <c r="A189" s="16" t="n">
        <v>2017</v>
      </c>
      <c r="B189" s="12" t="s">
        <v>991</v>
      </c>
      <c r="C189" s="12" t="s">
        <v>25</v>
      </c>
      <c r="D189" s="12" t="s">
        <v>510</v>
      </c>
      <c r="E189" s="16"/>
      <c r="F189" s="16"/>
      <c r="G189" s="16"/>
      <c r="H189" s="12" t="s">
        <v>1185</v>
      </c>
      <c r="I189" s="16"/>
      <c r="J189" s="16"/>
      <c r="K189" s="16"/>
      <c r="L189" s="16"/>
      <c r="M189" s="16"/>
      <c r="N189" s="16"/>
      <c r="O189" s="16"/>
    </row>
    <row r="190" customFormat="false" ht="13" hidden="false" customHeight="false" outlineLevel="0" collapsed="false">
      <c r="A190" s="16" t="n">
        <v>2017</v>
      </c>
      <c r="B190" s="12" t="s">
        <v>770</v>
      </c>
      <c r="C190" s="12" t="s">
        <v>25</v>
      </c>
      <c r="D190" s="12" t="s">
        <v>510</v>
      </c>
      <c r="E190" s="16"/>
      <c r="F190" s="16"/>
      <c r="G190" s="16"/>
      <c r="H190" s="16" t="s">
        <v>1180</v>
      </c>
      <c r="I190" s="16" t="s">
        <v>1183</v>
      </c>
      <c r="J190" s="16" t="s">
        <v>1182</v>
      </c>
      <c r="K190" s="16"/>
      <c r="L190" s="16"/>
      <c r="M190" s="16"/>
      <c r="N190" s="16"/>
      <c r="O190" s="16"/>
    </row>
    <row r="191" customFormat="false" ht="13" hidden="false" customHeight="false" outlineLevel="0" collapsed="false">
      <c r="A191" s="16" t="n">
        <v>2017</v>
      </c>
      <c r="B191" s="12" t="s">
        <v>896</v>
      </c>
      <c r="C191" s="12" t="s">
        <v>25</v>
      </c>
      <c r="D191" s="12" t="s">
        <v>253</v>
      </c>
      <c r="E191" s="12" t="s">
        <v>253</v>
      </c>
      <c r="F191" s="12" t="s">
        <v>783</v>
      </c>
      <c r="G191" s="12"/>
      <c r="H191" s="12" t="s">
        <v>1212</v>
      </c>
      <c r="I191" s="12" t="s">
        <v>1213</v>
      </c>
      <c r="J191" s="12" t="s">
        <v>1214</v>
      </c>
      <c r="K191" s="12" t="s">
        <v>1215</v>
      </c>
      <c r="L191" s="12" t="s">
        <v>1216</v>
      </c>
      <c r="M191" s="12" t="s">
        <v>1217</v>
      </c>
      <c r="N191" s="12" t="s">
        <v>1218</v>
      </c>
      <c r="O191" s="12" t="s">
        <v>1219</v>
      </c>
    </row>
    <row r="192" customFormat="false" ht="13" hidden="false" customHeight="false" outlineLevel="0" collapsed="false">
      <c r="A192" s="16" t="n">
        <v>2017</v>
      </c>
      <c r="B192" s="12" t="s">
        <v>896</v>
      </c>
      <c r="C192" s="12" t="s">
        <v>25</v>
      </c>
      <c r="D192" s="16"/>
      <c r="E192" s="16"/>
      <c r="F192" s="16"/>
      <c r="G192" s="16" t="s">
        <v>1220</v>
      </c>
      <c r="H192" s="13" t="s">
        <v>1212</v>
      </c>
      <c r="I192" s="13" t="s">
        <v>1213</v>
      </c>
      <c r="J192" s="13" t="s">
        <v>1214</v>
      </c>
      <c r="K192" s="13" t="s">
        <v>1215</v>
      </c>
      <c r="L192" s="13" t="s">
        <v>1216</v>
      </c>
      <c r="M192" s="15" t="s">
        <v>1221</v>
      </c>
      <c r="N192" s="13" t="s">
        <v>1218</v>
      </c>
      <c r="O192" s="16"/>
    </row>
    <row r="193" customFormat="false" ht="13" hidden="false" customHeight="false" outlineLevel="0" collapsed="false">
      <c r="A193" s="16" t="n">
        <v>2017</v>
      </c>
      <c r="B193" s="12" t="s">
        <v>841</v>
      </c>
      <c r="C193" s="12" t="s">
        <v>25</v>
      </c>
      <c r="D193" s="16" t="s">
        <v>510</v>
      </c>
      <c r="E193" s="16" t="s">
        <v>510</v>
      </c>
      <c r="F193" s="16"/>
      <c r="G193" s="16"/>
      <c r="H193" s="16" t="s">
        <v>1222</v>
      </c>
      <c r="I193" s="16"/>
      <c r="J193" s="16"/>
      <c r="K193" s="16"/>
      <c r="L193" s="16"/>
      <c r="M193" s="16"/>
      <c r="N193" s="16"/>
      <c r="O193" s="16"/>
    </row>
    <row r="194" customFormat="false" ht="13" hidden="false" customHeight="false" outlineLevel="0" collapsed="false">
      <c r="A194" s="16" t="n">
        <v>2017</v>
      </c>
      <c r="B194" s="12" t="s">
        <v>894</v>
      </c>
      <c r="C194" s="12" t="s">
        <v>25</v>
      </c>
      <c r="D194" s="12" t="s">
        <v>253</v>
      </c>
      <c r="E194" s="12" t="s">
        <v>253</v>
      </c>
      <c r="F194" s="12" t="s">
        <v>253</v>
      </c>
      <c r="G194" s="12"/>
      <c r="H194" s="12" t="s">
        <v>1154</v>
      </c>
      <c r="I194" s="16"/>
      <c r="J194" s="16"/>
      <c r="K194" s="16"/>
      <c r="L194" s="16"/>
      <c r="M194" s="16"/>
      <c r="N194" s="16"/>
      <c r="O194" s="16"/>
    </row>
    <row r="195" customFormat="false" ht="13" hidden="false" customHeight="false" outlineLevel="0" collapsed="false">
      <c r="A195" s="16" t="n">
        <v>2017</v>
      </c>
      <c r="B195" s="12" t="s">
        <v>894</v>
      </c>
      <c r="C195" s="12" t="s">
        <v>25</v>
      </c>
      <c r="D195" s="16" t="s">
        <v>253</v>
      </c>
      <c r="E195" s="16" t="s">
        <v>253</v>
      </c>
      <c r="F195" s="16"/>
      <c r="G195" s="16"/>
      <c r="H195" s="16" t="s">
        <v>1223</v>
      </c>
      <c r="I195" s="16"/>
      <c r="J195" s="16"/>
      <c r="K195" s="16"/>
      <c r="L195" s="16"/>
      <c r="M195" s="16"/>
      <c r="N195" s="16"/>
      <c r="O195" s="16"/>
    </row>
    <row r="196" customFormat="false" ht="13" hidden="false" customHeight="false" outlineLevel="0" collapsed="false">
      <c r="A196" s="16" t="n">
        <v>2017</v>
      </c>
      <c r="B196" s="12" t="s">
        <v>906</v>
      </c>
      <c r="C196" s="12" t="s">
        <v>25</v>
      </c>
      <c r="D196" s="12" t="s">
        <v>253</v>
      </c>
      <c r="E196" s="12" t="s">
        <v>253</v>
      </c>
      <c r="F196" s="12" t="s">
        <v>510</v>
      </c>
      <c r="G196" s="12"/>
      <c r="H196" s="12" t="s">
        <v>1137</v>
      </c>
      <c r="I196" s="12" t="s">
        <v>1224</v>
      </c>
      <c r="J196" s="12" t="s">
        <v>1166</v>
      </c>
      <c r="K196" s="12" t="s">
        <v>1164</v>
      </c>
      <c r="L196" s="12" t="s">
        <v>1194</v>
      </c>
      <c r="M196" s="12" t="s">
        <v>1225</v>
      </c>
      <c r="N196" s="12" t="s">
        <v>1140</v>
      </c>
      <c r="O196" s="12" t="s">
        <v>1226</v>
      </c>
    </row>
    <row r="197" customFormat="false" ht="13" hidden="false" customHeight="false" outlineLevel="0" collapsed="false">
      <c r="A197" s="16" t="n">
        <v>2017</v>
      </c>
      <c r="B197" s="12" t="s">
        <v>906</v>
      </c>
      <c r="C197" s="12" t="s">
        <v>25</v>
      </c>
      <c r="D197" s="12" t="s">
        <v>510</v>
      </c>
      <c r="E197" s="16"/>
      <c r="F197" s="16"/>
      <c r="G197" s="16"/>
      <c r="H197" s="16" t="s">
        <v>1227</v>
      </c>
      <c r="I197" s="16" t="s">
        <v>1171</v>
      </c>
      <c r="J197" s="16" t="s">
        <v>1189</v>
      </c>
      <c r="K197" s="16" t="s">
        <v>1228</v>
      </c>
      <c r="L197" s="16" t="s">
        <v>1186</v>
      </c>
      <c r="M197" s="16" t="s">
        <v>1191</v>
      </c>
      <c r="N197" s="16" t="s">
        <v>1192</v>
      </c>
      <c r="O197" s="16"/>
    </row>
    <row r="198" customFormat="false" ht="13" hidden="false" customHeight="false" outlineLevel="0" collapsed="false">
      <c r="A198" s="16" t="n">
        <v>2017</v>
      </c>
      <c r="B198" s="12" t="s">
        <v>1031</v>
      </c>
      <c r="C198" s="12" t="s">
        <v>25</v>
      </c>
      <c r="D198" s="16" t="s">
        <v>253</v>
      </c>
      <c r="E198" s="16" t="s">
        <v>253</v>
      </c>
      <c r="F198" s="16"/>
      <c r="G198" s="16"/>
      <c r="H198" s="16" t="s">
        <v>1229</v>
      </c>
      <c r="I198" s="16"/>
      <c r="J198" s="16"/>
      <c r="K198" s="16"/>
      <c r="L198" s="16"/>
      <c r="M198" s="16"/>
      <c r="N198" s="16"/>
      <c r="O198" s="16"/>
    </row>
    <row r="199" customFormat="false" ht="13" hidden="false" customHeight="false" outlineLevel="0" collapsed="false">
      <c r="A199" s="16" t="n">
        <v>2017</v>
      </c>
      <c r="B199" s="12" t="s">
        <v>1031</v>
      </c>
      <c r="C199" s="12" t="s">
        <v>25</v>
      </c>
      <c r="D199" s="16" t="s">
        <v>510</v>
      </c>
      <c r="E199" s="16"/>
      <c r="F199" s="16"/>
      <c r="G199" s="16"/>
      <c r="H199" s="16" t="s">
        <v>1230</v>
      </c>
      <c r="I199" s="16"/>
      <c r="J199" s="16"/>
      <c r="K199" s="16"/>
      <c r="L199" s="16"/>
      <c r="M199" s="16"/>
      <c r="N199" s="16"/>
      <c r="O199" s="16"/>
    </row>
    <row r="200" customFormat="false" ht="13" hidden="false" customHeight="false" outlineLevel="0" collapsed="false">
      <c r="A200" s="16" t="n">
        <v>2018</v>
      </c>
      <c r="B200" s="16" t="s">
        <v>1231</v>
      </c>
      <c r="C200" s="16" t="s">
        <v>25</v>
      </c>
      <c r="D200" s="16" t="s">
        <v>253</v>
      </c>
      <c r="E200" s="16" t="s">
        <v>510</v>
      </c>
      <c r="F200" s="16"/>
      <c r="G200" s="16"/>
      <c r="H200" s="12" t="s">
        <v>1232</v>
      </c>
      <c r="I200" s="12" t="s">
        <v>1185</v>
      </c>
      <c r="J200" s="12" t="s">
        <v>1233</v>
      </c>
      <c r="K200" s="12" t="s">
        <v>1234</v>
      </c>
      <c r="L200" s="16"/>
      <c r="M200" s="16"/>
      <c r="N200" s="16"/>
      <c r="O200" s="16"/>
      <c r="P200" s="16"/>
    </row>
    <row r="201" customFormat="false" ht="13" hidden="false" customHeight="false" outlineLevel="0" collapsed="false">
      <c r="A201" s="16" t="n">
        <v>2018</v>
      </c>
      <c r="B201" s="16" t="s">
        <v>991</v>
      </c>
      <c r="C201" s="16" t="s">
        <v>25</v>
      </c>
      <c r="D201" s="16" t="s">
        <v>253</v>
      </c>
      <c r="E201" s="16" t="s">
        <v>253</v>
      </c>
      <c r="F201" s="16"/>
      <c r="G201" s="16"/>
      <c r="H201" s="12" t="s">
        <v>1221</v>
      </c>
      <c r="I201" s="16"/>
      <c r="J201" s="16"/>
      <c r="K201" s="16"/>
      <c r="L201" s="16"/>
      <c r="M201" s="16"/>
      <c r="N201" s="16"/>
      <c r="O201" s="16"/>
      <c r="P201" s="16"/>
    </row>
    <row r="202" customFormat="false" ht="13" hidden="false" customHeight="false" outlineLevel="0" collapsed="false">
      <c r="A202" s="16" t="n">
        <v>2018</v>
      </c>
      <c r="B202" s="16" t="s">
        <v>991</v>
      </c>
      <c r="C202" s="16" t="s">
        <v>25</v>
      </c>
      <c r="D202" s="16" t="s">
        <v>253</v>
      </c>
      <c r="E202" s="16"/>
      <c r="F202" s="16"/>
      <c r="G202" s="16"/>
      <c r="H202" s="12" t="s">
        <v>1235</v>
      </c>
      <c r="I202" s="16"/>
      <c r="J202" s="16"/>
      <c r="K202" s="16"/>
      <c r="L202" s="16"/>
      <c r="M202" s="16"/>
      <c r="N202" s="16"/>
      <c r="O202" s="16"/>
      <c r="P202" s="16"/>
    </row>
    <row r="203" customFormat="false" ht="13" hidden="false" customHeight="false" outlineLevel="0" collapsed="false">
      <c r="A203" s="16" t="n">
        <v>2018</v>
      </c>
      <c r="B203" s="16" t="s">
        <v>991</v>
      </c>
      <c r="C203" s="16" t="s">
        <v>25</v>
      </c>
      <c r="D203" s="16" t="s">
        <v>510</v>
      </c>
      <c r="E203" s="16"/>
      <c r="F203" s="16"/>
      <c r="G203" s="16"/>
      <c r="H203" s="12" t="s">
        <v>1236</v>
      </c>
      <c r="I203" s="16"/>
      <c r="J203" s="16"/>
      <c r="K203" s="16"/>
      <c r="L203" s="16"/>
      <c r="M203" s="16"/>
      <c r="N203" s="16"/>
      <c r="O203" s="16"/>
      <c r="P203" s="16"/>
    </row>
    <row r="204" customFormat="false" ht="13" hidden="false" customHeight="false" outlineLevel="0" collapsed="false">
      <c r="A204" s="16" t="n">
        <v>2018</v>
      </c>
      <c r="B204" s="16" t="s">
        <v>770</v>
      </c>
      <c r="C204" s="16" t="s">
        <v>25</v>
      </c>
      <c r="D204" s="16" t="s">
        <v>253</v>
      </c>
      <c r="E204" s="16" t="s">
        <v>253</v>
      </c>
      <c r="F204" s="16" t="s">
        <v>253</v>
      </c>
      <c r="G204" s="16"/>
      <c r="H204" s="12" t="s">
        <v>1212</v>
      </c>
      <c r="I204" s="16" t="s">
        <v>1171</v>
      </c>
      <c r="J204" s="16" t="s">
        <v>1192</v>
      </c>
      <c r="K204" s="16" t="s">
        <v>1237</v>
      </c>
      <c r="L204" s="16"/>
      <c r="M204" s="16"/>
      <c r="N204" s="16"/>
      <c r="O204" s="16"/>
      <c r="P204" s="16"/>
    </row>
    <row r="205" customFormat="false" ht="13" hidden="false" customHeight="false" outlineLevel="0" collapsed="false">
      <c r="A205" s="16" t="n">
        <v>2018</v>
      </c>
      <c r="B205" s="16" t="s">
        <v>770</v>
      </c>
      <c r="C205" s="16" t="s">
        <v>25</v>
      </c>
      <c r="D205" s="16" t="s">
        <v>510</v>
      </c>
      <c r="E205" s="16"/>
      <c r="F205" s="16"/>
      <c r="G205" s="16"/>
      <c r="H205" s="12"/>
      <c r="I205" s="16"/>
      <c r="J205" s="16"/>
      <c r="K205" s="16"/>
      <c r="L205" s="16"/>
      <c r="M205" s="16"/>
      <c r="N205" s="16"/>
      <c r="O205" s="16"/>
      <c r="P205" s="16"/>
    </row>
    <row r="206" customFormat="false" ht="13" hidden="false" customHeight="false" outlineLevel="0" collapsed="false">
      <c r="A206" s="16" t="n">
        <v>2018</v>
      </c>
      <c r="B206" s="16" t="s">
        <v>894</v>
      </c>
      <c r="C206" s="16" t="s">
        <v>25</v>
      </c>
      <c r="D206" s="16" t="s">
        <v>253</v>
      </c>
      <c r="E206" s="16"/>
      <c r="F206" s="16"/>
      <c r="G206" s="16"/>
      <c r="H206" s="12" t="s">
        <v>1191</v>
      </c>
      <c r="I206" s="16"/>
      <c r="J206" s="16"/>
      <c r="K206" s="16"/>
      <c r="L206" s="16"/>
      <c r="M206" s="16"/>
      <c r="N206" s="16"/>
      <c r="O206" s="16"/>
      <c r="P206" s="16"/>
    </row>
    <row r="207" customFormat="false" ht="13" hidden="false" customHeight="false" outlineLevel="0" collapsed="false">
      <c r="A207" s="16" t="n">
        <v>2018</v>
      </c>
      <c r="B207" s="16" t="s">
        <v>894</v>
      </c>
      <c r="C207" s="16" t="s">
        <v>25</v>
      </c>
      <c r="D207" s="16" t="s">
        <v>510</v>
      </c>
      <c r="E207" s="16"/>
      <c r="F207" s="16"/>
      <c r="G207" s="16"/>
      <c r="H207" s="12" t="s">
        <v>1238</v>
      </c>
      <c r="I207" s="16"/>
      <c r="J207" s="16"/>
      <c r="K207" s="16"/>
      <c r="L207" s="16"/>
      <c r="M207" s="16"/>
      <c r="N207" s="16"/>
      <c r="O207" s="16"/>
      <c r="P207" s="16"/>
    </row>
    <row r="208" customFormat="false" ht="13" hidden="false" customHeight="false" outlineLevel="0" collapsed="false">
      <c r="A208" s="16" t="n">
        <v>2018</v>
      </c>
      <c r="B208" s="16" t="s">
        <v>1065</v>
      </c>
      <c r="C208" s="16" t="s">
        <v>25</v>
      </c>
      <c r="D208" s="16" t="s">
        <v>253</v>
      </c>
      <c r="E208" s="16" t="s">
        <v>510</v>
      </c>
      <c r="F208" s="16"/>
      <c r="G208" s="16"/>
      <c r="H208" s="12" t="s">
        <v>1239</v>
      </c>
      <c r="I208" s="16"/>
      <c r="J208" s="16"/>
      <c r="K208" s="16"/>
      <c r="L208" s="16"/>
      <c r="M208" s="16"/>
      <c r="N208" s="16"/>
      <c r="O208" s="16"/>
      <c r="P208" s="16"/>
    </row>
    <row r="209" customFormat="false" ht="13" hidden="false" customHeight="false" outlineLevel="0" collapsed="false">
      <c r="A209" s="16" t="n">
        <v>2018</v>
      </c>
      <c r="B209" s="16" t="s">
        <v>1065</v>
      </c>
      <c r="C209" s="16" t="s">
        <v>25</v>
      </c>
      <c r="D209" s="16" t="s">
        <v>253</v>
      </c>
      <c r="E209" s="16" t="s">
        <v>510</v>
      </c>
      <c r="F209" s="16"/>
      <c r="G209" s="16"/>
      <c r="H209" s="12" t="s">
        <v>1240</v>
      </c>
      <c r="I209" s="16"/>
      <c r="J209" s="16"/>
      <c r="K209" s="16"/>
      <c r="L209" s="16"/>
      <c r="M209" s="16"/>
      <c r="N209" s="16"/>
      <c r="O209" s="16"/>
      <c r="P209" s="16"/>
    </row>
    <row r="210" customFormat="false" ht="13" hidden="false" customHeight="false" outlineLevel="0" collapsed="false">
      <c r="A210" s="16" t="n">
        <v>2018</v>
      </c>
      <c r="B210" s="16" t="s">
        <v>1241</v>
      </c>
      <c r="C210" s="16" t="s">
        <v>25</v>
      </c>
      <c r="D210" s="16" t="s">
        <v>253</v>
      </c>
      <c r="E210" s="16" t="s">
        <v>253</v>
      </c>
      <c r="F210" s="16" t="s">
        <v>510</v>
      </c>
      <c r="G210" s="16"/>
      <c r="H210" s="12" t="s">
        <v>1166</v>
      </c>
      <c r="I210" s="16" t="s">
        <v>1163</v>
      </c>
      <c r="J210" s="16" t="s">
        <v>1186</v>
      </c>
      <c r="K210" s="16" t="s">
        <v>1195</v>
      </c>
      <c r="L210" s="16" t="s">
        <v>1242</v>
      </c>
      <c r="M210" s="16" t="s">
        <v>1213</v>
      </c>
      <c r="N210" s="16" t="s">
        <v>1225</v>
      </c>
      <c r="O210" s="16" t="s">
        <v>1162</v>
      </c>
      <c r="P210" s="16"/>
    </row>
    <row r="211" customFormat="false" ht="13" hidden="false" customHeight="false" outlineLevel="0" collapsed="false">
      <c r="A211" s="16" t="n">
        <v>2018</v>
      </c>
      <c r="B211" s="16" t="s">
        <v>1031</v>
      </c>
      <c r="C211" s="16" t="s">
        <v>25</v>
      </c>
      <c r="D211" s="16" t="s">
        <v>253</v>
      </c>
      <c r="E211" s="16"/>
      <c r="F211" s="16"/>
      <c r="G211" s="16"/>
      <c r="H211" s="12" t="s">
        <v>1214</v>
      </c>
      <c r="I211" s="16"/>
      <c r="J211" s="16"/>
      <c r="K211" s="16"/>
      <c r="L211" s="16"/>
      <c r="M211" s="16"/>
      <c r="N211" s="16"/>
      <c r="O211" s="16"/>
      <c r="P211" s="16"/>
    </row>
    <row r="212" customFormat="false" ht="13" hidden="false" customHeight="false" outlineLevel="0" collapsed="false">
      <c r="A212" s="16" t="n">
        <v>2019</v>
      </c>
      <c r="B212" s="17" t="s">
        <v>991</v>
      </c>
      <c r="C212" s="17" t="s">
        <v>25</v>
      </c>
      <c r="D212" s="17" t="s">
        <v>510</v>
      </c>
      <c r="E212" s="17"/>
      <c r="F212" s="17"/>
      <c r="G212" s="16"/>
      <c r="H212" s="16" t="s">
        <v>1243</v>
      </c>
      <c r="I212" s="16"/>
      <c r="J212" s="16"/>
      <c r="K212" s="16"/>
      <c r="L212" s="16"/>
      <c r="M212" s="16"/>
      <c r="N212" s="16"/>
      <c r="O212" s="16"/>
      <c r="P212" s="16"/>
    </row>
    <row r="213" customFormat="false" ht="13" hidden="false" customHeight="false" outlineLevel="0" collapsed="false">
      <c r="A213" s="16" t="n">
        <v>2019</v>
      </c>
      <c r="B213" s="17" t="s">
        <v>991</v>
      </c>
      <c r="C213" s="17" t="s">
        <v>25</v>
      </c>
      <c r="D213" s="17" t="s">
        <v>510</v>
      </c>
      <c r="E213" s="17"/>
      <c r="F213" s="17"/>
      <c r="G213" s="16"/>
      <c r="H213" s="16" t="s">
        <v>1244</v>
      </c>
      <c r="I213" s="16"/>
      <c r="J213" s="16"/>
      <c r="K213" s="16"/>
      <c r="L213" s="16"/>
      <c r="M213" s="16"/>
      <c r="N213" s="16"/>
      <c r="O213" s="16"/>
      <c r="P213" s="16"/>
    </row>
    <row r="214" customFormat="false" ht="13" hidden="false" customHeight="false" outlineLevel="0" collapsed="false">
      <c r="A214" s="16" t="n">
        <v>2019</v>
      </c>
      <c r="B214" s="17" t="s">
        <v>770</v>
      </c>
      <c r="C214" s="17" t="s">
        <v>25</v>
      </c>
      <c r="D214" s="17" t="s">
        <v>510</v>
      </c>
      <c r="E214" s="17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</row>
    <row r="215" customFormat="false" ht="13" hidden="false" customHeight="false" outlineLevel="0" collapsed="false">
      <c r="A215" s="16" t="n">
        <v>2019</v>
      </c>
      <c r="B215" s="17" t="s">
        <v>896</v>
      </c>
      <c r="C215" s="17" t="s">
        <v>25</v>
      </c>
      <c r="D215" s="17" t="s">
        <v>253</v>
      </c>
      <c r="E215" s="17" t="s">
        <v>510</v>
      </c>
      <c r="F215" s="17"/>
      <c r="G215" s="16"/>
      <c r="H215" s="16" t="s">
        <v>1245</v>
      </c>
      <c r="I215" s="16" t="s">
        <v>1246</v>
      </c>
      <c r="J215" s="16" t="s">
        <v>1247</v>
      </c>
      <c r="K215" s="16" t="s">
        <v>1248</v>
      </c>
      <c r="L215" s="16" t="s">
        <v>1236</v>
      </c>
      <c r="M215" s="16" t="s">
        <v>1249</v>
      </c>
      <c r="N215" s="16" t="s">
        <v>1250</v>
      </c>
      <c r="O215" s="16" t="s">
        <v>1251</v>
      </c>
      <c r="P215" s="16"/>
    </row>
    <row r="216" customFormat="false" ht="13" hidden="false" customHeight="false" outlineLevel="0" collapsed="false">
      <c r="A216" s="16" t="n">
        <v>2019</v>
      </c>
      <c r="B216" s="17" t="s">
        <v>894</v>
      </c>
      <c r="C216" s="17" t="s">
        <v>25</v>
      </c>
      <c r="D216" s="17" t="s">
        <v>253</v>
      </c>
      <c r="E216" s="17"/>
      <c r="F216" s="17"/>
      <c r="G216" s="16"/>
      <c r="H216" s="16" t="s">
        <v>1252</v>
      </c>
      <c r="I216" s="16"/>
      <c r="J216" s="16"/>
      <c r="K216" s="16"/>
      <c r="L216" s="16"/>
      <c r="M216" s="16"/>
      <c r="N216" s="16"/>
      <c r="O216" s="16"/>
      <c r="P216" s="16"/>
    </row>
    <row r="217" customFormat="false" ht="13" hidden="false" customHeight="false" outlineLevel="0" collapsed="false">
      <c r="A217" s="16" t="n">
        <v>2019</v>
      </c>
      <c r="B217" s="17" t="s">
        <v>1046</v>
      </c>
      <c r="C217" s="17" t="s">
        <v>25</v>
      </c>
      <c r="D217" s="17" t="s">
        <v>253</v>
      </c>
      <c r="E217" s="17" t="s">
        <v>510</v>
      </c>
      <c r="F217" s="17"/>
      <c r="G217" s="16"/>
      <c r="H217" s="16" t="s">
        <v>1253</v>
      </c>
      <c r="I217" s="16"/>
      <c r="J217" s="16"/>
      <c r="K217" s="16"/>
      <c r="L217" s="16"/>
      <c r="M217" s="16"/>
      <c r="N217" s="16"/>
      <c r="O217" s="16"/>
      <c r="P217" s="16"/>
    </row>
    <row r="218" customFormat="false" ht="13" hidden="false" customHeight="false" outlineLevel="0" collapsed="false">
      <c r="A218" s="16" t="n">
        <v>2019</v>
      </c>
      <c r="B218" s="17" t="s">
        <v>906</v>
      </c>
      <c r="C218" s="17" t="s">
        <v>25</v>
      </c>
      <c r="D218" s="17" t="s">
        <v>253</v>
      </c>
      <c r="E218" s="17" t="s">
        <v>510</v>
      </c>
      <c r="F218" s="17"/>
      <c r="G218" s="16"/>
      <c r="H218" s="16" t="s">
        <v>1214</v>
      </c>
      <c r="I218" s="16" t="s">
        <v>1254</v>
      </c>
      <c r="J218" s="16" t="s">
        <v>1221</v>
      </c>
      <c r="K218" s="16" t="s">
        <v>1255</v>
      </c>
      <c r="L218" s="16" t="s">
        <v>1256</v>
      </c>
      <c r="M218" s="16" t="s">
        <v>1232</v>
      </c>
      <c r="N218" s="16" t="s">
        <v>1257</v>
      </c>
      <c r="O218" s="16"/>
      <c r="P218" s="16"/>
    </row>
    <row r="219" customFormat="false" ht="13" hidden="false" customHeight="false" outlineLevel="0" collapsed="false">
      <c r="A219" s="16" t="n">
        <v>2019</v>
      </c>
      <c r="B219" s="17" t="s">
        <v>1031</v>
      </c>
      <c r="C219" s="17" t="s">
        <v>25</v>
      </c>
      <c r="D219" s="17" t="s">
        <v>253</v>
      </c>
      <c r="E219" s="17" t="s">
        <v>253</v>
      </c>
      <c r="F219" s="17" t="s">
        <v>510</v>
      </c>
      <c r="G219" s="16"/>
      <c r="H219" s="16" t="s">
        <v>1258</v>
      </c>
      <c r="I219" s="16"/>
      <c r="J219" s="16"/>
      <c r="K219" s="16"/>
      <c r="L219" s="16"/>
      <c r="M219" s="16"/>
      <c r="N219" s="16"/>
      <c r="O219" s="16"/>
      <c r="P219" s="16"/>
    </row>
    <row r="220" customFormat="false" ht="13" hidden="false" customHeight="false" outlineLevel="0" collapsed="false">
      <c r="A220" s="16" t="n">
        <v>2019</v>
      </c>
      <c r="B220" s="17" t="s">
        <v>1031</v>
      </c>
      <c r="C220" s="17" t="s">
        <v>25</v>
      </c>
      <c r="D220" s="17" t="s">
        <v>510</v>
      </c>
      <c r="E220" s="17"/>
      <c r="F220" s="17"/>
      <c r="G220" s="16"/>
      <c r="H220" s="16" t="s">
        <v>1259</v>
      </c>
      <c r="I220" s="16"/>
      <c r="J220" s="16"/>
      <c r="K220" s="16"/>
      <c r="L220" s="16"/>
      <c r="M220" s="16"/>
      <c r="N220" s="16"/>
      <c r="O220" s="16"/>
      <c r="P220" s="16"/>
    </row>
    <row r="221" customFormat="false" ht="16" hidden="false" customHeight="false" outlineLevel="0" collapsed="false">
      <c r="A221" s="0" t="n">
        <v>2020</v>
      </c>
      <c r="B221" s="0" t="s">
        <v>1231</v>
      </c>
      <c r="C221" s="0" t="s">
        <v>25</v>
      </c>
      <c r="D221" s="58" t="s">
        <v>510</v>
      </c>
      <c r="E221" s="58"/>
      <c r="F221" s="58"/>
      <c r="G221" s="58"/>
    </row>
    <row r="222" customFormat="false" ht="13" hidden="false" customHeight="false" outlineLevel="0" collapsed="false">
      <c r="A222" s="0" t="n">
        <v>2020</v>
      </c>
      <c r="B222" s="0" t="s">
        <v>991</v>
      </c>
      <c r="C222" s="0" t="s">
        <v>25</v>
      </c>
      <c r="D222" s="0" t="s">
        <v>253</v>
      </c>
      <c r="E222" s="0" t="s">
        <v>510</v>
      </c>
      <c r="H222" s="0" t="s">
        <v>1260</v>
      </c>
    </row>
    <row r="223" customFormat="false" ht="13" hidden="false" customHeight="false" outlineLevel="0" collapsed="false">
      <c r="A223" s="0" t="n">
        <v>2020</v>
      </c>
      <c r="B223" s="0" t="s">
        <v>991</v>
      </c>
      <c r="C223" s="0" t="s">
        <v>25</v>
      </c>
      <c r="D223" s="0" t="s">
        <v>253</v>
      </c>
      <c r="H223" s="0" t="s">
        <v>1261</v>
      </c>
    </row>
    <row r="224" customFormat="false" ht="13" hidden="false" customHeight="false" outlineLevel="0" collapsed="false">
      <c r="A224" s="0" t="n">
        <v>2020</v>
      </c>
      <c r="B224" s="0" t="s">
        <v>1010</v>
      </c>
      <c r="C224" s="0" t="s">
        <v>25</v>
      </c>
      <c r="D224" s="0" t="s">
        <v>253</v>
      </c>
      <c r="E224" s="0" t="s">
        <v>253</v>
      </c>
      <c r="H224" s="0" t="s">
        <v>1243</v>
      </c>
    </row>
    <row r="225" customFormat="false" ht="13" hidden="false" customHeight="false" outlineLevel="0" collapsed="false">
      <c r="A225" s="0" t="n">
        <v>2020</v>
      </c>
      <c r="B225" s="0" t="s">
        <v>1010</v>
      </c>
      <c r="C225" s="0" t="s">
        <v>25</v>
      </c>
      <c r="D225" s="0" t="s">
        <v>510</v>
      </c>
      <c r="H225" s="0" t="s">
        <v>1262</v>
      </c>
    </row>
    <row r="226" customFormat="false" ht="16" hidden="false" customHeight="false" outlineLevel="0" collapsed="false">
      <c r="A226" s="0" t="n">
        <v>2020</v>
      </c>
      <c r="B226" s="0" t="s">
        <v>896</v>
      </c>
      <c r="C226" s="0" t="s">
        <v>25</v>
      </c>
      <c r="D226" s="58" t="s">
        <v>253</v>
      </c>
      <c r="E226" s="58" t="s">
        <v>510</v>
      </c>
      <c r="F226" s="58"/>
      <c r="G226" s="58"/>
      <c r="H226" s="0" t="s">
        <v>1263</v>
      </c>
      <c r="I226" s="0" t="s">
        <v>1264</v>
      </c>
      <c r="J226" s="0" t="s">
        <v>1265</v>
      </c>
      <c r="K226" s="0" t="s">
        <v>1266</v>
      </c>
      <c r="L226" s="0" t="s">
        <v>1267</v>
      </c>
      <c r="M226" s="0" t="s">
        <v>1268</v>
      </c>
      <c r="N226" s="0" t="s">
        <v>1269</v>
      </c>
    </row>
    <row r="227" customFormat="false" ht="13" hidden="false" customHeight="false" outlineLevel="0" collapsed="false">
      <c r="A227" s="0" t="n">
        <v>2020</v>
      </c>
      <c r="B227" s="0" t="s">
        <v>894</v>
      </c>
      <c r="C227" s="0" t="s">
        <v>25</v>
      </c>
      <c r="D227" s="0" t="s">
        <v>253</v>
      </c>
      <c r="E227" s="0" t="s">
        <v>510</v>
      </c>
      <c r="H227" s="0" t="s">
        <v>1259</v>
      </c>
    </row>
    <row r="228" customFormat="false" ht="13" hidden="false" customHeight="false" outlineLevel="0" collapsed="false">
      <c r="A228" s="0" t="n">
        <v>2020</v>
      </c>
      <c r="B228" s="0" t="s">
        <v>894</v>
      </c>
      <c r="C228" s="0" t="s">
        <v>25</v>
      </c>
      <c r="D228" s="0" t="s">
        <v>253</v>
      </c>
      <c r="E228" s="0" t="s">
        <v>510</v>
      </c>
      <c r="H228" s="0" t="s">
        <v>1257</v>
      </c>
    </row>
    <row r="229" customFormat="false" ht="16" hidden="false" customHeight="false" outlineLevel="0" collapsed="false">
      <c r="A229" s="0" t="n">
        <v>2020</v>
      </c>
      <c r="B229" s="0" t="s">
        <v>1135</v>
      </c>
      <c r="C229" s="0" t="s">
        <v>25</v>
      </c>
      <c r="D229" s="58" t="s">
        <v>253</v>
      </c>
      <c r="E229" s="58" t="s">
        <v>510</v>
      </c>
      <c r="F229" s="58"/>
      <c r="G229" s="58"/>
      <c r="H229" s="0" t="s">
        <v>1270</v>
      </c>
      <c r="I229" s="0" t="s">
        <v>1271</v>
      </c>
      <c r="J229" s="0" t="s">
        <v>1272</v>
      </c>
      <c r="K229" s="0" t="s">
        <v>1273</v>
      </c>
      <c r="L229" s="0" t="s">
        <v>1274</v>
      </c>
      <c r="M229" s="0" t="s">
        <v>1275</v>
      </c>
      <c r="N229" s="0" t="s">
        <v>1276</v>
      </c>
    </row>
    <row r="230" customFormat="false" ht="13" hidden="false" customHeight="false" outlineLevel="0" collapsed="false">
      <c r="A230" s="0" t="n">
        <v>2020</v>
      </c>
      <c r="B230" s="0" t="s">
        <v>1046</v>
      </c>
      <c r="C230" s="0" t="s">
        <v>25</v>
      </c>
      <c r="D230" s="0" t="s">
        <v>253</v>
      </c>
      <c r="E230" s="0" t="s">
        <v>253</v>
      </c>
      <c r="H230" s="0" t="s">
        <v>1277</v>
      </c>
    </row>
    <row r="231" customFormat="false" ht="13" hidden="false" customHeight="false" outlineLevel="0" collapsed="false">
      <c r="A231" s="0" t="n">
        <v>2020</v>
      </c>
      <c r="B231" s="0" t="s">
        <v>1046</v>
      </c>
      <c r="C231" s="0" t="s">
        <v>25</v>
      </c>
      <c r="D231" s="0" t="s">
        <v>510</v>
      </c>
      <c r="H231" s="0" t="s">
        <v>1278</v>
      </c>
    </row>
    <row r="232" customFormat="false" ht="16" hidden="false" customHeight="false" outlineLevel="0" collapsed="false">
      <c r="A232" s="0" t="n">
        <v>2020</v>
      </c>
      <c r="B232" s="0" t="s">
        <v>906</v>
      </c>
      <c r="C232" s="0" t="s">
        <v>25</v>
      </c>
      <c r="D232" s="58" t="s">
        <v>253</v>
      </c>
      <c r="E232" s="58" t="s">
        <v>253</v>
      </c>
      <c r="F232" s="58"/>
      <c r="G232" s="58"/>
      <c r="H232" s="0" t="s">
        <v>1279</v>
      </c>
      <c r="I232" s="0" t="s">
        <v>1236</v>
      </c>
      <c r="J232" s="0" t="s">
        <v>1246</v>
      </c>
      <c r="K232" s="0" t="s">
        <v>1249</v>
      </c>
      <c r="L232" s="0" t="s">
        <v>1280</v>
      </c>
      <c r="M232" s="0" t="s">
        <v>1247</v>
      </c>
      <c r="N232" s="0" t="s">
        <v>1250</v>
      </c>
    </row>
    <row r="233" customFormat="false" ht="16" hidden="false" customHeight="false" outlineLevel="0" collapsed="false">
      <c r="A233" s="0" t="n">
        <v>2020</v>
      </c>
      <c r="B233" s="0" t="s">
        <v>906</v>
      </c>
      <c r="C233" s="0" t="s">
        <v>25</v>
      </c>
      <c r="D233" s="58" t="s">
        <v>253</v>
      </c>
      <c r="E233" s="58" t="s">
        <v>253</v>
      </c>
      <c r="F233" s="58"/>
      <c r="G233" s="58"/>
    </row>
    <row r="234" customFormat="false" ht="13" hidden="false" customHeight="false" outlineLevel="0" collapsed="false">
      <c r="A234" s="0" t="n">
        <v>2020</v>
      </c>
      <c r="B234" s="0" t="s">
        <v>761</v>
      </c>
      <c r="C234" s="0" t="s">
        <v>25</v>
      </c>
      <c r="D234" s="0" t="s">
        <v>253</v>
      </c>
      <c r="E234" s="0" t="s">
        <v>253</v>
      </c>
      <c r="H234" s="0" t="s">
        <v>1234</v>
      </c>
    </row>
    <row r="235" customFormat="false" ht="13" hidden="false" customHeight="false" outlineLevel="0" collapsed="false">
      <c r="A235" s="0" t="n">
        <v>2020</v>
      </c>
      <c r="B235" s="0" t="s">
        <v>761</v>
      </c>
      <c r="C235" s="0" t="s">
        <v>25</v>
      </c>
      <c r="D235" s="0" t="s">
        <v>510</v>
      </c>
      <c r="H235" s="0" t="s">
        <v>1281</v>
      </c>
    </row>
    <row r="236" customFormat="false" ht="13" hidden="false" customHeight="false" outlineLevel="0" collapsed="false">
      <c r="A236" s="16" t="n">
        <v>2021</v>
      </c>
      <c r="B236" s="16" t="s">
        <v>1032</v>
      </c>
      <c r="C236" s="16" t="s">
        <v>25</v>
      </c>
      <c r="D236" s="16" t="s">
        <v>253</v>
      </c>
      <c r="E236" s="16" t="s">
        <v>253</v>
      </c>
      <c r="F236" s="16"/>
      <c r="G236" s="16"/>
      <c r="H236" s="16" t="s">
        <v>1282</v>
      </c>
      <c r="I236" s="16" t="s">
        <v>1269</v>
      </c>
      <c r="J236" s="16" t="s">
        <v>1283</v>
      </c>
      <c r="K236" s="16" t="s">
        <v>1284</v>
      </c>
      <c r="L236" s="16" t="s">
        <v>1285</v>
      </c>
      <c r="M236" s="16" t="s">
        <v>1240</v>
      </c>
      <c r="N236" s="16" t="s">
        <v>1286</v>
      </c>
      <c r="O236" s="16"/>
      <c r="P236" s="16"/>
      <c r="Q236" s="16"/>
    </row>
    <row r="237" customFormat="false" ht="13" hidden="false" customHeight="false" outlineLevel="0" collapsed="false">
      <c r="A237" s="12" t="n">
        <v>2021</v>
      </c>
      <c r="B237" s="12" t="s">
        <v>991</v>
      </c>
      <c r="C237" s="12" t="s">
        <v>25</v>
      </c>
      <c r="D237" s="12" t="s">
        <v>253</v>
      </c>
      <c r="E237" s="12" t="s">
        <v>253</v>
      </c>
      <c r="F237" s="12" t="s">
        <v>510</v>
      </c>
      <c r="G237" s="12"/>
      <c r="H237" s="12" t="s">
        <v>1244</v>
      </c>
      <c r="I237" s="12"/>
      <c r="J237" s="12"/>
      <c r="K237" s="12"/>
      <c r="L237" s="12"/>
      <c r="M237" s="12"/>
      <c r="N237" s="12"/>
      <c r="O237" s="12"/>
      <c r="P237" s="12"/>
      <c r="Q237" s="12"/>
    </row>
    <row r="238" customFormat="false" ht="13" hidden="false" customHeight="false" outlineLevel="0" collapsed="false">
      <c r="A238" s="16" t="n">
        <v>2021</v>
      </c>
      <c r="B238" s="16" t="s">
        <v>1010</v>
      </c>
      <c r="C238" s="16" t="s">
        <v>25</v>
      </c>
      <c r="D238" s="16" t="s">
        <v>253</v>
      </c>
      <c r="E238" s="16" t="s">
        <v>253</v>
      </c>
      <c r="F238" s="16"/>
      <c r="G238" s="16"/>
      <c r="H238" s="16" t="s">
        <v>1243</v>
      </c>
      <c r="I238" s="16"/>
      <c r="J238" s="16"/>
      <c r="K238" s="16"/>
      <c r="L238" s="16"/>
      <c r="M238" s="16"/>
      <c r="N238" s="16"/>
      <c r="O238" s="16"/>
      <c r="P238" s="16"/>
      <c r="Q238" s="16"/>
    </row>
    <row r="239" customFormat="false" ht="13" hidden="false" customHeight="false" outlineLevel="0" collapsed="false">
      <c r="A239" s="12" t="n">
        <v>2021</v>
      </c>
      <c r="B239" s="12" t="s">
        <v>896</v>
      </c>
      <c r="C239" s="12" t="s">
        <v>25</v>
      </c>
      <c r="D239" s="12" t="s">
        <v>253</v>
      </c>
      <c r="E239" s="12" t="s">
        <v>253</v>
      </c>
      <c r="F239" s="12" t="s">
        <v>741</v>
      </c>
      <c r="G239" s="12"/>
      <c r="H239" s="12" t="s">
        <v>1287</v>
      </c>
      <c r="I239" s="12" t="s">
        <v>1288</v>
      </c>
      <c r="J239" s="12" t="s">
        <v>1289</v>
      </c>
      <c r="K239" s="12" t="s">
        <v>1290</v>
      </c>
      <c r="L239" s="12" t="s">
        <v>1291</v>
      </c>
      <c r="M239" s="12" t="s">
        <v>1270</v>
      </c>
      <c r="N239" s="12" t="s">
        <v>1292</v>
      </c>
      <c r="O239" s="12" t="s">
        <v>1293</v>
      </c>
      <c r="P239" s="12"/>
      <c r="Q239" s="12"/>
    </row>
    <row r="240" customFormat="false" ht="13" hidden="false" customHeight="false" outlineLevel="0" collapsed="false">
      <c r="A240" s="12" t="n">
        <v>2021</v>
      </c>
      <c r="B240" s="12" t="s">
        <v>841</v>
      </c>
      <c r="C240" s="12" t="s">
        <v>25</v>
      </c>
      <c r="D240" s="12" t="s">
        <v>253</v>
      </c>
      <c r="E240" s="12" t="s">
        <v>253</v>
      </c>
      <c r="F240" s="12" t="s">
        <v>510</v>
      </c>
      <c r="G240" s="12"/>
      <c r="H240" s="12" t="s">
        <v>1253</v>
      </c>
      <c r="I240" s="12"/>
      <c r="J240" s="12"/>
      <c r="K240" s="12"/>
      <c r="L240" s="12"/>
      <c r="M240" s="12"/>
      <c r="N240" s="12"/>
      <c r="O240" s="12"/>
      <c r="P240" s="12"/>
      <c r="Q240" s="12"/>
    </row>
    <row r="241" customFormat="false" ht="13" hidden="false" customHeight="false" outlineLevel="0" collapsed="false">
      <c r="A241" s="16" t="n">
        <v>2021</v>
      </c>
      <c r="B241" s="16" t="s">
        <v>841</v>
      </c>
      <c r="C241" s="16" t="s">
        <v>25</v>
      </c>
      <c r="D241" s="16" t="s">
        <v>253</v>
      </c>
      <c r="E241" s="12" t="s">
        <v>253</v>
      </c>
      <c r="F241" s="16"/>
      <c r="G241" s="16"/>
      <c r="H241" s="16" t="s">
        <v>1294</v>
      </c>
      <c r="I241" s="16"/>
      <c r="J241" s="16"/>
      <c r="K241" s="16"/>
      <c r="L241" s="16"/>
      <c r="M241" s="16"/>
      <c r="N241" s="16"/>
      <c r="O241" s="16"/>
      <c r="P241" s="16"/>
      <c r="Q241" s="16"/>
    </row>
    <row r="242" customFormat="false" ht="13" hidden="false" customHeight="false" outlineLevel="0" collapsed="false">
      <c r="A242" s="16" t="n">
        <v>2021</v>
      </c>
      <c r="B242" s="16" t="s">
        <v>894</v>
      </c>
      <c r="C242" s="16" t="s">
        <v>25</v>
      </c>
      <c r="D242" s="16" t="s">
        <v>253</v>
      </c>
      <c r="E242" s="12" t="s">
        <v>253</v>
      </c>
      <c r="F242" s="16"/>
      <c r="G242" s="16"/>
      <c r="H242" s="16" t="s">
        <v>1232</v>
      </c>
      <c r="I242" s="16"/>
      <c r="J242" s="16"/>
      <c r="K242" s="16"/>
      <c r="L242" s="16"/>
      <c r="M242" s="16"/>
      <c r="N242" s="16"/>
      <c r="O242" s="16"/>
      <c r="P242" s="16"/>
      <c r="Q242" s="16"/>
    </row>
    <row r="243" customFormat="false" ht="13" hidden="false" customHeight="false" outlineLevel="0" collapsed="false">
      <c r="A243" s="16" t="n">
        <v>2021</v>
      </c>
      <c r="B243" s="16" t="s">
        <v>894</v>
      </c>
      <c r="C243" s="16" t="s">
        <v>25</v>
      </c>
      <c r="D243" s="16" t="s">
        <v>510</v>
      </c>
      <c r="E243" s="16"/>
      <c r="F243" s="16"/>
      <c r="G243" s="16"/>
      <c r="H243" s="16" t="s">
        <v>1295</v>
      </c>
      <c r="I243" s="16"/>
      <c r="J243" s="16"/>
      <c r="K243" s="16"/>
      <c r="L243" s="16"/>
      <c r="M243" s="16"/>
      <c r="N243" s="16"/>
      <c r="O243" s="16"/>
      <c r="P243" s="16"/>
      <c r="Q243" s="16"/>
    </row>
    <row r="244" customFormat="false" ht="13" hidden="false" customHeight="false" outlineLevel="0" collapsed="false">
      <c r="A244" s="16" t="n">
        <v>2021</v>
      </c>
      <c r="B244" s="16" t="s">
        <v>1065</v>
      </c>
      <c r="C244" s="16" t="s">
        <v>25</v>
      </c>
      <c r="D244" s="16" t="s">
        <v>253</v>
      </c>
      <c r="E244" s="16"/>
      <c r="F244" s="16"/>
      <c r="G244" s="16"/>
      <c r="H244" s="16" t="s">
        <v>1296</v>
      </c>
      <c r="I244" s="16"/>
      <c r="J244" s="16"/>
      <c r="K244" s="16"/>
      <c r="L244" s="16"/>
      <c r="M244" s="16"/>
      <c r="N244" s="16"/>
      <c r="O244" s="16"/>
      <c r="P244" s="16"/>
      <c r="Q244" s="16"/>
    </row>
    <row r="245" customFormat="false" ht="13" hidden="false" customHeight="false" outlineLevel="0" collapsed="false">
      <c r="A245" s="16" t="n">
        <v>2021</v>
      </c>
      <c r="B245" s="16" t="s">
        <v>906</v>
      </c>
      <c r="C245" s="16" t="s">
        <v>25</v>
      </c>
      <c r="D245" s="16" t="s">
        <v>253</v>
      </c>
      <c r="E245" s="16" t="s">
        <v>253</v>
      </c>
      <c r="F245" s="16"/>
      <c r="G245" s="16"/>
      <c r="H245" s="16" t="s">
        <v>1279</v>
      </c>
      <c r="I245" s="16" t="s">
        <v>1236</v>
      </c>
      <c r="J245" s="16" t="s">
        <v>1246</v>
      </c>
      <c r="K245" s="16" t="s">
        <v>1247</v>
      </c>
      <c r="L245" s="16" t="s">
        <v>1280</v>
      </c>
      <c r="M245" s="16" t="s">
        <v>1297</v>
      </c>
      <c r="N245" s="16" t="s">
        <v>1249</v>
      </c>
      <c r="O245" s="16"/>
      <c r="P245" s="16"/>
      <c r="Q245" s="16"/>
    </row>
    <row r="246" customFormat="false" ht="13" hidden="false" customHeight="false" outlineLevel="0" collapsed="false">
      <c r="A246" s="16" t="n">
        <v>2021</v>
      </c>
      <c r="B246" s="16" t="s">
        <v>761</v>
      </c>
      <c r="C246" s="16" t="s">
        <v>25</v>
      </c>
      <c r="D246" s="16" t="s">
        <v>510</v>
      </c>
      <c r="E246" s="12"/>
      <c r="F246" s="16"/>
      <c r="G246" s="16"/>
      <c r="H246" s="16" t="s">
        <v>1298</v>
      </c>
      <c r="I246" s="16"/>
      <c r="J246" s="16"/>
      <c r="K246" s="16"/>
      <c r="L246" s="16"/>
      <c r="M246" s="16"/>
      <c r="N246" s="16"/>
      <c r="O246" s="16"/>
      <c r="P246" s="16"/>
      <c r="Q246" s="16"/>
    </row>
    <row r="247" s="60" customFormat="true" ht="14" hidden="false" customHeight="false" outlineLevel="0" collapsed="false">
      <c r="A247" s="59" t="n">
        <v>2022</v>
      </c>
      <c r="B247" s="17" t="s">
        <v>1032</v>
      </c>
      <c r="C247" s="17" t="s">
        <v>25</v>
      </c>
      <c r="D247" s="17" t="s">
        <v>253</v>
      </c>
      <c r="E247" s="17" t="s">
        <v>510</v>
      </c>
      <c r="F247" s="17"/>
      <c r="G247" s="16"/>
      <c r="H247" s="12" t="s">
        <v>1299</v>
      </c>
      <c r="I247" s="12" t="s">
        <v>1293</v>
      </c>
      <c r="J247" s="12" t="s">
        <v>1300</v>
      </c>
      <c r="K247" s="12" t="s">
        <v>1290</v>
      </c>
      <c r="L247" s="12" t="s">
        <v>1301</v>
      </c>
      <c r="M247" s="12"/>
      <c r="N247" s="12"/>
      <c r="O247" s="16"/>
      <c r="P247" s="16"/>
    </row>
    <row r="248" s="60" customFormat="true" ht="14" hidden="false" customHeight="false" outlineLevel="0" collapsed="false">
      <c r="A248" s="59" t="n">
        <v>2022</v>
      </c>
      <c r="B248" s="17" t="s">
        <v>1032</v>
      </c>
      <c r="C248" s="17" t="s">
        <v>25</v>
      </c>
      <c r="D248" s="17" t="s">
        <v>253</v>
      </c>
      <c r="E248" s="17" t="s">
        <v>510</v>
      </c>
      <c r="F248" s="17"/>
      <c r="G248" s="16"/>
      <c r="H248" s="12" t="s">
        <v>1302</v>
      </c>
      <c r="I248" s="12" t="s">
        <v>1269</v>
      </c>
      <c r="J248" s="12" t="s">
        <v>1303</v>
      </c>
      <c r="K248" s="12" t="s">
        <v>1240</v>
      </c>
      <c r="L248" s="12" t="s">
        <v>1285</v>
      </c>
      <c r="M248" s="12"/>
      <c r="N248" s="12"/>
      <c r="O248" s="16"/>
      <c r="P248" s="16"/>
    </row>
    <row r="249" s="60" customFormat="true" ht="14" hidden="false" customHeight="false" outlineLevel="0" collapsed="false">
      <c r="A249" s="59" t="n">
        <v>2022</v>
      </c>
      <c r="B249" s="17" t="s">
        <v>991</v>
      </c>
      <c r="C249" s="17" t="s">
        <v>25</v>
      </c>
      <c r="D249" s="17" t="s">
        <v>253</v>
      </c>
      <c r="E249" s="17" t="s">
        <v>253</v>
      </c>
      <c r="F249" s="17" t="s">
        <v>741</v>
      </c>
      <c r="G249" s="16"/>
      <c r="H249" s="16" t="s">
        <v>1304</v>
      </c>
      <c r="I249" s="16"/>
      <c r="J249" s="16"/>
      <c r="K249" s="16"/>
      <c r="L249" s="16"/>
      <c r="M249" s="16"/>
      <c r="N249" s="16"/>
      <c r="O249" s="16"/>
    </row>
    <row r="250" s="60" customFormat="true" ht="14" hidden="false" customHeight="false" outlineLevel="0" collapsed="false">
      <c r="A250" s="59" t="n">
        <v>2022</v>
      </c>
      <c r="B250" s="17" t="s">
        <v>991</v>
      </c>
      <c r="C250" s="17" t="s">
        <v>25</v>
      </c>
      <c r="D250" s="17" t="s">
        <v>510</v>
      </c>
      <c r="E250" s="17"/>
      <c r="F250" s="17"/>
      <c r="G250" s="16"/>
      <c r="H250" s="28" t="s">
        <v>1305</v>
      </c>
      <c r="I250" s="16"/>
      <c r="J250" s="16"/>
      <c r="K250" s="16"/>
      <c r="L250" s="16"/>
      <c r="M250" s="16"/>
      <c r="N250" s="16"/>
      <c r="O250" s="16"/>
    </row>
    <row r="251" s="60" customFormat="true" ht="14" hidden="false" customHeight="false" outlineLevel="0" collapsed="false">
      <c r="A251" s="59" t="n">
        <v>2022</v>
      </c>
      <c r="B251" s="17" t="s">
        <v>770</v>
      </c>
      <c r="C251" s="17" t="s">
        <v>25</v>
      </c>
      <c r="D251" s="17" t="s">
        <v>253</v>
      </c>
      <c r="E251" s="17" t="s">
        <v>510</v>
      </c>
      <c r="F251" s="17"/>
      <c r="G251" s="16"/>
      <c r="H251" s="20" t="s">
        <v>1246</v>
      </c>
      <c r="I251" s="20" t="s">
        <v>1306</v>
      </c>
      <c r="J251" s="20"/>
      <c r="K251" s="16"/>
      <c r="L251" s="16"/>
      <c r="M251" s="16"/>
      <c r="N251" s="16"/>
      <c r="O251" s="16"/>
      <c r="P251" s="16"/>
    </row>
    <row r="252" s="60" customFormat="true" ht="14" hidden="false" customHeight="false" outlineLevel="0" collapsed="false">
      <c r="A252" s="59" t="n">
        <v>2022</v>
      </c>
      <c r="B252" s="17" t="s">
        <v>1010</v>
      </c>
      <c r="C252" s="17" t="s">
        <v>25</v>
      </c>
      <c r="D252" s="17" t="s">
        <v>253</v>
      </c>
      <c r="E252" s="17" t="s">
        <v>510</v>
      </c>
      <c r="F252" s="17"/>
      <c r="G252" s="16"/>
      <c r="H252" s="16" t="s">
        <v>1307</v>
      </c>
      <c r="I252" s="16"/>
      <c r="J252" s="16"/>
      <c r="K252" s="16"/>
      <c r="L252" s="16"/>
      <c r="M252" s="16"/>
      <c r="N252" s="16"/>
      <c r="O252" s="16"/>
    </row>
    <row r="253" s="60" customFormat="true" ht="14" hidden="false" customHeight="false" outlineLevel="0" collapsed="false">
      <c r="A253" s="59" t="n">
        <v>2022</v>
      </c>
      <c r="B253" s="17" t="s">
        <v>896</v>
      </c>
      <c r="C253" s="17" t="s">
        <v>25</v>
      </c>
      <c r="D253" s="17" t="s">
        <v>253</v>
      </c>
      <c r="E253" s="17" t="s">
        <v>253</v>
      </c>
      <c r="F253" s="17" t="s">
        <v>741</v>
      </c>
      <c r="G253" s="16"/>
      <c r="H253" s="12" t="s">
        <v>1308</v>
      </c>
      <c r="I253" s="12" t="s">
        <v>1309</v>
      </c>
      <c r="J253" s="12" t="s">
        <v>1310</v>
      </c>
      <c r="K253" s="12" t="s">
        <v>1311</v>
      </c>
      <c r="L253" s="12" t="s">
        <v>1312</v>
      </c>
      <c r="M253" s="12" t="s">
        <v>1313</v>
      </c>
      <c r="N253" s="12" t="s">
        <v>1314</v>
      </c>
      <c r="O253" s="12" t="s">
        <v>1315</v>
      </c>
      <c r="P253" s="12" t="s">
        <v>1316</v>
      </c>
    </row>
    <row r="254" s="60" customFormat="true" ht="14" hidden="false" customHeight="false" outlineLevel="0" collapsed="false">
      <c r="A254" s="59" t="n">
        <v>2022</v>
      </c>
      <c r="B254" s="17" t="s">
        <v>894</v>
      </c>
      <c r="C254" s="17" t="s">
        <v>25</v>
      </c>
      <c r="D254" s="17" t="s">
        <v>253</v>
      </c>
      <c r="E254" s="17" t="s">
        <v>253</v>
      </c>
      <c r="F254" s="17"/>
      <c r="G254" s="16"/>
      <c r="H254" s="16" t="s">
        <v>1249</v>
      </c>
      <c r="I254" s="16"/>
      <c r="J254" s="16"/>
      <c r="K254" s="16"/>
      <c r="L254" s="16"/>
      <c r="M254" s="16"/>
      <c r="N254" s="16"/>
      <c r="O254" s="16"/>
    </row>
    <row r="255" s="60" customFormat="true" ht="14" hidden="false" customHeight="false" outlineLevel="0" collapsed="false">
      <c r="A255" s="59" t="n">
        <v>2022</v>
      </c>
      <c r="B255" s="17" t="s">
        <v>894</v>
      </c>
      <c r="C255" s="17" t="s">
        <v>25</v>
      </c>
      <c r="D255" s="17" t="s">
        <v>253</v>
      </c>
      <c r="E255" s="17"/>
      <c r="F255" s="17"/>
      <c r="G255" s="16"/>
      <c r="H255" s="16" t="s">
        <v>1317</v>
      </c>
      <c r="I255" s="16"/>
      <c r="J255" s="16"/>
      <c r="K255" s="16"/>
      <c r="L255" s="16"/>
      <c r="M255" s="16"/>
      <c r="N255" s="16"/>
      <c r="O255" s="16"/>
    </row>
    <row r="256" s="60" customFormat="true" ht="14" hidden="false" customHeight="false" outlineLevel="0" collapsed="false">
      <c r="A256" s="59" t="n">
        <v>2022</v>
      </c>
      <c r="B256" s="17" t="s">
        <v>894</v>
      </c>
      <c r="C256" s="17" t="s">
        <v>25</v>
      </c>
      <c r="D256" s="17" t="s">
        <v>510</v>
      </c>
      <c r="E256" s="17"/>
      <c r="F256" s="17"/>
      <c r="G256" s="16"/>
      <c r="H256" s="16" t="s">
        <v>1318</v>
      </c>
      <c r="I256" s="16"/>
      <c r="J256" s="16"/>
      <c r="K256" s="16"/>
      <c r="L256" s="16"/>
      <c r="M256" s="16"/>
      <c r="N256" s="16"/>
      <c r="O256" s="16"/>
    </row>
    <row r="257" s="60" customFormat="true" ht="14" hidden="false" customHeight="false" outlineLevel="0" collapsed="false">
      <c r="A257" s="59" t="n">
        <v>2022</v>
      </c>
      <c r="B257" s="17" t="s">
        <v>906</v>
      </c>
      <c r="C257" s="20" t="s">
        <v>25</v>
      </c>
      <c r="D257" s="17" t="s">
        <v>253</v>
      </c>
      <c r="E257" s="17" t="s">
        <v>253</v>
      </c>
      <c r="F257" s="17" t="s">
        <v>510</v>
      </c>
      <c r="G257" s="16"/>
      <c r="H257" s="12" t="s">
        <v>1287</v>
      </c>
      <c r="I257" s="12" t="s">
        <v>1297</v>
      </c>
      <c r="J257" s="12" t="s">
        <v>1288</v>
      </c>
      <c r="K257" s="12" t="s">
        <v>1236</v>
      </c>
      <c r="L257" s="12" t="s">
        <v>1279</v>
      </c>
      <c r="M257" s="12" t="s">
        <v>1280</v>
      </c>
      <c r="N257" s="12" t="s">
        <v>1247</v>
      </c>
      <c r="O257" s="12" t="s">
        <v>1250</v>
      </c>
      <c r="P257" s="12" t="s">
        <v>1267</v>
      </c>
    </row>
    <row r="258" s="60" customFormat="true" ht="14" hidden="false" customHeight="false" outlineLevel="0" collapsed="false">
      <c r="A258" s="59" t="n">
        <v>2022</v>
      </c>
      <c r="B258" s="17" t="s">
        <v>761</v>
      </c>
      <c r="C258" s="17" t="s">
        <v>25</v>
      </c>
      <c r="D258" s="17" t="s">
        <v>253</v>
      </c>
      <c r="E258" s="17" t="s">
        <v>253</v>
      </c>
      <c r="F258" s="17"/>
      <c r="G258" s="16"/>
      <c r="H258" s="16" t="s">
        <v>1244</v>
      </c>
      <c r="I258" s="16"/>
      <c r="J258" s="16"/>
      <c r="K258" s="16"/>
      <c r="L258" s="16"/>
      <c r="M258" s="16"/>
      <c r="N258" s="16"/>
      <c r="O258" s="16"/>
    </row>
    <row r="259" customFormat="false" ht="13" hidden="false" customHeight="false" outlineLevel="0" collapsed="false">
      <c r="A259" s="16" t="n">
        <v>2023</v>
      </c>
      <c r="B259" s="16" t="s">
        <v>1032</v>
      </c>
      <c r="C259" s="16" t="s">
        <v>25</v>
      </c>
      <c r="D259" s="16" t="s">
        <v>510</v>
      </c>
      <c r="E259" s="16" t="s">
        <v>510</v>
      </c>
      <c r="F259" s="16"/>
      <c r="G259" s="16"/>
      <c r="H259" s="16" t="s">
        <v>1299</v>
      </c>
      <c r="I259" s="16" t="s">
        <v>1319</v>
      </c>
      <c r="J259" s="16" t="s">
        <v>1320</v>
      </c>
      <c r="K259" s="16" t="s">
        <v>1321</v>
      </c>
      <c r="L259" s="16"/>
      <c r="M259" s="16"/>
      <c r="N259" s="16"/>
      <c r="O259" s="16"/>
      <c r="P259" s="16"/>
    </row>
    <row r="260" customFormat="false" ht="13" hidden="false" customHeight="false" outlineLevel="0" collapsed="false">
      <c r="A260" s="16" t="n">
        <v>2023</v>
      </c>
      <c r="B260" s="16" t="s">
        <v>1032</v>
      </c>
      <c r="C260" s="16" t="s">
        <v>25</v>
      </c>
      <c r="D260" s="16" t="s">
        <v>510</v>
      </c>
      <c r="E260" s="16" t="s">
        <v>510</v>
      </c>
      <c r="F260" s="16"/>
      <c r="G260" s="16"/>
      <c r="H260" s="16" t="s">
        <v>1322</v>
      </c>
      <c r="I260" s="16" t="s">
        <v>1311</v>
      </c>
      <c r="J260" s="16" t="s">
        <v>1323</v>
      </c>
      <c r="K260" s="16" t="s">
        <v>1324</v>
      </c>
      <c r="L260" s="16" t="s">
        <v>1325</v>
      </c>
      <c r="M260" s="16"/>
      <c r="N260" s="16"/>
      <c r="O260" s="16"/>
      <c r="P260" s="16"/>
    </row>
    <row r="261" customFormat="false" ht="13" hidden="false" customHeight="false" outlineLevel="0" collapsed="false">
      <c r="A261" s="16" t="n">
        <v>2023</v>
      </c>
      <c r="B261" s="16" t="s">
        <v>841</v>
      </c>
      <c r="C261" s="16" t="s">
        <v>25</v>
      </c>
      <c r="D261" s="16" t="s">
        <v>253</v>
      </c>
      <c r="E261" s="16" t="s">
        <v>253</v>
      </c>
      <c r="F261" s="16"/>
      <c r="G261" s="16"/>
      <c r="H261" s="16" t="s">
        <v>1326</v>
      </c>
      <c r="I261" s="16"/>
      <c r="J261" s="16"/>
      <c r="K261" s="16"/>
      <c r="L261" s="16"/>
      <c r="M261" s="16"/>
      <c r="N261" s="16"/>
      <c r="O261" s="16"/>
      <c r="P261" s="16"/>
    </row>
    <row r="262" customFormat="false" ht="14" hidden="false" customHeight="false" outlineLevel="0" collapsed="false">
      <c r="A262" s="16" t="n">
        <v>2023</v>
      </c>
      <c r="B262" s="16" t="s">
        <v>1135</v>
      </c>
      <c r="C262" s="16" t="s">
        <v>25</v>
      </c>
      <c r="D262" s="16" t="s">
        <v>253</v>
      </c>
      <c r="E262" s="16" t="s">
        <v>253</v>
      </c>
      <c r="F262" s="16" t="s">
        <v>741</v>
      </c>
      <c r="G262" s="60"/>
      <c r="H262" s="60" t="s">
        <v>1305</v>
      </c>
      <c r="I262" s="60" t="s">
        <v>1327</v>
      </c>
      <c r="J262" s="60" t="s">
        <v>1328</v>
      </c>
      <c r="K262" s="60" t="s">
        <v>1329</v>
      </c>
      <c r="L262" s="60" t="s">
        <v>1330</v>
      </c>
      <c r="M262" s="60" t="s">
        <v>1331</v>
      </c>
      <c r="N262" s="60" t="s">
        <v>1332</v>
      </c>
      <c r="O262" s="60"/>
      <c r="P262" s="60"/>
    </row>
    <row r="263" customFormat="false" ht="14" hidden="false" customHeight="false" outlineLevel="0" collapsed="false">
      <c r="A263" s="16" t="n">
        <v>2023</v>
      </c>
      <c r="B263" s="16" t="s">
        <v>906</v>
      </c>
      <c r="C263" s="16" t="s">
        <v>25</v>
      </c>
      <c r="D263" s="16" t="s">
        <v>253</v>
      </c>
      <c r="E263" s="16" t="s">
        <v>510</v>
      </c>
      <c r="F263" s="60"/>
      <c r="G263" s="60"/>
      <c r="H263" s="60" t="s">
        <v>1287</v>
      </c>
      <c r="I263" s="60" t="s">
        <v>1288</v>
      </c>
      <c r="J263" s="60" t="s">
        <v>1244</v>
      </c>
      <c r="K263" s="60" t="s">
        <v>1292</v>
      </c>
      <c r="L263" s="60" t="s">
        <v>1253</v>
      </c>
      <c r="M263" s="60" t="s">
        <v>1333</v>
      </c>
      <c r="N263" s="60" t="s">
        <v>1290</v>
      </c>
      <c r="O263" s="60"/>
      <c r="P263" s="60"/>
    </row>
    <row r="264" customFormat="false" ht="14" hidden="false" customHeight="false" outlineLevel="0" collapsed="false">
      <c r="A264" s="16" t="n">
        <v>2023</v>
      </c>
      <c r="B264" s="16" t="s">
        <v>906</v>
      </c>
      <c r="C264" s="16" t="s">
        <v>25</v>
      </c>
      <c r="D264" s="16" t="s">
        <v>253</v>
      </c>
      <c r="E264" s="16" t="s">
        <v>253</v>
      </c>
      <c r="F264" s="16" t="s">
        <v>741</v>
      </c>
      <c r="G264" s="60"/>
      <c r="H264" s="60" t="s">
        <v>1334</v>
      </c>
      <c r="I264" s="60" t="s">
        <v>1335</v>
      </c>
      <c r="J264" s="60" t="s">
        <v>1313</v>
      </c>
      <c r="K264" s="60" t="s">
        <v>1312</v>
      </c>
      <c r="L264" s="60" t="s">
        <v>1310</v>
      </c>
      <c r="M264" s="60" t="s">
        <v>1309</v>
      </c>
      <c r="N264" s="60" t="s">
        <v>1308</v>
      </c>
      <c r="O264" s="60"/>
      <c r="P264" s="60"/>
    </row>
    <row r="265" customFormat="false" ht="13" hidden="false" customHeight="false" outlineLevel="0" collapsed="false">
      <c r="A265" s="16" t="n">
        <v>2023</v>
      </c>
      <c r="B265" s="16" t="s">
        <v>761</v>
      </c>
      <c r="C265" s="16" t="s">
        <v>25</v>
      </c>
      <c r="D265" s="16" t="s">
        <v>253</v>
      </c>
      <c r="E265" s="16" t="s">
        <v>510</v>
      </c>
      <c r="F265" s="16"/>
      <c r="G265" s="16"/>
      <c r="H265" s="16" t="s">
        <v>1291</v>
      </c>
      <c r="I265" s="16"/>
      <c r="J265" s="16"/>
      <c r="K265" s="16"/>
      <c r="L265" s="16"/>
      <c r="M265" s="16"/>
      <c r="N265" s="16"/>
      <c r="O265" s="16"/>
      <c r="P265" s="16"/>
    </row>
    <row r="266" customFormat="false" ht="13" hidden="false" customHeight="false" outlineLevel="0" collapsed="false">
      <c r="A266" s="16" t="n">
        <v>2023</v>
      </c>
      <c r="B266" s="16" t="s">
        <v>761</v>
      </c>
      <c r="C266" s="16" t="s">
        <v>25</v>
      </c>
      <c r="D266" s="16" t="s">
        <v>510</v>
      </c>
      <c r="E266" s="16"/>
      <c r="F266" s="16"/>
      <c r="G266" s="16"/>
      <c r="H266" s="16" t="s">
        <v>1336</v>
      </c>
      <c r="I266" s="16"/>
      <c r="J266" s="16"/>
      <c r="K266" s="16"/>
      <c r="L266" s="16"/>
      <c r="M266" s="16"/>
      <c r="N266" s="16"/>
      <c r="O266" s="16"/>
      <c r="P266" s="16"/>
    </row>
    <row r="267" customFormat="false" ht="13" hidden="false" customHeight="false" outlineLevel="0" collapsed="false">
      <c r="A267" s="16" t="n">
        <v>2024</v>
      </c>
      <c r="B267" s="16" t="s">
        <v>991</v>
      </c>
      <c r="C267" s="16" t="s">
        <v>25</v>
      </c>
      <c r="D267" s="16" t="s">
        <v>510</v>
      </c>
      <c r="E267" s="16" t="s">
        <v>253</v>
      </c>
      <c r="F267" s="16" t="s">
        <v>510</v>
      </c>
      <c r="G267" s="16"/>
      <c r="H267" s="16" t="s">
        <v>1337</v>
      </c>
      <c r="I267" s="16"/>
      <c r="J267" s="16"/>
      <c r="K267" s="16"/>
      <c r="L267" s="16"/>
      <c r="M267" s="16"/>
      <c r="N267" s="16"/>
      <c r="O267" s="16"/>
      <c r="P267" s="16"/>
    </row>
    <row r="268" customFormat="false" ht="13" hidden="false" customHeight="false" outlineLevel="0" collapsed="false">
      <c r="A268" s="16" t="n">
        <v>2024</v>
      </c>
      <c r="B268" s="16" t="s">
        <v>991</v>
      </c>
      <c r="C268" s="16" t="s">
        <v>25</v>
      </c>
      <c r="D268" s="16" t="s">
        <v>510</v>
      </c>
      <c r="E268" s="16"/>
      <c r="F268" s="16"/>
      <c r="G268" s="16"/>
      <c r="H268" s="16" t="s">
        <v>1338</v>
      </c>
      <c r="I268" s="16"/>
      <c r="J268" s="16"/>
      <c r="K268" s="16"/>
      <c r="L268" s="16"/>
      <c r="M268" s="16"/>
      <c r="N268" s="16"/>
      <c r="O268" s="16"/>
      <c r="P268" s="16"/>
    </row>
    <row r="269" customFormat="false" ht="13" hidden="false" customHeight="false" outlineLevel="0" collapsed="false">
      <c r="A269" s="16" t="n">
        <v>2024</v>
      </c>
      <c r="B269" s="16" t="s">
        <v>894</v>
      </c>
      <c r="C269" s="16" t="s">
        <v>25</v>
      </c>
      <c r="D269" s="16" t="s">
        <v>253</v>
      </c>
      <c r="E269" s="16" t="s">
        <v>510</v>
      </c>
      <c r="F269" s="16"/>
      <c r="G269" s="16"/>
      <c r="H269" s="16" t="s">
        <v>1253</v>
      </c>
      <c r="I269" s="16"/>
      <c r="J269" s="16"/>
      <c r="K269" s="16"/>
      <c r="L269" s="16"/>
      <c r="M269" s="16"/>
      <c r="N269" s="16"/>
      <c r="O269" s="16"/>
      <c r="P269" s="16"/>
    </row>
    <row r="270" customFormat="false" ht="13" hidden="false" customHeight="false" outlineLevel="0" collapsed="false">
      <c r="A270" s="16" t="n">
        <v>2024</v>
      </c>
      <c r="B270" s="16" t="s">
        <v>1135</v>
      </c>
      <c r="C270" s="16" t="s">
        <v>25</v>
      </c>
      <c r="D270" s="16" t="s">
        <v>253</v>
      </c>
      <c r="E270" s="16" t="s">
        <v>253</v>
      </c>
      <c r="F270" s="16" t="s">
        <v>510</v>
      </c>
      <c r="G270" s="16"/>
      <c r="H270" s="16" t="s">
        <v>1339</v>
      </c>
      <c r="I270" s="16" t="s">
        <v>1340</v>
      </c>
      <c r="J270" s="16" t="s">
        <v>1328</v>
      </c>
      <c r="K270" s="16" t="s">
        <v>1341</v>
      </c>
      <c r="L270" s="16" t="s">
        <v>1330</v>
      </c>
      <c r="M270" s="16" t="s">
        <v>1342</v>
      </c>
      <c r="N270" s="16" t="s">
        <v>1343</v>
      </c>
      <c r="O270" s="16"/>
      <c r="P270" s="16"/>
    </row>
    <row r="271" customFormat="false" ht="13" hidden="false" customHeight="false" outlineLevel="0" collapsed="false">
      <c r="A271" s="16" t="n">
        <v>2024</v>
      </c>
      <c r="B271" s="16" t="s">
        <v>906</v>
      </c>
      <c r="C271" s="16" t="s">
        <v>25</v>
      </c>
      <c r="D271" s="16" t="s">
        <v>253</v>
      </c>
      <c r="E271" s="16" t="s">
        <v>253</v>
      </c>
      <c r="F271" s="16"/>
      <c r="G271" s="16"/>
      <c r="H271" s="16" t="s">
        <v>1287</v>
      </c>
      <c r="I271" s="16" t="s">
        <v>1288</v>
      </c>
      <c r="J271" s="16" t="s">
        <v>1244</v>
      </c>
      <c r="K271" s="16" t="s">
        <v>1304</v>
      </c>
      <c r="L271" s="16" t="s">
        <v>1290</v>
      </c>
      <c r="M271" s="16" t="s">
        <v>1292</v>
      </c>
      <c r="N271" s="16" t="s">
        <v>1334</v>
      </c>
      <c r="O271" s="16"/>
      <c r="P271" s="16"/>
    </row>
    <row r="272" customFormat="false" ht="13" hidden="false" customHeight="false" outlineLevel="0" collapsed="false">
      <c r="A272" s="16" t="n">
        <v>2024</v>
      </c>
      <c r="B272" s="16" t="s">
        <v>761</v>
      </c>
      <c r="C272" s="16" t="s">
        <v>25</v>
      </c>
      <c r="D272" s="16" t="s">
        <v>510</v>
      </c>
      <c r="E272" s="16"/>
      <c r="F272" s="16"/>
      <c r="G272" s="16"/>
      <c r="H272" s="16" t="s">
        <v>1315</v>
      </c>
      <c r="I272" s="16"/>
      <c r="J272" s="16"/>
      <c r="K272" s="16"/>
      <c r="L272" s="16"/>
      <c r="M272" s="16"/>
      <c r="N272" s="16"/>
      <c r="O272" s="16"/>
      <c r="P272" s="16"/>
    </row>
    <row r="273" customFormat="false" ht="13" hidden="false" customHeight="false" outlineLevel="0" collapsed="false">
      <c r="A273" s="16" t="n">
        <v>2025</v>
      </c>
      <c r="B273" s="16" t="s">
        <v>770</v>
      </c>
      <c r="C273" s="16" t="s">
        <v>25</v>
      </c>
      <c r="D273" s="16" t="s">
        <v>253</v>
      </c>
      <c r="E273" s="16" t="s">
        <v>510</v>
      </c>
      <c r="F273" s="16"/>
      <c r="G273" s="16"/>
      <c r="H273" s="16" t="s">
        <v>1305</v>
      </c>
      <c r="I273" s="16" t="s">
        <v>1344</v>
      </c>
      <c r="J273" s="16"/>
      <c r="K273" s="16"/>
      <c r="L273" s="16"/>
      <c r="M273" s="16"/>
      <c r="N273" s="16"/>
      <c r="O273" s="16"/>
      <c r="P273" s="16"/>
      <c r="Q273" s="16"/>
    </row>
    <row r="274" customFormat="false" ht="13" hidden="false" customHeight="false" outlineLevel="0" collapsed="false">
      <c r="A274" s="16" t="n">
        <v>2025</v>
      </c>
      <c r="B274" s="16" t="s">
        <v>770</v>
      </c>
      <c r="C274" s="16" t="s">
        <v>25</v>
      </c>
      <c r="D274" s="16" t="s">
        <v>510</v>
      </c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</row>
    <row r="275" customFormat="false" ht="13" hidden="false" customHeight="false" outlineLevel="0" collapsed="false">
      <c r="A275" s="16" t="n">
        <v>2025</v>
      </c>
      <c r="B275" s="16" t="s">
        <v>894</v>
      </c>
      <c r="C275" s="16" t="s">
        <v>25</v>
      </c>
      <c r="D275" s="16" t="s">
        <v>510</v>
      </c>
      <c r="E275" s="16"/>
      <c r="F275" s="16"/>
      <c r="G275" s="16"/>
      <c r="H275" s="16" t="s">
        <v>1345</v>
      </c>
      <c r="I275" s="16"/>
      <c r="J275" s="16"/>
      <c r="K275" s="16"/>
      <c r="L275" s="16"/>
      <c r="M275" s="16"/>
      <c r="N275" s="16"/>
      <c r="O275" s="16"/>
      <c r="P275" s="16"/>
      <c r="Q275" s="16"/>
    </row>
    <row r="276" customFormat="false" ht="13" hidden="false" customHeight="false" outlineLevel="0" collapsed="false">
      <c r="A276" s="16" t="n">
        <v>2025</v>
      </c>
      <c r="B276" s="16" t="s">
        <v>1135</v>
      </c>
      <c r="C276" s="16" t="s">
        <v>25</v>
      </c>
      <c r="D276" s="16" t="s">
        <v>253</v>
      </c>
      <c r="E276" s="16" t="s">
        <v>253</v>
      </c>
      <c r="F276" s="16" t="s">
        <v>510</v>
      </c>
      <c r="G276" s="16"/>
      <c r="H276" s="16" t="s">
        <v>1346</v>
      </c>
      <c r="I276" s="16" t="s">
        <v>1347</v>
      </c>
      <c r="J276" s="16" t="s">
        <v>1348</v>
      </c>
      <c r="K276" s="16" t="s">
        <v>1349</v>
      </c>
      <c r="L276" s="16" t="s">
        <v>1350</v>
      </c>
      <c r="M276" s="16" t="s">
        <v>1351</v>
      </c>
      <c r="N276" s="16" t="s">
        <v>1352</v>
      </c>
      <c r="O276" s="16" t="s">
        <v>1353</v>
      </c>
      <c r="P276" s="16" t="s">
        <v>1354</v>
      </c>
      <c r="Q276" s="16"/>
    </row>
    <row r="277" customFormat="false" ht="13" hidden="false" customHeight="false" outlineLevel="0" collapsed="false">
      <c r="A277" s="16" t="n">
        <v>2025</v>
      </c>
      <c r="B277" s="16" t="s">
        <v>906</v>
      </c>
      <c r="C277" s="16" t="s">
        <v>25</v>
      </c>
      <c r="D277" s="16" t="s">
        <v>510</v>
      </c>
      <c r="E277" s="16" t="s">
        <v>253</v>
      </c>
      <c r="F277" s="16" t="s">
        <v>741</v>
      </c>
      <c r="G277" s="16"/>
      <c r="H277" s="16" t="s">
        <v>1327</v>
      </c>
      <c r="I277" s="16" t="s">
        <v>1314</v>
      </c>
      <c r="J277" s="16" t="s">
        <v>1355</v>
      </c>
      <c r="K277" s="16" t="s">
        <v>1331</v>
      </c>
      <c r="L277" s="16" t="s">
        <v>1341</v>
      </c>
      <c r="M277" s="16" t="s">
        <v>1328</v>
      </c>
      <c r="N277" s="16"/>
      <c r="O277" s="16"/>
      <c r="P277" s="16"/>
      <c r="Q277" s="16"/>
    </row>
    <row r="278" customFormat="false" ht="13" hidden="false" customHeight="false" outlineLevel="0" collapsed="false">
      <c r="A278" s="16" t="n">
        <v>2025</v>
      </c>
      <c r="B278" s="16" t="s">
        <v>761</v>
      </c>
      <c r="C278" s="16" t="s">
        <v>25</v>
      </c>
      <c r="D278" s="16" t="s">
        <v>510</v>
      </c>
      <c r="E278" s="16"/>
      <c r="F278" s="16"/>
      <c r="G278" s="16"/>
      <c r="H278" s="16" t="s">
        <v>1356</v>
      </c>
      <c r="I278" s="16"/>
      <c r="J278" s="16"/>
      <c r="K278" s="16"/>
      <c r="L278" s="16"/>
      <c r="M278" s="16"/>
      <c r="N278" s="16"/>
      <c r="O278" s="16"/>
      <c r="P278" s="16"/>
      <c r="Q278" s="1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6.5"/>
    <col collapsed="false" customWidth="true" hidden="false" outlineLevel="0" max="4" min="4" style="0" width="15.5"/>
    <col collapsed="false" customWidth="true" hidden="false" outlineLevel="0" max="5" min="5" style="0" width="13.49"/>
    <col collapsed="false" customWidth="true" hidden="false" outlineLevel="0" max="6" min="6" style="0" width="45.66"/>
    <col collapsed="false" customWidth="true" hidden="false" outlineLevel="0" max="7" min="7" style="0" width="20.66"/>
  </cols>
  <sheetData>
    <row r="1" customFormat="false" ht="13" hidden="false" customHeight="false" outlineLevel="0" collapsed="false">
      <c r="A1" s="11" t="s">
        <v>1357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47" t="s">
        <v>736</v>
      </c>
      <c r="B3" s="0" t="s">
        <v>735</v>
      </c>
      <c r="E3" s="0" t="s">
        <v>1358</v>
      </c>
      <c r="G3" s="0" t="s">
        <v>1359</v>
      </c>
    </row>
    <row r="4" customFormat="false" ht="13" hidden="false" customHeight="false" outlineLevel="0" collapsed="false">
      <c r="A4" s="47" t="n">
        <v>1971</v>
      </c>
      <c r="B4" s="0" t="s">
        <v>25</v>
      </c>
      <c r="C4" s="0" t="s">
        <v>1360</v>
      </c>
      <c r="D4" s="0" t="s">
        <v>252</v>
      </c>
      <c r="E4" s="0" t="s">
        <v>783</v>
      </c>
      <c r="F4" s="0" t="s">
        <v>1361</v>
      </c>
    </row>
    <row r="5" customFormat="false" ht="13" hidden="false" customHeight="false" outlineLevel="0" collapsed="false">
      <c r="A5" s="47" t="n">
        <v>1971</v>
      </c>
      <c r="B5" s="0" t="s">
        <v>25</v>
      </c>
      <c r="C5" s="0" t="s">
        <v>1362</v>
      </c>
      <c r="D5" s="0" t="s">
        <v>246</v>
      </c>
      <c r="E5" s="0" t="s">
        <v>510</v>
      </c>
      <c r="F5" s="0" t="s">
        <v>1363</v>
      </c>
    </row>
    <row r="6" customFormat="false" ht="13" hidden="false" customHeight="false" outlineLevel="0" collapsed="false">
      <c r="A6" s="47" t="n">
        <v>1972</v>
      </c>
      <c r="B6" s="0" t="s">
        <v>25</v>
      </c>
      <c r="C6" s="0" t="s">
        <v>1364</v>
      </c>
      <c r="D6" s="0" t="s">
        <v>1365</v>
      </c>
      <c r="E6" s="0" t="s">
        <v>253</v>
      </c>
      <c r="F6" s="0" t="s">
        <v>1361</v>
      </c>
    </row>
    <row r="7" customFormat="false" ht="13" hidden="false" customHeight="false" outlineLevel="0" collapsed="false">
      <c r="A7" s="47" t="n">
        <v>1972</v>
      </c>
      <c r="B7" s="0" t="s">
        <v>25</v>
      </c>
      <c r="C7" s="0" t="s">
        <v>1366</v>
      </c>
      <c r="D7" s="0" t="s">
        <v>121</v>
      </c>
      <c r="E7" s="0" t="s">
        <v>510</v>
      </c>
      <c r="F7" s="0" t="s">
        <v>1367</v>
      </c>
    </row>
    <row r="8" customFormat="false" ht="13" hidden="false" customHeight="false" outlineLevel="0" collapsed="false">
      <c r="A8" s="47" t="n">
        <v>1974</v>
      </c>
      <c r="B8" s="0" t="s">
        <v>25</v>
      </c>
      <c r="C8" s="0" t="s">
        <v>1368</v>
      </c>
      <c r="D8" s="0" t="s">
        <v>1369</v>
      </c>
      <c r="E8" s="0" t="s">
        <v>510</v>
      </c>
      <c r="F8" s="0" t="s">
        <v>1370</v>
      </c>
    </row>
    <row r="9" customFormat="false" ht="13" hidden="false" customHeight="false" outlineLevel="0" collapsed="false">
      <c r="A9" s="47" t="n">
        <v>1981</v>
      </c>
      <c r="B9" s="0" t="s">
        <v>25</v>
      </c>
      <c r="C9" s="0" t="s">
        <v>99</v>
      </c>
      <c r="D9" s="0" t="s">
        <v>100</v>
      </c>
      <c r="E9" s="0" t="s">
        <v>783</v>
      </c>
      <c r="F9" s="0" t="s">
        <v>1371</v>
      </c>
      <c r="G9" s="0" t="s">
        <v>1372</v>
      </c>
    </row>
    <row r="10" customFormat="false" ht="13" hidden="false" customHeight="false" outlineLevel="0" collapsed="false">
      <c r="A10" s="47" t="n">
        <v>1982</v>
      </c>
      <c r="B10" s="0" t="s">
        <v>25</v>
      </c>
      <c r="C10" s="0" t="s">
        <v>292</v>
      </c>
      <c r="D10" s="0" t="s">
        <v>104</v>
      </c>
      <c r="E10" s="0" t="s">
        <v>783</v>
      </c>
      <c r="F10" s="0" t="s">
        <v>18</v>
      </c>
      <c r="G10" s="0" t="s">
        <v>1373</v>
      </c>
    </row>
    <row r="11" customFormat="false" ht="13" hidden="false" customHeight="false" outlineLevel="0" collapsed="false">
      <c r="A11" s="61" t="s">
        <v>1374</v>
      </c>
      <c r="B11" s="48" t="s">
        <v>25</v>
      </c>
      <c r="C11" s="48" t="s">
        <v>403</v>
      </c>
      <c r="D11" s="48" t="s">
        <v>166</v>
      </c>
      <c r="E11" s="48" t="s">
        <v>510</v>
      </c>
      <c r="F11" s="48" t="s">
        <v>1375</v>
      </c>
      <c r="G11" s="48"/>
    </row>
    <row r="12" customFormat="false" ht="13" hidden="false" customHeight="false" outlineLevel="0" collapsed="false">
      <c r="A12" s="61" t="s">
        <v>1374</v>
      </c>
      <c r="B12" s="48" t="s">
        <v>25</v>
      </c>
      <c r="C12" s="48" t="s">
        <v>399</v>
      </c>
      <c r="D12" s="48" t="s">
        <v>400</v>
      </c>
      <c r="E12" s="48" t="s">
        <v>253</v>
      </c>
      <c r="F12" s="48" t="s">
        <v>1376</v>
      </c>
      <c r="G12" s="48"/>
    </row>
    <row r="13" customFormat="false" ht="13" hidden="false" customHeight="false" outlineLevel="0" collapsed="false">
      <c r="A13" s="61" t="s">
        <v>748</v>
      </c>
      <c r="B13" s="48" t="s">
        <v>25</v>
      </c>
      <c r="C13" s="48" t="s">
        <v>408</v>
      </c>
      <c r="D13" s="48" t="s">
        <v>409</v>
      </c>
      <c r="E13" s="48" t="s">
        <v>253</v>
      </c>
      <c r="F13" s="48" t="s">
        <v>1371</v>
      </c>
      <c r="G13" s="48"/>
    </row>
    <row r="14" customFormat="false" ht="13" hidden="false" customHeight="false" outlineLevel="0" collapsed="false">
      <c r="A14" s="61" t="s">
        <v>1377</v>
      </c>
      <c r="B14" s="48" t="s">
        <v>25</v>
      </c>
      <c r="C14" s="48" t="s">
        <v>440</v>
      </c>
      <c r="D14" s="48" t="s">
        <v>102</v>
      </c>
      <c r="E14" s="48" t="s">
        <v>510</v>
      </c>
      <c r="F14" s="48" t="s">
        <v>1378</v>
      </c>
      <c r="G14" s="48"/>
    </row>
    <row r="15" customFormat="false" ht="13" hidden="false" customHeight="false" outlineLevel="0" collapsed="false">
      <c r="A15" s="61" t="s">
        <v>1379</v>
      </c>
      <c r="B15" s="48" t="s">
        <v>25</v>
      </c>
      <c r="C15" s="48" t="s">
        <v>448</v>
      </c>
      <c r="D15" s="48" t="s">
        <v>449</v>
      </c>
      <c r="E15" s="48" t="s">
        <v>783</v>
      </c>
      <c r="F15" s="48" t="s">
        <v>1380</v>
      </c>
      <c r="G15" s="48"/>
    </row>
    <row r="16" customFormat="false" ht="13" hidden="false" customHeight="false" outlineLevel="0" collapsed="false">
      <c r="A16" s="61" t="s">
        <v>749</v>
      </c>
      <c r="B16" s="48" t="s">
        <v>25</v>
      </c>
      <c r="C16" s="48" t="s">
        <v>26</v>
      </c>
      <c r="D16" s="48" t="s">
        <v>299</v>
      </c>
      <c r="E16" s="48" t="s">
        <v>783</v>
      </c>
      <c r="F16" s="48" t="s">
        <v>1381</v>
      </c>
      <c r="G16" s="48"/>
    </row>
    <row r="17" customFormat="false" ht="13" hidden="false" customHeight="false" outlineLevel="0" collapsed="false">
      <c r="A17" s="47" t="n">
        <v>2007</v>
      </c>
      <c r="B17" s="0" t="s">
        <v>25</v>
      </c>
      <c r="C17" s="0" t="s">
        <v>480</v>
      </c>
      <c r="D17" s="0" t="s">
        <v>481</v>
      </c>
      <c r="E17" s="12" t="s">
        <v>783</v>
      </c>
      <c r="F17" s="12" t="s">
        <v>1382</v>
      </c>
      <c r="G17" s="12"/>
    </row>
    <row r="18" customFormat="false" ht="13" hidden="false" customHeight="false" outlineLevel="0" collapsed="false">
      <c r="A18" s="47" t="n">
        <v>2007</v>
      </c>
      <c r="B18" s="0" t="s">
        <v>25</v>
      </c>
      <c r="C18" s="0" t="s">
        <v>1383</v>
      </c>
      <c r="D18" s="0" t="s">
        <v>35</v>
      </c>
      <c r="E18" s="0" t="s">
        <v>510</v>
      </c>
      <c r="F18" s="12" t="s">
        <v>1384</v>
      </c>
    </row>
    <row r="19" customFormat="false" ht="13" hidden="false" customHeight="false" outlineLevel="0" collapsed="false">
      <c r="A19" s="47" t="n">
        <v>2009</v>
      </c>
      <c r="B19" s="0" t="s">
        <v>25</v>
      </c>
      <c r="C19" s="0" t="s">
        <v>136</v>
      </c>
      <c r="D19" s="0" t="s">
        <v>137</v>
      </c>
      <c r="E19" s="0" t="s">
        <v>510</v>
      </c>
      <c r="F19" s="12" t="s">
        <v>1385</v>
      </c>
    </row>
    <row r="20" customFormat="false" ht="13" hidden="false" customHeight="false" outlineLevel="0" collapsed="false">
      <c r="A20" s="47" t="n">
        <v>2009</v>
      </c>
      <c r="B20" s="0" t="s">
        <v>25</v>
      </c>
      <c r="C20" s="0" t="s">
        <v>1386</v>
      </c>
      <c r="D20" s="0" t="s">
        <v>139</v>
      </c>
      <c r="E20" s="12" t="s">
        <v>783</v>
      </c>
      <c r="F20" s="12" t="s">
        <v>1387</v>
      </c>
      <c r="G20" s="12" t="s">
        <v>741</v>
      </c>
    </row>
    <row r="21" customFormat="false" ht="13" hidden="false" customHeight="false" outlineLevel="0" collapsed="false">
      <c r="A21" s="62" t="n">
        <v>2010</v>
      </c>
      <c r="B21" s="0" t="s">
        <v>25</v>
      </c>
      <c r="C21" s="0" t="s">
        <v>136</v>
      </c>
      <c r="D21" s="0" t="s">
        <v>137</v>
      </c>
      <c r="E21" s="63" t="s">
        <v>783</v>
      </c>
      <c r="F21" s="12" t="s">
        <v>1388</v>
      </c>
      <c r="G21" s="63" t="s">
        <v>741</v>
      </c>
    </row>
    <row r="22" customFormat="false" ht="13" hidden="false" customHeight="false" outlineLevel="0" collapsed="false">
      <c r="A22" s="62" t="n">
        <v>2010</v>
      </c>
      <c r="B22" s="0" t="s">
        <v>25</v>
      </c>
      <c r="C22" s="0" t="s">
        <v>136</v>
      </c>
      <c r="D22" s="0" t="s">
        <v>137</v>
      </c>
      <c r="E22" s="63" t="s">
        <v>1389</v>
      </c>
      <c r="F22" s="12" t="s">
        <v>1385</v>
      </c>
      <c r="G22" s="63"/>
    </row>
    <row r="23" customFormat="false" ht="13" hidden="false" customHeight="false" outlineLevel="0" collapsed="false">
      <c r="A23" s="62" t="n">
        <v>2010</v>
      </c>
      <c r="B23" s="12" t="s">
        <v>25</v>
      </c>
      <c r="C23" s="12" t="s">
        <v>1386</v>
      </c>
      <c r="D23" s="12" t="s">
        <v>139</v>
      </c>
      <c r="E23" s="63" t="s">
        <v>1389</v>
      </c>
      <c r="F23" s="12" t="s">
        <v>1390</v>
      </c>
      <c r="G23" s="63"/>
    </row>
    <row r="24" customFormat="false" ht="13" hidden="false" customHeight="false" outlineLevel="0" collapsed="false">
      <c r="A24" s="47" t="n">
        <v>2011</v>
      </c>
      <c r="B24" s="0" t="s">
        <v>25</v>
      </c>
      <c r="C24" s="0" t="s">
        <v>77</v>
      </c>
      <c r="D24" s="0" t="s">
        <v>75</v>
      </c>
      <c r="E24" s="12" t="s">
        <v>510</v>
      </c>
      <c r="F24" s="12" t="s">
        <v>1391</v>
      </c>
      <c r="G24" s="12"/>
    </row>
    <row r="25" customFormat="false" ht="13" hidden="false" customHeight="false" outlineLevel="0" collapsed="false">
      <c r="A25" s="47" t="n">
        <v>2011</v>
      </c>
      <c r="B25" s="0" t="s">
        <v>25</v>
      </c>
      <c r="C25" s="0" t="s">
        <v>1392</v>
      </c>
      <c r="D25" s="0" t="s">
        <v>150</v>
      </c>
      <c r="E25" s="12" t="s">
        <v>783</v>
      </c>
      <c r="F25" s="12" t="s">
        <v>1393</v>
      </c>
      <c r="G25" s="12" t="s">
        <v>741</v>
      </c>
    </row>
    <row r="26" customFormat="false" ht="13" hidden="false" customHeight="false" outlineLevel="0" collapsed="false">
      <c r="A26" s="47" t="n">
        <v>2013</v>
      </c>
      <c r="B26" s="0" t="s">
        <v>25</v>
      </c>
      <c r="C26" s="0" t="s">
        <v>177</v>
      </c>
      <c r="D26" s="0" t="s">
        <v>80</v>
      </c>
      <c r="E26" s="0" t="s">
        <v>783</v>
      </c>
      <c r="F26" s="0" t="s">
        <v>1394</v>
      </c>
      <c r="G26" s="0" t="s">
        <v>510</v>
      </c>
    </row>
    <row r="27" customFormat="false" ht="13" hidden="false" customHeight="false" outlineLevel="0" collapsed="false">
      <c r="A27" s="47" t="n">
        <v>2013</v>
      </c>
      <c r="B27" s="0" t="s">
        <v>25</v>
      </c>
      <c r="C27" s="0" t="s">
        <v>1395</v>
      </c>
      <c r="D27" s="0" t="s">
        <v>150</v>
      </c>
      <c r="E27" s="0" t="s">
        <v>253</v>
      </c>
      <c r="F27" s="0" t="s">
        <v>1396</v>
      </c>
    </row>
    <row r="28" customFormat="false" ht="13" hidden="false" customHeight="false" outlineLevel="0" collapsed="false">
      <c r="A28" s="64" t="n">
        <v>2014</v>
      </c>
      <c r="B28" s="19" t="s">
        <v>25</v>
      </c>
      <c r="C28" s="19" t="s">
        <v>528</v>
      </c>
      <c r="D28" s="19" t="s">
        <v>173</v>
      </c>
      <c r="E28" s="19" t="s">
        <v>253</v>
      </c>
      <c r="F28" s="19" t="s">
        <v>1381</v>
      </c>
    </row>
    <row r="29" customFormat="false" ht="13" hidden="false" customHeight="false" outlineLevel="0" collapsed="false">
      <c r="A29" s="64" t="n">
        <v>2014</v>
      </c>
      <c r="B29" s="19" t="s">
        <v>25</v>
      </c>
      <c r="C29" s="19" t="s">
        <v>79</v>
      </c>
      <c r="D29" s="19" t="s">
        <v>80</v>
      </c>
      <c r="E29" s="42" t="s">
        <v>253</v>
      </c>
      <c r="F29" s="19" t="s">
        <v>1380</v>
      </c>
    </row>
    <row r="30" customFormat="false" ht="13" hidden="false" customHeight="false" outlineLevel="0" collapsed="false">
      <c r="A30" s="47" t="n">
        <v>2015</v>
      </c>
      <c r="B30" s="19" t="s">
        <v>25</v>
      </c>
      <c r="C30" s="19" t="s">
        <v>1397</v>
      </c>
      <c r="D30" s="19" t="s">
        <v>173</v>
      </c>
      <c r="E30" s="0" t="s">
        <v>783</v>
      </c>
      <c r="F30" s="19" t="s">
        <v>1381</v>
      </c>
      <c r="G30" s="0" t="s">
        <v>510</v>
      </c>
    </row>
    <row r="31" customFormat="false" ht="13" hidden="false" customHeight="false" outlineLevel="0" collapsed="false">
      <c r="A31" s="47" t="n">
        <v>2015</v>
      </c>
      <c r="B31" s="19" t="s">
        <v>25</v>
      </c>
      <c r="C31" s="19" t="s">
        <v>177</v>
      </c>
      <c r="D31" s="19" t="s">
        <v>80</v>
      </c>
      <c r="E31" s="0" t="s">
        <v>783</v>
      </c>
      <c r="F31" s="19" t="s">
        <v>1398</v>
      </c>
      <c r="G31" s="0" t="s">
        <v>510</v>
      </c>
    </row>
    <row r="32" customFormat="false" ht="13" hidden="false" customHeight="false" outlineLevel="0" collapsed="false">
      <c r="A32" s="47" t="n">
        <v>2015</v>
      </c>
      <c r="B32" s="19" t="s">
        <v>25</v>
      </c>
      <c r="C32" s="19" t="s">
        <v>582</v>
      </c>
      <c r="D32" s="19" t="s">
        <v>583</v>
      </c>
      <c r="E32" s="0" t="s">
        <v>783</v>
      </c>
      <c r="F32" s="19" t="s">
        <v>1399</v>
      </c>
      <c r="G32" s="0" t="s">
        <v>510</v>
      </c>
    </row>
    <row r="33" customFormat="false" ht="13" hidden="false" customHeight="false" outlineLevel="0" collapsed="false">
      <c r="A33" s="47" t="n">
        <v>2016</v>
      </c>
      <c r="B33" s="19" t="s">
        <v>25</v>
      </c>
      <c r="C33" s="19" t="s">
        <v>559</v>
      </c>
      <c r="D33" s="19" t="s">
        <v>298</v>
      </c>
      <c r="E33" s="13" t="s">
        <v>783</v>
      </c>
      <c r="F33" s="19" t="s">
        <v>1400</v>
      </c>
      <c r="G33" s="19" t="s">
        <v>510</v>
      </c>
    </row>
    <row r="34" customFormat="false" ht="13" hidden="false" customHeight="false" outlineLevel="0" collapsed="false">
      <c r="A34" s="47" t="n">
        <v>2017</v>
      </c>
      <c r="B34" s="19" t="s">
        <v>25</v>
      </c>
      <c r="C34" s="42" t="s">
        <v>185</v>
      </c>
      <c r="D34" s="19" t="s">
        <v>150</v>
      </c>
      <c r="E34" s="19" t="s">
        <v>253</v>
      </c>
      <c r="F34" s="19" t="s">
        <v>1396</v>
      </c>
    </row>
    <row r="35" customFormat="false" ht="13" hidden="false" customHeight="false" outlineLevel="0" collapsed="false">
      <c r="A35" s="47" t="n">
        <v>2017</v>
      </c>
      <c r="B35" s="19" t="s">
        <v>25</v>
      </c>
      <c r="C35" s="42" t="s">
        <v>1401</v>
      </c>
      <c r="D35" s="19" t="s">
        <v>1402</v>
      </c>
      <c r="E35" s="19" t="s">
        <v>510</v>
      </c>
      <c r="F35" s="19" t="s">
        <v>1385</v>
      </c>
    </row>
    <row r="36" customFormat="false" ht="13" hidden="false" customHeight="false" outlineLevel="0" collapsed="false">
      <c r="A36" s="65" t="n">
        <v>2018</v>
      </c>
      <c r="B36" s="19" t="s">
        <v>25</v>
      </c>
      <c r="C36" s="42" t="s">
        <v>602</v>
      </c>
      <c r="D36" s="19" t="s">
        <v>184</v>
      </c>
      <c r="E36" s="19" t="s">
        <v>783</v>
      </c>
      <c r="F36" s="19" t="s">
        <v>1403</v>
      </c>
      <c r="G36" s="19" t="s">
        <v>741</v>
      </c>
    </row>
    <row r="37" customFormat="false" ht="13" hidden="false" customHeight="false" outlineLevel="0" collapsed="false">
      <c r="A37" s="65" t="n">
        <v>2018</v>
      </c>
      <c r="B37" s="42" t="s">
        <v>25</v>
      </c>
      <c r="C37" s="42" t="s">
        <v>181</v>
      </c>
      <c r="D37" s="42" t="s">
        <v>182</v>
      </c>
      <c r="E37" s="19" t="s">
        <v>510</v>
      </c>
      <c r="F37" s="19" t="s">
        <v>1404</v>
      </c>
    </row>
    <row r="38" customFormat="false" ht="13" hidden="false" customHeight="false" outlineLevel="0" collapsed="false">
      <c r="A38" s="65" t="n">
        <v>2018</v>
      </c>
      <c r="B38" s="19" t="s">
        <v>25</v>
      </c>
      <c r="C38" s="42" t="s">
        <v>190</v>
      </c>
      <c r="D38" s="19" t="s">
        <v>191</v>
      </c>
      <c r="E38" s="19" t="s">
        <v>510</v>
      </c>
      <c r="F38" s="19" t="s">
        <v>1405</v>
      </c>
    </row>
    <row r="39" customFormat="false" ht="13" hidden="false" customHeight="false" outlineLevel="0" collapsed="false">
      <c r="A39" s="65" t="n">
        <v>2018</v>
      </c>
      <c r="B39" s="42" t="s">
        <v>25</v>
      </c>
      <c r="C39" s="42" t="s">
        <v>188</v>
      </c>
      <c r="D39" s="42" t="s">
        <v>189</v>
      </c>
      <c r="E39" s="19" t="s">
        <v>510</v>
      </c>
      <c r="F39" s="19" t="s">
        <v>1406</v>
      </c>
    </row>
    <row r="40" customFormat="false" ht="13" hidden="false" customHeight="false" outlineLevel="0" collapsed="false">
      <c r="A40" s="65" t="n">
        <v>2018</v>
      </c>
      <c r="B40" s="42" t="s">
        <v>25</v>
      </c>
      <c r="C40" s="42" t="s">
        <v>1407</v>
      </c>
      <c r="D40" s="42" t="s">
        <v>150</v>
      </c>
      <c r="E40" s="19" t="s">
        <v>783</v>
      </c>
      <c r="F40" s="19" t="s">
        <v>1396</v>
      </c>
      <c r="G40" s="19" t="s">
        <v>510</v>
      </c>
    </row>
    <row r="41" customFormat="false" ht="13" hidden="false" customHeight="false" outlineLevel="0" collapsed="false">
      <c r="A41" s="47" t="n">
        <v>2019</v>
      </c>
      <c r="B41" s="19" t="s">
        <v>25</v>
      </c>
      <c r="C41" s="42" t="s">
        <v>190</v>
      </c>
      <c r="D41" s="19" t="s">
        <v>191</v>
      </c>
      <c r="E41" s="42" t="s">
        <v>1408</v>
      </c>
      <c r="F41" s="19" t="s">
        <v>1405</v>
      </c>
    </row>
    <row r="42" customFormat="false" ht="13" hidden="false" customHeight="false" outlineLevel="0" collapsed="false">
      <c r="A42" s="47" t="n">
        <v>2019</v>
      </c>
      <c r="B42" s="42" t="s">
        <v>25</v>
      </c>
      <c r="C42" s="42" t="s">
        <v>188</v>
      </c>
      <c r="D42" s="42" t="s">
        <v>189</v>
      </c>
      <c r="E42" s="42" t="s">
        <v>741</v>
      </c>
      <c r="F42" s="19" t="s">
        <v>1406</v>
      </c>
    </row>
    <row r="43" customFormat="false" ht="13" hidden="false" customHeight="false" outlineLevel="0" collapsed="false">
      <c r="A43" s="47" t="n">
        <v>2020</v>
      </c>
      <c r="B43" s="42" t="s">
        <v>25</v>
      </c>
      <c r="C43" s="42" t="s">
        <v>85</v>
      </c>
      <c r="D43" s="42" t="s">
        <v>86</v>
      </c>
      <c r="E43" s="42" t="s">
        <v>253</v>
      </c>
      <c r="F43" s="19" t="s">
        <v>1409</v>
      </c>
    </row>
    <row r="44" customFormat="false" ht="13" hidden="false" customHeight="false" outlineLevel="0" collapsed="false">
      <c r="A44" s="47" t="n">
        <v>2021</v>
      </c>
      <c r="B44" s="0" t="s">
        <v>25</v>
      </c>
      <c r="C44" s="0" t="s">
        <v>85</v>
      </c>
      <c r="D44" s="0" t="s">
        <v>86</v>
      </c>
      <c r="E44" s="13" t="s">
        <v>783</v>
      </c>
      <c r="F44" s="13" t="s">
        <v>1409</v>
      </c>
    </row>
    <row r="45" customFormat="false" ht="13" hidden="false" customHeight="false" outlineLevel="0" collapsed="false">
      <c r="A45" s="47" t="n">
        <v>2021</v>
      </c>
      <c r="B45" s="0" t="s">
        <v>25</v>
      </c>
      <c r="C45" s="0" t="s">
        <v>612</v>
      </c>
      <c r="D45" s="0" t="s">
        <v>358</v>
      </c>
      <c r="E45" s="0" t="s">
        <v>510</v>
      </c>
      <c r="F45" s="13" t="s">
        <v>1367</v>
      </c>
    </row>
    <row r="46" customFormat="false" ht="13" hidden="false" customHeight="false" outlineLevel="0" collapsed="false">
      <c r="A46" s="66" t="n">
        <v>2024</v>
      </c>
      <c r="B46" s="16" t="s">
        <v>25</v>
      </c>
      <c r="C46" s="16" t="s">
        <v>92</v>
      </c>
      <c r="D46" s="16" t="s">
        <v>93</v>
      </c>
      <c r="E46" s="16" t="s">
        <v>741</v>
      </c>
      <c r="F46" s="16" t="s">
        <v>1409</v>
      </c>
    </row>
    <row r="47" customFormat="false" ht="13" hidden="false" customHeight="false" outlineLevel="0" collapsed="false">
      <c r="A47" s="47" t="n">
        <v>2025</v>
      </c>
      <c r="B47" s="0" t="s">
        <v>25</v>
      </c>
      <c r="C47" s="0" t="s">
        <v>93</v>
      </c>
      <c r="D47" s="0" t="s">
        <v>92</v>
      </c>
      <c r="E47" s="0" t="s">
        <v>510</v>
      </c>
      <c r="F47" s="0" t="s">
        <v>140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32"/>
    <col collapsed="false" customWidth="true" hidden="false" outlineLevel="0" max="3" min="3" style="0" width="9.49"/>
    <col collapsed="false" customWidth="true" hidden="false" outlineLevel="0" max="5" min="5" style="0" width="13.15"/>
    <col collapsed="false" customWidth="true" hidden="false" outlineLevel="0" max="6" min="6" style="0" width="15.66"/>
  </cols>
  <sheetData>
    <row r="1" customFormat="false" ht="13" hidden="false" customHeight="false" outlineLevel="0" collapsed="false">
      <c r="A1" s="11" t="s">
        <v>1410</v>
      </c>
      <c r="B1" s="11"/>
      <c r="C1" s="11"/>
      <c r="D1" s="11"/>
      <c r="E1" s="11"/>
    </row>
    <row r="3" customFormat="false" ht="13" hidden="false" customHeight="false" outlineLevel="0" collapsed="false">
      <c r="A3" s="48" t="s">
        <v>285</v>
      </c>
      <c r="B3" s="48" t="s">
        <v>100</v>
      </c>
      <c r="C3" s="48" t="s">
        <v>25</v>
      </c>
      <c r="D3" s="61" t="s">
        <v>1411</v>
      </c>
      <c r="E3" s="48" t="s">
        <v>1412</v>
      </c>
    </row>
    <row r="4" customFormat="false" ht="13" hidden="false" customHeight="false" outlineLevel="0" collapsed="false">
      <c r="A4" s="48" t="s">
        <v>59</v>
      </c>
      <c r="B4" s="48" t="s">
        <v>60</v>
      </c>
      <c r="C4" s="48" t="s">
        <v>25</v>
      </c>
      <c r="D4" s="61" t="s">
        <v>1413</v>
      </c>
      <c r="E4" s="48" t="s">
        <v>1412</v>
      </c>
    </row>
    <row r="5" customFormat="false" ht="13" hidden="false" customHeight="false" outlineLevel="0" collapsed="false">
      <c r="A5" s="48" t="s">
        <v>283</v>
      </c>
      <c r="B5" s="48" t="s">
        <v>111</v>
      </c>
      <c r="C5" s="48" t="s">
        <v>25</v>
      </c>
      <c r="D5" s="61" t="s">
        <v>1414</v>
      </c>
      <c r="E5" s="48" t="s">
        <v>1412</v>
      </c>
    </row>
    <row r="6" customFormat="false" ht="13" hidden="false" customHeight="false" outlineLevel="0" collapsed="false">
      <c r="A6" s="48" t="s">
        <v>425</v>
      </c>
      <c r="B6" s="48" t="s">
        <v>358</v>
      </c>
      <c r="C6" s="48" t="s">
        <v>25</v>
      </c>
      <c r="D6" s="61" t="s">
        <v>742</v>
      </c>
      <c r="E6" s="48" t="s">
        <v>1412</v>
      </c>
    </row>
    <row r="7" customFormat="false" ht="13" hidden="false" customHeight="false" outlineLevel="0" collapsed="false">
      <c r="A7" s="48" t="s">
        <v>448</v>
      </c>
      <c r="B7" s="48" t="s">
        <v>449</v>
      </c>
      <c r="C7" s="48" t="s">
        <v>25</v>
      </c>
      <c r="D7" s="61" t="s">
        <v>1379</v>
      </c>
      <c r="E7" s="48" t="s">
        <v>1415</v>
      </c>
    </row>
    <row r="8" customFormat="false" ht="13" hidden="false" customHeight="false" outlineLevel="0" collapsed="false">
      <c r="A8" s="48" t="s">
        <v>306</v>
      </c>
      <c r="B8" s="48" t="s">
        <v>299</v>
      </c>
      <c r="C8" s="48" t="s">
        <v>25</v>
      </c>
      <c r="D8" s="61" t="s">
        <v>1416</v>
      </c>
      <c r="E8" s="48" t="s">
        <v>1415</v>
      </c>
    </row>
    <row r="9" customFormat="false" ht="13" hidden="false" customHeight="false" outlineLevel="0" collapsed="false">
      <c r="A9" s="48" t="s">
        <v>79</v>
      </c>
      <c r="B9" s="48" t="s">
        <v>80</v>
      </c>
      <c r="C9" s="48" t="s">
        <v>25</v>
      </c>
      <c r="D9" s="47" t="n">
        <v>2014</v>
      </c>
      <c r="E9" s="48" t="s">
        <v>1417</v>
      </c>
      <c r="F9" s="48" t="s">
        <v>1155</v>
      </c>
    </row>
    <row r="10" customFormat="false" ht="13" hidden="false" customHeight="false" outlineLevel="0" collapsed="false">
      <c r="A10" s="48" t="s">
        <v>1418</v>
      </c>
      <c r="B10" s="48" t="s">
        <v>583</v>
      </c>
      <c r="C10" s="48" t="s">
        <v>25</v>
      </c>
      <c r="D10" s="47" t="n">
        <v>2017</v>
      </c>
      <c r="E10" s="48" t="s">
        <v>1412</v>
      </c>
      <c r="F10" s="48" t="s">
        <v>1419</v>
      </c>
    </row>
    <row r="11" customFormat="false" ht="13" hidden="false" customHeight="false" outlineLevel="0" collapsed="false">
      <c r="A11" s="48" t="s">
        <v>602</v>
      </c>
      <c r="B11" s="48" t="s">
        <v>184</v>
      </c>
      <c r="C11" s="48" t="s">
        <v>25</v>
      </c>
      <c r="D11" s="47" t="n">
        <v>2019</v>
      </c>
      <c r="E11" s="48" t="s">
        <v>1417</v>
      </c>
      <c r="F11" s="48" t="s">
        <v>115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17T18:36:36Z</dcterms:modified>
  <cp:revision>0</cp:revision>
  <dc:subject/>
  <dc:title/>
</cp:coreProperties>
</file>