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BOCM - Food for American" sheetId="10" state="visible" r:id="rId11"/>
    <sheet name="CDE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7" uniqueCount="2839">
  <si>
    <t xml:space="preserve">Last Update</t>
  </si>
  <si>
    <t xml:space="preserve">Laker FFA Chapter</t>
  </si>
  <si>
    <t xml:space="preserve">Elkton-Pigeon-Bayport High School</t>
  </si>
  <si>
    <t xml:space="preserve">6136 Pigeon Road</t>
  </si>
  <si>
    <t xml:space="preserve">Pigeon, MI 48755</t>
  </si>
  <si>
    <t xml:space="preserve">989 453-4600</t>
  </si>
  <si>
    <t xml:space="preserve">Teacher</t>
  </si>
  <si>
    <t xml:space="preserve">Haley (Schulz) Cucinello</t>
  </si>
  <si>
    <t xml:space="preserve">hcucinello@lakerschools.org</t>
  </si>
  <si>
    <t xml:space="preserve">Michigan FFA - Region 3</t>
  </si>
  <si>
    <t xml:space="preserve">Laker Chapter Chartered December 6, 1960</t>
  </si>
  <si>
    <t xml:space="preserve">Michigan Charter Number 310</t>
  </si>
  <si>
    <t xml:space="preserve">National FFA Chapter Number MI0155</t>
  </si>
  <si>
    <t xml:space="preserve">Elkton Chapter Chartered October 16, 1936</t>
  </si>
  <si>
    <t xml:space="preserve">Michigan Charter Number 174</t>
  </si>
  <si>
    <t xml:space="preserve">Pigeon Chapter Chartered October 29, 1934</t>
  </si>
  <si>
    <t xml:space="preserve">Michigan Charter Number 191</t>
  </si>
  <si>
    <t xml:space="preserve">State FFA Officers</t>
  </si>
  <si>
    <t xml:space="preserve">James</t>
  </si>
  <si>
    <t xml:space="preserve">Licht</t>
  </si>
  <si>
    <t xml:space="preserve">1976-77</t>
  </si>
  <si>
    <t xml:space="preserve">President</t>
  </si>
  <si>
    <t xml:space="preserve">Laker</t>
  </si>
  <si>
    <t xml:space="preserve">Don</t>
  </si>
  <si>
    <t xml:space="preserve">Southworth</t>
  </si>
  <si>
    <t xml:space="preserve">1941-42</t>
  </si>
  <si>
    <t xml:space="preserve">Reporter</t>
  </si>
  <si>
    <t xml:space="preserve">Elkton</t>
  </si>
  <si>
    <t xml:space="preserve">Louis</t>
  </si>
  <si>
    <t xml:space="preserve">Pechette</t>
  </si>
  <si>
    <t xml:space="preserve">1978-79</t>
  </si>
  <si>
    <t xml:space="preserve">Region 3 VP</t>
  </si>
  <si>
    <t xml:space="preserve">William</t>
  </si>
  <si>
    <t xml:space="preserve">Andrus</t>
  </si>
  <si>
    <t xml:space="preserve">1950-51</t>
  </si>
  <si>
    <t xml:space="preserve">Randy</t>
  </si>
  <si>
    <t xml:space="preserve">Bernhardt</t>
  </si>
  <si>
    <t xml:space="preserve">1980-81</t>
  </si>
  <si>
    <t xml:space="preserve">Clarke</t>
  </si>
  <si>
    <t xml:space="preserve">Schlabach</t>
  </si>
  <si>
    <t xml:space="preserve">1953-54</t>
  </si>
  <si>
    <t xml:space="preserve">Sentinel</t>
  </si>
  <si>
    <t xml:space="preserve">Angela</t>
  </si>
  <si>
    <t xml:space="preserve">Schuette-Ball</t>
  </si>
  <si>
    <t xml:space="preserve">1988-89</t>
  </si>
  <si>
    <t xml:space="preserve">Wayne E.</t>
  </si>
  <si>
    <t xml:space="preserve">Schember</t>
  </si>
  <si>
    <t xml:space="preserve">1955-56</t>
  </si>
  <si>
    <t xml:space="preserve">Scott A.</t>
  </si>
  <si>
    <t xml:space="preserve">Krohn</t>
  </si>
  <si>
    <t xml:space="preserve">1989-90</t>
  </si>
  <si>
    <t xml:space="preserve">Treasurer</t>
  </si>
  <si>
    <t xml:space="preserve">McCarty</t>
  </si>
  <si>
    <t xml:space="preserve">1958-59</t>
  </si>
  <si>
    <t xml:space="preserve">Amanda</t>
  </si>
  <si>
    <t xml:space="preserve">Barry-Picklo</t>
  </si>
  <si>
    <t xml:space="preserve">1993-94</t>
  </si>
  <si>
    <t xml:space="preserve">Jenny</t>
  </si>
  <si>
    <t xml:space="preserve">Wheeler</t>
  </si>
  <si>
    <t xml:space="preserve">1994-95</t>
  </si>
  <si>
    <t xml:space="preserve">Matthew</t>
  </si>
  <si>
    <t xml:space="preserve">Keefer</t>
  </si>
  <si>
    <t xml:space="preserve">1995-96</t>
  </si>
  <si>
    <t xml:space="preserve">Robert</t>
  </si>
  <si>
    <t xml:space="preserve">Baur</t>
  </si>
  <si>
    <t xml:space="preserve">1957-58</t>
  </si>
  <si>
    <t xml:space="preserve">Pigeon</t>
  </si>
  <si>
    <t xml:space="preserve">Mark</t>
  </si>
  <si>
    <t xml:space="preserve">Shetler</t>
  </si>
  <si>
    <t xml:space="preserve">2001-02</t>
  </si>
  <si>
    <t xml:space="preserve">Chris</t>
  </si>
  <si>
    <t xml:space="preserve">Creguer</t>
  </si>
  <si>
    <t xml:space="preserve">2002-03</t>
  </si>
  <si>
    <t xml:space="preserve">Ryan</t>
  </si>
  <si>
    <t xml:space="preserve">McBride</t>
  </si>
  <si>
    <t xml:space="preserve">2003-04</t>
  </si>
  <si>
    <t xml:space="preserve">Zac</t>
  </si>
  <si>
    <t xml:space="preserve">Ruthenberg</t>
  </si>
  <si>
    <t xml:space="preserve">2005-06</t>
  </si>
  <si>
    <t xml:space="preserve">Jason S.</t>
  </si>
  <si>
    <t xml:space="preserve">Smith</t>
  </si>
  <si>
    <t xml:space="preserve">Kirk</t>
  </si>
  <si>
    <t xml:space="preserve">Yackle</t>
  </si>
  <si>
    <t xml:space="preserve">2006-07</t>
  </si>
  <si>
    <t xml:space="preserve">Brittany</t>
  </si>
  <si>
    <t xml:space="preserve">Armbruster</t>
  </si>
  <si>
    <t xml:space="preserve">2007-08</t>
  </si>
  <si>
    <t xml:space="preserve">Julia</t>
  </si>
  <si>
    <t xml:space="preserve">Voelker</t>
  </si>
  <si>
    <t xml:space="preserve">2008-09</t>
  </si>
  <si>
    <t xml:space="preserve">Haley</t>
  </si>
  <si>
    <t xml:space="preserve">Schulz</t>
  </si>
  <si>
    <t xml:space="preserve">2009-10</t>
  </si>
  <si>
    <t xml:space="preserve">Brent</t>
  </si>
  <si>
    <t xml:space="preserve">Osantoski</t>
  </si>
  <si>
    <t xml:space="preserve">Emily L.</t>
  </si>
  <si>
    <t xml:space="preserve">Swartzendruber</t>
  </si>
  <si>
    <t xml:space="preserve">2010-11</t>
  </si>
  <si>
    <t xml:space="preserve">Nathan </t>
  </si>
  <si>
    <t xml:space="preserve">2012-13</t>
  </si>
  <si>
    <t xml:space="preserve">Samantha</t>
  </si>
  <si>
    <t xml:space="preserve">Engelhardt</t>
  </si>
  <si>
    <t xml:space="preserve">Connor</t>
  </si>
  <si>
    <t xml:space="preserve">Ewald</t>
  </si>
  <si>
    <t xml:space="preserve">2015-16</t>
  </si>
  <si>
    <t xml:space="preserve">Holly</t>
  </si>
  <si>
    <t xml:space="preserve">Tait</t>
  </si>
  <si>
    <t xml:space="preserve">Jake</t>
  </si>
  <si>
    <t xml:space="preserve">Bushey</t>
  </si>
  <si>
    <t xml:space="preserve">2017-18</t>
  </si>
  <si>
    <t xml:space="preserve">Andrew</t>
  </si>
  <si>
    <t xml:space="preserve">2019-20</t>
  </si>
  <si>
    <t xml:space="preserve">Davis</t>
  </si>
  <si>
    <t xml:space="preserve">Leah</t>
  </si>
  <si>
    <t xml:space="preserve">Irion</t>
  </si>
  <si>
    <t xml:space="preserve">2021-22</t>
  </si>
  <si>
    <t xml:space="preserve">Peyton</t>
  </si>
  <si>
    <t xml:space="preserve">Kuhn</t>
  </si>
  <si>
    <t xml:space="preserve">2022-23</t>
  </si>
  <si>
    <t xml:space="preserve">American FFA Degrees</t>
  </si>
  <si>
    <t xml:space="preserve">Bruce A.</t>
  </si>
  <si>
    <t xml:space="preserve">Bruce</t>
  </si>
  <si>
    <t xml:space="preserve">Jeffrey S.</t>
  </si>
  <si>
    <t xml:space="preserve">Kreh</t>
  </si>
  <si>
    <t xml:space="preserve">Curtis A.</t>
  </si>
  <si>
    <t xml:space="preserve">Robert </t>
  </si>
  <si>
    <t xml:space="preserve">Randal R.</t>
  </si>
  <si>
    <t xml:space="preserve">Dave</t>
  </si>
  <si>
    <t xml:space="preserve">Kretzschmer</t>
  </si>
  <si>
    <t xml:space="preserve">Duane</t>
  </si>
  <si>
    <t xml:space="preserve">Erik</t>
  </si>
  <si>
    <t xml:space="preserve">Steve</t>
  </si>
  <si>
    <t xml:space="preserve">Gayari</t>
  </si>
  <si>
    <t xml:space="preserve">Tom</t>
  </si>
  <si>
    <t xml:space="preserve">Ziel</t>
  </si>
  <si>
    <t xml:space="preserve">Barry</t>
  </si>
  <si>
    <t xml:space="preserve">Michael</t>
  </si>
  <si>
    <t xml:space="preserve">Richmond</t>
  </si>
  <si>
    <t xml:space="preserve">Jennifer L.</t>
  </si>
  <si>
    <t xml:space="preserve">Matthew S.</t>
  </si>
  <si>
    <t xml:space="preserve">William E.</t>
  </si>
  <si>
    <t xml:space="preserve">Kyle</t>
  </si>
  <si>
    <t xml:space="preserve">Ryan D.</t>
  </si>
  <si>
    <t xml:space="preserve">Jason</t>
  </si>
  <si>
    <t xml:space="preserve">Maust</t>
  </si>
  <si>
    <t xml:space="preserve">David</t>
  </si>
  <si>
    <t xml:space="preserve">Reibling</t>
  </si>
  <si>
    <t xml:space="preserve">Michigan Star Candidate Agribusiness</t>
  </si>
  <si>
    <t xml:space="preserve">Johnny</t>
  </si>
  <si>
    <t xml:space="preserve">Verhaar</t>
  </si>
  <si>
    <t xml:space="preserve">Haley M.</t>
  </si>
  <si>
    <t xml:space="preserve">Stephanie</t>
  </si>
  <si>
    <t xml:space="preserve">Gilbert</t>
  </si>
  <si>
    <t xml:space="preserve">Marco</t>
  </si>
  <si>
    <t xml:space="preserve">Maaike</t>
  </si>
  <si>
    <t xml:space="preserve">Nathan F.</t>
  </si>
  <si>
    <t xml:space="preserve">Melinda</t>
  </si>
  <si>
    <t xml:space="preserve">Sweeney</t>
  </si>
  <si>
    <t xml:space="preserve">Nick</t>
  </si>
  <si>
    <t xml:space="preserve">Carmen</t>
  </si>
  <si>
    <t xml:space="preserve">Zwemmer</t>
  </si>
  <si>
    <t xml:space="preserve">Emma</t>
  </si>
  <si>
    <t xml:space="preserve">Clara</t>
  </si>
  <si>
    <t xml:space="preserve">Leah </t>
  </si>
  <si>
    <t xml:space="preserve">State FFA Degrees</t>
  </si>
  <si>
    <t xml:space="preserve">1961 </t>
  </si>
  <si>
    <t xml:space="preserve">Lewis </t>
  </si>
  <si>
    <t xml:space="preserve">Gemmell</t>
  </si>
  <si>
    <t xml:space="preserve">Gold</t>
  </si>
  <si>
    <t xml:space="preserve">John C.</t>
  </si>
  <si>
    <t xml:space="preserve">Leipprandt</t>
  </si>
  <si>
    <t xml:space="preserve">Robert G. </t>
  </si>
  <si>
    <t xml:space="preserve">Duane V.</t>
  </si>
  <si>
    <t xml:space="preserve">Ramseyer</t>
  </si>
  <si>
    <t xml:space="preserve">Wayne J.</t>
  </si>
  <si>
    <t xml:space="preserve">Anderson</t>
  </si>
  <si>
    <t xml:space="preserve">Michael S. </t>
  </si>
  <si>
    <t xml:space="preserve">Hatlas</t>
  </si>
  <si>
    <t xml:space="preserve">William R.</t>
  </si>
  <si>
    <t xml:space="preserve">Krohn, Jr.</t>
  </si>
  <si>
    <t xml:space="preserve">Loren</t>
  </si>
  <si>
    <t xml:space="preserve">Gettel</t>
  </si>
  <si>
    <t xml:space="preserve">James </t>
  </si>
  <si>
    <t xml:space="preserve">Champagne</t>
  </si>
  <si>
    <t xml:space="preserve">Dewitt C.</t>
  </si>
  <si>
    <t xml:space="preserve">1962 </t>
  </si>
  <si>
    <t xml:space="preserve">Marvin </t>
  </si>
  <si>
    <t xml:space="preserve">Trost</t>
  </si>
  <si>
    <t xml:space="preserve">Paul</t>
  </si>
  <si>
    <t xml:space="preserve">Lee </t>
  </si>
  <si>
    <t xml:space="preserve">Truemner</t>
  </si>
  <si>
    <t xml:space="preserve">Allen Roy</t>
  </si>
  <si>
    <t xml:space="preserve">Stauffer, Jr.</t>
  </si>
  <si>
    <t xml:space="preserve">L. Wayne</t>
  </si>
  <si>
    <t xml:space="preserve">Strum</t>
  </si>
  <si>
    <t xml:space="preserve">1963 </t>
  </si>
  <si>
    <t xml:space="preserve">Doug </t>
  </si>
  <si>
    <t xml:space="preserve">Dumaw</t>
  </si>
  <si>
    <t xml:space="preserve">State Star Farmer</t>
  </si>
  <si>
    <t xml:space="preserve">Arliss Henry</t>
  </si>
  <si>
    <t xml:space="preserve">Kraft</t>
  </si>
  <si>
    <t xml:space="preserve">Donald B. </t>
  </si>
  <si>
    <t xml:space="preserve">John</t>
  </si>
  <si>
    <t xml:space="preserve">Oeschger</t>
  </si>
  <si>
    <t xml:space="preserve">John R.</t>
  </si>
  <si>
    <t xml:space="preserve">Walsh</t>
  </si>
  <si>
    <t xml:space="preserve">Gerald</t>
  </si>
  <si>
    <t xml:space="preserve">Elenbaum</t>
  </si>
  <si>
    <t xml:space="preserve">Randy </t>
  </si>
  <si>
    <t xml:space="preserve">Renn</t>
  </si>
  <si>
    <t xml:space="preserve">David L.</t>
  </si>
  <si>
    <t xml:space="preserve">Young</t>
  </si>
  <si>
    <t xml:space="preserve">Vernon</t>
  </si>
  <si>
    <t xml:space="preserve">Ernest </t>
  </si>
  <si>
    <t xml:space="preserve">Schuette, Jr.</t>
  </si>
  <si>
    <t xml:space="preserve">Francis</t>
  </si>
  <si>
    <t xml:space="preserve">Schmitker</t>
  </si>
  <si>
    <t xml:space="preserve">1964 </t>
  </si>
  <si>
    <t xml:space="preserve">Jerry </t>
  </si>
  <si>
    <t xml:space="preserve">Kellerman</t>
  </si>
  <si>
    <t xml:space="preserve">Ronald</t>
  </si>
  <si>
    <t xml:space="preserve">Buchholz</t>
  </si>
  <si>
    <t xml:space="preserve">Dale L. </t>
  </si>
  <si>
    <t xml:space="preserve">Duane W.</t>
  </si>
  <si>
    <t xml:space="preserve">Dale</t>
  </si>
  <si>
    <t xml:space="preserve">Christner</t>
  </si>
  <si>
    <t xml:space="preserve">1965 </t>
  </si>
  <si>
    <t xml:space="preserve">Donald </t>
  </si>
  <si>
    <t xml:space="preserve">Diebel</t>
  </si>
  <si>
    <t xml:space="preserve">Virgil</t>
  </si>
  <si>
    <t xml:space="preserve">Rosenberger</t>
  </si>
  <si>
    <t xml:space="preserve">Sherl R.</t>
  </si>
  <si>
    <t xml:space="preserve">Dennis </t>
  </si>
  <si>
    <t xml:space="preserve">Herford</t>
  </si>
  <si>
    <t xml:space="preserve">Clare W.</t>
  </si>
  <si>
    <t xml:space="preserve">Finkbeiner</t>
  </si>
  <si>
    <t xml:space="preserve">Dale </t>
  </si>
  <si>
    <t xml:space="preserve">Bob</t>
  </si>
  <si>
    <t xml:space="preserve">Thompson</t>
  </si>
  <si>
    <t xml:space="preserve">Leo</t>
  </si>
  <si>
    <t xml:space="preserve">McArdle</t>
  </si>
  <si>
    <t xml:space="preserve">1968 </t>
  </si>
  <si>
    <t xml:space="preserve">Charles C. </t>
  </si>
  <si>
    <t xml:space="preserve">Kenneth G.</t>
  </si>
  <si>
    <t xml:space="preserve">Hilbert D.</t>
  </si>
  <si>
    <t xml:space="preserve">Schulze</t>
  </si>
  <si>
    <t xml:space="preserve">Michael A. </t>
  </si>
  <si>
    <t xml:space="preserve">Eden</t>
  </si>
  <si>
    <t xml:space="preserve">Jack</t>
  </si>
  <si>
    <t xml:space="preserve">Nelson C.</t>
  </si>
  <si>
    <t xml:space="preserve">Binder</t>
  </si>
  <si>
    <t xml:space="preserve">Keith Norman </t>
  </si>
  <si>
    <t xml:space="preserve">Kasserman</t>
  </si>
  <si>
    <t xml:space="preserve">Lloyd</t>
  </si>
  <si>
    <t xml:space="preserve">Betteridge</t>
  </si>
  <si>
    <t xml:space="preserve">Gerald F.</t>
  </si>
  <si>
    <t xml:space="preserve">Decker</t>
  </si>
  <si>
    <t xml:space="preserve">Richard </t>
  </si>
  <si>
    <t xml:space="preserve">Kenneth</t>
  </si>
  <si>
    <t xml:space="preserve">William F. </t>
  </si>
  <si>
    <t xml:space="preserve">Wager F.</t>
  </si>
  <si>
    <t xml:space="preserve">Clunis</t>
  </si>
  <si>
    <t xml:space="preserve">Randall L. </t>
  </si>
  <si>
    <t xml:space="preserve">Archie F.</t>
  </si>
  <si>
    <t xml:space="preserve">Conkey</t>
  </si>
  <si>
    <t xml:space="preserve">Arlen</t>
  </si>
  <si>
    <t xml:space="preserve">Born</t>
  </si>
  <si>
    <t xml:space="preserve">Glenn </t>
  </si>
  <si>
    <t xml:space="preserve">Shaw</t>
  </si>
  <si>
    <t xml:space="preserve">Farver</t>
  </si>
  <si>
    <t xml:space="preserve">James A. </t>
  </si>
  <si>
    <t xml:space="preserve">Garrison F.</t>
  </si>
  <si>
    <t xml:space="preserve">Sidney</t>
  </si>
  <si>
    <t xml:space="preserve">1969 </t>
  </si>
  <si>
    <t xml:space="preserve">Frederick</t>
  </si>
  <si>
    <t xml:space="preserve">Rae</t>
  </si>
  <si>
    <t xml:space="preserve">Young, Jr.</t>
  </si>
  <si>
    <t xml:space="preserve">Steven L. </t>
  </si>
  <si>
    <t xml:space="preserve">Craig</t>
  </si>
  <si>
    <t xml:space="preserve">Donnie H.</t>
  </si>
  <si>
    <t xml:space="preserve">Metzger</t>
  </si>
  <si>
    <t xml:space="preserve">Paul C.</t>
  </si>
  <si>
    <t xml:space="preserve">Behm</t>
  </si>
  <si>
    <t xml:space="preserve">Gary </t>
  </si>
  <si>
    <t xml:space="preserve">O'Connor</t>
  </si>
  <si>
    <t xml:space="preserve">Martin K. </t>
  </si>
  <si>
    <t xml:space="preserve">Hyzer</t>
  </si>
  <si>
    <t xml:space="preserve">Thiel</t>
  </si>
  <si>
    <t xml:space="preserve">Leonard</t>
  </si>
  <si>
    <t xml:space="preserve">Henne</t>
  </si>
  <si>
    <t xml:space="preserve">Chuck </t>
  </si>
  <si>
    <t xml:space="preserve">Lyle B.</t>
  </si>
  <si>
    <t xml:space="preserve">Leon</t>
  </si>
  <si>
    <t xml:space="preserve">Roestel</t>
  </si>
  <si>
    <t xml:space="preserve">Lee E. </t>
  </si>
  <si>
    <t xml:space="preserve">Steinman</t>
  </si>
  <si>
    <t xml:space="preserve">Warren J.</t>
  </si>
  <si>
    <t xml:space="preserve">1970 </t>
  </si>
  <si>
    <t xml:space="preserve">Thomas W. </t>
  </si>
  <si>
    <t xml:space="preserve">Clarence C.</t>
  </si>
  <si>
    <t xml:space="preserve">Dennis Frederick </t>
  </si>
  <si>
    <t xml:space="preserve">Morin</t>
  </si>
  <si>
    <t xml:space="preserve">Maurice A.</t>
  </si>
  <si>
    <t xml:space="preserve">Richard</t>
  </si>
  <si>
    <t xml:space="preserve">Kern</t>
  </si>
  <si>
    <t xml:space="preserve">Russ </t>
  </si>
  <si>
    <t xml:space="preserve">Gotts</t>
  </si>
  <si>
    <t xml:space="preserve">Gerald J.</t>
  </si>
  <si>
    <t xml:space="preserve">Deering</t>
  </si>
  <si>
    <t xml:space="preserve">Strieter</t>
  </si>
  <si>
    <t xml:space="preserve">William H. </t>
  </si>
  <si>
    <t xml:space="preserve">Edward M.</t>
  </si>
  <si>
    <t xml:space="preserve">Hilman</t>
  </si>
  <si>
    <t xml:space="preserve">Terry </t>
  </si>
  <si>
    <t xml:space="preserve">Picklo</t>
  </si>
  <si>
    <t xml:space="preserve">William F.</t>
  </si>
  <si>
    <t xml:space="preserve">Voss</t>
  </si>
  <si>
    <t xml:space="preserve">Wayne K. </t>
  </si>
  <si>
    <t xml:space="preserve">Herbert A.</t>
  </si>
  <si>
    <t xml:space="preserve">Weidman</t>
  </si>
  <si>
    <t xml:space="preserve">Ralph </t>
  </si>
  <si>
    <t xml:space="preserve">Harold </t>
  </si>
  <si>
    <t xml:space="preserve">Blome</t>
  </si>
  <si>
    <t xml:space="preserve">Orlin</t>
  </si>
  <si>
    <t xml:space="preserve">Murdoch</t>
  </si>
  <si>
    <t xml:space="preserve">John B. </t>
  </si>
  <si>
    <t xml:space="preserve">Louis T.</t>
  </si>
  <si>
    <t xml:space="preserve">Donald</t>
  </si>
  <si>
    <t xml:space="preserve">Rob </t>
  </si>
  <si>
    <t xml:space="preserve">Richard J.</t>
  </si>
  <si>
    <t xml:space="preserve">1971 </t>
  </si>
  <si>
    <t xml:space="preserve">Roger </t>
  </si>
  <si>
    <t xml:space="preserve">Keillor</t>
  </si>
  <si>
    <t xml:space="preserve">Clarke E.</t>
  </si>
  <si>
    <t xml:space="preserve">Tom </t>
  </si>
  <si>
    <t xml:space="preserve">Gerald C.</t>
  </si>
  <si>
    <t xml:space="preserve">Calvin </t>
  </si>
  <si>
    <t xml:space="preserve">Donald K.</t>
  </si>
  <si>
    <t xml:space="preserve">Dietzel</t>
  </si>
  <si>
    <t xml:space="preserve">Eldon </t>
  </si>
  <si>
    <t xml:space="preserve">Ronald L.</t>
  </si>
  <si>
    <t xml:space="preserve">Douglas </t>
  </si>
  <si>
    <t xml:space="preserve">Donald J.</t>
  </si>
  <si>
    <t xml:space="preserve">1972 </t>
  </si>
  <si>
    <t xml:space="preserve">William A. </t>
  </si>
  <si>
    <t xml:space="preserve">Chappel, Jr.</t>
  </si>
  <si>
    <t xml:space="preserve">Donald W.</t>
  </si>
  <si>
    <t xml:space="preserve">Hazard</t>
  </si>
  <si>
    <t xml:space="preserve">Jim </t>
  </si>
  <si>
    <t xml:space="preserve">H. Donald </t>
  </si>
  <si>
    <t xml:space="preserve">Hewitt</t>
  </si>
  <si>
    <t xml:space="preserve">Raymond F.</t>
  </si>
  <si>
    <t xml:space="preserve">Tim </t>
  </si>
  <si>
    <t xml:space="preserve">James E.</t>
  </si>
  <si>
    <t xml:space="preserve">Gary L. </t>
  </si>
  <si>
    <t xml:space="preserve">Protzman</t>
  </si>
  <si>
    <t xml:space="preserve">James R.</t>
  </si>
  <si>
    <t xml:space="preserve">Peterson</t>
  </si>
  <si>
    <t xml:space="preserve">Dale F. </t>
  </si>
  <si>
    <t xml:space="preserve">David E.</t>
  </si>
  <si>
    <t xml:space="preserve">Robert J. </t>
  </si>
  <si>
    <t xml:space="preserve">1973 </t>
  </si>
  <si>
    <t xml:space="preserve">Duane E. </t>
  </si>
  <si>
    <t xml:space="preserve">Russell A.</t>
  </si>
  <si>
    <t xml:space="preserve">David E. </t>
  </si>
  <si>
    <t xml:space="preserve">Marvin</t>
  </si>
  <si>
    <t xml:space="preserve">Paul </t>
  </si>
  <si>
    <t xml:space="preserve">Maurice</t>
  </si>
  <si>
    <t xml:space="preserve">1975 </t>
  </si>
  <si>
    <t xml:space="preserve">Michael </t>
  </si>
  <si>
    <t xml:space="preserve">Depwer</t>
  </si>
  <si>
    <t xml:space="preserve">Clifford </t>
  </si>
  <si>
    <t xml:space="preserve">Duane C.</t>
  </si>
  <si>
    <t xml:space="preserve">David A. </t>
  </si>
  <si>
    <t xml:space="preserve">James W.</t>
  </si>
  <si>
    <t xml:space="preserve">Kenneth A. </t>
  </si>
  <si>
    <t xml:space="preserve">Bedford</t>
  </si>
  <si>
    <t xml:space="preserve">Martin </t>
  </si>
  <si>
    <t xml:space="preserve">Burzyck</t>
  </si>
  <si>
    <t xml:space="preserve">Elmer</t>
  </si>
  <si>
    <t xml:space="preserve">James Edwin </t>
  </si>
  <si>
    <t xml:space="preserve">Kent Michael </t>
  </si>
  <si>
    <t xml:space="preserve">Milz</t>
  </si>
  <si>
    <t xml:space="preserve">David </t>
  </si>
  <si>
    <t xml:space="preserve">Elftman</t>
  </si>
  <si>
    <t xml:space="preserve">Glen</t>
  </si>
  <si>
    <t xml:space="preserve">Abbe</t>
  </si>
  <si>
    <t xml:space="preserve">1977 </t>
  </si>
  <si>
    <t xml:space="preserve">Carol Ann </t>
  </si>
  <si>
    <t xml:space="preserve">Campbell</t>
  </si>
  <si>
    <t xml:space="preserve">Dale Paul </t>
  </si>
  <si>
    <t xml:space="preserve">Pietruck</t>
  </si>
  <si>
    <t xml:space="preserve">Ralph J.</t>
  </si>
  <si>
    <t xml:space="preserve">Jerry</t>
  </si>
  <si>
    <t xml:space="preserve">Dean </t>
  </si>
  <si>
    <t xml:space="preserve">McCormick</t>
  </si>
  <si>
    <t xml:space="preserve">Jeffrey S. </t>
  </si>
  <si>
    <t xml:space="preserve">Jim B. </t>
  </si>
  <si>
    <t xml:space="preserve">Kenneth L.</t>
  </si>
  <si>
    <t xml:space="preserve">Baker</t>
  </si>
  <si>
    <t xml:space="preserve">Ernest F.</t>
  </si>
  <si>
    <t xml:space="preserve">Ronald Lee </t>
  </si>
  <si>
    <t xml:space="preserve">Gregor</t>
  </si>
  <si>
    <t xml:space="preserve">Steve </t>
  </si>
  <si>
    <t xml:space="preserve">Gnagey</t>
  </si>
  <si>
    <t xml:space="preserve">Earl J.</t>
  </si>
  <si>
    <t xml:space="preserve">1978 </t>
  </si>
  <si>
    <t xml:space="preserve">Randal Rae </t>
  </si>
  <si>
    <t xml:space="preserve">Meyers</t>
  </si>
  <si>
    <t xml:space="preserve">Scott </t>
  </si>
  <si>
    <t xml:space="preserve">Arnold</t>
  </si>
  <si>
    <t xml:space="preserve">Robert H.</t>
  </si>
  <si>
    <t xml:space="preserve">Scheitte</t>
  </si>
  <si>
    <t xml:space="preserve">Curtis A. </t>
  </si>
  <si>
    <t xml:space="preserve">Lee R.</t>
  </si>
  <si>
    <t xml:space="preserve">Sowden</t>
  </si>
  <si>
    <t xml:space="preserve">Kent </t>
  </si>
  <si>
    <t xml:space="preserve">Brent </t>
  </si>
  <si>
    <t xml:space="preserve">Earl</t>
  </si>
  <si>
    <t xml:space="preserve">Gary</t>
  </si>
  <si>
    <t xml:space="preserve">Gascho</t>
  </si>
  <si>
    <t xml:space="preserve">Louis </t>
  </si>
  <si>
    <t xml:space="preserve">Ervin</t>
  </si>
  <si>
    <t xml:space="preserve">Yoder</t>
  </si>
  <si>
    <t xml:space="preserve">Daniel </t>
  </si>
  <si>
    <t xml:space="preserve">Joseph</t>
  </si>
  <si>
    <t xml:space="preserve">Pawlak</t>
  </si>
  <si>
    <t xml:space="preserve">Catherine </t>
  </si>
  <si>
    <t xml:space="preserve">Terry</t>
  </si>
  <si>
    <t xml:space="preserve">Marion J. </t>
  </si>
  <si>
    <t xml:space="preserve">1979 </t>
  </si>
  <si>
    <t xml:space="preserve">John </t>
  </si>
  <si>
    <t xml:space="preserve">Robin </t>
  </si>
  <si>
    <t xml:space="preserve">Buschlen</t>
  </si>
  <si>
    <t xml:space="preserve">Lewis</t>
  </si>
  <si>
    <t xml:space="preserve">Tibbits</t>
  </si>
  <si>
    <t xml:space="preserve">Clark</t>
  </si>
  <si>
    <t xml:space="preserve">Allen </t>
  </si>
  <si>
    <t xml:space="preserve">Collison</t>
  </si>
  <si>
    <t xml:space="preserve">Wolfe</t>
  </si>
  <si>
    <t xml:space="preserve">Mark </t>
  </si>
  <si>
    <t xml:space="preserve">Fritz</t>
  </si>
  <si>
    <t xml:space="preserve">Dave </t>
  </si>
  <si>
    <t xml:space="preserve">Denny </t>
  </si>
  <si>
    <t xml:space="preserve">1980 </t>
  </si>
  <si>
    <t xml:space="preserve">Brian L. </t>
  </si>
  <si>
    <t xml:space="preserve">Rosenthal</t>
  </si>
  <si>
    <t xml:space="preserve">Luke G.E. </t>
  </si>
  <si>
    <t xml:space="preserve">Orth</t>
  </si>
  <si>
    <t xml:space="preserve">Alan R. </t>
  </si>
  <si>
    <t xml:space="preserve">Daniel M. </t>
  </si>
  <si>
    <t xml:space="preserve">Elder</t>
  </si>
  <si>
    <t xml:space="preserve">Milton</t>
  </si>
  <si>
    <t xml:space="preserve">Mark D. </t>
  </si>
  <si>
    <t xml:space="preserve">Rich </t>
  </si>
  <si>
    <t xml:space="preserve">Welchner</t>
  </si>
  <si>
    <t xml:space="preserve">Patrick </t>
  </si>
  <si>
    <t xml:space="preserve">Reilly</t>
  </si>
  <si>
    <t xml:space="preserve">William </t>
  </si>
  <si>
    <t xml:space="preserve">Schaper</t>
  </si>
  <si>
    <t xml:space="preserve">Steve Mac </t>
  </si>
  <si>
    <t xml:space="preserve">Alpene</t>
  </si>
  <si>
    <t xml:space="preserve">Ked </t>
  </si>
  <si>
    <t xml:space="preserve">Miller</t>
  </si>
  <si>
    <t xml:space="preserve">Keith </t>
  </si>
  <si>
    <t xml:space="preserve">1981 </t>
  </si>
  <si>
    <t xml:space="preserve">Kenneth </t>
  </si>
  <si>
    <t xml:space="preserve">Roland D. </t>
  </si>
  <si>
    <t xml:space="preserve">Parks</t>
  </si>
  <si>
    <t xml:space="preserve">Gerald H. </t>
  </si>
  <si>
    <t xml:space="preserve">Elbing</t>
  </si>
  <si>
    <t xml:space="preserve">Duane B. </t>
  </si>
  <si>
    <t xml:space="preserve">Kosinski</t>
  </si>
  <si>
    <t xml:space="preserve">Rod </t>
  </si>
  <si>
    <t xml:space="preserve">Burton R. </t>
  </si>
  <si>
    <t xml:space="preserve">Eichler</t>
  </si>
  <si>
    <t xml:space="preserve">Erik </t>
  </si>
  <si>
    <t xml:space="preserve">1982 </t>
  </si>
  <si>
    <t xml:space="preserve">Alan </t>
  </si>
  <si>
    <t xml:space="preserve">Drabek</t>
  </si>
  <si>
    <t xml:space="preserve">Larry </t>
  </si>
  <si>
    <t xml:space="preserve">Gremmel</t>
  </si>
  <si>
    <t xml:space="preserve">Kim </t>
  </si>
  <si>
    <t xml:space="preserve">Kevin Lee </t>
  </si>
  <si>
    <t xml:space="preserve">Dawn L. </t>
  </si>
  <si>
    <t xml:space="preserve">Kevin L. </t>
  </si>
  <si>
    <t xml:space="preserve">Kevin </t>
  </si>
  <si>
    <t xml:space="preserve">Randy D. </t>
  </si>
  <si>
    <t xml:space="preserve">Schwalm</t>
  </si>
  <si>
    <t xml:space="preserve">Todd </t>
  </si>
  <si>
    <t xml:space="preserve">Brain </t>
  </si>
  <si>
    <t xml:space="preserve">Karrie J. </t>
  </si>
  <si>
    <t xml:space="preserve">Henry </t>
  </si>
  <si>
    <t xml:space="preserve">Lange, Jr.</t>
  </si>
  <si>
    <t xml:space="preserve">Rosemary A. </t>
  </si>
  <si>
    <t xml:space="preserve">Dennis D. </t>
  </si>
  <si>
    <t xml:space="preserve">Schuette</t>
  </si>
  <si>
    <t xml:space="preserve">Lutz</t>
  </si>
  <si>
    <t xml:space="preserve">Don E. </t>
  </si>
  <si>
    <t xml:space="preserve">Deri </t>
  </si>
  <si>
    <t xml:space="preserve">Kenneth T. </t>
  </si>
  <si>
    <t xml:space="preserve">Layne R. </t>
  </si>
  <si>
    <t xml:space="preserve">1983 </t>
  </si>
  <si>
    <t xml:space="preserve">Barry </t>
  </si>
  <si>
    <t xml:space="preserve">Albrecht</t>
  </si>
  <si>
    <t xml:space="preserve">Phillip </t>
  </si>
  <si>
    <t xml:space="preserve">Bechler</t>
  </si>
  <si>
    <t xml:space="preserve">Benjamin </t>
  </si>
  <si>
    <t xml:space="preserve">Leo P. </t>
  </si>
  <si>
    <t xml:space="preserve">McArdle II</t>
  </si>
  <si>
    <t xml:space="preserve">Colleen M. </t>
  </si>
  <si>
    <t xml:space="preserve">Les </t>
  </si>
  <si>
    <t xml:space="preserve">Don </t>
  </si>
  <si>
    <t xml:space="preserve">Susan </t>
  </si>
  <si>
    <t xml:space="preserve">1984 </t>
  </si>
  <si>
    <t xml:space="preserve">Grant D. </t>
  </si>
  <si>
    <t xml:space="preserve">Fluegge</t>
  </si>
  <si>
    <t xml:space="preserve">Mary </t>
  </si>
  <si>
    <t xml:space="preserve">Brian </t>
  </si>
  <si>
    <t xml:space="preserve">Henry</t>
  </si>
  <si>
    <t xml:space="preserve">Lori </t>
  </si>
  <si>
    <t xml:space="preserve">Ross</t>
  </si>
  <si>
    <t xml:space="preserve">Donald W. </t>
  </si>
  <si>
    <t xml:space="preserve">Dawn M. </t>
  </si>
  <si>
    <t xml:space="preserve">1985 </t>
  </si>
  <si>
    <t xml:space="preserve">Dan </t>
  </si>
  <si>
    <t xml:space="preserve">Bouck</t>
  </si>
  <si>
    <t xml:space="preserve">Ritter</t>
  </si>
  <si>
    <t xml:space="preserve">Darrin </t>
  </si>
  <si>
    <t xml:space="preserve">David Alan </t>
  </si>
  <si>
    <t xml:space="preserve">Sturm</t>
  </si>
  <si>
    <t xml:space="preserve">Delores </t>
  </si>
  <si>
    <t xml:space="preserve">Steve R. </t>
  </si>
  <si>
    <t xml:space="preserve">Thomas L. </t>
  </si>
  <si>
    <t xml:space="preserve">Timothy C. </t>
  </si>
  <si>
    <t xml:space="preserve">Bernadette </t>
  </si>
  <si>
    <t xml:space="preserve">J. Scott </t>
  </si>
  <si>
    <t xml:space="preserve">Kragg </t>
  </si>
  <si>
    <t xml:space="preserve">Leanne B. </t>
  </si>
  <si>
    <t xml:space="preserve">Deneen</t>
  </si>
  <si>
    <t xml:space="preserve">Ronald L. </t>
  </si>
  <si>
    <t xml:space="preserve">Souva</t>
  </si>
  <si>
    <t xml:space="preserve">1986 </t>
  </si>
  <si>
    <t xml:space="preserve">Barry D. </t>
  </si>
  <si>
    <t xml:space="preserve">Chad </t>
  </si>
  <si>
    <t xml:space="preserve">Seley</t>
  </si>
  <si>
    <t xml:space="preserve">Dale R. </t>
  </si>
  <si>
    <t xml:space="preserve">Smithers</t>
  </si>
  <si>
    <t xml:space="preserve">Daniel P. </t>
  </si>
  <si>
    <t xml:space="preserve">Block</t>
  </si>
  <si>
    <t xml:space="preserve">Jeff </t>
  </si>
  <si>
    <t xml:space="preserve">Jeffery R. </t>
  </si>
  <si>
    <t xml:space="preserve">Matthew S. </t>
  </si>
  <si>
    <t xml:space="preserve">Michael K. </t>
  </si>
  <si>
    <t xml:space="preserve">Paul A. </t>
  </si>
  <si>
    <t xml:space="preserve">Timothy K. </t>
  </si>
  <si>
    <t xml:space="preserve">Troy C. </t>
  </si>
  <si>
    <t xml:space="preserve">1987 </t>
  </si>
  <si>
    <t xml:space="preserve">Lisa Ann </t>
  </si>
  <si>
    <t xml:space="preserve">Ray W. </t>
  </si>
  <si>
    <t xml:space="preserve">Errer</t>
  </si>
  <si>
    <t xml:space="preserve">Michael Chris </t>
  </si>
  <si>
    <t xml:space="preserve">Leonard </t>
  </si>
  <si>
    <t xml:space="preserve">Wing</t>
  </si>
  <si>
    <t xml:space="preserve">Russell Lee </t>
  </si>
  <si>
    <t xml:space="preserve">Jennifer Jo </t>
  </si>
  <si>
    <t xml:space="preserve">Kenneth J. </t>
  </si>
  <si>
    <t xml:space="preserve">Patrick James </t>
  </si>
  <si>
    <t xml:space="preserve">Ken </t>
  </si>
  <si>
    <t xml:space="preserve">Janet Lynn </t>
  </si>
  <si>
    <t xml:space="preserve">Ray </t>
  </si>
  <si>
    <t xml:space="preserve">Scott Alan </t>
  </si>
  <si>
    <t xml:space="preserve">1988 </t>
  </si>
  <si>
    <t xml:space="preserve">Neil </t>
  </si>
  <si>
    <t xml:space="preserve">Nuncio</t>
  </si>
  <si>
    <t xml:space="preserve">Lonnie </t>
  </si>
  <si>
    <t xml:space="preserve">Lisa Lorraine </t>
  </si>
  <si>
    <t xml:space="preserve">Rodney </t>
  </si>
  <si>
    <t xml:space="preserve">Bonnie Marie </t>
  </si>
  <si>
    <t xml:space="preserve">Morneau</t>
  </si>
  <si>
    <t xml:space="preserve">Joseph Wayne </t>
  </si>
  <si>
    <t xml:space="preserve">Krista Kay </t>
  </si>
  <si>
    <t xml:space="preserve">Dean Ray </t>
  </si>
  <si>
    <t xml:space="preserve">Beth Ann </t>
  </si>
  <si>
    <t xml:space="preserve">Robert Lee </t>
  </si>
  <si>
    <t xml:space="preserve">Kevin W. </t>
  </si>
  <si>
    <t xml:space="preserve">Wissner</t>
  </si>
  <si>
    <t xml:space="preserve">Lisa G. </t>
  </si>
  <si>
    <t xml:space="preserve">Pitcher</t>
  </si>
  <si>
    <t xml:space="preserve">Angela Kay </t>
  </si>
  <si>
    <t xml:space="preserve">1989 </t>
  </si>
  <si>
    <t xml:space="preserve">Steve E. </t>
  </si>
  <si>
    <t xml:space="preserve">Sheila R. </t>
  </si>
  <si>
    <t xml:space="preserve">Wolfram</t>
  </si>
  <si>
    <t xml:space="preserve">Darrin K . </t>
  </si>
  <si>
    <t xml:space="preserve">Todd L. </t>
  </si>
  <si>
    <t xml:space="preserve">Ricky Lee </t>
  </si>
  <si>
    <t xml:space="preserve">Mark L. </t>
  </si>
  <si>
    <t xml:space="preserve">Krohn II</t>
  </si>
  <si>
    <t xml:space="preserve">1990 </t>
  </si>
  <si>
    <t xml:space="preserve">Ricky A. </t>
  </si>
  <si>
    <t xml:space="preserve">Douglas J. </t>
  </si>
  <si>
    <t xml:space="preserve">Clunis, Jr.</t>
  </si>
  <si>
    <t xml:space="preserve">Jason </t>
  </si>
  <si>
    <t xml:space="preserve">Missy </t>
  </si>
  <si>
    <t xml:space="preserve">Forster</t>
  </si>
  <si>
    <t xml:space="preserve">Karen </t>
  </si>
  <si>
    <t xml:space="preserve">Clay A. </t>
  </si>
  <si>
    <t xml:space="preserve">Kelterborn</t>
  </si>
  <si>
    <t xml:space="preserve">Scott G. </t>
  </si>
  <si>
    <t xml:space="preserve">Keyworth</t>
  </si>
  <si>
    <t xml:space="preserve">Lynn Marie </t>
  </si>
  <si>
    <t xml:space="preserve">Tracy L. </t>
  </si>
  <si>
    <t xml:space="preserve">Dustin J. </t>
  </si>
  <si>
    <t xml:space="preserve">Christopher </t>
  </si>
  <si>
    <t xml:space="preserve">Kelly Jo </t>
  </si>
  <si>
    <t xml:space="preserve">Laurence John </t>
  </si>
  <si>
    <t xml:space="preserve">Wade, Jr.</t>
  </si>
  <si>
    <t xml:space="preserve">Bryan Gerald </t>
  </si>
  <si>
    <t xml:space="preserve">1991 </t>
  </si>
  <si>
    <t xml:space="preserve">Kristina </t>
  </si>
  <si>
    <t xml:space="preserve">Aaron J. </t>
  </si>
  <si>
    <t xml:space="preserve">Brian Lee </t>
  </si>
  <si>
    <t xml:space="preserve">Edler</t>
  </si>
  <si>
    <t xml:space="preserve">Steve D. </t>
  </si>
  <si>
    <t xml:space="preserve">Periso</t>
  </si>
  <si>
    <t xml:space="preserve">Shawn R. </t>
  </si>
  <si>
    <t xml:space="preserve">Shawn </t>
  </si>
  <si>
    <t xml:space="preserve">Kami </t>
  </si>
  <si>
    <t xml:space="preserve">Jason M. </t>
  </si>
  <si>
    <t xml:space="preserve">Benjamin</t>
  </si>
  <si>
    <t xml:space="preserve">Ignash</t>
  </si>
  <si>
    <t xml:space="preserve">Jeffrey </t>
  </si>
  <si>
    <t xml:space="preserve">W. Brian </t>
  </si>
  <si>
    <t xml:space="preserve">Keim</t>
  </si>
  <si>
    <t xml:space="preserve">Brad </t>
  </si>
  <si>
    <t xml:space="preserve">Wendy </t>
  </si>
  <si>
    <t xml:space="preserve">1992 </t>
  </si>
  <si>
    <t xml:space="preserve">Aaron </t>
  </si>
  <si>
    <t xml:space="preserve">Dubs</t>
  </si>
  <si>
    <t xml:space="preserve">Frazho</t>
  </si>
  <si>
    <t xml:space="preserve">Monte </t>
  </si>
  <si>
    <t xml:space="preserve">Jason Alan </t>
  </si>
  <si>
    <t xml:space="preserve">Hunt</t>
  </si>
  <si>
    <t xml:space="preserve">Reggie </t>
  </si>
  <si>
    <t xml:space="preserve">Mike </t>
  </si>
  <si>
    <t xml:space="preserve">Ryan </t>
  </si>
  <si>
    <t xml:space="preserve">McIlhargie</t>
  </si>
  <si>
    <t xml:space="preserve">Niebel</t>
  </si>
  <si>
    <t xml:space="preserve">Peter </t>
  </si>
  <si>
    <t xml:space="preserve">Shupe</t>
  </si>
  <si>
    <t xml:space="preserve">Stahl</t>
  </si>
  <si>
    <t xml:space="preserve">Melissa </t>
  </si>
  <si>
    <t xml:space="preserve">Stevenson</t>
  </si>
  <si>
    <t xml:space="preserve">Eric </t>
  </si>
  <si>
    <t xml:space="preserve">1993 </t>
  </si>
  <si>
    <t xml:space="preserve">Amanda </t>
  </si>
  <si>
    <t xml:space="preserve">Bob </t>
  </si>
  <si>
    <t xml:space="preserve">Phillip A. </t>
  </si>
  <si>
    <t xml:space="preserve">McCain</t>
  </si>
  <si>
    <t xml:space="preserve">Dawn </t>
  </si>
  <si>
    <t xml:space="preserve">Schultz</t>
  </si>
  <si>
    <t xml:space="preserve">Travis </t>
  </si>
  <si>
    <t xml:space="preserve">Stalter</t>
  </si>
  <si>
    <t xml:space="preserve">Terri </t>
  </si>
  <si>
    <t xml:space="preserve">Stauffer</t>
  </si>
  <si>
    <t xml:space="preserve">Tracy </t>
  </si>
  <si>
    <t xml:space="preserve">Kendal </t>
  </si>
  <si>
    <t xml:space="preserve">Russell </t>
  </si>
  <si>
    <t xml:space="preserve">Annette </t>
  </si>
  <si>
    <t xml:space="preserve">1994 </t>
  </si>
  <si>
    <t xml:space="preserve">Leitch</t>
  </si>
  <si>
    <t xml:space="preserve">Jenny </t>
  </si>
  <si>
    <t xml:space="preserve">Brackenberry</t>
  </si>
  <si>
    <t xml:space="preserve">Webber</t>
  </si>
  <si>
    <t xml:space="preserve">MacDowall</t>
  </si>
  <si>
    <t xml:space="preserve">Branden </t>
  </si>
  <si>
    <t xml:space="preserve">Justin </t>
  </si>
  <si>
    <t xml:space="preserve">Herman</t>
  </si>
  <si>
    <t xml:space="preserve">Joel </t>
  </si>
  <si>
    <t xml:space="preserve">Toner</t>
  </si>
  <si>
    <t xml:space="preserve">Heath </t>
  </si>
  <si>
    <t xml:space="preserve">Edward </t>
  </si>
  <si>
    <t xml:space="preserve">Braun</t>
  </si>
  <si>
    <t xml:space="preserve">Kara </t>
  </si>
  <si>
    <t xml:space="preserve">Langley</t>
  </si>
  <si>
    <t xml:space="preserve">Norman </t>
  </si>
  <si>
    <t xml:space="preserve">Tina </t>
  </si>
  <si>
    <t xml:space="preserve">Shannon </t>
  </si>
  <si>
    <t xml:space="preserve">Marion</t>
  </si>
  <si>
    <t xml:space="preserve">1995 </t>
  </si>
  <si>
    <t xml:space="preserve">Karl </t>
  </si>
  <si>
    <t xml:space="preserve">Chad A. </t>
  </si>
  <si>
    <t xml:space="preserve">Pratt</t>
  </si>
  <si>
    <t xml:space="preserve">Matt </t>
  </si>
  <si>
    <t xml:space="preserve">Pauly</t>
  </si>
  <si>
    <t xml:space="preserve">Thomas M. </t>
  </si>
  <si>
    <t xml:space="preserve">Tate</t>
  </si>
  <si>
    <t xml:space="preserve">Jeffrey A. </t>
  </si>
  <si>
    <t xml:space="preserve">Talaski</t>
  </si>
  <si>
    <t xml:space="preserve">Jeremy R. </t>
  </si>
  <si>
    <t xml:space="preserve">Nicole M. </t>
  </si>
  <si>
    <t xml:space="preserve">Kolar</t>
  </si>
  <si>
    <t xml:space="preserve">Matthew R. </t>
  </si>
  <si>
    <t xml:space="preserve">Esch</t>
  </si>
  <si>
    <t xml:space="preserve">Sheila M. </t>
  </si>
  <si>
    <t xml:space="preserve">Iseler</t>
  </si>
  <si>
    <t xml:space="preserve">Rachael </t>
  </si>
  <si>
    <t xml:space="preserve">Dannielle R. </t>
  </si>
  <si>
    <t xml:space="preserve">Peter S. </t>
  </si>
  <si>
    <t xml:space="preserve">Duever</t>
  </si>
  <si>
    <t xml:space="preserve">Heath D. </t>
  </si>
  <si>
    <t xml:space="preserve">1996 </t>
  </si>
  <si>
    <t xml:space="preserve">Bund</t>
  </si>
  <si>
    <t xml:space="preserve">Trevor </t>
  </si>
  <si>
    <t xml:space="preserve">Carrieveau</t>
  </si>
  <si>
    <t xml:space="preserve">Bryan </t>
  </si>
  <si>
    <t xml:space="preserve">Collings</t>
  </si>
  <si>
    <t xml:space="preserve">Gretchen </t>
  </si>
  <si>
    <t xml:space="preserve">Leigh </t>
  </si>
  <si>
    <t xml:space="preserve">Gardy</t>
  </si>
  <si>
    <t xml:space="preserve">Gena </t>
  </si>
  <si>
    <t xml:space="preserve">Andrew </t>
  </si>
  <si>
    <t xml:space="preserve">Lockard</t>
  </si>
  <si>
    <t xml:space="preserve">Joshua </t>
  </si>
  <si>
    <t xml:space="preserve">1997 </t>
  </si>
  <si>
    <t xml:space="preserve">Corey </t>
  </si>
  <si>
    <t xml:space="preserve">Kimberly </t>
  </si>
  <si>
    <t xml:space="preserve">Brant </t>
  </si>
  <si>
    <t xml:space="preserve">Adam </t>
  </si>
  <si>
    <t xml:space="preserve">Kristin </t>
  </si>
  <si>
    <t xml:space="preserve">Sara </t>
  </si>
  <si>
    <t xml:space="preserve">Stein</t>
  </si>
  <si>
    <t xml:space="preserve">Troy </t>
  </si>
  <si>
    <t xml:space="preserve">Christina </t>
  </si>
  <si>
    <t xml:space="preserve">Wiechert</t>
  </si>
  <si>
    <t xml:space="preserve">J.D. </t>
  </si>
  <si>
    <t xml:space="preserve">1998 </t>
  </si>
  <si>
    <t xml:space="preserve">Jedediah E. </t>
  </si>
  <si>
    <t xml:space="preserve">Berry</t>
  </si>
  <si>
    <t xml:space="preserve">Collision</t>
  </si>
  <si>
    <t xml:space="preserve">Nicholas S. </t>
  </si>
  <si>
    <t xml:space="preserve">Haag</t>
  </si>
  <si>
    <t xml:space="preserve">Chris </t>
  </si>
  <si>
    <t xml:space="preserve">Heckroth</t>
  </si>
  <si>
    <t xml:space="preserve">Tessa </t>
  </si>
  <si>
    <t xml:space="preserve">Nicole </t>
  </si>
  <si>
    <t xml:space="preserve">Johnson</t>
  </si>
  <si>
    <t xml:space="preserve">Rebecca E. </t>
  </si>
  <si>
    <t xml:space="preserve">Mindy </t>
  </si>
  <si>
    <t xml:space="preserve">Angie </t>
  </si>
  <si>
    <t xml:space="preserve">Christina S. </t>
  </si>
  <si>
    <t xml:space="preserve">Nathanial </t>
  </si>
  <si>
    <t xml:space="preserve">Michael R. </t>
  </si>
  <si>
    <t xml:space="preserve">1999 </t>
  </si>
  <si>
    <t xml:space="preserve">Stephanie K. </t>
  </si>
  <si>
    <t xml:space="preserve">Jacob Bradley </t>
  </si>
  <si>
    <t xml:space="preserve">Heck</t>
  </si>
  <si>
    <t xml:space="preserve">Brandon </t>
  </si>
  <si>
    <t xml:space="preserve">Beth M. </t>
  </si>
  <si>
    <t xml:space="preserve">Carrie </t>
  </si>
  <si>
    <t xml:space="preserve">Jarrett Wayne </t>
  </si>
  <si>
    <t xml:space="preserve">Prich</t>
  </si>
  <si>
    <t xml:space="preserve">Nicholas Lee </t>
  </si>
  <si>
    <t xml:space="preserve">Ryan Michael </t>
  </si>
  <si>
    <t xml:space="preserve">David Lee </t>
  </si>
  <si>
    <t xml:space="preserve">Kevin Matthew </t>
  </si>
  <si>
    <t xml:space="preserve">Trust</t>
  </si>
  <si>
    <t xml:space="preserve">2000 </t>
  </si>
  <si>
    <t xml:space="preserve">Lindsay </t>
  </si>
  <si>
    <t xml:space="preserve">Blaine </t>
  </si>
  <si>
    <t xml:space="preserve">Burk</t>
  </si>
  <si>
    <t xml:space="preserve">Kuch</t>
  </si>
  <si>
    <t xml:space="preserve">Helmuth</t>
  </si>
  <si>
    <t xml:space="preserve">Jordan </t>
  </si>
  <si>
    <t xml:space="preserve">Matthew </t>
  </si>
  <si>
    <t xml:space="preserve">Josh </t>
  </si>
  <si>
    <t xml:space="preserve">Greg </t>
  </si>
  <si>
    <t xml:space="preserve">Kyle </t>
  </si>
  <si>
    <t xml:space="preserve">Jeremy </t>
  </si>
  <si>
    <t xml:space="preserve">Karolyn </t>
  </si>
  <si>
    <t xml:space="preserve">Cynthia </t>
  </si>
  <si>
    <t xml:space="preserve">Joy </t>
  </si>
  <si>
    <t xml:space="preserve">Streiter</t>
  </si>
  <si>
    <t xml:space="preserve">Jonathan </t>
  </si>
  <si>
    <t xml:space="preserve">2002 </t>
  </si>
  <si>
    <t xml:space="preserve">Cole </t>
  </si>
  <si>
    <t xml:space="preserve">Bill </t>
  </si>
  <si>
    <t xml:space="preserve">Comai</t>
  </si>
  <si>
    <t xml:space="preserve">State Star Placement</t>
  </si>
  <si>
    <t xml:space="preserve">Megan </t>
  </si>
  <si>
    <t xml:space="preserve">Ertel</t>
  </si>
  <si>
    <t xml:space="preserve">Benjamin T. </t>
  </si>
  <si>
    <t xml:space="preserve">Thera Rachelle </t>
  </si>
  <si>
    <t xml:space="preserve">Rusty </t>
  </si>
  <si>
    <t xml:space="preserve">Ryan D. </t>
  </si>
  <si>
    <t xml:space="preserve">Sanchez</t>
  </si>
  <si>
    <t xml:space="preserve">Gordon </t>
  </si>
  <si>
    <t xml:space="preserve">Tiffany </t>
  </si>
  <si>
    <t xml:space="preserve">Craig M. </t>
  </si>
  <si>
    <t xml:space="preserve">Weitzel</t>
  </si>
  <si>
    <t xml:space="preserve">Jeffrey D. </t>
  </si>
  <si>
    <t xml:space="preserve">Bret </t>
  </si>
  <si>
    <t xml:space="preserve">Zagorski</t>
  </si>
  <si>
    <t xml:space="preserve">2003 </t>
  </si>
  <si>
    <t xml:space="preserve">Jack </t>
  </si>
  <si>
    <t xml:space="preserve">Dunn</t>
  </si>
  <si>
    <t xml:space="preserve">Ashley </t>
  </si>
  <si>
    <t xml:space="preserve">Luke </t>
  </si>
  <si>
    <t xml:space="preserve">Tara </t>
  </si>
  <si>
    <t xml:space="preserve">State Star Agribusness</t>
  </si>
  <si>
    <t xml:space="preserve">Jennifer </t>
  </si>
  <si>
    <t xml:space="preserve">Stephanie </t>
  </si>
  <si>
    <t xml:space="preserve">Jeffery </t>
  </si>
  <si>
    <t xml:space="preserve">Sneller</t>
  </si>
  <si>
    <t xml:space="preserve">Chase </t>
  </si>
  <si>
    <t xml:space="preserve">Tim</t>
  </si>
  <si>
    <t xml:space="preserve">2004 </t>
  </si>
  <si>
    <t xml:space="preserve">Kari </t>
  </si>
  <si>
    <t xml:space="preserve">Ciesielski</t>
  </si>
  <si>
    <t xml:space="preserve">Hildreth</t>
  </si>
  <si>
    <t xml:space="preserve">Cody </t>
  </si>
  <si>
    <t xml:space="preserve">Hank </t>
  </si>
  <si>
    <t xml:space="preserve">Otto</t>
  </si>
  <si>
    <t xml:space="preserve">Julianne </t>
  </si>
  <si>
    <t xml:space="preserve">2005 </t>
  </si>
  <si>
    <t xml:space="preserve">Bismack</t>
  </si>
  <si>
    <t xml:space="preserve">Mitchell </t>
  </si>
  <si>
    <t xml:space="preserve">Adrienne </t>
  </si>
  <si>
    <t xml:space="preserve">Bryan J. </t>
  </si>
  <si>
    <t xml:space="preserve">Koroleski</t>
  </si>
  <si>
    <t xml:space="preserve">Katie </t>
  </si>
  <si>
    <t xml:space="preserve">Zac </t>
  </si>
  <si>
    <t xml:space="preserve">Ruthenburg</t>
  </si>
  <si>
    <t xml:space="preserve">Jill </t>
  </si>
  <si>
    <t xml:space="preserve">Johnny </t>
  </si>
  <si>
    <t xml:space="preserve">Ben </t>
  </si>
  <si>
    <t xml:space="preserve">Dustin </t>
  </si>
  <si>
    <t xml:space="preserve">Kirk </t>
  </si>
  <si>
    <t xml:space="preserve">Brittany </t>
  </si>
  <si>
    <t xml:space="preserve">Eile</t>
  </si>
  <si>
    <t xml:space="preserve">Timothy J.</t>
  </si>
  <si>
    <t xml:space="preserve">Gabrialson</t>
  </si>
  <si>
    <t xml:space="preserve">Jill</t>
  </si>
  <si>
    <t xml:space="preserve">Kariann</t>
  </si>
  <si>
    <t xml:space="preserve">Brett</t>
  </si>
  <si>
    <t xml:space="preserve">Aaron James</t>
  </si>
  <si>
    <t xml:space="preserve">Pryor</t>
  </si>
  <si>
    <t xml:space="preserve">Stinson</t>
  </si>
  <si>
    <t xml:space="preserve">Stonecipher</t>
  </si>
  <si>
    <t xml:space="preserve">Janelle</t>
  </si>
  <si>
    <t xml:space="preserve">Renee</t>
  </si>
  <si>
    <t xml:space="preserve">Frank</t>
  </si>
  <si>
    <t xml:space="preserve">Silver</t>
  </si>
  <si>
    <t xml:space="preserve">Whitney</t>
  </si>
  <si>
    <t xml:space="preserve">Parsch</t>
  </si>
  <si>
    <t xml:space="preserve">Trina</t>
  </si>
  <si>
    <t xml:space="preserve">Siver</t>
  </si>
  <si>
    <t xml:space="preserve">Sara</t>
  </si>
  <si>
    <t xml:space="preserve">Travis</t>
  </si>
  <si>
    <t xml:space="preserve">Jacob</t>
  </si>
  <si>
    <t xml:space="preserve">Sarah</t>
  </si>
  <si>
    <t xml:space="preserve">Erica</t>
  </si>
  <si>
    <t xml:space="preserve">King</t>
  </si>
  <si>
    <t xml:space="preserve">Mater</t>
  </si>
  <si>
    <t xml:space="preserve">Cory</t>
  </si>
  <si>
    <t xml:space="preserve">Laker </t>
  </si>
  <si>
    <t xml:space="preserve">Maust </t>
  </si>
  <si>
    <t xml:space="preserve">Agribusiness State Star</t>
  </si>
  <si>
    <t xml:space="preserve">Patrick J</t>
  </si>
  <si>
    <t xml:space="preserve">Poelma</t>
  </si>
  <si>
    <t xml:space="preserve">Jordan Andreas</t>
  </si>
  <si>
    <t xml:space="preserve">Daniel</t>
  </si>
  <si>
    <t xml:space="preserve">Mary J</t>
  </si>
  <si>
    <t xml:space="preserve">Teague</t>
  </si>
  <si>
    <t xml:space="preserve">Marco </t>
  </si>
  <si>
    <t xml:space="preserve">Production State Star</t>
  </si>
  <si>
    <t xml:space="preserve">Julia </t>
  </si>
  <si>
    <t xml:space="preserve">Nickolas</t>
  </si>
  <si>
    <t xml:space="preserve">Amber</t>
  </si>
  <si>
    <t xml:space="preserve">Bryce</t>
  </si>
  <si>
    <t xml:space="preserve">Keeley J.</t>
  </si>
  <si>
    <t xml:space="preserve">Eric</t>
  </si>
  <si>
    <t xml:space="preserve">Heather</t>
  </si>
  <si>
    <t xml:space="preserve">Blunt</t>
  </si>
  <si>
    <t xml:space="preserve">Lowell S.</t>
  </si>
  <si>
    <t xml:space="preserve">Brown</t>
  </si>
  <si>
    <t xml:space="preserve">Christina L.</t>
  </si>
  <si>
    <t xml:space="preserve">Cucinello</t>
  </si>
  <si>
    <t xml:space="preserve">Kelsey M.</t>
  </si>
  <si>
    <t xml:space="preserve">Holzwart</t>
  </si>
  <si>
    <t xml:space="preserve">Jesse</t>
  </si>
  <si>
    <t xml:space="preserve">Dewayne N.</t>
  </si>
  <si>
    <t xml:space="preserve">Menzel</t>
  </si>
  <si>
    <t xml:space="preserve">Tiffany</t>
  </si>
  <si>
    <t xml:space="preserve">Newell</t>
  </si>
  <si>
    <t xml:space="preserve">Allison</t>
  </si>
  <si>
    <t xml:space="preserve">Jessica</t>
  </si>
  <si>
    <t xml:space="preserve">Krista A.</t>
  </si>
  <si>
    <t xml:space="preserve">Jillian</t>
  </si>
  <si>
    <t xml:space="preserve">Lance</t>
  </si>
  <si>
    <t xml:space="preserve">Haley Morgan</t>
  </si>
  <si>
    <t xml:space="preserve">Nicholas</t>
  </si>
  <si>
    <t xml:space="preserve">Kerri L.</t>
  </si>
  <si>
    <t xml:space="preserve">Megan</t>
  </si>
  <si>
    <t xml:space="preserve">Katie</t>
  </si>
  <si>
    <t xml:space="preserve">Beachy</t>
  </si>
  <si>
    <t xml:space="preserve">Bret</t>
  </si>
  <si>
    <t xml:space="preserve">Foltz</t>
  </si>
  <si>
    <t xml:space="preserve">Kelsey</t>
  </si>
  <si>
    <t xml:space="preserve">Nicholas </t>
  </si>
  <si>
    <t xml:space="preserve">James A.</t>
  </si>
  <si>
    <t xml:space="preserve">Kish</t>
  </si>
  <si>
    <t xml:space="preserve">Michelle</t>
  </si>
  <si>
    <t xml:space="preserve">Matt</t>
  </si>
  <si>
    <t xml:space="preserve">KayLee</t>
  </si>
  <si>
    <t xml:space="preserve">Putman</t>
  </si>
  <si>
    <t xml:space="preserve">Shawn</t>
  </si>
  <si>
    <t xml:space="preserve">Thayer</t>
  </si>
  <si>
    <t xml:space="preserve">Scott</t>
  </si>
  <si>
    <t xml:space="preserve">Collins</t>
  </si>
  <si>
    <t xml:space="preserve">Crystal</t>
  </si>
  <si>
    <t xml:space="preserve">Dutcher</t>
  </si>
  <si>
    <t xml:space="preserve">Samantha </t>
  </si>
  <si>
    <t xml:space="preserve">Cody</t>
  </si>
  <si>
    <t xml:space="preserve">Star Finalist</t>
  </si>
  <si>
    <t xml:space="preserve">Barbara</t>
  </si>
  <si>
    <t xml:space="preserve">Brennan</t>
  </si>
  <si>
    <t xml:space="preserve">Mitchell</t>
  </si>
  <si>
    <t xml:space="preserve">Andrea </t>
  </si>
  <si>
    <t xml:space="preserve">Walter</t>
  </si>
  <si>
    <t xml:space="preserve">VanHouten</t>
  </si>
  <si>
    <t xml:space="preserve">Nick </t>
  </si>
  <si>
    <t xml:space="preserve">Placement State Star</t>
  </si>
  <si>
    <t xml:space="preserve">Chase</t>
  </si>
  <si>
    <t xml:space="preserve">Taryn</t>
  </si>
  <si>
    <t xml:space="preserve">Wessels</t>
  </si>
  <si>
    <t xml:space="preserve">Justin</t>
  </si>
  <si>
    <t xml:space="preserve">Devroye</t>
  </si>
  <si>
    <t xml:space="preserve">Jeff</t>
  </si>
  <si>
    <t xml:space="preserve">State Star Agribusiness</t>
  </si>
  <si>
    <t xml:space="preserve">Ellicott</t>
  </si>
  <si>
    <t xml:space="preserve">Mike</t>
  </si>
  <si>
    <t xml:space="preserve">Faupel</t>
  </si>
  <si>
    <t xml:space="preserve">Karlee</t>
  </si>
  <si>
    <t xml:space="preserve">Herzog</t>
  </si>
  <si>
    <t xml:space="preserve">Nathan</t>
  </si>
  <si>
    <t xml:space="preserve">State Star Production</t>
  </si>
  <si>
    <t xml:space="preserve">Taylor</t>
  </si>
  <si>
    <t xml:space="preserve">Joshua</t>
  </si>
  <si>
    <t xml:space="preserve">Schweitzer</t>
  </si>
  <si>
    <t xml:space="preserve">Stanton</t>
  </si>
  <si>
    <t xml:space="preserve">Rebecca</t>
  </si>
  <si>
    <t xml:space="preserve">Jacob J.</t>
  </si>
  <si>
    <t xml:space="preserve">Willcome</t>
  </si>
  <si>
    <t xml:space="preserve">Gordon</t>
  </si>
  <si>
    <t xml:space="preserve">Jed</t>
  </si>
  <si>
    <t xml:space="preserve">Bushey </t>
  </si>
  <si>
    <t xml:space="preserve">Brandon</t>
  </si>
  <si>
    <t xml:space="preserve">Kiersten</t>
  </si>
  <si>
    <t xml:space="preserve">Elizabeth</t>
  </si>
  <si>
    <t xml:space="preserve">Higgins</t>
  </si>
  <si>
    <t xml:space="preserve">Mariah</t>
  </si>
  <si>
    <t xml:space="preserve">Devin</t>
  </si>
  <si>
    <t xml:space="preserve">Evan</t>
  </si>
  <si>
    <t xml:space="preserve">Chealsea</t>
  </si>
  <si>
    <t xml:space="preserve">Alissa</t>
  </si>
  <si>
    <t xml:space="preserve">Sander</t>
  </si>
  <si>
    <t xml:space="preserve">Shemka</t>
  </si>
  <si>
    <t xml:space="preserve">Janessa</t>
  </si>
  <si>
    <t xml:space="preserve">Tyler</t>
  </si>
  <si>
    <t xml:space="preserve">Joel</t>
  </si>
  <si>
    <t xml:space="preserve">Lay</t>
  </si>
  <si>
    <t xml:space="preserve">Amy</t>
  </si>
  <si>
    <t xml:space="preserve">Breanna</t>
  </si>
  <si>
    <t xml:space="preserve">Jared</t>
  </si>
  <si>
    <t xml:space="preserve">Rachel</t>
  </si>
  <si>
    <t xml:space="preserve">Gabriel</t>
  </si>
  <si>
    <t xml:space="preserve">Courtney</t>
  </si>
  <si>
    <t xml:space="preserve">DeWyse</t>
  </si>
  <si>
    <t xml:space="preserve">Morgan </t>
  </si>
  <si>
    <t xml:space="preserve">Fitzpatrick </t>
  </si>
  <si>
    <t xml:space="preserve">Kady</t>
  </si>
  <si>
    <t xml:space="preserve">State Finalist Production</t>
  </si>
  <si>
    <t xml:space="preserve">Emma </t>
  </si>
  <si>
    <t xml:space="preserve">Austin </t>
  </si>
  <si>
    <t xml:space="preserve">McCabe</t>
  </si>
  <si>
    <t xml:space="preserve">Brady </t>
  </si>
  <si>
    <t xml:space="preserve">Post</t>
  </si>
  <si>
    <t xml:space="preserve">Seth </t>
  </si>
  <si>
    <t xml:space="preserve">Randall</t>
  </si>
  <si>
    <t xml:space="preserve">Kaitlyn</t>
  </si>
  <si>
    <t xml:space="preserve">Reinhardt</t>
  </si>
  <si>
    <t xml:space="preserve">Kelsey </t>
  </si>
  <si>
    <t xml:space="preserve">Robinson</t>
  </si>
  <si>
    <t xml:space="preserve">State Finalist Placement</t>
  </si>
  <si>
    <t xml:space="preserve">Schooley</t>
  </si>
  <si>
    <t xml:space="preserve">Tyler </t>
  </si>
  <si>
    <t xml:space="preserve">Dakota </t>
  </si>
  <si>
    <t xml:space="preserve">Tinker</t>
  </si>
  <si>
    <t xml:space="preserve">Shannon M.</t>
  </si>
  <si>
    <t xml:space="preserve">Amanda Lynn</t>
  </si>
  <si>
    <t xml:space="preserve">Bailey</t>
  </si>
  <si>
    <t xml:space="preserve">Lauren Kate</t>
  </si>
  <si>
    <t xml:space="preserve">Mariah Shay Nicole</t>
  </si>
  <si>
    <t xml:space="preserve">Cook</t>
  </si>
  <si>
    <t xml:space="preserve">Julia Rae</t>
  </si>
  <si>
    <t xml:space="preserve">Thomas David</t>
  </si>
  <si>
    <t xml:space="preserve">Jimkoski</t>
  </si>
  <si>
    <t xml:space="preserve">Lindsey K</t>
  </si>
  <si>
    <t xml:space="preserve">Johnsonbaugh</t>
  </si>
  <si>
    <t xml:space="preserve">Jimmy</t>
  </si>
  <si>
    <t xml:space="preserve">Jordan Benjamin</t>
  </si>
  <si>
    <t xml:space="preserve">Alexis</t>
  </si>
  <si>
    <t xml:space="preserve">Jenna Nicole</t>
  </si>
  <si>
    <t xml:space="preserve">Smith </t>
  </si>
  <si>
    <t xml:space="preserve">Ashley</t>
  </si>
  <si>
    <t xml:space="preserve">Baranski</t>
  </si>
  <si>
    <t xml:space="preserve">Chyna Lyn</t>
  </si>
  <si>
    <t xml:space="preserve">Deming</t>
  </si>
  <si>
    <t xml:space="preserve">Rebecca A</t>
  </si>
  <si>
    <t xml:space="preserve">Jarid Ray</t>
  </si>
  <si>
    <t xml:space="preserve">Ryan Ronald</t>
  </si>
  <si>
    <t xml:space="preserve">Collin W. </t>
  </si>
  <si>
    <t xml:space="preserve">Erin</t>
  </si>
  <si>
    <t xml:space="preserve">LeJeune</t>
  </si>
  <si>
    <t xml:space="preserve">Michelle A</t>
  </si>
  <si>
    <t xml:space="preserve">Curtis</t>
  </si>
  <si>
    <t xml:space="preserve">Kaylee</t>
  </si>
  <si>
    <t xml:space="preserve">Wiese</t>
  </si>
  <si>
    <t xml:space="preserve">Aaron</t>
  </si>
  <si>
    <t xml:space="preserve">State Star Finalist Placement</t>
  </si>
  <si>
    <t xml:space="preserve">Angst</t>
  </si>
  <si>
    <t xml:space="preserve">Brownell</t>
  </si>
  <si>
    <t xml:space="preserve">Mackensie</t>
  </si>
  <si>
    <t xml:space="preserve">Anthony </t>
  </si>
  <si>
    <t xml:space="preserve">Miranda </t>
  </si>
  <si>
    <t xml:space="preserve">Hatfield</t>
  </si>
  <si>
    <t xml:space="preserve">Halle </t>
  </si>
  <si>
    <t xml:space="preserve">Darrion</t>
  </si>
  <si>
    <t xml:space="preserve">Lehman</t>
  </si>
  <si>
    <t xml:space="preserve">Elle</t>
  </si>
  <si>
    <t xml:space="preserve">Pobanz</t>
  </si>
  <si>
    <t xml:space="preserve">Adam</t>
  </si>
  <si>
    <t xml:space="preserve">Brady</t>
  </si>
  <si>
    <t xml:space="preserve">Kirsten</t>
  </si>
  <si>
    <t xml:space="preserve">Jordan</t>
  </si>
  <si>
    <t xml:space="preserve">Cassandra </t>
  </si>
  <si>
    <t xml:space="preserve">Brianna</t>
  </si>
  <si>
    <t xml:space="preserve">Karly</t>
  </si>
  <si>
    <t xml:space="preserve">Cunningham</t>
  </si>
  <si>
    <t xml:space="preserve">Chrisitan</t>
  </si>
  <si>
    <t xml:space="preserve">Fox</t>
  </si>
  <si>
    <t xml:space="preserve">Noah</t>
  </si>
  <si>
    <t xml:space="preserve">Henderson</t>
  </si>
  <si>
    <t xml:space="preserve">Placement Star Runner-up</t>
  </si>
  <si>
    <t xml:space="preserve">Halee</t>
  </si>
  <si>
    <t xml:space="preserve">Rooney</t>
  </si>
  <si>
    <t xml:space="preserve">Abigail</t>
  </si>
  <si>
    <t xml:space="preserve">Meleah</t>
  </si>
  <si>
    <t xml:space="preserve">Timmons</t>
  </si>
  <si>
    <t xml:space="preserve">Colin</t>
  </si>
  <si>
    <t xml:space="preserve">Preston</t>
  </si>
  <si>
    <t xml:space="preserve">Warren</t>
  </si>
  <si>
    <t xml:space="preserve">White</t>
  </si>
  <si>
    <t xml:space="preserve">Kaitlin</t>
  </si>
  <si>
    <t xml:space="preserve">Logan</t>
  </si>
  <si>
    <t xml:space="preserve">Blake</t>
  </si>
  <si>
    <t xml:space="preserve">Gruber</t>
  </si>
  <si>
    <t xml:space="preserve">Isabella</t>
  </si>
  <si>
    <t xml:space="preserve">Aron</t>
  </si>
  <si>
    <t xml:space="preserve">Laycock</t>
  </si>
  <si>
    <t xml:space="preserve">Jax</t>
  </si>
  <si>
    <t xml:space="preserve">Madelane</t>
  </si>
  <si>
    <t xml:space="preserve">Rosa</t>
  </si>
  <si>
    <t xml:space="preserve">Tori  </t>
  </si>
  <si>
    <t xml:space="preserve">Bailey </t>
  </si>
  <si>
    <t xml:space="preserve">VanValkenburgh</t>
  </si>
  <si>
    <t xml:space="preserve">Josh</t>
  </si>
  <si>
    <t xml:space="preserve">Wehner</t>
  </si>
  <si>
    <t xml:space="preserve">Savannah R</t>
  </si>
  <si>
    <t xml:space="preserve">Chandler</t>
  </si>
  <si>
    <t xml:space="preserve">Garrett</t>
  </si>
  <si>
    <t xml:space="preserve">Dawson</t>
  </si>
  <si>
    <t xml:space="preserve">Lauren</t>
  </si>
  <si>
    <t xml:space="preserve">Charity</t>
  </si>
  <si>
    <t xml:space="preserve">Hundersmarck</t>
  </si>
  <si>
    <t xml:space="preserve">Marissa</t>
  </si>
  <si>
    <t xml:space="preserve">Jarson</t>
  </si>
  <si>
    <t xml:space="preserve">Chloe</t>
  </si>
  <si>
    <t xml:space="preserve">Hannah</t>
  </si>
  <si>
    <t xml:space="preserve">Penfold</t>
  </si>
  <si>
    <t xml:space="preserve">Madison S</t>
  </si>
  <si>
    <t xml:space="preserve">Sydney</t>
  </si>
  <si>
    <t xml:space="preserve">Isiah</t>
  </si>
  <si>
    <t xml:space="preserve">Sageman</t>
  </si>
  <si>
    <t xml:space="preserve">Collin</t>
  </si>
  <si>
    <t xml:space="preserve">Mason</t>
  </si>
  <si>
    <t xml:space="preserve">Williams</t>
  </si>
  <si>
    <t xml:space="preserve">Jordyn</t>
  </si>
  <si>
    <t xml:space="preserve">Wisenbaugh</t>
  </si>
  <si>
    <t xml:space="preserve">2022</t>
  </si>
  <si>
    <t xml:space="preserve">Jacquelyn</t>
  </si>
  <si>
    <t xml:space="preserve">Good</t>
  </si>
  <si>
    <t xml:space="preserve">Ciara</t>
  </si>
  <si>
    <t xml:space="preserve">Alexandria</t>
  </si>
  <si>
    <t xml:space="preserve">Scaddan</t>
  </si>
  <si>
    <t xml:space="preserve">Savannah</t>
  </si>
  <si>
    <t xml:space="preserve">Olivia</t>
  </si>
  <si>
    <t xml:space="preserve">Alexander</t>
  </si>
  <si>
    <t xml:space="preserve">Emalee</t>
  </si>
  <si>
    <t xml:space="preserve">Maya</t>
  </si>
  <si>
    <t xml:space="preserve">Viers</t>
  </si>
  <si>
    <t xml:space="preserve">Dylan</t>
  </si>
  <si>
    <t xml:space="preserve">2023</t>
  </si>
  <si>
    <t xml:space="preserve">Kendal</t>
  </si>
  <si>
    <t xml:space="preserve">Boyce</t>
  </si>
  <si>
    <t xml:space="preserve">Reagan</t>
  </si>
  <si>
    <t xml:space="preserve">Charles</t>
  </si>
  <si>
    <t xml:space="preserve">Csanyi</t>
  </si>
  <si>
    <t xml:space="preserve">Devonee</t>
  </si>
  <si>
    <t xml:space="preserve">Mikel</t>
  </si>
  <si>
    <t xml:space="preserve">Kennedy</t>
  </si>
  <si>
    <t xml:space="preserve">Hill</t>
  </si>
  <si>
    <t xml:space="preserve">Tori</t>
  </si>
  <si>
    <t xml:space="preserve">Alivia</t>
  </si>
  <si>
    <t xml:space="preserve">Lubeski</t>
  </si>
  <si>
    <t xml:space="preserve">Emily</t>
  </si>
  <si>
    <t xml:space="preserve">Alexa</t>
  </si>
  <si>
    <t xml:space="preserve">Tyson</t>
  </si>
  <si>
    <t xml:space="preserve">Arntz</t>
  </si>
  <si>
    <t xml:space="preserve">Sadie</t>
  </si>
  <si>
    <t xml:space="preserve">Brooks</t>
  </si>
  <si>
    <t xml:space="preserve">Cassidy</t>
  </si>
  <si>
    <t xml:space="preserve">Kadie</t>
  </si>
  <si>
    <t xml:space="preserve">Heidi</t>
  </si>
  <si>
    <t xml:space="preserve">Mattice</t>
  </si>
  <si>
    <t xml:space="preserve">Braden</t>
  </si>
  <si>
    <t xml:space="preserve">Dustin</t>
  </si>
  <si>
    <t xml:space="preserve">Sarles</t>
  </si>
  <si>
    <t xml:space="preserve">Anya</t>
  </si>
  <si>
    <t xml:space="preserve">Cardoza</t>
  </si>
  <si>
    <t xml:space="preserve">Corp</t>
  </si>
  <si>
    <t xml:space="preserve">Courter</t>
  </si>
  <si>
    <t xml:space="preserve">Kate</t>
  </si>
  <si>
    <t xml:space="preserve">Makenna</t>
  </si>
  <si>
    <t xml:space="preserve">Lasceski</t>
  </si>
  <si>
    <t xml:space="preserve">LeVasseur</t>
  </si>
  <si>
    <t xml:space="preserve">Adison</t>
  </si>
  <si>
    <t xml:space="preserve">London</t>
  </si>
  <si>
    <t xml:space="preserve">Sophia</t>
  </si>
  <si>
    <t xml:space="preserve">Carson</t>
  </si>
  <si>
    <t xml:space="preserve">Audrey</t>
  </si>
  <si>
    <t xml:space="preserve">McNabb</t>
  </si>
  <si>
    <t xml:space="preserve">Caroline</t>
  </si>
  <si>
    <t xml:space="preserve">Lily</t>
  </si>
  <si>
    <t xml:space="preserve">Murawski</t>
  </si>
  <si>
    <t xml:space="preserve">Klaire</t>
  </si>
  <si>
    <t xml:space="preserve">Agribusiness Star Finalist</t>
  </si>
  <si>
    <t xml:space="preserve">Allysen</t>
  </si>
  <si>
    <t xml:space="preserve">Faith</t>
  </si>
  <si>
    <t xml:space="preserve">Suggitt</t>
  </si>
  <si>
    <t xml:space="preserve">Cade</t>
  </si>
  <si>
    <t xml:space="preserve">Outstanding Junior</t>
  </si>
  <si>
    <t xml:space="preserve">State Award</t>
  </si>
  <si>
    <t xml:space="preserve">Cole</t>
  </si>
  <si>
    <t xml:space="preserve">Luke</t>
  </si>
  <si>
    <t xml:space="preserve">Jennifer</t>
  </si>
  <si>
    <t xml:space="preserve">Tara</t>
  </si>
  <si>
    <t xml:space="preserve">Jeffery</t>
  </si>
  <si>
    <t xml:space="preserve">Angie</t>
  </si>
  <si>
    <t xml:space="preserve">Melissa L. </t>
  </si>
  <si>
    <t xml:space="preserve">Troy</t>
  </si>
  <si>
    <t xml:space="preserve">Cody C.</t>
  </si>
  <si>
    <t xml:space="preserve">Hank</t>
  </si>
  <si>
    <t xml:space="preserve">Tracy L.</t>
  </si>
  <si>
    <t xml:space="preserve">Julianne</t>
  </si>
  <si>
    <t xml:space="preserve">Adrienne</t>
  </si>
  <si>
    <t xml:space="preserve">3rd Place</t>
  </si>
  <si>
    <t xml:space="preserve">Jonathan</t>
  </si>
  <si>
    <t xml:space="preserve">Ben</t>
  </si>
  <si>
    <t xml:space="preserve">Lakers</t>
  </si>
  <si>
    <t xml:space="preserve">Haylie </t>
  </si>
  <si>
    <t xml:space="preserve">Dufty</t>
  </si>
  <si>
    <t xml:space="preserve">Elile</t>
  </si>
  <si>
    <t xml:space="preserve">David R.</t>
  </si>
  <si>
    <t xml:space="preserve">Krueger</t>
  </si>
  <si>
    <t xml:space="preserve">Prypr</t>
  </si>
  <si>
    <t xml:space="preserve">Patrick</t>
  </si>
  <si>
    <t xml:space="preserve">Brittany Lynn</t>
  </si>
  <si>
    <t xml:space="preserve">Jacob  </t>
  </si>
  <si>
    <t xml:space="preserve">Jordan Andreas </t>
  </si>
  <si>
    <t xml:space="preserve">Bryce </t>
  </si>
  <si>
    <t xml:space="preserve">Brianna S.</t>
  </si>
  <si>
    <t xml:space="preserve">Dewayne N. </t>
  </si>
  <si>
    <t xml:space="preserve">Gail</t>
  </si>
  <si>
    <t xml:space="preserve">Murdick</t>
  </si>
  <si>
    <t xml:space="preserve">Leon </t>
  </si>
  <si>
    <t xml:space="preserve">Haley Morgan </t>
  </si>
  <si>
    <t xml:space="preserve">Kerri L</t>
  </si>
  <si>
    <t xml:space="preserve">Cory </t>
  </si>
  <si>
    <t xml:space="preserve">Katie  </t>
  </si>
  <si>
    <t xml:space="preserve">Timothy</t>
  </si>
  <si>
    <t xml:space="preserve">Heilig</t>
  </si>
  <si>
    <t xml:space="preserve">Holzart</t>
  </si>
  <si>
    <t xml:space="preserve">Danielle</t>
  </si>
  <si>
    <t xml:space="preserve">KayLee  </t>
  </si>
  <si>
    <t xml:space="preserve">Andrea</t>
  </si>
  <si>
    <t xml:space="preserve">2nd Place</t>
  </si>
  <si>
    <t xml:space="preserve">1st Place</t>
  </si>
  <si>
    <t xml:space="preserve">Adamets</t>
  </si>
  <si>
    <t xml:space="preserve">Motis</t>
  </si>
  <si>
    <t xml:space="preserve">Alissa </t>
  </si>
  <si>
    <t xml:space="preserve">Jessica </t>
  </si>
  <si>
    <t xml:space="preserve">Janessa </t>
  </si>
  <si>
    <t xml:space="preserve">Connor J.</t>
  </si>
  <si>
    <t xml:space="preserve">Kristen Elaine</t>
  </si>
  <si>
    <t xml:space="preserve">Fitzpatrick</t>
  </si>
  <si>
    <t xml:space="preserve">Kimberly</t>
  </si>
  <si>
    <t xml:space="preserve">Austin</t>
  </si>
  <si>
    <t xml:space="preserve">Seth</t>
  </si>
  <si>
    <t xml:space="preserve">Kaitlyn </t>
  </si>
  <si>
    <t xml:space="preserve">Adriana</t>
  </si>
  <si>
    <t xml:space="preserve">Clinton </t>
  </si>
  <si>
    <t xml:space="preserve">Shope</t>
  </si>
  <si>
    <t xml:space="preserve">Quin</t>
  </si>
  <si>
    <t xml:space="preserve">Brandon  </t>
  </si>
  <si>
    <t xml:space="preserve">Gabriel </t>
  </si>
  <si>
    <t xml:space="preserve">Abbe </t>
  </si>
  <si>
    <t xml:space="preserve">Cavanaugh</t>
  </si>
  <si>
    <t xml:space="preserve">Lindsey </t>
  </si>
  <si>
    <t xml:space="preserve">Ryan Elton</t>
  </si>
  <si>
    <t xml:space="preserve">Krohn Jr. </t>
  </si>
  <si>
    <t xml:space="preserve">Alexis </t>
  </si>
  <si>
    <t xml:space="preserve">Jenna </t>
  </si>
  <si>
    <t xml:space="preserve">Ashley M</t>
  </si>
  <si>
    <t xml:space="preserve">State 2nd Runner Up</t>
  </si>
  <si>
    <t xml:space="preserve">Chyna Lynn</t>
  </si>
  <si>
    <t xml:space="preserve">Rebecca Ann</t>
  </si>
  <si>
    <t xml:space="preserve">Amanda Alyce</t>
  </si>
  <si>
    <t xml:space="preserve">Collin W</t>
  </si>
  <si>
    <t xml:space="preserve">Erin Jean</t>
  </si>
  <si>
    <t xml:space="preserve">Jordan Alan</t>
  </si>
  <si>
    <t xml:space="preserve">Peyerk</t>
  </si>
  <si>
    <t xml:space="preserve">Michelle Adelaide</t>
  </si>
  <si>
    <t xml:space="preserve">Curtis S</t>
  </si>
  <si>
    <t xml:space="preserve">Mackenzie</t>
  </si>
  <si>
    <t xml:space="preserve">Becker</t>
  </si>
  <si>
    <t xml:space="preserve">MacKensie</t>
  </si>
  <si>
    <t xml:space="preserve">Anthony</t>
  </si>
  <si>
    <t xml:space="preserve">Miranda</t>
  </si>
  <si>
    <t xml:space="preserve">Corey</t>
  </si>
  <si>
    <t xml:space="preserve">Halle</t>
  </si>
  <si>
    <t xml:space="preserve">Cassandra Kay</t>
  </si>
  <si>
    <t xml:space="preserve">Brianna </t>
  </si>
  <si>
    <t xml:space="preserve">Armbruster </t>
  </si>
  <si>
    <t xml:space="preserve">Brown </t>
  </si>
  <si>
    <t xml:space="preserve">Karly </t>
  </si>
  <si>
    <t xml:space="preserve">Cunningham </t>
  </si>
  <si>
    <t xml:space="preserve">Davis </t>
  </si>
  <si>
    <t xml:space="preserve">Michelle Rose </t>
  </si>
  <si>
    <t xml:space="preserve">Deering </t>
  </si>
  <si>
    <t xml:space="preserve">Christian </t>
  </si>
  <si>
    <t xml:space="preserve">Fox </t>
  </si>
  <si>
    <t xml:space="preserve">Fritz </t>
  </si>
  <si>
    <t xml:space="preserve">Noah </t>
  </si>
  <si>
    <t xml:space="preserve">Henderson </t>
  </si>
  <si>
    <t xml:space="preserve">Muther </t>
  </si>
  <si>
    <t xml:space="preserve">Richmond </t>
  </si>
  <si>
    <t xml:space="preserve">Halee </t>
  </si>
  <si>
    <t xml:space="preserve">Robinson </t>
  </si>
  <si>
    <t xml:space="preserve">Heather </t>
  </si>
  <si>
    <t xml:space="preserve">Rooney </t>
  </si>
  <si>
    <t xml:space="preserve">Abigail </t>
  </si>
  <si>
    <t xml:space="preserve">Schuette </t>
  </si>
  <si>
    <t xml:space="preserve">Clara </t>
  </si>
  <si>
    <t xml:space="preserve">Tait </t>
  </si>
  <si>
    <t xml:space="preserve">Meleah </t>
  </si>
  <si>
    <t xml:space="preserve">Timmons </t>
  </si>
  <si>
    <t xml:space="preserve">Colin </t>
  </si>
  <si>
    <t xml:space="preserve">Truemner </t>
  </si>
  <si>
    <t xml:space="preserve">Preston </t>
  </si>
  <si>
    <t xml:space="preserve">Warren </t>
  </si>
  <si>
    <t xml:space="preserve">White </t>
  </si>
  <si>
    <t xml:space="preserve">Haley </t>
  </si>
  <si>
    <t xml:space="preserve">Savannah R.</t>
  </si>
  <si>
    <t xml:space="preserve">Allison E.</t>
  </si>
  <si>
    <t xml:space="preserve">Buda</t>
  </si>
  <si>
    <t xml:space="preserve">Maddison</t>
  </si>
  <si>
    <t xml:space="preserve">Charity </t>
  </si>
  <si>
    <t xml:space="preserve">Marissa  </t>
  </si>
  <si>
    <t xml:space="preserve">Madison S.</t>
  </si>
  <si>
    <t xml:space="preserve">McKenzie</t>
  </si>
  <si>
    <t xml:space="preserve">Gothro</t>
  </si>
  <si>
    <t xml:space="preserve">Jadyn</t>
  </si>
  <si>
    <t xml:space="preserve">Krzeszewski</t>
  </si>
  <si>
    <t xml:space="preserve">Morgan</t>
  </si>
  <si>
    <t xml:space="preserve">Ethan</t>
  </si>
  <si>
    <t xml:space="preserve">2nd Place Award</t>
  </si>
  <si>
    <t xml:space="preserve">Blackstock</t>
  </si>
  <si>
    <t xml:space="preserve">Beckett</t>
  </si>
  <si>
    <t xml:space="preserve">Nathanael</t>
  </si>
  <si>
    <t xml:space="preserve">Michalski</t>
  </si>
  <si>
    <t xml:space="preserve">Alyssa</t>
  </si>
  <si>
    <t xml:space="preserve">Redmond</t>
  </si>
  <si>
    <t xml:space="preserve">Aubree</t>
  </si>
  <si>
    <t xml:space="preserve">Anna</t>
  </si>
  <si>
    <t xml:space="preserve">Caden</t>
  </si>
  <si>
    <t xml:space="preserve">Carriveau</t>
  </si>
  <si>
    <t xml:space="preserve">Eli</t>
  </si>
  <si>
    <t xml:space="preserve">Dubs-Peterson</t>
  </si>
  <si>
    <t xml:space="preserve">Ultan</t>
  </si>
  <si>
    <t xml:space="preserve">Addison</t>
  </si>
  <si>
    <t xml:space="preserve">MacKenna</t>
  </si>
  <si>
    <t xml:space="preserve">Emerson</t>
  </si>
  <si>
    <t xml:space="preserve">Gentry</t>
  </si>
  <si>
    <t xml:space="preserve">Hurren</t>
  </si>
  <si>
    <t xml:space="preserve">Lakyn</t>
  </si>
  <si>
    <t xml:space="preserve">Radomski</t>
  </si>
  <si>
    <t xml:space="preserve">Levi</t>
  </si>
  <si>
    <t xml:space="preserve">Charlotte</t>
  </si>
  <si>
    <t xml:space="preserve">Madison</t>
  </si>
  <si>
    <t xml:space="preserve">Mariam</t>
  </si>
  <si>
    <t xml:space="preserve">Casey</t>
  </si>
  <si>
    <t xml:space="preserve">Teryana</t>
  </si>
  <si>
    <t xml:space="preserve">Strickland</t>
  </si>
  <si>
    <t xml:space="preserve">Nicole</t>
  </si>
  <si>
    <t xml:space="preserve">Gwyneth</t>
  </si>
  <si>
    <t xml:space="preserve">Zimmer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6</t>
  </si>
  <si>
    <t xml:space="preserve">1 star</t>
  </si>
  <si>
    <t xml:space="preserve">2001</t>
  </si>
  <si>
    <t xml:space="preserve">1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Public Speaking</t>
  </si>
  <si>
    <t xml:space="preserve">Elkton Pigeon Bay Port</t>
  </si>
  <si>
    <t xml:space="preserve">Farm Forum</t>
  </si>
  <si>
    <t xml:space="preserve">State Winner</t>
  </si>
  <si>
    <t xml:space="preserve">Randy Baur</t>
  </si>
  <si>
    <t xml:space="preserve">Edward Richards</t>
  </si>
  <si>
    <t xml:space="preserve">Dale Collison</t>
  </si>
  <si>
    <t xml:space="preserve">Bruce Shaw</t>
  </si>
  <si>
    <t xml:space="preserve">Dale Schulz</t>
  </si>
  <si>
    <t xml:space="preserve">Ron Morell</t>
  </si>
  <si>
    <t xml:space="preserve">Dennis Herford</t>
  </si>
  <si>
    <t xml:space="preserve">Don Carpenter</t>
  </si>
  <si>
    <t xml:space="preserve">Ray Errer</t>
  </si>
  <si>
    <t xml:space="preserve">Terry Heck</t>
  </si>
  <si>
    <t xml:space="preserve">Keith Kasserman</t>
  </si>
  <si>
    <t xml:space="preserve">Bill Renn</t>
  </si>
  <si>
    <t xml:space="preserve">Randy Richmond</t>
  </si>
  <si>
    <t xml:space="preserve">Chuck Southworth</t>
  </si>
  <si>
    <t xml:space="preserve">Jim Herford</t>
  </si>
  <si>
    <t xml:space="preserve">Roger Keillor</t>
  </si>
  <si>
    <t xml:space="preserve">Tom Leipprandt</t>
  </si>
  <si>
    <t xml:space="preserve">Casimer Sikoski</t>
  </si>
  <si>
    <t xml:space="preserve">Dale Steinman</t>
  </si>
  <si>
    <t xml:space="preserve">Roger Trost</t>
  </si>
  <si>
    <t xml:space="preserve">Doug Yackle</t>
  </si>
  <si>
    <t xml:space="preserve">Bill Chappel</t>
  </si>
  <si>
    <t xml:space="preserve">Ennis Haley</t>
  </si>
  <si>
    <t xml:space="preserve">Phil Mitin</t>
  </si>
  <si>
    <t xml:space="preserve">Casmir Sikoski</t>
  </si>
  <si>
    <t xml:space="preserve">Bill Tamblyn</t>
  </si>
  <si>
    <t xml:space="preserve">Bob Thiel</t>
  </si>
  <si>
    <t xml:space="preserve">Dave Deitzel</t>
  </si>
  <si>
    <t xml:space="preserve">Don Hewitt</t>
  </si>
  <si>
    <t xml:space="preserve">Tom  Leipprandt</t>
  </si>
  <si>
    <t xml:space="preserve">Arlis Gascho</t>
  </si>
  <si>
    <t xml:space="preserve">Demonstration</t>
  </si>
  <si>
    <t xml:space="preserve">Duane Maust</t>
  </si>
  <si>
    <t xml:space="preserve">Paul Swartzendruber</t>
  </si>
  <si>
    <t xml:space="preserve">Jim Licht</t>
  </si>
  <si>
    <t xml:space="preserve">Job Interview</t>
  </si>
  <si>
    <t xml:space="preserve">Sue Metzger</t>
  </si>
  <si>
    <t xml:space="preserve">Curt Krohn</t>
  </si>
  <si>
    <t xml:space="preserve">Ag Forum</t>
  </si>
  <si>
    <t xml:space="preserve">State Runner Up</t>
  </si>
  <si>
    <t xml:space="preserve">Aaron Shupe</t>
  </si>
  <si>
    <t xml:space="preserve">John Strieter</t>
  </si>
  <si>
    <t xml:space="preserve">Jeremy Licht</t>
  </si>
  <si>
    <t xml:space="preserve">Greenhand Conduct of Meetings</t>
  </si>
  <si>
    <t xml:space="preserve">Greenhand Public Speaking</t>
  </si>
  <si>
    <t xml:space="preserve">Troy Hildreth</t>
  </si>
  <si>
    <t xml:space="preserve">Jr. High Conduct of Meetings</t>
  </si>
  <si>
    <t xml:space="preserve">Parliamentary Procedure</t>
  </si>
  <si>
    <t xml:space="preserve">Emily Sneller</t>
  </si>
  <si>
    <t xml:space="preserve">Kyle Yackle</t>
  </si>
  <si>
    <t xml:space="preserve">Bret Zagorski</t>
  </si>
  <si>
    <t xml:space="preserve">Matt Sneller</t>
  </si>
  <si>
    <t xml:space="preserve">Extemp Speaking</t>
  </si>
  <si>
    <t xml:space="preserve">Johnny Verhaar</t>
  </si>
  <si>
    <t xml:space="preserve">Zac Ruthernberg</t>
  </si>
  <si>
    <t xml:space="preserve">Adam Armbruster</t>
  </si>
  <si>
    <t xml:space="preserve">Adam Rosenthal</t>
  </si>
  <si>
    <t xml:space="preserve">Janelle Swartzendruber</t>
  </si>
  <si>
    <t xml:space="preserve">Zac Ruthenberg</t>
  </si>
  <si>
    <t xml:space="preserve">Cody Leipprandt</t>
  </si>
  <si>
    <t xml:space="preserve">Jr, High Public Speaking</t>
  </si>
  <si>
    <t xml:space="preserve">Bryce Armbruster</t>
  </si>
  <si>
    <t xml:space="preserve">National Bronze</t>
  </si>
  <si>
    <t xml:space="preserve">Katie Licht</t>
  </si>
  <si>
    <t xml:space="preserve">Aaron Bismack</t>
  </si>
  <si>
    <t xml:space="preserve">Dustin Weidman</t>
  </si>
  <si>
    <t xml:space="preserve">Jason Smith</t>
  </si>
  <si>
    <t xml:space="preserve">Jill Swartzendruber</t>
  </si>
  <si>
    <t xml:space="preserve">Jonathan Maust</t>
  </si>
  <si>
    <t xml:space="preserve">Kirk Yackle</t>
  </si>
  <si>
    <t xml:space="preserve">Coach Don Wheeler</t>
  </si>
  <si>
    <t xml:space="preserve">Jesse Maust</t>
  </si>
  <si>
    <t xml:space="preserve">Haley Schulz</t>
  </si>
  <si>
    <t xml:space="preserve">Emily Swartzendruber</t>
  </si>
  <si>
    <t xml:space="preserve">Kerri Swartzendruber</t>
  </si>
  <si>
    <t xml:space="preserve">Kelsey Elder</t>
  </si>
  <si>
    <t xml:space="preserve">Maalke Verhaar</t>
  </si>
  <si>
    <t xml:space="preserve">Keeley Baur</t>
  </si>
  <si>
    <t xml:space="preserve">Lance Schuette</t>
  </si>
  <si>
    <t xml:space="preserve">Renee Voelker</t>
  </si>
  <si>
    <t xml:space="preserve">Nick Verhaar</t>
  </si>
  <si>
    <t xml:space="preserve">Gold - 2nd</t>
  </si>
  <si>
    <t xml:space="preserve">Julia Voelker</t>
  </si>
  <si>
    <t xml:space="preserve">Gold - 1st</t>
  </si>
  <si>
    <t xml:space="preserve">Bret Foltz</t>
  </si>
  <si>
    <t xml:space="preserve">Andrea Schuette</t>
  </si>
  <si>
    <t xml:space="preserve">Ag Issues</t>
  </si>
  <si>
    <t xml:space="preserve">Brittany Armbruster</t>
  </si>
  <si>
    <t xml:space="preserve">Ashley Errer</t>
  </si>
  <si>
    <t xml:space="preserve">Angie Lubeski</t>
  </si>
  <si>
    <t xml:space="preserve">Sara Smith</t>
  </si>
  <si>
    <t xml:space="preserve">Trina Ross</t>
  </si>
  <si>
    <t xml:space="preserve">Whitney Parsch</t>
  </si>
  <si>
    <t xml:space="preserve">Kyle Voelker</t>
  </si>
  <si>
    <t xml:space="preserve">Marco Verhaar</t>
  </si>
  <si>
    <t xml:space="preserve">Brent Osantoski</t>
  </si>
  <si>
    <t xml:space="preserve">Eric Sneller</t>
  </si>
  <si>
    <t xml:space="preserve">Stephanie Gilbert</t>
  </si>
  <si>
    <t xml:space="preserve">Kelsey Fritz</t>
  </si>
  <si>
    <t xml:space="preserve">Matthew Pryor</t>
  </si>
  <si>
    <t xml:space="preserve">Adam Mater</t>
  </si>
  <si>
    <t xml:space="preserve">Nick Holzwart</t>
  </si>
  <si>
    <t xml:space="preserve">Shawn Thayer</t>
  </si>
  <si>
    <t xml:space="preserve">Matthew Schulz</t>
  </si>
  <si>
    <t xml:space="preserve">Jacob Collins</t>
  </si>
  <si>
    <t xml:space="preserve">Cody Cucinello</t>
  </si>
  <si>
    <t xml:space="preserve">Tiffany Kreh</t>
  </si>
  <si>
    <t xml:space="preserve">Katie Smith</t>
  </si>
  <si>
    <t xml:space="preserve">Taryn Wessels</t>
  </si>
  <si>
    <t xml:space="preserve">Carmen Zwemmer</t>
  </si>
  <si>
    <t xml:space="preserve">Maaike Verhaar</t>
  </si>
  <si>
    <t xml:space="preserve">Don Schember</t>
  </si>
  <si>
    <t xml:space="preserve">Cory Ziel</t>
  </si>
  <si>
    <t xml:space="preserve">Gold - 3rd</t>
  </si>
  <si>
    <t xml:space="preserve">Erin Gettel</t>
  </si>
  <si>
    <t xml:space="preserve">Gold - 4th</t>
  </si>
  <si>
    <t xml:space="preserve">National Silver</t>
  </si>
  <si>
    <t xml:space="preserve">Haley Schultz</t>
  </si>
  <si>
    <t xml:space="preserve">Jillian Roestel</t>
  </si>
  <si>
    <t xml:space="preserve">Jacob Bouck</t>
  </si>
  <si>
    <t xml:space="preserve">Christina Cucinello</t>
  </si>
  <si>
    <t xml:space="preserve">Macro Vehaar</t>
  </si>
  <si>
    <t xml:space="preserve">Kelsey Edler</t>
  </si>
  <si>
    <t xml:space="preserve">David Holzwar</t>
  </si>
  <si>
    <t xml:space="preserve">Brooklyn Foy</t>
  </si>
  <si>
    <t xml:space="preserve">Nich Schember</t>
  </si>
  <si>
    <t xml:space="preserve">Jim Kosinski</t>
  </si>
  <si>
    <t xml:space="preserve">Samantha Engelhardt</t>
  </si>
  <si>
    <t xml:space="preserve">Laecoln Licht</t>
  </si>
  <si>
    <t xml:space="preserve">Haley Dutcher</t>
  </si>
  <si>
    <t xml:space="preserve">Barbara Leipprandt</t>
  </si>
  <si>
    <t xml:space="preserve">David Maust</t>
  </si>
  <si>
    <t xml:space="preserve">Jr High Conduct of Meetings</t>
  </si>
  <si>
    <t xml:space="preserve">Karlee Herzog</t>
  </si>
  <si>
    <t xml:space="preserve">Rachel Yoder</t>
  </si>
  <si>
    <t xml:space="preserve">Sarah Yoder</t>
  </si>
  <si>
    <t xml:space="preserve">Sarah Fritch</t>
  </si>
  <si>
    <t xml:space="preserve">Rebecca Swartzendruber</t>
  </si>
  <si>
    <t xml:space="preserve">Justin Devroye</t>
  </si>
  <si>
    <t xml:space="preserve">Josh Osantoski</t>
  </si>
  <si>
    <t xml:space="preserve">Nathan Krohn</t>
  </si>
  <si>
    <t xml:space="preserve">Prepared Public Speaking</t>
  </si>
  <si>
    <t xml:space="preserve">Sam Engelhardt</t>
  </si>
  <si>
    <t xml:space="preserve">Andrea Schutte</t>
  </si>
  <si>
    <t xml:space="preserve">Barb Leipprandt</t>
  </si>
  <si>
    <t xml:space="preserve">Corey Ziel</t>
  </si>
  <si>
    <t xml:space="preserve">Sara Fritch</t>
  </si>
  <si>
    <t xml:space="preserve">Jed Bushey</t>
  </si>
  <si>
    <t xml:space="preserve">Melinda Sweeney</t>
  </si>
  <si>
    <t xml:space="preserve">Kelsey Ziel</t>
  </si>
  <si>
    <t xml:space="preserve">Janessa Voelker</t>
  </si>
  <si>
    <t xml:space="preserve">Marish Irion</t>
  </si>
  <si>
    <t xml:space="preserve">Katie Holzwart</t>
  </si>
  <si>
    <t xml:space="preserve">Wade Foltz</t>
  </si>
  <si>
    <t xml:space="preserve">Keely Baur</t>
  </si>
  <si>
    <t xml:space="preserve">Allison Periso</t>
  </si>
  <si>
    <t xml:space="preserve">Gold-3rd</t>
  </si>
  <si>
    <t xml:space="preserve">Creed Speaking</t>
  </si>
  <si>
    <t xml:space="preserve">Gold-1st</t>
  </si>
  <si>
    <t xml:space="preserve">Nashia Weiderhold</t>
  </si>
  <si>
    <t xml:space="preserve">Todd Lay</t>
  </si>
  <si>
    <t xml:space="preserve">Jacob Engelhardt</t>
  </si>
  <si>
    <t xml:space="preserve">Katie Holzwant</t>
  </si>
  <si>
    <t xml:space="preserve">Brandon Errer</t>
  </si>
  <si>
    <t xml:space="preserve">M. Irion</t>
  </si>
  <si>
    <t xml:space="preserve">Gold-2nd</t>
  </si>
  <si>
    <t xml:space="preserve">Alissa Peterson</t>
  </si>
  <si>
    <t xml:space="preserve">Winner</t>
  </si>
  <si>
    <t xml:space="preserve">Jared Schuette</t>
  </si>
  <si>
    <t xml:space="preserve">Paul Zwemmer</t>
  </si>
  <si>
    <t xml:space="preserve">Joel Diebel</t>
  </si>
  <si>
    <t xml:space="preserve">Breanna Richmond</t>
  </si>
  <si>
    <t xml:space="preserve">Derek Daniels</t>
  </si>
  <si>
    <t xml:space="preserve">Rachel Swartzendruber</t>
  </si>
  <si>
    <t xml:space="preserve">Holly Marie Tait</t>
  </si>
  <si>
    <t xml:space="preserve">Amy Leitch</t>
  </si>
  <si>
    <t xml:space="preserve">Jr. High Public Speaking</t>
  </si>
  <si>
    <t xml:space="preserve">Shelby Krohn</t>
  </si>
  <si>
    <t xml:space="preserve">Sara Schweitzer</t>
  </si>
  <si>
    <t xml:space="preserve">Devin Trion</t>
  </si>
  <si>
    <t xml:space="preserve">Elizabeth Higgins</t>
  </si>
  <si>
    <t xml:space="preserve">Todd Lav</t>
  </si>
  <si>
    <t xml:space="preserve">Kiersten Forster</t>
  </si>
  <si>
    <t xml:space="preserve">Jessica Shemka</t>
  </si>
  <si>
    <t xml:space="preserve">Nick Lay</t>
  </si>
  <si>
    <t xml:space="preserve">Demonstrattion</t>
  </si>
  <si>
    <t xml:space="preserve">Josh Osentoski</t>
  </si>
  <si>
    <t xml:space="preserve">Extemporaneous Speaking</t>
  </si>
  <si>
    <t xml:space="preserve">Connor Ewald</t>
  </si>
  <si>
    <t xml:space="preserve">Cody Voelker</t>
  </si>
  <si>
    <t xml:space="preserve">Dakota Tinker</t>
  </si>
  <si>
    <t xml:space="preserve">Quinn Smith</t>
  </si>
  <si>
    <t xml:space="preserve">Lucas Swartzendruber</t>
  </si>
  <si>
    <t xml:space="preserve">Kim Holzwart</t>
  </si>
  <si>
    <t xml:space="preserve">Tayler Fahl</t>
  </si>
  <si>
    <t xml:space="preserve">Shawna Putnam</t>
  </si>
  <si>
    <t xml:space="preserve">Seth Randall</t>
  </si>
  <si>
    <t xml:space="preserve">Gary Maes II</t>
  </si>
  <si>
    <t xml:space="preserve">Holly Tait</t>
  </si>
  <si>
    <t xml:space="preserve">Devin Irion</t>
  </si>
  <si>
    <t xml:space="preserve">Chelsea Miller</t>
  </si>
  <si>
    <t xml:space="preserve">Jared Shuette</t>
  </si>
  <si>
    <t xml:space="preserve">Jenna Smith</t>
  </si>
  <si>
    <t xml:space="preserve">Kelsey Robinson</t>
  </si>
  <si>
    <t xml:space="preserve">Jessie</t>
  </si>
  <si>
    <t xml:space="preserve">Extemp Public Speaking</t>
  </si>
  <si>
    <t xml:space="preserve">Morgan Fizpatrick</t>
  </si>
  <si>
    <t xml:space="preserve">Adrianna Seley</t>
  </si>
  <si>
    <t xml:space="preserve">Katherine Bushey</t>
  </si>
  <si>
    <t xml:space="preserve">Alicia Smith</t>
  </si>
  <si>
    <t xml:space="preserve">Kaityln Reinhardt</t>
  </si>
  <si>
    <t xml:space="preserve">Kalyn Wurst</t>
  </si>
  <si>
    <t xml:space="preserve">Chelsea Dickens</t>
  </si>
  <si>
    <t xml:space="preserve">Victoria Wignall</t>
  </si>
  <si>
    <t xml:space="preserve">Shawna Putman</t>
  </si>
  <si>
    <t xml:space="preserve">Travis Roestal</t>
  </si>
  <si>
    <t xml:space="preserve">Katie Schwietzer</t>
  </si>
  <si>
    <t xml:space="preserve">Kelsey Zeil</t>
  </si>
  <si>
    <t xml:space="preserve">Jordon Maust</t>
  </si>
  <si>
    <t xml:space="preserve">Lucin VanTifflin</t>
  </si>
  <si>
    <t xml:space="preserve">Julia Dutcher</t>
  </si>
  <si>
    <t xml:space="preserve">Brittany Giddings</t>
  </si>
  <si>
    <t xml:space="preserve">Kole Binder</t>
  </si>
  <si>
    <t xml:space="preserve">Scott Anges</t>
  </si>
  <si>
    <t xml:space="preserve">Caitlyn Hernisey</t>
  </si>
  <si>
    <t xml:space="preserve">Trent Cunningham</t>
  </si>
  <si>
    <t xml:space="preserve">Maria Cook</t>
  </si>
  <si>
    <t xml:space="preserve">Lauren Buschlen</t>
  </si>
  <si>
    <t xml:space="preserve">Shianne Nickerson</t>
  </si>
  <si>
    <t xml:space="preserve">Alexis Schuette</t>
  </si>
  <si>
    <t xml:space="preserve">Derek Drabek</t>
  </si>
  <si>
    <t xml:space="preserve">James Gennel</t>
  </si>
  <si>
    <t xml:space="preserve">Jr High Prepared Public Speaking</t>
  </si>
  <si>
    <t xml:space="preserve">Alex Nothelfer</t>
  </si>
  <si>
    <t xml:space="preserve">Morgan Fitzpatrick</t>
  </si>
  <si>
    <t xml:space="preserve">Jake Englehardt</t>
  </si>
  <si>
    <t xml:space="preserve">Gabe Tibbits</t>
  </si>
  <si>
    <t xml:space="preserve">Bill Johnson</t>
  </si>
  <si>
    <t xml:space="preserve">Brittany Smith</t>
  </si>
  <si>
    <t xml:space="preserve">Breanne Richmond</t>
  </si>
  <si>
    <t xml:space="preserve">Emma Maust</t>
  </si>
  <si>
    <t xml:space="preserve">Rachel Parish</t>
  </si>
  <si>
    <t xml:space="preserve">Shiya McKnight</t>
  </si>
  <si>
    <t xml:space="preserve">Adri Seley</t>
  </si>
  <si>
    <t xml:space="preserve">Katie Sweitzer</t>
  </si>
  <si>
    <t xml:space="preserve">State Runner up</t>
  </si>
  <si>
    <t xml:space="preserve">Amy Lietch</t>
  </si>
  <si>
    <t xml:space="preserve">Lucian Van Tifflin</t>
  </si>
  <si>
    <t xml:space="preserve">Mariah Cook</t>
  </si>
  <si>
    <t xml:space="preserve">Jordan Maust</t>
  </si>
  <si>
    <t xml:space="preserve">Michaela Love</t>
  </si>
  <si>
    <t xml:space="preserve">Jessica Voelker</t>
  </si>
  <si>
    <t xml:space="preserve">Kaylee Wiese</t>
  </si>
  <si>
    <t xml:space="preserve">Faith Wignall</t>
  </si>
  <si>
    <t xml:space="preserve">Curtis Swartzendruber</t>
  </si>
  <si>
    <t xml:space="preserve">Taylor Busclen</t>
  </si>
  <si>
    <t xml:space="preserve">Erin LeJeune</t>
  </si>
  <si>
    <t xml:space="preserve">Jared Drabek</t>
  </si>
  <si>
    <t xml:space="preserve">Ryan Irion</t>
  </si>
  <si>
    <t xml:space="preserve">Jake Bushey</t>
  </si>
  <si>
    <t xml:space="preserve">Karoline Bushey</t>
  </si>
  <si>
    <t xml:space="preserve">Seth Bowles</t>
  </si>
  <si>
    <t xml:space="preserve">Brandon Wolschlager</t>
  </si>
  <si>
    <t xml:space="preserve">Cholea Rosa</t>
  </si>
  <si>
    <t xml:space="preserve">Aaron Maust</t>
  </si>
  <si>
    <t xml:space="preserve">Collin Kuhn</t>
  </si>
  <si>
    <t xml:space="preserve">Jr High Public Speaking</t>
  </si>
  <si>
    <t xml:space="preserve">Megan McGehee</t>
  </si>
  <si>
    <t xml:space="preserve">Amanda Gettel</t>
  </si>
  <si>
    <t xml:space="preserve">Kaitlyn Reinhardt</t>
  </si>
  <si>
    <t xml:space="preserve">Travis Roestel</t>
  </si>
  <si>
    <t xml:space="preserve">Austin McCabe</t>
  </si>
  <si>
    <t xml:space="preserve">Prepared Pubic Speaking</t>
  </si>
  <si>
    <t xml:space="preserve">Seth Randal</t>
  </si>
  <si>
    <t xml:space="preserve">Brandon Krohn</t>
  </si>
  <si>
    <t xml:space="preserve">Adriana Seley</t>
  </si>
  <si>
    <t xml:space="preserve">Mackenzie Champag</t>
  </si>
  <si>
    <t xml:space="preserve">Rebecca Dubs</t>
  </si>
  <si>
    <t xml:space="preserve">Michela Love</t>
  </si>
  <si>
    <t xml:space="preserve">Chloe Rosa</t>
  </si>
  <si>
    <t xml:space="preserve">Erin LeJune</t>
  </si>
  <si>
    <t xml:space="preserve">Michelle Schulze</t>
  </si>
  <si>
    <t xml:space="preserve">Kady Potter</t>
  </si>
  <si>
    <t xml:space="preserve">Colin McGathy</t>
  </si>
  <si>
    <t xml:space="preserve">Jarid Heck</t>
  </si>
  <si>
    <t xml:space="preserve">Nathan Pobanz</t>
  </si>
  <si>
    <t xml:space="preserve">Darrion Lehman</t>
  </si>
  <si>
    <t xml:space="preserve">Anthony Deming</t>
  </si>
  <si>
    <t xml:space="preserve">Cheyanne Cieslinski</t>
  </si>
  <si>
    <t xml:space="preserve">Elle McCabe</t>
  </si>
  <si>
    <t xml:space="preserve">Michael Muether</t>
  </si>
  <si>
    <t xml:space="preserve">Raylee Jeffers</t>
  </si>
  <si>
    <t xml:space="preserve">State Runner-up</t>
  </si>
  <si>
    <t xml:space="preserve">Halle Keim</t>
  </si>
  <si>
    <t xml:space="preserve">Aubrey Dickens</t>
  </si>
  <si>
    <t xml:space="preserve">Tyler Leitch</t>
  </si>
  <si>
    <t xml:space="preserve">Brennan Wissner</t>
  </si>
  <si>
    <t xml:space="preserve">Miranda Farver</t>
  </si>
  <si>
    <t xml:space="preserve">Melissa Smith</t>
  </si>
  <si>
    <t xml:space="preserve">Brittany Richmond</t>
  </si>
  <si>
    <t xml:space="preserve">Faith Malkowski</t>
  </si>
  <si>
    <t xml:space="preserve">Lucian VanTifflin</t>
  </si>
  <si>
    <t xml:space="preserve">Matthew Schooley</t>
  </si>
  <si>
    <t xml:space="preserve">Colin McCathy</t>
  </si>
  <si>
    <t xml:space="preserve">Emma Johnson</t>
  </si>
  <si>
    <t xml:space="preserve">Jared Heck</t>
  </si>
  <si>
    <t xml:space="preserve">Colin Kuhn</t>
  </si>
  <si>
    <t xml:space="preserve">Holle Keim</t>
  </si>
  <si>
    <t xml:space="preserve">Miranda Farverr</t>
  </si>
  <si>
    <t xml:space="preserve">Abrey Dickens</t>
  </si>
  <si>
    <t xml:space="preserve">Raylee Jefferys</t>
  </si>
  <si>
    <t xml:space="preserve">Cory Hatifield</t>
  </si>
  <si>
    <t xml:space="preserve">Mike Muether</t>
  </si>
  <si>
    <t xml:space="preserve">Alexi Hendera</t>
  </si>
  <si>
    <t xml:space="preserve">Mackenzie Champgane</t>
  </si>
  <si>
    <t xml:space="preserve">Faith Malowski</t>
  </si>
  <si>
    <t xml:space="preserve">Adam Reinhardt</t>
  </si>
  <si>
    <t xml:space="preserve">State Runnerup</t>
  </si>
  <si>
    <t xml:space="preserve">Karely Cummingham</t>
  </si>
  <si>
    <t xml:space="preserve">Abby Schuette</t>
  </si>
  <si>
    <t xml:space="preserve">Claira Tait</t>
  </si>
  <si>
    <t xml:space="preserve">Abbey Smith</t>
  </si>
  <si>
    <t xml:space="preserve">Meleah Timmons</t>
  </si>
  <si>
    <t xml:space="preserve">Karson Binder</t>
  </si>
  <si>
    <t xml:space="preserve">Andrew Davis</t>
  </si>
  <si>
    <t xml:space="preserve">Halee Robinson</t>
  </si>
  <si>
    <t xml:space="preserve">Brianna Armbruster</t>
  </si>
  <si>
    <t xml:space="preserve">Collin Trumner</t>
  </si>
  <si>
    <t xml:space="preserve">Mitchell Richmond</t>
  </si>
  <si>
    <t xml:space="preserve">Brady Roestel</t>
  </si>
  <si>
    <t xml:space="preserve">Kaitlyn Rienhardt</t>
  </si>
  <si>
    <t xml:space="preserve">Matt Schooley</t>
  </si>
  <si>
    <t xml:space="preserve">Matt Agnst</t>
  </si>
  <si>
    <t xml:space="preserve">Cassie Ziel</t>
  </si>
  <si>
    <t xml:space="preserve">Sayge Ackerman</t>
  </si>
  <si>
    <t xml:space="preserve">Michelle Deerin</t>
  </si>
  <si>
    <t xml:space="preserve">Aubree Dickens</t>
  </si>
  <si>
    <t xml:space="preserve">Maci Main</t>
  </si>
  <si>
    <t xml:space="preserve">Elly Hyzer</t>
  </si>
  <si>
    <t xml:space="preserve">Sydni Nuncio</t>
  </si>
  <si>
    <t xml:space="preserve">Kaylee Krohn</t>
  </si>
  <si>
    <t xml:space="preserve">Kristen Shupe</t>
  </si>
  <si>
    <t xml:space="preserve">Karly Cunningham</t>
  </si>
  <si>
    <t xml:space="preserve">Abi Schuette</t>
  </si>
  <si>
    <t xml:space="preserve">Madison Krohn</t>
  </si>
  <si>
    <t xml:space="preserve">Clara Tait</t>
  </si>
  <si>
    <t xml:space="preserve">Tiffany White</t>
  </si>
  <si>
    <t xml:space="preserve">Noah Henderson</t>
  </si>
  <si>
    <t xml:space="preserve">CJ Fox</t>
  </si>
  <si>
    <t xml:space="preserve">Andrew Smith</t>
  </si>
  <si>
    <t xml:space="preserve">Briana Armbruster</t>
  </si>
  <si>
    <t xml:space="preserve">Heather Rooney</t>
  </si>
  <si>
    <t xml:space="preserve">Colin Truemner</t>
  </si>
  <si>
    <t xml:space="preserve">Traviz Fritz</t>
  </si>
  <si>
    <t xml:space="preserve">Madison Rathje</t>
  </si>
  <si>
    <t xml:space="preserve">Keegan Binder</t>
  </si>
  <si>
    <t xml:space="preserve">Emma Irion</t>
  </si>
  <si>
    <t xml:space="preserve">Bailey Vanvalkenburgh</t>
  </si>
  <si>
    <t xml:space="preserve">Kaylee Maust</t>
  </si>
  <si>
    <t xml:space="preserve">Madelane Rosa</t>
  </si>
  <si>
    <t xml:space="preserve">Hunter Keim</t>
  </si>
  <si>
    <t xml:space="preserve">Gage Brownwell</t>
  </si>
  <si>
    <t xml:space="preserve">Josh Wehner</t>
  </si>
  <si>
    <t xml:space="preserve">Jaelyn Sears-Talaski</t>
  </si>
  <si>
    <t xml:space="preserve">Madisyn Wisenbaug</t>
  </si>
  <si>
    <t xml:space="preserve">Addison Pasek</t>
  </si>
  <si>
    <t xml:space="preserve">Jax McCabe</t>
  </si>
  <si>
    <t xml:space="preserve">James Warren</t>
  </si>
  <si>
    <t xml:space="preserve">Kaitlin Brown</t>
  </si>
  <si>
    <t xml:space="preserve">Jared Reiter</t>
  </si>
  <si>
    <t xml:space="preserve">Angel Stump</t>
  </si>
  <si>
    <t xml:space="preserve">Aaron Baranski</t>
  </si>
  <si>
    <t xml:space="preserve">Brent Krzeszewski</t>
  </si>
  <si>
    <t xml:space="preserve">Haley McArdle</t>
  </si>
  <si>
    <t xml:space="preserve">Bryce Sears</t>
  </si>
  <si>
    <t xml:space="preserve">Aaliyah Gonzales</t>
  </si>
  <si>
    <t xml:space="preserve">Kylie Chubb</t>
  </si>
  <si>
    <t xml:space="preserve">Alexis Miller</t>
  </si>
  <si>
    <t xml:space="preserve">Maleah Timmons</t>
  </si>
  <si>
    <t xml:space="preserve">Mackenzie Champagne</t>
  </si>
  <si>
    <t xml:space="preserve">Matt Angst</t>
  </si>
  <si>
    <t xml:space="preserve">Corey Hatfield</t>
  </si>
  <si>
    <t xml:space="preserve">Extemporaneous Public Speaking</t>
  </si>
  <si>
    <t xml:space="preserve">Jaelyn Talaski</t>
  </si>
  <si>
    <t xml:space="preserve">Madisyn Wisenbaugh</t>
  </si>
  <si>
    <t xml:space="preserve">JT Warren</t>
  </si>
  <si>
    <t xml:space="preserve">Bailey VanValkenburgh</t>
  </si>
  <si>
    <t xml:space="preserve">Lanea Rosa</t>
  </si>
  <si>
    <t xml:space="preserve">Aron Laycock</t>
  </si>
  <si>
    <t xml:space="preserve">Hannah Penfold</t>
  </si>
  <si>
    <t xml:space="preserve">Isee McCleary</t>
  </si>
  <si>
    <t xml:space="preserve">Kyle Bowles</t>
  </si>
  <si>
    <t xml:space="preserve">Chloe Farver</t>
  </si>
  <si>
    <t xml:space="preserve">Sydney Richmond</t>
  </si>
  <si>
    <t xml:space="preserve">Mandy Arnott</t>
  </si>
  <si>
    <t xml:space="preserve">Mason Williams</t>
  </si>
  <si>
    <t xml:space="preserve">Jordyn Wisenbaugh</t>
  </si>
  <si>
    <t xml:space="preserve">Ali Buda</t>
  </si>
  <si>
    <t xml:space="preserve">Savannah Beachy</t>
  </si>
  <si>
    <t xml:space="preserve">Dawson Gnagey</t>
  </si>
  <si>
    <t xml:space="preserve">Garrett Fritz</t>
  </si>
  <si>
    <t xml:space="preserve">Leah Truemner</t>
  </si>
  <si>
    <t xml:space="preserve">Brady Krohn</t>
  </si>
  <si>
    <t xml:space="preserve">Agricultural Issues</t>
  </si>
  <si>
    <t xml:space="preserve">Matta Angst</t>
  </si>
  <si>
    <t xml:space="preserve">Michelle Deering</t>
  </si>
  <si>
    <t xml:space="preserve">Abigail Schuette</t>
  </si>
  <si>
    <t xml:space="preserve">Peyton Kuhn</t>
  </si>
  <si>
    <t xml:space="preserve">Leah Irion</t>
  </si>
  <si>
    <t xml:space="preserve">Lauren Henry</t>
  </si>
  <si>
    <t xml:space="preserve">Alli Buda</t>
  </si>
  <si>
    <t xml:space="preserve">Kennedy Randall</t>
  </si>
  <si>
    <t xml:space="preserve">Elam Maurer</t>
  </si>
  <si>
    <t xml:space="preserve">Mason Steele</t>
  </si>
  <si>
    <t xml:space="preserve">Dylan Wehner</t>
  </si>
  <si>
    <t xml:space="preserve">Alexandria Scaddan</t>
  </si>
  <si>
    <t xml:space="preserve">Ciara Krohn</t>
  </si>
  <si>
    <t xml:space="preserve">Olivia Seley</t>
  </si>
  <si>
    <t xml:space="preserve">Zachary Kretzschmer</t>
  </si>
  <si>
    <t xml:space="preserve">Ryleigh Tate</t>
  </si>
  <si>
    <t xml:space="preserve">Levi Tamblyn</t>
  </si>
  <si>
    <t xml:space="preserve">Katie Turner</t>
  </si>
  <si>
    <t xml:space="preserve">Hannah Keim</t>
  </si>
  <si>
    <t xml:space="preserve">Jacquelyn Good</t>
  </si>
  <si>
    <t xml:space="preserve">Savannah Schulz</t>
  </si>
  <si>
    <t xml:space="preserve">Hunter Dubs</t>
  </si>
  <si>
    <t xml:space="preserve">Maya Viers</t>
  </si>
  <si>
    <t xml:space="preserve">Connor Timmons</t>
  </si>
  <si>
    <t xml:space="preserve">Alexander Smith</t>
  </si>
  <si>
    <t xml:space="preserve">Emalee Seinman</t>
  </si>
  <si>
    <t xml:space="preserve">Erin Mcardle</t>
  </si>
  <si>
    <t xml:space="preserve">Alyssa Ontiveros</t>
  </si>
  <si>
    <t xml:space="preserve">Justin Esch</t>
  </si>
  <si>
    <t xml:space="preserve">Cheyanne Nash</t>
  </si>
  <si>
    <t xml:space="preserve">Morgan Langley</t>
  </si>
  <si>
    <t xml:space="preserve">Parliamentary Procdure</t>
  </si>
  <si>
    <t xml:space="preserve">Bailey VanValkenburg</t>
  </si>
  <si>
    <t xml:space="preserve">Kalle Keim</t>
  </si>
  <si>
    <t xml:space="preserve">State Runner-Up</t>
  </si>
  <si>
    <t xml:space="preserve">Baily VanValkenburgh</t>
  </si>
  <si>
    <t xml:space="preserve">Peyton Kyhn - Bronze</t>
  </si>
  <si>
    <t xml:space="preserve">Tatum Boyce</t>
  </si>
  <si>
    <t xml:space="preserve">Jaquelyn Good</t>
  </si>
  <si>
    <t xml:space="preserve">Alt State Wnner</t>
  </si>
  <si>
    <t xml:space="preserve">Alex Smith</t>
  </si>
  <si>
    <t xml:space="preserve">Erin McArdle</t>
  </si>
  <si>
    <t xml:space="preserve">Luke Braun</t>
  </si>
  <si>
    <t xml:space="preserve">Isabella Herford</t>
  </si>
  <si>
    <t xml:space="preserve">Mikel Good</t>
  </si>
  <si>
    <t xml:space="preserve">Sawyer Aldirch</t>
  </si>
  <si>
    <t xml:space="preserve">Devonnee Gnagey</t>
  </si>
  <si>
    <t xml:space="preserve">Rylee Fritz</t>
  </si>
  <si>
    <t xml:space="preserve">Alivia Lubeski</t>
  </si>
  <si>
    <t xml:space="preserve">Alexa Smithers</t>
  </si>
  <si>
    <t xml:space="preserve">Brianna Yoder</t>
  </si>
  <si>
    <t xml:space="preserve">Kendal Boyce</t>
  </si>
  <si>
    <t xml:space="preserve">Madison Edler</t>
  </si>
  <si>
    <t xml:space="preserve">Keira Greene</t>
  </si>
  <si>
    <t xml:space="preserve">Kennedy Henry</t>
  </si>
  <si>
    <t xml:space="preserve">Reagan Boyce</t>
  </si>
  <si>
    <t xml:space="preserve">Mason Shaw</t>
  </si>
  <si>
    <t xml:space="preserve">Ethan Wissner</t>
  </si>
  <si>
    <t xml:space="preserve">Emily Smith</t>
  </si>
  <si>
    <t xml:space="preserve">Lauren Hanry</t>
  </si>
  <si>
    <t xml:space="preserve">Isabel McCleary</t>
  </si>
  <si>
    <t xml:space="preserve">Lean Truemner</t>
  </si>
  <si>
    <t xml:space="preserve">Dawson Ghagey</t>
  </si>
  <si>
    <t xml:space="preserve">Allison Buda</t>
  </si>
  <si>
    <t xml:space="preserve">Lauren Scaddan</t>
  </si>
  <si>
    <t xml:space="preserve">Madilyn Jimpkoski</t>
  </si>
  <si>
    <t xml:space="preserve">Izzy Herford</t>
  </si>
  <si>
    <t xml:space="preserve">Devonee Gnagey</t>
  </si>
  <si>
    <t xml:space="preserve">Lexi Smithers</t>
  </si>
  <si>
    <t xml:space="preserve">Grace Trost</t>
  </si>
  <si>
    <t xml:space="preserve">Heidi Keim</t>
  </si>
  <si>
    <t xml:space="preserve">Lauren Esch</t>
  </si>
  <si>
    <t xml:space="preserve">Maggie Maurer</t>
  </si>
  <si>
    <t xml:space="preserve">Haley Arntz</t>
  </si>
  <si>
    <t xml:space="preserve">Jacob Henderson</t>
  </si>
  <si>
    <t xml:space="preserve">Kadie Jarson</t>
  </si>
  <si>
    <t xml:space="preserve">Dustin Richmond</t>
  </si>
  <si>
    <t xml:space="preserve">Ally Redmond</t>
  </si>
  <si>
    <t xml:space="preserve">Sadie Brooks</t>
  </si>
  <si>
    <t xml:space="preserve">Lily Ward</t>
  </si>
  <si>
    <t xml:space="preserve">Makenzie Kady</t>
  </si>
  <si>
    <t xml:space="preserve">Kennedy Tate</t>
  </si>
  <si>
    <t xml:space="preserve">Lexie Stafford</t>
  </si>
  <si>
    <t xml:space="preserve">James McArdle</t>
  </si>
  <si>
    <t xml:space="preserve">Cassidy Fritz</t>
  </si>
  <si>
    <t xml:space="preserve">Dylan Wenher</t>
  </si>
  <si>
    <t xml:space="preserve">Zach Kretzschmer</t>
  </si>
  <si>
    <t xml:space="preserve">Jackie Good</t>
  </si>
  <si>
    <t xml:space="preserve">Oivia Seley</t>
  </si>
  <si>
    <t xml:space="preserve">Tyler Hill</t>
  </si>
  <si>
    <t xml:space="preserve">Braden Richmond</t>
  </si>
  <si>
    <t xml:space="preserve">Wyatt Schulte</t>
  </si>
  <si>
    <t xml:space="preserve">Abby Mattice</t>
  </si>
  <si>
    <t xml:space="preserve">Alex Scaddan</t>
  </si>
  <si>
    <t xml:space="preserve">Lily McNabb</t>
  </si>
  <si>
    <t xml:space="preserve">Abby Rosenthal</t>
  </si>
  <si>
    <t xml:space="preserve">Cade Truemner</t>
  </si>
  <si>
    <t xml:space="preserve">Faith Suggitt</t>
  </si>
  <si>
    <t xml:space="preserve">Dylan Braun</t>
  </si>
  <si>
    <t xml:space="preserve">Carson McCain</t>
  </si>
  <si>
    <t xml:space="preserve">Casey Smith</t>
  </si>
  <si>
    <t xml:space="preserve">Audrey McNabb</t>
  </si>
  <si>
    <t xml:space="preserve">Isaac Ward</t>
  </si>
  <si>
    <t xml:space="preserve">Shawnny Renn</t>
  </si>
  <si>
    <t xml:space="preserve">Gywnn Zimmerman</t>
  </si>
  <si>
    <t xml:space="preserve">Klaire Reibling</t>
  </si>
  <si>
    <t xml:space="preserve">Sophia Mattice</t>
  </si>
  <si>
    <t xml:space="preserve">Caroline McNabb</t>
  </si>
  <si>
    <t xml:space="preserve">Kate Hill</t>
  </si>
  <si>
    <t xml:space="preserve">Ryleigh Lapka</t>
  </si>
  <si>
    <t xml:space="preserve">Lauren LeVassuer</t>
  </si>
  <si>
    <t xml:space="preserve">Brooke Herzog</t>
  </si>
  <si>
    <t xml:space="preserve">Beckett Boyce</t>
  </si>
  <si>
    <t xml:space="preserve">Ally Smith</t>
  </si>
  <si>
    <t xml:space="preserve">Hannah Corp</t>
  </si>
  <si>
    <t xml:space="preserve">Alternate State Winner</t>
  </si>
  <si>
    <t xml:space="preserve">Abigail Mattice</t>
  </si>
  <si>
    <t xml:space="preserve">Alyssa Redmond</t>
  </si>
  <si>
    <t xml:space="preserve">1st Runner-up</t>
  </si>
  <si>
    <t xml:space="preserve">Savannah Schluz</t>
  </si>
  <si>
    <t xml:space="preserve">Katie Hill</t>
  </si>
  <si>
    <t xml:space="preserve">Gwyn Zimmerman</t>
  </si>
  <si>
    <t xml:space="preserve">2nd Runner-up</t>
  </si>
  <si>
    <t xml:space="preserve">Jr High Conduct of Meetngs</t>
  </si>
  <si>
    <t xml:space="preserve">Grant Buchholz</t>
  </si>
  <si>
    <t xml:space="preserve">Ava Gardy</t>
  </si>
  <si>
    <t xml:space="preserve">Eli Dubs</t>
  </si>
  <si>
    <t xml:space="preserve">Noah Smith</t>
  </si>
  <si>
    <t xml:space="preserve">McKenna Emerson</t>
  </si>
  <si>
    <t xml:space="preserve">Caden Carriveau</t>
  </si>
  <si>
    <t xml:space="preserve">Lakyn Krohn</t>
  </si>
  <si>
    <t xml:space="preserve">Maddison Scaddan</t>
  </si>
  <si>
    <t xml:space="preserve">Jacob Herman</t>
  </si>
  <si>
    <t xml:space="preserve">Brett Kish</t>
  </si>
  <si>
    <t xml:space="preserve">Michael Bruce</t>
  </si>
  <si>
    <t xml:space="preserve">Wynn Park</t>
  </si>
  <si>
    <t xml:space="preserve">Natilyn Carr</t>
  </si>
  <si>
    <t xml:space="preserve">Sarah Steinman</t>
  </si>
  <si>
    <t xml:space="preserve">Kaylee Shaw</t>
  </si>
  <si>
    <t xml:space="preserve">Aubree Bouck</t>
  </si>
  <si>
    <t xml:space="preserve">Josiah Maurer</t>
  </si>
  <si>
    <t xml:space="preserve">Kadyn Riske</t>
  </si>
  <si>
    <t xml:space="preserve">Evan Konecny</t>
  </si>
  <si>
    <t xml:space="preserve">Luke Good</t>
  </si>
  <si>
    <t xml:space="preserve">Maddison Scadden</t>
  </si>
  <si>
    <t xml:space="preserve">Haley Artz</t>
  </si>
  <si>
    <t xml:space="preserve">Regan Boyce</t>
  </si>
  <si>
    <t xml:space="preserve">Kaie Hill</t>
  </si>
  <si>
    <t xml:space="preserve">Megan Streiter</t>
  </si>
  <si>
    <t xml:space="preserve">Sarah Copr</t>
  </si>
  <si>
    <t xml:space="preserve">Anya Cardoza</t>
  </si>
  <si>
    <t xml:space="preserve">Mariam Shupe</t>
  </si>
  <si>
    <t xml:space="preserve">Riley McIntosh</t>
  </si>
  <si>
    <t xml:space="preserve">Addison Putman</t>
  </si>
  <si>
    <t xml:space="preserve">Grant Bucholz</t>
  </si>
  <si>
    <t xml:space="preserve">Charlotte Scaddan</t>
  </si>
  <si>
    <t xml:space="preserve">Madison Scaddan</t>
  </si>
  <si>
    <t xml:space="preserve">Leila Stone</t>
  </si>
  <si>
    <t xml:space="preserve">Evan Olson</t>
  </si>
  <si>
    <t xml:space="preserve">Pyper Braum</t>
  </si>
  <si>
    <t xml:space="preserve">Noah May</t>
  </si>
  <si>
    <t xml:space="preserve">Ava Morell</t>
  </si>
  <si>
    <t xml:space="preserve">Lucas Wehner</t>
  </si>
  <si>
    <t xml:space="preserve">Paige Horeski</t>
  </si>
  <si>
    <t xml:space="preserve">Hesston Keim</t>
  </si>
  <si>
    <t xml:space="preserve">Eva Zagonski</t>
  </si>
  <si>
    <t xml:space="preserve">Olivia Hooper</t>
  </si>
  <si>
    <t xml:space="preserve">Henry Haag</t>
  </si>
  <si>
    <t xml:space="preserve">Sadie Steinman</t>
  </si>
  <si>
    <t xml:space="preserve">Skylar Steinman</t>
  </si>
  <si>
    <t xml:space="preserve">Lydia Rokicki</t>
  </si>
  <si>
    <t xml:space="preserve">Ben LeVassuer</t>
  </si>
  <si>
    <t xml:space="preserve">Tori Fuller</t>
  </si>
  <si>
    <t xml:space="preserve">Olivia Delmotte</t>
  </si>
  <si>
    <t xml:space="preserve">Hailery Webber</t>
  </si>
  <si>
    <t xml:space="preserve">Zac Fritz</t>
  </si>
  <si>
    <t xml:space="preserve">Aedan Daggan</t>
  </si>
  <si>
    <t xml:space="preserve">James Dorsch</t>
  </si>
  <si>
    <t xml:space="preserve">Alexa Smith</t>
  </si>
  <si>
    <t xml:space="preserve">Sarah Courter</t>
  </si>
  <si>
    <t xml:space="preserve">Camilla Agnostini</t>
  </si>
  <si>
    <t xml:space="preserve">Eli Dubs-Peterson</t>
  </si>
  <si>
    <t xml:space="preserve">Allison Williams</t>
  </si>
  <si>
    <t xml:space="preserve">Lauren LeVasseur</t>
  </si>
  <si>
    <t xml:space="preserve">Abby LeVasseur</t>
  </si>
  <si>
    <t xml:space="preserve">State Winner Gold</t>
  </si>
  <si>
    <t xml:space="preserve">National Gold</t>
  </si>
  <si>
    <t xml:space="preserve">Sydney Protzman - Gold</t>
  </si>
  <si>
    <t xml:space="preserve">Brady Richmond</t>
  </si>
  <si>
    <t xml:space="preserve">Jacob Hendeson</t>
  </si>
  <si>
    <t xml:space="preserve">Sasdie Steinman</t>
  </si>
  <si>
    <t xml:space="preserve">Eva Zagorski</t>
  </si>
  <si>
    <t xml:space="preserve">Chapter Conduct of Meetings</t>
  </si>
  <si>
    <t xml:space="preserve">Hesston Keim - Silver</t>
  </si>
  <si>
    <t xml:space="preserve">Henry Haag - Silver</t>
  </si>
  <si>
    <t xml:space="preserve">Olivia Hooper - Silver</t>
  </si>
  <si>
    <t xml:space="preserve">Lydia Rokicki - Silver</t>
  </si>
  <si>
    <t xml:space="preserve">Sasdie Steinman - Silver</t>
  </si>
  <si>
    <t xml:space="preserve">Skylar Steinman - Silver</t>
  </si>
  <si>
    <t xml:space="preserve">Eva Zagorski - Silver</t>
  </si>
  <si>
    <t xml:space="preserve">Ava Morrell</t>
  </si>
  <si>
    <t xml:space="preserve">Paige Horetski</t>
  </si>
  <si>
    <t xml:space="preserve">Pyper Braun</t>
  </si>
  <si>
    <t xml:space="preserve">1st Runner-Up Gold</t>
  </si>
  <si>
    <t xml:space="preserve">Kale Miklovic</t>
  </si>
  <si>
    <t xml:space="preserve">Ellee Armbruster</t>
  </si>
  <si>
    <t xml:space="preserve">Owen Reibling</t>
  </si>
  <si>
    <t xml:space="preserve">Evan Braun</t>
  </si>
  <si>
    <t xml:space="preserve">Adalynne Lange</t>
  </si>
  <si>
    <t xml:space="preserve">Claire Suggitt</t>
  </si>
  <si>
    <t xml:space="preserve">Chase Swartzendruber</t>
  </si>
  <si>
    <t xml:space="preserve">Fayln Kreider</t>
  </si>
  <si>
    <t xml:space="preserve">LeeAnn Kubacki</t>
  </si>
  <si>
    <t xml:space="preserve">Madalynn Warneck</t>
  </si>
  <si>
    <t xml:space="preserve">Khloe Genow</t>
  </si>
  <si>
    <t xml:space="preserve">Maeson Kady</t>
  </si>
  <si>
    <t xml:space="preserve">Brayden Craig</t>
  </si>
  <si>
    <t xml:space="preserve">Sam DeOliveria</t>
  </si>
  <si>
    <t xml:space="preserve">Wyatt Buchholz</t>
  </si>
  <si>
    <t xml:space="preserve">Chloe Chandler</t>
  </si>
  <si>
    <t xml:space="preserve">Bella Erb</t>
  </si>
  <si>
    <t xml:space="preserve">Ella Grates</t>
  </si>
  <si>
    <t xml:space="preserve">Chase Gardy</t>
  </si>
  <si>
    <t xml:space="preserve">Madison Wolschlager</t>
  </si>
  <si>
    <t xml:space="preserve">Ellie Stafford</t>
  </si>
  <si>
    <t xml:space="preserve">Gracie Prill</t>
  </si>
  <si>
    <t xml:space="preserve">Izzy Prill</t>
  </si>
  <si>
    <t xml:space="preserve">Megan Strieter</t>
  </si>
  <si>
    <t xml:space="preserve">Rylee Steinman</t>
  </si>
  <si>
    <t xml:space="preserve">Julia Shupe</t>
  </si>
  <si>
    <t xml:space="preserve">Greenhand Conduct of Meetings </t>
  </si>
  <si>
    <t xml:space="preserve">Alt State Winner</t>
  </si>
  <si>
    <t xml:space="preserve">Falyn Kreider</t>
  </si>
  <si>
    <t xml:space="preserve">Sam DeOliviera</t>
  </si>
  <si>
    <t xml:space="preserve">Madalynn Waneck</t>
  </si>
  <si>
    <t xml:space="preserve">Addy Lange</t>
  </si>
  <si>
    <t xml:space="preserve">Sydney Protzman</t>
  </si>
  <si>
    <t xml:space="preserve">Abigail Rosenthal</t>
  </si>
  <si>
    <t xml:space="preserve">Lauren Gordon</t>
  </si>
  <si>
    <t xml:space="preserve">Jonah Mantey</t>
  </si>
  <si>
    <t xml:space="preserve">Eliana Kirkham</t>
  </si>
  <si>
    <t xml:space="preserve">Khloe Carriveau</t>
  </si>
  <si>
    <t xml:space="preserve">Jesse Renn</t>
  </si>
  <si>
    <t xml:space="preserve">Brnley Schulze</t>
  </si>
  <si>
    <t xml:space="preserve">Josh Tobias</t>
  </si>
  <si>
    <t xml:space="preserve">Walter Haag</t>
  </si>
  <si>
    <t xml:space="preserve">Hogan Halverson</t>
  </si>
  <si>
    <t xml:space="preserve">Jakin Ward</t>
  </si>
  <si>
    <t xml:space="preserve">Emma Schulte</t>
  </si>
  <si>
    <t xml:space="preserve">Marshall Prill</t>
  </si>
  <si>
    <t xml:space="preserve">Landon Walsh</t>
  </si>
  <si>
    <t xml:space="preserve">Kyle Dorsch</t>
  </si>
  <si>
    <t xml:space="preserve">State Proficiency Awards</t>
  </si>
  <si>
    <t xml:space="preserve">National Award</t>
  </si>
  <si>
    <t xml:space="preserve">Dairy Farming</t>
  </si>
  <si>
    <t xml:space="preserve">Harold W.</t>
  </si>
  <si>
    <t xml:space="preserve">Agricultural Mechanics</t>
  </si>
  <si>
    <t xml:space="preserve">Floyd</t>
  </si>
  <si>
    <t xml:space="preserve">Farm Electrification</t>
  </si>
  <si>
    <t xml:space="preserve">Ronald </t>
  </si>
  <si>
    <t xml:space="preserve">Livestock Farming</t>
  </si>
  <si>
    <t xml:space="preserve">Lyle</t>
  </si>
  <si>
    <t xml:space="preserve">Swine Production</t>
  </si>
  <si>
    <t xml:space="preserve">Clifford</t>
  </si>
  <si>
    <t xml:space="preserve">Livestock Production</t>
  </si>
  <si>
    <t xml:space="preserve">Dairy Production</t>
  </si>
  <si>
    <t xml:space="preserve">Jim</t>
  </si>
  <si>
    <t xml:space="preserve">Forestry Management</t>
  </si>
  <si>
    <t xml:space="preserve">Kent</t>
  </si>
  <si>
    <t xml:space="preserve">Renn </t>
  </si>
  <si>
    <t xml:space="preserve">Crop Production</t>
  </si>
  <si>
    <t xml:space="preserve">Ag Mechanics</t>
  </si>
  <si>
    <t xml:space="preserve">Ag Mechanical Tech </t>
  </si>
  <si>
    <t xml:space="preserve">Nursery Operations</t>
  </si>
  <si>
    <t xml:space="preserve">Aaron Paul</t>
  </si>
  <si>
    <t xml:space="preserve">Poultry Production</t>
  </si>
  <si>
    <t xml:space="preserve">2002</t>
  </si>
  <si>
    <t xml:space="preserve">Ag Processing</t>
  </si>
  <si>
    <t xml:space="preserve">Beef Production</t>
  </si>
  <si>
    <t xml:space="preserve">Specialty Crop Production</t>
  </si>
  <si>
    <t xml:space="preserve">Diversified Crop Production</t>
  </si>
  <si>
    <t xml:space="preserve">Forage Production</t>
  </si>
  <si>
    <t xml:space="preserve">2004</t>
  </si>
  <si>
    <t xml:space="preserve">Katie Marie</t>
  </si>
  <si>
    <t xml:space="preserve">Small Animal Production &amp; Care</t>
  </si>
  <si>
    <t xml:space="preserve">2005</t>
  </si>
  <si>
    <t xml:space="preserve">Ag Service</t>
  </si>
  <si>
    <t xml:space="preserve">Landscape Management</t>
  </si>
  <si>
    <t xml:space="preserve">Yackler</t>
  </si>
  <si>
    <t xml:space="preserve">Ag. Mechanics Design and Fabrication - Ent/Placement</t>
  </si>
  <si>
    <t xml:space="preserve">Ag. Services - Ent/Placement</t>
  </si>
  <si>
    <t xml:space="preserve">Beef Production - Ent.</t>
  </si>
  <si>
    <t xml:space="preserve">Dairy Production - Ent.</t>
  </si>
  <si>
    <t xml:space="preserve">Forage Production - Ent/Placment</t>
  </si>
  <si>
    <t xml:space="preserve">Turf Grass Management - Placement</t>
  </si>
  <si>
    <t xml:space="preserve">Bauer</t>
  </si>
  <si>
    <t xml:space="preserve">Specialty Animal Production - Ent/Placement</t>
  </si>
  <si>
    <t xml:space="preserve">Participant</t>
  </si>
  <si>
    <t xml:space="preserve">Dairy Production - Placement</t>
  </si>
  <si>
    <t xml:space="preserve">Turf Grass Management - Ent./Placement</t>
  </si>
  <si>
    <t xml:space="preserve">Poultry Production - Ent/Placement</t>
  </si>
  <si>
    <t xml:space="preserve">Sheep Production - Ent/Placement</t>
  </si>
  <si>
    <t xml:space="preserve">Gold Award</t>
  </si>
  <si>
    <t xml:space="preserve">Nicolaas</t>
  </si>
  <si>
    <t xml:space="preserve">Ag. Mechanics Design and Fabrication</t>
  </si>
  <si>
    <t xml:space="preserve">Ag. Mechanics Repair and Maintenance </t>
  </si>
  <si>
    <t xml:space="preserve">Dairy Production </t>
  </si>
  <si>
    <t xml:space="preserve">Englehardt</t>
  </si>
  <si>
    <t xml:space="preserve">Carmen </t>
  </si>
  <si>
    <t xml:space="preserve">Nicholaas</t>
  </si>
  <si>
    <t xml:space="preserve">Poultry Production </t>
  </si>
  <si>
    <t xml:space="preserve">Jeffrey</t>
  </si>
  <si>
    <t xml:space="preserve">Diversified Crop Production Placement </t>
  </si>
  <si>
    <t xml:space="preserve">Melinda </t>
  </si>
  <si>
    <t xml:space="preserve">Amy L.</t>
  </si>
  <si>
    <t xml:space="preserve">Leitch </t>
  </si>
  <si>
    <t xml:space="preserve">Diversified Ag. Production - Ent/Placement</t>
  </si>
  <si>
    <t xml:space="preserve">Grain Production - Ent.</t>
  </si>
  <si>
    <t xml:space="preserve">Ag. Mechanics Fabrication and Design</t>
  </si>
  <si>
    <t xml:space="preserve">Ag. Services</t>
  </si>
  <si>
    <t xml:space="preserve">Diversified Ag. Production</t>
  </si>
  <si>
    <t xml:space="preserve">Diversified Livestock Production</t>
  </si>
  <si>
    <t xml:space="preserve">Wiess</t>
  </si>
  <si>
    <t xml:space="preserve">Ag. Communications - Ent/Placement</t>
  </si>
  <si>
    <t xml:space="preserve">Food Science and Technology - Ent/Placement</t>
  </si>
  <si>
    <t xml:space="preserve">Agricultural Education</t>
  </si>
  <si>
    <t xml:space="preserve">Diversified Crop Production - Placement</t>
  </si>
  <si>
    <t xml:space="preserve">Agricultural Sales - Entrepreneurship</t>
  </si>
  <si>
    <t xml:space="preserve">Michigan FFA State Stars</t>
  </si>
  <si>
    <t xml:space="preserve">Creuger</t>
  </si>
  <si>
    <t xml:space="preserve">Placement</t>
  </si>
  <si>
    <t xml:space="preserve">State Star</t>
  </si>
  <si>
    <t xml:space="preserve">1949</t>
  </si>
  <si>
    <t xml:space="preserve">Farmer</t>
  </si>
  <si>
    <t xml:space="preserve">Agribusiness</t>
  </si>
  <si>
    <t xml:space="preserve">Vehaar</t>
  </si>
  <si>
    <t xml:space="preserve">Production</t>
  </si>
  <si>
    <t xml:space="preserve">State 3rd Place</t>
  </si>
  <si>
    <t xml:space="preserve">Maike </t>
  </si>
  <si>
    <t xml:space="preserve">Nicholass</t>
  </si>
  <si>
    <t xml:space="preserve">Carman</t>
  </si>
  <si>
    <t xml:space="preserve">State Star Finalist</t>
  </si>
  <si>
    <t xml:space="preserve">BOMC</t>
  </si>
  <si>
    <t xml:space="preserve">Food for America</t>
  </si>
  <si>
    <t xml:space="preserve">Ag Skills/CDE Awards</t>
  </si>
  <si>
    <t xml:space="preserve">Evenrt</t>
  </si>
  <si>
    <t xml:space="preserve">Dairy Cattle</t>
  </si>
  <si>
    <t xml:space="preserve">Livestock</t>
  </si>
  <si>
    <t xml:space="preserve">Farm Management</t>
  </si>
  <si>
    <t xml:space="preserve">Farm Mechanics</t>
  </si>
  <si>
    <t xml:space="preserve">Crops</t>
  </si>
  <si>
    <t xml:space="preserve">Dennis Still</t>
  </si>
  <si>
    <t xml:space="preserve">Cliff Maust</t>
  </si>
  <si>
    <t xml:space="preserve">Forestry</t>
  </si>
  <si>
    <t xml:space="preserve">Land Conservation</t>
  </si>
  <si>
    <t xml:space="preserve">Jeff Kreh</t>
  </si>
  <si>
    <t xml:space="preserve">Dean Smith</t>
  </si>
  <si>
    <t xml:space="preserve">Lyle Gascho</t>
  </si>
  <si>
    <t xml:space="preserve">Dave Elftman</t>
  </si>
  <si>
    <t xml:space="preserve">Dave Armbuster</t>
  </si>
  <si>
    <t xml:space="preserve">Terry Swartzendruber</t>
  </si>
  <si>
    <t xml:space="preserve">Dale Pietrvek</t>
  </si>
  <si>
    <t xml:space="preserve">Steve Gnagey</t>
  </si>
  <si>
    <t xml:space="preserve">Nursery Landscalpe</t>
  </si>
  <si>
    <t xml:space="preserve">Milk Quailty</t>
  </si>
  <si>
    <t xml:space="preserve">Poultry</t>
  </si>
  <si>
    <t xml:space="preserve">Runner-Up</t>
  </si>
  <si>
    <t xml:space="preserve">John Schulze</t>
  </si>
  <si>
    <t xml:space="preserve">David Reibling</t>
  </si>
  <si>
    <t xml:space="preserve">Angie Swartzendruber</t>
  </si>
  <si>
    <t xml:space="preserve">Jenny Richmond</t>
  </si>
  <si>
    <t xml:space="preserve">Dairy</t>
  </si>
  <si>
    <t xml:space="preserve">Matthew Sneller</t>
  </si>
  <si>
    <t xml:space="preserve">Kyle Protzman</t>
  </si>
  <si>
    <t xml:space="preserve">Environmental Skills</t>
  </si>
  <si>
    <t xml:space="preserve">M. Osentoski</t>
  </si>
  <si>
    <t xml:space="preserve">K. Kreh</t>
  </si>
  <si>
    <t xml:space="preserve">G. Shetler</t>
  </si>
  <si>
    <t xml:space="preserve">C. Wheitzel</t>
  </si>
  <si>
    <t xml:space="preserve">CJ Chappel</t>
  </si>
  <si>
    <t xml:space="preserve">Jr High Poultry</t>
  </si>
  <si>
    <t xml:space="preserve">State Winner </t>
  </si>
  <si>
    <t xml:space="preserve">Michael Sweeney</t>
  </si>
  <si>
    <t xml:space="preserve">Silver </t>
  </si>
  <si>
    <t xml:space="preserve">Josh Thiel</t>
  </si>
  <si>
    <t xml:space="preserve">Jason Dunn</t>
  </si>
  <si>
    <t xml:space="preserve">James Prich</t>
  </si>
  <si>
    <t xml:space="preserve">Ryan McBride</t>
  </si>
  <si>
    <t xml:space="preserve">Landscape</t>
  </si>
  <si>
    <t xml:space="preserve">Hank Metzger</t>
  </si>
  <si>
    <t xml:space="preserve">Eric Pitts</t>
  </si>
  <si>
    <t xml:space="preserve">Ashley Kay Ziel</t>
  </si>
  <si>
    <t xml:space="preserve">Derek Shetler III</t>
  </si>
  <si>
    <t xml:space="preserve">Corbin Buchholz</t>
  </si>
  <si>
    <t xml:space="preserve">Brad Damm</t>
  </si>
  <si>
    <t xml:space="preserve">Brandon Swartzendruber</t>
  </si>
  <si>
    <t xml:space="preserve">Ag Communications</t>
  </si>
  <si>
    <t xml:space="preserve">Ben Haag</t>
  </si>
  <si>
    <t xml:space="preserve">Tracy Otto</t>
  </si>
  <si>
    <t xml:space="preserve">Kyle Edler</t>
  </si>
  <si>
    <t xml:space="preserve">Gordon Shetler</t>
  </si>
  <si>
    <t xml:space="preserve">Jason Maust</t>
  </si>
  <si>
    <t xml:space="preserve">Craig Weitzel</t>
  </si>
  <si>
    <t xml:space="preserve">Chris Creguer</t>
  </si>
  <si>
    <t xml:space="preserve">William Stinson</t>
  </si>
  <si>
    <t xml:space="preserve">Michael Stonecipher</t>
  </si>
  <si>
    <t xml:space="preserve">Aaron Pryor</t>
  </si>
  <si>
    <t xml:space="preserve">Kari Kreh</t>
  </si>
  <si>
    <t xml:space="preserve">Milk Quality</t>
  </si>
  <si>
    <t xml:space="preserve">Runner Up</t>
  </si>
  <si>
    <t xml:space="preserve">Andrew Shupe</t>
  </si>
  <si>
    <t xml:space="preserve">Adrienne Irion</t>
  </si>
  <si>
    <t xml:space="preserve">Jon Maust</t>
  </si>
  <si>
    <t xml:space="preserve">Justin Yoder</t>
  </si>
  <si>
    <t xml:space="preserve">Mike Sweeney</t>
  </si>
  <si>
    <t xml:space="preserve">Jr High Land Conservation</t>
  </si>
  <si>
    <t xml:space="preserve">Frank Zwenimer</t>
  </si>
  <si>
    <t xml:space="preserve">Ag Sales</t>
  </si>
  <si>
    <t xml:space="preserve">Chris Oeschger</t>
  </si>
  <si>
    <t xml:space="preserve">Ashley Ziel</t>
  </si>
  <si>
    <t xml:space="preserve">Jennifer Krohn</t>
  </si>
  <si>
    <t xml:space="preserve">Troy Leipprandt</t>
  </si>
  <si>
    <t xml:space="preserve">Jonathon Maust</t>
  </si>
  <si>
    <t xml:space="preserve">Kyle Elder</t>
  </si>
  <si>
    <t xml:space="preserve">Adnrew Shupe</t>
  </si>
  <si>
    <t xml:space="preserve">Ryan Osantoski</t>
  </si>
  <si>
    <t xml:space="preserve">Ben Walsh</t>
  </si>
  <si>
    <t xml:space="preserve">Brandon Gaeth</t>
  </si>
  <si>
    <t xml:space="preserve">Austin Schuette</t>
  </si>
  <si>
    <t xml:space="preserve">Elijah Moore</t>
  </si>
  <si>
    <t xml:space="preserve">Tom Nickerson</t>
  </si>
  <si>
    <t xml:space="preserve">Floriculture</t>
  </si>
  <si>
    <t xml:space="preserve">Catherine Lessmeier</t>
  </si>
  <si>
    <t xml:space="preserve">Loretta Hedger</t>
  </si>
  <si>
    <t xml:space="preserve">Travis Baur</t>
  </si>
  <si>
    <t xml:space="preserve">Erica King</t>
  </si>
  <si>
    <t xml:space="preserve">Marlena Rosenthal</t>
  </si>
  <si>
    <t xml:space="preserve">Matt Kruger</t>
  </si>
  <si>
    <t xml:space="preserve">Alex Lubeski</t>
  </si>
  <si>
    <t xml:space="preserve">John Brady</t>
  </si>
  <si>
    <t xml:space="preserve">David Gilbert</t>
  </si>
  <si>
    <t xml:space="preserve">Patrick Fritz</t>
  </si>
  <si>
    <t xml:space="preserve">Tom Gilbert</t>
  </si>
  <si>
    <t xml:space="preserve">Eric Nieschulz</t>
  </si>
  <si>
    <t xml:space="preserve">Loren Collison</t>
  </si>
  <si>
    <t xml:space="preserve">Brian Siver</t>
  </si>
  <si>
    <t xml:space="preserve">Nick Leipprandt</t>
  </si>
  <si>
    <t xml:space="preserve">Nick Woodruff</t>
  </si>
  <si>
    <t xml:space="preserve">Mitch Champagne</t>
  </si>
  <si>
    <t xml:space="preserve">Josh Swartzendruber</t>
  </si>
  <si>
    <t xml:space="preserve">Crystal Kula</t>
  </si>
  <si>
    <t xml:space="preserve">Kariann Kreh</t>
  </si>
  <si>
    <t xml:space="preserve">Jill Koroleski</t>
  </si>
  <si>
    <t xml:space="preserve">Heather Gunden</t>
  </si>
  <si>
    <t xml:space="preserve">Jane Swartzendruber</t>
  </si>
  <si>
    <t xml:space="preserve">Brittany Eile</t>
  </si>
  <si>
    <t xml:space="preserve">Sarah Noah</t>
  </si>
  <si>
    <t xml:space="preserve">Frank Zwemmer</t>
  </si>
  <si>
    <t xml:space="preserve">Brett Campbe</t>
  </si>
  <si>
    <t xml:space="preserve">Karianne Kreh</t>
  </si>
  <si>
    <t xml:space="preserve">Marro Verhaar</t>
  </si>
  <si>
    <t xml:space="preserve">Eric Bismack</t>
  </si>
  <si>
    <t xml:space="preserve">Krista Protzman</t>
  </si>
  <si>
    <t xml:space="preserve">T.J. Gilbert</t>
  </si>
  <si>
    <t xml:space="preserve">Bryan Siver</t>
  </si>
  <si>
    <t xml:space="preserve">Amanda Chiotti</t>
  </si>
  <si>
    <t xml:space="preserve">Lakon Williams</t>
  </si>
  <si>
    <t xml:space="preserve">Brett McBride</t>
  </si>
  <si>
    <t xml:space="preserve">Josh Elenbaum</t>
  </si>
  <si>
    <t xml:space="preserve">Tony Decker</t>
  </si>
  <si>
    <t xml:space="preserve">Brittany Albrecht</t>
  </si>
  <si>
    <t xml:space="preserve">Sarah Dunn</t>
  </si>
  <si>
    <t xml:space="preserve">Cory Maust</t>
  </si>
  <si>
    <t xml:space="preserve">Jordan Ruthenberg</t>
  </si>
  <si>
    <t xml:space="preserve">Jake Van Valkenburgt</t>
  </si>
  <si>
    <t xml:space="preserve">D.J. McAlpine</t>
  </si>
  <si>
    <t xml:space="preserve">Angela Lubeski</t>
  </si>
  <si>
    <t xml:space="preserve">Mischelle Bechler</t>
  </si>
  <si>
    <t xml:space="preserve">Ryan Schember</t>
  </si>
  <si>
    <t xml:space="preserve">Ben Roundtree</t>
  </si>
  <si>
    <t xml:space="preserve">Brett Campbell</t>
  </si>
  <si>
    <t xml:space="preserve">Mike Stonecipher</t>
  </si>
  <si>
    <t xml:space="preserve">Jr. High Poultry</t>
  </si>
  <si>
    <t xml:space="preserve">Katie Beachy</t>
  </si>
  <si>
    <t xml:space="preserve">Ryan Rathje</t>
  </si>
  <si>
    <t xml:space="preserve">Amber Ziel</t>
  </si>
  <si>
    <t xml:space="preserve">Sara Dunn</t>
  </si>
  <si>
    <t xml:space="preserve">Heather Blunt</t>
  </si>
  <si>
    <t xml:space="preserve">Hayley Peyerk</t>
  </si>
  <si>
    <t xml:space="preserve">Sara Mater</t>
  </si>
  <si>
    <t xml:space="preserve">Donald Schember</t>
  </si>
  <si>
    <t xml:space="preserve">Krista Protzman </t>
  </si>
  <si>
    <t xml:space="preserve">National Silver Award</t>
  </si>
  <si>
    <t xml:space="preserve">Brittany Armbruster - Gold</t>
  </si>
  <si>
    <t xml:space="preserve">Brent Osantoski - Gold</t>
  </si>
  <si>
    <t xml:space="preserve">Tavis Bauer - Silver</t>
  </si>
  <si>
    <t xml:space="preserve">Marco Verhaar - Silver</t>
  </si>
  <si>
    <t xml:space="preserve">Julia Voelker - Gold</t>
  </si>
  <si>
    <t xml:space="preserve">Sara Mater Silver</t>
  </si>
  <si>
    <t xml:space="preserve">Jesse Maust - Silver</t>
  </si>
  <si>
    <t xml:space="preserve">Kyle Voelker - Silver</t>
  </si>
  <si>
    <t xml:space="preserve">Jordan Ruthenburg</t>
  </si>
  <si>
    <t xml:space="preserve">Nick Walsh</t>
  </si>
  <si>
    <t xml:space="preserve">Nicolaas Verhaar</t>
  </si>
  <si>
    <t xml:space="preserve">Bryanh Siver</t>
  </si>
  <si>
    <t xml:space="preserve">Aaron Thede</t>
  </si>
  <si>
    <t xml:space="preserve">Zac Gilbert</t>
  </si>
  <si>
    <t xml:space="preserve">Nick Stienman</t>
  </si>
  <si>
    <t xml:space="preserve">Leon Poelma</t>
  </si>
  <si>
    <t xml:space="preserve">Justin Kunisch</t>
  </si>
  <si>
    <t xml:space="preserve">Patrick Poelma</t>
  </si>
  <si>
    <t xml:space="preserve">Chris Ruth</t>
  </si>
  <si>
    <t xml:space="preserve">Runner-up</t>
  </si>
  <si>
    <t xml:space="preserve">Josh Schember</t>
  </si>
  <si>
    <t xml:space="preserve">Gail Murdick</t>
  </si>
  <si>
    <t xml:space="preserve">David Holzwart</t>
  </si>
  <si>
    <t xml:space="preserve">Sandy Brown</t>
  </si>
  <si>
    <t xml:space="preserve">Tiffany Newell</t>
  </si>
  <si>
    <t xml:space="preserve">Dewayne Menzel</t>
  </si>
  <si>
    <t xml:space="preserve">Matthew Roestel</t>
  </si>
  <si>
    <t xml:space="preserve">Heidi Miller</t>
  </si>
  <si>
    <t xml:space="preserve">Nicole Nickerson</t>
  </si>
  <si>
    <t xml:space="preserve">Kaylee Putman</t>
  </si>
  <si>
    <t xml:space="preserve">Nicole Kula</t>
  </si>
  <si>
    <t xml:space="preserve">Nicholas Holzwart</t>
  </si>
  <si>
    <t xml:space="preserve">Emil Swartzendruber</t>
  </si>
  <si>
    <t xml:space="preserve">Kerry Swartzendruber</t>
  </si>
  <si>
    <t xml:space="preserve">Julia Voelker - 9th Place Individual</t>
  </si>
  <si>
    <t xml:space="preserve">Don Schembers - Gold</t>
  </si>
  <si>
    <t xml:space="preserve">Christina Cucinello - Bronze</t>
  </si>
  <si>
    <t xml:space="preserve">Bret Foltz - Bronze</t>
  </si>
  <si>
    <t xml:space="preserve">Erica King - Silver</t>
  </si>
  <si>
    <t xml:space="preserve">Jordan Ruthenburg - Silver</t>
  </si>
  <si>
    <t xml:space="preserve">Cory Ziel - Bronze</t>
  </si>
  <si>
    <t xml:space="preserve">Kelsey Edler - Bronze</t>
  </si>
  <si>
    <t xml:space="preserve">Stephanie Gilbert - Silver</t>
  </si>
  <si>
    <t xml:space="preserve">Krista Protzman - Silver</t>
  </si>
  <si>
    <t xml:space="preserve">Jillian Roestel - Silver</t>
  </si>
  <si>
    <t xml:space="preserve">Maaike Verhaar - Bronze</t>
  </si>
  <si>
    <t xml:space="preserve">Laure Stoeckle</t>
  </si>
  <si>
    <t xml:space="preserve">Julia Voekler</t>
  </si>
  <si>
    <t xml:space="preserve">Maailee Verhaar</t>
  </si>
  <si>
    <t xml:space="preserve">Gail Nurdick</t>
  </si>
  <si>
    <t xml:space="preserve">Nathan Kritzman</t>
  </si>
  <si>
    <t xml:space="preserve">Christina Cocinello</t>
  </si>
  <si>
    <t xml:space="preserve">Jr. High Land Conservation</t>
  </si>
  <si>
    <t xml:space="preserve">Taylor Krohn</t>
  </si>
  <si>
    <t xml:space="preserve">Erin Albrecht</t>
  </si>
  <si>
    <t xml:space="preserve">Samantha Hemauer</t>
  </si>
  <si>
    <t xml:space="preserve">Crystal Dutcher</t>
  </si>
  <si>
    <t xml:space="preserve">Danielle Irion</t>
  </si>
  <si>
    <t xml:space="preserve">Kacey Peterson</t>
  </si>
  <si>
    <t xml:space="preserve">Michael Wolschlager</t>
  </si>
  <si>
    <t xml:space="preserve">Peyerk Hayley</t>
  </si>
  <si>
    <t xml:space="preserve">Idan Wolfe</t>
  </si>
  <si>
    <t xml:space="preserve">Robert Brown</t>
  </si>
  <si>
    <t xml:space="preserve">Walter VanHouten</t>
  </si>
  <si>
    <t xml:space="preserve">Tim Heilig</t>
  </si>
  <si>
    <t xml:space="preserve">Agronomy</t>
  </si>
  <si>
    <t xml:space="preserve">Lowell Brown - Silver</t>
  </si>
  <si>
    <t xml:space="preserve">David Holzwart - Silver</t>
  </si>
  <si>
    <t xml:space="preserve">Lance Schuette - Silver</t>
  </si>
  <si>
    <t xml:space="preserve">Bryce Armbruster - Bronze</t>
  </si>
  <si>
    <t xml:space="preserve">Megan Sweeney</t>
  </si>
  <si>
    <t xml:space="preserve">Lyle Ball</t>
  </si>
  <si>
    <t xml:space="preserve">Michael Schulze</t>
  </si>
  <si>
    <t xml:space="preserve">Jeff Diebel</t>
  </si>
  <si>
    <t xml:space="preserve">Jimmy Kosinski</t>
  </si>
  <si>
    <t xml:space="preserve">Travis Ross</t>
  </si>
  <si>
    <t xml:space="preserve">Scott Christner</t>
  </si>
  <si>
    <t xml:space="preserve">Nick Schember</t>
  </si>
  <si>
    <t xml:space="preserve">Brennan Miller</t>
  </si>
  <si>
    <t xml:space="preserve">Mitch Schaper</t>
  </si>
  <si>
    <t xml:space="preserve">Alex Crambell</t>
  </si>
  <si>
    <t xml:space="preserve">Sander Poelma</t>
  </si>
  <si>
    <t xml:space="preserve">Rachel Yodr</t>
  </si>
  <si>
    <t xml:space="preserve">Rebe Swartzendruber</t>
  </si>
  <si>
    <t xml:space="preserve">Ashley Richmond</t>
  </si>
  <si>
    <t xml:space="preserve">Sarah Ellicott</t>
  </si>
  <si>
    <t xml:space="preserve">Mariahh Irion</t>
  </si>
  <si>
    <t xml:space="preserve">Laker  </t>
  </si>
  <si>
    <t xml:space="preserve">Lowell Brown</t>
  </si>
  <si>
    <t xml:space="preserve">Caine Johnson</t>
  </si>
  <si>
    <t xml:space="preserve">Mike Faupel</t>
  </si>
  <si>
    <t xml:space="preserve">Samantha Engelhardt -Silver</t>
  </si>
  <si>
    <t xml:space="preserve">Bret Foltz -Silver</t>
  </si>
  <si>
    <t xml:space="preserve">Barbara Leipprandt -Silver</t>
  </si>
  <si>
    <t xml:space="preserve">Carmen Zwemmer -Silver</t>
  </si>
  <si>
    <t xml:space="preserve">Alex Campbell</t>
  </si>
  <si>
    <t xml:space="preserve">Mia Smith</t>
  </si>
  <si>
    <t xml:space="preserve">Tinelle McKay</t>
  </si>
  <si>
    <t xml:space="preserve">Chealsea Miller</t>
  </si>
  <si>
    <t xml:space="preserve">Brody Truenner</t>
  </si>
  <si>
    <t xml:space="preserve">National Gold Award</t>
  </si>
  <si>
    <t xml:space="preserve">Tiffany Kreh - Bronze</t>
  </si>
  <si>
    <t xml:space="preserve">Katie Smith - Silver</t>
  </si>
  <si>
    <t xml:space="preserve">Nicolaas Verhaar - Gold</t>
  </si>
  <si>
    <t xml:space="preserve">Karlee Herzog - Gold</t>
  </si>
  <si>
    <t xml:space="preserve">Isabella Klein</t>
  </si>
  <si>
    <t xml:space="preserve">Mariah Irion</t>
  </si>
  <si>
    <t xml:space="preserve">Vet Science</t>
  </si>
  <si>
    <t xml:space="preserve">Dairy Foods</t>
  </si>
  <si>
    <t xml:space="preserve">Kyle Miller</t>
  </si>
  <si>
    <t xml:space="preserve">Leonard Peyerk</t>
  </si>
  <si>
    <t xml:space="preserve">Nathan Qeye</t>
  </si>
  <si>
    <t xml:space="preserve">Ryan Stanton</t>
  </si>
  <si>
    <t xml:space="preserve">Sean Guardian</t>
  </si>
  <si>
    <t xml:space="preserve">State Winner (tie)</t>
  </si>
  <si>
    <t xml:space="preserve">Katie Bushey</t>
  </si>
  <si>
    <t xml:space="preserve">Liam Hall</t>
  </si>
  <si>
    <t xml:space="preserve">Amber Maurer</t>
  </si>
  <si>
    <t xml:space="preserve">Danielle Wise</t>
  </si>
  <si>
    <t xml:space="preserve">Cory Ornowski</t>
  </si>
  <si>
    <t xml:space="preserve">Brittany Hatfield</t>
  </si>
  <si>
    <t xml:space="preserve">Celeste White</t>
  </si>
  <si>
    <t xml:space="preserve">Dustin Kady</t>
  </si>
  <si>
    <t xml:space="preserve">Austin Mascovro</t>
  </si>
  <si>
    <t xml:space="preserve">Ryan Warach</t>
  </si>
  <si>
    <t xml:space="preserve">Tyler Stonecipher</t>
  </si>
  <si>
    <t xml:space="preserve">Austin Parrish</t>
  </si>
  <si>
    <t xml:space="preserve">Brady Post</t>
  </si>
  <si>
    <t xml:space="preserve">Austin Mccabe</t>
  </si>
  <si>
    <t xml:space="preserve">Victori Wignall</t>
  </si>
  <si>
    <t xml:space="preserve">Clint Shope</t>
  </si>
  <si>
    <t xml:space="preserve">Jr High Quiz Bowl</t>
  </si>
  <si>
    <t xml:space="preserve">Racheal Parrish</t>
  </si>
  <si>
    <t xml:space="preserve">Cody Maurer</t>
  </si>
  <si>
    <t xml:space="preserve">Sara Schweitzer - Gold</t>
  </si>
  <si>
    <t xml:space="preserve">Melinda Sweeney - Silver</t>
  </si>
  <si>
    <t xml:space="preserve">Rebecca Swartzendruber - Silver</t>
  </si>
  <si>
    <t xml:space="preserve">Janessa Voelker - Silver</t>
  </si>
  <si>
    <t xml:space="preserve">Rachael Swartzendruber</t>
  </si>
  <si>
    <t xml:space="preserve">Tinelle Mckay</t>
  </si>
  <si>
    <t xml:space="preserve">Shelby Parrish</t>
  </si>
  <si>
    <t xml:space="preserve">Carrie Adamets</t>
  </si>
  <si>
    <t xml:space="preserve">Michabl Schulze</t>
  </si>
  <si>
    <t xml:space="preserve">Joshua Osantoski</t>
  </si>
  <si>
    <t xml:space="preserve">Kyle Binder</t>
  </si>
  <si>
    <t xml:space="preserve">Jeffrey Diebel</t>
  </si>
  <si>
    <t xml:space="preserve">Tyler Devroye</t>
  </si>
  <si>
    <t xml:space="preserve">Jake Engelhardt</t>
  </si>
  <si>
    <t xml:space="preserve">Quinton Smith</t>
  </si>
  <si>
    <t xml:space="preserve">Quiz Bowl</t>
  </si>
  <si>
    <t xml:space="preserve">Karah Marker</t>
  </si>
  <si>
    <t xml:space="preserve">Cary Hernisey</t>
  </si>
  <si>
    <t xml:space="preserve">Ag Communicatins</t>
  </si>
  <si>
    <t xml:space="preserve">National Bronze Award</t>
  </si>
  <si>
    <t xml:space="preserve">Elizabeth Higgins - Bronze</t>
  </si>
  <si>
    <t xml:space="preserve">Alissa Peterson - Bronze</t>
  </si>
  <si>
    <t xml:space="preserve">Devin Irion - Bronze</t>
  </si>
  <si>
    <t xml:space="preserve">Nicholas Gordon</t>
  </si>
  <si>
    <t xml:space="preserve">Nicholas Dewyse</t>
  </si>
  <si>
    <t xml:space="preserve">Justin Deuroye</t>
  </si>
  <si>
    <t xml:space="preserve">Nathan Krohn - Silver</t>
  </si>
  <si>
    <t xml:space="preserve">Josh Osantoski - Bronze</t>
  </si>
  <si>
    <t xml:space="preserve">Jed Bushey - Bronze</t>
  </si>
  <si>
    <t xml:space="preserve">Michael Schulze 0 Silver</t>
  </si>
  <si>
    <t xml:space="preserve">Quin Smith</t>
  </si>
  <si>
    <t xml:space="preserve">Ryan Trust</t>
  </si>
  <si>
    <t xml:space="preserve">Sadie Muntz</t>
  </si>
  <si>
    <t xml:space="preserve">Taylor Jais</t>
  </si>
  <si>
    <t xml:space="preserve">Evan Goring</t>
  </si>
  <si>
    <t xml:space="preserve">Scott Angst</t>
  </si>
  <si>
    <t xml:space="preserve">Steven Cristner</t>
  </si>
  <si>
    <t xml:space="preserve">Zach Schneider</t>
  </si>
  <si>
    <t xml:space="preserve">Justin Craig</t>
  </si>
  <si>
    <t xml:space="preserve">Austin Biere</t>
  </si>
  <si>
    <t xml:space="preserve">Alyx Langley</t>
  </si>
  <si>
    <t xml:space="preserve">Tom Jimkoski</t>
  </si>
  <si>
    <t xml:space="preserve">Logan Briesmeister</t>
  </si>
  <si>
    <t xml:space="preserve">Brittney Giddings</t>
  </si>
  <si>
    <t xml:space="preserve">Nick Dubs</t>
  </si>
  <si>
    <t xml:space="preserve">James Grannell</t>
  </si>
  <si>
    <t xml:space="preserve">Joseph McArdle</t>
  </si>
  <si>
    <t xml:space="preserve">Kendal Irion</t>
  </si>
  <si>
    <t xml:space="preserve">Austin Kady</t>
  </si>
  <si>
    <t xml:space="preserve">Morgan Fitzpatirck</t>
  </si>
  <si>
    <t xml:space="preserve">Crissy Huscher</t>
  </si>
  <si>
    <t xml:space="preserve">Kayln Wurst</t>
  </si>
  <si>
    <t xml:space="preserve">Tyler Stanecipher</t>
  </si>
  <si>
    <t xml:space="preserve">Courtney DeWyse</t>
  </si>
  <si>
    <t xml:space="preserve">Tiffany Kern</t>
  </si>
  <si>
    <t xml:space="preserve">Cory Oknowski</t>
  </si>
  <si>
    <t xml:space="preserve">Ambee Maurer</t>
  </si>
  <si>
    <t xml:space="preserve">Katie Schweitzer</t>
  </si>
  <si>
    <t xml:space="preserve">Emma Maust - Gold</t>
  </si>
  <si>
    <t xml:space="preserve">Cody Voelker - Silver</t>
  </si>
  <si>
    <t xml:space="preserve">Seth Randall - Gld</t>
  </si>
  <si>
    <t xml:space="preserve">Katie Schweitzer - Gold</t>
  </si>
  <si>
    <t xml:space="preserve">10th Place Team</t>
  </si>
  <si>
    <t xml:space="preserve">Kimberly Holzwart</t>
  </si>
  <si>
    <t xml:space="preserve">Katherine Holzwart</t>
  </si>
  <si>
    <t xml:space="preserve">Hannah Fabyan</t>
  </si>
  <si>
    <t xml:space="preserve">Kiersten Foster</t>
  </si>
  <si>
    <t xml:space="preserve">Conner Ewald</t>
  </si>
  <si>
    <t xml:space="preserve">Willam Johnson</t>
  </si>
  <si>
    <t xml:space="preserve">Holly Tait (gold)</t>
  </si>
  <si>
    <t xml:space="preserve">Seth Randall (silver)</t>
  </si>
  <si>
    <t xml:space="preserve">Cody Voelker (silver)</t>
  </si>
  <si>
    <t xml:space="preserve">Shiya Mcknight</t>
  </si>
  <si>
    <t xml:space="preserve">Clinton Shope</t>
  </si>
  <si>
    <t xml:space="preserve">Julia Dutcher (silver)</t>
  </si>
  <si>
    <t xml:space="preserve">Kelsey Robinson (silver)</t>
  </si>
  <si>
    <t xml:space="preserve">Amy Leitch (silver)</t>
  </si>
  <si>
    <t xml:space="preserve">Clinton Shope (silver)</t>
  </si>
  <si>
    <t xml:space="preserve">Sarah Brumfield</t>
  </si>
  <si>
    <t xml:space="preserve">Abby Truemner</t>
  </si>
  <si>
    <t xml:space="preserve">Jr. High Crops</t>
  </si>
  <si>
    <t xml:space="preserve">Adrian Tibbits</t>
  </si>
  <si>
    <t xml:space="preserve">Curt Swartzendruber</t>
  </si>
  <si>
    <t xml:space="preserve">Ashiey Baranski</t>
  </si>
  <si>
    <t xml:space="preserve">Kerry Bushey</t>
  </si>
  <si>
    <t xml:space="preserve">Alexandra Steinman</t>
  </si>
  <si>
    <t xml:space="preserve">Abbe Cavanaugh</t>
  </si>
  <si>
    <t xml:space="preserve">Kaite Holzwart</t>
  </si>
  <si>
    <t xml:space="preserve">Logan Briesmiester</t>
  </si>
  <si>
    <t xml:space="preserve">Ryan Trost</t>
  </si>
  <si>
    <t xml:space="preserve">Taylor Jias</t>
  </si>
  <si>
    <t xml:space="preserve">Grace Higgins</t>
  </si>
  <si>
    <t xml:space="preserve">Dan Hill</t>
  </si>
  <si>
    <t xml:space="preserve">Jr. High Environmental Skills</t>
  </si>
  <si>
    <t xml:space="preserve">Kayla Parrish</t>
  </si>
  <si>
    <t xml:space="preserve">Bailey Kreszewski</t>
  </si>
  <si>
    <t xml:space="preserve">Bandon Wolschlager</t>
  </si>
  <si>
    <t xml:space="preserve">Kurt Harder</t>
  </si>
  <si>
    <t xml:space="preserve">Ag Com</t>
  </si>
  <si>
    <t xml:space="preserve">Erin Lejeune</t>
  </si>
  <si>
    <t xml:space="preserve">Megan Mcgehee</t>
  </si>
  <si>
    <t xml:space="preserve">Christopher Sproull</t>
  </si>
  <si>
    <t xml:space="preserve">Jacob Kretzschmer</t>
  </si>
  <si>
    <t xml:space="preserve">Cody Brownel</t>
  </si>
  <si>
    <t xml:space="preserve">Brady Renn</t>
  </si>
  <si>
    <t xml:space="preserve">Mitchell Schuette</t>
  </si>
  <si>
    <t xml:space="preserve">Travis Deering</t>
  </si>
  <si>
    <t xml:space="preserve">Jake Bushey - Silver</t>
  </si>
  <si>
    <t xml:space="preserve">Aaron Maust - Silver</t>
  </si>
  <si>
    <t xml:space="preserve">Travis Roestel - Bronze</t>
  </si>
  <si>
    <t xml:space="preserve">Ashley Baranski</t>
  </si>
  <si>
    <t xml:space="preserve">Fitzpatrick Morgan</t>
  </si>
  <si>
    <t xml:space="preserve">Bushe Katie</t>
  </si>
  <si>
    <t xml:space="preserve">Environmenatal Skills</t>
  </si>
  <si>
    <t xml:space="preserve">Tony Gunsell</t>
  </si>
  <si>
    <t xml:space="preserve">Gary Maeg</t>
  </si>
  <si>
    <t xml:space="preserve">Alyssa Hendra</t>
  </si>
  <si>
    <t xml:space="preserve">Alexis Bushey</t>
  </si>
  <si>
    <t xml:space="preserve">Thomas Jimkoski</t>
  </si>
  <si>
    <t xml:space="preserve">Michael Longley</t>
  </si>
  <si>
    <t xml:space="preserve">Steven Christevir</t>
  </si>
  <si>
    <t xml:space="preserve">Alex Hendra</t>
  </si>
  <si>
    <t xml:space="preserve">Dickens Aubrey</t>
  </si>
  <si>
    <t xml:space="preserve">Katelynn Kern</t>
  </si>
  <si>
    <t xml:space="preserve">Kristen Elenbaum</t>
  </si>
  <si>
    <t xml:space="preserve">Mackenzie Cker</t>
  </si>
  <si>
    <t xml:space="preserve">Tristin Bruce</t>
  </si>
  <si>
    <t xml:space="preserve">Holly Tait - Gold 9th place overall</t>
  </si>
  <si>
    <t xml:space="preserve">Kody Potter - Silver</t>
  </si>
  <si>
    <t xml:space="preserve">Mackenzie Becker - Silver</t>
  </si>
  <si>
    <t xml:space="preserve">Kaylee Wiese S</t>
  </si>
  <si>
    <t xml:space="preserve">Nathan Dobanz</t>
  </si>
  <si>
    <t xml:space="preserve">Cody Brownwell</t>
  </si>
  <si>
    <t xml:space="preserve">Lehman Darrion</t>
  </si>
  <si>
    <t xml:space="preserve">Austin Roestel</t>
  </si>
  <si>
    <t xml:space="preserve">MacKensie Champagne</t>
  </si>
  <si>
    <t xml:space="preserve">Malkowski Faith</t>
  </si>
  <si>
    <t xml:space="preserve">Hope Harder</t>
  </si>
  <si>
    <t xml:space="preserve">Kamryn Loscalzo</t>
  </si>
  <si>
    <t xml:space="preserve">Noal Henderson</t>
  </si>
  <si>
    <t xml:space="preserve">Clayton Troup</t>
  </si>
  <si>
    <t xml:space="preserve">James Dubs</t>
  </si>
  <si>
    <t xml:space="preserve">Adam Legault</t>
  </si>
  <si>
    <t xml:space="preserve">Jon Brown</t>
  </si>
  <si>
    <t xml:space="preserve">Troy Chappel</t>
  </si>
  <si>
    <t xml:space="preserve">Bray Rosenthal</t>
  </si>
  <si>
    <t xml:space="preserve">Travis Fritz</t>
  </si>
  <si>
    <t xml:space="preserve">Drake Bletl</t>
  </si>
  <si>
    <t xml:space="preserve">Christian Fox</t>
  </si>
  <si>
    <t xml:space="preserve">Shawn Gayard</t>
  </si>
  <si>
    <t xml:space="preserve">Cory Maneti</t>
  </si>
  <si>
    <t xml:space="preserve">Brandon Gemmell</t>
  </si>
  <si>
    <t xml:space="preserve">Keim Halle</t>
  </si>
  <si>
    <t xml:space="preserve">Anthony Deming - Silver</t>
  </si>
  <si>
    <t xml:space="preserve">Alyssa Hendra - Silver</t>
  </si>
  <si>
    <t xml:space="preserve">Miranda Farver - Silver</t>
  </si>
  <si>
    <t xml:space="preserve">Michelle Schulze - Silver</t>
  </si>
  <si>
    <t xml:space="preserve">Hannah Hammond</t>
  </si>
  <si>
    <t xml:space="preserve">Sarah Hammond</t>
  </si>
  <si>
    <t xml:space="preserve">Tammy Gast</t>
  </si>
  <si>
    <t xml:space="preserve">Joey Montoya</t>
  </si>
  <si>
    <t xml:space="preserve">Taylor Kady</t>
  </si>
  <si>
    <t xml:space="preserve">Cody Brownell</t>
  </si>
  <si>
    <t xml:space="preserve">Gage Brownell</t>
  </si>
  <si>
    <t xml:space="preserve">Blake Gruber</t>
  </si>
  <si>
    <t xml:space="preserve">Dalton Peasley</t>
  </si>
  <si>
    <t xml:space="preserve">Haley Mcardle</t>
  </si>
  <si>
    <t xml:space="preserve">Jordan Trost</t>
  </si>
  <si>
    <t xml:space="preserve">Sayge Ackderman</t>
  </si>
  <si>
    <t xml:space="preserve">Chyna Deming</t>
  </si>
  <si>
    <t xml:space="preserve">Clara Tait - Gold</t>
  </si>
  <si>
    <t xml:space="preserve">Heather Rooney - Silver</t>
  </si>
  <si>
    <t xml:space="preserve">Halee Robinson - Bronze</t>
  </si>
  <si>
    <t xml:space="preserve">Hale Robinson </t>
  </si>
  <si>
    <t xml:space="preserve">Environmental</t>
  </si>
  <si>
    <t xml:space="preserve">Jr High Environmental </t>
  </si>
  <si>
    <t xml:space="preserve">Jared Chandler</t>
  </si>
  <si>
    <t xml:space="preserve">Corbin LeGault</t>
  </si>
  <si>
    <t xml:space="preserve">Mason Dubs</t>
  </si>
  <si>
    <t xml:space="preserve">Arriana Macedo</t>
  </si>
  <si>
    <t xml:space="preserve">Jadyn Arntz</t>
  </si>
  <si>
    <t xml:space="preserve">Logan Richmond</t>
  </si>
  <si>
    <t xml:space="preserve">Tia Young</t>
  </si>
  <si>
    <t xml:space="preserve">Madyson Menzel</t>
  </si>
  <si>
    <t xml:space="preserve">Tori Steinman</t>
  </si>
  <si>
    <t xml:space="preserve">Janine Rice</t>
  </si>
  <si>
    <t xml:space="preserve">Kennedy Bouck</t>
  </si>
  <si>
    <t xml:space="preserve">Curtis Swartzenduber</t>
  </si>
  <si>
    <t xml:space="preserve">Collin McGathy</t>
  </si>
  <si>
    <t xml:space="preserve">Preston Warren</t>
  </si>
  <si>
    <t xml:space="preserve">Darrion Leahman</t>
  </si>
  <si>
    <t xml:space="preserve">Ava Ceci</t>
  </si>
  <si>
    <t xml:space="preserve">Jax Mccabe</t>
  </si>
  <si>
    <t xml:space="preserve">Blake Smithers</t>
  </si>
  <si>
    <t xml:space="preserve">Emma Mcardle</t>
  </si>
  <si>
    <t xml:space="preserve">National Silver Team</t>
  </si>
  <si>
    <t xml:space="preserve">Emma Irion - Silver</t>
  </si>
  <si>
    <t xml:space="preserve">Kaylee Maust - Silver</t>
  </si>
  <si>
    <t xml:space="preserve">Kaitlin Brown - Bronze</t>
  </si>
  <si>
    <t xml:space="preserve">Haley McArdle - Silver</t>
  </si>
  <si>
    <t xml:space="preserve">Kinsey Pavlichek</t>
  </si>
  <si>
    <t xml:space="preserve">Charity Hundersmarck</t>
  </si>
  <si>
    <t xml:space="preserve">Amber Forster</t>
  </si>
  <si>
    <t xml:space="preserve">Chloe Oconnor</t>
  </si>
  <si>
    <t xml:space="preserve">KayLynn Carr</t>
  </si>
  <si>
    <t xml:space="preserve">Ag Communication</t>
  </si>
  <si>
    <t xml:space="preserve">National Bronze Team</t>
  </si>
  <si>
    <t xml:space="preserve">Emma Irion - Gold</t>
  </si>
  <si>
    <t xml:space="preserve">Kaylee Maust - Gold</t>
  </si>
  <si>
    <t xml:space="preserve">Isabella Hyzer - Bronze</t>
  </si>
  <si>
    <t xml:space="preserve">Collin Schuette</t>
  </si>
  <si>
    <t xml:space="preserve">Jr High Agronomy</t>
  </si>
  <si>
    <t xml:space="preserve">Zac Kretzschmer</t>
  </si>
  <si>
    <t xml:space="preserve">Nick Trost</t>
  </si>
  <si>
    <t xml:space="preserve">Jr High Environmental Skills</t>
  </si>
  <si>
    <t xml:space="preserve">James Kleekamp</t>
  </si>
  <si>
    <t xml:space="preserve">Daniel Velasco</t>
  </si>
  <si>
    <t xml:space="preserve">Emalee Steinman</t>
  </si>
  <si>
    <t xml:space="preserve">Mckenzie Gothro</t>
  </si>
  <si>
    <t xml:space="preserve">Blain Elanbaum</t>
  </si>
  <si>
    <t xml:space="preserve">Jadyn Iseler</t>
  </si>
  <si>
    <t xml:space="preserve">Dylan Schave</t>
  </si>
  <si>
    <t xml:space="preserve">Sanannah Shulz</t>
  </si>
  <si>
    <t xml:space="preserve">Miranda Farven</t>
  </si>
  <si>
    <t xml:space="preserve">Travis Frits</t>
  </si>
  <si>
    <t xml:space="preserve">Matthew Angst</t>
  </si>
  <si>
    <t xml:space="preserve">Emma McArdle</t>
  </si>
  <si>
    <t xml:space="preserve">Chloe O'Connor</t>
  </si>
  <si>
    <t xml:space="preserve">Kinsay Paulichek</t>
  </si>
  <si>
    <t xml:space="preserve">Maddispon Burk</t>
  </si>
  <si>
    <t xml:space="preserve">Hannah Penfold  Gold</t>
  </si>
  <si>
    <t xml:space="preserve">Jax McCabe - Silver</t>
  </si>
  <si>
    <t xml:space="preserve">Meleah Timmons - Silver</t>
  </si>
  <si>
    <t xml:space="preserve">Leah Irion - Bronze</t>
  </si>
  <si>
    <t xml:space="preserve">Kaylynn Carr</t>
  </si>
  <si>
    <t xml:space="preserve">Emmalee Irien</t>
  </si>
  <si>
    <t xml:space="preserve">Andrew Davis - Silver</t>
  </si>
  <si>
    <t xml:space="preserve">Jared Chandler - Bronze</t>
  </si>
  <si>
    <t xml:space="preserve">Colin Truemner - Bronze</t>
  </si>
  <si>
    <t xml:space="preserve">Lauren Henry - Bronze</t>
  </si>
  <si>
    <t xml:space="preserve">Food Science</t>
  </si>
  <si>
    <t xml:space="preserve">Vanessa Santos</t>
  </si>
  <si>
    <t xml:space="preserve">Jr. High Agronomy</t>
  </si>
  <si>
    <t xml:space="preserve">Tyson Steinman</t>
  </si>
  <si>
    <t xml:space="preserve">Charles Csanyi</t>
  </si>
  <si>
    <t xml:space="preserve">Connor McCain</t>
  </si>
  <si>
    <t xml:space="preserve">Blaine Renn</t>
  </si>
  <si>
    <t xml:space="preserve">Jesus Mandoza</t>
  </si>
  <si>
    <t xml:space="preserve">Jr. High Milk Quality</t>
  </si>
  <si>
    <t xml:space="preserve">Karrah Roberts</t>
  </si>
  <si>
    <t xml:space="preserve">Madelyn Smith</t>
  </si>
  <si>
    <t xml:space="preserve">Garett Strahan</t>
  </si>
  <si>
    <t xml:space="preserve">Tori Iseler</t>
  </si>
  <si>
    <t xml:space="preserve">Katie Rice</t>
  </si>
  <si>
    <t xml:space="preserve">Shelby Arnott</t>
  </si>
  <si>
    <t xml:space="preserve">Jr. High Quiz Bowl</t>
  </si>
  <si>
    <t xml:space="preserve">Kendall Boyce</t>
  </si>
  <si>
    <t xml:space="preserve">Morgan Chandler</t>
  </si>
  <si>
    <t xml:space="preserve">Sawyer Aldrich</t>
  </si>
  <si>
    <t xml:space="preserve">Logan Fritz</t>
  </si>
  <si>
    <t xml:space="preserve">Garret Fritz</t>
  </si>
  <si>
    <t xml:space="preserve">McKenzie Gothro</t>
  </si>
  <si>
    <t xml:space="preserve">Hannah Arntz</t>
  </si>
  <si>
    <t xml:space="preserve">izzy Herford</t>
  </si>
  <si>
    <t xml:space="preserve">Abby Burack</t>
  </si>
  <si>
    <t xml:space="preserve">Laurn Henry</t>
  </si>
  <si>
    <t xml:space="preserve">Jacquelyn Good - Gold</t>
  </si>
  <si>
    <t xml:space="preserve">Hannah Keim - Gold</t>
  </si>
  <si>
    <t xml:space="preserve">Maya Viers -Silver </t>
  </si>
  <si>
    <t xml:space="preserve">Savannah Schulz - Bronze</t>
  </si>
  <si>
    <t xml:space="preserve">Wehner Dylan</t>
  </si>
  <si>
    <t xml:space="preserve">Shaw Mason</t>
  </si>
  <si>
    <t xml:space="preserve">Keim Hannah</t>
  </si>
  <si>
    <t xml:space="preserve">Teryana Strickland</t>
  </si>
  <si>
    <t xml:space="preserve">Brianna Mullins</t>
  </si>
  <si>
    <t xml:space="preserve">Trenton Weisenbach</t>
  </si>
  <si>
    <t xml:space="preserve">Logan Hurren</t>
  </si>
  <si>
    <t xml:space="preserve">Lily Mcnabb</t>
  </si>
  <si>
    <t xml:space="preserve">Audrey Mcnabb</t>
  </si>
  <si>
    <t xml:space="preserve">Alexis Gilbert</t>
  </si>
  <si>
    <t xml:space="preserve">Klaive Reibling</t>
  </si>
  <si>
    <t xml:space="preserve">Gwyneth Zimmerman</t>
  </si>
  <si>
    <t xml:space="preserve">Reagan Boyce </t>
  </si>
  <si>
    <t xml:space="preserve">Olivia Seley - Silver</t>
  </si>
  <si>
    <t xml:space="preserve">Alivia Lubeski - Bronze</t>
  </si>
  <si>
    <t xml:space="preserve">Peyton Kuhn - Bronze</t>
  </si>
  <si>
    <t xml:space="preserve">Reagan Boyce - Gold</t>
  </si>
  <si>
    <t xml:space="preserve">Kendal Boyce - Silver</t>
  </si>
  <si>
    <t xml:space="preserve">Emily Smith - Silver</t>
  </si>
  <si>
    <t xml:space="preserve">Brianna Yoder - Silver</t>
  </si>
  <si>
    <t xml:space="preserve">Kadie Jarson - Gold</t>
  </si>
  <si>
    <t xml:space="preserve">Lauren Esch - Silver</t>
  </si>
  <si>
    <t xml:space="preserve">Abigail Mattice - Bronze</t>
  </si>
  <si>
    <t xml:space="preserve">Heidi Keim - Bronze</t>
  </si>
  <si>
    <t xml:space="preserve">Alt State Winner - Gold</t>
  </si>
  <si>
    <t xml:space="preserve">Aedan Duggan</t>
  </si>
  <si>
    <t xml:space="preserve">Ben LeVasseur</t>
  </si>
  <si>
    <t xml:space="preserve">State Winner - Gold</t>
  </si>
  <si>
    <t xml:space="preserve">Hailey Webber</t>
  </si>
  <si>
    <t xml:space="preserve">Riley Mcintosh</t>
  </si>
  <si>
    <t xml:space="preserve">Anya Cardoza - Gold</t>
  </si>
  <si>
    <t xml:space="preserve">Caroline McNabb - Silver</t>
  </si>
  <si>
    <t xml:space="preserve">Audrey McNabb - Silver</t>
  </si>
  <si>
    <t xml:space="preserve">Lily McNabb - Silver</t>
  </si>
  <si>
    <t xml:space="preserve">Allysen Smith</t>
  </si>
  <si>
    <t xml:space="preserve">Dylon Brown</t>
  </si>
  <si>
    <t xml:space="preserve">Zac McCardle</t>
  </si>
  <si>
    <t xml:space="preserve">Connor Elenhaum</t>
  </si>
  <si>
    <t xml:space="preserve">Jr High Floriculture</t>
  </si>
  <si>
    <t xml:space="preserve">Evalyn Zagorski</t>
  </si>
  <si>
    <t xml:space="preserve">Mikelle Weiderhold</t>
  </si>
  <si>
    <t xml:space="preserve">Nathan Michalski</t>
  </si>
  <si>
    <t xml:space="preserve">Shawny Renn</t>
  </si>
  <si>
    <t xml:space="preserve">Nola Hogan</t>
  </si>
  <si>
    <t xml:space="preserve">Nathan Radomski</t>
  </si>
  <si>
    <t xml:space="preserve">Lauren LeVasseur </t>
  </si>
  <si>
    <t xml:space="preserve">Adison London</t>
  </si>
  <si>
    <t xml:space="preserve">Crystal Sarles</t>
  </si>
  <si>
    <t xml:space="preserve">Ashley Gentry</t>
  </si>
  <si>
    <t xml:space="preserve">Jr High Floricultrure</t>
  </si>
  <si>
    <t xml:space="preserve">Elizabeth Mcintosh</t>
  </si>
  <si>
    <t xml:space="preserve">Briyah Witt</t>
  </si>
  <si>
    <t xml:space="preserve">Samantha Deoliveira</t>
  </si>
  <si>
    <t xml:space="preserve">Caitlynn May</t>
  </si>
  <si>
    <t xml:space="preserve">Emmie Lewis</t>
  </si>
  <si>
    <t xml:space="preserve">Braadyen Smith</t>
  </si>
  <si>
    <t xml:space="preserve">Jr High Milk Quality</t>
  </si>
  <si>
    <t xml:space="preserve">Bryce Tait</t>
  </si>
  <si>
    <t xml:space="preserve">Brady Iseler</t>
  </si>
  <si>
    <t xml:space="preserve">Easton Konecny</t>
  </si>
  <si>
    <t xml:space="preserve">Sarah Steinman - Silver</t>
  </si>
  <si>
    <t xml:space="preserve">Mariam Shupe - Silver</t>
  </si>
  <si>
    <t xml:space="preserve">Michael Bruce - Silver</t>
  </si>
  <si>
    <t xml:space="preserve">Leila Stone - Bronze</t>
  </si>
  <si>
    <t xml:space="preserve">Alt State Winner Gold</t>
  </si>
  <si>
    <t xml:space="preserve">Debreanna Kennedy</t>
  </si>
  <si>
    <t xml:space="preserve">Levi Renn</t>
  </si>
  <si>
    <t xml:space="preserve">Josh Schaefer</t>
  </si>
  <si>
    <t xml:space="preserve">Bryson FinkBeiner</t>
  </si>
  <si>
    <t xml:space="preserve">Caden Cariveau</t>
  </si>
  <si>
    <t xml:space="preserve">Reid Zimmerman</t>
  </si>
  <si>
    <t xml:space="preserve">Jr High Environmental</t>
  </si>
  <si>
    <t xml:space="preserve">Anthony Kubacki</t>
  </si>
  <si>
    <t xml:space="preserve">Samantha Buraek</t>
  </si>
  <si>
    <t xml:space="preserve">Alternate Winner - Gold</t>
  </si>
  <si>
    <t xml:space="preserve">Makenna Lasceski</t>
  </si>
  <si>
    <t xml:space="preserve">Tapanga Doyle</t>
  </si>
  <si>
    <t xml:space="preserve">Dylan Brann</t>
  </si>
  <si>
    <t xml:space="preserve">Beckett Boyle</t>
  </si>
  <si>
    <t xml:space="preserve">Stephen Zugorski</t>
  </si>
  <si>
    <t xml:space="preserve">SIlver</t>
  </si>
  <si>
    <t xml:space="preserve">Giada Pitzolo</t>
  </si>
  <si>
    <t xml:space="preserve">Canmille Agosnmi</t>
  </si>
  <si>
    <t xml:space="preserve">MacKenna Emerson</t>
  </si>
  <si>
    <t xml:space="preserve">McKenzie Bladeslock</t>
  </si>
  <si>
    <t xml:space="preserve">Nicole Williams</t>
  </si>
  <si>
    <t xml:space="preserve">Kylee Wiederhold</t>
  </si>
  <si>
    <t xml:space="preserve">Abigail LeVassuer </t>
  </si>
  <si>
    <t xml:space="preserve">Kate Hill </t>
  </si>
  <si>
    <t xml:space="preserve">Pyper Braun = Bronze</t>
  </si>
  <si>
    <t xml:space="preserve">MacKenna Emerson - Bronze</t>
  </si>
  <si>
    <t xml:space="preserve">Abby Rosenthal - Bronze</t>
  </si>
  <si>
    <t xml:space="preserve">Faith Suggitt - Bronze</t>
  </si>
  <si>
    <t xml:space="preserve">Academic Excellence</t>
  </si>
  <si>
    <t xml:space="preserve">First Name</t>
  </si>
  <si>
    <t xml:space="preserve">Last Name</t>
  </si>
  <si>
    <t xml:space="preserve">Kerri</t>
  </si>
  <si>
    <t xml:space="preserve">Christy</t>
  </si>
  <si>
    <t xml:space="preserve">Kiersten </t>
  </si>
  <si>
    <t xml:space="preserve">Mariah </t>
  </si>
  <si>
    <t xml:space="preserve">Matteson</t>
  </si>
  <si>
    <t xml:space="preserve">Shiya</t>
  </si>
  <si>
    <t xml:space="preserve">McKnight</t>
  </si>
  <si>
    <t xml:space="preserve">Trent</t>
  </si>
  <si>
    <t xml:space="preserve">Michaela A.</t>
  </si>
  <si>
    <t xml:space="preserve">Love</t>
  </si>
  <si>
    <t xml:space="preserve">Muntz</t>
  </si>
  <si>
    <t xml:space="preserve">Shianne</t>
  </si>
  <si>
    <t xml:space="preserve">Nickerson</t>
  </si>
  <si>
    <t xml:space="preserve">Alex</t>
  </si>
  <si>
    <t xml:space="preserve">Nothelfer</t>
  </si>
  <si>
    <t xml:space="preserve">Lucian</t>
  </si>
  <si>
    <t xml:space="preserve">Vantifflin</t>
  </si>
  <si>
    <t xml:space="preserve">Rachel </t>
  </si>
  <si>
    <t xml:space="preserve">Swartzendruber </t>
  </si>
  <si>
    <t xml:space="preserve">Holly </t>
  </si>
  <si>
    <t xml:space="preserve">Kristen</t>
  </si>
  <si>
    <t xml:space="preserve">Kady </t>
  </si>
  <si>
    <t xml:space="preserve">Clinton</t>
  </si>
  <si>
    <t xml:space="preserve">Sliver</t>
  </si>
  <si>
    <t xml:space="preserve">Hunter</t>
  </si>
  <si>
    <t xml:space="preserve">Kaylee </t>
  </si>
  <si>
    <t xml:space="preserve">Lanea</t>
  </si>
  <si>
    <t xml:space="preserve">Angst </t>
  </si>
  <si>
    <t xml:space="preserve">Abi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Laker #4</t>
  </si>
  <si>
    <t xml:space="preserve">Junior Broiler</t>
  </si>
  <si>
    <t xml:space="preserve">Pen 8</t>
  </si>
  <si>
    <t xml:space="preserve">John Rogers</t>
  </si>
  <si>
    <t xml:space="preserve">Laker 3</t>
  </si>
  <si>
    <t xml:space="preserve">Laker Pen 6</t>
  </si>
  <si>
    <t xml:space="preserve">Laker 2</t>
  </si>
  <si>
    <t xml:space="preserve">M. Schuette</t>
  </si>
  <si>
    <t xml:space="preserve">Laker Totals</t>
  </si>
  <si>
    <t xml:space="preserve">Agriscience Teacher History</t>
  </si>
  <si>
    <t xml:space="preserve">*Deceased</t>
  </si>
  <si>
    <t xml:space="preserve">Forest</t>
  </si>
  <si>
    <t xml:space="preserve">Kuenzli</t>
  </si>
  <si>
    <t xml:space="preserve">Fuller</t>
  </si>
  <si>
    <t xml:space="preserve">Kuenzli*</t>
  </si>
  <si>
    <t xml:space="preserve">Fritch</t>
  </si>
  <si>
    <t xml:space="preserve">Tanton</t>
  </si>
  <si>
    <t xml:space="preserve">Francis J.</t>
  </si>
  <si>
    <t xml:space="preserve">Reithel</t>
  </si>
  <si>
    <t xml:space="preserve">Alan D.</t>
  </si>
  <si>
    <t xml:space="preserve">Plews</t>
  </si>
  <si>
    <t xml:space="preserve">Honorary State 1982</t>
  </si>
  <si>
    <t xml:space="preserve">Honorary American 1986</t>
  </si>
  <si>
    <t xml:space="preserve">Agriscience Educator Award 1999</t>
  </si>
  <si>
    <t xml:space="preserve">Haley (Schulz)</t>
  </si>
  <si>
    <t xml:space="preserve">Present</t>
  </si>
  <si>
    <t xml:space="preserve">Honorary State 2023</t>
  </si>
  <si>
    <t xml:space="preserve">Elkton </t>
  </si>
  <si>
    <t xml:space="preserve">Ivan</t>
  </si>
  <si>
    <t xml:space="preserve">Kurrie</t>
  </si>
  <si>
    <t xml:space="preserve">D. Reed</t>
  </si>
  <si>
    <t xml:space="preserve">McGee</t>
  </si>
  <si>
    <t xml:space="preserve">F.C.</t>
  </si>
  <si>
    <t xml:space="preserve">Burgess</t>
  </si>
  <si>
    <t xml:space="preserve">Hart</t>
  </si>
  <si>
    <t xml:space="preserve">Blaque</t>
  </si>
  <si>
    <t xml:space="preserve">Knirk</t>
  </si>
  <si>
    <t xml:space="preserve">Rupp</t>
  </si>
  <si>
    <t xml:space="preserve">Keith</t>
  </si>
  <si>
    <t xml:space="preserve">McTaggart*</t>
  </si>
  <si>
    <t xml:space="preserve">Harold</t>
  </si>
  <si>
    <t xml:space="preserve">Greenan</t>
  </si>
  <si>
    <t xml:space="preserve">Bob R.</t>
  </si>
  <si>
    <t xml:space="preserve">Sternberg</t>
  </si>
  <si>
    <t xml:space="preserve">VanDeRiet</t>
  </si>
  <si>
    <t xml:space="preserve">Meilike</t>
  </si>
  <si>
    <t xml:space="preserve">Howard 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\$#,##0_);[RED]&quot;($&quot;#,##0\)"/>
    <numFmt numFmtId="169" formatCode="\$#,##0.00"/>
    <numFmt numFmtId="170" formatCode="@"/>
    <numFmt numFmtId="171" formatCode="0.00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ucinello@laker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3" t="n">
        <v>45726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2"/>
      <c r="B9" s="4" t="s">
        <v>7</v>
      </c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9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  <mergeCell ref="B22:H22"/>
    <mergeCell ref="B23:H23"/>
  </mergeCells>
  <hyperlinks>
    <hyperlink ref="B10" r:id="rId1" display="hcucinello@laker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71" t="s">
        <v>2107</v>
      </c>
      <c r="B1" s="71"/>
      <c r="E1" s="72" t="s">
        <v>2108</v>
      </c>
      <c r="F1" s="72"/>
      <c r="G1" s="72"/>
    </row>
    <row r="2" customFormat="false" ht="13" hidden="false" customHeight="false" outlineLevel="0" collapsed="false">
      <c r="A2" s="27" t="s">
        <v>1333</v>
      </c>
      <c r="B2" s="27" t="s">
        <v>1332</v>
      </c>
      <c r="C2" s="27" t="s">
        <v>1335</v>
      </c>
      <c r="E2" s="27" t="s">
        <v>1333</v>
      </c>
      <c r="F2" s="27" t="s">
        <v>1332</v>
      </c>
      <c r="G2" s="27" t="s">
        <v>1335</v>
      </c>
    </row>
    <row r="3" customFormat="false" ht="13" hidden="false" customHeight="false" outlineLevel="0" collapsed="false">
      <c r="A3" s="27" t="n">
        <v>2013</v>
      </c>
      <c r="B3" s="0" t="s">
        <v>22</v>
      </c>
      <c r="C3" s="0" t="s">
        <v>116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6.16"/>
    <col collapsed="false" customWidth="true" hidden="false" outlineLevel="0" max="4" min="4" style="0" width="20.82"/>
    <col collapsed="false" customWidth="true" hidden="false" outlineLevel="0" max="5" min="5" style="0" width="21.5"/>
    <col collapsed="false" customWidth="true" hidden="false" outlineLevel="0" max="6" min="6" style="0" width="28.99"/>
    <col collapsed="false" customWidth="true" hidden="false" outlineLevel="0" max="7" min="7" style="0" width="30.15"/>
    <col collapsed="false" customWidth="true" hidden="false" outlineLevel="0" max="8" min="8" style="0" width="28.99"/>
    <col collapsed="false" customWidth="true" hidden="false" outlineLevel="0" max="9" min="9" style="0" width="25.5"/>
    <col collapsed="false" customWidth="true" hidden="false" outlineLevel="0" max="10" min="10" style="0" width="25.15"/>
    <col collapsed="false" customWidth="true" hidden="false" outlineLevel="0" max="11" min="11" style="0" width="16.99"/>
  </cols>
  <sheetData>
    <row r="1" customFormat="false" ht="13" hidden="false" customHeight="false" outlineLevel="0" collapsed="false">
      <c r="A1" s="10" t="s">
        <v>2109</v>
      </c>
      <c r="B1" s="10"/>
      <c r="C1" s="10"/>
      <c r="D1" s="10"/>
    </row>
    <row r="2" customFormat="false" ht="13" hidden="false" customHeight="false" outlineLevel="0" collapsed="false">
      <c r="A2" s="24" t="s">
        <v>1333</v>
      </c>
      <c r="B2" s="0" t="s">
        <v>1332</v>
      </c>
      <c r="C2" s="0" t="s">
        <v>2110</v>
      </c>
      <c r="D2" s="0" t="s">
        <v>1355</v>
      </c>
      <c r="E2" s="0" t="s">
        <v>1331</v>
      </c>
    </row>
    <row r="3" customFormat="false" ht="13" hidden="false" customHeight="false" outlineLevel="0" collapsed="false">
      <c r="A3" s="0" t="n">
        <v>1959</v>
      </c>
      <c r="B3" s="0" t="s">
        <v>27</v>
      </c>
      <c r="C3" s="0" t="s">
        <v>2111</v>
      </c>
      <c r="D3" s="0" t="s">
        <v>853</v>
      </c>
    </row>
    <row r="4" customFormat="false" ht="13" hidden="false" customHeight="false" outlineLevel="0" collapsed="false">
      <c r="A4" s="0" t="n">
        <v>1961</v>
      </c>
      <c r="B4" s="0" t="s">
        <v>22</v>
      </c>
      <c r="C4" s="0" t="s">
        <v>2112</v>
      </c>
      <c r="D4" s="0" t="s">
        <v>853</v>
      </c>
    </row>
    <row r="5" customFormat="false" ht="13" hidden="false" customHeight="false" outlineLevel="0" collapsed="false">
      <c r="A5" s="0" t="n">
        <v>1962</v>
      </c>
      <c r="B5" s="0" t="s">
        <v>22</v>
      </c>
      <c r="C5" s="0" t="s">
        <v>2112</v>
      </c>
      <c r="D5" s="0" t="s">
        <v>853</v>
      </c>
    </row>
    <row r="6" customFormat="false" ht="13" hidden="false" customHeight="false" outlineLevel="0" collapsed="false">
      <c r="A6" s="0" t="n">
        <v>1962</v>
      </c>
      <c r="B6" s="0" t="s">
        <v>22</v>
      </c>
      <c r="C6" s="0" t="s">
        <v>2113</v>
      </c>
      <c r="D6" s="0" t="s">
        <v>853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2114</v>
      </c>
      <c r="D7" s="0" t="s">
        <v>853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2113</v>
      </c>
      <c r="D8" s="0" t="s">
        <v>853</v>
      </c>
    </row>
    <row r="9" customFormat="false" ht="13" hidden="false" customHeight="false" outlineLevel="0" collapsed="false">
      <c r="A9" s="0" t="n">
        <v>1966</v>
      </c>
      <c r="B9" s="0" t="s">
        <v>22</v>
      </c>
      <c r="C9" s="0" t="s">
        <v>2114</v>
      </c>
      <c r="D9" s="0" t="s">
        <v>853</v>
      </c>
    </row>
    <row r="10" customFormat="false" ht="13" hidden="false" customHeight="false" outlineLevel="0" collapsed="false">
      <c r="A10" s="0" t="n">
        <v>1967</v>
      </c>
      <c r="B10" s="0" t="s">
        <v>22</v>
      </c>
      <c r="C10" s="0" t="s">
        <v>2021</v>
      </c>
      <c r="D10" s="0" t="s">
        <v>853</v>
      </c>
    </row>
    <row r="11" customFormat="false" ht="13" hidden="false" customHeight="false" outlineLevel="0" collapsed="false">
      <c r="A11" s="0" t="n">
        <v>1968</v>
      </c>
      <c r="B11" s="0" t="s">
        <v>22</v>
      </c>
      <c r="C11" s="0" t="s">
        <v>2021</v>
      </c>
      <c r="D11" s="0" t="s">
        <v>168</v>
      </c>
    </row>
    <row r="12" customFormat="false" ht="13" hidden="false" customHeight="false" outlineLevel="0" collapsed="false">
      <c r="A12" s="0" t="n">
        <v>1970</v>
      </c>
      <c r="B12" s="0" t="s">
        <v>22</v>
      </c>
      <c r="C12" s="0" t="s">
        <v>2115</v>
      </c>
      <c r="D12" s="0" t="s">
        <v>853</v>
      </c>
    </row>
    <row r="13" customFormat="false" ht="13" hidden="false" customHeight="false" outlineLevel="0" collapsed="false">
      <c r="A13" s="0" t="n">
        <v>1970</v>
      </c>
      <c r="B13" s="0" t="s">
        <v>22</v>
      </c>
      <c r="C13" s="0" t="s">
        <v>2112</v>
      </c>
      <c r="D13" s="0" t="s">
        <v>853</v>
      </c>
    </row>
    <row r="14" customFormat="false" ht="13" hidden="false" customHeight="false" outlineLevel="0" collapsed="false">
      <c r="A14" s="0" t="n">
        <v>1971</v>
      </c>
      <c r="B14" s="0" t="s">
        <v>22</v>
      </c>
      <c r="C14" s="0" t="s">
        <v>2111</v>
      </c>
      <c r="D14" s="0" t="s">
        <v>853</v>
      </c>
    </row>
    <row r="15" customFormat="false" ht="13" hidden="false" customHeight="false" outlineLevel="0" collapsed="false">
      <c r="A15" s="0" t="n">
        <v>1971</v>
      </c>
      <c r="B15" s="0" t="s">
        <v>22</v>
      </c>
      <c r="C15" s="0" t="s">
        <v>2112</v>
      </c>
      <c r="D15" s="0" t="s">
        <v>853</v>
      </c>
    </row>
    <row r="16" customFormat="false" ht="13" hidden="false" customHeight="false" outlineLevel="0" collapsed="false">
      <c r="A16" s="0" t="n">
        <v>1972</v>
      </c>
      <c r="B16" s="0" t="s">
        <v>22</v>
      </c>
      <c r="C16" s="0" t="s">
        <v>2112</v>
      </c>
      <c r="D16" s="0" t="s">
        <v>168</v>
      </c>
      <c r="F16" s="0" t="s">
        <v>2116</v>
      </c>
      <c r="G16" s="0" t="s">
        <v>1393</v>
      </c>
      <c r="H16" s="0" t="s">
        <v>2117</v>
      </c>
    </row>
    <row r="17" customFormat="false" ht="13" hidden="false" customHeight="false" outlineLevel="0" collapsed="false">
      <c r="A17" s="0" t="n">
        <v>1975</v>
      </c>
      <c r="B17" s="0" t="s">
        <v>22</v>
      </c>
      <c r="C17" s="0" t="s">
        <v>2115</v>
      </c>
      <c r="D17" s="0" t="s">
        <v>853</v>
      </c>
    </row>
    <row r="18" customFormat="false" ht="13" hidden="false" customHeight="false" outlineLevel="0" collapsed="false">
      <c r="A18" s="0" t="n">
        <v>1975</v>
      </c>
      <c r="B18" s="0" t="s">
        <v>22</v>
      </c>
      <c r="C18" s="0" t="s">
        <v>2118</v>
      </c>
      <c r="D18" s="0" t="s">
        <v>853</v>
      </c>
    </row>
    <row r="19" customFormat="false" ht="13" hidden="false" customHeight="false" outlineLevel="0" collapsed="false">
      <c r="A19" s="0" t="n">
        <v>1975</v>
      </c>
      <c r="B19" s="0" t="s">
        <v>22</v>
      </c>
      <c r="C19" s="0" t="s">
        <v>2119</v>
      </c>
      <c r="D19" s="0" t="s">
        <v>168</v>
      </c>
      <c r="F19" s="0" t="s">
        <v>2120</v>
      </c>
      <c r="G19" s="0" t="s">
        <v>1395</v>
      </c>
      <c r="H19" s="0" t="s">
        <v>2121</v>
      </c>
    </row>
    <row r="20" customFormat="false" ht="13" hidden="false" customHeight="false" outlineLevel="0" collapsed="false">
      <c r="A20" s="0" t="n">
        <v>1975</v>
      </c>
      <c r="B20" s="0" t="s">
        <v>22</v>
      </c>
      <c r="C20" s="0" t="s">
        <v>2112</v>
      </c>
      <c r="D20" s="0" t="s">
        <v>168</v>
      </c>
      <c r="F20" s="0" t="s">
        <v>2122</v>
      </c>
      <c r="G20" s="0" t="s">
        <v>2123</v>
      </c>
      <c r="H20" s="0" t="s">
        <v>2124</v>
      </c>
    </row>
    <row r="21" customFormat="false" ht="13" hidden="false" customHeight="false" outlineLevel="0" collapsed="false">
      <c r="A21" s="0" t="n">
        <v>1976</v>
      </c>
      <c r="B21" s="0" t="s">
        <v>22</v>
      </c>
      <c r="C21" s="0" t="s">
        <v>2115</v>
      </c>
      <c r="D21" s="0" t="s">
        <v>168</v>
      </c>
      <c r="F21" s="0" t="s">
        <v>2125</v>
      </c>
      <c r="G21" s="0" t="s">
        <v>2126</v>
      </c>
      <c r="H21" s="0" t="s">
        <v>2127</v>
      </c>
    </row>
    <row r="22" customFormat="false" ht="13" hidden="false" customHeight="false" outlineLevel="0" collapsed="false">
      <c r="A22" s="14" t="n">
        <v>1993</v>
      </c>
      <c r="B22" s="14" t="s">
        <v>22</v>
      </c>
      <c r="C22" s="14" t="s">
        <v>2112</v>
      </c>
      <c r="D22" s="14" t="s">
        <v>1996</v>
      </c>
      <c r="E22" s="14"/>
    </row>
    <row r="23" customFormat="false" ht="13" hidden="false" customHeight="false" outlineLevel="0" collapsed="false">
      <c r="A23" s="14" t="n">
        <v>1993</v>
      </c>
      <c r="B23" s="14" t="s">
        <v>22</v>
      </c>
      <c r="C23" s="14" t="s">
        <v>2112</v>
      </c>
      <c r="D23" s="14" t="s">
        <v>853</v>
      </c>
      <c r="E23" s="14"/>
    </row>
    <row r="24" customFormat="false" ht="13" hidden="false" customHeight="false" outlineLevel="0" collapsed="false">
      <c r="A24" s="14" t="n">
        <v>2000</v>
      </c>
      <c r="B24" s="14" t="s">
        <v>22</v>
      </c>
      <c r="C24" s="14" t="s">
        <v>2111</v>
      </c>
      <c r="D24" s="14" t="s">
        <v>168</v>
      </c>
      <c r="E24" s="14"/>
    </row>
    <row r="25" customFormat="false" ht="13" hidden="false" customHeight="false" outlineLevel="0" collapsed="false">
      <c r="A25" s="14" t="n">
        <v>2000</v>
      </c>
      <c r="B25" s="14" t="s">
        <v>22</v>
      </c>
      <c r="C25" s="14" t="s">
        <v>2111</v>
      </c>
      <c r="D25" s="14" t="s">
        <v>853</v>
      </c>
      <c r="E25" s="14"/>
    </row>
    <row r="26" customFormat="false" ht="13" hidden="false" customHeight="false" outlineLevel="0" collapsed="false">
      <c r="A26" s="14" t="n">
        <v>2000</v>
      </c>
      <c r="B26" s="14" t="s">
        <v>22</v>
      </c>
      <c r="C26" s="14" t="s">
        <v>2128</v>
      </c>
      <c r="D26" s="14" t="s">
        <v>853</v>
      </c>
      <c r="E26" s="14"/>
    </row>
    <row r="27" customFormat="false" ht="13" hidden="false" customHeight="false" outlineLevel="0" collapsed="false">
      <c r="A27" s="14" t="n">
        <v>2000</v>
      </c>
      <c r="B27" s="14" t="s">
        <v>22</v>
      </c>
      <c r="C27" s="14" t="s">
        <v>2119</v>
      </c>
      <c r="D27" s="14" t="s">
        <v>1360</v>
      </c>
      <c r="E27" s="14"/>
    </row>
    <row r="28" customFormat="false" ht="13" hidden="false" customHeight="false" outlineLevel="0" collapsed="false">
      <c r="A28" s="14" t="n">
        <v>2000</v>
      </c>
      <c r="B28" s="14" t="s">
        <v>22</v>
      </c>
      <c r="C28" s="14" t="s">
        <v>2119</v>
      </c>
      <c r="D28" s="14" t="s">
        <v>168</v>
      </c>
      <c r="E28" s="14"/>
    </row>
    <row r="29" customFormat="false" ht="13" hidden="false" customHeight="false" outlineLevel="0" collapsed="false">
      <c r="A29" s="14" t="n">
        <v>2000</v>
      </c>
      <c r="B29" s="14" t="s">
        <v>22</v>
      </c>
      <c r="C29" s="14" t="s">
        <v>2129</v>
      </c>
      <c r="D29" s="16" t="s">
        <v>853</v>
      </c>
      <c r="E29" s="14"/>
    </row>
    <row r="30" customFormat="false" ht="13" hidden="false" customHeight="false" outlineLevel="0" collapsed="false">
      <c r="A30" s="14" t="n">
        <v>2000</v>
      </c>
      <c r="B30" s="14" t="s">
        <v>22</v>
      </c>
      <c r="C30" s="14" t="s">
        <v>2130</v>
      </c>
      <c r="D30" s="16" t="s">
        <v>1360</v>
      </c>
      <c r="E30" s="14"/>
    </row>
    <row r="31" customFormat="false" ht="13" hidden="false" customHeight="false" outlineLevel="0" collapsed="false">
      <c r="A31" s="14" t="n">
        <v>2000</v>
      </c>
      <c r="B31" s="14" t="s">
        <v>22</v>
      </c>
      <c r="C31" s="14" t="s">
        <v>2130</v>
      </c>
      <c r="D31" s="16" t="s">
        <v>168</v>
      </c>
      <c r="E31" s="14"/>
    </row>
    <row r="32" customFormat="false" ht="13" hidden="false" customHeight="false" outlineLevel="0" collapsed="false">
      <c r="A32" s="14" t="n">
        <v>2000</v>
      </c>
      <c r="B32" s="14" t="s">
        <v>1181</v>
      </c>
      <c r="C32" s="14" t="s">
        <v>2115</v>
      </c>
      <c r="D32" s="14" t="s">
        <v>168</v>
      </c>
      <c r="E32" s="14"/>
    </row>
    <row r="33" customFormat="false" ht="13" hidden="false" customHeight="false" outlineLevel="0" collapsed="false">
      <c r="A33" s="14" t="n">
        <v>2000</v>
      </c>
      <c r="B33" s="14" t="s">
        <v>1181</v>
      </c>
      <c r="C33" s="14" t="s">
        <v>2115</v>
      </c>
      <c r="D33" s="14" t="s">
        <v>853</v>
      </c>
      <c r="E33" s="14"/>
    </row>
    <row r="34" customFormat="false" ht="13" hidden="false" customHeight="false" outlineLevel="0" collapsed="false">
      <c r="A34" s="0" t="n">
        <v>2001</v>
      </c>
      <c r="B34" s="0" t="s">
        <v>22</v>
      </c>
      <c r="C34" s="0" t="s">
        <v>2115</v>
      </c>
      <c r="D34" s="0" t="s">
        <v>2131</v>
      </c>
      <c r="F34" s="73" t="s">
        <v>1410</v>
      </c>
      <c r="G34" s="73" t="s">
        <v>2132</v>
      </c>
      <c r="H34" s="73" t="s">
        <v>2133</v>
      </c>
      <c r="I34" s="73" t="s">
        <v>2134</v>
      </c>
      <c r="J34" s="73" t="s">
        <v>2135</v>
      </c>
    </row>
    <row r="35" customFormat="false" ht="13" hidden="false" customHeight="false" outlineLevel="0" collapsed="false">
      <c r="A35" s="0" t="n">
        <v>2001</v>
      </c>
      <c r="B35" s="0" t="s">
        <v>22</v>
      </c>
      <c r="C35" s="0" t="s">
        <v>2115</v>
      </c>
      <c r="D35" s="0" t="s">
        <v>168</v>
      </c>
    </row>
    <row r="36" customFormat="false" ht="13" hidden="false" customHeight="false" outlineLevel="0" collapsed="false">
      <c r="A36" s="0" t="n">
        <v>2001</v>
      </c>
      <c r="B36" s="0" t="s">
        <v>22</v>
      </c>
      <c r="C36" s="0" t="s">
        <v>2136</v>
      </c>
      <c r="D36" s="0" t="s">
        <v>1360</v>
      </c>
      <c r="F36" s="74" t="s">
        <v>1409</v>
      </c>
      <c r="G36" s="74" t="s">
        <v>2137</v>
      </c>
      <c r="H36" s="74" t="s">
        <v>2138</v>
      </c>
    </row>
    <row r="37" customFormat="false" ht="13" hidden="false" customHeight="false" outlineLevel="0" collapsed="false">
      <c r="A37" s="0" t="n">
        <v>2001</v>
      </c>
      <c r="B37" s="0" t="s">
        <v>22</v>
      </c>
      <c r="C37" s="0" t="s">
        <v>2139</v>
      </c>
      <c r="D37" s="0" t="s">
        <v>2131</v>
      </c>
      <c r="F37" s="73" t="s">
        <v>2140</v>
      </c>
      <c r="G37" s="73" t="s">
        <v>2141</v>
      </c>
      <c r="H37" s="73" t="s">
        <v>2142</v>
      </c>
      <c r="I37" s="73" t="s">
        <v>2143</v>
      </c>
      <c r="J37" s="73" t="s">
        <v>2144</v>
      </c>
    </row>
    <row r="38" customFormat="false" ht="13" hidden="false" customHeight="false" outlineLevel="0" collapsed="false">
      <c r="A38" s="0" t="n">
        <v>2001</v>
      </c>
      <c r="B38" s="0" t="s">
        <v>22</v>
      </c>
      <c r="C38" s="0" t="s">
        <v>2145</v>
      </c>
      <c r="D38" s="0" t="s">
        <v>2146</v>
      </c>
      <c r="F38" s="73" t="s">
        <v>1427</v>
      </c>
      <c r="G38" s="73" t="s">
        <v>1429</v>
      </c>
      <c r="H38" s="73" t="s">
        <v>2147</v>
      </c>
      <c r="I38" s="73" t="s">
        <v>1426</v>
      </c>
    </row>
    <row r="39" customFormat="false" ht="13" hidden="false" customHeight="false" outlineLevel="0" collapsed="false">
      <c r="A39" s="0" t="n">
        <v>2001</v>
      </c>
      <c r="B39" s="0" t="s">
        <v>22</v>
      </c>
      <c r="C39" s="0" t="s">
        <v>2119</v>
      </c>
      <c r="D39" s="0" t="s">
        <v>2148</v>
      </c>
    </row>
    <row r="40" customFormat="false" ht="13" hidden="false" customHeight="false" outlineLevel="0" collapsed="false">
      <c r="A40" s="0" t="n">
        <v>2001</v>
      </c>
      <c r="B40" s="0" t="s">
        <v>22</v>
      </c>
      <c r="C40" s="0" t="s">
        <v>2119</v>
      </c>
      <c r="D40" s="0" t="s">
        <v>2148</v>
      </c>
    </row>
    <row r="41" customFormat="false" ht="13" hidden="false" customHeight="false" outlineLevel="0" collapsed="false">
      <c r="A41" s="0" t="n">
        <v>2001</v>
      </c>
      <c r="B41" s="0" t="s">
        <v>22</v>
      </c>
      <c r="C41" s="0" t="s">
        <v>2119</v>
      </c>
      <c r="D41" s="0" t="s">
        <v>2131</v>
      </c>
      <c r="F41" s="73" t="s">
        <v>2149</v>
      </c>
      <c r="G41" s="73" t="s">
        <v>2150</v>
      </c>
      <c r="H41" s="73" t="s">
        <v>2151</v>
      </c>
      <c r="I41" s="73" t="s">
        <v>2152</v>
      </c>
    </row>
    <row r="42" customFormat="false" ht="13" hidden="false" customHeight="false" outlineLevel="0" collapsed="false">
      <c r="A42" s="0" t="n">
        <v>2001</v>
      </c>
      <c r="B42" s="0" t="s">
        <v>22</v>
      </c>
      <c r="C42" s="0" t="s">
        <v>2119</v>
      </c>
      <c r="D42" s="0" t="s">
        <v>168</v>
      </c>
    </row>
    <row r="43" customFormat="false" ht="13" hidden="false" customHeight="false" outlineLevel="0" collapsed="false">
      <c r="A43" s="0" t="n">
        <v>2001</v>
      </c>
      <c r="B43" s="0" t="s">
        <v>22</v>
      </c>
      <c r="C43" s="0" t="s">
        <v>2153</v>
      </c>
      <c r="D43" s="0" t="s">
        <v>2148</v>
      </c>
    </row>
    <row r="44" customFormat="false" ht="13" hidden="false" customHeight="false" outlineLevel="0" collapsed="false">
      <c r="A44" s="0" t="n">
        <v>2001</v>
      </c>
      <c r="B44" s="0" t="s">
        <v>22</v>
      </c>
      <c r="C44" s="0" t="s">
        <v>2130</v>
      </c>
      <c r="D44" s="0" t="s">
        <v>2146</v>
      </c>
      <c r="F44" s="73" t="s">
        <v>2154</v>
      </c>
      <c r="G44" s="73" t="s">
        <v>2155</v>
      </c>
      <c r="H44" s="73" t="s">
        <v>2156</v>
      </c>
      <c r="I44" s="73" t="s">
        <v>2157</v>
      </c>
      <c r="J44" s="73" t="s">
        <v>2158</v>
      </c>
    </row>
    <row r="45" customFormat="false" ht="13" hidden="false" customHeight="false" outlineLevel="0" collapsed="false">
      <c r="A45" s="0" t="n">
        <v>2001</v>
      </c>
      <c r="B45" s="0" t="s">
        <v>22</v>
      </c>
      <c r="C45" s="0" t="s">
        <v>2130</v>
      </c>
      <c r="D45" s="0" t="s">
        <v>2131</v>
      </c>
      <c r="F45" s="73" t="s">
        <v>2137</v>
      </c>
      <c r="G45" s="73" t="s">
        <v>1417</v>
      </c>
      <c r="H45" s="73" t="s">
        <v>2159</v>
      </c>
      <c r="I45" s="73" t="s">
        <v>1416</v>
      </c>
      <c r="J45" s="73" t="s">
        <v>2160</v>
      </c>
    </row>
    <row r="46" customFormat="false" ht="13" hidden="false" customHeight="false" outlineLevel="0" collapsed="false">
      <c r="A46" s="0" t="n">
        <v>2002</v>
      </c>
      <c r="B46" s="0" t="s">
        <v>22</v>
      </c>
      <c r="C46" s="0" t="s">
        <v>2161</v>
      </c>
      <c r="D46" s="0" t="s">
        <v>1360</v>
      </c>
    </row>
    <row r="47" customFormat="false" ht="13" hidden="false" customHeight="false" outlineLevel="0" collapsed="false">
      <c r="A47" s="0" t="n">
        <v>2002</v>
      </c>
      <c r="B47" s="0" t="s">
        <v>22</v>
      </c>
      <c r="C47" s="0" t="s">
        <v>2115</v>
      </c>
      <c r="D47" s="0" t="s">
        <v>1360</v>
      </c>
      <c r="F47" s="74" t="s">
        <v>2162</v>
      </c>
      <c r="G47" s="74" t="s">
        <v>1410</v>
      </c>
      <c r="H47" s="74" t="s">
        <v>2163</v>
      </c>
      <c r="I47" s="74" t="s">
        <v>1420</v>
      </c>
      <c r="J47" s="74" t="s">
        <v>2164</v>
      </c>
    </row>
    <row r="48" customFormat="false" ht="13" hidden="false" customHeight="false" outlineLevel="0" collapsed="false">
      <c r="A48" s="0" t="n">
        <v>2002</v>
      </c>
      <c r="B48" s="0" t="s">
        <v>22</v>
      </c>
      <c r="C48" s="0" t="s">
        <v>2136</v>
      </c>
      <c r="D48" s="0" t="s">
        <v>1360</v>
      </c>
    </row>
    <row r="49" customFormat="false" ht="13" hidden="false" customHeight="false" outlineLevel="0" collapsed="false">
      <c r="A49" s="0" t="n">
        <v>2002</v>
      </c>
      <c r="B49" s="0" t="s">
        <v>22</v>
      </c>
      <c r="C49" s="0" t="s">
        <v>2139</v>
      </c>
      <c r="D49" s="0" t="s">
        <v>168</v>
      </c>
    </row>
    <row r="50" customFormat="false" ht="13" hidden="false" customHeight="false" outlineLevel="0" collapsed="false">
      <c r="A50" s="0" t="n">
        <v>2002</v>
      </c>
      <c r="B50" s="0" t="s">
        <v>22</v>
      </c>
      <c r="C50" s="0" t="s">
        <v>2139</v>
      </c>
      <c r="D50" s="0" t="s">
        <v>1360</v>
      </c>
      <c r="F50" s="74" t="s">
        <v>1411</v>
      </c>
      <c r="G50" s="74" t="s">
        <v>2165</v>
      </c>
      <c r="H50" s="74" t="s">
        <v>2166</v>
      </c>
      <c r="I50" s="74" t="s">
        <v>2167</v>
      </c>
      <c r="J50" s="74" t="s">
        <v>2168</v>
      </c>
    </row>
    <row r="51" customFormat="false" ht="13" hidden="false" customHeight="false" outlineLevel="0" collapsed="false">
      <c r="A51" s="0" t="n">
        <v>2002</v>
      </c>
      <c r="B51" s="0" t="s">
        <v>22</v>
      </c>
      <c r="C51" s="0" t="s">
        <v>2145</v>
      </c>
      <c r="D51" s="0" t="s">
        <v>168</v>
      </c>
      <c r="F51" s="75" t="s">
        <v>1440</v>
      </c>
      <c r="G51" s="75" t="s">
        <v>2169</v>
      </c>
      <c r="H51" s="75" t="s">
        <v>2170</v>
      </c>
      <c r="I51" s="75" t="s">
        <v>2171</v>
      </c>
      <c r="J51" s="75" t="s">
        <v>2172</v>
      </c>
    </row>
    <row r="52" customFormat="false" ht="13" hidden="false" customHeight="false" outlineLevel="0" collapsed="false">
      <c r="A52" s="0" t="n">
        <v>2002</v>
      </c>
      <c r="B52" s="0" t="s">
        <v>22</v>
      </c>
      <c r="C52" s="0" t="s">
        <v>2119</v>
      </c>
      <c r="D52" s="0" t="s">
        <v>168</v>
      </c>
    </row>
    <row r="53" customFormat="false" ht="13" hidden="false" customHeight="false" outlineLevel="0" collapsed="false">
      <c r="A53" s="0" t="n">
        <v>2002</v>
      </c>
      <c r="B53" s="0" t="s">
        <v>22</v>
      </c>
      <c r="C53" s="0" t="s">
        <v>2119</v>
      </c>
      <c r="D53" s="0" t="s">
        <v>853</v>
      </c>
    </row>
    <row r="54" customFormat="false" ht="13" hidden="false" customHeight="false" outlineLevel="0" collapsed="false">
      <c r="A54" s="0" t="n">
        <v>2002</v>
      </c>
      <c r="B54" s="0" t="s">
        <v>22</v>
      </c>
      <c r="C54" s="0" t="s">
        <v>2173</v>
      </c>
      <c r="D54" s="0" t="s">
        <v>168</v>
      </c>
    </row>
    <row r="55" customFormat="false" ht="13" hidden="false" customHeight="false" outlineLevel="0" collapsed="false">
      <c r="A55" s="0" t="n">
        <v>2002</v>
      </c>
      <c r="B55" s="0" t="s">
        <v>22</v>
      </c>
      <c r="C55" s="0" t="s">
        <v>2130</v>
      </c>
      <c r="D55" s="0" t="s">
        <v>2174</v>
      </c>
      <c r="F55" s="73" t="s">
        <v>1416</v>
      </c>
      <c r="G55" s="73" t="s">
        <v>1417</v>
      </c>
      <c r="H55" s="73" t="s">
        <v>1412</v>
      </c>
      <c r="I55" s="73" t="s">
        <v>2175</v>
      </c>
      <c r="J55" s="73" t="s">
        <v>2176</v>
      </c>
    </row>
    <row r="56" customFormat="false" ht="13" hidden="false" customHeight="false" outlineLevel="0" collapsed="false">
      <c r="A56" s="0" t="n">
        <v>2002</v>
      </c>
      <c r="B56" s="0" t="s">
        <v>22</v>
      </c>
      <c r="C56" s="0" t="s">
        <v>2130</v>
      </c>
      <c r="D56" s="0" t="s">
        <v>1360</v>
      </c>
      <c r="F56" s="73" t="s">
        <v>1424</v>
      </c>
      <c r="G56" s="73" t="s">
        <v>1427</v>
      </c>
      <c r="H56" s="73" t="s">
        <v>2177</v>
      </c>
      <c r="I56" s="73" t="s">
        <v>2178</v>
      </c>
      <c r="J56" s="73" t="s">
        <v>1430</v>
      </c>
    </row>
    <row r="57" customFormat="false" ht="13" hidden="false" customHeight="false" outlineLevel="0" collapsed="false">
      <c r="A57" s="0" t="n">
        <v>2003</v>
      </c>
      <c r="B57" s="0" t="s">
        <v>22</v>
      </c>
      <c r="C57" s="0" t="s">
        <v>2115</v>
      </c>
      <c r="D57" s="0" t="s">
        <v>2174</v>
      </c>
      <c r="F57" s="74" t="s">
        <v>1424</v>
      </c>
      <c r="G57" s="74" t="s">
        <v>1427</v>
      </c>
      <c r="H57" s="74" t="s">
        <v>1429</v>
      </c>
      <c r="I57" s="74" t="s">
        <v>1430</v>
      </c>
    </row>
    <row r="58" customFormat="false" ht="13" hidden="false" customHeight="false" outlineLevel="0" collapsed="false">
      <c r="A58" s="0" t="n">
        <v>2003</v>
      </c>
      <c r="B58" s="0" t="s">
        <v>22</v>
      </c>
      <c r="C58" s="0" t="s">
        <v>2139</v>
      </c>
      <c r="D58" s="0" t="s">
        <v>1360</v>
      </c>
      <c r="F58" s="74" t="s">
        <v>1414</v>
      </c>
      <c r="G58" s="74" t="s">
        <v>1419</v>
      </c>
      <c r="H58" s="74" t="s">
        <v>2179</v>
      </c>
      <c r="I58" s="44"/>
    </row>
    <row r="59" customFormat="false" ht="13" hidden="false" customHeight="false" outlineLevel="0" collapsed="false">
      <c r="A59" s="0" t="n">
        <v>2003</v>
      </c>
      <c r="B59" s="0" t="s">
        <v>22</v>
      </c>
      <c r="C59" s="0" t="s">
        <v>2139</v>
      </c>
      <c r="D59" s="0" t="s">
        <v>168</v>
      </c>
    </row>
    <row r="60" customFormat="false" ht="13" hidden="false" customHeight="false" outlineLevel="0" collapsed="false">
      <c r="A60" s="0" t="n">
        <v>2003</v>
      </c>
      <c r="B60" s="0" t="s">
        <v>22</v>
      </c>
      <c r="C60" s="0" t="s">
        <v>2180</v>
      </c>
      <c r="D60" s="0" t="s">
        <v>2174</v>
      </c>
    </row>
    <row r="61" customFormat="false" ht="13" hidden="false" customHeight="false" outlineLevel="0" collapsed="false">
      <c r="A61" s="0" t="n">
        <v>2003</v>
      </c>
      <c r="B61" s="0" t="s">
        <v>22</v>
      </c>
      <c r="C61" s="0" t="s">
        <v>2145</v>
      </c>
      <c r="D61" s="0" t="s">
        <v>1360</v>
      </c>
    </row>
    <row r="62" customFormat="false" ht="13" hidden="false" customHeight="false" outlineLevel="0" collapsed="false">
      <c r="A62" s="0" t="n">
        <v>2003</v>
      </c>
      <c r="B62" s="0" t="s">
        <v>22</v>
      </c>
      <c r="C62" s="0" t="s">
        <v>2145</v>
      </c>
      <c r="D62" s="0" t="s">
        <v>2174</v>
      </c>
    </row>
    <row r="63" customFormat="false" ht="13" hidden="false" customHeight="false" outlineLevel="0" collapsed="false">
      <c r="A63" s="0" t="n">
        <v>2003</v>
      </c>
      <c r="B63" s="0" t="s">
        <v>22</v>
      </c>
      <c r="C63" s="0" t="s">
        <v>2119</v>
      </c>
      <c r="D63" s="0" t="s">
        <v>853</v>
      </c>
    </row>
    <row r="64" customFormat="false" ht="13" hidden="false" customHeight="false" outlineLevel="0" collapsed="false">
      <c r="A64" s="0" t="n">
        <v>2003</v>
      </c>
      <c r="B64" s="0" t="s">
        <v>22</v>
      </c>
      <c r="C64" s="0" t="s">
        <v>2119</v>
      </c>
      <c r="D64" s="0" t="s">
        <v>853</v>
      </c>
    </row>
    <row r="65" customFormat="false" ht="13" hidden="false" customHeight="false" outlineLevel="0" collapsed="false">
      <c r="A65" s="0" t="n">
        <v>2003</v>
      </c>
      <c r="B65" s="0" t="s">
        <v>22</v>
      </c>
      <c r="C65" s="0" t="s">
        <v>2119</v>
      </c>
      <c r="D65" s="0" t="s">
        <v>168</v>
      </c>
    </row>
    <row r="66" customFormat="false" ht="13" hidden="false" customHeight="false" outlineLevel="0" collapsed="false">
      <c r="A66" s="0" t="n">
        <v>2003</v>
      </c>
      <c r="B66" s="0" t="s">
        <v>22</v>
      </c>
      <c r="C66" s="0" t="s">
        <v>2130</v>
      </c>
      <c r="D66" s="0" t="s">
        <v>1360</v>
      </c>
      <c r="F66" s="74" t="s">
        <v>2170</v>
      </c>
      <c r="G66" s="74" t="s">
        <v>2171</v>
      </c>
      <c r="H66" s="74" t="s">
        <v>2181</v>
      </c>
      <c r="I66" s="74" t="s">
        <v>2175</v>
      </c>
      <c r="J66" s="74" t="s">
        <v>1440</v>
      </c>
    </row>
    <row r="67" customFormat="false" ht="13" hidden="false" customHeight="false" outlineLevel="0" collapsed="false">
      <c r="A67" s="0" t="n">
        <v>2003</v>
      </c>
      <c r="B67" s="0" t="s">
        <v>22</v>
      </c>
      <c r="C67" s="0" t="s">
        <v>2130</v>
      </c>
      <c r="D67" s="0" t="s">
        <v>2174</v>
      </c>
      <c r="F67" s="74" t="s">
        <v>1412</v>
      </c>
      <c r="G67" s="74" t="s">
        <v>1417</v>
      </c>
      <c r="H67" s="74" t="s">
        <v>1416</v>
      </c>
      <c r="I67" s="74" t="s">
        <v>1428</v>
      </c>
      <c r="J67" s="74" t="s">
        <v>1425</v>
      </c>
    </row>
    <row r="68" customFormat="false" ht="13" hidden="false" customHeight="false" outlineLevel="0" collapsed="false">
      <c r="A68" s="0" t="n">
        <v>2004</v>
      </c>
      <c r="B68" s="0" t="s">
        <v>22</v>
      </c>
      <c r="C68" s="0" t="s">
        <v>2182</v>
      </c>
      <c r="D68" s="0" t="s">
        <v>853</v>
      </c>
      <c r="F68" s="74" t="s">
        <v>2183</v>
      </c>
      <c r="G68" s="74" t="s">
        <v>1414</v>
      </c>
      <c r="H68" s="74" t="s">
        <v>2184</v>
      </c>
      <c r="I68" s="74" t="s">
        <v>1419</v>
      </c>
    </row>
    <row r="69" customFormat="false" ht="13" hidden="false" customHeight="false" outlineLevel="0" collapsed="false">
      <c r="A69" s="0" t="n">
        <v>2004</v>
      </c>
      <c r="B69" s="0" t="s">
        <v>22</v>
      </c>
      <c r="C69" s="0" t="s">
        <v>2115</v>
      </c>
      <c r="D69" s="0" t="s">
        <v>1360</v>
      </c>
      <c r="F69" s="0" t="s">
        <v>1427</v>
      </c>
      <c r="G69" s="0" t="s">
        <v>1424</v>
      </c>
      <c r="H69" s="0" t="s">
        <v>2154</v>
      </c>
      <c r="I69" s="0" t="s">
        <v>1430</v>
      </c>
      <c r="J69" s="17" t="s">
        <v>2166</v>
      </c>
    </row>
    <row r="70" customFormat="false" ht="13" hidden="false" customHeight="false" outlineLevel="0" collapsed="false">
      <c r="A70" s="0" t="n">
        <v>2004</v>
      </c>
      <c r="B70" s="0" t="s">
        <v>22</v>
      </c>
      <c r="C70" s="0" t="s">
        <v>2115</v>
      </c>
      <c r="D70" s="0" t="s">
        <v>2174</v>
      </c>
      <c r="F70" s="0" t="s">
        <v>2185</v>
      </c>
      <c r="G70" s="0" t="s">
        <v>2186</v>
      </c>
      <c r="H70" s="0" t="s">
        <v>2187</v>
      </c>
      <c r="I70" s="0" t="s">
        <v>2188</v>
      </c>
      <c r="J70" s="0" t="s">
        <v>2189</v>
      </c>
    </row>
    <row r="71" customFormat="false" ht="13" hidden="false" customHeight="false" outlineLevel="0" collapsed="false">
      <c r="A71" s="0" t="n">
        <v>2004</v>
      </c>
      <c r="B71" s="0" t="s">
        <v>22</v>
      </c>
      <c r="C71" s="0" t="s">
        <v>2139</v>
      </c>
      <c r="D71" s="0" t="s">
        <v>1360</v>
      </c>
      <c r="F71" s="0" t="s">
        <v>2190</v>
      </c>
      <c r="G71" s="0" t="s">
        <v>2191</v>
      </c>
      <c r="H71" s="0" t="s">
        <v>1426</v>
      </c>
      <c r="I71" s="0" t="s">
        <v>2192</v>
      </c>
    </row>
    <row r="72" customFormat="false" ht="13" hidden="false" customHeight="false" outlineLevel="0" collapsed="false">
      <c r="A72" s="0" t="n">
        <v>2004</v>
      </c>
      <c r="B72" s="0" t="s">
        <v>22</v>
      </c>
      <c r="C72" s="0" t="s">
        <v>2139</v>
      </c>
      <c r="D72" s="0" t="s">
        <v>853</v>
      </c>
      <c r="F72" s="74" t="s">
        <v>2193</v>
      </c>
      <c r="G72" s="74" t="s">
        <v>2194</v>
      </c>
      <c r="H72" s="74" t="s">
        <v>2195</v>
      </c>
    </row>
    <row r="73" customFormat="false" ht="13" hidden="false" customHeight="false" outlineLevel="0" collapsed="false">
      <c r="A73" s="0" t="n">
        <v>2004</v>
      </c>
      <c r="B73" s="0" t="s">
        <v>22</v>
      </c>
      <c r="C73" s="0" t="s">
        <v>2196</v>
      </c>
      <c r="D73" s="0" t="s">
        <v>853</v>
      </c>
      <c r="F73" s="44" t="s">
        <v>2197</v>
      </c>
      <c r="G73" s="44" t="s">
        <v>2198</v>
      </c>
      <c r="H73" s="44" t="s">
        <v>2176</v>
      </c>
    </row>
    <row r="74" customFormat="false" ht="13" hidden="false" customHeight="false" outlineLevel="0" collapsed="false">
      <c r="A74" s="0" t="n">
        <v>2004</v>
      </c>
      <c r="B74" s="0" t="s">
        <v>22</v>
      </c>
      <c r="C74" s="0" t="s">
        <v>2180</v>
      </c>
      <c r="D74" s="0" t="s">
        <v>1360</v>
      </c>
      <c r="F74" s="0" t="s">
        <v>1457</v>
      </c>
      <c r="G74" s="0" t="s">
        <v>1492</v>
      </c>
      <c r="H74" s="0" t="s">
        <v>2199</v>
      </c>
    </row>
    <row r="75" customFormat="false" ht="13" hidden="false" customHeight="false" outlineLevel="0" collapsed="false">
      <c r="A75" s="0" t="n">
        <v>2004</v>
      </c>
      <c r="B75" s="0" t="s">
        <v>22</v>
      </c>
      <c r="C75" s="0" t="s">
        <v>2145</v>
      </c>
      <c r="D75" s="0" t="s">
        <v>1360</v>
      </c>
      <c r="F75" s="0" t="s">
        <v>1443</v>
      </c>
      <c r="G75" s="0" t="s">
        <v>1454</v>
      </c>
      <c r="H75" s="0" t="s">
        <v>2200</v>
      </c>
      <c r="I75" s="0" t="s">
        <v>2201</v>
      </c>
      <c r="J75" s="0" t="s">
        <v>1456</v>
      </c>
    </row>
    <row r="76" customFormat="false" ht="13" hidden="false" customHeight="false" outlineLevel="0" collapsed="false">
      <c r="A76" s="0" t="n">
        <v>2004</v>
      </c>
      <c r="B76" s="0" t="s">
        <v>22</v>
      </c>
      <c r="C76" s="0" t="s">
        <v>2119</v>
      </c>
      <c r="D76" s="0" t="s">
        <v>2174</v>
      </c>
      <c r="F76" s="0" t="s">
        <v>2202</v>
      </c>
      <c r="G76" s="0" t="s">
        <v>2203</v>
      </c>
      <c r="H76" s="0" t="s">
        <v>2204</v>
      </c>
    </row>
    <row r="77" customFormat="false" ht="13" hidden="false" customHeight="false" outlineLevel="0" collapsed="false">
      <c r="A77" s="0" t="n">
        <v>2004</v>
      </c>
      <c r="B77" s="0" t="s">
        <v>22</v>
      </c>
      <c r="C77" s="0" t="s">
        <v>2119</v>
      </c>
      <c r="D77" s="0" t="s">
        <v>168</v>
      </c>
      <c r="F77" s="73" t="s">
        <v>2205</v>
      </c>
      <c r="G77" s="73" t="s">
        <v>2206</v>
      </c>
      <c r="H77" s="73" t="s">
        <v>2207</v>
      </c>
      <c r="I77" s="73" t="s">
        <v>2208</v>
      </c>
    </row>
    <row r="78" customFormat="false" ht="13" hidden="false" customHeight="false" outlineLevel="0" collapsed="false">
      <c r="A78" s="0" t="n">
        <v>2004</v>
      </c>
      <c r="B78" s="0" t="s">
        <v>22</v>
      </c>
      <c r="C78" s="0" t="s">
        <v>2119</v>
      </c>
      <c r="D78" s="0" t="s">
        <v>168</v>
      </c>
      <c r="F78" s="76" t="s">
        <v>2209</v>
      </c>
      <c r="G78" s="76" t="s">
        <v>2210</v>
      </c>
      <c r="H78" s="76" t="s">
        <v>2211</v>
      </c>
      <c r="I78" s="76" t="s">
        <v>2212</v>
      </c>
    </row>
    <row r="79" customFormat="false" ht="13" hidden="false" customHeight="false" outlineLevel="0" collapsed="false">
      <c r="A79" s="0" t="n">
        <v>2004</v>
      </c>
      <c r="B79" s="0" t="s">
        <v>22</v>
      </c>
      <c r="C79" s="0" t="s">
        <v>2173</v>
      </c>
      <c r="D79" s="0" t="s">
        <v>853</v>
      </c>
      <c r="F79" s="0" t="s">
        <v>2213</v>
      </c>
      <c r="G79" s="0" t="s">
        <v>2214</v>
      </c>
      <c r="H79" s="0" t="s">
        <v>2215</v>
      </c>
    </row>
    <row r="80" customFormat="false" ht="13" hidden="false" customHeight="false" outlineLevel="0" collapsed="false">
      <c r="A80" s="0" t="n">
        <v>2004</v>
      </c>
      <c r="B80" s="0" t="s">
        <v>22</v>
      </c>
      <c r="C80" s="0" t="s">
        <v>2130</v>
      </c>
      <c r="D80" s="0" t="s">
        <v>1360</v>
      </c>
      <c r="F80" s="0" t="s">
        <v>1425</v>
      </c>
      <c r="G80" s="0" t="s">
        <v>2216</v>
      </c>
      <c r="H80" s="0" t="s">
        <v>1428</v>
      </c>
      <c r="I80" s="0" t="s">
        <v>2217</v>
      </c>
      <c r="J80" s="0" t="s">
        <v>1453</v>
      </c>
    </row>
    <row r="81" customFormat="false" ht="13" hidden="false" customHeight="false" outlineLevel="0" collapsed="false">
      <c r="A81" s="0" t="n">
        <v>2004</v>
      </c>
      <c r="B81" s="0" t="s">
        <v>22</v>
      </c>
      <c r="C81" s="0" t="s">
        <v>2130</v>
      </c>
      <c r="D81" s="0" t="s">
        <v>2174</v>
      </c>
      <c r="F81" s="0" t="s">
        <v>1452</v>
      </c>
      <c r="G81" s="0" t="s">
        <v>2218</v>
      </c>
      <c r="H81" s="0" t="s">
        <v>2219</v>
      </c>
      <c r="I81" s="0" t="s">
        <v>1448</v>
      </c>
      <c r="J81" s="0" t="s">
        <v>2220</v>
      </c>
    </row>
    <row r="82" customFormat="false" ht="13" hidden="false" customHeight="false" outlineLevel="0" collapsed="false">
      <c r="A82" s="0" t="n">
        <v>2005</v>
      </c>
      <c r="B82" s="0" t="s">
        <v>22</v>
      </c>
      <c r="C82" s="0" t="s">
        <v>2161</v>
      </c>
      <c r="D82" s="0" t="s">
        <v>853</v>
      </c>
      <c r="F82" s="0" t="s">
        <v>1424</v>
      </c>
      <c r="G82" s="0" t="s">
        <v>1427</v>
      </c>
      <c r="H82" s="0" t="s">
        <v>2221</v>
      </c>
      <c r="I82" s="0" t="s">
        <v>1430</v>
      </c>
    </row>
    <row r="83" customFormat="false" ht="13" hidden="false" customHeight="false" outlineLevel="0" collapsed="false">
      <c r="A83" s="0" t="n">
        <v>2005</v>
      </c>
      <c r="B83" s="0" t="s">
        <v>22</v>
      </c>
      <c r="C83" s="0" t="s">
        <v>2182</v>
      </c>
      <c r="D83" s="0" t="s">
        <v>853</v>
      </c>
      <c r="F83" s="0" t="s">
        <v>2183</v>
      </c>
      <c r="G83" s="0" t="s">
        <v>1414</v>
      </c>
      <c r="H83" s="0" t="s">
        <v>1419</v>
      </c>
      <c r="I83" s="0" t="s">
        <v>1440</v>
      </c>
    </row>
    <row r="84" customFormat="false" ht="13" hidden="false" customHeight="false" outlineLevel="0" collapsed="false">
      <c r="A84" s="0" t="n">
        <v>2005</v>
      </c>
      <c r="B84" s="0" t="s">
        <v>22</v>
      </c>
      <c r="C84" s="0" t="s">
        <v>2115</v>
      </c>
      <c r="D84" s="0" t="s">
        <v>2174</v>
      </c>
      <c r="F84" s="0" t="s">
        <v>1429</v>
      </c>
      <c r="G84" s="0" t="s">
        <v>2175</v>
      </c>
      <c r="H84" s="0" t="s">
        <v>2222</v>
      </c>
      <c r="I84" s="0" t="s">
        <v>2223</v>
      </c>
    </row>
    <row r="85" customFormat="false" ht="13" hidden="false" customHeight="false" outlineLevel="0" collapsed="false">
      <c r="A85" s="0" t="n">
        <v>2005</v>
      </c>
      <c r="B85" s="0" t="s">
        <v>22</v>
      </c>
      <c r="C85" s="0" t="s">
        <v>2139</v>
      </c>
      <c r="D85" s="0" t="s">
        <v>168</v>
      </c>
      <c r="F85" s="0" t="s">
        <v>2224</v>
      </c>
      <c r="G85" s="0" t="s">
        <v>1457</v>
      </c>
      <c r="H85" s="0" t="s">
        <v>2225</v>
      </c>
      <c r="I85" s="0" t="s">
        <v>1492</v>
      </c>
      <c r="J85" s="0" t="s">
        <v>2217</v>
      </c>
    </row>
    <row r="86" customFormat="false" ht="13" hidden="false" customHeight="false" outlineLevel="0" collapsed="false">
      <c r="A86" s="0" t="n">
        <v>2005</v>
      </c>
      <c r="B86" s="0" t="s">
        <v>22</v>
      </c>
      <c r="C86" s="0" t="s">
        <v>2145</v>
      </c>
      <c r="D86" s="0" t="s">
        <v>853</v>
      </c>
      <c r="F86" s="0" t="s">
        <v>2226</v>
      </c>
      <c r="G86" s="0" t="s">
        <v>2227</v>
      </c>
      <c r="H86" s="0" t="s">
        <v>1422</v>
      </c>
    </row>
    <row r="87" customFormat="false" ht="13" hidden="false" customHeight="false" outlineLevel="0" collapsed="false">
      <c r="A87" s="0" t="n">
        <v>2005</v>
      </c>
      <c r="B87" s="0" t="s">
        <v>22</v>
      </c>
      <c r="C87" s="0" t="s">
        <v>2119</v>
      </c>
      <c r="D87" s="0" t="s">
        <v>2174</v>
      </c>
      <c r="F87" s="0" t="s">
        <v>2228</v>
      </c>
      <c r="G87" s="0" t="s">
        <v>2229</v>
      </c>
      <c r="H87" s="0" t="s">
        <v>2211</v>
      </c>
    </row>
    <row r="88" customFormat="false" ht="13" hidden="false" customHeight="false" outlineLevel="0" collapsed="false">
      <c r="A88" s="0" t="n">
        <v>2005</v>
      </c>
      <c r="B88" s="0" t="s">
        <v>22</v>
      </c>
      <c r="C88" s="0" t="s">
        <v>2119</v>
      </c>
      <c r="D88" s="0" t="s">
        <v>853</v>
      </c>
      <c r="F88" s="0" t="s">
        <v>1428</v>
      </c>
      <c r="G88" s="0" t="s">
        <v>2230</v>
      </c>
      <c r="H88" s="0" t="s">
        <v>2231</v>
      </c>
    </row>
    <row r="89" customFormat="false" ht="13" hidden="false" customHeight="false" outlineLevel="0" collapsed="false">
      <c r="A89" s="0" t="n">
        <v>2005</v>
      </c>
      <c r="B89" s="0" t="s">
        <v>22</v>
      </c>
      <c r="C89" s="0" t="s">
        <v>2119</v>
      </c>
      <c r="D89" s="0" t="s">
        <v>853</v>
      </c>
      <c r="F89" s="0" t="s">
        <v>2205</v>
      </c>
      <c r="G89" s="0" t="s">
        <v>2232</v>
      </c>
      <c r="H89" s="0" t="s">
        <v>2233</v>
      </c>
      <c r="I89" s="0" t="s">
        <v>2234</v>
      </c>
    </row>
    <row r="90" customFormat="false" ht="13" hidden="false" customHeight="false" outlineLevel="0" collapsed="false">
      <c r="A90" s="0" t="n">
        <v>2005</v>
      </c>
      <c r="B90" s="0" t="s">
        <v>22</v>
      </c>
      <c r="C90" s="0" t="s">
        <v>2173</v>
      </c>
      <c r="D90" s="0" t="s">
        <v>853</v>
      </c>
      <c r="F90" s="0" t="s">
        <v>2199</v>
      </c>
      <c r="G90" s="0" t="s">
        <v>2235</v>
      </c>
      <c r="H90" s="0" t="s">
        <v>2236</v>
      </c>
      <c r="I90" s="0" t="s">
        <v>2237</v>
      </c>
      <c r="J90" s="0" t="s">
        <v>2238</v>
      </c>
    </row>
    <row r="91" customFormat="false" ht="13" hidden="false" customHeight="false" outlineLevel="0" collapsed="false">
      <c r="A91" s="0" t="n">
        <v>2005</v>
      </c>
      <c r="B91" s="0" t="s">
        <v>22</v>
      </c>
      <c r="C91" s="0" t="s">
        <v>2130</v>
      </c>
      <c r="D91" s="0" t="s">
        <v>1360</v>
      </c>
      <c r="F91" s="0" t="s">
        <v>1452</v>
      </c>
      <c r="G91" s="0" t="s">
        <v>1453</v>
      </c>
      <c r="H91" s="0" t="s">
        <v>1448</v>
      </c>
      <c r="I91" s="0" t="s">
        <v>2200</v>
      </c>
      <c r="J91" s="0" t="s">
        <v>1456</v>
      </c>
    </row>
    <row r="92" customFormat="false" ht="13" hidden="false" customHeight="false" outlineLevel="0" collapsed="false">
      <c r="A92" s="0" t="n">
        <v>2005</v>
      </c>
      <c r="B92" s="0" t="s">
        <v>22</v>
      </c>
      <c r="C92" s="0" t="s">
        <v>2130</v>
      </c>
      <c r="D92" s="0" t="s">
        <v>168</v>
      </c>
      <c r="F92" s="0" t="s">
        <v>2169</v>
      </c>
      <c r="G92" s="0" t="s">
        <v>2220</v>
      </c>
      <c r="H92" s="0" t="s">
        <v>2239</v>
      </c>
      <c r="I92" s="0" t="s">
        <v>2201</v>
      </c>
      <c r="J92" s="0" t="s">
        <v>2240</v>
      </c>
    </row>
    <row r="93" customFormat="false" ht="13" hidden="false" customHeight="false" outlineLevel="0" collapsed="false">
      <c r="A93" s="0" t="n">
        <v>2006</v>
      </c>
      <c r="B93" s="0" t="s">
        <v>22</v>
      </c>
      <c r="C93" s="0" t="s">
        <v>2161</v>
      </c>
      <c r="D93" s="0" t="s">
        <v>2174</v>
      </c>
      <c r="F93" s="0" t="s">
        <v>1453</v>
      </c>
      <c r="G93" s="0" t="s">
        <v>2241</v>
      </c>
      <c r="H93" s="0" t="s">
        <v>1452</v>
      </c>
      <c r="I93" s="0" t="s">
        <v>2242</v>
      </c>
    </row>
    <row r="94" customFormat="false" ht="13" hidden="false" customHeight="false" outlineLevel="0" collapsed="false">
      <c r="A94" s="0" t="n">
        <v>2006</v>
      </c>
      <c r="B94" s="0" t="s">
        <v>22</v>
      </c>
      <c r="C94" s="0" t="s">
        <v>2161</v>
      </c>
      <c r="D94" s="0" t="s">
        <v>853</v>
      </c>
      <c r="F94" s="0" t="s">
        <v>1440</v>
      </c>
      <c r="G94" s="0" t="s">
        <v>1418</v>
      </c>
      <c r="H94" s="0" t="s">
        <v>2243</v>
      </c>
      <c r="I94" s="0" t="s">
        <v>2220</v>
      </c>
    </row>
    <row r="95" customFormat="false" ht="13" hidden="false" customHeight="false" outlineLevel="0" collapsed="false">
      <c r="A95" s="0" t="n">
        <v>2006</v>
      </c>
      <c r="B95" s="0" t="s">
        <v>22</v>
      </c>
      <c r="C95" s="0" t="s">
        <v>2036</v>
      </c>
      <c r="D95" s="0" t="s">
        <v>853</v>
      </c>
      <c r="F95" s="0" t="s">
        <v>2171</v>
      </c>
      <c r="G95" s="0" t="s">
        <v>160</v>
      </c>
      <c r="H95" s="0" t="s">
        <v>2244</v>
      </c>
      <c r="I95" s="0" t="s">
        <v>2203</v>
      </c>
    </row>
    <row r="96" customFormat="false" ht="13" hidden="false" customHeight="false" outlineLevel="0" collapsed="false">
      <c r="A96" s="0" t="n">
        <v>2006</v>
      </c>
      <c r="B96" s="0" t="s">
        <v>22</v>
      </c>
      <c r="C96" s="0" t="s">
        <v>2115</v>
      </c>
      <c r="D96" s="0" t="s">
        <v>168</v>
      </c>
      <c r="F96" s="0" t="s">
        <v>2245</v>
      </c>
      <c r="G96" s="0" t="s">
        <v>2200</v>
      </c>
      <c r="H96" s="0" t="s">
        <v>1439</v>
      </c>
    </row>
    <row r="97" customFormat="false" ht="13" hidden="false" customHeight="false" outlineLevel="0" collapsed="false">
      <c r="A97" s="0" t="n">
        <v>2006</v>
      </c>
      <c r="B97" s="0" t="s">
        <v>22</v>
      </c>
      <c r="C97" s="0" t="s">
        <v>2139</v>
      </c>
      <c r="D97" s="0" t="s">
        <v>1360</v>
      </c>
      <c r="F97" s="0" t="s">
        <v>2216</v>
      </c>
      <c r="G97" s="0" t="s">
        <v>2246</v>
      </c>
      <c r="H97" s="0" t="s">
        <v>1492</v>
      </c>
      <c r="I97" s="0" t="s">
        <v>2217</v>
      </c>
    </row>
    <row r="98" customFormat="false" ht="13" hidden="false" customHeight="false" outlineLevel="0" collapsed="false">
      <c r="A98" s="0" t="n">
        <v>2006</v>
      </c>
      <c r="B98" s="0" t="s">
        <v>22</v>
      </c>
      <c r="C98" s="0" t="s">
        <v>2139</v>
      </c>
      <c r="D98" s="0" t="s">
        <v>853</v>
      </c>
    </row>
    <row r="99" customFormat="false" ht="13" hidden="false" customHeight="false" outlineLevel="0" collapsed="false">
      <c r="A99" s="0" t="n">
        <v>2006</v>
      </c>
      <c r="B99" s="0" t="s">
        <v>22</v>
      </c>
      <c r="C99" s="0" t="s">
        <v>2247</v>
      </c>
      <c r="D99" s="0" t="s">
        <v>1360</v>
      </c>
      <c r="F99" s="0" t="s">
        <v>1458</v>
      </c>
      <c r="G99" s="0" t="s">
        <v>1461</v>
      </c>
      <c r="H99" s="0" t="s">
        <v>2248</v>
      </c>
      <c r="I99" s="0" t="s">
        <v>2249</v>
      </c>
    </row>
    <row r="100" customFormat="false" ht="13" hidden="false" customHeight="false" outlineLevel="0" collapsed="false">
      <c r="A100" s="0" t="n">
        <v>2006</v>
      </c>
      <c r="B100" s="0" t="s">
        <v>22</v>
      </c>
      <c r="C100" s="0" t="s">
        <v>2119</v>
      </c>
      <c r="D100" s="0" t="s">
        <v>168</v>
      </c>
    </row>
    <row r="101" customFormat="false" ht="13" hidden="false" customHeight="false" outlineLevel="0" collapsed="false">
      <c r="A101" s="0" t="n">
        <v>2006</v>
      </c>
      <c r="B101" s="0" t="s">
        <v>22</v>
      </c>
      <c r="C101" s="0" t="s">
        <v>2119</v>
      </c>
      <c r="D101" s="0" t="s">
        <v>853</v>
      </c>
    </row>
    <row r="102" customFormat="false" ht="13" hidden="false" customHeight="false" outlineLevel="0" collapsed="false">
      <c r="A102" s="0" t="n">
        <v>2006</v>
      </c>
      <c r="B102" s="0" t="s">
        <v>22</v>
      </c>
      <c r="C102" s="0" t="s">
        <v>2173</v>
      </c>
      <c r="D102" s="0" t="s">
        <v>168</v>
      </c>
      <c r="F102" s="0" t="s">
        <v>2250</v>
      </c>
      <c r="G102" s="0" t="s">
        <v>2199</v>
      </c>
      <c r="H102" s="0" t="s">
        <v>2251</v>
      </c>
      <c r="I102" s="0" t="s">
        <v>2252</v>
      </c>
      <c r="J102" s="0" t="s">
        <v>2253</v>
      </c>
    </row>
    <row r="103" customFormat="false" ht="13" hidden="false" customHeight="false" outlineLevel="0" collapsed="false">
      <c r="A103" s="0" t="n">
        <v>2006</v>
      </c>
      <c r="B103" s="0" t="s">
        <v>22</v>
      </c>
      <c r="C103" s="0" t="s">
        <v>2130</v>
      </c>
      <c r="D103" s="0" t="s">
        <v>1360</v>
      </c>
      <c r="F103" s="0" t="s">
        <v>1443</v>
      </c>
      <c r="G103" s="0" t="s">
        <v>2254</v>
      </c>
      <c r="H103" s="0" t="s">
        <v>2201</v>
      </c>
      <c r="I103" s="0" t="s">
        <v>1454</v>
      </c>
      <c r="J103" s="0" t="s">
        <v>1480</v>
      </c>
    </row>
    <row r="104" customFormat="false" ht="13" hidden="false" customHeight="false" outlineLevel="0" collapsed="false">
      <c r="A104" s="0" t="n">
        <v>2006</v>
      </c>
      <c r="B104" s="0" t="s">
        <v>22</v>
      </c>
      <c r="C104" s="0" t="s">
        <v>2130</v>
      </c>
      <c r="D104" s="0" t="s">
        <v>2174</v>
      </c>
      <c r="F104" s="0" t="s">
        <v>2255</v>
      </c>
      <c r="G104" s="0" t="s">
        <v>1432</v>
      </c>
      <c r="H104" s="0" t="s">
        <v>1435</v>
      </c>
      <c r="I104" s="0" t="s">
        <v>2256</v>
      </c>
      <c r="J104" s="0" t="s">
        <v>1479</v>
      </c>
    </row>
    <row r="105" customFormat="false" ht="13" hidden="false" customHeight="false" outlineLevel="0" collapsed="false">
      <c r="A105" s="0" t="n">
        <v>2006</v>
      </c>
      <c r="B105" s="0" t="s">
        <v>22</v>
      </c>
      <c r="C105" s="0" t="s">
        <v>2139</v>
      </c>
      <c r="E105" s="0" t="s">
        <v>2257</v>
      </c>
      <c r="F105" s="0" t="s">
        <v>2258</v>
      </c>
      <c r="G105" s="0" t="s">
        <v>2259</v>
      </c>
      <c r="H105" s="0" t="s">
        <v>2260</v>
      </c>
      <c r="I105" s="0" t="s">
        <v>2261</v>
      </c>
    </row>
    <row r="106" customFormat="false" ht="13" hidden="false" customHeight="false" outlineLevel="0" collapsed="false">
      <c r="A106" s="0" t="n">
        <v>2006</v>
      </c>
      <c r="B106" s="0" t="s">
        <v>22</v>
      </c>
      <c r="C106" s="0" t="s">
        <v>2130</v>
      </c>
      <c r="E106" s="0" t="s">
        <v>2257</v>
      </c>
      <c r="F106" s="0" t="s">
        <v>2262</v>
      </c>
      <c r="G106" s="0" t="s">
        <v>2263</v>
      </c>
      <c r="H106" s="0" t="s">
        <v>2264</v>
      </c>
      <c r="I106" s="0" t="s">
        <v>2265</v>
      </c>
    </row>
    <row r="107" customFormat="false" ht="13" hidden="false" customHeight="false" outlineLevel="0" collapsed="false">
      <c r="A107" s="0" t="n">
        <v>2007</v>
      </c>
      <c r="B107" s="0" t="s">
        <v>22</v>
      </c>
      <c r="C107" s="0" t="s">
        <v>2139</v>
      </c>
      <c r="D107" s="0" t="s">
        <v>1360</v>
      </c>
      <c r="F107" s="0" t="s">
        <v>2200</v>
      </c>
      <c r="G107" s="0" t="s">
        <v>2266</v>
      </c>
      <c r="H107" s="0" t="s">
        <v>1454</v>
      </c>
      <c r="I107" s="0" t="s">
        <v>2267</v>
      </c>
      <c r="J107" s="0" t="s">
        <v>1473</v>
      </c>
    </row>
    <row r="108" customFormat="false" ht="13" hidden="false" customHeight="false" outlineLevel="0" collapsed="false">
      <c r="A108" s="0" t="n">
        <v>2007</v>
      </c>
      <c r="B108" s="0" t="s">
        <v>22</v>
      </c>
      <c r="C108" s="0" t="s">
        <v>2161</v>
      </c>
      <c r="D108" s="0" t="s">
        <v>1360</v>
      </c>
      <c r="F108" s="0" t="s">
        <v>1443</v>
      </c>
      <c r="G108" s="0" t="s">
        <v>2254</v>
      </c>
      <c r="H108" s="0" t="s">
        <v>1432</v>
      </c>
      <c r="I108" s="0" t="s">
        <v>1472</v>
      </c>
    </row>
    <row r="109" customFormat="false" ht="13" hidden="false" customHeight="false" outlineLevel="0" collapsed="false">
      <c r="A109" s="0" t="n">
        <v>2007</v>
      </c>
      <c r="B109" s="0" t="s">
        <v>22</v>
      </c>
      <c r="C109" s="0" t="s">
        <v>2247</v>
      </c>
      <c r="D109" s="0" t="s">
        <v>853</v>
      </c>
      <c r="F109" s="0" t="s">
        <v>1468</v>
      </c>
      <c r="G109" s="0" t="s">
        <v>2268</v>
      </c>
      <c r="H109" s="0" t="s">
        <v>1469</v>
      </c>
      <c r="I109" s="0" t="s">
        <v>1470</v>
      </c>
    </row>
    <row r="110" customFormat="false" ht="13" hidden="false" customHeight="false" outlineLevel="0" collapsed="false">
      <c r="A110" s="0" t="n">
        <v>2007</v>
      </c>
      <c r="B110" s="0" t="s">
        <v>22</v>
      </c>
      <c r="C110" s="0" t="s">
        <v>2119</v>
      </c>
      <c r="D110" s="0" t="s">
        <v>1360</v>
      </c>
      <c r="F110" s="0" t="s">
        <v>1457</v>
      </c>
      <c r="G110" s="0" t="s">
        <v>1455</v>
      </c>
      <c r="H110" s="0" t="s">
        <v>1475</v>
      </c>
    </row>
    <row r="111" customFormat="false" ht="13" hidden="false" customHeight="false" outlineLevel="0" collapsed="false">
      <c r="A111" s="0" t="n">
        <v>2007</v>
      </c>
      <c r="B111" s="0" t="s">
        <v>22</v>
      </c>
      <c r="C111" s="0" t="s">
        <v>2119</v>
      </c>
      <c r="D111" s="0" t="s">
        <v>168</v>
      </c>
      <c r="F111" s="0" t="s">
        <v>2269</v>
      </c>
      <c r="G111" s="0" t="s">
        <v>2270</v>
      </c>
      <c r="H111" s="0" t="s">
        <v>2228</v>
      </c>
    </row>
    <row r="112" customFormat="false" ht="13" hidden="false" customHeight="false" outlineLevel="0" collapsed="false">
      <c r="A112" s="0" t="n">
        <v>2007</v>
      </c>
      <c r="B112" s="0" t="s">
        <v>22</v>
      </c>
      <c r="C112" s="0" t="s">
        <v>2119</v>
      </c>
      <c r="D112" s="0" t="s">
        <v>853</v>
      </c>
      <c r="F112" s="0" t="s">
        <v>1438</v>
      </c>
      <c r="G112" s="0" t="s">
        <v>2271</v>
      </c>
      <c r="H112" s="0" t="s">
        <v>2272</v>
      </c>
      <c r="I112" s="0" t="s">
        <v>2273</v>
      </c>
      <c r="J112" s="0" t="s">
        <v>2274</v>
      </c>
    </row>
    <row r="113" customFormat="false" ht="13" hidden="false" customHeight="false" outlineLevel="0" collapsed="false">
      <c r="A113" s="0" t="n">
        <v>2007</v>
      </c>
      <c r="B113" s="0" t="s">
        <v>22</v>
      </c>
      <c r="C113" s="0" t="s">
        <v>2119</v>
      </c>
      <c r="D113" s="0" t="s">
        <v>853</v>
      </c>
      <c r="F113" s="0" t="s">
        <v>2211</v>
      </c>
      <c r="G113" s="0" t="s">
        <v>2209</v>
      </c>
      <c r="H113" s="0" t="s">
        <v>2275</v>
      </c>
      <c r="I113" s="0" t="s">
        <v>2276</v>
      </c>
    </row>
    <row r="114" customFormat="false" ht="13" hidden="false" customHeight="false" outlineLevel="0" collapsed="false">
      <c r="A114" s="0" t="n">
        <v>2007</v>
      </c>
      <c r="B114" s="0" t="s">
        <v>22</v>
      </c>
      <c r="C114" s="0" t="s">
        <v>2115</v>
      </c>
      <c r="D114" s="0" t="s">
        <v>2277</v>
      </c>
      <c r="F114" s="0" t="s">
        <v>1439</v>
      </c>
      <c r="G114" s="0" t="s">
        <v>2278</v>
      </c>
      <c r="H114" s="0" t="s">
        <v>2279</v>
      </c>
      <c r="I114" s="0" t="s">
        <v>2280</v>
      </c>
      <c r="J114" s="0" t="s">
        <v>2281</v>
      </c>
    </row>
    <row r="115" customFormat="false" ht="13" hidden="false" customHeight="false" outlineLevel="0" collapsed="false">
      <c r="A115" s="0" t="n">
        <v>2007</v>
      </c>
      <c r="B115" s="0" t="s">
        <v>22</v>
      </c>
      <c r="C115" s="0" t="s">
        <v>2173</v>
      </c>
      <c r="D115" s="0" t="s">
        <v>168</v>
      </c>
      <c r="F115" s="0" t="s">
        <v>2250</v>
      </c>
      <c r="G115" s="0" t="s">
        <v>2236</v>
      </c>
      <c r="H115" s="0" t="s">
        <v>2235</v>
      </c>
      <c r="I115" s="0" t="s">
        <v>2282</v>
      </c>
      <c r="J115" s="0" t="s">
        <v>2283</v>
      </c>
    </row>
    <row r="116" customFormat="false" ht="13" hidden="false" customHeight="false" outlineLevel="0" collapsed="false">
      <c r="A116" s="0" t="n">
        <v>2007</v>
      </c>
      <c r="B116" s="0" t="s">
        <v>22</v>
      </c>
      <c r="C116" s="0" t="s">
        <v>2130</v>
      </c>
      <c r="D116" s="0" t="s">
        <v>853</v>
      </c>
      <c r="F116" s="0" t="s">
        <v>1460</v>
      </c>
      <c r="G116" s="0" t="s">
        <v>2284</v>
      </c>
      <c r="H116" s="0" t="s">
        <v>1464</v>
      </c>
      <c r="I116" s="0" t="s">
        <v>1463</v>
      </c>
    </row>
    <row r="117" customFormat="false" ht="13" hidden="false" customHeight="false" outlineLevel="0" collapsed="false">
      <c r="A117" s="0" t="n">
        <v>2007</v>
      </c>
      <c r="B117" s="0" t="s">
        <v>22</v>
      </c>
      <c r="C117" s="0" t="s">
        <v>2115</v>
      </c>
      <c r="D117" s="0" t="s">
        <v>168</v>
      </c>
      <c r="F117" s="0" t="s">
        <v>1492</v>
      </c>
      <c r="G117" s="0" t="s">
        <v>2199</v>
      </c>
      <c r="H117" s="0" t="s">
        <v>1422</v>
      </c>
      <c r="I117" s="0" t="s">
        <v>1483</v>
      </c>
      <c r="J117" s="0" t="s">
        <v>1481</v>
      </c>
    </row>
    <row r="118" customFormat="false" ht="13" hidden="false" customHeight="false" outlineLevel="0" collapsed="false">
      <c r="A118" s="0" t="n">
        <v>2007</v>
      </c>
      <c r="B118" s="0" t="s">
        <v>22</v>
      </c>
      <c r="C118" s="0" t="s">
        <v>2173</v>
      </c>
      <c r="D118" s="0" t="s">
        <v>168</v>
      </c>
      <c r="F118" s="0" t="s">
        <v>1516</v>
      </c>
      <c r="G118" s="0" t="s">
        <v>2285</v>
      </c>
      <c r="H118" s="0" t="s">
        <v>2286</v>
      </c>
      <c r="I118" s="0" t="s">
        <v>2287</v>
      </c>
      <c r="J118" s="0" t="s">
        <v>2288</v>
      </c>
    </row>
    <row r="119" customFormat="false" ht="13" hidden="false" customHeight="false" outlineLevel="0" collapsed="false">
      <c r="A119" s="0" t="n">
        <v>2007</v>
      </c>
      <c r="B119" s="0" t="s">
        <v>22</v>
      </c>
      <c r="C119" s="0" t="s">
        <v>2130</v>
      </c>
      <c r="D119" s="0" t="s">
        <v>168</v>
      </c>
      <c r="F119" s="0" t="s">
        <v>1445</v>
      </c>
      <c r="G119" s="0" t="s">
        <v>1459</v>
      </c>
      <c r="H119" s="0" t="s">
        <v>1458</v>
      </c>
      <c r="I119" s="0" t="s">
        <v>864</v>
      </c>
      <c r="J119" s="0" t="s">
        <v>2289</v>
      </c>
    </row>
    <row r="120" customFormat="false" ht="13" hidden="false" customHeight="false" outlineLevel="0" collapsed="false">
      <c r="A120" s="0" t="n">
        <v>2007</v>
      </c>
      <c r="B120" s="0" t="s">
        <v>22</v>
      </c>
      <c r="C120" s="0" t="s">
        <v>2130</v>
      </c>
      <c r="D120" s="0" t="s">
        <v>1360</v>
      </c>
      <c r="F120" s="0" t="s">
        <v>1479</v>
      </c>
      <c r="G120" s="0" t="s">
        <v>2227</v>
      </c>
      <c r="H120" s="0" t="s">
        <v>2290</v>
      </c>
      <c r="I120" s="0" t="s">
        <v>2291</v>
      </c>
      <c r="J120" s="0" t="s">
        <v>1471</v>
      </c>
    </row>
    <row r="121" customFormat="false" ht="13" hidden="false" customHeight="false" outlineLevel="0" collapsed="false">
      <c r="A121" s="0" t="n">
        <v>2007</v>
      </c>
      <c r="B121" s="0" t="s">
        <v>22</v>
      </c>
      <c r="C121" s="0" t="s">
        <v>2161</v>
      </c>
      <c r="E121" s="0" t="s">
        <v>2257</v>
      </c>
      <c r="F121" s="0" t="s">
        <v>2292</v>
      </c>
      <c r="G121" s="0" t="s">
        <v>2293</v>
      </c>
      <c r="H121" s="0" t="s">
        <v>2264</v>
      </c>
      <c r="I121" s="0" t="s">
        <v>2294</v>
      </c>
      <c r="J121" s="0" t="s">
        <v>2295</v>
      </c>
    </row>
    <row r="122" customFormat="false" ht="13" hidden="false" customHeight="false" outlineLevel="0" collapsed="false">
      <c r="A122" s="0" t="n">
        <v>2007</v>
      </c>
      <c r="B122" s="0" t="s">
        <v>22</v>
      </c>
      <c r="C122" s="0" t="s">
        <v>2139</v>
      </c>
      <c r="E122" s="0" t="s">
        <v>2257</v>
      </c>
      <c r="F122" s="0" t="s">
        <v>2296</v>
      </c>
      <c r="G122" s="0" t="s">
        <v>2297</v>
      </c>
      <c r="H122" s="0" t="s">
        <v>2298</v>
      </c>
      <c r="I122" s="0" t="s">
        <v>2299</v>
      </c>
    </row>
    <row r="123" customFormat="false" ht="13" hidden="false" customHeight="false" outlineLevel="0" collapsed="false">
      <c r="A123" s="0" t="n">
        <v>2007</v>
      </c>
      <c r="B123" s="0" t="s">
        <v>22</v>
      </c>
      <c r="C123" s="0" t="s">
        <v>2130</v>
      </c>
      <c r="E123" s="0" t="s">
        <v>2257</v>
      </c>
      <c r="F123" s="0" t="s">
        <v>2300</v>
      </c>
      <c r="G123" s="0" t="s">
        <v>2301</v>
      </c>
      <c r="H123" s="0" t="s">
        <v>2302</v>
      </c>
      <c r="I123" s="0" t="s">
        <v>2303</v>
      </c>
    </row>
    <row r="124" customFormat="false" ht="13" hidden="false" customHeight="false" outlineLevel="0" collapsed="false">
      <c r="A124" s="16" t="n">
        <v>2008</v>
      </c>
      <c r="B124" s="0" t="s">
        <v>22</v>
      </c>
      <c r="C124" s="0" t="s">
        <v>2161</v>
      </c>
      <c r="D124" s="0" t="s">
        <v>853</v>
      </c>
      <c r="F124" s="77" t="s">
        <v>1434</v>
      </c>
      <c r="G124" s="78" t="s">
        <v>1458</v>
      </c>
      <c r="H124" s="78" t="s">
        <v>1454</v>
      </c>
      <c r="I124" s="77" t="s">
        <v>2304</v>
      </c>
    </row>
    <row r="125" customFormat="false" ht="13" hidden="false" customHeight="false" outlineLevel="0" collapsed="false">
      <c r="A125" s="16" t="n">
        <v>2008</v>
      </c>
      <c r="B125" s="0" t="s">
        <v>22</v>
      </c>
      <c r="C125" s="0" t="s">
        <v>2182</v>
      </c>
      <c r="D125" s="0" t="s">
        <v>853</v>
      </c>
      <c r="F125" s="74" t="s">
        <v>2255</v>
      </c>
      <c r="G125" s="74" t="s">
        <v>2305</v>
      </c>
      <c r="H125" s="74" t="s">
        <v>1432</v>
      </c>
      <c r="I125" s="74" t="s">
        <v>2306</v>
      </c>
    </row>
    <row r="126" customFormat="false" ht="13" hidden="false" customHeight="false" outlineLevel="0" collapsed="false">
      <c r="A126" s="16" t="n">
        <v>2008</v>
      </c>
      <c r="B126" s="0" t="s">
        <v>22</v>
      </c>
      <c r="C126" s="0" t="s">
        <v>2115</v>
      </c>
      <c r="D126" s="0" t="s">
        <v>1360</v>
      </c>
      <c r="F126" s="0" t="s">
        <v>1492</v>
      </c>
      <c r="G126" s="0" t="s">
        <v>2281</v>
      </c>
      <c r="H126" s="0" t="s">
        <v>1439</v>
      </c>
      <c r="I126" s="0" t="s">
        <v>2199</v>
      </c>
      <c r="J126" s="0" t="s">
        <v>2278</v>
      </c>
    </row>
    <row r="127" customFormat="false" ht="13" hidden="false" customHeight="false" outlineLevel="0" collapsed="false">
      <c r="A127" s="16" t="n">
        <v>2008</v>
      </c>
      <c r="B127" s="0" t="s">
        <v>22</v>
      </c>
      <c r="C127" s="0" t="s">
        <v>2115</v>
      </c>
      <c r="D127" s="0" t="s">
        <v>2277</v>
      </c>
      <c r="F127" s="0" t="s">
        <v>2280</v>
      </c>
      <c r="G127" s="0" t="s">
        <v>2307</v>
      </c>
      <c r="H127" s="0" t="s">
        <v>1422</v>
      </c>
      <c r="I127" s="0" t="s">
        <v>2308</v>
      </c>
    </row>
    <row r="128" customFormat="false" ht="13" hidden="false" customHeight="false" outlineLevel="0" collapsed="false">
      <c r="A128" s="16" t="n">
        <v>2008</v>
      </c>
      <c r="B128" s="14" t="s">
        <v>22</v>
      </c>
      <c r="C128" s="0" t="s">
        <v>2139</v>
      </c>
      <c r="D128" s="0" t="s">
        <v>853</v>
      </c>
      <c r="F128" s="0" t="s">
        <v>2237</v>
      </c>
      <c r="G128" s="0" t="s">
        <v>1441</v>
      </c>
      <c r="H128" s="0" t="s">
        <v>2254</v>
      </c>
      <c r="I128" s="0" t="s">
        <v>2309</v>
      </c>
      <c r="J128" s="0" t="s">
        <v>1433</v>
      </c>
    </row>
    <row r="129" customFormat="false" ht="13" hidden="false" customHeight="false" outlineLevel="0" collapsed="false">
      <c r="A129" s="16" t="n">
        <v>2008</v>
      </c>
      <c r="B129" s="0" t="s">
        <v>22</v>
      </c>
      <c r="C129" s="0" t="s">
        <v>2310</v>
      </c>
      <c r="D129" s="0" t="s">
        <v>1360</v>
      </c>
      <c r="F129" s="0" t="s">
        <v>1500</v>
      </c>
      <c r="G129" s="0" t="s">
        <v>1499</v>
      </c>
      <c r="H129" s="0" t="s">
        <v>1501</v>
      </c>
    </row>
    <row r="130" customFormat="false" ht="13" hidden="false" customHeight="false" outlineLevel="0" collapsed="false">
      <c r="A130" s="16" t="n">
        <v>2008</v>
      </c>
      <c r="B130" s="0" t="s">
        <v>22</v>
      </c>
      <c r="C130" s="0" t="s">
        <v>2247</v>
      </c>
      <c r="D130" s="0" t="s">
        <v>1360</v>
      </c>
      <c r="F130" s="0" t="s">
        <v>1497</v>
      </c>
      <c r="G130" s="0" t="s">
        <v>1494</v>
      </c>
      <c r="H130" s="0" t="s">
        <v>2311</v>
      </c>
      <c r="I130" s="0" t="s">
        <v>1498</v>
      </c>
    </row>
    <row r="131" customFormat="false" ht="13" hidden="false" customHeight="false" outlineLevel="0" collapsed="false">
      <c r="A131" s="16" t="n">
        <v>2008</v>
      </c>
      <c r="B131" s="0" t="s">
        <v>22</v>
      </c>
      <c r="C131" s="0" t="s">
        <v>2119</v>
      </c>
      <c r="D131" s="0" t="s">
        <v>1360</v>
      </c>
      <c r="F131" s="0" t="s">
        <v>2312</v>
      </c>
      <c r="G131" s="0" t="s">
        <v>1490</v>
      </c>
      <c r="H131" s="0" t="s">
        <v>1485</v>
      </c>
      <c r="I131" s="0" t="s">
        <v>2313</v>
      </c>
      <c r="J131" s="0" t="s">
        <v>1489</v>
      </c>
    </row>
    <row r="132" customFormat="false" ht="13" hidden="false" customHeight="false" outlineLevel="0" collapsed="false">
      <c r="A132" s="16" t="n">
        <v>2008</v>
      </c>
      <c r="B132" s="0" t="s">
        <v>22</v>
      </c>
      <c r="C132" s="0" t="s">
        <v>2119</v>
      </c>
      <c r="D132" s="0" t="s">
        <v>2277</v>
      </c>
      <c r="F132" s="0" t="s">
        <v>2314</v>
      </c>
      <c r="G132" s="0" t="s">
        <v>2315</v>
      </c>
      <c r="H132" s="0" t="s">
        <v>2316</v>
      </c>
      <c r="I132" s="0" t="s">
        <v>2227</v>
      </c>
      <c r="J132" s="0" t="s">
        <v>1446</v>
      </c>
    </row>
    <row r="133" customFormat="false" ht="13" hidden="false" customHeight="false" outlineLevel="0" collapsed="false">
      <c r="A133" s="16" t="n">
        <v>2008</v>
      </c>
      <c r="B133" s="0" t="s">
        <v>22</v>
      </c>
      <c r="C133" s="0" t="s">
        <v>2173</v>
      </c>
      <c r="D133" s="0" t="s">
        <v>168</v>
      </c>
      <c r="F133" s="0" t="s">
        <v>2283</v>
      </c>
      <c r="G133" s="0" t="s">
        <v>2282</v>
      </c>
      <c r="H133" s="0" t="s">
        <v>2287</v>
      </c>
      <c r="I133" s="0" t="s">
        <v>2317</v>
      </c>
      <c r="J133" s="0" t="s">
        <v>2236</v>
      </c>
    </row>
    <row r="134" customFormat="false" ht="13" hidden="false" customHeight="false" outlineLevel="0" collapsed="false">
      <c r="A134" s="16" t="n">
        <v>2008</v>
      </c>
      <c r="B134" s="0" t="s">
        <v>22</v>
      </c>
      <c r="C134" s="0" t="s">
        <v>2173</v>
      </c>
      <c r="D134" s="0" t="s">
        <v>853</v>
      </c>
      <c r="F134" s="0" t="s">
        <v>2318</v>
      </c>
      <c r="G134" s="0" t="s">
        <v>2285</v>
      </c>
      <c r="H134" s="0" t="s">
        <v>2319</v>
      </c>
      <c r="I134" s="0" t="s">
        <v>2320</v>
      </c>
      <c r="J134" s="0" t="s">
        <v>2321</v>
      </c>
    </row>
    <row r="135" customFormat="false" ht="13" hidden="false" customHeight="false" outlineLevel="0" collapsed="false">
      <c r="A135" s="16" t="n">
        <v>2008</v>
      </c>
      <c r="B135" s="0" t="s">
        <v>22</v>
      </c>
      <c r="C135" s="0" t="s">
        <v>2130</v>
      </c>
      <c r="D135" s="0" t="s">
        <v>2277</v>
      </c>
      <c r="F135" s="0" t="s">
        <v>1435</v>
      </c>
      <c r="G135" s="0" t="s">
        <v>1470</v>
      </c>
      <c r="H135" s="0" t="s">
        <v>2248</v>
      </c>
    </row>
    <row r="136" customFormat="false" ht="13" hidden="false" customHeight="false" outlineLevel="0" collapsed="false">
      <c r="A136" s="16" t="n">
        <v>2008</v>
      </c>
      <c r="B136" s="0" t="s">
        <v>22</v>
      </c>
      <c r="C136" s="0" t="s">
        <v>2130</v>
      </c>
      <c r="D136" s="0" t="s">
        <v>853</v>
      </c>
      <c r="F136" s="0" t="s">
        <v>1488</v>
      </c>
      <c r="G136" s="0" t="s">
        <v>2322</v>
      </c>
      <c r="H136" s="0" t="s">
        <v>1438</v>
      </c>
      <c r="I136" s="0" t="s">
        <v>1467</v>
      </c>
      <c r="J136" s="0" t="s">
        <v>1505</v>
      </c>
    </row>
    <row r="137" customFormat="false" ht="13" hidden="false" customHeight="false" outlineLevel="0" collapsed="false">
      <c r="A137" s="16" t="n">
        <v>2008</v>
      </c>
      <c r="B137" s="0" t="s">
        <v>22</v>
      </c>
      <c r="C137" s="0" t="s">
        <v>2323</v>
      </c>
      <c r="E137" s="0" t="s">
        <v>2257</v>
      </c>
      <c r="F137" s="0" t="s">
        <v>2324</v>
      </c>
      <c r="G137" s="0" t="s">
        <v>2325</v>
      </c>
      <c r="H137" s="0" t="s">
        <v>2326</v>
      </c>
      <c r="I137" s="0" t="s">
        <v>2327</v>
      </c>
    </row>
    <row r="138" customFormat="false" ht="13" hidden="false" customHeight="false" outlineLevel="0" collapsed="false">
      <c r="A138" s="0" t="n">
        <v>2009</v>
      </c>
      <c r="B138" s="0" t="s">
        <v>22</v>
      </c>
      <c r="C138" s="0" t="s">
        <v>2161</v>
      </c>
      <c r="D138" s="0" t="s">
        <v>1360</v>
      </c>
      <c r="F138" s="78" t="s">
        <v>2328</v>
      </c>
      <c r="G138" s="78" t="s">
        <v>1446</v>
      </c>
      <c r="H138" s="78" t="s">
        <v>1434</v>
      </c>
      <c r="I138" s="78" t="s">
        <v>2315</v>
      </c>
      <c r="J138" s="78" t="s">
        <v>1458</v>
      </c>
    </row>
    <row r="139" customFormat="false" ht="13" hidden="false" customHeight="false" outlineLevel="0" collapsed="false">
      <c r="A139" s="0" t="n">
        <v>2009</v>
      </c>
      <c r="B139" s="0" t="s">
        <v>22</v>
      </c>
      <c r="C139" s="0" t="s">
        <v>2036</v>
      </c>
      <c r="D139" s="0" t="s">
        <v>853</v>
      </c>
      <c r="F139" s="0" t="s">
        <v>2284</v>
      </c>
      <c r="G139" s="0" t="s">
        <v>2329</v>
      </c>
      <c r="H139" s="0" t="s">
        <v>1439</v>
      </c>
      <c r="I139" s="0" t="s">
        <v>2273</v>
      </c>
    </row>
    <row r="140" customFormat="false" ht="13" hidden="false" customHeight="false" outlineLevel="0" collapsed="false">
      <c r="A140" s="0" t="n">
        <v>2009</v>
      </c>
      <c r="B140" s="0" t="s">
        <v>22</v>
      </c>
      <c r="C140" s="0" t="s">
        <v>2115</v>
      </c>
      <c r="D140" s="0" t="s">
        <v>168</v>
      </c>
      <c r="F140" s="0" t="s">
        <v>1501</v>
      </c>
      <c r="G140" s="0" t="s">
        <v>1522</v>
      </c>
      <c r="H140" s="0" t="s">
        <v>2289</v>
      </c>
      <c r="I140" s="0" t="s">
        <v>2330</v>
      </c>
      <c r="J140" s="0" t="s">
        <v>2331</v>
      </c>
    </row>
    <row r="141" customFormat="false" ht="13" hidden="false" customHeight="false" outlineLevel="0" collapsed="false">
      <c r="A141" s="0" t="n">
        <v>2009</v>
      </c>
      <c r="B141" s="0" t="s">
        <v>22</v>
      </c>
      <c r="C141" s="0" t="s">
        <v>2115</v>
      </c>
      <c r="D141" s="0" t="s">
        <v>853</v>
      </c>
      <c r="F141" s="0" t="s">
        <v>1499</v>
      </c>
      <c r="G141" s="0" t="s">
        <v>1500</v>
      </c>
      <c r="H141" s="0" t="s">
        <v>1438</v>
      </c>
      <c r="I141" s="0" t="s">
        <v>1435</v>
      </c>
      <c r="J141" s="0" t="s">
        <v>2245</v>
      </c>
    </row>
    <row r="142" customFormat="false" ht="13" hidden="false" customHeight="false" outlineLevel="0" collapsed="false">
      <c r="A142" s="0" t="n">
        <v>2009</v>
      </c>
      <c r="B142" s="0" t="s">
        <v>22</v>
      </c>
      <c r="C142" s="0" t="s">
        <v>2119</v>
      </c>
      <c r="D142" s="0" t="s">
        <v>1360</v>
      </c>
      <c r="F142" s="74" t="s">
        <v>1465</v>
      </c>
      <c r="G142" s="74" t="s">
        <v>2332</v>
      </c>
      <c r="H142" s="74" t="s">
        <v>2333</v>
      </c>
      <c r="I142" s="74" t="s">
        <v>2334</v>
      </c>
    </row>
    <row r="143" customFormat="false" ht="13" hidden="false" customHeight="false" outlineLevel="0" collapsed="false">
      <c r="A143" s="0" t="n">
        <v>2009</v>
      </c>
      <c r="B143" s="0" t="s">
        <v>22</v>
      </c>
      <c r="C143" s="0" t="s">
        <v>2119</v>
      </c>
      <c r="D143" s="0" t="s">
        <v>853</v>
      </c>
      <c r="F143" s="74" t="s">
        <v>2335</v>
      </c>
      <c r="G143" s="74" t="s">
        <v>2336</v>
      </c>
      <c r="H143" s="74" t="s">
        <v>2337</v>
      </c>
      <c r="I143" s="74" t="s">
        <v>2338</v>
      </c>
    </row>
    <row r="144" customFormat="false" ht="13" hidden="false" customHeight="false" outlineLevel="0" collapsed="false">
      <c r="A144" s="0" t="n">
        <v>2009</v>
      </c>
      <c r="B144" s="0" t="s">
        <v>22</v>
      </c>
      <c r="C144" s="0" t="s">
        <v>2310</v>
      </c>
      <c r="D144" s="0" t="s">
        <v>168</v>
      </c>
      <c r="F144" s="74" t="s">
        <v>1508</v>
      </c>
      <c r="G144" s="74" t="s">
        <v>1513</v>
      </c>
      <c r="H144" s="74" t="s">
        <v>2339</v>
      </c>
      <c r="I144" s="74" t="s">
        <v>1524</v>
      </c>
    </row>
    <row r="145" customFormat="false" ht="13" hidden="false" customHeight="false" outlineLevel="0" collapsed="false">
      <c r="A145" s="0" t="n">
        <v>2009</v>
      </c>
      <c r="B145" s="0" t="s">
        <v>22</v>
      </c>
      <c r="C145" s="0" t="s">
        <v>2130</v>
      </c>
      <c r="D145" s="0" t="s">
        <v>1360</v>
      </c>
      <c r="F145" s="0" t="s">
        <v>1470</v>
      </c>
      <c r="G145" s="0" t="s">
        <v>1491</v>
      </c>
      <c r="H145" s="0" t="s">
        <v>1494</v>
      </c>
      <c r="I145" s="0" t="s">
        <v>1445</v>
      </c>
      <c r="J145" s="0" t="s">
        <v>1488</v>
      </c>
    </row>
    <row r="146" customFormat="false" ht="13" hidden="false" customHeight="false" outlineLevel="0" collapsed="false">
      <c r="A146" s="0" t="n">
        <v>2009</v>
      </c>
      <c r="B146" s="0" t="s">
        <v>22</v>
      </c>
      <c r="C146" s="0" t="s">
        <v>2130</v>
      </c>
      <c r="D146" s="0" t="s">
        <v>168</v>
      </c>
      <c r="F146" s="0" t="s">
        <v>2340</v>
      </c>
      <c r="G146" s="0" t="s">
        <v>2341</v>
      </c>
      <c r="H146" s="0" t="s">
        <v>2342</v>
      </c>
      <c r="I146" s="0" t="s">
        <v>2343</v>
      </c>
      <c r="J146" s="0" t="s">
        <v>1497</v>
      </c>
    </row>
    <row r="147" customFormat="false" ht="13" hidden="false" customHeight="false" outlineLevel="0" collapsed="false">
      <c r="A147" s="0" t="n">
        <v>2009</v>
      </c>
      <c r="B147" s="0" t="s">
        <v>22</v>
      </c>
      <c r="C147" s="0" t="s">
        <v>2247</v>
      </c>
      <c r="D147" s="0" t="s">
        <v>853</v>
      </c>
      <c r="F147" s="0" t="s">
        <v>1560</v>
      </c>
      <c r="G147" s="0" t="s">
        <v>2344</v>
      </c>
      <c r="H147" s="0" t="s">
        <v>1509</v>
      </c>
      <c r="I147" s="0" t="s">
        <v>1511</v>
      </c>
      <c r="J147" s="0" t="s">
        <v>1510</v>
      </c>
    </row>
    <row r="148" customFormat="false" ht="13" hidden="false" customHeight="false" outlineLevel="0" collapsed="false">
      <c r="A148" s="0" t="n">
        <v>2009</v>
      </c>
      <c r="B148" s="0" t="s">
        <v>2345</v>
      </c>
      <c r="C148" s="0" t="s">
        <v>2130</v>
      </c>
      <c r="D148" s="0" t="s">
        <v>2277</v>
      </c>
      <c r="F148" s="0" t="s">
        <v>2268</v>
      </c>
      <c r="G148" s="0" t="s">
        <v>1467</v>
      </c>
      <c r="H148" s="0" t="s">
        <v>2322</v>
      </c>
      <c r="I148" s="0" t="s">
        <v>1468</v>
      </c>
      <c r="J148" s="0" t="s">
        <v>1469</v>
      </c>
    </row>
    <row r="149" customFormat="false" ht="13" hidden="false" customHeight="false" outlineLevel="0" collapsed="false">
      <c r="A149" s="0" t="n">
        <v>2009</v>
      </c>
      <c r="B149" s="0" t="s">
        <v>22</v>
      </c>
      <c r="C149" s="0" t="s">
        <v>2139</v>
      </c>
      <c r="D149" s="0" t="s">
        <v>168</v>
      </c>
      <c r="F149" s="0" t="s">
        <v>2280</v>
      </c>
      <c r="G149" s="0" t="s">
        <v>2278</v>
      </c>
      <c r="H149" s="0" t="s">
        <v>2346</v>
      </c>
      <c r="I149" s="0" t="s">
        <v>2347</v>
      </c>
      <c r="J149" s="0" t="s">
        <v>2348</v>
      </c>
    </row>
    <row r="150" customFormat="false" ht="13" hidden="false" customHeight="false" outlineLevel="0" collapsed="false">
      <c r="A150" s="0" t="n">
        <v>2009</v>
      </c>
      <c r="B150" s="0" t="s">
        <v>22</v>
      </c>
      <c r="C150" s="0" t="s">
        <v>2161</v>
      </c>
      <c r="E150" s="0" t="s">
        <v>2257</v>
      </c>
      <c r="F150" s="0" t="s">
        <v>1458</v>
      </c>
      <c r="G150" s="0" t="s">
        <v>1494</v>
      </c>
      <c r="H150" s="0" t="s">
        <v>1446</v>
      </c>
      <c r="I150" s="0" t="s">
        <v>1441</v>
      </c>
      <c r="J150" s="0" t="s">
        <v>1469</v>
      </c>
    </row>
    <row r="151" customFormat="false" ht="13" hidden="false" customHeight="false" outlineLevel="0" collapsed="false">
      <c r="A151" s="0" t="n">
        <v>2009</v>
      </c>
      <c r="B151" s="0" t="s">
        <v>22</v>
      </c>
      <c r="C151" s="0" t="s">
        <v>2130</v>
      </c>
      <c r="E151" s="0" t="s">
        <v>2257</v>
      </c>
      <c r="F151" s="0" t="s">
        <v>2349</v>
      </c>
      <c r="G151" s="0" t="s">
        <v>2350</v>
      </c>
      <c r="H151" s="0" t="s">
        <v>2351</v>
      </c>
      <c r="I151" s="0" t="s">
        <v>2352</v>
      </c>
    </row>
    <row r="152" customFormat="false" ht="13" hidden="false" customHeight="false" outlineLevel="0" collapsed="false">
      <c r="A152" s="0" t="n">
        <v>2010</v>
      </c>
      <c r="B152" s="0" t="s">
        <v>22</v>
      </c>
      <c r="C152" s="0" t="s">
        <v>2115</v>
      </c>
      <c r="D152" s="0" t="s">
        <v>2277</v>
      </c>
      <c r="F152" s="0" t="s">
        <v>1501</v>
      </c>
      <c r="G152" s="0" t="s">
        <v>1500</v>
      </c>
      <c r="H152" s="0" t="s">
        <v>2289</v>
      </c>
      <c r="I152" s="0" t="s">
        <v>1522</v>
      </c>
      <c r="J152" s="0" t="s">
        <v>2330</v>
      </c>
    </row>
    <row r="153" customFormat="false" ht="13" hidden="false" customHeight="false" outlineLevel="0" collapsed="false">
      <c r="A153" s="0" t="n">
        <v>2010</v>
      </c>
      <c r="B153" s="0" t="s">
        <v>22</v>
      </c>
      <c r="C153" s="0" t="s">
        <v>2115</v>
      </c>
      <c r="D153" s="0" t="s">
        <v>853</v>
      </c>
      <c r="F153" s="0" t="s">
        <v>2353</v>
      </c>
      <c r="G153" s="0" t="s">
        <v>1508</v>
      </c>
      <c r="H153" s="0" t="s">
        <v>2331</v>
      </c>
    </row>
    <row r="154" customFormat="false" ht="13" hidden="false" customHeight="false" outlineLevel="0" collapsed="false">
      <c r="A154" s="0" t="n">
        <v>2010</v>
      </c>
      <c r="B154" s="0" t="s">
        <v>22</v>
      </c>
      <c r="C154" s="0" t="s">
        <v>2247</v>
      </c>
      <c r="D154" s="22" t="s">
        <v>1360</v>
      </c>
      <c r="E154" s="22"/>
      <c r="F154" s="0" t="s">
        <v>2354</v>
      </c>
      <c r="G154" s="0" t="s">
        <v>1599</v>
      </c>
      <c r="H154" s="0" t="s">
        <v>1535</v>
      </c>
      <c r="I154" s="0" t="s">
        <v>2355</v>
      </c>
      <c r="J154" s="0" t="s">
        <v>1531</v>
      </c>
    </row>
    <row r="155" customFormat="false" ht="13" hidden="false" customHeight="false" outlineLevel="0" collapsed="false">
      <c r="A155" s="0" t="n">
        <v>2010</v>
      </c>
      <c r="B155" s="0" t="s">
        <v>22</v>
      </c>
      <c r="C155" s="0" t="s">
        <v>2119</v>
      </c>
      <c r="D155" s="0" t="s">
        <v>2277</v>
      </c>
      <c r="F155" s="0" t="s">
        <v>2287</v>
      </c>
      <c r="G155" s="0" t="s">
        <v>1543</v>
      </c>
      <c r="H155" s="0" t="s">
        <v>1527</v>
      </c>
      <c r="I155" s="0" t="s">
        <v>2356</v>
      </c>
      <c r="J155" s="0" t="s">
        <v>2357</v>
      </c>
    </row>
    <row r="156" customFormat="false" ht="13" hidden="false" customHeight="false" outlineLevel="0" collapsed="false">
      <c r="A156" s="0" t="n">
        <v>2010</v>
      </c>
      <c r="B156" s="0" t="s">
        <v>22</v>
      </c>
      <c r="C156" s="22" t="s">
        <v>2130</v>
      </c>
      <c r="D156" s="0" t="s">
        <v>1360</v>
      </c>
      <c r="F156" s="0" t="s">
        <v>1467</v>
      </c>
      <c r="G156" s="0" t="s">
        <v>1468</v>
      </c>
      <c r="H156" s="0" t="s">
        <v>2268</v>
      </c>
      <c r="I156" s="0" t="s">
        <v>1494</v>
      </c>
      <c r="J156" s="0" t="s">
        <v>1539</v>
      </c>
    </row>
    <row r="157" customFormat="false" ht="13" hidden="false" customHeight="false" outlineLevel="0" collapsed="false">
      <c r="A157" s="0" t="n">
        <v>2010</v>
      </c>
      <c r="B157" s="0" t="s">
        <v>22</v>
      </c>
      <c r="C157" s="22" t="s">
        <v>2130</v>
      </c>
      <c r="E157" s="79" t="s">
        <v>2358</v>
      </c>
      <c r="F157" s="0" t="s">
        <v>2359</v>
      </c>
      <c r="G157" s="0" t="s">
        <v>2360</v>
      </c>
      <c r="H157" s="0" t="s">
        <v>2361</v>
      </c>
      <c r="I157" s="0" t="s">
        <v>2362</v>
      </c>
    </row>
    <row r="158" customFormat="false" ht="13" hidden="false" customHeight="false" outlineLevel="0" collapsed="false">
      <c r="A158" s="0" t="n">
        <v>2010</v>
      </c>
      <c r="B158" s="0" t="s">
        <v>22</v>
      </c>
      <c r="C158" s="22" t="s">
        <v>2130</v>
      </c>
      <c r="D158" s="0" t="s">
        <v>2277</v>
      </c>
      <c r="F158" s="0" t="s">
        <v>2248</v>
      </c>
      <c r="G158" s="0" t="s">
        <v>2363</v>
      </c>
      <c r="H158" s="0" t="s">
        <v>2364</v>
      </c>
      <c r="I158" s="0" t="s">
        <v>2342</v>
      </c>
      <c r="J158" s="0" t="s">
        <v>1498</v>
      </c>
    </row>
    <row r="159" customFormat="false" ht="13" hidden="false" customHeight="false" outlineLevel="0" collapsed="false">
      <c r="A159" s="0" t="n">
        <v>2010</v>
      </c>
      <c r="B159" s="0" t="s">
        <v>22</v>
      </c>
      <c r="C159" s="22" t="s">
        <v>2130</v>
      </c>
      <c r="D159" s="0" t="s">
        <v>168</v>
      </c>
      <c r="F159" s="0" t="s">
        <v>1511</v>
      </c>
      <c r="G159" s="0" t="s">
        <v>1510</v>
      </c>
      <c r="H159" s="0" t="s">
        <v>1560</v>
      </c>
      <c r="I159" s="0" t="s">
        <v>1509</v>
      </c>
      <c r="J159" s="0" t="s">
        <v>1524</v>
      </c>
    </row>
    <row r="160" customFormat="false" ht="13" hidden="false" customHeight="false" outlineLevel="0" collapsed="false">
      <c r="A160" s="0" t="n">
        <v>2010</v>
      </c>
      <c r="B160" s="0" t="s">
        <v>22</v>
      </c>
      <c r="C160" s="22" t="s">
        <v>2365</v>
      </c>
      <c r="D160" s="0" t="s">
        <v>853</v>
      </c>
      <c r="F160" s="0" t="s">
        <v>1488</v>
      </c>
      <c r="G160" s="0" t="s">
        <v>1491</v>
      </c>
      <c r="H160" s="0" t="s">
        <v>1470</v>
      </c>
      <c r="I160" s="0" t="s">
        <v>2314</v>
      </c>
    </row>
    <row r="161" customFormat="false" ht="13" hidden="false" customHeight="false" outlineLevel="0" collapsed="false">
      <c r="A161" s="17" t="n">
        <v>2011</v>
      </c>
      <c r="B161" s="0" t="s">
        <v>22</v>
      </c>
      <c r="C161" s="13" t="s">
        <v>2366</v>
      </c>
      <c r="D161" s="13" t="s">
        <v>853</v>
      </c>
      <c r="F161" s="0" t="s">
        <v>1513</v>
      </c>
      <c r="G161" s="0" t="s">
        <v>2367</v>
      </c>
      <c r="H161" s="0" t="s">
        <v>2368</v>
      </c>
      <c r="I161" s="0" t="s">
        <v>2369</v>
      </c>
      <c r="J161" s="0" t="s">
        <v>2370</v>
      </c>
    </row>
    <row r="162" customFormat="false" ht="13" hidden="false" customHeight="false" outlineLevel="0" collapsed="false">
      <c r="A162" s="13" t="n">
        <v>2011</v>
      </c>
      <c r="B162" s="0" t="s">
        <v>22</v>
      </c>
      <c r="C162" s="13" t="s">
        <v>2139</v>
      </c>
      <c r="D162" s="13" t="s">
        <v>2131</v>
      </c>
      <c r="F162" s="0" t="s">
        <v>2343</v>
      </c>
      <c r="G162" s="0" t="s">
        <v>2348</v>
      </c>
      <c r="H162" s="0" t="s">
        <v>1545</v>
      </c>
      <c r="I162" s="0" t="s">
        <v>2371</v>
      </c>
      <c r="J162" s="0" t="s">
        <v>1533</v>
      </c>
    </row>
    <row r="163" customFormat="false" ht="13" hidden="false" customHeight="false" outlineLevel="0" collapsed="false">
      <c r="A163" s="13" t="n">
        <v>2011</v>
      </c>
      <c r="B163" s="0" t="s">
        <v>22</v>
      </c>
      <c r="C163" s="13" t="s">
        <v>2180</v>
      </c>
      <c r="D163" s="13" t="s">
        <v>2372</v>
      </c>
      <c r="F163" s="74" t="s">
        <v>1595</v>
      </c>
      <c r="G163" s="74" t="s">
        <v>1630</v>
      </c>
      <c r="H163" s="74" t="s">
        <v>1572</v>
      </c>
      <c r="I163" s="74" t="s">
        <v>2373</v>
      </c>
    </row>
    <row r="164" customFormat="false" ht="13" hidden="false" customHeight="false" outlineLevel="0" collapsed="false">
      <c r="A164" s="13" t="n">
        <v>2011</v>
      </c>
      <c r="B164" s="0" t="s">
        <v>22</v>
      </c>
      <c r="C164" s="13" t="s">
        <v>2180</v>
      </c>
      <c r="D164" s="13" t="s">
        <v>853</v>
      </c>
      <c r="F164" s="74" t="s">
        <v>2374</v>
      </c>
      <c r="G164" s="74" t="s">
        <v>2375</v>
      </c>
      <c r="H164" s="74" t="s">
        <v>2376</v>
      </c>
      <c r="I164" s="74" t="s">
        <v>2377</v>
      </c>
    </row>
    <row r="165" customFormat="false" ht="13" hidden="false" customHeight="false" outlineLevel="0" collapsed="false">
      <c r="A165" s="13" t="n">
        <v>2011</v>
      </c>
      <c r="B165" s="0" t="s">
        <v>22</v>
      </c>
      <c r="C165" s="13" t="s">
        <v>2180</v>
      </c>
      <c r="D165" s="13" t="s">
        <v>2372</v>
      </c>
      <c r="F165" s="74" t="s">
        <v>2378</v>
      </c>
      <c r="G165" s="74" t="s">
        <v>2379</v>
      </c>
      <c r="H165" s="74" t="s">
        <v>2380</v>
      </c>
      <c r="I165" s="74" t="s">
        <v>2381</v>
      </c>
    </row>
    <row r="166" customFormat="false" ht="13" hidden="false" customHeight="false" outlineLevel="0" collapsed="false">
      <c r="A166" s="13" t="n">
        <v>2011</v>
      </c>
      <c r="B166" s="0" t="s">
        <v>22</v>
      </c>
      <c r="C166" s="13" t="s">
        <v>2180</v>
      </c>
      <c r="D166" s="13" t="s">
        <v>853</v>
      </c>
      <c r="F166" s="74" t="s">
        <v>1635</v>
      </c>
      <c r="G166" s="74" t="s">
        <v>2382</v>
      </c>
      <c r="H166" s="74" t="s">
        <v>2383</v>
      </c>
      <c r="I166" s="74" t="s">
        <v>2384</v>
      </c>
    </row>
    <row r="167" customFormat="false" ht="13" hidden="false" customHeight="false" outlineLevel="0" collapsed="false">
      <c r="A167" s="13" t="n">
        <v>2011</v>
      </c>
      <c r="B167" s="0" t="s">
        <v>22</v>
      </c>
      <c r="C167" s="13" t="s">
        <v>2145</v>
      </c>
      <c r="D167" s="13" t="s">
        <v>2131</v>
      </c>
      <c r="F167" s="0" t="s">
        <v>2385</v>
      </c>
      <c r="G167" s="0" t="s">
        <v>2386</v>
      </c>
      <c r="H167" s="0" t="s">
        <v>2387</v>
      </c>
      <c r="I167" s="0" t="s">
        <v>2388</v>
      </c>
      <c r="J167" s="0" t="s">
        <v>1692</v>
      </c>
    </row>
    <row r="168" customFormat="false" ht="13" hidden="false" customHeight="false" outlineLevel="0" collapsed="false">
      <c r="A168" s="13" t="n">
        <v>2011</v>
      </c>
      <c r="B168" s="0" t="s">
        <v>22</v>
      </c>
      <c r="C168" s="13" t="s">
        <v>2389</v>
      </c>
      <c r="D168" s="13" t="s">
        <v>2131</v>
      </c>
      <c r="F168" s="0" t="s">
        <v>1553</v>
      </c>
      <c r="G168" s="0" t="s">
        <v>1554</v>
      </c>
      <c r="H168" s="0" t="s">
        <v>1564</v>
      </c>
      <c r="I168" s="0" t="s">
        <v>1575</v>
      </c>
      <c r="J168" s="0" t="s">
        <v>2390</v>
      </c>
    </row>
    <row r="169" customFormat="false" ht="13" hidden="false" customHeight="false" outlineLevel="0" collapsed="false">
      <c r="A169" s="13" t="n">
        <v>2011</v>
      </c>
      <c r="B169" s="0" t="s">
        <v>22</v>
      </c>
      <c r="C169" s="13" t="s">
        <v>2119</v>
      </c>
      <c r="D169" s="13" t="s">
        <v>2131</v>
      </c>
      <c r="F169" s="74" t="s">
        <v>1530</v>
      </c>
      <c r="G169" s="74" t="s">
        <v>1529</v>
      </c>
      <c r="H169" s="74" t="s">
        <v>2339</v>
      </c>
      <c r="I169" s="74" t="s">
        <v>2391</v>
      </c>
    </row>
    <row r="170" customFormat="false" ht="13" hidden="false" customHeight="false" outlineLevel="0" collapsed="false">
      <c r="A170" s="13" t="n">
        <v>2011</v>
      </c>
      <c r="B170" s="0" t="s">
        <v>22</v>
      </c>
      <c r="C170" s="13" t="s">
        <v>2119</v>
      </c>
      <c r="D170" s="13" t="s">
        <v>853</v>
      </c>
      <c r="F170" s="74" t="s">
        <v>2356</v>
      </c>
      <c r="G170" s="74" t="s">
        <v>1543</v>
      </c>
      <c r="H170" s="74" t="s">
        <v>1514</v>
      </c>
      <c r="I170" s="74" t="s">
        <v>1597</v>
      </c>
    </row>
    <row r="171" customFormat="false" ht="13" hidden="false" customHeight="false" outlineLevel="0" collapsed="false">
      <c r="A171" s="13" t="n">
        <v>2011</v>
      </c>
      <c r="B171" s="0" t="s">
        <v>22</v>
      </c>
      <c r="C171" s="13" t="s">
        <v>2130</v>
      </c>
      <c r="D171" s="13" t="s">
        <v>1360</v>
      </c>
      <c r="F171" s="0" t="s">
        <v>1539</v>
      </c>
      <c r="G171" s="0" t="s">
        <v>1510</v>
      </c>
      <c r="H171" s="0" t="s">
        <v>1498</v>
      </c>
      <c r="I171" s="0" t="s">
        <v>1511</v>
      </c>
      <c r="J171" s="0" t="s">
        <v>1509</v>
      </c>
    </row>
    <row r="172" customFormat="false" ht="13" hidden="false" customHeight="false" outlineLevel="0" collapsed="false">
      <c r="A172" s="13" t="n">
        <v>2011</v>
      </c>
      <c r="B172" s="0" t="s">
        <v>22</v>
      </c>
      <c r="C172" s="13" t="s">
        <v>2130</v>
      </c>
      <c r="D172" s="13"/>
      <c r="E172" s="0" t="s">
        <v>2257</v>
      </c>
      <c r="F172" s="0" t="s">
        <v>2392</v>
      </c>
      <c r="G172" s="0" t="s">
        <v>2393</v>
      </c>
      <c r="H172" s="0" t="s">
        <v>2394</v>
      </c>
      <c r="I172" s="0" t="s">
        <v>2395</v>
      </c>
    </row>
    <row r="173" customFormat="false" ht="13" hidden="false" customHeight="false" outlineLevel="0" collapsed="false">
      <c r="A173" s="13" t="n">
        <v>2011</v>
      </c>
      <c r="B173" s="0" t="s">
        <v>22</v>
      </c>
      <c r="C173" s="13" t="s">
        <v>2130</v>
      </c>
      <c r="D173" s="13" t="s">
        <v>2131</v>
      </c>
      <c r="F173" s="0" t="s">
        <v>1559</v>
      </c>
      <c r="G173" s="0" t="s">
        <v>2396</v>
      </c>
      <c r="H173" s="0" t="s">
        <v>1532</v>
      </c>
      <c r="I173" s="0" t="s">
        <v>2397</v>
      </c>
      <c r="J173" s="0" t="s">
        <v>1549</v>
      </c>
    </row>
    <row r="174" customFormat="false" ht="13" hidden="false" customHeight="false" outlineLevel="0" collapsed="false">
      <c r="A174" s="13" t="n">
        <v>2011</v>
      </c>
      <c r="B174" s="0" t="s">
        <v>22</v>
      </c>
      <c r="C174" s="13" t="s">
        <v>2130</v>
      </c>
      <c r="D174" s="13" t="s">
        <v>168</v>
      </c>
      <c r="F174" s="0" t="s">
        <v>2364</v>
      </c>
      <c r="G174" s="0" t="s">
        <v>2398</v>
      </c>
      <c r="H174" s="0" t="s">
        <v>1524</v>
      </c>
      <c r="I174" s="0" t="s">
        <v>2399</v>
      </c>
    </row>
    <row r="175" customFormat="false" ht="13" hidden="false" customHeight="false" outlineLevel="0" collapsed="false">
      <c r="A175" s="17" t="n">
        <v>2011</v>
      </c>
      <c r="B175" s="17" t="s">
        <v>866</v>
      </c>
      <c r="C175" s="17" t="s">
        <v>2115</v>
      </c>
      <c r="D175" s="17" t="s">
        <v>168</v>
      </c>
      <c r="E175" s="17"/>
      <c r="F175" s="17" t="s">
        <v>1501</v>
      </c>
      <c r="G175" s="17" t="s">
        <v>1508</v>
      </c>
      <c r="H175" s="17" t="s">
        <v>2353</v>
      </c>
      <c r="I175" s="17" t="s">
        <v>2400</v>
      </c>
      <c r="J175" s="17" t="s">
        <v>2401</v>
      </c>
    </row>
    <row r="176" customFormat="false" ht="13" hidden="false" customHeight="false" outlineLevel="0" collapsed="false">
      <c r="A176" s="17" t="n">
        <v>2011</v>
      </c>
      <c r="B176" s="0" t="s">
        <v>866</v>
      </c>
      <c r="C176" s="13" t="s">
        <v>2115</v>
      </c>
      <c r="D176" s="13" t="s">
        <v>853</v>
      </c>
      <c r="F176" s="0" t="s">
        <v>2402</v>
      </c>
      <c r="G176" s="0" t="s">
        <v>1531</v>
      </c>
      <c r="H176" s="0" t="s">
        <v>2403</v>
      </c>
      <c r="I176" s="0" t="s">
        <v>2404</v>
      </c>
      <c r="J176" s="0" t="s">
        <v>2405</v>
      </c>
    </row>
    <row r="177" customFormat="false" ht="13" hidden="false" customHeight="false" outlineLevel="0" collapsed="false">
      <c r="A177" s="13" t="n">
        <v>2011</v>
      </c>
      <c r="B177" s="0" t="s">
        <v>866</v>
      </c>
      <c r="C177" s="13" t="s">
        <v>2145</v>
      </c>
      <c r="D177" s="13" t="s">
        <v>1360</v>
      </c>
      <c r="F177" s="0" t="s">
        <v>1557</v>
      </c>
      <c r="G177" s="0" t="s">
        <v>1636</v>
      </c>
      <c r="H177" s="0" t="s">
        <v>1551</v>
      </c>
      <c r="I177" s="0" t="s">
        <v>1550</v>
      </c>
      <c r="J177" s="0" t="s">
        <v>2406</v>
      </c>
    </row>
    <row r="178" customFormat="false" ht="13" hidden="false" customHeight="false" outlineLevel="0" collapsed="false">
      <c r="A178" s="13" t="n">
        <v>2011</v>
      </c>
      <c r="B178" s="0" t="s">
        <v>866</v>
      </c>
      <c r="C178" s="13" t="s">
        <v>2365</v>
      </c>
      <c r="D178" s="13" t="s">
        <v>168</v>
      </c>
      <c r="F178" s="0" t="s">
        <v>1488</v>
      </c>
      <c r="G178" s="0" t="s">
        <v>1470</v>
      </c>
      <c r="H178" s="0" t="s">
        <v>1491</v>
      </c>
      <c r="I178" s="0" t="s">
        <v>1494</v>
      </c>
    </row>
    <row r="179" customFormat="false" ht="13" hidden="false" customHeight="false" outlineLevel="0" collapsed="false">
      <c r="A179" s="0" t="n">
        <v>2012</v>
      </c>
      <c r="B179" s="0" t="s">
        <v>22</v>
      </c>
      <c r="C179" s="0" t="s">
        <v>2407</v>
      </c>
      <c r="D179" s="0" t="s">
        <v>1360</v>
      </c>
      <c r="F179" s="0" t="s">
        <v>2408</v>
      </c>
      <c r="G179" s="0" t="s">
        <v>1563</v>
      </c>
      <c r="H179" s="0" t="s">
        <v>1588</v>
      </c>
      <c r="I179" s="0" t="s">
        <v>1609</v>
      </c>
      <c r="J179" s="0" t="s">
        <v>2409</v>
      </c>
    </row>
    <row r="180" customFormat="false" ht="13" hidden="false" customHeight="false" outlineLevel="0" collapsed="false">
      <c r="A180" s="0" t="n">
        <v>2012</v>
      </c>
      <c r="B180" s="0" t="s">
        <v>22</v>
      </c>
      <c r="C180" s="0" t="s">
        <v>2410</v>
      </c>
      <c r="D180" s="0" t="s">
        <v>1360</v>
      </c>
      <c r="F180" s="78" t="s">
        <v>1541</v>
      </c>
      <c r="G180" s="78" t="s">
        <v>1544</v>
      </c>
      <c r="H180" s="78" t="s">
        <v>1510</v>
      </c>
      <c r="I180" s="78" t="s">
        <v>1527</v>
      </c>
      <c r="J180" s="78" t="s">
        <v>1560</v>
      </c>
    </row>
    <row r="181" customFormat="false" ht="13" hidden="false" customHeight="false" outlineLevel="0" collapsed="false">
      <c r="A181" s="0" t="n">
        <v>2012</v>
      </c>
      <c r="B181" s="0" t="s">
        <v>22</v>
      </c>
      <c r="C181" s="0" t="s">
        <v>2410</v>
      </c>
      <c r="E181" s="0" t="s">
        <v>2411</v>
      </c>
      <c r="F181" s="78" t="s">
        <v>2412</v>
      </c>
      <c r="G181" s="78"/>
      <c r="H181" s="78"/>
      <c r="I181" s="78" t="s">
        <v>2413</v>
      </c>
      <c r="J181" s="78" t="s">
        <v>2414</v>
      </c>
    </row>
    <row r="182" customFormat="false" ht="13" hidden="false" customHeight="false" outlineLevel="0" collapsed="false">
      <c r="A182" s="0" t="n">
        <v>2012</v>
      </c>
      <c r="B182" s="0" t="s">
        <v>22</v>
      </c>
      <c r="C182" s="0" t="s">
        <v>2410</v>
      </c>
      <c r="D182" s="0" t="s">
        <v>853</v>
      </c>
      <c r="F182" s="78" t="s">
        <v>1539</v>
      </c>
      <c r="G182" s="50" t="s">
        <v>1498</v>
      </c>
      <c r="H182" s="50" t="s">
        <v>2364</v>
      </c>
      <c r="I182" s="50" t="s">
        <v>1511</v>
      </c>
      <c r="J182" s="50" t="s">
        <v>1509</v>
      </c>
    </row>
    <row r="183" customFormat="false" ht="13" hidden="false" customHeight="false" outlineLevel="0" collapsed="false">
      <c r="A183" s="0" t="n">
        <v>2012</v>
      </c>
      <c r="B183" s="0" t="s">
        <v>22</v>
      </c>
      <c r="C183" s="0" t="s">
        <v>2036</v>
      </c>
      <c r="D183" s="0" t="s">
        <v>853</v>
      </c>
      <c r="F183" s="0" t="s">
        <v>2415</v>
      </c>
      <c r="G183" s="0" t="s">
        <v>2403</v>
      </c>
      <c r="H183" s="0" t="s">
        <v>2416</v>
      </c>
      <c r="I183" s="0" t="s">
        <v>2417</v>
      </c>
    </row>
    <row r="184" customFormat="false" ht="13" hidden="false" customHeight="false" outlineLevel="0" collapsed="false">
      <c r="A184" s="0" t="n">
        <v>2012</v>
      </c>
      <c r="B184" s="0" t="s">
        <v>22</v>
      </c>
      <c r="C184" s="0" t="s">
        <v>2115</v>
      </c>
      <c r="D184" s="0" t="s">
        <v>1360</v>
      </c>
      <c r="F184" s="0" t="s">
        <v>1501</v>
      </c>
      <c r="G184" s="0" t="s">
        <v>1500</v>
      </c>
      <c r="H184" s="0" t="s">
        <v>1508</v>
      </c>
      <c r="I184" s="0" t="s">
        <v>2330</v>
      </c>
      <c r="J184" s="0" t="s">
        <v>1531</v>
      </c>
    </row>
    <row r="185" customFormat="false" ht="13" hidden="false" customHeight="false" outlineLevel="0" collapsed="false">
      <c r="A185" s="0" t="n">
        <v>2012</v>
      </c>
      <c r="B185" s="0" t="s">
        <v>22</v>
      </c>
      <c r="C185" s="0" t="s">
        <v>2323</v>
      </c>
      <c r="E185" s="0" t="s">
        <v>2257</v>
      </c>
      <c r="F185" s="78" t="s">
        <v>2418</v>
      </c>
      <c r="G185" s="0" t="s">
        <v>2419</v>
      </c>
      <c r="H185" s="0" t="s">
        <v>2420</v>
      </c>
      <c r="I185" s="0" t="s">
        <v>2421</v>
      </c>
    </row>
    <row r="186" customFormat="false" ht="13" hidden="false" customHeight="false" outlineLevel="0" collapsed="false">
      <c r="A186" s="0" t="n">
        <v>2012</v>
      </c>
      <c r="B186" s="0" t="s">
        <v>22</v>
      </c>
      <c r="C186" s="0" t="s">
        <v>2115</v>
      </c>
      <c r="D186" s="0" t="s">
        <v>168</v>
      </c>
      <c r="F186" s="0" t="s">
        <v>2404</v>
      </c>
      <c r="G186" s="0" t="s">
        <v>1631</v>
      </c>
      <c r="H186" s="0" t="s">
        <v>2386</v>
      </c>
      <c r="I186" s="0" t="s">
        <v>2422</v>
      </c>
      <c r="J186" s="0" t="s">
        <v>2385</v>
      </c>
    </row>
    <row r="187" customFormat="false" ht="13" hidden="false" customHeight="false" outlineLevel="0" collapsed="false">
      <c r="A187" s="0" t="n">
        <v>2012</v>
      </c>
      <c r="B187" s="0" t="s">
        <v>22</v>
      </c>
      <c r="C187" s="0" t="s">
        <v>2310</v>
      </c>
      <c r="D187" s="0" t="s">
        <v>1360</v>
      </c>
      <c r="F187" s="0" t="s">
        <v>1591</v>
      </c>
      <c r="G187" s="0" t="s">
        <v>2423</v>
      </c>
      <c r="H187" s="0" t="s">
        <v>2424</v>
      </c>
      <c r="I187" s="0" t="s">
        <v>2425</v>
      </c>
      <c r="J187" s="0" t="s">
        <v>2426</v>
      </c>
    </row>
    <row r="188" customFormat="false" ht="13" hidden="false" customHeight="false" outlineLevel="0" collapsed="false">
      <c r="A188" s="0" t="n">
        <v>2012</v>
      </c>
      <c r="B188" s="0" t="s">
        <v>22</v>
      </c>
      <c r="C188" s="0" t="s">
        <v>2310</v>
      </c>
      <c r="D188" s="0" t="s">
        <v>168</v>
      </c>
      <c r="F188" s="0" t="s">
        <v>1662</v>
      </c>
      <c r="G188" s="0" t="s">
        <v>1586</v>
      </c>
      <c r="H188" s="0" t="s">
        <v>1610</v>
      </c>
      <c r="I188" s="0" t="s">
        <v>1594</v>
      </c>
      <c r="J188" s="0" t="s">
        <v>1583</v>
      </c>
    </row>
    <row r="189" customFormat="false" ht="13" hidden="false" customHeight="false" outlineLevel="0" collapsed="false">
      <c r="A189" s="0" t="n">
        <v>2012</v>
      </c>
      <c r="B189" s="0" t="s">
        <v>22</v>
      </c>
      <c r="C189" s="0" t="s">
        <v>2310</v>
      </c>
      <c r="D189" s="0" t="s">
        <v>168</v>
      </c>
      <c r="F189" s="0" t="s">
        <v>2427</v>
      </c>
      <c r="G189" s="0" t="s">
        <v>1581</v>
      </c>
      <c r="H189" s="0" t="s">
        <v>2428</v>
      </c>
      <c r="I189" s="0" t="s">
        <v>2429</v>
      </c>
      <c r="J189" s="0" t="s">
        <v>2430</v>
      </c>
    </row>
    <row r="190" customFormat="false" ht="13" hidden="false" customHeight="false" outlineLevel="0" collapsed="false">
      <c r="A190" s="0" t="n">
        <v>2012</v>
      </c>
      <c r="B190" s="0" t="s">
        <v>22</v>
      </c>
      <c r="C190" s="0" t="s">
        <v>2310</v>
      </c>
      <c r="D190" s="0" t="s">
        <v>2277</v>
      </c>
      <c r="F190" s="0" t="s">
        <v>2431</v>
      </c>
      <c r="G190" s="0" t="s">
        <v>1589</v>
      </c>
      <c r="H190" s="0" t="s">
        <v>2432</v>
      </c>
      <c r="I190" s="0" t="s">
        <v>2433</v>
      </c>
      <c r="J190" s="0" t="s">
        <v>2434</v>
      </c>
    </row>
    <row r="191" customFormat="false" ht="13" hidden="false" customHeight="false" outlineLevel="0" collapsed="false">
      <c r="A191" s="0" t="n">
        <v>2012</v>
      </c>
      <c r="B191" s="0" t="s">
        <v>22</v>
      </c>
      <c r="C191" s="0" t="s">
        <v>2247</v>
      </c>
      <c r="D191" s="0" t="s">
        <v>2277</v>
      </c>
      <c r="F191" s="0" t="s">
        <v>2435</v>
      </c>
      <c r="G191" s="0" t="s">
        <v>2436</v>
      </c>
      <c r="H191" s="0" t="s">
        <v>2437</v>
      </c>
      <c r="I191" s="0" t="s">
        <v>2438</v>
      </c>
      <c r="J191" s="0" t="s">
        <v>2439</v>
      </c>
    </row>
    <row r="192" customFormat="false" ht="13" hidden="false" customHeight="false" outlineLevel="0" collapsed="false">
      <c r="A192" s="0" t="n">
        <v>2012</v>
      </c>
      <c r="B192" s="0" t="s">
        <v>22</v>
      </c>
      <c r="C192" s="0" t="s">
        <v>2119</v>
      </c>
      <c r="D192" s="0" t="s">
        <v>1360</v>
      </c>
      <c r="F192" s="0" t="s">
        <v>1549</v>
      </c>
      <c r="G192" s="0" t="s">
        <v>1597</v>
      </c>
      <c r="H192" s="0" t="s">
        <v>1555</v>
      </c>
      <c r="I192" s="0" t="s">
        <v>2440</v>
      </c>
      <c r="J192" s="0" t="s">
        <v>2384</v>
      </c>
    </row>
    <row r="193" customFormat="false" ht="13" hidden="false" customHeight="false" outlineLevel="0" collapsed="false">
      <c r="A193" s="0" t="n">
        <v>2012</v>
      </c>
      <c r="B193" s="0" t="s">
        <v>22</v>
      </c>
      <c r="C193" s="0" t="s">
        <v>2119</v>
      </c>
      <c r="D193" s="0" t="s">
        <v>168</v>
      </c>
      <c r="F193" s="0" t="s">
        <v>2441</v>
      </c>
      <c r="G193" s="0" t="s">
        <v>1630</v>
      </c>
      <c r="H193" s="0" t="s">
        <v>2442</v>
      </c>
      <c r="I193" s="0" t="s">
        <v>2443</v>
      </c>
    </row>
    <row r="194" customFormat="false" ht="13" hidden="false" customHeight="false" outlineLevel="0" collapsed="false">
      <c r="A194" s="0" t="n">
        <v>2012</v>
      </c>
      <c r="B194" s="0" t="s">
        <v>22</v>
      </c>
      <c r="C194" s="0" t="s">
        <v>2119</v>
      </c>
      <c r="D194" s="0" t="s">
        <v>2277</v>
      </c>
      <c r="F194" s="0" t="s">
        <v>1635</v>
      </c>
      <c r="G194" s="0" t="s">
        <v>2444</v>
      </c>
      <c r="H194" s="0" t="s">
        <v>1553</v>
      </c>
      <c r="I194" s="0" t="s">
        <v>2379</v>
      </c>
      <c r="J194" s="0" t="s">
        <v>1573</v>
      </c>
    </row>
    <row r="195" customFormat="false" ht="13" hidden="false" customHeight="false" outlineLevel="0" collapsed="false">
      <c r="A195" s="0" t="n">
        <v>2012</v>
      </c>
      <c r="B195" s="0" t="s">
        <v>22</v>
      </c>
      <c r="C195" s="0" t="s">
        <v>2119</v>
      </c>
      <c r="D195" s="0" t="s">
        <v>168</v>
      </c>
      <c r="F195" s="0" t="s">
        <v>2445</v>
      </c>
      <c r="G195" s="0" t="s">
        <v>2446</v>
      </c>
      <c r="H195" s="0" t="s">
        <v>2447</v>
      </c>
      <c r="I195" s="0" t="s">
        <v>1574</v>
      </c>
      <c r="J195" s="0" t="s">
        <v>2448</v>
      </c>
    </row>
    <row r="196" customFormat="false" ht="13" hidden="false" customHeight="false" outlineLevel="0" collapsed="false">
      <c r="A196" s="0" t="n">
        <v>2012</v>
      </c>
      <c r="B196" s="0" t="s">
        <v>22</v>
      </c>
      <c r="C196" s="0" t="s">
        <v>2130</v>
      </c>
      <c r="D196" s="0" t="s">
        <v>1360</v>
      </c>
      <c r="F196" s="0" t="s">
        <v>1601</v>
      </c>
      <c r="G196" s="0" t="s">
        <v>1636</v>
      </c>
      <c r="H196" s="0" t="s">
        <v>1550</v>
      </c>
      <c r="I196" s="0" t="s">
        <v>1557</v>
      </c>
      <c r="J196" s="0" t="s">
        <v>2449</v>
      </c>
    </row>
    <row r="197" customFormat="false" ht="13" hidden="false" customHeight="false" outlineLevel="0" collapsed="false">
      <c r="A197" s="0" t="n">
        <v>2012</v>
      </c>
      <c r="B197" s="0" t="s">
        <v>22</v>
      </c>
      <c r="C197" s="0" t="s">
        <v>2130</v>
      </c>
      <c r="E197" s="79" t="s">
        <v>2358</v>
      </c>
      <c r="F197" s="0" t="s">
        <v>2450</v>
      </c>
      <c r="H197" s="0" t="s">
        <v>2451</v>
      </c>
      <c r="I197" s="0" t="s">
        <v>2452</v>
      </c>
      <c r="J197" s="0" t="s">
        <v>2453</v>
      </c>
    </row>
    <row r="198" customFormat="false" ht="13" hidden="false" customHeight="false" outlineLevel="0" collapsed="false">
      <c r="A198" s="0" t="n">
        <v>2012</v>
      </c>
      <c r="B198" s="0" t="s">
        <v>22</v>
      </c>
      <c r="C198" s="0" t="s">
        <v>2130</v>
      </c>
      <c r="E198" s="79" t="s">
        <v>2454</v>
      </c>
    </row>
    <row r="199" customFormat="false" ht="13" hidden="false" customHeight="false" outlineLevel="0" collapsed="false">
      <c r="A199" s="0" t="n">
        <v>2012</v>
      </c>
      <c r="B199" s="0" t="s">
        <v>22</v>
      </c>
      <c r="C199" s="0" t="s">
        <v>2130</v>
      </c>
      <c r="D199" s="0" t="s">
        <v>2277</v>
      </c>
      <c r="F199" s="0" t="s">
        <v>1559</v>
      </c>
      <c r="G199" s="0" t="s">
        <v>2396</v>
      </c>
      <c r="H199" s="0" t="s">
        <v>1532</v>
      </c>
      <c r="I199" s="0" t="s">
        <v>1536</v>
      </c>
      <c r="J199" s="0" t="s">
        <v>2397</v>
      </c>
    </row>
    <row r="200" customFormat="false" ht="13" hidden="false" customHeight="false" outlineLevel="0" collapsed="false">
      <c r="A200" s="0" t="n">
        <v>2012</v>
      </c>
      <c r="B200" s="0" t="s">
        <v>22</v>
      </c>
      <c r="C200" s="0" t="s">
        <v>2130</v>
      </c>
      <c r="D200" s="0" t="s">
        <v>168</v>
      </c>
      <c r="F200" s="0" t="s">
        <v>1524</v>
      </c>
      <c r="G200" s="0" t="s">
        <v>2399</v>
      </c>
      <c r="H200" s="0" t="s">
        <v>2455</v>
      </c>
      <c r="I200" s="0" t="s">
        <v>1564</v>
      </c>
      <c r="J200" s="0" t="s">
        <v>2456</v>
      </c>
    </row>
    <row r="201" customFormat="false" ht="13" hidden="false" customHeight="false" outlineLevel="0" collapsed="false">
      <c r="A201" s="0" t="n">
        <v>2012</v>
      </c>
      <c r="B201" s="0" t="s">
        <v>22</v>
      </c>
      <c r="C201" s="0" t="s">
        <v>2139</v>
      </c>
      <c r="D201" s="0" t="s">
        <v>2277</v>
      </c>
      <c r="F201" s="0" t="s">
        <v>1545</v>
      </c>
      <c r="G201" s="0" t="s">
        <v>2348</v>
      </c>
      <c r="H201" s="0" t="s">
        <v>2457</v>
      </c>
      <c r="I201" s="0" t="s">
        <v>2343</v>
      </c>
      <c r="J201" s="0" t="s">
        <v>2458</v>
      </c>
    </row>
    <row r="202" customFormat="false" ht="13" hidden="false" customHeight="false" outlineLevel="0" collapsed="false">
      <c r="A202" s="0" t="n">
        <v>2013</v>
      </c>
      <c r="B202" s="0" t="s">
        <v>22</v>
      </c>
      <c r="C202" s="0" t="s">
        <v>2161</v>
      </c>
      <c r="D202" s="0" t="s">
        <v>1360</v>
      </c>
      <c r="F202" s="78" t="s">
        <v>2459</v>
      </c>
      <c r="G202" s="78" t="s">
        <v>2460</v>
      </c>
      <c r="H202" s="78" t="s">
        <v>1557</v>
      </c>
      <c r="I202" s="78" t="s">
        <v>1550</v>
      </c>
    </row>
    <row r="203" customFormat="false" ht="13" hidden="false" customHeight="false" outlineLevel="0" collapsed="false">
      <c r="A203" s="0" t="n">
        <v>2013</v>
      </c>
      <c r="B203" s="0" t="s">
        <v>22</v>
      </c>
      <c r="C203" s="0" t="s">
        <v>2161</v>
      </c>
      <c r="E203" s="0" t="s">
        <v>2257</v>
      </c>
      <c r="F203" s="78" t="s">
        <v>2461</v>
      </c>
      <c r="G203" s="78" t="s">
        <v>2462</v>
      </c>
      <c r="H203" s="78" t="s">
        <v>2463</v>
      </c>
      <c r="I203" s="78"/>
    </row>
    <row r="204" customFormat="false" ht="13" hidden="false" customHeight="false" outlineLevel="0" collapsed="false">
      <c r="A204" s="0" t="n">
        <v>2013</v>
      </c>
      <c r="B204" s="0" t="s">
        <v>22</v>
      </c>
      <c r="C204" s="0" t="s">
        <v>2036</v>
      </c>
      <c r="D204" s="0" t="s">
        <v>168</v>
      </c>
      <c r="F204" s="0" t="s">
        <v>1531</v>
      </c>
      <c r="G204" s="0" t="s">
        <v>2404</v>
      </c>
      <c r="H204" s="0" t="s">
        <v>1508</v>
      </c>
      <c r="I204" s="0" t="s">
        <v>1530</v>
      </c>
    </row>
    <row r="205" customFormat="false" ht="13" hidden="false" customHeight="false" outlineLevel="0" collapsed="false">
      <c r="A205" s="0" t="n">
        <v>2013</v>
      </c>
      <c r="B205" s="0" t="s">
        <v>22</v>
      </c>
      <c r="C205" s="0" t="s">
        <v>2130</v>
      </c>
      <c r="D205" s="0" t="s">
        <v>1360</v>
      </c>
      <c r="F205" s="0" t="s">
        <v>1564</v>
      </c>
      <c r="G205" s="0" t="s">
        <v>2464</v>
      </c>
      <c r="H205" s="0" t="s">
        <v>1581</v>
      </c>
      <c r="I205" s="0" t="s">
        <v>2465</v>
      </c>
      <c r="J205" s="0" t="s">
        <v>2390</v>
      </c>
    </row>
    <row r="206" customFormat="false" ht="13" hidden="false" customHeight="false" outlineLevel="0" collapsed="false">
      <c r="A206" s="0" t="n">
        <v>2013</v>
      </c>
      <c r="B206" s="0" t="s">
        <v>22</v>
      </c>
      <c r="C206" s="0" t="s">
        <v>2130</v>
      </c>
      <c r="E206" s="0" t="s">
        <v>2257</v>
      </c>
      <c r="F206" s="0" t="s">
        <v>2466</v>
      </c>
      <c r="G206" s="0" t="s">
        <v>2467</v>
      </c>
      <c r="H206" s="0" t="s">
        <v>2468</v>
      </c>
      <c r="I206" s="0" t="s">
        <v>2469</v>
      </c>
    </row>
    <row r="207" customFormat="false" ht="13" hidden="false" customHeight="false" outlineLevel="0" collapsed="false">
      <c r="A207" s="0" t="n">
        <v>2013</v>
      </c>
      <c r="B207" s="0" t="s">
        <v>22</v>
      </c>
      <c r="C207" s="14" t="s">
        <v>2130</v>
      </c>
      <c r="D207" s="0" t="s">
        <v>168</v>
      </c>
      <c r="F207" s="0" t="s">
        <v>1536</v>
      </c>
      <c r="G207" s="0" t="s">
        <v>2397</v>
      </c>
      <c r="H207" s="0" t="s">
        <v>1532</v>
      </c>
      <c r="I207" s="0" t="s">
        <v>1599</v>
      </c>
      <c r="J207" s="0" t="s">
        <v>1559</v>
      </c>
    </row>
    <row r="208" customFormat="false" ht="13" hidden="false" customHeight="false" outlineLevel="0" collapsed="false">
      <c r="A208" s="0" t="n">
        <v>2013</v>
      </c>
      <c r="B208" s="0" t="s">
        <v>22</v>
      </c>
      <c r="C208" s="0" t="s">
        <v>2247</v>
      </c>
      <c r="D208" s="0" t="s">
        <v>1653</v>
      </c>
      <c r="F208" s="0" t="s">
        <v>1643</v>
      </c>
      <c r="G208" s="0" t="s">
        <v>2470</v>
      </c>
      <c r="H208" s="0" t="s">
        <v>2471</v>
      </c>
      <c r="I208" s="0" t="s">
        <v>1614</v>
      </c>
    </row>
    <row r="209" customFormat="false" ht="13" hidden="false" customHeight="false" outlineLevel="0" collapsed="false">
      <c r="A209" s="0" t="n">
        <v>2013</v>
      </c>
      <c r="B209" s="0" t="s">
        <v>22</v>
      </c>
      <c r="C209" s="0" t="s">
        <v>2115</v>
      </c>
      <c r="D209" s="0" t="s">
        <v>168</v>
      </c>
      <c r="F209" s="0" t="s">
        <v>1601</v>
      </c>
      <c r="G209" s="0" t="s">
        <v>1631</v>
      </c>
      <c r="H209" s="0" t="s">
        <v>1635</v>
      </c>
      <c r="I209" s="0" t="s">
        <v>1551</v>
      </c>
      <c r="J209" s="0" t="s">
        <v>2386</v>
      </c>
    </row>
    <row r="210" customFormat="false" ht="13" hidden="false" customHeight="false" outlineLevel="0" collapsed="false">
      <c r="A210" s="0" t="n">
        <v>2013</v>
      </c>
      <c r="B210" s="0" t="s">
        <v>22</v>
      </c>
      <c r="C210" s="0" t="s">
        <v>2472</v>
      </c>
      <c r="D210" s="0" t="s">
        <v>1360</v>
      </c>
      <c r="F210" s="0" t="s">
        <v>1625</v>
      </c>
      <c r="G210" s="0" t="s">
        <v>1620</v>
      </c>
      <c r="H210" s="0" t="s">
        <v>2473</v>
      </c>
      <c r="I210" s="0" t="s">
        <v>1629</v>
      </c>
      <c r="J210" s="0" t="s">
        <v>1626</v>
      </c>
    </row>
    <row r="211" customFormat="false" ht="13" hidden="false" customHeight="false" outlineLevel="0" collapsed="false">
      <c r="A211" s="0" t="n">
        <v>2013</v>
      </c>
      <c r="B211" s="0" t="s">
        <v>22</v>
      </c>
      <c r="C211" s="0" t="s">
        <v>2472</v>
      </c>
      <c r="D211" s="0" t="s">
        <v>853</v>
      </c>
      <c r="F211" s="0" t="s">
        <v>1645</v>
      </c>
      <c r="G211" s="0" t="s">
        <v>2474</v>
      </c>
      <c r="H211" s="0" t="s">
        <v>1619</v>
      </c>
      <c r="I211" s="0" t="s">
        <v>1618</v>
      </c>
    </row>
    <row r="212" customFormat="false" ht="13" hidden="false" customHeight="false" outlineLevel="0" collapsed="false">
      <c r="A212" s="0" t="n">
        <v>2013</v>
      </c>
      <c r="B212" s="0" t="s">
        <v>22</v>
      </c>
      <c r="C212" s="0" t="s">
        <v>2366</v>
      </c>
      <c r="D212" s="0" t="s">
        <v>168</v>
      </c>
      <c r="F212" s="0" t="s">
        <v>1595</v>
      </c>
      <c r="G212" s="0" t="s">
        <v>2373</v>
      </c>
      <c r="H212" s="0" t="s">
        <v>1630</v>
      </c>
      <c r="I212" s="0" t="s">
        <v>1575</v>
      </c>
      <c r="J212" s="0" t="s">
        <v>2475</v>
      </c>
    </row>
    <row r="213" customFormat="false" ht="13" hidden="false" customHeight="false" outlineLevel="0" collapsed="false">
      <c r="A213" s="0" t="n">
        <v>2013</v>
      </c>
      <c r="B213" s="0" t="s">
        <v>22</v>
      </c>
      <c r="C213" s="0" t="s">
        <v>2310</v>
      </c>
      <c r="D213" s="0" t="s">
        <v>168</v>
      </c>
      <c r="F213" s="80" t="s">
        <v>2476</v>
      </c>
      <c r="G213" s="80" t="s">
        <v>1640</v>
      </c>
      <c r="H213" s="80" t="s">
        <v>2477</v>
      </c>
      <c r="I213" s="80" t="s">
        <v>1617</v>
      </c>
      <c r="J213" s="80" t="s">
        <v>1622</v>
      </c>
    </row>
    <row r="214" customFormat="false" ht="13" hidden="false" customHeight="false" outlineLevel="0" collapsed="false">
      <c r="A214" s="0" t="n">
        <v>2013</v>
      </c>
      <c r="B214" s="0" t="s">
        <v>22</v>
      </c>
      <c r="C214" s="0" t="s">
        <v>2119</v>
      </c>
      <c r="D214" s="0" t="s">
        <v>1360</v>
      </c>
      <c r="F214" s="74" t="s">
        <v>2439</v>
      </c>
      <c r="G214" s="74" t="s">
        <v>2478</v>
      </c>
      <c r="H214" s="74" t="s">
        <v>1509</v>
      </c>
      <c r="I214" s="74" t="s">
        <v>2433</v>
      </c>
      <c r="J214" s="74" t="s">
        <v>2479</v>
      </c>
    </row>
    <row r="215" customFormat="false" ht="13" hidden="false" customHeight="false" outlineLevel="0" collapsed="false">
      <c r="A215" s="0" t="n">
        <v>2013</v>
      </c>
      <c r="B215" s="0" t="s">
        <v>22</v>
      </c>
      <c r="C215" s="0" t="s">
        <v>2119</v>
      </c>
      <c r="D215" s="0" t="s">
        <v>168</v>
      </c>
      <c r="F215" s="74" t="s">
        <v>1588</v>
      </c>
      <c r="G215" s="74" t="s">
        <v>1609</v>
      </c>
      <c r="H215" s="74" t="s">
        <v>2408</v>
      </c>
      <c r="I215" s="74" t="s">
        <v>1594</v>
      </c>
      <c r="J215" s="74" t="s">
        <v>2480</v>
      </c>
    </row>
    <row r="216" customFormat="false" ht="13" hidden="false" customHeight="false" outlineLevel="0" collapsed="false">
      <c r="A216" s="0" t="n">
        <v>2013</v>
      </c>
      <c r="B216" s="0" t="s">
        <v>866</v>
      </c>
      <c r="C216" s="0" t="s">
        <v>2115</v>
      </c>
      <c r="D216" s="0" t="s">
        <v>853</v>
      </c>
      <c r="F216" s="0" t="s">
        <v>2383</v>
      </c>
      <c r="G216" s="0" t="s">
        <v>1610</v>
      </c>
      <c r="H216" s="0" t="s">
        <v>2481</v>
      </c>
      <c r="I216" s="0" t="s">
        <v>2449</v>
      </c>
      <c r="J216" s="0" t="s">
        <v>1591</v>
      </c>
    </row>
    <row r="217" customFormat="false" ht="13" hidden="false" customHeight="false" outlineLevel="0" collapsed="false">
      <c r="A217" s="0" t="n">
        <v>2013</v>
      </c>
      <c r="B217" s="0" t="s">
        <v>866</v>
      </c>
      <c r="C217" s="0" t="s">
        <v>2139</v>
      </c>
      <c r="D217" s="0" t="s">
        <v>168</v>
      </c>
      <c r="F217" s="0" t="s">
        <v>1533</v>
      </c>
      <c r="G217" s="0" t="s">
        <v>1545</v>
      </c>
      <c r="H217" s="0" t="s">
        <v>1563</v>
      </c>
      <c r="I217" s="0" t="s">
        <v>1597</v>
      </c>
      <c r="J217" s="0" t="s">
        <v>1586</v>
      </c>
    </row>
    <row r="218" customFormat="false" ht="13" hidden="false" customHeight="false" outlineLevel="0" collapsed="false">
      <c r="A218" s="0" t="n">
        <v>2013</v>
      </c>
      <c r="B218" s="0" t="s">
        <v>866</v>
      </c>
      <c r="C218" s="0" t="s">
        <v>2139</v>
      </c>
      <c r="D218" s="0" t="s">
        <v>853</v>
      </c>
      <c r="F218" s="0" t="s">
        <v>2424</v>
      </c>
      <c r="G218" s="0" t="s">
        <v>2482</v>
      </c>
      <c r="H218" s="0" t="s">
        <v>2426</v>
      </c>
      <c r="I218" s="0" t="s">
        <v>2483</v>
      </c>
      <c r="J218" s="0" t="s">
        <v>2484</v>
      </c>
    </row>
    <row r="219" customFormat="false" ht="13" hidden="false" customHeight="false" outlineLevel="0" collapsed="false">
      <c r="A219" s="0" t="n">
        <v>2013</v>
      </c>
      <c r="B219" s="0" t="s">
        <v>866</v>
      </c>
      <c r="C219" s="0" t="s">
        <v>2485</v>
      </c>
      <c r="D219" s="0" t="s">
        <v>1360</v>
      </c>
      <c r="F219" s="0" t="s">
        <v>2486</v>
      </c>
      <c r="G219" s="0" t="s">
        <v>2487</v>
      </c>
      <c r="H219" s="0" t="s">
        <v>2488</v>
      </c>
      <c r="I219" s="0" t="s">
        <v>2489</v>
      </c>
    </row>
    <row r="220" customFormat="false" ht="13" hidden="false" customHeight="false" outlineLevel="0" collapsed="false">
      <c r="A220" s="16" t="n">
        <v>2014</v>
      </c>
      <c r="B220" s="16" t="s">
        <v>22</v>
      </c>
      <c r="C220" s="16" t="s">
        <v>2490</v>
      </c>
      <c r="D220" s="16" t="s">
        <v>1360</v>
      </c>
      <c r="E220" s="16" t="s">
        <v>2411</v>
      </c>
      <c r="F220" s="81" t="s">
        <v>1563</v>
      </c>
      <c r="G220" s="82" t="s">
        <v>1609</v>
      </c>
      <c r="H220" s="82" t="s">
        <v>1588</v>
      </c>
      <c r="I220" s="16"/>
      <c r="J220" s="16"/>
      <c r="K220" s="16"/>
    </row>
    <row r="221" customFormat="false" ht="13" hidden="false" customHeight="false" outlineLevel="0" collapsed="false">
      <c r="A221" s="16" t="n">
        <v>2014</v>
      </c>
      <c r="B221" s="16" t="s">
        <v>22</v>
      </c>
      <c r="C221" s="16" t="s">
        <v>2196</v>
      </c>
      <c r="D221" s="16" t="s">
        <v>853</v>
      </c>
      <c r="E221" s="16"/>
      <c r="F221" s="16" t="s">
        <v>1638</v>
      </c>
      <c r="G221" s="16" t="s">
        <v>2491</v>
      </c>
      <c r="H221" s="16" t="s">
        <v>2492</v>
      </c>
      <c r="I221" s="16" t="s">
        <v>2455</v>
      </c>
      <c r="J221" s="16"/>
      <c r="K221" s="16"/>
    </row>
    <row r="222" customFormat="false" ht="13" hidden="false" customHeight="false" outlineLevel="0" collapsed="false">
      <c r="A222" s="16" t="n">
        <v>2014</v>
      </c>
      <c r="B222" s="16" t="s">
        <v>22</v>
      </c>
      <c r="C222" s="16" t="s">
        <v>2119</v>
      </c>
      <c r="D222" s="16" t="s">
        <v>853</v>
      </c>
      <c r="E222" s="16"/>
      <c r="F222" s="16" t="s">
        <v>2493</v>
      </c>
      <c r="G222" s="16" t="s">
        <v>1590</v>
      </c>
      <c r="H222" s="16" t="s">
        <v>1589</v>
      </c>
      <c r="I222" s="16"/>
      <c r="J222" s="16"/>
      <c r="K222" s="16"/>
    </row>
    <row r="223" customFormat="false" ht="13" hidden="false" customHeight="false" outlineLevel="0" collapsed="false">
      <c r="A223" s="16" t="n">
        <v>2014</v>
      </c>
      <c r="B223" s="16" t="s">
        <v>22</v>
      </c>
      <c r="C223" s="16" t="s">
        <v>2310</v>
      </c>
      <c r="D223" s="16" t="s">
        <v>1360</v>
      </c>
      <c r="E223" s="16"/>
      <c r="F223" s="16" t="s">
        <v>2494</v>
      </c>
      <c r="G223" s="82" t="s">
        <v>2495</v>
      </c>
      <c r="H223" s="82" t="s">
        <v>2496</v>
      </c>
      <c r="I223" s="16" t="s">
        <v>2497</v>
      </c>
      <c r="J223" s="16"/>
      <c r="K223" s="16"/>
    </row>
    <row r="224" customFormat="false" ht="13" hidden="false" customHeight="false" outlineLevel="0" collapsed="false">
      <c r="A224" s="16" t="n">
        <v>2014</v>
      </c>
      <c r="B224" s="16" t="s">
        <v>22</v>
      </c>
      <c r="C224" s="16" t="s">
        <v>2119</v>
      </c>
      <c r="D224" s="16" t="s">
        <v>1360</v>
      </c>
      <c r="E224" s="16"/>
      <c r="F224" s="16" t="s">
        <v>1622</v>
      </c>
      <c r="G224" s="16" t="s">
        <v>1644</v>
      </c>
      <c r="H224" s="16" t="s">
        <v>2498</v>
      </c>
      <c r="I224" s="16" t="s">
        <v>1550</v>
      </c>
      <c r="J224" s="16"/>
      <c r="K224" s="16"/>
    </row>
    <row r="225" customFormat="false" ht="13" hidden="false" customHeight="false" outlineLevel="0" collapsed="false">
      <c r="A225" s="16" t="n">
        <v>2014</v>
      </c>
      <c r="B225" s="16" t="s">
        <v>22</v>
      </c>
      <c r="C225" s="16" t="s">
        <v>2115</v>
      </c>
      <c r="D225" s="16" t="s">
        <v>1360</v>
      </c>
      <c r="E225" s="16"/>
      <c r="F225" s="16" t="s">
        <v>1601</v>
      </c>
      <c r="G225" s="16" t="s">
        <v>1620</v>
      </c>
      <c r="H225" s="16" t="s">
        <v>1625</v>
      </c>
      <c r="I225" s="16" t="s">
        <v>1635</v>
      </c>
      <c r="J225" s="16" t="s">
        <v>1631</v>
      </c>
      <c r="K225" s="16"/>
    </row>
    <row r="226" customFormat="false" ht="16" hidden="false" customHeight="false" outlineLevel="0" collapsed="false">
      <c r="A226" s="16" t="n">
        <v>2014</v>
      </c>
      <c r="B226" s="16" t="s">
        <v>22</v>
      </c>
      <c r="C226" s="16" t="s">
        <v>2323</v>
      </c>
      <c r="D226" s="16"/>
      <c r="E226" s="16" t="s">
        <v>2257</v>
      </c>
      <c r="F226" s="58" t="s">
        <v>2450</v>
      </c>
      <c r="G226" s="58" t="s">
        <v>2499</v>
      </c>
      <c r="H226" s="58" t="s">
        <v>2500</v>
      </c>
      <c r="I226" s="58" t="s">
        <v>2501</v>
      </c>
      <c r="J226" s="16"/>
      <c r="K226" s="16"/>
    </row>
    <row r="227" customFormat="false" ht="13" hidden="false" customHeight="false" outlineLevel="0" collapsed="false">
      <c r="A227" s="16" t="n">
        <v>2014</v>
      </c>
      <c r="B227" s="16" t="s">
        <v>22</v>
      </c>
      <c r="C227" s="16" t="s">
        <v>2366</v>
      </c>
      <c r="D227" s="16" t="s">
        <v>853</v>
      </c>
      <c r="E227" s="16"/>
      <c r="F227" s="16" t="s">
        <v>2502</v>
      </c>
      <c r="G227" s="16" t="s">
        <v>1642</v>
      </c>
      <c r="H227" s="16" t="s">
        <v>2503</v>
      </c>
      <c r="I227" s="16" t="s">
        <v>1630</v>
      </c>
      <c r="J227" s="16" t="s">
        <v>2504</v>
      </c>
      <c r="K227" s="16"/>
    </row>
    <row r="228" customFormat="false" ht="13" hidden="false" customHeight="false" outlineLevel="0" collapsed="false">
      <c r="A228" s="16" t="n">
        <v>2014</v>
      </c>
      <c r="B228" s="16" t="s">
        <v>22</v>
      </c>
      <c r="C228" s="16" t="s">
        <v>2505</v>
      </c>
      <c r="D228" s="22" t="s">
        <v>168</v>
      </c>
      <c r="E228" s="16"/>
      <c r="F228" s="22" t="s">
        <v>1533</v>
      </c>
      <c r="G228" s="16" t="s">
        <v>2506</v>
      </c>
      <c r="H228" s="22" t="s">
        <v>2507</v>
      </c>
      <c r="I228" s="16" t="s">
        <v>1545</v>
      </c>
      <c r="J228" s="22" t="s">
        <v>1586</v>
      </c>
      <c r="K228" s="16"/>
    </row>
    <row r="229" customFormat="false" ht="13" hidden="false" customHeight="false" outlineLevel="0" collapsed="false">
      <c r="A229" s="16" t="n">
        <v>2014</v>
      </c>
      <c r="B229" s="16" t="s">
        <v>22</v>
      </c>
      <c r="C229" s="16" t="s">
        <v>2247</v>
      </c>
      <c r="D229" s="16" t="s">
        <v>1360</v>
      </c>
      <c r="E229" s="16"/>
      <c r="F229" s="16" t="s">
        <v>2508</v>
      </c>
      <c r="G229" s="16" t="s">
        <v>1652</v>
      </c>
      <c r="H229" s="16" t="s">
        <v>1695</v>
      </c>
      <c r="I229" s="16" t="s">
        <v>1660</v>
      </c>
      <c r="J229" s="16" t="s">
        <v>1742</v>
      </c>
      <c r="K229" s="16"/>
    </row>
    <row r="230" customFormat="false" ht="13" hidden="false" customHeight="false" outlineLevel="0" collapsed="false">
      <c r="A230" s="16" t="n">
        <v>2014</v>
      </c>
      <c r="B230" s="16" t="s">
        <v>22</v>
      </c>
      <c r="C230" s="16" t="s">
        <v>2130</v>
      </c>
      <c r="D230" s="16" t="s">
        <v>1360</v>
      </c>
      <c r="E230" s="16"/>
      <c r="F230" s="16" t="s">
        <v>1559</v>
      </c>
      <c r="G230" s="16" t="s">
        <v>1611</v>
      </c>
      <c r="H230" s="16" t="s">
        <v>1613</v>
      </c>
      <c r="I230" s="16" t="s">
        <v>1643</v>
      </c>
      <c r="J230" s="16" t="s">
        <v>1599</v>
      </c>
      <c r="K230" s="16"/>
    </row>
    <row r="231" customFormat="false" ht="13" hidden="false" customHeight="false" outlineLevel="0" collapsed="false">
      <c r="A231" s="16" t="n">
        <v>2014</v>
      </c>
      <c r="B231" s="16" t="s">
        <v>22</v>
      </c>
      <c r="C231" s="16" t="s">
        <v>2115</v>
      </c>
      <c r="D231" s="16" t="s">
        <v>853</v>
      </c>
      <c r="E231" s="16"/>
      <c r="F231" s="22" t="s">
        <v>2478</v>
      </c>
      <c r="G231" s="22" t="s">
        <v>2386</v>
      </c>
      <c r="H231" s="22" t="s">
        <v>1645</v>
      </c>
      <c r="I231" s="22" t="s">
        <v>1626</v>
      </c>
      <c r="J231" s="22" t="s">
        <v>2509</v>
      </c>
      <c r="K231" s="16"/>
    </row>
    <row r="232" customFormat="false" ht="13" hidden="false" customHeight="false" outlineLevel="0" collapsed="false">
      <c r="A232" s="16" t="n">
        <v>2014</v>
      </c>
      <c r="B232" s="16" t="s">
        <v>22</v>
      </c>
      <c r="C232" s="16" t="s">
        <v>2505</v>
      </c>
      <c r="D232" s="22" t="s">
        <v>853</v>
      </c>
      <c r="E232" s="16"/>
      <c r="F232" s="22" t="s">
        <v>1581</v>
      </c>
      <c r="G232" s="16" t="s">
        <v>2510</v>
      </c>
      <c r="H232" s="22" t="s">
        <v>2511</v>
      </c>
      <c r="I232" s="16" t="s">
        <v>2512</v>
      </c>
      <c r="J232" s="22" t="s">
        <v>2513</v>
      </c>
      <c r="K232" s="16"/>
    </row>
    <row r="233" customFormat="false" ht="13" hidden="false" customHeight="false" outlineLevel="0" collapsed="false">
      <c r="A233" s="16" t="n">
        <v>2014</v>
      </c>
      <c r="B233" s="16" t="s">
        <v>22</v>
      </c>
      <c r="C233" s="16" t="s">
        <v>2247</v>
      </c>
      <c r="D233" s="16" t="s">
        <v>853</v>
      </c>
      <c r="E233" s="16"/>
      <c r="F233" s="16" t="s">
        <v>1658</v>
      </c>
      <c r="G233" s="16" t="s">
        <v>2514</v>
      </c>
      <c r="H233" s="16" t="s">
        <v>1648</v>
      </c>
      <c r="I233" s="16" t="s">
        <v>2515</v>
      </c>
      <c r="J233" s="16"/>
      <c r="K233" s="16"/>
    </row>
    <row r="234" customFormat="false" ht="13" hidden="false" customHeight="false" outlineLevel="0" collapsed="false">
      <c r="A234" s="16" t="n">
        <v>2014</v>
      </c>
      <c r="B234" s="16" t="s">
        <v>22</v>
      </c>
      <c r="C234" s="16" t="s">
        <v>2130</v>
      </c>
      <c r="D234" s="16" t="s">
        <v>168</v>
      </c>
      <c r="E234" s="16"/>
      <c r="F234" s="16" t="s">
        <v>2516</v>
      </c>
      <c r="G234" s="16" t="s">
        <v>2424</v>
      </c>
      <c r="H234" s="16" t="s">
        <v>2517</v>
      </c>
      <c r="I234" s="16" t="s">
        <v>2518</v>
      </c>
      <c r="J234" s="16"/>
      <c r="K234" s="16"/>
    </row>
    <row r="235" customFormat="false" ht="16" hidden="false" customHeight="false" outlineLevel="0" collapsed="false">
      <c r="A235" s="16" t="n">
        <v>2014</v>
      </c>
      <c r="B235" s="16" t="s">
        <v>22</v>
      </c>
      <c r="C235" s="16" t="s">
        <v>2130</v>
      </c>
      <c r="D235" s="16"/>
      <c r="E235" s="16" t="s">
        <v>2358</v>
      </c>
      <c r="F235" s="58" t="s">
        <v>2519</v>
      </c>
      <c r="G235" s="58" t="s">
        <v>2520</v>
      </c>
      <c r="H235" s="58" t="s">
        <v>2521</v>
      </c>
      <c r="I235" s="58" t="s">
        <v>2522</v>
      </c>
      <c r="J235" s="16"/>
      <c r="K235" s="16"/>
    </row>
    <row r="236" customFormat="false" ht="13" hidden="false" customHeight="false" outlineLevel="0" collapsed="false">
      <c r="A236" s="16" t="n">
        <v>2014</v>
      </c>
      <c r="B236" s="16" t="s">
        <v>22</v>
      </c>
      <c r="C236" s="16" t="s">
        <v>2407</v>
      </c>
      <c r="D236" s="16" t="s">
        <v>1360</v>
      </c>
      <c r="F236" s="16" t="s">
        <v>1647</v>
      </c>
      <c r="G236" s="16" t="s">
        <v>1654</v>
      </c>
      <c r="H236" s="16" t="s">
        <v>1657</v>
      </c>
      <c r="I236" s="16" t="s">
        <v>2523</v>
      </c>
      <c r="J236" s="16" t="s">
        <v>1651</v>
      </c>
    </row>
    <row r="237" customFormat="false" ht="13" hidden="false" customHeight="false" outlineLevel="0" collapsed="false">
      <c r="A237" s="16" t="n">
        <v>2015</v>
      </c>
      <c r="B237" s="16" t="s">
        <v>22</v>
      </c>
      <c r="C237" s="16" t="s">
        <v>2115</v>
      </c>
      <c r="D237" s="16" t="s">
        <v>168</v>
      </c>
      <c r="E237" s="16"/>
      <c r="F237" s="16" t="s">
        <v>1557</v>
      </c>
      <c r="G237" s="16" t="s">
        <v>1645</v>
      </c>
      <c r="H237" s="16" t="s">
        <v>1610</v>
      </c>
      <c r="I237" s="16" t="s">
        <v>2524</v>
      </c>
      <c r="J237" s="16" t="s">
        <v>2474</v>
      </c>
      <c r="K237" s="16"/>
    </row>
    <row r="238" customFormat="false" ht="13" hidden="false" customHeight="false" outlineLevel="0" collapsed="false">
      <c r="A238" s="16" t="n">
        <v>2015</v>
      </c>
      <c r="B238" s="16" t="s">
        <v>22</v>
      </c>
      <c r="C238" s="16" t="s">
        <v>2115</v>
      </c>
      <c r="D238" s="16" t="s">
        <v>853</v>
      </c>
      <c r="E238" s="16"/>
      <c r="F238" s="16" t="s">
        <v>2478</v>
      </c>
      <c r="G238" s="16" t="s">
        <v>1632</v>
      </c>
      <c r="H238" s="16" t="s">
        <v>1667</v>
      </c>
      <c r="I238" s="16" t="s">
        <v>2525</v>
      </c>
      <c r="J238" s="16" t="s">
        <v>2526</v>
      </c>
      <c r="K238" s="16"/>
    </row>
    <row r="239" customFormat="false" ht="13" hidden="false" customHeight="false" outlineLevel="0" collapsed="false">
      <c r="A239" s="16" t="n">
        <v>2015</v>
      </c>
      <c r="B239" s="16" t="s">
        <v>22</v>
      </c>
      <c r="C239" s="16" t="s">
        <v>2366</v>
      </c>
      <c r="D239" s="16" t="s">
        <v>853</v>
      </c>
      <c r="E239" s="16"/>
      <c r="F239" s="16" t="s">
        <v>1595</v>
      </c>
      <c r="G239" s="16" t="s">
        <v>2527</v>
      </c>
      <c r="H239" s="16" t="s">
        <v>1588</v>
      </c>
      <c r="I239" s="16" t="s">
        <v>1650</v>
      </c>
      <c r="J239" s="16"/>
      <c r="K239" s="16"/>
    </row>
    <row r="240" customFormat="false" ht="13" hidden="false" customHeight="false" outlineLevel="0" collapsed="false">
      <c r="A240" s="16" t="n">
        <v>2015</v>
      </c>
      <c r="B240" s="16" t="s">
        <v>22</v>
      </c>
      <c r="C240" s="16" t="s">
        <v>2196</v>
      </c>
      <c r="D240" s="16" t="s">
        <v>853</v>
      </c>
      <c r="E240" s="16"/>
      <c r="F240" s="16" t="s">
        <v>1638</v>
      </c>
      <c r="G240" s="16" t="s">
        <v>2455</v>
      </c>
      <c r="H240" s="16" t="s">
        <v>1629</v>
      </c>
      <c r="I240" s="16" t="s">
        <v>2528</v>
      </c>
      <c r="J240" s="16"/>
      <c r="K240" s="16"/>
    </row>
    <row r="241" customFormat="false" ht="13" hidden="false" customHeight="false" outlineLevel="0" collapsed="false">
      <c r="A241" s="16" t="n">
        <v>2015</v>
      </c>
      <c r="B241" s="16" t="s">
        <v>22</v>
      </c>
      <c r="C241" s="16" t="s">
        <v>2472</v>
      </c>
      <c r="D241" s="16" t="s">
        <v>168</v>
      </c>
      <c r="E241" s="16"/>
      <c r="F241" s="16" t="s">
        <v>1710</v>
      </c>
      <c r="G241" s="16" t="s">
        <v>2529</v>
      </c>
      <c r="H241" s="16" t="s">
        <v>1689</v>
      </c>
      <c r="I241" s="16" t="s">
        <v>2530</v>
      </c>
      <c r="J241" s="16" t="s">
        <v>1684</v>
      </c>
      <c r="K241" s="16"/>
    </row>
    <row r="242" customFormat="false" ht="13" hidden="false" customHeight="false" outlineLevel="0" collapsed="false">
      <c r="A242" s="16" t="n">
        <v>2015</v>
      </c>
      <c r="B242" s="16" t="s">
        <v>22</v>
      </c>
      <c r="C242" s="16" t="s">
        <v>2472</v>
      </c>
      <c r="D242" s="16" t="s">
        <v>853</v>
      </c>
      <c r="E242" s="16"/>
      <c r="F242" s="16" t="s">
        <v>2531</v>
      </c>
      <c r="G242" s="16" t="s">
        <v>2532</v>
      </c>
      <c r="H242" s="16" t="s">
        <v>2533</v>
      </c>
      <c r="I242" s="16"/>
      <c r="J242" s="16"/>
      <c r="K242" s="16"/>
    </row>
    <row r="243" customFormat="false" ht="13" hidden="false" customHeight="false" outlineLevel="0" collapsed="false">
      <c r="A243" s="16" t="n">
        <v>2015</v>
      </c>
      <c r="B243" s="16" t="s">
        <v>22</v>
      </c>
      <c r="C243" s="16" t="s">
        <v>2485</v>
      </c>
      <c r="D243" s="16" t="s">
        <v>1360</v>
      </c>
      <c r="E243" s="16"/>
      <c r="F243" s="16" t="s">
        <v>1685</v>
      </c>
      <c r="G243" s="16" t="s">
        <v>2534</v>
      </c>
      <c r="H243" s="16" t="s">
        <v>1713</v>
      </c>
      <c r="I243" s="16" t="s">
        <v>2535</v>
      </c>
      <c r="J243" s="16"/>
      <c r="K243" s="16"/>
    </row>
    <row r="244" customFormat="false" ht="13" hidden="false" customHeight="false" outlineLevel="0" collapsed="false">
      <c r="A244" s="16" t="n">
        <v>2015</v>
      </c>
      <c r="B244" s="16" t="s">
        <v>22</v>
      </c>
      <c r="C244" s="16" t="s">
        <v>2485</v>
      </c>
      <c r="D244" s="16" t="s">
        <v>168</v>
      </c>
      <c r="E244" s="16"/>
      <c r="F244" s="16" t="s">
        <v>2536</v>
      </c>
      <c r="G244" s="16" t="s">
        <v>2537</v>
      </c>
      <c r="H244" s="16" t="s">
        <v>2538</v>
      </c>
      <c r="I244" s="16" t="s">
        <v>1682</v>
      </c>
      <c r="J244" s="16" t="s">
        <v>2539</v>
      </c>
      <c r="K244" s="16"/>
    </row>
    <row r="245" customFormat="false" ht="13" hidden="false" customHeight="false" outlineLevel="0" collapsed="false">
      <c r="A245" s="16" t="n">
        <v>2015</v>
      </c>
      <c r="B245" s="16" t="s">
        <v>22</v>
      </c>
      <c r="C245" s="16" t="s">
        <v>2310</v>
      </c>
      <c r="D245" s="16" t="s">
        <v>1360</v>
      </c>
      <c r="E245" s="16"/>
      <c r="F245" s="16" t="s">
        <v>2540</v>
      </c>
      <c r="G245" s="16" t="s">
        <v>2541</v>
      </c>
      <c r="H245" s="16" t="s">
        <v>2542</v>
      </c>
      <c r="I245" s="16"/>
      <c r="J245" s="16"/>
      <c r="K245" s="16"/>
    </row>
    <row r="246" customFormat="false" ht="13" hidden="false" customHeight="false" outlineLevel="0" collapsed="false">
      <c r="A246" s="16" t="n">
        <v>2015</v>
      </c>
      <c r="B246" s="16" t="s">
        <v>22</v>
      </c>
      <c r="C246" s="16" t="s">
        <v>2247</v>
      </c>
      <c r="D246" s="16" t="s">
        <v>1360</v>
      </c>
      <c r="E246" s="16"/>
      <c r="F246" s="16" t="s">
        <v>1706</v>
      </c>
      <c r="G246" s="16" t="s">
        <v>1703</v>
      </c>
      <c r="H246" s="16" t="s">
        <v>1683</v>
      </c>
      <c r="I246" s="16" t="s">
        <v>1687</v>
      </c>
      <c r="J246" s="16" t="s">
        <v>1686</v>
      </c>
      <c r="K246" s="16"/>
    </row>
    <row r="247" customFormat="false" ht="13" hidden="false" customHeight="false" outlineLevel="0" collapsed="false">
      <c r="A247" s="16" t="n">
        <v>2015</v>
      </c>
      <c r="B247" s="16" t="s">
        <v>22</v>
      </c>
      <c r="C247" s="16" t="s">
        <v>2119</v>
      </c>
      <c r="D247" s="16" t="s">
        <v>168</v>
      </c>
      <c r="E247" s="16"/>
      <c r="F247" s="16" t="s">
        <v>1657</v>
      </c>
      <c r="G247" s="16" t="s">
        <v>1656</v>
      </c>
      <c r="H247" s="16" t="s">
        <v>1742</v>
      </c>
      <c r="I247" s="16" t="s">
        <v>1646</v>
      </c>
      <c r="J247" s="16"/>
      <c r="K247" s="16"/>
    </row>
    <row r="248" customFormat="false" ht="13" hidden="false" customHeight="false" outlineLevel="0" collapsed="false">
      <c r="A248" s="16" t="n">
        <v>2015</v>
      </c>
      <c r="B248" s="16" t="s">
        <v>22</v>
      </c>
      <c r="C248" s="16" t="s">
        <v>2119</v>
      </c>
      <c r="D248" s="16" t="s">
        <v>1360</v>
      </c>
      <c r="E248" s="16"/>
      <c r="F248" s="16" t="s">
        <v>2494</v>
      </c>
      <c r="G248" s="16" t="s">
        <v>2543</v>
      </c>
      <c r="H248" s="16" t="s">
        <v>2496</v>
      </c>
      <c r="I248" s="16" t="s">
        <v>2497</v>
      </c>
      <c r="J248" s="16"/>
      <c r="K248" s="16"/>
    </row>
    <row r="249" customFormat="false" ht="13" hidden="false" customHeight="false" outlineLevel="0" collapsed="false">
      <c r="A249" s="16" t="n">
        <v>2015</v>
      </c>
      <c r="B249" s="16" t="s">
        <v>22</v>
      </c>
      <c r="C249" s="16" t="s">
        <v>2130</v>
      </c>
      <c r="D249" s="16" t="s">
        <v>1360</v>
      </c>
      <c r="E249" s="16"/>
      <c r="F249" s="16" t="s">
        <v>2508</v>
      </c>
      <c r="G249" s="16" t="s">
        <v>1658</v>
      </c>
      <c r="H249" s="16" t="s">
        <v>1642</v>
      </c>
      <c r="I249" s="16" t="s">
        <v>2544</v>
      </c>
      <c r="J249" s="16" t="s">
        <v>1648</v>
      </c>
      <c r="K249" s="16"/>
    </row>
    <row r="250" customFormat="false" ht="13" hidden="false" customHeight="false" outlineLevel="0" collapsed="false">
      <c r="A250" s="16" t="n">
        <v>2015</v>
      </c>
      <c r="B250" s="16" t="s">
        <v>22</v>
      </c>
      <c r="C250" s="16" t="s">
        <v>2130</v>
      </c>
      <c r="D250" s="16"/>
      <c r="E250" s="16" t="s">
        <v>1477</v>
      </c>
      <c r="F250" s="16" t="s">
        <v>2545</v>
      </c>
      <c r="G250" s="16" t="s">
        <v>2546</v>
      </c>
      <c r="H250" s="16" t="s">
        <v>2547</v>
      </c>
      <c r="I250" s="16" t="s">
        <v>2548</v>
      </c>
      <c r="J250" s="16"/>
      <c r="K250" s="16"/>
    </row>
    <row r="251" customFormat="false" ht="13" hidden="false" customHeight="false" outlineLevel="0" collapsed="false">
      <c r="A251" s="16" t="n">
        <v>2015</v>
      </c>
      <c r="B251" s="16" t="s">
        <v>22</v>
      </c>
      <c r="C251" s="16" t="s">
        <v>2130</v>
      </c>
      <c r="D251" s="16" t="s">
        <v>853</v>
      </c>
      <c r="E251" s="16"/>
      <c r="F251" s="16" t="s">
        <v>1563</v>
      </c>
      <c r="G251" s="16" t="s">
        <v>1695</v>
      </c>
      <c r="H251" s="16" t="s">
        <v>2491</v>
      </c>
      <c r="I251" s="16" t="s">
        <v>1660</v>
      </c>
      <c r="J251" s="16" t="s">
        <v>1614</v>
      </c>
      <c r="K251" s="16"/>
    </row>
    <row r="252" customFormat="false" ht="13" hidden="false" customHeight="false" outlineLevel="0" collapsed="false">
      <c r="A252" s="16" t="n">
        <v>2015</v>
      </c>
      <c r="B252" s="16" t="s">
        <v>22</v>
      </c>
      <c r="C252" s="16" t="s">
        <v>2407</v>
      </c>
      <c r="D252" s="16" t="s">
        <v>1360</v>
      </c>
      <c r="E252" s="16"/>
      <c r="F252" s="16" t="s">
        <v>1704</v>
      </c>
      <c r="G252" s="16" t="s">
        <v>1707</v>
      </c>
      <c r="H252" s="16" t="s">
        <v>1705</v>
      </c>
      <c r="I252" s="16"/>
      <c r="J252" s="16"/>
      <c r="K252" s="16"/>
    </row>
    <row r="253" customFormat="false" ht="13" hidden="false" customHeight="false" outlineLevel="0" collapsed="false">
      <c r="A253" s="16" t="n">
        <v>2015</v>
      </c>
      <c r="B253" s="16" t="s">
        <v>22</v>
      </c>
      <c r="C253" s="16" t="s">
        <v>2365</v>
      </c>
      <c r="D253" s="16" t="s">
        <v>853</v>
      </c>
      <c r="E253" s="16"/>
      <c r="F253" s="16" t="s">
        <v>2549</v>
      </c>
      <c r="G253" s="16" t="s">
        <v>1601</v>
      </c>
      <c r="H253" s="16" t="s">
        <v>1636</v>
      </c>
      <c r="I253" s="16" t="s">
        <v>2550</v>
      </c>
      <c r="J253" s="16"/>
      <c r="K253" s="16"/>
    </row>
    <row r="254" customFormat="false" ht="13" hidden="false" customHeight="false" outlineLevel="0" collapsed="false">
      <c r="A254" s="16" t="n">
        <v>2016</v>
      </c>
      <c r="B254" s="16" t="s">
        <v>22</v>
      </c>
      <c r="C254" s="16" t="s">
        <v>2310</v>
      </c>
      <c r="D254" s="16" t="s">
        <v>168</v>
      </c>
      <c r="E254" s="16"/>
      <c r="F254" s="16" t="s">
        <v>2551</v>
      </c>
      <c r="G254" s="16" t="s">
        <v>1745</v>
      </c>
      <c r="H254" s="16" t="s">
        <v>2552</v>
      </c>
      <c r="I254" s="16" t="s">
        <v>1721</v>
      </c>
      <c r="J254" s="16"/>
    </row>
    <row r="255" customFormat="false" ht="13" hidden="false" customHeight="false" outlineLevel="0" collapsed="false">
      <c r="A255" s="16" t="n">
        <v>2016</v>
      </c>
      <c r="B255" s="16" t="s">
        <v>22</v>
      </c>
      <c r="C255" s="16" t="s">
        <v>2119</v>
      </c>
      <c r="D255" s="16" t="s">
        <v>168</v>
      </c>
      <c r="E255" s="16"/>
      <c r="F255" s="16" t="s">
        <v>2494</v>
      </c>
      <c r="G255" s="16" t="s">
        <v>2497</v>
      </c>
      <c r="H255" s="16" t="s">
        <v>2553</v>
      </c>
      <c r="I255" s="16"/>
      <c r="J255" s="16"/>
    </row>
    <row r="256" customFormat="false" ht="13" hidden="false" customHeight="false" outlineLevel="0" collapsed="false">
      <c r="A256" s="16" t="n">
        <v>2016</v>
      </c>
      <c r="B256" s="16" t="s">
        <v>22</v>
      </c>
      <c r="C256" s="16" t="s">
        <v>2115</v>
      </c>
      <c r="D256" s="16" t="s">
        <v>168</v>
      </c>
      <c r="E256" s="16"/>
      <c r="F256" s="16" t="s">
        <v>1710</v>
      </c>
      <c r="G256" s="16" t="s">
        <v>2554</v>
      </c>
      <c r="H256" s="16" t="s">
        <v>1665</v>
      </c>
      <c r="I256" s="16" t="s">
        <v>1648</v>
      </c>
      <c r="J256" s="16" t="s">
        <v>1647</v>
      </c>
    </row>
    <row r="257" customFormat="false" ht="13" hidden="false" customHeight="false" outlineLevel="0" collapsed="false">
      <c r="A257" s="16" t="n">
        <v>2016</v>
      </c>
      <c r="B257" s="16" t="s">
        <v>22</v>
      </c>
      <c r="C257" s="16" t="s">
        <v>2366</v>
      </c>
      <c r="D257" s="16" t="s">
        <v>853</v>
      </c>
      <c r="E257" s="16"/>
      <c r="F257" s="16" t="s">
        <v>1588</v>
      </c>
      <c r="G257" s="16" t="s">
        <v>1609</v>
      </c>
      <c r="H257" s="16" t="s">
        <v>1581</v>
      </c>
      <c r="I257" s="16" t="s">
        <v>1656</v>
      </c>
      <c r="J257" s="16"/>
    </row>
    <row r="258" customFormat="false" ht="13" hidden="false" customHeight="false" outlineLevel="0" collapsed="false">
      <c r="A258" s="16" t="n">
        <v>2016</v>
      </c>
      <c r="B258" s="16" t="s">
        <v>22</v>
      </c>
      <c r="C258" s="16" t="s">
        <v>2139</v>
      </c>
      <c r="D258" s="16" t="s">
        <v>168</v>
      </c>
      <c r="E258" s="16"/>
      <c r="F258" s="16" t="s">
        <v>1625</v>
      </c>
      <c r="G258" s="16" t="s">
        <v>1619</v>
      </c>
      <c r="H258" s="16" t="s">
        <v>1713</v>
      </c>
      <c r="I258" s="16" t="s">
        <v>2538</v>
      </c>
      <c r="J258" s="16" t="s">
        <v>1685</v>
      </c>
    </row>
    <row r="259" customFormat="false" ht="13" hidden="false" customHeight="false" outlineLevel="0" collapsed="false">
      <c r="A259" s="16" t="n">
        <v>2016</v>
      </c>
      <c r="B259" s="16" t="s">
        <v>22</v>
      </c>
      <c r="C259" s="16" t="s">
        <v>2485</v>
      </c>
      <c r="D259" s="16" t="s">
        <v>1360</v>
      </c>
      <c r="E259" s="16"/>
      <c r="F259" s="16" t="s">
        <v>2555</v>
      </c>
      <c r="G259" s="16" t="s">
        <v>2556</v>
      </c>
      <c r="H259" s="16" t="s">
        <v>1723</v>
      </c>
      <c r="I259" s="16" t="s">
        <v>1732</v>
      </c>
      <c r="J259" s="16" t="s">
        <v>2557</v>
      </c>
    </row>
    <row r="260" customFormat="false" ht="13" hidden="false" customHeight="false" outlineLevel="0" collapsed="false">
      <c r="A260" s="16" t="n">
        <v>2016</v>
      </c>
      <c r="B260" s="16" t="s">
        <v>22</v>
      </c>
      <c r="C260" s="16" t="s">
        <v>2247</v>
      </c>
      <c r="D260" s="16" t="s">
        <v>1996</v>
      </c>
      <c r="E260" s="16"/>
      <c r="F260" s="16" t="s">
        <v>1719</v>
      </c>
      <c r="G260" s="16" t="s">
        <v>1727</v>
      </c>
      <c r="H260" s="16" t="s">
        <v>1717</v>
      </c>
      <c r="I260" s="16" t="s">
        <v>2558</v>
      </c>
      <c r="J260" s="16"/>
    </row>
    <row r="261" customFormat="false" ht="13" hidden="false" customHeight="false" outlineLevel="0" collapsed="false">
      <c r="A261" s="16" t="n">
        <v>2016</v>
      </c>
      <c r="B261" s="16" t="s">
        <v>22</v>
      </c>
      <c r="C261" s="16" t="s">
        <v>2130</v>
      </c>
      <c r="D261" s="16" t="s">
        <v>1360</v>
      </c>
      <c r="E261" s="16"/>
      <c r="F261" s="16" t="s">
        <v>1706</v>
      </c>
      <c r="G261" s="16" t="s">
        <v>1703</v>
      </c>
      <c r="H261" s="16" t="s">
        <v>1686</v>
      </c>
      <c r="I261" s="16" t="s">
        <v>1712</v>
      </c>
      <c r="J261" s="16" t="s">
        <v>1687</v>
      </c>
    </row>
    <row r="262" customFormat="false" ht="13" hidden="false" customHeight="false" outlineLevel="0" collapsed="false">
      <c r="A262" s="16" t="n">
        <v>2016</v>
      </c>
      <c r="B262" s="16" t="s">
        <v>22</v>
      </c>
      <c r="C262" s="16" t="s">
        <v>2115</v>
      </c>
      <c r="D262" s="16" t="s">
        <v>168</v>
      </c>
      <c r="E262" s="16"/>
      <c r="F262" s="16" t="s">
        <v>1645</v>
      </c>
      <c r="G262" s="16" t="s">
        <v>1610</v>
      </c>
      <c r="H262" s="16" t="s">
        <v>1626</v>
      </c>
      <c r="I262" s="16" t="s">
        <v>2559</v>
      </c>
      <c r="J262" s="16" t="s">
        <v>1651</v>
      </c>
    </row>
    <row r="263" customFormat="false" ht="13" hidden="false" customHeight="false" outlineLevel="0" collapsed="false">
      <c r="A263" s="16" t="n">
        <v>2016</v>
      </c>
      <c r="B263" s="16" t="s">
        <v>22</v>
      </c>
      <c r="C263" s="16" t="s">
        <v>2196</v>
      </c>
      <c r="D263" s="16" t="s">
        <v>853</v>
      </c>
      <c r="E263" s="16"/>
      <c r="F263" s="16" t="s">
        <v>1638</v>
      </c>
      <c r="G263" s="16" t="s">
        <v>2502</v>
      </c>
      <c r="H263" s="16" t="s">
        <v>1661</v>
      </c>
      <c r="I263" s="16"/>
      <c r="J263" s="16"/>
    </row>
    <row r="264" customFormat="false" ht="13" hidden="false" customHeight="false" outlineLevel="0" collapsed="false">
      <c r="A264" s="16" t="n">
        <v>2016</v>
      </c>
      <c r="B264" s="16" t="s">
        <v>22</v>
      </c>
      <c r="C264" s="16" t="s">
        <v>2130</v>
      </c>
      <c r="D264" s="16" t="s">
        <v>168</v>
      </c>
      <c r="E264" s="16"/>
      <c r="F264" s="16" t="s">
        <v>2560</v>
      </c>
      <c r="G264" s="16" t="s">
        <v>1767</v>
      </c>
      <c r="H264" s="16" t="s">
        <v>2561</v>
      </c>
      <c r="I264" s="16" t="s">
        <v>1660</v>
      </c>
      <c r="J264" s="16" t="s">
        <v>1705</v>
      </c>
    </row>
    <row r="265" customFormat="false" ht="13" hidden="false" customHeight="false" outlineLevel="0" collapsed="false">
      <c r="A265" s="16" t="n">
        <v>2016</v>
      </c>
      <c r="B265" s="16" t="s">
        <v>22</v>
      </c>
      <c r="C265" s="16" t="s">
        <v>2407</v>
      </c>
      <c r="D265" s="16" t="s">
        <v>168</v>
      </c>
      <c r="E265" s="16"/>
      <c r="F265" s="16" t="s">
        <v>1718</v>
      </c>
      <c r="G265" s="16" t="s">
        <v>1730</v>
      </c>
      <c r="H265" s="16" t="s">
        <v>1716</v>
      </c>
      <c r="I265" s="16"/>
      <c r="J265" s="16"/>
    </row>
    <row r="266" customFormat="false" ht="13" hidden="false" customHeight="false" outlineLevel="0" collapsed="false">
      <c r="A266" s="16" t="n">
        <v>2016</v>
      </c>
      <c r="B266" s="16" t="s">
        <v>22</v>
      </c>
      <c r="C266" s="16" t="s">
        <v>2130</v>
      </c>
      <c r="E266" s="0" t="s">
        <v>1477</v>
      </c>
      <c r="F266" s="16" t="s">
        <v>2562</v>
      </c>
      <c r="G266" s="16" t="s">
        <v>2563</v>
      </c>
      <c r="H266" s="16" t="s">
        <v>2564</v>
      </c>
    </row>
    <row r="267" customFormat="false" ht="13" hidden="false" customHeight="false" outlineLevel="0" collapsed="false">
      <c r="A267" s="16" t="n">
        <v>2017</v>
      </c>
      <c r="B267" s="16" t="s">
        <v>22</v>
      </c>
      <c r="C267" s="16" t="s">
        <v>2161</v>
      </c>
      <c r="D267" s="16" t="s">
        <v>853</v>
      </c>
      <c r="E267" s="16"/>
      <c r="F267" s="83" t="s">
        <v>1654</v>
      </c>
      <c r="G267" s="84" t="s">
        <v>1712</v>
      </c>
      <c r="H267" s="84" t="s">
        <v>2565</v>
      </c>
      <c r="I267" s="16"/>
      <c r="J267" s="16"/>
      <c r="K267" s="16"/>
    </row>
    <row r="268" customFormat="false" ht="13" hidden="false" customHeight="false" outlineLevel="0" collapsed="false">
      <c r="A268" s="16" t="n">
        <v>2017</v>
      </c>
      <c r="B268" s="16" t="s">
        <v>22</v>
      </c>
      <c r="C268" s="16" t="s">
        <v>2566</v>
      </c>
      <c r="D268" s="16" t="s">
        <v>168</v>
      </c>
      <c r="E268" s="16"/>
      <c r="F268" s="16" t="s">
        <v>1685</v>
      </c>
      <c r="G268" s="16" t="s">
        <v>1713</v>
      </c>
      <c r="H268" s="16" t="s">
        <v>1730</v>
      </c>
      <c r="I268" s="16" t="s">
        <v>1709</v>
      </c>
      <c r="J268" s="16" t="s">
        <v>2538</v>
      </c>
      <c r="K268" s="16"/>
    </row>
    <row r="269" customFormat="false" ht="13" hidden="false" customHeight="false" outlineLevel="0" collapsed="false">
      <c r="A269" s="16" t="n">
        <v>2017</v>
      </c>
      <c r="B269" s="16" t="s">
        <v>22</v>
      </c>
      <c r="C269" s="16" t="s">
        <v>2566</v>
      </c>
      <c r="D269" s="16" t="s">
        <v>168</v>
      </c>
      <c r="E269" s="16"/>
      <c r="F269" s="16" t="s">
        <v>1749</v>
      </c>
      <c r="G269" s="16" t="s">
        <v>1732</v>
      </c>
      <c r="H269" s="16" t="s">
        <v>1735</v>
      </c>
      <c r="I269" s="16" t="s">
        <v>2556</v>
      </c>
      <c r="J269" s="16" t="s">
        <v>1723</v>
      </c>
      <c r="K269" s="16"/>
    </row>
    <row r="270" customFormat="false" ht="13" hidden="false" customHeight="false" outlineLevel="0" collapsed="false">
      <c r="A270" s="16" t="n">
        <v>2017</v>
      </c>
      <c r="B270" s="16" t="s">
        <v>22</v>
      </c>
      <c r="C270" s="16" t="s">
        <v>2567</v>
      </c>
      <c r="D270" s="16" t="s">
        <v>1360</v>
      </c>
      <c r="E270" s="16"/>
      <c r="F270" s="16" t="s">
        <v>2568</v>
      </c>
      <c r="G270" s="16" t="s">
        <v>2569</v>
      </c>
      <c r="H270" s="16" t="s">
        <v>2570</v>
      </c>
      <c r="I270" s="16" t="s">
        <v>1770</v>
      </c>
      <c r="J270" s="16"/>
      <c r="K270" s="16"/>
    </row>
    <row r="271" customFormat="false" ht="13" hidden="false" customHeight="false" outlineLevel="0" collapsed="false">
      <c r="A271" s="16" t="n">
        <v>2017</v>
      </c>
      <c r="B271" s="16" t="s">
        <v>22</v>
      </c>
      <c r="C271" s="16" t="s">
        <v>2567</v>
      </c>
      <c r="D271" s="16" t="s">
        <v>853</v>
      </c>
      <c r="E271" s="16"/>
      <c r="F271" s="16" t="s">
        <v>2571</v>
      </c>
      <c r="G271" s="16" t="s">
        <v>2572</v>
      </c>
      <c r="H271" s="16" t="s">
        <v>2573</v>
      </c>
      <c r="I271" s="16" t="s">
        <v>2574</v>
      </c>
      <c r="J271" s="16" t="s">
        <v>1773</v>
      </c>
      <c r="K271" s="16"/>
    </row>
    <row r="272" customFormat="false" ht="13" hidden="false" customHeight="false" outlineLevel="0" collapsed="false">
      <c r="A272" s="16" t="n">
        <v>2017</v>
      </c>
      <c r="B272" s="16" t="s">
        <v>22</v>
      </c>
      <c r="C272" s="16" t="s">
        <v>2389</v>
      </c>
      <c r="D272" s="16" t="s">
        <v>168</v>
      </c>
      <c r="E272" s="16"/>
      <c r="F272" s="16" t="s">
        <v>1750</v>
      </c>
      <c r="G272" s="16" t="s">
        <v>1754</v>
      </c>
      <c r="H272" s="16" t="s">
        <v>1825</v>
      </c>
      <c r="I272" s="16" t="s">
        <v>1756</v>
      </c>
      <c r="J272" s="16"/>
      <c r="K272" s="16"/>
    </row>
    <row r="273" customFormat="false" ht="13" hidden="false" customHeight="false" outlineLevel="0" collapsed="false">
      <c r="A273" s="16" t="n">
        <v>2017</v>
      </c>
      <c r="B273" s="16" t="s">
        <v>22</v>
      </c>
      <c r="C273" s="16" t="s">
        <v>2119</v>
      </c>
      <c r="D273" s="16" t="s">
        <v>168</v>
      </c>
      <c r="E273" s="16"/>
      <c r="F273" s="16" t="s">
        <v>1736</v>
      </c>
      <c r="G273" s="16" t="s">
        <v>2575</v>
      </c>
      <c r="H273" s="16" t="s">
        <v>2576</v>
      </c>
      <c r="I273" s="16" t="s">
        <v>2577</v>
      </c>
      <c r="J273" s="16" t="s">
        <v>2578</v>
      </c>
      <c r="K273" s="16"/>
    </row>
    <row r="274" customFormat="false" ht="13" hidden="false" customHeight="false" outlineLevel="0" collapsed="false">
      <c r="A274" s="16" t="n">
        <v>2017</v>
      </c>
      <c r="B274" s="16" t="s">
        <v>22</v>
      </c>
      <c r="C274" s="16" t="s">
        <v>2119</v>
      </c>
      <c r="D274" s="16" t="s">
        <v>168</v>
      </c>
      <c r="E274" s="16"/>
      <c r="F274" s="16" t="s">
        <v>1620</v>
      </c>
      <c r="G274" s="16" t="s">
        <v>2579</v>
      </c>
      <c r="H274" s="16" t="s">
        <v>1625</v>
      </c>
      <c r="I274" s="16" t="s">
        <v>2580</v>
      </c>
      <c r="J274" s="16" t="s">
        <v>2554</v>
      </c>
      <c r="K274" s="16"/>
    </row>
    <row r="275" customFormat="false" ht="13" hidden="false" customHeight="false" outlineLevel="0" collapsed="false">
      <c r="A275" s="16" t="n">
        <v>2017</v>
      </c>
      <c r="B275" s="16" t="s">
        <v>22</v>
      </c>
      <c r="C275" s="16" t="s">
        <v>2119</v>
      </c>
      <c r="D275" s="16" t="s">
        <v>853</v>
      </c>
      <c r="E275" s="16"/>
      <c r="F275" s="16" t="s">
        <v>1677</v>
      </c>
      <c r="G275" s="16" t="s">
        <v>2559</v>
      </c>
      <c r="H275" s="16" t="s">
        <v>2581</v>
      </c>
      <c r="I275" s="16" t="s">
        <v>1708</v>
      </c>
      <c r="J275" s="16" t="s">
        <v>1748</v>
      </c>
      <c r="K275" s="16"/>
    </row>
    <row r="276" customFormat="false" ht="13" hidden="false" customHeight="false" outlineLevel="0" collapsed="false">
      <c r="A276" s="16" t="n">
        <v>2017</v>
      </c>
      <c r="B276" s="16" t="s">
        <v>22</v>
      </c>
      <c r="C276" s="16" t="s">
        <v>2119</v>
      </c>
      <c r="D276" s="16" t="s">
        <v>168</v>
      </c>
      <c r="E276" s="16"/>
      <c r="F276" s="16" t="s">
        <v>1646</v>
      </c>
      <c r="G276" s="16" t="s">
        <v>1741</v>
      </c>
      <c r="H276" s="16" t="s">
        <v>2582</v>
      </c>
      <c r="I276" s="16" t="s">
        <v>1742</v>
      </c>
      <c r="J276" s="16" t="s">
        <v>1694</v>
      </c>
      <c r="K276" s="16"/>
    </row>
    <row r="277" customFormat="false" ht="13" hidden="false" customHeight="false" outlineLevel="0" collapsed="false">
      <c r="A277" s="16" t="n">
        <v>2017</v>
      </c>
      <c r="B277" s="16" t="s">
        <v>22</v>
      </c>
      <c r="C277" s="16" t="s">
        <v>2145</v>
      </c>
      <c r="D277" s="16" t="s">
        <v>1360</v>
      </c>
      <c r="E277" s="16"/>
      <c r="F277" s="16" t="s">
        <v>1828</v>
      </c>
      <c r="G277" s="16" t="s">
        <v>1757</v>
      </c>
      <c r="H277" s="16" t="s">
        <v>1772</v>
      </c>
      <c r="I277" s="16" t="s">
        <v>1755</v>
      </c>
      <c r="J277" s="16" t="s">
        <v>2583</v>
      </c>
      <c r="K277" s="16"/>
    </row>
    <row r="278" customFormat="false" ht="13" hidden="false" customHeight="false" outlineLevel="0" collapsed="false">
      <c r="A278" s="16" t="n">
        <v>2017</v>
      </c>
      <c r="B278" s="16" t="s">
        <v>22</v>
      </c>
      <c r="C278" s="16" t="s">
        <v>2130</v>
      </c>
      <c r="D278" s="16" t="s">
        <v>168</v>
      </c>
      <c r="E278" s="16"/>
      <c r="F278" s="16" t="s">
        <v>2584</v>
      </c>
      <c r="G278" s="16" t="s">
        <v>1744</v>
      </c>
      <c r="H278" s="16" t="s">
        <v>1726</v>
      </c>
      <c r="I278" s="16"/>
      <c r="J278" s="16"/>
      <c r="K278" s="16"/>
    </row>
    <row r="279" customFormat="false" ht="13" hidden="false" customHeight="false" outlineLevel="0" collapsed="false">
      <c r="A279" s="16" t="n">
        <v>2017</v>
      </c>
      <c r="B279" s="16" t="s">
        <v>22</v>
      </c>
      <c r="C279" s="16" t="s">
        <v>2115</v>
      </c>
      <c r="D279" s="16" t="s">
        <v>168</v>
      </c>
      <c r="E279" s="16"/>
      <c r="F279" s="16" t="s">
        <v>1710</v>
      </c>
      <c r="G279" s="16" t="s">
        <v>1706</v>
      </c>
      <c r="H279" s="16" t="s">
        <v>1721</v>
      </c>
      <c r="I279" s="16" t="s">
        <v>2555</v>
      </c>
      <c r="J279" s="16"/>
      <c r="K279" s="16"/>
    </row>
    <row r="280" customFormat="false" ht="13" hidden="false" customHeight="false" outlineLevel="0" collapsed="false">
      <c r="A280" s="16" t="n">
        <v>2017</v>
      </c>
      <c r="B280" s="16" t="s">
        <v>22</v>
      </c>
      <c r="C280" s="16" t="s">
        <v>2145</v>
      </c>
      <c r="D280" s="16" t="s">
        <v>168</v>
      </c>
      <c r="E280" s="16"/>
      <c r="F280" s="16" t="s">
        <v>1753</v>
      </c>
      <c r="G280" s="16" t="s">
        <v>1759</v>
      </c>
      <c r="H280" s="16" t="s">
        <v>2585</v>
      </c>
      <c r="I280" s="16" t="s">
        <v>2586</v>
      </c>
      <c r="J280" s="16" t="s">
        <v>1769</v>
      </c>
      <c r="K280" s="16"/>
    </row>
    <row r="281" customFormat="false" ht="13" hidden="false" customHeight="false" outlineLevel="0" collapsed="false">
      <c r="A281" s="16" t="n">
        <v>2017</v>
      </c>
      <c r="B281" s="16" t="s">
        <v>22</v>
      </c>
      <c r="C281" s="16" t="s">
        <v>2130</v>
      </c>
      <c r="D281" s="16" t="s">
        <v>1360</v>
      </c>
      <c r="E281" s="16"/>
      <c r="F281" s="16" t="s">
        <v>2558</v>
      </c>
      <c r="G281" s="16" t="s">
        <v>1719</v>
      </c>
      <c r="H281" s="16" t="s">
        <v>1717</v>
      </c>
      <c r="I281" s="16" t="s">
        <v>1729</v>
      </c>
      <c r="J281" s="16"/>
      <c r="K281" s="16"/>
    </row>
    <row r="282" customFormat="false" ht="13" hidden="false" customHeight="false" outlineLevel="0" collapsed="false">
      <c r="A282" s="15" t="n">
        <v>2017</v>
      </c>
      <c r="B282" s="15" t="s">
        <v>22</v>
      </c>
      <c r="C282" s="15" t="s">
        <v>2130</v>
      </c>
      <c r="D282" s="15"/>
      <c r="E282" s="15" t="s">
        <v>2587</v>
      </c>
      <c r="F282" s="15" t="s">
        <v>2588</v>
      </c>
      <c r="G282" s="15" t="s">
        <v>2589</v>
      </c>
      <c r="H282" s="15" t="s">
        <v>2590</v>
      </c>
      <c r="I282" s="15" t="s">
        <v>2591</v>
      </c>
      <c r="J282" s="16"/>
      <c r="K282" s="16"/>
    </row>
    <row r="283" customFormat="false" ht="13" hidden="false" customHeight="false" outlineLevel="0" collapsed="false">
      <c r="A283" s="16" t="n">
        <v>2017</v>
      </c>
      <c r="B283" s="16" t="s">
        <v>22</v>
      </c>
      <c r="C283" s="16" t="s">
        <v>2115</v>
      </c>
      <c r="D283" s="16" t="s">
        <v>168</v>
      </c>
      <c r="E283" s="16"/>
      <c r="F283" s="16" t="s">
        <v>1645</v>
      </c>
      <c r="G283" s="16" t="s">
        <v>1665</v>
      </c>
      <c r="H283" s="16" t="s">
        <v>1689</v>
      </c>
      <c r="I283" s="16"/>
      <c r="J283" s="16"/>
      <c r="K283" s="16"/>
    </row>
    <row r="284" customFormat="false" ht="13" hidden="false" customHeight="false" outlineLevel="0" collapsed="false">
      <c r="A284" s="16" t="n">
        <v>2017</v>
      </c>
      <c r="B284" s="16" t="s">
        <v>22</v>
      </c>
      <c r="C284" s="16" t="s">
        <v>2145</v>
      </c>
      <c r="D284" s="16" t="s">
        <v>853</v>
      </c>
      <c r="E284" s="16"/>
      <c r="F284" s="16" t="s">
        <v>2592</v>
      </c>
      <c r="G284" s="16" t="s">
        <v>2593</v>
      </c>
      <c r="H284" s="16" t="s">
        <v>2594</v>
      </c>
      <c r="I284" s="16" t="s">
        <v>2595</v>
      </c>
      <c r="J284" s="16" t="s">
        <v>2596</v>
      </c>
      <c r="K284" s="16"/>
    </row>
    <row r="285" customFormat="false" ht="13" hidden="false" customHeight="false" outlineLevel="0" collapsed="false">
      <c r="A285" s="16" t="n">
        <v>2017</v>
      </c>
      <c r="B285" s="16" t="s">
        <v>22</v>
      </c>
      <c r="C285" s="16" t="s">
        <v>2130</v>
      </c>
      <c r="D285" s="16" t="s">
        <v>168</v>
      </c>
      <c r="E285" s="16"/>
      <c r="F285" s="16" t="s">
        <v>1767</v>
      </c>
      <c r="G285" s="16" t="s">
        <v>1683</v>
      </c>
      <c r="H285" s="16" t="s">
        <v>1660</v>
      </c>
      <c r="I285" s="16"/>
      <c r="J285" s="16"/>
      <c r="K285" s="16"/>
    </row>
    <row r="286" customFormat="false" ht="13" hidden="false" customHeight="false" outlineLevel="0" collapsed="false">
      <c r="A286" s="16" t="n">
        <v>2018</v>
      </c>
      <c r="B286" s="16" t="s">
        <v>22</v>
      </c>
      <c r="C286" s="16" t="s">
        <v>2597</v>
      </c>
      <c r="D286" s="16" t="s">
        <v>1360</v>
      </c>
      <c r="E286" s="16"/>
      <c r="F286" s="83" t="s">
        <v>1719</v>
      </c>
      <c r="G286" s="83" t="s">
        <v>1717</v>
      </c>
      <c r="H286" s="83" t="s">
        <v>1699</v>
      </c>
      <c r="I286" s="83" t="s">
        <v>1729</v>
      </c>
      <c r="J286" s="16"/>
      <c r="K286" s="16"/>
      <c r="L286" s="16"/>
      <c r="M286" s="16"/>
    </row>
    <row r="287" customFormat="false" ht="13" hidden="false" customHeight="false" outlineLevel="0" collapsed="false">
      <c r="A287" s="16" t="n">
        <v>2018</v>
      </c>
      <c r="B287" s="16" t="s">
        <v>22</v>
      </c>
      <c r="C287" s="16" t="s">
        <v>2597</v>
      </c>
      <c r="D287" s="16" t="s">
        <v>1360</v>
      </c>
      <c r="E287" s="16" t="s">
        <v>2598</v>
      </c>
      <c r="F287" s="83" t="s">
        <v>2599</v>
      </c>
      <c r="G287" s="83" t="s">
        <v>2600</v>
      </c>
      <c r="H287" s="83" t="s">
        <v>2590</v>
      </c>
      <c r="I287" s="83" t="s">
        <v>2601</v>
      </c>
      <c r="J287" s="16"/>
      <c r="K287" s="16"/>
      <c r="L287" s="16"/>
      <c r="M287" s="16"/>
    </row>
    <row r="288" customFormat="false" ht="13" hidden="false" customHeight="false" outlineLevel="0" collapsed="false">
      <c r="A288" s="16" t="n">
        <v>2018</v>
      </c>
      <c r="B288" s="16" t="s">
        <v>22</v>
      </c>
      <c r="C288" s="16" t="s">
        <v>2323</v>
      </c>
      <c r="D288" s="16" t="s">
        <v>168</v>
      </c>
      <c r="E288" s="16"/>
      <c r="F288" s="16" t="s">
        <v>1710</v>
      </c>
      <c r="G288" s="16" t="s">
        <v>2602</v>
      </c>
      <c r="H288" s="16" t="s">
        <v>1775</v>
      </c>
      <c r="I288" s="16" t="s">
        <v>1706</v>
      </c>
      <c r="J288" s="16"/>
      <c r="K288" s="16"/>
      <c r="L288" s="16"/>
      <c r="M288" s="16"/>
    </row>
    <row r="289" customFormat="false" ht="13" hidden="false" customHeight="false" outlineLevel="0" collapsed="false">
      <c r="A289" s="16" t="n">
        <v>2018</v>
      </c>
      <c r="B289" s="16" t="s">
        <v>22</v>
      </c>
      <c r="C289" s="16" t="s">
        <v>2603</v>
      </c>
      <c r="D289" s="16" t="s">
        <v>853</v>
      </c>
      <c r="E289" s="16"/>
      <c r="F289" s="16" t="s">
        <v>2604</v>
      </c>
      <c r="G289" s="16" t="s">
        <v>1788</v>
      </c>
      <c r="H289" s="16" t="s">
        <v>2605</v>
      </c>
      <c r="I289" s="16" t="s">
        <v>1781</v>
      </c>
      <c r="J289" s="16" t="s">
        <v>1786</v>
      </c>
      <c r="K289" s="16"/>
      <c r="L289" s="16"/>
      <c r="M289" s="16"/>
    </row>
    <row r="290" customFormat="false" ht="13" hidden="false" customHeight="false" outlineLevel="0" collapsed="false">
      <c r="A290" s="16" t="n">
        <v>2018</v>
      </c>
      <c r="B290" s="16" t="s">
        <v>22</v>
      </c>
      <c r="C290" s="16" t="s">
        <v>2606</v>
      </c>
      <c r="D290" s="16" t="s">
        <v>853</v>
      </c>
      <c r="E290" s="16"/>
      <c r="F290" s="16" t="s">
        <v>1793</v>
      </c>
      <c r="G290" s="16" t="s">
        <v>2607</v>
      </c>
      <c r="H290" s="16" t="s">
        <v>2608</v>
      </c>
      <c r="I290" s="16" t="s">
        <v>2609</v>
      </c>
      <c r="J290" s="16" t="s">
        <v>1795</v>
      </c>
      <c r="K290" s="16"/>
      <c r="L290" s="16"/>
      <c r="M290" s="16"/>
    </row>
    <row r="291" customFormat="false" ht="13" hidden="false" customHeight="false" outlineLevel="0" collapsed="false">
      <c r="A291" s="16" t="n">
        <v>2018</v>
      </c>
      <c r="B291" s="16" t="s">
        <v>22</v>
      </c>
      <c r="C291" s="16" t="s">
        <v>2145</v>
      </c>
      <c r="D291" s="16" t="s">
        <v>1360</v>
      </c>
      <c r="E291" s="16"/>
      <c r="F291" s="16" t="s">
        <v>1777</v>
      </c>
      <c r="G291" s="16" t="s">
        <v>1789</v>
      </c>
      <c r="H291" s="16" t="s">
        <v>1768</v>
      </c>
      <c r="I291" s="16" t="s">
        <v>1791</v>
      </c>
      <c r="J291" s="16" t="s">
        <v>1778</v>
      </c>
      <c r="K291" s="16"/>
      <c r="L291" s="16"/>
      <c r="M291" s="16"/>
    </row>
    <row r="292" customFormat="false" ht="13" hidden="false" customHeight="false" outlineLevel="0" collapsed="false">
      <c r="A292" s="16" t="n">
        <v>2018</v>
      </c>
      <c r="B292" s="16" t="s">
        <v>22</v>
      </c>
      <c r="C292" s="16" t="s">
        <v>2145</v>
      </c>
      <c r="D292" s="16" t="s">
        <v>1996</v>
      </c>
      <c r="E292" s="16"/>
      <c r="F292" s="16" t="s">
        <v>2610</v>
      </c>
      <c r="G292" s="16" t="s">
        <v>1780</v>
      </c>
      <c r="H292" s="16" t="s">
        <v>1776</v>
      </c>
      <c r="I292" s="16" t="s">
        <v>2611</v>
      </c>
      <c r="J292" s="16" t="s">
        <v>2612</v>
      </c>
      <c r="K292" s="16"/>
      <c r="L292" s="16"/>
      <c r="M292" s="16"/>
    </row>
    <row r="293" customFormat="false" ht="13" hidden="false" customHeight="false" outlineLevel="0" collapsed="false">
      <c r="A293" s="16" t="n">
        <v>2018</v>
      </c>
      <c r="B293" s="16" t="s">
        <v>22</v>
      </c>
      <c r="C293" s="16" t="s">
        <v>2389</v>
      </c>
      <c r="D293" s="16" t="s">
        <v>168</v>
      </c>
      <c r="E293" s="16"/>
      <c r="F293" s="16" t="s">
        <v>1783</v>
      </c>
      <c r="G293" s="16" t="s">
        <v>1852</v>
      </c>
      <c r="H293" s="16" t="s">
        <v>2613</v>
      </c>
      <c r="I293" s="16"/>
      <c r="J293" s="16"/>
      <c r="K293" s="16"/>
      <c r="L293" s="16"/>
      <c r="M293" s="16"/>
    </row>
    <row r="294" customFormat="false" ht="13" hidden="false" customHeight="false" outlineLevel="0" collapsed="false">
      <c r="A294" s="16" t="n">
        <v>2018</v>
      </c>
      <c r="B294" s="16" t="s">
        <v>22</v>
      </c>
      <c r="C294" s="16" t="s">
        <v>2389</v>
      </c>
      <c r="D294" s="16" t="s">
        <v>168</v>
      </c>
      <c r="E294" s="16"/>
      <c r="F294" s="16" t="s">
        <v>1787</v>
      </c>
      <c r="G294" s="16" t="s">
        <v>2614</v>
      </c>
      <c r="H294" s="16" t="s">
        <v>1782</v>
      </c>
      <c r="I294" s="16"/>
      <c r="J294" s="16"/>
      <c r="K294" s="16"/>
      <c r="L294" s="16"/>
      <c r="M294" s="16"/>
    </row>
    <row r="295" customFormat="false" ht="13" hidden="false" customHeight="false" outlineLevel="0" collapsed="false">
      <c r="A295" s="16" t="n">
        <v>2018</v>
      </c>
      <c r="B295" s="16" t="s">
        <v>22</v>
      </c>
      <c r="C295" s="16" t="s">
        <v>2119</v>
      </c>
      <c r="D295" s="16" t="s">
        <v>168</v>
      </c>
      <c r="E295" s="16"/>
      <c r="F295" s="80" t="s">
        <v>2615</v>
      </c>
      <c r="G295" s="80" t="s">
        <v>1766</v>
      </c>
      <c r="H295" s="80" t="s">
        <v>1702</v>
      </c>
      <c r="I295" s="80" t="s">
        <v>2616</v>
      </c>
      <c r="J295" s="80" t="s">
        <v>1709</v>
      </c>
      <c r="K295" s="16"/>
      <c r="L295" s="16"/>
      <c r="M295" s="16"/>
    </row>
    <row r="296" customFormat="false" ht="13" hidden="false" customHeight="false" outlineLevel="0" collapsed="false">
      <c r="A296" s="16" t="n">
        <v>2018</v>
      </c>
      <c r="B296" s="16" t="s">
        <v>22</v>
      </c>
      <c r="C296" s="16" t="s">
        <v>2119</v>
      </c>
      <c r="D296" s="16" t="s">
        <v>1360</v>
      </c>
      <c r="E296" s="16"/>
      <c r="F296" s="80" t="s">
        <v>1742</v>
      </c>
      <c r="G296" s="80" t="s">
        <v>2617</v>
      </c>
      <c r="H296" s="80" t="s">
        <v>1646</v>
      </c>
      <c r="I296" s="80" t="s">
        <v>1651</v>
      </c>
      <c r="J296" s="80" t="s">
        <v>2496</v>
      </c>
      <c r="K296" s="16"/>
      <c r="L296" s="16"/>
      <c r="M296" s="16"/>
    </row>
    <row r="297" customFormat="false" ht="13" hidden="false" customHeight="false" outlineLevel="0" collapsed="false">
      <c r="A297" s="16" t="n">
        <v>2018</v>
      </c>
      <c r="B297" s="16" t="s">
        <v>22</v>
      </c>
      <c r="C297" s="16" t="s">
        <v>2119</v>
      </c>
      <c r="D297" s="16" t="s">
        <v>168</v>
      </c>
      <c r="E297" s="16"/>
      <c r="F297" s="80" t="s">
        <v>2618</v>
      </c>
      <c r="G297" s="80" t="s">
        <v>2619</v>
      </c>
      <c r="H297" s="80" t="s">
        <v>2620</v>
      </c>
      <c r="I297" s="80" t="s">
        <v>2594</v>
      </c>
      <c r="J297" s="80" t="s">
        <v>2621</v>
      </c>
      <c r="K297" s="16"/>
      <c r="L297" s="16"/>
      <c r="M297" s="16"/>
    </row>
    <row r="298" customFormat="false" ht="13" hidden="false" customHeight="false" outlineLevel="0" collapsed="false">
      <c r="A298" s="16" t="n">
        <v>2018</v>
      </c>
      <c r="B298" s="16" t="s">
        <v>22</v>
      </c>
      <c r="C298" s="16" t="s">
        <v>2130</v>
      </c>
      <c r="D298" s="16" t="s">
        <v>1360</v>
      </c>
      <c r="E298" s="16"/>
      <c r="F298" s="16" t="s">
        <v>1683</v>
      </c>
      <c r="G298" s="16" t="s">
        <v>1727</v>
      </c>
      <c r="H298" s="16" t="s">
        <v>1767</v>
      </c>
      <c r="I298" s="16" t="s">
        <v>1750</v>
      </c>
      <c r="J298" s="16" t="s">
        <v>1726</v>
      </c>
      <c r="K298" s="16"/>
      <c r="L298" s="16"/>
      <c r="M298" s="16"/>
    </row>
    <row r="299" customFormat="false" ht="13" hidden="false" customHeight="false" outlineLevel="0" collapsed="false">
      <c r="A299" s="16" t="n">
        <v>2018</v>
      </c>
      <c r="B299" s="16" t="s">
        <v>22</v>
      </c>
      <c r="C299" s="16" t="s">
        <v>2130</v>
      </c>
      <c r="D299" s="16"/>
      <c r="E299" s="16" t="s">
        <v>2587</v>
      </c>
      <c r="F299" s="16" t="s">
        <v>2622</v>
      </c>
      <c r="G299" s="16" t="s">
        <v>2623</v>
      </c>
      <c r="H299" s="16" t="s">
        <v>2624</v>
      </c>
      <c r="I299" s="16" t="s">
        <v>2625</v>
      </c>
      <c r="J299" s="16"/>
      <c r="K299" s="16"/>
      <c r="L299" s="16"/>
      <c r="M299" s="16"/>
    </row>
    <row r="300" customFormat="false" ht="13" hidden="false" customHeight="false" outlineLevel="0" collapsed="false">
      <c r="A300" s="16" t="n">
        <v>2018</v>
      </c>
      <c r="B300" s="16" t="s">
        <v>22</v>
      </c>
      <c r="C300" s="16" t="s">
        <v>2130</v>
      </c>
      <c r="D300" s="16" t="s">
        <v>168</v>
      </c>
      <c r="E300" s="16"/>
      <c r="F300" s="16" t="s">
        <v>1828</v>
      </c>
      <c r="G300" s="16" t="s">
        <v>1757</v>
      </c>
      <c r="H300" s="16" t="s">
        <v>1772</v>
      </c>
      <c r="I300" s="16" t="s">
        <v>1759</v>
      </c>
      <c r="J300" s="16" t="s">
        <v>1753</v>
      </c>
      <c r="K300" s="16"/>
      <c r="L300" s="16"/>
      <c r="M300" s="16"/>
    </row>
    <row r="301" customFormat="false" ht="13" hidden="false" customHeight="false" outlineLevel="0" collapsed="false">
      <c r="A301" s="16" t="n">
        <v>2018</v>
      </c>
      <c r="B301" s="16" t="s">
        <v>22</v>
      </c>
      <c r="C301" s="16" t="s">
        <v>2130</v>
      </c>
      <c r="D301" s="16" t="s">
        <v>168</v>
      </c>
      <c r="E301" s="16"/>
      <c r="F301" s="16" t="s">
        <v>2593</v>
      </c>
      <c r="G301" s="16" t="s">
        <v>1769</v>
      </c>
      <c r="H301" s="16" t="s">
        <v>2585</v>
      </c>
      <c r="I301" s="16" t="s">
        <v>1755</v>
      </c>
      <c r="J301" s="16" t="s">
        <v>2626</v>
      </c>
      <c r="K301" s="16"/>
      <c r="L301" s="16"/>
      <c r="M301" s="16"/>
    </row>
    <row r="302" customFormat="false" ht="13" hidden="false" customHeight="false" outlineLevel="0" collapsed="false">
      <c r="A302" s="16" t="n">
        <v>2018</v>
      </c>
      <c r="B302" s="16" t="s">
        <v>866</v>
      </c>
      <c r="C302" s="16" t="s">
        <v>2139</v>
      </c>
      <c r="D302" s="16" t="s">
        <v>168</v>
      </c>
      <c r="E302" s="16"/>
      <c r="F302" s="16" t="s">
        <v>1685</v>
      </c>
      <c r="G302" s="16" t="s">
        <v>1713</v>
      </c>
      <c r="H302" s="16" t="s">
        <v>2568</v>
      </c>
      <c r="I302" s="16" t="s">
        <v>1756</v>
      </c>
      <c r="J302" s="16" t="s">
        <v>1723</v>
      </c>
      <c r="K302" s="16"/>
      <c r="L302" s="16"/>
      <c r="M302" s="16"/>
    </row>
    <row r="303" customFormat="false" ht="13" hidden="false" customHeight="false" outlineLevel="0" collapsed="false">
      <c r="A303" s="22" t="n">
        <v>2019</v>
      </c>
      <c r="B303" s="22" t="s">
        <v>22</v>
      </c>
      <c r="C303" s="22" t="s">
        <v>2161</v>
      </c>
      <c r="D303" s="22" t="s">
        <v>168</v>
      </c>
      <c r="E303" s="22"/>
      <c r="F303" s="80" t="s">
        <v>1783</v>
      </c>
      <c r="G303" s="80" t="s">
        <v>1785</v>
      </c>
      <c r="H303" s="80" t="s">
        <v>1787</v>
      </c>
      <c r="I303" s="22"/>
      <c r="J303" s="22"/>
      <c r="K303" s="22"/>
    </row>
    <row r="304" customFormat="false" ht="13" hidden="false" customHeight="false" outlineLevel="0" collapsed="false">
      <c r="A304" s="22" t="n">
        <v>2019</v>
      </c>
      <c r="B304" s="22" t="s">
        <v>22</v>
      </c>
      <c r="C304" s="22" t="s">
        <v>2161</v>
      </c>
      <c r="D304" s="22" t="s">
        <v>853</v>
      </c>
      <c r="E304" s="22"/>
      <c r="F304" s="80" t="s">
        <v>1782</v>
      </c>
      <c r="G304" s="80" t="s">
        <v>1750</v>
      </c>
      <c r="H304" s="80" t="s">
        <v>1784</v>
      </c>
      <c r="I304" s="22"/>
      <c r="J304" s="22"/>
      <c r="K304" s="22"/>
    </row>
    <row r="305" customFormat="false" ht="13" hidden="false" customHeight="false" outlineLevel="0" collapsed="false">
      <c r="A305" s="22" t="n">
        <v>2019</v>
      </c>
      <c r="B305" s="22" t="s">
        <v>22</v>
      </c>
      <c r="C305" s="22" t="s">
        <v>2182</v>
      </c>
      <c r="D305" s="22" t="s">
        <v>853</v>
      </c>
      <c r="E305" s="22"/>
      <c r="F305" s="80" t="s">
        <v>1699</v>
      </c>
      <c r="G305" s="80" t="s">
        <v>2627</v>
      </c>
      <c r="H305" s="80" t="s">
        <v>1719</v>
      </c>
      <c r="I305" s="80" t="s">
        <v>1734</v>
      </c>
      <c r="J305" s="22"/>
      <c r="K305" s="22"/>
    </row>
    <row r="306" customFormat="false" ht="13" hidden="false" customHeight="false" outlineLevel="0" collapsed="false">
      <c r="A306" s="22" t="n">
        <v>2019</v>
      </c>
      <c r="B306" s="22" t="s">
        <v>22</v>
      </c>
      <c r="C306" s="22" t="s">
        <v>2323</v>
      </c>
      <c r="D306" s="22" t="s">
        <v>168</v>
      </c>
      <c r="E306" s="22"/>
      <c r="F306" s="22" t="s">
        <v>1710</v>
      </c>
      <c r="G306" s="22" t="s">
        <v>1706</v>
      </c>
      <c r="H306" s="22" t="s">
        <v>2602</v>
      </c>
      <c r="I306" s="22" t="s">
        <v>1788</v>
      </c>
      <c r="J306" s="22" t="s">
        <v>2604</v>
      </c>
      <c r="K306" s="22"/>
    </row>
    <row r="307" customFormat="false" ht="13" hidden="false" customHeight="false" outlineLevel="0" collapsed="false">
      <c r="A307" s="22" t="n">
        <v>2019</v>
      </c>
      <c r="B307" s="22" t="s">
        <v>22</v>
      </c>
      <c r="C307" s="22" t="s">
        <v>2139</v>
      </c>
      <c r="D307" s="22" t="s">
        <v>1360</v>
      </c>
      <c r="E307" s="22"/>
      <c r="F307" s="22" t="s">
        <v>1685</v>
      </c>
      <c r="G307" s="22" t="s">
        <v>1713</v>
      </c>
      <c r="H307" s="22" t="s">
        <v>1756</v>
      </c>
      <c r="I307" s="22" t="s">
        <v>2568</v>
      </c>
      <c r="J307" s="22" t="s">
        <v>1723</v>
      </c>
      <c r="K307" s="22"/>
    </row>
    <row r="308" customFormat="false" ht="13" hidden="false" customHeight="false" outlineLevel="0" collapsed="false">
      <c r="A308" s="22" t="n">
        <v>2019</v>
      </c>
      <c r="B308" s="22" t="s">
        <v>22</v>
      </c>
      <c r="C308" s="22" t="s">
        <v>2139</v>
      </c>
      <c r="D308" s="22"/>
      <c r="E308" s="14" t="s">
        <v>2587</v>
      </c>
      <c r="F308" s="74" t="s">
        <v>2628</v>
      </c>
      <c r="G308" s="14" t="s">
        <v>2629</v>
      </c>
      <c r="H308" s="14" t="s">
        <v>2630</v>
      </c>
      <c r="I308" s="74" t="s">
        <v>2631</v>
      </c>
      <c r="J308" s="22"/>
      <c r="K308" s="22"/>
    </row>
    <row r="309" customFormat="false" ht="13" hidden="false" customHeight="false" outlineLevel="0" collapsed="false">
      <c r="A309" s="22" t="n">
        <v>2019</v>
      </c>
      <c r="B309" s="22" t="s">
        <v>22</v>
      </c>
      <c r="C309" s="22" t="s">
        <v>2139</v>
      </c>
      <c r="D309" s="22" t="s">
        <v>853</v>
      </c>
      <c r="E309" s="22"/>
      <c r="F309" s="22" t="s">
        <v>1747</v>
      </c>
      <c r="G309" s="22" t="s">
        <v>1770</v>
      </c>
      <c r="H309" s="22" t="s">
        <v>1762</v>
      </c>
      <c r="I309" s="22" t="s">
        <v>1780</v>
      </c>
      <c r="J309" s="22" t="s">
        <v>2609</v>
      </c>
      <c r="K309" s="22"/>
    </row>
    <row r="310" customFormat="false" ht="13" hidden="false" customHeight="false" outlineLevel="0" collapsed="false">
      <c r="A310" s="22" t="n">
        <v>2019</v>
      </c>
      <c r="B310" s="22" t="s">
        <v>22</v>
      </c>
      <c r="C310" s="22" t="s">
        <v>2632</v>
      </c>
      <c r="D310" s="22" t="s">
        <v>853</v>
      </c>
      <c r="E310" s="22"/>
      <c r="F310" s="22" t="s">
        <v>1767</v>
      </c>
      <c r="G310" s="22" t="s">
        <v>1703</v>
      </c>
      <c r="H310" s="22" t="s">
        <v>1707</v>
      </c>
      <c r="I310" s="22" t="s">
        <v>2633</v>
      </c>
      <c r="J310" s="22"/>
      <c r="K310" s="22"/>
    </row>
    <row r="311" customFormat="false" ht="13" hidden="false" customHeight="false" outlineLevel="0" collapsed="false">
      <c r="A311" s="22" t="n">
        <v>2019</v>
      </c>
      <c r="B311" s="22" t="s">
        <v>22</v>
      </c>
      <c r="C311" s="22" t="s">
        <v>2634</v>
      </c>
      <c r="D311" s="22" t="s">
        <v>168</v>
      </c>
      <c r="E311" s="22"/>
      <c r="F311" s="22" t="s">
        <v>1821</v>
      </c>
      <c r="G311" s="22" t="s">
        <v>2635</v>
      </c>
      <c r="H311" s="22" t="s">
        <v>1832</v>
      </c>
      <c r="I311" s="22" t="s">
        <v>1812</v>
      </c>
      <c r="J311" s="22"/>
      <c r="K311" s="22"/>
    </row>
    <row r="312" customFormat="false" ht="13" hidden="false" customHeight="false" outlineLevel="0" collapsed="false">
      <c r="A312" s="22" t="n">
        <v>2019</v>
      </c>
      <c r="B312" s="22" t="s">
        <v>22</v>
      </c>
      <c r="C312" s="22" t="s">
        <v>2485</v>
      </c>
      <c r="D312" s="22" t="s">
        <v>168</v>
      </c>
      <c r="E312" s="22"/>
      <c r="F312" s="22" t="s">
        <v>2636</v>
      </c>
      <c r="G312" s="22" t="s">
        <v>2637</v>
      </c>
      <c r="H312" s="22" t="s">
        <v>2638</v>
      </c>
      <c r="I312" s="22" t="s">
        <v>1822</v>
      </c>
      <c r="J312" s="22" t="s">
        <v>2639</v>
      </c>
      <c r="K312" s="22"/>
    </row>
    <row r="313" customFormat="false" ht="13" hidden="false" customHeight="false" outlineLevel="0" collapsed="false">
      <c r="A313" s="22" t="n">
        <v>2019</v>
      </c>
      <c r="B313" s="22" t="s">
        <v>22</v>
      </c>
      <c r="C313" s="22" t="s">
        <v>2640</v>
      </c>
      <c r="D313" s="22" t="s">
        <v>853</v>
      </c>
      <c r="E313" s="22"/>
      <c r="F313" s="22" t="s">
        <v>2641</v>
      </c>
      <c r="G313" s="22" t="s">
        <v>2642</v>
      </c>
      <c r="H313" s="22" t="s">
        <v>2643</v>
      </c>
      <c r="I313" s="22"/>
      <c r="J313" s="22"/>
      <c r="K313" s="22"/>
    </row>
    <row r="314" customFormat="false" ht="13" hidden="false" customHeight="false" outlineLevel="0" collapsed="false">
      <c r="A314" s="22" t="n">
        <v>2019</v>
      </c>
      <c r="B314" s="22" t="s">
        <v>22</v>
      </c>
      <c r="C314" s="22" t="s">
        <v>2247</v>
      </c>
      <c r="D314" s="22" t="s">
        <v>1360</v>
      </c>
      <c r="E314" s="22"/>
      <c r="F314" s="22" t="s">
        <v>1817</v>
      </c>
      <c r="G314" s="22" t="s">
        <v>2644</v>
      </c>
      <c r="H314" s="22" t="s">
        <v>2645</v>
      </c>
      <c r="I314" s="22" t="s">
        <v>1813</v>
      </c>
      <c r="J314" s="22" t="s">
        <v>2646</v>
      </c>
      <c r="K314" s="22"/>
    </row>
    <row r="315" customFormat="false" ht="13" hidden="false" customHeight="false" outlineLevel="0" collapsed="false">
      <c r="A315" s="22" t="n">
        <v>2019</v>
      </c>
      <c r="B315" s="22" t="s">
        <v>22</v>
      </c>
      <c r="C315" s="22" t="s">
        <v>2647</v>
      </c>
      <c r="D315" s="22" t="s">
        <v>168</v>
      </c>
      <c r="E315" s="22"/>
      <c r="F315" s="22" t="s">
        <v>2648</v>
      </c>
      <c r="G315" s="22" t="s">
        <v>1820</v>
      </c>
      <c r="H315" s="22" t="s">
        <v>1815</v>
      </c>
      <c r="I315" s="22"/>
      <c r="J315" s="22"/>
      <c r="K315" s="22"/>
    </row>
    <row r="316" customFormat="false" ht="13" hidden="false" customHeight="false" outlineLevel="0" collapsed="false">
      <c r="A316" s="22" t="n">
        <v>2019</v>
      </c>
      <c r="B316" s="22" t="s">
        <v>22</v>
      </c>
      <c r="C316" s="22" t="s">
        <v>2647</v>
      </c>
      <c r="D316" s="22" t="s">
        <v>853</v>
      </c>
      <c r="E316" s="22"/>
      <c r="F316" s="22" t="s">
        <v>2649</v>
      </c>
      <c r="G316" s="22" t="s">
        <v>1808</v>
      </c>
      <c r="H316" s="22" t="s">
        <v>2650</v>
      </c>
      <c r="I316" s="22" t="s">
        <v>1809</v>
      </c>
      <c r="J316" s="22" t="s">
        <v>1814</v>
      </c>
      <c r="K316" s="22"/>
    </row>
    <row r="317" customFormat="false" ht="13" hidden="false" customHeight="false" outlineLevel="0" collapsed="false">
      <c r="A317" s="22" t="n">
        <v>2019</v>
      </c>
      <c r="B317" s="22" t="s">
        <v>22</v>
      </c>
      <c r="C317" s="22" t="s">
        <v>2647</v>
      </c>
      <c r="D317" s="22" t="s">
        <v>168</v>
      </c>
      <c r="E317" s="22"/>
      <c r="F317" s="22" t="s">
        <v>1802</v>
      </c>
      <c r="G317" s="22" t="s">
        <v>1818</v>
      </c>
      <c r="H317" s="22" t="s">
        <v>1823</v>
      </c>
      <c r="I317" s="22" t="s">
        <v>1819</v>
      </c>
      <c r="J317" s="22"/>
      <c r="K317" s="22"/>
    </row>
    <row r="318" customFormat="false" ht="13" hidden="false" customHeight="false" outlineLevel="0" collapsed="false">
      <c r="A318" s="22" t="n">
        <v>2019</v>
      </c>
      <c r="B318" s="22" t="s">
        <v>22</v>
      </c>
      <c r="C318" s="22" t="s">
        <v>2119</v>
      </c>
      <c r="D318" s="22" t="s">
        <v>168</v>
      </c>
      <c r="E318" s="22"/>
      <c r="F318" s="80" t="s">
        <v>2618</v>
      </c>
      <c r="G318" s="80" t="s">
        <v>2619</v>
      </c>
      <c r="H318" s="80" t="s">
        <v>2592</v>
      </c>
      <c r="I318" s="80" t="s">
        <v>2594</v>
      </c>
      <c r="J318" s="80" t="s">
        <v>1754</v>
      </c>
      <c r="K318" s="22"/>
    </row>
    <row r="319" customFormat="false" ht="13" hidden="false" customHeight="false" outlineLevel="0" collapsed="false">
      <c r="A319" s="22" t="n">
        <v>2019</v>
      </c>
      <c r="B319" s="22" t="s">
        <v>22</v>
      </c>
      <c r="C319" s="22" t="s">
        <v>2119</v>
      </c>
      <c r="D319" s="22" t="s">
        <v>1360</v>
      </c>
      <c r="E319" s="22"/>
      <c r="F319" s="80" t="s">
        <v>1748</v>
      </c>
      <c r="G319" s="80" t="s">
        <v>1729</v>
      </c>
      <c r="H319" s="80" t="s">
        <v>2651</v>
      </c>
      <c r="I319" s="80" t="s">
        <v>1749</v>
      </c>
      <c r="J319" s="80" t="s">
        <v>2556</v>
      </c>
      <c r="K319" s="22"/>
    </row>
    <row r="320" customFormat="false" ht="13" hidden="false" customHeight="false" outlineLevel="0" collapsed="false">
      <c r="A320" s="22" t="n">
        <v>2019</v>
      </c>
      <c r="B320" s="22" t="s">
        <v>22</v>
      </c>
      <c r="C320" s="22" t="s">
        <v>2119</v>
      </c>
      <c r="D320" s="22" t="s">
        <v>853</v>
      </c>
      <c r="E320" s="22"/>
      <c r="F320" s="80" t="s">
        <v>1689</v>
      </c>
      <c r="G320" s="80" t="s">
        <v>1727</v>
      </c>
      <c r="H320" s="80" t="s">
        <v>2535</v>
      </c>
      <c r="I320" s="80" t="s">
        <v>1786</v>
      </c>
      <c r="J320" s="80" t="s">
        <v>2652</v>
      </c>
      <c r="K320" s="22"/>
    </row>
    <row r="321" customFormat="false" ht="13" hidden="false" customHeight="false" outlineLevel="0" collapsed="false">
      <c r="A321" s="22" t="n">
        <v>2019</v>
      </c>
      <c r="B321" s="22" t="s">
        <v>22</v>
      </c>
      <c r="C321" s="22" t="s">
        <v>2119</v>
      </c>
      <c r="D321" s="22" t="s">
        <v>168</v>
      </c>
      <c r="E321" s="22"/>
      <c r="F321" s="80" t="s">
        <v>2653</v>
      </c>
      <c r="G321" s="80" t="s">
        <v>1794</v>
      </c>
      <c r="H321" s="80" t="s">
        <v>2654</v>
      </c>
      <c r="I321" s="80" t="s">
        <v>1792</v>
      </c>
      <c r="J321" s="22"/>
      <c r="K321" s="22"/>
    </row>
    <row r="322" customFormat="false" ht="13" hidden="false" customHeight="false" outlineLevel="0" collapsed="false">
      <c r="A322" s="22" t="n">
        <v>2019</v>
      </c>
      <c r="B322" s="22" t="s">
        <v>22</v>
      </c>
      <c r="C322" s="22" t="s">
        <v>2130</v>
      </c>
      <c r="D322" s="22" t="s">
        <v>168</v>
      </c>
      <c r="E322" s="22"/>
      <c r="F322" s="22" t="s">
        <v>1828</v>
      </c>
      <c r="G322" s="22" t="s">
        <v>2585</v>
      </c>
      <c r="H322" s="22" t="s">
        <v>1759</v>
      </c>
      <c r="I322" s="22" t="s">
        <v>2593</v>
      </c>
      <c r="J322" s="22" t="s">
        <v>1757</v>
      </c>
      <c r="K322" s="22"/>
    </row>
    <row r="323" customFormat="false" ht="13" hidden="false" customHeight="false" outlineLevel="0" collapsed="false">
      <c r="A323" s="22" t="n">
        <v>2019</v>
      </c>
      <c r="B323" s="22" t="s">
        <v>22</v>
      </c>
      <c r="C323" s="22" t="s">
        <v>2130</v>
      </c>
      <c r="D323" s="22" t="s">
        <v>168</v>
      </c>
      <c r="E323" s="22"/>
      <c r="F323" s="22" t="s">
        <v>1778</v>
      </c>
      <c r="G323" s="22" t="s">
        <v>1768</v>
      </c>
      <c r="H323" s="22" t="s">
        <v>1791</v>
      </c>
      <c r="I323" s="22" t="s">
        <v>2612</v>
      </c>
      <c r="J323" s="22" t="s">
        <v>1805</v>
      </c>
      <c r="K323" s="22"/>
    </row>
    <row r="324" customFormat="false" ht="13" hidden="false" customHeight="false" outlineLevel="0" collapsed="false">
      <c r="A324" s="16" t="n">
        <v>2021</v>
      </c>
      <c r="B324" s="16" t="s">
        <v>22</v>
      </c>
      <c r="C324" s="16" t="s">
        <v>2119</v>
      </c>
      <c r="D324" s="16" t="s">
        <v>853</v>
      </c>
      <c r="E324" s="16"/>
      <c r="F324" s="16" t="s">
        <v>1854</v>
      </c>
      <c r="G324" s="16" t="s">
        <v>1841</v>
      </c>
      <c r="H324" s="16" t="s">
        <v>1953</v>
      </c>
      <c r="I324" s="16" t="s">
        <v>1809</v>
      </c>
      <c r="J324" s="16" t="s">
        <v>1839</v>
      </c>
    </row>
    <row r="325" customFormat="false" ht="13" hidden="false" customHeight="false" outlineLevel="0" collapsed="false">
      <c r="A325" s="16" t="n">
        <v>2021</v>
      </c>
      <c r="B325" s="16" t="s">
        <v>22</v>
      </c>
      <c r="C325" s="16" t="s">
        <v>2130</v>
      </c>
      <c r="D325" s="16" t="s">
        <v>168</v>
      </c>
      <c r="E325" s="16"/>
      <c r="F325" s="16" t="s">
        <v>2655</v>
      </c>
      <c r="G325" s="16" t="s">
        <v>1813</v>
      </c>
      <c r="H325" s="16" t="s">
        <v>2649</v>
      </c>
      <c r="I325" s="16" t="s">
        <v>1817</v>
      </c>
      <c r="J325" s="16"/>
    </row>
    <row r="326" customFormat="false" ht="13" hidden="false" customHeight="false" outlineLevel="0" collapsed="false">
      <c r="A326" s="16" t="n">
        <v>2021</v>
      </c>
      <c r="B326" s="16" t="s">
        <v>22</v>
      </c>
      <c r="C326" s="16" t="s">
        <v>2130</v>
      </c>
      <c r="D326" s="16" t="s">
        <v>853</v>
      </c>
      <c r="E326" s="16"/>
      <c r="F326" s="16" t="s">
        <v>1812</v>
      </c>
      <c r="G326" s="16" t="s">
        <v>2646</v>
      </c>
      <c r="H326" s="16" t="s">
        <v>2656</v>
      </c>
      <c r="I326" s="16" t="s">
        <v>1759</v>
      </c>
      <c r="J326" s="16"/>
    </row>
    <row r="327" customFormat="false" ht="13" hidden="false" customHeight="false" outlineLevel="0" collapsed="false">
      <c r="A327" s="16" t="n">
        <v>2021</v>
      </c>
      <c r="B327" s="16" t="s">
        <v>22</v>
      </c>
      <c r="C327" s="16" t="s">
        <v>2365</v>
      </c>
      <c r="D327" s="16" t="s">
        <v>168</v>
      </c>
      <c r="E327" s="16"/>
      <c r="F327" s="16" t="s">
        <v>1814</v>
      </c>
      <c r="G327" s="16" t="s">
        <v>1823</v>
      </c>
      <c r="H327" s="16" t="s">
        <v>1802</v>
      </c>
      <c r="I327" s="16" t="s">
        <v>2644</v>
      </c>
      <c r="J327" s="16"/>
    </row>
    <row r="328" customFormat="false" ht="13" hidden="false" customHeight="false" outlineLevel="0" collapsed="false">
      <c r="A328" s="16" t="n">
        <v>2021</v>
      </c>
      <c r="B328" s="16" t="s">
        <v>22</v>
      </c>
      <c r="C328" s="16" t="s">
        <v>2365</v>
      </c>
      <c r="D328" s="16" t="s">
        <v>168</v>
      </c>
      <c r="E328" s="16"/>
      <c r="F328" s="16" t="s">
        <v>1816</v>
      </c>
      <c r="G328" s="16" t="s">
        <v>1911</v>
      </c>
      <c r="H328" s="16" t="s">
        <v>1829</v>
      </c>
      <c r="I328" s="16" t="s">
        <v>1819</v>
      </c>
      <c r="J328" s="16"/>
    </row>
    <row r="329" customFormat="false" ht="13" hidden="false" customHeight="false" outlineLevel="0" collapsed="false">
      <c r="A329" s="16" t="n">
        <v>2021</v>
      </c>
      <c r="B329" s="16" t="s">
        <v>22</v>
      </c>
      <c r="C329" s="16" t="s">
        <v>2161</v>
      </c>
      <c r="D329" s="16" t="s">
        <v>1360</v>
      </c>
      <c r="E329" s="16"/>
      <c r="F329" s="16" t="s">
        <v>1784</v>
      </c>
      <c r="G329" s="16" t="s">
        <v>1785</v>
      </c>
      <c r="H329" s="16" t="s">
        <v>1787</v>
      </c>
      <c r="I329" s="16" t="s">
        <v>1783</v>
      </c>
      <c r="J329" s="16"/>
    </row>
    <row r="330" customFormat="false" ht="13" hidden="false" customHeight="false" outlineLevel="0" collapsed="false">
      <c r="A330" s="16" t="n">
        <v>2021</v>
      </c>
      <c r="B330" s="16" t="s">
        <v>22</v>
      </c>
      <c r="C330" s="16" t="s">
        <v>2161</v>
      </c>
      <c r="D330" s="16" t="s">
        <v>1996</v>
      </c>
      <c r="E330" s="16"/>
      <c r="F330" s="16" t="s">
        <v>1750</v>
      </c>
      <c r="G330" s="16" t="s">
        <v>1815</v>
      </c>
      <c r="H330" s="16" t="s">
        <v>2657</v>
      </c>
      <c r="I330" s="16" t="s">
        <v>1769</v>
      </c>
      <c r="J330" s="16"/>
    </row>
    <row r="331" customFormat="false" ht="13" hidden="false" customHeight="false" outlineLevel="0" collapsed="false">
      <c r="A331" s="16" t="n">
        <v>2021</v>
      </c>
      <c r="B331" s="16" t="s">
        <v>22</v>
      </c>
      <c r="C331" s="16" t="s">
        <v>2161</v>
      </c>
      <c r="E331" s="0" t="s">
        <v>2598</v>
      </c>
      <c r="F331" s="16" t="s">
        <v>2658</v>
      </c>
      <c r="G331" s="16" t="s">
        <v>2659</v>
      </c>
      <c r="H331" s="16" t="s">
        <v>2660</v>
      </c>
      <c r="I331" s="16" t="s">
        <v>2661</v>
      </c>
    </row>
    <row r="332" customFormat="false" ht="13" hidden="false" customHeight="false" outlineLevel="0" collapsed="false">
      <c r="A332" s="16" t="n">
        <v>2022</v>
      </c>
      <c r="B332" s="16" t="s">
        <v>22</v>
      </c>
      <c r="C332" s="16" t="s">
        <v>2323</v>
      </c>
      <c r="D332" s="16" t="s">
        <v>853</v>
      </c>
      <c r="E332" s="16"/>
      <c r="F332" s="16" t="s">
        <v>2635</v>
      </c>
      <c r="G332" s="16" t="s">
        <v>2662</v>
      </c>
      <c r="H332" s="16" t="s">
        <v>1789</v>
      </c>
      <c r="I332" s="16" t="s">
        <v>2663</v>
      </c>
      <c r="J332" s="16" t="s">
        <v>1788</v>
      </c>
      <c r="K332" s="16"/>
    </row>
    <row r="333" customFormat="false" ht="13" hidden="false" customHeight="false" outlineLevel="0" collapsed="false">
      <c r="A333" s="16" t="n">
        <v>2022</v>
      </c>
      <c r="B333" s="16" t="s">
        <v>22</v>
      </c>
      <c r="C333" s="16" t="s">
        <v>2632</v>
      </c>
      <c r="D333" s="16" t="s">
        <v>1950</v>
      </c>
      <c r="E333" s="16"/>
      <c r="F333" s="16" t="s">
        <v>2664</v>
      </c>
      <c r="G333" s="16" t="s">
        <v>1787</v>
      </c>
      <c r="H333" s="16" t="s">
        <v>1785</v>
      </c>
      <c r="I333" s="16" t="s">
        <v>1852</v>
      </c>
      <c r="J333" s="16"/>
      <c r="K333" s="16"/>
    </row>
    <row r="334" customFormat="false" ht="13" hidden="false" customHeight="false" outlineLevel="0" collapsed="false">
      <c r="A334" s="16" t="n">
        <v>2022</v>
      </c>
      <c r="B334" s="16" t="s">
        <v>22</v>
      </c>
      <c r="C334" s="16" t="s">
        <v>2640</v>
      </c>
      <c r="D334" s="16" t="s">
        <v>1950</v>
      </c>
      <c r="E334" s="16"/>
      <c r="F334" s="16" t="s">
        <v>2665</v>
      </c>
      <c r="G334" s="16" t="s">
        <v>1905</v>
      </c>
      <c r="H334" s="16" t="s">
        <v>2666</v>
      </c>
      <c r="I334" s="16"/>
      <c r="J334" s="16"/>
      <c r="K334" s="16"/>
    </row>
    <row r="335" customFormat="false" ht="13" hidden="false" customHeight="false" outlineLevel="0" collapsed="false">
      <c r="A335" s="16" t="n">
        <v>2022</v>
      </c>
      <c r="B335" s="22" t="s">
        <v>22</v>
      </c>
      <c r="C335" s="16" t="s">
        <v>2647</v>
      </c>
      <c r="D335" s="16" t="s">
        <v>853</v>
      </c>
      <c r="E335" s="16"/>
      <c r="F335" s="16" t="s">
        <v>2667</v>
      </c>
      <c r="G335" s="16" t="s">
        <v>1907</v>
      </c>
      <c r="H335" s="16" t="s">
        <v>1898</v>
      </c>
      <c r="I335" s="16" t="s">
        <v>1889</v>
      </c>
      <c r="J335" s="16"/>
      <c r="K335" s="16"/>
    </row>
    <row r="336" customFormat="false" ht="13" hidden="false" customHeight="false" outlineLevel="0" collapsed="false">
      <c r="A336" s="16" t="n">
        <v>2022</v>
      </c>
      <c r="B336" s="22" t="s">
        <v>22</v>
      </c>
      <c r="C336" s="16" t="s">
        <v>2161</v>
      </c>
      <c r="D336" s="16" t="s">
        <v>1950</v>
      </c>
      <c r="E336" s="16"/>
      <c r="F336" s="85" t="s">
        <v>1835</v>
      </c>
      <c r="G336" s="35" t="s">
        <v>1840</v>
      </c>
      <c r="H336" s="35" t="s">
        <v>1857</v>
      </c>
      <c r="I336" s="35" t="s">
        <v>1836</v>
      </c>
      <c r="J336" s="16"/>
      <c r="K336" s="16"/>
    </row>
    <row r="337" customFormat="false" ht="13" hidden="false" customHeight="false" outlineLevel="0" collapsed="false">
      <c r="A337" s="16" t="n">
        <v>2022</v>
      </c>
      <c r="B337" s="22" t="s">
        <v>22</v>
      </c>
      <c r="C337" s="16" t="s">
        <v>2247</v>
      </c>
      <c r="D337" s="16" t="s">
        <v>1950</v>
      </c>
      <c r="E337" s="16"/>
      <c r="F337" s="16" t="s">
        <v>1901</v>
      </c>
      <c r="G337" s="16" t="s">
        <v>1895</v>
      </c>
      <c r="H337" s="16" t="s">
        <v>2668</v>
      </c>
      <c r="I337" s="16" t="s">
        <v>1897</v>
      </c>
      <c r="J337" s="16" t="s">
        <v>1902</v>
      </c>
      <c r="K337" s="16"/>
    </row>
    <row r="338" customFormat="false" ht="13" hidden="false" customHeight="false" outlineLevel="0" collapsed="false">
      <c r="A338" s="16" t="n">
        <v>2022</v>
      </c>
      <c r="B338" s="22" t="s">
        <v>22</v>
      </c>
      <c r="C338" s="16" t="s">
        <v>2130</v>
      </c>
      <c r="D338" s="16" t="s">
        <v>1950</v>
      </c>
      <c r="E338" s="16"/>
      <c r="F338" s="16" t="s">
        <v>1778</v>
      </c>
      <c r="G338" s="16" t="s">
        <v>2644</v>
      </c>
      <c r="H338" s="16" t="s">
        <v>1791</v>
      </c>
      <c r="I338" s="16" t="s">
        <v>1813</v>
      </c>
      <c r="J338" s="16" t="s">
        <v>1768</v>
      </c>
      <c r="K338" s="16"/>
    </row>
    <row r="339" customFormat="false" ht="13" hidden="false" customHeight="false" outlineLevel="0" collapsed="false">
      <c r="A339" s="16" t="n">
        <v>2022</v>
      </c>
      <c r="B339" s="22" t="s">
        <v>22</v>
      </c>
      <c r="C339" s="16" t="s">
        <v>2196</v>
      </c>
      <c r="D339" s="16" t="s">
        <v>853</v>
      </c>
      <c r="E339" s="16"/>
      <c r="F339" s="16" t="s">
        <v>2669</v>
      </c>
      <c r="G339" s="16" t="s">
        <v>2670</v>
      </c>
      <c r="H339" s="16" t="s">
        <v>1862</v>
      </c>
      <c r="I339" s="16" t="s">
        <v>2671</v>
      </c>
      <c r="J339" s="16"/>
      <c r="K339" s="16"/>
    </row>
    <row r="340" customFormat="false" ht="13" hidden="false" customHeight="false" outlineLevel="0" collapsed="false">
      <c r="A340" s="16" t="n">
        <v>2022</v>
      </c>
      <c r="B340" s="22" t="s">
        <v>22</v>
      </c>
      <c r="C340" s="16" t="s">
        <v>2130</v>
      </c>
      <c r="D340" s="16" t="s">
        <v>168</v>
      </c>
      <c r="E340" s="16"/>
      <c r="F340" s="16" t="s">
        <v>1874</v>
      </c>
      <c r="G340" s="16" t="s">
        <v>2672</v>
      </c>
      <c r="H340" s="16" t="s">
        <v>2673</v>
      </c>
      <c r="I340" s="16" t="s">
        <v>1876</v>
      </c>
      <c r="J340" s="16"/>
      <c r="K340" s="16"/>
    </row>
    <row r="341" customFormat="false" ht="13" hidden="false" customHeight="false" outlineLevel="0" collapsed="false">
      <c r="A341" s="16" t="n">
        <v>2022</v>
      </c>
      <c r="B341" s="22" t="s">
        <v>22</v>
      </c>
      <c r="C341" s="16" t="s">
        <v>2161</v>
      </c>
      <c r="D341" s="16" t="s">
        <v>853</v>
      </c>
      <c r="E341" s="16"/>
      <c r="F341" s="85" t="s">
        <v>1815</v>
      </c>
      <c r="G341" s="35" t="s">
        <v>1823</v>
      </c>
      <c r="H341" s="35" t="s">
        <v>2674</v>
      </c>
      <c r="I341" s="35" t="s">
        <v>1816</v>
      </c>
      <c r="J341" s="16"/>
      <c r="K341" s="16"/>
    </row>
    <row r="342" customFormat="false" ht="13" hidden="false" customHeight="false" outlineLevel="0" collapsed="false">
      <c r="A342" s="16" t="n">
        <v>2022</v>
      </c>
      <c r="B342" s="16" t="s">
        <v>22</v>
      </c>
      <c r="C342" s="16" t="s">
        <v>2130</v>
      </c>
      <c r="D342" s="16"/>
      <c r="E342" s="0" t="s">
        <v>2598</v>
      </c>
      <c r="F342" s="16" t="s">
        <v>2675</v>
      </c>
      <c r="G342" s="16" t="s">
        <v>2676</v>
      </c>
      <c r="H342" s="16" t="s">
        <v>2677</v>
      </c>
      <c r="I342" s="16"/>
    </row>
    <row r="343" customFormat="false" ht="13" hidden="false" customHeight="false" outlineLevel="0" collapsed="false">
      <c r="A343" s="16" t="n">
        <v>2022</v>
      </c>
      <c r="B343" s="16" t="s">
        <v>22</v>
      </c>
      <c r="C343" s="16" t="s">
        <v>2632</v>
      </c>
      <c r="D343" s="16"/>
      <c r="E343" s="16" t="s">
        <v>2587</v>
      </c>
      <c r="F343" s="16" t="s">
        <v>2678</v>
      </c>
      <c r="G343" s="16" t="s">
        <v>2679</v>
      </c>
      <c r="H343" s="16" t="s">
        <v>2680</v>
      </c>
      <c r="I343" s="16" t="s">
        <v>2681</v>
      </c>
    </row>
    <row r="344" customFormat="false" ht="13" hidden="false" customHeight="false" outlineLevel="0" collapsed="false">
      <c r="A344" s="16" t="n">
        <v>2022</v>
      </c>
      <c r="B344" s="16" t="s">
        <v>22</v>
      </c>
      <c r="C344" s="16" t="s">
        <v>2161</v>
      </c>
      <c r="D344" s="16"/>
      <c r="E344" s="16" t="s">
        <v>2587</v>
      </c>
      <c r="F344" s="16" t="s">
        <v>2682</v>
      </c>
      <c r="G344" s="16" t="s">
        <v>2683</v>
      </c>
      <c r="H344" s="16" t="s">
        <v>2684</v>
      </c>
      <c r="I344" s="16" t="s">
        <v>2685</v>
      </c>
    </row>
    <row r="345" customFormat="false" ht="13" hidden="false" customHeight="false" outlineLevel="0" collapsed="false">
      <c r="A345" s="16" t="n">
        <v>2023</v>
      </c>
      <c r="B345" s="16" t="s">
        <v>22</v>
      </c>
      <c r="C345" s="16" t="s">
        <v>2407</v>
      </c>
      <c r="D345" s="16" t="s">
        <v>2686</v>
      </c>
      <c r="E345" s="16"/>
      <c r="F345" s="16" t="s">
        <v>1929</v>
      </c>
      <c r="G345" s="16" t="s">
        <v>1932</v>
      </c>
      <c r="H345" s="16" t="s">
        <v>1931</v>
      </c>
      <c r="I345" s="16" t="s">
        <v>1924</v>
      </c>
      <c r="J345" s="16" t="s">
        <v>2687</v>
      </c>
      <c r="K345" s="16" t="s">
        <v>2688</v>
      </c>
      <c r="L345" s="16"/>
    </row>
    <row r="346" customFormat="false" ht="13" hidden="false" customHeight="false" outlineLevel="0" collapsed="false">
      <c r="A346" s="16" t="n">
        <v>2023</v>
      </c>
      <c r="B346" s="16" t="s">
        <v>22</v>
      </c>
      <c r="C346" s="16" t="s">
        <v>2632</v>
      </c>
      <c r="D346" s="16" t="s">
        <v>853</v>
      </c>
      <c r="E346" s="16"/>
      <c r="F346" s="16" t="s">
        <v>1802</v>
      </c>
      <c r="G346" s="16" t="s">
        <v>1831</v>
      </c>
      <c r="H346" s="16" t="s">
        <v>2644</v>
      </c>
      <c r="I346" s="16" t="s">
        <v>1813</v>
      </c>
      <c r="J346" s="16"/>
      <c r="K346" s="16"/>
    </row>
    <row r="347" customFormat="false" ht="13" hidden="false" customHeight="false" outlineLevel="0" collapsed="false">
      <c r="A347" s="16" t="n">
        <v>2023</v>
      </c>
      <c r="B347" s="16" t="s">
        <v>22</v>
      </c>
      <c r="C347" s="16" t="s">
        <v>2145</v>
      </c>
      <c r="D347" s="16" t="s">
        <v>2689</v>
      </c>
      <c r="E347" s="16"/>
      <c r="F347" s="16" t="s">
        <v>1922</v>
      </c>
      <c r="G347" s="16" t="s">
        <v>1935</v>
      </c>
      <c r="H347" s="16" t="s">
        <v>1966</v>
      </c>
      <c r="I347" s="16" t="s">
        <v>2690</v>
      </c>
      <c r="J347" s="16" t="s">
        <v>2691</v>
      </c>
      <c r="K347" s="16"/>
    </row>
    <row r="348" customFormat="false" ht="13" hidden="false" customHeight="false" outlineLevel="0" collapsed="false">
      <c r="A348" s="16" t="n">
        <v>2023</v>
      </c>
      <c r="B348" s="16" t="s">
        <v>22</v>
      </c>
      <c r="C348" s="16" t="s">
        <v>2173</v>
      </c>
      <c r="D348" s="16" t="s">
        <v>853</v>
      </c>
      <c r="E348" s="16"/>
      <c r="F348" s="16" t="s">
        <v>2665</v>
      </c>
      <c r="G348" s="16" t="s">
        <v>1809</v>
      </c>
      <c r="H348" s="16" t="s">
        <v>1819</v>
      </c>
      <c r="I348" s="16"/>
      <c r="J348" s="16"/>
      <c r="K348" s="16"/>
    </row>
    <row r="349" customFormat="false" ht="13" hidden="false" customHeight="false" outlineLevel="0" collapsed="false">
      <c r="A349" s="16" t="n">
        <v>2023</v>
      </c>
      <c r="B349" s="16" t="s">
        <v>22</v>
      </c>
      <c r="C349" s="16" t="s">
        <v>2597</v>
      </c>
      <c r="D349" s="16" t="s">
        <v>2686</v>
      </c>
      <c r="E349" s="16"/>
      <c r="F349" s="86" t="s">
        <v>1815</v>
      </c>
      <c r="G349" s="86" t="s">
        <v>1823</v>
      </c>
      <c r="H349" s="86" t="s">
        <v>1816</v>
      </c>
      <c r="I349" s="86" t="s">
        <v>1820</v>
      </c>
      <c r="J349" s="16"/>
      <c r="K349" s="16"/>
    </row>
    <row r="350" customFormat="false" ht="13" hidden="false" customHeight="false" outlineLevel="0" collapsed="false">
      <c r="A350" s="16" t="n">
        <v>2023</v>
      </c>
      <c r="B350" s="16" t="s">
        <v>22</v>
      </c>
      <c r="C350" s="16" t="s">
        <v>2597</v>
      </c>
      <c r="D350" s="16"/>
      <c r="E350" s="16" t="s">
        <v>2587</v>
      </c>
      <c r="F350" s="86" t="s">
        <v>2692</v>
      </c>
      <c r="G350" s="86" t="s">
        <v>2693</v>
      </c>
      <c r="H350" s="16" t="s">
        <v>2694</v>
      </c>
      <c r="I350" s="16" t="s">
        <v>2695</v>
      </c>
      <c r="J350" s="16"/>
      <c r="K350" s="16"/>
    </row>
    <row r="351" customFormat="false" ht="13" hidden="false" customHeight="false" outlineLevel="0" collapsed="false">
      <c r="A351" s="16" t="n">
        <v>2023</v>
      </c>
      <c r="B351" s="16" t="s">
        <v>22</v>
      </c>
      <c r="C351" s="16" t="s">
        <v>2323</v>
      </c>
      <c r="D351" s="16" t="s">
        <v>853</v>
      </c>
      <c r="E351" s="16"/>
      <c r="F351" s="16" t="s">
        <v>1832</v>
      </c>
      <c r="G351" s="16" t="s">
        <v>2635</v>
      </c>
      <c r="H351" s="16" t="s">
        <v>1821</v>
      </c>
      <c r="I351" s="16" t="s">
        <v>1843</v>
      </c>
      <c r="J351" s="16" t="s">
        <v>2696</v>
      </c>
      <c r="K351" s="16"/>
    </row>
    <row r="352" customFormat="false" ht="13" hidden="false" customHeight="false" outlineLevel="0" collapsed="false">
      <c r="A352" s="16" t="n">
        <v>2023</v>
      </c>
      <c r="B352" s="16" t="s">
        <v>22</v>
      </c>
      <c r="C352" s="16" t="s">
        <v>2566</v>
      </c>
      <c r="D352" s="16" t="s">
        <v>853</v>
      </c>
      <c r="E352" s="16"/>
      <c r="F352" s="16" t="s">
        <v>1854</v>
      </c>
      <c r="G352" s="16" t="s">
        <v>1864</v>
      </c>
      <c r="H352" s="16" t="s">
        <v>2697</v>
      </c>
      <c r="I352" s="16" t="s">
        <v>2698</v>
      </c>
      <c r="J352" s="16" t="s">
        <v>2699</v>
      </c>
      <c r="K352" s="16"/>
    </row>
    <row r="353" customFormat="false" ht="13" hidden="false" customHeight="false" outlineLevel="0" collapsed="false">
      <c r="A353" s="16" t="n">
        <v>2023</v>
      </c>
      <c r="B353" s="16" t="s">
        <v>22</v>
      </c>
      <c r="C353" s="16" t="s">
        <v>2196</v>
      </c>
      <c r="D353" s="16" t="s">
        <v>168</v>
      </c>
      <c r="E353" s="16"/>
      <c r="F353" s="16" t="s">
        <v>2670</v>
      </c>
      <c r="G353" s="16" t="s">
        <v>1915</v>
      </c>
      <c r="H353" s="16" t="s">
        <v>1862</v>
      </c>
      <c r="I353" s="16" t="s">
        <v>2669</v>
      </c>
      <c r="J353" s="16" t="s">
        <v>1944</v>
      </c>
      <c r="K353" s="16"/>
    </row>
    <row r="354" customFormat="false" ht="13" hidden="false" customHeight="false" outlineLevel="0" collapsed="false">
      <c r="A354" s="16" t="n">
        <v>2023</v>
      </c>
      <c r="B354" s="16" t="s">
        <v>22</v>
      </c>
      <c r="C354" s="16" t="s">
        <v>2700</v>
      </c>
      <c r="D354" s="16" t="s">
        <v>2686</v>
      </c>
      <c r="E354" s="16"/>
      <c r="F354" s="16" t="s">
        <v>1934</v>
      </c>
      <c r="G354" s="16" t="s">
        <v>1933</v>
      </c>
      <c r="H354" s="16" t="s">
        <v>1926</v>
      </c>
      <c r="I354" s="16" t="s">
        <v>2701</v>
      </c>
      <c r="J354" s="16" t="s">
        <v>2702</v>
      </c>
      <c r="K354" s="16"/>
    </row>
    <row r="355" customFormat="false" ht="13" hidden="false" customHeight="false" outlineLevel="0" collapsed="false">
      <c r="A355" s="16" t="n">
        <v>2023</v>
      </c>
      <c r="B355" s="16" t="s">
        <v>22</v>
      </c>
      <c r="C355" s="16" t="s">
        <v>2119</v>
      </c>
      <c r="D355" s="16" t="s">
        <v>2689</v>
      </c>
      <c r="E355" s="16"/>
      <c r="F355" s="16" t="s">
        <v>1861</v>
      </c>
      <c r="G355" s="16" t="s">
        <v>1877</v>
      </c>
      <c r="H355" s="16" t="s">
        <v>2703</v>
      </c>
      <c r="I355" s="16" t="s">
        <v>2704</v>
      </c>
      <c r="J355" s="16" t="s">
        <v>2705</v>
      </c>
      <c r="K355" s="16"/>
    </row>
    <row r="356" customFormat="false" ht="13" hidden="false" customHeight="false" outlineLevel="0" collapsed="false">
      <c r="A356" s="16" t="n">
        <v>2023</v>
      </c>
      <c r="B356" s="16" t="s">
        <v>22</v>
      </c>
      <c r="C356" s="16" t="s">
        <v>2130</v>
      </c>
      <c r="D356" s="16" t="s">
        <v>853</v>
      </c>
      <c r="E356" s="16"/>
      <c r="F356" s="16" t="s">
        <v>1916</v>
      </c>
      <c r="G356" s="16" t="s">
        <v>2706</v>
      </c>
      <c r="H356" s="16" t="s">
        <v>1891</v>
      </c>
      <c r="I356" s="16"/>
      <c r="J356" s="16"/>
      <c r="K356" s="16"/>
    </row>
    <row r="357" customFormat="false" ht="13" hidden="false" customHeight="false" outlineLevel="0" collapsed="false">
      <c r="A357" s="16" t="n">
        <v>2023</v>
      </c>
      <c r="B357" s="16" t="s">
        <v>22</v>
      </c>
      <c r="C357" s="16" t="s">
        <v>2597</v>
      </c>
      <c r="D357" s="16" t="s">
        <v>853</v>
      </c>
      <c r="E357" s="16"/>
      <c r="F357" s="86" t="s">
        <v>1872</v>
      </c>
      <c r="G357" s="86" t="s">
        <v>1873</v>
      </c>
      <c r="H357" s="86" t="s">
        <v>2707</v>
      </c>
      <c r="I357" s="86" t="s">
        <v>1949</v>
      </c>
      <c r="J357" s="16"/>
      <c r="K357" s="16"/>
    </row>
    <row r="358" customFormat="false" ht="13" hidden="false" customHeight="false" outlineLevel="0" collapsed="false">
      <c r="A358" s="16" t="n">
        <v>2023</v>
      </c>
      <c r="B358" s="16" t="s">
        <v>22</v>
      </c>
      <c r="C358" s="16" t="s">
        <v>2196</v>
      </c>
      <c r="D358" s="16" t="s">
        <v>853</v>
      </c>
      <c r="E358" s="16"/>
      <c r="F358" s="16" t="s">
        <v>2708</v>
      </c>
      <c r="G358" s="16" t="s">
        <v>2002</v>
      </c>
      <c r="H358" s="16" t="s">
        <v>1879</v>
      </c>
      <c r="I358" s="16" t="s">
        <v>1921</v>
      </c>
      <c r="J358" s="16" t="s">
        <v>1947</v>
      </c>
      <c r="K358" s="16"/>
    </row>
    <row r="359" customFormat="false" ht="13" hidden="false" customHeight="false" outlineLevel="0" collapsed="false">
      <c r="A359" s="16" t="n">
        <v>2023</v>
      </c>
      <c r="B359" s="16" t="s">
        <v>22</v>
      </c>
      <c r="C359" s="16" t="s">
        <v>2119</v>
      </c>
      <c r="D359" s="16" t="s">
        <v>2686</v>
      </c>
      <c r="E359" s="16"/>
      <c r="F359" s="16" t="s">
        <v>1814</v>
      </c>
      <c r="G359" s="16" t="s">
        <v>2709</v>
      </c>
      <c r="H359" s="16" t="s">
        <v>1840</v>
      </c>
      <c r="I359" s="16" t="s">
        <v>1890</v>
      </c>
      <c r="J359" s="16" t="s">
        <v>2710</v>
      </c>
      <c r="K359" s="16"/>
    </row>
    <row r="360" customFormat="false" ht="13" hidden="false" customHeight="false" outlineLevel="0" collapsed="false">
      <c r="A360" s="16" t="n">
        <v>2023</v>
      </c>
      <c r="B360" s="16" t="s">
        <v>22</v>
      </c>
      <c r="C360" s="16" t="s">
        <v>2130</v>
      </c>
      <c r="D360" s="16" t="s">
        <v>2686</v>
      </c>
      <c r="E360" s="16"/>
      <c r="F360" s="16" t="s">
        <v>1874</v>
      </c>
      <c r="G360" s="16" t="s">
        <v>1870</v>
      </c>
      <c r="H360" s="16" t="s">
        <v>1918</v>
      </c>
      <c r="I360" s="16" t="s">
        <v>2673</v>
      </c>
      <c r="J360" s="16" t="s">
        <v>1902</v>
      </c>
      <c r="K360" s="16"/>
    </row>
    <row r="361" customFormat="false" ht="13" hidden="false" customHeight="false" outlineLevel="0" collapsed="false">
      <c r="A361" s="16" t="n">
        <v>2023</v>
      </c>
      <c r="B361" s="16" t="s">
        <v>22</v>
      </c>
      <c r="C361" s="16" t="s">
        <v>2130</v>
      </c>
      <c r="D361" s="16" t="s">
        <v>853</v>
      </c>
      <c r="E361" s="16"/>
      <c r="F361" s="16" t="s">
        <v>1920</v>
      </c>
      <c r="G361" s="16" t="s">
        <v>1899</v>
      </c>
      <c r="H361" s="16" t="s">
        <v>2668</v>
      </c>
      <c r="I361" s="16"/>
      <c r="J361" s="16"/>
      <c r="K361" s="16"/>
    </row>
    <row r="362" customFormat="false" ht="13" hidden="false" customHeight="false" outlineLevel="0" collapsed="false">
      <c r="A362" s="16" t="n">
        <v>2024</v>
      </c>
      <c r="B362" s="16" t="s">
        <v>22</v>
      </c>
      <c r="C362" s="16" t="s">
        <v>2711</v>
      </c>
      <c r="D362" s="16" t="s">
        <v>168</v>
      </c>
      <c r="E362" s="16"/>
      <c r="F362" s="16" t="s">
        <v>1988</v>
      </c>
      <c r="G362" s="16" t="s">
        <v>2712</v>
      </c>
      <c r="H362" s="16" t="s">
        <v>1986</v>
      </c>
      <c r="I362" s="16" t="s">
        <v>2713</v>
      </c>
      <c r="J362" s="16"/>
      <c r="K362" s="16"/>
    </row>
    <row r="363" customFormat="false" ht="13" hidden="false" customHeight="false" outlineLevel="0" collapsed="false">
      <c r="A363" s="16" t="n">
        <v>2024</v>
      </c>
      <c r="B363" s="16" t="s">
        <v>22</v>
      </c>
      <c r="C363" s="16" t="s">
        <v>2711</v>
      </c>
      <c r="D363" s="16" t="s">
        <v>853</v>
      </c>
      <c r="E363" s="16"/>
      <c r="F363" s="16" t="s">
        <v>2714</v>
      </c>
      <c r="G363" s="16" t="s">
        <v>2715</v>
      </c>
      <c r="H363" s="16" t="s">
        <v>2716</v>
      </c>
      <c r="I363" s="16" t="s">
        <v>2717</v>
      </c>
      <c r="J363" s="16"/>
      <c r="K363" s="16"/>
    </row>
    <row r="364" customFormat="false" ht="13" hidden="false" customHeight="false" outlineLevel="0" collapsed="false">
      <c r="A364" s="16" t="n">
        <v>2024</v>
      </c>
      <c r="B364" s="16" t="s">
        <v>22</v>
      </c>
      <c r="C364" s="16" t="s">
        <v>2718</v>
      </c>
      <c r="D364" s="16" t="s">
        <v>1950</v>
      </c>
      <c r="E364" s="16"/>
      <c r="F364" s="16" t="s">
        <v>2001</v>
      </c>
      <c r="G364" s="16" t="s">
        <v>2719</v>
      </c>
      <c r="H364" s="16" t="s">
        <v>2720</v>
      </c>
      <c r="I364" s="16" t="s">
        <v>2721</v>
      </c>
      <c r="J364" s="16"/>
      <c r="K364" s="16"/>
    </row>
    <row r="365" customFormat="false" ht="13" hidden="false" customHeight="false" outlineLevel="0" collapsed="false">
      <c r="A365" s="16" t="n">
        <v>2024</v>
      </c>
      <c r="B365" s="16" t="s">
        <v>866</v>
      </c>
      <c r="C365" s="16" t="s">
        <v>2130</v>
      </c>
      <c r="D365" s="16" t="s">
        <v>1950</v>
      </c>
      <c r="E365" s="16"/>
      <c r="F365" s="16" t="s">
        <v>1902</v>
      </c>
      <c r="G365" s="16" t="s">
        <v>1916</v>
      </c>
      <c r="H365" s="16" t="s">
        <v>1899</v>
      </c>
      <c r="I365" s="16" t="s">
        <v>1920</v>
      </c>
      <c r="J365" s="16" t="s">
        <v>1922</v>
      </c>
      <c r="K365" s="16"/>
    </row>
    <row r="366" customFormat="false" ht="13" hidden="false" customHeight="false" outlineLevel="0" collapsed="false">
      <c r="A366" s="16" t="n">
        <v>2024</v>
      </c>
      <c r="B366" s="16" t="s">
        <v>866</v>
      </c>
      <c r="C366" s="16" t="s">
        <v>2130</v>
      </c>
      <c r="D366" s="16"/>
      <c r="E366" s="16" t="s">
        <v>2587</v>
      </c>
      <c r="F366" s="16" t="s">
        <v>2722</v>
      </c>
      <c r="G366" s="16" t="s">
        <v>2723</v>
      </c>
      <c r="H366" s="16" t="s">
        <v>2724</v>
      </c>
      <c r="I366" s="16" t="s">
        <v>2725</v>
      </c>
      <c r="J366" s="16"/>
      <c r="K366" s="16"/>
    </row>
    <row r="367" customFormat="false" ht="13" hidden="false" customHeight="false" outlineLevel="0" collapsed="false">
      <c r="A367" s="16" t="n">
        <v>2024</v>
      </c>
      <c r="B367" s="16" t="s">
        <v>866</v>
      </c>
      <c r="C367" s="16" t="s">
        <v>2130</v>
      </c>
      <c r="D367" s="16" t="s">
        <v>2726</v>
      </c>
      <c r="E367" s="16"/>
      <c r="F367" s="16" t="s">
        <v>1935</v>
      </c>
      <c r="G367" s="16" t="s">
        <v>1966</v>
      </c>
      <c r="H367" s="16" t="s">
        <v>2727</v>
      </c>
      <c r="I367" s="16" t="s">
        <v>1891</v>
      </c>
      <c r="J367" s="16" t="s">
        <v>2706</v>
      </c>
      <c r="K367" s="16"/>
    </row>
    <row r="368" customFormat="false" ht="13" hidden="false" customHeight="false" outlineLevel="0" collapsed="false">
      <c r="A368" s="16" t="n">
        <v>2024</v>
      </c>
      <c r="B368" s="16" t="s">
        <v>866</v>
      </c>
      <c r="C368" s="16" t="s">
        <v>2119</v>
      </c>
      <c r="D368" s="16" t="s">
        <v>2726</v>
      </c>
      <c r="E368" s="16"/>
      <c r="F368" s="16" t="s">
        <v>1889</v>
      </c>
      <c r="G368" s="16" t="s">
        <v>2728</v>
      </c>
      <c r="H368" s="16" t="s">
        <v>2729</v>
      </c>
      <c r="I368" s="16" t="s">
        <v>2730</v>
      </c>
      <c r="J368" s="16" t="s">
        <v>2731</v>
      </c>
      <c r="K368" s="16"/>
    </row>
    <row r="369" customFormat="false" ht="13" hidden="false" customHeight="false" outlineLevel="0" collapsed="false">
      <c r="A369" s="16" t="n">
        <v>2024</v>
      </c>
      <c r="B369" s="16" t="s">
        <v>866</v>
      </c>
      <c r="C369" s="16" t="s">
        <v>2196</v>
      </c>
      <c r="D369" s="16" t="s">
        <v>168</v>
      </c>
      <c r="E369" s="16"/>
      <c r="F369" s="16" t="s">
        <v>1933</v>
      </c>
      <c r="G369" s="16" t="s">
        <v>1934</v>
      </c>
      <c r="H369" s="16" t="s">
        <v>2701</v>
      </c>
      <c r="I369" s="16" t="s">
        <v>1938</v>
      </c>
      <c r="J369" s="16" t="s">
        <v>1926</v>
      </c>
      <c r="K369" s="16"/>
    </row>
    <row r="370" customFormat="false" ht="13" hidden="false" customHeight="false" outlineLevel="0" collapsed="false">
      <c r="A370" s="16" t="n">
        <v>2024</v>
      </c>
      <c r="B370" s="16" t="s">
        <v>866</v>
      </c>
      <c r="C370" s="16" t="s">
        <v>2603</v>
      </c>
      <c r="D370" s="16" t="s">
        <v>168</v>
      </c>
      <c r="E370" s="16"/>
      <c r="F370" s="16" t="s">
        <v>1971</v>
      </c>
      <c r="G370" s="16" t="s">
        <v>1981</v>
      </c>
      <c r="H370" s="16" t="s">
        <v>1975</v>
      </c>
      <c r="I370" s="16" t="s">
        <v>2732</v>
      </c>
      <c r="J370" s="16"/>
      <c r="K370" s="16"/>
    </row>
    <row r="371" customFormat="false" ht="13" hidden="false" customHeight="false" outlineLevel="0" collapsed="false">
      <c r="A371" s="16" t="n">
        <v>2024</v>
      </c>
      <c r="B371" s="16" t="s">
        <v>866</v>
      </c>
      <c r="C371" s="16" t="s">
        <v>2733</v>
      </c>
      <c r="D371" s="16" t="s">
        <v>853</v>
      </c>
      <c r="E371" s="16"/>
      <c r="F371" s="16" t="s">
        <v>1983</v>
      </c>
      <c r="G371" s="16" t="s">
        <v>2734</v>
      </c>
      <c r="H371" s="16" t="s">
        <v>2735</v>
      </c>
      <c r="I371" s="16" t="s">
        <v>1991</v>
      </c>
      <c r="J371" s="16"/>
      <c r="K371" s="16"/>
    </row>
    <row r="372" customFormat="false" ht="13" hidden="false" customHeight="false" outlineLevel="0" collapsed="false">
      <c r="A372" s="16" t="n">
        <v>2024</v>
      </c>
      <c r="B372" s="16" t="s">
        <v>866</v>
      </c>
      <c r="C372" s="16" t="s">
        <v>2389</v>
      </c>
      <c r="D372" s="16" t="s">
        <v>2736</v>
      </c>
      <c r="E372" s="16"/>
      <c r="F372" s="16" t="s">
        <v>1997</v>
      </c>
      <c r="G372" s="16" t="s">
        <v>1969</v>
      </c>
      <c r="H372" s="16" t="s">
        <v>1970</v>
      </c>
      <c r="I372" s="16" t="s">
        <v>1973</v>
      </c>
      <c r="J372" s="16"/>
      <c r="K372" s="16"/>
    </row>
    <row r="373" customFormat="false" ht="13" hidden="false" customHeight="false" outlineLevel="0" collapsed="false">
      <c r="A373" s="16" t="n">
        <v>2024</v>
      </c>
      <c r="B373" s="16" t="s">
        <v>866</v>
      </c>
      <c r="C373" s="16" t="s">
        <v>2196</v>
      </c>
      <c r="D373" s="16" t="s">
        <v>168</v>
      </c>
      <c r="E373" s="16"/>
      <c r="F373" s="16" t="s">
        <v>2002</v>
      </c>
      <c r="G373" s="16" t="s">
        <v>1921</v>
      </c>
      <c r="H373" s="16" t="s">
        <v>2737</v>
      </c>
      <c r="I373" s="16" t="s">
        <v>1947</v>
      </c>
      <c r="J373" s="16" t="s">
        <v>1944</v>
      </c>
      <c r="K373" s="16"/>
    </row>
    <row r="374" customFormat="false" ht="13" hidden="false" customHeight="false" outlineLevel="0" collapsed="false">
      <c r="A374" s="16" t="n">
        <v>2024</v>
      </c>
      <c r="B374" s="16" t="s">
        <v>866</v>
      </c>
      <c r="C374" s="16" t="s">
        <v>2389</v>
      </c>
      <c r="D374" s="16" t="s">
        <v>168</v>
      </c>
      <c r="E374" s="16"/>
      <c r="F374" s="16" t="s">
        <v>1978</v>
      </c>
      <c r="G374" s="16" t="s">
        <v>1974</v>
      </c>
      <c r="H374" s="16" t="s">
        <v>2738</v>
      </c>
      <c r="I374" s="16" t="s">
        <v>1984</v>
      </c>
      <c r="J374" s="16"/>
      <c r="K374" s="16"/>
    </row>
    <row r="375" customFormat="false" ht="13" hidden="false" customHeight="false" outlineLevel="0" collapsed="false">
      <c r="A375" s="16" t="n">
        <v>2024</v>
      </c>
      <c r="B375" s="16" t="s">
        <v>866</v>
      </c>
      <c r="C375" s="16" t="s">
        <v>2566</v>
      </c>
      <c r="D375" s="16" t="s">
        <v>853</v>
      </c>
      <c r="E375" s="16"/>
      <c r="F375" s="16" t="s">
        <v>1861</v>
      </c>
      <c r="G375" s="16" t="s">
        <v>2739</v>
      </c>
      <c r="H375" s="16" t="s">
        <v>2740</v>
      </c>
      <c r="I375" s="16" t="s">
        <v>2741</v>
      </c>
      <c r="J375" s="16"/>
      <c r="K375" s="16"/>
    </row>
    <row r="376" customFormat="false" ht="13" hidden="false" customHeight="false" outlineLevel="0" collapsed="false">
      <c r="A376" s="16" t="n">
        <v>2024</v>
      </c>
      <c r="B376" s="16" t="s">
        <v>866</v>
      </c>
      <c r="C376" s="16" t="s">
        <v>2196</v>
      </c>
      <c r="D376" s="16" t="s">
        <v>2736</v>
      </c>
      <c r="E376" s="16"/>
      <c r="F376" s="16" t="s">
        <v>1862</v>
      </c>
      <c r="G376" s="16" t="s">
        <v>1915</v>
      </c>
      <c r="H376" s="16" t="s">
        <v>1872</v>
      </c>
      <c r="I376" s="16" t="s">
        <v>1859</v>
      </c>
      <c r="J376" s="16" t="s">
        <v>1866</v>
      </c>
      <c r="K376" s="16"/>
    </row>
    <row r="377" customFormat="false" ht="13" hidden="false" customHeight="false" outlineLevel="0" collapsed="false">
      <c r="A377" s="16" t="n">
        <v>2024</v>
      </c>
      <c r="B377" s="16" t="s">
        <v>866</v>
      </c>
      <c r="C377" s="16" t="s">
        <v>2119</v>
      </c>
      <c r="D377" s="16" t="s">
        <v>2742</v>
      </c>
      <c r="E377" s="16"/>
      <c r="F377" s="16" t="s">
        <v>1879</v>
      </c>
      <c r="G377" s="16" t="s">
        <v>2743</v>
      </c>
      <c r="H377" s="16" t="s">
        <v>2744</v>
      </c>
      <c r="I377" s="16" t="s">
        <v>2745</v>
      </c>
      <c r="J377" s="16"/>
      <c r="K377" s="16"/>
    </row>
    <row r="378" customFormat="false" ht="13" hidden="false" customHeight="false" outlineLevel="0" collapsed="false">
      <c r="A378" s="16" t="n">
        <v>2024</v>
      </c>
      <c r="B378" s="16" t="s">
        <v>866</v>
      </c>
      <c r="C378" s="16" t="s">
        <v>2119</v>
      </c>
      <c r="D378" s="16" t="s">
        <v>2742</v>
      </c>
      <c r="E378" s="16"/>
      <c r="F378" s="16" t="s">
        <v>2709</v>
      </c>
      <c r="G378" s="16" t="s">
        <v>2746</v>
      </c>
      <c r="H378" s="16" t="s">
        <v>2747</v>
      </c>
      <c r="I378" s="16" t="s">
        <v>2748</v>
      </c>
      <c r="J378" s="16"/>
      <c r="K378" s="16"/>
    </row>
    <row r="379" customFormat="false" ht="13" hidden="false" customHeight="false" outlineLevel="0" collapsed="false">
      <c r="A379" s="16" t="n">
        <v>2024</v>
      </c>
      <c r="B379" s="16" t="s">
        <v>866</v>
      </c>
      <c r="C379" s="16" t="s">
        <v>2161</v>
      </c>
      <c r="D379" s="16" t="s">
        <v>2736</v>
      </c>
      <c r="E379" s="16"/>
      <c r="F379" s="23" t="s">
        <v>1875</v>
      </c>
      <c r="G379" s="87" t="s">
        <v>2749</v>
      </c>
      <c r="H379" s="65" t="s">
        <v>2750</v>
      </c>
      <c r="I379" s="23" t="s">
        <v>1871</v>
      </c>
      <c r="J379" s="16"/>
      <c r="K379" s="16"/>
    </row>
    <row r="380" customFormat="false" ht="15" hidden="false" customHeight="false" outlineLevel="0" collapsed="false">
      <c r="A380" s="16" t="n">
        <v>2024</v>
      </c>
      <c r="B380" s="16" t="s">
        <v>866</v>
      </c>
      <c r="C380" s="16" t="s">
        <v>2161</v>
      </c>
      <c r="E380" s="22" t="s">
        <v>2598</v>
      </c>
      <c r="F380" s="88" t="s">
        <v>2751</v>
      </c>
      <c r="G380" s="88" t="s">
        <v>2752</v>
      </c>
      <c r="H380" s="88" t="s">
        <v>2753</v>
      </c>
      <c r="I380" s="88" t="s">
        <v>2754</v>
      </c>
    </row>
    <row r="382" customFormat="false" ht="15" hidden="false" customHeight="false" outlineLevel="0" collapsed="false">
      <c r="F382" s="88"/>
    </row>
    <row r="383" customFormat="false" ht="15" hidden="false" customHeight="false" outlineLevel="0" collapsed="false">
      <c r="F383" s="88"/>
    </row>
    <row r="384" customFormat="false" ht="15" hidden="false" customHeight="false" outlineLevel="0" collapsed="false">
      <c r="F384" s="88"/>
    </row>
    <row r="385" customFormat="false" ht="15" hidden="false" customHeight="false" outlineLevel="0" collapsed="false">
      <c r="F385" s="88"/>
    </row>
    <row r="386" customFormat="false" ht="15" hidden="false" customHeight="false" outlineLevel="0" collapsed="false">
      <c r="F386" s="8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7.99"/>
    <col collapsed="false" customWidth="true" hidden="false" outlineLevel="0" max="4" min="4" style="0" width="17.32"/>
    <col collapsed="false" customWidth="true" hidden="false" outlineLevel="0" max="5" min="5" style="0" width="15.5"/>
  </cols>
  <sheetData>
    <row r="1" customFormat="false" ht="13" hidden="false" customHeight="false" outlineLevel="0" collapsed="false">
      <c r="A1" s="10" t="s">
        <v>2755</v>
      </c>
      <c r="B1" s="10"/>
      <c r="C1" s="10"/>
      <c r="D1" s="10"/>
      <c r="E1" s="10"/>
    </row>
    <row r="2" customFormat="false" ht="13" hidden="false" customHeight="false" outlineLevel="0" collapsed="false">
      <c r="A2" s="89" t="s">
        <v>1333</v>
      </c>
      <c r="B2" s="79" t="s">
        <v>1332</v>
      </c>
      <c r="C2" s="79" t="s">
        <v>2756</v>
      </c>
      <c r="D2" s="79" t="s">
        <v>2757</v>
      </c>
      <c r="E2" s="79" t="s">
        <v>1335</v>
      </c>
    </row>
    <row r="3" customFormat="false" ht="13" hidden="false" customHeight="false" outlineLevel="0" collapsed="false">
      <c r="A3" s="0" t="n">
        <v>2009</v>
      </c>
      <c r="B3" s="25" t="s">
        <v>22</v>
      </c>
      <c r="C3" s="0" t="s">
        <v>921</v>
      </c>
      <c r="D3" s="0" t="s">
        <v>922</v>
      </c>
      <c r="E3" s="0" t="s">
        <v>1337</v>
      </c>
    </row>
    <row r="4" customFormat="false" ht="13" hidden="false" customHeight="false" outlineLevel="0" collapsed="false">
      <c r="A4" s="0" t="n">
        <v>2009</v>
      </c>
      <c r="B4" s="25" t="s">
        <v>22</v>
      </c>
      <c r="C4" s="0" t="s">
        <v>100</v>
      </c>
      <c r="D4" s="0" t="s">
        <v>101</v>
      </c>
      <c r="E4" s="0" t="s">
        <v>1337</v>
      </c>
    </row>
    <row r="5" customFormat="false" ht="13" hidden="false" customHeight="false" outlineLevel="0" collapsed="false">
      <c r="A5" s="0" t="n">
        <v>2009</v>
      </c>
      <c r="B5" s="25" t="s">
        <v>22</v>
      </c>
      <c r="C5" s="0" t="s">
        <v>145</v>
      </c>
      <c r="D5" s="0" t="s">
        <v>890</v>
      </c>
      <c r="E5" s="0" t="s">
        <v>168</v>
      </c>
    </row>
    <row r="6" customFormat="false" ht="13" hidden="false" customHeight="false" outlineLevel="0" collapsed="false">
      <c r="A6" s="0" t="n">
        <v>2009</v>
      </c>
      <c r="B6" s="25" t="s">
        <v>22</v>
      </c>
      <c r="C6" s="0" t="s">
        <v>926</v>
      </c>
      <c r="D6" s="0" t="s">
        <v>170</v>
      </c>
      <c r="E6" s="0" t="s">
        <v>1337</v>
      </c>
    </row>
    <row r="7" customFormat="false" ht="13" hidden="false" customHeight="false" outlineLevel="0" collapsed="false">
      <c r="A7" s="0" t="n">
        <v>2009</v>
      </c>
      <c r="B7" s="25" t="s">
        <v>22</v>
      </c>
      <c r="C7" s="0" t="s">
        <v>891</v>
      </c>
      <c r="D7" s="0" t="s">
        <v>144</v>
      </c>
      <c r="E7" s="0" t="s">
        <v>168</v>
      </c>
    </row>
    <row r="8" customFormat="false" ht="13" hidden="false" customHeight="false" outlineLevel="0" collapsed="false">
      <c r="A8" s="0" t="n">
        <v>2009</v>
      </c>
      <c r="B8" s="25" t="s">
        <v>22</v>
      </c>
      <c r="C8" s="0" t="s">
        <v>897</v>
      </c>
      <c r="D8" s="0" t="s">
        <v>357</v>
      </c>
      <c r="E8" s="0" t="s">
        <v>168</v>
      </c>
    </row>
    <row r="9" customFormat="false" ht="13" hidden="false" customHeight="false" outlineLevel="0" collapsed="false">
      <c r="A9" s="0" t="n">
        <v>2009</v>
      </c>
      <c r="B9" s="25" t="s">
        <v>22</v>
      </c>
      <c r="C9" s="25" t="s">
        <v>899</v>
      </c>
      <c r="D9" s="25" t="s">
        <v>293</v>
      </c>
      <c r="E9" s="25" t="s">
        <v>168</v>
      </c>
    </row>
    <row r="10" customFormat="false" ht="13" hidden="false" customHeight="false" outlineLevel="0" collapsed="false">
      <c r="A10" s="0" t="n">
        <v>2009</v>
      </c>
      <c r="B10" s="25" t="s">
        <v>22</v>
      </c>
      <c r="C10" s="0" t="s">
        <v>1207</v>
      </c>
      <c r="D10" s="0" t="s">
        <v>496</v>
      </c>
      <c r="E10" s="0" t="s">
        <v>1337</v>
      </c>
    </row>
    <row r="11" customFormat="false" ht="13" hidden="false" customHeight="false" outlineLevel="0" collapsed="false">
      <c r="A11" s="0" t="n">
        <v>2009</v>
      </c>
      <c r="B11" s="25" t="s">
        <v>22</v>
      </c>
      <c r="C11" s="0" t="s">
        <v>905</v>
      </c>
      <c r="D11" s="0" t="s">
        <v>80</v>
      </c>
      <c r="E11" s="0" t="s">
        <v>1337</v>
      </c>
    </row>
    <row r="12" customFormat="false" ht="13" hidden="false" customHeight="false" outlineLevel="0" collapsed="false">
      <c r="A12" s="0" t="n">
        <v>2009</v>
      </c>
      <c r="B12" s="25" t="s">
        <v>22</v>
      </c>
      <c r="C12" s="0" t="s">
        <v>2758</v>
      </c>
      <c r="D12" s="0" t="s">
        <v>96</v>
      </c>
      <c r="E12" s="0" t="s">
        <v>168</v>
      </c>
    </row>
    <row r="13" customFormat="false" ht="13" hidden="false" customHeight="false" outlineLevel="0" collapsed="false">
      <c r="A13" s="0" t="n">
        <v>2009</v>
      </c>
      <c r="B13" s="25" t="s">
        <v>22</v>
      </c>
      <c r="C13" s="0" t="s">
        <v>95</v>
      </c>
      <c r="D13" s="0" t="s">
        <v>96</v>
      </c>
      <c r="E13" s="0" t="s">
        <v>168</v>
      </c>
    </row>
    <row r="14" customFormat="false" ht="13" hidden="false" customHeight="false" outlineLevel="0" collapsed="false">
      <c r="A14" s="0" t="n">
        <v>2009</v>
      </c>
      <c r="B14" s="25" t="s">
        <v>22</v>
      </c>
      <c r="C14" s="0" t="s">
        <v>904</v>
      </c>
      <c r="D14" s="0" t="s">
        <v>157</v>
      </c>
      <c r="E14" s="0" t="s">
        <v>168</v>
      </c>
    </row>
    <row r="15" customFormat="false" ht="13" hidden="false" customHeight="false" outlineLevel="0" collapsed="false">
      <c r="A15" s="0" t="n">
        <v>2009</v>
      </c>
      <c r="B15" s="25" t="s">
        <v>22</v>
      </c>
      <c r="C15" s="25" t="s">
        <v>158</v>
      </c>
      <c r="D15" s="25" t="s">
        <v>149</v>
      </c>
      <c r="E15" s="25" t="s">
        <v>1337</v>
      </c>
    </row>
    <row r="16" customFormat="false" ht="13" hidden="false" customHeight="false" outlineLevel="0" collapsed="false">
      <c r="A16" s="0" t="n">
        <v>2009</v>
      </c>
      <c r="B16" s="25" t="s">
        <v>22</v>
      </c>
      <c r="C16" s="0" t="s">
        <v>935</v>
      </c>
      <c r="D16" s="0" t="s">
        <v>936</v>
      </c>
      <c r="E16" s="0" t="s">
        <v>1337</v>
      </c>
    </row>
    <row r="17" customFormat="false" ht="13" hidden="false" customHeight="false" outlineLevel="0" collapsed="false">
      <c r="A17" s="0" t="n">
        <v>2009</v>
      </c>
      <c r="B17" s="25" t="s">
        <v>22</v>
      </c>
      <c r="C17" s="0" t="s">
        <v>159</v>
      </c>
      <c r="D17" s="0" t="s">
        <v>160</v>
      </c>
      <c r="E17" s="0" t="s">
        <v>1337</v>
      </c>
    </row>
    <row r="18" customFormat="false" ht="13" hidden="false" customHeight="false" outlineLevel="0" collapsed="false">
      <c r="A18" s="0" t="n">
        <v>2013</v>
      </c>
      <c r="B18" s="0" t="s">
        <v>22</v>
      </c>
      <c r="C18" s="0" t="s">
        <v>956</v>
      </c>
      <c r="D18" s="0" t="s">
        <v>108</v>
      </c>
      <c r="E18" s="0" t="s">
        <v>168</v>
      </c>
    </row>
    <row r="19" customFormat="false" ht="13" hidden="false" customHeight="false" outlineLevel="0" collapsed="false">
      <c r="A19" s="0" t="n">
        <v>2013</v>
      </c>
      <c r="B19" s="0" t="s">
        <v>22</v>
      </c>
      <c r="C19" s="0" t="s">
        <v>1030</v>
      </c>
      <c r="D19" s="0" t="s">
        <v>2759</v>
      </c>
      <c r="E19" s="0" t="s">
        <v>853</v>
      </c>
    </row>
    <row r="20" customFormat="false" ht="13" hidden="false" customHeight="false" outlineLevel="0" collapsed="false">
      <c r="A20" s="0" t="n">
        <v>2013</v>
      </c>
      <c r="B20" s="0" t="s">
        <v>22</v>
      </c>
      <c r="C20" s="0" t="s">
        <v>978</v>
      </c>
      <c r="D20" s="0" t="s">
        <v>979</v>
      </c>
      <c r="E20" s="0" t="s">
        <v>853</v>
      </c>
    </row>
    <row r="21" customFormat="false" ht="13" hidden="false" customHeight="false" outlineLevel="0" collapsed="false">
      <c r="A21" s="0" t="n">
        <v>2013</v>
      </c>
      <c r="B21" s="0" t="s">
        <v>22</v>
      </c>
      <c r="C21" s="0" t="s">
        <v>958</v>
      </c>
      <c r="D21" s="0" t="s">
        <v>560</v>
      </c>
      <c r="E21" s="0" t="s">
        <v>168</v>
      </c>
    </row>
    <row r="22" customFormat="false" ht="13" hidden="false" customHeight="false" outlineLevel="0" collapsed="false">
      <c r="A22" s="0" t="n">
        <v>2013</v>
      </c>
      <c r="B22" s="0" t="s">
        <v>22</v>
      </c>
      <c r="C22" s="0" t="s">
        <v>1296</v>
      </c>
      <c r="D22" s="0" t="s">
        <v>1217</v>
      </c>
      <c r="E22" s="0" t="s">
        <v>1337</v>
      </c>
    </row>
    <row r="23" customFormat="false" ht="13" hidden="false" customHeight="false" outlineLevel="0" collapsed="false">
      <c r="A23" s="0" t="n">
        <v>2013</v>
      </c>
      <c r="B23" s="0" t="s">
        <v>22</v>
      </c>
      <c r="C23" s="0" t="s">
        <v>2760</v>
      </c>
      <c r="D23" s="0" t="s">
        <v>605</v>
      </c>
      <c r="E23" s="0" t="s">
        <v>168</v>
      </c>
    </row>
    <row r="24" customFormat="false" ht="13" hidden="false" customHeight="false" outlineLevel="0" collapsed="false">
      <c r="A24" s="0" t="n">
        <v>2013</v>
      </c>
      <c r="B24" s="0" t="s">
        <v>22</v>
      </c>
      <c r="C24" s="0" t="s">
        <v>960</v>
      </c>
      <c r="D24" s="0" t="s">
        <v>961</v>
      </c>
      <c r="E24" s="0" t="s">
        <v>168</v>
      </c>
    </row>
    <row r="25" customFormat="false" ht="13" hidden="false" customHeight="false" outlineLevel="0" collapsed="false">
      <c r="A25" s="0" t="n">
        <v>2013</v>
      </c>
      <c r="B25" s="0" t="s">
        <v>22</v>
      </c>
      <c r="C25" s="0" t="s">
        <v>905</v>
      </c>
      <c r="D25" s="0" t="s">
        <v>890</v>
      </c>
      <c r="E25" s="0" t="s">
        <v>168</v>
      </c>
    </row>
    <row r="26" customFormat="false" ht="13" hidden="false" customHeight="false" outlineLevel="0" collapsed="false">
      <c r="A26" s="0" t="n">
        <v>2013</v>
      </c>
      <c r="B26" s="0" t="s">
        <v>22</v>
      </c>
      <c r="C26" s="0" t="s">
        <v>963</v>
      </c>
      <c r="D26" s="0" t="s">
        <v>114</v>
      </c>
      <c r="E26" s="0" t="s">
        <v>168</v>
      </c>
    </row>
    <row r="27" customFormat="false" ht="13" hidden="false" customHeight="false" outlineLevel="0" collapsed="false">
      <c r="A27" s="0" t="n">
        <v>2013</v>
      </c>
      <c r="B27" s="0" t="s">
        <v>22</v>
      </c>
      <c r="C27" s="0" t="s">
        <v>2761</v>
      </c>
      <c r="D27" s="0" t="s">
        <v>114</v>
      </c>
      <c r="E27" s="0" t="s">
        <v>168</v>
      </c>
    </row>
    <row r="28" customFormat="false" ht="13" hidden="false" customHeight="false" outlineLevel="0" collapsed="false">
      <c r="A28" s="0" t="n">
        <v>2013</v>
      </c>
      <c r="B28" s="0" t="s">
        <v>22</v>
      </c>
      <c r="C28" s="0" t="s">
        <v>973</v>
      </c>
      <c r="D28" s="0" t="s">
        <v>671</v>
      </c>
      <c r="E28" s="0" t="s">
        <v>853</v>
      </c>
    </row>
    <row r="29" customFormat="false" ht="13" hidden="false" customHeight="false" outlineLevel="0" collapsed="false">
      <c r="A29" s="0" t="n">
        <v>2013</v>
      </c>
      <c r="B29" s="0" t="s">
        <v>22</v>
      </c>
      <c r="C29" s="0" t="s">
        <v>970</v>
      </c>
      <c r="D29" s="0" t="s">
        <v>2762</v>
      </c>
      <c r="E29" s="0" t="s">
        <v>168</v>
      </c>
    </row>
    <row r="30" customFormat="false" ht="13" hidden="false" customHeight="false" outlineLevel="0" collapsed="false">
      <c r="A30" s="0" t="n">
        <v>2013</v>
      </c>
      <c r="B30" s="0" t="s">
        <v>22</v>
      </c>
      <c r="C30" s="0" t="s">
        <v>2763</v>
      </c>
      <c r="D30" s="0" t="s">
        <v>2764</v>
      </c>
      <c r="E30" s="0" t="s">
        <v>1337</v>
      </c>
    </row>
    <row r="31" customFormat="false" ht="13" hidden="false" customHeight="false" outlineLevel="0" collapsed="false">
      <c r="A31" s="0" t="n">
        <v>2013</v>
      </c>
      <c r="B31" s="0" t="s">
        <v>22</v>
      </c>
      <c r="C31" s="0" t="s">
        <v>1212</v>
      </c>
      <c r="D31" s="0" t="s">
        <v>357</v>
      </c>
      <c r="E31" s="0" t="s">
        <v>168</v>
      </c>
    </row>
    <row r="32" customFormat="false" ht="13" hidden="false" customHeight="false" outlineLevel="0" collapsed="false">
      <c r="A32" s="0" t="n">
        <v>2013</v>
      </c>
      <c r="B32" s="0" t="s">
        <v>22</v>
      </c>
      <c r="C32" s="0" t="s">
        <v>989</v>
      </c>
      <c r="D32" s="0" t="s">
        <v>990</v>
      </c>
      <c r="E32" s="0" t="s">
        <v>1337</v>
      </c>
    </row>
    <row r="33" customFormat="false" ht="13" hidden="false" customHeight="false" outlineLevel="0" collapsed="false">
      <c r="A33" s="0" t="n">
        <v>2013</v>
      </c>
      <c r="B33" s="0" t="s">
        <v>22</v>
      </c>
      <c r="C33" s="0" t="s">
        <v>991</v>
      </c>
      <c r="D33" s="0" t="s">
        <v>992</v>
      </c>
      <c r="E33" s="0" t="s">
        <v>1337</v>
      </c>
    </row>
    <row r="34" customFormat="false" ht="13" hidden="false" customHeight="false" outlineLevel="0" collapsed="false">
      <c r="A34" s="0" t="n">
        <v>2013</v>
      </c>
      <c r="B34" s="0" t="s">
        <v>22</v>
      </c>
      <c r="C34" s="0" t="s">
        <v>974</v>
      </c>
      <c r="D34" s="0" t="s">
        <v>137</v>
      </c>
      <c r="E34" s="0" t="s">
        <v>853</v>
      </c>
    </row>
    <row r="35" customFormat="false" ht="13" hidden="false" customHeight="false" outlineLevel="0" collapsed="false">
      <c r="A35" s="0" t="n">
        <v>2013</v>
      </c>
      <c r="B35" s="0" t="s">
        <v>22</v>
      </c>
      <c r="C35" s="0" t="s">
        <v>897</v>
      </c>
      <c r="D35" s="0" t="s">
        <v>968</v>
      </c>
      <c r="E35" s="0" t="s">
        <v>168</v>
      </c>
    </row>
    <row r="36" customFormat="false" ht="13" hidden="false" customHeight="false" outlineLevel="0" collapsed="false">
      <c r="A36" s="0" t="n">
        <v>2013</v>
      </c>
      <c r="B36" s="0" t="s">
        <v>22</v>
      </c>
      <c r="C36" s="0" t="s">
        <v>84</v>
      </c>
      <c r="D36" s="0" t="s">
        <v>80</v>
      </c>
      <c r="E36" s="0" t="s">
        <v>853</v>
      </c>
    </row>
    <row r="37" customFormat="false" ht="13" hidden="false" customHeight="false" outlineLevel="0" collapsed="false">
      <c r="A37" s="0" t="n">
        <v>2013</v>
      </c>
      <c r="B37" s="0" t="s">
        <v>22</v>
      </c>
      <c r="C37" s="0" t="s">
        <v>976</v>
      </c>
      <c r="D37" s="0" t="s">
        <v>96</v>
      </c>
      <c r="E37" s="0" t="s">
        <v>853</v>
      </c>
    </row>
    <row r="38" customFormat="false" ht="13" hidden="false" customHeight="false" outlineLevel="0" collapsed="false">
      <c r="A38" s="0" t="n">
        <v>2013</v>
      </c>
      <c r="B38" s="0" t="s">
        <v>22</v>
      </c>
      <c r="C38" s="0" t="s">
        <v>156</v>
      </c>
      <c r="D38" s="0" t="s">
        <v>157</v>
      </c>
      <c r="E38" s="0" t="s">
        <v>168</v>
      </c>
    </row>
    <row r="39" customFormat="false" ht="13" hidden="false" customHeight="false" outlineLevel="0" collapsed="false">
      <c r="A39" s="0" t="n">
        <v>2013</v>
      </c>
      <c r="B39" s="0" t="s">
        <v>22</v>
      </c>
      <c r="C39" s="0" t="s">
        <v>105</v>
      </c>
      <c r="D39" s="0" t="s">
        <v>106</v>
      </c>
      <c r="E39" s="0" t="s">
        <v>168</v>
      </c>
    </row>
    <row r="40" customFormat="false" ht="13" hidden="false" customHeight="false" outlineLevel="0" collapsed="false">
      <c r="A40" s="0" t="n">
        <v>2013</v>
      </c>
      <c r="B40" s="0" t="s">
        <v>22</v>
      </c>
      <c r="C40" s="0" t="s">
        <v>924</v>
      </c>
      <c r="D40" s="0" t="s">
        <v>88</v>
      </c>
      <c r="E40" s="0" t="s">
        <v>1337</v>
      </c>
    </row>
    <row r="41" customFormat="false" ht="13" hidden="false" customHeight="false" outlineLevel="0" collapsed="false">
      <c r="A41" s="0" t="n">
        <v>2013</v>
      </c>
      <c r="B41" s="0" t="s">
        <v>22</v>
      </c>
      <c r="C41" s="0" t="s">
        <v>969</v>
      </c>
      <c r="D41" s="0" t="s">
        <v>88</v>
      </c>
      <c r="E41" s="0" t="s">
        <v>168</v>
      </c>
    </row>
    <row r="42" customFormat="false" ht="13" hidden="false" customHeight="false" outlineLevel="0" collapsed="false">
      <c r="A42" s="0" t="n">
        <v>2013</v>
      </c>
      <c r="B42" s="0" t="s">
        <v>22</v>
      </c>
      <c r="C42" s="0" t="s">
        <v>909</v>
      </c>
      <c r="D42" s="0" t="s">
        <v>134</v>
      </c>
      <c r="E42" s="0" t="s">
        <v>168</v>
      </c>
    </row>
    <row r="43" customFormat="false" ht="13" hidden="false" customHeight="false" outlineLevel="0" collapsed="false">
      <c r="A43" s="0" t="n">
        <v>2014</v>
      </c>
      <c r="B43" s="0" t="s">
        <v>22</v>
      </c>
      <c r="C43" s="0" t="s">
        <v>1084</v>
      </c>
      <c r="D43" s="0" t="s">
        <v>433</v>
      </c>
      <c r="E43" s="0" t="s">
        <v>1337</v>
      </c>
    </row>
    <row r="44" customFormat="false" ht="13" hidden="false" customHeight="false" outlineLevel="0" collapsed="false">
      <c r="A44" s="0" t="n">
        <v>2014</v>
      </c>
      <c r="B44" s="0" t="s">
        <v>22</v>
      </c>
      <c r="C44" s="0" t="s">
        <v>1013</v>
      </c>
      <c r="D44" s="0" t="s">
        <v>108</v>
      </c>
      <c r="E44" s="0" t="s">
        <v>1337</v>
      </c>
    </row>
    <row r="45" customFormat="false" ht="13" hidden="false" customHeight="false" outlineLevel="0" collapsed="false">
      <c r="A45" s="0" t="n">
        <v>2014</v>
      </c>
      <c r="B45" s="0" t="s">
        <v>22</v>
      </c>
      <c r="C45" s="0" t="s">
        <v>386</v>
      </c>
      <c r="D45" s="0" t="s">
        <v>1229</v>
      </c>
      <c r="E45" s="0" t="s">
        <v>1337</v>
      </c>
    </row>
    <row r="46" customFormat="false" ht="13" hidden="false" customHeight="false" outlineLevel="0" collapsed="false">
      <c r="A46" s="0" t="n">
        <v>2014</v>
      </c>
      <c r="B46" s="0" t="s">
        <v>22</v>
      </c>
      <c r="C46" s="0" t="s">
        <v>2761</v>
      </c>
      <c r="D46" s="0" t="s">
        <v>1005</v>
      </c>
      <c r="E46" s="0" t="s">
        <v>1337</v>
      </c>
    </row>
    <row r="47" customFormat="false" ht="13" hidden="false" customHeight="false" outlineLevel="0" collapsed="false">
      <c r="A47" s="0" t="n">
        <v>2014</v>
      </c>
      <c r="B47" s="0" t="s">
        <v>22</v>
      </c>
      <c r="C47" s="0" t="s">
        <v>2765</v>
      </c>
      <c r="D47" s="0" t="s">
        <v>1050</v>
      </c>
      <c r="E47" s="0" t="s">
        <v>1337</v>
      </c>
    </row>
    <row r="48" customFormat="false" ht="13" hidden="false" customHeight="false" outlineLevel="0" collapsed="false">
      <c r="A48" s="0" t="n">
        <v>2014</v>
      </c>
      <c r="B48" s="0" t="s">
        <v>22</v>
      </c>
      <c r="C48" s="0" t="s">
        <v>87</v>
      </c>
      <c r="D48" s="0" t="s">
        <v>922</v>
      </c>
      <c r="E48" s="0" t="s">
        <v>1337</v>
      </c>
    </row>
    <row r="49" customFormat="false" ht="13" hidden="false" customHeight="false" outlineLevel="0" collapsed="false">
      <c r="A49" s="0" t="n">
        <v>2014</v>
      </c>
      <c r="B49" s="0" t="s">
        <v>22</v>
      </c>
      <c r="C49" s="0" t="s">
        <v>1115</v>
      </c>
      <c r="D49" s="0" t="s">
        <v>114</v>
      </c>
      <c r="E49" s="0" t="s">
        <v>1337</v>
      </c>
    </row>
    <row r="50" customFormat="false" ht="13" hidden="false" customHeight="false" outlineLevel="0" collapsed="false">
      <c r="A50" s="0" t="n">
        <v>2014</v>
      </c>
      <c r="B50" s="0" t="s">
        <v>22</v>
      </c>
      <c r="C50" s="0" t="s">
        <v>73</v>
      </c>
      <c r="D50" s="0" t="s">
        <v>49</v>
      </c>
      <c r="E50" s="0" t="s">
        <v>1337</v>
      </c>
    </row>
    <row r="51" customFormat="false" ht="13" hidden="false" customHeight="false" outlineLevel="0" collapsed="false">
      <c r="A51" s="0" t="n">
        <v>2014</v>
      </c>
      <c r="B51" s="0" t="s">
        <v>22</v>
      </c>
      <c r="C51" s="0" t="s">
        <v>369</v>
      </c>
      <c r="D51" s="0" t="s">
        <v>685</v>
      </c>
      <c r="E51" s="0" t="s">
        <v>1337</v>
      </c>
    </row>
    <row r="52" customFormat="false" ht="13" hidden="false" customHeight="false" outlineLevel="0" collapsed="false">
      <c r="A52" s="0" t="n">
        <v>2014</v>
      </c>
      <c r="B52" s="0" t="s">
        <v>22</v>
      </c>
      <c r="C52" s="0" t="s">
        <v>1011</v>
      </c>
      <c r="D52" s="0" t="s">
        <v>671</v>
      </c>
      <c r="E52" s="0" t="s">
        <v>1337</v>
      </c>
    </row>
    <row r="53" customFormat="false" ht="13" hidden="false" customHeight="false" outlineLevel="0" collapsed="false">
      <c r="A53" s="0" t="n">
        <v>2014</v>
      </c>
      <c r="B53" s="0" t="s">
        <v>22</v>
      </c>
      <c r="C53" s="0" t="s">
        <v>2766</v>
      </c>
      <c r="D53" s="0" t="s">
        <v>2767</v>
      </c>
      <c r="E53" s="0" t="s">
        <v>1337</v>
      </c>
    </row>
    <row r="54" customFormat="false" ht="13" hidden="false" customHeight="false" outlineLevel="0" collapsed="false">
      <c r="A54" s="0" t="n">
        <v>2014</v>
      </c>
      <c r="B54" s="0" t="s">
        <v>22</v>
      </c>
      <c r="C54" s="0" t="s">
        <v>1046</v>
      </c>
      <c r="D54" s="0" t="s">
        <v>144</v>
      </c>
      <c r="E54" s="0" t="s">
        <v>1337</v>
      </c>
    </row>
    <row r="55" customFormat="false" ht="13" hidden="false" customHeight="false" outlineLevel="0" collapsed="false">
      <c r="A55" s="0" t="n">
        <v>2014</v>
      </c>
      <c r="B55" s="0" t="s">
        <v>22</v>
      </c>
      <c r="C55" s="0" t="s">
        <v>1131</v>
      </c>
      <c r="D55" s="0" t="s">
        <v>2768</v>
      </c>
      <c r="E55" s="0" t="s">
        <v>1337</v>
      </c>
    </row>
    <row r="56" customFormat="false" ht="13" hidden="false" customHeight="false" outlineLevel="0" collapsed="false">
      <c r="A56" s="0" t="n">
        <v>2014</v>
      </c>
      <c r="B56" s="0" t="s">
        <v>22</v>
      </c>
      <c r="C56" s="0" t="s">
        <v>2769</v>
      </c>
      <c r="D56" s="0" t="s">
        <v>2770</v>
      </c>
      <c r="E56" s="0" t="s">
        <v>1337</v>
      </c>
    </row>
    <row r="57" customFormat="false" ht="13" hidden="false" customHeight="false" outlineLevel="0" collapsed="false">
      <c r="A57" s="0" t="n">
        <v>2014</v>
      </c>
      <c r="B57" s="0" t="s">
        <v>22</v>
      </c>
      <c r="C57" s="0" t="s">
        <v>2771</v>
      </c>
      <c r="D57" s="0" t="s">
        <v>2772</v>
      </c>
      <c r="E57" s="0" t="s">
        <v>1337</v>
      </c>
    </row>
    <row r="58" customFormat="false" ht="13" hidden="false" customHeight="false" outlineLevel="0" collapsed="false">
      <c r="A58" s="0" t="n">
        <v>2014</v>
      </c>
      <c r="B58" s="0" t="s">
        <v>22</v>
      </c>
      <c r="C58" s="0" t="s">
        <v>1013</v>
      </c>
      <c r="D58" s="0" t="s">
        <v>496</v>
      </c>
      <c r="E58" s="0" t="s">
        <v>1337</v>
      </c>
    </row>
    <row r="59" customFormat="false" ht="13" hidden="false" customHeight="false" outlineLevel="0" collapsed="false">
      <c r="A59" s="0" t="n">
        <v>2014</v>
      </c>
      <c r="B59" s="0" t="s">
        <v>22</v>
      </c>
      <c r="C59" s="0" t="s">
        <v>975</v>
      </c>
      <c r="D59" s="0" t="s">
        <v>496</v>
      </c>
      <c r="E59" s="0" t="s">
        <v>1337</v>
      </c>
    </row>
    <row r="60" customFormat="false" ht="13" hidden="false" customHeight="false" outlineLevel="0" collapsed="false">
      <c r="A60" s="0" t="n">
        <v>2014</v>
      </c>
      <c r="B60" s="0" t="s">
        <v>22</v>
      </c>
      <c r="C60" s="0" t="s">
        <v>688</v>
      </c>
      <c r="D60" s="0" t="s">
        <v>968</v>
      </c>
      <c r="E60" s="0" t="s">
        <v>1337</v>
      </c>
    </row>
    <row r="61" customFormat="false" ht="13" hidden="false" customHeight="false" outlineLevel="0" collapsed="false">
      <c r="A61" s="0" t="n">
        <v>2014</v>
      </c>
      <c r="B61" s="0" t="s">
        <v>22</v>
      </c>
      <c r="C61" s="0" t="s">
        <v>2773</v>
      </c>
      <c r="D61" s="0" t="s">
        <v>2774</v>
      </c>
      <c r="E61" s="0" t="s">
        <v>1337</v>
      </c>
    </row>
    <row r="62" customFormat="false" ht="13" hidden="false" customHeight="false" outlineLevel="0" collapsed="false">
      <c r="A62" s="0" t="n">
        <v>2014</v>
      </c>
      <c r="B62" s="0" t="s">
        <v>22</v>
      </c>
      <c r="C62" s="0" t="s">
        <v>1030</v>
      </c>
      <c r="D62" s="0" t="s">
        <v>2759</v>
      </c>
      <c r="E62" s="0" t="s">
        <v>168</v>
      </c>
    </row>
    <row r="63" customFormat="false" ht="13" hidden="false" customHeight="false" outlineLevel="0" collapsed="false">
      <c r="A63" s="0" t="n">
        <v>2014</v>
      </c>
      <c r="B63" s="0" t="s">
        <v>22</v>
      </c>
      <c r="C63" s="0" t="s">
        <v>102</v>
      </c>
      <c r="D63" s="0" t="s">
        <v>103</v>
      </c>
      <c r="E63" s="0" t="s">
        <v>168</v>
      </c>
    </row>
    <row r="64" customFormat="false" ht="13" hidden="false" customHeight="false" outlineLevel="0" collapsed="false">
      <c r="A64" s="0" t="n">
        <v>2014</v>
      </c>
      <c r="B64" s="0" t="s">
        <v>22</v>
      </c>
      <c r="C64" s="0" t="s">
        <v>973</v>
      </c>
      <c r="D64" s="0" t="s">
        <v>671</v>
      </c>
      <c r="E64" s="0" t="s">
        <v>168</v>
      </c>
    </row>
    <row r="65" customFormat="false" ht="13" hidden="false" customHeight="false" outlineLevel="0" collapsed="false">
      <c r="A65" s="0" t="n">
        <v>2014</v>
      </c>
      <c r="B65" s="0" t="s">
        <v>22</v>
      </c>
      <c r="C65" s="0" t="s">
        <v>974</v>
      </c>
      <c r="D65" s="0" t="s">
        <v>137</v>
      </c>
      <c r="E65" s="0" t="s">
        <v>168</v>
      </c>
    </row>
    <row r="66" customFormat="false" ht="13" hidden="false" customHeight="false" outlineLevel="0" collapsed="false">
      <c r="A66" s="0" t="n">
        <v>2014</v>
      </c>
      <c r="B66" s="0" t="s">
        <v>22</v>
      </c>
      <c r="C66" s="0" t="s">
        <v>2775</v>
      </c>
      <c r="D66" s="0" t="s">
        <v>2776</v>
      </c>
      <c r="E66" s="0" t="s">
        <v>168</v>
      </c>
    </row>
    <row r="67" customFormat="false" ht="13" hidden="false" customHeight="false" outlineLevel="0" collapsed="false">
      <c r="A67" s="0" t="n">
        <v>2014</v>
      </c>
      <c r="B67" s="0" t="s">
        <v>22</v>
      </c>
      <c r="C67" s="0" t="s">
        <v>2777</v>
      </c>
      <c r="D67" s="0" t="s">
        <v>106</v>
      </c>
      <c r="E67" s="0" t="s">
        <v>168</v>
      </c>
    </row>
    <row r="68" customFormat="false" ht="13" hidden="false" customHeight="false" outlineLevel="0" collapsed="false">
      <c r="A68" s="0" t="n">
        <v>2014</v>
      </c>
      <c r="B68" s="0" t="s">
        <v>22</v>
      </c>
      <c r="C68" s="0" t="s">
        <v>188</v>
      </c>
      <c r="D68" s="0" t="s">
        <v>160</v>
      </c>
      <c r="E68" s="0" t="s">
        <v>168</v>
      </c>
    </row>
    <row r="69" customFormat="false" ht="13" hidden="false" customHeight="false" outlineLevel="0" collapsed="false">
      <c r="A69" s="0" t="n">
        <v>2014</v>
      </c>
      <c r="B69" s="0" t="s">
        <v>22</v>
      </c>
      <c r="C69" s="0" t="s">
        <v>905</v>
      </c>
      <c r="D69" s="0" t="s">
        <v>108</v>
      </c>
      <c r="E69" s="0" t="s">
        <v>853</v>
      </c>
    </row>
    <row r="70" customFormat="false" ht="13" hidden="false" customHeight="false" outlineLevel="0" collapsed="false">
      <c r="A70" s="0" t="n">
        <v>2014</v>
      </c>
      <c r="B70" s="0" t="s">
        <v>22</v>
      </c>
      <c r="C70" s="0" t="s">
        <v>2778</v>
      </c>
      <c r="D70" s="0" t="s">
        <v>207</v>
      </c>
      <c r="E70" s="0" t="s">
        <v>853</v>
      </c>
    </row>
    <row r="71" customFormat="false" ht="13" hidden="false" customHeight="false" outlineLevel="0" collapsed="false">
      <c r="A71" s="0" t="n">
        <v>2014</v>
      </c>
      <c r="B71" s="0" t="s">
        <v>22</v>
      </c>
      <c r="C71" s="0" t="s">
        <v>1296</v>
      </c>
      <c r="D71" s="0" t="s">
        <v>1217</v>
      </c>
      <c r="E71" s="0" t="s">
        <v>853</v>
      </c>
    </row>
    <row r="72" customFormat="false" ht="13" hidden="false" customHeight="false" outlineLevel="0" collapsed="false">
      <c r="A72" s="0" t="n">
        <v>2014</v>
      </c>
      <c r="B72" s="0" t="s">
        <v>22</v>
      </c>
      <c r="C72" s="0" t="s">
        <v>1138</v>
      </c>
      <c r="D72" s="0" t="s">
        <v>2779</v>
      </c>
      <c r="E72" s="0" t="s">
        <v>853</v>
      </c>
    </row>
    <row r="73" customFormat="false" ht="13" hidden="false" customHeight="false" outlineLevel="0" collapsed="false">
      <c r="A73" s="0" t="n">
        <v>2014</v>
      </c>
      <c r="B73" s="0" t="s">
        <v>22</v>
      </c>
      <c r="C73" s="0" t="s">
        <v>958</v>
      </c>
      <c r="D73" s="0" t="s">
        <v>49</v>
      </c>
      <c r="E73" s="0" t="s">
        <v>853</v>
      </c>
    </row>
    <row r="74" customFormat="false" ht="13" hidden="false" customHeight="false" outlineLevel="0" collapsed="false">
      <c r="A74" s="0" t="n">
        <v>2014</v>
      </c>
      <c r="B74" s="0" t="s">
        <v>22</v>
      </c>
      <c r="C74" s="0" t="s">
        <v>1219</v>
      </c>
      <c r="D74" s="0" t="s">
        <v>986</v>
      </c>
      <c r="E74" s="0" t="s">
        <v>853</v>
      </c>
    </row>
    <row r="75" customFormat="false" ht="13" hidden="false" customHeight="false" outlineLevel="0" collapsed="false">
      <c r="A75" s="0" t="n">
        <v>2014</v>
      </c>
      <c r="B75" s="0" t="s">
        <v>22</v>
      </c>
      <c r="C75" s="0" t="s">
        <v>1044</v>
      </c>
      <c r="D75" s="0" t="s">
        <v>988</v>
      </c>
      <c r="E75" s="0" t="s">
        <v>853</v>
      </c>
    </row>
    <row r="76" customFormat="false" ht="13" hidden="false" customHeight="false" outlineLevel="0" collapsed="false">
      <c r="A76" s="0" t="n">
        <v>2014</v>
      </c>
      <c r="B76" s="0" t="s">
        <v>22</v>
      </c>
      <c r="C76" s="0" t="s">
        <v>991</v>
      </c>
      <c r="D76" s="0" t="s">
        <v>992</v>
      </c>
      <c r="E76" s="0" t="s">
        <v>853</v>
      </c>
    </row>
    <row r="77" customFormat="false" ht="13" hidden="false" customHeight="false" outlineLevel="0" collapsed="false">
      <c r="A77" s="0" t="n">
        <v>2014</v>
      </c>
      <c r="B77" s="0" t="s">
        <v>22</v>
      </c>
      <c r="C77" s="0" t="s">
        <v>859</v>
      </c>
      <c r="D77" s="0" t="s">
        <v>293</v>
      </c>
      <c r="E77" s="0" t="s">
        <v>853</v>
      </c>
    </row>
    <row r="78" customFormat="false" ht="13" hidden="false" customHeight="false" outlineLevel="0" collapsed="false">
      <c r="A78" s="0" t="n">
        <v>2014</v>
      </c>
      <c r="B78" s="0" t="s">
        <v>22</v>
      </c>
      <c r="C78" s="0" t="s">
        <v>2780</v>
      </c>
      <c r="D78" s="0" t="s">
        <v>1224</v>
      </c>
      <c r="E78" s="0" t="s">
        <v>853</v>
      </c>
    </row>
    <row r="79" customFormat="false" ht="13" hidden="false" customHeight="false" outlineLevel="0" collapsed="false">
      <c r="A79" s="0" t="n">
        <v>2014</v>
      </c>
      <c r="B79" s="0" t="s">
        <v>22</v>
      </c>
      <c r="C79" s="0" t="s">
        <v>1225</v>
      </c>
      <c r="D79" s="0" t="s">
        <v>80</v>
      </c>
      <c r="E79" s="0" t="s">
        <v>853</v>
      </c>
    </row>
    <row r="80" customFormat="false" ht="13" hidden="false" customHeight="false" outlineLevel="0" collapsed="false">
      <c r="A80" s="0" t="n">
        <v>2014</v>
      </c>
      <c r="B80" s="0" t="s">
        <v>22</v>
      </c>
      <c r="C80" s="0" t="s">
        <v>924</v>
      </c>
      <c r="D80" s="0" t="s">
        <v>88</v>
      </c>
      <c r="E80" s="0" t="s">
        <v>2781</v>
      </c>
    </row>
    <row r="81" customFormat="false" ht="13" hidden="false" customHeight="false" outlineLevel="0" collapsed="false">
      <c r="A81" s="0" t="n">
        <v>2018</v>
      </c>
      <c r="B81" s="25" t="s">
        <v>22</v>
      </c>
      <c r="C81" s="25" t="s">
        <v>984</v>
      </c>
      <c r="D81" s="25" t="s">
        <v>114</v>
      </c>
      <c r="E81" s="25" t="s">
        <v>1337</v>
      </c>
    </row>
    <row r="82" customFormat="false" ht="13" hidden="false" customHeight="false" outlineLevel="0" collapsed="false">
      <c r="A82" s="0" t="n">
        <v>2018</v>
      </c>
      <c r="B82" s="25" t="s">
        <v>22</v>
      </c>
      <c r="C82" s="25" t="s">
        <v>2782</v>
      </c>
      <c r="D82" s="25" t="s">
        <v>634</v>
      </c>
      <c r="E82" s="25" t="s">
        <v>1337</v>
      </c>
    </row>
    <row r="83" customFormat="false" ht="13" hidden="false" customHeight="false" outlineLevel="0" collapsed="false">
      <c r="A83" s="0" t="n">
        <v>2018</v>
      </c>
      <c r="B83" s="25" t="s">
        <v>22</v>
      </c>
      <c r="C83" s="25" t="s">
        <v>2783</v>
      </c>
      <c r="D83" s="25" t="s">
        <v>144</v>
      </c>
      <c r="E83" s="25" t="s">
        <v>1337</v>
      </c>
    </row>
    <row r="84" customFormat="false" ht="13" hidden="false" customHeight="false" outlineLevel="0" collapsed="false">
      <c r="A84" s="0" t="n">
        <v>2018</v>
      </c>
      <c r="B84" s="25" t="s">
        <v>22</v>
      </c>
      <c r="C84" s="25" t="s">
        <v>2784</v>
      </c>
      <c r="D84" s="25" t="s">
        <v>1074</v>
      </c>
      <c r="E84" s="25" t="s">
        <v>1337</v>
      </c>
    </row>
    <row r="85" customFormat="false" ht="13" hidden="false" customHeight="false" outlineLevel="0" collapsed="false">
      <c r="A85" s="0" t="n">
        <v>2018</v>
      </c>
      <c r="B85" s="25" t="s">
        <v>22</v>
      </c>
      <c r="C85" s="25" t="s">
        <v>1078</v>
      </c>
      <c r="D85" s="25" t="s">
        <v>1079</v>
      </c>
      <c r="E85" s="25" t="s">
        <v>1337</v>
      </c>
    </row>
    <row r="86" customFormat="false" ht="13" hidden="false" customHeight="false" outlineLevel="0" collapsed="false">
      <c r="A86" s="0" t="n">
        <v>2018</v>
      </c>
      <c r="B86" s="25" t="s">
        <v>22</v>
      </c>
      <c r="C86" s="25" t="s">
        <v>60</v>
      </c>
      <c r="D86" s="25" t="s">
        <v>2785</v>
      </c>
      <c r="E86" s="25" t="s">
        <v>168</v>
      </c>
    </row>
    <row r="87" customFormat="false" ht="13" hidden="false" customHeight="false" outlineLevel="0" collapsed="false">
      <c r="A87" s="0" t="n">
        <v>2018</v>
      </c>
      <c r="B87" s="25" t="s">
        <v>22</v>
      </c>
      <c r="C87" s="25" t="s">
        <v>913</v>
      </c>
      <c r="D87" s="25" t="s">
        <v>308</v>
      </c>
      <c r="E87" s="25" t="s">
        <v>168</v>
      </c>
    </row>
    <row r="88" customFormat="false" ht="13" hidden="false" customHeight="false" outlineLevel="0" collapsed="false">
      <c r="A88" s="0" t="n">
        <v>2018</v>
      </c>
      <c r="B88" s="25" t="s">
        <v>22</v>
      </c>
      <c r="C88" s="25" t="s">
        <v>1251</v>
      </c>
      <c r="D88" s="25" t="s">
        <v>1037</v>
      </c>
      <c r="E88" s="25" t="s">
        <v>168</v>
      </c>
    </row>
    <row r="89" customFormat="false" ht="13" hidden="false" customHeight="false" outlineLevel="0" collapsed="false">
      <c r="A89" s="0" t="n">
        <v>2018</v>
      </c>
      <c r="B89" s="25" t="s">
        <v>22</v>
      </c>
      <c r="C89" s="25" t="s">
        <v>1252</v>
      </c>
      <c r="D89" s="25" t="s">
        <v>634</v>
      </c>
      <c r="E89" s="25" t="s">
        <v>168</v>
      </c>
    </row>
    <row r="90" customFormat="false" ht="13" hidden="false" customHeight="false" outlineLevel="0" collapsed="false">
      <c r="A90" s="0" t="n">
        <v>2018</v>
      </c>
      <c r="B90" s="25" t="s">
        <v>22</v>
      </c>
      <c r="C90" s="25" t="s">
        <v>98</v>
      </c>
      <c r="D90" s="25" t="s">
        <v>1042</v>
      </c>
      <c r="E90" s="25" t="s">
        <v>168</v>
      </c>
    </row>
    <row r="91" customFormat="false" ht="13" hidden="false" customHeight="false" outlineLevel="0" collapsed="false">
      <c r="A91" s="0" t="n">
        <v>2018</v>
      </c>
      <c r="B91" s="25" t="s">
        <v>22</v>
      </c>
      <c r="C91" s="25" t="s">
        <v>84</v>
      </c>
      <c r="D91" s="25" t="s">
        <v>137</v>
      </c>
      <c r="E91" s="25" t="s">
        <v>168</v>
      </c>
    </row>
    <row r="92" customFormat="false" ht="13" hidden="false" customHeight="false" outlineLevel="0" collapsed="false">
      <c r="A92" s="0" t="n">
        <v>2018</v>
      </c>
      <c r="B92" s="25" t="s">
        <v>22</v>
      </c>
      <c r="C92" s="25" t="s">
        <v>1254</v>
      </c>
      <c r="D92" s="25" t="s">
        <v>85</v>
      </c>
      <c r="E92" s="25" t="s">
        <v>853</v>
      </c>
    </row>
    <row r="93" customFormat="false" ht="13" hidden="false" customHeight="false" outlineLevel="0" collapsed="false">
      <c r="A93" s="0" t="n">
        <v>2018</v>
      </c>
      <c r="B93" s="25" t="s">
        <v>22</v>
      </c>
      <c r="C93" s="25" t="s">
        <v>1257</v>
      </c>
      <c r="D93" s="25" t="s">
        <v>1050</v>
      </c>
      <c r="E93" s="25" t="s">
        <v>853</v>
      </c>
    </row>
    <row r="94" customFormat="false" ht="13" hidden="false" customHeight="false" outlineLevel="0" collapsed="false">
      <c r="A94" s="0" t="n">
        <v>2018</v>
      </c>
      <c r="B94" s="25" t="s">
        <v>22</v>
      </c>
      <c r="C94" s="25" t="s">
        <v>722</v>
      </c>
      <c r="D94" s="25" t="s">
        <v>1259</v>
      </c>
      <c r="E94" s="25" t="s">
        <v>853</v>
      </c>
    </row>
    <row r="95" customFormat="false" ht="13" hidden="false" customHeight="false" outlineLevel="0" collapsed="false">
      <c r="A95" s="0" t="n">
        <v>2018</v>
      </c>
      <c r="B95" s="25" t="s">
        <v>22</v>
      </c>
      <c r="C95" s="25" t="s">
        <v>1056</v>
      </c>
      <c r="D95" s="25" t="s">
        <v>994</v>
      </c>
      <c r="E95" s="25" t="s">
        <v>853</v>
      </c>
    </row>
    <row r="96" customFormat="false" ht="13" hidden="false" customHeight="false" outlineLevel="0" collapsed="false">
      <c r="A96" s="0" t="n">
        <v>2018</v>
      </c>
      <c r="B96" s="25" t="s">
        <v>22</v>
      </c>
      <c r="C96" s="25" t="s">
        <v>1271</v>
      </c>
      <c r="D96" s="25" t="s">
        <v>1057</v>
      </c>
      <c r="E96" s="25" t="s">
        <v>853</v>
      </c>
    </row>
    <row r="97" customFormat="false" ht="13" hidden="false" customHeight="false" outlineLevel="0" collapsed="false">
      <c r="A97" s="0" t="n">
        <v>2018</v>
      </c>
      <c r="B97" s="25" t="s">
        <v>22</v>
      </c>
      <c r="C97" s="25" t="s">
        <v>2786</v>
      </c>
      <c r="D97" s="25" t="s">
        <v>496</v>
      </c>
      <c r="E97" s="25" t="s">
        <v>853</v>
      </c>
    </row>
    <row r="98" customFormat="false" ht="13" hidden="false" customHeight="false" outlineLevel="0" collapsed="false">
      <c r="A98" s="0" t="n">
        <v>2018</v>
      </c>
      <c r="B98" s="25" t="s">
        <v>22</v>
      </c>
      <c r="C98" s="25" t="s">
        <v>722</v>
      </c>
      <c r="D98" s="25" t="s">
        <v>1015</v>
      </c>
      <c r="E98" s="25" t="s">
        <v>853</v>
      </c>
    </row>
    <row r="99" customFormat="false" ht="13" hidden="false" customHeight="false" outlineLevel="0" collapsed="false">
      <c r="A99" s="0" t="n">
        <v>2018</v>
      </c>
      <c r="B99" s="25" t="s">
        <v>22</v>
      </c>
      <c r="C99" s="25" t="s">
        <v>1275</v>
      </c>
      <c r="D99" s="25" t="s">
        <v>1276</v>
      </c>
      <c r="E99" s="25" t="s">
        <v>853</v>
      </c>
    </row>
    <row r="100" customFormat="false" ht="13" hidden="false" customHeight="false" outlineLevel="0" collapsed="false">
      <c r="A100" s="0" t="n">
        <v>2018</v>
      </c>
      <c r="B100" s="25" t="s">
        <v>22</v>
      </c>
      <c r="C100" s="25" t="s">
        <v>1059</v>
      </c>
      <c r="D100" s="25" t="s">
        <v>1060</v>
      </c>
      <c r="E100" s="25" t="s">
        <v>853</v>
      </c>
    </row>
    <row r="101" customFormat="false" ht="13" hidden="false" customHeight="false" outlineLevel="0" collapsed="false">
      <c r="A101" s="16" t="n">
        <v>2019</v>
      </c>
      <c r="B101" s="35" t="s">
        <v>22</v>
      </c>
      <c r="C101" s="35" t="s">
        <v>1049</v>
      </c>
      <c r="D101" s="35" t="s">
        <v>1050</v>
      </c>
      <c r="E101" s="90" t="s">
        <v>168</v>
      </c>
    </row>
    <row r="102" customFormat="false" ht="13" hidden="false" customHeight="false" outlineLevel="0" collapsed="false">
      <c r="A102" s="16" t="n">
        <v>2019</v>
      </c>
      <c r="B102" s="35" t="s">
        <v>22</v>
      </c>
      <c r="C102" s="35" t="s">
        <v>110</v>
      </c>
      <c r="D102" s="35" t="s">
        <v>112</v>
      </c>
      <c r="E102" s="90" t="s">
        <v>168</v>
      </c>
    </row>
    <row r="103" customFormat="false" ht="13" hidden="false" customHeight="false" outlineLevel="0" collapsed="false">
      <c r="A103" s="16" t="n">
        <v>2019</v>
      </c>
      <c r="B103" s="35" t="s">
        <v>22</v>
      </c>
      <c r="C103" s="35" t="s">
        <v>1069</v>
      </c>
      <c r="D103" s="35" t="s">
        <v>286</v>
      </c>
      <c r="E103" s="90" t="s">
        <v>853</v>
      </c>
    </row>
    <row r="104" customFormat="false" ht="13" hidden="false" customHeight="false" outlineLevel="0" collapsed="false">
      <c r="A104" s="16" t="n">
        <v>2019</v>
      </c>
      <c r="B104" s="35" t="s">
        <v>22</v>
      </c>
      <c r="C104" s="35" t="s">
        <v>161</v>
      </c>
      <c r="D104" s="35" t="s">
        <v>114</v>
      </c>
      <c r="E104" s="90" t="s">
        <v>853</v>
      </c>
    </row>
    <row r="105" customFormat="false" ht="13" hidden="false" customHeight="false" outlineLevel="0" collapsed="false">
      <c r="A105" s="16" t="n">
        <v>2019</v>
      </c>
      <c r="B105" s="35" t="s">
        <v>22</v>
      </c>
      <c r="C105" s="35" t="s">
        <v>2783</v>
      </c>
      <c r="D105" s="35" t="s">
        <v>144</v>
      </c>
      <c r="E105" s="90" t="s">
        <v>853</v>
      </c>
    </row>
    <row r="106" customFormat="false" ht="13" hidden="false" customHeight="false" outlineLevel="0" collapsed="false">
      <c r="A106" s="16" t="n">
        <v>2019</v>
      </c>
      <c r="B106" s="35" t="s">
        <v>22</v>
      </c>
      <c r="C106" s="35" t="s">
        <v>90</v>
      </c>
      <c r="D106" s="35" t="s">
        <v>240</v>
      </c>
      <c r="E106" s="90" t="s">
        <v>853</v>
      </c>
    </row>
    <row r="107" customFormat="false" ht="13" hidden="false" customHeight="false" outlineLevel="0" collapsed="false">
      <c r="A107" s="16" t="n">
        <v>2019</v>
      </c>
      <c r="B107" s="35" t="s">
        <v>22</v>
      </c>
      <c r="C107" s="35" t="s">
        <v>1056</v>
      </c>
      <c r="D107" s="35" t="s">
        <v>994</v>
      </c>
      <c r="E107" s="90" t="s">
        <v>168</v>
      </c>
    </row>
    <row r="108" customFormat="false" ht="13" hidden="false" customHeight="false" outlineLevel="0" collapsed="false">
      <c r="A108" s="16" t="n">
        <v>2019</v>
      </c>
      <c r="B108" s="35" t="s">
        <v>22</v>
      </c>
      <c r="C108" s="35" t="s">
        <v>883</v>
      </c>
      <c r="D108" s="35" t="s">
        <v>1057</v>
      </c>
      <c r="E108" s="90" t="s">
        <v>168</v>
      </c>
    </row>
    <row r="109" customFormat="false" ht="13" hidden="false" customHeight="false" outlineLevel="0" collapsed="false">
      <c r="A109" s="16" t="n">
        <v>2019</v>
      </c>
      <c r="B109" s="35" t="s">
        <v>22</v>
      </c>
      <c r="C109" s="35" t="s">
        <v>1058</v>
      </c>
      <c r="D109" s="35" t="s">
        <v>496</v>
      </c>
      <c r="E109" s="90" t="s">
        <v>168</v>
      </c>
    </row>
    <row r="110" customFormat="false" ht="13" hidden="false" customHeight="false" outlineLevel="0" collapsed="false">
      <c r="A110" s="16" t="n">
        <v>2019</v>
      </c>
      <c r="B110" s="35" t="s">
        <v>22</v>
      </c>
      <c r="C110" s="35" t="s">
        <v>722</v>
      </c>
      <c r="D110" s="35" t="s">
        <v>80</v>
      </c>
      <c r="E110" s="90" t="s">
        <v>168</v>
      </c>
    </row>
    <row r="111" customFormat="false" ht="13" hidden="false" customHeight="false" outlineLevel="0" collapsed="false">
      <c r="A111" s="16" t="n">
        <v>2019</v>
      </c>
      <c r="B111" s="35" t="s">
        <v>22</v>
      </c>
      <c r="C111" s="35" t="s">
        <v>1124</v>
      </c>
      <c r="D111" s="35" t="s">
        <v>295</v>
      </c>
      <c r="E111" s="90" t="s">
        <v>853</v>
      </c>
    </row>
    <row r="112" customFormat="false" ht="13" hidden="false" customHeight="false" outlineLevel="0" collapsed="false">
      <c r="A112" s="16" t="n">
        <v>2019</v>
      </c>
      <c r="B112" s="35" t="s">
        <v>22</v>
      </c>
      <c r="C112" s="35" t="s">
        <v>162</v>
      </c>
      <c r="D112" s="35" t="s">
        <v>106</v>
      </c>
      <c r="E112" s="90" t="s">
        <v>168</v>
      </c>
    </row>
    <row r="113" customFormat="false" ht="13" hidden="false" customHeight="false" outlineLevel="0" collapsed="false">
      <c r="A113" s="16" t="n">
        <v>2019</v>
      </c>
      <c r="B113" s="35" t="s">
        <v>22</v>
      </c>
      <c r="C113" s="35" t="s">
        <v>1277</v>
      </c>
      <c r="D113" s="35" t="s">
        <v>1060</v>
      </c>
      <c r="E113" s="90" t="s">
        <v>168</v>
      </c>
    </row>
    <row r="114" customFormat="false" ht="13" hidden="false" customHeight="false" outlineLevel="0" collapsed="false">
      <c r="A114" s="16" t="n">
        <v>2019</v>
      </c>
      <c r="B114" s="35" t="s">
        <v>22</v>
      </c>
      <c r="C114" s="35" t="s">
        <v>1061</v>
      </c>
      <c r="D114" s="35" t="s">
        <v>190</v>
      </c>
      <c r="E114" s="90" t="s">
        <v>168</v>
      </c>
    </row>
    <row r="115" customFormat="false" ht="13" hidden="false" customHeight="false" outlineLevel="0" collapsed="false">
      <c r="A115" s="16" t="n">
        <v>2019</v>
      </c>
      <c r="B115" s="35" t="s">
        <v>22</v>
      </c>
      <c r="C115" s="35" t="s">
        <v>894</v>
      </c>
      <c r="D115" s="35" t="s">
        <v>1064</v>
      </c>
      <c r="E115" s="90" t="s">
        <v>1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79" t="s">
        <v>2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23.49"/>
    <col collapsed="false" customWidth="true" hidden="false" outlineLevel="0" max="5" min="5" style="0" width="15.32"/>
    <col collapsed="false" customWidth="true" hidden="false" outlineLevel="0" max="9" min="9" style="0" width="10.15"/>
  </cols>
  <sheetData>
    <row r="1" customFormat="false" ht="13" hidden="false" customHeight="false" outlineLevel="0" collapsed="false">
      <c r="A1" s="10" t="s">
        <v>2788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79"/>
      <c r="B2" s="79"/>
      <c r="C2" s="79"/>
      <c r="D2" s="10" t="s">
        <v>2789</v>
      </c>
      <c r="E2" s="10"/>
      <c r="F2" s="10"/>
      <c r="G2" s="10"/>
    </row>
    <row r="3" customFormat="false" ht="13" hidden="false" customHeight="false" outlineLevel="0" collapsed="false">
      <c r="A3" s="91" t="s">
        <v>1333</v>
      </c>
      <c r="B3" s="92" t="s">
        <v>1332</v>
      </c>
      <c r="C3" s="92" t="s">
        <v>2790</v>
      </c>
      <c r="D3" s="91" t="s">
        <v>1528</v>
      </c>
      <c r="E3" s="91" t="s">
        <v>2131</v>
      </c>
      <c r="F3" s="91" t="s">
        <v>168</v>
      </c>
      <c r="G3" s="91" t="s">
        <v>853</v>
      </c>
      <c r="I3" s="93"/>
    </row>
    <row r="4" s="22" customFormat="true" ht="13" hidden="false" customHeight="false" outlineLevel="0" collapsed="false">
      <c r="A4" s="64" t="n">
        <v>2004</v>
      </c>
      <c r="B4" s="22" t="s">
        <v>22</v>
      </c>
      <c r="C4" s="22" t="s">
        <v>2791</v>
      </c>
      <c r="D4" s="64" t="s">
        <v>2228</v>
      </c>
      <c r="E4" s="64" t="s">
        <v>1458</v>
      </c>
      <c r="F4" s="64" t="n">
        <v>21</v>
      </c>
      <c r="G4" s="64" t="n">
        <v>3</v>
      </c>
    </row>
    <row r="5" s="22" customFormat="true" ht="13" hidden="false" customHeight="false" outlineLevel="0" collapsed="false">
      <c r="A5" s="64" t="n">
        <v>2004</v>
      </c>
      <c r="B5" s="22" t="s">
        <v>22</v>
      </c>
      <c r="C5" s="22" t="s">
        <v>2791</v>
      </c>
      <c r="D5" s="64" t="s">
        <v>2792</v>
      </c>
      <c r="E5" s="64"/>
      <c r="F5" s="64" t="n">
        <v>1</v>
      </c>
      <c r="G5" s="64"/>
    </row>
    <row r="6" s="22" customFormat="true" ht="13" hidden="false" customHeight="false" outlineLevel="0" collapsed="false">
      <c r="A6" s="64" t="n">
        <v>2005</v>
      </c>
      <c r="B6" s="22" t="s">
        <v>22</v>
      </c>
      <c r="C6" s="22" t="s">
        <v>2793</v>
      </c>
      <c r="D6" s="64" t="s">
        <v>1458</v>
      </c>
      <c r="E6" s="64"/>
      <c r="F6" s="64" t="n">
        <v>1</v>
      </c>
      <c r="G6" s="64"/>
    </row>
    <row r="7" s="22" customFormat="true" ht="13" hidden="false" customHeight="false" outlineLevel="0" collapsed="false">
      <c r="A7" s="64" t="n">
        <v>2005</v>
      </c>
      <c r="B7" s="22" t="s">
        <v>22</v>
      </c>
      <c r="C7" s="22" t="s">
        <v>2791</v>
      </c>
      <c r="D7" s="64" t="s">
        <v>2794</v>
      </c>
      <c r="E7" s="64"/>
      <c r="F7" s="64" t="n">
        <v>18</v>
      </c>
      <c r="G7" s="64" t="n">
        <v>5</v>
      </c>
    </row>
    <row r="8" s="22" customFormat="true" ht="13" hidden="false" customHeight="false" outlineLevel="0" collapsed="false">
      <c r="A8" s="64" t="n">
        <v>2006</v>
      </c>
      <c r="B8" s="22" t="s">
        <v>22</v>
      </c>
      <c r="C8" s="22" t="s">
        <v>2791</v>
      </c>
      <c r="D8" s="64"/>
      <c r="E8" s="64"/>
      <c r="F8" s="64" t="n">
        <v>15</v>
      </c>
      <c r="G8" s="64" t="n">
        <v>7</v>
      </c>
    </row>
    <row r="9" s="22" customFormat="true" ht="13" hidden="false" customHeight="false" outlineLevel="0" collapsed="false">
      <c r="A9" s="64" t="n">
        <v>2006</v>
      </c>
      <c r="B9" s="22" t="s">
        <v>22</v>
      </c>
      <c r="C9" s="22" t="s">
        <v>2793</v>
      </c>
      <c r="D9" s="64"/>
      <c r="E9" s="64"/>
      <c r="F9" s="64" t="n">
        <v>1</v>
      </c>
      <c r="G9" s="64"/>
    </row>
    <row r="10" s="22" customFormat="true" ht="13" hidden="false" customHeight="false" outlineLevel="0" collapsed="false">
      <c r="A10" s="64" t="n">
        <v>2007</v>
      </c>
      <c r="B10" s="22" t="s">
        <v>22</v>
      </c>
      <c r="C10" s="22" t="s">
        <v>2793</v>
      </c>
      <c r="D10" s="64" t="s">
        <v>2795</v>
      </c>
      <c r="E10" s="64"/>
      <c r="F10" s="64" t="n">
        <v>1</v>
      </c>
      <c r="G10" s="64"/>
    </row>
    <row r="11" s="22" customFormat="true" ht="13" hidden="false" customHeight="false" outlineLevel="0" collapsed="false">
      <c r="A11" s="64" t="n">
        <v>2007</v>
      </c>
      <c r="B11" s="22" t="s">
        <v>22</v>
      </c>
      <c r="C11" s="22" t="s">
        <v>2791</v>
      </c>
      <c r="D11" s="64"/>
      <c r="E11" s="64"/>
      <c r="F11" s="64" t="n">
        <v>14</v>
      </c>
      <c r="G11" s="64" t="n">
        <v>6</v>
      </c>
    </row>
    <row r="12" customFormat="false" ht="13" hidden="false" customHeight="false" outlineLevel="0" collapsed="false">
      <c r="A12" s="27" t="n">
        <v>2008</v>
      </c>
      <c r="B12" s="0" t="s">
        <v>22</v>
      </c>
      <c r="C12" s="0" t="s">
        <v>2791</v>
      </c>
      <c r="D12" s="27"/>
      <c r="E12" s="27"/>
      <c r="F12" s="27" t="n">
        <v>7</v>
      </c>
      <c r="G12" s="27" t="n">
        <v>6</v>
      </c>
    </row>
    <row r="13" customFormat="false" ht="13" hidden="false" customHeight="false" outlineLevel="0" collapsed="false">
      <c r="A13" s="27" t="n">
        <v>2008</v>
      </c>
      <c r="B13" s="0" t="s">
        <v>22</v>
      </c>
      <c r="C13" s="0" t="s">
        <v>2793</v>
      </c>
      <c r="D13" s="27" t="s">
        <v>2795</v>
      </c>
      <c r="E13" s="27"/>
      <c r="F13" s="27" t="n">
        <v>1</v>
      </c>
      <c r="G13" s="27"/>
    </row>
    <row r="14" customFormat="false" ht="13" hidden="false" customHeight="false" outlineLevel="0" collapsed="false">
      <c r="A14" s="27" t="n">
        <v>2009</v>
      </c>
      <c r="B14" s="0" t="s">
        <v>22</v>
      </c>
      <c r="C14" s="0" t="s">
        <v>2791</v>
      </c>
      <c r="D14" s="27"/>
      <c r="E14" s="27" t="s">
        <v>2796</v>
      </c>
      <c r="F14" s="27" t="n">
        <v>17</v>
      </c>
      <c r="G14" s="27" t="n">
        <v>13</v>
      </c>
    </row>
    <row r="15" customFormat="false" ht="13" hidden="false" customHeight="false" outlineLevel="0" collapsed="false">
      <c r="A15" s="27" t="n">
        <v>2009</v>
      </c>
      <c r="B15" s="0" t="s">
        <v>22</v>
      </c>
      <c r="C15" s="0" t="s">
        <v>2793</v>
      </c>
      <c r="D15" s="27"/>
      <c r="E15" s="27" t="s">
        <v>1536</v>
      </c>
      <c r="F15" s="27" t="n">
        <v>1</v>
      </c>
      <c r="G15" s="27" t="n">
        <v>1</v>
      </c>
    </row>
    <row r="16" customFormat="false" ht="13" hidden="false" customHeight="false" outlineLevel="0" collapsed="false">
      <c r="A16" s="27" t="n">
        <v>2010</v>
      </c>
      <c r="B16" s="0" t="s">
        <v>22</v>
      </c>
      <c r="C16" s="57" t="s">
        <v>2791</v>
      </c>
      <c r="D16" s="27" t="s">
        <v>1498</v>
      </c>
      <c r="E16" s="27"/>
      <c r="F16" s="27" t="n">
        <v>12</v>
      </c>
      <c r="G16" s="27" t="n">
        <v>10</v>
      </c>
    </row>
    <row r="17" customFormat="false" ht="13" hidden="false" customHeight="false" outlineLevel="0" collapsed="false">
      <c r="A17" s="27" t="n">
        <v>2011</v>
      </c>
      <c r="B17" s="0" t="s">
        <v>22</v>
      </c>
      <c r="C17" s="0" t="s">
        <v>2791</v>
      </c>
      <c r="D17" s="27"/>
      <c r="E17" s="27" t="s">
        <v>2797</v>
      </c>
      <c r="F17" s="27" t="n">
        <v>15</v>
      </c>
      <c r="G17" s="27" t="n">
        <v>5</v>
      </c>
    </row>
    <row r="18" customFormat="false" ht="13" hidden="false" customHeight="false" outlineLevel="0" collapsed="false">
      <c r="A18" s="27" t="n">
        <v>2011</v>
      </c>
      <c r="B18" s="0" t="s">
        <v>22</v>
      </c>
      <c r="C18" s="0" t="s">
        <v>2793</v>
      </c>
      <c r="D18" s="27"/>
      <c r="E18" s="27"/>
      <c r="F18" s="27"/>
      <c r="G18" s="27" t="n">
        <v>1</v>
      </c>
    </row>
    <row r="19" customFormat="false" ht="13" hidden="false" customHeight="false" outlineLevel="0" collapsed="false">
      <c r="A19" s="94" t="n">
        <v>2012</v>
      </c>
      <c r="B19" s="17" t="s">
        <v>22</v>
      </c>
      <c r="C19" s="17" t="s">
        <v>2793</v>
      </c>
      <c r="D19" s="94"/>
      <c r="E19" s="94"/>
      <c r="F19" s="94" t="n">
        <v>3</v>
      </c>
      <c r="G19" s="94" t="n">
        <v>2</v>
      </c>
    </row>
    <row r="20" customFormat="false" ht="13" hidden="false" customHeight="false" outlineLevel="0" collapsed="false">
      <c r="A20" s="94" t="n">
        <v>2012</v>
      </c>
      <c r="B20" s="17" t="s">
        <v>22</v>
      </c>
      <c r="C20" s="17" t="s">
        <v>2791</v>
      </c>
      <c r="D20" s="94" t="s">
        <v>1601</v>
      </c>
      <c r="E20" s="94" t="s">
        <v>2798</v>
      </c>
      <c r="F20" s="94" t="n">
        <v>18</v>
      </c>
      <c r="G20" s="94" t="n">
        <v>5</v>
      </c>
    </row>
    <row r="21" customFormat="false" ht="13" hidden="false" customHeight="false" outlineLevel="0" collapsed="false">
      <c r="A21" s="27" t="n">
        <v>2013</v>
      </c>
      <c r="B21" s="13" t="s">
        <v>22</v>
      </c>
      <c r="C21" s="13" t="s">
        <v>2793</v>
      </c>
      <c r="D21" s="27" t="s">
        <v>2799</v>
      </c>
      <c r="E21" s="27"/>
      <c r="F21" s="27" t="n">
        <v>2</v>
      </c>
      <c r="G21" s="27" t="n">
        <v>3</v>
      </c>
    </row>
    <row r="22" customFormat="false" ht="13" hidden="false" customHeight="false" outlineLevel="0" collapsed="false">
      <c r="A22" s="27" t="n">
        <v>2013</v>
      </c>
      <c r="B22" s="13" t="s">
        <v>22</v>
      </c>
      <c r="C22" s="13" t="s">
        <v>2791</v>
      </c>
      <c r="D22" s="27"/>
      <c r="E22" s="27"/>
      <c r="F22" s="27" t="n">
        <v>7</v>
      </c>
      <c r="G22" s="27" t="n">
        <v>8</v>
      </c>
    </row>
    <row r="23" customFormat="false" ht="13" hidden="false" customHeight="false" outlineLevel="0" collapsed="false">
      <c r="A23" s="27" t="n">
        <v>2014</v>
      </c>
      <c r="B23" s="13" t="s">
        <v>22</v>
      </c>
      <c r="C23" s="13" t="s">
        <v>2791</v>
      </c>
      <c r="D23" s="27"/>
      <c r="E23" s="27"/>
      <c r="F23" s="27" t="n">
        <v>5</v>
      </c>
      <c r="G23" s="27" t="n">
        <v>6</v>
      </c>
    </row>
    <row r="24" customFormat="false" ht="13" hidden="false" customHeight="false" outlineLevel="0" collapsed="false">
      <c r="A24" s="27" t="n">
        <v>2014</v>
      </c>
      <c r="B24" s="13" t="s">
        <v>22</v>
      </c>
      <c r="C24" s="13" t="s">
        <v>2793</v>
      </c>
      <c r="E24" s="27" t="s">
        <v>1706</v>
      </c>
      <c r="F24" s="27" t="n">
        <v>3</v>
      </c>
      <c r="G24" s="27" t="n">
        <v>2</v>
      </c>
    </row>
    <row r="25" customFormat="false" ht="13" hidden="false" customHeight="false" outlineLevel="0" collapsed="false">
      <c r="A25" s="27" t="n">
        <v>2015</v>
      </c>
      <c r="B25" s="13" t="s">
        <v>22</v>
      </c>
      <c r="C25" s="13" t="s">
        <v>2791</v>
      </c>
      <c r="E25" s="27" t="s">
        <v>1706</v>
      </c>
      <c r="F25" s="27" t="n">
        <v>10</v>
      </c>
      <c r="G25" s="27" t="n">
        <v>9</v>
      </c>
    </row>
    <row r="26" customFormat="false" ht="13" hidden="false" customHeight="false" outlineLevel="0" collapsed="false">
      <c r="A26" s="27" t="n">
        <v>2015</v>
      </c>
      <c r="B26" s="13" t="s">
        <v>22</v>
      </c>
      <c r="C26" s="13" t="s">
        <v>2793</v>
      </c>
      <c r="D26" s="27" t="s">
        <v>1730</v>
      </c>
      <c r="E26" s="27"/>
      <c r="F26" s="27" t="n">
        <v>2</v>
      </c>
      <c r="G26" s="27" t="n">
        <v>2</v>
      </c>
    </row>
    <row r="27" customFormat="false" ht="13" hidden="false" customHeight="false" outlineLevel="0" collapsed="false">
      <c r="A27" s="27" t="n">
        <v>2016</v>
      </c>
      <c r="B27" s="13" t="s">
        <v>22</v>
      </c>
      <c r="C27" s="13" t="s">
        <v>2791</v>
      </c>
      <c r="E27" s="27"/>
      <c r="F27" s="27" t="n">
        <v>5</v>
      </c>
      <c r="G27" s="27" t="n">
        <v>8</v>
      </c>
    </row>
    <row r="28" customFormat="false" ht="13" hidden="false" customHeight="false" outlineLevel="0" collapsed="false">
      <c r="A28" s="27" t="n">
        <v>2016</v>
      </c>
      <c r="B28" s="13" t="s">
        <v>22</v>
      </c>
      <c r="C28" s="13" t="s">
        <v>2793</v>
      </c>
      <c r="E28" s="27"/>
      <c r="F28" s="27" t="n">
        <v>1</v>
      </c>
      <c r="G28" s="27" t="n">
        <v>2</v>
      </c>
    </row>
    <row r="29" customFormat="false" ht="13" hidden="false" customHeight="false" outlineLevel="0" collapsed="false">
      <c r="A29" s="27" t="n">
        <v>2017</v>
      </c>
      <c r="B29" s="13" t="s">
        <v>22</v>
      </c>
      <c r="C29" s="13" t="s">
        <v>2791</v>
      </c>
      <c r="E29" s="27"/>
      <c r="F29" s="27" t="n">
        <v>6</v>
      </c>
      <c r="G29" s="27" t="n">
        <v>3</v>
      </c>
    </row>
    <row r="30" customFormat="false" ht="13" hidden="false" customHeight="false" outlineLevel="0" collapsed="false">
      <c r="A30" s="27" t="n">
        <v>2017</v>
      </c>
      <c r="B30" s="13" t="s">
        <v>22</v>
      </c>
      <c r="C30" s="13" t="s">
        <v>2793</v>
      </c>
      <c r="E30" s="27"/>
      <c r="F30" s="27"/>
      <c r="G30" s="27" t="n">
        <v>2</v>
      </c>
    </row>
    <row r="31" customFormat="false" ht="13" hidden="false" customHeight="false" outlineLevel="0" collapsed="false">
      <c r="A31" s="27" t="n">
        <v>2017</v>
      </c>
      <c r="B31" s="13" t="s">
        <v>22</v>
      </c>
      <c r="C31" s="13" t="s">
        <v>2791</v>
      </c>
      <c r="E31" s="27"/>
      <c r="F31" s="27" t="n">
        <v>2</v>
      </c>
      <c r="G31" s="27" t="n">
        <v>6</v>
      </c>
    </row>
    <row r="32" customFormat="false" ht="13" hidden="false" customHeight="false" outlineLevel="0" collapsed="false">
      <c r="A32" s="27" t="n">
        <v>2017</v>
      </c>
      <c r="B32" s="13" t="s">
        <v>22</v>
      </c>
      <c r="C32" s="13" t="s">
        <v>2793</v>
      </c>
      <c r="D32" s="27" t="s">
        <v>2649</v>
      </c>
      <c r="E32" s="27"/>
      <c r="F32" s="27" t="n">
        <v>1</v>
      </c>
      <c r="G32" s="27"/>
    </row>
    <row r="33" customFormat="false" ht="13" hidden="false" customHeight="false" outlineLevel="0" collapsed="false">
      <c r="A33" s="27" t="n">
        <v>2021</v>
      </c>
      <c r="B33" s="13" t="s">
        <v>22</v>
      </c>
      <c r="C33" s="13" t="s">
        <v>2791</v>
      </c>
      <c r="D33" s="27"/>
      <c r="E33" s="27"/>
      <c r="F33" s="27" t="n">
        <v>1</v>
      </c>
      <c r="G33" s="27" t="n">
        <v>5</v>
      </c>
    </row>
    <row r="34" customFormat="false" ht="13" hidden="false" customHeight="false" outlineLevel="0" collapsed="false">
      <c r="A34" s="27" t="n">
        <v>2021</v>
      </c>
      <c r="B34" s="13" t="s">
        <v>22</v>
      </c>
      <c r="C34" s="13" t="s">
        <v>2793</v>
      </c>
      <c r="D34" s="27"/>
      <c r="E34" s="27"/>
      <c r="F34" s="27"/>
      <c r="G34" s="27" t="n">
        <v>1</v>
      </c>
    </row>
    <row r="35" customFormat="false" ht="13" hidden="false" customHeight="false" outlineLevel="0" collapsed="false">
      <c r="A35" s="27" t="n">
        <v>2022</v>
      </c>
      <c r="B35" s="13" t="s">
        <v>22</v>
      </c>
      <c r="C35" s="13" t="s">
        <v>2791</v>
      </c>
      <c r="D35" s="27" t="s">
        <v>2710</v>
      </c>
      <c r="E35" s="27"/>
      <c r="F35" s="27" t="n">
        <v>5</v>
      </c>
      <c r="G35" s="27" t="n">
        <v>5</v>
      </c>
    </row>
    <row r="36" customFormat="false" ht="13" hidden="false" customHeight="false" outlineLevel="0" collapsed="false">
      <c r="A36" s="27" t="n">
        <v>2022</v>
      </c>
      <c r="B36" s="13" t="s">
        <v>22</v>
      </c>
      <c r="C36" s="13" t="s">
        <v>2793</v>
      </c>
      <c r="D36" s="27"/>
      <c r="E36" s="27"/>
      <c r="F36" s="27" t="n">
        <v>1</v>
      </c>
      <c r="G36" s="27" t="n">
        <v>2</v>
      </c>
    </row>
    <row r="37" customFormat="false" ht="13" hidden="false" customHeight="false" outlineLevel="0" collapsed="false">
      <c r="A37" s="27" t="n">
        <v>2023</v>
      </c>
      <c r="B37" s="13" t="s">
        <v>22</v>
      </c>
      <c r="C37" s="13" t="s">
        <v>2791</v>
      </c>
      <c r="D37" s="27"/>
      <c r="E37" s="27"/>
      <c r="F37" s="27"/>
      <c r="G37" s="27" t="n">
        <v>1</v>
      </c>
    </row>
    <row r="38" customFormat="false" ht="13" hidden="false" customHeight="false" outlineLevel="0" collapsed="false">
      <c r="A38" s="27" t="n">
        <v>2024</v>
      </c>
      <c r="B38" s="13" t="s">
        <v>22</v>
      </c>
      <c r="C38" s="13" t="s">
        <v>2791</v>
      </c>
      <c r="D38" s="27"/>
      <c r="E38" s="27"/>
      <c r="F38" s="27" t="n">
        <v>1</v>
      </c>
      <c r="G38" s="27" t="n">
        <v>1</v>
      </c>
    </row>
    <row r="39" customFormat="false" ht="13" hidden="false" customHeight="false" outlineLevel="0" collapsed="false">
      <c r="A39" s="27"/>
      <c r="B39" s="13"/>
      <c r="C39" s="13"/>
      <c r="D39" s="27"/>
      <c r="E39" s="27"/>
      <c r="F39" s="27"/>
      <c r="G39" s="27"/>
    </row>
    <row r="40" customFormat="false" ht="13" hidden="false" customHeight="false" outlineLevel="0" collapsed="false">
      <c r="A40" s="27"/>
      <c r="B40" s="13"/>
      <c r="C40" s="13"/>
      <c r="D40" s="27"/>
      <c r="E40" s="27"/>
      <c r="F40" s="27"/>
      <c r="G40" s="27"/>
    </row>
    <row r="41" customFormat="false" ht="13" hidden="false" customHeight="false" outlineLevel="0" collapsed="false">
      <c r="A41" s="27"/>
      <c r="B41" s="13"/>
      <c r="C41" s="13"/>
      <c r="D41" s="27"/>
      <c r="E41" s="27"/>
      <c r="F41" s="27"/>
      <c r="G41" s="27"/>
    </row>
    <row r="42" customFormat="false" ht="13" hidden="false" customHeight="false" outlineLevel="0" collapsed="false">
      <c r="A42" s="27"/>
      <c r="B42" s="13"/>
      <c r="C42" s="13"/>
      <c r="D42" s="27"/>
      <c r="E42" s="27"/>
      <c r="F42" s="27"/>
      <c r="G42" s="27"/>
    </row>
    <row r="43" customFormat="false" ht="13" hidden="false" customHeight="false" outlineLevel="0" collapsed="false">
      <c r="A43" s="27"/>
      <c r="B43" s="95" t="s">
        <v>2800</v>
      </c>
      <c r="C43" s="95"/>
      <c r="D43" s="96" t="n">
        <f aca="false">COUNTA(D4:D42)</f>
        <v>12</v>
      </c>
      <c r="E43" s="96" t="n">
        <f aca="false">COUNTA(E4:E42)</f>
        <v>7</v>
      </c>
      <c r="F43" s="96" t="n">
        <f aca="false">SUM(F4:F33)</f>
        <v>191</v>
      </c>
      <c r="G43" s="96" t="n">
        <f aca="false">SUM(G4:G38)</f>
        <v>130</v>
      </c>
    </row>
  </sheetData>
  <mergeCells count="3">
    <mergeCell ref="A1:G1"/>
    <mergeCell ref="D2:G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6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99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  <col collapsed="false" customWidth="true" hidden="false" outlineLevel="0" max="14" min="14" style="0" width="8.99"/>
    <col collapsed="false" customWidth="true" hidden="false" outlineLevel="0" max="15" min="15" style="0" width="9.49"/>
  </cols>
  <sheetData>
    <row r="1" customFormat="false" ht="13" hidden="false" customHeight="false" outlineLevel="0" collapsed="false">
      <c r="A1" s="72" t="s">
        <v>2801</v>
      </c>
      <c r="B1" s="72"/>
      <c r="C1" s="72"/>
      <c r="D1" s="72"/>
      <c r="E1" s="72"/>
      <c r="F1" s="0" t="s">
        <v>2802</v>
      </c>
    </row>
    <row r="2" customFormat="false" ht="13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3" hidden="false" customHeight="false" outlineLevel="0" collapsed="false">
      <c r="A3" s="97" t="s">
        <v>22</v>
      </c>
      <c r="B3" s="97" t="s">
        <v>2803</v>
      </c>
      <c r="C3" s="97" t="s">
        <v>2804</v>
      </c>
      <c r="D3" s="97" t="n">
        <v>1960</v>
      </c>
      <c r="E3" s="97" t="n">
        <v>1963</v>
      </c>
      <c r="F3" s="97"/>
      <c r="L3" s="97"/>
      <c r="R3" s="97"/>
      <c r="S3" s="97"/>
      <c r="T3" s="97"/>
    </row>
    <row r="4" customFormat="false" ht="13" hidden="false" customHeight="false" outlineLevel="0" collapsed="false">
      <c r="A4" s="97" t="s">
        <v>22</v>
      </c>
      <c r="B4" s="97" t="s">
        <v>202</v>
      </c>
      <c r="C4" s="97" t="s">
        <v>2805</v>
      </c>
      <c r="D4" s="97" t="n">
        <v>1960</v>
      </c>
      <c r="E4" s="97" t="n">
        <v>1963</v>
      </c>
      <c r="F4" s="97"/>
      <c r="L4" s="97"/>
      <c r="R4" s="97"/>
      <c r="S4" s="97"/>
      <c r="T4" s="97"/>
    </row>
    <row r="5" customFormat="false" ht="13" hidden="false" customHeight="false" outlineLevel="0" collapsed="false">
      <c r="A5" s="97" t="s">
        <v>22</v>
      </c>
      <c r="B5" s="97" t="s">
        <v>224</v>
      </c>
      <c r="C5" s="97" t="s">
        <v>2806</v>
      </c>
      <c r="D5" s="97" t="n">
        <v>1963</v>
      </c>
      <c r="E5" s="97" t="n">
        <v>1964</v>
      </c>
      <c r="F5" s="98" t="n">
        <v>43850</v>
      </c>
      <c r="L5" s="97"/>
      <c r="R5" s="97"/>
      <c r="S5" s="97"/>
      <c r="T5" s="97"/>
    </row>
    <row r="6" customFormat="false" ht="13" hidden="false" customHeight="false" outlineLevel="0" collapsed="false">
      <c r="A6" s="97" t="s">
        <v>22</v>
      </c>
      <c r="B6" s="97" t="s">
        <v>220</v>
      </c>
      <c r="C6" s="97" t="s">
        <v>2807</v>
      </c>
      <c r="D6" s="97" t="n">
        <v>1963</v>
      </c>
      <c r="E6" s="97" t="n">
        <v>1967</v>
      </c>
      <c r="F6" s="97"/>
      <c r="L6" s="97"/>
      <c r="R6" s="97"/>
      <c r="S6" s="97"/>
      <c r="T6" s="97"/>
    </row>
    <row r="7" customFormat="false" ht="13" hidden="false" customHeight="false" outlineLevel="0" collapsed="false">
      <c r="A7" s="97" t="s">
        <v>22</v>
      </c>
      <c r="B7" s="97" t="s">
        <v>63</v>
      </c>
      <c r="C7" s="97" t="s">
        <v>2808</v>
      </c>
      <c r="D7" s="97" t="n">
        <v>1964</v>
      </c>
      <c r="E7" s="97" t="n">
        <v>1968</v>
      </c>
      <c r="F7" s="97"/>
      <c r="L7" s="97"/>
      <c r="R7" s="97"/>
      <c r="S7" s="97"/>
      <c r="T7" s="97"/>
    </row>
    <row r="8" customFormat="false" ht="13" hidden="false" customHeight="false" outlineLevel="0" collapsed="false">
      <c r="A8" s="97" t="s">
        <v>22</v>
      </c>
      <c r="B8" s="97" t="s">
        <v>2809</v>
      </c>
      <c r="C8" s="97" t="s">
        <v>74</v>
      </c>
      <c r="D8" s="97" t="n">
        <v>1967</v>
      </c>
      <c r="E8" s="97" t="n">
        <v>1971</v>
      </c>
      <c r="F8" s="97"/>
      <c r="L8" s="97"/>
      <c r="R8" s="97"/>
      <c r="S8" s="97"/>
      <c r="T8" s="97"/>
    </row>
    <row r="9" customFormat="false" ht="13" hidden="false" customHeight="false" outlineLevel="0" collapsed="false">
      <c r="A9" s="97" t="s">
        <v>22</v>
      </c>
      <c r="B9" s="97" t="s">
        <v>23</v>
      </c>
      <c r="C9" s="97" t="s">
        <v>2810</v>
      </c>
      <c r="D9" s="97" t="n">
        <v>1968</v>
      </c>
      <c r="E9" s="97" t="n">
        <v>1970</v>
      </c>
      <c r="F9" s="97"/>
      <c r="L9" s="97"/>
      <c r="R9" s="97"/>
      <c r="S9" s="97"/>
      <c r="T9" s="97"/>
    </row>
    <row r="10" customFormat="false" ht="13" hidden="false" customHeight="false" outlineLevel="0" collapsed="false">
      <c r="A10" s="97" t="s">
        <v>22</v>
      </c>
      <c r="B10" s="97" t="s">
        <v>2811</v>
      </c>
      <c r="C10" s="97" t="s">
        <v>175</v>
      </c>
      <c r="D10" s="97" t="n">
        <v>1971</v>
      </c>
      <c r="E10" s="97" t="n">
        <v>1972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</row>
    <row r="11" customFormat="false" ht="13" hidden="false" customHeight="false" outlineLevel="0" collapsed="false">
      <c r="A11" s="97" t="s">
        <v>22</v>
      </c>
      <c r="B11" s="97" t="s">
        <v>2026</v>
      </c>
      <c r="C11" s="97" t="s">
        <v>2812</v>
      </c>
      <c r="D11" s="97" t="n">
        <v>1972</v>
      </c>
      <c r="E11" s="97" t="n">
        <v>197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</row>
    <row r="12" customFormat="false" ht="13" hidden="false" customHeight="false" outlineLevel="0" collapsed="false">
      <c r="A12" s="97" t="s">
        <v>22</v>
      </c>
      <c r="B12" s="97" t="s">
        <v>23</v>
      </c>
      <c r="C12" s="97" t="s">
        <v>58</v>
      </c>
      <c r="D12" s="97" t="n">
        <v>1974</v>
      </c>
      <c r="E12" s="99" t="n">
        <v>2015</v>
      </c>
      <c r="F12" s="14" t="s">
        <v>2813</v>
      </c>
      <c r="G12" s="14" t="s">
        <v>2814</v>
      </c>
      <c r="H12" s="14" t="s">
        <v>2815</v>
      </c>
      <c r="K12" s="100"/>
      <c r="L12" s="97"/>
      <c r="M12" s="97"/>
      <c r="N12" s="97"/>
      <c r="O12" s="97"/>
      <c r="P12" s="97"/>
      <c r="Q12" s="97"/>
      <c r="R12" s="97"/>
      <c r="S12" s="97"/>
      <c r="T12" s="97"/>
    </row>
    <row r="13" customFormat="false" ht="13" hidden="false" customHeight="false" outlineLevel="0" collapsed="false">
      <c r="A13" s="97" t="s">
        <v>22</v>
      </c>
      <c r="B13" s="97" t="s">
        <v>2816</v>
      </c>
      <c r="C13" s="97" t="s">
        <v>888</v>
      </c>
      <c r="D13" s="97" t="n">
        <v>2015</v>
      </c>
      <c r="E13" s="99" t="s">
        <v>2817</v>
      </c>
      <c r="F13" s="22" t="s">
        <v>2818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13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</row>
    <row r="17" customFormat="false" ht="13" hidden="false" customHeight="false" outlineLevel="0" collapsed="false">
      <c r="A17" s="97" t="s">
        <v>2819</v>
      </c>
      <c r="B17" s="97" t="s">
        <v>2820</v>
      </c>
      <c r="C17" s="97" t="s">
        <v>2821</v>
      </c>
      <c r="D17" s="97" t="n">
        <v>1931</v>
      </c>
      <c r="E17" s="97" t="n">
        <v>1933</v>
      </c>
    </row>
    <row r="18" customFormat="false" ht="13" hidden="false" customHeight="false" outlineLevel="0" collapsed="false">
      <c r="A18" s="97" t="s">
        <v>2819</v>
      </c>
      <c r="B18" s="97" t="s">
        <v>2822</v>
      </c>
      <c r="C18" s="97" t="s">
        <v>2823</v>
      </c>
      <c r="D18" s="97" t="n">
        <v>1935</v>
      </c>
      <c r="E18" s="97" t="n">
        <v>1937</v>
      </c>
    </row>
    <row r="19" customFormat="false" ht="13" hidden="false" customHeight="false" outlineLevel="0" collapsed="false">
      <c r="A19" s="97" t="s">
        <v>2819</v>
      </c>
      <c r="B19" s="97" t="s">
        <v>2824</v>
      </c>
      <c r="C19" s="97" t="s">
        <v>2825</v>
      </c>
      <c r="D19" s="97" t="n">
        <v>1937</v>
      </c>
      <c r="E19" s="97" t="n">
        <v>1939</v>
      </c>
    </row>
    <row r="20" customFormat="false" ht="13" hidden="false" customHeight="false" outlineLevel="0" collapsed="false">
      <c r="A20" s="97" t="s">
        <v>2819</v>
      </c>
      <c r="B20" s="97" t="s">
        <v>895</v>
      </c>
      <c r="C20" s="97" t="s">
        <v>2826</v>
      </c>
      <c r="D20" s="97" t="n">
        <v>1939</v>
      </c>
      <c r="E20" s="97" t="n">
        <v>1941</v>
      </c>
    </row>
    <row r="21" customFormat="false" ht="13" hidden="false" customHeight="false" outlineLevel="0" collapsed="false">
      <c r="A21" s="97" t="s">
        <v>2819</v>
      </c>
      <c r="B21" s="97" t="s">
        <v>2827</v>
      </c>
      <c r="C21" s="97" t="s">
        <v>2828</v>
      </c>
      <c r="D21" s="97" t="n">
        <v>1941</v>
      </c>
      <c r="E21" s="98" t="n">
        <v>15798</v>
      </c>
    </row>
    <row r="22" customFormat="false" ht="13" hidden="false" customHeight="false" outlineLevel="0" collapsed="false">
      <c r="A22" s="97" t="s">
        <v>2819</v>
      </c>
      <c r="B22" s="97" t="s">
        <v>32</v>
      </c>
      <c r="C22" s="97" t="s">
        <v>2829</v>
      </c>
      <c r="D22" s="97" t="n">
        <v>1945</v>
      </c>
      <c r="E22" s="97" t="n">
        <v>1951</v>
      </c>
    </row>
    <row r="23" customFormat="false" ht="13" hidden="false" customHeight="false" outlineLevel="0" collapsed="false">
      <c r="A23" s="97" t="s">
        <v>2819</v>
      </c>
      <c r="B23" s="97" t="s">
        <v>2830</v>
      </c>
      <c r="C23" s="97" t="s">
        <v>2831</v>
      </c>
      <c r="D23" s="97" t="n">
        <v>1951</v>
      </c>
      <c r="E23" s="97" t="n">
        <v>1960</v>
      </c>
    </row>
    <row r="25" customFormat="false" ht="13" hidden="false" customHeight="false" outlineLevel="0" collapsed="false">
      <c r="A25" s="97" t="s">
        <v>66</v>
      </c>
      <c r="B25" s="97" t="s">
        <v>2832</v>
      </c>
      <c r="C25" s="97" t="s">
        <v>2833</v>
      </c>
      <c r="D25" s="97" t="n">
        <v>1936</v>
      </c>
      <c r="E25" s="97" t="n">
        <v>1946</v>
      </c>
    </row>
    <row r="26" customFormat="false" ht="13" hidden="false" customHeight="false" outlineLevel="0" collapsed="false">
      <c r="A26" s="97" t="s">
        <v>66</v>
      </c>
      <c r="B26" s="97" t="s">
        <v>2834</v>
      </c>
      <c r="C26" s="97" t="s">
        <v>2835</v>
      </c>
      <c r="D26" s="97" t="n">
        <v>1946</v>
      </c>
      <c r="E26" s="97" t="n">
        <v>1950</v>
      </c>
    </row>
    <row r="27" customFormat="false" ht="13" hidden="false" customHeight="false" outlineLevel="0" collapsed="false">
      <c r="A27" s="97" t="s">
        <v>66</v>
      </c>
      <c r="B27" s="97" t="s">
        <v>2832</v>
      </c>
      <c r="C27" s="97" t="s">
        <v>2836</v>
      </c>
      <c r="D27" s="97" t="n">
        <v>1950</v>
      </c>
      <c r="E27" s="97" t="n">
        <v>1951</v>
      </c>
    </row>
    <row r="28" customFormat="false" ht="13" hidden="false" customHeight="false" outlineLevel="0" collapsed="false">
      <c r="A28" s="97" t="s">
        <v>66</v>
      </c>
      <c r="B28" s="97" t="s">
        <v>342</v>
      </c>
      <c r="C28" s="97" t="s">
        <v>2837</v>
      </c>
      <c r="D28" s="97" t="n">
        <v>1951</v>
      </c>
      <c r="E28" s="97" t="n">
        <v>1953</v>
      </c>
    </row>
    <row r="29" customFormat="false" ht="13" hidden="false" customHeight="false" outlineLevel="0" collapsed="false">
      <c r="A29" s="97" t="s">
        <v>66</v>
      </c>
      <c r="B29" s="97" t="s">
        <v>2838</v>
      </c>
      <c r="C29" s="97" t="s">
        <v>238</v>
      </c>
      <c r="D29" s="97" t="n">
        <v>1953</v>
      </c>
      <c r="E29" s="98" t="n">
        <v>21586</v>
      </c>
    </row>
    <row r="30" customFormat="false" ht="13" hidden="false" customHeight="false" outlineLevel="0" collapsed="false">
      <c r="A30" s="97" t="s">
        <v>66</v>
      </c>
      <c r="B30" s="97" t="s">
        <v>2830</v>
      </c>
      <c r="C30" s="97" t="s">
        <v>2831</v>
      </c>
      <c r="D30" s="98" t="n">
        <v>21582</v>
      </c>
      <c r="E30" s="97" t="n">
        <v>1959</v>
      </c>
    </row>
    <row r="31" customFormat="false" ht="13" hidden="false" customHeight="false" outlineLevel="0" collapsed="false">
      <c r="A31" s="97" t="s">
        <v>66</v>
      </c>
      <c r="B31" s="97" t="s">
        <v>2803</v>
      </c>
      <c r="C31" s="97" t="s">
        <v>2804</v>
      </c>
      <c r="D31" s="98" t="n">
        <v>21632</v>
      </c>
      <c r="E31" s="101" t="n">
        <v>195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4" style="0" width="14.66"/>
    <col collapsed="false" customWidth="true" hidden="false" outlineLevel="0" max="10" min="10" style="0" width="11.5"/>
  </cols>
  <sheetData>
    <row r="1" customFormat="false" ht="13" hidden="false" customHeight="false" outlineLevel="0" collapsed="false">
      <c r="A1" s="10" t="s">
        <v>17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  <c r="G3" s="0" t="s">
        <v>23</v>
      </c>
      <c r="H3" s="0" t="s">
        <v>24</v>
      </c>
      <c r="I3" s="0" t="s">
        <v>25</v>
      </c>
      <c r="J3" s="0" t="s">
        <v>26</v>
      </c>
      <c r="K3" s="0" t="s">
        <v>27</v>
      </c>
    </row>
    <row r="4" customFormat="false" ht="13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22</v>
      </c>
      <c r="G4" s="0" t="s">
        <v>32</v>
      </c>
      <c r="H4" s="0" t="s">
        <v>33</v>
      </c>
      <c r="I4" s="0" t="s">
        <v>34</v>
      </c>
      <c r="J4" s="0" t="s">
        <v>31</v>
      </c>
      <c r="K4" s="0" t="s">
        <v>27</v>
      </c>
    </row>
    <row r="5" customFormat="false" ht="13" hidden="false" customHeight="false" outlineLevel="0" collapsed="false">
      <c r="A5" s="0" t="s">
        <v>35</v>
      </c>
      <c r="B5" s="0" t="s">
        <v>36</v>
      </c>
      <c r="C5" s="0" t="s">
        <v>37</v>
      </c>
      <c r="D5" s="0" t="s">
        <v>26</v>
      </c>
      <c r="E5" s="0" t="s">
        <v>22</v>
      </c>
      <c r="G5" s="0" t="s">
        <v>38</v>
      </c>
      <c r="H5" s="0" t="s">
        <v>39</v>
      </c>
      <c r="I5" s="0" t="s">
        <v>40</v>
      </c>
      <c r="J5" s="0" t="s">
        <v>41</v>
      </c>
      <c r="K5" s="0" t="s">
        <v>27</v>
      </c>
    </row>
    <row r="6" customFormat="false" ht="13" hidden="false" customHeight="false" outlineLevel="0" collapsed="false">
      <c r="A6" s="0" t="s">
        <v>42</v>
      </c>
      <c r="B6" s="0" t="s">
        <v>43</v>
      </c>
      <c r="C6" s="0" t="s">
        <v>44</v>
      </c>
      <c r="D6" s="0" t="s">
        <v>31</v>
      </c>
      <c r="E6" s="0" t="s">
        <v>22</v>
      </c>
      <c r="G6" s="0" t="s">
        <v>45</v>
      </c>
      <c r="H6" s="0" t="s">
        <v>46</v>
      </c>
      <c r="I6" s="0" t="s">
        <v>47</v>
      </c>
      <c r="J6" s="0" t="s">
        <v>31</v>
      </c>
      <c r="K6" s="0" t="s">
        <v>27</v>
      </c>
    </row>
    <row r="7" customFormat="false" ht="13" hidden="false" customHeight="false" outlineLevel="0" collapsed="false">
      <c r="A7" s="0" t="s">
        <v>48</v>
      </c>
      <c r="B7" s="0" t="s">
        <v>49</v>
      </c>
      <c r="C7" s="0" t="s">
        <v>50</v>
      </c>
      <c r="D7" s="0" t="s">
        <v>51</v>
      </c>
      <c r="E7" s="0" t="s">
        <v>22</v>
      </c>
      <c r="G7" s="0" t="s">
        <v>32</v>
      </c>
      <c r="H7" s="0" t="s">
        <v>52</v>
      </c>
      <c r="I7" s="0" t="s">
        <v>53</v>
      </c>
      <c r="J7" s="0" t="s">
        <v>31</v>
      </c>
      <c r="K7" s="0" t="s">
        <v>27</v>
      </c>
    </row>
    <row r="8" customFormat="false" ht="13" hidden="false" customHeight="false" outlineLevel="0" collapsed="false">
      <c r="A8" s="0" t="s">
        <v>54</v>
      </c>
      <c r="B8" s="0" t="s">
        <v>55</v>
      </c>
      <c r="C8" s="0" t="s">
        <v>56</v>
      </c>
      <c r="D8" s="0" t="s">
        <v>31</v>
      </c>
      <c r="E8" s="0" t="s">
        <v>22</v>
      </c>
    </row>
    <row r="9" customFormat="false" ht="13" hidden="false" customHeight="false" outlineLevel="0" collapsed="false">
      <c r="A9" s="0" t="s">
        <v>57</v>
      </c>
      <c r="B9" s="0" t="s">
        <v>58</v>
      </c>
      <c r="C9" s="0" t="s">
        <v>59</v>
      </c>
      <c r="D9" s="0" t="s">
        <v>31</v>
      </c>
      <c r="E9" s="0" t="s">
        <v>22</v>
      </c>
    </row>
    <row r="10" customFormat="false" ht="13" hidden="false" customHeight="false" outlineLevel="0" collapsed="false">
      <c r="A10" s="0" t="s">
        <v>60</v>
      </c>
      <c r="B10" s="0" t="s">
        <v>61</v>
      </c>
      <c r="C10" s="0" t="s">
        <v>62</v>
      </c>
      <c r="D10" s="0" t="s">
        <v>31</v>
      </c>
      <c r="E10" s="0" t="s">
        <v>22</v>
      </c>
      <c r="G10" s="0" t="s">
        <v>63</v>
      </c>
      <c r="H10" s="0" t="s">
        <v>64</v>
      </c>
      <c r="I10" s="0" t="s">
        <v>65</v>
      </c>
      <c r="J10" s="0" t="s">
        <v>31</v>
      </c>
      <c r="K10" s="0" t="s">
        <v>66</v>
      </c>
    </row>
    <row r="11" customFormat="false" ht="13" hidden="false" customHeight="false" outlineLevel="0" collapsed="false">
      <c r="A11" s="0" t="s">
        <v>67</v>
      </c>
      <c r="B11" s="0" t="s">
        <v>68</v>
      </c>
      <c r="C11" s="0" t="s">
        <v>69</v>
      </c>
      <c r="D11" s="0" t="s">
        <v>31</v>
      </c>
      <c r="E11" s="0" t="s">
        <v>22</v>
      </c>
    </row>
    <row r="12" customFormat="false" ht="13" hidden="false" customHeight="false" outlineLevel="0" collapsed="false">
      <c r="A12" s="0" t="s">
        <v>70</v>
      </c>
      <c r="B12" s="0" t="s">
        <v>71</v>
      </c>
      <c r="C12" s="0" t="s">
        <v>72</v>
      </c>
      <c r="D12" s="0" t="s">
        <v>31</v>
      </c>
      <c r="E12" s="0" t="s">
        <v>22</v>
      </c>
    </row>
    <row r="13" customFormat="false" ht="13" hidden="false" customHeight="false" outlineLevel="0" collapsed="false">
      <c r="A13" s="0" t="s">
        <v>73</v>
      </c>
      <c r="B13" s="0" t="s">
        <v>74</v>
      </c>
      <c r="C13" s="0" t="s">
        <v>75</v>
      </c>
      <c r="D13" s="0" t="s">
        <v>31</v>
      </c>
      <c r="E13" s="0" t="s">
        <v>22</v>
      </c>
    </row>
    <row r="14" customFormat="false" ht="13" hidden="false" customHeight="false" outlineLevel="0" collapsed="false">
      <c r="A14" s="0" t="s">
        <v>76</v>
      </c>
      <c r="B14" s="0" t="s">
        <v>77</v>
      </c>
      <c r="C14" s="0" t="s">
        <v>78</v>
      </c>
      <c r="D14" s="0" t="s">
        <v>31</v>
      </c>
      <c r="E14" s="0" t="s">
        <v>22</v>
      </c>
    </row>
    <row r="15" customFormat="false" ht="13" hidden="false" customHeight="false" outlineLevel="0" collapsed="false">
      <c r="A15" s="0" t="s">
        <v>79</v>
      </c>
      <c r="B15" s="0" t="s">
        <v>80</v>
      </c>
      <c r="C15" s="0" t="s">
        <v>78</v>
      </c>
      <c r="D15" s="0" t="s">
        <v>21</v>
      </c>
      <c r="E15" s="0" t="s">
        <v>22</v>
      </c>
    </row>
    <row r="16" customFormat="false" ht="13" hidden="false" customHeight="false" outlineLevel="0" collapsed="false">
      <c r="A16" s="0" t="s">
        <v>81</v>
      </c>
      <c r="B16" s="0" t="s">
        <v>82</v>
      </c>
      <c r="C16" s="0" t="s">
        <v>83</v>
      </c>
      <c r="D16" s="0" t="s">
        <v>31</v>
      </c>
      <c r="E16" s="0" t="s">
        <v>22</v>
      </c>
    </row>
    <row r="17" customFormat="false" ht="13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31</v>
      </c>
      <c r="E17" s="0" t="s">
        <v>22</v>
      </c>
    </row>
    <row r="18" customFormat="false" ht="13" hidden="false" customHeight="false" outlineLevel="0" collapsed="false">
      <c r="A18" s="0" t="s">
        <v>87</v>
      </c>
      <c r="B18" s="0" t="s">
        <v>88</v>
      </c>
      <c r="C18" s="0" t="s">
        <v>89</v>
      </c>
      <c r="D18" s="0" t="s">
        <v>31</v>
      </c>
      <c r="E18" s="0" t="s">
        <v>22</v>
      </c>
    </row>
    <row r="19" customFormat="false" ht="13" hidden="false" customHeight="false" outlineLevel="0" collapsed="false">
      <c r="A19" s="0" t="s">
        <v>90</v>
      </c>
      <c r="B19" s="0" t="s">
        <v>91</v>
      </c>
      <c r="C19" s="0" t="s">
        <v>92</v>
      </c>
      <c r="D19" s="0" t="s">
        <v>51</v>
      </c>
      <c r="E19" s="0" t="s">
        <v>22</v>
      </c>
    </row>
    <row r="20" customFormat="false" ht="13" hidden="false" customHeight="false" outlineLevel="0" collapsed="false">
      <c r="A20" s="0" t="s">
        <v>93</v>
      </c>
      <c r="B20" s="0" t="s">
        <v>94</v>
      </c>
      <c r="C20" s="0" t="s">
        <v>92</v>
      </c>
      <c r="D20" s="0" t="s">
        <v>41</v>
      </c>
      <c r="E20" s="0" t="s">
        <v>22</v>
      </c>
    </row>
    <row r="21" customFormat="false" ht="13" hidden="false" customHeight="false" outlineLevel="0" collapsed="false">
      <c r="A21" s="11" t="s">
        <v>95</v>
      </c>
      <c r="B21" s="11" t="s">
        <v>96</v>
      </c>
      <c r="C21" s="0" t="s">
        <v>97</v>
      </c>
      <c r="D21" s="0" t="s">
        <v>26</v>
      </c>
      <c r="E21" s="0" t="s">
        <v>22</v>
      </c>
    </row>
    <row r="22" customFormat="false" ht="13" hidden="false" customHeight="false" outlineLevel="0" collapsed="false">
      <c r="A22" s="12" t="s">
        <v>98</v>
      </c>
      <c r="B22" s="12" t="s">
        <v>49</v>
      </c>
      <c r="C22" s="0" t="s">
        <v>99</v>
      </c>
      <c r="D22" s="0" t="s">
        <v>51</v>
      </c>
      <c r="E22" s="0" t="s">
        <v>22</v>
      </c>
    </row>
    <row r="23" customFormat="false" ht="13" hidden="false" customHeight="false" outlineLevel="0" collapsed="false">
      <c r="A23" s="12" t="s">
        <v>100</v>
      </c>
      <c r="B23" s="12" t="s">
        <v>101</v>
      </c>
      <c r="C23" s="0" t="s">
        <v>99</v>
      </c>
      <c r="D23" s="0" t="s">
        <v>26</v>
      </c>
      <c r="E23" s="0" t="s">
        <v>22</v>
      </c>
    </row>
    <row r="24" customFormat="false" ht="13" hidden="false" customHeight="false" outlineLevel="0" collapsed="false">
      <c r="A24" s="13" t="s">
        <v>102</v>
      </c>
      <c r="B24" s="13" t="s">
        <v>103</v>
      </c>
      <c r="C24" s="0" t="s">
        <v>104</v>
      </c>
      <c r="D24" s="0" t="s">
        <v>21</v>
      </c>
      <c r="E24" s="0" t="s">
        <v>22</v>
      </c>
    </row>
    <row r="25" customFormat="false" ht="13" hidden="false" customHeight="false" outlineLevel="0" collapsed="false">
      <c r="A25" s="13" t="s">
        <v>105</v>
      </c>
      <c r="B25" s="13" t="s">
        <v>106</v>
      </c>
      <c r="C25" s="0" t="s">
        <v>104</v>
      </c>
      <c r="D25" s="0" t="s">
        <v>31</v>
      </c>
      <c r="E25" s="0" t="s">
        <v>22</v>
      </c>
    </row>
    <row r="26" customFormat="false" ht="13" hidden="false" customHeight="false" outlineLevel="0" collapsed="false">
      <c r="A26" s="13" t="s">
        <v>107</v>
      </c>
      <c r="B26" s="13" t="s">
        <v>108</v>
      </c>
      <c r="C26" s="0" t="s">
        <v>109</v>
      </c>
      <c r="D26" s="0" t="s">
        <v>41</v>
      </c>
      <c r="E26" s="0" t="s">
        <v>22</v>
      </c>
    </row>
    <row r="27" customFormat="false" ht="13" hidden="false" customHeight="false" outlineLevel="0" collapsed="false">
      <c r="A27" s="13" t="s">
        <v>110</v>
      </c>
      <c r="B27" s="13" t="s">
        <v>80</v>
      </c>
      <c r="C27" s="0" t="s">
        <v>111</v>
      </c>
      <c r="D27" s="0" t="s">
        <v>51</v>
      </c>
      <c r="E27" s="0" t="s">
        <v>22</v>
      </c>
    </row>
    <row r="28" customFormat="false" ht="13" hidden="false" customHeight="false" outlineLevel="0" collapsed="false">
      <c r="A28" s="13" t="s">
        <v>110</v>
      </c>
      <c r="B28" s="13" t="s">
        <v>112</v>
      </c>
      <c r="C28" s="0" t="s">
        <v>111</v>
      </c>
      <c r="D28" s="0" t="s">
        <v>31</v>
      </c>
      <c r="E28" s="0" t="s">
        <v>22</v>
      </c>
    </row>
    <row r="29" customFormat="false" ht="13" hidden="false" customHeight="false" outlineLevel="0" collapsed="false">
      <c r="A29" s="13" t="s">
        <v>113</v>
      </c>
      <c r="B29" s="13" t="s">
        <v>114</v>
      </c>
      <c r="C29" s="0" t="s">
        <v>115</v>
      </c>
      <c r="D29" s="0" t="s">
        <v>31</v>
      </c>
      <c r="E29" s="0" t="s">
        <v>22</v>
      </c>
    </row>
    <row r="30" customFormat="false" ht="13" hidden="false" customHeight="false" outlineLevel="0" collapsed="false">
      <c r="A30" s="13" t="s">
        <v>116</v>
      </c>
      <c r="B30" s="13" t="s">
        <v>117</v>
      </c>
      <c r="C30" s="0" t="s">
        <v>118</v>
      </c>
      <c r="D30" s="0" t="s">
        <v>41</v>
      </c>
      <c r="E30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13.15"/>
    <col collapsed="false" customWidth="true" hidden="false" outlineLevel="0" max="5" min="5" style="0" width="32.99"/>
  </cols>
  <sheetData>
    <row r="1" customFormat="false" ht="13" hidden="false" customHeight="false" outlineLevel="0" collapsed="false">
      <c r="A1" s="10" t="s">
        <v>119</v>
      </c>
      <c r="B1" s="10"/>
      <c r="C1" s="10"/>
      <c r="D1" s="10"/>
    </row>
    <row r="3" customFormat="false" ht="13" hidden="false" customHeight="false" outlineLevel="0" collapsed="false">
      <c r="A3" s="14" t="n">
        <v>1961</v>
      </c>
      <c r="B3" s="14" t="s">
        <v>22</v>
      </c>
      <c r="C3" s="14" t="s">
        <v>120</v>
      </c>
      <c r="D3" s="14" t="s">
        <v>64</v>
      </c>
      <c r="E3" s="14"/>
      <c r="F3" s="14"/>
      <c r="G3" s="14" t="n">
        <v>1950</v>
      </c>
      <c r="H3" s="14" t="s">
        <v>27</v>
      </c>
      <c r="I3" s="14" t="s">
        <v>121</v>
      </c>
      <c r="J3" s="14" t="s">
        <v>49</v>
      </c>
      <c r="K3" s="14"/>
    </row>
    <row r="4" customFormat="false" ht="13" hidden="false" customHeight="false" outlineLevel="0" collapsed="false">
      <c r="A4" s="14" t="n">
        <v>1978</v>
      </c>
      <c r="B4" s="14" t="s">
        <v>22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4"/>
    </row>
    <row r="5" customFormat="false" ht="13" hidden="false" customHeight="false" outlineLevel="0" collapsed="false">
      <c r="A5" s="14" t="n">
        <v>1980</v>
      </c>
      <c r="B5" s="14" t="s">
        <v>22</v>
      </c>
      <c r="C5" s="14" t="s">
        <v>122</v>
      </c>
      <c r="D5" s="14" t="s">
        <v>123</v>
      </c>
      <c r="E5" s="14"/>
      <c r="F5" s="14"/>
      <c r="G5" s="14"/>
      <c r="H5" s="14"/>
      <c r="I5" s="14"/>
      <c r="J5" s="14"/>
      <c r="K5" s="14"/>
    </row>
    <row r="6" customFormat="false" ht="13" hidden="false" customHeight="false" outlineLevel="0" collapsed="false">
      <c r="A6" s="14" t="n">
        <v>1981</v>
      </c>
      <c r="B6" s="14" t="s">
        <v>22</v>
      </c>
      <c r="C6" s="14" t="s">
        <v>124</v>
      </c>
      <c r="D6" s="14" t="s">
        <v>49</v>
      </c>
      <c r="E6" s="14"/>
      <c r="F6" s="14"/>
      <c r="G6" s="14" t="n">
        <v>1958</v>
      </c>
      <c r="H6" s="14" t="s">
        <v>66</v>
      </c>
      <c r="I6" s="14" t="s">
        <v>125</v>
      </c>
      <c r="J6" s="14" t="s">
        <v>64</v>
      </c>
      <c r="K6" s="14"/>
    </row>
    <row r="7" customFormat="false" ht="13" hidden="false" customHeight="false" outlineLevel="0" collapsed="false">
      <c r="A7" s="14" t="n">
        <v>1981</v>
      </c>
      <c r="B7" s="14" t="s">
        <v>22</v>
      </c>
      <c r="C7" s="14" t="s">
        <v>126</v>
      </c>
      <c r="D7" s="14" t="s">
        <v>49</v>
      </c>
      <c r="E7" s="14"/>
      <c r="F7" s="14"/>
      <c r="G7" s="14"/>
      <c r="H7" s="14"/>
      <c r="I7" s="14"/>
      <c r="J7" s="14"/>
      <c r="K7" s="14"/>
    </row>
    <row r="8" customFormat="false" ht="13" hidden="false" customHeight="false" outlineLevel="0" collapsed="false">
      <c r="A8" s="14" t="n">
        <v>1982</v>
      </c>
      <c r="B8" s="14" t="s">
        <v>22</v>
      </c>
      <c r="C8" s="14" t="s">
        <v>127</v>
      </c>
      <c r="D8" s="14" t="s">
        <v>128</v>
      </c>
      <c r="E8" s="14"/>
      <c r="F8" s="14"/>
      <c r="G8" s="14"/>
      <c r="H8" s="14"/>
      <c r="I8" s="14"/>
      <c r="J8" s="14"/>
      <c r="K8" s="14"/>
    </row>
    <row r="9" customFormat="false" ht="13" hidden="false" customHeight="false" outlineLevel="0" collapsed="false">
      <c r="A9" s="14" t="n">
        <v>1984</v>
      </c>
      <c r="B9" s="14" t="s">
        <v>22</v>
      </c>
      <c r="C9" s="14" t="s">
        <v>129</v>
      </c>
      <c r="D9" s="14" t="s">
        <v>64</v>
      </c>
      <c r="E9" s="14"/>
      <c r="F9" s="14"/>
      <c r="G9" s="14"/>
      <c r="H9" s="14"/>
      <c r="I9" s="14"/>
      <c r="J9" s="14"/>
      <c r="K9" s="14"/>
    </row>
    <row r="10" customFormat="false" ht="13" hidden="false" customHeight="false" outlineLevel="0" collapsed="false">
      <c r="A10" s="14" t="n">
        <v>1984</v>
      </c>
      <c r="B10" s="14" t="s">
        <v>22</v>
      </c>
      <c r="C10" s="14" t="s">
        <v>130</v>
      </c>
      <c r="D10" s="14" t="s">
        <v>88</v>
      </c>
      <c r="E10" s="14"/>
      <c r="F10" s="14"/>
      <c r="G10" s="14"/>
      <c r="H10" s="14"/>
      <c r="I10" s="14"/>
      <c r="J10" s="14"/>
      <c r="K10" s="14"/>
    </row>
    <row r="11" customFormat="false" ht="13" hidden="false" customHeight="false" outlineLevel="0" collapsed="false">
      <c r="A11" s="14" t="n">
        <v>1988</v>
      </c>
      <c r="B11" s="14" t="s">
        <v>22</v>
      </c>
      <c r="C11" s="14" t="s">
        <v>131</v>
      </c>
      <c r="D11" s="14" t="s">
        <v>132</v>
      </c>
      <c r="E11" s="14"/>
      <c r="F11" s="14"/>
      <c r="G11" s="14"/>
      <c r="H11" s="14"/>
      <c r="I11" s="14"/>
      <c r="J11" s="14"/>
      <c r="K11" s="14"/>
    </row>
    <row r="12" customFormat="false" ht="13" hidden="false" customHeight="false" outlineLevel="0" collapsed="false">
      <c r="A12" s="14" t="n">
        <v>1990</v>
      </c>
      <c r="B12" s="14" t="s">
        <v>22</v>
      </c>
      <c r="C12" s="14" t="s">
        <v>48</v>
      </c>
      <c r="D12" s="14" t="s">
        <v>49</v>
      </c>
      <c r="E12" s="14"/>
      <c r="F12" s="14"/>
      <c r="G12" s="14"/>
      <c r="H12" s="14"/>
      <c r="I12" s="14"/>
      <c r="J12" s="14"/>
      <c r="K12" s="14"/>
    </row>
    <row r="13" customFormat="false" ht="13" hidden="false" customHeight="false" outlineLevel="0" collapsed="false">
      <c r="A13" s="14" t="n">
        <v>1991</v>
      </c>
      <c r="B13" s="14" t="s">
        <v>22</v>
      </c>
      <c r="C13" s="14" t="s">
        <v>133</v>
      </c>
      <c r="D13" s="14" t="s">
        <v>134</v>
      </c>
      <c r="E13" s="14"/>
      <c r="F13" s="14"/>
      <c r="G13" s="14"/>
      <c r="H13" s="14"/>
      <c r="I13" s="14"/>
      <c r="J13" s="14"/>
      <c r="K13" s="14"/>
    </row>
    <row r="14" customFormat="false" ht="13" hidden="false" customHeight="false" outlineLevel="0" collapsed="false">
      <c r="A14" s="14" t="n">
        <v>1995</v>
      </c>
      <c r="B14" s="14" t="s">
        <v>22</v>
      </c>
      <c r="C14" s="14" t="s">
        <v>54</v>
      </c>
      <c r="D14" s="14" t="s">
        <v>135</v>
      </c>
      <c r="E14" s="14"/>
      <c r="F14" s="14"/>
      <c r="G14" s="14"/>
      <c r="H14" s="14"/>
      <c r="I14" s="14"/>
      <c r="J14" s="14"/>
      <c r="K14" s="14"/>
    </row>
    <row r="15" customFormat="false" ht="13" hidden="false" customHeight="false" outlineLevel="0" collapsed="false">
      <c r="A15" s="14" t="n">
        <v>1995</v>
      </c>
      <c r="B15" s="14" t="s">
        <v>22</v>
      </c>
      <c r="C15" s="14" t="s">
        <v>136</v>
      </c>
      <c r="D15" s="14" t="s">
        <v>137</v>
      </c>
      <c r="E15" s="14"/>
      <c r="F15" s="14"/>
      <c r="G15" s="14"/>
      <c r="H15" s="14"/>
      <c r="I15" s="14"/>
      <c r="J15" s="14"/>
      <c r="K15" s="14"/>
    </row>
    <row r="16" customFormat="false" ht="13" hidden="false" customHeight="false" outlineLevel="0" collapsed="false">
      <c r="A16" s="14" t="n">
        <v>1995</v>
      </c>
      <c r="B16" s="14" t="s">
        <v>22</v>
      </c>
      <c r="C16" s="14" t="s">
        <v>138</v>
      </c>
      <c r="D16" s="14" t="s">
        <v>58</v>
      </c>
      <c r="E16" s="14"/>
      <c r="F16" s="14"/>
      <c r="G16" s="14"/>
      <c r="H16" s="14"/>
      <c r="I16" s="14"/>
      <c r="J16" s="14"/>
      <c r="K16" s="14"/>
    </row>
    <row r="17" customFormat="false" ht="13" hidden="false" customHeight="false" outlineLevel="0" collapsed="false">
      <c r="A17" s="14" t="n">
        <v>1996</v>
      </c>
      <c r="B17" s="14" t="s">
        <v>22</v>
      </c>
      <c r="C17" s="14" t="s">
        <v>139</v>
      </c>
      <c r="D17" s="14" t="s">
        <v>61</v>
      </c>
      <c r="E17" s="14"/>
      <c r="F17" s="14"/>
      <c r="G17" s="14"/>
      <c r="H17" s="14"/>
      <c r="I17" s="14"/>
      <c r="J17" s="14"/>
      <c r="K17" s="14"/>
    </row>
    <row r="18" customFormat="false" ht="13" hidden="false" customHeight="false" outlineLevel="0" collapsed="false">
      <c r="A18" s="14" t="n">
        <v>1996</v>
      </c>
      <c r="B18" s="14" t="s">
        <v>22</v>
      </c>
      <c r="C18" s="14" t="s">
        <v>140</v>
      </c>
      <c r="D18" s="14" t="s">
        <v>80</v>
      </c>
      <c r="E18" s="14"/>
      <c r="F18" s="14"/>
      <c r="G18" s="14"/>
      <c r="H18" s="14"/>
      <c r="I18" s="14"/>
      <c r="J18" s="14"/>
      <c r="K18" s="14"/>
    </row>
    <row r="19" customFormat="false" ht="13" hidden="false" customHeight="false" outlineLevel="0" collapsed="false">
      <c r="A19" s="14" t="n">
        <v>2003</v>
      </c>
      <c r="B19" s="14" t="s">
        <v>22</v>
      </c>
      <c r="C19" s="14" t="s">
        <v>70</v>
      </c>
      <c r="D19" s="14" t="s">
        <v>71</v>
      </c>
      <c r="E19" s="14"/>
      <c r="F19" s="14"/>
      <c r="G19" s="14"/>
      <c r="H19" s="14"/>
      <c r="I19" s="14"/>
      <c r="J19" s="14"/>
      <c r="K19" s="14"/>
    </row>
    <row r="20" customFormat="false" ht="13" hidden="false" customHeight="false" outlineLevel="0" collapsed="false">
      <c r="A20" s="14" t="n">
        <v>2003</v>
      </c>
      <c r="B20" s="14" t="s">
        <v>22</v>
      </c>
      <c r="C20" s="14" t="s">
        <v>141</v>
      </c>
      <c r="D20" s="14" t="s">
        <v>82</v>
      </c>
      <c r="E20" s="14"/>
      <c r="F20" s="14"/>
      <c r="G20" s="14"/>
      <c r="H20" s="14"/>
      <c r="I20" s="14"/>
      <c r="J20" s="14"/>
      <c r="K20" s="14"/>
    </row>
    <row r="21" customFormat="false" ht="13" hidden="false" customHeight="false" outlineLevel="0" collapsed="false">
      <c r="A21" s="14" t="n">
        <v>2004</v>
      </c>
      <c r="B21" s="14" t="s">
        <v>22</v>
      </c>
      <c r="C21" s="14" t="s">
        <v>142</v>
      </c>
      <c r="D21" s="14" t="s">
        <v>74</v>
      </c>
      <c r="E21" s="14"/>
      <c r="F21" s="14"/>
      <c r="G21" s="14"/>
      <c r="H21" s="14"/>
      <c r="I21" s="14"/>
      <c r="J21" s="14"/>
      <c r="K21" s="14"/>
    </row>
    <row r="22" customFormat="false" ht="13" hidden="false" customHeight="false" outlineLevel="0" collapsed="false">
      <c r="A22" s="14" t="n">
        <v>2005</v>
      </c>
      <c r="B22" s="14" t="s">
        <v>22</v>
      </c>
      <c r="C22" s="14" t="s">
        <v>143</v>
      </c>
      <c r="D22" s="14" t="s">
        <v>144</v>
      </c>
      <c r="E22" s="14"/>
      <c r="F22" s="14"/>
      <c r="G22" s="14"/>
      <c r="H22" s="14"/>
      <c r="I22" s="14"/>
      <c r="J22" s="14"/>
      <c r="K22" s="14"/>
    </row>
    <row r="23" customFormat="false" ht="13" hidden="false" customHeight="false" outlineLevel="0" collapsed="false">
      <c r="A23" s="14" t="n">
        <v>2006</v>
      </c>
      <c r="B23" s="14" t="s">
        <v>22</v>
      </c>
      <c r="C23" s="14" t="s">
        <v>145</v>
      </c>
      <c r="D23" s="14" t="s">
        <v>146</v>
      </c>
      <c r="E23" s="14" t="s">
        <v>147</v>
      </c>
      <c r="F23" s="14"/>
      <c r="G23" s="14"/>
      <c r="H23" s="14"/>
      <c r="I23" s="14"/>
      <c r="J23" s="14"/>
      <c r="K23" s="14"/>
    </row>
    <row r="24" customFormat="false" ht="13" hidden="false" customHeight="false" outlineLevel="0" collapsed="false">
      <c r="A24" s="14" t="n">
        <v>2006</v>
      </c>
      <c r="B24" s="14" t="s">
        <v>22</v>
      </c>
      <c r="C24" s="14" t="s">
        <v>81</v>
      </c>
      <c r="D24" s="14" t="s">
        <v>82</v>
      </c>
      <c r="E24" s="14"/>
      <c r="F24" s="14"/>
      <c r="G24" s="14"/>
      <c r="H24" s="14"/>
      <c r="I24" s="14"/>
      <c r="J24" s="14"/>
      <c r="K24" s="14"/>
    </row>
    <row r="25" customFormat="false" ht="13" hidden="false" customHeight="false" outlineLevel="0" collapsed="false">
      <c r="A25" s="14" t="n">
        <v>2007</v>
      </c>
      <c r="B25" s="14" t="s">
        <v>22</v>
      </c>
      <c r="C25" s="14" t="s">
        <v>79</v>
      </c>
      <c r="D25" s="14" t="s">
        <v>80</v>
      </c>
      <c r="E25" s="14"/>
      <c r="F25" s="14"/>
      <c r="G25" s="14"/>
      <c r="H25" s="14"/>
      <c r="I25" s="14"/>
      <c r="J25" s="14"/>
      <c r="K25" s="14"/>
    </row>
    <row r="26" customFormat="false" ht="13" hidden="false" customHeight="false" outlineLevel="0" collapsed="false">
      <c r="A26" s="14" t="n">
        <v>2007</v>
      </c>
      <c r="B26" s="14" t="s">
        <v>22</v>
      </c>
      <c r="C26" s="14" t="s">
        <v>148</v>
      </c>
      <c r="D26" s="14" t="s">
        <v>149</v>
      </c>
      <c r="E26" s="14"/>
      <c r="F26" s="14"/>
      <c r="G26" s="14"/>
      <c r="H26" s="14"/>
      <c r="I26" s="14"/>
      <c r="J26" s="14"/>
      <c r="K26" s="14"/>
    </row>
    <row r="27" customFormat="false" ht="13" hidden="false" customHeight="false" outlineLevel="0" collapsed="false">
      <c r="A27" s="14" t="n">
        <v>2009</v>
      </c>
      <c r="B27" s="14" t="s">
        <v>22</v>
      </c>
      <c r="C27" s="14" t="s">
        <v>84</v>
      </c>
      <c r="D27" s="14" t="s">
        <v>85</v>
      </c>
      <c r="E27" s="14"/>
      <c r="F27" s="14"/>
      <c r="G27" s="14"/>
      <c r="H27" s="14"/>
      <c r="I27" s="14"/>
      <c r="J27" s="14"/>
      <c r="K27" s="14"/>
    </row>
    <row r="28" customFormat="false" ht="13" hidden="false" customHeight="false" outlineLevel="0" collapsed="false">
      <c r="A28" s="14" t="n">
        <v>2009</v>
      </c>
      <c r="B28" s="14" t="s">
        <v>22</v>
      </c>
      <c r="C28" s="14" t="s">
        <v>93</v>
      </c>
      <c r="D28" s="14" t="s">
        <v>94</v>
      </c>
      <c r="E28" s="14"/>
      <c r="F28" s="14"/>
      <c r="G28" s="14"/>
      <c r="H28" s="14"/>
      <c r="I28" s="14"/>
      <c r="J28" s="14"/>
      <c r="K28" s="14"/>
    </row>
    <row r="29" customFormat="false" ht="13" hidden="false" customHeight="false" outlineLevel="0" collapsed="false">
      <c r="A29" s="14" t="n">
        <v>2010</v>
      </c>
      <c r="B29" s="14" t="s">
        <v>22</v>
      </c>
      <c r="C29" s="14" t="s">
        <v>150</v>
      </c>
      <c r="D29" s="14" t="s">
        <v>91</v>
      </c>
      <c r="E29" s="14"/>
      <c r="F29" s="14"/>
      <c r="G29" s="14"/>
      <c r="H29" s="14"/>
      <c r="I29" s="14"/>
      <c r="J29" s="14"/>
      <c r="K29" s="14"/>
    </row>
    <row r="30" customFormat="false" ht="13" hidden="false" customHeight="false" outlineLevel="0" collapsed="false">
      <c r="A30" s="14" t="n">
        <v>2011</v>
      </c>
      <c r="B30" s="14" t="s">
        <v>22</v>
      </c>
      <c r="C30" s="14" t="s">
        <v>151</v>
      </c>
      <c r="D30" s="14" t="s">
        <v>152</v>
      </c>
      <c r="E30" s="14"/>
      <c r="F30" s="14"/>
      <c r="G30" s="14"/>
      <c r="H30" s="14"/>
      <c r="I30" s="14"/>
      <c r="J30" s="14"/>
      <c r="K30" s="14"/>
    </row>
    <row r="31" customFormat="false" ht="13" hidden="false" customHeight="false" outlineLevel="0" collapsed="false">
      <c r="A31" s="14" t="n">
        <v>2011</v>
      </c>
      <c r="B31" s="14" t="s">
        <v>22</v>
      </c>
      <c r="C31" s="14" t="s">
        <v>153</v>
      </c>
      <c r="D31" s="14" t="s">
        <v>149</v>
      </c>
      <c r="E31" s="14"/>
      <c r="F31" s="14"/>
      <c r="G31" s="14"/>
      <c r="H31" s="14"/>
      <c r="I31" s="14"/>
      <c r="J31" s="14"/>
      <c r="K31" s="14"/>
    </row>
    <row r="32" customFormat="false" ht="13" hidden="false" customHeight="false" outlineLevel="0" collapsed="false">
      <c r="A32" s="15" t="n">
        <v>2012</v>
      </c>
      <c r="B32" s="15" t="s">
        <v>22</v>
      </c>
      <c r="C32" s="15" t="s">
        <v>100</v>
      </c>
      <c r="D32" s="15" t="s">
        <v>101</v>
      </c>
      <c r="E32" s="14"/>
      <c r="F32" s="14"/>
      <c r="G32" s="14"/>
      <c r="H32" s="14"/>
      <c r="I32" s="14"/>
      <c r="J32" s="14"/>
      <c r="K32" s="14"/>
    </row>
    <row r="33" customFormat="false" ht="13" hidden="false" customHeight="false" outlineLevel="0" collapsed="false">
      <c r="A33" s="15" t="n">
        <v>2012</v>
      </c>
      <c r="B33" s="15" t="s">
        <v>22</v>
      </c>
      <c r="C33" s="15" t="s">
        <v>154</v>
      </c>
      <c r="D33" s="15" t="s">
        <v>149</v>
      </c>
      <c r="E33" s="14"/>
      <c r="F33" s="14"/>
      <c r="G33" s="14"/>
      <c r="H33" s="14"/>
      <c r="I33" s="14"/>
      <c r="J33" s="14"/>
      <c r="K33" s="14"/>
    </row>
    <row r="34" customFormat="false" ht="13" hidden="false" customHeight="false" outlineLevel="0" collapsed="false">
      <c r="A34" s="16" t="n">
        <v>2014</v>
      </c>
      <c r="B34" s="16" t="s">
        <v>22</v>
      </c>
      <c r="C34" s="16" t="s">
        <v>155</v>
      </c>
      <c r="D34" s="16" t="s">
        <v>49</v>
      </c>
      <c r="E34" s="14"/>
      <c r="F34" s="14"/>
      <c r="G34" s="14"/>
      <c r="H34" s="14"/>
      <c r="I34" s="14"/>
      <c r="J34" s="14"/>
      <c r="K34" s="14"/>
    </row>
    <row r="35" customFormat="false" ht="13" hidden="false" customHeight="false" outlineLevel="0" collapsed="false">
      <c r="A35" s="16" t="n">
        <v>2014</v>
      </c>
      <c r="B35" s="16" t="s">
        <v>22</v>
      </c>
      <c r="C35" s="16" t="s">
        <v>156</v>
      </c>
      <c r="D35" s="16" t="s">
        <v>157</v>
      </c>
      <c r="E35" s="14"/>
      <c r="F35" s="14"/>
      <c r="G35" s="14"/>
      <c r="H35" s="14"/>
      <c r="I35" s="14"/>
      <c r="J35" s="14"/>
      <c r="K35" s="14"/>
    </row>
    <row r="36" customFormat="false" ht="13" hidden="false" customHeight="false" outlineLevel="0" collapsed="false">
      <c r="A36" s="16" t="n">
        <v>2014</v>
      </c>
      <c r="B36" s="16" t="s">
        <v>22</v>
      </c>
      <c r="C36" s="16" t="s">
        <v>158</v>
      </c>
      <c r="D36" s="16" t="s">
        <v>149</v>
      </c>
      <c r="E36" s="14"/>
      <c r="F36" s="14"/>
      <c r="G36" s="14"/>
      <c r="H36" s="14"/>
      <c r="I36" s="14"/>
      <c r="J36" s="14"/>
      <c r="K36" s="14"/>
    </row>
    <row r="37" customFormat="false" ht="13" hidden="false" customHeight="false" outlineLevel="0" collapsed="false">
      <c r="A37" s="16" t="n">
        <v>2014</v>
      </c>
      <c r="B37" s="16" t="s">
        <v>22</v>
      </c>
      <c r="C37" s="16" t="s">
        <v>159</v>
      </c>
      <c r="D37" s="16" t="s">
        <v>160</v>
      </c>
      <c r="E37" s="14"/>
      <c r="F37" s="14"/>
      <c r="G37" s="14"/>
      <c r="H37" s="14"/>
      <c r="I37" s="14"/>
      <c r="J37" s="14"/>
      <c r="K37" s="14"/>
    </row>
    <row r="38" customFormat="false" ht="13" hidden="false" customHeight="false" outlineLevel="0" collapsed="false">
      <c r="A38" s="16" t="n">
        <v>2016</v>
      </c>
      <c r="B38" s="16" t="s">
        <v>22</v>
      </c>
      <c r="C38" s="16" t="s">
        <v>102</v>
      </c>
      <c r="D38" s="16" t="s">
        <v>103</v>
      </c>
      <c r="F38" s="14"/>
      <c r="G38" s="14"/>
      <c r="H38" s="14"/>
      <c r="I38" s="14"/>
      <c r="J38" s="14"/>
      <c r="K38" s="14"/>
    </row>
    <row r="39" customFormat="false" ht="13" hidden="false" customHeight="false" outlineLevel="0" collapsed="false">
      <c r="A39" s="16" t="n">
        <v>2016</v>
      </c>
      <c r="B39" s="16" t="s">
        <v>22</v>
      </c>
      <c r="C39" s="16" t="s">
        <v>105</v>
      </c>
      <c r="D39" s="16" t="s">
        <v>106</v>
      </c>
      <c r="F39" s="14"/>
      <c r="G39" s="14"/>
      <c r="H39" s="14"/>
      <c r="I39" s="14"/>
      <c r="J39" s="14"/>
      <c r="K39" s="14"/>
    </row>
    <row r="40" customFormat="false" ht="13" hidden="false" customHeight="false" outlineLevel="0" collapsed="false">
      <c r="A40" s="17" t="n">
        <v>2017</v>
      </c>
      <c r="B40" s="17" t="s">
        <v>22</v>
      </c>
      <c r="C40" s="17" t="s">
        <v>161</v>
      </c>
      <c r="D40" s="17" t="s">
        <v>144</v>
      </c>
      <c r="E40" s="14"/>
      <c r="F40" s="14"/>
      <c r="G40" s="14"/>
      <c r="H40" s="14"/>
      <c r="I40" s="14"/>
      <c r="J40" s="14"/>
      <c r="K40" s="14"/>
    </row>
    <row r="41" customFormat="false" ht="13" hidden="false" customHeight="false" outlineLevel="0" collapsed="false">
      <c r="A41" s="18" t="n">
        <v>2018</v>
      </c>
      <c r="B41" s="18" t="s">
        <v>22</v>
      </c>
      <c r="C41" s="18" t="s">
        <v>107</v>
      </c>
      <c r="D41" s="18" t="s">
        <v>108</v>
      </c>
      <c r="E41" s="14"/>
      <c r="F41" s="14"/>
      <c r="G41" s="14"/>
      <c r="H41" s="14"/>
      <c r="I41" s="14"/>
      <c r="J41" s="14"/>
      <c r="K41" s="14"/>
    </row>
    <row r="42" customFormat="false" ht="14" hidden="false" customHeight="false" outlineLevel="0" collapsed="false">
      <c r="A42" s="18" t="n">
        <v>2020</v>
      </c>
      <c r="B42" s="19" t="s">
        <v>22</v>
      </c>
      <c r="C42" s="19" t="s">
        <v>110</v>
      </c>
      <c r="D42" s="19" t="s">
        <v>80</v>
      </c>
      <c r="E42" s="14"/>
      <c r="F42" s="14"/>
      <c r="G42" s="14"/>
      <c r="H42" s="14"/>
      <c r="I42" s="14"/>
      <c r="J42" s="14"/>
      <c r="K42" s="14"/>
    </row>
    <row r="43" customFormat="false" ht="14" hidden="false" customHeight="false" outlineLevel="0" collapsed="false">
      <c r="A43" s="18" t="n">
        <v>2020</v>
      </c>
      <c r="B43" s="19" t="s">
        <v>22</v>
      </c>
      <c r="C43" s="19" t="s">
        <v>162</v>
      </c>
      <c r="D43" s="19" t="s">
        <v>106</v>
      </c>
    </row>
    <row r="44" customFormat="false" ht="13" hidden="false" customHeight="false" outlineLevel="0" collapsed="false">
      <c r="A44" s="16" t="n">
        <v>2022</v>
      </c>
      <c r="B44" s="16" t="s">
        <v>22</v>
      </c>
      <c r="C44" s="16" t="s">
        <v>163</v>
      </c>
      <c r="D44" s="16" t="s">
        <v>114</v>
      </c>
    </row>
    <row r="45" customFormat="false" ht="13" hidden="false" customHeight="false" outlineLevel="0" collapsed="false">
      <c r="A45" s="16" t="n">
        <v>2023</v>
      </c>
      <c r="B45" s="16" t="s">
        <v>22</v>
      </c>
      <c r="C45" s="16" t="s">
        <v>116</v>
      </c>
      <c r="D45" s="16" t="s">
        <v>1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S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5.66"/>
    <col collapsed="false" customWidth="true" hidden="false" outlineLevel="0" max="4" min="4" style="0" width="13.99"/>
    <col collapsed="false" customWidth="true" hidden="false" outlineLevel="0" max="5" min="5" style="0" width="6.82"/>
    <col collapsed="false" customWidth="true" hidden="false" outlineLevel="0" max="6" min="6" style="0" width="24.33"/>
    <col collapsed="false" customWidth="true" hidden="false" outlineLevel="0" max="8" min="8" style="0" width="5.99"/>
    <col collapsed="false" customWidth="true" hidden="false" outlineLevel="0" max="9" min="9" style="0" width="11.15"/>
    <col collapsed="false" customWidth="true" hidden="false" outlineLevel="0" max="10" min="10" style="0" width="11.5"/>
    <col collapsed="false" customWidth="true" hidden="false" outlineLevel="0" max="12" min="12" style="0" width="15.32"/>
    <col collapsed="false" customWidth="true" hidden="false" outlineLevel="0" max="13" min="13" style="0" width="6.82"/>
    <col collapsed="false" customWidth="true" hidden="false" outlineLevel="0" max="16" min="16" style="0" width="5.66"/>
  </cols>
  <sheetData>
    <row r="1" customFormat="false" ht="13" hidden="false" customHeight="false" outlineLevel="0" collapsed="false">
      <c r="A1" s="10" t="s">
        <v>164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22</v>
      </c>
      <c r="B2" s="20" t="s">
        <v>165</v>
      </c>
      <c r="C2" s="21" t="s">
        <v>166</v>
      </c>
      <c r="D2" s="22" t="s">
        <v>167</v>
      </c>
      <c r="E2" s="14" t="s">
        <v>168</v>
      </c>
      <c r="G2" s="0" t="s">
        <v>27</v>
      </c>
      <c r="H2" s="0" t="n">
        <v>1941</v>
      </c>
      <c r="I2" s="0" t="s">
        <v>23</v>
      </c>
      <c r="J2" s="0" t="s">
        <v>24</v>
      </c>
      <c r="O2" s="0" t="s">
        <v>66</v>
      </c>
      <c r="P2" s="0" t="n">
        <v>1944</v>
      </c>
      <c r="Q2" s="0" t="s">
        <v>169</v>
      </c>
      <c r="R2" s="0" t="s">
        <v>170</v>
      </c>
    </row>
    <row r="3" customFormat="false" ht="13" hidden="false" customHeight="false" outlineLevel="0" collapsed="false">
      <c r="A3" s="0" t="s">
        <v>22</v>
      </c>
      <c r="B3" s="20" t="s">
        <v>165</v>
      </c>
      <c r="C3" s="23" t="s">
        <v>171</v>
      </c>
      <c r="D3" s="22" t="s">
        <v>90</v>
      </c>
      <c r="E3" s="22"/>
      <c r="G3" s="0" t="s">
        <v>27</v>
      </c>
      <c r="H3" s="0" t="n">
        <v>1941</v>
      </c>
      <c r="I3" s="0" t="s">
        <v>172</v>
      </c>
      <c r="J3" s="0" t="s">
        <v>173</v>
      </c>
      <c r="O3" s="0" t="s">
        <v>66</v>
      </c>
      <c r="P3" s="0" t="n">
        <v>1945</v>
      </c>
      <c r="Q3" s="0" t="s">
        <v>174</v>
      </c>
      <c r="R3" s="0" t="s">
        <v>175</v>
      </c>
    </row>
    <row r="4" customFormat="false" ht="13" hidden="false" customHeight="false" outlineLevel="0" collapsed="false">
      <c r="A4" s="0" t="s">
        <v>22</v>
      </c>
      <c r="B4" s="20" t="s">
        <v>165</v>
      </c>
      <c r="C4" s="23" t="s">
        <v>176</v>
      </c>
      <c r="D4" s="22" t="s">
        <v>177</v>
      </c>
      <c r="E4" s="22"/>
      <c r="G4" s="0" t="s">
        <v>27</v>
      </c>
      <c r="H4" s="0" t="n">
        <v>1941</v>
      </c>
      <c r="I4" s="0" t="s">
        <v>178</v>
      </c>
      <c r="J4" s="0" t="s">
        <v>179</v>
      </c>
      <c r="O4" s="0" t="s">
        <v>66</v>
      </c>
      <c r="P4" s="0" t="n">
        <v>1945</v>
      </c>
      <c r="Q4" s="0" t="s">
        <v>180</v>
      </c>
      <c r="R4" s="0" t="s">
        <v>181</v>
      </c>
    </row>
    <row r="5" customFormat="false" ht="13" hidden="false" customHeight="false" outlineLevel="0" collapsed="false">
      <c r="A5" s="0" t="s">
        <v>22</v>
      </c>
      <c r="B5" s="20" t="s">
        <v>165</v>
      </c>
      <c r="C5" s="23" t="s">
        <v>182</v>
      </c>
      <c r="D5" s="22" t="s">
        <v>74</v>
      </c>
      <c r="E5" s="14" t="s">
        <v>168</v>
      </c>
      <c r="G5" s="0" t="s">
        <v>27</v>
      </c>
      <c r="H5" s="0" t="n">
        <v>1948</v>
      </c>
      <c r="I5" s="0" t="s">
        <v>63</v>
      </c>
      <c r="J5" s="0" t="s">
        <v>183</v>
      </c>
      <c r="O5" s="0" t="s">
        <v>66</v>
      </c>
      <c r="P5" s="0" t="n">
        <v>1945</v>
      </c>
      <c r="Q5" s="0" t="s">
        <v>184</v>
      </c>
      <c r="R5" s="0" t="s">
        <v>170</v>
      </c>
    </row>
    <row r="6" customFormat="false" ht="13" hidden="false" customHeight="false" outlineLevel="0" collapsed="false">
      <c r="A6" s="0" t="s">
        <v>22</v>
      </c>
      <c r="B6" s="20" t="s">
        <v>185</v>
      </c>
      <c r="C6" s="21" t="s">
        <v>186</v>
      </c>
      <c r="D6" s="22" t="s">
        <v>187</v>
      </c>
      <c r="E6" s="22"/>
      <c r="G6" s="0" t="s">
        <v>27</v>
      </c>
      <c r="H6" s="0" t="n">
        <v>1948</v>
      </c>
      <c r="I6" s="0" t="s">
        <v>23</v>
      </c>
      <c r="J6" s="0" t="s">
        <v>49</v>
      </c>
      <c r="O6" s="0" t="s">
        <v>66</v>
      </c>
      <c r="P6" s="0" t="n">
        <v>1945</v>
      </c>
      <c r="Q6" s="0" t="s">
        <v>188</v>
      </c>
      <c r="R6" s="0" t="s">
        <v>170</v>
      </c>
    </row>
    <row r="7" customFormat="false" ht="13" hidden="false" customHeight="false" outlineLevel="0" collapsed="false">
      <c r="A7" s="0" t="s">
        <v>22</v>
      </c>
      <c r="B7" s="20" t="s">
        <v>185</v>
      </c>
      <c r="C7" s="23" t="s">
        <v>189</v>
      </c>
      <c r="D7" s="22" t="s">
        <v>190</v>
      </c>
      <c r="E7" s="22"/>
      <c r="G7" s="0" t="s">
        <v>27</v>
      </c>
      <c r="H7" s="0" t="n">
        <v>1948</v>
      </c>
      <c r="I7" s="0" t="s">
        <v>191</v>
      </c>
      <c r="J7" s="0" t="s">
        <v>192</v>
      </c>
      <c r="O7" s="0" t="s">
        <v>66</v>
      </c>
      <c r="P7" s="0" t="n">
        <v>1945</v>
      </c>
      <c r="Q7" s="0" t="s">
        <v>193</v>
      </c>
      <c r="R7" s="0" t="s">
        <v>194</v>
      </c>
    </row>
    <row r="8" customFormat="false" ht="13" hidden="false" customHeight="false" outlineLevel="0" collapsed="false">
      <c r="A8" s="0" t="s">
        <v>22</v>
      </c>
      <c r="B8" s="20" t="s">
        <v>195</v>
      </c>
      <c r="C8" s="21" t="s">
        <v>196</v>
      </c>
      <c r="D8" s="22" t="s">
        <v>197</v>
      </c>
      <c r="E8" s="22"/>
      <c r="G8" s="0" t="s">
        <v>27</v>
      </c>
      <c r="H8" s="0" t="n">
        <v>1949</v>
      </c>
      <c r="I8" s="0" t="s">
        <v>121</v>
      </c>
      <c r="J8" s="0" t="s">
        <v>49</v>
      </c>
      <c r="K8" s="0" t="s">
        <v>168</v>
      </c>
      <c r="L8" s="0" t="s">
        <v>198</v>
      </c>
      <c r="O8" s="0" t="s">
        <v>66</v>
      </c>
      <c r="P8" s="0" t="n">
        <v>1948</v>
      </c>
      <c r="Q8" s="0" t="s">
        <v>199</v>
      </c>
      <c r="R8" s="0" t="s">
        <v>200</v>
      </c>
    </row>
    <row r="9" customFormat="false" ht="13" hidden="false" customHeight="false" outlineLevel="0" collapsed="false">
      <c r="A9" s="0" t="s">
        <v>22</v>
      </c>
      <c r="B9" s="20" t="s">
        <v>195</v>
      </c>
      <c r="C9" s="23" t="s">
        <v>201</v>
      </c>
      <c r="D9" s="22" t="s">
        <v>74</v>
      </c>
      <c r="E9" s="22"/>
      <c r="G9" s="0" t="s">
        <v>27</v>
      </c>
      <c r="H9" s="0" t="n">
        <v>1949</v>
      </c>
      <c r="I9" s="0" t="s">
        <v>202</v>
      </c>
      <c r="J9" s="0" t="s">
        <v>29</v>
      </c>
      <c r="O9" s="0" t="s">
        <v>66</v>
      </c>
      <c r="P9" s="0" t="n">
        <v>1948</v>
      </c>
      <c r="Q9" s="0" t="s">
        <v>121</v>
      </c>
      <c r="R9" s="0" t="s">
        <v>170</v>
      </c>
    </row>
    <row r="10" customFormat="false" ht="13" hidden="false" customHeight="false" outlineLevel="0" collapsed="false">
      <c r="A10" s="0" t="s">
        <v>22</v>
      </c>
      <c r="B10" s="20" t="s">
        <v>195</v>
      </c>
      <c r="C10" s="23" t="s">
        <v>125</v>
      </c>
      <c r="D10" s="22" t="s">
        <v>203</v>
      </c>
      <c r="E10" s="22"/>
      <c r="G10" s="0" t="s">
        <v>27</v>
      </c>
      <c r="H10" s="0" t="n">
        <v>1949</v>
      </c>
      <c r="I10" s="0" t="s">
        <v>204</v>
      </c>
      <c r="J10" s="0" t="s">
        <v>205</v>
      </c>
      <c r="O10" s="0" t="s">
        <v>66</v>
      </c>
      <c r="P10" s="0" t="n">
        <v>1950</v>
      </c>
      <c r="Q10" s="0" t="s">
        <v>206</v>
      </c>
      <c r="R10" s="0" t="s">
        <v>207</v>
      </c>
    </row>
    <row r="11" customFormat="false" ht="13" hidden="false" customHeight="false" outlineLevel="0" collapsed="false">
      <c r="A11" s="0" t="s">
        <v>22</v>
      </c>
      <c r="B11" s="20" t="s">
        <v>195</v>
      </c>
      <c r="C11" s="23" t="s">
        <v>208</v>
      </c>
      <c r="D11" s="22" t="s">
        <v>209</v>
      </c>
      <c r="E11" s="22"/>
      <c r="G11" s="0" t="s">
        <v>27</v>
      </c>
      <c r="H11" s="0" t="n">
        <v>1949</v>
      </c>
      <c r="I11" s="0" t="s">
        <v>210</v>
      </c>
      <c r="J11" s="0" t="s">
        <v>211</v>
      </c>
      <c r="O11" s="0" t="s">
        <v>66</v>
      </c>
      <c r="P11" s="0" t="n">
        <v>1950</v>
      </c>
      <c r="Q11" s="0" t="s">
        <v>212</v>
      </c>
      <c r="R11" s="0" t="s">
        <v>128</v>
      </c>
    </row>
    <row r="12" customFormat="false" ht="13" hidden="false" customHeight="false" outlineLevel="0" collapsed="false">
      <c r="A12" s="0" t="s">
        <v>22</v>
      </c>
      <c r="B12" s="20" t="s">
        <v>195</v>
      </c>
      <c r="C12" s="23" t="s">
        <v>213</v>
      </c>
      <c r="D12" s="22" t="s">
        <v>214</v>
      </c>
      <c r="E12" s="22"/>
      <c r="G12" s="0" t="s">
        <v>27</v>
      </c>
      <c r="H12" s="0" t="n">
        <v>1950</v>
      </c>
      <c r="I12" s="0" t="s">
        <v>32</v>
      </c>
      <c r="J12" s="0" t="s">
        <v>33</v>
      </c>
      <c r="O12" s="0" t="s">
        <v>66</v>
      </c>
      <c r="P12" s="0" t="n">
        <v>1950</v>
      </c>
      <c r="Q12" s="0" t="s">
        <v>215</v>
      </c>
      <c r="R12" s="0" t="s">
        <v>216</v>
      </c>
    </row>
    <row r="13" customFormat="false" ht="13" hidden="false" customHeight="false" outlineLevel="0" collapsed="false">
      <c r="A13" s="0" t="s">
        <v>22</v>
      </c>
      <c r="B13" s="20" t="s">
        <v>217</v>
      </c>
      <c r="C13" s="21" t="s">
        <v>218</v>
      </c>
      <c r="D13" s="22" t="s">
        <v>49</v>
      </c>
      <c r="E13" s="22"/>
      <c r="G13" s="0" t="s">
        <v>27</v>
      </c>
      <c r="H13" s="0" t="n">
        <v>1950</v>
      </c>
      <c r="I13" s="0" t="s">
        <v>63</v>
      </c>
      <c r="J13" s="0" t="s">
        <v>219</v>
      </c>
      <c r="O13" s="0" t="s">
        <v>66</v>
      </c>
      <c r="P13" s="0" t="n">
        <v>1952</v>
      </c>
      <c r="Q13" s="0" t="s">
        <v>220</v>
      </c>
      <c r="R13" s="0" t="s">
        <v>221</v>
      </c>
    </row>
    <row r="14" customFormat="false" ht="13" hidden="false" customHeight="false" outlineLevel="0" collapsed="false">
      <c r="A14" s="0" t="s">
        <v>22</v>
      </c>
      <c r="B14" s="20" t="s">
        <v>217</v>
      </c>
      <c r="C14" s="23" t="s">
        <v>222</v>
      </c>
      <c r="D14" s="22" t="s">
        <v>91</v>
      </c>
      <c r="E14" s="22"/>
      <c r="G14" s="0" t="s">
        <v>27</v>
      </c>
      <c r="H14" s="0" t="n">
        <v>1950</v>
      </c>
      <c r="I14" s="0" t="s">
        <v>223</v>
      </c>
      <c r="J14" s="0" t="s">
        <v>74</v>
      </c>
      <c r="O14" s="0" t="s">
        <v>66</v>
      </c>
      <c r="P14" s="0" t="n">
        <v>1952</v>
      </c>
      <c r="Q14" s="0" t="s">
        <v>224</v>
      </c>
      <c r="R14" s="0" t="s">
        <v>225</v>
      </c>
    </row>
    <row r="15" customFormat="false" ht="13" hidden="false" customHeight="false" outlineLevel="0" collapsed="false">
      <c r="A15" s="0" t="s">
        <v>22</v>
      </c>
      <c r="B15" s="20" t="s">
        <v>226</v>
      </c>
      <c r="C15" s="21" t="s">
        <v>227</v>
      </c>
      <c r="D15" s="22" t="s">
        <v>228</v>
      </c>
      <c r="E15" s="22"/>
      <c r="G15" s="0" t="s">
        <v>27</v>
      </c>
      <c r="H15" s="0" t="n">
        <v>1950</v>
      </c>
      <c r="I15" s="0" t="s">
        <v>229</v>
      </c>
      <c r="J15" s="0" t="s">
        <v>230</v>
      </c>
      <c r="O15" s="0" t="s">
        <v>66</v>
      </c>
      <c r="P15" s="0" t="n">
        <v>1952</v>
      </c>
      <c r="Q15" s="0" t="s">
        <v>231</v>
      </c>
      <c r="R15" s="0" t="s">
        <v>207</v>
      </c>
    </row>
    <row r="16" customFormat="false" ht="13" hidden="false" customHeight="false" outlineLevel="0" collapsed="false">
      <c r="A16" s="0" t="s">
        <v>22</v>
      </c>
      <c r="B16" s="20" t="s">
        <v>226</v>
      </c>
      <c r="C16" s="23" t="s">
        <v>232</v>
      </c>
      <c r="D16" s="22" t="s">
        <v>233</v>
      </c>
      <c r="E16" s="22"/>
      <c r="G16" s="0" t="s">
        <v>27</v>
      </c>
      <c r="H16" s="0" t="n">
        <v>1950</v>
      </c>
      <c r="I16" s="0" t="s">
        <v>206</v>
      </c>
      <c r="J16" s="0" t="s">
        <v>46</v>
      </c>
      <c r="O16" s="0" t="s">
        <v>66</v>
      </c>
      <c r="P16" s="0" t="n">
        <v>1952</v>
      </c>
      <c r="Q16" s="0" t="s">
        <v>234</v>
      </c>
      <c r="R16" s="0" t="s">
        <v>235</v>
      </c>
    </row>
    <row r="17" customFormat="false" ht="13" hidden="false" customHeight="false" outlineLevel="0" collapsed="false">
      <c r="A17" s="0" t="s">
        <v>22</v>
      </c>
      <c r="B17" s="20" t="s">
        <v>226</v>
      </c>
      <c r="C17" s="23" t="s">
        <v>236</v>
      </c>
      <c r="D17" s="22" t="s">
        <v>203</v>
      </c>
      <c r="E17" s="22"/>
      <c r="G17" s="0" t="s">
        <v>27</v>
      </c>
      <c r="H17" s="0" t="n">
        <v>1950</v>
      </c>
      <c r="I17" s="0" t="s">
        <v>237</v>
      </c>
      <c r="J17" s="0" t="s">
        <v>238</v>
      </c>
      <c r="O17" s="0" t="s">
        <v>66</v>
      </c>
      <c r="P17" s="0" t="n">
        <v>1952</v>
      </c>
      <c r="Q17" s="0" t="s">
        <v>239</v>
      </c>
      <c r="R17" s="0" t="s">
        <v>240</v>
      </c>
    </row>
    <row r="18" customFormat="false" ht="13" hidden="false" customHeight="false" outlineLevel="0" collapsed="false">
      <c r="A18" s="0" t="s">
        <v>22</v>
      </c>
      <c r="B18" s="20" t="s">
        <v>241</v>
      </c>
      <c r="C18" s="21" t="s">
        <v>242</v>
      </c>
      <c r="D18" s="22" t="s">
        <v>175</v>
      </c>
      <c r="E18" s="22"/>
      <c r="G18" s="0" t="s">
        <v>27</v>
      </c>
      <c r="H18" s="0" t="n">
        <v>1950</v>
      </c>
      <c r="I18" s="0" t="s">
        <v>243</v>
      </c>
      <c r="J18" s="0" t="s">
        <v>238</v>
      </c>
      <c r="O18" s="0" t="s">
        <v>66</v>
      </c>
      <c r="P18" s="0" t="n">
        <v>1952</v>
      </c>
      <c r="Q18" s="0" t="s">
        <v>244</v>
      </c>
      <c r="R18" s="0" t="s">
        <v>245</v>
      </c>
    </row>
    <row r="19" customFormat="false" ht="13" hidden="false" customHeight="false" outlineLevel="0" collapsed="false">
      <c r="A19" s="0" t="s">
        <v>22</v>
      </c>
      <c r="B19" s="20" t="s">
        <v>241</v>
      </c>
      <c r="C19" s="23" t="s">
        <v>246</v>
      </c>
      <c r="D19" s="22" t="s">
        <v>247</v>
      </c>
      <c r="E19" s="22"/>
      <c r="G19" s="0" t="s">
        <v>27</v>
      </c>
      <c r="H19" s="0" t="n">
        <v>1951</v>
      </c>
      <c r="I19" s="0" t="s">
        <v>248</v>
      </c>
      <c r="J19" s="0" t="s">
        <v>33</v>
      </c>
      <c r="O19" s="0" t="s">
        <v>66</v>
      </c>
      <c r="P19" s="0" t="n">
        <v>1954</v>
      </c>
      <c r="Q19" s="0" t="s">
        <v>249</v>
      </c>
      <c r="R19" s="0" t="s">
        <v>250</v>
      </c>
    </row>
    <row r="20" customFormat="false" ht="13" hidden="false" customHeight="false" outlineLevel="0" collapsed="false">
      <c r="A20" s="0" t="s">
        <v>22</v>
      </c>
      <c r="B20" s="20" t="s">
        <v>241</v>
      </c>
      <c r="C20" s="23" t="s">
        <v>251</v>
      </c>
      <c r="D20" s="22" t="s">
        <v>252</v>
      </c>
      <c r="E20" s="22"/>
      <c r="G20" s="0" t="s">
        <v>27</v>
      </c>
      <c r="H20" s="0" t="n">
        <v>1951</v>
      </c>
      <c r="I20" s="0" t="s">
        <v>253</v>
      </c>
      <c r="J20" s="0" t="s">
        <v>254</v>
      </c>
      <c r="O20" s="0" t="s">
        <v>66</v>
      </c>
      <c r="P20" s="0" t="n">
        <v>1954</v>
      </c>
      <c r="Q20" s="0" t="s">
        <v>255</v>
      </c>
      <c r="R20" s="0" t="s">
        <v>256</v>
      </c>
    </row>
    <row r="21" customFormat="false" ht="13" hidden="false" customHeight="false" outlineLevel="0" collapsed="false">
      <c r="A21" s="0" t="s">
        <v>22</v>
      </c>
      <c r="B21" s="20" t="s">
        <v>241</v>
      </c>
      <c r="C21" s="23" t="s">
        <v>257</v>
      </c>
      <c r="D21" s="22" t="s">
        <v>49</v>
      </c>
      <c r="E21" s="22"/>
      <c r="G21" s="0" t="s">
        <v>27</v>
      </c>
      <c r="H21" s="0" t="n">
        <v>1951</v>
      </c>
      <c r="I21" s="0" t="s">
        <v>32</v>
      </c>
      <c r="J21" s="0" t="s">
        <v>183</v>
      </c>
      <c r="O21" s="0" t="s">
        <v>66</v>
      </c>
      <c r="P21" s="0" t="n">
        <v>1956</v>
      </c>
      <c r="Q21" s="0" t="s">
        <v>258</v>
      </c>
      <c r="R21" s="0" t="s">
        <v>19</v>
      </c>
    </row>
    <row r="22" customFormat="false" ht="13" hidden="false" customHeight="false" outlineLevel="0" collapsed="false">
      <c r="A22" s="0" t="s">
        <v>22</v>
      </c>
      <c r="B22" s="20" t="s">
        <v>241</v>
      </c>
      <c r="C22" s="23" t="s">
        <v>259</v>
      </c>
      <c r="D22" s="22" t="s">
        <v>209</v>
      </c>
      <c r="E22" s="22"/>
      <c r="G22" s="0" t="s">
        <v>27</v>
      </c>
      <c r="H22" s="0" t="n">
        <v>1951</v>
      </c>
      <c r="I22" s="0" t="s">
        <v>260</v>
      </c>
      <c r="J22" s="0" t="s">
        <v>261</v>
      </c>
      <c r="O22" s="0" t="s">
        <v>66</v>
      </c>
      <c r="P22" s="0" t="n">
        <v>1957</v>
      </c>
      <c r="Q22" s="0" t="s">
        <v>63</v>
      </c>
      <c r="R22" s="0" t="s">
        <v>64</v>
      </c>
    </row>
    <row r="23" customFormat="false" ht="13" hidden="false" customHeight="false" outlineLevel="0" collapsed="false">
      <c r="A23" s="0" t="s">
        <v>22</v>
      </c>
      <c r="B23" s="20" t="s">
        <v>241</v>
      </c>
      <c r="C23" s="23" t="s">
        <v>262</v>
      </c>
      <c r="D23" s="22" t="s">
        <v>137</v>
      </c>
      <c r="E23" s="22"/>
      <c r="G23" s="0" t="s">
        <v>27</v>
      </c>
      <c r="H23" s="0" t="n">
        <v>1951</v>
      </c>
      <c r="I23" s="0" t="s">
        <v>263</v>
      </c>
      <c r="J23" s="0" t="s">
        <v>264</v>
      </c>
      <c r="O23" s="0" t="s">
        <v>66</v>
      </c>
      <c r="P23" s="0" t="n">
        <v>1957</v>
      </c>
      <c r="Q23" s="0" t="s">
        <v>265</v>
      </c>
      <c r="R23" s="0" t="s">
        <v>266</v>
      </c>
    </row>
    <row r="24" customFormat="false" ht="13" hidden="false" customHeight="false" outlineLevel="0" collapsed="false">
      <c r="A24" s="0" t="s">
        <v>22</v>
      </c>
      <c r="B24" s="20" t="s">
        <v>241</v>
      </c>
      <c r="C24" s="23" t="s">
        <v>267</v>
      </c>
      <c r="D24" s="22" t="s">
        <v>268</v>
      </c>
      <c r="E24" s="22"/>
      <c r="G24" s="0" t="s">
        <v>27</v>
      </c>
      <c r="H24" s="0" t="n">
        <v>1951</v>
      </c>
      <c r="I24" s="0" t="s">
        <v>121</v>
      </c>
      <c r="J24" s="0" t="s">
        <v>269</v>
      </c>
      <c r="O24" s="0" t="s">
        <v>66</v>
      </c>
      <c r="P24" s="0" t="n">
        <v>1957</v>
      </c>
      <c r="Q24" s="0" t="s">
        <v>220</v>
      </c>
      <c r="R24" s="0" t="s">
        <v>207</v>
      </c>
    </row>
    <row r="25" customFormat="false" ht="13" hidden="false" customHeight="false" outlineLevel="0" collapsed="false">
      <c r="A25" s="0" t="s">
        <v>22</v>
      </c>
      <c r="B25" s="20" t="s">
        <v>241</v>
      </c>
      <c r="C25" s="23" t="s">
        <v>270</v>
      </c>
      <c r="D25" s="22" t="s">
        <v>82</v>
      </c>
      <c r="E25" s="22"/>
      <c r="G25" s="0" t="s">
        <v>27</v>
      </c>
      <c r="H25" s="0" t="n">
        <v>1951</v>
      </c>
      <c r="I25" s="0" t="s">
        <v>271</v>
      </c>
      <c r="J25" s="0" t="s">
        <v>49</v>
      </c>
      <c r="O25" s="0" t="s">
        <v>66</v>
      </c>
      <c r="P25" s="0" t="n">
        <v>1957</v>
      </c>
      <c r="Q25" s="0" t="s">
        <v>272</v>
      </c>
      <c r="R25" s="0" t="s">
        <v>80</v>
      </c>
    </row>
    <row r="26" customFormat="false" ht="13" hidden="false" customHeight="false" outlineLevel="0" collapsed="false">
      <c r="A26" s="0" t="s">
        <v>22</v>
      </c>
      <c r="B26" s="20" t="s">
        <v>273</v>
      </c>
      <c r="C26" s="21" t="s">
        <v>182</v>
      </c>
      <c r="D26" s="22" t="s">
        <v>85</v>
      </c>
      <c r="E26" s="22"/>
      <c r="G26" s="0" t="s">
        <v>27</v>
      </c>
      <c r="H26" s="0" t="n">
        <v>1951</v>
      </c>
      <c r="I26" s="0" t="s">
        <v>274</v>
      </c>
      <c r="J26" s="0" t="s">
        <v>74</v>
      </c>
      <c r="O26" s="0" t="s">
        <v>66</v>
      </c>
      <c r="P26" s="0" t="n">
        <v>1957</v>
      </c>
      <c r="Q26" s="0" t="s">
        <v>275</v>
      </c>
      <c r="R26" s="0" t="s">
        <v>276</v>
      </c>
    </row>
    <row r="27" customFormat="false" ht="13" hidden="false" customHeight="false" outlineLevel="0" collapsed="false">
      <c r="A27" s="0" t="s">
        <v>22</v>
      </c>
      <c r="B27" s="20" t="s">
        <v>273</v>
      </c>
      <c r="C27" s="23" t="s">
        <v>277</v>
      </c>
      <c r="D27" s="22" t="s">
        <v>278</v>
      </c>
      <c r="E27" s="22"/>
      <c r="G27" s="0" t="s">
        <v>27</v>
      </c>
      <c r="H27" s="0" t="n">
        <v>1951</v>
      </c>
      <c r="I27" s="0" t="s">
        <v>279</v>
      </c>
      <c r="J27" s="0" t="s">
        <v>280</v>
      </c>
      <c r="O27" s="0" t="s">
        <v>66</v>
      </c>
      <c r="P27" s="0" t="n">
        <v>1958</v>
      </c>
      <c r="Q27" s="0" t="s">
        <v>281</v>
      </c>
      <c r="R27" s="0" t="s">
        <v>282</v>
      </c>
    </row>
    <row r="28" customFormat="false" ht="13" hidden="false" customHeight="false" outlineLevel="0" collapsed="false">
      <c r="A28" s="0" t="s">
        <v>22</v>
      </c>
      <c r="B28" s="20" t="s">
        <v>273</v>
      </c>
      <c r="C28" s="23" t="s">
        <v>283</v>
      </c>
      <c r="D28" s="22" t="s">
        <v>228</v>
      </c>
      <c r="E28" s="22"/>
      <c r="G28" s="0" t="s">
        <v>27</v>
      </c>
      <c r="H28" s="0" t="n">
        <v>1951</v>
      </c>
      <c r="I28" s="0" t="s">
        <v>32</v>
      </c>
      <c r="J28" s="0" t="s">
        <v>284</v>
      </c>
      <c r="O28" s="0" t="s">
        <v>66</v>
      </c>
      <c r="P28" s="0" t="n">
        <v>1958</v>
      </c>
      <c r="Q28" s="0" t="s">
        <v>220</v>
      </c>
      <c r="R28" s="0" t="s">
        <v>132</v>
      </c>
    </row>
    <row r="29" customFormat="false" ht="13" hidden="false" customHeight="false" outlineLevel="0" collapsed="false">
      <c r="A29" s="0" t="s">
        <v>22</v>
      </c>
      <c r="B29" s="20" t="s">
        <v>273</v>
      </c>
      <c r="C29" s="23" t="s">
        <v>285</v>
      </c>
      <c r="D29" s="22" t="s">
        <v>286</v>
      </c>
      <c r="E29" s="22"/>
      <c r="G29" s="0" t="s">
        <v>27</v>
      </c>
      <c r="H29" s="0" t="n">
        <v>1951</v>
      </c>
      <c r="I29" s="0" t="s">
        <v>63</v>
      </c>
      <c r="J29" s="0" t="s">
        <v>287</v>
      </c>
      <c r="O29" s="0" t="s">
        <v>66</v>
      </c>
      <c r="P29" s="0" t="n">
        <v>1958</v>
      </c>
      <c r="Q29" s="0" t="s">
        <v>288</v>
      </c>
      <c r="R29" s="0" t="s">
        <v>289</v>
      </c>
    </row>
    <row r="30" customFormat="false" ht="13" hidden="false" customHeight="false" outlineLevel="0" collapsed="false">
      <c r="A30" s="0" t="s">
        <v>22</v>
      </c>
      <c r="B30" s="20" t="s">
        <v>273</v>
      </c>
      <c r="C30" s="23" t="s">
        <v>290</v>
      </c>
      <c r="D30" s="22" t="s">
        <v>24</v>
      </c>
      <c r="E30" s="22"/>
      <c r="G30" s="0" t="s">
        <v>27</v>
      </c>
      <c r="H30" s="0" t="n">
        <v>1951</v>
      </c>
      <c r="I30" s="0" t="s">
        <v>291</v>
      </c>
      <c r="J30" s="0" t="s">
        <v>238</v>
      </c>
      <c r="O30" s="0" t="s">
        <v>66</v>
      </c>
      <c r="P30" s="0" t="n">
        <v>1958</v>
      </c>
      <c r="Q30" s="0" t="s">
        <v>292</v>
      </c>
      <c r="R30" s="0" t="s">
        <v>293</v>
      </c>
    </row>
    <row r="31" customFormat="false" ht="13" hidden="false" customHeight="false" outlineLevel="0" collapsed="false">
      <c r="A31" s="0" t="s">
        <v>22</v>
      </c>
      <c r="B31" s="20" t="s">
        <v>273</v>
      </c>
      <c r="C31" s="23" t="s">
        <v>294</v>
      </c>
      <c r="D31" s="22" t="s">
        <v>295</v>
      </c>
      <c r="E31" s="22"/>
      <c r="G31" s="0" t="s">
        <v>27</v>
      </c>
      <c r="H31" s="0" t="n">
        <v>1951</v>
      </c>
      <c r="I31" s="0" t="s">
        <v>296</v>
      </c>
      <c r="J31" s="0" t="s">
        <v>49</v>
      </c>
      <c r="O31" s="0" t="s">
        <v>66</v>
      </c>
      <c r="P31" s="0" t="n">
        <v>1959</v>
      </c>
      <c r="Q31" s="0" t="s">
        <v>121</v>
      </c>
      <c r="R31" s="0" t="s">
        <v>64</v>
      </c>
      <c r="S31" s="0" t="s">
        <v>168</v>
      </c>
    </row>
    <row r="32" customFormat="false" ht="13" hidden="false" customHeight="false" outlineLevel="0" collapsed="false">
      <c r="A32" s="0" t="s">
        <v>22</v>
      </c>
      <c r="B32" s="20" t="s">
        <v>297</v>
      </c>
      <c r="C32" s="21" t="s">
        <v>298</v>
      </c>
      <c r="D32" s="22" t="s">
        <v>85</v>
      </c>
      <c r="E32" s="22"/>
      <c r="G32" s="0" t="s">
        <v>27</v>
      </c>
      <c r="H32" s="0" t="n">
        <v>1952</v>
      </c>
      <c r="I32" s="0" t="s">
        <v>299</v>
      </c>
      <c r="J32" s="0" t="s">
        <v>221</v>
      </c>
      <c r="O32" s="0" t="s">
        <v>66</v>
      </c>
      <c r="P32" s="0" t="n">
        <v>1959</v>
      </c>
      <c r="Q32" s="0" t="s">
        <v>237</v>
      </c>
      <c r="R32" s="0" t="s">
        <v>225</v>
      </c>
    </row>
    <row r="33" customFormat="false" ht="13" hidden="false" customHeight="false" outlineLevel="0" collapsed="false">
      <c r="A33" s="0" t="s">
        <v>22</v>
      </c>
      <c r="B33" s="20" t="s">
        <v>297</v>
      </c>
      <c r="C33" s="23" t="s">
        <v>300</v>
      </c>
      <c r="D33" s="22" t="s">
        <v>301</v>
      </c>
      <c r="E33" s="22"/>
      <c r="G33" s="0" t="s">
        <v>27</v>
      </c>
      <c r="H33" s="0" t="n">
        <v>1952</v>
      </c>
      <c r="I33" s="0" t="s">
        <v>302</v>
      </c>
      <c r="J33" s="0" t="s">
        <v>108</v>
      </c>
      <c r="O33" s="0" t="s">
        <v>66</v>
      </c>
      <c r="P33" s="0" t="n">
        <v>1959</v>
      </c>
      <c r="Q33" s="0" t="s">
        <v>303</v>
      </c>
      <c r="R33" s="0" t="s">
        <v>304</v>
      </c>
    </row>
    <row r="34" customFormat="false" ht="13" hidden="false" customHeight="false" outlineLevel="0" collapsed="false">
      <c r="A34" s="0" t="s">
        <v>22</v>
      </c>
      <c r="B34" s="20" t="s">
        <v>297</v>
      </c>
      <c r="C34" s="23" t="s">
        <v>305</v>
      </c>
      <c r="D34" s="22" t="s">
        <v>306</v>
      </c>
      <c r="E34" s="22"/>
      <c r="G34" s="0" t="s">
        <v>27</v>
      </c>
      <c r="H34" s="0" t="n">
        <v>1952</v>
      </c>
      <c r="I34" s="0" t="s">
        <v>307</v>
      </c>
      <c r="J34" s="0" t="s">
        <v>308</v>
      </c>
      <c r="O34" s="0" t="s">
        <v>66</v>
      </c>
      <c r="P34" s="0" t="n">
        <v>1959</v>
      </c>
      <c r="Q34" s="0" t="s">
        <v>303</v>
      </c>
      <c r="R34" s="0" t="s">
        <v>309</v>
      </c>
      <c r="S34" s="0" t="s">
        <v>168</v>
      </c>
    </row>
    <row r="35" customFormat="false" ht="13" hidden="false" customHeight="false" outlineLevel="0" collapsed="false">
      <c r="A35" s="0" t="s">
        <v>22</v>
      </c>
      <c r="B35" s="20" t="s">
        <v>297</v>
      </c>
      <c r="C35" s="23" t="s">
        <v>310</v>
      </c>
      <c r="D35" s="22" t="s">
        <v>233</v>
      </c>
      <c r="E35" s="22"/>
      <c r="G35" s="0" t="s">
        <v>27</v>
      </c>
      <c r="H35" s="0" t="n">
        <v>1952</v>
      </c>
      <c r="I35" s="0" t="s">
        <v>311</v>
      </c>
      <c r="J35" s="0" t="s">
        <v>46</v>
      </c>
      <c r="O35" s="0" t="s">
        <v>66</v>
      </c>
      <c r="P35" s="0" t="n">
        <v>1959</v>
      </c>
      <c r="Q35" s="0" t="s">
        <v>312</v>
      </c>
      <c r="R35" s="0" t="s">
        <v>187</v>
      </c>
    </row>
    <row r="36" customFormat="false" ht="13" hidden="false" customHeight="false" outlineLevel="0" collapsed="false">
      <c r="A36" s="0" t="s">
        <v>22</v>
      </c>
      <c r="B36" s="20" t="s">
        <v>297</v>
      </c>
      <c r="C36" s="23" t="s">
        <v>313</v>
      </c>
      <c r="D36" s="22" t="s">
        <v>314</v>
      </c>
      <c r="E36" s="22"/>
      <c r="G36" s="0" t="s">
        <v>27</v>
      </c>
      <c r="H36" s="0" t="n">
        <v>1952</v>
      </c>
      <c r="I36" s="0" t="s">
        <v>315</v>
      </c>
      <c r="J36" s="0" t="s">
        <v>316</v>
      </c>
      <c r="O36" s="0" t="s">
        <v>66</v>
      </c>
      <c r="P36" s="0" t="n">
        <v>1959</v>
      </c>
      <c r="Q36" s="0" t="s">
        <v>227</v>
      </c>
      <c r="R36" s="0" t="s">
        <v>211</v>
      </c>
      <c r="S36" s="0" t="s">
        <v>168</v>
      </c>
    </row>
    <row r="37" customFormat="false" ht="13" hidden="false" customHeight="false" outlineLevel="0" collapsed="false">
      <c r="A37" s="0" t="s">
        <v>22</v>
      </c>
      <c r="B37" s="20" t="s">
        <v>297</v>
      </c>
      <c r="C37" s="23" t="s">
        <v>317</v>
      </c>
      <c r="D37" s="22" t="s">
        <v>91</v>
      </c>
      <c r="E37" s="22"/>
      <c r="G37" s="0" t="s">
        <v>27</v>
      </c>
      <c r="H37" s="0" t="n">
        <v>1952</v>
      </c>
      <c r="I37" s="0" t="s">
        <v>318</v>
      </c>
      <c r="J37" s="0" t="s">
        <v>319</v>
      </c>
      <c r="O37" s="0" t="s">
        <v>66</v>
      </c>
      <c r="P37" s="0" t="n">
        <v>1960</v>
      </c>
      <c r="Q37" s="0" t="s">
        <v>303</v>
      </c>
      <c r="R37" s="0" t="s">
        <v>221</v>
      </c>
    </row>
    <row r="38" customFormat="false" ht="13" hidden="false" customHeight="false" outlineLevel="0" collapsed="false">
      <c r="A38" s="0" t="s">
        <v>22</v>
      </c>
      <c r="B38" s="20" t="s">
        <v>297</v>
      </c>
      <c r="C38" s="23" t="s">
        <v>320</v>
      </c>
      <c r="D38" s="22" t="s">
        <v>96</v>
      </c>
      <c r="E38" s="22"/>
      <c r="G38" s="0" t="s">
        <v>27</v>
      </c>
      <c r="H38" s="0" t="n">
        <v>1953</v>
      </c>
      <c r="I38" s="0" t="s">
        <v>321</v>
      </c>
      <c r="J38" s="0" t="s">
        <v>322</v>
      </c>
      <c r="O38" s="0" t="s">
        <v>66</v>
      </c>
      <c r="P38" s="0" t="n">
        <v>1960</v>
      </c>
      <c r="Q38" s="0" t="s">
        <v>323</v>
      </c>
      <c r="R38" s="0" t="s">
        <v>324</v>
      </c>
    </row>
    <row r="39" customFormat="false" ht="13" hidden="false" customHeight="false" outlineLevel="0" collapsed="false">
      <c r="A39" s="0" t="s">
        <v>22</v>
      </c>
      <c r="B39" s="20" t="s">
        <v>297</v>
      </c>
      <c r="C39" s="23" t="s">
        <v>325</v>
      </c>
      <c r="D39" s="22" t="s">
        <v>106</v>
      </c>
      <c r="E39" s="22"/>
      <c r="G39" s="0" t="s">
        <v>27</v>
      </c>
      <c r="H39" s="0" t="n">
        <v>1953</v>
      </c>
      <c r="I39" s="0" t="s">
        <v>326</v>
      </c>
      <c r="J39" s="0" t="s">
        <v>108</v>
      </c>
      <c r="O39" s="0" t="s">
        <v>66</v>
      </c>
      <c r="P39" s="0" t="n">
        <v>1960</v>
      </c>
      <c r="Q39" s="0" t="s">
        <v>327</v>
      </c>
      <c r="R39" s="0" t="s">
        <v>293</v>
      </c>
    </row>
    <row r="40" customFormat="false" ht="13" hidden="false" customHeight="false" outlineLevel="0" collapsed="false">
      <c r="A40" s="0" t="s">
        <v>22</v>
      </c>
      <c r="B40" s="20" t="s">
        <v>297</v>
      </c>
      <c r="C40" s="23" t="s">
        <v>328</v>
      </c>
      <c r="D40" s="22" t="s">
        <v>211</v>
      </c>
      <c r="E40" s="22"/>
      <c r="G40" s="0" t="s">
        <v>27</v>
      </c>
      <c r="H40" s="0" t="n">
        <v>1953</v>
      </c>
      <c r="I40" s="0" t="s">
        <v>329</v>
      </c>
      <c r="J40" s="0" t="s">
        <v>90</v>
      </c>
    </row>
    <row r="41" customFormat="false" ht="13" hidden="false" customHeight="false" outlineLevel="0" collapsed="false">
      <c r="A41" s="0" t="s">
        <v>22</v>
      </c>
      <c r="B41" s="20" t="s">
        <v>330</v>
      </c>
      <c r="C41" s="21" t="s">
        <v>331</v>
      </c>
      <c r="D41" s="22" t="s">
        <v>332</v>
      </c>
      <c r="E41" s="22"/>
      <c r="G41" s="0" t="s">
        <v>27</v>
      </c>
      <c r="H41" s="0" t="n">
        <v>1953</v>
      </c>
      <c r="I41" s="0" t="s">
        <v>333</v>
      </c>
      <c r="J41" s="0" t="s">
        <v>39</v>
      </c>
    </row>
    <row r="42" customFormat="false" ht="13" hidden="false" customHeight="false" outlineLevel="0" collapsed="false">
      <c r="A42" s="0" t="s">
        <v>22</v>
      </c>
      <c r="B42" s="20" t="s">
        <v>330</v>
      </c>
      <c r="C42" s="23" t="s">
        <v>334</v>
      </c>
      <c r="D42" s="22" t="s">
        <v>170</v>
      </c>
      <c r="E42" s="22"/>
      <c r="G42" s="0" t="s">
        <v>27</v>
      </c>
      <c r="H42" s="0" t="n">
        <v>1953</v>
      </c>
      <c r="I42" s="0" t="s">
        <v>335</v>
      </c>
      <c r="J42" s="0" t="s">
        <v>287</v>
      </c>
    </row>
    <row r="43" customFormat="false" ht="13" hidden="false" customHeight="false" outlineLevel="0" collapsed="false">
      <c r="A43" s="0" t="s">
        <v>22</v>
      </c>
      <c r="B43" s="20" t="s">
        <v>330</v>
      </c>
      <c r="C43" s="23" t="s">
        <v>336</v>
      </c>
      <c r="D43" s="22" t="s">
        <v>144</v>
      </c>
      <c r="E43" s="14" t="s">
        <v>168</v>
      </c>
      <c r="G43" s="0" t="s">
        <v>27</v>
      </c>
      <c r="H43" s="0" t="n">
        <v>1954</v>
      </c>
      <c r="I43" s="0" t="s">
        <v>337</v>
      </c>
      <c r="J43" s="0" t="s">
        <v>338</v>
      </c>
    </row>
    <row r="44" customFormat="false" ht="13" hidden="false" customHeight="false" outlineLevel="0" collapsed="false">
      <c r="A44" s="0" t="s">
        <v>22</v>
      </c>
      <c r="B44" s="20" t="s">
        <v>330</v>
      </c>
      <c r="C44" s="23" t="s">
        <v>339</v>
      </c>
      <c r="D44" s="22" t="s">
        <v>88</v>
      </c>
      <c r="E44" s="22"/>
      <c r="G44" s="0" t="s">
        <v>27</v>
      </c>
      <c r="H44" s="0" t="n">
        <v>1954</v>
      </c>
      <c r="I44" s="0" t="s">
        <v>340</v>
      </c>
      <c r="J44" s="0" t="s">
        <v>269</v>
      </c>
    </row>
    <row r="45" customFormat="false" ht="13" hidden="false" customHeight="false" outlineLevel="0" collapsed="false">
      <c r="A45" s="0" t="s">
        <v>22</v>
      </c>
      <c r="B45" s="20" t="s">
        <v>330</v>
      </c>
      <c r="C45" s="23" t="s">
        <v>341</v>
      </c>
      <c r="D45" s="22" t="s">
        <v>82</v>
      </c>
      <c r="E45" s="22"/>
      <c r="G45" s="0" t="s">
        <v>27</v>
      </c>
      <c r="H45" s="0" t="n">
        <v>1954</v>
      </c>
      <c r="I45" s="0" t="s">
        <v>342</v>
      </c>
      <c r="J45" s="0" t="s">
        <v>167</v>
      </c>
    </row>
    <row r="46" customFormat="false" ht="13" hidden="false" customHeight="false" outlineLevel="0" collapsed="false">
      <c r="A46" s="0" t="s">
        <v>22</v>
      </c>
      <c r="B46" s="20" t="s">
        <v>343</v>
      </c>
      <c r="C46" s="21" t="s">
        <v>344</v>
      </c>
      <c r="D46" s="22" t="s">
        <v>345</v>
      </c>
      <c r="E46" s="22"/>
      <c r="G46" s="0" t="s">
        <v>27</v>
      </c>
      <c r="H46" s="0" t="n">
        <v>1954</v>
      </c>
      <c r="I46" s="0" t="s">
        <v>346</v>
      </c>
      <c r="J46" s="0" t="s">
        <v>347</v>
      </c>
    </row>
    <row r="47" customFormat="false" ht="13" hidden="false" customHeight="false" outlineLevel="0" collapsed="false">
      <c r="A47" s="0" t="s">
        <v>22</v>
      </c>
      <c r="B47" s="20" t="s">
        <v>343</v>
      </c>
      <c r="C47" s="23" t="s">
        <v>348</v>
      </c>
      <c r="D47" s="22" t="s">
        <v>233</v>
      </c>
      <c r="E47" s="22"/>
      <c r="G47" s="0" t="s">
        <v>27</v>
      </c>
      <c r="H47" s="0" t="n">
        <v>1954</v>
      </c>
      <c r="I47" s="0" t="s">
        <v>340</v>
      </c>
      <c r="J47" s="0" t="s">
        <v>49</v>
      </c>
    </row>
    <row r="48" customFormat="false" ht="13" hidden="false" customHeight="false" outlineLevel="0" collapsed="false">
      <c r="A48" s="0" t="s">
        <v>22</v>
      </c>
      <c r="B48" s="20" t="s">
        <v>343</v>
      </c>
      <c r="C48" s="23" t="s">
        <v>349</v>
      </c>
      <c r="D48" s="22" t="s">
        <v>350</v>
      </c>
      <c r="E48" s="22"/>
      <c r="G48" s="0" t="s">
        <v>27</v>
      </c>
      <c r="H48" s="0" t="n">
        <v>1954</v>
      </c>
      <c r="I48" s="0" t="s">
        <v>351</v>
      </c>
      <c r="J48" s="0" t="s">
        <v>19</v>
      </c>
    </row>
    <row r="49" customFormat="false" ht="13" hidden="false" customHeight="false" outlineLevel="0" collapsed="false">
      <c r="A49" s="0" t="s">
        <v>22</v>
      </c>
      <c r="B49" s="20" t="s">
        <v>343</v>
      </c>
      <c r="C49" s="23" t="s">
        <v>352</v>
      </c>
      <c r="D49" s="22" t="s">
        <v>170</v>
      </c>
      <c r="E49" s="22"/>
      <c r="G49" s="0" t="s">
        <v>27</v>
      </c>
      <c r="H49" s="0" t="n">
        <v>1954</v>
      </c>
      <c r="I49" s="0" t="s">
        <v>353</v>
      </c>
      <c r="J49" s="0" t="s">
        <v>280</v>
      </c>
    </row>
    <row r="50" customFormat="false" ht="13" hidden="false" customHeight="false" outlineLevel="0" collapsed="false">
      <c r="A50" s="0" t="s">
        <v>22</v>
      </c>
      <c r="B50" s="20" t="s">
        <v>343</v>
      </c>
      <c r="C50" s="23" t="s">
        <v>354</v>
      </c>
      <c r="D50" s="22" t="s">
        <v>355</v>
      </c>
      <c r="E50" s="22"/>
      <c r="G50" s="0" t="s">
        <v>27</v>
      </c>
      <c r="H50" s="0" t="n">
        <v>1954</v>
      </c>
      <c r="I50" s="0" t="s">
        <v>356</v>
      </c>
      <c r="J50" s="0" t="s">
        <v>357</v>
      </c>
    </row>
    <row r="51" customFormat="false" ht="13" hidden="false" customHeight="false" outlineLevel="0" collapsed="false">
      <c r="A51" s="0" t="s">
        <v>22</v>
      </c>
      <c r="B51" s="20" t="s">
        <v>343</v>
      </c>
      <c r="C51" s="23" t="s">
        <v>358</v>
      </c>
      <c r="D51" s="22" t="s">
        <v>295</v>
      </c>
      <c r="E51" s="22"/>
      <c r="G51" s="0" t="s">
        <v>27</v>
      </c>
      <c r="H51" s="0" t="n">
        <v>1954</v>
      </c>
      <c r="I51" s="0" t="s">
        <v>359</v>
      </c>
      <c r="J51" s="0" t="s">
        <v>80</v>
      </c>
    </row>
    <row r="52" customFormat="false" ht="13" hidden="false" customHeight="false" outlineLevel="0" collapsed="false">
      <c r="A52" s="0" t="s">
        <v>22</v>
      </c>
      <c r="B52" s="20" t="s">
        <v>343</v>
      </c>
      <c r="C52" s="23" t="s">
        <v>360</v>
      </c>
      <c r="D52" s="22" t="s">
        <v>287</v>
      </c>
      <c r="E52" s="22"/>
      <c r="G52" s="0" t="s">
        <v>27</v>
      </c>
      <c r="H52" s="0" t="n">
        <v>1955</v>
      </c>
      <c r="I52" s="0" t="s">
        <v>337</v>
      </c>
      <c r="J52" s="0" t="s">
        <v>322</v>
      </c>
    </row>
    <row r="53" customFormat="false" ht="13" hidden="false" customHeight="false" outlineLevel="0" collapsed="false">
      <c r="A53" s="0" t="s">
        <v>22</v>
      </c>
      <c r="B53" s="20" t="s">
        <v>361</v>
      </c>
      <c r="C53" s="21" t="s">
        <v>362</v>
      </c>
      <c r="D53" s="22" t="s">
        <v>144</v>
      </c>
      <c r="E53" s="22"/>
      <c r="G53" s="0" t="s">
        <v>27</v>
      </c>
      <c r="H53" s="0" t="n">
        <v>1955</v>
      </c>
      <c r="I53" s="0" t="s">
        <v>363</v>
      </c>
      <c r="J53" s="0" t="s">
        <v>347</v>
      </c>
    </row>
    <row r="54" customFormat="false" ht="13" hidden="false" customHeight="false" outlineLevel="0" collapsed="false">
      <c r="A54" s="0" t="s">
        <v>22</v>
      </c>
      <c r="B54" s="20" t="s">
        <v>361</v>
      </c>
      <c r="C54" s="23" t="s">
        <v>364</v>
      </c>
      <c r="D54" s="22" t="s">
        <v>280</v>
      </c>
      <c r="E54" s="22"/>
      <c r="G54" s="0" t="s">
        <v>27</v>
      </c>
      <c r="H54" s="0" t="n">
        <v>1955</v>
      </c>
      <c r="I54" s="0" t="s">
        <v>365</v>
      </c>
      <c r="J54" s="0" t="s">
        <v>173</v>
      </c>
    </row>
    <row r="55" customFormat="false" ht="13" hidden="false" customHeight="false" outlineLevel="0" collapsed="false">
      <c r="A55" s="0" t="s">
        <v>22</v>
      </c>
      <c r="B55" s="20" t="s">
        <v>361</v>
      </c>
      <c r="C55" s="23" t="s">
        <v>366</v>
      </c>
      <c r="D55" s="22" t="s">
        <v>96</v>
      </c>
      <c r="E55" s="22"/>
      <c r="G55" s="0" t="s">
        <v>27</v>
      </c>
      <c r="H55" s="0" t="n">
        <v>1955</v>
      </c>
      <c r="I55" s="0" t="s">
        <v>367</v>
      </c>
      <c r="J55" s="0" t="s">
        <v>230</v>
      </c>
    </row>
    <row r="56" customFormat="false" ht="13" hidden="false" customHeight="false" outlineLevel="0" collapsed="false">
      <c r="A56" s="0" t="s">
        <v>22</v>
      </c>
      <c r="B56" s="20" t="s">
        <v>368</v>
      </c>
      <c r="C56" s="21" t="s">
        <v>369</v>
      </c>
      <c r="D56" s="0" t="s">
        <v>370</v>
      </c>
      <c r="G56" s="0" t="s">
        <v>27</v>
      </c>
      <c r="H56" s="0" t="n">
        <v>1955</v>
      </c>
      <c r="I56" s="0" t="s">
        <v>45</v>
      </c>
      <c r="J56" s="0" t="s">
        <v>46</v>
      </c>
    </row>
    <row r="57" customFormat="false" ht="13" hidden="false" customHeight="false" outlineLevel="0" collapsed="false">
      <c r="A57" s="0" t="s">
        <v>22</v>
      </c>
      <c r="B57" s="20" t="s">
        <v>368</v>
      </c>
      <c r="C57" s="23" t="s">
        <v>371</v>
      </c>
      <c r="D57" s="0" t="s">
        <v>144</v>
      </c>
      <c r="G57" s="0" t="s">
        <v>27</v>
      </c>
      <c r="H57" s="0" t="n">
        <v>1955</v>
      </c>
      <c r="I57" s="0" t="s">
        <v>372</v>
      </c>
      <c r="J57" s="0" t="s">
        <v>24</v>
      </c>
    </row>
    <row r="58" customFormat="false" ht="13" hidden="false" customHeight="false" outlineLevel="0" collapsed="false">
      <c r="A58" s="0" t="s">
        <v>22</v>
      </c>
      <c r="B58" s="20" t="s">
        <v>368</v>
      </c>
      <c r="C58" s="23" t="s">
        <v>334</v>
      </c>
      <c r="D58" s="0" t="s">
        <v>144</v>
      </c>
      <c r="G58" s="0" t="s">
        <v>27</v>
      </c>
      <c r="H58" s="0" t="n">
        <v>1955</v>
      </c>
      <c r="I58" s="0" t="s">
        <v>359</v>
      </c>
      <c r="J58" s="0" t="s">
        <v>106</v>
      </c>
    </row>
    <row r="59" customFormat="false" ht="13" hidden="false" customHeight="false" outlineLevel="0" collapsed="false">
      <c r="A59" s="0" t="s">
        <v>22</v>
      </c>
      <c r="B59" s="20" t="n">
        <v>1976</v>
      </c>
      <c r="C59" s="23" t="s">
        <v>373</v>
      </c>
      <c r="D59" s="0" t="s">
        <v>85</v>
      </c>
      <c r="G59" s="0" t="s">
        <v>27</v>
      </c>
      <c r="H59" s="0" t="n">
        <v>1955</v>
      </c>
      <c r="I59" s="0" t="s">
        <v>374</v>
      </c>
      <c r="J59" s="0" t="s">
        <v>205</v>
      </c>
    </row>
    <row r="60" customFormat="false" ht="13" hidden="false" customHeight="false" outlineLevel="0" collapsed="false">
      <c r="A60" s="0" t="s">
        <v>22</v>
      </c>
      <c r="B60" s="20" t="n">
        <v>1976</v>
      </c>
      <c r="C60" s="23" t="s">
        <v>375</v>
      </c>
      <c r="D60" s="0" t="s">
        <v>347</v>
      </c>
      <c r="G60" s="0" t="s">
        <v>27</v>
      </c>
      <c r="H60" s="0" t="n">
        <v>1956</v>
      </c>
      <c r="I60" s="0" t="s">
        <v>202</v>
      </c>
      <c r="J60" s="0" t="s">
        <v>376</v>
      </c>
    </row>
    <row r="61" customFormat="false" ht="13" hidden="false" customHeight="false" outlineLevel="0" collapsed="false">
      <c r="A61" s="0" t="s">
        <v>22</v>
      </c>
      <c r="B61" s="20" t="n">
        <v>1976</v>
      </c>
      <c r="C61" s="23" t="s">
        <v>377</v>
      </c>
      <c r="D61" s="0" t="s">
        <v>378</v>
      </c>
      <c r="G61" s="0" t="s">
        <v>27</v>
      </c>
      <c r="H61" s="0" t="n">
        <v>1956</v>
      </c>
      <c r="I61" s="0" t="s">
        <v>379</v>
      </c>
      <c r="J61" s="0" t="s">
        <v>266</v>
      </c>
    </row>
    <row r="62" customFormat="false" ht="13" hidden="false" customHeight="false" outlineLevel="0" collapsed="false">
      <c r="A62" s="0" t="s">
        <v>22</v>
      </c>
      <c r="B62" s="20" t="n">
        <v>1976</v>
      </c>
      <c r="C62" s="23" t="s">
        <v>380</v>
      </c>
      <c r="D62" s="0" t="s">
        <v>19</v>
      </c>
      <c r="G62" s="0" t="s">
        <v>27</v>
      </c>
      <c r="H62" s="0" t="n">
        <v>1956</v>
      </c>
      <c r="I62" s="0" t="s">
        <v>303</v>
      </c>
      <c r="J62" s="0" t="s">
        <v>280</v>
      </c>
    </row>
    <row r="63" customFormat="false" ht="13" hidden="false" customHeight="false" outlineLevel="0" collapsed="false">
      <c r="A63" s="0" t="s">
        <v>22</v>
      </c>
      <c r="B63" s="20" t="n">
        <v>1976</v>
      </c>
      <c r="C63" s="23" t="s">
        <v>381</v>
      </c>
      <c r="D63" s="0" t="s">
        <v>209</v>
      </c>
      <c r="G63" s="0" t="s">
        <v>27</v>
      </c>
      <c r="H63" s="0" t="n">
        <v>1956</v>
      </c>
      <c r="I63" s="0" t="s">
        <v>220</v>
      </c>
      <c r="J63" s="0" t="s">
        <v>382</v>
      </c>
    </row>
    <row r="64" customFormat="false" ht="13" hidden="false" customHeight="false" outlineLevel="0" collapsed="false">
      <c r="A64" s="0" t="s">
        <v>22</v>
      </c>
      <c r="B64" s="20" t="n">
        <v>1976</v>
      </c>
      <c r="C64" s="23" t="s">
        <v>383</v>
      </c>
      <c r="D64" s="0" t="s">
        <v>384</v>
      </c>
      <c r="G64" s="0" t="s">
        <v>27</v>
      </c>
      <c r="H64" s="0" t="n">
        <v>1957</v>
      </c>
      <c r="I64" s="0" t="s">
        <v>385</v>
      </c>
      <c r="J64" s="0" t="s">
        <v>386</v>
      </c>
    </row>
    <row r="65" customFormat="false" ht="13" hidden="false" customHeight="false" outlineLevel="0" collapsed="false">
      <c r="A65" s="0" t="s">
        <v>22</v>
      </c>
      <c r="B65" s="20" t="s">
        <v>387</v>
      </c>
      <c r="C65" s="21" t="s">
        <v>388</v>
      </c>
      <c r="D65" s="0" t="s">
        <v>49</v>
      </c>
      <c r="G65" s="0" t="s">
        <v>27</v>
      </c>
      <c r="H65" s="0" t="n">
        <v>1957</v>
      </c>
      <c r="I65" s="0" t="s">
        <v>63</v>
      </c>
      <c r="J65" s="0" t="s">
        <v>389</v>
      </c>
    </row>
    <row r="66" customFormat="false" ht="13" hidden="false" customHeight="false" outlineLevel="0" collapsed="false">
      <c r="A66" s="0" t="s">
        <v>22</v>
      </c>
      <c r="B66" s="20" t="s">
        <v>387</v>
      </c>
      <c r="C66" s="23" t="s">
        <v>390</v>
      </c>
      <c r="D66" s="0" t="s">
        <v>391</v>
      </c>
      <c r="G66" s="0" t="s">
        <v>27</v>
      </c>
      <c r="H66" s="0" t="n">
        <v>1957</v>
      </c>
      <c r="I66" s="0" t="s">
        <v>392</v>
      </c>
      <c r="J66" s="0" t="s">
        <v>308</v>
      </c>
    </row>
    <row r="67" customFormat="false" ht="13" hidden="false" customHeight="false" outlineLevel="0" collapsed="false">
      <c r="A67" s="0" t="s">
        <v>22</v>
      </c>
      <c r="B67" s="20" t="s">
        <v>387</v>
      </c>
      <c r="C67" s="23" t="s">
        <v>383</v>
      </c>
      <c r="D67" s="0" t="s">
        <v>391</v>
      </c>
      <c r="G67" s="0" t="s">
        <v>27</v>
      </c>
      <c r="H67" s="0" t="n">
        <v>1957</v>
      </c>
      <c r="I67" s="0" t="s">
        <v>393</v>
      </c>
      <c r="J67" s="0" t="s">
        <v>74</v>
      </c>
    </row>
    <row r="68" customFormat="false" ht="13" hidden="false" customHeight="false" outlineLevel="0" collapsed="false">
      <c r="A68" s="0" t="s">
        <v>22</v>
      </c>
      <c r="B68" s="20" t="s">
        <v>387</v>
      </c>
      <c r="C68" s="23" t="s">
        <v>394</v>
      </c>
      <c r="D68" s="0" t="s">
        <v>80</v>
      </c>
      <c r="G68" s="0" t="s">
        <v>27</v>
      </c>
      <c r="H68" s="0" t="n">
        <v>1957</v>
      </c>
      <c r="I68" s="0" t="s">
        <v>131</v>
      </c>
      <c r="J68" s="0" t="s">
        <v>395</v>
      </c>
    </row>
    <row r="69" customFormat="false" ht="13" hidden="false" customHeight="false" outlineLevel="0" collapsed="false">
      <c r="A69" s="0" t="s">
        <v>22</v>
      </c>
      <c r="B69" s="20" t="s">
        <v>387</v>
      </c>
      <c r="C69" s="23" t="s">
        <v>396</v>
      </c>
      <c r="D69" s="0" t="s">
        <v>123</v>
      </c>
      <c r="G69" s="0" t="s">
        <v>27</v>
      </c>
      <c r="H69" s="0" t="n">
        <v>1957</v>
      </c>
      <c r="I69" s="0" t="s">
        <v>292</v>
      </c>
      <c r="J69" s="0" t="s">
        <v>106</v>
      </c>
    </row>
    <row r="70" customFormat="false" ht="13" hidden="false" customHeight="false" outlineLevel="0" collapsed="false">
      <c r="A70" s="0" t="s">
        <v>22</v>
      </c>
      <c r="B70" s="20" t="s">
        <v>387</v>
      </c>
      <c r="C70" s="23" t="s">
        <v>397</v>
      </c>
      <c r="D70" s="0" t="s">
        <v>314</v>
      </c>
      <c r="G70" s="0" t="s">
        <v>27</v>
      </c>
      <c r="H70" s="0" t="n">
        <v>1958</v>
      </c>
      <c r="I70" s="0" t="s">
        <v>398</v>
      </c>
      <c r="J70" s="0" t="s">
        <v>399</v>
      </c>
    </row>
    <row r="71" customFormat="false" ht="13" hidden="false" customHeight="false" outlineLevel="0" collapsed="false">
      <c r="A71" s="0" t="s">
        <v>22</v>
      </c>
      <c r="B71" s="20" t="s">
        <v>387</v>
      </c>
      <c r="C71" s="23" t="s">
        <v>208</v>
      </c>
      <c r="D71" s="0" t="s">
        <v>207</v>
      </c>
      <c r="G71" s="0" t="s">
        <v>27</v>
      </c>
      <c r="H71" s="0" t="n">
        <v>1958</v>
      </c>
      <c r="I71" s="0" t="s">
        <v>400</v>
      </c>
      <c r="J71" s="0" t="s">
        <v>221</v>
      </c>
    </row>
    <row r="72" customFormat="false" ht="13" hidden="false" customHeight="false" outlineLevel="0" collapsed="false">
      <c r="A72" s="0" t="s">
        <v>22</v>
      </c>
      <c r="B72" s="20" t="s">
        <v>387</v>
      </c>
      <c r="C72" s="23" t="s">
        <v>401</v>
      </c>
      <c r="D72" s="0" t="s">
        <v>287</v>
      </c>
      <c r="G72" s="0" t="s">
        <v>27</v>
      </c>
      <c r="H72" s="0" t="n">
        <v>1958</v>
      </c>
      <c r="I72" s="0" t="s">
        <v>258</v>
      </c>
      <c r="J72" s="0" t="s">
        <v>402</v>
      </c>
    </row>
    <row r="73" customFormat="false" ht="13" hidden="false" customHeight="false" outlineLevel="0" collapsed="false">
      <c r="A73" s="0" t="s">
        <v>22</v>
      </c>
      <c r="B73" s="20" t="s">
        <v>387</v>
      </c>
      <c r="C73" s="23" t="s">
        <v>403</v>
      </c>
      <c r="D73" s="0" t="s">
        <v>404</v>
      </c>
      <c r="G73" s="0" t="s">
        <v>27</v>
      </c>
      <c r="H73" s="0" t="n">
        <v>1958</v>
      </c>
      <c r="I73" s="0" t="s">
        <v>405</v>
      </c>
      <c r="J73" s="0" t="s">
        <v>49</v>
      </c>
    </row>
    <row r="74" customFormat="false" ht="13" hidden="false" customHeight="false" outlineLevel="0" collapsed="false">
      <c r="A74" s="0" t="s">
        <v>22</v>
      </c>
      <c r="B74" s="20" t="s">
        <v>387</v>
      </c>
      <c r="C74" s="23" t="s">
        <v>313</v>
      </c>
      <c r="D74" s="0" t="s">
        <v>96</v>
      </c>
      <c r="G74" s="0" t="s">
        <v>27</v>
      </c>
      <c r="H74" s="0" t="n">
        <v>1958</v>
      </c>
      <c r="I74" s="0" t="s">
        <v>140</v>
      </c>
      <c r="J74" s="0" t="s">
        <v>52</v>
      </c>
    </row>
    <row r="75" customFormat="false" ht="13" hidden="false" customHeight="false" outlineLevel="0" collapsed="false">
      <c r="A75" s="0" t="s">
        <v>22</v>
      </c>
      <c r="B75" s="20" t="s">
        <v>406</v>
      </c>
      <c r="C75" s="21" t="s">
        <v>407</v>
      </c>
      <c r="D75" s="0" t="s">
        <v>49</v>
      </c>
      <c r="G75" s="0" t="s">
        <v>27</v>
      </c>
      <c r="H75" s="0" t="n">
        <v>1958</v>
      </c>
      <c r="I75" s="0" t="s">
        <v>403</v>
      </c>
      <c r="J75" s="0" t="s">
        <v>408</v>
      </c>
    </row>
    <row r="76" customFormat="false" ht="13" hidden="false" customHeight="false" outlineLevel="0" collapsed="false">
      <c r="A76" s="0" t="s">
        <v>22</v>
      </c>
      <c r="B76" s="20" t="s">
        <v>406</v>
      </c>
      <c r="C76" s="23" t="s">
        <v>409</v>
      </c>
      <c r="D76" s="0" t="s">
        <v>410</v>
      </c>
      <c r="G76" s="0" t="s">
        <v>27</v>
      </c>
      <c r="H76" s="0" t="n">
        <v>1958</v>
      </c>
      <c r="I76" s="0" t="s">
        <v>411</v>
      </c>
      <c r="J76" s="0" t="s">
        <v>412</v>
      </c>
    </row>
    <row r="77" customFormat="false" ht="13" hidden="false" customHeight="false" outlineLevel="0" collapsed="false">
      <c r="A77" s="0" t="s">
        <v>22</v>
      </c>
      <c r="B77" s="20" t="s">
        <v>406</v>
      </c>
      <c r="C77" s="23" t="s">
        <v>413</v>
      </c>
      <c r="D77" s="0" t="s">
        <v>49</v>
      </c>
      <c r="G77" s="0" t="s">
        <v>27</v>
      </c>
      <c r="H77" s="0" t="n">
        <v>1958</v>
      </c>
      <c r="I77" s="0" t="s">
        <v>414</v>
      </c>
      <c r="J77" s="0" t="s">
        <v>415</v>
      </c>
    </row>
    <row r="78" customFormat="false" ht="13" hidden="false" customHeight="false" outlineLevel="0" collapsed="false">
      <c r="A78" s="0" t="s">
        <v>22</v>
      </c>
      <c r="B78" s="20" t="s">
        <v>406</v>
      </c>
      <c r="C78" s="23" t="s">
        <v>182</v>
      </c>
      <c r="D78" s="0" t="s">
        <v>137</v>
      </c>
      <c r="G78" s="0" t="s">
        <v>27</v>
      </c>
      <c r="H78" s="0" t="n">
        <v>1958</v>
      </c>
      <c r="I78" s="0" t="s">
        <v>125</v>
      </c>
      <c r="J78" s="0" t="s">
        <v>106</v>
      </c>
    </row>
    <row r="79" customFormat="false" ht="13" hidden="false" customHeight="false" outlineLevel="0" collapsed="false">
      <c r="A79" s="0" t="s">
        <v>22</v>
      </c>
      <c r="B79" s="20" t="s">
        <v>406</v>
      </c>
      <c r="C79" s="23" t="s">
        <v>416</v>
      </c>
      <c r="D79" s="0" t="s">
        <v>225</v>
      </c>
      <c r="G79" s="0" t="s">
        <v>27</v>
      </c>
      <c r="H79" s="0" t="n">
        <v>1959</v>
      </c>
      <c r="I79" s="0" t="s">
        <v>129</v>
      </c>
      <c r="J79" s="0" t="s">
        <v>399</v>
      </c>
    </row>
    <row r="80" customFormat="false" ht="13" hidden="false" customHeight="false" outlineLevel="0" collapsed="false">
      <c r="A80" s="0" t="s">
        <v>22</v>
      </c>
      <c r="B80" s="20" t="s">
        <v>406</v>
      </c>
      <c r="C80" s="23" t="s">
        <v>417</v>
      </c>
      <c r="D80" s="0" t="s">
        <v>144</v>
      </c>
      <c r="G80" s="0" t="s">
        <v>27</v>
      </c>
      <c r="H80" s="0" t="n">
        <v>1959</v>
      </c>
      <c r="I80" s="0" t="s">
        <v>418</v>
      </c>
      <c r="J80" s="0" t="s">
        <v>338</v>
      </c>
    </row>
    <row r="81" customFormat="false" ht="13" hidden="false" customHeight="false" outlineLevel="0" collapsed="false">
      <c r="A81" s="0" t="s">
        <v>22</v>
      </c>
      <c r="B81" s="20" t="s">
        <v>406</v>
      </c>
      <c r="C81" s="23" t="s">
        <v>341</v>
      </c>
      <c r="D81" s="0" t="s">
        <v>137</v>
      </c>
      <c r="G81" s="0" t="s">
        <v>27</v>
      </c>
      <c r="H81" s="0" t="n">
        <v>1959</v>
      </c>
      <c r="I81" s="0" t="s">
        <v>419</v>
      </c>
      <c r="J81" s="0" t="s">
        <v>420</v>
      </c>
    </row>
    <row r="82" customFormat="false" ht="13" hidden="false" customHeight="false" outlineLevel="0" collapsed="false">
      <c r="A82" s="0" t="s">
        <v>22</v>
      </c>
      <c r="B82" s="20" t="s">
        <v>406</v>
      </c>
      <c r="C82" s="23" t="s">
        <v>421</v>
      </c>
      <c r="D82" s="0" t="s">
        <v>29</v>
      </c>
      <c r="G82" s="0" t="s">
        <v>27</v>
      </c>
      <c r="H82" s="0" t="n">
        <v>1959</v>
      </c>
      <c r="I82" s="0" t="s">
        <v>422</v>
      </c>
      <c r="J82" s="0" t="s">
        <v>90</v>
      </c>
    </row>
    <row r="83" customFormat="false" ht="13" hidden="false" customHeight="false" outlineLevel="0" collapsed="false">
      <c r="A83" s="0" t="s">
        <v>22</v>
      </c>
      <c r="B83" s="20" t="s">
        <v>406</v>
      </c>
      <c r="C83" s="23" t="s">
        <v>236</v>
      </c>
      <c r="D83" s="0" t="s">
        <v>423</v>
      </c>
      <c r="G83" s="0" t="s">
        <v>27</v>
      </c>
      <c r="H83" s="0" t="n">
        <v>1959</v>
      </c>
      <c r="I83" s="0" t="s">
        <v>258</v>
      </c>
      <c r="J83" s="0" t="s">
        <v>74</v>
      </c>
    </row>
    <row r="84" customFormat="false" ht="13" hidden="false" customHeight="false" outlineLevel="0" collapsed="false">
      <c r="A84" s="0" t="s">
        <v>22</v>
      </c>
      <c r="B84" s="20" t="s">
        <v>406</v>
      </c>
      <c r="C84" s="23" t="s">
        <v>424</v>
      </c>
      <c r="D84" s="0" t="s">
        <v>144</v>
      </c>
      <c r="G84" s="0" t="s">
        <v>27</v>
      </c>
      <c r="H84" s="0" t="n">
        <v>1959</v>
      </c>
      <c r="I84" s="0" t="s">
        <v>425</v>
      </c>
      <c r="J84" s="0" t="s">
        <v>426</v>
      </c>
    </row>
    <row r="85" customFormat="false" ht="13" hidden="false" customHeight="false" outlineLevel="0" collapsed="false">
      <c r="A85" s="0" t="s">
        <v>22</v>
      </c>
      <c r="B85" s="20" t="s">
        <v>406</v>
      </c>
      <c r="C85" s="23" t="s">
        <v>427</v>
      </c>
      <c r="D85" s="0" t="s">
        <v>384</v>
      </c>
      <c r="G85" s="0" t="s">
        <v>27</v>
      </c>
      <c r="H85" s="0" t="n">
        <v>1959</v>
      </c>
      <c r="I85" s="0" t="s">
        <v>428</v>
      </c>
      <c r="J85" s="0" t="s">
        <v>209</v>
      </c>
      <c r="M85" s="0" t="s">
        <v>168</v>
      </c>
    </row>
    <row r="86" customFormat="false" ht="13" hidden="false" customHeight="false" outlineLevel="0" collapsed="false">
      <c r="A86" s="0" t="s">
        <v>22</v>
      </c>
      <c r="B86" s="20" t="s">
        <v>406</v>
      </c>
      <c r="C86" s="23" t="s">
        <v>429</v>
      </c>
      <c r="D86" s="0" t="s">
        <v>68</v>
      </c>
      <c r="G86" s="0" t="s">
        <v>27</v>
      </c>
      <c r="H86" s="0" t="n">
        <v>1960</v>
      </c>
      <c r="I86" s="0" t="s">
        <v>303</v>
      </c>
      <c r="J86" s="0" t="s">
        <v>308</v>
      </c>
    </row>
    <row r="87" customFormat="false" ht="13" hidden="false" customHeight="false" outlineLevel="0" collapsed="false">
      <c r="A87" s="0" t="s">
        <v>22</v>
      </c>
      <c r="B87" s="20" t="s">
        <v>430</v>
      </c>
      <c r="C87" s="21" t="s">
        <v>431</v>
      </c>
      <c r="D87" s="0" t="s">
        <v>135</v>
      </c>
      <c r="G87" s="0" t="s">
        <v>27</v>
      </c>
      <c r="H87" s="0" t="n">
        <v>1960</v>
      </c>
      <c r="I87" s="0" t="s">
        <v>422</v>
      </c>
      <c r="J87" s="0" t="s">
        <v>90</v>
      </c>
      <c r="M87" s="0" t="s">
        <v>168</v>
      </c>
    </row>
    <row r="88" customFormat="false" ht="13" hidden="false" customHeight="false" outlineLevel="0" collapsed="false">
      <c r="A88" s="0" t="s">
        <v>22</v>
      </c>
      <c r="B88" s="20" t="s">
        <v>430</v>
      </c>
      <c r="C88" s="23" t="s">
        <v>432</v>
      </c>
      <c r="D88" s="0" t="s">
        <v>433</v>
      </c>
      <c r="G88" s="0" t="s">
        <v>27</v>
      </c>
      <c r="H88" s="0" t="n">
        <v>1960</v>
      </c>
      <c r="I88" s="0" t="s">
        <v>434</v>
      </c>
      <c r="J88" s="0" t="s">
        <v>435</v>
      </c>
    </row>
    <row r="89" customFormat="false" ht="13" hidden="false" customHeight="false" outlineLevel="0" collapsed="false">
      <c r="A89" s="0" t="s">
        <v>22</v>
      </c>
      <c r="B89" s="20" t="s">
        <v>430</v>
      </c>
      <c r="C89" s="23" t="s">
        <v>208</v>
      </c>
      <c r="D89" s="0" t="s">
        <v>436</v>
      </c>
      <c r="G89" s="0" t="s">
        <v>27</v>
      </c>
      <c r="H89" s="0" t="n">
        <v>1960</v>
      </c>
      <c r="I89" s="0" t="s">
        <v>419</v>
      </c>
      <c r="J89" s="0" t="s">
        <v>319</v>
      </c>
    </row>
    <row r="90" customFormat="false" ht="13" hidden="false" customHeight="false" outlineLevel="0" collapsed="false">
      <c r="A90" s="0" t="s">
        <v>22</v>
      </c>
      <c r="B90" s="20" t="s">
        <v>430</v>
      </c>
      <c r="C90" s="23" t="s">
        <v>437</v>
      </c>
      <c r="D90" s="0" t="s">
        <v>438</v>
      </c>
      <c r="G90" s="0" t="s">
        <v>27</v>
      </c>
      <c r="H90" s="0" t="n">
        <v>1960</v>
      </c>
      <c r="I90" s="0" t="s">
        <v>127</v>
      </c>
      <c r="J90" s="0" t="s">
        <v>439</v>
      </c>
    </row>
    <row r="91" customFormat="false" ht="13" hidden="false" customHeight="false" outlineLevel="0" collapsed="false">
      <c r="A91" s="0" t="s">
        <v>22</v>
      </c>
      <c r="B91" s="20" t="s">
        <v>430</v>
      </c>
      <c r="C91" s="23" t="s">
        <v>440</v>
      </c>
      <c r="D91" s="0" t="s">
        <v>441</v>
      </c>
    </row>
    <row r="92" customFormat="false" ht="13" hidden="false" customHeight="false" outlineLevel="0" collapsed="false">
      <c r="A92" s="0" t="s">
        <v>22</v>
      </c>
      <c r="B92" s="20" t="s">
        <v>430</v>
      </c>
      <c r="C92" s="23" t="s">
        <v>442</v>
      </c>
      <c r="D92" s="0" t="s">
        <v>128</v>
      </c>
    </row>
    <row r="93" customFormat="false" ht="13" hidden="false" customHeight="false" outlineLevel="0" collapsed="false">
      <c r="A93" s="0" t="s">
        <v>22</v>
      </c>
      <c r="B93" s="20" t="s">
        <v>430</v>
      </c>
      <c r="C93" s="23" t="s">
        <v>189</v>
      </c>
      <c r="D93" s="0" t="s">
        <v>29</v>
      </c>
    </row>
    <row r="94" customFormat="false" ht="13" hidden="false" customHeight="false" outlineLevel="0" collapsed="false">
      <c r="A94" s="0" t="s">
        <v>22</v>
      </c>
      <c r="B94" s="20" t="s">
        <v>430</v>
      </c>
      <c r="C94" s="23" t="s">
        <v>443</v>
      </c>
      <c r="D94" s="0" t="s">
        <v>80</v>
      </c>
    </row>
    <row r="95" customFormat="false" ht="13" hidden="false" customHeight="false" outlineLevel="0" collapsed="false">
      <c r="A95" s="0" t="s">
        <v>22</v>
      </c>
      <c r="B95" s="20" t="s">
        <v>430</v>
      </c>
      <c r="C95" s="23" t="s">
        <v>409</v>
      </c>
      <c r="D95" s="0" t="s">
        <v>80</v>
      </c>
    </row>
    <row r="96" customFormat="false" ht="13" hidden="false" customHeight="false" outlineLevel="0" collapsed="false">
      <c r="A96" s="0" t="s">
        <v>22</v>
      </c>
      <c r="B96" s="20" t="s">
        <v>444</v>
      </c>
      <c r="C96" s="21" t="s">
        <v>445</v>
      </c>
      <c r="D96" s="0" t="s">
        <v>446</v>
      </c>
    </row>
    <row r="97" customFormat="false" ht="13" hidden="false" customHeight="false" outlineLevel="0" collapsed="false">
      <c r="A97" s="0" t="s">
        <v>22</v>
      </c>
      <c r="B97" s="20" t="n">
        <v>1980</v>
      </c>
      <c r="C97" s="23" t="s">
        <v>447</v>
      </c>
      <c r="D97" s="0" t="s">
        <v>448</v>
      </c>
    </row>
    <row r="98" customFormat="false" ht="13" hidden="false" customHeight="false" outlineLevel="0" collapsed="false">
      <c r="A98" s="0" t="s">
        <v>22</v>
      </c>
      <c r="B98" s="20" t="s">
        <v>444</v>
      </c>
      <c r="C98" s="23" t="s">
        <v>208</v>
      </c>
      <c r="D98" s="0" t="s">
        <v>36</v>
      </c>
    </row>
    <row r="99" customFormat="false" ht="13" hidden="false" customHeight="false" outlineLevel="0" collapsed="false">
      <c r="A99" s="0" t="s">
        <v>22</v>
      </c>
      <c r="B99" s="20" t="s">
        <v>444</v>
      </c>
      <c r="C99" s="23" t="s">
        <v>449</v>
      </c>
      <c r="D99" s="0" t="s">
        <v>19</v>
      </c>
    </row>
    <row r="100" customFormat="false" ht="13" hidden="false" customHeight="false" outlineLevel="0" collapsed="false">
      <c r="A100" s="0" t="s">
        <v>22</v>
      </c>
      <c r="B100" s="20" t="s">
        <v>444</v>
      </c>
      <c r="C100" s="23" t="s">
        <v>450</v>
      </c>
      <c r="D100" s="0" t="s">
        <v>451</v>
      </c>
    </row>
    <row r="101" customFormat="false" ht="13" hidden="false" customHeight="false" outlineLevel="0" collapsed="false">
      <c r="A101" s="0" t="s">
        <v>22</v>
      </c>
      <c r="B101" s="20" t="s">
        <v>444</v>
      </c>
      <c r="C101" s="23" t="s">
        <v>442</v>
      </c>
      <c r="D101" s="0" t="s">
        <v>452</v>
      </c>
    </row>
    <row r="102" customFormat="false" ht="13" hidden="false" customHeight="false" outlineLevel="0" collapsed="false">
      <c r="A102" s="0" t="s">
        <v>22</v>
      </c>
      <c r="B102" s="20" t="s">
        <v>444</v>
      </c>
      <c r="C102" s="23" t="s">
        <v>453</v>
      </c>
      <c r="D102" s="0" t="s">
        <v>46</v>
      </c>
    </row>
    <row r="103" customFormat="false" ht="13" hidden="false" customHeight="false" outlineLevel="0" collapsed="false">
      <c r="A103" s="0" t="s">
        <v>22</v>
      </c>
      <c r="B103" s="20" t="s">
        <v>444</v>
      </c>
      <c r="C103" s="23" t="s">
        <v>454</v>
      </c>
      <c r="D103" s="0" t="s">
        <v>455</v>
      </c>
    </row>
    <row r="104" customFormat="false" ht="13" hidden="false" customHeight="false" outlineLevel="0" collapsed="false">
      <c r="A104" s="0" t="s">
        <v>22</v>
      </c>
      <c r="B104" s="20" t="s">
        <v>444</v>
      </c>
      <c r="C104" s="23" t="s">
        <v>456</v>
      </c>
      <c r="D104" s="0" t="s">
        <v>457</v>
      </c>
    </row>
    <row r="105" customFormat="false" ht="13" hidden="false" customHeight="false" outlineLevel="0" collapsed="false">
      <c r="A105" s="0" t="s">
        <v>22</v>
      </c>
      <c r="B105" s="20" t="s">
        <v>444</v>
      </c>
      <c r="C105" s="23" t="s">
        <v>196</v>
      </c>
      <c r="D105" s="0" t="s">
        <v>134</v>
      </c>
    </row>
    <row r="106" customFormat="false" ht="13" hidden="false" customHeight="false" outlineLevel="0" collapsed="false">
      <c r="A106" s="0" t="s">
        <v>22</v>
      </c>
      <c r="B106" s="20" t="s">
        <v>444</v>
      </c>
      <c r="C106" s="23" t="s">
        <v>458</v>
      </c>
      <c r="D106" s="0" t="s">
        <v>459</v>
      </c>
    </row>
    <row r="107" customFormat="false" ht="13" hidden="false" customHeight="false" outlineLevel="0" collapsed="false">
      <c r="A107" s="0" t="s">
        <v>22</v>
      </c>
      <c r="B107" s="20" t="s">
        <v>444</v>
      </c>
      <c r="C107" s="23" t="s">
        <v>460</v>
      </c>
      <c r="D107" s="0" t="s">
        <v>461</v>
      </c>
    </row>
    <row r="108" customFormat="false" ht="13" hidden="false" customHeight="false" outlineLevel="0" collapsed="false">
      <c r="A108" s="0" t="s">
        <v>22</v>
      </c>
      <c r="B108" s="20" t="s">
        <v>444</v>
      </c>
      <c r="C108" s="23" t="s">
        <v>462</v>
      </c>
      <c r="D108" s="0" t="s">
        <v>463</v>
      </c>
    </row>
    <row r="109" customFormat="false" ht="13" hidden="false" customHeight="false" outlineLevel="0" collapsed="false">
      <c r="A109" s="0" t="s">
        <v>22</v>
      </c>
      <c r="B109" s="20" t="s">
        <v>444</v>
      </c>
      <c r="C109" s="23" t="s">
        <v>464</v>
      </c>
      <c r="D109" s="0" t="s">
        <v>137</v>
      </c>
    </row>
    <row r="110" customFormat="false" ht="13" hidden="false" customHeight="false" outlineLevel="0" collapsed="false">
      <c r="A110" s="0" t="s">
        <v>22</v>
      </c>
      <c r="B110" s="20" t="s">
        <v>465</v>
      </c>
      <c r="C110" s="21" t="s">
        <v>331</v>
      </c>
      <c r="D110" s="0" t="s">
        <v>96</v>
      </c>
    </row>
    <row r="111" customFormat="false" ht="13" hidden="false" customHeight="false" outlineLevel="0" collapsed="false">
      <c r="A111" s="0" t="s">
        <v>22</v>
      </c>
      <c r="B111" s="20" t="s">
        <v>465</v>
      </c>
      <c r="C111" s="23" t="s">
        <v>352</v>
      </c>
      <c r="D111" s="0" t="s">
        <v>106</v>
      </c>
    </row>
    <row r="112" customFormat="false" ht="13" hidden="false" customHeight="false" outlineLevel="0" collapsed="false">
      <c r="A112" s="0" t="s">
        <v>22</v>
      </c>
      <c r="B112" s="20" t="s">
        <v>465</v>
      </c>
      <c r="C112" s="23" t="s">
        <v>466</v>
      </c>
      <c r="D112" s="0" t="s">
        <v>436</v>
      </c>
    </row>
    <row r="113" customFormat="false" ht="13" hidden="false" customHeight="false" outlineLevel="0" collapsed="false">
      <c r="A113" s="0" t="s">
        <v>22</v>
      </c>
      <c r="B113" s="20" t="s">
        <v>465</v>
      </c>
      <c r="C113" s="23" t="s">
        <v>467</v>
      </c>
      <c r="D113" s="0" t="s">
        <v>463</v>
      </c>
    </row>
    <row r="114" customFormat="false" ht="13" hidden="false" customHeight="false" outlineLevel="0" collapsed="false">
      <c r="A114" s="0" t="s">
        <v>22</v>
      </c>
      <c r="B114" s="20" t="s">
        <v>465</v>
      </c>
      <c r="C114" s="23" t="s">
        <v>182</v>
      </c>
      <c r="D114" s="0" t="s">
        <v>468</v>
      </c>
    </row>
    <row r="115" customFormat="false" ht="13" hidden="false" customHeight="false" outlineLevel="0" collapsed="false">
      <c r="A115" s="0" t="s">
        <v>22</v>
      </c>
      <c r="B115" s="20" t="s">
        <v>465</v>
      </c>
      <c r="C115" s="23" t="s">
        <v>469</v>
      </c>
      <c r="D115" s="0" t="s">
        <v>470</v>
      </c>
    </row>
    <row r="116" customFormat="false" ht="13" hidden="false" customHeight="false" outlineLevel="0" collapsed="false">
      <c r="A116" s="0" t="s">
        <v>22</v>
      </c>
      <c r="B116" s="20" t="s">
        <v>465</v>
      </c>
      <c r="C116" s="23" t="s">
        <v>471</v>
      </c>
      <c r="D116" s="0" t="s">
        <v>64</v>
      </c>
    </row>
    <row r="117" customFormat="false" ht="13" hidden="false" customHeight="false" outlineLevel="0" collapsed="false">
      <c r="A117" s="0" t="s">
        <v>22</v>
      </c>
      <c r="B117" s="20" t="s">
        <v>465</v>
      </c>
      <c r="C117" s="23" t="s">
        <v>125</v>
      </c>
      <c r="D117" s="0" t="s">
        <v>472</v>
      </c>
    </row>
    <row r="118" customFormat="false" ht="13" hidden="false" customHeight="false" outlineLevel="0" collapsed="false">
      <c r="A118" s="0" t="s">
        <v>22</v>
      </c>
      <c r="B118" s="20" t="s">
        <v>465</v>
      </c>
      <c r="C118" s="23" t="s">
        <v>394</v>
      </c>
      <c r="D118" s="0" t="s">
        <v>123</v>
      </c>
    </row>
    <row r="119" customFormat="false" ht="13" hidden="false" customHeight="false" outlineLevel="0" collapsed="false">
      <c r="A119" s="0" t="s">
        <v>22</v>
      </c>
      <c r="B119" s="20" t="s">
        <v>465</v>
      </c>
      <c r="C119" s="23" t="s">
        <v>473</v>
      </c>
      <c r="D119" s="0" t="s">
        <v>96</v>
      </c>
    </row>
    <row r="120" customFormat="false" ht="13" hidden="false" customHeight="false" outlineLevel="0" collapsed="false">
      <c r="A120" s="0" t="s">
        <v>22</v>
      </c>
      <c r="B120" s="20" t="s">
        <v>465</v>
      </c>
      <c r="C120" s="23" t="s">
        <v>474</v>
      </c>
      <c r="D120" s="0" t="s">
        <v>475</v>
      </c>
    </row>
    <row r="121" customFormat="false" ht="13" hidden="false" customHeight="false" outlineLevel="0" collapsed="false">
      <c r="A121" s="0" t="s">
        <v>22</v>
      </c>
      <c r="B121" s="20" t="s">
        <v>465</v>
      </c>
      <c r="C121" s="23" t="s">
        <v>476</v>
      </c>
      <c r="D121" s="0" t="s">
        <v>88</v>
      </c>
    </row>
    <row r="122" customFormat="false" ht="13" hidden="false" customHeight="false" outlineLevel="0" collapsed="false">
      <c r="A122" s="0" t="s">
        <v>22</v>
      </c>
      <c r="B122" s="20" t="s">
        <v>465</v>
      </c>
      <c r="C122" s="23" t="s">
        <v>453</v>
      </c>
      <c r="D122" s="0" t="s">
        <v>457</v>
      </c>
    </row>
    <row r="123" customFormat="false" ht="13" hidden="false" customHeight="false" outlineLevel="0" collapsed="false">
      <c r="A123" s="0" t="s">
        <v>22</v>
      </c>
      <c r="B123" s="20" t="s">
        <v>477</v>
      </c>
      <c r="C123" s="21" t="s">
        <v>478</v>
      </c>
      <c r="D123" s="0" t="s">
        <v>479</v>
      </c>
    </row>
    <row r="124" customFormat="false" ht="13" hidden="false" customHeight="false" outlineLevel="0" collapsed="false">
      <c r="A124" s="0" t="s">
        <v>22</v>
      </c>
      <c r="B124" s="20" t="s">
        <v>477</v>
      </c>
      <c r="C124" s="23" t="s">
        <v>480</v>
      </c>
      <c r="D124" s="0" t="s">
        <v>481</v>
      </c>
    </row>
    <row r="125" customFormat="false" ht="13" hidden="false" customHeight="false" outlineLevel="0" collapsed="false">
      <c r="A125" s="0" t="s">
        <v>22</v>
      </c>
      <c r="B125" s="20" t="s">
        <v>477</v>
      </c>
      <c r="C125" s="23" t="s">
        <v>482</v>
      </c>
      <c r="D125" s="0" t="s">
        <v>134</v>
      </c>
    </row>
    <row r="126" customFormat="false" ht="13" hidden="false" customHeight="false" outlineLevel="0" collapsed="false">
      <c r="A126" s="0" t="s">
        <v>22</v>
      </c>
      <c r="B126" s="20" t="s">
        <v>477</v>
      </c>
      <c r="C126" s="23" t="s">
        <v>483</v>
      </c>
      <c r="D126" s="0" t="s">
        <v>46</v>
      </c>
    </row>
    <row r="127" customFormat="false" ht="13" hidden="false" customHeight="false" outlineLevel="0" collapsed="false">
      <c r="A127" s="0" t="s">
        <v>22</v>
      </c>
      <c r="B127" s="20" t="s">
        <v>477</v>
      </c>
      <c r="C127" s="23" t="s">
        <v>484</v>
      </c>
      <c r="D127" s="0" t="s">
        <v>280</v>
      </c>
    </row>
    <row r="128" customFormat="false" ht="13" hidden="false" customHeight="false" outlineLevel="0" collapsed="false">
      <c r="A128" s="0" t="s">
        <v>22</v>
      </c>
      <c r="B128" s="20" t="s">
        <v>477</v>
      </c>
      <c r="C128" s="23" t="s">
        <v>366</v>
      </c>
      <c r="D128" s="0" t="s">
        <v>415</v>
      </c>
    </row>
    <row r="129" customFormat="false" ht="13" hidden="false" customHeight="false" outlineLevel="0" collapsed="false">
      <c r="A129" s="0" t="s">
        <v>22</v>
      </c>
      <c r="B129" s="20" t="s">
        <v>477</v>
      </c>
      <c r="C129" s="23" t="s">
        <v>485</v>
      </c>
      <c r="D129" s="0" t="s">
        <v>293</v>
      </c>
    </row>
    <row r="130" customFormat="false" ht="13" hidden="false" customHeight="false" outlineLevel="0" collapsed="false">
      <c r="A130" s="0" t="s">
        <v>22</v>
      </c>
      <c r="B130" s="20" t="s">
        <v>477</v>
      </c>
      <c r="C130" s="23" t="s">
        <v>486</v>
      </c>
      <c r="D130" s="0" t="s">
        <v>134</v>
      </c>
    </row>
    <row r="131" customFormat="false" ht="13" hidden="false" customHeight="false" outlineLevel="0" collapsed="false">
      <c r="A131" s="0" t="s">
        <v>22</v>
      </c>
      <c r="B131" s="20" t="s">
        <v>477</v>
      </c>
      <c r="C131" s="23" t="s">
        <v>487</v>
      </c>
      <c r="D131" s="0" t="s">
        <v>488</v>
      </c>
    </row>
    <row r="132" customFormat="false" ht="13" hidden="false" customHeight="false" outlineLevel="0" collapsed="false">
      <c r="A132" s="0" t="s">
        <v>22</v>
      </c>
      <c r="B132" s="20" t="s">
        <v>477</v>
      </c>
      <c r="C132" s="23" t="s">
        <v>489</v>
      </c>
      <c r="D132" s="0" t="s">
        <v>80</v>
      </c>
    </row>
    <row r="133" customFormat="false" ht="13" hidden="false" customHeight="false" outlineLevel="0" collapsed="false">
      <c r="A133" s="0" t="s">
        <v>22</v>
      </c>
      <c r="B133" s="20" t="s">
        <v>477</v>
      </c>
      <c r="C133" s="23" t="s">
        <v>490</v>
      </c>
      <c r="D133" s="0" t="s">
        <v>85</v>
      </c>
    </row>
    <row r="134" customFormat="false" ht="13" hidden="false" customHeight="false" outlineLevel="0" collapsed="false">
      <c r="A134" s="0" t="s">
        <v>22</v>
      </c>
      <c r="B134" s="20" t="s">
        <v>477</v>
      </c>
      <c r="C134" s="23" t="s">
        <v>491</v>
      </c>
      <c r="D134" s="0" t="s">
        <v>225</v>
      </c>
    </row>
    <row r="135" customFormat="false" ht="13" hidden="false" customHeight="false" outlineLevel="0" collapsed="false">
      <c r="A135" s="0" t="s">
        <v>22</v>
      </c>
      <c r="B135" s="20" t="s">
        <v>477</v>
      </c>
      <c r="C135" s="23" t="s">
        <v>492</v>
      </c>
      <c r="D135" s="0" t="s">
        <v>493</v>
      </c>
    </row>
    <row r="136" customFormat="false" ht="13" hidden="false" customHeight="false" outlineLevel="0" collapsed="false">
      <c r="A136" s="0" t="s">
        <v>22</v>
      </c>
      <c r="B136" s="20" t="s">
        <v>477</v>
      </c>
      <c r="C136" s="23" t="s">
        <v>369</v>
      </c>
      <c r="D136" s="0" t="s">
        <v>106</v>
      </c>
    </row>
    <row r="137" customFormat="false" ht="13" hidden="false" customHeight="false" outlineLevel="0" collapsed="false">
      <c r="A137" s="0" t="s">
        <v>22</v>
      </c>
      <c r="B137" s="20" t="s">
        <v>477</v>
      </c>
      <c r="C137" s="23" t="s">
        <v>494</v>
      </c>
      <c r="D137" s="0" t="s">
        <v>240</v>
      </c>
    </row>
    <row r="138" customFormat="false" ht="13" hidden="false" customHeight="false" outlineLevel="0" collapsed="false">
      <c r="A138" s="0" t="s">
        <v>22</v>
      </c>
      <c r="B138" s="20" t="s">
        <v>477</v>
      </c>
      <c r="C138" s="23" t="s">
        <v>495</v>
      </c>
      <c r="D138" s="0" t="s">
        <v>496</v>
      </c>
    </row>
    <row r="139" customFormat="false" ht="13" hidden="false" customHeight="false" outlineLevel="0" collapsed="false">
      <c r="A139" s="0" t="s">
        <v>22</v>
      </c>
      <c r="B139" s="20" t="s">
        <v>477</v>
      </c>
      <c r="C139" s="23" t="s">
        <v>489</v>
      </c>
      <c r="D139" s="0" t="s">
        <v>497</v>
      </c>
    </row>
    <row r="140" customFormat="false" ht="13" hidden="false" customHeight="false" outlineLevel="0" collapsed="false">
      <c r="A140" s="0" t="s">
        <v>22</v>
      </c>
      <c r="B140" s="20" t="s">
        <v>477</v>
      </c>
      <c r="C140" s="23" t="s">
        <v>498</v>
      </c>
      <c r="D140" s="0" t="s">
        <v>46</v>
      </c>
    </row>
    <row r="141" customFormat="false" ht="13" hidden="false" customHeight="false" outlineLevel="0" collapsed="false">
      <c r="A141" s="0" t="s">
        <v>22</v>
      </c>
      <c r="B141" s="20" t="s">
        <v>477</v>
      </c>
      <c r="C141" s="23" t="s">
        <v>499</v>
      </c>
      <c r="D141" s="0" t="s">
        <v>152</v>
      </c>
    </row>
    <row r="142" customFormat="false" ht="13" hidden="false" customHeight="false" outlineLevel="0" collapsed="false">
      <c r="A142" s="0" t="s">
        <v>22</v>
      </c>
      <c r="B142" s="20" t="s">
        <v>477</v>
      </c>
      <c r="C142" s="23" t="s">
        <v>500</v>
      </c>
      <c r="D142" s="0" t="s">
        <v>68</v>
      </c>
    </row>
    <row r="143" customFormat="false" ht="13" hidden="false" customHeight="false" outlineLevel="0" collapsed="false">
      <c r="A143" s="0" t="s">
        <v>22</v>
      </c>
      <c r="B143" s="20" t="s">
        <v>477</v>
      </c>
      <c r="C143" s="23" t="s">
        <v>383</v>
      </c>
      <c r="D143" s="0" t="s">
        <v>19</v>
      </c>
    </row>
    <row r="144" customFormat="false" ht="13" hidden="false" customHeight="false" outlineLevel="0" collapsed="false">
      <c r="A144" s="0" t="s">
        <v>22</v>
      </c>
      <c r="B144" s="20" t="s">
        <v>477</v>
      </c>
      <c r="C144" s="23" t="s">
        <v>501</v>
      </c>
      <c r="D144" s="0" t="s">
        <v>289</v>
      </c>
    </row>
    <row r="145" customFormat="false" ht="13" hidden="false" customHeight="false" outlineLevel="0" collapsed="false">
      <c r="A145" s="0" t="s">
        <v>22</v>
      </c>
      <c r="B145" s="20" t="s">
        <v>502</v>
      </c>
      <c r="C145" s="21" t="s">
        <v>503</v>
      </c>
      <c r="D145" s="0" t="s">
        <v>504</v>
      </c>
    </row>
    <row r="146" customFormat="false" ht="13" hidden="false" customHeight="false" outlineLevel="0" collapsed="false">
      <c r="A146" s="0" t="s">
        <v>22</v>
      </c>
      <c r="B146" s="20" t="s">
        <v>502</v>
      </c>
      <c r="C146" s="23" t="s">
        <v>505</v>
      </c>
      <c r="D146" s="0" t="s">
        <v>506</v>
      </c>
    </row>
    <row r="147" customFormat="false" ht="13" hidden="false" customHeight="false" outlineLevel="0" collapsed="false">
      <c r="A147" s="0" t="s">
        <v>22</v>
      </c>
      <c r="B147" s="20" t="s">
        <v>502</v>
      </c>
      <c r="C147" s="23" t="s">
        <v>424</v>
      </c>
      <c r="D147" s="0" t="s">
        <v>479</v>
      </c>
    </row>
    <row r="148" customFormat="false" ht="13" hidden="false" customHeight="false" outlineLevel="0" collapsed="false">
      <c r="A148" s="0" t="s">
        <v>22</v>
      </c>
      <c r="B148" s="20" t="s">
        <v>502</v>
      </c>
      <c r="C148" s="23" t="s">
        <v>480</v>
      </c>
      <c r="D148" s="0" t="s">
        <v>101</v>
      </c>
    </row>
    <row r="149" customFormat="false" ht="13" hidden="false" customHeight="false" outlineLevel="0" collapsed="false">
      <c r="A149" s="0" t="s">
        <v>22</v>
      </c>
      <c r="B149" s="20" t="s">
        <v>502</v>
      </c>
      <c r="C149" s="23" t="s">
        <v>63</v>
      </c>
      <c r="D149" s="0" t="s">
        <v>167</v>
      </c>
    </row>
    <row r="150" customFormat="false" ht="13" hidden="false" customHeight="false" outlineLevel="0" collapsed="false">
      <c r="A150" s="0" t="s">
        <v>22</v>
      </c>
      <c r="B150" s="20" t="s">
        <v>502</v>
      </c>
      <c r="C150" s="23" t="s">
        <v>507</v>
      </c>
      <c r="D150" s="0" t="s">
        <v>144</v>
      </c>
    </row>
    <row r="151" customFormat="false" ht="13" hidden="false" customHeight="false" outlineLevel="0" collapsed="false">
      <c r="A151" s="0" t="s">
        <v>22</v>
      </c>
      <c r="B151" s="20" t="s">
        <v>502</v>
      </c>
      <c r="C151" s="23" t="s">
        <v>508</v>
      </c>
      <c r="D151" s="0" t="s">
        <v>509</v>
      </c>
    </row>
    <row r="152" customFormat="false" ht="13" hidden="false" customHeight="false" outlineLevel="0" collapsed="false">
      <c r="A152" s="0" t="s">
        <v>22</v>
      </c>
      <c r="B152" s="20" t="s">
        <v>502</v>
      </c>
      <c r="C152" s="23" t="s">
        <v>510</v>
      </c>
      <c r="D152" s="0" t="s">
        <v>457</v>
      </c>
    </row>
    <row r="153" customFormat="false" ht="13" hidden="false" customHeight="false" outlineLevel="0" collapsed="false">
      <c r="A153" s="0" t="s">
        <v>22</v>
      </c>
      <c r="B153" s="20" t="s">
        <v>502</v>
      </c>
      <c r="C153" s="23" t="s">
        <v>511</v>
      </c>
      <c r="D153" s="0" t="s">
        <v>459</v>
      </c>
    </row>
    <row r="154" customFormat="false" ht="13" hidden="false" customHeight="false" outlineLevel="0" collapsed="false">
      <c r="A154" s="0" t="s">
        <v>22</v>
      </c>
      <c r="B154" s="20" t="s">
        <v>502</v>
      </c>
      <c r="C154" s="23" t="s">
        <v>512</v>
      </c>
      <c r="D154" s="0" t="s">
        <v>91</v>
      </c>
    </row>
    <row r="155" customFormat="false" ht="13" hidden="false" customHeight="false" outlineLevel="0" collapsed="false">
      <c r="A155" s="0" t="s">
        <v>22</v>
      </c>
      <c r="B155" s="20" t="s">
        <v>502</v>
      </c>
      <c r="C155" s="23" t="s">
        <v>513</v>
      </c>
      <c r="D155" s="0" t="s">
        <v>415</v>
      </c>
    </row>
    <row r="156" customFormat="false" ht="13" hidden="false" customHeight="false" outlineLevel="0" collapsed="false">
      <c r="A156" s="0" t="s">
        <v>22</v>
      </c>
      <c r="B156" s="20" t="s">
        <v>514</v>
      </c>
      <c r="C156" s="21" t="s">
        <v>515</v>
      </c>
      <c r="D156" s="0" t="s">
        <v>516</v>
      </c>
    </row>
    <row r="157" customFormat="false" ht="13" hidden="false" customHeight="false" outlineLevel="0" collapsed="false">
      <c r="A157" s="0" t="s">
        <v>22</v>
      </c>
      <c r="B157" s="20" t="s">
        <v>514</v>
      </c>
      <c r="C157" s="23" t="s">
        <v>517</v>
      </c>
      <c r="D157" s="0" t="s">
        <v>240</v>
      </c>
    </row>
    <row r="158" customFormat="false" ht="13" hidden="false" customHeight="false" outlineLevel="0" collapsed="false">
      <c r="A158" s="0" t="s">
        <v>22</v>
      </c>
      <c r="B158" s="20" t="s">
        <v>514</v>
      </c>
      <c r="C158" s="23" t="s">
        <v>518</v>
      </c>
      <c r="D158" s="0" t="s">
        <v>519</v>
      </c>
    </row>
    <row r="159" customFormat="false" ht="13" hidden="false" customHeight="false" outlineLevel="0" collapsed="false">
      <c r="A159" s="0" t="s">
        <v>22</v>
      </c>
      <c r="B159" s="20" t="s">
        <v>514</v>
      </c>
      <c r="C159" s="23" t="s">
        <v>373</v>
      </c>
      <c r="D159" s="0" t="s">
        <v>88</v>
      </c>
    </row>
    <row r="160" customFormat="false" ht="13" hidden="false" customHeight="false" outlineLevel="0" collapsed="false">
      <c r="A160" s="0" t="s">
        <v>22</v>
      </c>
      <c r="B160" s="20" t="s">
        <v>514</v>
      </c>
      <c r="C160" s="23" t="s">
        <v>283</v>
      </c>
      <c r="D160" s="0" t="s">
        <v>152</v>
      </c>
    </row>
    <row r="161" customFormat="false" ht="13" hidden="false" customHeight="false" outlineLevel="0" collapsed="false">
      <c r="A161" s="0" t="s">
        <v>22</v>
      </c>
      <c r="B161" s="20" t="s">
        <v>514</v>
      </c>
      <c r="C161" s="23" t="s">
        <v>369</v>
      </c>
      <c r="D161" s="0" t="s">
        <v>19</v>
      </c>
    </row>
    <row r="162" customFormat="false" ht="13" hidden="false" customHeight="false" outlineLevel="0" collapsed="false">
      <c r="A162" s="0" t="s">
        <v>22</v>
      </c>
      <c r="B162" s="20" t="s">
        <v>514</v>
      </c>
      <c r="C162" s="23" t="s">
        <v>520</v>
      </c>
      <c r="D162" s="0" t="s">
        <v>347</v>
      </c>
    </row>
    <row r="163" customFormat="false" ht="13" hidden="false" customHeight="false" outlineLevel="0" collapsed="false">
      <c r="A163" s="0" t="s">
        <v>22</v>
      </c>
      <c r="B163" s="20" t="s">
        <v>514</v>
      </c>
      <c r="C163" s="23" t="s">
        <v>125</v>
      </c>
      <c r="D163" s="0" t="s">
        <v>521</v>
      </c>
    </row>
    <row r="164" customFormat="false" ht="13" hidden="false" customHeight="false" outlineLevel="0" collapsed="false">
      <c r="A164" s="0" t="s">
        <v>22</v>
      </c>
      <c r="B164" s="20" t="s">
        <v>514</v>
      </c>
      <c r="C164" s="23" t="s">
        <v>182</v>
      </c>
      <c r="D164" s="0" t="s">
        <v>152</v>
      </c>
    </row>
    <row r="165" customFormat="false" ht="13" hidden="false" customHeight="false" outlineLevel="0" collapsed="false">
      <c r="A165" s="0" t="s">
        <v>22</v>
      </c>
      <c r="B165" s="20" t="s">
        <v>514</v>
      </c>
      <c r="C165" s="23" t="s">
        <v>522</v>
      </c>
      <c r="D165" s="0" t="s">
        <v>211</v>
      </c>
    </row>
    <row r="166" customFormat="false" ht="13" hidden="false" customHeight="false" outlineLevel="0" collapsed="false">
      <c r="A166" s="0" t="s">
        <v>22</v>
      </c>
      <c r="B166" s="20" t="s">
        <v>514</v>
      </c>
      <c r="C166" s="23" t="s">
        <v>523</v>
      </c>
      <c r="D166" s="0" t="s">
        <v>496</v>
      </c>
    </row>
    <row r="167" customFormat="false" ht="13" hidden="false" customHeight="false" outlineLevel="0" collapsed="false">
      <c r="A167" s="0" t="s">
        <v>22</v>
      </c>
      <c r="B167" s="20" t="s">
        <v>514</v>
      </c>
      <c r="C167" s="23" t="s">
        <v>403</v>
      </c>
      <c r="D167" s="0" t="s">
        <v>106</v>
      </c>
    </row>
    <row r="168" customFormat="false" ht="13" hidden="false" customHeight="false" outlineLevel="0" collapsed="false">
      <c r="A168" s="0" t="s">
        <v>22</v>
      </c>
      <c r="B168" s="20" t="s">
        <v>524</v>
      </c>
      <c r="C168" s="21" t="s">
        <v>525</v>
      </c>
      <c r="D168" s="0" t="s">
        <v>526</v>
      </c>
    </row>
    <row r="169" customFormat="false" ht="13" hidden="false" customHeight="false" outlineLevel="0" collapsed="false">
      <c r="A169" s="0" t="s">
        <v>22</v>
      </c>
      <c r="B169" s="20" t="s">
        <v>524</v>
      </c>
      <c r="C169" s="23" t="s">
        <v>525</v>
      </c>
      <c r="D169" s="0" t="s">
        <v>527</v>
      </c>
    </row>
    <row r="170" customFormat="false" ht="13" hidden="false" customHeight="false" outlineLevel="0" collapsed="false">
      <c r="A170" s="0" t="s">
        <v>22</v>
      </c>
      <c r="B170" s="20" t="s">
        <v>524</v>
      </c>
      <c r="C170" s="23" t="s">
        <v>424</v>
      </c>
      <c r="D170" s="0" t="s">
        <v>96</v>
      </c>
    </row>
    <row r="171" customFormat="false" ht="13" hidden="false" customHeight="false" outlineLevel="0" collapsed="false">
      <c r="A171" s="0" t="s">
        <v>22</v>
      </c>
      <c r="B171" s="20" t="s">
        <v>524</v>
      </c>
      <c r="C171" s="23" t="s">
        <v>528</v>
      </c>
      <c r="D171" s="0" t="s">
        <v>497</v>
      </c>
    </row>
    <row r="172" customFormat="false" ht="13" hidden="false" customHeight="false" outlineLevel="0" collapsed="false">
      <c r="A172" s="0" t="s">
        <v>22</v>
      </c>
      <c r="B172" s="20" t="s">
        <v>524</v>
      </c>
      <c r="C172" s="23" t="s">
        <v>529</v>
      </c>
      <c r="D172" s="0" t="s">
        <v>530</v>
      </c>
    </row>
    <row r="173" customFormat="false" ht="13" hidden="false" customHeight="false" outlineLevel="0" collapsed="false">
      <c r="A173" s="0" t="s">
        <v>22</v>
      </c>
      <c r="B173" s="20" t="s">
        <v>524</v>
      </c>
      <c r="C173" s="23" t="s">
        <v>531</v>
      </c>
      <c r="D173" s="0" t="s">
        <v>240</v>
      </c>
    </row>
    <row r="174" customFormat="false" ht="13" hidden="false" customHeight="false" outlineLevel="0" collapsed="false">
      <c r="A174" s="0" t="s">
        <v>22</v>
      </c>
      <c r="B174" s="20" t="s">
        <v>524</v>
      </c>
      <c r="C174" s="23" t="s">
        <v>532</v>
      </c>
      <c r="D174" s="0" t="s">
        <v>132</v>
      </c>
    </row>
    <row r="175" customFormat="false" ht="13" hidden="false" customHeight="false" outlineLevel="0" collapsed="false">
      <c r="A175" s="0" t="s">
        <v>22</v>
      </c>
      <c r="B175" s="20" t="s">
        <v>524</v>
      </c>
      <c r="C175" s="23" t="s">
        <v>533</v>
      </c>
      <c r="D175" s="0" t="s">
        <v>433</v>
      </c>
    </row>
    <row r="176" customFormat="false" ht="13" hidden="false" customHeight="false" outlineLevel="0" collapsed="false">
      <c r="A176" s="0" t="s">
        <v>22</v>
      </c>
      <c r="B176" s="20" t="s">
        <v>524</v>
      </c>
      <c r="C176" s="23" t="s">
        <v>534</v>
      </c>
      <c r="D176" s="0" t="s">
        <v>293</v>
      </c>
    </row>
    <row r="177" customFormat="false" ht="13" hidden="false" customHeight="false" outlineLevel="0" collapsed="false">
      <c r="A177" s="0" t="s">
        <v>22</v>
      </c>
      <c r="B177" s="20" t="s">
        <v>524</v>
      </c>
      <c r="C177" s="23" t="s">
        <v>535</v>
      </c>
      <c r="D177" s="0" t="s">
        <v>88</v>
      </c>
    </row>
    <row r="178" customFormat="false" ht="13" hidden="false" customHeight="false" outlineLevel="0" collapsed="false">
      <c r="A178" s="0" t="s">
        <v>22</v>
      </c>
      <c r="B178" s="20" t="s">
        <v>524</v>
      </c>
      <c r="C178" s="23" t="s">
        <v>536</v>
      </c>
      <c r="D178" s="0" t="s">
        <v>144</v>
      </c>
    </row>
    <row r="179" customFormat="false" ht="13" hidden="false" customHeight="false" outlineLevel="0" collapsed="false">
      <c r="A179" s="0" t="s">
        <v>22</v>
      </c>
      <c r="B179" s="20" t="s">
        <v>524</v>
      </c>
      <c r="C179" s="23" t="s">
        <v>537</v>
      </c>
      <c r="D179" s="0" t="s">
        <v>64</v>
      </c>
    </row>
    <row r="180" customFormat="false" ht="13" hidden="false" customHeight="false" outlineLevel="0" collapsed="false">
      <c r="A180" s="0" t="s">
        <v>22</v>
      </c>
      <c r="B180" s="20" t="s">
        <v>524</v>
      </c>
      <c r="C180" s="23" t="s">
        <v>538</v>
      </c>
      <c r="D180" s="0" t="s">
        <v>539</v>
      </c>
    </row>
    <row r="181" customFormat="false" ht="13" hidden="false" customHeight="false" outlineLevel="0" collapsed="false">
      <c r="A181" s="0" t="s">
        <v>22</v>
      </c>
      <c r="B181" s="20" t="s">
        <v>524</v>
      </c>
      <c r="C181" s="23" t="s">
        <v>540</v>
      </c>
      <c r="D181" s="0" t="s">
        <v>541</v>
      </c>
    </row>
    <row r="182" customFormat="false" ht="13" hidden="false" customHeight="false" outlineLevel="0" collapsed="false">
      <c r="A182" s="0" t="s">
        <v>22</v>
      </c>
      <c r="B182" s="20" t="s">
        <v>542</v>
      </c>
      <c r="C182" s="21" t="s">
        <v>543</v>
      </c>
      <c r="D182" s="0" t="s">
        <v>144</v>
      </c>
    </row>
    <row r="183" customFormat="false" ht="13" hidden="false" customHeight="false" outlineLevel="0" collapsed="false">
      <c r="A183" s="0" t="s">
        <v>22</v>
      </c>
      <c r="B183" s="20" t="s">
        <v>542</v>
      </c>
      <c r="C183" s="23" t="s">
        <v>544</v>
      </c>
      <c r="D183" s="0" t="s">
        <v>545</v>
      </c>
    </row>
    <row r="184" customFormat="false" ht="13" hidden="false" customHeight="false" outlineLevel="0" collapsed="false">
      <c r="A184" s="0" t="s">
        <v>22</v>
      </c>
      <c r="B184" s="20" t="s">
        <v>542</v>
      </c>
      <c r="C184" s="23" t="s">
        <v>546</v>
      </c>
      <c r="D184" s="0" t="s">
        <v>547</v>
      </c>
    </row>
    <row r="185" customFormat="false" ht="13" hidden="false" customHeight="false" outlineLevel="0" collapsed="false">
      <c r="A185" s="0" t="s">
        <v>22</v>
      </c>
      <c r="B185" s="20" t="s">
        <v>542</v>
      </c>
      <c r="C185" s="23" t="s">
        <v>548</v>
      </c>
      <c r="D185" s="0" t="s">
        <v>549</v>
      </c>
    </row>
    <row r="186" customFormat="false" ht="13" hidden="false" customHeight="false" outlineLevel="0" collapsed="false">
      <c r="A186" s="0" t="s">
        <v>22</v>
      </c>
      <c r="B186" s="20" t="s">
        <v>542</v>
      </c>
      <c r="C186" s="23" t="s">
        <v>550</v>
      </c>
      <c r="D186" s="0" t="s">
        <v>80</v>
      </c>
    </row>
    <row r="187" customFormat="false" ht="13" hidden="false" customHeight="false" outlineLevel="0" collapsed="false">
      <c r="A187" s="0" t="s">
        <v>22</v>
      </c>
      <c r="B187" s="20" t="s">
        <v>542</v>
      </c>
      <c r="C187" s="23" t="s">
        <v>551</v>
      </c>
      <c r="D187" s="0" t="s">
        <v>49</v>
      </c>
    </row>
    <row r="188" customFormat="false" ht="13" hidden="false" customHeight="false" outlineLevel="0" collapsed="false">
      <c r="A188" s="0" t="s">
        <v>22</v>
      </c>
      <c r="B188" s="20" t="s">
        <v>542</v>
      </c>
      <c r="C188" s="23" t="s">
        <v>348</v>
      </c>
      <c r="D188" s="0" t="s">
        <v>308</v>
      </c>
    </row>
    <row r="189" customFormat="false" ht="13" hidden="false" customHeight="false" outlineLevel="0" collapsed="false">
      <c r="A189" s="0" t="s">
        <v>22</v>
      </c>
      <c r="B189" s="20" t="s">
        <v>542</v>
      </c>
      <c r="C189" s="23" t="s">
        <v>552</v>
      </c>
      <c r="D189" s="0" t="s">
        <v>233</v>
      </c>
    </row>
    <row r="190" customFormat="false" ht="13" hidden="false" customHeight="false" outlineLevel="0" collapsed="false">
      <c r="A190" s="0" t="s">
        <v>22</v>
      </c>
      <c r="B190" s="20" t="s">
        <v>542</v>
      </c>
      <c r="C190" s="23" t="s">
        <v>553</v>
      </c>
      <c r="D190" s="0" t="s">
        <v>88</v>
      </c>
    </row>
    <row r="191" customFormat="false" ht="13" hidden="false" customHeight="false" outlineLevel="0" collapsed="false">
      <c r="A191" s="0" t="s">
        <v>22</v>
      </c>
      <c r="B191" s="20" t="s">
        <v>542</v>
      </c>
      <c r="C191" s="23" t="s">
        <v>554</v>
      </c>
      <c r="D191" s="0" t="s">
        <v>209</v>
      </c>
    </row>
    <row r="192" customFormat="false" ht="13" hidden="false" customHeight="false" outlineLevel="0" collapsed="false">
      <c r="A192" s="0" t="s">
        <v>22</v>
      </c>
      <c r="B192" s="20" t="s">
        <v>542</v>
      </c>
      <c r="C192" s="23" t="s">
        <v>555</v>
      </c>
      <c r="D192" s="0" t="s">
        <v>496</v>
      </c>
    </row>
    <row r="193" customFormat="false" ht="13" hidden="false" customHeight="false" outlineLevel="0" collapsed="false">
      <c r="A193" s="0" t="s">
        <v>22</v>
      </c>
      <c r="B193" s="20" t="s">
        <v>542</v>
      </c>
      <c r="C193" s="23" t="s">
        <v>556</v>
      </c>
      <c r="D193" s="0" t="s">
        <v>496</v>
      </c>
    </row>
    <row r="194" customFormat="false" ht="13" hidden="false" customHeight="false" outlineLevel="0" collapsed="false">
      <c r="A194" s="0" t="s">
        <v>22</v>
      </c>
      <c r="B194" s="20" t="s">
        <v>557</v>
      </c>
      <c r="C194" s="21" t="s">
        <v>558</v>
      </c>
      <c r="D194" s="0" t="s">
        <v>90</v>
      </c>
    </row>
    <row r="195" customFormat="false" ht="13" hidden="false" customHeight="false" outlineLevel="0" collapsed="false">
      <c r="A195" s="0" t="s">
        <v>22</v>
      </c>
      <c r="B195" s="20" t="s">
        <v>557</v>
      </c>
      <c r="C195" s="23" t="s">
        <v>559</v>
      </c>
      <c r="D195" s="0" t="s">
        <v>560</v>
      </c>
    </row>
    <row r="196" customFormat="false" ht="13" hidden="false" customHeight="false" outlineLevel="0" collapsed="false">
      <c r="A196" s="0" t="s">
        <v>22</v>
      </c>
      <c r="B196" s="20" t="s">
        <v>557</v>
      </c>
      <c r="C196" s="23" t="s">
        <v>518</v>
      </c>
      <c r="D196" s="0" t="s">
        <v>144</v>
      </c>
    </row>
    <row r="197" customFormat="false" ht="13" hidden="false" customHeight="false" outlineLevel="0" collapsed="false">
      <c r="A197" s="0" t="s">
        <v>22</v>
      </c>
      <c r="B197" s="20" t="s">
        <v>557</v>
      </c>
      <c r="C197" s="23" t="s">
        <v>561</v>
      </c>
      <c r="D197" s="0" t="s">
        <v>187</v>
      </c>
    </row>
    <row r="198" customFormat="false" ht="13" hidden="false" customHeight="false" outlineLevel="0" collapsed="false">
      <c r="A198" s="0" t="s">
        <v>22</v>
      </c>
      <c r="B198" s="20" t="s">
        <v>557</v>
      </c>
      <c r="C198" s="23" t="s">
        <v>562</v>
      </c>
      <c r="D198" s="0" t="s">
        <v>563</v>
      </c>
    </row>
    <row r="199" customFormat="false" ht="13" hidden="false" customHeight="false" outlineLevel="0" collapsed="false">
      <c r="A199" s="0" t="s">
        <v>22</v>
      </c>
      <c r="B199" s="20" t="s">
        <v>557</v>
      </c>
      <c r="C199" s="23" t="s">
        <v>564</v>
      </c>
      <c r="D199" s="0" t="s">
        <v>415</v>
      </c>
    </row>
    <row r="200" customFormat="false" ht="13" hidden="false" customHeight="false" outlineLevel="0" collapsed="false">
      <c r="A200" s="0" t="s">
        <v>22</v>
      </c>
      <c r="B200" s="20" t="s">
        <v>557</v>
      </c>
      <c r="C200" s="23" t="s">
        <v>442</v>
      </c>
      <c r="D200" s="0" t="s">
        <v>96</v>
      </c>
    </row>
    <row r="201" customFormat="false" ht="13" hidden="false" customHeight="false" outlineLevel="0" collapsed="false">
      <c r="A201" s="0" t="s">
        <v>22</v>
      </c>
      <c r="B201" s="20" t="s">
        <v>557</v>
      </c>
      <c r="C201" s="23" t="s">
        <v>565</v>
      </c>
      <c r="D201" s="0" t="s">
        <v>134</v>
      </c>
    </row>
    <row r="202" customFormat="false" ht="13" hidden="false" customHeight="false" outlineLevel="0" collapsed="false">
      <c r="A202" s="0" t="s">
        <v>22</v>
      </c>
      <c r="B202" s="20" t="s">
        <v>557</v>
      </c>
      <c r="C202" s="23" t="s">
        <v>566</v>
      </c>
      <c r="D202" s="0" t="s">
        <v>134</v>
      </c>
    </row>
    <row r="203" customFormat="false" ht="13" hidden="false" customHeight="false" outlineLevel="0" collapsed="false">
      <c r="A203" s="0" t="s">
        <v>22</v>
      </c>
      <c r="B203" s="20" t="s">
        <v>557</v>
      </c>
      <c r="C203" s="23" t="s">
        <v>182</v>
      </c>
      <c r="D203" s="0" t="s">
        <v>293</v>
      </c>
    </row>
    <row r="204" customFormat="false" ht="13" hidden="false" customHeight="false" outlineLevel="0" collapsed="false">
      <c r="A204" s="0" t="s">
        <v>22</v>
      </c>
      <c r="B204" s="20" t="s">
        <v>557</v>
      </c>
      <c r="C204" s="23" t="s">
        <v>567</v>
      </c>
      <c r="D204" s="0" t="s">
        <v>240</v>
      </c>
    </row>
    <row r="205" customFormat="false" ht="13" hidden="false" customHeight="false" outlineLevel="0" collapsed="false">
      <c r="A205" s="0" t="s">
        <v>22</v>
      </c>
      <c r="B205" s="20" t="s">
        <v>557</v>
      </c>
      <c r="C205" s="23" t="s">
        <v>568</v>
      </c>
      <c r="D205" s="0" t="s">
        <v>137</v>
      </c>
    </row>
    <row r="206" customFormat="false" ht="13" hidden="false" customHeight="false" outlineLevel="0" collapsed="false">
      <c r="A206" s="0" t="s">
        <v>22</v>
      </c>
      <c r="B206" s="20" t="s">
        <v>557</v>
      </c>
      <c r="C206" s="23" t="s">
        <v>569</v>
      </c>
      <c r="D206" s="0" t="s">
        <v>209</v>
      </c>
    </row>
    <row r="207" customFormat="false" ht="13" hidden="false" customHeight="false" outlineLevel="0" collapsed="false">
      <c r="A207" s="0" t="s">
        <v>22</v>
      </c>
      <c r="B207" s="20" t="s">
        <v>557</v>
      </c>
      <c r="C207" s="23" t="s">
        <v>570</v>
      </c>
      <c r="D207" s="0" t="s">
        <v>308</v>
      </c>
    </row>
    <row r="208" customFormat="false" ht="13" hidden="false" customHeight="false" outlineLevel="0" collapsed="false">
      <c r="A208" s="0" t="s">
        <v>22</v>
      </c>
      <c r="B208" s="20" t="s">
        <v>557</v>
      </c>
      <c r="C208" s="23" t="s">
        <v>571</v>
      </c>
      <c r="D208" s="0" t="s">
        <v>49</v>
      </c>
    </row>
    <row r="209" customFormat="false" ht="13" hidden="false" customHeight="false" outlineLevel="0" collapsed="false">
      <c r="A209" s="0" t="s">
        <v>22</v>
      </c>
      <c r="B209" s="20" t="s">
        <v>572</v>
      </c>
      <c r="C209" s="21" t="s">
        <v>573</v>
      </c>
      <c r="D209" s="0" t="s">
        <v>574</v>
      </c>
    </row>
    <row r="210" customFormat="false" ht="13" hidden="false" customHeight="false" outlineLevel="0" collapsed="false">
      <c r="A210" s="0" t="s">
        <v>22</v>
      </c>
      <c r="B210" s="20" t="s">
        <v>572</v>
      </c>
      <c r="C210" s="23" t="s">
        <v>366</v>
      </c>
      <c r="D210" s="0" t="s">
        <v>207</v>
      </c>
    </row>
    <row r="211" customFormat="false" ht="13" hidden="false" customHeight="false" outlineLevel="0" collapsed="false">
      <c r="A211" s="0" t="s">
        <v>22</v>
      </c>
      <c r="B211" s="20" t="s">
        <v>572</v>
      </c>
      <c r="C211" s="23" t="s">
        <v>486</v>
      </c>
      <c r="D211" s="0" t="s">
        <v>190</v>
      </c>
    </row>
    <row r="212" customFormat="false" ht="13" hidden="false" customHeight="false" outlineLevel="0" collapsed="false">
      <c r="A212" s="0" t="s">
        <v>22</v>
      </c>
      <c r="B212" s="20" t="s">
        <v>572</v>
      </c>
      <c r="C212" s="23" t="s">
        <v>575</v>
      </c>
      <c r="D212" s="0" t="s">
        <v>114</v>
      </c>
    </row>
    <row r="213" customFormat="false" ht="13" hidden="false" customHeight="false" outlineLevel="0" collapsed="false">
      <c r="A213" s="0" t="s">
        <v>22</v>
      </c>
      <c r="B213" s="20" t="s">
        <v>572</v>
      </c>
      <c r="C213" s="23" t="s">
        <v>394</v>
      </c>
      <c r="D213" s="0" t="s">
        <v>308</v>
      </c>
    </row>
    <row r="214" customFormat="false" ht="13" hidden="false" customHeight="false" outlineLevel="0" collapsed="false">
      <c r="A214" s="0" t="s">
        <v>22</v>
      </c>
      <c r="B214" s="20" t="s">
        <v>572</v>
      </c>
      <c r="C214" s="23" t="s">
        <v>576</v>
      </c>
      <c r="D214" s="0" t="s">
        <v>433</v>
      </c>
    </row>
    <row r="215" customFormat="false" ht="13" hidden="false" customHeight="false" outlineLevel="0" collapsed="false">
      <c r="A215" s="0" t="s">
        <v>22</v>
      </c>
      <c r="B215" s="20" t="s">
        <v>572</v>
      </c>
      <c r="C215" s="23" t="s">
        <v>577</v>
      </c>
      <c r="D215" s="0" t="s">
        <v>282</v>
      </c>
    </row>
    <row r="216" customFormat="false" ht="13" hidden="false" customHeight="false" outlineLevel="0" collapsed="false">
      <c r="A216" s="0" t="s">
        <v>22</v>
      </c>
      <c r="B216" s="20" t="s">
        <v>572</v>
      </c>
      <c r="C216" s="23" t="s">
        <v>578</v>
      </c>
      <c r="D216" s="0" t="s">
        <v>579</v>
      </c>
    </row>
    <row r="217" customFormat="false" ht="13" hidden="false" customHeight="false" outlineLevel="0" collapsed="false">
      <c r="A217" s="0" t="s">
        <v>22</v>
      </c>
      <c r="B217" s="20" t="s">
        <v>572</v>
      </c>
      <c r="C217" s="23" t="s">
        <v>580</v>
      </c>
      <c r="D217" s="0" t="s">
        <v>90</v>
      </c>
    </row>
    <row r="218" customFormat="false" ht="13" hidden="false" customHeight="false" outlineLevel="0" collapsed="false">
      <c r="A218" s="0" t="s">
        <v>22</v>
      </c>
      <c r="B218" s="20" t="s">
        <v>572</v>
      </c>
      <c r="C218" s="23" t="s">
        <v>581</v>
      </c>
      <c r="D218" s="0" t="s">
        <v>74</v>
      </c>
    </row>
    <row r="219" customFormat="false" ht="13" hidden="false" customHeight="false" outlineLevel="0" collapsed="false">
      <c r="A219" s="0" t="s">
        <v>22</v>
      </c>
      <c r="B219" s="20" t="s">
        <v>572</v>
      </c>
      <c r="C219" s="23" t="s">
        <v>582</v>
      </c>
      <c r="D219" s="0" t="s">
        <v>293</v>
      </c>
    </row>
    <row r="220" customFormat="false" ht="13" hidden="false" customHeight="false" outlineLevel="0" collapsed="false">
      <c r="A220" s="0" t="s">
        <v>22</v>
      </c>
      <c r="B220" s="20" t="s">
        <v>572</v>
      </c>
      <c r="C220" s="23" t="s">
        <v>583</v>
      </c>
      <c r="D220" s="0" t="s">
        <v>519</v>
      </c>
    </row>
    <row r="221" customFormat="false" ht="13" hidden="false" customHeight="false" outlineLevel="0" collapsed="false">
      <c r="A221" s="0" t="s">
        <v>22</v>
      </c>
      <c r="B221" s="20" t="s">
        <v>572</v>
      </c>
      <c r="C221" s="23" t="s">
        <v>584</v>
      </c>
      <c r="D221" s="0" t="s">
        <v>295</v>
      </c>
    </row>
    <row r="222" customFormat="false" ht="13" hidden="false" customHeight="false" outlineLevel="0" collapsed="false">
      <c r="A222" s="0" t="s">
        <v>22</v>
      </c>
      <c r="B222" s="20" t="s">
        <v>572</v>
      </c>
      <c r="C222" s="23" t="s">
        <v>331</v>
      </c>
      <c r="D222" s="0" t="s">
        <v>209</v>
      </c>
    </row>
    <row r="223" customFormat="false" ht="13" hidden="false" customHeight="false" outlineLevel="0" collapsed="false">
      <c r="A223" s="0" t="s">
        <v>22</v>
      </c>
      <c r="B223" s="20" t="s">
        <v>572</v>
      </c>
      <c r="C223" s="23" t="s">
        <v>585</v>
      </c>
      <c r="D223" s="0" t="s">
        <v>586</v>
      </c>
    </row>
    <row r="224" customFormat="false" ht="13" hidden="false" customHeight="false" outlineLevel="0" collapsed="false">
      <c r="A224" s="0" t="s">
        <v>22</v>
      </c>
      <c r="B224" s="20" t="s">
        <v>572</v>
      </c>
      <c r="C224" s="23" t="s">
        <v>587</v>
      </c>
      <c r="D224" s="0" t="s">
        <v>588</v>
      </c>
    </row>
    <row r="225" customFormat="false" ht="13" hidden="false" customHeight="false" outlineLevel="0" collapsed="false">
      <c r="A225" s="0" t="s">
        <v>22</v>
      </c>
      <c r="B225" s="20" t="s">
        <v>572</v>
      </c>
      <c r="C225" s="23" t="s">
        <v>589</v>
      </c>
      <c r="D225" s="0" t="s">
        <v>496</v>
      </c>
    </row>
    <row r="226" customFormat="false" ht="13" hidden="false" customHeight="false" outlineLevel="0" collapsed="false">
      <c r="A226" s="0" t="s">
        <v>22</v>
      </c>
      <c r="B226" s="20" t="s">
        <v>590</v>
      </c>
      <c r="C226" s="21" t="s">
        <v>591</v>
      </c>
      <c r="D226" s="0" t="s">
        <v>49</v>
      </c>
    </row>
    <row r="227" customFormat="false" ht="13" hidden="false" customHeight="false" outlineLevel="0" collapsed="false">
      <c r="A227" s="0" t="s">
        <v>22</v>
      </c>
      <c r="B227" s="20" t="s">
        <v>590</v>
      </c>
      <c r="C227" s="23" t="s">
        <v>592</v>
      </c>
      <c r="D227" s="0" t="s">
        <v>497</v>
      </c>
    </row>
    <row r="228" customFormat="false" ht="13" hidden="false" customHeight="false" outlineLevel="0" collapsed="false">
      <c r="A228" s="0" t="s">
        <v>22</v>
      </c>
      <c r="B228" s="20" t="s">
        <v>590</v>
      </c>
      <c r="C228" s="23" t="s">
        <v>486</v>
      </c>
      <c r="D228" s="0" t="s">
        <v>593</v>
      </c>
    </row>
    <row r="229" customFormat="false" ht="13" hidden="false" customHeight="false" outlineLevel="0" collapsed="false">
      <c r="A229" s="0" t="s">
        <v>22</v>
      </c>
      <c r="B229" s="20" t="s">
        <v>590</v>
      </c>
      <c r="C229" s="23" t="s">
        <v>594</v>
      </c>
      <c r="D229" s="0" t="s">
        <v>496</v>
      </c>
    </row>
    <row r="230" customFormat="false" ht="13" hidden="false" customHeight="false" outlineLevel="0" collapsed="false">
      <c r="A230" s="0" t="s">
        <v>22</v>
      </c>
      <c r="B230" s="20" t="s">
        <v>590</v>
      </c>
      <c r="C230" s="23" t="s">
        <v>595</v>
      </c>
      <c r="D230" s="0" t="s">
        <v>293</v>
      </c>
    </row>
    <row r="231" customFormat="false" ht="13" hidden="false" customHeight="false" outlineLevel="0" collapsed="false">
      <c r="A231" s="0" t="s">
        <v>22</v>
      </c>
      <c r="B231" s="20" t="s">
        <v>590</v>
      </c>
      <c r="C231" s="23" t="s">
        <v>334</v>
      </c>
      <c r="D231" s="0" t="s">
        <v>134</v>
      </c>
    </row>
    <row r="232" customFormat="false" ht="13" hidden="false" customHeight="false" outlineLevel="0" collapsed="false">
      <c r="A232" s="0" t="s">
        <v>22</v>
      </c>
      <c r="B232" s="20" t="s">
        <v>590</v>
      </c>
      <c r="C232" s="23" t="s">
        <v>596</v>
      </c>
      <c r="D232" s="0" t="s">
        <v>436</v>
      </c>
    </row>
    <row r="233" customFormat="false" ht="13" hidden="false" customHeight="false" outlineLevel="0" collapsed="false">
      <c r="A233" s="0" t="s">
        <v>22</v>
      </c>
      <c r="B233" s="20" t="s">
        <v>590</v>
      </c>
      <c r="C233" s="23" t="s">
        <v>597</v>
      </c>
      <c r="D233" s="0" t="s">
        <v>128</v>
      </c>
    </row>
    <row r="234" customFormat="false" ht="13" hidden="false" customHeight="false" outlineLevel="0" collapsed="false">
      <c r="A234" s="0" t="s">
        <v>22</v>
      </c>
      <c r="B234" s="20" t="s">
        <v>590</v>
      </c>
      <c r="C234" s="23" t="s">
        <v>257</v>
      </c>
      <c r="D234" s="0" t="s">
        <v>598</v>
      </c>
    </row>
    <row r="235" customFormat="false" ht="13" hidden="false" customHeight="false" outlineLevel="0" collapsed="false">
      <c r="A235" s="0" t="s">
        <v>22</v>
      </c>
      <c r="B235" s="20" t="s">
        <v>599</v>
      </c>
      <c r="C235" s="21" t="s">
        <v>600</v>
      </c>
      <c r="D235" s="0" t="s">
        <v>282</v>
      </c>
    </row>
    <row r="236" customFormat="false" ht="13" hidden="false" customHeight="false" outlineLevel="0" collapsed="false">
      <c r="A236" s="0" t="s">
        <v>22</v>
      </c>
      <c r="B236" s="20" t="s">
        <v>599</v>
      </c>
      <c r="C236" s="23" t="s">
        <v>601</v>
      </c>
      <c r="D236" s="0" t="s">
        <v>602</v>
      </c>
    </row>
    <row r="237" customFormat="false" ht="13" hidden="false" customHeight="false" outlineLevel="0" collapsed="false">
      <c r="A237" s="0" t="s">
        <v>22</v>
      </c>
      <c r="B237" s="20" t="s">
        <v>599</v>
      </c>
      <c r="C237" s="23" t="s">
        <v>550</v>
      </c>
      <c r="D237" s="0" t="s">
        <v>228</v>
      </c>
    </row>
    <row r="238" customFormat="false" ht="13" hidden="false" customHeight="false" outlineLevel="0" collapsed="false">
      <c r="A238" s="0" t="s">
        <v>22</v>
      </c>
      <c r="B238" s="20" t="s">
        <v>599</v>
      </c>
      <c r="C238" s="23" t="s">
        <v>603</v>
      </c>
      <c r="D238" s="0" t="s">
        <v>475</v>
      </c>
    </row>
    <row r="239" customFormat="false" ht="13" hidden="false" customHeight="false" outlineLevel="0" collapsed="false">
      <c r="A239" s="0" t="s">
        <v>22</v>
      </c>
      <c r="B239" s="20" t="s">
        <v>599</v>
      </c>
      <c r="C239" s="23" t="s">
        <v>604</v>
      </c>
      <c r="D239" s="0" t="s">
        <v>605</v>
      </c>
    </row>
    <row r="240" customFormat="false" ht="13" hidden="false" customHeight="false" outlineLevel="0" collapsed="false">
      <c r="A240" s="0" t="s">
        <v>22</v>
      </c>
      <c r="B240" s="20" t="s">
        <v>599</v>
      </c>
      <c r="C240" s="23" t="s">
        <v>606</v>
      </c>
      <c r="D240" s="0" t="s">
        <v>167</v>
      </c>
    </row>
    <row r="241" customFormat="false" ht="13" hidden="false" customHeight="false" outlineLevel="0" collapsed="false">
      <c r="A241" s="0" t="s">
        <v>22</v>
      </c>
      <c r="B241" s="20" t="s">
        <v>599</v>
      </c>
      <c r="C241" s="23" t="s">
        <v>607</v>
      </c>
      <c r="D241" s="0" t="s">
        <v>608</v>
      </c>
    </row>
    <row r="242" customFormat="false" ht="13" hidden="false" customHeight="false" outlineLevel="0" collapsed="false">
      <c r="A242" s="0" t="s">
        <v>22</v>
      </c>
      <c r="B242" s="20" t="s">
        <v>599</v>
      </c>
      <c r="C242" s="23" t="s">
        <v>609</v>
      </c>
      <c r="D242" s="0" t="s">
        <v>610</v>
      </c>
    </row>
    <row r="243" customFormat="false" ht="13" hidden="false" customHeight="false" outlineLevel="0" collapsed="false">
      <c r="A243" s="0" t="s">
        <v>22</v>
      </c>
      <c r="B243" s="20" t="s">
        <v>599</v>
      </c>
      <c r="C243" s="23" t="s">
        <v>611</v>
      </c>
      <c r="D243" s="0" t="s">
        <v>293</v>
      </c>
    </row>
    <row r="244" customFormat="false" ht="13" hidden="false" customHeight="false" outlineLevel="0" collapsed="false">
      <c r="A244" s="0" t="s">
        <v>22</v>
      </c>
      <c r="B244" s="20" t="s">
        <v>599</v>
      </c>
      <c r="C244" s="23" t="s">
        <v>612</v>
      </c>
      <c r="D244" s="0" t="s">
        <v>293</v>
      </c>
    </row>
    <row r="245" customFormat="false" ht="13" hidden="false" customHeight="false" outlineLevel="0" collapsed="false">
      <c r="A245" s="0" t="s">
        <v>22</v>
      </c>
      <c r="B245" s="20" t="s">
        <v>599</v>
      </c>
      <c r="C245" s="23" t="s">
        <v>613</v>
      </c>
      <c r="D245" s="0" t="s">
        <v>545</v>
      </c>
    </row>
    <row r="246" customFormat="false" ht="13" hidden="false" customHeight="false" outlineLevel="0" collapsed="false">
      <c r="A246" s="0" t="s">
        <v>22</v>
      </c>
      <c r="B246" s="20" t="s">
        <v>599</v>
      </c>
      <c r="C246" s="23" t="s">
        <v>614</v>
      </c>
      <c r="D246" s="0" t="s">
        <v>189</v>
      </c>
    </row>
    <row r="247" customFormat="false" ht="13" hidden="false" customHeight="false" outlineLevel="0" collapsed="false">
      <c r="A247" s="0" t="s">
        <v>22</v>
      </c>
      <c r="B247" s="20" t="s">
        <v>599</v>
      </c>
      <c r="C247" s="23" t="s">
        <v>615</v>
      </c>
      <c r="D247" s="0" t="s">
        <v>547</v>
      </c>
    </row>
    <row r="248" customFormat="false" ht="13" hidden="false" customHeight="false" outlineLevel="0" collapsed="false">
      <c r="A248" s="0" t="s">
        <v>22</v>
      </c>
      <c r="B248" s="20" t="s">
        <v>599</v>
      </c>
      <c r="C248" s="23" t="s">
        <v>616</v>
      </c>
      <c r="D248" s="0" t="s">
        <v>617</v>
      </c>
    </row>
    <row r="249" customFormat="false" ht="13" hidden="false" customHeight="false" outlineLevel="0" collapsed="false">
      <c r="A249" s="0" t="s">
        <v>22</v>
      </c>
      <c r="B249" s="20" t="s">
        <v>599</v>
      </c>
      <c r="C249" s="23" t="s">
        <v>618</v>
      </c>
      <c r="D249" s="0" t="s">
        <v>211</v>
      </c>
    </row>
    <row r="250" customFormat="false" ht="13" hidden="false" customHeight="false" outlineLevel="0" collapsed="false">
      <c r="A250" s="0" t="s">
        <v>22</v>
      </c>
      <c r="B250" s="20" t="s">
        <v>619</v>
      </c>
      <c r="C250" s="21" t="s">
        <v>583</v>
      </c>
      <c r="D250" s="0" t="s">
        <v>293</v>
      </c>
    </row>
    <row r="251" customFormat="false" ht="13" hidden="false" customHeight="false" outlineLevel="0" collapsed="false">
      <c r="A251" s="0" t="s">
        <v>22</v>
      </c>
      <c r="B251" s="20" t="s">
        <v>619</v>
      </c>
      <c r="C251" s="23" t="s">
        <v>620</v>
      </c>
      <c r="D251" s="0" t="s">
        <v>261</v>
      </c>
    </row>
    <row r="252" customFormat="false" ht="13" hidden="false" customHeight="false" outlineLevel="0" collapsed="false">
      <c r="A252" s="0" t="s">
        <v>22</v>
      </c>
      <c r="B252" s="20" t="s">
        <v>619</v>
      </c>
      <c r="C252" s="23" t="s">
        <v>440</v>
      </c>
      <c r="D252" s="0" t="s">
        <v>187</v>
      </c>
    </row>
    <row r="253" customFormat="false" ht="13" hidden="false" customHeight="false" outlineLevel="0" collapsed="false">
      <c r="A253" s="0" t="s">
        <v>22</v>
      </c>
      <c r="B253" s="20" t="s">
        <v>619</v>
      </c>
      <c r="C253" s="23" t="s">
        <v>621</v>
      </c>
      <c r="D253" s="0" t="s">
        <v>157</v>
      </c>
    </row>
    <row r="254" customFormat="false" ht="13" hidden="false" customHeight="false" outlineLevel="0" collapsed="false">
      <c r="A254" s="0" t="s">
        <v>22</v>
      </c>
      <c r="B254" s="20" t="s">
        <v>619</v>
      </c>
      <c r="C254" s="23" t="s">
        <v>622</v>
      </c>
      <c r="D254" s="0" t="s">
        <v>623</v>
      </c>
    </row>
    <row r="255" customFormat="false" ht="13" hidden="false" customHeight="false" outlineLevel="0" collapsed="false">
      <c r="A255" s="0" t="s">
        <v>22</v>
      </c>
      <c r="B255" s="20" t="s">
        <v>619</v>
      </c>
      <c r="C255" s="23" t="s">
        <v>624</v>
      </c>
      <c r="D255" s="0" t="s">
        <v>496</v>
      </c>
    </row>
    <row r="256" customFormat="false" ht="13" hidden="false" customHeight="false" outlineLevel="0" collapsed="false">
      <c r="A256" s="0" t="s">
        <v>22</v>
      </c>
      <c r="B256" s="20" t="s">
        <v>619</v>
      </c>
      <c r="C256" s="23" t="s">
        <v>518</v>
      </c>
      <c r="D256" s="0" t="s">
        <v>625</v>
      </c>
    </row>
    <row r="257" customFormat="false" ht="13" hidden="false" customHeight="false" outlineLevel="0" collapsed="false">
      <c r="A257" s="0" t="s">
        <v>22</v>
      </c>
      <c r="B257" s="20" t="s">
        <v>619</v>
      </c>
      <c r="C257" s="23" t="s">
        <v>626</v>
      </c>
      <c r="D257" s="0" t="s">
        <v>91</v>
      </c>
    </row>
    <row r="258" customFormat="false" ht="13" hidden="false" customHeight="false" outlineLevel="0" collapsed="false">
      <c r="A258" s="0" t="s">
        <v>22</v>
      </c>
      <c r="B258" s="20" t="s">
        <v>619</v>
      </c>
      <c r="C258" s="23" t="s">
        <v>627</v>
      </c>
      <c r="D258" s="0" t="s">
        <v>225</v>
      </c>
    </row>
    <row r="259" customFormat="false" ht="13" hidden="false" customHeight="false" outlineLevel="0" collapsed="false">
      <c r="A259" s="0" t="s">
        <v>22</v>
      </c>
      <c r="B259" s="20" t="s">
        <v>619</v>
      </c>
      <c r="C259" s="23" t="s">
        <v>518</v>
      </c>
      <c r="D259" s="0" t="s">
        <v>441</v>
      </c>
    </row>
    <row r="260" customFormat="false" ht="13" hidden="false" customHeight="false" outlineLevel="0" collapsed="false">
      <c r="A260" s="0" t="s">
        <v>22</v>
      </c>
      <c r="B260" s="20" t="s">
        <v>619</v>
      </c>
      <c r="C260" s="23" t="s">
        <v>628</v>
      </c>
      <c r="D260" s="0" t="s">
        <v>560</v>
      </c>
    </row>
    <row r="261" customFormat="false" ht="13" hidden="false" customHeight="false" outlineLevel="0" collapsed="false">
      <c r="A261" s="0" t="s">
        <v>22</v>
      </c>
      <c r="B261" s="20" t="s">
        <v>619</v>
      </c>
      <c r="C261" s="23" t="s">
        <v>629</v>
      </c>
      <c r="D261" s="0" t="s">
        <v>630</v>
      </c>
    </row>
    <row r="262" customFormat="false" ht="13" hidden="false" customHeight="false" outlineLevel="0" collapsed="false">
      <c r="A262" s="0" t="s">
        <v>22</v>
      </c>
      <c r="B262" s="20" t="s">
        <v>619</v>
      </c>
      <c r="C262" s="23" t="s">
        <v>518</v>
      </c>
      <c r="D262" s="0" t="s">
        <v>631</v>
      </c>
    </row>
    <row r="263" customFormat="false" ht="13" hidden="false" customHeight="false" outlineLevel="0" collapsed="false">
      <c r="A263" s="0" t="s">
        <v>22</v>
      </c>
      <c r="B263" s="20" t="s">
        <v>619</v>
      </c>
      <c r="C263" s="23" t="s">
        <v>632</v>
      </c>
      <c r="D263" s="0" t="s">
        <v>96</v>
      </c>
    </row>
    <row r="264" customFormat="false" ht="13" hidden="false" customHeight="false" outlineLevel="0" collapsed="false">
      <c r="A264" s="0" t="s">
        <v>22</v>
      </c>
      <c r="B264" s="20" t="s">
        <v>619</v>
      </c>
      <c r="C264" s="23" t="s">
        <v>633</v>
      </c>
      <c r="D264" s="0" t="s">
        <v>634</v>
      </c>
    </row>
    <row r="265" customFormat="false" ht="13" hidden="false" customHeight="false" outlineLevel="0" collapsed="false">
      <c r="A265" s="0" t="s">
        <v>22</v>
      </c>
      <c r="B265" s="20" t="s">
        <v>619</v>
      </c>
      <c r="C265" s="23" t="s">
        <v>635</v>
      </c>
      <c r="D265" s="0" t="s">
        <v>121</v>
      </c>
    </row>
    <row r="266" customFormat="false" ht="13" hidden="false" customHeight="false" outlineLevel="0" collapsed="false">
      <c r="A266" s="0" t="s">
        <v>22</v>
      </c>
      <c r="B266" s="20" t="s">
        <v>619</v>
      </c>
      <c r="C266" s="23" t="s">
        <v>636</v>
      </c>
      <c r="D266" s="0" t="s">
        <v>74</v>
      </c>
    </row>
    <row r="267" customFormat="false" ht="13" hidden="false" customHeight="false" outlineLevel="0" collapsed="false">
      <c r="A267" s="0" t="s">
        <v>22</v>
      </c>
      <c r="B267" s="20" t="s">
        <v>619</v>
      </c>
      <c r="C267" s="23" t="s">
        <v>614</v>
      </c>
      <c r="D267" s="0" t="s">
        <v>247</v>
      </c>
    </row>
    <row r="268" customFormat="false" ht="13" hidden="false" customHeight="false" outlineLevel="0" collapsed="false">
      <c r="A268" s="0" t="s">
        <v>22</v>
      </c>
      <c r="B268" s="20" t="s">
        <v>637</v>
      </c>
      <c r="C268" s="21" t="s">
        <v>454</v>
      </c>
      <c r="D268" s="0" t="s">
        <v>221</v>
      </c>
    </row>
    <row r="269" customFormat="false" ht="13" hidden="false" customHeight="false" outlineLevel="0" collapsed="false">
      <c r="A269" s="0" t="s">
        <v>22</v>
      </c>
      <c r="B269" s="20" t="s">
        <v>637</v>
      </c>
      <c r="C269" s="23" t="s">
        <v>369</v>
      </c>
      <c r="D269" s="0" t="s">
        <v>108</v>
      </c>
    </row>
    <row r="270" customFormat="false" ht="13" hidden="false" customHeight="false" outlineLevel="0" collapsed="false">
      <c r="A270" s="0" t="s">
        <v>22</v>
      </c>
      <c r="B270" s="20" t="s">
        <v>637</v>
      </c>
      <c r="C270" s="23" t="s">
        <v>638</v>
      </c>
      <c r="D270" s="0" t="s">
        <v>639</v>
      </c>
    </row>
    <row r="271" customFormat="false" ht="13" hidden="false" customHeight="false" outlineLevel="0" collapsed="false">
      <c r="A271" s="0" t="s">
        <v>22</v>
      </c>
      <c r="B271" s="20" t="s">
        <v>637</v>
      </c>
      <c r="C271" s="23" t="s">
        <v>513</v>
      </c>
      <c r="D271" s="0" t="s">
        <v>101</v>
      </c>
    </row>
    <row r="272" customFormat="false" ht="13" hidden="false" customHeight="false" outlineLevel="0" collapsed="false">
      <c r="A272" s="0" t="s">
        <v>22</v>
      </c>
      <c r="B272" s="20" t="s">
        <v>637</v>
      </c>
      <c r="C272" s="23" t="s">
        <v>352</v>
      </c>
      <c r="D272" s="0" t="s">
        <v>640</v>
      </c>
    </row>
    <row r="273" customFormat="false" ht="13" hidden="false" customHeight="false" outlineLevel="0" collapsed="false">
      <c r="A273" s="0" t="s">
        <v>22</v>
      </c>
      <c r="B273" s="20" t="s">
        <v>637</v>
      </c>
      <c r="C273" s="23" t="s">
        <v>550</v>
      </c>
      <c r="D273" s="0" t="s">
        <v>441</v>
      </c>
    </row>
    <row r="274" customFormat="false" ht="13" hidden="false" customHeight="false" outlineLevel="0" collapsed="false">
      <c r="A274" s="0" t="s">
        <v>22</v>
      </c>
      <c r="B274" s="20" t="s">
        <v>637</v>
      </c>
      <c r="C274" s="23" t="s">
        <v>641</v>
      </c>
      <c r="D274" s="0" t="s">
        <v>233</v>
      </c>
    </row>
    <row r="275" customFormat="false" ht="13" hidden="false" customHeight="false" outlineLevel="0" collapsed="false">
      <c r="A275" s="0" t="s">
        <v>22</v>
      </c>
      <c r="B275" s="20" t="s">
        <v>637</v>
      </c>
      <c r="C275" s="23" t="s">
        <v>642</v>
      </c>
      <c r="D275" s="0" t="s">
        <v>643</v>
      </c>
    </row>
    <row r="276" customFormat="false" ht="13" hidden="false" customHeight="false" outlineLevel="0" collapsed="false">
      <c r="A276" s="0" t="s">
        <v>22</v>
      </c>
      <c r="B276" s="20" t="s">
        <v>637</v>
      </c>
      <c r="C276" s="23" t="s">
        <v>644</v>
      </c>
      <c r="D276" s="0" t="s">
        <v>631</v>
      </c>
    </row>
    <row r="277" customFormat="false" ht="13" hidden="false" customHeight="false" outlineLevel="0" collapsed="false">
      <c r="A277" s="0" t="s">
        <v>22</v>
      </c>
      <c r="B277" s="20" t="s">
        <v>637</v>
      </c>
      <c r="C277" s="23" t="s">
        <v>645</v>
      </c>
      <c r="D277" s="0" t="s">
        <v>61</v>
      </c>
    </row>
    <row r="278" customFormat="false" ht="13" hidden="false" customHeight="false" outlineLevel="0" collapsed="false">
      <c r="A278" s="0" t="s">
        <v>22</v>
      </c>
      <c r="B278" s="20" t="s">
        <v>637</v>
      </c>
      <c r="C278" s="23" t="s">
        <v>646</v>
      </c>
      <c r="D278" s="0" t="s">
        <v>49</v>
      </c>
    </row>
    <row r="279" customFormat="false" ht="13" hidden="false" customHeight="false" outlineLevel="0" collapsed="false">
      <c r="A279" s="0" t="s">
        <v>22</v>
      </c>
      <c r="B279" s="20" t="s">
        <v>637</v>
      </c>
      <c r="C279" s="23" t="s">
        <v>525</v>
      </c>
      <c r="D279" s="0" t="s">
        <v>647</v>
      </c>
    </row>
    <row r="280" customFormat="false" ht="13" hidden="false" customHeight="false" outlineLevel="0" collapsed="false">
      <c r="A280" s="0" t="s">
        <v>22</v>
      </c>
      <c r="B280" s="20" t="s">
        <v>637</v>
      </c>
      <c r="C280" s="23" t="s">
        <v>182</v>
      </c>
      <c r="D280" s="0" t="s">
        <v>648</v>
      </c>
    </row>
    <row r="281" customFormat="false" ht="13" hidden="false" customHeight="false" outlineLevel="0" collapsed="false">
      <c r="A281" s="0" t="s">
        <v>22</v>
      </c>
      <c r="B281" s="20" t="s">
        <v>637</v>
      </c>
      <c r="C281" s="23" t="s">
        <v>369</v>
      </c>
      <c r="D281" s="0" t="s">
        <v>137</v>
      </c>
    </row>
    <row r="282" customFormat="false" ht="13" hidden="false" customHeight="false" outlineLevel="0" collapsed="false">
      <c r="A282" s="0" t="s">
        <v>22</v>
      </c>
      <c r="B282" s="20" t="s">
        <v>637</v>
      </c>
      <c r="C282" s="23" t="s">
        <v>341</v>
      </c>
      <c r="D282" s="0" t="s">
        <v>46</v>
      </c>
    </row>
    <row r="283" customFormat="false" ht="13" hidden="false" customHeight="false" outlineLevel="0" collapsed="false">
      <c r="A283" s="0" t="s">
        <v>22</v>
      </c>
      <c r="B283" s="20" t="s">
        <v>637</v>
      </c>
      <c r="C283" s="23" t="s">
        <v>649</v>
      </c>
      <c r="D283" s="0" t="s">
        <v>650</v>
      </c>
    </row>
    <row r="284" customFormat="false" ht="13" hidden="false" customHeight="false" outlineLevel="0" collapsed="false">
      <c r="A284" s="0" t="s">
        <v>22</v>
      </c>
      <c r="B284" s="20" t="s">
        <v>637</v>
      </c>
      <c r="C284" s="23" t="s">
        <v>646</v>
      </c>
      <c r="D284" s="0" t="s">
        <v>651</v>
      </c>
    </row>
    <row r="285" customFormat="false" ht="13" hidden="false" customHeight="false" outlineLevel="0" collapsed="false">
      <c r="A285" s="0" t="s">
        <v>22</v>
      </c>
      <c r="B285" s="20" t="s">
        <v>637</v>
      </c>
      <c r="C285" s="23" t="s">
        <v>652</v>
      </c>
      <c r="D285" s="0" t="s">
        <v>653</v>
      </c>
    </row>
    <row r="286" customFormat="false" ht="13" hidden="false" customHeight="false" outlineLevel="0" collapsed="false">
      <c r="A286" s="0" t="s">
        <v>22</v>
      </c>
      <c r="B286" s="20" t="s">
        <v>637</v>
      </c>
      <c r="C286" s="23" t="s">
        <v>654</v>
      </c>
      <c r="D286" s="0" t="s">
        <v>586</v>
      </c>
    </row>
    <row r="287" customFormat="false" ht="13" hidden="false" customHeight="false" outlineLevel="0" collapsed="false">
      <c r="A287" s="0" t="s">
        <v>22</v>
      </c>
      <c r="B287" s="20" t="s">
        <v>655</v>
      </c>
      <c r="C287" s="21" t="s">
        <v>656</v>
      </c>
      <c r="D287" s="0" t="s">
        <v>135</v>
      </c>
    </row>
    <row r="288" customFormat="false" ht="13" hidden="false" customHeight="false" outlineLevel="0" collapsed="false">
      <c r="A288" s="0" t="s">
        <v>22</v>
      </c>
      <c r="B288" s="20" t="s">
        <v>655</v>
      </c>
      <c r="C288" s="23" t="s">
        <v>657</v>
      </c>
      <c r="D288" s="0" t="s">
        <v>322</v>
      </c>
    </row>
    <row r="289" customFormat="false" ht="13" hidden="false" customHeight="false" outlineLevel="0" collapsed="false">
      <c r="A289" s="0" t="s">
        <v>22</v>
      </c>
      <c r="B289" s="20" t="s">
        <v>655</v>
      </c>
      <c r="C289" s="23" t="s">
        <v>218</v>
      </c>
      <c r="D289" s="0" t="s">
        <v>479</v>
      </c>
    </row>
    <row r="290" customFormat="false" ht="13" hidden="false" customHeight="false" outlineLevel="0" collapsed="false">
      <c r="A290" s="0" t="s">
        <v>22</v>
      </c>
      <c r="B290" s="20" t="s">
        <v>655</v>
      </c>
      <c r="C290" s="23" t="s">
        <v>654</v>
      </c>
      <c r="D290" s="0" t="s">
        <v>643</v>
      </c>
    </row>
    <row r="291" customFormat="false" ht="13" hidden="false" customHeight="false" outlineLevel="0" collapsed="false">
      <c r="A291" s="0" t="s">
        <v>22</v>
      </c>
      <c r="B291" s="20" t="s">
        <v>655</v>
      </c>
      <c r="C291" s="23" t="s">
        <v>290</v>
      </c>
      <c r="D291" s="0" t="s">
        <v>49</v>
      </c>
    </row>
    <row r="292" customFormat="false" ht="13" hidden="false" customHeight="false" outlineLevel="0" collapsed="false">
      <c r="A292" s="0" t="s">
        <v>22</v>
      </c>
      <c r="B292" s="20" t="s">
        <v>655</v>
      </c>
      <c r="C292" s="23" t="s">
        <v>658</v>
      </c>
      <c r="D292" s="0" t="s">
        <v>170</v>
      </c>
    </row>
    <row r="293" customFormat="false" ht="13" hidden="false" customHeight="false" outlineLevel="0" collapsed="false">
      <c r="A293" s="0" t="s">
        <v>22</v>
      </c>
      <c r="B293" s="20" t="s">
        <v>655</v>
      </c>
      <c r="C293" s="23" t="s">
        <v>431</v>
      </c>
      <c r="D293" s="0" t="s">
        <v>659</v>
      </c>
    </row>
    <row r="294" customFormat="false" ht="13" hidden="false" customHeight="false" outlineLevel="0" collapsed="false">
      <c r="A294" s="0" t="s">
        <v>22</v>
      </c>
      <c r="B294" s="20" t="s">
        <v>655</v>
      </c>
      <c r="C294" s="23" t="s">
        <v>394</v>
      </c>
      <c r="D294" s="0" t="s">
        <v>209</v>
      </c>
    </row>
    <row r="295" customFormat="false" ht="13" hidden="false" customHeight="false" outlineLevel="0" collapsed="false">
      <c r="A295" s="0" t="s">
        <v>22</v>
      </c>
      <c r="B295" s="20" t="s">
        <v>655</v>
      </c>
      <c r="C295" s="23" t="s">
        <v>660</v>
      </c>
      <c r="D295" s="0" t="s">
        <v>661</v>
      </c>
    </row>
    <row r="296" customFormat="false" ht="13" hidden="false" customHeight="false" outlineLevel="0" collapsed="false">
      <c r="A296" s="0" t="s">
        <v>22</v>
      </c>
      <c r="B296" s="20" t="s">
        <v>655</v>
      </c>
      <c r="C296" s="23" t="s">
        <v>662</v>
      </c>
      <c r="D296" s="0" t="s">
        <v>663</v>
      </c>
    </row>
    <row r="297" customFormat="false" ht="13" hidden="false" customHeight="false" outlineLevel="0" collapsed="false">
      <c r="A297" s="0" t="s">
        <v>22</v>
      </c>
      <c r="B297" s="20" t="s">
        <v>655</v>
      </c>
      <c r="C297" s="23" t="s">
        <v>664</v>
      </c>
      <c r="D297" s="0" t="s">
        <v>665</v>
      </c>
    </row>
    <row r="298" customFormat="false" ht="13" hidden="false" customHeight="false" outlineLevel="0" collapsed="false">
      <c r="A298" s="0" t="s">
        <v>22</v>
      </c>
      <c r="B298" s="20" t="s">
        <v>655</v>
      </c>
      <c r="C298" s="23" t="s">
        <v>666</v>
      </c>
      <c r="D298" s="0" t="s">
        <v>295</v>
      </c>
    </row>
    <row r="299" customFormat="false" ht="13" hidden="false" customHeight="false" outlineLevel="0" collapsed="false">
      <c r="A299" s="0" t="s">
        <v>22</v>
      </c>
      <c r="B299" s="20" t="s">
        <v>655</v>
      </c>
      <c r="C299" s="23" t="s">
        <v>544</v>
      </c>
      <c r="D299" s="0" t="s">
        <v>157</v>
      </c>
    </row>
    <row r="300" customFormat="false" ht="13" hidden="false" customHeight="false" outlineLevel="0" collapsed="false">
      <c r="A300" s="0" t="s">
        <v>22</v>
      </c>
      <c r="B300" s="20" t="s">
        <v>655</v>
      </c>
      <c r="C300" s="23" t="s">
        <v>667</v>
      </c>
      <c r="D300" s="0" t="s">
        <v>190</v>
      </c>
    </row>
    <row r="301" customFormat="false" ht="13" hidden="false" customHeight="false" outlineLevel="0" collapsed="false">
      <c r="A301" s="0" t="s">
        <v>22</v>
      </c>
      <c r="B301" s="20" t="s">
        <v>655</v>
      </c>
      <c r="C301" s="23" t="s">
        <v>668</v>
      </c>
      <c r="D301" s="0" t="s">
        <v>190</v>
      </c>
    </row>
    <row r="302" customFormat="false" ht="13" hidden="false" customHeight="false" outlineLevel="0" collapsed="false">
      <c r="A302" s="0" t="s">
        <v>22</v>
      </c>
      <c r="B302" s="20" t="s">
        <v>655</v>
      </c>
      <c r="C302" s="23" t="s">
        <v>669</v>
      </c>
      <c r="D302" s="0" t="s">
        <v>319</v>
      </c>
    </row>
    <row r="303" customFormat="false" ht="13" hidden="false" customHeight="false" outlineLevel="0" collapsed="false">
      <c r="A303" s="0" t="s">
        <v>22</v>
      </c>
      <c r="B303" s="20" t="s">
        <v>655</v>
      </c>
      <c r="C303" s="23" t="s">
        <v>603</v>
      </c>
      <c r="D303" s="0" t="s">
        <v>49</v>
      </c>
    </row>
    <row r="304" customFormat="false" ht="13" hidden="false" customHeight="false" outlineLevel="0" collapsed="false">
      <c r="A304" s="0" t="s">
        <v>22</v>
      </c>
      <c r="B304" s="20" t="s">
        <v>670</v>
      </c>
      <c r="C304" s="21" t="s">
        <v>636</v>
      </c>
      <c r="D304" s="0" t="s">
        <v>545</v>
      </c>
    </row>
    <row r="305" customFormat="false" ht="13" hidden="false" customHeight="false" outlineLevel="0" collapsed="false">
      <c r="A305" s="0" t="s">
        <v>22</v>
      </c>
      <c r="B305" s="20" t="s">
        <v>670</v>
      </c>
      <c r="C305" s="23" t="s">
        <v>666</v>
      </c>
      <c r="D305" s="0" t="s">
        <v>547</v>
      </c>
    </row>
    <row r="306" customFormat="false" ht="13" hidden="false" customHeight="false" outlineLevel="0" collapsed="false">
      <c r="A306" s="0" t="s">
        <v>22</v>
      </c>
      <c r="B306" s="20" t="s">
        <v>670</v>
      </c>
      <c r="C306" s="23" t="s">
        <v>348</v>
      </c>
      <c r="D306" s="0" t="s">
        <v>671</v>
      </c>
    </row>
    <row r="307" customFormat="false" ht="13" hidden="false" customHeight="false" outlineLevel="0" collapsed="false">
      <c r="A307" s="0" t="s">
        <v>22</v>
      </c>
      <c r="B307" s="20" t="s">
        <v>670</v>
      </c>
      <c r="C307" s="23" t="s">
        <v>672</v>
      </c>
      <c r="D307" s="0" t="s">
        <v>58</v>
      </c>
    </row>
    <row r="308" customFormat="false" ht="13" hidden="false" customHeight="false" outlineLevel="0" collapsed="false">
      <c r="A308" s="0" t="s">
        <v>22</v>
      </c>
      <c r="B308" s="20" t="s">
        <v>670</v>
      </c>
      <c r="C308" s="23" t="s">
        <v>320</v>
      </c>
      <c r="D308" s="0" t="s">
        <v>673</v>
      </c>
    </row>
    <row r="309" customFormat="false" ht="13" hidden="false" customHeight="false" outlineLevel="0" collapsed="false">
      <c r="A309" s="0" t="s">
        <v>22</v>
      </c>
      <c r="B309" s="20" t="s">
        <v>670</v>
      </c>
      <c r="C309" s="23" t="s">
        <v>257</v>
      </c>
      <c r="D309" s="0" t="s">
        <v>209</v>
      </c>
    </row>
    <row r="310" customFormat="false" ht="13" hidden="false" customHeight="false" outlineLevel="0" collapsed="false">
      <c r="A310" s="0" t="s">
        <v>22</v>
      </c>
      <c r="B310" s="20" t="s">
        <v>670</v>
      </c>
      <c r="C310" s="23" t="s">
        <v>627</v>
      </c>
      <c r="D310" s="0" t="s">
        <v>674</v>
      </c>
    </row>
    <row r="311" customFormat="false" ht="13" hidden="false" customHeight="false" outlineLevel="0" collapsed="false">
      <c r="A311" s="0" t="s">
        <v>22</v>
      </c>
      <c r="B311" s="20" t="s">
        <v>670</v>
      </c>
      <c r="C311" s="23" t="s">
        <v>666</v>
      </c>
      <c r="D311" s="0" t="s">
        <v>675</v>
      </c>
    </row>
    <row r="312" customFormat="false" ht="13" hidden="false" customHeight="false" outlineLevel="0" collapsed="false">
      <c r="A312" s="0" t="s">
        <v>22</v>
      </c>
      <c r="B312" s="20" t="s">
        <v>670</v>
      </c>
      <c r="C312" s="23" t="s">
        <v>676</v>
      </c>
      <c r="D312" s="0" t="s">
        <v>175</v>
      </c>
    </row>
    <row r="313" customFormat="false" ht="13" hidden="false" customHeight="false" outlineLevel="0" collapsed="false">
      <c r="A313" s="0" t="s">
        <v>22</v>
      </c>
      <c r="B313" s="20" t="s">
        <v>670</v>
      </c>
      <c r="C313" s="23" t="s">
        <v>431</v>
      </c>
      <c r="D313" s="0" t="s">
        <v>496</v>
      </c>
    </row>
    <row r="314" customFormat="false" ht="13" hidden="false" customHeight="false" outlineLevel="0" collapsed="false">
      <c r="A314" s="0" t="s">
        <v>22</v>
      </c>
      <c r="B314" s="20" t="s">
        <v>670</v>
      </c>
      <c r="C314" s="23" t="s">
        <v>603</v>
      </c>
      <c r="D314" s="0" t="s">
        <v>85</v>
      </c>
    </row>
    <row r="315" customFormat="false" ht="13" hidden="false" customHeight="false" outlineLevel="0" collapsed="false">
      <c r="A315" s="0" t="s">
        <v>22</v>
      </c>
      <c r="B315" s="20" t="s">
        <v>670</v>
      </c>
      <c r="C315" s="23" t="s">
        <v>645</v>
      </c>
      <c r="D315" s="0" t="s">
        <v>631</v>
      </c>
    </row>
    <row r="316" customFormat="false" ht="13" hidden="false" customHeight="false" outlineLevel="0" collapsed="false">
      <c r="A316" s="0" t="s">
        <v>22</v>
      </c>
      <c r="B316" s="20" t="s">
        <v>670</v>
      </c>
      <c r="C316" s="23" t="s">
        <v>458</v>
      </c>
      <c r="D316" s="0" t="s">
        <v>80</v>
      </c>
    </row>
    <row r="317" customFormat="false" ht="13" hidden="false" customHeight="false" outlineLevel="0" collapsed="false">
      <c r="A317" s="0" t="s">
        <v>22</v>
      </c>
      <c r="B317" s="20" t="s">
        <v>670</v>
      </c>
      <c r="C317" s="23" t="s">
        <v>677</v>
      </c>
      <c r="D317" s="0" t="s">
        <v>678</v>
      </c>
    </row>
    <row r="318" customFormat="false" ht="13" hidden="false" customHeight="false" outlineLevel="0" collapsed="false">
      <c r="A318" s="0" t="s">
        <v>22</v>
      </c>
      <c r="B318" s="20" t="s">
        <v>670</v>
      </c>
      <c r="C318" s="23" t="s">
        <v>679</v>
      </c>
      <c r="D318" s="0" t="s">
        <v>680</v>
      </c>
    </row>
    <row r="319" customFormat="false" ht="13" hidden="false" customHeight="false" outlineLevel="0" collapsed="false">
      <c r="A319" s="0" t="s">
        <v>22</v>
      </c>
      <c r="B319" s="20" t="s">
        <v>670</v>
      </c>
      <c r="C319" s="23" t="s">
        <v>681</v>
      </c>
      <c r="D319" s="0" t="s">
        <v>651</v>
      </c>
    </row>
    <row r="320" customFormat="false" ht="13" hidden="false" customHeight="false" outlineLevel="0" collapsed="false">
      <c r="A320" s="0" t="s">
        <v>22</v>
      </c>
      <c r="B320" s="20" t="s">
        <v>670</v>
      </c>
      <c r="C320" s="23" t="s">
        <v>682</v>
      </c>
      <c r="D320" s="0" t="s">
        <v>683</v>
      </c>
    </row>
    <row r="321" customFormat="false" ht="13" hidden="false" customHeight="false" outlineLevel="0" collapsed="false">
      <c r="A321" s="0" t="s">
        <v>22</v>
      </c>
      <c r="B321" s="20" t="s">
        <v>670</v>
      </c>
      <c r="C321" s="23" t="s">
        <v>684</v>
      </c>
      <c r="D321" s="0" t="s">
        <v>685</v>
      </c>
    </row>
    <row r="322" customFormat="false" ht="13" hidden="false" customHeight="false" outlineLevel="0" collapsed="false">
      <c r="A322" s="0" t="s">
        <v>22</v>
      </c>
      <c r="B322" s="20" t="s">
        <v>670</v>
      </c>
      <c r="C322" s="23" t="s">
        <v>686</v>
      </c>
      <c r="D322" s="0" t="s">
        <v>225</v>
      </c>
    </row>
    <row r="323" customFormat="false" ht="13" hidden="false" customHeight="false" outlineLevel="0" collapsed="false">
      <c r="A323" s="0" t="s">
        <v>22</v>
      </c>
      <c r="B323" s="20" t="s">
        <v>670</v>
      </c>
      <c r="C323" s="23" t="s">
        <v>182</v>
      </c>
      <c r="D323" s="0" t="s">
        <v>496</v>
      </c>
    </row>
    <row r="324" customFormat="false" ht="13" hidden="false" customHeight="false" outlineLevel="0" collapsed="false">
      <c r="A324" s="0" t="s">
        <v>22</v>
      </c>
      <c r="B324" s="20" t="s">
        <v>670</v>
      </c>
      <c r="C324" s="23" t="s">
        <v>687</v>
      </c>
      <c r="D324" s="0" t="s">
        <v>625</v>
      </c>
    </row>
    <row r="325" customFormat="false" ht="13" hidden="false" customHeight="false" outlineLevel="0" collapsed="false">
      <c r="A325" s="0" t="s">
        <v>22</v>
      </c>
      <c r="B325" s="20" t="s">
        <v>670</v>
      </c>
      <c r="C325" s="23" t="s">
        <v>688</v>
      </c>
      <c r="D325" s="0" t="s">
        <v>689</v>
      </c>
    </row>
    <row r="326" customFormat="false" ht="13" hidden="false" customHeight="false" outlineLevel="0" collapsed="false">
      <c r="A326" s="0" t="s">
        <v>22</v>
      </c>
      <c r="B326" s="20" t="s">
        <v>670</v>
      </c>
      <c r="C326" s="23" t="s">
        <v>525</v>
      </c>
      <c r="D326" s="0" t="s">
        <v>286</v>
      </c>
    </row>
    <row r="327" customFormat="false" ht="13" hidden="false" customHeight="false" outlineLevel="0" collapsed="false">
      <c r="A327" s="0" t="s">
        <v>22</v>
      </c>
      <c r="B327" s="20" t="s">
        <v>670</v>
      </c>
      <c r="C327" s="23" t="s">
        <v>366</v>
      </c>
      <c r="D327" s="0" t="s">
        <v>650</v>
      </c>
    </row>
    <row r="328" customFormat="false" ht="13" hidden="false" customHeight="false" outlineLevel="0" collapsed="false">
      <c r="A328" s="0" t="s">
        <v>22</v>
      </c>
      <c r="B328" s="20" t="s">
        <v>690</v>
      </c>
      <c r="C328" s="21" t="s">
        <v>691</v>
      </c>
      <c r="D328" s="0" t="s">
        <v>304</v>
      </c>
    </row>
    <row r="329" customFormat="false" ht="13" hidden="false" customHeight="false" outlineLevel="0" collapsed="false">
      <c r="A329" s="0" t="s">
        <v>22</v>
      </c>
      <c r="B329" s="20" t="s">
        <v>690</v>
      </c>
      <c r="C329" s="23" t="s">
        <v>692</v>
      </c>
      <c r="D329" s="0" t="s">
        <v>693</v>
      </c>
    </row>
    <row r="330" customFormat="false" ht="13" hidden="false" customHeight="false" outlineLevel="0" collapsed="false">
      <c r="A330" s="0" t="s">
        <v>22</v>
      </c>
      <c r="B330" s="20" t="s">
        <v>690</v>
      </c>
      <c r="C330" s="23" t="s">
        <v>694</v>
      </c>
      <c r="D330" s="0" t="s">
        <v>695</v>
      </c>
    </row>
    <row r="331" customFormat="false" ht="13" hidden="false" customHeight="false" outlineLevel="0" collapsed="false">
      <c r="A331" s="0" t="s">
        <v>22</v>
      </c>
      <c r="B331" s="20" t="s">
        <v>690</v>
      </c>
      <c r="C331" s="23" t="s">
        <v>629</v>
      </c>
      <c r="D331" s="0" t="s">
        <v>225</v>
      </c>
    </row>
    <row r="332" customFormat="false" ht="13" hidden="false" customHeight="false" outlineLevel="0" collapsed="false">
      <c r="A332" s="0" t="s">
        <v>22</v>
      </c>
      <c r="B332" s="20" t="s">
        <v>690</v>
      </c>
      <c r="C332" s="23" t="s">
        <v>696</v>
      </c>
      <c r="D332" s="0" t="s">
        <v>322</v>
      </c>
    </row>
    <row r="333" customFormat="false" ht="13" hidden="false" customHeight="false" outlineLevel="0" collapsed="false">
      <c r="A333" s="0" t="s">
        <v>22</v>
      </c>
      <c r="B333" s="20" t="s">
        <v>690</v>
      </c>
      <c r="C333" s="23" t="s">
        <v>489</v>
      </c>
      <c r="D333" s="0" t="s">
        <v>697</v>
      </c>
    </row>
    <row r="334" customFormat="false" ht="13" hidden="false" customHeight="false" outlineLevel="0" collapsed="false">
      <c r="A334" s="0" t="s">
        <v>22</v>
      </c>
      <c r="B334" s="20" t="s">
        <v>690</v>
      </c>
      <c r="C334" s="23" t="s">
        <v>552</v>
      </c>
      <c r="D334" s="0" t="s">
        <v>61</v>
      </c>
    </row>
    <row r="335" customFormat="false" ht="13" hidden="false" customHeight="false" outlineLevel="0" collapsed="false">
      <c r="A335" s="0" t="s">
        <v>22</v>
      </c>
      <c r="B335" s="20" t="s">
        <v>690</v>
      </c>
      <c r="C335" s="23" t="s">
        <v>698</v>
      </c>
      <c r="D335" s="0" t="s">
        <v>699</v>
      </c>
    </row>
    <row r="336" customFormat="false" ht="13" hidden="false" customHeight="false" outlineLevel="0" collapsed="false">
      <c r="A336" s="0" t="s">
        <v>22</v>
      </c>
      <c r="B336" s="20" t="s">
        <v>690</v>
      </c>
      <c r="C336" s="23" t="s">
        <v>700</v>
      </c>
      <c r="D336" s="0" t="s">
        <v>404</v>
      </c>
    </row>
    <row r="337" customFormat="false" ht="13" hidden="false" customHeight="false" outlineLevel="0" collapsed="false">
      <c r="A337" s="0" t="s">
        <v>22</v>
      </c>
      <c r="B337" s="20" t="s">
        <v>690</v>
      </c>
      <c r="C337" s="23" t="s">
        <v>701</v>
      </c>
      <c r="D337" s="0" t="s">
        <v>702</v>
      </c>
    </row>
    <row r="338" customFormat="false" ht="13" hidden="false" customHeight="false" outlineLevel="0" collapsed="false">
      <c r="A338" s="0" t="s">
        <v>22</v>
      </c>
      <c r="B338" s="20" t="s">
        <v>690</v>
      </c>
      <c r="C338" s="23" t="s">
        <v>703</v>
      </c>
      <c r="D338" s="0" t="s">
        <v>704</v>
      </c>
    </row>
    <row r="339" customFormat="false" ht="13" hidden="false" customHeight="false" outlineLevel="0" collapsed="false">
      <c r="A339" s="0" t="s">
        <v>22</v>
      </c>
      <c r="B339" s="20" t="s">
        <v>690</v>
      </c>
      <c r="C339" s="23" t="s">
        <v>705</v>
      </c>
      <c r="D339" s="0" t="s">
        <v>706</v>
      </c>
    </row>
    <row r="340" customFormat="false" ht="13" hidden="false" customHeight="false" outlineLevel="0" collapsed="false">
      <c r="A340" s="0" t="s">
        <v>22</v>
      </c>
      <c r="B340" s="20" t="s">
        <v>690</v>
      </c>
      <c r="C340" s="23" t="s">
        <v>707</v>
      </c>
      <c r="D340" s="0" t="s">
        <v>49</v>
      </c>
    </row>
    <row r="341" customFormat="false" ht="13" hidden="false" customHeight="false" outlineLevel="0" collapsed="false">
      <c r="A341" s="0" t="s">
        <v>22</v>
      </c>
      <c r="B341" s="20" t="s">
        <v>690</v>
      </c>
      <c r="C341" s="23" t="s">
        <v>708</v>
      </c>
      <c r="D341" s="0" t="s">
        <v>197</v>
      </c>
    </row>
    <row r="342" customFormat="false" ht="13" hidden="false" customHeight="false" outlineLevel="0" collapsed="false">
      <c r="A342" s="0" t="s">
        <v>22</v>
      </c>
      <c r="B342" s="20" t="s">
        <v>690</v>
      </c>
      <c r="C342" s="23" t="s">
        <v>709</v>
      </c>
      <c r="D342" s="0" t="s">
        <v>240</v>
      </c>
    </row>
    <row r="343" customFormat="false" ht="13" hidden="false" customHeight="false" outlineLevel="0" collapsed="false">
      <c r="A343" s="0" t="s">
        <v>22</v>
      </c>
      <c r="B343" s="20" t="s">
        <v>690</v>
      </c>
      <c r="C343" s="23" t="s">
        <v>638</v>
      </c>
      <c r="D343" s="0" t="s">
        <v>710</v>
      </c>
    </row>
    <row r="344" customFormat="false" ht="13" hidden="false" customHeight="false" outlineLevel="0" collapsed="false">
      <c r="A344" s="0" t="s">
        <v>22</v>
      </c>
      <c r="B344" s="20" t="s">
        <v>690</v>
      </c>
      <c r="C344" s="23" t="s">
        <v>711</v>
      </c>
      <c r="D344" s="0" t="s">
        <v>49</v>
      </c>
    </row>
    <row r="345" customFormat="false" ht="13" hidden="false" customHeight="false" outlineLevel="0" collapsed="false">
      <c r="A345" s="0" t="s">
        <v>22</v>
      </c>
      <c r="B345" s="20" t="s">
        <v>712</v>
      </c>
      <c r="C345" s="21" t="s">
        <v>677</v>
      </c>
      <c r="D345" s="0" t="s">
        <v>713</v>
      </c>
    </row>
    <row r="346" customFormat="false" ht="13" hidden="false" customHeight="false" outlineLevel="0" collapsed="false">
      <c r="A346" s="0" t="s">
        <v>22</v>
      </c>
      <c r="B346" s="20" t="s">
        <v>712</v>
      </c>
      <c r="C346" s="23" t="s">
        <v>714</v>
      </c>
      <c r="D346" s="0" t="s">
        <v>715</v>
      </c>
    </row>
    <row r="347" customFormat="false" ht="13" hidden="false" customHeight="false" outlineLevel="0" collapsed="false">
      <c r="A347" s="0" t="s">
        <v>22</v>
      </c>
      <c r="B347" s="20" t="s">
        <v>712</v>
      </c>
      <c r="C347" s="23" t="s">
        <v>716</v>
      </c>
      <c r="D347" s="0" t="s">
        <v>436</v>
      </c>
    </row>
    <row r="348" customFormat="false" ht="13" hidden="false" customHeight="false" outlineLevel="0" collapsed="false">
      <c r="A348" s="0" t="s">
        <v>22</v>
      </c>
      <c r="B348" s="20" t="s">
        <v>712</v>
      </c>
      <c r="C348" s="23" t="s">
        <v>424</v>
      </c>
      <c r="D348" s="0" t="s">
        <v>717</v>
      </c>
    </row>
    <row r="349" customFormat="false" ht="13" hidden="false" customHeight="false" outlineLevel="0" collapsed="false">
      <c r="A349" s="0" t="s">
        <v>22</v>
      </c>
      <c r="B349" s="20" t="s">
        <v>712</v>
      </c>
      <c r="C349" s="23" t="s">
        <v>718</v>
      </c>
      <c r="D349" s="0" t="s">
        <v>710</v>
      </c>
    </row>
    <row r="350" customFormat="false" ht="13" hidden="false" customHeight="false" outlineLevel="0" collapsed="false">
      <c r="A350" s="0" t="s">
        <v>22</v>
      </c>
      <c r="B350" s="20" t="s">
        <v>712</v>
      </c>
      <c r="C350" s="23" t="s">
        <v>719</v>
      </c>
      <c r="D350" s="0" t="s">
        <v>516</v>
      </c>
    </row>
    <row r="351" customFormat="false" ht="13" hidden="false" customHeight="false" outlineLevel="0" collapsed="false">
      <c r="A351" s="0" t="s">
        <v>22</v>
      </c>
      <c r="B351" s="20" t="s">
        <v>712</v>
      </c>
      <c r="C351" s="23" t="s">
        <v>654</v>
      </c>
      <c r="D351" s="0" t="s">
        <v>720</v>
      </c>
    </row>
    <row r="352" customFormat="false" ht="13" hidden="false" customHeight="false" outlineLevel="0" collapsed="false">
      <c r="A352" s="0" t="s">
        <v>22</v>
      </c>
      <c r="B352" s="20" t="s">
        <v>712</v>
      </c>
      <c r="C352" s="23" t="s">
        <v>721</v>
      </c>
      <c r="D352" s="0" t="s">
        <v>671</v>
      </c>
    </row>
    <row r="353" customFormat="false" ht="13" hidden="false" customHeight="false" outlineLevel="0" collapsed="false">
      <c r="A353" s="0" t="s">
        <v>22</v>
      </c>
      <c r="B353" s="20" t="s">
        <v>712</v>
      </c>
      <c r="C353" s="23" t="s">
        <v>722</v>
      </c>
      <c r="D353" s="0" t="s">
        <v>723</v>
      </c>
    </row>
    <row r="354" customFormat="false" ht="13" hidden="false" customHeight="false" outlineLevel="0" collapsed="false">
      <c r="A354" s="0" t="s">
        <v>22</v>
      </c>
      <c r="B354" s="20" t="s">
        <v>712</v>
      </c>
      <c r="C354" s="23" t="s">
        <v>518</v>
      </c>
      <c r="D354" s="0" t="s">
        <v>268</v>
      </c>
    </row>
    <row r="355" customFormat="false" ht="13" hidden="false" customHeight="false" outlineLevel="0" collapsed="false">
      <c r="A355" s="0" t="s">
        <v>22</v>
      </c>
      <c r="B355" s="20" t="s">
        <v>712</v>
      </c>
      <c r="C355" s="23" t="s">
        <v>486</v>
      </c>
      <c r="D355" s="0" t="s">
        <v>530</v>
      </c>
    </row>
    <row r="356" customFormat="false" ht="13" hidden="false" customHeight="false" outlineLevel="0" collapsed="false">
      <c r="A356" s="0" t="s">
        <v>22</v>
      </c>
      <c r="B356" s="20" t="s">
        <v>712</v>
      </c>
      <c r="C356" s="23" t="s">
        <v>627</v>
      </c>
      <c r="D356" s="0" t="s">
        <v>96</v>
      </c>
    </row>
    <row r="357" customFormat="false" ht="13" hidden="false" customHeight="false" outlineLevel="0" collapsed="false">
      <c r="A357" s="0" t="s">
        <v>22</v>
      </c>
      <c r="B357" s="20" t="s">
        <v>712</v>
      </c>
      <c r="C357" s="23" t="s">
        <v>724</v>
      </c>
      <c r="D357" s="0" t="s">
        <v>678</v>
      </c>
    </row>
    <row r="358" customFormat="false" ht="13" hidden="false" customHeight="false" outlineLevel="0" collapsed="false">
      <c r="A358" s="0" t="s">
        <v>22</v>
      </c>
      <c r="B358" s="20" t="s">
        <v>725</v>
      </c>
      <c r="C358" s="21" t="s">
        <v>726</v>
      </c>
      <c r="D358" s="0" t="s">
        <v>683</v>
      </c>
    </row>
    <row r="359" customFormat="false" ht="13" hidden="false" customHeight="false" outlineLevel="0" collapsed="false">
      <c r="A359" s="0" t="s">
        <v>22</v>
      </c>
      <c r="B359" s="20" t="s">
        <v>725</v>
      </c>
      <c r="C359" s="23" t="s">
        <v>727</v>
      </c>
      <c r="D359" s="0" t="s">
        <v>436</v>
      </c>
    </row>
    <row r="360" customFormat="false" ht="13" hidden="false" customHeight="false" outlineLevel="0" collapsed="false">
      <c r="A360" s="0" t="s">
        <v>22</v>
      </c>
      <c r="B360" s="20" t="s">
        <v>725</v>
      </c>
      <c r="C360" s="23" t="s">
        <v>728</v>
      </c>
      <c r="D360" s="0" t="s">
        <v>404</v>
      </c>
    </row>
    <row r="361" customFormat="false" ht="13" hidden="false" customHeight="false" outlineLevel="0" collapsed="false">
      <c r="A361" s="0" t="s">
        <v>22</v>
      </c>
      <c r="B361" s="20" t="s">
        <v>725</v>
      </c>
      <c r="C361" s="23" t="s">
        <v>729</v>
      </c>
      <c r="D361" s="0" t="s">
        <v>233</v>
      </c>
    </row>
    <row r="362" customFormat="false" ht="13" hidden="false" customHeight="false" outlineLevel="0" collapsed="false">
      <c r="A362" s="0" t="s">
        <v>22</v>
      </c>
      <c r="B362" s="20" t="s">
        <v>725</v>
      </c>
      <c r="C362" s="23" t="s">
        <v>646</v>
      </c>
      <c r="D362" s="0" t="s">
        <v>233</v>
      </c>
    </row>
    <row r="363" customFormat="false" ht="13" hidden="false" customHeight="false" outlineLevel="0" collapsed="false">
      <c r="A363" s="0" t="s">
        <v>22</v>
      </c>
      <c r="B363" s="20" t="s">
        <v>725</v>
      </c>
      <c r="C363" s="23" t="s">
        <v>730</v>
      </c>
      <c r="D363" s="0" t="s">
        <v>146</v>
      </c>
    </row>
    <row r="364" customFormat="false" ht="13" hidden="false" customHeight="false" outlineLevel="0" collapsed="false">
      <c r="A364" s="0" t="s">
        <v>22</v>
      </c>
      <c r="B364" s="20" t="s">
        <v>725</v>
      </c>
      <c r="C364" s="23" t="s">
        <v>731</v>
      </c>
      <c r="D364" s="0" t="s">
        <v>732</v>
      </c>
    </row>
    <row r="365" customFormat="false" ht="13" hidden="false" customHeight="false" outlineLevel="0" collapsed="false">
      <c r="A365" s="0" t="s">
        <v>22</v>
      </c>
      <c r="B365" s="20" t="s">
        <v>725</v>
      </c>
      <c r="C365" s="23" t="s">
        <v>733</v>
      </c>
      <c r="D365" s="0" t="s">
        <v>295</v>
      </c>
    </row>
    <row r="366" customFormat="false" ht="13" hidden="false" customHeight="false" outlineLevel="0" collapsed="false">
      <c r="A366" s="0" t="s">
        <v>22</v>
      </c>
      <c r="B366" s="20" t="s">
        <v>725</v>
      </c>
      <c r="C366" s="23" t="s">
        <v>679</v>
      </c>
      <c r="D366" s="0" t="s">
        <v>697</v>
      </c>
    </row>
    <row r="367" customFormat="false" ht="13" hidden="false" customHeight="false" outlineLevel="0" collapsed="false">
      <c r="A367" s="0" t="s">
        <v>22</v>
      </c>
      <c r="B367" s="20" t="s">
        <v>725</v>
      </c>
      <c r="C367" s="23" t="s">
        <v>182</v>
      </c>
      <c r="D367" s="0" t="s">
        <v>187</v>
      </c>
    </row>
    <row r="368" customFormat="false" ht="13" hidden="false" customHeight="false" outlineLevel="0" collapsed="false">
      <c r="A368" s="0" t="s">
        <v>22</v>
      </c>
      <c r="B368" s="20" t="s">
        <v>725</v>
      </c>
      <c r="C368" s="23" t="s">
        <v>734</v>
      </c>
      <c r="D368" s="0" t="s">
        <v>735</v>
      </c>
    </row>
    <row r="369" customFormat="false" ht="13" hidden="false" customHeight="false" outlineLevel="0" collapsed="false">
      <c r="A369" s="0" t="s">
        <v>22</v>
      </c>
      <c r="B369" s="20" t="s">
        <v>725</v>
      </c>
      <c r="C369" s="23" t="s">
        <v>736</v>
      </c>
      <c r="D369" s="0" t="s">
        <v>58</v>
      </c>
    </row>
    <row r="370" customFormat="false" ht="13" hidden="false" customHeight="false" outlineLevel="0" collapsed="false">
      <c r="A370" s="0" t="s">
        <v>22</v>
      </c>
      <c r="B370" s="20" t="s">
        <v>737</v>
      </c>
      <c r="C370" s="21" t="s">
        <v>654</v>
      </c>
      <c r="D370" s="0" t="s">
        <v>386</v>
      </c>
    </row>
    <row r="371" customFormat="false" ht="13" hidden="false" customHeight="false" outlineLevel="0" collapsed="false">
      <c r="A371" s="0" t="s">
        <v>22</v>
      </c>
      <c r="B371" s="20" t="s">
        <v>737</v>
      </c>
      <c r="C371" s="23" t="s">
        <v>409</v>
      </c>
      <c r="D371" s="0" t="s">
        <v>175</v>
      </c>
    </row>
    <row r="372" customFormat="false" ht="13" hidden="false" customHeight="false" outlineLevel="0" collapsed="false">
      <c r="A372" s="0" t="s">
        <v>22</v>
      </c>
      <c r="B372" s="20" t="s">
        <v>737</v>
      </c>
      <c r="C372" s="23" t="s">
        <v>738</v>
      </c>
      <c r="D372" s="0" t="s">
        <v>739</v>
      </c>
    </row>
    <row r="373" customFormat="false" ht="13" hidden="false" customHeight="false" outlineLevel="0" collapsed="false">
      <c r="A373" s="0" t="s">
        <v>22</v>
      </c>
      <c r="B373" s="20" t="s">
        <v>737</v>
      </c>
      <c r="C373" s="23" t="s">
        <v>518</v>
      </c>
      <c r="D373" s="0" t="s">
        <v>740</v>
      </c>
    </row>
    <row r="374" customFormat="false" ht="13" hidden="false" customHeight="false" outlineLevel="0" collapsed="false">
      <c r="A374" s="0" t="s">
        <v>22</v>
      </c>
      <c r="B374" s="20" t="s">
        <v>737</v>
      </c>
      <c r="C374" s="23" t="s">
        <v>687</v>
      </c>
      <c r="D374" s="0" t="s">
        <v>207</v>
      </c>
    </row>
    <row r="375" customFormat="false" ht="13" hidden="false" customHeight="false" outlineLevel="0" collapsed="false">
      <c r="A375" s="0" t="s">
        <v>22</v>
      </c>
      <c r="B375" s="20" t="s">
        <v>737</v>
      </c>
      <c r="C375" s="23" t="s">
        <v>662</v>
      </c>
      <c r="D375" s="0" t="s">
        <v>207</v>
      </c>
    </row>
    <row r="376" customFormat="false" ht="13" hidden="false" customHeight="false" outlineLevel="0" collapsed="false">
      <c r="A376" s="0" t="s">
        <v>22</v>
      </c>
      <c r="B376" s="20" t="s">
        <v>737</v>
      </c>
      <c r="C376" s="23" t="s">
        <v>679</v>
      </c>
      <c r="D376" s="0" t="s">
        <v>441</v>
      </c>
    </row>
    <row r="377" customFormat="false" ht="13" hidden="false" customHeight="false" outlineLevel="0" collapsed="false">
      <c r="A377" s="0" t="s">
        <v>22</v>
      </c>
      <c r="B377" s="20" t="s">
        <v>737</v>
      </c>
      <c r="C377" s="23" t="s">
        <v>741</v>
      </c>
      <c r="D377" s="0" t="s">
        <v>742</v>
      </c>
    </row>
    <row r="378" customFormat="false" ht="13" hidden="false" customHeight="false" outlineLevel="0" collapsed="false">
      <c r="A378" s="0" t="s">
        <v>22</v>
      </c>
      <c r="B378" s="20" t="s">
        <v>737</v>
      </c>
      <c r="C378" s="23" t="s">
        <v>743</v>
      </c>
      <c r="D378" s="0" t="s">
        <v>744</v>
      </c>
    </row>
    <row r="379" customFormat="false" ht="13" hidden="false" customHeight="false" outlineLevel="0" collapsed="false">
      <c r="A379" s="0" t="s">
        <v>22</v>
      </c>
      <c r="B379" s="20" t="s">
        <v>737</v>
      </c>
      <c r="C379" s="23" t="s">
        <v>745</v>
      </c>
      <c r="D379" s="0" t="s">
        <v>289</v>
      </c>
    </row>
    <row r="380" customFormat="false" ht="13" hidden="false" customHeight="false" outlineLevel="0" collapsed="false">
      <c r="A380" s="0" t="s">
        <v>22</v>
      </c>
      <c r="B380" s="20" t="s">
        <v>737</v>
      </c>
      <c r="C380" s="23" t="s">
        <v>746</v>
      </c>
      <c r="D380" s="0" t="s">
        <v>747</v>
      </c>
    </row>
    <row r="381" customFormat="false" ht="13" hidden="false" customHeight="false" outlineLevel="0" collapsed="false">
      <c r="A381" s="0" t="s">
        <v>22</v>
      </c>
      <c r="B381" s="20" t="s">
        <v>737</v>
      </c>
      <c r="C381" s="23" t="s">
        <v>748</v>
      </c>
      <c r="D381" s="0" t="s">
        <v>702</v>
      </c>
    </row>
    <row r="382" customFormat="false" ht="13" hidden="false" customHeight="false" outlineLevel="0" collapsed="false">
      <c r="A382" s="0" t="s">
        <v>22</v>
      </c>
      <c r="B382" s="20" t="s">
        <v>737</v>
      </c>
      <c r="C382" s="23" t="s">
        <v>749</v>
      </c>
      <c r="D382" s="0" t="s">
        <v>49</v>
      </c>
    </row>
    <row r="383" customFormat="false" ht="13" hidden="false" customHeight="false" outlineLevel="0" collapsed="false">
      <c r="A383" s="0" t="s">
        <v>22</v>
      </c>
      <c r="B383" s="20" t="s">
        <v>737</v>
      </c>
      <c r="C383" s="23" t="s">
        <v>431</v>
      </c>
      <c r="D383" s="0" t="s">
        <v>170</v>
      </c>
    </row>
    <row r="384" customFormat="false" ht="13" hidden="false" customHeight="false" outlineLevel="0" collapsed="false">
      <c r="A384" s="0" t="s">
        <v>22</v>
      </c>
      <c r="B384" s="20" t="s">
        <v>737</v>
      </c>
      <c r="C384" s="23" t="s">
        <v>635</v>
      </c>
      <c r="D384" s="0" t="s">
        <v>209</v>
      </c>
    </row>
    <row r="385" customFormat="false" ht="13" hidden="false" customHeight="false" outlineLevel="0" collapsed="false">
      <c r="A385" s="0" t="s">
        <v>22</v>
      </c>
      <c r="B385" s="20" t="s">
        <v>737</v>
      </c>
      <c r="C385" s="23" t="s">
        <v>750</v>
      </c>
      <c r="D385" s="0" t="s">
        <v>293</v>
      </c>
    </row>
    <row r="386" customFormat="false" ht="13" hidden="false" customHeight="false" outlineLevel="0" collapsed="false">
      <c r="A386" s="0" t="s">
        <v>22</v>
      </c>
      <c r="B386" s="20" t="s">
        <v>737</v>
      </c>
      <c r="C386" s="23" t="s">
        <v>98</v>
      </c>
      <c r="D386" s="0" t="s">
        <v>46</v>
      </c>
    </row>
    <row r="387" customFormat="false" ht="13" hidden="false" customHeight="false" outlineLevel="0" collapsed="false">
      <c r="A387" s="0" t="s">
        <v>22</v>
      </c>
      <c r="B387" s="20" t="s">
        <v>737</v>
      </c>
      <c r="C387" s="23" t="s">
        <v>751</v>
      </c>
      <c r="D387" s="0" t="s">
        <v>245</v>
      </c>
    </row>
    <row r="388" customFormat="false" ht="13" hidden="false" customHeight="false" outlineLevel="0" collapsed="false">
      <c r="A388" s="0" t="s">
        <v>22</v>
      </c>
      <c r="B388" s="20" t="s">
        <v>737</v>
      </c>
      <c r="C388" s="23" t="s">
        <v>752</v>
      </c>
      <c r="D388" s="0" t="s">
        <v>245</v>
      </c>
    </row>
    <row r="389" customFormat="false" ht="13" hidden="false" customHeight="false" outlineLevel="0" collapsed="false">
      <c r="A389" s="0" t="s">
        <v>22</v>
      </c>
      <c r="B389" s="20" t="s">
        <v>737</v>
      </c>
      <c r="C389" s="23" t="s">
        <v>628</v>
      </c>
      <c r="D389" s="0" t="s">
        <v>268</v>
      </c>
    </row>
    <row r="390" customFormat="false" ht="13" hidden="false" customHeight="false" outlineLevel="0" collapsed="false">
      <c r="A390" s="0" t="s">
        <v>22</v>
      </c>
      <c r="B390" s="20" t="s">
        <v>737</v>
      </c>
      <c r="C390" s="23" t="s">
        <v>753</v>
      </c>
      <c r="D390" s="0" t="s">
        <v>309</v>
      </c>
    </row>
    <row r="391" customFormat="false" ht="13" hidden="false" customHeight="false" outlineLevel="0" collapsed="false">
      <c r="A391" s="0" t="s">
        <v>22</v>
      </c>
      <c r="B391" s="20" t="s">
        <v>737</v>
      </c>
      <c r="C391" s="23" t="s">
        <v>694</v>
      </c>
      <c r="D391" s="0" t="s">
        <v>316</v>
      </c>
    </row>
    <row r="392" customFormat="false" ht="13" hidden="false" customHeight="false" outlineLevel="0" collapsed="false">
      <c r="A392" s="0" t="s">
        <v>22</v>
      </c>
      <c r="B392" s="20" t="s">
        <v>754</v>
      </c>
      <c r="C392" s="21" t="s">
        <v>755</v>
      </c>
      <c r="D392" s="0" t="s">
        <v>683</v>
      </c>
    </row>
    <row r="393" customFormat="false" ht="13" hidden="false" customHeight="false" outlineLevel="0" collapsed="false">
      <c r="A393" s="0" t="s">
        <v>22</v>
      </c>
      <c r="B393" s="20" t="s">
        <v>754</v>
      </c>
      <c r="C393" s="23" t="s">
        <v>677</v>
      </c>
      <c r="D393" s="0" t="s">
        <v>121</v>
      </c>
    </row>
    <row r="394" customFormat="false" ht="13" hidden="false" customHeight="false" outlineLevel="0" collapsed="false">
      <c r="A394" s="0" t="s">
        <v>22</v>
      </c>
      <c r="B394" s="20" t="s">
        <v>754</v>
      </c>
      <c r="C394" s="23" t="s">
        <v>756</v>
      </c>
      <c r="D394" s="0" t="s">
        <v>757</v>
      </c>
    </row>
    <row r="395" customFormat="false" ht="13" hidden="false" customHeight="false" outlineLevel="0" collapsed="false">
      <c r="A395" s="0" t="s">
        <v>22</v>
      </c>
      <c r="B395" s="20" t="s">
        <v>754</v>
      </c>
      <c r="C395" s="23" t="s">
        <v>758</v>
      </c>
      <c r="D395" s="0" t="s">
        <v>233</v>
      </c>
    </row>
    <row r="396" customFormat="false" ht="13" hidden="false" customHeight="false" outlineLevel="0" collapsed="false">
      <c r="A396" s="0" t="s">
        <v>22</v>
      </c>
      <c r="B396" s="20" t="s">
        <v>754</v>
      </c>
      <c r="C396" s="23" t="s">
        <v>759</v>
      </c>
      <c r="D396" s="0" t="s">
        <v>233</v>
      </c>
    </row>
    <row r="397" customFormat="false" ht="13" hidden="false" customHeight="false" outlineLevel="0" collapsed="false">
      <c r="A397" s="0" t="s">
        <v>22</v>
      </c>
      <c r="B397" s="20" t="s">
        <v>754</v>
      </c>
      <c r="C397" s="23" t="s">
        <v>760</v>
      </c>
      <c r="D397" s="0" t="s">
        <v>144</v>
      </c>
    </row>
    <row r="398" customFormat="false" ht="13" hidden="false" customHeight="false" outlineLevel="0" collapsed="false">
      <c r="A398" s="0" t="s">
        <v>22</v>
      </c>
      <c r="B398" s="20" t="s">
        <v>754</v>
      </c>
      <c r="C398" s="23" t="s">
        <v>761</v>
      </c>
      <c r="D398" s="0" t="s">
        <v>693</v>
      </c>
    </row>
    <row r="399" customFormat="false" ht="13" hidden="false" customHeight="false" outlineLevel="0" collapsed="false">
      <c r="A399" s="0" t="s">
        <v>22</v>
      </c>
      <c r="B399" s="20" t="s">
        <v>754</v>
      </c>
      <c r="C399" s="23" t="s">
        <v>645</v>
      </c>
      <c r="D399" s="0" t="s">
        <v>762</v>
      </c>
    </row>
    <row r="400" customFormat="false" ht="13" hidden="false" customHeight="false" outlineLevel="0" collapsed="false">
      <c r="A400" s="0" t="s">
        <v>22</v>
      </c>
      <c r="B400" s="20" t="s">
        <v>754</v>
      </c>
      <c r="C400" s="23" t="s">
        <v>763</v>
      </c>
      <c r="D400" s="0" t="s">
        <v>355</v>
      </c>
    </row>
    <row r="401" customFormat="false" ht="13" hidden="false" customHeight="false" outlineLevel="0" collapsed="false">
      <c r="A401" s="0" t="s">
        <v>22</v>
      </c>
      <c r="B401" s="20" t="s">
        <v>754</v>
      </c>
      <c r="C401" s="23" t="s">
        <v>764</v>
      </c>
      <c r="D401" s="0" t="s">
        <v>496</v>
      </c>
    </row>
    <row r="402" customFormat="false" ht="13" hidden="false" customHeight="false" outlineLevel="0" collapsed="false">
      <c r="A402" s="0" t="s">
        <v>22</v>
      </c>
      <c r="B402" s="20" t="s">
        <v>754</v>
      </c>
      <c r="C402" s="23" t="s">
        <v>765</v>
      </c>
      <c r="D402" s="0" t="s">
        <v>650</v>
      </c>
    </row>
    <row r="403" customFormat="false" ht="13" hidden="false" customHeight="false" outlineLevel="0" collapsed="false">
      <c r="A403" s="0" t="s">
        <v>22</v>
      </c>
      <c r="B403" s="20" t="s">
        <v>754</v>
      </c>
      <c r="C403" s="23" t="s">
        <v>544</v>
      </c>
      <c r="D403" s="0" t="s">
        <v>530</v>
      </c>
    </row>
    <row r="404" customFormat="false" ht="13" hidden="false" customHeight="false" outlineLevel="0" collapsed="false">
      <c r="A404" s="0" t="s">
        <v>22</v>
      </c>
      <c r="B404" s="20" t="s">
        <v>754</v>
      </c>
      <c r="C404" s="23" t="s">
        <v>654</v>
      </c>
      <c r="D404" s="0" t="s">
        <v>96</v>
      </c>
    </row>
    <row r="405" customFormat="false" ht="13" hidden="false" customHeight="false" outlineLevel="0" collapsed="false">
      <c r="A405" s="0" t="s">
        <v>22</v>
      </c>
      <c r="B405" s="20" t="s">
        <v>754</v>
      </c>
      <c r="C405" s="23" t="s">
        <v>603</v>
      </c>
      <c r="D405" s="0" t="s">
        <v>96</v>
      </c>
    </row>
    <row r="406" customFormat="false" ht="13" hidden="false" customHeight="false" outlineLevel="0" collapsed="false">
      <c r="A406" s="0" t="s">
        <v>22</v>
      </c>
      <c r="B406" s="20" t="s">
        <v>754</v>
      </c>
      <c r="C406" s="23" t="s">
        <v>677</v>
      </c>
      <c r="D406" s="0" t="s">
        <v>697</v>
      </c>
    </row>
    <row r="407" customFormat="false" ht="13" hidden="false" customHeight="false" outlineLevel="0" collapsed="false">
      <c r="A407" s="0" t="s">
        <v>22</v>
      </c>
      <c r="B407" s="20" t="s">
        <v>754</v>
      </c>
      <c r="C407" s="23" t="s">
        <v>766</v>
      </c>
      <c r="D407" s="0" t="s">
        <v>767</v>
      </c>
    </row>
    <row r="408" customFormat="false" ht="13" hidden="false" customHeight="false" outlineLevel="0" collapsed="false">
      <c r="A408" s="0" t="s">
        <v>22</v>
      </c>
      <c r="B408" s="20" t="s">
        <v>768</v>
      </c>
      <c r="C408" s="21" t="s">
        <v>769</v>
      </c>
      <c r="D408" s="0" t="s">
        <v>135</v>
      </c>
    </row>
    <row r="409" customFormat="false" ht="13" hidden="false" customHeight="false" outlineLevel="0" collapsed="false">
      <c r="A409" s="0" t="s">
        <v>22</v>
      </c>
      <c r="B409" s="20" t="s">
        <v>768</v>
      </c>
      <c r="C409" s="23" t="s">
        <v>770</v>
      </c>
      <c r="D409" s="0" t="s">
        <v>221</v>
      </c>
    </row>
    <row r="410" customFormat="false" ht="13" hidden="false" customHeight="false" outlineLevel="0" collapsed="false">
      <c r="A410" s="0" t="s">
        <v>22</v>
      </c>
      <c r="B410" s="20" t="s">
        <v>768</v>
      </c>
      <c r="C410" s="23" t="s">
        <v>486</v>
      </c>
      <c r="D410" s="0" t="s">
        <v>771</v>
      </c>
    </row>
    <row r="411" customFormat="false" ht="13" hidden="false" customHeight="false" outlineLevel="0" collapsed="false">
      <c r="A411" s="0" t="s">
        <v>22</v>
      </c>
      <c r="B411" s="20" t="s">
        <v>768</v>
      </c>
      <c r="C411" s="23" t="s">
        <v>758</v>
      </c>
      <c r="D411" s="0" t="s">
        <v>207</v>
      </c>
    </row>
    <row r="412" customFormat="false" ht="13" hidden="false" customHeight="false" outlineLevel="0" collapsed="false">
      <c r="A412" s="0" t="s">
        <v>22</v>
      </c>
      <c r="B412" s="20" t="s">
        <v>768</v>
      </c>
      <c r="C412" s="23" t="s">
        <v>550</v>
      </c>
      <c r="D412" s="0" t="s">
        <v>207</v>
      </c>
    </row>
    <row r="413" customFormat="false" ht="13" hidden="false" customHeight="false" outlineLevel="0" collapsed="false">
      <c r="A413" s="0" t="s">
        <v>22</v>
      </c>
      <c r="B413" s="20" t="s">
        <v>768</v>
      </c>
      <c r="C413" s="23" t="s">
        <v>603</v>
      </c>
      <c r="D413" s="0" t="s">
        <v>772</v>
      </c>
    </row>
    <row r="414" customFormat="false" ht="13" hidden="false" customHeight="false" outlineLevel="0" collapsed="false">
      <c r="A414" s="0" t="s">
        <v>22</v>
      </c>
      <c r="B414" s="20" t="s">
        <v>768</v>
      </c>
      <c r="C414" s="23" t="s">
        <v>679</v>
      </c>
      <c r="D414" s="0" t="s">
        <v>773</v>
      </c>
    </row>
    <row r="415" customFormat="false" ht="13" hidden="false" customHeight="false" outlineLevel="0" collapsed="false">
      <c r="A415" s="0" t="s">
        <v>22</v>
      </c>
      <c r="B415" s="20" t="s">
        <v>768</v>
      </c>
      <c r="C415" s="23" t="s">
        <v>774</v>
      </c>
      <c r="D415" s="0" t="s">
        <v>678</v>
      </c>
    </row>
    <row r="416" customFormat="false" ht="13" hidden="false" customHeight="false" outlineLevel="0" collapsed="false">
      <c r="A416" s="0" t="s">
        <v>22</v>
      </c>
      <c r="B416" s="20" t="s">
        <v>768</v>
      </c>
      <c r="C416" s="23" t="s">
        <v>775</v>
      </c>
      <c r="D416" s="0" t="s">
        <v>146</v>
      </c>
    </row>
    <row r="417" customFormat="false" ht="13" hidden="false" customHeight="false" outlineLevel="0" collapsed="false">
      <c r="A417" s="0" t="s">
        <v>22</v>
      </c>
      <c r="B417" s="20" t="s">
        <v>768</v>
      </c>
      <c r="C417" s="23" t="s">
        <v>776</v>
      </c>
      <c r="D417" s="0" t="s">
        <v>446</v>
      </c>
    </row>
    <row r="418" customFormat="false" ht="13" hidden="false" customHeight="false" outlineLevel="0" collapsed="false">
      <c r="A418" s="0" t="s">
        <v>22</v>
      </c>
      <c r="B418" s="20" t="s">
        <v>768</v>
      </c>
      <c r="C418" s="23" t="s">
        <v>550</v>
      </c>
      <c r="D418" s="0" t="s">
        <v>268</v>
      </c>
    </row>
    <row r="419" customFormat="false" ht="13" hidden="false" customHeight="false" outlineLevel="0" collapsed="false">
      <c r="A419" s="0" t="s">
        <v>22</v>
      </c>
      <c r="B419" s="20" t="s">
        <v>768</v>
      </c>
      <c r="C419" s="23" t="s">
        <v>777</v>
      </c>
      <c r="D419" s="0" t="s">
        <v>82</v>
      </c>
    </row>
    <row r="420" customFormat="false" ht="13" hidden="false" customHeight="false" outlineLevel="0" collapsed="false">
      <c r="A420" s="0" t="s">
        <v>22</v>
      </c>
      <c r="B420" s="20" t="s">
        <v>768</v>
      </c>
      <c r="C420" s="23" t="s">
        <v>677</v>
      </c>
      <c r="D420" s="0" t="s">
        <v>96</v>
      </c>
    </row>
    <row r="421" customFormat="false" ht="13" hidden="false" customHeight="false" outlineLevel="0" collapsed="false">
      <c r="A421" s="0" t="s">
        <v>22</v>
      </c>
      <c r="B421" s="24" t="n">
        <v>2001</v>
      </c>
      <c r="C421" s="23" t="s">
        <v>778</v>
      </c>
      <c r="D421" s="0" t="s">
        <v>221</v>
      </c>
    </row>
    <row r="422" customFormat="false" ht="13" hidden="false" customHeight="false" outlineLevel="0" collapsed="false">
      <c r="A422" s="0" t="s">
        <v>22</v>
      </c>
      <c r="B422" s="24" t="n">
        <v>2001</v>
      </c>
      <c r="C422" s="23" t="s">
        <v>638</v>
      </c>
      <c r="D422" s="0" t="s">
        <v>650</v>
      </c>
    </row>
    <row r="423" customFormat="false" ht="13" hidden="false" customHeight="false" outlineLevel="0" collapsed="false">
      <c r="A423" s="0" t="s">
        <v>22</v>
      </c>
      <c r="B423" s="24" t="n">
        <v>2001</v>
      </c>
      <c r="C423" s="23" t="s">
        <v>440</v>
      </c>
      <c r="D423" s="0" t="s">
        <v>68</v>
      </c>
    </row>
    <row r="424" customFormat="false" ht="13" hidden="false" customHeight="false" outlineLevel="0" collapsed="false">
      <c r="A424" s="0" t="s">
        <v>22</v>
      </c>
      <c r="B424" s="24" t="n">
        <v>2001</v>
      </c>
      <c r="C424" s="23" t="s">
        <v>779</v>
      </c>
      <c r="D424" s="0" t="s">
        <v>19</v>
      </c>
    </row>
    <row r="425" customFormat="false" ht="13" hidden="false" customHeight="false" outlineLevel="0" collapsed="false">
      <c r="A425" s="0" t="s">
        <v>22</v>
      </c>
      <c r="B425" s="24" t="n">
        <v>2001</v>
      </c>
      <c r="C425" s="23" t="s">
        <v>780</v>
      </c>
      <c r="D425" s="0" t="s">
        <v>123</v>
      </c>
    </row>
    <row r="426" customFormat="false" ht="13" hidden="false" customHeight="false" outlineLevel="0" collapsed="false">
      <c r="A426" s="0" t="s">
        <v>22</v>
      </c>
      <c r="B426" s="24" t="n">
        <v>2001</v>
      </c>
      <c r="C426" s="23" t="s">
        <v>781</v>
      </c>
      <c r="D426" s="0" t="s">
        <v>717</v>
      </c>
    </row>
    <row r="427" customFormat="false" ht="13" hidden="false" customHeight="false" outlineLevel="0" collapsed="false">
      <c r="A427" s="0" t="s">
        <v>22</v>
      </c>
      <c r="B427" s="24" t="n">
        <v>2001</v>
      </c>
      <c r="C427" s="23" t="s">
        <v>782</v>
      </c>
      <c r="D427" s="0" t="s">
        <v>170</v>
      </c>
    </row>
    <row r="428" customFormat="false" ht="13" hidden="false" customHeight="false" outlineLevel="0" collapsed="false">
      <c r="A428" s="0" t="s">
        <v>22</v>
      </c>
      <c r="B428" s="24" t="n">
        <v>2001</v>
      </c>
      <c r="C428" s="23" t="s">
        <v>654</v>
      </c>
      <c r="D428" s="0" t="s">
        <v>121</v>
      </c>
    </row>
    <row r="429" customFormat="false" ht="13" hidden="false" customHeight="false" outlineLevel="0" collapsed="false">
      <c r="A429" s="0" t="s">
        <v>22</v>
      </c>
      <c r="B429" s="24" t="n">
        <v>2001</v>
      </c>
      <c r="C429" s="23" t="s">
        <v>409</v>
      </c>
      <c r="D429" s="0" t="s">
        <v>233</v>
      </c>
    </row>
    <row r="430" customFormat="false" ht="13" hidden="false" customHeight="false" outlineLevel="0" collapsed="false">
      <c r="A430" s="0" t="s">
        <v>22</v>
      </c>
      <c r="B430" s="24" t="n">
        <v>2001</v>
      </c>
      <c r="C430" s="23" t="s">
        <v>775</v>
      </c>
      <c r="D430" s="0" t="s">
        <v>121</v>
      </c>
    </row>
    <row r="431" customFormat="false" ht="13" hidden="false" customHeight="false" outlineLevel="0" collapsed="false">
      <c r="A431" s="0" t="s">
        <v>22</v>
      </c>
      <c r="B431" s="24" t="n">
        <v>2001</v>
      </c>
      <c r="C431" s="23" t="s">
        <v>431</v>
      </c>
      <c r="D431" s="0" t="s">
        <v>783</v>
      </c>
    </row>
    <row r="432" customFormat="false" ht="13" hidden="false" customHeight="false" outlineLevel="0" collapsed="false">
      <c r="A432" s="0" t="s">
        <v>22</v>
      </c>
      <c r="B432" s="24" t="n">
        <v>2001</v>
      </c>
      <c r="C432" s="23" t="s">
        <v>778</v>
      </c>
      <c r="D432" s="0" t="s">
        <v>355</v>
      </c>
    </row>
    <row r="433" customFormat="false" ht="13" hidden="false" customHeight="false" outlineLevel="0" collapsed="false">
      <c r="A433" s="0" t="s">
        <v>22</v>
      </c>
      <c r="B433" s="24" t="n">
        <v>2001</v>
      </c>
      <c r="C433" s="23" t="s">
        <v>377</v>
      </c>
      <c r="D433" s="0" t="s">
        <v>530</v>
      </c>
    </row>
    <row r="434" customFormat="false" ht="13" hidden="false" customHeight="false" outlineLevel="0" collapsed="false">
      <c r="A434" s="0" t="s">
        <v>22</v>
      </c>
      <c r="B434" s="24" t="n">
        <v>2001</v>
      </c>
      <c r="C434" s="23" t="s">
        <v>726</v>
      </c>
      <c r="D434" s="0" t="s">
        <v>203</v>
      </c>
    </row>
    <row r="435" customFormat="false" ht="13" hidden="false" customHeight="false" outlineLevel="0" collapsed="false">
      <c r="A435" s="0" t="s">
        <v>22</v>
      </c>
      <c r="B435" s="24" t="n">
        <v>2001</v>
      </c>
      <c r="C435" s="23" t="s">
        <v>743</v>
      </c>
      <c r="D435" s="0" t="s">
        <v>170</v>
      </c>
    </row>
    <row r="436" customFormat="false" ht="13" hidden="false" customHeight="false" outlineLevel="0" collapsed="false">
      <c r="A436" s="0" t="s">
        <v>22</v>
      </c>
      <c r="B436" s="24" t="n">
        <v>2001</v>
      </c>
      <c r="C436" s="23" t="s">
        <v>784</v>
      </c>
      <c r="D436" s="0" t="s">
        <v>245</v>
      </c>
    </row>
    <row r="437" customFormat="false" ht="13" hidden="false" customHeight="false" outlineLevel="0" collapsed="false">
      <c r="A437" s="0" t="s">
        <v>22</v>
      </c>
      <c r="B437" s="24" t="n">
        <v>2001</v>
      </c>
      <c r="C437" s="23" t="s">
        <v>550</v>
      </c>
      <c r="D437" s="0" t="s">
        <v>187</v>
      </c>
    </row>
    <row r="438" customFormat="false" ht="13" hidden="false" customHeight="false" outlineLevel="0" collapsed="false">
      <c r="A438" s="0" t="s">
        <v>22</v>
      </c>
      <c r="B438" s="20" t="s">
        <v>785</v>
      </c>
      <c r="C438" s="21" t="s">
        <v>786</v>
      </c>
      <c r="D438" s="0" t="s">
        <v>85</v>
      </c>
    </row>
    <row r="439" customFormat="false" ht="13" hidden="false" customHeight="false" outlineLevel="0" collapsed="false">
      <c r="A439" s="0" t="s">
        <v>22</v>
      </c>
      <c r="B439" s="20" t="s">
        <v>785</v>
      </c>
      <c r="C439" s="23" t="s">
        <v>662</v>
      </c>
      <c r="D439" s="0" t="s">
        <v>436</v>
      </c>
    </row>
    <row r="440" customFormat="false" ht="13" hidden="false" customHeight="false" outlineLevel="0" collapsed="false">
      <c r="A440" s="0" t="s">
        <v>22</v>
      </c>
      <c r="B440" s="20" t="s">
        <v>785</v>
      </c>
      <c r="C440" s="23" t="s">
        <v>787</v>
      </c>
      <c r="D440" s="0" t="s">
        <v>788</v>
      </c>
    </row>
    <row r="441" customFormat="false" ht="13" hidden="false" customHeight="false" outlineLevel="0" collapsed="false">
      <c r="A441" s="0" t="s">
        <v>22</v>
      </c>
      <c r="B441" s="20" t="s">
        <v>785</v>
      </c>
      <c r="C441" s="23" t="s">
        <v>743</v>
      </c>
      <c r="D441" s="0" t="s">
        <v>71</v>
      </c>
      <c r="E441" s="0" t="s">
        <v>168</v>
      </c>
      <c r="F441" s="0" t="s">
        <v>789</v>
      </c>
    </row>
    <row r="442" customFormat="false" ht="13" hidden="false" customHeight="false" outlineLevel="0" collapsed="false">
      <c r="A442" s="0" t="s">
        <v>22</v>
      </c>
      <c r="B442" s="20" t="s">
        <v>785</v>
      </c>
      <c r="C442" s="23" t="s">
        <v>790</v>
      </c>
      <c r="D442" s="0" t="s">
        <v>791</v>
      </c>
    </row>
    <row r="443" customFormat="false" ht="13" hidden="false" customHeight="false" outlineLevel="0" collapsed="false">
      <c r="A443" s="0" t="s">
        <v>22</v>
      </c>
      <c r="B443" s="20" t="s">
        <v>785</v>
      </c>
      <c r="C443" s="23" t="s">
        <v>792</v>
      </c>
      <c r="D443" s="0" t="s">
        <v>742</v>
      </c>
    </row>
    <row r="444" customFormat="false" ht="13" hidden="false" customHeight="false" outlineLevel="0" collapsed="false">
      <c r="A444" s="0" t="s">
        <v>22</v>
      </c>
      <c r="B444" s="20" t="s">
        <v>785</v>
      </c>
      <c r="C444" s="23" t="s">
        <v>793</v>
      </c>
      <c r="D444" s="0" t="s">
        <v>757</v>
      </c>
    </row>
    <row r="445" customFormat="false" ht="13" hidden="false" customHeight="false" outlineLevel="0" collapsed="false">
      <c r="A445" s="0" t="s">
        <v>22</v>
      </c>
      <c r="B445" s="20" t="s">
        <v>785</v>
      </c>
      <c r="C445" s="23" t="s">
        <v>794</v>
      </c>
      <c r="D445" s="0" t="s">
        <v>49</v>
      </c>
    </row>
    <row r="446" customFormat="false" ht="13" hidden="false" customHeight="false" outlineLevel="0" collapsed="false">
      <c r="A446" s="0" t="s">
        <v>22</v>
      </c>
      <c r="B446" s="20" t="s">
        <v>785</v>
      </c>
      <c r="C446" s="23" t="s">
        <v>795</v>
      </c>
      <c r="D446" s="0" t="s">
        <v>74</v>
      </c>
    </row>
    <row r="447" customFormat="false" ht="13" hidden="false" customHeight="false" outlineLevel="0" collapsed="false">
      <c r="A447" s="0" t="s">
        <v>22</v>
      </c>
      <c r="B447" s="20" t="s">
        <v>785</v>
      </c>
      <c r="C447" s="23" t="s">
        <v>348</v>
      </c>
      <c r="D447" s="0" t="s">
        <v>137</v>
      </c>
    </row>
    <row r="448" customFormat="false" ht="13" hidden="false" customHeight="false" outlineLevel="0" collapsed="false">
      <c r="A448" s="0" t="s">
        <v>22</v>
      </c>
      <c r="B448" s="20" t="s">
        <v>785</v>
      </c>
      <c r="C448" s="23" t="s">
        <v>734</v>
      </c>
      <c r="D448" s="0" t="s">
        <v>796</v>
      </c>
    </row>
    <row r="449" customFormat="false" ht="13" hidden="false" customHeight="false" outlineLevel="0" collapsed="false">
      <c r="A449" s="0" t="s">
        <v>22</v>
      </c>
      <c r="B449" s="20" t="s">
        <v>785</v>
      </c>
      <c r="C449" s="23" t="s">
        <v>525</v>
      </c>
      <c r="D449" s="0" t="s">
        <v>796</v>
      </c>
    </row>
    <row r="450" customFormat="false" ht="13" hidden="false" customHeight="false" outlineLevel="0" collapsed="false">
      <c r="A450" s="0" t="s">
        <v>22</v>
      </c>
      <c r="B450" s="20" t="s">
        <v>785</v>
      </c>
      <c r="C450" s="23" t="s">
        <v>603</v>
      </c>
      <c r="D450" s="0" t="s">
        <v>268</v>
      </c>
    </row>
    <row r="451" customFormat="false" ht="13" hidden="false" customHeight="false" outlineLevel="0" collapsed="false">
      <c r="A451" s="0" t="s">
        <v>22</v>
      </c>
      <c r="B451" s="20" t="s">
        <v>785</v>
      </c>
      <c r="C451" s="23" t="s">
        <v>797</v>
      </c>
      <c r="D451" s="0" t="s">
        <v>68</v>
      </c>
    </row>
    <row r="452" customFormat="false" ht="13" hidden="false" customHeight="false" outlineLevel="0" collapsed="false">
      <c r="A452" s="0" t="s">
        <v>22</v>
      </c>
      <c r="B452" s="20" t="s">
        <v>785</v>
      </c>
      <c r="C452" s="23" t="s">
        <v>798</v>
      </c>
      <c r="D452" s="0" t="s">
        <v>295</v>
      </c>
    </row>
    <row r="453" customFormat="false" ht="13" hidden="false" customHeight="false" outlineLevel="0" collapsed="false">
      <c r="A453" s="0" t="s">
        <v>22</v>
      </c>
      <c r="B453" s="20" t="s">
        <v>785</v>
      </c>
      <c r="C453" s="23" t="s">
        <v>645</v>
      </c>
      <c r="D453" s="0" t="s">
        <v>316</v>
      </c>
    </row>
    <row r="454" customFormat="false" ht="13" hidden="false" customHeight="false" outlineLevel="0" collapsed="false">
      <c r="A454" s="0" t="s">
        <v>22</v>
      </c>
      <c r="B454" s="20" t="s">
        <v>785</v>
      </c>
      <c r="C454" s="23" t="s">
        <v>799</v>
      </c>
      <c r="D454" s="0" t="s">
        <v>800</v>
      </c>
    </row>
    <row r="455" customFormat="false" ht="13" hidden="false" customHeight="false" outlineLevel="0" collapsed="false">
      <c r="A455" s="0" t="s">
        <v>22</v>
      </c>
      <c r="B455" s="20" t="s">
        <v>785</v>
      </c>
      <c r="C455" s="23" t="s">
        <v>778</v>
      </c>
      <c r="D455" s="0" t="s">
        <v>82</v>
      </c>
    </row>
    <row r="456" customFormat="false" ht="13" hidden="false" customHeight="false" outlineLevel="0" collapsed="false">
      <c r="A456" s="0" t="s">
        <v>22</v>
      </c>
      <c r="B456" s="20" t="s">
        <v>785</v>
      </c>
      <c r="C456" s="23" t="s">
        <v>801</v>
      </c>
      <c r="D456" s="0" t="s">
        <v>423</v>
      </c>
    </row>
    <row r="457" customFormat="false" ht="13" hidden="false" customHeight="false" outlineLevel="0" collapsed="false">
      <c r="A457" s="0" t="s">
        <v>22</v>
      </c>
      <c r="B457" s="20" t="s">
        <v>785</v>
      </c>
      <c r="C457" s="23" t="s">
        <v>802</v>
      </c>
      <c r="D457" s="0" t="s">
        <v>803</v>
      </c>
    </row>
    <row r="458" customFormat="false" ht="13" hidden="false" customHeight="false" outlineLevel="0" collapsed="false">
      <c r="A458" s="0" t="s">
        <v>22</v>
      </c>
      <c r="B458" s="20" t="s">
        <v>804</v>
      </c>
      <c r="C458" s="21" t="s">
        <v>729</v>
      </c>
      <c r="D458" s="0" t="s">
        <v>85</v>
      </c>
    </row>
    <row r="459" customFormat="false" ht="13" hidden="false" customHeight="false" outlineLevel="0" collapsed="false">
      <c r="A459" s="0" t="s">
        <v>22</v>
      </c>
      <c r="B459" s="20" t="s">
        <v>804</v>
      </c>
      <c r="C459" s="23" t="s">
        <v>790</v>
      </c>
      <c r="D459" s="0" t="s">
        <v>506</v>
      </c>
    </row>
    <row r="460" customFormat="false" ht="13" hidden="false" customHeight="false" outlineLevel="0" collapsed="false">
      <c r="A460" s="0" t="s">
        <v>22</v>
      </c>
      <c r="B460" s="20" t="s">
        <v>804</v>
      </c>
      <c r="C460" s="23" t="s">
        <v>352</v>
      </c>
      <c r="D460" s="0" t="s">
        <v>121</v>
      </c>
    </row>
    <row r="461" customFormat="false" ht="13" hidden="false" customHeight="false" outlineLevel="0" collapsed="false">
      <c r="A461" s="0" t="s">
        <v>22</v>
      </c>
      <c r="B461" s="20" t="s">
        <v>804</v>
      </c>
      <c r="C461" s="23" t="s">
        <v>805</v>
      </c>
      <c r="D461" s="0" t="s">
        <v>183</v>
      </c>
    </row>
    <row r="462" customFormat="false" ht="13" hidden="false" customHeight="false" outlineLevel="0" collapsed="false">
      <c r="A462" s="0" t="s">
        <v>22</v>
      </c>
      <c r="B462" s="20" t="s">
        <v>804</v>
      </c>
      <c r="C462" s="23" t="s">
        <v>603</v>
      </c>
      <c r="D462" s="0" t="s">
        <v>806</v>
      </c>
    </row>
    <row r="463" customFormat="false" ht="13" hidden="false" customHeight="false" outlineLevel="0" collapsed="false">
      <c r="A463" s="0" t="s">
        <v>22</v>
      </c>
      <c r="B463" s="20" t="s">
        <v>804</v>
      </c>
      <c r="C463" s="23" t="s">
        <v>807</v>
      </c>
      <c r="D463" s="0" t="s">
        <v>306</v>
      </c>
    </row>
    <row r="464" customFormat="false" ht="13" hidden="false" customHeight="false" outlineLevel="0" collapsed="false">
      <c r="A464" s="0" t="s">
        <v>22</v>
      </c>
      <c r="B464" s="20" t="s">
        <v>804</v>
      </c>
      <c r="C464" s="23" t="s">
        <v>808</v>
      </c>
      <c r="D464" s="0" t="s">
        <v>233</v>
      </c>
    </row>
    <row r="465" customFormat="false" ht="13" hidden="false" customHeight="false" outlineLevel="0" collapsed="false">
      <c r="A465" s="0" t="s">
        <v>22</v>
      </c>
      <c r="B465" s="20" t="s">
        <v>804</v>
      </c>
      <c r="C465" s="23" t="s">
        <v>809</v>
      </c>
      <c r="D465" s="0" t="s">
        <v>233</v>
      </c>
    </row>
    <row r="466" customFormat="false" ht="13" hidden="false" customHeight="false" outlineLevel="0" collapsed="false">
      <c r="A466" s="0" t="s">
        <v>22</v>
      </c>
      <c r="B466" s="20" t="s">
        <v>804</v>
      </c>
      <c r="C466" s="23" t="s">
        <v>383</v>
      </c>
      <c r="D466" s="0" t="s">
        <v>146</v>
      </c>
      <c r="E466" s="0" t="s">
        <v>168</v>
      </c>
      <c r="F466" s="0" t="s">
        <v>810</v>
      </c>
    </row>
    <row r="467" customFormat="false" ht="13" hidden="false" customHeight="false" outlineLevel="0" collapsed="false">
      <c r="A467" s="0" t="s">
        <v>22</v>
      </c>
      <c r="B467" s="20" t="s">
        <v>804</v>
      </c>
      <c r="C467" s="23" t="s">
        <v>811</v>
      </c>
      <c r="D467" s="0" t="s">
        <v>137</v>
      </c>
    </row>
    <row r="468" customFormat="false" ht="13" hidden="false" customHeight="false" outlineLevel="0" collapsed="false">
      <c r="A468" s="0" t="s">
        <v>22</v>
      </c>
      <c r="B468" s="20" t="s">
        <v>804</v>
      </c>
      <c r="C468" s="23" t="s">
        <v>812</v>
      </c>
      <c r="D468" s="0" t="s">
        <v>293</v>
      </c>
    </row>
    <row r="469" customFormat="false" ht="13" hidden="false" customHeight="false" outlineLevel="0" collapsed="false">
      <c r="A469" s="0" t="s">
        <v>22</v>
      </c>
      <c r="B469" s="20" t="s">
        <v>804</v>
      </c>
      <c r="C469" s="23" t="s">
        <v>729</v>
      </c>
      <c r="D469" s="0" t="s">
        <v>446</v>
      </c>
    </row>
    <row r="470" customFormat="false" ht="13" hidden="false" customHeight="false" outlineLevel="0" collapsed="false">
      <c r="A470" s="0" t="s">
        <v>22</v>
      </c>
      <c r="B470" s="20" t="s">
        <v>804</v>
      </c>
      <c r="C470" s="23" t="s">
        <v>813</v>
      </c>
      <c r="D470" s="0" t="s">
        <v>245</v>
      </c>
    </row>
    <row r="471" customFormat="false" ht="13" hidden="false" customHeight="false" outlineLevel="0" collapsed="false">
      <c r="A471" s="0" t="s">
        <v>22</v>
      </c>
      <c r="B471" s="20" t="s">
        <v>804</v>
      </c>
      <c r="C471" s="23" t="s">
        <v>775</v>
      </c>
      <c r="D471" s="0" t="s">
        <v>814</v>
      </c>
    </row>
    <row r="472" customFormat="false" ht="13" hidden="false" customHeight="false" outlineLevel="0" collapsed="false">
      <c r="A472" s="0" t="s">
        <v>22</v>
      </c>
      <c r="B472" s="20" t="s">
        <v>804</v>
      </c>
      <c r="C472" s="23" t="s">
        <v>750</v>
      </c>
      <c r="D472" s="0" t="s">
        <v>96</v>
      </c>
    </row>
    <row r="473" customFormat="false" ht="13" hidden="false" customHeight="false" outlineLevel="0" collapsed="false">
      <c r="A473" s="0" t="s">
        <v>22</v>
      </c>
      <c r="B473" s="20" t="s">
        <v>804</v>
      </c>
      <c r="C473" s="23" t="s">
        <v>758</v>
      </c>
      <c r="D473" s="0" t="s">
        <v>96</v>
      </c>
    </row>
    <row r="474" customFormat="false" ht="13" hidden="false" customHeight="false" outlineLevel="0" collapsed="false">
      <c r="A474" s="0" t="s">
        <v>22</v>
      </c>
      <c r="B474" s="20" t="s">
        <v>804</v>
      </c>
      <c r="C474" s="23" t="s">
        <v>776</v>
      </c>
      <c r="D474" s="0" t="s">
        <v>287</v>
      </c>
    </row>
    <row r="475" customFormat="false" ht="13" hidden="false" customHeight="false" outlineLevel="0" collapsed="false">
      <c r="A475" s="0" t="s">
        <v>22</v>
      </c>
      <c r="B475" s="20" t="s">
        <v>804</v>
      </c>
      <c r="C475" s="23" t="s">
        <v>815</v>
      </c>
      <c r="D475" s="0" t="s">
        <v>674</v>
      </c>
    </row>
    <row r="476" customFormat="false" ht="13" hidden="false" customHeight="false" outlineLevel="0" collapsed="false">
      <c r="A476" s="0" t="s">
        <v>22</v>
      </c>
      <c r="B476" s="20" t="s">
        <v>804</v>
      </c>
      <c r="C476" s="23" t="s">
        <v>816</v>
      </c>
      <c r="D476" s="0" t="s">
        <v>58</v>
      </c>
    </row>
    <row r="477" customFormat="false" ht="13" hidden="false" customHeight="false" outlineLevel="0" collapsed="false">
      <c r="A477" s="0" t="s">
        <v>22</v>
      </c>
      <c r="B477" s="20" t="s">
        <v>804</v>
      </c>
      <c r="C477" s="23" t="s">
        <v>807</v>
      </c>
      <c r="D477" s="0" t="s">
        <v>134</v>
      </c>
    </row>
    <row r="478" customFormat="false" ht="13" hidden="false" customHeight="false" outlineLevel="0" collapsed="false">
      <c r="A478" s="0" t="s">
        <v>22</v>
      </c>
      <c r="B478" s="20" t="s">
        <v>817</v>
      </c>
      <c r="C478" s="21" t="s">
        <v>818</v>
      </c>
      <c r="D478" s="0" t="s">
        <v>819</v>
      </c>
    </row>
    <row r="479" customFormat="false" ht="13" hidden="false" customHeight="false" outlineLevel="0" collapsed="false">
      <c r="A479" s="0" t="s">
        <v>22</v>
      </c>
      <c r="B479" s="20" t="s">
        <v>817</v>
      </c>
      <c r="C479" s="23" t="s">
        <v>778</v>
      </c>
      <c r="D479" s="0" t="s">
        <v>623</v>
      </c>
    </row>
    <row r="480" customFormat="false" ht="13" hidden="false" customHeight="false" outlineLevel="0" collapsed="false">
      <c r="A480" s="0" t="s">
        <v>22</v>
      </c>
      <c r="B480" s="20" t="s">
        <v>817</v>
      </c>
      <c r="C480" s="23" t="s">
        <v>652</v>
      </c>
      <c r="D480" s="0" t="s">
        <v>152</v>
      </c>
    </row>
    <row r="481" customFormat="false" ht="13" hidden="false" customHeight="false" outlineLevel="0" collapsed="false">
      <c r="A481" s="0" t="s">
        <v>22</v>
      </c>
      <c r="B481" s="20" t="s">
        <v>817</v>
      </c>
      <c r="C481" s="23" t="s">
        <v>809</v>
      </c>
      <c r="D481" s="0" t="s">
        <v>742</v>
      </c>
    </row>
    <row r="482" customFormat="false" ht="13" hidden="false" customHeight="false" outlineLevel="0" collapsed="false">
      <c r="A482" s="0" t="s">
        <v>22</v>
      </c>
      <c r="B482" s="20" t="s">
        <v>817</v>
      </c>
      <c r="C482" s="23" t="s">
        <v>733</v>
      </c>
      <c r="D482" s="0" t="s">
        <v>820</v>
      </c>
    </row>
    <row r="483" customFormat="false" ht="13" hidden="false" customHeight="false" outlineLevel="0" collapsed="false">
      <c r="A483" s="0" t="s">
        <v>22</v>
      </c>
      <c r="B483" s="20" t="s">
        <v>817</v>
      </c>
      <c r="C483" s="23" t="s">
        <v>821</v>
      </c>
      <c r="D483" s="0" t="s">
        <v>170</v>
      </c>
    </row>
    <row r="484" customFormat="false" ht="13" hidden="false" customHeight="false" outlineLevel="0" collapsed="false">
      <c r="A484" s="0" t="s">
        <v>22</v>
      </c>
      <c r="B484" s="20" t="s">
        <v>817</v>
      </c>
      <c r="C484" s="23" t="s">
        <v>603</v>
      </c>
      <c r="D484" s="0" t="s">
        <v>144</v>
      </c>
    </row>
    <row r="485" customFormat="false" ht="13" hidden="false" customHeight="false" outlineLevel="0" collapsed="false">
      <c r="A485" s="0" t="s">
        <v>22</v>
      </c>
      <c r="B485" s="20" t="s">
        <v>817</v>
      </c>
      <c r="C485" s="23" t="s">
        <v>822</v>
      </c>
      <c r="D485" s="0" t="s">
        <v>280</v>
      </c>
    </row>
    <row r="486" customFormat="false" ht="13" hidden="false" customHeight="false" outlineLevel="0" collapsed="false">
      <c r="A486" s="0" t="s">
        <v>22</v>
      </c>
      <c r="B486" s="20" t="s">
        <v>817</v>
      </c>
      <c r="C486" s="23" t="s">
        <v>646</v>
      </c>
      <c r="D486" s="0" t="s">
        <v>94</v>
      </c>
    </row>
    <row r="487" customFormat="false" ht="13" hidden="false" customHeight="false" outlineLevel="0" collapsed="false">
      <c r="A487" s="0" t="s">
        <v>22</v>
      </c>
      <c r="B487" s="20" t="s">
        <v>817</v>
      </c>
      <c r="C487" s="23" t="s">
        <v>666</v>
      </c>
      <c r="D487" s="0" t="s">
        <v>823</v>
      </c>
    </row>
    <row r="488" customFormat="false" ht="13" hidden="false" customHeight="false" outlineLevel="0" collapsed="false">
      <c r="A488" s="0" t="s">
        <v>22</v>
      </c>
      <c r="B488" s="20" t="s">
        <v>817</v>
      </c>
      <c r="C488" s="23" t="s">
        <v>824</v>
      </c>
      <c r="D488" s="0" t="s">
        <v>137</v>
      </c>
    </row>
    <row r="489" customFormat="false" ht="13" hidden="false" customHeight="false" outlineLevel="0" collapsed="false">
      <c r="A489" s="0" t="s">
        <v>22</v>
      </c>
      <c r="B489" s="20" t="s">
        <v>825</v>
      </c>
      <c r="C489" s="21" t="s">
        <v>638</v>
      </c>
      <c r="D489" s="0" t="s">
        <v>826</v>
      </c>
    </row>
    <row r="490" customFormat="false" ht="13" hidden="false" customHeight="false" outlineLevel="0" collapsed="false">
      <c r="A490" s="0" t="s">
        <v>22</v>
      </c>
      <c r="B490" s="20" t="s">
        <v>825</v>
      </c>
      <c r="C490" s="23" t="s">
        <v>827</v>
      </c>
      <c r="D490" s="0" t="s">
        <v>183</v>
      </c>
    </row>
    <row r="491" customFormat="false" ht="13" hidden="false" customHeight="false" outlineLevel="0" collapsed="false">
      <c r="A491" s="0" t="s">
        <v>22</v>
      </c>
      <c r="B491" s="20" t="s">
        <v>825</v>
      </c>
      <c r="C491" s="23" t="s">
        <v>828</v>
      </c>
      <c r="D491" s="0" t="s">
        <v>114</v>
      </c>
    </row>
    <row r="492" customFormat="false" ht="13" hidden="false" customHeight="false" outlineLevel="0" collapsed="false">
      <c r="A492" s="0" t="s">
        <v>22</v>
      </c>
      <c r="B492" s="20" t="s">
        <v>825</v>
      </c>
      <c r="C492" s="23" t="s">
        <v>829</v>
      </c>
      <c r="D492" s="0" t="s">
        <v>830</v>
      </c>
    </row>
    <row r="493" customFormat="false" ht="13" hidden="false" customHeight="false" outlineLevel="0" collapsed="false">
      <c r="A493" s="0" t="s">
        <v>22</v>
      </c>
      <c r="B493" s="20" t="s">
        <v>825</v>
      </c>
      <c r="C493" s="23" t="s">
        <v>831</v>
      </c>
      <c r="D493" s="0" t="s">
        <v>19</v>
      </c>
    </row>
    <row r="494" customFormat="false" ht="13" hidden="false" customHeight="false" outlineLevel="0" collapsed="false">
      <c r="A494" s="0" t="s">
        <v>22</v>
      </c>
      <c r="B494" s="20" t="s">
        <v>825</v>
      </c>
      <c r="C494" s="23" t="s">
        <v>784</v>
      </c>
      <c r="D494" s="0" t="s">
        <v>144</v>
      </c>
    </row>
    <row r="495" customFormat="false" ht="13" hidden="false" customHeight="false" outlineLevel="0" collapsed="false">
      <c r="A495" s="0" t="s">
        <v>22</v>
      </c>
      <c r="B495" s="20" t="s">
        <v>825</v>
      </c>
      <c r="C495" s="23" t="s">
        <v>743</v>
      </c>
      <c r="D495" s="0" t="s">
        <v>203</v>
      </c>
    </row>
    <row r="496" customFormat="false" ht="13" hidden="false" customHeight="false" outlineLevel="0" collapsed="false">
      <c r="A496" s="0" t="s">
        <v>22</v>
      </c>
      <c r="B496" s="20" t="s">
        <v>825</v>
      </c>
      <c r="C496" s="23" t="s">
        <v>832</v>
      </c>
      <c r="D496" s="0" t="s">
        <v>833</v>
      </c>
    </row>
    <row r="497" customFormat="false" ht="13" hidden="false" customHeight="false" outlineLevel="0" collapsed="false">
      <c r="A497" s="0" t="s">
        <v>22</v>
      </c>
      <c r="B497" s="20" t="s">
        <v>825</v>
      </c>
      <c r="C497" s="23" t="s">
        <v>722</v>
      </c>
      <c r="D497" s="0" t="s">
        <v>650</v>
      </c>
    </row>
    <row r="498" customFormat="false" ht="13" hidden="false" customHeight="false" outlineLevel="0" collapsed="false">
      <c r="A498" s="0" t="s">
        <v>22</v>
      </c>
      <c r="B498" s="20" t="s">
        <v>825</v>
      </c>
      <c r="C498" s="23" t="s">
        <v>603</v>
      </c>
      <c r="D498" s="0" t="s">
        <v>80</v>
      </c>
    </row>
    <row r="499" customFormat="false" ht="13" hidden="false" customHeight="false" outlineLevel="0" collapsed="false">
      <c r="A499" s="0" t="s">
        <v>22</v>
      </c>
      <c r="B499" s="20" t="s">
        <v>825</v>
      </c>
      <c r="C499" s="23" t="s">
        <v>834</v>
      </c>
      <c r="D499" s="0" t="s">
        <v>96</v>
      </c>
    </row>
    <row r="500" customFormat="false" ht="13" hidden="false" customHeight="false" outlineLevel="0" collapsed="false">
      <c r="A500" s="0" t="s">
        <v>22</v>
      </c>
      <c r="B500" s="20" t="s">
        <v>825</v>
      </c>
      <c r="C500" s="23" t="s">
        <v>369</v>
      </c>
      <c r="D500" s="0" t="s">
        <v>157</v>
      </c>
    </row>
    <row r="501" customFormat="false" ht="13" hidden="false" customHeight="false" outlineLevel="0" collapsed="false">
      <c r="A501" s="0" t="s">
        <v>22</v>
      </c>
      <c r="B501" s="20" t="s">
        <v>825</v>
      </c>
      <c r="C501" s="23" t="s">
        <v>835</v>
      </c>
      <c r="D501" s="0" t="s">
        <v>149</v>
      </c>
    </row>
    <row r="502" customFormat="false" ht="13" hidden="false" customHeight="false" outlineLevel="0" collapsed="false">
      <c r="A502" s="0" t="s">
        <v>22</v>
      </c>
      <c r="B502" s="20" t="s">
        <v>825</v>
      </c>
      <c r="C502" s="23" t="s">
        <v>836</v>
      </c>
      <c r="D502" s="0" t="s">
        <v>205</v>
      </c>
      <c r="E502" s="0" t="s">
        <v>168</v>
      </c>
      <c r="F502" s="0" t="s">
        <v>789</v>
      </c>
    </row>
    <row r="503" customFormat="false" ht="13" hidden="false" customHeight="false" outlineLevel="0" collapsed="false">
      <c r="A503" s="0" t="s">
        <v>22</v>
      </c>
      <c r="B503" s="20" t="s">
        <v>825</v>
      </c>
      <c r="C503" s="23" t="s">
        <v>837</v>
      </c>
      <c r="D503" s="0" t="s">
        <v>319</v>
      </c>
    </row>
    <row r="504" customFormat="false" ht="13" hidden="false" customHeight="false" outlineLevel="0" collapsed="false">
      <c r="A504" s="0" t="s">
        <v>22</v>
      </c>
      <c r="B504" s="20" t="s">
        <v>825</v>
      </c>
      <c r="C504" s="23" t="s">
        <v>838</v>
      </c>
      <c r="D504" s="0" t="s">
        <v>82</v>
      </c>
    </row>
    <row r="505" customFormat="false" ht="13" hidden="false" customHeight="false" outlineLevel="0" collapsed="false">
      <c r="A505" s="0" t="s">
        <v>22</v>
      </c>
      <c r="B505" s="20" t="n">
        <v>2006</v>
      </c>
      <c r="C505" s="0" t="s">
        <v>839</v>
      </c>
      <c r="D505" s="0" t="s">
        <v>840</v>
      </c>
    </row>
    <row r="506" customFormat="false" ht="13" hidden="false" customHeight="false" outlineLevel="0" collapsed="false">
      <c r="A506" s="0" t="s">
        <v>22</v>
      </c>
      <c r="B506" s="20" t="n">
        <v>2006</v>
      </c>
      <c r="C506" s="0" t="s">
        <v>841</v>
      </c>
      <c r="D506" s="0" t="s">
        <v>842</v>
      </c>
    </row>
    <row r="507" customFormat="false" ht="13" hidden="false" customHeight="false" outlineLevel="0" collapsed="false">
      <c r="A507" s="0" t="s">
        <v>22</v>
      </c>
      <c r="B507" s="20" t="n">
        <v>2006</v>
      </c>
      <c r="C507" s="0" t="s">
        <v>145</v>
      </c>
      <c r="D507" s="0" t="s">
        <v>152</v>
      </c>
    </row>
    <row r="508" customFormat="false" ht="13" hidden="false" customHeight="false" outlineLevel="0" collapsed="false">
      <c r="A508" s="0" t="s">
        <v>22</v>
      </c>
      <c r="B508" s="20" t="n">
        <v>2006</v>
      </c>
      <c r="C508" s="0" t="s">
        <v>843</v>
      </c>
      <c r="D508" s="0" t="s">
        <v>830</v>
      </c>
    </row>
    <row r="509" customFormat="false" ht="13" hidden="false" customHeight="false" outlineLevel="0" collapsed="false">
      <c r="A509" s="0" t="s">
        <v>22</v>
      </c>
      <c r="B509" s="20" t="n">
        <v>2006</v>
      </c>
      <c r="C509" s="0" t="s">
        <v>844</v>
      </c>
      <c r="D509" s="0" t="s">
        <v>123</v>
      </c>
    </row>
    <row r="510" customFormat="false" ht="13" hidden="false" customHeight="false" outlineLevel="0" collapsed="false">
      <c r="A510" s="0" t="s">
        <v>22</v>
      </c>
      <c r="B510" s="20" t="n">
        <v>2006</v>
      </c>
      <c r="C510" s="0" t="s">
        <v>845</v>
      </c>
      <c r="D510" s="0" t="s">
        <v>74</v>
      </c>
    </row>
    <row r="511" customFormat="false" ht="13" hidden="false" customHeight="false" outlineLevel="0" collapsed="false">
      <c r="A511" s="0" t="s">
        <v>22</v>
      </c>
      <c r="B511" s="20" t="n">
        <v>2006</v>
      </c>
      <c r="C511" s="0" t="s">
        <v>846</v>
      </c>
      <c r="D511" s="0" t="s">
        <v>847</v>
      </c>
    </row>
    <row r="512" customFormat="false" ht="13" hidden="false" customHeight="false" outlineLevel="0" collapsed="false">
      <c r="A512" s="0" t="s">
        <v>22</v>
      </c>
      <c r="B512" s="20" t="n">
        <v>2006</v>
      </c>
      <c r="C512" s="0" t="s">
        <v>32</v>
      </c>
      <c r="D512" s="0" t="s">
        <v>848</v>
      </c>
    </row>
    <row r="513" customFormat="false" ht="13" hidden="false" customHeight="false" outlineLevel="0" collapsed="false">
      <c r="A513" s="0" t="s">
        <v>22</v>
      </c>
      <c r="B513" s="20" t="n">
        <v>2006</v>
      </c>
      <c r="C513" s="0" t="s">
        <v>136</v>
      </c>
      <c r="D513" s="0" t="s">
        <v>849</v>
      </c>
    </row>
    <row r="514" customFormat="false" ht="13" hidden="false" customHeight="false" outlineLevel="0" collapsed="false">
      <c r="A514" s="0" t="s">
        <v>22</v>
      </c>
      <c r="B514" s="20" t="n">
        <v>2006</v>
      </c>
      <c r="C514" s="0" t="s">
        <v>850</v>
      </c>
      <c r="D514" s="0" t="s">
        <v>96</v>
      </c>
    </row>
    <row r="515" customFormat="false" ht="13" hidden="false" customHeight="false" outlineLevel="0" collapsed="false">
      <c r="A515" s="0" t="s">
        <v>22</v>
      </c>
      <c r="B515" s="20" t="n">
        <v>2006</v>
      </c>
      <c r="C515" s="0" t="s">
        <v>851</v>
      </c>
      <c r="D515" s="0" t="s">
        <v>88</v>
      </c>
    </row>
    <row r="516" customFormat="false" ht="13" hidden="false" customHeight="false" outlineLevel="0" collapsed="false">
      <c r="A516" s="0" t="s">
        <v>22</v>
      </c>
      <c r="B516" s="20" t="n">
        <v>2006</v>
      </c>
      <c r="C516" s="0" t="s">
        <v>852</v>
      </c>
      <c r="D516" s="0" t="s">
        <v>160</v>
      </c>
    </row>
    <row r="517" customFormat="false" ht="13" hidden="false" customHeight="false" outlineLevel="0" collapsed="false">
      <c r="A517" s="0" t="s">
        <v>22</v>
      </c>
      <c r="B517" s="0" t="n">
        <v>2007</v>
      </c>
      <c r="C517" s="0" t="s">
        <v>84</v>
      </c>
      <c r="D517" s="25" t="s">
        <v>85</v>
      </c>
      <c r="E517" s="25" t="s">
        <v>853</v>
      </c>
    </row>
    <row r="518" customFormat="false" ht="13" hidden="false" customHeight="false" outlineLevel="0" collapsed="false">
      <c r="A518" s="0" t="s">
        <v>22</v>
      </c>
      <c r="B518" s="0" t="n">
        <v>2007</v>
      </c>
      <c r="C518" s="0" t="s">
        <v>180</v>
      </c>
      <c r="D518" s="25" t="s">
        <v>438</v>
      </c>
      <c r="E518" s="25"/>
    </row>
    <row r="519" customFormat="false" ht="13" hidden="false" customHeight="false" outlineLevel="0" collapsed="false">
      <c r="A519" s="0" t="s">
        <v>22</v>
      </c>
      <c r="B519" s="0" t="n">
        <v>2007</v>
      </c>
      <c r="C519" s="0" t="s">
        <v>133</v>
      </c>
      <c r="D519" s="25" t="s">
        <v>152</v>
      </c>
      <c r="E519" s="25"/>
    </row>
    <row r="520" customFormat="false" ht="13" hidden="false" customHeight="false" outlineLevel="0" collapsed="false">
      <c r="A520" s="0" t="s">
        <v>22</v>
      </c>
      <c r="B520" s="0" t="n">
        <v>2007</v>
      </c>
      <c r="C520" s="0" t="s">
        <v>158</v>
      </c>
      <c r="D520" s="25" t="s">
        <v>170</v>
      </c>
      <c r="E520" s="25" t="s">
        <v>168</v>
      </c>
    </row>
    <row r="521" customFormat="false" ht="13" hidden="false" customHeight="false" outlineLevel="0" collapsed="false">
      <c r="A521" s="0" t="s">
        <v>22</v>
      </c>
      <c r="B521" s="0" t="n">
        <v>2007</v>
      </c>
      <c r="C521" s="0" t="s">
        <v>854</v>
      </c>
      <c r="D521" s="25" t="s">
        <v>855</v>
      </c>
      <c r="E521" s="25"/>
    </row>
    <row r="522" customFormat="false" ht="13" hidden="false" customHeight="false" outlineLevel="0" collapsed="false">
      <c r="A522" s="0" t="s">
        <v>22</v>
      </c>
      <c r="B522" s="0" t="n">
        <v>2007</v>
      </c>
      <c r="C522" s="0" t="s">
        <v>856</v>
      </c>
      <c r="D522" s="25" t="s">
        <v>521</v>
      </c>
      <c r="E522" s="25"/>
    </row>
    <row r="523" customFormat="false" ht="13" hidden="false" customHeight="false" outlineLevel="0" collapsed="false">
      <c r="A523" s="0" t="s">
        <v>22</v>
      </c>
      <c r="B523" s="0" t="n">
        <v>2007</v>
      </c>
      <c r="C523" s="0" t="s">
        <v>716</v>
      </c>
      <c r="D523" s="25" t="s">
        <v>857</v>
      </c>
      <c r="E523" s="25"/>
    </row>
    <row r="524" customFormat="false" ht="13" hidden="false" customHeight="false" outlineLevel="0" collapsed="false">
      <c r="A524" s="0" t="s">
        <v>22</v>
      </c>
      <c r="B524" s="0" t="n">
        <v>2007</v>
      </c>
      <c r="C524" s="0" t="s">
        <v>858</v>
      </c>
      <c r="D524" s="25" t="s">
        <v>80</v>
      </c>
      <c r="E524" s="25"/>
    </row>
    <row r="525" customFormat="false" ht="13" hidden="false" customHeight="false" outlineLevel="0" collapsed="false">
      <c r="A525" s="0" t="s">
        <v>22</v>
      </c>
      <c r="B525" s="0" t="n">
        <v>2008</v>
      </c>
      <c r="C525" s="0" t="s">
        <v>859</v>
      </c>
      <c r="D525" s="0" t="s">
        <v>64</v>
      </c>
      <c r="E525" s="0" t="s">
        <v>168</v>
      </c>
    </row>
    <row r="526" customFormat="false" ht="13" hidden="false" customHeight="false" outlineLevel="0" collapsed="false">
      <c r="A526" s="0" t="s">
        <v>22</v>
      </c>
      <c r="B526" s="0" t="n">
        <v>2008</v>
      </c>
      <c r="C526" s="0" t="s">
        <v>860</v>
      </c>
      <c r="D526" s="0" t="s">
        <v>526</v>
      </c>
    </row>
    <row r="527" customFormat="false" ht="13" hidden="false" customHeight="false" outlineLevel="0" collapsed="false">
      <c r="A527" s="0" t="s">
        <v>22</v>
      </c>
      <c r="B527" s="0" t="n">
        <v>2008</v>
      </c>
      <c r="C527" s="0" t="s">
        <v>861</v>
      </c>
      <c r="D527" s="0" t="s">
        <v>806</v>
      </c>
    </row>
    <row r="528" customFormat="false" ht="13" hidden="false" customHeight="false" outlineLevel="0" collapsed="false">
      <c r="A528" s="0" t="s">
        <v>22</v>
      </c>
      <c r="B528" s="0" t="n">
        <v>2008</v>
      </c>
      <c r="C528" s="0" t="s">
        <v>862</v>
      </c>
      <c r="D528" s="0" t="s">
        <v>863</v>
      </c>
    </row>
    <row r="529" customFormat="false" ht="13" hidden="false" customHeight="false" outlineLevel="0" collapsed="false">
      <c r="A529" s="0" t="s">
        <v>22</v>
      </c>
      <c r="B529" s="0" t="n">
        <v>2008</v>
      </c>
      <c r="C529" s="0" t="s">
        <v>858</v>
      </c>
      <c r="D529" s="0" t="s">
        <v>864</v>
      </c>
    </row>
    <row r="530" customFormat="false" ht="13" hidden="false" customHeight="false" outlineLevel="0" collapsed="false">
      <c r="A530" s="0" t="s">
        <v>22</v>
      </c>
      <c r="B530" s="0" t="n">
        <v>2008</v>
      </c>
      <c r="C530" s="0" t="s">
        <v>865</v>
      </c>
      <c r="D530" s="0" t="s">
        <v>144</v>
      </c>
    </row>
    <row r="531" customFormat="false" ht="13" hidden="false" customHeight="false" outlineLevel="0" collapsed="false">
      <c r="A531" s="0" t="s">
        <v>866</v>
      </c>
      <c r="B531" s="0" t="n">
        <v>2008</v>
      </c>
      <c r="C531" s="0" t="s">
        <v>383</v>
      </c>
      <c r="D531" s="0" t="s">
        <v>867</v>
      </c>
      <c r="E531" s="0" t="s">
        <v>168</v>
      </c>
      <c r="F531" s="0" t="s">
        <v>868</v>
      </c>
    </row>
    <row r="532" customFormat="false" ht="13" hidden="false" customHeight="false" outlineLevel="0" collapsed="false">
      <c r="A532" s="0" t="s">
        <v>22</v>
      </c>
      <c r="B532" s="0" t="n">
        <v>2008</v>
      </c>
      <c r="C532" s="0" t="s">
        <v>93</v>
      </c>
      <c r="D532" s="0" t="s">
        <v>94</v>
      </c>
      <c r="E532" s="0" t="s">
        <v>853</v>
      </c>
    </row>
    <row r="533" customFormat="false" ht="13" hidden="false" customHeight="false" outlineLevel="0" collapsed="false">
      <c r="A533" s="0" t="s">
        <v>22</v>
      </c>
      <c r="B533" s="0" t="n">
        <v>2008</v>
      </c>
      <c r="C533" s="0" t="s">
        <v>869</v>
      </c>
      <c r="D533" s="0" t="s">
        <v>870</v>
      </c>
    </row>
    <row r="534" customFormat="false" ht="13" hidden="false" customHeight="false" outlineLevel="0" collapsed="false">
      <c r="A534" s="0" t="s">
        <v>22</v>
      </c>
      <c r="B534" s="0" t="n">
        <v>2008</v>
      </c>
      <c r="C534" s="0" t="s">
        <v>871</v>
      </c>
      <c r="D534" s="0" t="s">
        <v>77</v>
      </c>
    </row>
    <row r="535" customFormat="false" ht="13" hidden="false" customHeight="false" outlineLevel="0" collapsed="false">
      <c r="A535" s="0" t="s">
        <v>22</v>
      </c>
      <c r="B535" s="0" t="n">
        <v>2008</v>
      </c>
      <c r="C535" s="0" t="s">
        <v>872</v>
      </c>
      <c r="D535" s="0" t="s">
        <v>80</v>
      </c>
    </row>
    <row r="536" customFormat="false" ht="13" hidden="false" customHeight="false" outlineLevel="0" collapsed="false">
      <c r="A536" s="0" t="s">
        <v>866</v>
      </c>
      <c r="B536" s="0" t="n">
        <v>2008</v>
      </c>
      <c r="C536" s="0" t="s">
        <v>654</v>
      </c>
      <c r="D536" s="0" t="s">
        <v>814</v>
      </c>
      <c r="E536" s="0" t="s">
        <v>853</v>
      </c>
    </row>
    <row r="537" customFormat="false" ht="13" hidden="false" customHeight="false" outlineLevel="0" collapsed="false">
      <c r="A537" s="0" t="s">
        <v>22</v>
      </c>
      <c r="B537" s="0" t="n">
        <v>2008</v>
      </c>
      <c r="C537" s="0" t="s">
        <v>873</v>
      </c>
      <c r="D537" s="0" t="s">
        <v>874</v>
      </c>
    </row>
    <row r="538" customFormat="false" ht="13" hidden="false" customHeight="false" outlineLevel="0" collapsed="false">
      <c r="A538" s="0" t="s">
        <v>866</v>
      </c>
      <c r="B538" s="0" t="n">
        <v>2008</v>
      </c>
      <c r="C538" s="0" t="s">
        <v>875</v>
      </c>
      <c r="D538" s="0" t="s">
        <v>149</v>
      </c>
      <c r="E538" s="0" t="s">
        <v>168</v>
      </c>
      <c r="F538" s="0" t="s">
        <v>876</v>
      </c>
    </row>
    <row r="539" customFormat="false" ht="13" hidden="false" customHeight="false" outlineLevel="0" collapsed="false">
      <c r="A539" s="0" t="s">
        <v>22</v>
      </c>
      <c r="B539" s="0" t="n">
        <v>2008</v>
      </c>
      <c r="C539" s="0" t="s">
        <v>141</v>
      </c>
      <c r="D539" s="0" t="s">
        <v>88</v>
      </c>
    </row>
    <row r="540" customFormat="false" ht="13" hidden="false" customHeight="false" outlineLevel="0" collapsed="false">
      <c r="A540" s="0" t="s">
        <v>866</v>
      </c>
      <c r="B540" s="0" t="n">
        <v>2008</v>
      </c>
      <c r="C540" s="0" t="s">
        <v>877</v>
      </c>
      <c r="D540" s="0" t="s">
        <v>88</v>
      </c>
    </row>
    <row r="541" customFormat="false" ht="13" hidden="false" customHeight="false" outlineLevel="0" collapsed="false">
      <c r="A541" s="0" t="s">
        <v>22</v>
      </c>
      <c r="B541" s="0" t="n">
        <v>2008</v>
      </c>
      <c r="C541" s="0" t="s">
        <v>878</v>
      </c>
      <c r="D541" s="0" t="s">
        <v>205</v>
      </c>
    </row>
    <row r="542" customFormat="false" ht="13" hidden="false" customHeight="false" outlineLevel="0" collapsed="false">
      <c r="A542" s="0" t="s">
        <v>22</v>
      </c>
      <c r="B542" s="0" t="n">
        <v>2008</v>
      </c>
      <c r="C542" s="0" t="s">
        <v>879</v>
      </c>
      <c r="D542" s="0" t="s">
        <v>134</v>
      </c>
    </row>
    <row r="543" customFormat="false" ht="13" hidden="false" customHeight="false" outlineLevel="0" collapsed="false">
      <c r="A543" s="11" t="s">
        <v>22</v>
      </c>
      <c r="B543" s="11" t="n">
        <v>2009</v>
      </c>
      <c r="C543" s="11" t="s">
        <v>880</v>
      </c>
      <c r="D543" s="11" t="s">
        <v>85</v>
      </c>
      <c r="E543" s="17"/>
    </row>
    <row r="544" customFormat="false" ht="13" hidden="false" customHeight="false" outlineLevel="0" collapsed="false">
      <c r="A544" s="11" t="s">
        <v>22</v>
      </c>
      <c r="B544" s="11" t="n">
        <v>2009</v>
      </c>
      <c r="C544" s="11" t="s">
        <v>881</v>
      </c>
      <c r="D544" s="11" t="s">
        <v>64</v>
      </c>
      <c r="E544" s="17"/>
    </row>
    <row r="545" customFormat="false" ht="13" hidden="false" customHeight="false" outlineLevel="0" collapsed="false">
      <c r="A545" s="11" t="s">
        <v>22</v>
      </c>
      <c r="B545" s="11" t="n">
        <v>2009</v>
      </c>
      <c r="C545" s="11" t="s">
        <v>882</v>
      </c>
      <c r="D545" s="11" t="s">
        <v>826</v>
      </c>
      <c r="E545" s="17"/>
    </row>
    <row r="546" customFormat="false" ht="13" hidden="false" customHeight="false" outlineLevel="0" collapsed="false">
      <c r="A546" s="11" t="s">
        <v>22</v>
      </c>
      <c r="B546" s="11" t="n">
        <v>2009</v>
      </c>
      <c r="C546" s="11" t="s">
        <v>883</v>
      </c>
      <c r="D546" s="11" t="s">
        <v>884</v>
      </c>
      <c r="E546" s="17"/>
    </row>
    <row r="547" customFormat="false" ht="13" hidden="false" customHeight="false" outlineLevel="0" collapsed="false">
      <c r="A547" s="11" t="s">
        <v>22</v>
      </c>
      <c r="B547" s="11" t="n">
        <v>2009</v>
      </c>
      <c r="C547" s="11" t="s">
        <v>885</v>
      </c>
      <c r="D547" s="11" t="s">
        <v>886</v>
      </c>
      <c r="E547" s="17"/>
    </row>
    <row r="548" customFormat="false" ht="13" hidden="false" customHeight="false" outlineLevel="0" collapsed="false">
      <c r="A548" s="11" t="s">
        <v>22</v>
      </c>
      <c r="B548" s="11" t="n">
        <v>2009</v>
      </c>
      <c r="C548" s="11" t="s">
        <v>887</v>
      </c>
      <c r="D548" s="11" t="s">
        <v>888</v>
      </c>
      <c r="E548" s="17"/>
    </row>
    <row r="549" customFormat="false" ht="13" hidden="false" customHeight="false" outlineLevel="0" collapsed="false">
      <c r="A549" s="11" t="s">
        <v>22</v>
      </c>
      <c r="B549" s="11" t="n">
        <v>2009</v>
      </c>
      <c r="C549" s="11" t="s">
        <v>889</v>
      </c>
      <c r="D549" s="11" t="s">
        <v>623</v>
      </c>
      <c r="E549" s="17"/>
    </row>
    <row r="550" customFormat="false" ht="13" hidden="false" customHeight="false" outlineLevel="0" collapsed="false">
      <c r="A550" s="11" t="s">
        <v>22</v>
      </c>
      <c r="B550" s="11" t="n">
        <v>2009</v>
      </c>
      <c r="C550" s="11" t="s">
        <v>76</v>
      </c>
      <c r="D550" s="11" t="s">
        <v>152</v>
      </c>
      <c r="E550" s="17"/>
    </row>
    <row r="551" customFormat="false" ht="13" hidden="false" customHeight="false" outlineLevel="0" collapsed="false">
      <c r="A551" s="11" t="s">
        <v>22</v>
      </c>
      <c r="B551" s="11" t="n">
        <v>2009</v>
      </c>
      <c r="C551" s="11" t="s">
        <v>359</v>
      </c>
      <c r="D551" s="11" t="s">
        <v>890</v>
      </c>
      <c r="E551" s="12" t="s">
        <v>168</v>
      </c>
    </row>
    <row r="552" customFormat="false" ht="13" hidden="false" customHeight="false" outlineLevel="0" collapsed="false">
      <c r="A552" s="11" t="s">
        <v>22</v>
      </c>
      <c r="B552" s="11" t="n">
        <v>2009</v>
      </c>
      <c r="C552" s="11" t="s">
        <v>891</v>
      </c>
      <c r="D552" s="11" t="s">
        <v>144</v>
      </c>
      <c r="E552" s="17"/>
    </row>
    <row r="553" customFormat="false" ht="13" hidden="false" customHeight="false" outlineLevel="0" collapsed="false">
      <c r="A553" s="11" t="s">
        <v>22</v>
      </c>
      <c r="B553" s="11" t="n">
        <v>2009</v>
      </c>
      <c r="C553" s="11" t="s">
        <v>892</v>
      </c>
      <c r="D553" s="11" t="s">
        <v>893</v>
      </c>
      <c r="E553" s="17"/>
    </row>
    <row r="554" customFormat="false" ht="13" hidden="false" customHeight="false" outlineLevel="0" collapsed="false">
      <c r="A554" s="11" t="s">
        <v>22</v>
      </c>
      <c r="B554" s="11" t="n">
        <v>2009</v>
      </c>
      <c r="C554" s="11" t="s">
        <v>894</v>
      </c>
      <c r="D554" s="11" t="s">
        <v>895</v>
      </c>
      <c r="E554" s="17"/>
    </row>
    <row r="555" customFormat="false" ht="13" hidden="false" customHeight="false" outlineLevel="0" collapsed="false">
      <c r="A555" s="11" t="s">
        <v>22</v>
      </c>
      <c r="B555" s="11" t="n">
        <v>2009</v>
      </c>
      <c r="C555" s="11" t="s">
        <v>896</v>
      </c>
      <c r="D555" s="11" t="s">
        <v>625</v>
      </c>
      <c r="E555" s="17"/>
    </row>
    <row r="556" customFormat="false" ht="13" hidden="false" customHeight="false" outlineLevel="0" collapsed="false">
      <c r="A556" s="11" t="s">
        <v>22</v>
      </c>
      <c r="B556" s="11" t="n">
        <v>2009</v>
      </c>
      <c r="C556" s="11" t="s">
        <v>897</v>
      </c>
      <c r="D556" s="11" t="s">
        <v>357</v>
      </c>
      <c r="E556" s="17"/>
    </row>
    <row r="557" customFormat="false" ht="13" hidden="false" customHeight="false" outlineLevel="0" collapsed="false">
      <c r="A557" s="11" t="s">
        <v>22</v>
      </c>
      <c r="B557" s="11" t="n">
        <v>2009</v>
      </c>
      <c r="C557" s="11" t="s">
        <v>292</v>
      </c>
      <c r="D557" s="11" t="s">
        <v>870</v>
      </c>
      <c r="E557" s="17"/>
    </row>
    <row r="558" customFormat="false" ht="13" hidden="false" customHeight="false" outlineLevel="0" collapsed="false">
      <c r="A558" s="11" t="s">
        <v>22</v>
      </c>
      <c r="B558" s="11" t="n">
        <v>2009</v>
      </c>
      <c r="C558" s="11" t="s">
        <v>898</v>
      </c>
      <c r="D558" s="11" t="s">
        <v>355</v>
      </c>
      <c r="E558" s="12" t="s">
        <v>853</v>
      </c>
    </row>
    <row r="559" customFormat="false" ht="13" hidden="false" customHeight="false" outlineLevel="0" collapsed="false">
      <c r="A559" s="11" t="s">
        <v>22</v>
      </c>
      <c r="B559" s="11" t="n">
        <v>2009</v>
      </c>
      <c r="C559" s="11" t="s">
        <v>899</v>
      </c>
      <c r="D559" s="11" t="s">
        <v>293</v>
      </c>
      <c r="E559" s="17"/>
    </row>
    <row r="560" customFormat="false" ht="13" hidden="false" customHeight="false" outlineLevel="0" collapsed="false">
      <c r="A560" s="11" t="s">
        <v>22</v>
      </c>
      <c r="B560" s="11" t="n">
        <v>2009</v>
      </c>
      <c r="C560" s="11" t="s">
        <v>23</v>
      </c>
      <c r="D560" s="11" t="s">
        <v>46</v>
      </c>
      <c r="E560" s="17"/>
    </row>
    <row r="561" customFormat="false" ht="13" hidden="false" customHeight="false" outlineLevel="0" collapsed="false">
      <c r="A561" s="11" t="s">
        <v>22</v>
      </c>
      <c r="B561" s="11" t="n">
        <v>2009</v>
      </c>
      <c r="C561" s="11" t="s">
        <v>776</v>
      </c>
      <c r="D561" s="11" t="s">
        <v>46</v>
      </c>
      <c r="E561" s="17"/>
    </row>
    <row r="562" customFormat="false" ht="13" hidden="false" customHeight="false" outlineLevel="0" collapsed="false">
      <c r="A562" s="11" t="s">
        <v>22</v>
      </c>
      <c r="B562" s="11" t="n">
        <v>2009</v>
      </c>
      <c r="C562" s="11" t="s">
        <v>900</v>
      </c>
      <c r="D562" s="11" t="s">
        <v>496</v>
      </c>
      <c r="E562" s="12" t="s">
        <v>853</v>
      </c>
    </row>
    <row r="563" customFormat="false" ht="13" hidden="false" customHeight="false" outlineLevel="0" collapsed="false">
      <c r="A563" s="11" t="s">
        <v>22</v>
      </c>
      <c r="B563" s="11" t="n">
        <v>2009</v>
      </c>
      <c r="C563" s="11" t="s">
        <v>901</v>
      </c>
      <c r="D563" s="11" t="s">
        <v>91</v>
      </c>
      <c r="E563" s="17"/>
    </row>
    <row r="564" customFormat="false" ht="13" hidden="false" customHeight="false" outlineLevel="0" collapsed="false">
      <c r="A564" s="11" t="s">
        <v>22</v>
      </c>
      <c r="B564" s="11" t="n">
        <v>2009</v>
      </c>
      <c r="C564" s="11" t="s">
        <v>902</v>
      </c>
      <c r="D564" s="11" t="s">
        <v>295</v>
      </c>
      <c r="E564" s="17"/>
    </row>
    <row r="565" customFormat="false" ht="13" hidden="false" customHeight="false" outlineLevel="0" collapsed="false">
      <c r="A565" s="11" t="s">
        <v>22</v>
      </c>
      <c r="B565" s="11" t="n">
        <v>2009</v>
      </c>
      <c r="C565" s="11" t="s">
        <v>95</v>
      </c>
      <c r="D565" s="11" t="s">
        <v>96</v>
      </c>
      <c r="E565" s="12" t="s">
        <v>853</v>
      </c>
    </row>
    <row r="566" customFormat="false" ht="13" hidden="false" customHeight="false" outlineLevel="0" collapsed="false">
      <c r="A566" s="11" t="s">
        <v>22</v>
      </c>
      <c r="B566" s="11" t="n">
        <v>2009</v>
      </c>
      <c r="C566" s="11" t="s">
        <v>903</v>
      </c>
      <c r="D566" s="11" t="s">
        <v>96</v>
      </c>
      <c r="E566" s="17"/>
    </row>
    <row r="567" customFormat="false" ht="13" hidden="false" customHeight="false" outlineLevel="0" collapsed="false">
      <c r="A567" s="11" t="s">
        <v>22</v>
      </c>
      <c r="B567" s="11" t="n">
        <v>2009</v>
      </c>
      <c r="C567" s="11" t="s">
        <v>904</v>
      </c>
      <c r="D567" s="11" t="s">
        <v>157</v>
      </c>
      <c r="E567" s="17"/>
    </row>
    <row r="568" customFormat="false" ht="13" hidden="false" customHeight="false" outlineLevel="0" collapsed="false">
      <c r="A568" s="11" t="s">
        <v>22</v>
      </c>
      <c r="B568" s="11" t="n">
        <v>2009</v>
      </c>
      <c r="C568" s="11" t="s">
        <v>154</v>
      </c>
      <c r="D568" s="11" t="s">
        <v>149</v>
      </c>
      <c r="E568" s="12" t="s">
        <v>168</v>
      </c>
      <c r="F568" s="13" t="s">
        <v>789</v>
      </c>
    </row>
    <row r="569" customFormat="false" ht="13" hidden="false" customHeight="false" outlineLevel="0" collapsed="false">
      <c r="A569" s="11" t="s">
        <v>22</v>
      </c>
      <c r="B569" s="11" t="n">
        <v>2009</v>
      </c>
      <c r="C569" s="11" t="s">
        <v>865</v>
      </c>
      <c r="D569" s="11" t="s">
        <v>134</v>
      </c>
      <c r="E569" s="17"/>
    </row>
    <row r="570" customFormat="false" ht="13" hidden="false" customHeight="false" outlineLevel="0" collapsed="false">
      <c r="A570" s="0" t="s">
        <v>22</v>
      </c>
      <c r="B570" s="0" t="n">
        <v>2010</v>
      </c>
      <c r="C570" s="0" t="s">
        <v>905</v>
      </c>
      <c r="D570" s="0" t="s">
        <v>906</v>
      </c>
    </row>
    <row r="571" customFormat="false" ht="13" hidden="false" customHeight="false" outlineLevel="0" collapsed="false">
      <c r="A571" s="0" t="s">
        <v>22</v>
      </c>
      <c r="B571" s="0" t="n">
        <v>2010</v>
      </c>
      <c r="C571" s="0" t="s">
        <v>907</v>
      </c>
      <c r="D571" s="0" t="s">
        <v>908</v>
      </c>
    </row>
    <row r="572" customFormat="false" ht="13" hidden="false" customHeight="false" outlineLevel="0" collapsed="false">
      <c r="A572" s="0" t="s">
        <v>22</v>
      </c>
      <c r="B572" s="0" t="n">
        <v>2010</v>
      </c>
      <c r="C572" s="0" t="s">
        <v>909</v>
      </c>
      <c r="D572" s="0" t="s">
        <v>441</v>
      </c>
    </row>
    <row r="573" customFormat="false" ht="13" hidden="false" customHeight="false" outlineLevel="0" collapsed="false">
      <c r="A573" s="0" t="s">
        <v>22</v>
      </c>
      <c r="B573" s="0" t="n">
        <v>2010</v>
      </c>
      <c r="C573" s="25" t="s">
        <v>151</v>
      </c>
      <c r="D573" s="25" t="s">
        <v>152</v>
      </c>
      <c r="E573" s="25" t="s">
        <v>853</v>
      </c>
    </row>
    <row r="574" customFormat="false" ht="13" hidden="false" customHeight="false" outlineLevel="0" collapsed="false">
      <c r="A574" s="25" t="s">
        <v>22</v>
      </c>
      <c r="B574" s="0" t="n">
        <v>2010</v>
      </c>
      <c r="C574" s="25" t="s">
        <v>910</v>
      </c>
      <c r="D574" s="25" t="s">
        <v>890</v>
      </c>
      <c r="E574" s="25" t="s">
        <v>168</v>
      </c>
    </row>
    <row r="575" customFormat="false" ht="13" hidden="false" customHeight="false" outlineLevel="0" collapsed="false">
      <c r="A575" s="0" t="s">
        <v>22</v>
      </c>
      <c r="B575" s="0" t="n">
        <v>2010</v>
      </c>
      <c r="C575" s="0" t="s">
        <v>911</v>
      </c>
      <c r="D575" s="0" t="s">
        <v>912</v>
      </c>
    </row>
    <row r="576" customFormat="false" ht="13" hidden="false" customHeight="false" outlineLevel="0" collapsed="false">
      <c r="A576" s="0" t="s">
        <v>22</v>
      </c>
      <c r="B576" s="0" t="n">
        <v>2010</v>
      </c>
      <c r="C576" s="0" t="s">
        <v>913</v>
      </c>
      <c r="D576" s="0" t="s">
        <v>434</v>
      </c>
    </row>
    <row r="577" customFormat="false" ht="13" hidden="false" customHeight="false" outlineLevel="0" collapsed="false">
      <c r="A577" s="25" t="s">
        <v>22</v>
      </c>
      <c r="B577" s="0" t="n">
        <v>2010</v>
      </c>
      <c r="C577" s="25" t="s">
        <v>914</v>
      </c>
      <c r="D577" s="25" t="s">
        <v>847</v>
      </c>
      <c r="E577" s="25" t="s">
        <v>168</v>
      </c>
    </row>
    <row r="578" customFormat="false" ht="13" hidden="false" customHeight="false" outlineLevel="0" collapsed="false">
      <c r="A578" s="0" t="s">
        <v>22</v>
      </c>
      <c r="B578" s="0" t="n">
        <v>2010</v>
      </c>
      <c r="C578" s="0" t="s">
        <v>915</v>
      </c>
      <c r="D578" s="0" t="s">
        <v>916</v>
      </c>
    </row>
    <row r="579" customFormat="false" ht="13" hidden="false" customHeight="false" outlineLevel="0" collapsed="false">
      <c r="A579" s="0" t="s">
        <v>22</v>
      </c>
      <c r="B579" s="0" t="n">
        <v>2010</v>
      </c>
      <c r="C579" s="0" t="s">
        <v>60</v>
      </c>
      <c r="D579" s="0" t="s">
        <v>293</v>
      </c>
    </row>
    <row r="580" customFormat="false" ht="13" hidden="false" customHeight="false" outlineLevel="0" collapsed="false">
      <c r="A580" s="0" t="s">
        <v>22</v>
      </c>
      <c r="B580" s="0" t="n">
        <v>2010</v>
      </c>
      <c r="C580" s="0" t="s">
        <v>60</v>
      </c>
      <c r="D580" s="0" t="s">
        <v>91</v>
      </c>
    </row>
    <row r="581" customFormat="false" ht="13" hidden="false" customHeight="false" outlineLevel="0" collapsed="false">
      <c r="A581" s="0" t="s">
        <v>22</v>
      </c>
      <c r="B581" s="0" t="n">
        <v>2010</v>
      </c>
      <c r="C581" s="0" t="s">
        <v>917</v>
      </c>
      <c r="D581" s="0" t="s">
        <v>918</v>
      </c>
    </row>
    <row r="582" customFormat="false" ht="13" hidden="false" customHeight="false" outlineLevel="0" collapsed="false">
      <c r="A582" s="25" t="s">
        <v>22</v>
      </c>
      <c r="B582" s="0" t="n">
        <v>2011</v>
      </c>
      <c r="C582" s="25" t="s">
        <v>919</v>
      </c>
      <c r="D582" s="25" t="s">
        <v>225</v>
      </c>
      <c r="E582" s="25"/>
    </row>
    <row r="583" customFormat="false" ht="13" hidden="false" customHeight="false" outlineLevel="0" collapsed="false">
      <c r="A583" s="25" t="s">
        <v>22</v>
      </c>
      <c r="B583" s="0" t="n">
        <v>2011</v>
      </c>
      <c r="C583" s="25" t="s">
        <v>860</v>
      </c>
      <c r="D583" s="25" t="s">
        <v>920</v>
      </c>
      <c r="E583" s="25"/>
    </row>
    <row r="584" customFormat="false" ht="13" hidden="false" customHeight="false" outlineLevel="0" collapsed="false">
      <c r="A584" s="25" t="s">
        <v>22</v>
      </c>
      <c r="B584" s="0" t="n">
        <v>2011</v>
      </c>
      <c r="C584" s="25" t="s">
        <v>821</v>
      </c>
      <c r="D584" s="25" t="s">
        <v>888</v>
      </c>
    </row>
    <row r="585" customFormat="false" ht="13" hidden="false" customHeight="false" outlineLevel="0" collapsed="false">
      <c r="A585" s="25" t="s">
        <v>22</v>
      </c>
      <c r="B585" s="0" t="n">
        <v>2011</v>
      </c>
      <c r="C585" s="25" t="s">
        <v>921</v>
      </c>
      <c r="D585" s="25" t="s">
        <v>922</v>
      </c>
    </row>
    <row r="586" customFormat="false" ht="13" hidden="false" customHeight="false" outlineLevel="0" collapsed="false">
      <c r="A586" s="25" t="s">
        <v>22</v>
      </c>
      <c r="B586" s="0" t="n">
        <v>2011</v>
      </c>
      <c r="C586" s="25" t="s">
        <v>923</v>
      </c>
      <c r="D586" s="25" t="s">
        <v>101</v>
      </c>
      <c r="E586" s="0" t="s">
        <v>168</v>
      </c>
    </row>
    <row r="587" customFormat="false" ht="13" hidden="false" customHeight="false" outlineLevel="0" collapsed="false">
      <c r="A587" s="25" t="s">
        <v>22</v>
      </c>
      <c r="B587" s="0" t="n">
        <v>2011</v>
      </c>
      <c r="C587" s="25" t="s">
        <v>924</v>
      </c>
      <c r="D587" s="25" t="s">
        <v>441</v>
      </c>
      <c r="F587" s="25"/>
      <c r="G587" s="25"/>
    </row>
    <row r="588" customFormat="false" ht="13" hidden="false" customHeight="false" outlineLevel="0" collapsed="false">
      <c r="A588" s="0" t="s">
        <v>22</v>
      </c>
      <c r="B588" s="0" t="n">
        <v>2011</v>
      </c>
      <c r="C588" s="0" t="s">
        <v>894</v>
      </c>
      <c r="D588" s="0" t="s">
        <v>123</v>
      </c>
      <c r="E588" s="0" t="s">
        <v>168</v>
      </c>
      <c r="F588" s="0" t="s">
        <v>925</v>
      </c>
    </row>
    <row r="589" customFormat="false" ht="13" hidden="false" customHeight="false" outlineLevel="0" collapsed="false">
      <c r="A589" s="25" t="s">
        <v>22</v>
      </c>
      <c r="B589" s="0" t="n">
        <v>2011</v>
      </c>
      <c r="C589" s="25" t="s">
        <v>926</v>
      </c>
      <c r="D589" s="25" t="s">
        <v>170</v>
      </c>
      <c r="E589" s="25" t="s">
        <v>853</v>
      </c>
    </row>
    <row r="590" customFormat="false" ht="13" hidden="false" customHeight="false" outlineLevel="0" collapsed="false">
      <c r="A590" s="25" t="s">
        <v>22</v>
      </c>
      <c r="B590" s="0" t="n">
        <v>2011</v>
      </c>
      <c r="C590" s="25" t="s">
        <v>927</v>
      </c>
      <c r="D590" s="25" t="s">
        <v>463</v>
      </c>
    </row>
    <row r="591" customFormat="false" ht="13" hidden="false" customHeight="false" outlineLevel="0" collapsed="false">
      <c r="A591" s="25" t="s">
        <v>22</v>
      </c>
      <c r="B591" s="0" t="n">
        <v>2011</v>
      </c>
      <c r="C591" s="25" t="s">
        <v>928</v>
      </c>
      <c r="D591" s="25" t="s">
        <v>459</v>
      </c>
    </row>
    <row r="592" customFormat="false" ht="13" hidden="false" customHeight="false" outlineLevel="0" collapsed="false">
      <c r="A592" s="0" t="s">
        <v>22</v>
      </c>
      <c r="B592" s="0" t="n">
        <v>2011</v>
      </c>
      <c r="C592" s="25" t="s">
        <v>929</v>
      </c>
      <c r="D592" s="25" t="s">
        <v>496</v>
      </c>
      <c r="E592" s="25" t="s">
        <v>853</v>
      </c>
    </row>
    <row r="593" customFormat="false" ht="13" hidden="false" customHeight="false" outlineLevel="0" collapsed="false">
      <c r="A593" s="25" t="s">
        <v>22</v>
      </c>
      <c r="B593" s="0" t="n">
        <v>2011</v>
      </c>
      <c r="C593" s="25" t="s">
        <v>905</v>
      </c>
      <c r="D593" s="25" t="s">
        <v>80</v>
      </c>
    </row>
    <row r="594" customFormat="false" ht="13" hidden="false" customHeight="false" outlineLevel="0" collapsed="false">
      <c r="A594" s="25" t="s">
        <v>22</v>
      </c>
      <c r="B594" s="0" t="n">
        <v>2011</v>
      </c>
      <c r="C594" s="25" t="s">
        <v>930</v>
      </c>
      <c r="D594" s="25" t="s">
        <v>931</v>
      </c>
      <c r="F594" s="25"/>
      <c r="G594" s="25"/>
    </row>
    <row r="595" customFormat="false" ht="13" hidden="false" customHeight="false" outlineLevel="0" collapsed="false">
      <c r="A595" s="0" t="s">
        <v>22</v>
      </c>
      <c r="B595" s="0" t="n">
        <v>2011</v>
      </c>
      <c r="C595" s="25" t="s">
        <v>932</v>
      </c>
      <c r="D595" s="25" t="s">
        <v>149</v>
      </c>
      <c r="E595" s="0" t="s">
        <v>168</v>
      </c>
      <c r="F595" s="0" t="s">
        <v>933</v>
      </c>
    </row>
    <row r="596" customFormat="false" ht="13" hidden="false" customHeight="false" outlineLevel="0" collapsed="false">
      <c r="A596" s="25" t="s">
        <v>22</v>
      </c>
      <c r="B596" s="0" t="n">
        <v>2011</v>
      </c>
      <c r="C596" s="25" t="s">
        <v>934</v>
      </c>
      <c r="D596" s="25" t="s">
        <v>88</v>
      </c>
    </row>
    <row r="597" customFormat="false" ht="13" hidden="false" customHeight="false" outlineLevel="0" collapsed="false">
      <c r="A597" s="25" t="s">
        <v>22</v>
      </c>
      <c r="B597" s="0" t="n">
        <v>2011</v>
      </c>
      <c r="C597" s="25" t="s">
        <v>935</v>
      </c>
      <c r="D597" s="25" t="s">
        <v>936</v>
      </c>
    </row>
    <row r="598" customFormat="false" ht="13" hidden="false" customHeight="false" outlineLevel="0" collapsed="false">
      <c r="A598" s="0" t="s">
        <v>22</v>
      </c>
      <c r="B598" s="0" t="n">
        <v>2011</v>
      </c>
      <c r="C598" s="25" t="s">
        <v>159</v>
      </c>
      <c r="D598" s="25" t="s">
        <v>160</v>
      </c>
      <c r="E598" s="0" t="s">
        <v>168</v>
      </c>
      <c r="F598" s="0" t="s">
        <v>876</v>
      </c>
    </row>
    <row r="599" customFormat="false" ht="13" hidden="false" customHeight="false" outlineLevel="0" collapsed="false">
      <c r="A599" s="25" t="s">
        <v>22</v>
      </c>
      <c r="B599" s="0" t="n">
        <v>2012</v>
      </c>
      <c r="C599" s="25" t="s">
        <v>937</v>
      </c>
      <c r="D599" s="25" t="s">
        <v>938</v>
      </c>
    </row>
    <row r="600" customFormat="false" ht="13" hidden="false" customHeight="false" outlineLevel="0" collapsed="false">
      <c r="A600" s="25" t="s">
        <v>22</v>
      </c>
      <c r="B600" s="0" t="n">
        <v>2012</v>
      </c>
      <c r="C600" s="25" t="s">
        <v>939</v>
      </c>
      <c r="D600" s="25" t="s">
        <v>228</v>
      </c>
      <c r="E600" s="25" t="s">
        <v>168</v>
      </c>
      <c r="F600" s="25" t="s">
        <v>940</v>
      </c>
    </row>
    <row r="601" customFormat="false" ht="13" hidden="false" customHeight="false" outlineLevel="0" collapsed="false">
      <c r="A601" s="25" t="s">
        <v>22</v>
      </c>
      <c r="B601" s="0" t="n">
        <v>2012</v>
      </c>
      <c r="C601" s="25" t="s">
        <v>861</v>
      </c>
      <c r="D601" s="25" t="s">
        <v>941</v>
      </c>
    </row>
    <row r="602" customFormat="false" ht="13" hidden="false" customHeight="false" outlineLevel="0" collapsed="false">
      <c r="A602" s="25" t="s">
        <v>22</v>
      </c>
      <c r="B602" s="0" t="n">
        <v>2012</v>
      </c>
      <c r="C602" s="25" t="s">
        <v>860</v>
      </c>
      <c r="D602" s="25" t="s">
        <v>101</v>
      </c>
      <c r="F602" s="25"/>
    </row>
    <row r="603" customFormat="false" ht="13" hidden="false" customHeight="false" outlineLevel="0" collapsed="false">
      <c r="A603" s="25" t="s">
        <v>22</v>
      </c>
      <c r="B603" s="0" t="n">
        <v>2012</v>
      </c>
      <c r="C603" s="25" t="s">
        <v>942</v>
      </c>
      <c r="D603" s="25" t="s">
        <v>943</v>
      </c>
      <c r="F603" s="25"/>
    </row>
    <row r="604" customFormat="false" ht="13" hidden="false" customHeight="false" outlineLevel="0" collapsed="false">
      <c r="A604" s="25" t="s">
        <v>22</v>
      </c>
      <c r="B604" s="0" t="n">
        <v>2012</v>
      </c>
      <c r="C604" s="25" t="s">
        <v>944</v>
      </c>
      <c r="D604" s="25" t="s">
        <v>945</v>
      </c>
    </row>
    <row r="605" customFormat="false" ht="13" hidden="false" customHeight="false" outlineLevel="0" collapsed="false">
      <c r="A605" s="25" t="s">
        <v>22</v>
      </c>
      <c r="B605" s="0" t="n">
        <v>2012</v>
      </c>
      <c r="C605" s="25" t="s">
        <v>946</v>
      </c>
      <c r="D605" s="25" t="s">
        <v>49</v>
      </c>
      <c r="E605" s="25" t="s">
        <v>168</v>
      </c>
      <c r="F605" s="25" t="s">
        <v>947</v>
      </c>
    </row>
    <row r="606" customFormat="false" ht="13" hidden="false" customHeight="false" outlineLevel="0" collapsed="false">
      <c r="A606" s="25" t="s">
        <v>22</v>
      </c>
      <c r="B606" s="0" t="n">
        <v>2012</v>
      </c>
      <c r="C606" s="25" t="s">
        <v>948</v>
      </c>
      <c r="D606" s="25" t="s">
        <v>49</v>
      </c>
    </row>
    <row r="607" customFormat="false" ht="13" hidden="false" customHeight="false" outlineLevel="0" collapsed="false">
      <c r="A607" s="25" t="s">
        <v>22</v>
      </c>
      <c r="B607" s="0" t="n">
        <v>2012</v>
      </c>
      <c r="C607" s="25" t="s">
        <v>949</v>
      </c>
      <c r="D607" s="25" t="s">
        <v>94</v>
      </c>
      <c r="E607" s="25" t="s">
        <v>168</v>
      </c>
    </row>
    <row r="608" customFormat="false" ht="13" hidden="false" customHeight="false" outlineLevel="0" collapsed="false">
      <c r="A608" s="25" t="s">
        <v>22</v>
      </c>
      <c r="B608" s="0" t="n">
        <v>2012</v>
      </c>
      <c r="C608" s="25" t="s">
        <v>946</v>
      </c>
      <c r="D608" s="25" t="s">
        <v>91</v>
      </c>
    </row>
    <row r="609" customFormat="false" ht="13" hidden="false" customHeight="false" outlineLevel="0" collapsed="false">
      <c r="A609" s="25" t="s">
        <v>22</v>
      </c>
      <c r="B609" s="0" t="n">
        <v>2012</v>
      </c>
      <c r="C609" s="25" t="s">
        <v>136</v>
      </c>
      <c r="D609" s="25" t="s">
        <v>245</v>
      </c>
      <c r="E609" s="25" t="s">
        <v>853</v>
      </c>
    </row>
    <row r="610" customFormat="false" ht="13" hidden="false" customHeight="false" outlineLevel="0" collapsed="false">
      <c r="A610" s="25" t="s">
        <v>22</v>
      </c>
      <c r="B610" s="0" t="n">
        <v>2012</v>
      </c>
      <c r="C610" s="25" t="s">
        <v>858</v>
      </c>
      <c r="D610" s="25" t="s">
        <v>950</v>
      </c>
    </row>
    <row r="611" customFormat="false" ht="13" hidden="false" customHeight="false" outlineLevel="0" collapsed="false">
      <c r="A611" s="25" t="s">
        <v>22</v>
      </c>
      <c r="B611" s="0" t="n">
        <v>2012</v>
      </c>
      <c r="C611" s="25" t="s">
        <v>73</v>
      </c>
      <c r="D611" s="25" t="s">
        <v>951</v>
      </c>
    </row>
    <row r="612" customFormat="false" ht="13" hidden="false" customHeight="false" outlineLevel="0" collapsed="false">
      <c r="A612" s="25" t="s">
        <v>22</v>
      </c>
      <c r="B612" s="0" t="n">
        <v>2012</v>
      </c>
      <c r="C612" s="25" t="s">
        <v>952</v>
      </c>
      <c r="D612" s="25" t="s">
        <v>96</v>
      </c>
    </row>
    <row r="613" customFormat="false" ht="13" hidden="false" customHeight="false" outlineLevel="0" collapsed="false">
      <c r="A613" s="25" t="s">
        <v>22</v>
      </c>
      <c r="B613" s="0" t="n">
        <v>2012</v>
      </c>
      <c r="C613" s="25" t="s">
        <v>953</v>
      </c>
      <c r="D613" s="25" t="s">
        <v>954</v>
      </c>
    </row>
    <row r="614" customFormat="false" ht="13" hidden="false" customHeight="false" outlineLevel="0" collapsed="false">
      <c r="A614" s="25" t="s">
        <v>866</v>
      </c>
      <c r="B614" s="0" t="n">
        <v>2012</v>
      </c>
      <c r="C614" s="25" t="s">
        <v>158</v>
      </c>
      <c r="D614" s="25" t="s">
        <v>955</v>
      </c>
    </row>
    <row r="615" customFormat="false" ht="13" hidden="false" customHeight="false" outlineLevel="0" collapsed="false">
      <c r="A615" s="0" t="s">
        <v>22</v>
      </c>
      <c r="B615" s="0" t="n">
        <v>2013</v>
      </c>
      <c r="C615" s="0" t="s">
        <v>956</v>
      </c>
      <c r="D615" s="0" t="s">
        <v>957</v>
      </c>
      <c r="E615" s="0" t="s">
        <v>168</v>
      </c>
      <c r="F615" s="0" t="s">
        <v>789</v>
      </c>
    </row>
    <row r="616" customFormat="false" ht="13" hidden="false" customHeight="false" outlineLevel="0" collapsed="false">
      <c r="A616" s="0" t="s">
        <v>22</v>
      </c>
      <c r="B616" s="0" t="n">
        <v>2013</v>
      </c>
      <c r="C616" s="0" t="s">
        <v>248</v>
      </c>
      <c r="D616" s="0" t="s">
        <v>922</v>
      </c>
    </row>
    <row r="617" customFormat="false" ht="13" hidden="false" customHeight="false" outlineLevel="0" collapsed="false">
      <c r="A617" s="0" t="s">
        <v>22</v>
      </c>
      <c r="B617" s="0" t="n">
        <v>2013</v>
      </c>
      <c r="C617" s="0" t="s">
        <v>958</v>
      </c>
      <c r="D617" s="0" t="s">
        <v>560</v>
      </c>
    </row>
    <row r="618" customFormat="false" ht="13" hidden="false" customHeight="false" outlineLevel="0" collapsed="false">
      <c r="A618" s="0" t="s">
        <v>22</v>
      </c>
      <c r="B618" s="0" t="n">
        <v>2013</v>
      </c>
      <c r="C618" s="0" t="s">
        <v>959</v>
      </c>
      <c r="D618" s="0" t="s">
        <v>605</v>
      </c>
    </row>
    <row r="619" customFormat="false" ht="13" hidden="false" customHeight="false" outlineLevel="0" collapsed="false">
      <c r="A619" s="0" t="s">
        <v>22</v>
      </c>
      <c r="B619" s="0" t="n">
        <v>2013</v>
      </c>
      <c r="C619" s="0" t="s">
        <v>960</v>
      </c>
      <c r="D619" s="0" t="s">
        <v>961</v>
      </c>
    </row>
    <row r="620" customFormat="false" ht="13" hidden="false" customHeight="false" outlineLevel="0" collapsed="false">
      <c r="A620" s="0" t="s">
        <v>22</v>
      </c>
      <c r="B620" s="0" t="n">
        <v>2013</v>
      </c>
      <c r="C620" s="0" t="s">
        <v>905</v>
      </c>
      <c r="D620" s="0" t="s">
        <v>890</v>
      </c>
      <c r="E620" s="0" t="s">
        <v>853</v>
      </c>
    </row>
    <row r="621" customFormat="false" ht="13" hidden="false" customHeight="false" outlineLevel="0" collapsed="false">
      <c r="A621" s="0" t="s">
        <v>22</v>
      </c>
      <c r="B621" s="0" t="n">
        <v>2013</v>
      </c>
      <c r="C621" s="0" t="s">
        <v>962</v>
      </c>
      <c r="D621" s="0" t="s">
        <v>114</v>
      </c>
    </row>
    <row r="622" customFormat="false" ht="13" hidden="false" customHeight="false" outlineLevel="0" collapsed="false">
      <c r="A622" s="0" t="s">
        <v>22</v>
      </c>
      <c r="B622" s="0" t="n">
        <v>2013</v>
      </c>
      <c r="C622" s="0" t="s">
        <v>963</v>
      </c>
      <c r="D622" s="0" t="s">
        <v>114</v>
      </c>
      <c r="E622" s="0" t="s">
        <v>853</v>
      </c>
    </row>
    <row r="623" customFormat="false" ht="13" hidden="false" customHeight="false" outlineLevel="0" collapsed="false">
      <c r="A623" s="0" t="s">
        <v>22</v>
      </c>
      <c r="B623" s="0" t="n">
        <v>2013</v>
      </c>
      <c r="C623" s="0" t="s">
        <v>964</v>
      </c>
      <c r="D623" s="0" t="s">
        <v>472</v>
      </c>
    </row>
    <row r="624" customFormat="false" ht="13" hidden="false" customHeight="false" outlineLevel="0" collapsed="false">
      <c r="A624" s="0" t="s">
        <v>22</v>
      </c>
      <c r="B624" s="0" t="n">
        <v>2013</v>
      </c>
      <c r="C624" s="0" t="s">
        <v>965</v>
      </c>
      <c r="D624" s="0" t="s">
        <v>463</v>
      </c>
    </row>
    <row r="625" customFormat="false" ht="13" hidden="false" customHeight="false" outlineLevel="0" collapsed="false">
      <c r="A625" s="0" t="s">
        <v>22</v>
      </c>
      <c r="B625" s="0" t="n">
        <v>2013</v>
      </c>
      <c r="C625" s="0" t="s">
        <v>966</v>
      </c>
      <c r="D625" s="0" t="s">
        <v>357</v>
      </c>
    </row>
    <row r="626" customFormat="false" ht="13" hidden="false" customHeight="false" outlineLevel="0" collapsed="false">
      <c r="A626" s="0" t="s">
        <v>22</v>
      </c>
      <c r="B626" s="0" t="n">
        <v>2013</v>
      </c>
      <c r="C626" s="0" t="s">
        <v>967</v>
      </c>
      <c r="D626" s="0" t="s">
        <v>870</v>
      </c>
      <c r="E626" s="0" t="s">
        <v>168</v>
      </c>
    </row>
    <row r="627" customFormat="false" ht="13" hidden="false" customHeight="false" outlineLevel="0" collapsed="false">
      <c r="A627" s="0" t="s">
        <v>22</v>
      </c>
      <c r="B627" s="0" t="n">
        <v>2013</v>
      </c>
      <c r="C627" s="0" t="s">
        <v>897</v>
      </c>
      <c r="D627" s="0" t="s">
        <v>968</v>
      </c>
    </row>
    <row r="628" customFormat="false" ht="13" hidden="false" customHeight="false" outlineLevel="0" collapsed="false">
      <c r="A628" s="0" t="s">
        <v>22</v>
      </c>
      <c r="B628" s="0" t="n">
        <v>2013</v>
      </c>
      <c r="C628" s="0" t="s">
        <v>156</v>
      </c>
      <c r="D628" s="0" t="s">
        <v>157</v>
      </c>
      <c r="E628" s="0" t="s">
        <v>168</v>
      </c>
    </row>
    <row r="629" customFormat="false" ht="13" hidden="false" customHeight="false" outlineLevel="0" collapsed="false">
      <c r="A629" s="0" t="s">
        <v>22</v>
      </c>
      <c r="B629" s="0" t="n">
        <v>2013</v>
      </c>
      <c r="C629" s="0" t="s">
        <v>969</v>
      </c>
      <c r="D629" s="0" t="s">
        <v>88</v>
      </c>
    </row>
    <row r="630" customFormat="false" ht="13" hidden="false" customHeight="false" outlineLevel="0" collapsed="false">
      <c r="A630" s="0" t="s">
        <v>22</v>
      </c>
      <c r="B630" s="0" t="n">
        <v>2013</v>
      </c>
      <c r="C630" s="0" t="s">
        <v>909</v>
      </c>
      <c r="D630" s="0" t="s">
        <v>134</v>
      </c>
    </row>
    <row r="631" customFormat="false" ht="13" hidden="false" customHeight="false" outlineLevel="0" collapsed="false">
      <c r="A631" s="25" t="s">
        <v>22</v>
      </c>
      <c r="B631" s="0" t="n">
        <v>2014</v>
      </c>
      <c r="C631" s="25" t="s">
        <v>970</v>
      </c>
      <c r="D631" s="25" t="s">
        <v>938</v>
      </c>
      <c r="E631" s="25" t="s">
        <v>168</v>
      </c>
    </row>
    <row r="632" customFormat="false" ht="13" hidden="false" customHeight="false" outlineLevel="0" collapsed="false">
      <c r="A632" s="25" t="s">
        <v>22</v>
      </c>
      <c r="B632" s="0" t="n">
        <v>2014</v>
      </c>
      <c r="C632" s="25" t="s">
        <v>971</v>
      </c>
      <c r="D632" s="25" t="s">
        <v>228</v>
      </c>
      <c r="E632" s="25" t="s">
        <v>168</v>
      </c>
      <c r="F632" s="25" t="s">
        <v>940</v>
      </c>
    </row>
    <row r="633" customFormat="false" ht="13" hidden="false" customHeight="false" outlineLevel="0" collapsed="false">
      <c r="A633" s="25" t="s">
        <v>22</v>
      </c>
      <c r="B633" s="0" t="n">
        <v>2014</v>
      </c>
      <c r="C633" s="25" t="s">
        <v>102</v>
      </c>
      <c r="D633" s="25" t="s">
        <v>103</v>
      </c>
    </row>
    <row r="634" customFormat="false" ht="13" hidden="false" customHeight="false" outlineLevel="0" collapsed="false">
      <c r="A634" s="25" t="s">
        <v>22</v>
      </c>
      <c r="B634" s="0" t="n">
        <v>2014</v>
      </c>
      <c r="C634" s="25" t="s">
        <v>902</v>
      </c>
      <c r="D634" s="25" t="s">
        <v>972</v>
      </c>
    </row>
    <row r="635" customFormat="false" ht="13" hidden="false" customHeight="false" outlineLevel="0" collapsed="false">
      <c r="A635" s="25" t="s">
        <v>22</v>
      </c>
      <c r="B635" s="0" t="n">
        <v>2014</v>
      </c>
      <c r="C635" s="25" t="s">
        <v>973</v>
      </c>
      <c r="D635" s="25" t="s">
        <v>671</v>
      </c>
      <c r="E635" s="25" t="s">
        <v>168</v>
      </c>
      <c r="F635" s="25" t="s">
        <v>789</v>
      </c>
    </row>
    <row r="636" customFormat="false" ht="15" hidden="false" customHeight="false" outlineLevel="0" collapsed="false">
      <c r="A636" s="25" t="s">
        <v>22</v>
      </c>
      <c r="B636" s="0" t="n">
        <v>2014</v>
      </c>
      <c r="C636" s="25" t="s">
        <v>974</v>
      </c>
      <c r="D636" s="25" t="s">
        <v>137</v>
      </c>
      <c r="E636" s="26" t="s">
        <v>853</v>
      </c>
    </row>
    <row r="637" customFormat="false" ht="13" hidden="false" customHeight="false" outlineLevel="0" collapsed="false">
      <c r="A637" s="25" t="s">
        <v>22</v>
      </c>
      <c r="B637" s="0" t="n">
        <v>2014</v>
      </c>
      <c r="C637" s="25" t="s">
        <v>975</v>
      </c>
      <c r="D637" s="25" t="s">
        <v>496</v>
      </c>
    </row>
    <row r="638" customFormat="false" ht="15" hidden="false" customHeight="false" outlineLevel="0" collapsed="false">
      <c r="A638" s="25" t="s">
        <v>22</v>
      </c>
      <c r="B638" s="0" t="n">
        <v>2014</v>
      </c>
      <c r="C638" s="25" t="s">
        <v>976</v>
      </c>
      <c r="D638" s="25" t="s">
        <v>96</v>
      </c>
      <c r="E638" s="26" t="s">
        <v>853</v>
      </c>
    </row>
    <row r="639" customFormat="false" ht="15" hidden="false" customHeight="false" outlineLevel="0" collapsed="false">
      <c r="A639" s="25" t="s">
        <v>22</v>
      </c>
      <c r="B639" s="0" t="n">
        <v>2014</v>
      </c>
      <c r="C639" s="25" t="s">
        <v>105</v>
      </c>
      <c r="D639" s="25" t="s">
        <v>106</v>
      </c>
      <c r="E639" s="26" t="s">
        <v>853</v>
      </c>
    </row>
    <row r="640" customFormat="false" ht="13" hidden="false" customHeight="false" outlineLevel="0" collapsed="false">
      <c r="A640" s="25" t="s">
        <v>22</v>
      </c>
      <c r="B640" s="0" t="n">
        <v>2014</v>
      </c>
      <c r="C640" s="25" t="s">
        <v>977</v>
      </c>
      <c r="D640" s="25" t="s">
        <v>435</v>
      </c>
    </row>
    <row r="641" customFormat="false" ht="13" hidden="false" customHeight="false" outlineLevel="0" collapsed="false">
      <c r="A641" s="25" t="s">
        <v>22</v>
      </c>
      <c r="B641" s="0" t="n">
        <v>2014</v>
      </c>
      <c r="C641" s="25" t="s">
        <v>188</v>
      </c>
      <c r="D641" s="25" t="s">
        <v>160</v>
      </c>
    </row>
    <row r="642" customFormat="false" ht="13" hidden="false" customHeight="false" outlineLevel="0" collapsed="false">
      <c r="A642" s="25" t="s">
        <v>866</v>
      </c>
      <c r="B642" s="0" t="n">
        <v>2014</v>
      </c>
      <c r="C642" s="25" t="s">
        <v>978</v>
      </c>
      <c r="D642" s="25" t="s">
        <v>979</v>
      </c>
    </row>
    <row r="643" customFormat="false" ht="13" hidden="false" customHeight="false" outlineLevel="0" collapsed="false">
      <c r="A643" s="13" t="s">
        <v>22</v>
      </c>
      <c r="B643" s="13" t="n">
        <v>2015</v>
      </c>
      <c r="C643" s="13" t="s">
        <v>905</v>
      </c>
      <c r="D643" s="13" t="s">
        <v>108</v>
      </c>
      <c r="E643" s="27"/>
    </row>
    <row r="644" customFormat="false" ht="13" hidden="false" customHeight="false" outlineLevel="0" collapsed="false">
      <c r="A644" s="13" t="s">
        <v>22</v>
      </c>
      <c r="B644" s="13" t="n">
        <v>2015</v>
      </c>
      <c r="C644" s="13" t="s">
        <v>980</v>
      </c>
      <c r="D644" s="13" t="s">
        <v>981</v>
      </c>
      <c r="E644" s="27"/>
    </row>
    <row r="645" customFormat="false" ht="13" hidden="false" customHeight="false" outlineLevel="0" collapsed="false">
      <c r="A645" s="13" t="s">
        <v>22</v>
      </c>
      <c r="B645" s="13" t="n">
        <v>2015</v>
      </c>
      <c r="C645" s="13" t="s">
        <v>727</v>
      </c>
      <c r="D645" s="13" t="s">
        <v>890</v>
      </c>
      <c r="E645" s="27"/>
    </row>
    <row r="646" customFormat="false" ht="13" hidden="false" customHeight="false" outlineLevel="0" collapsed="false">
      <c r="A646" s="13" t="s">
        <v>22</v>
      </c>
      <c r="B646" s="13" t="n">
        <v>2015</v>
      </c>
      <c r="C646" s="13" t="s">
        <v>837</v>
      </c>
      <c r="D646" s="13" t="s">
        <v>982</v>
      </c>
      <c r="E646" s="27"/>
    </row>
    <row r="647" customFormat="false" ht="13" hidden="false" customHeight="false" outlineLevel="0" collapsed="false">
      <c r="A647" s="13" t="s">
        <v>22</v>
      </c>
      <c r="B647" s="13" t="n">
        <v>2015</v>
      </c>
      <c r="C647" s="13" t="s">
        <v>958</v>
      </c>
      <c r="D647" s="13" t="s">
        <v>49</v>
      </c>
      <c r="E647" s="27" t="s">
        <v>168</v>
      </c>
      <c r="F647" s="13" t="s">
        <v>983</v>
      </c>
    </row>
    <row r="648" customFormat="false" ht="13" hidden="false" customHeight="false" outlineLevel="0" collapsed="false">
      <c r="A648" s="13" t="s">
        <v>22</v>
      </c>
      <c r="B648" s="13" t="n">
        <v>2015</v>
      </c>
      <c r="C648" s="13" t="s">
        <v>984</v>
      </c>
      <c r="D648" s="13" t="s">
        <v>144</v>
      </c>
      <c r="E648" s="27" t="s">
        <v>168</v>
      </c>
      <c r="F648" s="13" t="s">
        <v>940</v>
      </c>
    </row>
    <row r="649" customFormat="false" ht="13" hidden="false" customHeight="false" outlineLevel="0" collapsed="false">
      <c r="A649" s="13" t="s">
        <v>22</v>
      </c>
      <c r="B649" s="13" t="n">
        <v>2015</v>
      </c>
      <c r="C649" s="13" t="s">
        <v>985</v>
      </c>
      <c r="D649" s="13" t="s">
        <v>986</v>
      </c>
      <c r="E649" s="27"/>
    </row>
    <row r="650" customFormat="false" ht="13" hidden="false" customHeight="false" outlineLevel="0" collapsed="false">
      <c r="A650" s="13" t="s">
        <v>22</v>
      </c>
      <c r="B650" s="13" t="n">
        <v>2015</v>
      </c>
      <c r="C650" s="13" t="s">
        <v>987</v>
      </c>
      <c r="D650" s="13" t="s">
        <v>988</v>
      </c>
      <c r="E650" s="27"/>
    </row>
    <row r="651" customFormat="false" ht="13" hidden="false" customHeight="false" outlineLevel="0" collapsed="false">
      <c r="A651" s="13" t="s">
        <v>22</v>
      </c>
      <c r="B651" s="13" t="n">
        <v>2015</v>
      </c>
      <c r="C651" s="13" t="s">
        <v>989</v>
      </c>
      <c r="D651" s="13" t="s">
        <v>990</v>
      </c>
      <c r="E651" s="27"/>
    </row>
    <row r="652" customFormat="false" ht="13" hidden="false" customHeight="false" outlineLevel="0" collapsed="false">
      <c r="A652" s="13" t="s">
        <v>22</v>
      </c>
      <c r="B652" s="13" t="n">
        <v>2015</v>
      </c>
      <c r="C652" s="13" t="s">
        <v>991</v>
      </c>
      <c r="D652" s="13" t="s">
        <v>992</v>
      </c>
      <c r="E652" s="27"/>
    </row>
    <row r="653" customFormat="false" ht="13" hidden="false" customHeight="false" outlineLevel="0" collapsed="false">
      <c r="A653" s="13" t="s">
        <v>22</v>
      </c>
      <c r="B653" s="13" t="n">
        <v>2015</v>
      </c>
      <c r="C653" s="13" t="s">
        <v>993</v>
      </c>
      <c r="D653" s="13" t="s">
        <v>994</v>
      </c>
      <c r="E653" s="27" t="s">
        <v>168</v>
      </c>
      <c r="F653" s="13" t="s">
        <v>995</v>
      </c>
    </row>
    <row r="654" customFormat="false" ht="13" hidden="false" customHeight="false" outlineLevel="0" collapsed="false">
      <c r="A654" s="13" t="s">
        <v>22</v>
      </c>
      <c r="B654" s="13" t="n">
        <v>2015</v>
      </c>
      <c r="C654" s="13" t="s">
        <v>859</v>
      </c>
      <c r="D654" s="13" t="s">
        <v>293</v>
      </c>
      <c r="E654" s="27" t="s">
        <v>168</v>
      </c>
    </row>
    <row r="655" customFormat="false" ht="13" hidden="false" customHeight="false" outlineLevel="0" collapsed="false">
      <c r="A655" s="13" t="s">
        <v>22</v>
      </c>
      <c r="B655" s="13" t="n">
        <v>2015</v>
      </c>
      <c r="C655" s="13" t="s">
        <v>60</v>
      </c>
      <c r="D655" s="13" t="s">
        <v>996</v>
      </c>
      <c r="E655" s="27"/>
    </row>
    <row r="656" customFormat="false" ht="13" hidden="false" customHeight="false" outlineLevel="0" collapsed="false">
      <c r="A656" s="13" t="s">
        <v>22</v>
      </c>
      <c r="B656" s="13" t="n">
        <v>2015</v>
      </c>
      <c r="C656" s="13" t="s">
        <v>997</v>
      </c>
      <c r="D656" s="13" t="s">
        <v>849</v>
      </c>
      <c r="E656" s="27"/>
    </row>
    <row r="657" customFormat="false" ht="13" hidden="false" customHeight="false" outlineLevel="0" collapsed="false">
      <c r="A657" s="13" t="s">
        <v>22</v>
      </c>
      <c r="B657" s="13" t="n">
        <v>2015</v>
      </c>
      <c r="C657" s="13" t="s">
        <v>998</v>
      </c>
      <c r="D657" s="13" t="s">
        <v>999</v>
      </c>
      <c r="E657" s="27"/>
    </row>
    <row r="658" customFormat="false" ht="13" hidden="false" customHeight="false" outlineLevel="0" collapsed="false">
      <c r="A658" s="13" t="s">
        <v>22</v>
      </c>
      <c r="B658" s="13" t="n">
        <v>2015</v>
      </c>
      <c r="C658" s="13" t="s">
        <v>924</v>
      </c>
      <c r="D658" s="13" t="s">
        <v>88</v>
      </c>
      <c r="E658" s="27"/>
    </row>
    <row r="659" customFormat="false" ht="13" hidden="false" customHeight="false" outlineLevel="0" collapsed="false">
      <c r="A659" s="13" t="s">
        <v>866</v>
      </c>
      <c r="B659" s="13" t="n">
        <v>2015</v>
      </c>
      <c r="C659" s="13" t="s">
        <v>1000</v>
      </c>
      <c r="D659" s="13" t="s">
        <v>968</v>
      </c>
      <c r="E659" s="27"/>
    </row>
    <row r="660" customFormat="false" ht="13" hidden="false" customHeight="false" outlineLevel="0" collapsed="false">
      <c r="A660" s="13" t="s">
        <v>22</v>
      </c>
      <c r="B660" s="17" t="n">
        <v>2016</v>
      </c>
      <c r="C660" s="13" t="s">
        <v>1001</v>
      </c>
      <c r="D660" s="13" t="s">
        <v>1002</v>
      </c>
      <c r="E660" s="13"/>
    </row>
    <row r="661" customFormat="false" ht="13" hidden="false" customHeight="false" outlineLevel="0" collapsed="false">
      <c r="A661" s="13" t="s">
        <v>22</v>
      </c>
      <c r="B661" s="17" t="n">
        <v>2016</v>
      </c>
      <c r="C661" s="13" t="s">
        <v>1003</v>
      </c>
      <c r="D661" s="13" t="s">
        <v>433</v>
      </c>
      <c r="E661" s="13"/>
    </row>
    <row r="662" customFormat="false" ht="13" hidden="false" customHeight="false" outlineLevel="0" collapsed="false">
      <c r="A662" s="13" t="s">
        <v>22</v>
      </c>
      <c r="B662" s="17" t="n">
        <v>2016</v>
      </c>
      <c r="C662" s="13" t="s">
        <v>1004</v>
      </c>
      <c r="D662" s="13" t="s">
        <v>1005</v>
      </c>
      <c r="E662" s="13"/>
    </row>
    <row r="663" customFormat="false" ht="13" hidden="false" customHeight="false" outlineLevel="0" collapsed="false">
      <c r="A663" s="13" t="s">
        <v>22</v>
      </c>
      <c r="B663" s="17" t="n">
        <v>2016</v>
      </c>
      <c r="C663" s="13" t="s">
        <v>1006</v>
      </c>
      <c r="D663" s="13" t="s">
        <v>922</v>
      </c>
      <c r="E663" s="13"/>
    </row>
    <row r="664" customFormat="false" ht="13" hidden="false" customHeight="false" outlineLevel="0" collapsed="false">
      <c r="A664" s="13" t="s">
        <v>22</v>
      </c>
      <c r="B664" s="17" t="n">
        <v>2016</v>
      </c>
      <c r="C664" s="13" t="s">
        <v>1007</v>
      </c>
      <c r="D664" s="13" t="s">
        <v>1008</v>
      </c>
      <c r="E664" s="13"/>
    </row>
    <row r="665" customFormat="false" ht="13" hidden="false" customHeight="false" outlineLevel="0" collapsed="false">
      <c r="A665" s="13" t="s">
        <v>22</v>
      </c>
      <c r="B665" s="17" t="n">
        <v>2016</v>
      </c>
      <c r="C665" s="13" t="s">
        <v>1009</v>
      </c>
      <c r="D665" s="13" t="s">
        <v>1010</v>
      </c>
      <c r="E665" s="13"/>
    </row>
    <row r="666" customFormat="false" ht="13" hidden="false" customHeight="false" outlineLevel="0" collapsed="false">
      <c r="A666" s="13" t="s">
        <v>22</v>
      </c>
      <c r="B666" s="17" t="n">
        <v>2016</v>
      </c>
      <c r="C666" s="13" t="s">
        <v>1011</v>
      </c>
      <c r="D666" s="13" t="s">
        <v>671</v>
      </c>
      <c r="E666" s="13"/>
    </row>
    <row r="667" customFormat="false" ht="13" hidden="false" customHeight="false" outlineLevel="0" collapsed="false">
      <c r="A667" s="13" t="s">
        <v>22</v>
      </c>
      <c r="B667" s="17" t="n">
        <v>2016</v>
      </c>
      <c r="C667" s="13" t="s">
        <v>1012</v>
      </c>
      <c r="D667" s="13" t="s">
        <v>144</v>
      </c>
      <c r="E667" s="13"/>
    </row>
    <row r="668" customFormat="false" ht="13" hidden="false" customHeight="false" outlineLevel="0" collapsed="false">
      <c r="A668" s="13" t="s">
        <v>22</v>
      </c>
      <c r="B668" s="17" t="n">
        <v>2016</v>
      </c>
      <c r="C668" s="13" t="s">
        <v>1013</v>
      </c>
      <c r="D668" s="13" t="s">
        <v>496</v>
      </c>
      <c r="E668" s="13"/>
    </row>
    <row r="669" customFormat="false" ht="13" hidden="false" customHeight="false" outlineLevel="0" collapsed="false">
      <c r="A669" s="13" t="s">
        <v>22</v>
      </c>
      <c r="B669" s="17" t="n">
        <v>2016</v>
      </c>
      <c r="C669" s="13" t="s">
        <v>1014</v>
      </c>
      <c r="D669" s="13" t="s">
        <v>1015</v>
      </c>
      <c r="E669" s="13"/>
    </row>
    <row r="670" customFormat="false" ht="13" hidden="false" customHeight="false" outlineLevel="0" collapsed="false">
      <c r="A670" s="13" t="s">
        <v>22</v>
      </c>
      <c r="B670" s="0" t="n">
        <v>2017</v>
      </c>
      <c r="C670" s="13" t="s">
        <v>1016</v>
      </c>
      <c r="D670" s="13" t="s">
        <v>1017</v>
      </c>
      <c r="E670" s="28"/>
      <c r="F670" s="29"/>
    </row>
    <row r="671" customFormat="false" ht="15" hidden="false" customHeight="false" outlineLevel="0" collapsed="false">
      <c r="A671" s="13" t="s">
        <v>22</v>
      </c>
      <c r="B671" s="0" t="n">
        <v>2017</v>
      </c>
      <c r="C671" s="13" t="s">
        <v>1018</v>
      </c>
      <c r="D671" s="13" t="s">
        <v>1019</v>
      </c>
      <c r="E671" s="30"/>
      <c r="F671" s="30"/>
    </row>
    <row r="672" customFormat="false" ht="13" hidden="false" customHeight="false" outlineLevel="0" collapsed="false">
      <c r="A672" s="13" t="s">
        <v>22</v>
      </c>
      <c r="B672" s="0" t="n">
        <v>2017</v>
      </c>
      <c r="C672" s="13" t="s">
        <v>975</v>
      </c>
      <c r="D672" s="13" t="s">
        <v>479</v>
      </c>
      <c r="E672" s="28"/>
      <c r="F672" s="29"/>
    </row>
    <row r="673" customFormat="false" ht="15" hidden="false" customHeight="false" outlineLevel="0" collapsed="false">
      <c r="A673" s="13" t="s">
        <v>22</v>
      </c>
      <c r="B673" s="0" t="n">
        <v>2017</v>
      </c>
      <c r="C673" s="13" t="s">
        <v>1020</v>
      </c>
      <c r="D673" s="13" t="s">
        <v>639</v>
      </c>
      <c r="E673" s="30"/>
      <c r="F673" s="30"/>
    </row>
    <row r="674" customFormat="false" ht="13" hidden="false" customHeight="false" outlineLevel="0" collapsed="false">
      <c r="A674" s="13" t="s">
        <v>22</v>
      </c>
      <c r="B674" s="0" t="n">
        <v>2017</v>
      </c>
      <c r="C674" s="13" t="s">
        <v>54</v>
      </c>
      <c r="D674" s="13" t="s">
        <v>181</v>
      </c>
      <c r="E674" s="28"/>
      <c r="F674" s="29"/>
    </row>
    <row r="675" customFormat="false" ht="15" hidden="false" customHeight="false" outlineLevel="0" collapsed="false">
      <c r="A675" s="13" t="s">
        <v>22</v>
      </c>
      <c r="B675" s="0" t="n">
        <v>2017</v>
      </c>
      <c r="C675" s="13" t="s">
        <v>1021</v>
      </c>
      <c r="D675" s="13" t="s">
        <v>757</v>
      </c>
      <c r="E675" s="30" t="s">
        <v>853</v>
      </c>
      <c r="F675" s="30"/>
    </row>
    <row r="676" customFormat="false" ht="13" hidden="false" customHeight="false" outlineLevel="0" collapsed="false">
      <c r="A676" s="13" t="s">
        <v>22</v>
      </c>
      <c r="B676" s="0" t="n">
        <v>2017</v>
      </c>
      <c r="C676" s="13" t="s">
        <v>1022</v>
      </c>
      <c r="D676" s="13" t="s">
        <v>114</v>
      </c>
      <c r="E676" s="28"/>
      <c r="F676" s="29"/>
    </row>
    <row r="677" customFormat="false" ht="15" hidden="false" customHeight="false" outlineLevel="0" collapsed="false">
      <c r="A677" s="13" t="s">
        <v>22</v>
      </c>
      <c r="B677" s="0" t="n">
        <v>2017</v>
      </c>
      <c r="C677" s="13" t="s">
        <v>1023</v>
      </c>
      <c r="D677" s="13" t="s">
        <v>117</v>
      </c>
      <c r="E677" s="30" t="s">
        <v>168</v>
      </c>
      <c r="F677" s="30"/>
    </row>
    <row r="678" customFormat="false" ht="13" hidden="false" customHeight="false" outlineLevel="0" collapsed="false">
      <c r="A678" s="13" t="s">
        <v>22</v>
      </c>
      <c r="B678" s="0" t="n">
        <v>2017</v>
      </c>
      <c r="C678" s="13" t="s">
        <v>1024</v>
      </c>
      <c r="D678" s="13" t="s">
        <v>1025</v>
      </c>
      <c r="E678" s="29"/>
      <c r="F678" s="29"/>
    </row>
    <row r="679" customFormat="false" ht="13" hidden="false" customHeight="false" outlineLevel="0" collapsed="false">
      <c r="A679" s="13" t="s">
        <v>22</v>
      </c>
      <c r="B679" s="0" t="n">
        <v>2017</v>
      </c>
      <c r="C679" s="13" t="s">
        <v>1026</v>
      </c>
      <c r="D679" s="13" t="s">
        <v>245</v>
      </c>
      <c r="E679" s="28"/>
      <c r="F679" s="29"/>
    </row>
    <row r="680" customFormat="false" ht="13" hidden="false" customHeight="false" outlineLevel="0" collapsed="false">
      <c r="A680" s="13" t="s">
        <v>22</v>
      </c>
      <c r="B680" s="0" t="n">
        <v>2017</v>
      </c>
      <c r="C680" s="13" t="s">
        <v>1027</v>
      </c>
      <c r="D680" s="13" t="s">
        <v>96</v>
      </c>
      <c r="E680" s="31"/>
      <c r="F680" s="31"/>
    </row>
    <row r="681" customFormat="false" ht="13" hidden="false" customHeight="false" outlineLevel="0" collapsed="false">
      <c r="A681" s="13" t="s">
        <v>22</v>
      </c>
      <c r="B681" s="0" t="n">
        <v>2017</v>
      </c>
      <c r="C681" s="13" t="s">
        <v>1028</v>
      </c>
      <c r="D681" s="13" t="s">
        <v>1029</v>
      </c>
      <c r="E681" s="32"/>
      <c r="F681" s="32"/>
    </row>
    <row r="682" customFormat="false" ht="15" hidden="false" customHeight="false" outlineLevel="0" collapsed="false">
      <c r="A682" s="13" t="s">
        <v>866</v>
      </c>
      <c r="B682" s="0" t="n">
        <v>2017</v>
      </c>
      <c r="C682" s="13" t="s">
        <v>107</v>
      </c>
      <c r="D682" s="13" t="s">
        <v>108</v>
      </c>
      <c r="E682" s="31" t="s">
        <v>168</v>
      </c>
      <c r="F682" s="33" t="s">
        <v>789</v>
      </c>
    </row>
    <row r="683" customFormat="false" ht="15" hidden="false" customHeight="false" outlineLevel="0" collapsed="false">
      <c r="A683" s="13" t="s">
        <v>866</v>
      </c>
      <c r="B683" s="0" t="n">
        <v>2017</v>
      </c>
      <c r="C683" s="13" t="s">
        <v>1030</v>
      </c>
      <c r="D683" s="13" t="s">
        <v>867</v>
      </c>
      <c r="E683" s="30" t="s">
        <v>168</v>
      </c>
      <c r="F683" s="33" t="s">
        <v>1031</v>
      </c>
    </row>
    <row r="684" customFormat="false" ht="13" hidden="false" customHeight="false" outlineLevel="0" collapsed="false">
      <c r="A684" s="34" t="s">
        <v>22</v>
      </c>
      <c r="B684" s="18" t="n">
        <v>2018</v>
      </c>
      <c r="C684" s="34" t="s">
        <v>914</v>
      </c>
      <c r="D684" s="34" t="s">
        <v>1032</v>
      </c>
    </row>
    <row r="685" customFormat="false" ht="13" hidden="false" customHeight="false" outlineLevel="0" collapsed="false">
      <c r="A685" s="34" t="s">
        <v>22</v>
      </c>
      <c r="B685" s="18" t="n">
        <v>2018</v>
      </c>
      <c r="C685" s="34" t="s">
        <v>924</v>
      </c>
      <c r="D685" s="34" t="s">
        <v>1033</v>
      </c>
    </row>
    <row r="686" customFormat="false" ht="13" hidden="false" customHeight="false" outlineLevel="0" collapsed="false">
      <c r="A686" s="34" t="s">
        <v>22</v>
      </c>
      <c r="B686" s="18" t="n">
        <v>2018</v>
      </c>
      <c r="C686" s="34" t="s">
        <v>1034</v>
      </c>
      <c r="D686" s="34" t="s">
        <v>183</v>
      </c>
    </row>
    <row r="687" customFormat="false" ht="13" hidden="false" customHeight="false" outlineLevel="0" collapsed="false">
      <c r="A687" s="34" t="s">
        <v>22</v>
      </c>
      <c r="B687" s="18" t="n">
        <v>2018</v>
      </c>
      <c r="C687" s="34" t="s">
        <v>1035</v>
      </c>
      <c r="D687" s="34" t="s">
        <v>1019</v>
      </c>
    </row>
    <row r="688" customFormat="false" ht="13" hidden="false" customHeight="false" outlineLevel="0" collapsed="false">
      <c r="A688" s="34" t="s">
        <v>22</v>
      </c>
      <c r="B688" s="18" t="n">
        <v>2018</v>
      </c>
      <c r="C688" s="34" t="s">
        <v>1036</v>
      </c>
      <c r="D688" s="34" t="s">
        <v>269</v>
      </c>
    </row>
    <row r="689" customFormat="false" ht="13" hidden="false" customHeight="false" outlineLevel="0" collapsed="false">
      <c r="A689" s="34" t="s">
        <v>22</v>
      </c>
      <c r="B689" s="18" t="n">
        <v>2018</v>
      </c>
      <c r="C689" s="34" t="s">
        <v>726</v>
      </c>
      <c r="D689" s="34" t="s">
        <v>1037</v>
      </c>
    </row>
    <row r="690" customFormat="false" ht="13" hidden="false" customHeight="false" outlineLevel="0" collapsed="false">
      <c r="A690" s="34" t="s">
        <v>22</v>
      </c>
      <c r="B690" s="18" t="n">
        <v>2018</v>
      </c>
      <c r="C690" s="34" t="s">
        <v>984</v>
      </c>
      <c r="D690" s="34" t="s">
        <v>747</v>
      </c>
    </row>
    <row r="691" customFormat="false" ht="13" hidden="false" customHeight="false" outlineLevel="0" collapsed="false">
      <c r="A691" s="34" t="s">
        <v>22</v>
      </c>
      <c r="B691" s="18" t="n">
        <v>2018</v>
      </c>
      <c r="C691" s="34" t="s">
        <v>1038</v>
      </c>
      <c r="D691" s="34" t="s">
        <v>634</v>
      </c>
    </row>
    <row r="692" customFormat="false" ht="13" hidden="false" customHeight="false" outlineLevel="0" collapsed="false">
      <c r="A692" s="34" t="s">
        <v>22</v>
      </c>
      <c r="B692" s="18" t="n">
        <v>2018</v>
      </c>
      <c r="C692" s="34" t="s">
        <v>1039</v>
      </c>
      <c r="D692" s="34" t="s">
        <v>1040</v>
      </c>
    </row>
    <row r="693" customFormat="false" ht="13" hidden="false" customHeight="false" outlineLevel="0" collapsed="false">
      <c r="A693" s="34" t="s">
        <v>22</v>
      </c>
      <c r="B693" s="18" t="n">
        <v>2018</v>
      </c>
      <c r="C693" s="34" t="s">
        <v>970</v>
      </c>
      <c r="D693" s="34" t="s">
        <v>671</v>
      </c>
    </row>
    <row r="694" customFormat="false" ht="13" hidden="false" customHeight="false" outlineLevel="0" collapsed="false">
      <c r="A694" s="34" t="s">
        <v>22</v>
      </c>
      <c r="B694" s="18" t="n">
        <v>2018</v>
      </c>
      <c r="C694" s="34" t="s">
        <v>1041</v>
      </c>
      <c r="D694" s="34" t="s">
        <v>986</v>
      </c>
    </row>
    <row r="695" customFormat="false" ht="13" hidden="false" customHeight="false" outlineLevel="0" collapsed="false">
      <c r="A695" s="34" t="s">
        <v>22</v>
      </c>
      <c r="B695" s="18" t="n">
        <v>2018</v>
      </c>
      <c r="C695" s="34" t="s">
        <v>946</v>
      </c>
      <c r="D695" s="34" t="s">
        <v>1042</v>
      </c>
    </row>
    <row r="696" customFormat="false" ht="13" hidden="false" customHeight="false" outlineLevel="0" collapsed="false">
      <c r="A696" s="34" t="s">
        <v>22</v>
      </c>
      <c r="B696" s="18" t="n">
        <v>2018</v>
      </c>
      <c r="C696" s="34" t="s">
        <v>1043</v>
      </c>
      <c r="D696" s="34" t="s">
        <v>992</v>
      </c>
    </row>
    <row r="697" customFormat="false" ht="13" hidden="false" customHeight="false" outlineLevel="0" collapsed="false">
      <c r="A697" s="34" t="s">
        <v>22</v>
      </c>
      <c r="B697" s="18" t="n">
        <v>2018</v>
      </c>
      <c r="C697" s="34" t="s">
        <v>1044</v>
      </c>
      <c r="D697" s="34" t="s">
        <v>209</v>
      </c>
    </row>
    <row r="698" customFormat="false" ht="13" hidden="false" customHeight="false" outlineLevel="0" collapsed="false">
      <c r="A698" s="34" t="s">
        <v>22</v>
      </c>
      <c r="B698" s="18" t="n">
        <v>2018</v>
      </c>
      <c r="C698" s="34" t="s">
        <v>839</v>
      </c>
      <c r="D698" s="34" t="s">
        <v>137</v>
      </c>
    </row>
    <row r="699" customFormat="false" ht="13" hidden="false" customHeight="false" outlineLevel="0" collapsed="false">
      <c r="A699" s="34" t="s">
        <v>22</v>
      </c>
      <c r="B699" s="18" t="n">
        <v>2018</v>
      </c>
      <c r="C699" s="34" t="s">
        <v>1045</v>
      </c>
      <c r="D699" s="34" t="s">
        <v>650</v>
      </c>
    </row>
    <row r="700" customFormat="false" ht="13" hidden="false" customHeight="false" outlineLevel="0" collapsed="false">
      <c r="A700" s="34" t="s">
        <v>22</v>
      </c>
      <c r="B700" s="18" t="n">
        <v>2018</v>
      </c>
      <c r="C700" s="34" t="s">
        <v>1046</v>
      </c>
      <c r="D700" s="34" t="s">
        <v>187</v>
      </c>
    </row>
    <row r="701" customFormat="false" ht="13" hidden="false" customHeight="false" outlineLevel="0" collapsed="false">
      <c r="A701" s="34" t="s">
        <v>22</v>
      </c>
      <c r="B701" s="18" t="n">
        <v>2018</v>
      </c>
      <c r="C701" s="34" t="s">
        <v>1047</v>
      </c>
      <c r="D701" s="34" t="s">
        <v>134</v>
      </c>
    </row>
    <row r="702" customFormat="false" ht="13" hidden="false" customHeight="false" outlineLevel="0" collapsed="false">
      <c r="A702" s="34" t="s">
        <v>22</v>
      </c>
      <c r="B702" s="34" t="n">
        <v>2019</v>
      </c>
      <c r="C702" s="34" t="s">
        <v>1048</v>
      </c>
      <c r="D702" s="34" t="s">
        <v>85</v>
      </c>
      <c r="E702" s="35"/>
      <c r="F702" s="35"/>
    </row>
    <row r="703" customFormat="false" ht="13" hidden="false" customHeight="false" outlineLevel="0" collapsed="false">
      <c r="A703" s="34" t="s">
        <v>22</v>
      </c>
      <c r="B703" s="34" t="n">
        <v>2019</v>
      </c>
      <c r="C703" s="34" t="s">
        <v>1049</v>
      </c>
      <c r="D703" s="34" t="s">
        <v>1050</v>
      </c>
      <c r="E703" s="35"/>
      <c r="F703" s="35"/>
    </row>
    <row r="704" customFormat="false" ht="13" hidden="false" customHeight="false" outlineLevel="0" collapsed="false">
      <c r="A704" s="34" t="s">
        <v>22</v>
      </c>
      <c r="B704" s="34" t="n">
        <v>2019</v>
      </c>
      <c r="C704" s="34" t="s">
        <v>110</v>
      </c>
      <c r="D704" s="34" t="s">
        <v>112</v>
      </c>
      <c r="E704" s="35"/>
      <c r="F704" s="35"/>
    </row>
    <row r="705" customFormat="false" ht="13" hidden="false" customHeight="false" outlineLevel="0" collapsed="false">
      <c r="A705" s="34" t="s">
        <v>22</v>
      </c>
      <c r="B705" s="34" t="n">
        <v>2019</v>
      </c>
      <c r="C705" s="34" t="s">
        <v>1051</v>
      </c>
      <c r="D705" s="34" t="s">
        <v>1052</v>
      </c>
      <c r="E705" s="35"/>
      <c r="F705" s="35"/>
    </row>
    <row r="706" customFormat="false" ht="13" hidden="false" customHeight="false" outlineLevel="0" collapsed="false">
      <c r="A706" s="34" t="s">
        <v>22</v>
      </c>
      <c r="B706" s="34" t="n">
        <v>2019</v>
      </c>
      <c r="C706" s="34" t="s">
        <v>859</v>
      </c>
      <c r="D706" s="34" t="s">
        <v>441</v>
      </c>
      <c r="E706" s="35"/>
      <c r="F706" s="35"/>
    </row>
    <row r="707" customFormat="false" ht="13" hidden="false" customHeight="false" outlineLevel="0" collapsed="false">
      <c r="A707" s="34" t="s">
        <v>22</v>
      </c>
      <c r="B707" s="34" t="n">
        <v>2019</v>
      </c>
      <c r="C707" s="34" t="s">
        <v>1053</v>
      </c>
      <c r="D707" s="34" t="s">
        <v>1054</v>
      </c>
      <c r="E707" s="35"/>
      <c r="F707" s="35"/>
    </row>
    <row r="708" customFormat="false" ht="13" hidden="false" customHeight="false" outlineLevel="0" collapsed="false">
      <c r="A708" s="22" t="s">
        <v>22</v>
      </c>
      <c r="B708" s="12" t="n">
        <v>2019</v>
      </c>
      <c r="C708" s="22" t="s">
        <v>928</v>
      </c>
      <c r="D708" s="22" t="s">
        <v>137</v>
      </c>
      <c r="E708" s="22" t="s">
        <v>168</v>
      </c>
      <c r="F708" s="22" t="s">
        <v>1055</v>
      </c>
    </row>
    <row r="709" customFormat="false" ht="13" hidden="false" customHeight="false" outlineLevel="0" collapsed="false">
      <c r="A709" s="22" t="s">
        <v>22</v>
      </c>
      <c r="B709" s="12" t="n">
        <v>2019</v>
      </c>
      <c r="C709" s="22" t="s">
        <v>1056</v>
      </c>
      <c r="D709" s="22" t="s">
        <v>994</v>
      </c>
      <c r="E709" s="22" t="s">
        <v>168</v>
      </c>
      <c r="F709" s="22"/>
    </row>
    <row r="710" customFormat="false" ht="13" hidden="false" customHeight="false" outlineLevel="0" collapsed="false">
      <c r="A710" s="34" t="s">
        <v>22</v>
      </c>
      <c r="B710" s="34" t="n">
        <v>2019</v>
      </c>
      <c r="C710" s="34" t="s">
        <v>883</v>
      </c>
      <c r="D710" s="34" t="s">
        <v>1057</v>
      </c>
      <c r="E710" s="35"/>
      <c r="F710" s="35"/>
    </row>
    <row r="711" customFormat="false" ht="13" hidden="false" customHeight="false" outlineLevel="0" collapsed="false">
      <c r="A711" s="34" t="s">
        <v>22</v>
      </c>
      <c r="B711" s="34" t="n">
        <v>2019</v>
      </c>
      <c r="C711" s="34" t="s">
        <v>1058</v>
      </c>
      <c r="D711" s="34" t="s">
        <v>496</v>
      </c>
      <c r="E711" s="35"/>
      <c r="F711" s="35"/>
    </row>
    <row r="712" customFormat="false" ht="13" hidden="false" customHeight="false" outlineLevel="0" collapsed="false">
      <c r="A712" s="22" t="s">
        <v>22</v>
      </c>
      <c r="B712" s="12" t="n">
        <v>2019</v>
      </c>
      <c r="C712" s="22" t="s">
        <v>110</v>
      </c>
      <c r="D712" s="22" t="s">
        <v>80</v>
      </c>
      <c r="E712" s="22" t="s">
        <v>168</v>
      </c>
      <c r="F712" s="22"/>
    </row>
    <row r="713" customFormat="false" ht="13" hidden="false" customHeight="false" outlineLevel="0" collapsed="false">
      <c r="A713" s="22" t="s">
        <v>22</v>
      </c>
      <c r="B713" s="12" t="n">
        <v>2019</v>
      </c>
      <c r="C713" s="22" t="s">
        <v>162</v>
      </c>
      <c r="D713" s="22" t="s">
        <v>106</v>
      </c>
      <c r="E713" s="22" t="s">
        <v>853</v>
      </c>
      <c r="F713" s="22"/>
    </row>
    <row r="714" customFormat="false" ht="13" hidden="false" customHeight="false" outlineLevel="0" collapsed="false">
      <c r="A714" s="34" t="s">
        <v>22</v>
      </c>
      <c r="B714" s="34" t="n">
        <v>2019</v>
      </c>
      <c r="C714" s="34" t="s">
        <v>1059</v>
      </c>
      <c r="D714" s="34" t="s">
        <v>1060</v>
      </c>
      <c r="E714" s="35"/>
      <c r="F714" s="35"/>
    </row>
    <row r="715" customFormat="false" ht="13" hidden="false" customHeight="false" outlineLevel="0" collapsed="false">
      <c r="A715" s="34" t="s">
        <v>22</v>
      </c>
      <c r="B715" s="34" t="n">
        <v>2019</v>
      </c>
      <c r="C715" s="34" t="s">
        <v>1061</v>
      </c>
      <c r="D715" s="34" t="s">
        <v>190</v>
      </c>
      <c r="E715" s="35"/>
      <c r="F715" s="35"/>
    </row>
    <row r="716" customFormat="false" ht="13" hidden="false" customHeight="false" outlineLevel="0" collapsed="false">
      <c r="A716" s="34" t="s">
        <v>22</v>
      </c>
      <c r="B716" s="34" t="n">
        <v>2019</v>
      </c>
      <c r="C716" s="34" t="s">
        <v>1062</v>
      </c>
      <c r="D716" s="34" t="s">
        <v>1063</v>
      </c>
      <c r="E716" s="35"/>
      <c r="F716" s="35"/>
    </row>
    <row r="717" customFormat="false" ht="13" hidden="false" customHeight="false" outlineLevel="0" collapsed="false">
      <c r="A717" s="34" t="s">
        <v>22</v>
      </c>
      <c r="B717" s="34" t="n">
        <v>2019</v>
      </c>
      <c r="C717" s="34" t="s">
        <v>894</v>
      </c>
      <c r="D717" s="34" t="s">
        <v>1064</v>
      </c>
      <c r="E717" s="35"/>
      <c r="F717" s="35"/>
    </row>
    <row r="718" customFormat="false" ht="13" hidden="false" customHeight="false" outlineLevel="0" collapsed="false">
      <c r="A718" s="0" t="s">
        <v>22</v>
      </c>
      <c r="B718" s="24" t="n">
        <v>2020</v>
      </c>
      <c r="C718" s="0" t="s">
        <v>1065</v>
      </c>
      <c r="D718" s="0" t="s">
        <v>886</v>
      </c>
    </row>
    <row r="719" customFormat="false" ht="13" hidden="false" customHeight="false" outlineLevel="0" collapsed="false">
      <c r="A719" s="0" t="s">
        <v>22</v>
      </c>
      <c r="B719" s="24" t="n">
        <v>2020</v>
      </c>
      <c r="C719" s="0" t="s">
        <v>1066</v>
      </c>
      <c r="D719" s="0" t="s">
        <v>441</v>
      </c>
    </row>
    <row r="720" customFormat="false" ht="13" hidden="false" customHeight="false" outlineLevel="0" collapsed="false">
      <c r="A720" s="0" t="s">
        <v>22</v>
      </c>
      <c r="B720" s="24" t="n">
        <v>2020</v>
      </c>
      <c r="C720" s="0" t="s">
        <v>1067</v>
      </c>
      <c r="D720" s="0" t="s">
        <v>1068</v>
      </c>
    </row>
    <row r="721" customFormat="false" ht="13" hidden="false" customHeight="false" outlineLevel="0" collapsed="false">
      <c r="A721" s="0" t="s">
        <v>22</v>
      </c>
      <c r="B721" s="24" t="n">
        <v>2020</v>
      </c>
      <c r="C721" s="0" t="s">
        <v>1069</v>
      </c>
      <c r="D721" s="0" t="s">
        <v>286</v>
      </c>
    </row>
    <row r="722" customFormat="false" ht="13" hidden="false" customHeight="false" outlineLevel="0" collapsed="false">
      <c r="A722" s="0" t="s">
        <v>22</v>
      </c>
      <c r="B722" s="24" t="n">
        <v>2020</v>
      </c>
      <c r="C722" s="0" t="s">
        <v>161</v>
      </c>
      <c r="D722" s="0" t="s">
        <v>114</v>
      </c>
      <c r="E722" s="0" t="s">
        <v>853</v>
      </c>
    </row>
    <row r="723" customFormat="false" ht="13" hidden="false" customHeight="false" outlineLevel="0" collapsed="false">
      <c r="A723" s="0" t="s">
        <v>22</v>
      </c>
      <c r="B723" s="24" t="n">
        <v>2020</v>
      </c>
      <c r="C723" s="0" t="s">
        <v>1070</v>
      </c>
      <c r="D723" s="0" t="s">
        <v>1071</v>
      </c>
      <c r="E723" s="0" t="s">
        <v>853</v>
      </c>
    </row>
    <row r="724" customFormat="false" ht="13" hidden="false" customHeight="false" outlineLevel="0" collapsed="false">
      <c r="A724" s="0" t="s">
        <v>22</v>
      </c>
      <c r="B724" s="24" t="n">
        <v>2020</v>
      </c>
      <c r="C724" s="0" t="s">
        <v>1028</v>
      </c>
      <c r="D724" s="0" t="s">
        <v>144</v>
      </c>
      <c r="E724" s="0" t="s">
        <v>853</v>
      </c>
    </row>
    <row r="725" customFormat="false" ht="13" hidden="false" customHeight="false" outlineLevel="0" collapsed="false">
      <c r="A725" s="0" t="s">
        <v>22</v>
      </c>
      <c r="B725" s="24" t="n">
        <v>2020</v>
      </c>
      <c r="C725" s="0" t="s">
        <v>90</v>
      </c>
      <c r="D725" s="0" t="s">
        <v>240</v>
      </c>
    </row>
    <row r="726" customFormat="false" ht="13" hidden="false" customHeight="false" outlineLevel="0" collapsed="false">
      <c r="A726" s="0" t="s">
        <v>22</v>
      </c>
      <c r="B726" s="24" t="n">
        <v>2020</v>
      </c>
      <c r="C726" s="0" t="s">
        <v>1072</v>
      </c>
      <c r="D726" s="0" t="s">
        <v>986</v>
      </c>
    </row>
    <row r="727" customFormat="false" ht="13" hidden="false" customHeight="false" outlineLevel="0" collapsed="false">
      <c r="A727" s="0" t="s">
        <v>22</v>
      </c>
      <c r="B727" s="24" t="n">
        <v>2020</v>
      </c>
      <c r="C727" s="0" t="s">
        <v>1073</v>
      </c>
      <c r="D727" s="0" t="s">
        <v>1074</v>
      </c>
      <c r="E727" s="0" t="s">
        <v>853</v>
      </c>
    </row>
    <row r="728" customFormat="false" ht="13" hidden="false" customHeight="false" outlineLevel="0" collapsed="false">
      <c r="A728" s="0" t="s">
        <v>22</v>
      </c>
      <c r="B728" s="24" t="n">
        <v>2020</v>
      </c>
      <c r="C728" s="0" t="s">
        <v>1075</v>
      </c>
      <c r="D728" s="0" t="s">
        <v>295</v>
      </c>
    </row>
    <row r="729" customFormat="false" ht="13" hidden="false" customHeight="false" outlineLevel="0" collapsed="false">
      <c r="A729" s="0" t="s">
        <v>22</v>
      </c>
      <c r="B729" s="24" t="n">
        <v>2020</v>
      </c>
      <c r="C729" s="0" t="s">
        <v>1076</v>
      </c>
      <c r="D729" s="0" t="s">
        <v>1077</v>
      </c>
    </row>
    <row r="730" customFormat="false" ht="13" hidden="false" customHeight="false" outlineLevel="0" collapsed="false">
      <c r="A730" s="0" t="s">
        <v>22</v>
      </c>
      <c r="B730" s="24" t="n">
        <v>2020</v>
      </c>
      <c r="C730" s="0" t="s">
        <v>1078</v>
      </c>
      <c r="D730" s="0" t="s">
        <v>1079</v>
      </c>
    </row>
    <row r="731" customFormat="false" ht="13" hidden="false" customHeight="false" outlineLevel="0" collapsed="false">
      <c r="A731" s="0" t="s">
        <v>22</v>
      </c>
      <c r="B731" s="0" t="n">
        <v>2021</v>
      </c>
      <c r="C731" s="0" t="s">
        <v>1080</v>
      </c>
      <c r="D731" s="0" t="s">
        <v>906</v>
      </c>
    </row>
    <row r="732" customFormat="false" ht="13" hidden="false" customHeight="false" outlineLevel="0" collapsed="false">
      <c r="A732" s="0" t="s">
        <v>22</v>
      </c>
      <c r="B732" s="0" t="n">
        <v>2021</v>
      </c>
      <c r="C732" s="0" t="s">
        <v>975</v>
      </c>
      <c r="D732" s="0" t="s">
        <v>1081</v>
      </c>
    </row>
    <row r="733" customFormat="false" ht="13" hidden="false" customHeight="false" outlineLevel="0" collapsed="false">
      <c r="A733" s="0" t="s">
        <v>22</v>
      </c>
      <c r="B733" s="0" t="n">
        <v>2021</v>
      </c>
      <c r="C733" s="0" t="s">
        <v>1082</v>
      </c>
      <c r="D733" s="0" t="s">
        <v>441</v>
      </c>
    </row>
    <row r="734" customFormat="false" ht="13" hidden="false" customHeight="false" outlineLevel="0" collapsed="false">
      <c r="A734" s="0" t="s">
        <v>22</v>
      </c>
      <c r="B734" s="0" t="n">
        <v>2021</v>
      </c>
      <c r="C734" s="0" t="s">
        <v>1083</v>
      </c>
      <c r="D734" s="0" t="s">
        <v>404</v>
      </c>
    </row>
    <row r="735" customFormat="false" ht="13" hidden="false" customHeight="false" outlineLevel="0" collapsed="false">
      <c r="A735" s="0" t="s">
        <v>22</v>
      </c>
      <c r="B735" s="0" t="n">
        <v>2021</v>
      </c>
      <c r="C735" s="0" t="s">
        <v>1084</v>
      </c>
      <c r="D735" s="0" t="s">
        <v>519</v>
      </c>
    </row>
    <row r="736" customFormat="false" ht="13" hidden="false" customHeight="false" outlineLevel="0" collapsed="false">
      <c r="A736" s="0" t="s">
        <v>22</v>
      </c>
      <c r="B736" s="0" t="n">
        <v>2021</v>
      </c>
      <c r="C736" s="0" t="s">
        <v>1085</v>
      </c>
      <c r="D736" s="0" t="s">
        <v>1086</v>
      </c>
    </row>
    <row r="737" customFormat="false" ht="13" hidden="false" customHeight="false" outlineLevel="0" collapsed="false">
      <c r="A737" s="0" t="s">
        <v>22</v>
      </c>
      <c r="B737" s="0" t="n">
        <v>2021</v>
      </c>
      <c r="C737" s="0" t="s">
        <v>113</v>
      </c>
      <c r="D737" s="0" t="s">
        <v>114</v>
      </c>
    </row>
    <row r="738" customFormat="false" ht="13" hidden="false" customHeight="false" outlineLevel="0" collapsed="false">
      <c r="A738" s="0" t="s">
        <v>22</v>
      </c>
      <c r="B738" s="0" t="n">
        <v>2021</v>
      </c>
      <c r="C738" s="0" t="s">
        <v>1087</v>
      </c>
      <c r="D738" s="0" t="s">
        <v>1088</v>
      </c>
    </row>
    <row r="739" customFormat="false" ht="13" hidden="false" customHeight="false" outlineLevel="0" collapsed="false">
      <c r="A739" s="0" t="s">
        <v>22</v>
      </c>
      <c r="B739" s="0" t="n">
        <v>2021</v>
      </c>
      <c r="C739" s="0" t="s">
        <v>161</v>
      </c>
      <c r="D739" s="0" t="s">
        <v>240</v>
      </c>
    </row>
    <row r="740" customFormat="false" ht="13" hidden="false" customHeight="false" outlineLevel="0" collapsed="false">
      <c r="A740" s="0" t="s">
        <v>22</v>
      </c>
      <c r="B740" s="0" t="n">
        <v>2021</v>
      </c>
      <c r="C740" s="0" t="s">
        <v>1089</v>
      </c>
      <c r="D740" s="0" t="s">
        <v>284</v>
      </c>
    </row>
    <row r="741" customFormat="false" ht="13" hidden="false" customHeight="false" outlineLevel="0" collapsed="false">
      <c r="A741" s="0" t="s">
        <v>22</v>
      </c>
      <c r="B741" s="0" t="n">
        <v>2021</v>
      </c>
      <c r="C741" s="0" t="s">
        <v>1090</v>
      </c>
      <c r="D741" s="0" t="s">
        <v>1091</v>
      </c>
      <c r="E741" s="0" t="s">
        <v>853</v>
      </c>
    </row>
    <row r="742" customFormat="false" ht="13" hidden="false" customHeight="false" outlineLevel="0" collapsed="false">
      <c r="A742" s="0" t="s">
        <v>22</v>
      </c>
      <c r="B742" s="0" t="n">
        <v>2021</v>
      </c>
      <c r="C742" s="0" t="s">
        <v>1092</v>
      </c>
      <c r="D742" s="0" t="s">
        <v>209</v>
      </c>
    </row>
    <row r="743" customFormat="false" ht="13" hidden="false" customHeight="false" outlineLevel="0" collapsed="false">
      <c r="A743" s="0" t="s">
        <v>22</v>
      </c>
      <c r="B743" s="0" t="n">
        <v>2021</v>
      </c>
      <c r="C743" s="0" t="s">
        <v>1093</v>
      </c>
      <c r="D743" s="0" t="s">
        <v>137</v>
      </c>
    </row>
    <row r="744" customFormat="false" ht="13" hidden="false" customHeight="false" outlineLevel="0" collapsed="false">
      <c r="A744" s="0" t="s">
        <v>22</v>
      </c>
      <c r="B744" s="0" t="n">
        <v>2021</v>
      </c>
      <c r="C744" s="0" t="s">
        <v>1094</v>
      </c>
      <c r="D744" s="0" t="s">
        <v>1095</v>
      </c>
    </row>
    <row r="745" customFormat="false" ht="13" hidden="false" customHeight="false" outlineLevel="0" collapsed="false">
      <c r="A745" s="0" t="s">
        <v>22</v>
      </c>
      <c r="B745" s="0" t="n">
        <v>2021</v>
      </c>
      <c r="C745" s="0" t="s">
        <v>1096</v>
      </c>
      <c r="D745" s="0" t="s">
        <v>496</v>
      </c>
    </row>
    <row r="746" customFormat="false" ht="13" hidden="false" customHeight="false" outlineLevel="0" collapsed="false">
      <c r="A746" s="0" t="s">
        <v>22</v>
      </c>
      <c r="B746" s="0" t="n">
        <v>2021</v>
      </c>
      <c r="C746" s="0" t="s">
        <v>1067</v>
      </c>
      <c r="D746" s="0" t="s">
        <v>547</v>
      </c>
    </row>
    <row r="747" customFormat="false" ht="13" hidden="false" customHeight="false" outlineLevel="0" collapsed="false">
      <c r="A747" s="0" t="s">
        <v>22</v>
      </c>
      <c r="B747" s="0" t="n">
        <v>2021</v>
      </c>
      <c r="C747" s="0" t="s">
        <v>113</v>
      </c>
      <c r="D747" s="0" t="s">
        <v>190</v>
      </c>
    </row>
    <row r="748" customFormat="false" ht="13" hidden="false" customHeight="false" outlineLevel="0" collapsed="false">
      <c r="A748" s="0" t="s">
        <v>22</v>
      </c>
      <c r="B748" s="0" t="n">
        <v>2021</v>
      </c>
      <c r="C748" s="0" t="s">
        <v>1097</v>
      </c>
      <c r="D748" s="0" t="s">
        <v>1098</v>
      </c>
    </row>
    <row r="749" customFormat="false" ht="13" hidden="false" customHeight="false" outlineLevel="0" collapsed="false">
      <c r="A749" s="0" t="s">
        <v>22</v>
      </c>
      <c r="B749" s="0" t="n">
        <v>2021</v>
      </c>
      <c r="C749" s="0" t="s">
        <v>1099</v>
      </c>
      <c r="D749" s="0" t="s">
        <v>1100</v>
      </c>
    </row>
    <row r="750" customFormat="false" ht="13" hidden="false" customHeight="false" outlineLevel="0" collapsed="false">
      <c r="A750" s="36" t="s">
        <v>22</v>
      </c>
      <c r="B750" s="37" t="s">
        <v>1101</v>
      </c>
      <c r="C750" s="36" t="s">
        <v>1102</v>
      </c>
      <c r="D750" s="36" t="s">
        <v>1103</v>
      </c>
      <c r="E750" s="38" t="s">
        <v>853</v>
      </c>
    </row>
    <row r="751" customFormat="false" ht="13" hidden="false" customHeight="false" outlineLevel="0" collapsed="false">
      <c r="A751" s="36" t="s">
        <v>22</v>
      </c>
      <c r="B751" s="37" t="s">
        <v>1101</v>
      </c>
      <c r="C751" s="36" t="s">
        <v>1090</v>
      </c>
      <c r="D751" s="36" t="s">
        <v>634</v>
      </c>
      <c r="E751" s="38"/>
    </row>
    <row r="752" customFormat="false" ht="13" hidden="false" customHeight="false" outlineLevel="0" collapsed="false">
      <c r="A752" s="36" t="s">
        <v>22</v>
      </c>
      <c r="B752" s="37" t="s">
        <v>1101</v>
      </c>
      <c r="C752" s="36" t="s">
        <v>1104</v>
      </c>
      <c r="D752" s="36" t="s">
        <v>49</v>
      </c>
      <c r="E752" s="38"/>
    </row>
    <row r="753" customFormat="false" ht="13" hidden="false" customHeight="false" outlineLevel="0" collapsed="false">
      <c r="A753" s="36" t="s">
        <v>22</v>
      </c>
      <c r="B753" s="37" t="s">
        <v>1101</v>
      </c>
      <c r="C753" s="36" t="s">
        <v>116</v>
      </c>
      <c r="D753" s="36" t="s">
        <v>117</v>
      </c>
      <c r="E753" s="38" t="s">
        <v>168</v>
      </c>
    </row>
    <row r="754" customFormat="false" ht="13" hidden="false" customHeight="false" outlineLevel="0" collapsed="false">
      <c r="A754" s="36" t="s">
        <v>22</v>
      </c>
      <c r="B754" s="37" t="s">
        <v>1101</v>
      </c>
      <c r="C754" s="36" t="s">
        <v>1024</v>
      </c>
      <c r="D754" s="36" t="s">
        <v>240</v>
      </c>
      <c r="E754" s="38" t="s">
        <v>853</v>
      </c>
    </row>
    <row r="755" customFormat="false" ht="13" hidden="false" customHeight="false" outlineLevel="0" collapsed="false">
      <c r="A755" s="36" t="s">
        <v>22</v>
      </c>
      <c r="B755" s="37" t="s">
        <v>1101</v>
      </c>
      <c r="C755" s="36" t="s">
        <v>1105</v>
      </c>
      <c r="D755" s="36" t="s">
        <v>1106</v>
      </c>
      <c r="E755" s="38"/>
    </row>
    <row r="756" customFormat="false" ht="13" hidden="false" customHeight="false" outlineLevel="0" collapsed="false">
      <c r="A756" s="36" t="s">
        <v>22</v>
      </c>
      <c r="B756" s="37" t="s">
        <v>1101</v>
      </c>
      <c r="C756" s="36" t="s">
        <v>1107</v>
      </c>
      <c r="D756" s="36" t="s">
        <v>91</v>
      </c>
      <c r="E756" s="38" t="s">
        <v>853</v>
      </c>
    </row>
    <row r="757" customFormat="false" ht="13" hidden="false" customHeight="false" outlineLevel="0" collapsed="false">
      <c r="A757" s="36" t="s">
        <v>22</v>
      </c>
      <c r="B757" s="37" t="s">
        <v>1101</v>
      </c>
      <c r="C757" s="36" t="s">
        <v>1108</v>
      </c>
      <c r="D757" s="36" t="s">
        <v>545</v>
      </c>
      <c r="E757" s="38"/>
    </row>
    <row r="758" customFormat="false" ht="13" hidden="false" customHeight="false" outlineLevel="0" collapsed="false">
      <c r="A758" s="36" t="s">
        <v>22</v>
      </c>
      <c r="B758" s="37" t="s">
        <v>1101</v>
      </c>
      <c r="C758" s="36" t="s">
        <v>1109</v>
      </c>
      <c r="D758" s="36" t="s">
        <v>80</v>
      </c>
      <c r="E758" s="38"/>
    </row>
    <row r="759" customFormat="false" ht="13" hidden="false" customHeight="false" outlineLevel="0" collapsed="false">
      <c r="A759" s="36" t="s">
        <v>22</v>
      </c>
      <c r="B759" s="37" t="s">
        <v>1101</v>
      </c>
      <c r="C759" s="36" t="s">
        <v>1110</v>
      </c>
      <c r="D759" s="36" t="s">
        <v>295</v>
      </c>
      <c r="E759" s="38"/>
    </row>
    <row r="760" customFormat="false" ht="13" hidden="false" customHeight="false" outlineLevel="0" collapsed="false">
      <c r="A760" s="36" t="s">
        <v>22</v>
      </c>
      <c r="B760" s="37" t="s">
        <v>1101</v>
      </c>
      <c r="C760" s="36" t="s">
        <v>102</v>
      </c>
      <c r="D760" s="36" t="s">
        <v>1060</v>
      </c>
      <c r="E760" s="38" t="s">
        <v>168</v>
      </c>
    </row>
    <row r="761" customFormat="false" ht="13" hidden="false" customHeight="false" outlineLevel="0" collapsed="false">
      <c r="A761" s="36" t="s">
        <v>22</v>
      </c>
      <c r="B761" s="37" t="s">
        <v>1101</v>
      </c>
      <c r="C761" s="36" t="s">
        <v>1111</v>
      </c>
      <c r="D761" s="36" t="s">
        <v>1112</v>
      </c>
      <c r="E761" s="38"/>
    </row>
    <row r="762" customFormat="false" ht="13" hidden="false" customHeight="false" outlineLevel="0" collapsed="false">
      <c r="A762" s="36" t="s">
        <v>22</v>
      </c>
      <c r="B762" s="37" t="s">
        <v>1101</v>
      </c>
      <c r="C762" s="36" t="s">
        <v>1113</v>
      </c>
      <c r="D762" s="36" t="s">
        <v>1079</v>
      </c>
      <c r="E762" s="38"/>
    </row>
    <row r="763" customFormat="false" ht="13" hidden="false" customHeight="false" outlineLevel="0" collapsed="false">
      <c r="A763" s="39" t="s">
        <v>22</v>
      </c>
      <c r="B763" s="40" t="s">
        <v>1114</v>
      </c>
      <c r="C763" s="39" t="s">
        <v>1115</v>
      </c>
      <c r="D763" s="39" t="s">
        <v>1116</v>
      </c>
      <c r="E763" s="41"/>
      <c r="F763" s="42"/>
      <c r="G763" s="42"/>
    </row>
    <row r="764" customFormat="false" ht="13" hidden="false" customHeight="false" outlineLevel="0" collapsed="false">
      <c r="A764" s="39" t="s">
        <v>22</v>
      </c>
      <c r="B764" s="40" t="s">
        <v>1114</v>
      </c>
      <c r="C764" s="39" t="s">
        <v>1117</v>
      </c>
      <c r="D764" s="39" t="s">
        <v>1116</v>
      </c>
      <c r="E764" s="41"/>
      <c r="F764" s="42"/>
      <c r="G764" s="42"/>
    </row>
    <row r="765" customFormat="false" ht="13" hidden="false" customHeight="false" outlineLevel="0" collapsed="false">
      <c r="A765" s="39" t="s">
        <v>22</v>
      </c>
      <c r="B765" s="40" t="s">
        <v>1114</v>
      </c>
      <c r="C765" s="39" t="s">
        <v>1118</v>
      </c>
      <c r="D765" s="39" t="s">
        <v>1119</v>
      </c>
      <c r="E765" s="41"/>
      <c r="F765" s="42"/>
      <c r="G765" s="42"/>
    </row>
    <row r="766" customFormat="false" ht="13" hidden="false" customHeight="false" outlineLevel="0" collapsed="false">
      <c r="A766" s="39" t="s">
        <v>22</v>
      </c>
      <c r="B766" s="40" t="s">
        <v>1114</v>
      </c>
      <c r="C766" s="39" t="s">
        <v>1120</v>
      </c>
      <c r="D766" s="39" t="s">
        <v>404</v>
      </c>
      <c r="E766" s="41"/>
      <c r="F766" s="42"/>
      <c r="G766" s="42"/>
    </row>
    <row r="767" customFormat="false" ht="13" hidden="false" customHeight="false" outlineLevel="0" collapsed="false">
      <c r="A767" s="39" t="s">
        <v>22</v>
      </c>
      <c r="B767" s="40" t="s">
        <v>1114</v>
      </c>
      <c r="C767" s="39" t="s">
        <v>1121</v>
      </c>
      <c r="D767" s="39" t="s">
        <v>1103</v>
      </c>
      <c r="E767" s="41"/>
      <c r="F767" s="42"/>
      <c r="G767" s="42"/>
    </row>
    <row r="768" customFormat="false" ht="13" hidden="false" customHeight="false" outlineLevel="0" collapsed="false">
      <c r="A768" s="39" t="s">
        <v>22</v>
      </c>
      <c r="B768" s="40" t="s">
        <v>1114</v>
      </c>
      <c r="C768" s="39" t="s">
        <v>1122</v>
      </c>
      <c r="D768" s="39" t="s">
        <v>519</v>
      </c>
      <c r="E768" s="41"/>
      <c r="F768" s="42"/>
      <c r="G768" s="42"/>
    </row>
    <row r="769" customFormat="false" ht="13" hidden="false" customHeight="false" outlineLevel="0" collapsed="false">
      <c r="A769" s="39" t="s">
        <v>22</v>
      </c>
      <c r="B769" s="40" t="s">
        <v>1114</v>
      </c>
      <c r="C769" s="39" t="s">
        <v>970</v>
      </c>
      <c r="D769" s="39" t="s">
        <v>1123</v>
      </c>
      <c r="E769" s="41"/>
      <c r="F769" s="42"/>
      <c r="G769" s="42"/>
    </row>
    <row r="770" customFormat="false" ht="13" hidden="false" customHeight="false" outlineLevel="0" collapsed="false">
      <c r="A770" s="39" t="s">
        <v>22</v>
      </c>
      <c r="B770" s="40" t="s">
        <v>1114</v>
      </c>
      <c r="C770" s="39" t="s">
        <v>1124</v>
      </c>
      <c r="D770" s="39" t="s">
        <v>706</v>
      </c>
      <c r="E770" s="41"/>
      <c r="F770" s="42"/>
      <c r="G770" s="42"/>
    </row>
    <row r="771" customFormat="false" ht="13" hidden="false" customHeight="false" outlineLevel="0" collapsed="false">
      <c r="A771" s="39" t="s">
        <v>22</v>
      </c>
      <c r="B771" s="40" t="s">
        <v>1114</v>
      </c>
      <c r="C771" s="39" t="s">
        <v>1125</v>
      </c>
      <c r="D771" s="39" t="s">
        <v>1126</v>
      </c>
      <c r="E771" s="41" t="s">
        <v>853</v>
      </c>
      <c r="F771" s="42"/>
      <c r="G771" s="42"/>
    </row>
    <row r="772" customFormat="false" ht="13" hidden="false" customHeight="false" outlineLevel="0" collapsed="false">
      <c r="A772" s="39" t="s">
        <v>22</v>
      </c>
      <c r="B772" s="40" t="s">
        <v>1114</v>
      </c>
      <c r="C772" s="39" t="s">
        <v>1097</v>
      </c>
      <c r="D772" s="39" t="s">
        <v>268</v>
      </c>
      <c r="E772" s="41"/>
      <c r="F772" s="42"/>
      <c r="G772" s="42"/>
    </row>
    <row r="773" customFormat="false" ht="13" hidden="false" customHeight="false" outlineLevel="0" collapsed="false">
      <c r="A773" s="39" t="s">
        <v>22</v>
      </c>
      <c r="B773" s="40" t="s">
        <v>1114</v>
      </c>
      <c r="C773" s="39" t="s">
        <v>1127</v>
      </c>
      <c r="D773" s="39" t="s">
        <v>80</v>
      </c>
      <c r="E773" s="41"/>
      <c r="F773" s="42"/>
      <c r="G773" s="42"/>
    </row>
    <row r="774" customFormat="false" ht="13" hidden="false" customHeight="false" outlineLevel="0" collapsed="false">
      <c r="A774" s="39" t="s">
        <v>22</v>
      </c>
      <c r="B774" s="40" t="s">
        <v>1114</v>
      </c>
      <c r="C774" s="39" t="s">
        <v>1128</v>
      </c>
      <c r="D774" s="39" t="s">
        <v>547</v>
      </c>
      <c r="E774" s="41"/>
      <c r="F774" s="42"/>
      <c r="G774" s="42"/>
    </row>
    <row r="775" customFormat="false" ht="13" hidden="false" customHeight="false" outlineLevel="0" collapsed="false">
      <c r="A775" s="39" t="s">
        <v>22</v>
      </c>
      <c r="B775" s="40" t="s">
        <v>1114</v>
      </c>
      <c r="C775" s="39" t="s">
        <v>1129</v>
      </c>
      <c r="D775" s="39" t="s">
        <v>295</v>
      </c>
      <c r="E775" s="41"/>
      <c r="F775" s="42"/>
      <c r="G775" s="42"/>
    </row>
    <row r="776" customFormat="false" ht="13" hidden="false" customHeight="false" outlineLevel="0" collapsed="false">
      <c r="A776" s="39" t="s">
        <v>22</v>
      </c>
      <c r="B776" s="40" t="s">
        <v>1114</v>
      </c>
      <c r="C776" s="39" t="s">
        <v>1048</v>
      </c>
      <c r="D776" s="39" t="s">
        <v>423</v>
      </c>
      <c r="E776" s="41"/>
      <c r="F776" s="42"/>
      <c r="G776" s="42"/>
    </row>
    <row r="777" customFormat="false" ht="13" hidden="false" customHeight="false" outlineLevel="0" collapsed="false">
      <c r="A777" s="16" t="s">
        <v>22</v>
      </c>
      <c r="B777" s="16" t="n">
        <v>2024</v>
      </c>
      <c r="C777" s="16" t="s">
        <v>90</v>
      </c>
      <c r="D777" s="16" t="s">
        <v>1130</v>
      </c>
    </row>
    <row r="778" customFormat="false" ht="13" hidden="false" customHeight="false" outlineLevel="0" collapsed="false">
      <c r="A778" s="16" t="s">
        <v>22</v>
      </c>
      <c r="B778" s="16" t="n">
        <v>2024</v>
      </c>
      <c r="C778" s="16" t="s">
        <v>1131</v>
      </c>
      <c r="D778" s="16" t="s">
        <v>1132</v>
      </c>
    </row>
    <row r="779" customFormat="false" ht="13" hidden="false" customHeight="false" outlineLevel="0" collapsed="false">
      <c r="A779" s="16" t="s">
        <v>22</v>
      </c>
      <c r="B779" s="16" t="n">
        <v>2024</v>
      </c>
      <c r="C779" s="16" t="s">
        <v>1084</v>
      </c>
      <c r="D779" s="16" t="s">
        <v>704</v>
      </c>
    </row>
    <row r="780" customFormat="false" ht="13" hidden="false" customHeight="false" outlineLevel="0" collapsed="false">
      <c r="A780" s="16" t="s">
        <v>22</v>
      </c>
      <c r="B780" s="16" t="n">
        <v>2024</v>
      </c>
      <c r="C780" s="16" t="s">
        <v>1133</v>
      </c>
      <c r="D780" s="16" t="s">
        <v>441</v>
      </c>
    </row>
    <row r="781" customFormat="false" ht="13" hidden="false" customHeight="false" outlineLevel="0" collapsed="false">
      <c r="A781" s="16" t="s">
        <v>22</v>
      </c>
      <c r="B781" s="16" t="n">
        <v>2024</v>
      </c>
      <c r="C781" s="16" t="s">
        <v>860</v>
      </c>
      <c r="D781" s="16" t="s">
        <v>1054</v>
      </c>
    </row>
    <row r="782" customFormat="false" ht="13" hidden="false" customHeight="false" outlineLevel="0" collapsed="false">
      <c r="A782" s="16" t="s">
        <v>22</v>
      </c>
      <c r="B782" s="16" t="n">
        <v>2024</v>
      </c>
      <c r="C782" s="16" t="s">
        <v>1134</v>
      </c>
      <c r="D782" s="16" t="s">
        <v>1088</v>
      </c>
    </row>
    <row r="783" customFormat="false" ht="13" hidden="false" customHeight="false" outlineLevel="0" collapsed="false">
      <c r="A783" s="16" t="s">
        <v>22</v>
      </c>
      <c r="B783" s="16" t="n">
        <v>2024</v>
      </c>
      <c r="C783" s="16" t="s">
        <v>1135</v>
      </c>
      <c r="D783" s="16" t="s">
        <v>634</v>
      </c>
    </row>
    <row r="784" customFormat="false" ht="13" hidden="false" customHeight="false" outlineLevel="0" collapsed="false">
      <c r="A784" s="16" t="s">
        <v>22</v>
      </c>
      <c r="B784" s="16" t="n">
        <v>2024</v>
      </c>
      <c r="C784" s="16" t="s">
        <v>1058</v>
      </c>
      <c r="D784" s="16" t="s">
        <v>1136</v>
      </c>
    </row>
    <row r="785" customFormat="false" ht="13" hidden="false" customHeight="false" outlineLevel="0" collapsed="false">
      <c r="A785" s="16" t="s">
        <v>22</v>
      </c>
      <c r="B785" s="16" t="n">
        <v>2024</v>
      </c>
      <c r="C785" s="16" t="s">
        <v>1137</v>
      </c>
      <c r="D785" s="16" t="s">
        <v>137</v>
      </c>
    </row>
    <row r="786" customFormat="false" ht="13" hidden="false" customHeight="false" outlineLevel="0" collapsed="false">
      <c r="A786" s="16" t="s">
        <v>22</v>
      </c>
      <c r="B786" s="16" t="n">
        <v>2024</v>
      </c>
      <c r="C786" s="16" t="s">
        <v>1138</v>
      </c>
      <c r="D786" s="16" t="s">
        <v>137</v>
      </c>
    </row>
    <row r="787" customFormat="false" ht="13" hidden="false" customHeight="false" outlineLevel="0" collapsed="false">
      <c r="A787" s="16" t="s">
        <v>22</v>
      </c>
      <c r="B787" s="16" t="n">
        <v>2024</v>
      </c>
      <c r="C787" s="16" t="s">
        <v>921</v>
      </c>
      <c r="D787" s="16" t="s">
        <v>1139</v>
      </c>
    </row>
    <row r="788" customFormat="false" ht="14" hidden="false" customHeight="false" outlineLevel="0" collapsed="false">
      <c r="A788" s="16" t="s">
        <v>22</v>
      </c>
      <c r="B788" s="16" t="n">
        <v>2025</v>
      </c>
      <c r="C788" s="16" t="s">
        <v>1113</v>
      </c>
      <c r="D788" s="16" t="s">
        <v>683</v>
      </c>
      <c r="E788" s="43"/>
      <c r="F788" s="43"/>
    </row>
    <row r="789" customFormat="false" ht="14" hidden="false" customHeight="false" outlineLevel="0" collapsed="false">
      <c r="A789" s="16" t="s">
        <v>22</v>
      </c>
      <c r="B789" s="16" t="n">
        <v>2025</v>
      </c>
      <c r="C789" s="16" t="s">
        <v>1140</v>
      </c>
      <c r="D789" s="16" t="s">
        <v>1141</v>
      </c>
      <c r="E789" s="43"/>
      <c r="F789" s="43"/>
    </row>
    <row r="790" customFormat="false" ht="14" hidden="false" customHeight="false" outlineLevel="0" collapsed="false">
      <c r="A790" s="16" t="s">
        <v>22</v>
      </c>
      <c r="B790" s="16" t="n">
        <v>2025</v>
      </c>
      <c r="C790" s="16" t="s">
        <v>1090</v>
      </c>
      <c r="D790" s="16" t="s">
        <v>1142</v>
      </c>
      <c r="E790" s="43"/>
      <c r="F790" s="43"/>
    </row>
    <row r="791" customFormat="false" ht="14" hidden="false" customHeight="false" outlineLevel="0" collapsed="false">
      <c r="A791" s="16" t="s">
        <v>22</v>
      </c>
      <c r="B791" s="16" t="n">
        <v>2025</v>
      </c>
      <c r="C791" s="16" t="s">
        <v>861</v>
      </c>
      <c r="D791" s="16" t="s">
        <v>1143</v>
      </c>
      <c r="E791" s="43"/>
      <c r="F791" s="43"/>
    </row>
    <row r="792" customFormat="false" ht="14" hidden="false" customHeight="false" outlineLevel="0" collapsed="false">
      <c r="A792" s="16" t="s">
        <v>22</v>
      </c>
      <c r="B792" s="16" t="n">
        <v>2025</v>
      </c>
      <c r="C792" s="16" t="s">
        <v>102</v>
      </c>
      <c r="D792" s="16" t="s">
        <v>207</v>
      </c>
      <c r="E792" s="43"/>
      <c r="F792" s="43"/>
    </row>
    <row r="793" customFormat="false" ht="14" hidden="false" customHeight="false" outlineLevel="0" collapsed="false">
      <c r="A793" s="16" t="s">
        <v>22</v>
      </c>
      <c r="B793" s="16" t="n">
        <v>2025</v>
      </c>
      <c r="C793" s="16" t="s">
        <v>1144</v>
      </c>
      <c r="D793" s="16" t="s">
        <v>1123</v>
      </c>
      <c r="E793" s="43"/>
      <c r="F793" s="43"/>
    </row>
    <row r="794" customFormat="false" ht="14" hidden="false" customHeight="false" outlineLevel="0" collapsed="false">
      <c r="A794" s="16" t="s">
        <v>22</v>
      </c>
      <c r="B794" s="16" t="n">
        <v>2025</v>
      </c>
      <c r="C794" s="16" t="s">
        <v>1145</v>
      </c>
      <c r="D794" s="16" t="s">
        <v>1146</v>
      </c>
      <c r="E794" s="43"/>
      <c r="F794" s="43"/>
    </row>
    <row r="795" customFormat="false" ht="14" hidden="false" customHeight="false" outlineLevel="0" collapsed="false">
      <c r="A795" s="16" t="s">
        <v>22</v>
      </c>
      <c r="B795" s="16" t="n">
        <v>2025</v>
      </c>
      <c r="C795" s="16" t="s">
        <v>1058</v>
      </c>
      <c r="D795" s="16" t="s">
        <v>1147</v>
      </c>
      <c r="E795" s="43"/>
      <c r="F795" s="43"/>
    </row>
    <row r="796" customFormat="false" ht="14" hidden="false" customHeight="false" outlineLevel="0" collapsed="false">
      <c r="A796" s="16" t="s">
        <v>22</v>
      </c>
      <c r="B796" s="16" t="n">
        <v>2025</v>
      </c>
      <c r="C796" s="16" t="s">
        <v>1084</v>
      </c>
      <c r="D796" s="16" t="s">
        <v>1147</v>
      </c>
      <c r="E796" s="43"/>
      <c r="F796" s="43"/>
    </row>
    <row r="797" customFormat="false" ht="14" hidden="false" customHeight="false" outlineLevel="0" collapsed="false">
      <c r="A797" s="16" t="s">
        <v>22</v>
      </c>
      <c r="B797" s="16" t="n">
        <v>2025</v>
      </c>
      <c r="C797" s="16" t="s">
        <v>1148</v>
      </c>
      <c r="D797" s="16" t="s">
        <v>1149</v>
      </c>
      <c r="E797" s="43"/>
      <c r="F797" s="43"/>
    </row>
    <row r="798" customFormat="false" ht="14" hidden="false" customHeight="false" outlineLevel="0" collapsed="false">
      <c r="A798" s="16" t="s">
        <v>22</v>
      </c>
      <c r="B798" s="16" t="n">
        <v>2025</v>
      </c>
      <c r="C798" s="16" t="s">
        <v>1150</v>
      </c>
      <c r="D798" s="16" t="s">
        <v>1136</v>
      </c>
      <c r="E798" s="43"/>
      <c r="F798" s="43"/>
    </row>
    <row r="799" customFormat="false" ht="14" hidden="false" customHeight="false" outlineLevel="0" collapsed="false">
      <c r="A799" s="16" t="s">
        <v>22</v>
      </c>
      <c r="B799" s="16" t="n">
        <v>2025</v>
      </c>
      <c r="C799" s="16" t="s">
        <v>1151</v>
      </c>
      <c r="D799" s="16" t="s">
        <v>659</v>
      </c>
      <c r="E799" s="43"/>
      <c r="F799" s="43"/>
    </row>
    <row r="800" customFormat="false" ht="14" hidden="false" customHeight="false" outlineLevel="0" collapsed="false">
      <c r="A800" s="16" t="s">
        <v>22</v>
      </c>
      <c r="B800" s="16" t="n">
        <v>2025</v>
      </c>
      <c r="C800" s="16" t="s">
        <v>1152</v>
      </c>
      <c r="D800" s="16" t="s">
        <v>1153</v>
      </c>
      <c r="E800" s="43"/>
      <c r="F800" s="43"/>
    </row>
    <row r="801" customFormat="false" ht="14" hidden="false" customHeight="false" outlineLevel="0" collapsed="false">
      <c r="A801" s="16" t="s">
        <v>22</v>
      </c>
      <c r="B801" s="16" t="n">
        <v>2025</v>
      </c>
      <c r="C801" s="16" t="s">
        <v>1154</v>
      </c>
      <c r="D801" s="16" t="s">
        <v>1153</v>
      </c>
      <c r="E801" s="16" t="s">
        <v>853</v>
      </c>
      <c r="F801" s="43"/>
    </row>
    <row r="802" customFormat="false" ht="14" hidden="false" customHeight="false" outlineLevel="0" collapsed="false">
      <c r="A802" s="16" t="s">
        <v>22</v>
      </c>
      <c r="B802" s="16" t="n">
        <v>2025</v>
      </c>
      <c r="C802" s="16" t="s">
        <v>1155</v>
      </c>
      <c r="D802" s="16" t="s">
        <v>1153</v>
      </c>
      <c r="E802" s="43"/>
      <c r="F802" s="43"/>
    </row>
    <row r="803" customFormat="false" ht="14" hidden="false" customHeight="false" outlineLevel="0" collapsed="false">
      <c r="A803" s="16" t="s">
        <v>22</v>
      </c>
      <c r="B803" s="16" t="n">
        <v>2025</v>
      </c>
      <c r="C803" s="16" t="s">
        <v>60</v>
      </c>
      <c r="D803" s="16" t="s">
        <v>1156</v>
      </c>
      <c r="E803" s="43"/>
      <c r="F803" s="43"/>
    </row>
    <row r="804" customFormat="false" ht="13" hidden="false" customHeight="false" outlineLevel="0" collapsed="false">
      <c r="A804" s="16" t="s">
        <v>22</v>
      </c>
      <c r="B804" s="16" t="n">
        <v>2025</v>
      </c>
      <c r="C804" s="16" t="s">
        <v>1157</v>
      </c>
      <c r="D804" s="16" t="s">
        <v>146</v>
      </c>
      <c r="E804" s="16" t="s">
        <v>168</v>
      </c>
      <c r="F804" s="16" t="s">
        <v>1158</v>
      </c>
    </row>
    <row r="805" customFormat="false" ht="14" hidden="false" customHeight="false" outlineLevel="0" collapsed="false">
      <c r="A805" s="16" t="s">
        <v>22</v>
      </c>
      <c r="B805" s="16" t="n">
        <v>2025</v>
      </c>
      <c r="C805" s="16" t="s">
        <v>1058</v>
      </c>
      <c r="D805" s="16" t="s">
        <v>446</v>
      </c>
      <c r="E805" s="43"/>
      <c r="F805" s="43"/>
    </row>
    <row r="806" customFormat="false" ht="14" hidden="false" customHeight="false" outlineLevel="0" collapsed="false">
      <c r="A806" s="16" t="s">
        <v>22</v>
      </c>
      <c r="B806" s="16" t="n">
        <v>2025</v>
      </c>
      <c r="C806" s="16" t="s">
        <v>1159</v>
      </c>
      <c r="D806" s="16" t="s">
        <v>80</v>
      </c>
      <c r="E806" s="43"/>
      <c r="F806" s="43"/>
    </row>
    <row r="807" customFormat="false" ht="14" hidden="false" customHeight="false" outlineLevel="0" collapsed="false">
      <c r="A807" s="16" t="s">
        <v>22</v>
      </c>
      <c r="B807" s="16" t="n">
        <v>2025</v>
      </c>
      <c r="C807" s="16" t="s">
        <v>904</v>
      </c>
      <c r="D807" s="16" t="s">
        <v>309</v>
      </c>
      <c r="E807" s="43"/>
      <c r="F807" s="43"/>
    </row>
    <row r="808" customFormat="false" ht="14" hidden="false" customHeight="false" outlineLevel="0" collapsed="false">
      <c r="A808" s="16" t="s">
        <v>22</v>
      </c>
      <c r="B808" s="16" t="n">
        <v>2025</v>
      </c>
      <c r="C808" s="16" t="s">
        <v>1160</v>
      </c>
      <c r="D808" s="16" t="s">
        <v>1161</v>
      </c>
      <c r="E808" s="43"/>
      <c r="F808" s="43"/>
    </row>
    <row r="809" customFormat="false" ht="14" hidden="false" customHeight="false" outlineLevel="0" collapsed="false">
      <c r="A809" s="16" t="s">
        <v>22</v>
      </c>
      <c r="B809" s="16" t="n">
        <v>2025</v>
      </c>
      <c r="C809" s="16" t="s">
        <v>1162</v>
      </c>
      <c r="D809" s="16" t="s">
        <v>190</v>
      </c>
      <c r="E809" s="43"/>
      <c r="F809" s="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4.99"/>
    <col collapsed="false" customWidth="true" hidden="false" outlineLevel="0" max="5" min="5" style="0" width="21.99"/>
  </cols>
  <sheetData>
    <row r="1" customFormat="false" ht="13" hidden="false" customHeight="false" outlineLevel="0" collapsed="false">
      <c r="A1" s="10" t="s">
        <v>1163</v>
      </c>
      <c r="B1" s="10"/>
      <c r="C1" s="10"/>
      <c r="D1" s="10"/>
    </row>
    <row r="2" customFormat="false" ht="13" hidden="false" customHeight="false" outlineLevel="0" collapsed="false">
      <c r="E2" s="0" t="s">
        <v>1164</v>
      </c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894</v>
      </c>
      <c r="D3" s="0" t="s">
        <v>295</v>
      </c>
    </row>
    <row r="4" customFormat="false" ht="13" hidden="false" customHeight="false" outlineLevel="0" collapsed="false">
      <c r="A4" s="0" t="n">
        <v>2001</v>
      </c>
      <c r="B4" s="0" t="s">
        <v>22</v>
      </c>
      <c r="C4" s="0" t="s">
        <v>630</v>
      </c>
      <c r="D4" s="0" t="s">
        <v>742</v>
      </c>
    </row>
    <row r="5" customFormat="false" ht="13" hidden="false" customHeight="false" outlineLevel="0" collapsed="false">
      <c r="A5" s="0" t="n">
        <v>2001</v>
      </c>
      <c r="B5" s="0" t="s">
        <v>22</v>
      </c>
      <c r="C5" s="0" t="s">
        <v>872</v>
      </c>
      <c r="D5" s="0" t="s">
        <v>796</v>
      </c>
    </row>
    <row r="6" customFormat="false" ht="13" hidden="false" customHeight="false" outlineLevel="0" collapsed="false">
      <c r="A6" s="0" t="n">
        <v>2001</v>
      </c>
      <c r="B6" s="0" t="s">
        <v>22</v>
      </c>
      <c r="C6" s="0" t="s">
        <v>143</v>
      </c>
      <c r="D6" s="0" t="s">
        <v>268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70</v>
      </c>
      <c r="D7" s="0" t="s">
        <v>71</v>
      </c>
    </row>
    <row r="8" customFormat="false" ht="13" hidden="false" customHeight="false" outlineLevel="0" collapsed="false">
      <c r="A8" s="0" t="n">
        <v>2001</v>
      </c>
      <c r="B8" s="0" t="s">
        <v>22</v>
      </c>
      <c r="C8" s="0" t="s">
        <v>141</v>
      </c>
      <c r="D8" s="0" t="s">
        <v>82</v>
      </c>
    </row>
    <row r="9" customFormat="false" ht="13" hidden="false" customHeight="false" outlineLevel="0" collapsed="false">
      <c r="A9" s="0" t="n">
        <v>2001</v>
      </c>
      <c r="B9" s="0" t="s">
        <v>22</v>
      </c>
      <c r="C9" s="0" t="s">
        <v>1165</v>
      </c>
      <c r="D9" s="0" t="s">
        <v>85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845</v>
      </c>
      <c r="D10" s="0" t="s">
        <v>803</v>
      </c>
    </row>
    <row r="11" customFormat="false" ht="13" hidden="false" customHeight="false" outlineLevel="0" collapsed="false">
      <c r="A11" s="0" t="n">
        <v>2001</v>
      </c>
      <c r="B11" s="0" t="s">
        <v>22</v>
      </c>
      <c r="C11" s="0" t="s">
        <v>942</v>
      </c>
      <c r="D11" s="0" t="s">
        <v>316</v>
      </c>
    </row>
    <row r="12" customFormat="false" ht="13" hidden="false" customHeight="false" outlineLevel="0" collapsed="false">
      <c r="A12" s="0" t="n">
        <v>2001</v>
      </c>
      <c r="B12" s="0" t="s">
        <v>22</v>
      </c>
      <c r="C12" s="0" t="s">
        <v>939</v>
      </c>
      <c r="D12" s="0" t="s">
        <v>423</v>
      </c>
    </row>
    <row r="13" customFormat="false" ht="13" hidden="false" customHeight="false" outlineLevel="0" collapsed="false">
      <c r="A13" s="0" t="n">
        <v>2001</v>
      </c>
      <c r="B13" s="0" t="s">
        <v>22</v>
      </c>
      <c r="C13" s="0" t="s">
        <v>73</v>
      </c>
      <c r="D13" s="0" t="s">
        <v>74</v>
      </c>
    </row>
    <row r="14" customFormat="false" ht="13" hidden="false" customHeight="false" outlineLevel="0" collapsed="false">
      <c r="A14" s="0" t="n">
        <v>2001</v>
      </c>
      <c r="B14" s="0" t="s">
        <v>22</v>
      </c>
      <c r="C14" s="0" t="s">
        <v>955</v>
      </c>
      <c r="D14" s="0" t="s">
        <v>68</v>
      </c>
    </row>
    <row r="15" customFormat="false" ht="13" hidden="false" customHeight="false" outlineLevel="0" collapsed="false">
      <c r="A15" s="0" t="n">
        <v>2002</v>
      </c>
      <c r="B15" s="44" t="s">
        <v>22</v>
      </c>
      <c r="C15" s="44" t="s">
        <v>145</v>
      </c>
      <c r="D15" s="44" t="s">
        <v>146</v>
      </c>
    </row>
    <row r="16" customFormat="false" ht="13" hidden="false" customHeight="false" outlineLevel="0" collapsed="false">
      <c r="A16" s="0" t="n">
        <v>2002</v>
      </c>
      <c r="B16" s="44" t="s">
        <v>22</v>
      </c>
      <c r="C16" s="44" t="s">
        <v>904</v>
      </c>
      <c r="D16" s="44" t="s">
        <v>506</v>
      </c>
    </row>
    <row r="17" customFormat="false" ht="13" hidden="false" customHeight="false" outlineLevel="0" collapsed="false">
      <c r="A17" s="0" t="n">
        <v>2002</v>
      </c>
      <c r="B17" s="44" t="s">
        <v>22</v>
      </c>
      <c r="C17" s="44" t="s">
        <v>1166</v>
      </c>
      <c r="D17" s="44" t="s">
        <v>233</v>
      </c>
    </row>
    <row r="18" customFormat="false" ht="13" hidden="false" customHeight="false" outlineLevel="0" collapsed="false">
      <c r="A18" s="0" t="n">
        <v>2002</v>
      </c>
      <c r="B18" s="44" t="s">
        <v>22</v>
      </c>
      <c r="C18" s="44" t="s">
        <v>1078</v>
      </c>
      <c r="D18" s="44" t="s">
        <v>287</v>
      </c>
    </row>
    <row r="19" customFormat="false" ht="13" hidden="false" customHeight="false" outlineLevel="0" collapsed="false">
      <c r="A19" s="0" t="n">
        <v>2002</v>
      </c>
      <c r="B19" s="44" t="s">
        <v>22</v>
      </c>
      <c r="C19" s="44" t="s">
        <v>1167</v>
      </c>
      <c r="D19" s="44" t="s">
        <v>137</v>
      </c>
    </row>
    <row r="20" customFormat="false" ht="13" hidden="false" customHeight="false" outlineLevel="0" collapsed="false">
      <c r="A20" s="0" t="n">
        <v>2002</v>
      </c>
      <c r="B20" s="44" t="s">
        <v>22</v>
      </c>
      <c r="C20" s="44" t="s">
        <v>151</v>
      </c>
      <c r="D20" s="44" t="s">
        <v>293</v>
      </c>
    </row>
    <row r="21" customFormat="false" ht="13" hidden="false" customHeight="false" outlineLevel="0" collapsed="false">
      <c r="A21" s="0" t="n">
        <v>2002</v>
      </c>
      <c r="B21" s="44" t="s">
        <v>22</v>
      </c>
      <c r="C21" s="44" t="s">
        <v>1168</v>
      </c>
      <c r="D21" s="44" t="s">
        <v>233</v>
      </c>
    </row>
    <row r="22" customFormat="false" ht="13" hidden="false" customHeight="false" outlineLevel="0" collapsed="false">
      <c r="A22" s="0" t="n">
        <v>2002</v>
      </c>
      <c r="B22" s="44" t="s">
        <v>22</v>
      </c>
      <c r="C22" s="44" t="s">
        <v>816</v>
      </c>
      <c r="D22" s="44" t="s">
        <v>58</v>
      </c>
    </row>
    <row r="23" customFormat="false" ht="13" hidden="false" customHeight="false" outlineLevel="0" collapsed="false">
      <c r="A23" s="0" t="n">
        <v>2002</v>
      </c>
      <c r="B23" s="44" t="s">
        <v>22</v>
      </c>
      <c r="C23" s="44" t="s">
        <v>1043</v>
      </c>
      <c r="D23" s="44" t="s">
        <v>446</v>
      </c>
    </row>
    <row r="24" customFormat="false" ht="13" hidden="false" customHeight="false" outlineLevel="0" collapsed="false">
      <c r="A24" s="0" t="n">
        <v>2002</v>
      </c>
      <c r="B24" s="44" t="s">
        <v>22</v>
      </c>
      <c r="C24" s="44" t="s">
        <v>60</v>
      </c>
      <c r="D24" s="44" t="s">
        <v>814</v>
      </c>
    </row>
    <row r="25" customFormat="false" ht="13" hidden="false" customHeight="false" outlineLevel="0" collapsed="false">
      <c r="A25" s="0" t="n">
        <v>2002</v>
      </c>
      <c r="B25" s="44" t="s">
        <v>22</v>
      </c>
      <c r="C25" s="44" t="s">
        <v>1043</v>
      </c>
      <c r="D25" s="44" t="s">
        <v>85</v>
      </c>
    </row>
    <row r="26" customFormat="false" ht="13" hidden="false" customHeight="false" outlineLevel="0" collapsed="false">
      <c r="A26" s="0" t="n">
        <v>2002</v>
      </c>
      <c r="B26" s="44" t="s">
        <v>22</v>
      </c>
      <c r="C26" s="44" t="s">
        <v>1169</v>
      </c>
      <c r="D26" s="44" t="s">
        <v>245</v>
      </c>
    </row>
    <row r="27" customFormat="false" ht="13" hidden="false" customHeight="false" outlineLevel="0" collapsed="false">
      <c r="A27" s="0" t="n">
        <v>2002</v>
      </c>
      <c r="B27" s="44" t="s">
        <v>22</v>
      </c>
      <c r="C27" s="44" t="s">
        <v>1170</v>
      </c>
      <c r="D27" s="44" t="s">
        <v>96</v>
      </c>
    </row>
    <row r="28" customFormat="false" ht="13" hidden="false" customHeight="false" outlineLevel="0" collapsed="false">
      <c r="A28" s="0" t="n">
        <v>2003</v>
      </c>
      <c r="B28" s="45" t="s">
        <v>22</v>
      </c>
      <c r="C28" s="45" t="s">
        <v>141</v>
      </c>
      <c r="D28" s="46" t="s">
        <v>623</v>
      </c>
    </row>
    <row r="29" customFormat="false" ht="13" hidden="false" customHeight="false" outlineLevel="0" collapsed="false">
      <c r="A29" s="0" t="n">
        <v>2003</v>
      </c>
      <c r="B29" s="45" t="s">
        <v>22</v>
      </c>
      <c r="C29" s="45" t="s">
        <v>1171</v>
      </c>
      <c r="D29" s="46" t="s">
        <v>152</v>
      </c>
    </row>
    <row r="30" customFormat="false" ht="13" hidden="false" customHeight="false" outlineLevel="0" collapsed="false">
      <c r="A30" s="0" t="n">
        <v>2003</v>
      </c>
      <c r="B30" s="45" t="s">
        <v>22</v>
      </c>
      <c r="C30" s="45" t="s">
        <v>1168</v>
      </c>
      <c r="D30" s="46" t="s">
        <v>742</v>
      </c>
    </row>
    <row r="31" customFormat="false" ht="13" hidden="false" customHeight="false" outlineLevel="0" collapsed="false">
      <c r="A31" s="0" t="n">
        <v>2003</v>
      </c>
      <c r="B31" s="45" t="s">
        <v>22</v>
      </c>
      <c r="C31" s="45" t="s">
        <v>1172</v>
      </c>
      <c r="D31" s="46" t="s">
        <v>820</v>
      </c>
    </row>
    <row r="32" customFormat="false" ht="13" hidden="false" customHeight="false" outlineLevel="0" collapsed="false">
      <c r="A32" s="0" t="n">
        <v>2003</v>
      </c>
      <c r="B32" s="45" t="s">
        <v>22</v>
      </c>
      <c r="C32" s="45" t="s">
        <v>1173</v>
      </c>
      <c r="D32" s="46" t="s">
        <v>170</v>
      </c>
    </row>
    <row r="33" customFormat="false" ht="13" hidden="false" customHeight="false" outlineLevel="0" collapsed="false">
      <c r="A33" s="0" t="n">
        <v>2003</v>
      </c>
      <c r="B33" s="45" t="s">
        <v>22</v>
      </c>
      <c r="C33" s="45" t="s">
        <v>143</v>
      </c>
      <c r="D33" s="46" t="s">
        <v>144</v>
      </c>
    </row>
    <row r="34" customFormat="false" ht="13" hidden="false" customHeight="false" outlineLevel="0" collapsed="false">
      <c r="A34" s="0" t="n">
        <v>2003</v>
      </c>
      <c r="B34" s="45" t="s">
        <v>22</v>
      </c>
      <c r="C34" s="45" t="s">
        <v>1174</v>
      </c>
      <c r="D34" s="46" t="s">
        <v>280</v>
      </c>
    </row>
    <row r="35" customFormat="false" ht="13" hidden="false" customHeight="false" outlineLevel="0" collapsed="false">
      <c r="A35" s="0" t="n">
        <v>2003</v>
      </c>
      <c r="B35" s="45" t="s">
        <v>22</v>
      </c>
      <c r="C35" s="45" t="s">
        <v>73</v>
      </c>
      <c r="D35" s="46" t="s">
        <v>94</v>
      </c>
    </row>
    <row r="36" customFormat="false" ht="13" hidden="false" customHeight="false" outlineLevel="0" collapsed="false">
      <c r="A36" s="0" t="n">
        <v>2003</v>
      </c>
      <c r="B36" s="45" t="s">
        <v>22</v>
      </c>
      <c r="C36" s="45" t="s">
        <v>1175</v>
      </c>
      <c r="D36" s="46" t="s">
        <v>823</v>
      </c>
    </row>
    <row r="37" customFormat="false" ht="13" hidden="false" customHeight="false" outlineLevel="0" collapsed="false">
      <c r="A37" s="0" t="n">
        <v>2003</v>
      </c>
      <c r="B37" s="45" t="s">
        <v>22</v>
      </c>
      <c r="C37" s="45" t="s">
        <v>1176</v>
      </c>
      <c r="D37" s="46" t="s">
        <v>137</v>
      </c>
    </row>
    <row r="38" customFormat="false" ht="13" hidden="false" customHeight="false" outlineLevel="0" collapsed="false">
      <c r="A38" s="0" t="n">
        <v>2003</v>
      </c>
      <c r="B38" s="45" t="s">
        <v>22</v>
      </c>
      <c r="C38" s="45" t="s">
        <v>1016</v>
      </c>
      <c r="D38" s="46" t="s">
        <v>134</v>
      </c>
    </row>
    <row r="39" customFormat="false" ht="13" hidden="false" customHeight="false" outlineLevel="0" collapsed="false">
      <c r="A39" s="0" t="n">
        <v>2004</v>
      </c>
      <c r="B39" s="12" t="s">
        <v>22</v>
      </c>
      <c r="C39" s="12" t="s">
        <v>1030</v>
      </c>
      <c r="D39" s="12" t="s">
        <v>826</v>
      </c>
    </row>
    <row r="40" customFormat="false" ht="13" hidden="false" customHeight="false" outlineLevel="0" collapsed="false">
      <c r="A40" s="0" t="n">
        <v>2004</v>
      </c>
      <c r="B40" s="12" t="s">
        <v>22</v>
      </c>
      <c r="C40" s="12" t="s">
        <v>1177</v>
      </c>
      <c r="D40" s="12" t="s">
        <v>114</v>
      </c>
    </row>
    <row r="41" customFormat="false" ht="13" hidden="false" customHeight="false" outlineLevel="0" collapsed="false">
      <c r="A41" s="0" t="n">
        <v>2004</v>
      </c>
      <c r="B41" s="12" t="s">
        <v>22</v>
      </c>
      <c r="C41" s="12" t="s">
        <v>905</v>
      </c>
      <c r="D41" s="12" t="s">
        <v>19</v>
      </c>
      <c r="E41" s="12" t="s">
        <v>1178</v>
      </c>
    </row>
    <row r="42" customFormat="false" ht="13" hidden="false" customHeight="false" outlineLevel="0" collapsed="false">
      <c r="A42" s="0" t="n">
        <v>2004</v>
      </c>
      <c r="B42" s="12" t="s">
        <v>22</v>
      </c>
      <c r="C42" s="12" t="s">
        <v>1179</v>
      </c>
      <c r="D42" s="12" t="s">
        <v>144</v>
      </c>
    </row>
    <row r="43" customFormat="false" ht="13" hidden="false" customHeight="false" outlineLevel="0" collapsed="false">
      <c r="A43" s="0" t="n">
        <v>2004</v>
      </c>
      <c r="B43" s="12" t="s">
        <v>22</v>
      </c>
      <c r="C43" s="12" t="s">
        <v>70</v>
      </c>
      <c r="D43" s="12" t="s">
        <v>203</v>
      </c>
    </row>
    <row r="44" customFormat="false" ht="13" hidden="false" customHeight="false" outlineLevel="0" collapsed="false">
      <c r="A44" s="0" t="n">
        <v>2004</v>
      </c>
      <c r="B44" s="12" t="s">
        <v>22</v>
      </c>
      <c r="C44" s="12" t="s">
        <v>76</v>
      </c>
      <c r="D44" s="12" t="s">
        <v>77</v>
      </c>
    </row>
    <row r="45" customFormat="false" ht="13" hidden="false" customHeight="false" outlineLevel="0" collapsed="false">
      <c r="A45" s="0" t="n">
        <v>2004</v>
      </c>
      <c r="B45" s="12" t="s">
        <v>22</v>
      </c>
      <c r="C45" s="12" t="s">
        <v>110</v>
      </c>
      <c r="D45" s="12" t="s">
        <v>650</v>
      </c>
    </row>
    <row r="46" customFormat="false" ht="13" hidden="false" customHeight="false" outlineLevel="0" collapsed="false">
      <c r="A46" s="0" t="n">
        <v>2004</v>
      </c>
      <c r="B46" s="12" t="s">
        <v>22</v>
      </c>
      <c r="C46" s="12" t="s">
        <v>143</v>
      </c>
      <c r="D46" s="12" t="s">
        <v>80</v>
      </c>
    </row>
    <row r="47" customFormat="false" ht="13" hidden="false" customHeight="false" outlineLevel="0" collapsed="false">
      <c r="A47" s="0" t="n">
        <v>2004</v>
      </c>
      <c r="B47" s="12" t="s">
        <v>22</v>
      </c>
      <c r="C47" s="12" t="s">
        <v>843</v>
      </c>
      <c r="D47" s="12" t="s">
        <v>96</v>
      </c>
    </row>
    <row r="48" customFormat="false" ht="13" hidden="false" customHeight="false" outlineLevel="0" collapsed="false">
      <c r="A48" s="0" t="n">
        <v>2004</v>
      </c>
      <c r="B48" s="12" t="s">
        <v>22</v>
      </c>
      <c r="C48" s="12" t="s">
        <v>136</v>
      </c>
      <c r="D48" s="12" t="s">
        <v>157</v>
      </c>
    </row>
    <row r="49" customFormat="false" ht="13" hidden="false" customHeight="false" outlineLevel="0" collapsed="false">
      <c r="A49" s="0" t="n">
        <v>2004</v>
      </c>
      <c r="B49" s="12" t="s">
        <v>22</v>
      </c>
      <c r="C49" s="12" t="s">
        <v>148</v>
      </c>
      <c r="D49" s="12" t="s">
        <v>149</v>
      </c>
    </row>
    <row r="50" customFormat="false" ht="13" hidden="false" customHeight="false" outlineLevel="0" collapsed="false">
      <c r="A50" s="0" t="n">
        <v>2004</v>
      </c>
      <c r="B50" s="12" t="s">
        <v>22</v>
      </c>
      <c r="C50" s="12" t="s">
        <v>1180</v>
      </c>
      <c r="D50" s="12" t="s">
        <v>205</v>
      </c>
    </row>
    <row r="51" customFormat="false" ht="13" hidden="false" customHeight="false" outlineLevel="0" collapsed="false">
      <c r="A51" s="0" t="n">
        <v>2004</v>
      </c>
      <c r="B51" s="12" t="s">
        <v>22</v>
      </c>
      <c r="C51" s="12" t="s">
        <v>1138</v>
      </c>
      <c r="D51" s="12" t="s">
        <v>319</v>
      </c>
    </row>
    <row r="52" customFormat="false" ht="13" hidden="false" customHeight="false" outlineLevel="0" collapsed="false">
      <c r="A52" s="0" t="n">
        <v>2004</v>
      </c>
      <c r="B52" s="12" t="s">
        <v>22</v>
      </c>
      <c r="C52" s="12" t="s">
        <v>81</v>
      </c>
      <c r="D52" s="12" t="s">
        <v>82</v>
      </c>
    </row>
    <row r="53" customFormat="false" ht="13" hidden="false" customHeight="false" outlineLevel="0" collapsed="false">
      <c r="A53" s="0" t="n">
        <v>2005</v>
      </c>
      <c r="B53" s="17" t="s">
        <v>1181</v>
      </c>
      <c r="C53" s="17" t="s">
        <v>202</v>
      </c>
      <c r="D53" s="17" t="s">
        <v>1044</v>
      </c>
    </row>
    <row r="54" customFormat="false" ht="13" hidden="false" customHeight="false" outlineLevel="0" collapsed="false">
      <c r="A54" s="0" t="n">
        <v>2005</v>
      </c>
      <c r="B54" s="17" t="s">
        <v>1181</v>
      </c>
      <c r="C54" s="17" t="s">
        <v>1182</v>
      </c>
      <c r="D54" s="17" t="s">
        <v>1183</v>
      </c>
    </row>
    <row r="55" customFormat="false" ht="13" hidden="false" customHeight="false" outlineLevel="0" collapsed="false">
      <c r="A55" s="0" t="n">
        <v>2005</v>
      </c>
      <c r="B55" s="17" t="s">
        <v>1181</v>
      </c>
      <c r="C55" s="17" t="s">
        <v>84</v>
      </c>
      <c r="D55" s="17" t="s">
        <v>1184</v>
      </c>
    </row>
    <row r="56" customFormat="false" ht="13" hidden="false" customHeight="false" outlineLevel="0" collapsed="false">
      <c r="A56" s="0" t="n">
        <v>2005</v>
      </c>
      <c r="B56" s="17" t="s">
        <v>1181</v>
      </c>
      <c r="C56" s="17" t="s">
        <v>978</v>
      </c>
      <c r="D56" s="17" t="s">
        <v>441</v>
      </c>
    </row>
    <row r="57" customFormat="false" ht="13" hidden="false" customHeight="false" outlineLevel="0" collapsed="false">
      <c r="A57" s="0" t="n">
        <v>2005</v>
      </c>
      <c r="B57" s="17" t="s">
        <v>1181</v>
      </c>
      <c r="C57" s="17" t="s">
        <v>1185</v>
      </c>
      <c r="D57" s="17" t="s">
        <v>152</v>
      </c>
    </row>
    <row r="58" customFormat="false" ht="13" hidden="false" customHeight="false" outlineLevel="0" collapsed="false">
      <c r="A58" s="0" t="n">
        <v>2005</v>
      </c>
      <c r="B58" s="17" t="s">
        <v>1181</v>
      </c>
      <c r="C58" s="17" t="s">
        <v>843</v>
      </c>
      <c r="D58" s="17" t="s">
        <v>830</v>
      </c>
    </row>
    <row r="59" customFormat="false" ht="13" hidden="false" customHeight="false" outlineLevel="0" collapsed="false">
      <c r="A59" s="0" t="n">
        <v>2005</v>
      </c>
      <c r="B59" s="17" t="s">
        <v>1181</v>
      </c>
      <c r="C59" s="17" t="s">
        <v>844</v>
      </c>
      <c r="D59" s="17" t="s">
        <v>123</v>
      </c>
    </row>
    <row r="60" customFormat="false" ht="13" hidden="false" customHeight="false" outlineLevel="0" collapsed="false">
      <c r="A60" s="0" t="n">
        <v>2005</v>
      </c>
      <c r="B60" s="17" t="s">
        <v>1181</v>
      </c>
      <c r="C60" s="17" t="s">
        <v>60</v>
      </c>
      <c r="D60" s="17" t="s">
        <v>1186</v>
      </c>
    </row>
    <row r="61" customFormat="false" ht="13" hidden="false" customHeight="false" outlineLevel="0" collapsed="false">
      <c r="A61" s="0" t="n">
        <v>2005</v>
      </c>
      <c r="B61" s="17" t="s">
        <v>1181</v>
      </c>
      <c r="C61" s="17" t="s">
        <v>845</v>
      </c>
      <c r="D61" s="17" t="s">
        <v>74</v>
      </c>
    </row>
    <row r="62" customFormat="false" ht="13" hidden="false" customHeight="false" outlineLevel="0" collapsed="false">
      <c r="A62" s="0" t="n">
        <v>2005</v>
      </c>
      <c r="B62" s="17" t="s">
        <v>1181</v>
      </c>
      <c r="C62" s="17" t="s">
        <v>1030</v>
      </c>
      <c r="D62" s="17" t="s">
        <v>1187</v>
      </c>
    </row>
    <row r="63" customFormat="false" ht="13" hidden="false" customHeight="false" outlineLevel="0" collapsed="false">
      <c r="A63" s="0" t="n">
        <v>2005</v>
      </c>
      <c r="B63" s="17" t="s">
        <v>1181</v>
      </c>
      <c r="C63" s="17" t="s">
        <v>32</v>
      </c>
      <c r="D63" s="17" t="s">
        <v>848</v>
      </c>
    </row>
    <row r="64" customFormat="false" ht="13" hidden="false" customHeight="false" outlineLevel="0" collapsed="false">
      <c r="A64" s="0" t="n">
        <v>2005</v>
      </c>
      <c r="B64" s="17" t="s">
        <v>1181</v>
      </c>
      <c r="C64" s="17" t="s">
        <v>136</v>
      </c>
      <c r="D64" s="17" t="s">
        <v>849</v>
      </c>
    </row>
    <row r="65" customFormat="false" ht="13" hidden="false" customHeight="false" outlineLevel="0" collapsed="false">
      <c r="A65" s="0" t="n">
        <v>2005</v>
      </c>
      <c r="B65" s="17" t="s">
        <v>1181</v>
      </c>
      <c r="C65" s="17" t="s">
        <v>850</v>
      </c>
      <c r="D65" s="17" t="s">
        <v>96</v>
      </c>
    </row>
    <row r="66" customFormat="false" ht="13" hidden="false" customHeight="false" outlineLevel="0" collapsed="false">
      <c r="A66" s="0" t="n">
        <v>2005</v>
      </c>
      <c r="B66" s="17" t="s">
        <v>1181</v>
      </c>
      <c r="C66" s="17" t="s">
        <v>851</v>
      </c>
      <c r="D66" s="17" t="s">
        <v>88</v>
      </c>
    </row>
    <row r="67" customFormat="false" ht="13" hidden="false" customHeight="false" outlineLevel="0" collapsed="false">
      <c r="A67" s="0" t="n">
        <v>2005</v>
      </c>
      <c r="B67" s="17" t="s">
        <v>1181</v>
      </c>
      <c r="C67" s="17" t="s">
        <v>852</v>
      </c>
      <c r="D67" s="17" t="s">
        <v>160</v>
      </c>
    </row>
    <row r="68" customFormat="false" ht="13" hidden="false" customHeight="false" outlineLevel="0" collapsed="false">
      <c r="A68" s="0" t="n">
        <v>2006</v>
      </c>
      <c r="B68" s="17" t="s">
        <v>22</v>
      </c>
      <c r="C68" s="17" t="s">
        <v>84</v>
      </c>
      <c r="D68" s="17" t="s">
        <v>85</v>
      </c>
    </row>
    <row r="69" customFormat="false" ht="13" hidden="false" customHeight="false" outlineLevel="0" collapsed="false">
      <c r="A69" s="0" t="n">
        <v>2006</v>
      </c>
      <c r="B69" s="17" t="s">
        <v>22</v>
      </c>
      <c r="C69" s="17" t="s">
        <v>180</v>
      </c>
      <c r="D69" s="17" t="s">
        <v>438</v>
      </c>
    </row>
    <row r="70" customFormat="false" ht="13" hidden="false" customHeight="false" outlineLevel="0" collapsed="false">
      <c r="A70" s="0" t="n">
        <v>2006</v>
      </c>
      <c r="B70" s="17" t="s">
        <v>22</v>
      </c>
      <c r="C70" s="17" t="s">
        <v>1188</v>
      </c>
      <c r="D70" s="17" t="s">
        <v>441</v>
      </c>
    </row>
    <row r="71" customFormat="false" ht="13" hidden="false" customHeight="false" outlineLevel="0" collapsed="false">
      <c r="A71" s="0" t="n">
        <v>2006</v>
      </c>
      <c r="B71" s="17" t="s">
        <v>22</v>
      </c>
      <c r="C71" s="17" t="s">
        <v>133</v>
      </c>
      <c r="D71" s="17" t="s">
        <v>152</v>
      </c>
    </row>
    <row r="72" customFormat="false" ht="13" hidden="false" customHeight="false" outlineLevel="0" collapsed="false">
      <c r="A72" s="0" t="n">
        <v>2006</v>
      </c>
      <c r="B72" s="17" t="s">
        <v>22</v>
      </c>
      <c r="C72" s="17" t="s">
        <v>158</v>
      </c>
      <c r="D72" s="17" t="s">
        <v>170</v>
      </c>
    </row>
    <row r="73" customFormat="false" ht="13" hidden="false" customHeight="false" outlineLevel="0" collapsed="false">
      <c r="A73" s="0" t="n">
        <v>2006</v>
      </c>
      <c r="B73" s="17" t="s">
        <v>22</v>
      </c>
      <c r="C73" s="17" t="s">
        <v>854</v>
      </c>
      <c r="D73" s="17" t="s">
        <v>855</v>
      </c>
    </row>
    <row r="74" customFormat="false" ht="13" hidden="false" customHeight="false" outlineLevel="0" collapsed="false">
      <c r="A74" s="0" t="n">
        <v>2006</v>
      </c>
      <c r="B74" s="17" t="s">
        <v>22</v>
      </c>
      <c r="C74" s="17" t="s">
        <v>856</v>
      </c>
      <c r="D74" s="17" t="s">
        <v>521</v>
      </c>
    </row>
    <row r="75" customFormat="false" ht="13" hidden="false" customHeight="false" outlineLevel="0" collapsed="false">
      <c r="A75" s="0" t="n">
        <v>2006</v>
      </c>
      <c r="B75" s="17" t="s">
        <v>22</v>
      </c>
      <c r="C75" s="17" t="s">
        <v>858</v>
      </c>
      <c r="D75" s="17" t="s">
        <v>80</v>
      </c>
    </row>
    <row r="76" customFormat="false" ht="13" hidden="false" customHeight="false" outlineLevel="0" collapsed="false">
      <c r="A76" s="0" t="n">
        <v>2007</v>
      </c>
      <c r="B76" s="0" t="s">
        <v>22</v>
      </c>
      <c r="C76" s="0" t="s">
        <v>1189</v>
      </c>
      <c r="D76" s="25" t="s">
        <v>504</v>
      </c>
    </row>
    <row r="77" customFormat="false" ht="13" hidden="false" customHeight="false" outlineLevel="0" collapsed="false">
      <c r="A77" s="0" t="n">
        <v>2007</v>
      </c>
      <c r="B77" s="0" t="s">
        <v>22</v>
      </c>
      <c r="C77" s="0" t="s">
        <v>859</v>
      </c>
      <c r="D77" s="25" t="s">
        <v>64</v>
      </c>
    </row>
    <row r="78" customFormat="false" ht="13" hidden="false" customHeight="false" outlineLevel="0" collapsed="false">
      <c r="A78" s="0" t="n">
        <v>2007</v>
      </c>
      <c r="B78" s="0" t="s">
        <v>22</v>
      </c>
      <c r="C78" s="0" t="s">
        <v>1190</v>
      </c>
      <c r="D78" s="25" t="s">
        <v>526</v>
      </c>
    </row>
    <row r="79" customFormat="false" ht="13" hidden="false" customHeight="false" outlineLevel="0" collapsed="false">
      <c r="A79" s="0" t="n">
        <v>2007</v>
      </c>
      <c r="B79" s="0" t="s">
        <v>22</v>
      </c>
      <c r="C79" s="0" t="s">
        <v>861</v>
      </c>
      <c r="D79" s="25" t="s">
        <v>806</v>
      </c>
    </row>
    <row r="80" customFormat="false" ht="13" hidden="false" customHeight="false" outlineLevel="0" collapsed="false">
      <c r="A80" s="0" t="n">
        <v>2007</v>
      </c>
      <c r="B80" s="0" t="s">
        <v>22</v>
      </c>
      <c r="C80" s="0" t="s">
        <v>862</v>
      </c>
      <c r="D80" s="25" t="s">
        <v>863</v>
      </c>
    </row>
    <row r="81" customFormat="false" ht="13" hidden="false" customHeight="false" outlineLevel="0" collapsed="false">
      <c r="A81" s="0" t="n">
        <v>2007</v>
      </c>
      <c r="B81" s="0" t="s">
        <v>22</v>
      </c>
      <c r="C81" s="0" t="s">
        <v>858</v>
      </c>
      <c r="D81" s="25" t="s">
        <v>864</v>
      </c>
    </row>
    <row r="82" customFormat="false" ht="13" hidden="false" customHeight="false" outlineLevel="0" collapsed="false">
      <c r="A82" s="0" t="n">
        <v>2007</v>
      </c>
      <c r="B82" s="0" t="s">
        <v>22</v>
      </c>
      <c r="C82" s="0" t="s">
        <v>145</v>
      </c>
      <c r="D82" s="25" t="s">
        <v>144</v>
      </c>
    </row>
    <row r="83" customFormat="false" ht="13" hidden="false" customHeight="false" outlineLevel="0" collapsed="false">
      <c r="A83" s="0" t="n">
        <v>2007</v>
      </c>
      <c r="B83" s="0" t="s">
        <v>22</v>
      </c>
      <c r="C83" s="0" t="s">
        <v>93</v>
      </c>
      <c r="D83" s="25" t="s">
        <v>94</v>
      </c>
    </row>
    <row r="84" customFormat="false" ht="13" hidden="false" customHeight="false" outlineLevel="0" collapsed="false">
      <c r="A84" s="0" t="n">
        <v>2007</v>
      </c>
      <c r="B84" s="0" t="s">
        <v>22</v>
      </c>
      <c r="C84" s="0" t="s">
        <v>1191</v>
      </c>
      <c r="D84" s="25" t="s">
        <v>77</v>
      </c>
    </row>
    <row r="85" customFormat="false" ht="13" hidden="false" customHeight="false" outlineLevel="0" collapsed="false">
      <c r="A85" s="0" t="n">
        <v>2007</v>
      </c>
      <c r="B85" s="0" t="s">
        <v>22</v>
      </c>
      <c r="C85" s="0" t="s">
        <v>654</v>
      </c>
      <c r="D85" s="25" t="s">
        <v>814</v>
      </c>
    </row>
    <row r="86" customFormat="false" ht="13" hidden="false" customHeight="false" outlineLevel="0" collapsed="false">
      <c r="A86" s="0" t="n">
        <v>2007</v>
      </c>
      <c r="B86" s="0" t="s">
        <v>22</v>
      </c>
      <c r="C86" s="0" t="s">
        <v>153</v>
      </c>
      <c r="D86" s="25" t="s">
        <v>149</v>
      </c>
    </row>
    <row r="87" customFormat="false" ht="13" hidden="false" customHeight="false" outlineLevel="0" collapsed="false">
      <c r="A87" s="0" t="n">
        <v>2007</v>
      </c>
      <c r="B87" s="0" t="s">
        <v>22</v>
      </c>
      <c r="C87" s="0" t="s">
        <v>87</v>
      </c>
      <c r="D87" s="25" t="s">
        <v>88</v>
      </c>
    </row>
    <row r="88" customFormat="false" ht="13" hidden="false" customHeight="false" outlineLevel="0" collapsed="false">
      <c r="A88" s="0" t="n">
        <v>2007</v>
      </c>
      <c r="B88" s="0" t="s">
        <v>22</v>
      </c>
      <c r="C88" s="0" t="s">
        <v>141</v>
      </c>
      <c r="D88" s="25" t="s">
        <v>88</v>
      </c>
    </row>
    <row r="89" customFormat="false" ht="13" hidden="false" customHeight="false" outlineLevel="0" collapsed="false">
      <c r="A89" s="0" t="n">
        <v>2007</v>
      </c>
      <c r="B89" s="0" t="s">
        <v>22</v>
      </c>
      <c r="C89" s="0" t="s">
        <v>879</v>
      </c>
      <c r="D89" s="25" t="s">
        <v>134</v>
      </c>
    </row>
    <row r="90" customFormat="false" ht="13" hidden="false" customHeight="false" outlineLevel="0" collapsed="false">
      <c r="A90" s="22" t="n">
        <v>2008</v>
      </c>
      <c r="B90" s="0" t="s">
        <v>22</v>
      </c>
      <c r="C90" s="0" t="s">
        <v>1192</v>
      </c>
      <c r="D90" s="0" t="s">
        <v>85</v>
      </c>
    </row>
    <row r="91" customFormat="false" ht="13" hidden="false" customHeight="false" outlineLevel="0" collapsed="false">
      <c r="A91" s="22" t="n">
        <v>2008</v>
      </c>
      <c r="B91" s="0" t="s">
        <v>22</v>
      </c>
      <c r="C91" s="0" t="s">
        <v>881</v>
      </c>
      <c r="D91" s="0" t="s">
        <v>64</v>
      </c>
    </row>
    <row r="92" customFormat="false" ht="13" hidden="false" customHeight="false" outlineLevel="0" collapsed="false">
      <c r="A92" s="22" t="n">
        <v>2008</v>
      </c>
      <c r="B92" s="0" t="s">
        <v>22</v>
      </c>
      <c r="C92" s="0" t="s">
        <v>654</v>
      </c>
      <c r="D92" s="0" t="s">
        <v>826</v>
      </c>
    </row>
    <row r="93" customFormat="false" ht="13" hidden="false" customHeight="false" outlineLevel="0" collapsed="false">
      <c r="A93" s="22" t="n">
        <v>2008</v>
      </c>
      <c r="B93" s="0" t="s">
        <v>22</v>
      </c>
      <c r="C93" s="0" t="s">
        <v>885</v>
      </c>
      <c r="D93" s="0" t="s">
        <v>886</v>
      </c>
    </row>
    <row r="94" customFormat="false" ht="13" hidden="false" customHeight="false" outlineLevel="0" collapsed="false">
      <c r="A94" s="22" t="n">
        <v>2008</v>
      </c>
      <c r="B94" s="0" t="s">
        <v>22</v>
      </c>
      <c r="C94" s="0" t="s">
        <v>887</v>
      </c>
      <c r="D94" s="0" t="s">
        <v>888</v>
      </c>
    </row>
    <row r="95" customFormat="false" ht="13" hidden="false" customHeight="false" outlineLevel="0" collapsed="false">
      <c r="A95" s="22" t="n">
        <v>2008</v>
      </c>
      <c r="B95" s="0" t="s">
        <v>22</v>
      </c>
      <c r="C95" s="0" t="s">
        <v>889</v>
      </c>
      <c r="D95" s="0" t="s">
        <v>623</v>
      </c>
    </row>
    <row r="96" customFormat="false" ht="13" hidden="false" customHeight="false" outlineLevel="0" collapsed="false">
      <c r="A96" s="22" t="n">
        <v>2008</v>
      </c>
      <c r="B96" s="0" t="s">
        <v>22</v>
      </c>
      <c r="C96" s="0" t="s">
        <v>1193</v>
      </c>
      <c r="D96" s="0" t="s">
        <v>441</v>
      </c>
    </row>
    <row r="97" customFormat="false" ht="13" hidden="false" customHeight="false" outlineLevel="0" collapsed="false">
      <c r="A97" s="22" t="n">
        <v>2008</v>
      </c>
      <c r="B97" s="0" t="s">
        <v>22</v>
      </c>
      <c r="C97" s="0" t="s">
        <v>76</v>
      </c>
      <c r="D97" s="0" t="s">
        <v>152</v>
      </c>
    </row>
    <row r="98" customFormat="false" ht="13" hidden="false" customHeight="false" outlineLevel="0" collapsed="false">
      <c r="A98" s="22" t="n">
        <v>2008</v>
      </c>
      <c r="B98" s="0" t="s">
        <v>22</v>
      </c>
      <c r="C98" s="0" t="s">
        <v>359</v>
      </c>
      <c r="D98" s="0" t="s">
        <v>890</v>
      </c>
    </row>
    <row r="99" customFormat="false" ht="13" hidden="false" customHeight="false" outlineLevel="0" collapsed="false">
      <c r="A99" s="22" t="n">
        <v>2008</v>
      </c>
      <c r="B99" s="0" t="s">
        <v>22</v>
      </c>
      <c r="C99" s="0" t="s">
        <v>891</v>
      </c>
      <c r="D99" s="0" t="s">
        <v>144</v>
      </c>
    </row>
    <row r="100" customFormat="false" ht="13" hidden="false" customHeight="false" outlineLevel="0" collapsed="false">
      <c r="A100" s="22" t="n">
        <v>2008</v>
      </c>
      <c r="B100" s="0" t="s">
        <v>22</v>
      </c>
      <c r="C100" s="0" t="s">
        <v>1194</v>
      </c>
      <c r="D100" s="0" t="s">
        <v>893</v>
      </c>
    </row>
    <row r="101" customFormat="false" ht="13" hidden="false" customHeight="false" outlineLevel="0" collapsed="false">
      <c r="A101" s="22" t="n">
        <v>2008</v>
      </c>
      <c r="B101" s="0" t="s">
        <v>22</v>
      </c>
      <c r="C101" s="0" t="s">
        <v>1195</v>
      </c>
      <c r="D101" s="0" t="s">
        <v>1196</v>
      </c>
    </row>
    <row r="102" customFormat="false" ht="13" hidden="false" customHeight="false" outlineLevel="0" collapsed="false">
      <c r="A102" s="22" t="n">
        <v>2008</v>
      </c>
      <c r="B102" s="0" t="s">
        <v>22</v>
      </c>
      <c r="C102" s="0" t="s">
        <v>894</v>
      </c>
      <c r="D102" s="0" t="s">
        <v>895</v>
      </c>
    </row>
    <row r="103" customFormat="false" ht="13" hidden="false" customHeight="false" outlineLevel="0" collapsed="false">
      <c r="A103" s="22" t="n">
        <v>2008</v>
      </c>
      <c r="B103" s="0" t="s">
        <v>22</v>
      </c>
      <c r="C103" s="0" t="s">
        <v>1197</v>
      </c>
      <c r="D103" s="0" t="s">
        <v>870</v>
      </c>
    </row>
    <row r="104" customFormat="false" ht="13" hidden="false" customHeight="false" outlineLevel="0" collapsed="false">
      <c r="A104" s="22" t="n">
        <v>2008</v>
      </c>
      <c r="B104" s="0" t="s">
        <v>22</v>
      </c>
      <c r="C104" s="0" t="s">
        <v>898</v>
      </c>
      <c r="D104" s="0" t="s">
        <v>355</v>
      </c>
    </row>
    <row r="105" customFormat="false" ht="13" hidden="false" customHeight="false" outlineLevel="0" collapsed="false">
      <c r="A105" s="22" t="n">
        <v>2008</v>
      </c>
      <c r="B105" s="0" t="s">
        <v>22</v>
      </c>
      <c r="C105" s="0" t="s">
        <v>899</v>
      </c>
      <c r="D105" s="0" t="s">
        <v>293</v>
      </c>
    </row>
    <row r="106" customFormat="false" ht="13" hidden="false" customHeight="false" outlineLevel="0" collapsed="false">
      <c r="A106" s="22" t="n">
        <v>2008</v>
      </c>
      <c r="B106" s="0" t="s">
        <v>22</v>
      </c>
      <c r="C106" s="0" t="s">
        <v>23</v>
      </c>
      <c r="D106" s="0" t="s">
        <v>46</v>
      </c>
    </row>
    <row r="107" customFormat="false" ht="13" hidden="false" customHeight="false" outlineLevel="0" collapsed="false">
      <c r="A107" s="22" t="n">
        <v>2008</v>
      </c>
      <c r="B107" s="0" t="s">
        <v>22</v>
      </c>
      <c r="C107" s="0" t="s">
        <v>1078</v>
      </c>
      <c r="D107" s="0" t="s">
        <v>46</v>
      </c>
    </row>
    <row r="108" customFormat="false" ht="13" hidden="false" customHeight="false" outlineLevel="0" collapsed="false">
      <c r="A108" s="22" t="n">
        <v>2008</v>
      </c>
      <c r="B108" s="0" t="s">
        <v>22</v>
      </c>
      <c r="C108" s="0" t="s">
        <v>900</v>
      </c>
      <c r="D108" s="0" t="s">
        <v>496</v>
      </c>
    </row>
    <row r="109" customFormat="false" ht="13" hidden="false" customHeight="false" outlineLevel="0" collapsed="false">
      <c r="A109" s="22" t="n">
        <v>2008</v>
      </c>
      <c r="B109" s="0" t="s">
        <v>22</v>
      </c>
      <c r="C109" s="0" t="s">
        <v>1198</v>
      </c>
      <c r="D109" s="0" t="s">
        <v>91</v>
      </c>
    </row>
    <row r="110" customFormat="false" ht="13" hidden="false" customHeight="false" outlineLevel="0" collapsed="false">
      <c r="A110" s="22" t="n">
        <v>2008</v>
      </c>
      <c r="B110" s="0" t="s">
        <v>22</v>
      </c>
      <c r="C110" s="0" t="s">
        <v>95</v>
      </c>
      <c r="D110" s="0" t="s">
        <v>96</v>
      </c>
    </row>
    <row r="111" customFormat="false" ht="13" hidden="false" customHeight="false" outlineLevel="0" collapsed="false">
      <c r="A111" s="22" t="n">
        <v>2008</v>
      </c>
      <c r="B111" s="0" t="s">
        <v>22</v>
      </c>
      <c r="C111" s="0" t="s">
        <v>1199</v>
      </c>
      <c r="D111" s="0" t="s">
        <v>96</v>
      </c>
    </row>
    <row r="112" customFormat="false" ht="13" hidden="false" customHeight="false" outlineLevel="0" collapsed="false">
      <c r="A112" s="22" t="n">
        <v>2008</v>
      </c>
      <c r="B112" s="0" t="s">
        <v>22</v>
      </c>
      <c r="C112" s="0" t="s">
        <v>904</v>
      </c>
      <c r="D112" s="0" t="s">
        <v>157</v>
      </c>
    </row>
    <row r="113" customFormat="false" ht="13" hidden="false" customHeight="false" outlineLevel="0" collapsed="false">
      <c r="A113" s="22" t="n">
        <v>2008</v>
      </c>
      <c r="B113" s="0" t="s">
        <v>22</v>
      </c>
      <c r="C113" s="0" t="s">
        <v>154</v>
      </c>
      <c r="D113" s="0" t="s">
        <v>149</v>
      </c>
    </row>
    <row r="114" customFormat="false" ht="13" hidden="false" customHeight="false" outlineLevel="0" collapsed="false">
      <c r="A114" s="22" t="n">
        <v>2008</v>
      </c>
      <c r="B114" s="0" t="s">
        <v>22</v>
      </c>
      <c r="C114" s="0" t="s">
        <v>1200</v>
      </c>
      <c r="D114" s="0" t="s">
        <v>134</v>
      </c>
    </row>
    <row r="115" customFormat="false" ht="13" hidden="false" customHeight="false" outlineLevel="0" collapsed="false">
      <c r="A115" s="0" t="n">
        <v>2009</v>
      </c>
      <c r="B115" s="0" t="s">
        <v>22</v>
      </c>
      <c r="C115" s="0" t="s">
        <v>1201</v>
      </c>
      <c r="D115" s="0" t="s">
        <v>906</v>
      </c>
    </row>
    <row r="116" customFormat="false" ht="13" hidden="false" customHeight="false" outlineLevel="0" collapsed="false">
      <c r="A116" s="0" t="n">
        <v>2009</v>
      </c>
      <c r="B116" s="0" t="s">
        <v>22</v>
      </c>
      <c r="C116" s="0" t="s">
        <v>907</v>
      </c>
      <c r="D116" s="0" t="s">
        <v>908</v>
      </c>
    </row>
    <row r="117" customFormat="false" ht="13" hidden="false" customHeight="false" outlineLevel="0" collapsed="false">
      <c r="A117" s="0" t="n">
        <v>2009</v>
      </c>
      <c r="B117" s="0" t="s">
        <v>22</v>
      </c>
      <c r="C117" s="0" t="s">
        <v>151</v>
      </c>
      <c r="D117" s="0" t="s">
        <v>152</v>
      </c>
    </row>
    <row r="118" customFormat="false" ht="13" hidden="false" customHeight="false" outlineLevel="0" collapsed="false">
      <c r="A118" s="0" t="n">
        <v>2009</v>
      </c>
      <c r="B118" s="0" t="s">
        <v>22</v>
      </c>
      <c r="C118" s="0" t="s">
        <v>1202</v>
      </c>
      <c r="D118" s="0" t="s">
        <v>1203</v>
      </c>
    </row>
    <row r="119" customFormat="false" ht="13" hidden="false" customHeight="false" outlineLevel="0" collapsed="false">
      <c r="A119" s="0" t="n">
        <v>2009</v>
      </c>
      <c r="B119" s="0" t="s">
        <v>22</v>
      </c>
      <c r="C119" s="0" t="s">
        <v>902</v>
      </c>
      <c r="D119" s="0" t="s">
        <v>1204</v>
      </c>
    </row>
    <row r="120" customFormat="false" ht="13" hidden="false" customHeight="false" outlineLevel="0" collapsed="false">
      <c r="A120" s="0" t="n">
        <v>2009</v>
      </c>
      <c r="B120" s="0" t="s">
        <v>22</v>
      </c>
      <c r="C120" s="0" t="s">
        <v>1205</v>
      </c>
      <c r="D120" s="0" t="s">
        <v>114</v>
      </c>
    </row>
    <row r="121" customFormat="false" ht="13" hidden="false" customHeight="false" outlineLevel="0" collapsed="false">
      <c r="A121" s="0" t="n">
        <v>2009</v>
      </c>
      <c r="B121" s="0" t="s">
        <v>22</v>
      </c>
      <c r="C121" s="0" t="s">
        <v>1135</v>
      </c>
      <c r="D121" s="0" t="s">
        <v>463</v>
      </c>
    </row>
    <row r="122" customFormat="false" ht="13" hidden="false" customHeight="false" outlineLevel="0" collapsed="false">
      <c r="A122" s="0" t="n">
        <v>2009</v>
      </c>
      <c r="B122" s="0" t="s">
        <v>22</v>
      </c>
      <c r="C122" s="0" t="s">
        <v>914</v>
      </c>
      <c r="D122" s="0" t="s">
        <v>847</v>
      </c>
    </row>
    <row r="123" customFormat="false" ht="13" hidden="false" customHeight="false" outlineLevel="0" collapsed="false">
      <c r="A123" s="0" t="n">
        <v>2009</v>
      </c>
      <c r="B123" s="0" t="s">
        <v>22</v>
      </c>
      <c r="C123" s="0" t="s">
        <v>1206</v>
      </c>
      <c r="D123" s="0" t="s">
        <v>916</v>
      </c>
    </row>
    <row r="124" customFormat="false" ht="13" hidden="false" customHeight="false" outlineLevel="0" collapsed="false">
      <c r="A124" s="0" t="n">
        <v>2009</v>
      </c>
      <c r="B124" s="0" t="s">
        <v>22</v>
      </c>
      <c r="C124" s="0" t="s">
        <v>60</v>
      </c>
      <c r="D124" s="0" t="s">
        <v>293</v>
      </c>
    </row>
    <row r="125" customFormat="false" ht="13" hidden="false" customHeight="false" outlineLevel="0" collapsed="false">
      <c r="A125" s="0" t="n">
        <v>2009</v>
      </c>
      <c r="B125" s="0" t="s">
        <v>22</v>
      </c>
      <c r="C125" s="0" t="s">
        <v>60</v>
      </c>
      <c r="D125" s="0" t="s">
        <v>661</v>
      </c>
    </row>
    <row r="126" customFormat="false" ht="13" hidden="false" customHeight="false" outlineLevel="0" collapsed="false">
      <c r="A126" s="0" t="n">
        <v>2010</v>
      </c>
      <c r="B126" s="25" t="s">
        <v>22</v>
      </c>
      <c r="C126" s="25" t="s">
        <v>919</v>
      </c>
      <c r="D126" s="25" t="s">
        <v>225</v>
      </c>
    </row>
    <row r="127" customFormat="false" ht="13" hidden="false" customHeight="false" outlineLevel="0" collapsed="false">
      <c r="A127" s="0" t="n">
        <v>2010</v>
      </c>
      <c r="B127" s="25" t="s">
        <v>22</v>
      </c>
      <c r="C127" s="25" t="s">
        <v>924</v>
      </c>
      <c r="D127" s="25" t="s">
        <v>888</v>
      </c>
    </row>
    <row r="128" customFormat="false" ht="13" hidden="false" customHeight="false" outlineLevel="0" collapsed="false">
      <c r="A128" s="0" t="n">
        <v>2010</v>
      </c>
      <c r="B128" s="25" t="s">
        <v>22</v>
      </c>
      <c r="C128" s="25" t="s">
        <v>921</v>
      </c>
      <c r="D128" s="25" t="s">
        <v>922</v>
      </c>
    </row>
    <row r="129" customFormat="false" ht="13" hidden="false" customHeight="false" outlineLevel="0" collapsed="false">
      <c r="A129" s="0" t="n">
        <v>2010</v>
      </c>
      <c r="B129" s="25" t="s">
        <v>22</v>
      </c>
      <c r="C129" s="25" t="s">
        <v>100</v>
      </c>
      <c r="D129" s="25" t="s">
        <v>101</v>
      </c>
    </row>
    <row r="130" customFormat="false" ht="13" hidden="false" customHeight="false" outlineLevel="0" collapsed="false">
      <c r="A130" s="0" t="n">
        <v>2010</v>
      </c>
      <c r="B130" s="0" t="s">
        <v>22</v>
      </c>
      <c r="C130" s="0" t="s">
        <v>924</v>
      </c>
      <c r="D130" s="0" t="s">
        <v>441</v>
      </c>
    </row>
    <row r="131" customFormat="false" ht="13" hidden="false" customHeight="false" outlineLevel="0" collapsed="false">
      <c r="A131" s="0" t="n">
        <v>2010</v>
      </c>
      <c r="B131" s="25" t="s">
        <v>22</v>
      </c>
      <c r="C131" s="25" t="s">
        <v>894</v>
      </c>
      <c r="D131" s="25" t="s">
        <v>123</v>
      </c>
    </row>
    <row r="132" customFormat="false" ht="13" hidden="false" customHeight="false" outlineLevel="0" collapsed="false">
      <c r="A132" s="0" t="n">
        <v>2010</v>
      </c>
      <c r="B132" s="25" t="s">
        <v>22</v>
      </c>
      <c r="C132" s="25" t="s">
        <v>926</v>
      </c>
      <c r="D132" s="25" t="s">
        <v>170</v>
      </c>
    </row>
    <row r="133" customFormat="false" ht="13" hidden="false" customHeight="false" outlineLevel="0" collapsed="false">
      <c r="A133" s="0" t="n">
        <v>2010</v>
      </c>
      <c r="B133" s="25" t="s">
        <v>22</v>
      </c>
      <c r="C133" s="25" t="s">
        <v>928</v>
      </c>
      <c r="D133" s="25" t="s">
        <v>459</v>
      </c>
    </row>
    <row r="134" customFormat="false" ht="13" hidden="false" customHeight="false" outlineLevel="0" collapsed="false">
      <c r="A134" s="0" t="n">
        <v>2010</v>
      </c>
      <c r="B134" s="25" t="s">
        <v>22</v>
      </c>
      <c r="C134" s="25" t="s">
        <v>1207</v>
      </c>
      <c r="D134" s="25" t="s">
        <v>496</v>
      </c>
      <c r="E134" s="25" t="s">
        <v>1208</v>
      </c>
    </row>
    <row r="135" customFormat="false" ht="13" hidden="false" customHeight="false" outlineLevel="0" collapsed="false">
      <c r="A135" s="0" t="n">
        <v>2010</v>
      </c>
      <c r="B135" s="25" t="s">
        <v>22</v>
      </c>
      <c r="C135" s="25" t="s">
        <v>905</v>
      </c>
      <c r="D135" s="25" t="s">
        <v>80</v>
      </c>
    </row>
    <row r="136" customFormat="false" ht="13" hidden="false" customHeight="false" outlineLevel="0" collapsed="false">
      <c r="A136" s="0" t="n">
        <v>2010</v>
      </c>
      <c r="B136" s="25" t="s">
        <v>22</v>
      </c>
      <c r="C136" s="25" t="s">
        <v>158</v>
      </c>
      <c r="D136" s="25" t="s">
        <v>149</v>
      </c>
    </row>
    <row r="137" customFormat="false" ht="13" hidden="false" customHeight="false" outlineLevel="0" collapsed="false">
      <c r="A137" s="0" t="n">
        <v>2010</v>
      </c>
      <c r="B137" s="25" t="s">
        <v>22</v>
      </c>
      <c r="C137" s="25" t="s">
        <v>935</v>
      </c>
      <c r="D137" s="25" t="s">
        <v>936</v>
      </c>
    </row>
    <row r="138" customFormat="false" ht="13" hidden="false" customHeight="false" outlineLevel="0" collapsed="false">
      <c r="A138" s="0" t="n">
        <v>2010</v>
      </c>
      <c r="B138" s="25" t="s">
        <v>22</v>
      </c>
      <c r="C138" s="0" t="s">
        <v>159</v>
      </c>
      <c r="D138" s="25" t="s">
        <v>160</v>
      </c>
      <c r="E138" s="25" t="s">
        <v>1209</v>
      </c>
    </row>
    <row r="139" customFormat="false" ht="13" hidden="false" customHeight="false" outlineLevel="0" collapsed="false">
      <c r="A139" s="17" t="n">
        <v>2011</v>
      </c>
      <c r="B139" s="17" t="s">
        <v>22</v>
      </c>
      <c r="C139" s="17" t="s">
        <v>937</v>
      </c>
      <c r="D139" s="17" t="s">
        <v>938</v>
      </c>
    </row>
    <row r="140" customFormat="false" ht="13" hidden="false" customHeight="false" outlineLevel="0" collapsed="false">
      <c r="A140" s="17" t="n">
        <v>2011</v>
      </c>
      <c r="B140" s="17" t="s">
        <v>22</v>
      </c>
      <c r="C140" s="17" t="s">
        <v>939</v>
      </c>
      <c r="D140" s="17" t="s">
        <v>228</v>
      </c>
    </row>
    <row r="141" customFormat="false" ht="13" hidden="false" customHeight="false" outlineLevel="0" collapsed="false">
      <c r="A141" s="17" t="n">
        <v>2011</v>
      </c>
      <c r="B141" s="17" t="s">
        <v>22</v>
      </c>
      <c r="C141" s="17" t="s">
        <v>861</v>
      </c>
      <c r="D141" s="17" t="s">
        <v>941</v>
      </c>
    </row>
    <row r="142" customFormat="false" ht="13" hidden="false" customHeight="false" outlineLevel="0" collapsed="false">
      <c r="A142" s="17" t="n">
        <v>2011</v>
      </c>
      <c r="B142" s="17" t="s">
        <v>22</v>
      </c>
      <c r="C142" s="17" t="s">
        <v>860</v>
      </c>
      <c r="D142" s="17" t="s">
        <v>101</v>
      </c>
    </row>
    <row r="143" customFormat="false" ht="13" hidden="false" customHeight="false" outlineLevel="0" collapsed="false">
      <c r="A143" s="17" t="n">
        <v>2011</v>
      </c>
      <c r="B143" s="17" t="s">
        <v>22</v>
      </c>
      <c r="C143" s="17" t="s">
        <v>942</v>
      </c>
      <c r="D143" s="17" t="s">
        <v>943</v>
      </c>
    </row>
    <row r="144" customFormat="false" ht="13" hidden="false" customHeight="false" outlineLevel="0" collapsed="false">
      <c r="A144" s="17" t="n">
        <v>2011</v>
      </c>
      <c r="B144" s="17" t="s">
        <v>22</v>
      </c>
      <c r="C144" s="17" t="s">
        <v>158</v>
      </c>
      <c r="D144" s="17" t="s">
        <v>955</v>
      </c>
    </row>
    <row r="145" customFormat="false" ht="13" hidden="false" customHeight="false" outlineLevel="0" collapsed="false">
      <c r="A145" s="17" t="n">
        <v>2011</v>
      </c>
      <c r="B145" s="17" t="s">
        <v>22</v>
      </c>
      <c r="C145" s="17" t="s">
        <v>944</v>
      </c>
      <c r="D145" s="17" t="s">
        <v>945</v>
      </c>
    </row>
    <row r="146" customFormat="false" ht="13" hidden="false" customHeight="false" outlineLevel="0" collapsed="false">
      <c r="A146" s="17" t="n">
        <v>2011</v>
      </c>
      <c r="B146" s="17" t="s">
        <v>22</v>
      </c>
      <c r="C146" s="17" t="s">
        <v>946</v>
      </c>
      <c r="D146" s="17" t="s">
        <v>49</v>
      </c>
    </row>
    <row r="147" customFormat="false" ht="13" hidden="false" customHeight="false" outlineLevel="0" collapsed="false">
      <c r="A147" s="17" t="n">
        <v>2011</v>
      </c>
      <c r="B147" s="17" t="s">
        <v>22</v>
      </c>
      <c r="C147" s="17" t="s">
        <v>949</v>
      </c>
      <c r="D147" s="17" t="s">
        <v>94</v>
      </c>
    </row>
    <row r="148" customFormat="false" ht="13" hidden="false" customHeight="false" outlineLevel="0" collapsed="false">
      <c r="A148" s="17" t="n">
        <v>2011</v>
      </c>
      <c r="B148" s="17" t="s">
        <v>22</v>
      </c>
      <c r="C148" s="17" t="s">
        <v>1016</v>
      </c>
      <c r="D148" s="17" t="s">
        <v>137</v>
      </c>
    </row>
    <row r="149" customFormat="false" ht="13" hidden="false" customHeight="false" outlineLevel="0" collapsed="false">
      <c r="A149" s="17" t="n">
        <v>2011</v>
      </c>
      <c r="B149" s="17" t="s">
        <v>22</v>
      </c>
      <c r="C149" s="17" t="s">
        <v>369</v>
      </c>
      <c r="D149" s="17" t="s">
        <v>245</v>
      </c>
    </row>
    <row r="150" customFormat="false" ht="13" hidden="false" customHeight="false" outlineLevel="0" collapsed="false">
      <c r="A150" s="17" t="n">
        <v>2011</v>
      </c>
      <c r="B150" s="17" t="s">
        <v>22</v>
      </c>
      <c r="C150" s="17" t="s">
        <v>858</v>
      </c>
      <c r="D150" s="17" t="s">
        <v>950</v>
      </c>
    </row>
    <row r="151" customFormat="false" ht="13" hidden="false" customHeight="false" outlineLevel="0" collapsed="false">
      <c r="A151" s="17" t="n">
        <v>2011</v>
      </c>
      <c r="B151" s="17" t="s">
        <v>22</v>
      </c>
      <c r="C151" s="17" t="s">
        <v>73</v>
      </c>
      <c r="D151" s="17" t="s">
        <v>951</v>
      </c>
    </row>
    <row r="152" customFormat="false" ht="13" hidden="false" customHeight="false" outlineLevel="0" collapsed="false">
      <c r="A152" s="17" t="n">
        <v>2011</v>
      </c>
      <c r="B152" s="17" t="s">
        <v>22</v>
      </c>
      <c r="C152" s="17" t="s">
        <v>952</v>
      </c>
      <c r="D152" s="17" t="s">
        <v>96</v>
      </c>
    </row>
    <row r="153" customFormat="false" ht="13" hidden="false" customHeight="false" outlineLevel="0" collapsed="false">
      <c r="A153" s="17" t="n">
        <v>2011</v>
      </c>
      <c r="B153" s="17" t="s">
        <v>22</v>
      </c>
      <c r="C153" s="17" t="s">
        <v>976</v>
      </c>
      <c r="D153" s="17" t="s">
        <v>423</v>
      </c>
    </row>
    <row r="154" customFormat="false" ht="13" hidden="false" customHeight="false" outlineLevel="0" collapsed="false">
      <c r="A154" s="0" t="n">
        <v>2012</v>
      </c>
      <c r="B154" s="22" t="s">
        <v>22</v>
      </c>
      <c r="C154" s="22" t="s">
        <v>760</v>
      </c>
      <c r="D154" s="22" t="s">
        <v>1210</v>
      </c>
    </row>
    <row r="155" customFormat="false" ht="13" hidden="false" customHeight="false" outlineLevel="0" collapsed="false">
      <c r="A155" s="0" t="n">
        <v>2012</v>
      </c>
      <c r="B155" s="22" t="s">
        <v>22</v>
      </c>
      <c r="C155" s="22" t="s">
        <v>956</v>
      </c>
      <c r="D155" s="22" t="s">
        <v>108</v>
      </c>
      <c r="E155" s="22" t="s">
        <v>1209</v>
      </c>
    </row>
    <row r="156" customFormat="false" ht="13" hidden="false" customHeight="false" outlineLevel="0" collapsed="false">
      <c r="A156" s="0" t="n">
        <v>2012</v>
      </c>
      <c r="B156" s="22" t="s">
        <v>22</v>
      </c>
      <c r="C156" s="22" t="s">
        <v>248</v>
      </c>
      <c r="D156" s="22" t="s">
        <v>922</v>
      </c>
    </row>
    <row r="157" customFormat="false" ht="13" hidden="false" customHeight="false" outlineLevel="0" collapsed="false">
      <c r="A157" s="0" t="n">
        <v>2012</v>
      </c>
      <c r="B157" s="47" t="s">
        <v>22</v>
      </c>
      <c r="C157" s="47" t="s">
        <v>758</v>
      </c>
      <c r="D157" s="47" t="s">
        <v>560</v>
      </c>
    </row>
    <row r="158" customFormat="false" ht="13" hidden="false" customHeight="false" outlineLevel="0" collapsed="false">
      <c r="A158" s="0" t="n">
        <v>2012</v>
      </c>
      <c r="B158" s="47" t="s">
        <v>22</v>
      </c>
      <c r="C158" s="47" t="s">
        <v>959</v>
      </c>
      <c r="D158" s="47" t="s">
        <v>605</v>
      </c>
    </row>
    <row r="159" customFormat="false" ht="13" hidden="false" customHeight="false" outlineLevel="0" collapsed="false">
      <c r="A159" s="0" t="n">
        <v>2012</v>
      </c>
      <c r="B159" s="22" t="s">
        <v>22</v>
      </c>
      <c r="C159" s="22" t="s">
        <v>960</v>
      </c>
      <c r="D159" s="22" t="s">
        <v>961</v>
      </c>
    </row>
    <row r="160" customFormat="false" ht="13" hidden="false" customHeight="false" outlineLevel="0" collapsed="false">
      <c r="A160" s="0" t="n">
        <v>2012</v>
      </c>
      <c r="B160" s="47" t="s">
        <v>22</v>
      </c>
      <c r="C160" s="47" t="s">
        <v>905</v>
      </c>
      <c r="D160" s="47" t="s">
        <v>890</v>
      </c>
    </row>
    <row r="161" customFormat="false" ht="13" hidden="false" customHeight="false" outlineLevel="0" collapsed="false">
      <c r="A161" s="0" t="n">
        <v>2012</v>
      </c>
      <c r="B161" s="22" t="s">
        <v>22</v>
      </c>
      <c r="C161" s="22" t="s">
        <v>963</v>
      </c>
      <c r="D161" s="22" t="s">
        <v>114</v>
      </c>
    </row>
    <row r="162" customFormat="false" ht="13" hidden="false" customHeight="false" outlineLevel="0" collapsed="false">
      <c r="A162" s="0" t="n">
        <v>2012</v>
      </c>
      <c r="B162" s="47" t="s">
        <v>22</v>
      </c>
      <c r="C162" s="47" t="s">
        <v>962</v>
      </c>
      <c r="D162" s="47" t="s">
        <v>114</v>
      </c>
    </row>
    <row r="163" customFormat="false" ht="13" hidden="false" customHeight="false" outlineLevel="0" collapsed="false">
      <c r="A163" s="0" t="n">
        <v>2012</v>
      </c>
      <c r="B163" s="22" t="s">
        <v>22</v>
      </c>
      <c r="C163" s="22" t="s">
        <v>965</v>
      </c>
      <c r="D163" s="22" t="s">
        <v>463</v>
      </c>
    </row>
    <row r="164" customFormat="false" ht="13" hidden="false" customHeight="false" outlineLevel="0" collapsed="false">
      <c r="A164" s="0" t="n">
        <v>2012</v>
      </c>
      <c r="B164" s="22" t="s">
        <v>22</v>
      </c>
      <c r="C164" s="22" t="s">
        <v>958</v>
      </c>
      <c r="D164" s="22" t="s">
        <v>1211</v>
      </c>
    </row>
    <row r="165" customFormat="false" ht="13" hidden="false" customHeight="false" outlineLevel="0" collapsed="false">
      <c r="A165" s="0" t="n">
        <v>2012</v>
      </c>
      <c r="B165" s="47" t="s">
        <v>22</v>
      </c>
      <c r="C165" s="47" t="s">
        <v>1212</v>
      </c>
      <c r="D165" s="47" t="s">
        <v>357</v>
      </c>
    </row>
    <row r="166" customFormat="false" ht="13" hidden="false" customHeight="false" outlineLevel="0" collapsed="false">
      <c r="A166" s="0" t="n">
        <v>2012</v>
      </c>
      <c r="B166" s="47" t="s">
        <v>22</v>
      </c>
      <c r="C166" s="47" t="s">
        <v>1213</v>
      </c>
      <c r="D166" s="47" t="s">
        <v>968</v>
      </c>
    </row>
    <row r="167" customFormat="false" ht="13" hidden="false" customHeight="false" outlineLevel="0" collapsed="false">
      <c r="A167" s="0" t="n">
        <v>2012</v>
      </c>
      <c r="B167" s="22" t="s">
        <v>22</v>
      </c>
      <c r="C167" s="22" t="s">
        <v>156</v>
      </c>
      <c r="D167" s="22" t="s">
        <v>157</v>
      </c>
    </row>
    <row r="168" customFormat="false" ht="13" hidden="false" customHeight="false" outlineLevel="0" collapsed="false">
      <c r="A168" s="0" t="n">
        <v>2012</v>
      </c>
      <c r="B168" s="22" t="s">
        <v>22</v>
      </c>
      <c r="C168" s="22" t="s">
        <v>1214</v>
      </c>
      <c r="D168" s="22" t="s">
        <v>88</v>
      </c>
    </row>
    <row r="169" customFormat="false" ht="13" hidden="false" customHeight="false" outlineLevel="0" collapsed="false">
      <c r="A169" s="0" t="n">
        <v>2012</v>
      </c>
      <c r="B169" s="47" t="s">
        <v>22</v>
      </c>
      <c r="C169" s="47" t="s">
        <v>909</v>
      </c>
      <c r="D169" s="47" t="s">
        <v>134</v>
      </c>
    </row>
    <row r="170" customFormat="false" ht="13" hidden="false" customHeight="false" outlineLevel="0" collapsed="false">
      <c r="A170" s="0" t="n">
        <v>2013</v>
      </c>
      <c r="B170" s="22" t="s">
        <v>22</v>
      </c>
      <c r="C170" s="22" t="s">
        <v>970</v>
      </c>
      <c r="D170" s="22" t="s">
        <v>938</v>
      </c>
    </row>
    <row r="171" customFormat="false" ht="13" hidden="false" customHeight="false" outlineLevel="0" collapsed="false">
      <c r="A171" s="0" t="n">
        <v>2013</v>
      </c>
      <c r="B171" s="22" t="s">
        <v>22</v>
      </c>
      <c r="C171" s="22" t="s">
        <v>978</v>
      </c>
      <c r="D171" s="22" t="s">
        <v>979</v>
      </c>
    </row>
    <row r="172" customFormat="false" ht="13" hidden="false" customHeight="false" outlineLevel="0" collapsed="false">
      <c r="A172" s="0" t="n">
        <v>2013</v>
      </c>
      <c r="B172" s="22" t="s">
        <v>22</v>
      </c>
      <c r="C172" s="22" t="s">
        <v>971</v>
      </c>
      <c r="D172" s="22" t="s">
        <v>228</v>
      </c>
    </row>
    <row r="173" customFormat="false" ht="13" hidden="false" customHeight="false" outlineLevel="0" collapsed="false">
      <c r="A173" s="0" t="n">
        <v>2013</v>
      </c>
      <c r="B173" s="22" t="s">
        <v>22</v>
      </c>
      <c r="C173" s="22" t="s">
        <v>1215</v>
      </c>
      <c r="D173" s="22" t="s">
        <v>103</v>
      </c>
    </row>
    <row r="174" customFormat="false" ht="13" hidden="false" customHeight="false" outlineLevel="0" collapsed="false">
      <c r="A174" s="0" t="n">
        <v>2013</v>
      </c>
      <c r="B174" s="22" t="s">
        <v>22</v>
      </c>
      <c r="C174" s="22" t="s">
        <v>973</v>
      </c>
      <c r="D174" s="22" t="s">
        <v>671</v>
      </c>
    </row>
    <row r="175" customFormat="false" ht="13" hidden="false" customHeight="false" outlineLevel="0" collapsed="false">
      <c r="A175" s="0" t="n">
        <v>2013</v>
      </c>
      <c r="B175" s="22" t="s">
        <v>22</v>
      </c>
      <c r="C175" s="22" t="s">
        <v>974</v>
      </c>
      <c r="D175" s="22" t="s">
        <v>137</v>
      </c>
    </row>
    <row r="176" customFormat="false" ht="13" hidden="false" customHeight="false" outlineLevel="0" collapsed="false">
      <c r="A176" s="0" t="n">
        <v>2013</v>
      </c>
      <c r="B176" s="22" t="s">
        <v>22</v>
      </c>
      <c r="C176" s="22" t="s">
        <v>976</v>
      </c>
      <c r="D176" s="22" t="s">
        <v>96</v>
      </c>
    </row>
    <row r="177" customFormat="false" ht="13" hidden="false" customHeight="false" outlineLevel="0" collapsed="false">
      <c r="A177" s="0" t="n">
        <v>2013</v>
      </c>
      <c r="B177" s="22" t="s">
        <v>22</v>
      </c>
      <c r="C177" s="22" t="s">
        <v>105</v>
      </c>
      <c r="D177" s="22" t="s">
        <v>106</v>
      </c>
    </row>
    <row r="178" customFormat="false" ht="13" hidden="false" customHeight="false" outlineLevel="0" collapsed="false">
      <c r="A178" s="0" t="n">
        <v>2014</v>
      </c>
      <c r="B178" s="47" t="s">
        <v>22</v>
      </c>
      <c r="C178" s="47" t="s">
        <v>905</v>
      </c>
      <c r="D178" s="47" t="s">
        <v>108</v>
      </c>
    </row>
    <row r="179" customFormat="false" ht="13" hidden="false" customHeight="false" outlineLevel="0" collapsed="false">
      <c r="A179" s="0" t="n">
        <v>2014</v>
      </c>
      <c r="B179" s="47" t="s">
        <v>22</v>
      </c>
      <c r="C179" s="47" t="s">
        <v>1216</v>
      </c>
      <c r="D179" s="47" t="s">
        <v>207</v>
      </c>
    </row>
    <row r="180" customFormat="false" ht="13" hidden="false" customHeight="false" outlineLevel="0" collapsed="false">
      <c r="A180" s="0" t="n">
        <v>2014</v>
      </c>
      <c r="B180" s="47" t="s">
        <v>22</v>
      </c>
      <c r="C180" s="47" t="s">
        <v>980</v>
      </c>
      <c r="D180" s="47" t="s">
        <v>1217</v>
      </c>
    </row>
    <row r="181" customFormat="false" ht="13" hidden="false" customHeight="false" outlineLevel="0" collapsed="false">
      <c r="A181" s="0" t="n">
        <v>2014</v>
      </c>
      <c r="B181" s="47" t="s">
        <v>22</v>
      </c>
      <c r="C181" s="47" t="s">
        <v>1218</v>
      </c>
      <c r="D181" s="47" t="s">
        <v>890</v>
      </c>
    </row>
    <row r="182" customFormat="false" ht="13" hidden="false" customHeight="false" outlineLevel="0" collapsed="false">
      <c r="A182" s="0" t="n">
        <v>2014</v>
      </c>
      <c r="B182" s="47" t="s">
        <v>22</v>
      </c>
      <c r="C182" s="47" t="s">
        <v>1138</v>
      </c>
      <c r="D182" s="47" t="s">
        <v>982</v>
      </c>
    </row>
    <row r="183" customFormat="false" ht="13" hidden="false" customHeight="false" outlineLevel="0" collapsed="false">
      <c r="A183" s="0" t="n">
        <v>2014</v>
      </c>
      <c r="B183" s="47" t="s">
        <v>22</v>
      </c>
      <c r="C183" s="47" t="s">
        <v>958</v>
      </c>
      <c r="D183" s="47" t="s">
        <v>49</v>
      </c>
    </row>
    <row r="184" customFormat="false" ht="13" hidden="false" customHeight="false" outlineLevel="0" collapsed="false">
      <c r="A184" s="0" t="n">
        <v>2014</v>
      </c>
      <c r="B184" s="47" t="s">
        <v>22</v>
      </c>
      <c r="C184" s="47" t="s">
        <v>161</v>
      </c>
      <c r="D184" s="47" t="s">
        <v>144</v>
      </c>
    </row>
    <row r="185" customFormat="false" ht="13" hidden="false" customHeight="false" outlineLevel="0" collapsed="false">
      <c r="A185" s="0" t="n">
        <v>2014</v>
      </c>
      <c r="B185" s="47" t="s">
        <v>22</v>
      </c>
      <c r="C185" s="47" t="s">
        <v>1219</v>
      </c>
      <c r="D185" s="47" t="s">
        <v>986</v>
      </c>
    </row>
    <row r="186" customFormat="false" ht="13" hidden="false" customHeight="false" outlineLevel="0" collapsed="false">
      <c r="A186" s="0" t="n">
        <v>2014</v>
      </c>
      <c r="B186" s="47" t="s">
        <v>22</v>
      </c>
      <c r="C186" s="47" t="s">
        <v>1220</v>
      </c>
      <c r="D186" s="47" t="s">
        <v>990</v>
      </c>
    </row>
    <row r="187" customFormat="false" ht="13" hidden="false" customHeight="false" outlineLevel="0" collapsed="false">
      <c r="A187" s="0" t="n">
        <v>2014</v>
      </c>
      <c r="B187" s="48" t="s">
        <v>22</v>
      </c>
      <c r="C187" s="48" t="s">
        <v>1221</v>
      </c>
      <c r="D187" s="48" t="s">
        <v>992</v>
      </c>
    </row>
    <row r="188" customFormat="false" ht="13" hidden="false" customHeight="false" outlineLevel="0" collapsed="false">
      <c r="A188" s="0" t="n">
        <v>2014</v>
      </c>
      <c r="B188" s="47" t="s">
        <v>22</v>
      </c>
      <c r="C188" s="47" t="s">
        <v>909</v>
      </c>
      <c r="D188" s="47" t="s">
        <v>994</v>
      </c>
    </row>
    <row r="189" customFormat="false" ht="13" hidden="false" customHeight="false" outlineLevel="0" collapsed="false">
      <c r="A189" s="0" t="n">
        <v>2014</v>
      </c>
      <c r="B189" s="47" t="s">
        <v>22</v>
      </c>
      <c r="C189" s="47" t="s">
        <v>859</v>
      </c>
      <c r="D189" s="47" t="s">
        <v>293</v>
      </c>
    </row>
    <row r="190" customFormat="false" ht="13" hidden="false" customHeight="false" outlineLevel="0" collapsed="false">
      <c r="A190" s="0" t="n">
        <v>2014</v>
      </c>
      <c r="B190" s="47" t="s">
        <v>22</v>
      </c>
      <c r="C190" s="47" t="s">
        <v>1222</v>
      </c>
      <c r="D190" s="47" t="s">
        <v>545</v>
      </c>
    </row>
    <row r="191" customFormat="false" ht="13" hidden="false" customHeight="false" outlineLevel="0" collapsed="false">
      <c r="A191" s="0" t="n">
        <v>2014</v>
      </c>
      <c r="B191" s="47" t="s">
        <v>22</v>
      </c>
      <c r="C191" s="47" t="s">
        <v>1223</v>
      </c>
      <c r="D191" s="47" t="s">
        <v>1224</v>
      </c>
    </row>
    <row r="192" customFormat="false" ht="13" hidden="false" customHeight="false" outlineLevel="0" collapsed="false">
      <c r="A192" s="0" t="n">
        <v>2014</v>
      </c>
      <c r="B192" s="47" t="s">
        <v>22</v>
      </c>
      <c r="C192" s="47" t="s">
        <v>1225</v>
      </c>
      <c r="D192" s="47" t="s">
        <v>80</v>
      </c>
    </row>
    <row r="193" customFormat="false" ht="13" hidden="false" customHeight="false" outlineLevel="0" collapsed="false">
      <c r="A193" s="0" t="n">
        <v>2014</v>
      </c>
      <c r="B193" s="47" t="s">
        <v>22</v>
      </c>
      <c r="C193" s="47" t="s">
        <v>1226</v>
      </c>
      <c r="D193" s="47" t="s">
        <v>732</v>
      </c>
    </row>
    <row r="194" customFormat="false" ht="13" hidden="false" customHeight="false" outlineLevel="0" collapsed="false">
      <c r="A194" s="0" t="n">
        <v>2014</v>
      </c>
      <c r="B194" s="47" t="s">
        <v>22</v>
      </c>
      <c r="C194" s="47" t="s">
        <v>970</v>
      </c>
      <c r="D194" s="47" t="s">
        <v>849</v>
      </c>
    </row>
    <row r="195" customFormat="false" ht="13" hidden="false" customHeight="false" outlineLevel="0" collapsed="false">
      <c r="A195" s="0" t="n">
        <v>2014</v>
      </c>
      <c r="B195" s="47" t="s">
        <v>22</v>
      </c>
      <c r="C195" s="47" t="s">
        <v>924</v>
      </c>
      <c r="D195" s="47" t="s">
        <v>88</v>
      </c>
    </row>
    <row r="196" customFormat="false" ht="13" hidden="false" customHeight="false" outlineLevel="0" collapsed="false">
      <c r="A196" s="0" t="n">
        <v>2014</v>
      </c>
      <c r="B196" s="47" t="s">
        <v>22</v>
      </c>
      <c r="C196" s="47" t="s">
        <v>1227</v>
      </c>
      <c r="D196" s="47" t="s">
        <v>435</v>
      </c>
    </row>
    <row r="197" customFormat="false" ht="13" hidden="false" customHeight="false" outlineLevel="0" collapsed="false">
      <c r="A197" s="0" t="n">
        <v>2015</v>
      </c>
      <c r="B197" s="47" t="s">
        <v>866</v>
      </c>
      <c r="C197" s="47" t="s">
        <v>1084</v>
      </c>
      <c r="D197" s="47" t="s">
        <v>433</v>
      </c>
    </row>
    <row r="198" customFormat="false" ht="13" hidden="false" customHeight="false" outlineLevel="0" collapsed="false">
      <c r="A198" s="0" t="n">
        <v>2015</v>
      </c>
      <c r="B198" s="47" t="s">
        <v>866</v>
      </c>
      <c r="C198" s="47" t="s">
        <v>1228</v>
      </c>
      <c r="D198" s="47" t="s">
        <v>1229</v>
      </c>
    </row>
    <row r="199" customFormat="false" ht="13" hidden="false" customHeight="false" outlineLevel="0" collapsed="false">
      <c r="A199" s="0" t="n">
        <v>2015</v>
      </c>
      <c r="B199" s="47" t="s">
        <v>866</v>
      </c>
      <c r="C199" s="47" t="s">
        <v>962</v>
      </c>
      <c r="D199" s="47" t="s">
        <v>1005</v>
      </c>
    </row>
    <row r="200" customFormat="false" ht="13" hidden="false" customHeight="false" outlineLevel="0" collapsed="false">
      <c r="A200" s="0" t="n">
        <v>2015</v>
      </c>
      <c r="B200" s="47" t="s">
        <v>866</v>
      </c>
      <c r="C200" s="47" t="s">
        <v>87</v>
      </c>
      <c r="D200" s="47" t="s">
        <v>922</v>
      </c>
    </row>
    <row r="201" customFormat="false" ht="13" hidden="false" customHeight="false" outlineLevel="0" collapsed="false">
      <c r="A201" s="0" t="n">
        <v>2015</v>
      </c>
      <c r="B201" s="47" t="s">
        <v>866</v>
      </c>
      <c r="C201" s="47" t="s">
        <v>334</v>
      </c>
      <c r="D201" s="47" t="s">
        <v>1008</v>
      </c>
    </row>
    <row r="202" customFormat="false" ht="13" hidden="false" customHeight="false" outlineLevel="0" collapsed="false">
      <c r="A202" s="0" t="n">
        <v>2015</v>
      </c>
      <c r="B202" s="47" t="s">
        <v>866</v>
      </c>
      <c r="C202" s="47" t="s">
        <v>1230</v>
      </c>
      <c r="D202" s="47" t="s">
        <v>1010</v>
      </c>
    </row>
    <row r="203" customFormat="false" ht="13" hidden="false" customHeight="false" outlineLevel="0" collapsed="false">
      <c r="A203" s="0" t="n">
        <v>2015</v>
      </c>
      <c r="B203" s="47" t="s">
        <v>866</v>
      </c>
      <c r="C203" s="47" t="s">
        <v>1231</v>
      </c>
      <c r="D203" s="47" t="s">
        <v>1232</v>
      </c>
    </row>
    <row r="204" customFormat="false" ht="13" hidden="false" customHeight="false" outlineLevel="0" collapsed="false">
      <c r="A204" s="0" t="n">
        <v>2015</v>
      </c>
      <c r="B204" s="47" t="s">
        <v>866</v>
      </c>
      <c r="C204" s="47" t="s">
        <v>18</v>
      </c>
      <c r="D204" s="47" t="s">
        <v>671</v>
      </c>
    </row>
    <row r="205" customFormat="false" ht="13" hidden="false" customHeight="false" outlineLevel="0" collapsed="false">
      <c r="A205" s="0" t="n">
        <v>2015</v>
      </c>
      <c r="B205" s="47" t="s">
        <v>866</v>
      </c>
      <c r="C205" s="47" t="s">
        <v>774</v>
      </c>
      <c r="D205" s="47" t="s">
        <v>144</v>
      </c>
    </row>
    <row r="206" customFormat="false" ht="13" hidden="false" customHeight="false" outlineLevel="0" collapsed="false">
      <c r="A206" s="0" t="n">
        <v>2015</v>
      </c>
      <c r="B206" s="47" t="s">
        <v>866</v>
      </c>
      <c r="C206" s="47" t="s">
        <v>1233</v>
      </c>
      <c r="D206" s="47" t="s">
        <v>496</v>
      </c>
    </row>
    <row r="207" customFormat="false" ht="13" hidden="false" customHeight="false" outlineLevel="0" collapsed="false">
      <c r="A207" s="0" t="n">
        <v>2015</v>
      </c>
      <c r="B207" s="47" t="s">
        <v>866</v>
      </c>
      <c r="C207" s="47" t="s">
        <v>1234</v>
      </c>
      <c r="D207" s="47" t="s">
        <v>80</v>
      </c>
    </row>
    <row r="208" customFormat="false" ht="13" hidden="false" customHeight="false" outlineLevel="0" collapsed="false">
      <c r="A208" s="0" t="n">
        <v>2016</v>
      </c>
      <c r="B208" s="0" t="s">
        <v>22</v>
      </c>
      <c r="C208" s="0" t="s">
        <v>1235</v>
      </c>
      <c r="D208" s="0" t="s">
        <v>1017</v>
      </c>
    </row>
    <row r="209" customFormat="false" ht="13" hidden="false" customHeight="false" outlineLevel="0" collapsed="false">
      <c r="A209" s="0" t="n">
        <v>2016</v>
      </c>
      <c r="B209" s="0" t="s">
        <v>22</v>
      </c>
      <c r="C209" s="0" t="s">
        <v>107</v>
      </c>
      <c r="D209" s="0" t="s">
        <v>108</v>
      </c>
      <c r="E209" s="0" t="s">
        <v>1236</v>
      </c>
    </row>
    <row r="210" customFormat="false" ht="13" hidden="false" customHeight="false" outlineLevel="0" collapsed="false">
      <c r="A210" s="0" t="n">
        <v>2016</v>
      </c>
      <c r="B210" s="0" t="s">
        <v>22</v>
      </c>
      <c r="C210" s="0" t="s">
        <v>1237</v>
      </c>
      <c r="D210" s="0" t="s">
        <v>1019</v>
      </c>
    </row>
    <row r="211" customFormat="false" ht="13" hidden="false" customHeight="false" outlineLevel="0" collapsed="false">
      <c r="A211" s="0" t="n">
        <v>2016</v>
      </c>
      <c r="B211" s="0" t="s">
        <v>22</v>
      </c>
      <c r="C211" s="0" t="s">
        <v>1238</v>
      </c>
      <c r="D211" s="0" t="s">
        <v>639</v>
      </c>
    </row>
    <row r="212" customFormat="false" ht="13" hidden="false" customHeight="false" outlineLevel="0" collapsed="false">
      <c r="A212" s="0" t="n">
        <v>2016</v>
      </c>
      <c r="B212" s="0" t="s">
        <v>22</v>
      </c>
      <c r="C212" s="0" t="s">
        <v>975</v>
      </c>
      <c r="D212" s="0" t="s">
        <v>479</v>
      </c>
    </row>
    <row r="213" customFormat="false" ht="13" hidden="false" customHeight="false" outlineLevel="0" collapsed="false">
      <c r="A213" s="0" t="n">
        <v>2016</v>
      </c>
      <c r="B213" s="0" t="s">
        <v>22</v>
      </c>
      <c r="C213" s="0" t="s">
        <v>1239</v>
      </c>
      <c r="D213" s="0" t="s">
        <v>181</v>
      </c>
    </row>
    <row r="214" customFormat="false" ht="13" hidden="false" customHeight="false" outlineLevel="0" collapsed="false">
      <c r="A214" s="0" t="n">
        <v>2016</v>
      </c>
      <c r="B214" s="0" t="s">
        <v>22</v>
      </c>
      <c r="C214" s="0" t="s">
        <v>1021</v>
      </c>
      <c r="D214" s="0" t="s">
        <v>757</v>
      </c>
    </row>
    <row r="215" customFormat="false" ht="13" hidden="false" customHeight="false" outlineLevel="0" collapsed="false">
      <c r="A215" s="0" t="n">
        <v>2016</v>
      </c>
      <c r="B215" s="0" t="s">
        <v>22</v>
      </c>
      <c r="C215" s="0" t="s">
        <v>73</v>
      </c>
      <c r="D215" s="0" t="s">
        <v>114</v>
      </c>
    </row>
    <row r="216" customFormat="false" ht="13" hidden="false" customHeight="false" outlineLevel="0" collapsed="false">
      <c r="A216" s="0" t="n">
        <v>2016</v>
      </c>
      <c r="B216" s="0" t="s">
        <v>22</v>
      </c>
      <c r="C216" s="0" t="s">
        <v>1240</v>
      </c>
      <c r="D216" s="0" t="s">
        <v>117</v>
      </c>
    </row>
    <row r="217" customFormat="false" ht="13" hidden="false" customHeight="false" outlineLevel="0" collapsed="false">
      <c r="A217" s="0" t="n">
        <v>2016</v>
      </c>
      <c r="B217" s="0" t="s">
        <v>22</v>
      </c>
      <c r="C217" s="0" t="s">
        <v>1241</v>
      </c>
      <c r="D217" s="0" t="s">
        <v>1025</v>
      </c>
    </row>
    <row r="218" customFormat="false" ht="13" hidden="false" customHeight="false" outlineLevel="0" collapsed="false">
      <c r="A218" s="0" t="n">
        <v>2016</v>
      </c>
      <c r="B218" s="0" t="s">
        <v>22</v>
      </c>
      <c r="C218" s="0" t="s">
        <v>1030</v>
      </c>
      <c r="D218" s="0" t="s">
        <v>144</v>
      </c>
    </row>
    <row r="219" customFormat="false" ht="13" hidden="false" customHeight="false" outlineLevel="0" collapsed="false">
      <c r="A219" s="0" t="n">
        <v>2016</v>
      </c>
      <c r="B219" s="0" t="s">
        <v>22</v>
      </c>
      <c r="C219" s="0" t="s">
        <v>1242</v>
      </c>
      <c r="D219" s="0" t="s">
        <v>1243</v>
      </c>
    </row>
    <row r="220" customFormat="false" ht="13" hidden="false" customHeight="false" outlineLevel="0" collapsed="false">
      <c r="A220" s="0" t="n">
        <v>2016</v>
      </c>
      <c r="B220" s="0" t="s">
        <v>22</v>
      </c>
      <c r="C220" s="0" t="s">
        <v>1244</v>
      </c>
      <c r="D220" s="0" t="s">
        <v>245</v>
      </c>
    </row>
    <row r="221" customFormat="false" ht="13" hidden="false" customHeight="false" outlineLevel="0" collapsed="false">
      <c r="A221" s="0" t="n">
        <v>2016</v>
      </c>
      <c r="B221" s="0" t="s">
        <v>22</v>
      </c>
      <c r="C221" s="0" t="s">
        <v>1245</v>
      </c>
      <c r="D221" s="0" t="s">
        <v>96</v>
      </c>
    </row>
    <row r="222" customFormat="false" ht="13" hidden="false" customHeight="false" outlineLevel="0" collapsed="false">
      <c r="A222" s="0" t="n">
        <v>2016</v>
      </c>
      <c r="B222" s="0" t="s">
        <v>22</v>
      </c>
      <c r="C222" s="0" t="s">
        <v>1028</v>
      </c>
      <c r="D222" s="0" t="s">
        <v>1029</v>
      </c>
    </row>
    <row r="223" customFormat="false" ht="13" hidden="false" customHeight="false" outlineLevel="0" collapsed="false">
      <c r="A223" s="14" t="n">
        <v>2017</v>
      </c>
      <c r="B223" s="25" t="s">
        <v>22</v>
      </c>
      <c r="C223" s="25" t="s">
        <v>914</v>
      </c>
      <c r="D223" s="25" t="s">
        <v>1032</v>
      </c>
    </row>
    <row r="224" customFormat="false" ht="13" hidden="false" customHeight="false" outlineLevel="0" collapsed="false">
      <c r="A224" s="14" t="n">
        <v>2017</v>
      </c>
      <c r="B224" s="25" t="s">
        <v>22</v>
      </c>
      <c r="C224" s="25" t="s">
        <v>1246</v>
      </c>
      <c r="D224" s="25" t="s">
        <v>1247</v>
      </c>
    </row>
    <row r="225" customFormat="false" ht="13" hidden="false" customHeight="false" outlineLevel="0" collapsed="false">
      <c r="A225" s="14" t="n">
        <v>2017</v>
      </c>
      <c r="B225" s="25" t="s">
        <v>22</v>
      </c>
      <c r="C225" s="25" t="s">
        <v>924</v>
      </c>
      <c r="D225" s="25" t="s">
        <v>1033</v>
      </c>
    </row>
    <row r="226" customFormat="false" ht="13" hidden="false" customHeight="false" outlineLevel="0" collapsed="false">
      <c r="A226" s="14" t="n">
        <v>2017</v>
      </c>
      <c r="B226" s="25" t="s">
        <v>22</v>
      </c>
      <c r="C226" s="25" t="s">
        <v>1248</v>
      </c>
      <c r="D226" s="25" t="s">
        <v>183</v>
      </c>
    </row>
    <row r="227" customFormat="false" ht="13" hidden="false" customHeight="false" outlineLevel="0" collapsed="false">
      <c r="A227" s="14" t="n">
        <v>2017</v>
      </c>
      <c r="B227" s="14" t="s">
        <v>22</v>
      </c>
      <c r="C227" s="14" t="s">
        <v>1249</v>
      </c>
      <c r="D227" s="14" t="s">
        <v>1019</v>
      </c>
    </row>
    <row r="228" customFormat="false" ht="13" hidden="false" customHeight="false" outlineLevel="0" collapsed="false">
      <c r="A228" s="14" t="n">
        <v>2017</v>
      </c>
      <c r="B228" s="14" t="s">
        <v>22</v>
      </c>
      <c r="C228" s="14" t="s">
        <v>1250</v>
      </c>
      <c r="D228" s="14" t="s">
        <v>269</v>
      </c>
    </row>
    <row r="229" customFormat="false" ht="13" hidden="false" customHeight="false" outlineLevel="0" collapsed="false">
      <c r="A229" s="14" t="n">
        <v>2017</v>
      </c>
      <c r="B229" s="25" t="s">
        <v>22</v>
      </c>
      <c r="C229" s="25" t="s">
        <v>1251</v>
      </c>
      <c r="D229" s="25" t="s">
        <v>1037</v>
      </c>
    </row>
    <row r="230" customFormat="false" ht="13" hidden="false" customHeight="false" outlineLevel="0" collapsed="false">
      <c r="A230" s="14" t="n">
        <v>2017</v>
      </c>
      <c r="B230" s="14" t="s">
        <v>22</v>
      </c>
      <c r="C230" s="14" t="s">
        <v>161</v>
      </c>
      <c r="D230" s="14" t="s">
        <v>747</v>
      </c>
    </row>
    <row r="231" customFormat="false" ht="13" hidden="false" customHeight="false" outlineLevel="0" collapsed="false">
      <c r="A231" s="14" t="n">
        <v>2017</v>
      </c>
      <c r="B231" s="25" t="s">
        <v>22</v>
      </c>
      <c r="C231" s="25" t="s">
        <v>1252</v>
      </c>
      <c r="D231" s="25" t="s">
        <v>634</v>
      </c>
    </row>
    <row r="232" customFormat="false" ht="13" hidden="false" customHeight="false" outlineLevel="0" collapsed="false">
      <c r="A232" s="14" t="n">
        <v>2017</v>
      </c>
      <c r="B232" s="14" t="s">
        <v>22</v>
      </c>
      <c r="C232" s="14" t="s">
        <v>1039</v>
      </c>
      <c r="D232" s="14" t="s">
        <v>1040</v>
      </c>
    </row>
    <row r="233" customFormat="false" ht="13" hidden="false" customHeight="false" outlineLevel="0" collapsed="false">
      <c r="A233" s="14" t="n">
        <v>2017</v>
      </c>
      <c r="B233" s="25" t="s">
        <v>22</v>
      </c>
      <c r="C233" s="25" t="s">
        <v>970</v>
      </c>
      <c r="D233" s="25" t="s">
        <v>671</v>
      </c>
    </row>
    <row r="234" customFormat="false" ht="13" hidden="false" customHeight="false" outlineLevel="0" collapsed="false">
      <c r="A234" s="14" t="n">
        <v>2017</v>
      </c>
      <c r="B234" s="25" t="s">
        <v>22</v>
      </c>
      <c r="C234" s="25" t="s">
        <v>1041</v>
      </c>
      <c r="D234" s="25" t="s">
        <v>986</v>
      </c>
    </row>
    <row r="235" customFormat="false" ht="13" hidden="false" customHeight="false" outlineLevel="0" collapsed="false">
      <c r="A235" s="14" t="n">
        <v>2017</v>
      </c>
      <c r="B235" s="25" t="s">
        <v>22</v>
      </c>
      <c r="C235" s="25" t="s">
        <v>946</v>
      </c>
      <c r="D235" s="25" t="s">
        <v>1042</v>
      </c>
    </row>
    <row r="236" customFormat="false" ht="13" hidden="false" customHeight="false" outlineLevel="0" collapsed="false">
      <c r="A236" s="14" t="n">
        <v>2017</v>
      </c>
      <c r="B236" s="25" t="s">
        <v>22</v>
      </c>
      <c r="C236" s="25" t="s">
        <v>1043</v>
      </c>
      <c r="D236" s="25" t="s">
        <v>992</v>
      </c>
    </row>
    <row r="237" customFormat="false" ht="13" hidden="false" customHeight="false" outlineLevel="0" collapsed="false">
      <c r="A237" s="14" t="n">
        <v>2017</v>
      </c>
      <c r="B237" s="25" t="s">
        <v>22</v>
      </c>
      <c r="C237" s="25" t="s">
        <v>1044</v>
      </c>
      <c r="D237" s="25" t="s">
        <v>209</v>
      </c>
    </row>
    <row r="238" customFormat="false" ht="13" hidden="false" customHeight="false" outlineLevel="0" collapsed="false">
      <c r="A238" s="14" t="n">
        <v>2017</v>
      </c>
      <c r="B238" s="25" t="s">
        <v>22</v>
      </c>
      <c r="C238" s="25" t="s">
        <v>84</v>
      </c>
      <c r="D238" s="25" t="s">
        <v>137</v>
      </c>
    </row>
    <row r="239" customFormat="false" ht="13" hidden="false" customHeight="false" outlineLevel="0" collapsed="false">
      <c r="A239" s="14" t="n">
        <v>2017</v>
      </c>
      <c r="B239" s="25" t="s">
        <v>22</v>
      </c>
      <c r="C239" s="25" t="s">
        <v>1219</v>
      </c>
      <c r="D239" s="25" t="s">
        <v>293</v>
      </c>
    </row>
    <row r="240" customFormat="false" ht="13" hidden="false" customHeight="false" outlineLevel="0" collapsed="false">
      <c r="A240" s="14" t="n">
        <v>2017</v>
      </c>
      <c r="B240" s="25" t="s">
        <v>22</v>
      </c>
      <c r="C240" s="25" t="s">
        <v>1045</v>
      </c>
      <c r="D240" s="25" t="s">
        <v>650</v>
      </c>
    </row>
    <row r="241" customFormat="false" ht="13" hidden="false" customHeight="false" outlineLevel="0" collapsed="false">
      <c r="A241" s="14" t="n">
        <v>2017</v>
      </c>
      <c r="B241" s="14" t="s">
        <v>22</v>
      </c>
      <c r="C241" s="14" t="s">
        <v>774</v>
      </c>
      <c r="D241" s="14" t="s">
        <v>187</v>
      </c>
    </row>
    <row r="242" customFormat="false" ht="13" hidden="false" customHeight="false" outlineLevel="0" collapsed="false">
      <c r="A242" s="14" t="n">
        <v>2017</v>
      </c>
      <c r="B242" s="25" t="s">
        <v>22</v>
      </c>
      <c r="C242" s="25" t="s">
        <v>1253</v>
      </c>
      <c r="D242" s="25" t="s">
        <v>134</v>
      </c>
    </row>
    <row r="243" customFormat="false" ht="14" hidden="false" customHeight="false" outlineLevel="0" collapsed="false">
      <c r="A243" s="18" t="n">
        <v>2018</v>
      </c>
      <c r="B243" s="49" t="s">
        <v>866</v>
      </c>
      <c r="C243" s="49" t="s">
        <v>1254</v>
      </c>
      <c r="D243" s="49" t="s">
        <v>1255</v>
      </c>
    </row>
    <row r="244" customFormat="false" ht="14" hidden="false" customHeight="false" outlineLevel="0" collapsed="false">
      <c r="A244" s="18" t="n">
        <v>2018</v>
      </c>
      <c r="B244" s="49" t="s">
        <v>866</v>
      </c>
      <c r="C244" s="49" t="s">
        <v>784</v>
      </c>
      <c r="D244" s="49" t="s">
        <v>1256</v>
      </c>
    </row>
    <row r="245" customFormat="false" ht="14" hidden="false" customHeight="false" outlineLevel="0" collapsed="false">
      <c r="A245" s="18" t="n">
        <v>2018</v>
      </c>
      <c r="B245" s="49" t="s">
        <v>866</v>
      </c>
      <c r="C245" s="49" t="s">
        <v>1257</v>
      </c>
      <c r="D245" s="49" t="s">
        <v>1258</v>
      </c>
    </row>
    <row r="246" customFormat="false" ht="14" hidden="false" customHeight="false" outlineLevel="0" collapsed="false">
      <c r="A246" s="18" t="n">
        <v>2018</v>
      </c>
      <c r="B246" s="49" t="s">
        <v>866</v>
      </c>
      <c r="C246" s="49" t="s">
        <v>722</v>
      </c>
      <c r="D246" s="49" t="s">
        <v>1259</v>
      </c>
    </row>
    <row r="247" customFormat="false" ht="14" hidden="false" customHeight="false" outlineLevel="0" collapsed="false">
      <c r="A247" s="18" t="n">
        <v>2018</v>
      </c>
      <c r="B247" s="49" t="s">
        <v>866</v>
      </c>
      <c r="C247" s="49" t="s">
        <v>1260</v>
      </c>
      <c r="D247" s="49" t="s">
        <v>1261</v>
      </c>
    </row>
    <row r="248" customFormat="false" ht="14" hidden="false" customHeight="false" outlineLevel="0" collapsed="false">
      <c r="A248" s="18" t="n">
        <v>2018</v>
      </c>
      <c r="B248" s="49" t="s">
        <v>866</v>
      </c>
      <c r="C248" s="49" t="s">
        <v>1262</v>
      </c>
      <c r="D248" s="49" t="s">
        <v>1263</v>
      </c>
    </row>
    <row r="249" customFormat="false" ht="14" hidden="false" customHeight="false" outlineLevel="0" collapsed="false">
      <c r="A249" s="18" t="n">
        <v>2018</v>
      </c>
      <c r="B249" s="49" t="s">
        <v>866</v>
      </c>
      <c r="C249" s="49" t="s">
        <v>662</v>
      </c>
      <c r="D249" s="49" t="s">
        <v>1264</v>
      </c>
    </row>
    <row r="250" customFormat="false" ht="14" hidden="false" customHeight="false" outlineLevel="0" collapsed="false">
      <c r="A250" s="18" t="n">
        <v>2018</v>
      </c>
      <c r="B250" s="49" t="s">
        <v>866</v>
      </c>
      <c r="C250" s="49" t="s">
        <v>1265</v>
      </c>
      <c r="D250" s="49" t="s">
        <v>1266</v>
      </c>
    </row>
    <row r="251" customFormat="false" ht="14" hidden="false" customHeight="false" outlineLevel="0" collapsed="false">
      <c r="A251" s="18" t="n">
        <v>2018</v>
      </c>
      <c r="B251" s="49" t="s">
        <v>866</v>
      </c>
      <c r="C251" s="49" t="s">
        <v>369</v>
      </c>
      <c r="D251" s="49" t="s">
        <v>1267</v>
      </c>
    </row>
    <row r="252" customFormat="false" ht="14" hidden="false" customHeight="false" outlineLevel="0" collapsed="false">
      <c r="A252" s="18" t="n">
        <v>2018</v>
      </c>
      <c r="B252" s="49" t="s">
        <v>866</v>
      </c>
      <c r="C252" s="49" t="s">
        <v>827</v>
      </c>
      <c r="D252" s="49" t="s">
        <v>1268</v>
      </c>
    </row>
    <row r="253" customFormat="false" ht="14" hidden="false" customHeight="false" outlineLevel="0" collapsed="false">
      <c r="A253" s="18" t="n">
        <v>2018</v>
      </c>
      <c r="B253" s="49" t="s">
        <v>866</v>
      </c>
      <c r="C253" s="49" t="s">
        <v>1269</v>
      </c>
      <c r="D253" s="49" t="s">
        <v>1270</v>
      </c>
    </row>
    <row r="254" customFormat="false" ht="14" hidden="false" customHeight="false" outlineLevel="0" collapsed="false">
      <c r="A254" s="18" t="n">
        <v>2018</v>
      </c>
      <c r="B254" s="49" t="s">
        <v>866</v>
      </c>
      <c r="C254" s="49" t="s">
        <v>1271</v>
      </c>
      <c r="D254" s="49" t="s">
        <v>1272</v>
      </c>
    </row>
    <row r="255" customFormat="false" ht="14" hidden="false" customHeight="false" outlineLevel="0" collapsed="false">
      <c r="A255" s="18" t="n">
        <v>2018</v>
      </c>
      <c r="B255" s="49" t="s">
        <v>866</v>
      </c>
      <c r="C255" s="49" t="s">
        <v>1273</v>
      </c>
      <c r="D255" s="49" t="s">
        <v>1274</v>
      </c>
    </row>
    <row r="256" customFormat="false" ht="14" hidden="false" customHeight="false" outlineLevel="0" collapsed="false">
      <c r="A256" s="18" t="n">
        <v>2018</v>
      </c>
      <c r="B256" s="49" t="s">
        <v>866</v>
      </c>
      <c r="C256" s="49" t="s">
        <v>722</v>
      </c>
      <c r="D256" s="49" t="s">
        <v>1015</v>
      </c>
    </row>
    <row r="257" customFormat="false" ht="14" hidden="false" customHeight="false" outlineLevel="0" collapsed="false">
      <c r="A257" s="18" t="n">
        <v>2018</v>
      </c>
      <c r="B257" s="49" t="s">
        <v>866</v>
      </c>
      <c r="C257" s="49" t="s">
        <v>1275</v>
      </c>
      <c r="D257" s="49" t="s">
        <v>1276</v>
      </c>
    </row>
    <row r="258" customFormat="false" ht="14" hidden="false" customHeight="false" outlineLevel="0" collapsed="false">
      <c r="A258" s="18" t="n">
        <v>2018</v>
      </c>
      <c r="B258" s="49" t="s">
        <v>866</v>
      </c>
      <c r="C258" s="49" t="s">
        <v>1277</v>
      </c>
      <c r="D258" s="49" t="s">
        <v>1278</v>
      </c>
    </row>
    <row r="259" customFormat="false" ht="14" hidden="false" customHeight="false" outlineLevel="0" collapsed="false">
      <c r="A259" s="18" t="n">
        <v>2018</v>
      </c>
      <c r="B259" s="49" t="s">
        <v>866</v>
      </c>
      <c r="C259" s="49" t="s">
        <v>1279</v>
      </c>
      <c r="D259" s="49" t="s">
        <v>1280</v>
      </c>
    </row>
    <row r="260" customFormat="false" ht="14" hidden="false" customHeight="false" outlineLevel="0" collapsed="false">
      <c r="A260" s="18" t="n">
        <v>2018</v>
      </c>
      <c r="B260" s="49" t="s">
        <v>866</v>
      </c>
      <c r="C260" s="49" t="s">
        <v>1281</v>
      </c>
      <c r="D260" s="49" t="s">
        <v>1282</v>
      </c>
    </row>
    <row r="261" customFormat="false" ht="14" hidden="false" customHeight="false" outlineLevel="0" collapsed="false">
      <c r="A261" s="18" t="n">
        <v>2018</v>
      </c>
      <c r="B261" s="49" t="s">
        <v>866</v>
      </c>
      <c r="C261" s="49" t="s">
        <v>798</v>
      </c>
      <c r="D261" s="49" t="s">
        <v>1283</v>
      </c>
    </row>
    <row r="262" customFormat="false" ht="13" hidden="false" customHeight="false" outlineLevel="0" collapsed="false">
      <c r="A262" s="0" t="n">
        <v>2019</v>
      </c>
      <c r="B262" s="25" t="s">
        <v>866</v>
      </c>
      <c r="C262" s="25" t="s">
        <v>1065</v>
      </c>
      <c r="D262" s="25" t="s">
        <v>886</v>
      </c>
    </row>
    <row r="263" customFormat="false" ht="13" hidden="false" customHeight="false" outlineLevel="0" collapsed="false">
      <c r="A263" s="0" t="n">
        <v>2019</v>
      </c>
      <c r="B263" s="25" t="s">
        <v>866</v>
      </c>
      <c r="C263" s="25" t="s">
        <v>1066</v>
      </c>
      <c r="D263" s="25" t="s">
        <v>441</v>
      </c>
    </row>
    <row r="264" customFormat="false" ht="13" hidden="false" customHeight="false" outlineLevel="0" collapsed="false">
      <c r="A264" s="0" t="n">
        <v>2019</v>
      </c>
      <c r="B264" s="25" t="s">
        <v>866</v>
      </c>
      <c r="C264" s="25" t="s">
        <v>1067</v>
      </c>
      <c r="D264" s="25" t="s">
        <v>1068</v>
      </c>
    </row>
    <row r="265" customFormat="false" ht="13" hidden="false" customHeight="false" outlineLevel="0" collapsed="false">
      <c r="A265" s="0" t="n">
        <v>2019</v>
      </c>
      <c r="B265" s="25" t="s">
        <v>866</v>
      </c>
      <c r="C265" s="25" t="s">
        <v>1069</v>
      </c>
      <c r="D265" s="25" t="s">
        <v>286</v>
      </c>
    </row>
    <row r="266" customFormat="false" ht="13" hidden="false" customHeight="false" outlineLevel="0" collapsed="false">
      <c r="A266" s="0" t="n">
        <v>2019</v>
      </c>
      <c r="B266" s="25" t="s">
        <v>866</v>
      </c>
      <c r="C266" s="25" t="s">
        <v>161</v>
      </c>
      <c r="D266" s="25" t="s">
        <v>114</v>
      </c>
    </row>
    <row r="267" customFormat="false" ht="13" hidden="false" customHeight="false" outlineLevel="0" collapsed="false">
      <c r="A267" s="0" t="n">
        <v>2019</v>
      </c>
      <c r="B267" s="25" t="s">
        <v>866</v>
      </c>
      <c r="C267" s="25" t="s">
        <v>989</v>
      </c>
      <c r="D267" s="25" t="s">
        <v>747</v>
      </c>
    </row>
    <row r="268" customFormat="false" ht="13" hidden="false" customHeight="false" outlineLevel="0" collapsed="false">
      <c r="A268" s="0" t="n">
        <v>2019</v>
      </c>
      <c r="B268" s="25" t="s">
        <v>866</v>
      </c>
      <c r="C268" s="25" t="s">
        <v>1070</v>
      </c>
      <c r="D268" s="25" t="s">
        <v>1071</v>
      </c>
    </row>
    <row r="269" customFormat="false" ht="13" hidden="false" customHeight="false" outlineLevel="0" collapsed="false">
      <c r="A269" s="0" t="n">
        <v>2019</v>
      </c>
      <c r="B269" s="25" t="s">
        <v>866</v>
      </c>
      <c r="C269" s="25" t="s">
        <v>1028</v>
      </c>
      <c r="D269" s="25" t="s">
        <v>144</v>
      </c>
    </row>
    <row r="270" customFormat="false" ht="13" hidden="false" customHeight="false" outlineLevel="0" collapsed="false">
      <c r="A270" s="0" t="n">
        <v>2019</v>
      </c>
      <c r="B270" s="25" t="s">
        <v>866</v>
      </c>
      <c r="C270" s="25" t="s">
        <v>1284</v>
      </c>
      <c r="D270" s="25" t="s">
        <v>240</v>
      </c>
    </row>
    <row r="271" customFormat="false" ht="13" hidden="false" customHeight="false" outlineLevel="0" collapsed="false">
      <c r="A271" s="0" t="n">
        <v>2019</v>
      </c>
      <c r="B271" s="25" t="s">
        <v>866</v>
      </c>
      <c r="C271" s="25" t="s">
        <v>1072</v>
      </c>
      <c r="D271" s="25" t="s">
        <v>986</v>
      </c>
    </row>
    <row r="272" customFormat="false" ht="13" hidden="false" customHeight="false" outlineLevel="0" collapsed="false">
      <c r="A272" s="0" t="n">
        <v>2019</v>
      </c>
      <c r="B272" s="25" t="s">
        <v>866</v>
      </c>
      <c r="C272" s="25" t="s">
        <v>1073</v>
      </c>
      <c r="D272" s="25" t="s">
        <v>1074</v>
      </c>
    </row>
    <row r="273" customFormat="false" ht="13" hidden="false" customHeight="false" outlineLevel="0" collapsed="false">
      <c r="A273" s="0" t="n">
        <v>2019</v>
      </c>
      <c r="B273" s="25" t="s">
        <v>866</v>
      </c>
      <c r="C273" s="25" t="s">
        <v>1124</v>
      </c>
      <c r="D273" s="25" t="s">
        <v>295</v>
      </c>
    </row>
    <row r="274" customFormat="false" ht="13" hidden="false" customHeight="false" outlineLevel="0" collapsed="false">
      <c r="A274" s="0" t="n">
        <v>2019</v>
      </c>
      <c r="B274" s="25" t="s">
        <v>866</v>
      </c>
      <c r="C274" s="25" t="s">
        <v>1002</v>
      </c>
      <c r="D274" s="25" t="s">
        <v>1077</v>
      </c>
    </row>
    <row r="275" customFormat="false" ht="13" hidden="false" customHeight="false" outlineLevel="0" collapsed="false">
      <c r="A275" s="0" t="n">
        <v>2019</v>
      </c>
      <c r="B275" s="25" t="s">
        <v>866</v>
      </c>
      <c r="C275" s="25" t="s">
        <v>1078</v>
      </c>
      <c r="D275" s="25" t="s">
        <v>1079</v>
      </c>
    </row>
    <row r="276" customFormat="false" ht="13" hidden="false" customHeight="false" outlineLevel="0" collapsed="false">
      <c r="A276" s="24" t="n">
        <v>2020</v>
      </c>
      <c r="B276" s="0" t="s">
        <v>22</v>
      </c>
      <c r="C276" s="0" t="s">
        <v>1285</v>
      </c>
      <c r="D276" s="0" t="s">
        <v>906</v>
      </c>
    </row>
    <row r="277" customFormat="false" ht="13" hidden="false" customHeight="false" outlineLevel="0" collapsed="false">
      <c r="A277" s="24" t="n">
        <v>2020</v>
      </c>
      <c r="B277" s="0" t="s">
        <v>22</v>
      </c>
      <c r="C277" s="0" t="s">
        <v>1286</v>
      </c>
      <c r="D277" s="0" t="s">
        <v>1287</v>
      </c>
    </row>
    <row r="278" customFormat="false" ht="13" hidden="false" customHeight="false" outlineLevel="0" collapsed="false">
      <c r="A278" s="24" t="n">
        <v>2020</v>
      </c>
      <c r="B278" s="0" t="s">
        <v>22</v>
      </c>
      <c r="C278" s="0" t="s">
        <v>1288</v>
      </c>
      <c r="D278" s="0" t="s">
        <v>771</v>
      </c>
    </row>
    <row r="279" customFormat="false" ht="13" hidden="false" customHeight="false" outlineLevel="0" collapsed="false">
      <c r="A279" s="24" t="n">
        <v>2020</v>
      </c>
      <c r="B279" s="0" t="s">
        <v>22</v>
      </c>
      <c r="C279" s="0" t="s">
        <v>975</v>
      </c>
      <c r="D279" s="0" t="s">
        <v>1081</v>
      </c>
    </row>
    <row r="280" customFormat="false" ht="13" hidden="false" customHeight="false" outlineLevel="0" collapsed="false">
      <c r="A280" s="24" t="n">
        <v>2020</v>
      </c>
      <c r="B280" s="0" t="s">
        <v>22</v>
      </c>
      <c r="C280" s="0" t="s">
        <v>1082</v>
      </c>
      <c r="D280" s="0" t="s">
        <v>441</v>
      </c>
    </row>
    <row r="281" customFormat="false" ht="13" hidden="false" customHeight="false" outlineLevel="0" collapsed="false">
      <c r="A281" s="24" t="n">
        <v>2020</v>
      </c>
      <c r="B281" s="0" t="s">
        <v>22</v>
      </c>
      <c r="C281" s="0" t="s">
        <v>1083</v>
      </c>
      <c r="D281" s="0" t="s">
        <v>404</v>
      </c>
    </row>
    <row r="282" customFormat="false" ht="13" hidden="false" customHeight="false" outlineLevel="0" collapsed="false">
      <c r="A282" s="24" t="n">
        <v>2020</v>
      </c>
      <c r="B282" s="0" t="s">
        <v>22</v>
      </c>
      <c r="C282" s="0" t="s">
        <v>1084</v>
      </c>
      <c r="D282" s="0" t="s">
        <v>519</v>
      </c>
    </row>
    <row r="283" customFormat="false" ht="13" hidden="false" customHeight="false" outlineLevel="0" collapsed="false">
      <c r="A283" s="24" t="n">
        <v>2020</v>
      </c>
      <c r="B283" s="0" t="s">
        <v>22</v>
      </c>
      <c r="C283" s="0" t="s">
        <v>1289</v>
      </c>
      <c r="D283" s="0" t="s">
        <v>1086</v>
      </c>
    </row>
    <row r="284" customFormat="false" ht="13" hidden="false" customHeight="false" outlineLevel="0" collapsed="false">
      <c r="A284" s="24" t="n">
        <v>2020</v>
      </c>
      <c r="B284" s="0" t="s">
        <v>22</v>
      </c>
      <c r="C284" s="0" t="s">
        <v>113</v>
      </c>
      <c r="D284" s="0" t="s">
        <v>114</v>
      </c>
    </row>
    <row r="285" customFormat="false" ht="13" hidden="false" customHeight="false" outlineLevel="0" collapsed="false">
      <c r="A285" s="24" t="n">
        <v>2020</v>
      </c>
      <c r="B285" s="0" t="s">
        <v>22</v>
      </c>
      <c r="C285" s="0" t="s">
        <v>1290</v>
      </c>
      <c r="D285" s="0" t="s">
        <v>1088</v>
      </c>
    </row>
    <row r="286" customFormat="false" ht="13" hidden="false" customHeight="false" outlineLevel="0" collapsed="false">
      <c r="A286" s="24" t="n">
        <v>2020</v>
      </c>
      <c r="B286" s="0" t="s">
        <v>22</v>
      </c>
      <c r="C286" s="0" t="s">
        <v>161</v>
      </c>
      <c r="D286" s="0" t="s">
        <v>240</v>
      </c>
    </row>
    <row r="287" customFormat="false" ht="13" hidden="false" customHeight="false" outlineLevel="0" collapsed="false">
      <c r="A287" s="24" t="n">
        <v>2020</v>
      </c>
      <c r="B287" s="0" t="s">
        <v>22</v>
      </c>
      <c r="C287" s="0" t="s">
        <v>1013</v>
      </c>
      <c r="D287" s="0" t="s">
        <v>463</v>
      </c>
    </row>
    <row r="288" customFormat="false" ht="13" hidden="false" customHeight="false" outlineLevel="0" collapsed="false">
      <c r="A288" s="24" t="n">
        <v>2020</v>
      </c>
      <c r="B288" s="0" t="s">
        <v>22</v>
      </c>
      <c r="C288" s="0" t="s">
        <v>1089</v>
      </c>
      <c r="D288" s="0" t="s">
        <v>284</v>
      </c>
    </row>
    <row r="289" customFormat="false" ht="13" hidden="false" customHeight="false" outlineLevel="0" collapsed="false">
      <c r="A289" s="24" t="n">
        <v>2020</v>
      </c>
      <c r="B289" s="0" t="s">
        <v>22</v>
      </c>
      <c r="C289" s="0" t="s">
        <v>1090</v>
      </c>
      <c r="D289" s="0" t="s">
        <v>1091</v>
      </c>
    </row>
    <row r="290" customFormat="false" ht="13" hidden="false" customHeight="false" outlineLevel="0" collapsed="false">
      <c r="A290" s="24" t="n">
        <v>2020</v>
      </c>
      <c r="B290" s="0" t="s">
        <v>22</v>
      </c>
      <c r="C290" s="0" t="s">
        <v>1291</v>
      </c>
      <c r="D290" s="0" t="s">
        <v>209</v>
      </c>
    </row>
    <row r="291" customFormat="false" ht="13" hidden="false" customHeight="false" outlineLevel="0" collapsed="false">
      <c r="A291" s="24" t="n">
        <v>2020</v>
      </c>
      <c r="B291" s="0" t="s">
        <v>22</v>
      </c>
      <c r="C291" s="0" t="s">
        <v>1093</v>
      </c>
      <c r="D291" s="0" t="s">
        <v>137</v>
      </c>
    </row>
    <row r="292" customFormat="false" ht="13" hidden="false" customHeight="false" outlineLevel="0" collapsed="false">
      <c r="A292" s="24" t="n">
        <v>2020</v>
      </c>
      <c r="B292" s="0" t="s">
        <v>22</v>
      </c>
      <c r="C292" s="0" t="s">
        <v>1094</v>
      </c>
      <c r="D292" s="0" t="s">
        <v>1095</v>
      </c>
    </row>
    <row r="293" customFormat="false" ht="13" hidden="false" customHeight="false" outlineLevel="0" collapsed="false">
      <c r="A293" s="24" t="n">
        <v>2020</v>
      </c>
      <c r="B293" s="0" t="s">
        <v>22</v>
      </c>
      <c r="C293" s="0" t="s">
        <v>1096</v>
      </c>
      <c r="D293" s="0" t="s">
        <v>496</v>
      </c>
    </row>
    <row r="294" customFormat="false" ht="13" hidden="false" customHeight="false" outlineLevel="0" collapsed="false">
      <c r="A294" s="24" t="n">
        <v>2020</v>
      </c>
      <c r="B294" s="0" t="s">
        <v>22</v>
      </c>
      <c r="C294" s="0" t="s">
        <v>1067</v>
      </c>
      <c r="D294" s="0" t="s">
        <v>547</v>
      </c>
    </row>
    <row r="295" customFormat="false" ht="13" hidden="false" customHeight="false" outlineLevel="0" collapsed="false">
      <c r="A295" s="24" t="n">
        <v>2020</v>
      </c>
      <c r="B295" s="0" t="s">
        <v>22</v>
      </c>
      <c r="C295" s="0" t="s">
        <v>113</v>
      </c>
      <c r="D295" s="0" t="s">
        <v>190</v>
      </c>
    </row>
    <row r="296" customFormat="false" ht="13" hidden="false" customHeight="false" outlineLevel="0" collapsed="false">
      <c r="A296" s="24" t="n">
        <v>2020</v>
      </c>
      <c r="B296" s="50" t="s">
        <v>22</v>
      </c>
      <c r="C296" s="50" t="s">
        <v>18</v>
      </c>
      <c r="D296" s="50" t="s">
        <v>1063</v>
      </c>
    </row>
    <row r="297" customFormat="false" ht="13" hidden="false" customHeight="false" outlineLevel="0" collapsed="false">
      <c r="A297" s="24" t="n">
        <v>2020</v>
      </c>
      <c r="B297" s="0" t="s">
        <v>22</v>
      </c>
      <c r="C297" s="0" t="s">
        <v>1097</v>
      </c>
      <c r="D297" s="0" t="s">
        <v>1098</v>
      </c>
    </row>
    <row r="298" customFormat="false" ht="13" hidden="false" customHeight="false" outlineLevel="0" collapsed="false">
      <c r="A298" s="24" t="n">
        <v>2020</v>
      </c>
      <c r="B298" s="0" t="s">
        <v>22</v>
      </c>
      <c r="C298" s="0" t="s">
        <v>1099</v>
      </c>
      <c r="D298" s="0" t="s">
        <v>1100</v>
      </c>
    </row>
    <row r="299" customFormat="false" ht="13" hidden="false" customHeight="false" outlineLevel="0" collapsed="false">
      <c r="A299" s="0" t="n">
        <v>2021</v>
      </c>
      <c r="B299" s="0" t="s">
        <v>22</v>
      </c>
      <c r="C299" s="0" t="s">
        <v>1089</v>
      </c>
      <c r="D299" s="0" t="s">
        <v>269</v>
      </c>
    </row>
    <row r="300" customFormat="false" ht="13" hidden="false" customHeight="false" outlineLevel="0" collapsed="false">
      <c r="A300" s="0" t="n">
        <v>2021</v>
      </c>
      <c r="B300" s="0" t="s">
        <v>22</v>
      </c>
      <c r="C300" s="0" t="s">
        <v>1102</v>
      </c>
      <c r="D300" s="0" t="s">
        <v>1103</v>
      </c>
    </row>
    <row r="301" customFormat="false" ht="13" hidden="false" customHeight="false" outlineLevel="0" collapsed="false">
      <c r="A301" s="0" t="n">
        <v>2021</v>
      </c>
      <c r="B301" s="0" t="s">
        <v>22</v>
      </c>
      <c r="C301" s="0" t="s">
        <v>1292</v>
      </c>
      <c r="D301" s="0" t="s">
        <v>1293</v>
      </c>
    </row>
    <row r="302" customFormat="false" ht="13" hidden="false" customHeight="false" outlineLevel="0" collapsed="false">
      <c r="A302" s="0" t="n">
        <v>2021</v>
      </c>
      <c r="B302" s="0" t="s">
        <v>22</v>
      </c>
      <c r="C302" s="0" t="s">
        <v>1294</v>
      </c>
      <c r="D302" s="0" t="s">
        <v>706</v>
      </c>
    </row>
    <row r="303" customFormat="false" ht="13" hidden="false" customHeight="false" outlineLevel="0" collapsed="false">
      <c r="A303" s="0" t="n">
        <v>2021</v>
      </c>
      <c r="B303" s="0" t="s">
        <v>22</v>
      </c>
      <c r="C303" s="0" t="s">
        <v>1090</v>
      </c>
      <c r="D303" s="0" t="s">
        <v>634</v>
      </c>
    </row>
    <row r="304" customFormat="false" ht="13" hidden="false" customHeight="false" outlineLevel="0" collapsed="false">
      <c r="A304" s="0" t="n">
        <v>2021</v>
      </c>
      <c r="B304" s="0" t="s">
        <v>22</v>
      </c>
      <c r="C304" s="0" t="s">
        <v>1104</v>
      </c>
      <c r="D304" s="0" t="s">
        <v>49</v>
      </c>
    </row>
    <row r="305" customFormat="false" ht="13" hidden="false" customHeight="false" outlineLevel="0" collapsed="false">
      <c r="A305" s="0" t="n">
        <v>2021</v>
      </c>
      <c r="B305" s="0" t="s">
        <v>22</v>
      </c>
      <c r="C305" s="0" t="s">
        <v>136</v>
      </c>
      <c r="D305" s="0" t="s">
        <v>1295</v>
      </c>
    </row>
    <row r="306" customFormat="false" ht="13" hidden="false" customHeight="false" outlineLevel="0" collapsed="false">
      <c r="A306" s="0" t="n">
        <v>2021</v>
      </c>
      <c r="B306" s="0" t="s">
        <v>22</v>
      </c>
      <c r="C306" s="0" t="s">
        <v>116</v>
      </c>
      <c r="D306" s="0" t="s">
        <v>117</v>
      </c>
    </row>
    <row r="307" customFormat="false" ht="13" hidden="false" customHeight="false" outlineLevel="0" collapsed="false">
      <c r="A307" s="0" t="n">
        <v>2021</v>
      </c>
      <c r="B307" s="0" t="s">
        <v>22</v>
      </c>
      <c r="C307" s="0" t="s">
        <v>1296</v>
      </c>
      <c r="D307" s="0" t="s">
        <v>685</v>
      </c>
    </row>
    <row r="308" customFormat="false" ht="13" hidden="false" customHeight="false" outlineLevel="0" collapsed="false">
      <c r="A308" s="0" t="n">
        <v>2021</v>
      </c>
      <c r="B308" s="0" t="s">
        <v>22</v>
      </c>
      <c r="C308" s="0" t="s">
        <v>1024</v>
      </c>
      <c r="D308" s="0" t="s">
        <v>240</v>
      </c>
    </row>
    <row r="309" customFormat="false" ht="13" hidden="false" customHeight="false" outlineLevel="0" collapsed="false">
      <c r="A309" s="0" t="n">
        <v>2021</v>
      </c>
      <c r="B309" s="0" t="s">
        <v>22</v>
      </c>
      <c r="C309" s="0" t="s">
        <v>1105</v>
      </c>
      <c r="D309" s="0" t="s">
        <v>1106</v>
      </c>
    </row>
    <row r="310" customFormat="false" ht="13" hidden="false" customHeight="false" outlineLevel="0" collapsed="false">
      <c r="A310" s="0" t="n">
        <v>2021</v>
      </c>
      <c r="B310" s="0" t="s">
        <v>22</v>
      </c>
      <c r="C310" s="0" t="s">
        <v>1107</v>
      </c>
      <c r="D310" s="0" t="s">
        <v>91</v>
      </c>
    </row>
    <row r="311" customFormat="false" ht="13" hidden="false" customHeight="false" outlineLevel="0" collapsed="false">
      <c r="A311" s="0" t="n">
        <v>2021</v>
      </c>
      <c r="B311" s="0" t="s">
        <v>22</v>
      </c>
      <c r="C311" s="0" t="s">
        <v>1108</v>
      </c>
      <c r="D311" s="0" t="s">
        <v>545</v>
      </c>
    </row>
    <row r="312" customFormat="false" ht="13" hidden="false" customHeight="false" outlineLevel="0" collapsed="false">
      <c r="A312" s="0" t="n">
        <v>2021</v>
      </c>
      <c r="B312" s="0" t="s">
        <v>22</v>
      </c>
      <c r="C312" s="0" t="s">
        <v>1109</v>
      </c>
      <c r="D312" s="0" t="s">
        <v>80</v>
      </c>
    </row>
    <row r="313" customFormat="false" ht="13" hidden="false" customHeight="false" outlineLevel="0" collapsed="false">
      <c r="A313" s="0" t="n">
        <v>2021</v>
      </c>
      <c r="B313" s="0" t="s">
        <v>22</v>
      </c>
      <c r="C313" s="0" t="s">
        <v>1110</v>
      </c>
      <c r="D313" s="0" t="s">
        <v>295</v>
      </c>
    </row>
    <row r="314" customFormat="false" ht="13" hidden="false" customHeight="false" outlineLevel="0" collapsed="false">
      <c r="A314" s="0" t="n">
        <v>2021</v>
      </c>
      <c r="B314" s="0" t="s">
        <v>22</v>
      </c>
      <c r="C314" s="0" t="s">
        <v>102</v>
      </c>
      <c r="D314" s="0" t="s">
        <v>1060</v>
      </c>
    </row>
    <row r="315" customFormat="false" ht="13" hidden="false" customHeight="false" outlineLevel="0" collapsed="false">
      <c r="A315" s="0" t="n">
        <v>2021</v>
      </c>
      <c r="B315" s="0" t="s">
        <v>22</v>
      </c>
      <c r="C315" s="0" t="s">
        <v>902</v>
      </c>
      <c r="D315" s="0" t="s">
        <v>187</v>
      </c>
    </row>
    <row r="316" customFormat="false" ht="13" hidden="false" customHeight="false" outlineLevel="0" collapsed="false">
      <c r="A316" s="0" t="n">
        <v>2021</v>
      </c>
      <c r="B316" s="0" t="s">
        <v>22</v>
      </c>
      <c r="C316" s="0" t="s">
        <v>1111</v>
      </c>
      <c r="D316" s="0" t="s">
        <v>1112</v>
      </c>
    </row>
    <row r="317" customFormat="false" ht="13" hidden="false" customHeight="false" outlineLevel="0" collapsed="false">
      <c r="A317" s="0" t="n">
        <v>2021</v>
      </c>
      <c r="B317" s="0" t="s">
        <v>22</v>
      </c>
      <c r="C317" s="0" t="s">
        <v>1113</v>
      </c>
      <c r="D317" s="0" t="s">
        <v>1079</v>
      </c>
    </row>
    <row r="318" customFormat="false" ht="13" hidden="false" customHeight="false" outlineLevel="0" collapsed="false">
      <c r="A318" s="0" t="n">
        <v>2022</v>
      </c>
      <c r="B318" s="51" t="s">
        <v>22</v>
      </c>
      <c r="C318" s="51" t="s">
        <v>1115</v>
      </c>
      <c r="D318" s="51" t="s">
        <v>1116</v>
      </c>
    </row>
    <row r="319" customFormat="false" ht="13" hidden="false" customHeight="false" outlineLevel="0" collapsed="false">
      <c r="A319" s="0" t="n">
        <v>2022</v>
      </c>
      <c r="B319" s="51" t="s">
        <v>22</v>
      </c>
      <c r="C319" s="51" t="s">
        <v>1117</v>
      </c>
      <c r="D319" s="51" t="s">
        <v>1116</v>
      </c>
    </row>
    <row r="320" customFormat="false" ht="13" hidden="false" customHeight="false" outlineLevel="0" collapsed="false">
      <c r="A320" s="0" t="n">
        <v>2022</v>
      </c>
      <c r="B320" s="51" t="s">
        <v>22</v>
      </c>
      <c r="C320" s="51" t="s">
        <v>1118</v>
      </c>
      <c r="D320" s="51" t="s">
        <v>1119</v>
      </c>
    </row>
    <row r="321" customFormat="false" ht="13" hidden="false" customHeight="false" outlineLevel="0" collapsed="false">
      <c r="A321" s="0" t="n">
        <v>2022</v>
      </c>
      <c r="B321" s="51" t="s">
        <v>22</v>
      </c>
      <c r="C321" s="51" t="s">
        <v>937</v>
      </c>
      <c r="D321" s="51" t="s">
        <v>704</v>
      </c>
    </row>
    <row r="322" customFormat="false" ht="13" hidden="false" customHeight="false" outlineLevel="0" collapsed="false">
      <c r="A322" s="0" t="n">
        <v>2022</v>
      </c>
      <c r="B322" s="51" t="s">
        <v>22</v>
      </c>
      <c r="C322" s="51" t="s">
        <v>1120</v>
      </c>
      <c r="D322" s="51" t="s">
        <v>404</v>
      </c>
    </row>
    <row r="323" customFormat="false" ht="13" hidden="false" customHeight="false" outlineLevel="0" collapsed="false">
      <c r="A323" s="0" t="n">
        <v>2022</v>
      </c>
      <c r="B323" s="51" t="s">
        <v>22</v>
      </c>
      <c r="C323" s="51" t="s">
        <v>1121</v>
      </c>
      <c r="D323" s="51" t="s">
        <v>1103</v>
      </c>
    </row>
    <row r="324" customFormat="false" ht="13" hidden="false" customHeight="false" outlineLevel="0" collapsed="false">
      <c r="A324" s="0" t="n">
        <v>2022</v>
      </c>
      <c r="B324" s="51" t="s">
        <v>22</v>
      </c>
      <c r="C324" s="51" t="s">
        <v>1292</v>
      </c>
      <c r="D324" s="51" t="s">
        <v>1293</v>
      </c>
    </row>
    <row r="325" customFormat="false" ht="13" hidden="false" customHeight="false" outlineLevel="0" collapsed="false">
      <c r="A325" s="0" t="n">
        <v>2022</v>
      </c>
      <c r="B325" s="51" t="s">
        <v>22</v>
      </c>
      <c r="C325" s="51" t="s">
        <v>1122</v>
      </c>
      <c r="D325" s="51" t="s">
        <v>519</v>
      </c>
    </row>
    <row r="326" customFormat="false" ht="13" hidden="false" customHeight="false" outlineLevel="0" collapsed="false">
      <c r="A326" s="0" t="n">
        <v>2022</v>
      </c>
      <c r="B326" s="51" t="s">
        <v>22</v>
      </c>
      <c r="C326" s="51" t="s">
        <v>1297</v>
      </c>
      <c r="D326" s="51" t="s">
        <v>678</v>
      </c>
    </row>
    <row r="327" customFormat="false" ht="13" hidden="false" customHeight="false" outlineLevel="0" collapsed="false">
      <c r="A327" s="0" t="n">
        <v>2022</v>
      </c>
      <c r="B327" s="51" t="s">
        <v>22</v>
      </c>
      <c r="C327" s="51" t="s">
        <v>970</v>
      </c>
      <c r="D327" s="51" t="s">
        <v>1123</v>
      </c>
    </row>
    <row r="328" customFormat="false" ht="13" hidden="false" customHeight="false" outlineLevel="0" collapsed="false">
      <c r="A328" s="0" t="n">
        <v>2022</v>
      </c>
      <c r="B328" s="51" t="s">
        <v>22</v>
      </c>
      <c r="C328" s="51" t="s">
        <v>1124</v>
      </c>
      <c r="D328" s="51" t="s">
        <v>706</v>
      </c>
    </row>
    <row r="329" customFormat="false" ht="13" hidden="false" customHeight="false" outlineLevel="0" collapsed="false">
      <c r="A329" s="0" t="n">
        <v>2022</v>
      </c>
      <c r="B329" s="51" t="s">
        <v>22</v>
      </c>
      <c r="C329" s="51" t="s">
        <v>1125</v>
      </c>
      <c r="D329" s="51" t="s">
        <v>1126</v>
      </c>
      <c r="E329" s="52" t="s">
        <v>1298</v>
      </c>
    </row>
    <row r="330" customFormat="false" ht="13" hidden="false" customHeight="false" outlineLevel="0" collapsed="false">
      <c r="A330" s="0" t="n">
        <v>2022</v>
      </c>
      <c r="B330" s="51" t="s">
        <v>22</v>
      </c>
      <c r="C330" s="51" t="s">
        <v>1097</v>
      </c>
      <c r="D330" s="51" t="s">
        <v>268</v>
      </c>
    </row>
    <row r="331" customFormat="false" ht="13" hidden="false" customHeight="false" outlineLevel="0" collapsed="false">
      <c r="A331" s="0" t="n">
        <v>2022</v>
      </c>
      <c r="B331" s="51" t="s">
        <v>22</v>
      </c>
      <c r="C331" s="51" t="s">
        <v>1127</v>
      </c>
      <c r="D331" s="51" t="s">
        <v>80</v>
      </c>
    </row>
    <row r="332" customFormat="false" ht="13" hidden="false" customHeight="false" outlineLevel="0" collapsed="false">
      <c r="A332" s="0" t="n">
        <v>2022</v>
      </c>
      <c r="B332" s="51" t="s">
        <v>22</v>
      </c>
      <c r="C332" s="51" t="s">
        <v>1128</v>
      </c>
      <c r="D332" s="51" t="s">
        <v>547</v>
      </c>
    </row>
    <row r="333" customFormat="false" ht="13" hidden="false" customHeight="false" outlineLevel="0" collapsed="false">
      <c r="A333" s="0" t="n">
        <v>2022</v>
      </c>
      <c r="B333" s="51" t="s">
        <v>22</v>
      </c>
      <c r="C333" s="51" t="s">
        <v>1129</v>
      </c>
      <c r="D333" s="51" t="s">
        <v>295</v>
      </c>
    </row>
    <row r="334" customFormat="false" ht="13" hidden="false" customHeight="false" outlineLevel="0" collapsed="false">
      <c r="A334" s="0" t="n">
        <v>2022</v>
      </c>
      <c r="B334" s="51" t="s">
        <v>22</v>
      </c>
      <c r="C334" s="51" t="s">
        <v>1048</v>
      </c>
      <c r="D334" s="51" t="s">
        <v>423</v>
      </c>
    </row>
    <row r="335" customFormat="false" ht="13" hidden="false" customHeight="false" outlineLevel="0" collapsed="false">
      <c r="A335" s="53" t="n">
        <v>2023</v>
      </c>
      <c r="B335" s="39" t="s">
        <v>22</v>
      </c>
      <c r="C335" s="39" t="s">
        <v>90</v>
      </c>
      <c r="D335" s="39" t="s">
        <v>1130</v>
      </c>
    </row>
    <row r="336" customFormat="false" ht="13" hidden="false" customHeight="false" outlineLevel="0" collapsed="false">
      <c r="A336" s="53" t="n">
        <v>2023</v>
      </c>
      <c r="B336" s="39" t="s">
        <v>22</v>
      </c>
      <c r="C336" s="39" t="s">
        <v>1131</v>
      </c>
      <c r="D336" s="39" t="s">
        <v>1132</v>
      </c>
    </row>
    <row r="337" customFormat="false" ht="13" hidden="false" customHeight="false" outlineLevel="0" collapsed="false">
      <c r="A337" s="53" t="n">
        <v>2023</v>
      </c>
      <c r="B337" s="39" t="s">
        <v>22</v>
      </c>
      <c r="C337" s="39" t="s">
        <v>1084</v>
      </c>
      <c r="D337" s="39" t="s">
        <v>704</v>
      </c>
    </row>
    <row r="338" customFormat="false" ht="13" hidden="false" customHeight="false" outlineLevel="0" collapsed="false">
      <c r="A338" s="53" t="n">
        <v>2023</v>
      </c>
      <c r="B338" s="39" t="s">
        <v>22</v>
      </c>
      <c r="C338" s="39" t="s">
        <v>1133</v>
      </c>
      <c r="D338" s="39" t="s">
        <v>441</v>
      </c>
    </row>
    <row r="339" customFormat="false" ht="13" hidden="false" customHeight="false" outlineLevel="0" collapsed="false">
      <c r="A339" s="53" t="n">
        <v>2023</v>
      </c>
      <c r="B339" s="39" t="s">
        <v>22</v>
      </c>
      <c r="C339" s="39" t="s">
        <v>860</v>
      </c>
      <c r="D339" s="39" t="s">
        <v>1054</v>
      </c>
    </row>
    <row r="340" customFormat="false" ht="13" hidden="false" customHeight="false" outlineLevel="0" collapsed="false">
      <c r="A340" s="53" t="n">
        <v>2023</v>
      </c>
      <c r="B340" s="39" t="s">
        <v>22</v>
      </c>
      <c r="C340" s="39" t="s">
        <v>1069</v>
      </c>
      <c r="D340" s="39" t="s">
        <v>233</v>
      </c>
    </row>
    <row r="341" customFormat="false" ht="13" hidden="false" customHeight="false" outlineLevel="0" collapsed="false">
      <c r="A341" s="53" t="n">
        <v>2023</v>
      </c>
      <c r="B341" s="39" t="s">
        <v>22</v>
      </c>
      <c r="C341" s="39" t="s">
        <v>1134</v>
      </c>
      <c r="D341" s="39" t="s">
        <v>1088</v>
      </c>
    </row>
    <row r="342" customFormat="false" ht="13" hidden="false" customHeight="false" outlineLevel="0" collapsed="false">
      <c r="A342" s="53" t="n">
        <v>2023</v>
      </c>
      <c r="B342" s="39" t="s">
        <v>22</v>
      </c>
      <c r="C342" s="39" t="s">
        <v>1135</v>
      </c>
      <c r="D342" s="39" t="s">
        <v>634</v>
      </c>
    </row>
    <row r="343" customFormat="false" ht="13" hidden="false" customHeight="false" outlineLevel="0" collapsed="false">
      <c r="A343" s="53" t="n">
        <v>2023</v>
      </c>
      <c r="B343" s="39" t="s">
        <v>22</v>
      </c>
      <c r="C343" s="39" t="s">
        <v>1058</v>
      </c>
      <c r="D343" s="39" t="s">
        <v>1136</v>
      </c>
    </row>
    <row r="344" customFormat="false" ht="13" hidden="false" customHeight="false" outlineLevel="0" collapsed="false">
      <c r="A344" s="53" t="n">
        <v>2023</v>
      </c>
      <c r="B344" s="39" t="s">
        <v>22</v>
      </c>
      <c r="C344" s="39" t="s">
        <v>1137</v>
      </c>
      <c r="D344" s="39" t="s">
        <v>137</v>
      </c>
    </row>
    <row r="345" customFormat="false" ht="13" hidden="false" customHeight="false" outlineLevel="0" collapsed="false">
      <c r="A345" s="53" t="n">
        <v>2023</v>
      </c>
      <c r="B345" s="39" t="s">
        <v>22</v>
      </c>
      <c r="C345" s="39" t="s">
        <v>1138</v>
      </c>
      <c r="D345" s="39" t="s">
        <v>137</v>
      </c>
    </row>
    <row r="346" customFormat="false" ht="13" hidden="false" customHeight="false" outlineLevel="0" collapsed="false">
      <c r="A346" s="53" t="n">
        <v>2023</v>
      </c>
      <c r="B346" s="39" t="s">
        <v>22</v>
      </c>
      <c r="C346" s="39" t="s">
        <v>921</v>
      </c>
      <c r="D346" s="39" t="s">
        <v>1139</v>
      </c>
    </row>
    <row r="347" customFormat="false" ht="13" hidden="false" customHeight="false" outlineLevel="0" collapsed="false">
      <c r="A347" s="54" t="n">
        <v>2024</v>
      </c>
      <c r="B347" s="39" t="s">
        <v>22</v>
      </c>
      <c r="C347" s="39" t="s">
        <v>1292</v>
      </c>
      <c r="D347" s="39" t="s">
        <v>1299</v>
      </c>
    </row>
    <row r="348" customFormat="false" ht="13" hidden="false" customHeight="false" outlineLevel="0" collapsed="false">
      <c r="A348" s="54" t="n">
        <v>2024</v>
      </c>
      <c r="B348" s="39" t="s">
        <v>22</v>
      </c>
      <c r="C348" s="39" t="s">
        <v>1300</v>
      </c>
      <c r="D348" s="39" t="s">
        <v>1116</v>
      </c>
    </row>
    <row r="349" customFormat="false" ht="13" hidden="false" customHeight="false" outlineLevel="0" collapsed="false">
      <c r="A349" s="54" t="n">
        <v>2024</v>
      </c>
      <c r="B349" s="39" t="s">
        <v>22</v>
      </c>
      <c r="C349" s="39" t="s">
        <v>1113</v>
      </c>
      <c r="D349" s="39" t="s">
        <v>683</v>
      </c>
    </row>
    <row r="350" customFormat="false" ht="13" hidden="false" customHeight="false" outlineLevel="0" collapsed="false">
      <c r="A350" s="54" t="n">
        <v>2024</v>
      </c>
      <c r="B350" s="39" t="s">
        <v>22</v>
      </c>
      <c r="C350" s="39" t="s">
        <v>1140</v>
      </c>
      <c r="D350" s="39" t="s">
        <v>1141</v>
      </c>
    </row>
    <row r="351" customFormat="false" ht="13" hidden="false" customHeight="false" outlineLevel="0" collapsed="false">
      <c r="A351" s="54" t="n">
        <v>2024</v>
      </c>
      <c r="B351" s="39" t="s">
        <v>22</v>
      </c>
      <c r="C351" s="39" t="s">
        <v>1090</v>
      </c>
      <c r="D351" s="39" t="s">
        <v>1142</v>
      </c>
    </row>
    <row r="352" customFormat="false" ht="13" hidden="false" customHeight="false" outlineLevel="0" collapsed="false">
      <c r="A352" s="54" t="n">
        <v>2024</v>
      </c>
      <c r="B352" s="39" t="s">
        <v>22</v>
      </c>
      <c r="C352" s="39" t="s">
        <v>861</v>
      </c>
      <c r="D352" s="39" t="s">
        <v>1143</v>
      </c>
    </row>
    <row r="353" customFormat="false" ht="13" hidden="false" customHeight="false" outlineLevel="0" collapsed="false">
      <c r="A353" s="54" t="n">
        <v>2024</v>
      </c>
      <c r="B353" s="39" t="s">
        <v>22</v>
      </c>
      <c r="C353" s="39" t="s">
        <v>102</v>
      </c>
      <c r="D353" s="39" t="s">
        <v>207</v>
      </c>
    </row>
    <row r="354" customFormat="false" ht="13" hidden="false" customHeight="false" outlineLevel="0" collapsed="false">
      <c r="A354" s="54" t="n">
        <v>2024</v>
      </c>
      <c r="B354" s="39" t="s">
        <v>22</v>
      </c>
      <c r="C354" s="39" t="s">
        <v>1067</v>
      </c>
      <c r="D354" s="39" t="s">
        <v>103</v>
      </c>
    </row>
    <row r="355" customFormat="false" ht="13" hidden="false" customHeight="false" outlineLevel="0" collapsed="false">
      <c r="A355" s="54" t="n">
        <v>2024</v>
      </c>
      <c r="B355" s="39" t="s">
        <v>22</v>
      </c>
      <c r="C355" s="39" t="s">
        <v>1013</v>
      </c>
      <c r="D355" s="39" t="s">
        <v>152</v>
      </c>
    </row>
    <row r="356" customFormat="false" ht="13" hidden="false" customHeight="false" outlineLevel="0" collapsed="false">
      <c r="A356" s="54" t="n">
        <v>2024</v>
      </c>
      <c r="B356" s="39" t="s">
        <v>22</v>
      </c>
      <c r="C356" s="39" t="s">
        <v>1144</v>
      </c>
      <c r="D356" s="39" t="s">
        <v>1123</v>
      </c>
    </row>
    <row r="357" customFormat="false" ht="13" hidden="false" customHeight="false" outlineLevel="0" collapsed="false">
      <c r="A357" s="54" t="n">
        <v>2024</v>
      </c>
      <c r="B357" s="39" t="s">
        <v>22</v>
      </c>
      <c r="C357" s="39" t="s">
        <v>1145</v>
      </c>
      <c r="D357" s="39" t="s">
        <v>1146</v>
      </c>
    </row>
    <row r="358" customFormat="false" ht="13" hidden="false" customHeight="false" outlineLevel="0" collapsed="false">
      <c r="A358" s="54" t="n">
        <v>2024</v>
      </c>
      <c r="B358" s="39" t="s">
        <v>22</v>
      </c>
      <c r="C358" s="39" t="s">
        <v>1058</v>
      </c>
      <c r="D358" s="39" t="s">
        <v>1147</v>
      </c>
    </row>
    <row r="359" customFormat="false" ht="13" hidden="false" customHeight="false" outlineLevel="0" collapsed="false">
      <c r="A359" s="54" t="n">
        <v>2024</v>
      </c>
      <c r="B359" s="39" t="s">
        <v>22</v>
      </c>
      <c r="C359" s="39" t="s">
        <v>1084</v>
      </c>
      <c r="D359" s="39" t="s">
        <v>1147</v>
      </c>
    </row>
    <row r="360" customFormat="false" ht="13" hidden="false" customHeight="false" outlineLevel="0" collapsed="false">
      <c r="A360" s="54" t="n">
        <v>2024</v>
      </c>
      <c r="B360" s="39" t="s">
        <v>22</v>
      </c>
      <c r="C360" s="39" t="s">
        <v>1148</v>
      </c>
      <c r="D360" s="39" t="s">
        <v>1149</v>
      </c>
    </row>
    <row r="361" customFormat="false" ht="13" hidden="false" customHeight="false" outlineLevel="0" collapsed="false">
      <c r="A361" s="54" t="n">
        <v>2024</v>
      </c>
      <c r="B361" s="39" t="s">
        <v>22</v>
      </c>
      <c r="C361" s="39" t="s">
        <v>1150</v>
      </c>
      <c r="D361" s="39" t="s">
        <v>1136</v>
      </c>
    </row>
    <row r="362" customFormat="false" ht="13" hidden="false" customHeight="false" outlineLevel="0" collapsed="false">
      <c r="A362" s="54" t="n">
        <v>2024</v>
      </c>
      <c r="B362" s="39" t="s">
        <v>22</v>
      </c>
      <c r="C362" s="39" t="s">
        <v>1151</v>
      </c>
      <c r="D362" s="39" t="s">
        <v>659</v>
      </c>
    </row>
    <row r="363" customFormat="false" ht="13" hidden="false" customHeight="false" outlineLevel="0" collapsed="false">
      <c r="A363" s="54" t="n">
        <v>2024</v>
      </c>
      <c r="B363" s="39" t="s">
        <v>22</v>
      </c>
      <c r="C363" s="39" t="s">
        <v>1152</v>
      </c>
      <c r="D363" s="39" t="s">
        <v>1153</v>
      </c>
    </row>
    <row r="364" customFormat="false" ht="13" hidden="false" customHeight="false" outlineLevel="0" collapsed="false">
      <c r="A364" s="54" t="n">
        <v>2024</v>
      </c>
      <c r="B364" s="39" t="s">
        <v>22</v>
      </c>
      <c r="C364" s="39" t="s">
        <v>1154</v>
      </c>
      <c r="D364" s="39" t="s">
        <v>1153</v>
      </c>
    </row>
    <row r="365" customFormat="false" ht="13" hidden="false" customHeight="false" outlineLevel="0" collapsed="false">
      <c r="A365" s="54" t="n">
        <v>2024</v>
      </c>
      <c r="B365" s="39" t="s">
        <v>22</v>
      </c>
      <c r="C365" s="39" t="s">
        <v>1155</v>
      </c>
      <c r="D365" s="39" t="s">
        <v>1153</v>
      </c>
    </row>
    <row r="366" customFormat="false" ht="13" hidden="false" customHeight="false" outlineLevel="0" collapsed="false">
      <c r="A366" s="54" t="n">
        <v>2024</v>
      </c>
      <c r="B366" s="39" t="s">
        <v>22</v>
      </c>
      <c r="C366" s="39" t="s">
        <v>1301</v>
      </c>
      <c r="D366" s="39" t="s">
        <v>1302</v>
      </c>
    </row>
    <row r="367" customFormat="false" ht="13" hidden="false" customHeight="false" outlineLevel="0" collapsed="false">
      <c r="A367" s="54" t="n">
        <v>2024</v>
      </c>
      <c r="B367" s="39" t="s">
        <v>22</v>
      </c>
      <c r="C367" s="39" t="s">
        <v>60</v>
      </c>
      <c r="D367" s="39" t="s">
        <v>1156</v>
      </c>
    </row>
    <row r="368" customFormat="false" ht="13" hidden="false" customHeight="false" outlineLevel="0" collapsed="false">
      <c r="A368" s="54" t="n">
        <v>2024</v>
      </c>
      <c r="B368" s="39" t="s">
        <v>22</v>
      </c>
      <c r="C368" s="39" t="s">
        <v>1303</v>
      </c>
      <c r="D368" s="39" t="s">
        <v>1304</v>
      </c>
    </row>
    <row r="369" customFormat="false" ht="13" hidden="false" customHeight="false" outlineLevel="0" collapsed="false">
      <c r="A369" s="54" t="n">
        <v>2024</v>
      </c>
      <c r="B369" s="39" t="s">
        <v>22</v>
      </c>
      <c r="C369" s="39" t="s">
        <v>1157</v>
      </c>
      <c r="D369" s="39" t="s">
        <v>146</v>
      </c>
    </row>
    <row r="370" customFormat="false" ht="13" hidden="false" customHeight="false" outlineLevel="0" collapsed="false">
      <c r="A370" s="54" t="n">
        <v>2024</v>
      </c>
      <c r="B370" s="39" t="s">
        <v>22</v>
      </c>
      <c r="C370" s="39" t="s">
        <v>1058</v>
      </c>
      <c r="D370" s="39" t="s">
        <v>446</v>
      </c>
    </row>
    <row r="371" customFormat="false" ht="13" hidden="false" customHeight="false" outlineLevel="0" collapsed="false">
      <c r="A371" s="54" t="n">
        <v>2024</v>
      </c>
      <c r="B371" s="39" t="s">
        <v>22</v>
      </c>
      <c r="C371" s="39" t="s">
        <v>1159</v>
      </c>
      <c r="D371" s="39" t="s">
        <v>80</v>
      </c>
    </row>
    <row r="372" customFormat="false" ht="13" hidden="false" customHeight="false" outlineLevel="0" collapsed="false">
      <c r="A372" s="54" t="n">
        <v>2024</v>
      </c>
      <c r="B372" s="39" t="s">
        <v>22</v>
      </c>
      <c r="C372" s="39" t="s">
        <v>904</v>
      </c>
      <c r="D372" s="39" t="s">
        <v>309</v>
      </c>
    </row>
    <row r="373" customFormat="false" ht="13" hidden="false" customHeight="false" outlineLevel="0" collapsed="false">
      <c r="A373" s="54" t="n">
        <v>2024</v>
      </c>
      <c r="B373" s="39" t="s">
        <v>22</v>
      </c>
      <c r="C373" s="39" t="s">
        <v>1160</v>
      </c>
      <c r="D373" s="39" t="s">
        <v>1161</v>
      </c>
    </row>
    <row r="374" customFormat="false" ht="13" hidden="false" customHeight="false" outlineLevel="0" collapsed="false">
      <c r="A374" s="54" t="n">
        <v>2024</v>
      </c>
      <c r="B374" s="39" t="s">
        <v>22</v>
      </c>
      <c r="C374" s="39" t="s">
        <v>1162</v>
      </c>
      <c r="D374" s="39" t="s">
        <v>190</v>
      </c>
    </row>
    <row r="375" customFormat="false" ht="13" hidden="false" customHeight="false" outlineLevel="0" collapsed="false">
      <c r="A375" s="20" t="n">
        <v>2025</v>
      </c>
      <c r="B375" s="16" t="s">
        <v>22</v>
      </c>
      <c r="C375" s="16" t="s">
        <v>1305</v>
      </c>
      <c r="D375" s="16" t="s">
        <v>526</v>
      </c>
    </row>
    <row r="376" customFormat="false" ht="13" hidden="false" customHeight="false" outlineLevel="0" collapsed="false">
      <c r="A376" s="20" t="n">
        <v>2025</v>
      </c>
      <c r="B376" s="16" t="s">
        <v>22</v>
      </c>
      <c r="C376" s="16" t="s">
        <v>1306</v>
      </c>
      <c r="D376" s="16" t="s">
        <v>1132</v>
      </c>
    </row>
    <row r="377" customFormat="false" ht="13" hidden="false" customHeight="false" outlineLevel="0" collapsed="false">
      <c r="A377" s="20" t="n">
        <v>2025</v>
      </c>
      <c r="B377" s="16" t="s">
        <v>22</v>
      </c>
      <c r="C377" s="16" t="s">
        <v>136</v>
      </c>
      <c r="D377" s="16" t="s">
        <v>121</v>
      </c>
    </row>
    <row r="378" customFormat="false" ht="13" hidden="false" customHeight="false" outlineLevel="0" collapsed="false">
      <c r="A378" s="20" t="n">
        <v>2025</v>
      </c>
      <c r="B378" s="16" t="s">
        <v>22</v>
      </c>
      <c r="C378" s="16" t="s">
        <v>1307</v>
      </c>
      <c r="D378" s="16" t="s">
        <v>1308</v>
      </c>
    </row>
    <row r="379" customFormat="false" ht="13" hidden="false" customHeight="false" outlineLevel="0" collapsed="false">
      <c r="A379" s="20" t="n">
        <v>2025</v>
      </c>
      <c r="B379" s="16" t="s">
        <v>22</v>
      </c>
      <c r="C379" s="16" t="s">
        <v>1309</v>
      </c>
      <c r="D379" s="16" t="s">
        <v>1310</v>
      </c>
    </row>
    <row r="380" customFormat="false" ht="13" hidden="false" customHeight="false" outlineLevel="0" collapsed="false">
      <c r="A380" s="20" t="n">
        <v>2025</v>
      </c>
      <c r="B380" s="16" t="s">
        <v>22</v>
      </c>
      <c r="C380" s="16" t="s">
        <v>1311</v>
      </c>
      <c r="D380" s="16" t="s">
        <v>806</v>
      </c>
    </row>
    <row r="381" customFormat="false" ht="13" hidden="false" customHeight="false" outlineLevel="0" collapsed="false">
      <c r="A381" s="20" t="n">
        <v>2025</v>
      </c>
      <c r="B381" s="16" t="s">
        <v>22</v>
      </c>
      <c r="C381" s="16" t="s">
        <v>1312</v>
      </c>
      <c r="D381" s="16" t="s">
        <v>207</v>
      </c>
    </row>
    <row r="382" customFormat="false" ht="13" hidden="false" customHeight="false" outlineLevel="0" collapsed="false">
      <c r="A382" s="20" t="n">
        <v>2025</v>
      </c>
      <c r="B382" s="16" t="s">
        <v>22</v>
      </c>
      <c r="C382" s="16" t="s">
        <v>1313</v>
      </c>
      <c r="D382" s="16" t="s">
        <v>1314</v>
      </c>
    </row>
    <row r="383" customFormat="false" ht="13" hidden="false" customHeight="false" outlineLevel="0" collapsed="false">
      <c r="A383" s="20" t="n">
        <v>2025</v>
      </c>
      <c r="B383" s="16" t="s">
        <v>22</v>
      </c>
      <c r="C383" s="16" t="s">
        <v>1016</v>
      </c>
      <c r="D383" s="16" t="s">
        <v>1315</v>
      </c>
    </row>
    <row r="384" customFormat="false" ht="13" hidden="false" customHeight="false" outlineLevel="0" collapsed="false">
      <c r="A384" s="20" t="n">
        <v>2025</v>
      </c>
      <c r="B384" s="16" t="s">
        <v>22</v>
      </c>
      <c r="C384" s="16" t="s">
        <v>1166</v>
      </c>
      <c r="D384" s="16" t="s">
        <v>1103</v>
      </c>
    </row>
    <row r="385" customFormat="false" ht="13" hidden="false" customHeight="false" outlineLevel="0" collapsed="false">
      <c r="A385" s="20" t="n">
        <v>2025</v>
      </c>
      <c r="B385" s="16" t="s">
        <v>22</v>
      </c>
      <c r="C385" s="16" t="s">
        <v>860</v>
      </c>
      <c r="D385" s="16" t="s">
        <v>678</v>
      </c>
    </row>
    <row r="386" customFormat="false" ht="13" hidden="false" customHeight="false" outlineLevel="0" collapsed="false">
      <c r="A386" s="20" t="n">
        <v>2025</v>
      </c>
      <c r="B386" s="16" t="s">
        <v>22</v>
      </c>
      <c r="C386" s="16" t="s">
        <v>1066</v>
      </c>
      <c r="D386" s="16" t="s">
        <v>1316</v>
      </c>
    </row>
    <row r="387" customFormat="false" ht="13" hidden="false" customHeight="false" outlineLevel="0" collapsed="false">
      <c r="A387" s="20" t="n">
        <v>2025</v>
      </c>
      <c r="B387" s="16" t="s">
        <v>22</v>
      </c>
      <c r="C387" s="16" t="s">
        <v>1317</v>
      </c>
      <c r="D387" s="16" t="s">
        <v>49</v>
      </c>
    </row>
    <row r="388" customFormat="false" ht="13" hidden="false" customHeight="false" outlineLevel="0" collapsed="false">
      <c r="A388" s="20" t="n">
        <v>2025</v>
      </c>
      <c r="B388" s="16" t="s">
        <v>22</v>
      </c>
      <c r="C388" s="16" t="s">
        <v>946</v>
      </c>
      <c r="D388" s="16" t="s">
        <v>1318</v>
      </c>
    </row>
    <row r="389" customFormat="false" ht="13" hidden="false" customHeight="false" outlineLevel="0" collapsed="false">
      <c r="A389" s="20" t="n">
        <v>2025</v>
      </c>
      <c r="B389" s="16" t="s">
        <v>22</v>
      </c>
      <c r="C389" s="16" t="s">
        <v>1319</v>
      </c>
      <c r="D389" s="16" t="s">
        <v>209</v>
      </c>
    </row>
    <row r="390" customFormat="false" ht="13" hidden="false" customHeight="false" outlineLevel="0" collapsed="false">
      <c r="A390" s="20" t="n">
        <v>2025</v>
      </c>
      <c r="B390" s="16" t="s">
        <v>22</v>
      </c>
      <c r="C390" s="16" t="s">
        <v>1320</v>
      </c>
      <c r="D390" s="16" t="s">
        <v>1106</v>
      </c>
    </row>
    <row r="391" customFormat="false" ht="13" hidden="false" customHeight="false" outlineLevel="0" collapsed="false">
      <c r="A391" s="20" t="n">
        <v>2025</v>
      </c>
      <c r="B391" s="16" t="s">
        <v>22</v>
      </c>
      <c r="C391" s="16" t="s">
        <v>1321</v>
      </c>
      <c r="D391" s="16" t="s">
        <v>1106</v>
      </c>
    </row>
    <row r="392" customFormat="false" ht="13" hidden="false" customHeight="false" outlineLevel="0" collapsed="false">
      <c r="A392" s="20" t="n">
        <v>2025</v>
      </c>
      <c r="B392" s="16" t="s">
        <v>22</v>
      </c>
      <c r="C392" s="16" t="s">
        <v>1090</v>
      </c>
      <c r="D392" s="16" t="s">
        <v>46</v>
      </c>
    </row>
    <row r="393" customFormat="false" ht="13" hidden="false" customHeight="false" outlineLevel="0" collapsed="false">
      <c r="A393" s="20" t="n">
        <v>2025</v>
      </c>
      <c r="B393" s="16" t="s">
        <v>22</v>
      </c>
      <c r="C393" s="16" t="s">
        <v>1028</v>
      </c>
      <c r="D393" s="16" t="s">
        <v>268</v>
      </c>
    </row>
    <row r="394" customFormat="false" ht="13" hidden="false" customHeight="false" outlineLevel="0" collapsed="false">
      <c r="A394" s="20" t="n">
        <v>2025</v>
      </c>
      <c r="B394" s="16" t="s">
        <v>22</v>
      </c>
      <c r="C394" s="16" t="s">
        <v>1322</v>
      </c>
      <c r="D394" s="16" t="s">
        <v>650</v>
      </c>
    </row>
    <row r="395" customFormat="false" ht="13" hidden="false" customHeight="false" outlineLevel="0" collapsed="false">
      <c r="A395" s="20" t="n">
        <v>2025</v>
      </c>
      <c r="B395" s="16" t="s">
        <v>22</v>
      </c>
      <c r="C395" s="16" t="s">
        <v>1323</v>
      </c>
      <c r="D395" s="16" t="s">
        <v>80</v>
      </c>
    </row>
    <row r="396" customFormat="false" ht="13" hidden="false" customHeight="false" outlineLevel="0" collapsed="false">
      <c r="A396" s="20" t="n">
        <v>2025</v>
      </c>
      <c r="B396" s="16" t="s">
        <v>22</v>
      </c>
      <c r="C396" s="16" t="s">
        <v>1053</v>
      </c>
      <c r="D396" s="16" t="s">
        <v>80</v>
      </c>
    </row>
    <row r="397" customFormat="false" ht="13" hidden="false" customHeight="false" outlineLevel="0" collapsed="false">
      <c r="A397" s="20" t="n">
        <v>2025</v>
      </c>
      <c r="B397" s="16" t="s">
        <v>22</v>
      </c>
      <c r="C397" s="16" t="s">
        <v>861</v>
      </c>
      <c r="D397" s="16" t="s">
        <v>295</v>
      </c>
    </row>
    <row r="398" customFormat="false" ht="13" hidden="false" customHeight="false" outlineLevel="0" collapsed="false">
      <c r="A398" s="20" t="n">
        <v>2025</v>
      </c>
      <c r="B398" s="16" t="s">
        <v>22</v>
      </c>
      <c r="C398" s="16" t="s">
        <v>1324</v>
      </c>
      <c r="D398" s="16" t="s">
        <v>1325</v>
      </c>
    </row>
    <row r="399" customFormat="false" ht="13" hidden="false" customHeight="false" outlineLevel="0" collapsed="false">
      <c r="A399" s="20" t="n">
        <v>2025</v>
      </c>
      <c r="B399" s="16" t="s">
        <v>22</v>
      </c>
      <c r="C399" s="16" t="s">
        <v>896</v>
      </c>
      <c r="D399" s="16" t="s">
        <v>1098</v>
      </c>
    </row>
    <row r="400" customFormat="false" ht="13" hidden="false" customHeight="false" outlineLevel="0" collapsed="false">
      <c r="A400" s="20" t="n">
        <v>2025</v>
      </c>
      <c r="B400" s="16" t="s">
        <v>22</v>
      </c>
      <c r="C400" s="16" t="s">
        <v>1326</v>
      </c>
      <c r="D400" s="16" t="s">
        <v>1098</v>
      </c>
    </row>
    <row r="401" customFormat="false" ht="13" hidden="false" customHeight="false" outlineLevel="0" collapsed="false">
      <c r="A401" s="20" t="n">
        <v>2025</v>
      </c>
      <c r="B401" s="16" t="s">
        <v>22</v>
      </c>
      <c r="C401" s="16" t="s">
        <v>1327</v>
      </c>
      <c r="D401" s="16" t="s">
        <v>13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1329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7"/>
      <c r="B2" s="27"/>
      <c r="C2" s="27"/>
      <c r="D2" s="27" t="s">
        <v>1330</v>
      </c>
      <c r="E2" s="27" t="s">
        <v>1330</v>
      </c>
      <c r="F2" s="27" t="s">
        <v>1331</v>
      </c>
    </row>
    <row r="3" customFormat="false" ht="13" hidden="false" customHeight="false" outlineLevel="0" collapsed="false">
      <c r="A3" s="27" t="s">
        <v>1332</v>
      </c>
      <c r="B3" s="27" t="s">
        <v>1333</v>
      </c>
      <c r="C3" s="27" t="s">
        <v>1334</v>
      </c>
      <c r="D3" s="27" t="s">
        <v>1335</v>
      </c>
      <c r="E3" s="27" t="s">
        <v>1336</v>
      </c>
      <c r="F3" s="27" t="s">
        <v>1335</v>
      </c>
    </row>
    <row r="4" customFormat="false" ht="13" hidden="false" customHeight="false" outlineLevel="0" collapsed="false">
      <c r="A4" s="0" t="s">
        <v>22</v>
      </c>
      <c r="B4" s="0" t="n">
        <v>1963</v>
      </c>
      <c r="D4" s="0" t="s">
        <v>168</v>
      </c>
    </row>
    <row r="5" customFormat="false" ht="13" hidden="false" customHeight="false" outlineLevel="0" collapsed="false">
      <c r="A5" s="0" t="s">
        <v>22</v>
      </c>
      <c r="B5" s="0" t="n">
        <v>1965</v>
      </c>
      <c r="D5" s="0" t="s">
        <v>853</v>
      </c>
    </row>
    <row r="6" customFormat="false" ht="13" hidden="false" customHeight="false" outlineLevel="0" collapsed="false">
      <c r="A6" s="0" t="s">
        <v>22</v>
      </c>
      <c r="B6" s="0" t="n">
        <v>1968</v>
      </c>
      <c r="D6" s="0" t="s">
        <v>168</v>
      </c>
    </row>
    <row r="7" customFormat="false" ht="13" hidden="false" customHeight="false" outlineLevel="0" collapsed="false">
      <c r="A7" s="0" t="s">
        <v>22</v>
      </c>
      <c r="B7" s="0" t="n">
        <v>1969</v>
      </c>
      <c r="D7" s="0" t="s">
        <v>168</v>
      </c>
    </row>
    <row r="8" customFormat="false" ht="13" hidden="false" customHeight="false" outlineLevel="0" collapsed="false">
      <c r="A8" s="0" t="s">
        <v>22</v>
      </c>
      <c r="B8" s="0" t="n">
        <v>1970</v>
      </c>
      <c r="D8" s="0" t="s">
        <v>168</v>
      </c>
    </row>
    <row r="9" customFormat="false" ht="13" hidden="false" customHeight="false" outlineLevel="0" collapsed="false">
      <c r="A9" s="0" t="s">
        <v>22</v>
      </c>
      <c r="B9" s="0" t="n">
        <v>1971</v>
      </c>
      <c r="D9" s="0" t="s">
        <v>168</v>
      </c>
    </row>
    <row r="10" customFormat="false" ht="13" hidden="false" customHeight="false" outlineLevel="0" collapsed="false">
      <c r="A10" s="0" t="s">
        <v>22</v>
      </c>
      <c r="B10" s="0" t="n">
        <v>1972</v>
      </c>
      <c r="D10" s="0" t="s">
        <v>853</v>
      </c>
    </row>
    <row r="11" customFormat="false" ht="13" hidden="false" customHeight="false" outlineLevel="0" collapsed="false">
      <c r="A11" s="0" t="s">
        <v>22</v>
      </c>
      <c r="B11" s="0" t="n">
        <v>1973</v>
      </c>
      <c r="D11" s="0" t="s">
        <v>168</v>
      </c>
      <c r="F11" s="0" t="s">
        <v>1337</v>
      </c>
    </row>
    <row r="12" customFormat="false" ht="13" hidden="false" customHeight="false" outlineLevel="0" collapsed="false">
      <c r="A12" s="0" t="s">
        <v>22</v>
      </c>
      <c r="B12" s="0" t="n">
        <v>1974</v>
      </c>
      <c r="C12" s="0" t="s">
        <v>1338</v>
      </c>
      <c r="D12" s="0" t="s">
        <v>853</v>
      </c>
    </row>
    <row r="13" customFormat="false" ht="13" hidden="false" customHeight="false" outlineLevel="0" collapsed="false">
      <c r="A13" s="0" t="s">
        <v>22</v>
      </c>
      <c r="B13" s="0" t="n">
        <v>1975</v>
      </c>
      <c r="C13" s="0" t="s">
        <v>1338</v>
      </c>
      <c r="D13" s="0" t="s">
        <v>168</v>
      </c>
    </row>
    <row r="14" customFormat="false" ht="13" hidden="false" customHeight="false" outlineLevel="0" collapsed="false">
      <c r="A14" s="0" t="s">
        <v>22</v>
      </c>
      <c r="B14" s="0" t="n">
        <v>1976</v>
      </c>
      <c r="C14" s="0" t="s">
        <v>1338</v>
      </c>
      <c r="D14" s="0" t="s">
        <v>168</v>
      </c>
      <c r="F14" s="0" t="s">
        <v>1337</v>
      </c>
    </row>
    <row r="15" customFormat="false" ht="13" hidden="false" customHeight="false" outlineLevel="0" collapsed="false">
      <c r="A15" s="0" t="s">
        <v>22</v>
      </c>
      <c r="B15" s="0" t="n">
        <v>1977</v>
      </c>
      <c r="C15" s="0" t="s">
        <v>1338</v>
      </c>
      <c r="D15" s="0" t="s">
        <v>168</v>
      </c>
    </row>
    <row r="16" customFormat="false" ht="13" hidden="false" customHeight="false" outlineLevel="0" collapsed="false">
      <c r="A16" s="0" t="s">
        <v>22</v>
      </c>
      <c r="B16" s="0" t="n">
        <v>1978</v>
      </c>
      <c r="C16" s="0" t="s">
        <v>1338</v>
      </c>
      <c r="D16" s="0" t="s">
        <v>168</v>
      </c>
    </row>
    <row r="17" customFormat="false" ht="13" hidden="false" customHeight="false" outlineLevel="0" collapsed="false">
      <c r="A17" s="0" t="s">
        <v>22</v>
      </c>
      <c r="B17" s="0" t="n">
        <v>1979</v>
      </c>
      <c r="C17" s="0" t="s">
        <v>1338</v>
      </c>
      <c r="D17" s="0" t="s">
        <v>168</v>
      </c>
      <c r="F17" s="0" t="s">
        <v>1337</v>
      </c>
    </row>
    <row r="18" customFormat="false" ht="13" hidden="false" customHeight="false" outlineLevel="0" collapsed="false">
      <c r="A18" s="0" t="s">
        <v>22</v>
      </c>
      <c r="B18" s="0" t="n">
        <v>1980</v>
      </c>
      <c r="C18" s="0" t="s">
        <v>1338</v>
      </c>
      <c r="D18" s="0" t="s">
        <v>168</v>
      </c>
    </row>
    <row r="19" customFormat="false" ht="13" hidden="false" customHeight="false" outlineLevel="0" collapsed="false">
      <c r="A19" s="0" t="s">
        <v>22</v>
      </c>
      <c r="B19" s="0" t="n">
        <v>1981</v>
      </c>
      <c r="C19" s="0" t="s">
        <v>1338</v>
      </c>
      <c r="D19" s="0" t="s">
        <v>168</v>
      </c>
      <c r="F19" s="0" t="s">
        <v>1337</v>
      </c>
    </row>
    <row r="20" customFormat="false" ht="13" hidden="false" customHeight="false" outlineLevel="0" collapsed="false">
      <c r="A20" s="0" t="s">
        <v>22</v>
      </c>
      <c r="B20" s="0" t="n">
        <v>1982</v>
      </c>
      <c r="C20" s="0" t="s">
        <v>1338</v>
      </c>
      <c r="D20" s="0" t="s">
        <v>168</v>
      </c>
    </row>
    <row r="21" customFormat="false" ht="13" hidden="false" customHeight="false" outlineLevel="0" collapsed="false">
      <c r="A21" s="0" t="s">
        <v>22</v>
      </c>
      <c r="B21" s="0" t="n">
        <v>1983</v>
      </c>
      <c r="C21" s="0" t="s">
        <v>1338</v>
      </c>
      <c r="D21" s="0" t="s">
        <v>168</v>
      </c>
    </row>
    <row r="22" customFormat="false" ht="13" hidden="false" customHeight="false" outlineLevel="0" collapsed="false">
      <c r="A22" s="0" t="s">
        <v>22</v>
      </c>
      <c r="B22" s="0" t="n">
        <v>1984</v>
      </c>
      <c r="C22" s="0" t="s">
        <v>1338</v>
      </c>
      <c r="D22" s="0" t="s">
        <v>168</v>
      </c>
      <c r="F22" s="0" t="s">
        <v>853</v>
      </c>
    </row>
    <row r="23" customFormat="false" ht="13" hidden="false" customHeight="false" outlineLevel="0" collapsed="false">
      <c r="A23" s="0" t="s">
        <v>22</v>
      </c>
      <c r="B23" s="0" t="n">
        <v>1985</v>
      </c>
      <c r="C23" s="0" t="s">
        <v>1338</v>
      </c>
      <c r="D23" s="0" t="s">
        <v>168</v>
      </c>
      <c r="F23" s="0" t="s">
        <v>1337</v>
      </c>
    </row>
    <row r="24" customFormat="false" ht="13" hidden="false" customHeight="false" outlineLevel="0" collapsed="false">
      <c r="A24" s="0" t="s">
        <v>22</v>
      </c>
      <c r="B24" s="0" t="n">
        <v>1986</v>
      </c>
      <c r="C24" s="0" t="s">
        <v>1338</v>
      </c>
      <c r="D24" s="0" t="s">
        <v>168</v>
      </c>
      <c r="F24" s="0" t="s">
        <v>853</v>
      </c>
    </row>
    <row r="25" customFormat="false" ht="13" hidden="false" customHeight="false" outlineLevel="0" collapsed="false">
      <c r="A25" s="0" t="s">
        <v>22</v>
      </c>
      <c r="B25" s="0" t="n">
        <v>1987</v>
      </c>
      <c r="C25" s="0" t="s">
        <v>1338</v>
      </c>
      <c r="D25" s="0" t="s">
        <v>168</v>
      </c>
      <c r="F25" s="0" t="s">
        <v>1337</v>
      </c>
    </row>
    <row r="26" customFormat="false" ht="13" hidden="false" customHeight="false" outlineLevel="0" collapsed="false">
      <c r="A26" s="0" t="s">
        <v>22</v>
      </c>
      <c r="B26" s="0" t="n">
        <v>1988</v>
      </c>
      <c r="C26" s="0" t="s">
        <v>1338</v>
      </c>
      <c r="D26" s="0" t="s">
        <v>168</v>
      </c>
    </row>
    <row r="27" customFormat="false" ht="13" hidden="false" customHeight="false" outlineLevel="0" collapsed="false">
      <c r="A27" s="0" t="s">
        <v>22</v>
      </c>
      <c r="B27" s="0" t="n">
        <v>1989</v>
      </c>
      <c r="C27" s="0" t="s">
        <v>1338</v>
      </c>
      <c r="D27" s="0" t="s">
        <v>168</v>
      </c>
    </row>
    <row r="28" customFormat="false" ht="13" hidden="false" customHeight="false" outlineLevel="0" collapsed="false">
      <c r="A28" s="0" t="s">
        <v>22</v>
      </c>
      <c r="B28" s="0" t="n">
        <v>1990</v>
      </c>
      <c r="C28" s="0" t="s">
        <v>1338</v>
      </c>
    </row>
    <row r="29" customFormat="false" ht="13" hidden="false" customHeight="false" outlineLevel="0" collapsed="false">
      <c r="A29" s="0" t="s">
        <v>22</v>
      </c>
      <c r="B29" s="0" t="n">
        <v>1992</v>
      </c>
      <c r="C29" s="0" t="s">
        <v>1338</v>
      </c>
      <c r="D29" s="0" t="s">
        <v>853</v>
      </c>
    </row>
    <row r="30" customFormat="false" ht="13" hidden="false" customHeight="false" outlineLevel="0" collapsed="false">
      <c r="A30" s="0" t="s">
        <v>22</v>
      </c>
      <c r="B30" s="0" t="n">
        <v>1993</v>
      </c>
      <c r="C30" s="0" t="s">
        <v>1338</v>
      </c>
      <c r="D30" s="0" t="s">
        <v>168</v>
      </c>
    </row>
    <row r="31" customFormat="false" ht="13" hidden="false" customHeight="false" outlineLevel="0" collapsed="false">
      <c r="A31" s="0" t="s">
        <v>22</v>
      </c>
      <c r="B31" s="55" t="s">
        <v>1339</v>
      </c>
      <c r="C31" s="56" t="s">
        <v>1338</v>
      </c>
      <c r="D31" s="56" t="s">
        <v>168</v>
      </c>
    </row>
    <row r="32" customFormat="false" ht="13" hidden="false" customHeight="false" outlineLevel="0" collapsed="false">
      <c r="A32" s="0" t="s">
        <v>22</v>
      </c>
      <c r="B32" s="55" t="s">
        <v>1340</v>
      </c>
      <c r="C32" s="56" t="s">
        <v>1338</v>
      </c>
      <c r="D32" s="56" t="s">
        <v>168</v>
      </c>
    </row>
    <row r="33" customFormat="false" ht="13" hidden="false" customHeight="false" outlineLevel="0" collapsed="false">
      <c r="A33" s="0" t="s">
        <v>22</v>
      </c>
      <c r="B33" s="55" t="s">
        <v>1341</v>
      </c>
      <c r="C33" s="56" t="s">
        <v>1338</v>
      </c>
    </row>
    <row r="34" customFormat="false" ht="13" hidden="false" customHeight="false" outlineLevel="0" collapsed="false">
      <c r="A34" s="0" t="s">
        <v>22</v>
      </c>
      <c r="B34" s="55" t="s">
        <v>1342</v>
      </c>
      <c r="C34" s="56" t="s">
        <v>1338</v>
      </c>
    </row>
    <row r="35" customFormat="false" ht="13" hidden="false" customHeight="false" outlineLevel="0" collapsed="false">
      <c r="A35" s="0" t="s">
        <v>22</v>
      </c>
      <c r="B35" s="55" t="s">
        <v>1343</v>
      </c>
      <c r="C35" s="56" t="s">
        <v>1338</v>
      </c>
    </row>
    <row r="36" customFormat="false" ht="13" hidden="false" customHeight="false" outlineLevel="0" collapsed="false">
      <c r="A36" s="0" t="s">
        <v>22</v>
      </c>
      <c r="B36" s="55" t="s">
        <v>1344</v>
      </c>
      <c r="C36" s="56" t="s">
        <v>1338</v>
      </c>
    </row>
    <row r="37" customFormat="false" ht="13" hidden="false" customHeight="false" outlineLevel="0" collapsed="false">
      <c r="A37" s="0" t="s">
        <v>22</v>
      </c>
      <c r="B37" s="55" t="s">
        <v>1345</v>
      </c>
      <c r="C37" s="56" t="s">
        <v>1338</v>
      </c>
      <c r="D37" s="56" t="s">
        <v>168</v>
      </c>
      <c r="E37" s="56" t="s">
        <v>1346</v>
      </c>
      <c r="F37" s="56" t="s">
        <v>1347</v>
      </c>
    </row>
    <row r="38" customFormat="false" ht="13" hidden="false" customHeight="false" outlineLevel="0" collapsed="false">
      <c r="A38" s="0" t="s">
        <v>22</v>
      </c>
      <c r="B38" s="55" t="s">
        <v>1348</v>
      </c>
      <c r="C38" s="56" t="s">
        <v>1338</v>
      </c>
      <c r="D38" s="56" t="s">
        <v>1337</v>
      </c>
      <c r="E38" s="56" t="s">
        <v>1349</v>
      </c>
    </row>
    <row r="39" customFormat="false" ht="13" hidden="false" customHeight="false" outlineLevel="0" collapsed="false">
      <c r="A39" s="0" t="s">
        <v>22</v>
      </c>
      <c r="B39" s="55" t="s">
        <v>1350</v>
      </c>
      <c r="C39" s="56" t="s">
        <v>1338</v>
      </c>
      <c r="D39" s="56" t="s">
        <v>168</v>
      </c>
    </row>
    <row r="40" customFormat="false" ht="13" hidden="false" customHeight="false" outlineLevel="0" collapsed="false">
      <c r="A40" s="57" t="s">
        <v>22</v>
      </c>
      <c r="B40" s="24" t="n">
        <v>2012</v>
      </c>
      <c r="C40" s="57" t="s">
        <v>1338</v>
      </c>
      <c r="D40" s="0" t="s">
        <v>1337</v>
      </c>
    </row>
    <row r="41" customFormat="false" ht="13" hidden="false" customHeight="false" outlineLevel="0" collapsed="false">
      <c r="A41" s="57" t="s">
        <v>22</v>
      </c>
      <c r="B41" s="24" t="n">
        <v>2013</v>
      </c>
      <c r="C41" s="57" t="s">
        <v>1338</v>
      </c>
      <c r="D41" s="0" t="s">
        <v>853</v>
      </c>
    </row>
    <row r="42" customFormat="false" ht="13" hidden="false" customHeight="false" outlineLevel="0" collapsed="false">
      <c r="A42" s="0" t="s">
        <v>22</v>
      </c>
      <c r="B42" s="0" t="n">
        <v>2014</v>
      </c>
      <c r="C42" s="57" t="s">
        <v>13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21.66"/>
    <col collapsed="false" customWidth="true" hidden="false" outlineLevel="0" max="4" min="4" style="0" width="9.49"/>
    <col collapsed="false" customWidth="true" hidden="false" outlineLevel="0" max="5" min="5" style="0" width="10.66"/>
    <col collapsed="false" customWidth="true" hidden="false" outlineLevel="0" max="6" min="6" style="0" width="19.82"/>
    <col collapsed="false" customWidth="true" hidden="false" outlineLevel="0" max="7" min="7" style="0" width="14.49"/>
    <col collapsed="false" customWidth="true" hidden="false" outlineLevel="0" max="8" min="8" style="0" width="20.5"/>
    <col collapsed="false" customWidth="true" hidden="false" outlineLevel="0" max="9" min="9" style="0" width="18.82"/>
    <col collapsed="false" customWidth="true" hidden="false" outlineLevel="0" max="10" min="10" style="0" width="19.5"/>
    <col collapsed="false" customWidth="true" hidden="false" outlineLevel="0" max="11" min="11" style="0" width="19.82"/>
    <col collapsed="false" customWidth="true" hidden="false" outlineLevel="0" max="12" min="12" style="0" width="22.49"/>
    <col collapsed="false" customWidth="true" hidden="false" outlineLevel="0" max="13" min="13" style="0" width="21.82"/>
    <col collapsed="false" customWidth="true" hidden="false" outlineLevel="0" max="14" min="14" style="0" width="19.82"/>
    <col collapsed="false" customWidth="true" hidden="false" outlineLevel="0" max="15" min="15" style="0" width="18.99"/>
  </cols>
  <sheetData>
    <row r="1" customFormat="false" ht="13" hidden="false" customHeight="false" outlineLevel="0" collapsed="false">
      <c r="A1" s="10" t="s">
        <v>1351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B2" s="0" t="s">
        <v>1352</v>
      </c>
      <c r="D2" s="0" t="s">
        <v>1353</v>
      </c>
      <c r="E2" s="0" t="s">
        <v>1354</v>
      </c>
      <c r="F2" s="0" t="s">
        <v>1355</v>
      </c>
      <c r="G2" s="0" t="s">
        <v>1331</v>
      </c>
    </row>
    <row r="3" customFormat="false" ht="13" hidden="false" customHeight="false" outlineLevel="0" collapsed="false">
      <c r="A3" s="0" t="n">
        <v>1960</v>
      </c>
      <c r="B3" s="0" t="s">
        <v>1356</v>
      </c>
      <c r="C3" s="0" t="s">
        <v>27</v>
      </c>
      <c r="E3" s="0" t="s">
        <v>168</v>
      </c>
    </row>
    <row r="4" customFormat="false" ht="13" hidden="false" customHeight="false" outlineLevel="0" collapsed="false">
      <c r="A4" s="0" t="n">
        <v>1962</v>
      </c>
      <c r="B4" s="0" t="s">
        <v>1357</v>
      </c>
      <c r="C4" s="0" t="s">
        <v>1358</v>
      </c>
      <c r="E4" s="0" t="s">
        <v>853</v>
      </c>
    </row>
    <row r="5" customFormat="false" ht="13" hidden="false" customHeight="false" outlineLevel="0" collapsed="false">
      <c r="A5" s="0" t="n">
        <v>1963</v>
      </c>
      <c r="B5" s="0" t="s">
        <v>1356</v>
      </c>
      <c r="C5" s="0" t="s">
        <v>1358</v>
      </c>
      <c r="E5" s="0" t="s">
        <v>168</v>
      </c>
    </row>
    <row r="6" customFormat="false" ht="13" hidden="false" customHeight="false" outlineLevel="0" collapsed="false">
      <c r="A6" s="0" t="n">
        <v>1964</v>
      </c>
      <c r="B6" s="0" t="s">
        <v>1359</v>
      </c>
      <c r="C6" s="0" t="s">
        <v>1358</v>
      </c>
      <c r="E6" s="0" t="s">
        <v>168</v>
      </c>
      <c r="F6" s="0" t="s">
        <v>1360</v>
      </c>
      <c r="H6" s="0" t="s">
        <v>1361</v>
      </c>
      <c r="I6" s="0" t="s">
        <v>1362</v>
      </c>
      <c r="J6" s="0" t="s">
        <v>1363</v>
      </c>
      <c r="K6" s="0" t="s">
        <v>1364</v>
      </c>
      <c r="L6" s="0" t="s">
        <v>1365</v>
      </c>
      <c r="M6" s="0" t="s">
        <v>1366</v>
      </c>
      <c r="N6" s="0" t="s">
        <v>1367</v>
      </c>
    </row>
    <row r="7" customFormat="false" ht="13" hidden="false" customHeight="false" outlineLevel="0" collapsed="false">
      <c r="A7" s="0" t="n">
        <v>1964</v>
      </c>
      <c r="B7" s="0" t="s">
        <v>1356</v>
      </c>
      <c r="C7" s="0" t="s">
        <v>1358</v>
      </c>
      <c r="E7" s="0" t="s">
        <v>168</v>
      </c>
    </row>
    <row r="8" customFormat="false" ht="13" hidden="false" customHeight="false" outlineLevel="0" collapsed="false">
      <c r="A8" s="0" t="n">
        <v>1964</v>
      </c>
      <c r="B8" s="0" t="s">
        <v>1357</v>
      </c>
      <c r="C8" s="0" t="s">
        <v>1358</v>
      </c>
      <c r="E8" s="0" t="s">
        <v>853</v>
      </c>
    </row>
    <row r="9" customFormat="false" ht="13" hidden="false" customHeight="false" outlineLevel="0" collapsed="false">
      <c r="A9" s="0" t="n">
        <v>1967</v>
      </c>
      <c r="B9" s="0" t="s">
        <v>1356</v>
      </c>
      <c r="C9" s="0" t="s">
        <v>1358</v>
      </c>
      <c r="E9" s="0" t="s">
        <v>853</v>
      </c>
    </row>
    <row r="10" customFormat="false" ht="13" hidden="false" customHeight="false" outlineLevel="0" collapsed="false">
      <c r="A10" s="0" t="n">
        <v>1968</v>
      </c>
      <c r="B10" s="0" t="s">
        <v>1356</v>
      </c>
      <c r="C10" s="0" t="s">
        <v>1358</v>
      </c>
      <c r="E10" s="0" t="s">
        <v>168</v>
      </c>
      <c r="H10" s="0" t="s">
        <v>1368</v>
      </c>
      <c r="I10" s="0" t="s">
        <v>1369</v>
      </c>
      <c r="J10" s="0" t="s">
        <v>1370</v>
      </c>
      <c r="K10" s="0" t="s">
        <v>1371</v>
      </c>
      <c r="L10" s="0" t="s">
        <v>1372</v>
      </c>
      <c r="M10" s="0" t="s">
        <v>1373</v>
      </c>
      <c r="N10" s="0" t="s">
        <v>1374</v>
      </c>
    </row>
    <row r="11" customFormat="false" ht="13" hidden="false" customHeight="false" outlineLevel="0" collapsed="false">
      <c r="A11" s="0" t="n">
        <v>1969</v>
      </c>
      <c r="B11" s="0" t="s">
        <v>1356</v>
      </c>
      <c r="C11" s="0" t="s">
        <v>1358</v>
      </c>
      <c r="E11" s="0" t="s">
        <v>168</v>
      </c>
      <c r="H11" s="0" t="s">
        <v>1375</v>
      </c>
      <c r="I11" s="0" t="s">
        <v>1376</v>
      </c>
      <c r="J11" s="0" t="s">
        <v>1377</v>
      </c>
      <c r="K11" s="0" t="s">
        <v>1378</v>
      </c>
      <c r="L11" s="0" t="s">
        <v>1379</v>
      </c>
      <c r="M11" s="0" t="s">
        <v>1380</v>
      </c>
      <c r="N11" s="0" t="s">
        <v>1381</v>
      </c>
    </row>
    <row r="12" customFormat="false" ht="13" hidden="false" customHeight="false" outlineLevel="0" collapsed="false">
      <c r="A12" s="0" t="n">
        <v>1970</v>
      </c>
      <c r="B12" s="0" t="s">
        <v>1359</v>
      </c>
      <c r="C12" s="0" t="s">
        <v>1358</v>
      </c>
      <c r="E12" s="0" t="s">
        <v>168</v>
      </c>
      <c r="H12" s="0" t="s">
        <v>1382</v>
      </c>
      <c r="I12" s="0" t="s">
        <v>1383</v>
      </c>
      <c r="J12" s="0" t="s">
        <v>1384</v>
      </c>
      <c r="K12" s="0" t="s">
        <v>1385</v>
      </c>
      <c r="L12" s="0" t="s">
        <v>1379</v>
      </c>
      <c r="M12" s="0" t="s">
        <v>1386</v>
      </c>
      <c r="N12" s="0" t="s">
        <v>1387</v>
      </c>
    </row>
    <row r="13" customFormat="false" ht="13" hidden="false" customHeight="false" outlineLevel="0" collapsed="false">
      <c r="A13" s="0" t="n">
        <v>1970</v>
      </c>
      <c r="B13" s="0" t="s">
        <v>1356</v>
      </c>
      <c r="C13" s="0" t="s">
        <v>1358</v>
      </c>
      <c r="E13" s="0" t="s">
        <v>168</v>
      </c>
      <c r="H13" s="0" t="s">
        <v>1388</v>
      </c>
      <c r="I13" s="0" t="s">
        <v>1375</v>
      </c>
      <c r="J13" s="0" t="s">
        <v>1389</v>
      </c>
      <c r="K13" s="0" t="s">
        <v>1376</v>
      </c>
      <c r="L13" s="0" t="s">
        <v>1390</v>
      </c>
      <c r="M13" s="0" t="s">
        <v>1380</v>
      </c>
      <c r="N13" s="0" t="s">
        <v>1381</v>
      </c>
    </row>
    <row r="14" customFormat="false" ht="13" hidden="false" customHeight="false" outlineLevel="0" collapsed="false">
      <c r="A14" s="0" t="n">
        <v>1970</v>
      </c>
      <c r="B14" s="0" t="s">
        <v>1357</v>
      </c>
      <c r="C14" s="0" t="s">
        <v>1358</v>
      </c>
      <c r="E14" s="0" t="s">
        <v>168</v>
      </c>
      <c r="F14" s="0" t="s">
        <v>168</v>
      </c>
      <c r="H14" s="0" t="s">
        <v>1391</v>
      </c>
    </row>
    <row r="15" customFormat="false" ht="13" hidden="false" customHeight="false" outlineLevel="0" collapsed="false">
      <c r="A15" s="0" t="n">
        <v>1971</v>
      </c>
      <c r="B15" s="0" t="s">
        <v>1392</v>
      </c>
      <c r="C15" s="0" t="s">
        <v>22</v>
      </c>
      <c r="E15" s="0" t="s">
        <v>168</v>
      </c>
      <c r="F15" s="0" t="s">
        <v>853</v>
      </c>
      <c r="H15" s="0" t="s">
        <v>1393</v>
      </c>
      <c r="I15" s="0" t="s">
        <v>1394</v>
      </c>
    </row>
    <row r="16" customFormat="false" ht="13" hidden="false" customHeight="false" outlineLevel="0" collapsed="false">
      <c r="A16" s="0" t="n">
        <v>1975</v>
      </c>
      <c r="B16" s="0" t="s">
        <v>1357</v>
      </c>
      <c r="C16" s="0" t="s">
        <v>22</v>
      </c>
      <c r="E16" s="0" t="s">
        <v>168</v>
      </c>
      <c r="H16" s="0" t="s">
        <v>1395</v>
      </c>
    </row>
    <row r="17" customFormat="false" ht="13" hidden="false" customHeight="false" outlineLevel="0" collapsed="false">
      <c r="A17" s="0" t="n">
        <v>1976</v>
      </c>
      <c r="B17" s="0" t="s">
        <v>1396</v>
      </c>
      <c r="C17" s="0" t="s">
        <v>22</v>
      </c>
      <c r="E17" s="0" t="s">
        <v>168</v>
      </c>
      <c r="H17" s="0" t="s">
        <v>1397</v>
      </c>
    </row>
    <row r="18" customFormat="false" ht="13" hidden="false" customHeight="false" outlineLevel="0" collapsed="false">
      <c r="A18" s="0" t="n">
        <v>1976</v>
      </c>
      <c r="B18" s="0" t="s">
        <v>1357</v>
      </c>
      <c r="C18" s="0" t="s">
        <v>22</v>
      </c>
      <c r="E18" s="0" t="s">
        <v>853</v>
      </c>
      <c r="H18" s="0" t="s">
        <v>1395</v>
      </c>
    </row>
    <row r="19" customFormat="false" ht="13" hidden="false" customHeight="false" outlineLevel="0" collapsed="false">
      <c r="A19" s="0" t="n">
        <v>1977</v>
      </c>
      <c r="B19" s="0" t="s">
        <v>1357</v>
      </c>
      <c r="C19" s="0" t="s">
        <v>22</v>
      </c>
      <c r="E19" s="0" t="s">
        <v>168</v>
      </c>
      <c r="H19" s="0" t="s">
        <v>1398</v>
      </c>
    </row>
    <row r="20" customFormat="false" ht="13" hidden="false" customHeight="false" outlineLevel="0" collapsed="false">
      <c r="A20" s="0" t="n">
        <v>2001</v>
      </c>
      <c r="B20" s="0" t="s">
        <v>1399</v>
      </c>
      <c r="C20" s="0" t="s">
        <v>22</v>
      </c>
      <c r="F20" s="0" t="s">
        <v>168</v>
      </c>
    </row>
    <row r="21" customFormat="false" ht="13" hidden="false" customHeight="false" outlineLevel="0" collapsed="false">
      <c r="A21" s="0" t="n">
        <v>2001</v>
      </c>
      <c r="B21" s="0" t="s">
        <v>1399</v>
      </c>
      <c r="C21" s="0" t="s">
        <v>22</v>
      </c>
      <c r="F21" s="0" t="s">
        <v>853</v>
      </c>
    </row>
    <row r="22" customFormat="false" ht="13" hidden="false" customHeight="false" outlineLevel="0" collapsed="false">
      <c r="A22" s="0" t="n">
        <v>2001</v>
      </c>
      <c r="B22" s="0" t="s">
        <v>1392</v>
      </c>
      <c r="C22" s="0" t="s">
        <v>22</v>
      </c>
      <c r="F22" s="0" t="s">
        <v>1400</v>
      </c>
      <c r="H22" s="0" t="s">
        <v>1401</v>
      </c>
      <c r="I22" s="0" t="s">
        <v>1402</v>
      </c>
      <c r="J22" s="0" t="s">
        <v>1403</v>
      </c>
    </row>
    <row r="23" customFormat="false" ht="13" hidden="false" customHeight="false" outlineLevel="0" collapsed="false">
      <c r="A23" s="0" t="n">
        <v>2001</v>
      </c>
      <c r="B23" s="0" t="s">
        <v>1404</v>
      </c>
      <c r="C23" s="0" t="s">
        <v>22</v>
      </c>
      <c r="F23" s="0" t="s">
        <v>168</v>
      </c>
    </row>
    <row r="24" customFormat="false" ht="13" hidden="false" customHeight="false" outlineLevel="0" collapsed="false">
      <c r="A24" s="0" t="n">
        <v>2001</v>
      </c>
      <c r="B24" s="0" t="s">
        <v>1405</v>
      </c>
      <c r="C24" s="0" t="s">
        <v>22</v>
      </c>
      <c r="F24" s="0" t="s">
        <v>853</v>
      </c>
      <c r="H24" s="0" t="s">
        <v>1406</v>
      </c>
    </row>
    <row r="25" customFormat="false" ht="13" hidden="false" customHeight="false" outlineLevel="0" collapsed="false">
      <c r="A25" s="0" t="n">
        <v>2001</v>
      </c>
      <c r="B25" s="0" t="s">
        <v>1407</v>
      </c>
      <c r="C25" s="0" t="s">
        <v>22</v>
      </c>
      <c r="F25" s="0" t="s">
        <v>168</v>
      </c>
    </row>
    <row r="26" customFormat="false" ht="13" hidden="false" customHeight="false" outlineLevel="0" collapsed="false">
      <c r="A26" s="0" t="n">
        <v>2001</v>
      </c>
      <c r="B26" s="0" t="s">
        <v>1408</v>
      </c>
      <c r="C26" s="0" t="s">
        <v>22</v>
      </c>
      <c r="F26" s="0" t="s">
        <v>168</v>
      </c>
    </row>
    <row r="27" customFormat="false" ht="13" hidden="false" customHeight="false" outlineLevel="0" collapsed="false">
      <c r="A27" s="0" t="n">
        <v>2001</v>
      </c>
      <c r="B27" s="0" t="s">
        <v>1357</v>
      </c>
      <c r="C27" s="0" t="s">
        <v>22</v>
      </c>
      <c r="F27" s="0" t="s">
        <v>168</v>
      </c>
      <c r="H27" s="0" t="s">
        <v>1409</v>
      </c>
    </row>
    <row r="28" customFormat="false" ht="13" hidden="false" customHeight="false" outlineLevel="0" collapsed="false">
      <c r="A28" s="0" t="n">
        <v>2002</v>
      </c>
      <c r="B28" s="0" t="s">
        <v>1392</v>
      </c>
      <c r="C28" s="0" t="s">
        <v>22</v>
      </c>
      <c r="F28" s="0" t="s">
        <v>168</v>
      </c>
      <c r="H28" s="0" t="s">
        <v>1410</v>
      </c>
      <c r="I28" s="0" t="s">
        <v>1411</v>
      </c>
      <c r="J28" s="0" t="s">
        <v>1412</v>
      </c>
    </row>
    <row r="29" customFormat="false" ht="13" hidden="false" customHeight="false" outlineLevel="0" collapsed="false">
      <c r="A29" s="0" t="n">
        <v>2002</v>
      </c>
      <c r="B29" s="0" t="s">
        <v>1413</v>
      </c>
      <c r="C29" s="0" t="s">
        <v>22</v>
      </c>
      <c r="F29" s="0" t="s">
        <v>853</v>
      </c>
      <c r="H29" s="0" t="s">
        <v>1414</v>
      </c>
    </row>
    <row r="30" customFormat="false" ht="13" hidden="false" customHeight="false" outlineLevel="0" collapsed="false">
      <c r="A30" s="0" t="n">
        <v>2002</v>
      </c>
      <c r="B30" s="0" t="s">
        <v>1404</v>
      </c>
      <c r="C30" s="0" t="s">
        <v>22</v>
      </c>
      <c r="F30" s="0" t="s">
        <v>168</v>
      </c>
    </row>
    <row r="31" customFormat="false" ht="13" hidden="false" customHeight="false" outlineLevel="0" collapsed="false">
      <c r="A31" s="0" t="n">
        <v>2002</v>
      </c>
      <c r="B31" s="0" t="s">
        <v>1405</v>
      </c>
      <c r="C31" s="0" t="s">
        <v>22</v>
      </c>
      <c r="F31" s="0" t="s">
        <v>168</v>
      </c>
      <c r="H31" s="0" t="s">
        <v>1415</v>
      </c>
    </row>
    <row r="32" customFormat="false" ht="13" hidden="false" customHeight="false" outlineLevel="0" collapsed="false">
      <c r="A32" s="0" t="n">
        <v>2002</v>
      </c>
      <c r="B32" s="0" t="s">
        <v>1408</v>
      </c>
      <c r="C32" s="0" t="s">
        <v>22</v>
      </c>
      <c r="F32" s="0" t="s">
        <v>168</v>
      </c>
    </row>
    <row r="33" customFormat="false" ht="13" hidden="false" customHeight="false" outlineLevel="0" collapsed="false">
      <c r="A33" s="0" t="n">
        <v>2003</v>
      </c>
      <c r="B33" s="0" t="s">
        <v>1392</v>
      </c>
      <c r="C33" s="0" t="s">
        <v>22</v>
      </c>
      <c r="F33" s="0" t="s">
        <v>168</v>
      </c>
      <c r="H33" s="0" t="s">
        <v>1416</v>
      </c>
      <c r="I33" s="0" t="s">
        <v>1417</v>
      </c>
      <c r="J33" s="0" t="s">
        <v>1412</v>
      </c>
    </row>
    <row r="34" customFormat="false" ht="13" hidden="false" customHeight="false" outlineLevel="0" collapsed="false">
      <c r="A34" s="0" t="n">
        <v>2003</v>
      </c>
      <c r="B34" s="0" t="s">
        <v>1413</v>
      </c>
      <c r="C34" s="0" t="s">
        <v>22</v>
      </c>
      <c r="F34" s="0" t="s">
        <v>168</v>
      </c>
      <c r="H34" s="0" t="s">
        <v>1414</v>
      </c>
    </row>
    <row r="35" customFormat="false" ht="13" hidden="false" customHeight="false" outlineLevel="0" collapsed="false">
      <c r="A35" s="0" t="n">
        <v>2003</v>
      </c>
      <c r="B35" s="0" t="s">
        <v>1404</v>
      </c>
      <c r="C35" s="0" t="s">
        <v>22</v>
      </c>
      <c r="F35" s="0" t="s">
        <v>853</v>
      </c>
    </row>
    <row r="36" customFormat="false" ht="13" hidden="false" customHeight="false" outlineLevel="0" collapsed="false">
      <c r="A36" s="0" t="n">
        <v>2003</v>
      </c>
      <c r="B36" s="0" t="s">
        <v>1405</v>
      </c>
      <c r="C36" s="0" t="s">
        <v>22</v>
      </c>
      <c r="F36" s="0" t="s">
        <v>853</v>
      </c>
      <c r="H36" s="0" t="s">
        <v>1418</v>
      </c>
    </row>
    <row r="37" customFormat="false" ht="13" hidden="false" customHeight="false" outlineLevel="0" collapsed="false">
      <c r="A37" s="0" t="n">
        <v>2003</v>
      </c>
      <c r="B37" s="0" t="s">
        <v>1408</v>
      </c>
      <c r="C37" s="0" t="s">
        <v>22</v>
      </c>
      <c r="F37" s="0" t="s">
        <v>168</v>
      </c>
    </row>
    <row r="38" customFormat="false" ht="13" hidden="false" customHeight="false" outlineLevel="0" collapsed="false">
      <c r="A38" s="0" t="n">
        <v>2003</v>
      </c>
      <c r="B38" s="0" t="s">
        <v>1357</v>
      </c>
      <c r="C38" s="0" t="s">
        <v>22</v>
      </c>
      <c r="F38" s="0" t="s">
        <v>168</v>
      </c>
      <c r="H38" s="0" t="s">
        <v>1419</v>
      </c>
    </row>
    <row r="39" customFormat="false" ht="13" hidden="false" customHeight="false" outlineLevel="0" collapsed="false">
      <c r="A39" s="0" t="n">
        <v>2003</v>
      </c>
      <c r="B39" s="0" t="s">
        <v>1357</v>
      </c>
      <c r="C39" s="0" t="s">
        <v>22</v>
      </c>
      <c r="F39" s="0" t="s">
        <v>853</v>
      </c>
      <c r="H39" s="0" t="s">
        <v>1406</v>
      </c>
    </row>
    <row r="40" customFormat="false" ht="13" hidden="false" customHeight="false" outlineLevel="0" collapsed="false">
      <c r="A40" s="0" t="n">
        <v>2004</v>
      </c>
      <c r="B40" s="0" t="s">
        <v>1392</v>
      </c>
      <c r="C40" s="0" t="s">
        <v>22</v>
      </c>
      <c r="F40" s="0" t="s">
        <v>853</v>
      </c>
    </row>
    <row r="41" customFormat="false" ht="13" hidden="false" customHeight="false" outlineLevel="0" collapsed="false">
      <c r="A41" s="0" t="n">
        <v>2004</v>
      </c>
      <c r="B41" s="0" t="s">
        <v>1413</v>
      </c>
      <c r="C41" s="0" t="s">
        <v>22</v>
      </c>
      <c r="F41" s="0" t="s">
        <v>1360</v>
      </c>
      <c r="H41" s="0" t="s">
        <v>1414</v>
      </c>
    </row>
    <row r="42" customFormat="false" ht="13" hidden="false" customHeight="false" outlineLevel="0" collapsed="false">
      <c r="A42" s="0" t="n">
        <v>2004</v>
      </c>
      <c r="B42" s="0" t="s">
        <v>1396</v>
      </c>
      <c r="C42" s="0" t="s">
        <v>22</v>
      </c>
      <c r="F42" s="0" t="s">
        <v>853</v>
      </c>
      <c r="H42" s="0" t="s">
        <v>1420</v>
      </c>
    </row>
    <row r="43" customFormat="false" ht="13" hidden="false" customHeight="false" outlineLevel="0" collapsed="false">
      <c r="A43" s="0" t="n">
        <v>2004</v>
      </c>
      <c r="B43" s="0" t="s">
        <v>1421</v>
      </c>
      <c r="C43" s="0" t="s">
        <v>22</v>
      </c>
      <c r="F43" s="0" t="s">
        <v>168</v>
      </c>
      <c r="H43" s="0" t="s">
        <v>1422</v>
      </c>
    </row>
    <row r="44" customFormat="false" ht="13" hidden="false" customHeight="false" outlineLevel="0" collapsed="false">
      <c r="A44" s="0" t="n">
        <v>2004</v>
      </c>
      <c r="B44" s="0" t="s">
        <v>1407</v>
      </c>
      <c r="C44" s="0" t="s">
        <v>22</v>
      </c>
      <c r="F44" s="0" t="s">
        <v>168</v>
      </c>
    </row>
    <row r="45" customFormat="false" ht="13" hidden="false" customHeight="false" outlineLevel="0" collapsed="false">
      <c r="A45" s="0" t="n">
        <v>2004</v>
      </c>
      <c r="B45" s="0" t="s">
        <v>1408</v>
      </c>
      <c r="C45" s="0" t="s">
        <v>22</v>
      </c>
      <c r="F45" s="0" t="s">
        <v>168</v>
      </c>
    </row>
    <row r="46" customFormat="false" ht="13" hidden="false" customHeight="false" outlineLevel="0" collapsed="false">
      <c r="A46" s="0" t="n">
        <v>2005</v>
      </c>
      <c r="B46" s="0" t="s">
        <v>1399</v>
      </c>
      <c r="C46" s="0" t="s">
        <v>22</v>
      </c>
      <c r="F46" s="0" t="s">
        <v>168</v>
      </c>
    </row>
    <row r="47" customFormat="false" ht="13" hidden="false" customHeight="false" outlineLevel="0" collapsed="false">
      <c r="A47" s="0" t="n">
        <v>2005</v>
      </c>
      <c r="B47" s="0" t="s">
        <v>1392</v>
      </c>
      <c r="C47" s="0" t="s">
        <v>22</v>
      </c>
      <c r="F47" s="0" t="s">
        <v>168</v>
      </c>
    </row>
    <row r="48" customFormat="false" ht="13" hidden="false" customHeight="false" outlineLevel="0" collapsed="false">
      <c r="A48" s="0" t="n">
        <v>2005</v>
      </c>
      <c r="B48" s="0" t="s">
        <v>1392</v>
      </c>
      <c r="C48" s="0" t="s">
        <v>22</v>
      </c>
      <c r="F48" s="0" t="s">
        <v>168</v>
      </c>
    </row>
    <row r="49" customFormat="false" ht="13" hidden="false" customHeight="false" outlineLevel="0" collapsed="false">
      <c r="A49" s="0" t="n">
        <v>2005</v>
      </c>
      <c r="B49" s="0" t="s">
        <v>1404</v>
      </c>
      <c r="C49" s="0" t="s">
        <v>22</v>
      </c>
      <c r="F49" s="0" t="s">
        <v>168</v>
      </c>
    </row>
    <row r="50" customFormat="false" ht="13" hidden="false" customHeight="false" outlineLevel="0" collapsed="false">
      <c r="A50" s="0" t="n">
        <v>2005</v>
      </c>
      <c r="B50" s="0" t="s">
        <v>1407</v>
      </c>
      <c r="C50" s="0" t="s">
        <v>22</v>
      </c>
      <c r="F50" s="0" t="s">
        <v>168</v>
      </c>
    </row>
    <row r="51" customFormat="false" ht="13" hidden="false" customHeight="false" outlineLevel="0" collapsed="false">
      <c r="A51" s="0" t="n">
        <v>2005</v>
      </c>
      <c r="B51" s="0" t="s">
        <v>1407</v>
      </c>
      <c r="C51" s="0" t="s">
        <v>22</v>
      </c>
      <c r="F51" s="0" t="s">
        <v>853</v>
      </c>
    </row>
    <row r="52" customFormat="false" ht="13" hidden="false" customHeight="false" outlineLevel="0" collapsed="false">
      <c r="A52" s="0" t="n">
        <v>2005</v>
      </c>
      <c r="B52" s="0" t="s">
        <v>1408</v>
      </c>
      <c r="C52" s="0" t="s">
        <v>22</v>
      </c>
      <c r="F52" s="0" t="s">
        <v>1360</v>
      </c>
      <c r="G52" s="0" t="s">
        <v>1423</v>
      </c>
      <c r="H52" s="0" t="s">
        <v>1424</v>
      </c>
      <c r="I52" s="0" t="s">
        <v>1425</v>
      </c>
      <c r="J52" s="0" t="s">
        <v>1426</v>
      </c>
      <c r="K52" s="0" t="s">
        <v>1427</v>
      </c>
      <c r="L52" s="0" t="s">
        <v>1428</v>
      </c>
      <c r="M52" s="0" t="s">
        <v>1429</v>
      </c>
      <c r="N52" s="0" t="s">
        <v>1430</v>
      </c>
      <c r="O52" s="0" t="s">
        <v>1431</v>
      </c>
    </row>
    <row r="53" customFormat="false" ht="13" hidden="false" customHeight="false" outlineLevel="0" collapsed="false">
      <c r="A53" s="0" t="n">
        <v>2006</v>
      </c>
      <c r="B53" s="0" t="s">
        <v>1399</v>
      </c>
      <c r="C53" s="0" t="s">
        <v>22</v>
      </c>
      <c r="F53" s="0" t="s">
        <v>853</v>
      </c>
    </row>
    <row r="54" customFormat="false" ht="13" hidden="false" customHeight="false" outlineLevel="0" collapsed="false">
      <c r="A54" s="0" t="n">
        <v>2006</v>
      </c>
      <c r="B54" s="0" t="s">
        <v>1392</v>
      </c>
      <c r="C54" s="0" t="s">
        <v>22</v>
      </c>
      <c r="F54" s="0" t="s">
        <v>168</v>
      </c>
    </row>
    <row r="55" customFormat="false" ht="13" hidden="false" customHeight="false" outlineLevel="0" collapsed="false">
      <c r="A55" s="0" t="n">
        <v>2006</v>
      </c>
      <c r="B55" s="0" t="s">
        <v>1404</v>
      </c>
      <c r="C55" s="0" t="s">
        <v>22</v>
      </c>
      <c r="F55" s="0" t="s">
        <v>1360</v>
      </c>
      <c r="H55" s="0" t="s">
        <v>1432</v>
      </c>
      <c r="I55" s="0" t="s">
        <v>1433</v>
      </c>
      <c r="J55" s="0" t="s">
        <v>1434</v>
      </c>
      <c r="K55" s="0" t="s">
        <v>1435</v>
      </c>
      <c r="L55" s="0" t="s">
        <v>1436</v>
      </c>
      <c r="M55" s="0" t="s">
        <v>1437</v>
      </c>
      <c r="N55" s="0" t="s">
        <v>1438</v>
      </c>
    </row>
    <row r="56" customFormat="false" ht="13" hidden="false" customHeight="false" outlineLevel="0" collapsed="false">
      <c r="A56" s="0" t="n">
        <v>2006</v>
      </c>
      <c r="B56" s="0" t="s">
        <v>1404</v>
      </c>
      <c r="C56" s="0" t="s">
        <v>22</v>
      </c>
      <c r="F56" s="0" t="s">
        <v>853</v>
      </c>
    </row>
    <row r="57" customFormat="false" ht="13" hidden="false" customHeight="false" outlineLevel="0" collapsed="false">
      <c r="A57" s="0" t="n">
        <v>2006</v>
      </c>
      <c r="B57" s="0" t="s">
        <v>1405</v>
      </c>
      <c r="C57" s="0" t="s">
        <v>22</v>
      </c>
      <c r="F57" s="0" t="s">
        <v>853</v>
      </c>
      <c r="H57" s="0" t="s">
        <v>1439</v>
      </c>
    </row>
    <row r="58" customFormat="false" ht="13" hidden="false" customHeight="false" outlineLevel="0" collapsed="false">
      <c r="A58" s="0" t="n">
        <v>2006</v>
      </c>
      <c r="B58" s="0" t="s">
        <v>1396</v>
      </c>
      <c r="C58" s="0" t="s">
        <v>22</v>
      </c>
      <c r="F58" s="0" t="s">
        <v>853</v>
      </c>
      <c r="H58" s="0" t="s">
        <v>1440</v>
      </c>
    </row>
    <row r="59" customFormat="false" ht="13" hidden="false" customHeight="false" outlineLevel="0" collapsed="false">
      <c r="A59" s="0" t="n">
        <v>2006</v>
      </c>
      <c r="B59" s="0" t="s">
        <v>1421</v>
      </c>
      <c r="C59" s="0" t="s">
        <v>22</v>
      </c>
      <c r="F59" s="0" t="s">
        <v>168</v>
      </c>
      <c r="H59" s="0" t="s">
        <v>1441</v>
      </c>
    </row>
    <row r="60" customFormat="false" ht="13" hidden="false" customHeight="false" outlineLevel="0" collapsed="false">
      <c r="A60" s="0" t="n">
        <v>2006</v>
      </c>
      <c r="B60" s="0" t="s">
        <v>1407</v>
      </c>
      <c r="C60" s="0" t="s">
        <v>22</v>
      </c>
      <c r="F60" s="0" t="s">
        <v>168</v>
      </c>
    </row>
    <row r="61" customFormat="false" ht="13" hidden="false" customHeight="false" outlineLevel="0" collapsed="false">
      <c r="A61" s="22" t="n">
        <v>2007</v>
      </c>
      <c r="B61" s="22" t="s">
        <v>1413</v>
      </c>
      <c r="C61" s="22" t="s">
        <v>22</v>
      </c>
      <c r="D61" s="22"/>
      <c r="E61" s="22" t="s">
        <v>1442</v>
      </c>
      <c r="F61" s="22" t="s">
        <v>168</v>
      </c>
      <c r="G61" s="22"/>
      <c r="H61" s="22" t="s">
        <v>1443</v>
      </c>
    </row>
    <row r="62" customFormat="false" ht="13" hidden="false" customHeight="false" outlineLevel="0" collapsed="false">
      <c r="A62" s="22" t="n">
        <v>2007</v>
      </c>
      <c r="B62" s="22" t="s">
        <v>1405</v>
      </c>
      <c r="C62" s="22" t="s">
        <v>22</v>
      </c>
      <c r="D62" s="22"/>
      <c r="E62" s="22" t="s">
        <v>1444</v>
      </c>
      <c r="F62" s="22" t="s">
        <v>168</v>
      </c>
      <c r="G62" s="22"/>
      <c r="H62" s="22" t="s">
        <v>1445</v>
      </c>
    </row>
    <row r="63" customFormat="false" ht="13" hidden="false" customHeight="false" outlineLevel="0" collapsed="false">
      <c r="A63" s="22" t="n">
        <v>2007</v>
      </c>
      <c r="B63" s="0" t="s">
        <v>1421</v>
      </c>
      <c r="C63" s="22" t="s">
        <v>22</v>
      </c>
      <c r="D63" s="22"/>
      <c r="E63" s="22" t="s">
        <v>1444</v>
      </c>
      <c r="F63" s="22" t="s">
        <v>1360</v>
      </c>
      <c r="G63" s="22"/>
      <c r="H63" s="22" t="s">
        <v>1446</v>
      </c>
    </row>
    <row r="64" customFormat="false" ht="13" hidden="false" customHeight="false" outlineLevel="0" collapsed="false">
      <c r="A64" s="22" t="n">
        <v>2007</v>
      </c>
      <c r="B64" s="22" t="s">
        <v>1447</v>
      </c>
      <c r="C64" s="22" t="s">
        <v>22</v>
      </c>
      <c r="D64" s="22"/>
      <c r="E64" s="22" t="s">
        <v>1444</v>
      </c>
      <c r="F64" s="22" t="s">
        <v>1360</v>
      </c>
      <c r="G64" s="22"/>
      <c r="H64" s="22" t="s">
        <v>1448</v>
      </c>
      <c r="I64" s="22" t="s">
        <v>1449</v>
      </c>
      <c r="J64" s="22" t="s">
        <v>1450</v>
      </c>
      <c r="K64" s="22" t="s">
        <v>1451</v>
      </c>
      <c r="L64" s="22" t="s">
        <v>1452</v>
      </c>
      <c r="M64" s="22" t="s">
        <v>1453</v>
      </c>
      <c r="N64" s="22" t="s">
        <v>1454</v>
      </c>
      <c r="O64" s="22"/>
    </row>
    <row r="65" customFormat="false" ht="13" hidden="false" customHeight="false" outlineLevel="0" collapsed="false">
      <c r="A65" s="22" t="n">
        <v>2007</v>
      </c>
      <c r="B65" s="22" t="s">
        <v>1392</v>
      </c>
      <c r="C65" s="22" t="s">
        <v>22</v>
      </c>
      <c r="D65" s="22"/>
      <c r="E65" s="22" t="s">
        <v>1444</v>
      </c>
      <c r="F65" s="22" t="s">
        <v>168</v>
      </c>
      <c r="G65" s="22"/>
      <c r="H65" s="22" t="s">
        <v>1455</v>
      </c>
      <c r="I65" s="22" t="s">
        <v>1456</v>
      </c>
      <c r="J65" s="22" t="s">
        <v>1457</v>
      </c>
      <c r="K65" s="22"/>
      <c r="L65" s="22"/>
      <c r="M65" s="22"/>
      <c r="N65" s="22"/>
      <c r="O65" s="22"/>
    </row>
    <row r="66" customFormat="false" ht="13" hidden="false" customHeight="false" outlineLevel="0" collapsed="false">
      <c r="A66" s="22" t="n">
        <v>2007</v>
      </c>
      <c r="B66" s="0" t="s">
        <v>1404</v>
      </c>
      <c r="C66" s="22" t="s">
        <v>22</v>
      </c>
      <c r="D66" s="22"/>
      <c r="E66" s="22" t="s">
        <v>1444</v>
      </c>
      <c r="F66" s="22" t="s">
        <v>168</v>
      </c>
      <c r="G66" s="22"/>
      <c r="H66" s="22" t="s">
        <v>1458</v>
      </c>
      <c r="I66" s="22" t="s">
        <v>1459</v>
      </c>
      <c r="J66" s="22" t="s">
        <v>1460</v>
      </c>
      <c r="K66" s="22" t="s">
        <v>1461</v>
      </c>
      <c r="L66" s="22" t="s">
        <v>1462</v>
      </c>
      <c r="M66" s="22" t="s">
        <v>1463</v>
      </c>
      <c r="N66" s="22" t="s">
        <v>1464</v>
      </c>
      <c r="O66" s="22"/>
    </row>
    <row r="67" customFormat="false" ht="13" hidden="false" customHeight="false" outlineLevel="0" collapsed="false">
      <c r="A67" s="22" t="n">
        <v>2007</v>
      </c>
      <c r="B67" s="0" t="s">
        <v>1407</v>
      </c>
      <c r="C67" s="22" t="s">
        <v>22</v>
      </c>
      <c r="D67" s="22"/>
      <c r="E67" s="22" t="s">
        <v>1444</v>
      </c>
      <c r="F67" s="22" t="s">
        <v>168</v>
      </c>
      <c r="G67" s="22"/>
      <c r="H67" s="22" t="s">
        <v>1465</v>
      </c>
      <c r="I67" s="22" t="s">
        <v>1466</v>
      </c>
      <c r="J67" s="22" t="s">
        <v>1467</v>
      </c>
      <c r="K67" s="22" t="s">
        <v>1468</v>
      </c>
      <c r="L67" s="22" t="s">
        <v>1469</v>
      </c>
      <c r="M67" s="47" t="s">
        <v>1470</v>
      </c>
      <c r="N67" s="22" t="s">
        <v>1441</v>
      </c>
      <c r="O67" s="22"/>
    </row>
    <row r="68" customFormat="false" ht="13" hidden="false" customHeight="false" outlineLevel="0" collapsed="false">
      <c r="A68" s="22" t="n">
        <v>2007</v>
      </c>
      <c r="B68" s="0" t="s">
        <v>1408</v>
      </c>
      <c r="C68" s="22" t="s">
        <v>22</v>
      </c>
      <c r="D68" s="22"/>
      <c r="E68" s="22" t="s">
        <v>1444</v>
      </c>
      <c r="F68" s="22" t="s">
        <v>853</v>
      </c>
      <c r="G68" s="22"/>
      <c r="H68" s="22" t="s">
        <v>1432</v>
      </c>
      <c r="I68" s="22" t="s">
        <v>1471</v>
      </c>
      <c r="J68" s="22" t="s">
        <v>1472</v>
      </c>
      <c r="K68" s="22" t="s">
        <v>1435</v>
      </c>
      <c r="L68" s="22" t="s">
        <v>1433</v>
      </c>
      <c r="M68" s="22" t="s">
        <v>1434</v>
      </c>
      <c r="N68" s="22" t="s">
        <v>1473</v>
      </c>
      <c r="O68" s="22"/>
    </row>
    <row r="69" customFormat="false" ht="13" hidden="false" customHeight="false" outlineLevel="0" collapsed="false">
      <c r="A69" s="22" t="n">
        <v>2007</v>
      </c>
      <c r="B69" s="0" t="s">
        <v>1357</v>
      </c>
      <c r="C69" s="22" t="s">
        <v>22</v>
      </c>
      <c r="D69" s="22"/>
      <c r="E69" s="0" t="s">
        <v>1474</v>
      </c>
      <c r="H69" s="22" t="s">
        <v>1475</v>
      </c>
    </row>
    <row r="70" customFormat="false" ht="13" hidden="false" customHeight="false" outlineLevel="0" collapsed="false">
      <c r="A70" s="22" t="n">
        <v>2007</v>
      </c>
      <c r="B70" s="0" t="s">
        <v>1392</v>
      </c>
      <c r="C70" s="22" t="s">
        <v>22</v>
      </c>
      <c r="D70" s="22"/>
      <c r="E70" s="0" t="s">
        <v>1476</v>
      </c>
    </row>
    <row r="71" customFormat="false" ht="13" hidden="false" customHeight="false" outlineLevel="0" collapsed="false">
      <c r="A71" s="22" t="n">
        <v>2007</v>
      </c>
      <c r="B71" s="0" t="s">
        <v>1408</v>
      </c>
      <c r="C71" s="22" t="s">
        <v>22</v>
      </c>
      <c r="D71" s="22"/>
      <c r="E71" s="0" t="s">
        <v>1474</v>
      </c>
    </row>
    <row r="72" customFormat="false" ht="13" hidden="false" customHeight="false" outlineLevel="0" collapsed="false">
      <c r="A72" s="22" t="n">
        <v>2007</v>
      </c>
      <c r="B72" s="22" t="s">
        <v>1447</v>
      </c>
      <c r="C72" s="22" t="s">
        <v>22</v>
      </c>
      <c r="D72" s="22"/>
      <c r="G72" s="0" t="s">
        <v>1477</v>
      </c>
      <c r="H72" s="0" t="s">
        <v>1448</v>
      </c>
      <c r="I72" s="0" t="s">
        <v>1451</v>
      </c>
      <c r="J72" s="0" t="s">
        <v>1478</v>
      </c>
      <c r="K72" s="0" t="s">
        <v>1434</v>
      </c>
      <c r="L72" s="0" t="s">
        <v>1435</v>
      </c>
      <c r="M72" s="0" t="s">
        <v>1456</v>
      </c>
      <c r="N72" s="0" t="s">
        <v>1455</v>
      </c>
    </row>
    <row r="73" customFormat="false" ht="13" hidden="false" customHeight="false" outlineLevel="0" collapsed="false">
      <c r="A73" s="0" t="n">
        <v>2008</v>
      </c>
      <c r="B73" s="14" t="s">
        <v>1447</v>
      </c>
      <c r="C73" s="0" t="s">
        <v>22</v>
      </c>
      <c r="E73" s="14" t="s">
        <v>1442</v>
      </c>
      <c r="F73" s="0" t="s">
        <v>1360</v>
      </c>
      <c r="H73" s="0" t="s">
        <v>1457</v>
      </c>
      <c r="I73" s="0" t="s">
        <v>1456</v>
      </c>
      <c r="J73" s="0" t="s">
        <v>1479</v>
      </c>
      <c r="K73" s="0" t="s">
        <v>1480</v>
      </c>
      <c r="L73" s="0" t="s">
        <v>1481</v>
      </c>
      <c r="M73" s="0" t="s">
        <v>1482</v>
      </c>
      <c r="N73" s="0" t="s">
        <v>1483</v>
      </c>
    </row>
    <row r="74" customFormat="false" ht="13" hidden="false" customHeight="false" outlineLevel="0" collapsed="false">
      <c r="A74" s="0" t="n">
        <v>2008</v>
      </c>
      <c r="B74" s="14" t="s">
        <v>1392</v>
      </c>
      <c r="C74" s="0" t="s">
        <v>22</v>
      </c>
      <c r="E74" s="14" t="s">
        <v>1444</v>
      </c>
      <c r="F74" s="0" t="s">
        <v>168</v>
      </c>
      <c r="H74" s="0" t="s">
        <v>1422</v>
      </c>
      <c r="I74" s="0" t="s">
        <v>1484</v>
      </c>
      <c r="J74" s="0" t="s">
        <v>1439</v>
      </c>
    </row>
    <row r="75" customFormat="false" ht="13" hidden="false" customHeight="false" outlineLevel="0" collapsed="false">
      <c r="A75" s="0" t="n">
        <v>2008</v>
      </c>
      <c r="B75" s="14" t="s">
        <v>1392</v>
      </c>
      <c r="C75" s="0" t="s">
        <v>22</v>
      </c>
      <c r="E75" s="14" t="s">
        <v>1474</v>
      </c>
    </row>
    <row r="76" customFormat="false" ht="13" hidden="false" customHeight="false" outlineLevel="0" collapsed="false">
      <c r="A76" s="0" t="n">
        <v>2008</v>
      </c>
      <c r="B76" s="14" t="s">
        <v>1413</v>
      </c>
      <c r="C76" s="0" t="s">
        <v>22</v>
      </c>
      <c r="E76" s="14" t="s">
        <v>1444</v>
      </c>
      <c r="F76" s="0" t="s">
        <v>853</v>
      </c>
      <c r="H76" s="0" t="s">
        <v>1443</v>
      </c>
    </row>
    <row r="77" customFormat="false" ht="13" hidden="false" customHeight="false" outlineLevel="0" collapsed="false">
      <c r="A77" s="0" t="n">
        <v>2008</v>
      </c>
      <c r="B77" s="14" t="s">
        <v>1404</v>
      </c>
      <c r="C77" s="0" t="s">
        <v>22</v>
      </c>
      <c r="E77" s="14" t="s">
        <v>1444</v>
      </c>
      <c r="F77" s="0" t="s">
        <v>853</v>
      </c>
      <c r="H77" s="0" t="s">
        <v>1441</v>
      </c>
      <c r="I77" s="0" t="s">
        <v>1466</v>
      </c>
      <c r="J77" s="0" t="s">
        <v>1485</v>
      </c>
      <c r="K77" s="0" t="s">
        <v>1467</v>
      </c>
      <c r="L77" s="0" t="s">
        <v>1486</v>
      </c>
      <c r="M77" s="0" t="s">
        <v>1465</v>
      </c>
      <c r="N77" s="0" t="s">
        <v>1470</v>
      </c>
    </row>
    <row r="78" customFormat="false" ht="13" hidden="false" customHeight="false" outlineLevel="0" collapsed="false">
      <c r="A78" s="0" t="n">
        <v>2008</v>
      </c>
      <c r="B78" s="14" t="s">
        <v>1404</v>
      </c>
      <c r="C78" s="0" t="s">
        <v>22</v>
      </c>
      <c r="E78" s="14" t="s">
        <v>1442</v>
      </c>
      <c r="H78" s="0" t="s">
        <v>1468</v>
      </c>
      <c r="I78" s="0" t="s">
        <v>1487</v>
      </c>
      <c r="J78" s="0" t="s">
        <v>1446</v>
      </c>
      <c r="K78" s="0" t="s">
        <v>1488</v>
      </c>
      <c r="L78" s="0" t="s">
        <v>1489</v>
      </c>
      <c r="M78" s="0" t="s">
        <v>1490</v>
      </c>
      <c r="N78" s="0" t="s">
        <v>1469</v>
      </c>
    </row>
    <row r="79" customFormat="false" ht="13" hidden="false" customHeight="false" outlineLevel="0" collapsed="false">
      <c r="A79" s="0" t="n">
        <v>2008</v>
      </c>
      <c r="B79" s="14" t="s">
        <v>1405</v>
      </c>
      <c r="C79" s="0" t="s">
        <v>22</v>
      </c>
      <c r="E79" s="14" t="s">
        <v>1442</v>
      </c>
      <c r="F79" s="0" t="s">
        <v>168</v>
      </c>
      <c r="H79" s="0" t="s">
        <v>1491</v>
      </c>
    </row>
    <row r="80" customFormat="false" ht="13" hidden="false" customHeight="false" outlineLevel="0" collapsed="false">
      <c r="A80" s="0" t="n">
        <v>2008</v>
      </c>
      <c r="B80" s="14" t="s">
        <v>1396</v>
      </c>
      <c r="C80" s="0" t="s">
        <v>22</v>
      </c>
      <c r="E80" s="14" t="s">
        <v>1444</v>
      </c>
      <c r="F80" s="0" t="s">
        <v>853</v>
      </c>
      <c r="H80" s="0" t="s">
        <v>1492</v>
      </c>
    </row>
    <row r="81" customFormat="false" ht="13" hidden="false" customHeight="false" outlineLevel="0" collapsed="false">
      <c r="A81" s="0" t="n">
        <v>2008</v>
      </c>
      <c r="B81" s="14" t="s">
        <v>1493</v>
      </c>
      <c r="C81" s="0" t="s">
        <v>22</v>
      </c>
      <c r="E81" s="14" t="s">
        <v>1442</v>
      </c>
      <c r="F81" s="0" t="s">
        <v>168</v>
      </c>
      <c r="H81" s="0" t="s">
        <v>1494</v>
      </c>
      <c r="I81" s="0" t="s">
        <v>1495</v>
      </c>
      <c r="J81" s="0" t="s">
        <v>1496</v>
      </c>
      <c r="K81" s="0" t="s">
        <v>1497</v>
      </c>
      <c r="L81" s="0" t="s">
        <v>1498</v>
      </c>
      <c r="M81" s="0" t="s">
        <v>1499</v>
      </c>
      <c r="N81" s="0" t="s">
        <v>1500</v>
      </c>
      <c r="O81" s="0" t="s">
        <v>1501</v>
      </c>
    </row>
    <row r="82" customFormat="false" ht="13" hidden="false" customHeight="false" outlineLevel="0" collapsed="false">
      <c r="A82" s="0" t="n">
        <v>2008</v>
      </c>
      <c r="B82" s="14" t="s">
        <v>1408</v>
      </c>
      <c r="C82" s="0" t="s">
        <v>22</v>
      </c>
      <c r="E82" s="14" t="s">
        <v>1444</v>
      </c>
      <c r="F82" s="0" t="s">
        <v>168</v>
      </c>
      <c r="H82" s="0" t="s">
        <v>1432</v>
      </c>
      <c r="I82" s="0" t="s">
        <v>1433</v>
      </c>
      <c r="J82" s="0" t="s">
        <v>1472</v>
      </c>
      <c r="K82" s="0" t="s">
        <v>1473</v>
      </c>
      <c r="L82" s="0" t="s">
        <v>1435</v>
      </c>
      <c r="M82" s="0" t="s">
        <v>1434</v>
      </c>
      <c r="N82" s="0" t="s">
        <v>1454</v>
      </c>
    </row>
    <row r="83" customFormat="false" ht="13" hidden="false" customHeight="false" outlineLevel="0" collapsed="false">
      <c r="A83" s="0" t="n">
        <v>2008</v>
      </c>
      <c r="B83" s="14" t="s">
        <v>1502</v>
      </c>
      <c r="C83" s="0" t="s">
        <v>22</v>
      </c>
      <c r="E83" s="14" t="s">
        <v>1442</v>
      </c>
      <c r="F83" s="0" t="s">
        <v>853</v>
      </c>
      <c r="H83" s="0" t="s">
        <v>1475</v>
      </c>
    </row>
    <row r="84" customFormat="false" ht="13" hidden="false" customHeight="false" outlineLevel="0" collapsed="false">
      <c r="A84" s="0" t="n">
        <v>2008</v>
      </c>
      <c r="B84" s="0" t="s">
        <v>1447</v>
      </c>
      <c r="C84" s="0" t="s">
        <v>22</v>
      </c>
      <c r="G84" s="0" t="s">
        <v>1423</v>
      </c>
    </row>
    <row r="85" customFormat="false" ht="13" hidden="false" customHeight="false" outlineLevel="0" collapsed="false">
      <c r="A85" s="0" t="n">
        <v>2009</v>
      </c>
      <c r="B85" s="0" t="s">
        <v>1447</v>
      </c>
      <c r="C85" s="0" t="s">
        <v>22</v>
      </c>
      <c r="E85" s="0" t="s">
        <v>1474</v>
      </c>
      <c r="H85" s="0" t="s">
        <v>1470</v>
      </c>
      <c r="I85" s="0" t="s">
        <v>1503</v>
      </c>
      <c r="J85" s="0" t="s">
        <v>1504</v>
      </c>
      <c r="K85" s="0" t="s">
        <v>1469</v>
      </c>
      <c r="L85" s="0" t="s">
        <v>1505</v>
      </c>
      <c r="M85" s="0" t="s">
        <v>1467</v>
      </c>
      <c r="N85" s="0" t="s">
        <v>1468</v>
      </c>
    </row>
    <row r="86" customFormat="false" ht="13" hidden="false" customHeight="false" outlineLevel="0" collapsed="false">
      <c r="A86" s="0" t="n">
        <v>2009</v>
      </c>
      <c r="B86" s="0" t="s">
        <v>1392</v>
      </c>
      <c r="C86" s="0" t="s">
        <v>22</v>
      </c>
      <c r="E86" s="0" t="s">
        <v>1442</v>
      </c>
      <c r="F86" s="0" t="s">
        <v>853</v>
      </c>
      <c r="H86" s="0" t="s">
        <v>1422</v>
      </c>
      <c r="I86" s="0" t="s">
        <v>1481</v>
      </c>
      <c r="J86" s="0" t="s">
        <v>1479</v>
      </c>
    </row>
    <row r="87" customFormat="false" ht="13" hidden="false" customHeight="false" outlineLevel="0" collapsed="false">
      <c r="A87" s="0" t="n">
        <v>2009</v>
      </c>
      <c r="B87" s="0" t="s">
        <v>1392</v>
      </c>
      <c r="C87" s="0" t="s">
        <v>22</v>
      </c>
      <c r="E87" s="0" t="s">
        <v>1474</v>
      </c>
      <c r="H87" s="0" t="s">
        <v>1472</v>
      </c>
      <c r="I87" s="0" t="s">
        <v>1506</v>
      </c>
      <c r="J87" s="0" t="s">
        <v>1436</v>
      </c>
    </row>
    <row r="88" customFormat="false" ht="13" hidden="false" customHeight="false" outlineLevel="0" collapsed="false">
      <c r="A88" s="0" t="n">
        <v>2009</v>
      </c>
      <c r="B88" s="0" t="s">
        <v>1405</v>
      </c>
      <c r="C88" s="0" t="s">
        <v>22</v>
      </c>
      <c r="E88" s="0" t="s">
        <v>1476</v>
      </c>
      <c r="H88" s="0" t="s">
        <v>1507</v>
      </c>
    </row>
    <row r="89" customFormat="false" ht="13" hidden="false" customHeight="false" outlineLevel="0" collapsed="false">
      <c r="A89" s="0" t="n">
        <v>2009</v>
      </c>
      <c r="B89" s="0" t="s">
        <v>1396</v>
      </c>
      <c r="C89" s="0" t="s">
        <v>22</v>
      </c>
      <c r="E89" s="0" t="s">
        <v>1442</v>
      </c>
      <c r="F89" s="0" t="s">
        <v>853</v>
      </c>
      <c r="H89" s="0" t="s">
        <v>1458</v>
      </c>
    </row>
    <row r="90" customFormat="false" ht="13" hidden="false" customHeight="false" outlineLevel="0" collapsed="false">
      <c r="A90" s="0" t="n">
        <v>2009</v>
      </c>
      <c r="B90" s="0" t="s">
        <v>1407</v>
      </c>
      <c r="C90" s="0" t="s">
        <v>22</v>
      </c>
      <c r="E90" s="0" t="s">
        <v>1442</v>
      </c>
      <c r="F90" s="0" t="s">
        <v>853</v>
      </c>
      <c r="H90" s="0" t="s">
        <v>1508</v>
      </c>
      <c r="I90" s="0" t="s">
        <v>1509</v>
      </c>
      <c r="J90" s="0" t="s">
        <v>1510</v>
      </c>
      <c r="K90" s="0" t="s">
        <v>1511</v>
      </c>
      <c r="L90" s="0" t="s">
        <v>1512</v>
      </c>
      <c r="M90" s="0" t="s">
        <v>1513</v>
      </c>
      <c r="N90" s="0" t="s">
        <v>1514</v>
      </c>
    </row>
    <row r="91" customFormat="false" ht="13" hidden="false" customHeight="false" outlineLevel="0" collapsed="false">
      <c r="A91" s="0" t="n">
        <v>2009</v>
      </c>
      <c r="B91" s="0" t="s">
        <v>1408</v>
      </c>
      <c r="C91" s="0" t="s">
        <v>22</v>
      </c>
      <c r="E91" s="0" t="s">
        <v>1444</v>
      </c>
      <c r="F91" s="0" t="s">
        <v>853</v>
      </c>
      <c r="H91" s="0" t="s">
        <v>1432</v>
      </c>
      <c r="I91" s="0" t="s">
        <v>1471</v>
      </c>
      <c r="J91" s="0" t="s">
        <v>1515</v>
      </c>
      <c r="K91" s="0" t="s">
        <v>1445</v>
      </c>
      <c r="L91" s="0" t="s">
        <v>1462</v>
      </c>
      <c r="M91" s="0" t="s">
        <v>1434</v>
      </c>
      <c r="N91" s="0" t="s">
        <v>1435</v>
      </c>
      <c r="O91" s="0" t="s">
        <v>1516</v>
      </c>
    </row>
    <row r="92" customFormat="false" ht="13" hidden="false" customHeight="false" outlineLevel="0" collapsed="false">
      <c r="A92" s="0" t="n">
        <v>2009</v>
      </c>
      <c r="B92" s="0" t="s">
        <v>1357</v>
      </c>
      <c r="C92" s="0" t="s">
        <v>22</v>
      </c>
      <c r="E92" s="0" t="s">
        <v>1442</v>
      </c>
      <c r="F92" s="0" t="s">
        <v>853</v>
      </c>
      <c r="H92" s="0" t="s">
        <v>1433</v>
      </c>
    </row>
    <row r="93" customFormat="false" ht="13" hidden="false" customHeight="false" outlineLevel="0" collapsed="false">
      <c r="A93" s="14" t="n">
        <v>2010</v>
      </c>
      <c r="B93" s="14" t="s">
        <v>1447</v>
      </c>
      <c r="C93" s="0" t="s">
        <v>22</v>
      </c>
      <c r="E93" s="0" t="s">
        <v>1517</v>
      </c>
    </row>
    <row r="94" customFormat="false" ht="13" hidden="false" customHeight="false" outlineLevel="0" collapsed="false">
      <c r="A94" s="14" t="n">
        <v>2010</v>
      </c>
      <c r="B94" s="14" t="s">
        <v>1518</v>
      </c>
      <c r="C94" s="14" t="s">
        <v>22</v>
      </c>
      <c r="D94" s="14"/>
      <c r="E94" s="14" t="s">
        <v>1519</v>
      </c>
      <c r="F94" s="14" t="s">
        <v>853</v>
      </c>
      <c r="G94" s="14"/>
      <c r="H94" s="14" t="s">
        <v>1520</v>
      </c>
      <c r="I94" s="14"/>
      <c r="J94" s="14"/>
      <c r="K94" s="14"/>
      <c r="L94" s="14"/>
      <c r="M94" s="14"/>
      <c r="N94" s="14"/>
      <c r="O94" s="14"/>
    </row>
    <row r="95" customFormat="false" ht="13" hidden="false" customHeight="false" outlineLevel="0" collapsed="false">
      <c r="A95" s="14" t="n">
        <v>2010</v>
      </c>
      <c r="B95" s="14" t="s">
        <v>1518</v>
      </c>
      <c r="C95" s="0" t="s">
        <v>22</v>
      </c>
      <c r="E95" s="0" t="s">
        <v>168</v>
      </c>
      <c r="H95" s="0" t="s">
        <v>1521</v>
      </c>
    </row>
    <row r="96" customFormat="false" ht="13" hidden="false" customHeight="false" outlineLevel="0" collapsed="false">
      <c r="A96" s="14" t="n">
        <v>2010</v>
      </c>
      <c r="B96" s="14" t="s">
        <v>1413</v>
      </c>
      <c r="C96" s="14" t="s">
        <v>22</v>
      </c>
      <c r="D96" s="14"/>
      <c r="E96" s="14" t="s">
        <v>1519</v>
      </c>
      <c r="F96" s="14" t="s">
        <v>853</v>
      </c>
      <c r="G96" s="14"/>
      <c r="H96" s="14" t="s">
        <v>1522</v>
      </c>
      <c r="I96" s="14"/>
      <c r="J96" s="14"/>
      <c r="K96" s="14"/>
      <c r="L96" s="14"/>
      <c r="M96" s="14"/>
      <c r="N96" s="14"/>
      <c r="O96" s="14"/>
    </row>
    <row r="97" customFormat="false" ht="13" hidden="false" customHeight="false" outlineLevel="0" collapsed="false">
      <c r="A97" s="14" t="n">
        <v>2010</v>
      </c>
      <c r="B97" s="14" t="s">
        <v>1404</v>
      </c>
      <c r="C97" s="0" t="s">
        <v>22</v>
      </c>
      <c r="E97" s="0" t="s">
        <v>1519</v>
      </c>
      <c r="F97" s="0" t="s">
        <v>168</v>
      </c>
      <c r="H97" s="0" t="s">
        <v>1508</v>
      </c>
      <c r="I97" s="0" t="s">
        <v>1509</v>
      </c>
      <c r="J97" s="0" t="s">
        <v>1511</v>
      </c>
      <c r="K97" s="0" t="s">
        <v>1523</v>
      </c>
      <c r="L97" s="0" t="s">
        <v>1510</v>
      </c>
      <c r="M97" s="0" t="s">
        <v>1524</v>
      </c>
      <c r="N97" s="0" t="s">
        <v>1525</v>
      </c>
      <c r="P97" s="14"/>
    </row>
    <row r="98" customFormat="false" ht="13" hidden="false" customHeight="false" outlineLevel="0" collapsed="false">
      <c r="A98" s="14" t="n">
        <v>2010</v>
      </c>
      <c r="B98" s="14" t="s">
        <v>1405</v>
      </c>
      <c r="C98" s="14" t="s">
        <v>22</v>
      </c>
      <c r="D98" s="14"/>
      <c r="E98" s="14" t="s">
        <v>1526</v>
      </c>
      <c r="F98" s="14" t="s">
        <v>853</v>
      </c>
      <c r="G98" s="14"/>
      <c r="H98" s="14" t="s">
        <v>1527</v>
      </c>
      <c r="I98" s="14"/>
      <c r="J98" s="14"/>
      <c r="K98" s="14"/>
      <c r="L98" s="14"/>
      <c r="M98" s="14"/>
      <c r="N98" s="14"/>
      <c r="O98" s="14"/>
      <c r="P98" s="14"/>
    </row>
    <row r="99" customFormat="false" ht="13" hidden="false" customHeight="false" outlineLevel="0" collapsed="false">
      <c r="A99" s="0" t="n">
        <v>2010</v>
      </c>
      <c r="B99" s="0" t="s">
        <v>1396</v>
      </c>
      <c r="C99" s="0" t="s">
        <v>22</v>
      </c>
      <c r="E99" s="0" t="s">
        <v>1517</v>
      </c>
      <c r="H99" s="0" t="s">
        <v>1458</v>
      </c>
      <c r="P99" s="14"/>
    </row>
    <row r="100" customFormat="false" ht="13" hidden="false" customHeight="false" outlineLevel="0" collapsed="false">
      <c r="A100" s="14" t="n">
        <v>2010</v>
      </c>
      <c r="B100" s="14" t="s">
        <v>1407</v>
      </c>
      <c r="C100" s="0" t="s">
        <v>22</v>
      </c>
      <c r="E100" s="0" t="s">
        <v>1526</v>
      </c>
      <c r="F100" s="0" t="s">
        <v>1528</v>
      </c>
      <c r="H100" s="0" t="s">
        <v>1529</v>
      </c>
      <c r="I100" s="0" t="s">
        <v>1530</v>
      </c>
      <c r="J100" s="0" t="s">
        <v>1531</v>
      </c>
      <c r="K100" s="0" t="s">
        <v>1532</v>
      </c>
      <c r="L100" s="0" t="s">
        <v>1533</v>
      </c>
      <c r="M100" s="0" t="s">
        <v>1534</v>
      </c>
      <c r="N100" s="0" t="s">
        <v>1535</v>
      </c>
      <c r="O100" s="0" t="s">
        <v>1536</v>
      </c>
    </row>
    <row r="101" customFormat="false" ht="13" hidden="false" customHeight="false" outlineLevel="0" collapsed="false">
      <c r="A101" s="14" t="n">
        <v>2010</v>
      </c>
      <c r="B101" s="14" t="s">
        <v>1537</v>
      </c>
      <c r="C101" s="0" t="s">
        <v>22</v>
      </c>
      <c r="E101" s="0" t="s">
        <v>853</v>
      </c>
      <c r="H101" s="0" t="s">
        <v>1538</v>
      </c>
    </row>
    <row r="102" customFormat="false" ht="13" hidden="false" customHeight="false" outlineLevel="0" collapsed="false">
      <c r="A102" s="14" t="n">
        <v>2010</v>
      </c>
      <c r="B102" s="14" t="s">
        <v>1408</v>
      </c>
      <c r="C102" s="0" t="s">
        <v>22</v>
      </c>
      <c r="E102" s="0" t="s">
        <v>1526</v>
      </c>
      <c r="F102" s="0" t="s">
        <v>853</v>
      </c>
    </row>
    <row r="103" customFormat="false" ht="13" hidden="false" customHeight="false" outlineLevel="0" collapsed="false">
      <c r="A103" s="14" t="n">
        <v>2010</v>
      </c>
      <c r="B103" s="14" t="s">
        <v>1357</v>
      </c>
      <c r="C103" s="14" t="s">
        <v>22</v>
      </c>
      <c r="D103" s="14"/>
      <c r="E103" s="14" t="s">
        <v>1526</v>
      </c>
      <c r="F103" s="14" t="s">
        <v>168</v>
      </c>
      <c r="G103" s="14"/>
      <c r="H103" s="14" t="s">
        <v>1441</v>
      </c>
      <c r="I103" s="14"/>
      <c r="J103" s="14"/>
      <c r="K103" s="14"/>
      <c r="L103" s="14"/>
      <c r="M103" s="14"/>
      <c r="N103" s="14"/>
      <c r="O103" s="14"/>
      <c r="P103" s="14"/>
    </row>
    <row r="104" customFormat="false" ht="13" hidden="false" customHeight="false" outlineLevel="0" collapsed="false">
      <c r="A104" s="14" t="n">
        <v>2010</v>
      </c>
      <c r="B104" s="14" t="s">
        <v>1357</v>
      </c>
      <c r="C104" s="14" t="s">
        <v>22</v>
      </c>
      <c r="D104" s="14"/>
      <c r="E104" s="14" t="s">
        <v>168</v>
      </c>
      <c r="F104" s="14"/>
      <c r="G104" s="14"/>
      <c r="H104" s="14" t="s">
        <v>1491</v>
      </c>
      <c r="I104" s="14"/>
      <c r="P104" s="14"/>
    </row>
    <row r="105" customFormat="false" ht="13" hidden="false" customHeight="false" outlineLevel="0" collapsed="false">
      <c r="A105" s="0" t="n">
        <v>2011</v>
      </c>
      <c r="B105" s="0" t="s">
        <v>1447</v>
      </c>
      <c r="C105" s="0" t="s">
        <v>22</v>
      </c>
      <c r="E105" s="14" t="s">
        <v>1519</v>
      </c>
      <c r="F105" s="0" t="s">
        <v>168</v>
      </c>
      <c r="H105" s="14" t="s">
        <v>1446</v>
      </c>
      <c r="I105" s="14" t="s">
        <v>1488</v>
      </c>
      <c r="J105" s="14" t="s">
        <v>1468</v>
      </c>
      <c r="K105" s="14" t="s">
        <v>1505</v>
      </c>
      <c r="L105" s="14" t="s">
        <v>1470</v>
      </c>
      <c r="M105" s="14" t="s">
        <v>1539</v>
      </c>
    </row>
    <row r="106" customFormat="false" ht="13" hidden="false" customHeight="false" outlineLevel="0" collapsed="false">
      <c r="A106" s="0" t="n">
        <v>2011</v>
      </c>
      <c r="B106" s="0" t="s">
        <v>1447</v>
      </c>
      <c r="C106" s="0" t="s">
        <v>22</v>
      </c>
      <c r="E106" s="14" t="s">
        <v>1526</v>
      </c>
      <c r="F106" s="0" t="s">
        <v>853</v>
      </c>
      <c r="H106" s="0" t="s">
        <v>1540</v>
      </c>
      <c r="I106" s="0" t="s">
        <v>1541</v>
      </c>
      <c r="J106" s="0" t="s">
        <v>1527</v>
      </c>
      <c r="K106" s="0" t="s">
        <v>1542</v>
      </c>
      <c r="L106" s="0" t="s">
        <v>1543</v>
      </c>
      <c r="M106" s="0" t="s">
        <v>1544</v>
      </c>
    </row>
    <row r="107" customFormat="false" ht="13" hidden="false" customHeight="false" outlineLevel="0" collapsed="false">
      <c r="A107" s="0" t="n">
        <v>2011</v>
      </c>
      <c r="B107" s="0" t="s">
        <v>1518</v>
      </c>
      <c r="C107" s="0" t="s">
        <v>22</v>
      </c>
      <c r="E107" s="0" t="s">
        <v>1519</v>
      </c>
      <c r="F107" s="0" t="s">
        <v>853</v>
      </c>
      <c r="H107" s="0" t="s">
        <v>1545</v>
      </c>
    </row>
    <row r="108" customFormat="false" ht="13" hidden="false" customHeight="false" outlineLevel="0" collapsed="false">
      <c r="A108" s="0" t="n">
        <v>2011</v>
      </c>
      <c r="B108" s="14" t="s">
        <v>1546</v>
      </c>
      <c r="C108" s="0" t="s">
        <v>22</v>
      </c>
      <c r="E108" s="0" t="s">
        <v>1519</v>
      </c>
      <c r="F108" s="0" t="s">
        <v>1528</v>
      </c>
      <c r="H108" s="0" t="s">
        <v>1494</v>
      </c>
      <c r="I108" s="0" t="s">
        <v>1501</v>
      </c>
      <c r="J108" s="0" t="s">
        <v>1547</v>
      </c>
    </row>
    <row r="109" customFormat="false" ht="13" hidden="false" customHeight="false" outlineLevel="0" collapsed="false">
      <c r="A109" s="0" t="n">
        <v>2011</v>
      </c>
      <c r="B109" s="14" t="s">
        <v>1548</v>
      </c>
      <c r="C109" s="0" t="s">
        <v>22</v>
      </c>
      <c r="E109" s="0" t="s">
        <v>1519</v>
      </c>
      <c r="F109" s="0" t="s">
        <v>1528</v>
      </c>
      <c r="H109" s="0" t="s">
        <v>1522</v>
      </c>
    </row>
    <row r="110" customFormat="false" ht="13" hidden="false" customHeight="false" outlineLevel="0" collapsed="false">
      <c r="A110" s="0" t="n">
        <v>2011</v>
      </c>
      <c r="B110" s="14" t="s">
        <v>1548</v>
      </c>
      <c r="C110" s="0" t="s">
        <v>22</v>
      </c>
      <c r="G110" s="0" t="s">
        <v>1477</v>
      </c>
      <c r="H110" s="0" t="s">
        <v>1522</v>
      </c>
    </row>
    <row r="111" customFormat="false" ht="13" hidden="false" customHeight="false" outlineLevel="0" collapsed="false">
      <c r="A111" s="0" t="n">
        <v>2011</v>
      </c>
      <c r="B111" s="0" t="s">
        <v>1405</v>
      </c>
      <c r="C111" s="0" t="s">
        <v>22</v>
      </c>
      <c r="E111" s="0" t="s">
        <v>1526</v>
      </c>
      <c r="F111" s="0" t="s">
        <v>168</v>
      </c>
      <c r="H111" s="0" t="s">
        <v>1549</v>
      </c>
    </row>
    <row r="112" customFormat="false" ht="13" hidden="false" customHeight="false" outlineLevel="0" collapsed="false">
      <c r="A112" s="0" t="n">
        <v>2011</v>
      </c>
      <c r="B112" s="0" t="s">
        <v>1407</v>
      </c>
      <c r="C112" s="0" t="s">
        <v>22</v>
      </c>
      <c r="E112" s="0" t="s">
        <v>1526</v>
      </c>
      <c r="F112" s="0" t="s">
        <v>853</v>
      </c>
      <c r="H112" s="0" t="s">
        <v>1550</v>
      </c>
      <c r="I112" s="0" t="s">
        <v>1551</v>
      </c>
      <c r="J112" s="0" t="s">
        <v>1552</v>
      </c>
      <c r="K112" s="0" t="s">
        <v>1553</v>
      </c>
      <c r="L112" s="0" t="s">
        <v>1554</v>
      </c>
      <c r="M112" s="0" t="s">
        <v>1555</v>
      </c>
      <c r="N112" s="0" t="s">
        <v>1556</v>
      </c>
    </row>
    <row r="113" customFormat="false" ht="13" hidden="false" customHeight="false" outlineLevel="0" collapsed="false">
      <c r="A113" s="0" t="n">
        <v>2011</v>
      </c>
      <c r="B113" s="0" t="s">
        <v>1537</v>
      </c>
      <c r="C113" s="0" t="s">
        <v>22</v>
      </c>
      <c r="E113" s="0" t="s">
        <v>1519</v>
      </c>
      <c r="F113" s="0" t="s">
        <v>168</v>
      </c>
      <c r="H113" s="0" t="s">
        <v>1557</v>
      </c>
    </row>
    <row r="114" customFormat="false" ht="13" hidden="false" customHeight="false" outlineLevel="0" collapsed="false">
      <c r="A114" s="0" t="n">
        <v>2012</v>
      </c>
      <c r="B114" s="0" t="s">
        <v>1447</v>
      </c>
      <c r="C114" s="0" t="s">
        <v>22</v>
      </c>
      <c r="D114" s="0" t="s">
        <v>168</v>
      </c>
      <c r="E114" s="0" t="s">
        <v>168</v>
      </c>
      <c r="F114" s="0" t="s">
        <v>168</v>
      </c>
      <c r="H114" s="0" t="s">
        <v>1549</v>
      </c>
      <c r="I114" s="0" t="s">
        <v>1536</v>
      </c>
      <c r="J114" s="0" t="s">
        <v>1545</v>
      </c>
      <c r="K114" s="0" t="s">
        <v>1558</v>
      </c>
      <c r="L114" s="0" t="s">
        <v>1532</v>
      </c>
      <c r="M114" s="0" t="s">
        <v>1534</v>
      </c>
      <c r="N114" s="0" t="s">
        <v>1559</v>
      </c>
    </row>
    <row r="115" customFormat="false" ht="13" hidden="false" customHeight="false" outlineLevel="0" collapsed="false">
      <c r="A115" s="0" t="n">
        <v>2012</v>
      </c>
      <c r="B115" s="0" t="s">
        <v>1447</v>
      </c>
      <c r="C115" s="0" t="s">
        <v>22</v>
      </c>
      <c r="D115" s="0" t="s">
        <v>168</v>
      </c>
      <c r="E115" s="0" t="s">
        <v>168</v>
      </c>
      <c r="H115" s="0" t="s">
        <v>1560</v>
      </c>
      <c r="I115" s="0" t="s">
        <v>1541</v>
      </c>
      <c r="J115" s="0" t="s">
        <v>1561</v>
      </c>
      <c r="K115" s="0" t="s">
        <v>1543</v>
      </c>
      <c r="L115" s="0" t="s">
        <v>1527</v>
      </c>
      <c r="M115" s="0" t="s">
        <v>1562</v>
      </c>
    </row>
    <row r="116" customFormat="false" ht="13" hidden="false" customHeight="false" outlineLevel="0" collapsed="false">
      <c r="A116" s="0" t="n">
        <v>2012</v>
      </c>
      <c r="B116" s="0" t="s">
        <v>1518</v>
      </c>
      <c r="C116" s="0" t="s">
        <v>22</v>
      </c>
      <c r="D116" s="0" t="s">
        <v>168</v>
      </c>
      <c r="E116" s="0" t="s">
        <v>168</v>
      </c>
      <c r="F116" s="0" t="s">
        <v>168</v>
      </c>
      <c r="H116" s="0" t="s">
        <v>1563</v>
      </c>
    </row>
    <row r="117" customFormat="false" ht="13" hidden="false" customHeight="false" outlineLevel="0" collapsed="false">
      <c r="A117" s="0" t="n">
        <v>2012</v>
      </c>
      <c r="B117" s="0" t="s">
        <v>1518</v>
      </c>
      <c r="C117" s="0" t="s">
        <v>22</v>
      </c>
      <c r="D117" s="0" t="s">
        <v>168</v>
      </c>
      <c r="E117" s="0" t="s">
        <v>853</v>
      </c>
      <c r="H117" s="0" t="s">
        <v>1564</v>
      </c>
    </row>
    <row r="118" customFormat="false" ht="13" hidden="false" customHeight="false" outlineLevel="0" collapsed="false">
      <c r="A118" s="0" t="n">
        <v>2012</v>
      </c>
      <c r="B118" s="0" t="s">
        <v>1392</v>
      </c>
      <c r="C118" s="0" t="s">
        <v>22</v>
      </c>
      <c r="D118" s="0" t="s">
        <v>168</v>
      </c>
      <c r="E118" s="0" t="s">
        <v>168</v>
      </c>
      <c r="F118" s="0" t="s">
        <v>853</v>
      </c>
      <c r="H118" s="0" t="s">
        <v>1498</v>
      </c>
      <c r="I118" s="0" t="s">
        <v>858</v>
      </c>
      <c r="J118" s="0" t="s">
        <v>1565</v>
      </c>
    </row>
    <row r="119" customFormat="false" ht="13" hidden="false" customHeight="false" outlineLevel="0" collapsed="false">
      <c r="A119" s="0" t="n">
        <v>2012</v>
      </c>
      <c r="B119" s="0" t="s">
        <v>1566</v>
      </c>
      <c r="C119" s="0" t="s">
        <v>22</v>
      </c>
      <c r="D119" s="0" t="s">
        <v>168</v>
      </c>
      <c r="E119" s="0" t="s">
        <v>853</v>
      </c>
      <c r="H119" s="0" t="s">
        <v>1494</v>
      </c>
    </row>
    <row r="120" customFormat="false" ht="13" hidden="false" customHeight="false" outlineLevel="0" collapsed="false">
      <c r="A120" s="0" t="n">
        <v>2012</v>
      </c>
      <c r="B120" s="0" t="s">
        <v>1404</v>
      </c>
      <c r="C120" s="0" t="s">
        <v>22</v>
      </c>
      <c r="D120" s="0" t="s">
        <v>853</v>
      </c>
      <c r="E120" s="0" t="s">
        <v>168</v>
      </c>
      <c r="F120" s="0" t="s">
        <v>853</v>
      </c>
      <c r="H120" s="0" t="s">
        <v>1567</v>
      </c>
      <c r="I120" s="0" t="s">
        <v>1568</v>
      </c>
      <c r="J120" s="0" t="s">
        <v>1569</v>
      </c>
      <c r="K120" s="0" t="s">
        <v>1570</v>
      </c>
      <c r="L120" s="0" t="s">
        <v>1571</v>
      </c>
      <c r="M120" s="0" t="s">
        <v>1572</v>
      </c>
      <c r="N120" s="0" t="s">
        <v>1573</v>
      </c>
    </row>
    <row r="121" customFormat="false" ht="13" hidden="false" customHeight="false" outlineLevel="0" collapsed="false">
      <c r="A121" s="0" t="n">
        <v>2012</v>
      </c>
      <c r="B121" s="0" t="s">
        <v>1404</v>
      </c>
      <c r="C121" s="0" t="s">
        <v>22</v>
      </c>
      <c r="D121" s="0" t="s">
        <v>853</v>
      </c>
      <c r="E121" s="0" t="s">
        <v>168</v>
      </c>
      <c r="F121" s="0" t="s">
        <v>853</v>
      </c>
      <c r="H121" s="0" t="s">
        <v>1550</v>
      </c>
      <c r="I121" s="0" t="s">
        <v>1574</v>
      </c>
      <c r="J121" s="0" t="s">
        <v>1551</v>
      </c>
      <c r="K121" s="0" t="s">
        <v>1575</v>
      </c>
      <c r="L121" s="0" t="s">
        <v>1553</v>
      </c>
      <c r="M121" s="0" t="s">
        <v>1554</v>
      </c>
      <c r="N121" s="0" t="s">
        <v>1576</v>
      </c>
    </row>
    <row r="122" customFormat="false" ht="13" hidden="false" customHeight="false" outlineLevel="0" collapsed="false">
      <c r="A122" s="0" t="n">
        <v>2012</v>
      </c>
      <c r="B122" s="0" t="s">
        <v>1405</v>
      </c>
      <c r="C122" s="0" t="s">
        <v>22</v>
      </c>
      <c r="D122" s="0" t="s">
        <v>168</v>
      </c>
      <c r="E122" s="0" t="s">
        <v>168</v>
      </c>
      <c r="F122" s="0" t="s">
        <v>1360</v>
      </c>
      <c r="H122" s="0" t="s">
        <v>1557</v>
      </c>
    </row>
    <row r="123" customFormat="false" ht="13" hidden="false" customHeight="false" outlineLevel="0" collapsed="false">
      <c r="A123" s="0" t="n">
        <v>2012</v>
      </c>
      <c r="B123" s="0" t="s">
        <v>1405</v>
      </c>
      <c r="C123" s="0" t="s">
        <v>22</v>
      </c>
      <c r="D123" s="0" t="s">
        <v>168</v>
      </c>
      <c r="E123" s="0" t="s">
        <v>853</v>
      </c>
      <c r="H123" s="0" t="s">
        <v>1577</v>
      </c>
    </row>
    <row r="124" customFormat="false" ht="13" hidden="false" customHeight="false" outlineLevel="0" collapsed="false">
      <c r="A124" s="0" t="n">
        <v>2012</v>
      </c>
      <c r="B124" s="0" t="s">
        <v>1396</v>
      </c>
      <c r="C124" s="0" t="s">
        <v>22</v>
      </c>
      <c r="D124" s="0" t="s">
        <v>168</v>
      </c>
      <c r="E124" s="0" t="s">
        <v>168</v>
      </c>
      <c r="F124" s="0" t="s">
        <v>853</v>
      </c>
      <c r="H124" s="0" t="s">
        <v>1578</v>
      </c>
    </row>
    <row r="125" customFormat="false" ht="13" hidden="false" customHeight="false" outlineLevel="0" collapsed="false">
      <c r="A125" s="0" t="n">
        <v>2012</v>
      </c>
      <c r="B125" s="0" t="s">
        <v>1493</v>
      </c>
      <c r="C125" s="0" t="s">
        <v>22</v>
      </c>
      <c r="D125" s="0" t="s">
        <v>168</v>
      </c>
      <c r="E125" s="0" t="s">
        <v>168</v>
      </c>
      <c r="F125" s="0" t="s">
        <v>168</v>
      </c>
      <c r="H125" s="0" t="s">
        <v>1579</v>
      </c>
      <c r="I125" s="0" t="s">
        <v>1580</v>
      </c>
      <c r="J125" s="0" t="s">
        <v>1581</v>
      </c>
      <c r="K125" s="0" t="s">
        <v>1582</v>
      </c>
      <c r="L125" s="0" t="s">
        <v>1583</v>
      </c>
      <c r="M125" s="0" t="s">
        <v>1584</v>
      </c>
      <c r="N125" s="0" t="s">
        <v>1585</v>
      </c>
    </row>
    <row r="126" customFormat="false" ht="13" hidden="false" customHeight="false" outlineLevel="0" collapsed="false">
      <c r="A126" s="0" t="n">
        <v>2012</v>
      </c>
      <c r="B126" s="0" t="s">
        <v>1493</v>
      </c>
      <c r="C126" s="0" t="s">
        <v>22</v>
      </c>
      <c r="D126" s="0" t="s">
        <v>168</v>
      </c>
      <c r="E126" s="0" t="s">
        <v>853</v>
      </c>
      <c r="H126" s="0" t="s">
        <v>1586</v>
      </c>
      <c r="I126" s="0" t="s">
        <v>1587</v>
      </c>
      <c r="J126" s="0" t="s">
        <v>1588</v>
      </c>
      <c r="K126" s="0" t="s">
        <v>1589</v>
      </c>
      <c r="L126" s="0" t="s">
        <v>1590</v>
      </c>
      <c r="M126" s="0" t="s">
        <v>1591</v>
      </c>
      <c r="N126" s="0" t="s">
        <v>1592</v>
      </c>
    </row>
    <row r="127" customFormat="false" ht="13" hidden="false" customHeight="false" outlineLevel="0" collapsed="false">
      <c r="A127" s="0" t="n">
        <v>2012</v>
      </c>
      <c r="B127" s="0" t="s">
        <v>1593</v>
      </c>
      <c r="C127" s="0" t="s">
        <v>22</v>
      </c>
      <c r="D127" s="0" t="s">
        <v>168</v>
      </c>
      <c r="E127" s="0" t="s">
        <v>168</v>
      </c>
      <c r="F127" s="0" t="s">
        <v>168</v>
      </c>
      <c r="H127" s="0" t="s">
        <v>1594</v>
      </c>
    </row>
    <row r="128" customFormat="false" ht="13" hidden="false" customHeight="false" outlineLevel="0" collapsed="false">
      <c r="A128" s="0" t="n">
        <v>2012</v>
      </c>
      <c r="B128" s="0" t="s">
        <v>1408</v>
      </c>
      <c r="C128" s="0" t="s">
        <v>22</v>
      </c>
      <c r="D128" s="0" t="s">
        <v>168</v>
      </c>
      <c r="E128" s="0" t="s">
        <v>168</v>
      </c>
      <c r="F128" s="0" t="s">
        <v>853</v>
      </c>
      <c r="H128" s="0" t="s">
        <v>1595</v>
      </c>
      <c r="I128" s="0" t="s">
        <v>1568</v>
      </c>
      <c r="J128" s="0" t="s">
        <v>1569</v>
      </c>
      <c r="K128" s="0" t="s">
        <v>1570</v>
      </c>
      <c r="L128" s="0" t="s">
        <v>1571</v>
      </c>
      <c r="M128" s="0" t="s">
        <v>1572</v>
      </c>
      <c r="N128" s="0" t="s">
        <v>1573</v>
      </c>
    </row>
    <row r="129" customFormat="false" ht="13" hidden="false" customHeight="false" outlineLevel="0" collapsed="false">
      <c r="A129" s="0" t="n">
        <v>2012</v>
      </c>
      <c r="B129" s="0" t="s">
        <v>1408</v>
      </c>
      <c r="C129" s="0" t="s">
        <v>22</v>
      </c>
      <c r="D129" s="0" t="s">
        <v>168</v>
      </c>
      <c r="H129" s="0" t="s">
        <v>1550</v>
      </c>
      <c r="I129" s="0" t="s">
        <v>1574</v>
      </c>
      <c r="J129" s="0" t="s">
        <v>1551</v>
      </c>
      <c r="K129" s="0" t="s">
        <v>1575</v>
      </c>
      <c r="L129" s="0" t="s">
        <v>1553</v>
      </c>
      <c r="M129" s="0" t="s">
        <v>1554</v>
      </c>
      <c r="N129" s="0" t="s">
        <v>1576</v>
      </c>
    </row>
    <row r="130" customFormat="false" ht="13" hidden="false" customHeight="false" outlineLevel="0" collapsed="false">
      <c r="A130" s="0" t="n">
        <v>2012</v>
      </c>
      <c r="B130" s="0" t="s">
        <v>1357</v>
      </c>
      <c r="C130" s="0" t="s">
        <v>22</v>
      </c>
      <c r="H130" s="0" t="s">
        <v>1596</v>
      </c>
    </row>
    <row r="131" customFormat="false" ht="13" hidden="false" customHeight="false" outlineLevel="0" collapsed="false">
      <c r="A131" s="16" t="n">
        <v>2013</v>
      </c>
      <c r="B131" s="16" t="s">
        <v>1447</v>
      </c>
      <c r="C131" s="16" t="s">
        <v>22</v>
      </c>
      <c r="D131" s="16" t="s">
        <v>168</v>
      </c>
      <c r="E131" s="16" t="s">
        <v>168</v>
      </c>
      <c r="F131" s="16" t="s">
        <v>1360</v>
      </c>
      <c r="G131" s="16" t="s">
        <v>1423</v>
      </c>
      <c r="H131" s="16" t="s">
        <v>1549</v>
      </c>
      <c r="I131" s="16" t="s">
        <v>1534</v>
      </c>
      <c r="J131" s="16" t="s">
        <v>1597</v>
      </c>
      <c r="K131" s="16" t="s">
        <v>1598</v>
      </c>
      <c r="L131" s="16" t="s">
        <v>1599</v>
      </c>
      <c r="M131" s="16" t="s">
        <v>1600</v>
      </c>
      <c r="N131" s="16" t="s">
        <v>1545</v>
      </c>
      <c r="O131" s="16"/>
      <c r="P131" s="16"/>
    </row>
    <row r="132" customFormat="false" ht="13" hidden="false" customHeight="false" outlineLevel="0" collapsed="false">
      <c r="A132" s="16" t="n">
        <v>2013</v>
      </c>
      <c r="B132" s="16" t="s">
        <v>1447</v>
      </c>
      <c r="C132" s="16" t="s">
        <v>22</v>
      </c>
      <c r="D132" s="16" t="s">
        <v>168</v>
      </c>
      <c r="E132" s="16" t="s">
        <v>168</v>
      </c>
      <c r="F132" s="16" t="s">
        <v>168</v>
      </c>
      <c r="G132" s="16"/>
      <c r="H132" s="16" t="s">
        <v>1601</v>
      </c>
      <c r="I132" s="16" t="s">
        <v>1602</v>
      </c>
      <c r="J132" s="16" t="s">
        <v>1564</v>
      </c>
      <c r="K132" s="16" t="s">
        <v>1603</v>
      </c>
      <c r="L132" s="16" t="s">
        <v>1554</v>
      </c>
      <c r="M132" s="16" t="s">
        <v>1604</v>
      </c>
      <c r="N132" s="16" t="s">
        <v>1605</v>
      </c>
      <c r="O132" s="16"/>
      <c r="P132" s="16"/>
    </row>
    <row r="133" customFormat="false" ht="13" hidden="false" customHeight="false" outlineLevel="0" collapsed="false">
      <c r="A133" s="16" t="n">
        <v>2013</v>
      </c>
      <c r="B133" s="16" t="s">
        <v>1518</v>
      </c>
      <c r="C133" s="16" t="s">
        <v>22</v>
      </c>
      <c r="D133" s="16" t="s">
        <v>168</v>
      </c>
      <c r="E133" s="16" t="s">
        <v>168</v>
      </c>
      <c r="F133" s="16" t="s">
        <v>853</v>
      </c>
      <c r="G133" s="16"/>
      <c r="H133" s="16" t="s">
        <v>1563</v>
      </c>
      <c r="I133" s="16"/>
      <c r="J133" s="16"/>
      <c r="K133" s="16"/>
      <c r="L133" s="16"/>
      <c r="M133" s="16"/>
      <c r="N133" s="16"/>
      <c r="O133" s="16"/>
      <c r="P133" s="16"/>
    </row>
    <row r="134" customFormat="false" ht="13" hidden="false" customHeight="false" outlineLevel="0" collapsed="false">
      <c r="A134" s="16" t="n">
        <v>2013</v>
      </c>
      <c r="B134" s="16" t="s">
        <v>1392</v>
      </c>
      <c r="C134" s="16" t="s">
        <v>22</v>
      </c>
      <c r="D134" s="16" t="s">
        <v>168</v>
      </c>
      <c r="E134" s="16" t="s">
        <v>168</v>
      </c>
      <c r="F134" s="16" t="s">
        <v>1606</v>
      </c>
      <c r="G134" s="16"/>
      <c r="H134" s="16" t="s">
        <v>1607</v>
      </c>
      <c r="I134" s="16" t="s">
        <v>1559</v>
      </c>
      <c r="J134" s="16" t="s">
        <v>1560</v>
      </c>
      <c r="K134" s="16"/>
      <c r="L134" s="16"/>
      <c r="M134" s="16"/>
      <c r="N134" s="16"/>
      <c r="O134" s="16"/>
      <c r="P134" s="16"/>
    </row>
    <row r="135" customFormat="false" ht="13" hidden="false" customHeight="false" outlineLevel="0" collapsed="false">
      <c r="A135" s="16" t="n">
        <v>2013</v>
      </c>
      <c r="B135" s="16" t="s">
        <v>1404</v>
      </c>
      <c r="C135" s="16" t="s">
        <v>22</v>
      </c>
      <c r="D135" s="16" t="s">
        <v>168</v>
      </c>
      <c r="E135" s="16" t="s">
        <v>168</v>
      </c>
      <c r="F135" s="16" t="s">
        <v>1606</v>
      </c>
      <c r="G135" s="16"/>
      <c r="H135" s="16" t="s">
        <v>1608</v>
      </c>
      <c r="I135" s="16" t="s">
        <v>1581</v>
      </c>
      <c r="J135" s="16" t="s">
        <v>1609</v>
      </c>
      <c r="K135" s="16" t="s">
        <v>1588</v>
      </c>
      <c r="L135" s="16" t="s">
        <v>1585</v>
      </c>
      <c r="M135" s="16" t="s">
        <v>1610</v>
      </c>
      <c r="N135" s="16" t="s">
        <v>1583</v>
      </c>
      <c r="O135" s="16" t="s">
        <v>1611</v>
      </c>
      <c r="P135" s="16"/>
    </row>
    <row r="136" customFormat="false" ht="13" hidden="false" customHeight="false" outlineLevel="0" collapsed="false">
      <c r="A136" s="16" t="n">
        <v>2013</v>
      </c>
      <c r="B136" s="16" t="s">
        <v>1404</v>
      </c>
      <c r="C136" s="16" t="s">
        <v>22</v>
      </c>
      <c r="D136" s="16" t="s">
        <v>168</v>
      </c>
      <c r="E136" s="16" t="s">
        <v>168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3" hidden="false" customHeight="false" outlineLevel="0" collapsed="false">
      <c r="A137" s="16" t="n">
        <v>2013</v>
      </c>
      <c r="B137" s="16" t="s">
        <v>1405</v>
      </c>
      <c r="C137" s="16" t="s">
        <v>22</v>
      </c>
      <c r="D137" s="16" t="s">
        <v>168</v>
      </c>
      <c r="E137" s="16" t="s">
        <v>168</v>
      </c>
      <c r="F137" s="16" t="s">
        <v>853</v>
      </c>
      <c r="G137" s="16"/>
      <c r="H137" s="16" t="s">
        <v>1594</v>
      </c>
      <c r="I137" s="16"/>
      <c r="J137" s="16"/>
      <c r="K137" s="16"/>
      <c r="L137" s="16"/>
      <c r="M137" s="16"/>
      <c r="N137" s="16"/>
      <c r="O137" s="16"/>
      <c r="P137" s="16"/>
    </row>
    <row r="138" customFormat="false" ht="13" hidden="false" customHeight="false" outlineLevel="0" collapsed="false">
      <c r="A138" s="16" t="n">
        <v>2013</v>
      </c>
      <c r="B138" s="16" t="s">
        <v>1396</v>
      </c>
      <c r="C138" s="16" t="s">
        <v>22</v>
      </c>
      <c r="D138" s="16" t="s">
        <v>168</v>
      </c>
      <c r="E138" s="16" t="s">
        <v>168</v>
      </c>
      <c r="F138" s="16" t="s">
        <v>168</v>
      </c>
      <c r="G138" s="16"/>
      <c r="H138" s="16" t="s">
        <v>1510</v>
      </c>
      <c r="I138" s="16"/>
      <c r="J138" s="16"/>
      <c r="K138" s="16"/>
      <c r="L138" s="16"/>
      <c r="M138" s="16"/>
      <c r="N138" s="16"/>
      <c r="O138" s="16"/>
      <c r="P138" s="16"/>
    </row>
    <row r="139" customFormat="false" ht="13" hidden="false" customHeight="false" outlineLevel="0" collapsed="false">
      <c r="A139" s="16" t="n">
        <v>2013</v>
      </c>
      <c r="B139" s="16" t="s">
        <v>1396</v>
      </c>
      <c r="C139" s="16" t="s">
        <v>22</v>
      </c>
      <c r="D139" s="16" t="s">
        <v>168</v>
      </c>
      <c r="E139" s="16"/>
      <c r="F139" s="16"/>
      <c r="G139" s="16"/>
      <c r="H139" s="16" t="s">
        <v>1612</v>
      </c>
      <c r="I139" s="16"/>
      <c r="J139" s="16"/>
      <c r="K139" s="16"/>
      <c r="L139" s="16"/>
      <c r="M139" s="16"/>
      <c r="N139" s="16"/>
      <c r="O139" s="16"/>
      <c r="P139" s="16"/>
    </row>
    <row r="140" customFormat="false" ht="13" hidden="false" customHeight="false" outlineLevel="0" collapsed="false">
      <c r="A140" s="16" t="n">
        <v>2013</v>
      </c>
      <c r="B140" s="16" t="s">
        <v>1493</v>
      </c>
      <c r="C140" s="16" t="s">
        <v>22</v>
      </c>
      <c r="D140" s="16" t="s">
        <v>168</v>
      </c>
      <c r="E140" s="16" t="s">
        <v>168</v>
      </c>
      <c r="F140" s="16" t="s">
        <v>168</v>
      </c>
      <c r="G140" s="16"/>
      <c r="H140" s="16" t="s">
        <v>1613</v>
      </c>
      <c r="I140" s="16" t="s">
        <v>1614</v>
      </c>
      <c r="J140" s="16" t="s">
        <v>1615</v>
      </c>
      <c r="K140" s="16" t="s">
        <v>1616</v>
      </c>
      <c r="L140" s="16" t="s">
        <v>1617</v>
      </c>
      <c r="M140" s="16" t="s">
        <v>1618</v>
      </c>
      <c r="N140" s="16" t="s">
        <v>1619</v>
      </c>
      <c r="O140" s="16"/>
      <c r="P140" s="16"/>
    </row>
    <row r="141" customFormat="false" ht="13" hidden="false" customHeight="false" outlineLevel="0" collapsed="false">
      <c r="A141" s="16" t="n">
        <v>2013</v>
      </c>
      <c r="B141" s="16" t="s">
        <v>1493</v>
      </c>
      <c r="C141" s="16" t="s">
        <v>22</v>
      </c>
      <c r="D141" s="16" t="s">
        <v>168</v>
      </c>
      <c r="E141" s="16" t="s">
        <v>168</v>
      </c>
      <c r="F141" s="16" t="s">
        <v>1360</v>
      </c>
      <c r="G141" s="16"/>
      <c r="H141" s="16" t="s">
        <v>1620</v>
      </c>
      <c r="I141" s="16" t="s">
        <v>1621</v>
      </c>
      <c r="J141" s="16" t="s">
        <v>1622</v>
      </c>
      <c r="K141" s="16" t="s">
        <v>1623</v>
      </c>
      <c r="L141" s="16" t="s">
        <v>1624</v>
      </c>
      <c r="M141" s="16" t="s">
        <v>1625</v>
      </c>
      <c r="N141" s="16" t="s">
        <v>1626</v>
      </c>
      <c r="O141" s="16"/>
      <c r="P141" s="16"/>
    </row>
    <row r="142" customFormat="false" ht="13" hidden="false" customHeight="false" outlineLevel="0" collapsed="false">
      <c r="A142" s="16" t="n">
        <v>2013</v>
      </c>
      <c r="B142" s="16" t="s">
        <v>1627</v>
      </c>
      <c r="C142" s="16" t="s">
        <v>22</v>
      </c>
      <c r="D142" s="16" t="s">
        <v>168</v>
      </c>
      <c r="E142" s="16" t="s">
        <v>168</v>
      </c>
      <c r="F142" s="16" t="s">
        <v>853</v>
      </c>
      <c r="G142" s="16"/>
      <c r="H142" s="16" t="s">
        <v>1628</v>
      </c>
      <c r="I142" s="16"/>
      <c r="J142" s="16"/>
      <c r="K142" s="16"/>
      <c r="L142" s="16"/>
      <c r="M142" s="16"/>
      <c r="N142" s="16"/>
      <c r="O142" s="16"/>
      <c r="P142" s="16"/>
    </row>
    <row r="143" customFormat="false" ht="13" hidden="false" customHeight="false" outlineLevel="0" collapsed="false">
      <c r="A143" s="16" t="n">
        <v>2013</v>
      </c>
      <c r="B143" s="16" t="s">
        <v>1627</v>
      </c>
      <c r="C143" s="16" t="s">
        <v>22</v>
      </c>
      <c r="D143" s="16" t="s">
        <v>168</v>
      </c>
      <c r="E143" s="16"/>
      <c r="F143" s="16"/>
      <c r="G143" s="16"/>
      <c r="H143" s="16" t="s">
        <v>1629</v>
      </c>
      <c r="I143" s="16"/>
      <c r="J143" s="16"/>
      <c r="K143" s="16"/>
      <c r="L143" s="16"/>
      <c r="M143" s="16"/>
      <c r="N143" s="16"/>
      <c r="O143" s="16"/>
      <c r="P143" s="16"/>
    </row>
    <row r="144" customFormat="false" ht="13" hidden="false" customHeight="false" outlineLevel="0" collapsed="false">
      <c r="A144" s="16" t="n">
        <v>2013</v>
      </c>
      <c r="B144" s="16" t="s">
        <v>1408</v>
      </c>
      <c r="C144" s="16" t="s">
        <v>22</v>
      </c>
      <c r="D144" s="16" t="s">
        <v>168</v>
      </c>
      <c r="E144" s="16" t="s">
        <v>168</v>
      </c>
      <c r="F144" s="16" t="s">
        <v>853</v>
      </c>
      <c r="G144" s="16"/>
      <c r="H144" s="16" t="s">
        <v>1508</v>
      </c>
      <c r="I144" s="16" t="s">
        <v>1524</v>
      </c>
      <c r="J144" s="16" t="s">
        <v>1630</v>
      </c>
      <c r="K144" s="16" t="s">
        <v>1551</v>
      </c>
      <c r="L144" s="16" t="s">
        <v>1631</v>
      </c>
      <c r="M144" s="16" t="s">
        <v>1595</v>
      </c>
      <c r="N144" s="16" t="s">
        <v>1550</v>
      </c>
      <c r="O144" s="16" t="s">
        <v>1632</v>
      </c>
      <c r="P144" s="16"/>
    </row>
    <row r="145" customFormat="false" ht="13" hidden="false" customHeight="false" outlineLevel="0" collapsed="false">
      <c r="A145" s="16" t="n">
        <v>2013</v>
      </c>
      <c r="B145" s="16" t="s">
        <v>1633</v>
      </c>
      <c r="C145" s="16" t="s">
        <v>22</v>
      </c>
      <c r="D145" s="16" t="s">
        <v>168</v>
      </c>
      <c r="E145" s="16" t="s">
        <v>168</v>
      </c>
      <c r="F145" s="16" t="s">
        <v>1606</v>
      </c>
      <c r="G145" s="16"/>
      <c r="H145" s="16" t="s">
        <v>1634</v>
      </c>
      <c r="I145" s="16"/>
      <c r="J145" s="16"/>
      <c r="K145" s="16"/>
      <c r="L145" s="16"/>
      <c r="M145" s="16"/>
      <c r="N145" s="16"/>
      <c r="O145" s="16"/>
      <c r="P145" s="16"/>
    </row>
    <row r="146" customFormat="false" ht="13" hidden="false" customHeight="false" outlineLevel="0" collapsed="false">
      <c r="A146" s="0" t="n">
        <v>2014</v>
      </c>
      <c r="B146" s="0" t="s">
        <v>1447</v>
      </c>
      <c r="C146" s="0" t="s">
        <v>22</v>
      </c>
      <c r="D146" s="0" t="s">
        <v>168</v>
      </c>
      <c r="E146" s="0" t="s">
        <v>168</v>
      </c>
      <c r="F146" s="0" t="s">
        <v>168</v>
      </c>
      <c r="H146" s="0" t="s">
        <v>1559</v>
      </c>
      <c r="I146" s="0" t="s">
        <v>1536</v>
      </c>
      <c r="J146" s="0" t="s">
        <v>1554</v>
      </c>
      <c r="K146" s="0" t="s">
        <v>1601</v>
      </c>
      <c r="L146" s="0" t="s">
        <v>1635</v>
      </c>
      <c r="M146" s="0" t="s">
        <v>1636</v>
      </c>
      <c r="N146" s="0" t="s">
        <v>1564</v>
      </c>
    </row>
    <row r="147" customFormat="false" ht="13" hidden="false" customHeight="false" outlineLevel="0" collapsed="false">
      <c r="A147" s="0" t="n">
        <v>2014</v>
      </c>
      <c r="B147" s="0" t="s">
        <v>1518</v>
      </c>
      <c r="C147" s="0" t="s">
        <v>22</v>
      </c>
      <c r="D147" s="0" t="s">
        <v>168</v>
      </c>
      <c r="H147" s="0" t="s">
        <v>1637</v>
      </c>
    </row>
    <row r="148" customFormat="false" ht="13" hidden="false" customHeight="false" outlineLevel="0" collapsed="false">
      <c r="A148" s="0" t="n">
        <v>2014</v>
      </c>
      <c r="B148" s="0" t="s">
        <v>1518</v>
      </c>
      <c r="C148" s="0" t="s">
        <v>22</v>
      </c>
      <c r="D148" s="0" t="s">
        <v>168</v>
      </c>
      <c r="E148" s="0" t="s">
        <v>168</v>
      </c>
      <c r="F148" s="0" t="s">
        <v>853</v>
      </c>
      <c r="H148" s="0" t="s">
        <v>1638</v>
      </c>
    </row>
    <row r="149" customFormat="false" ht="13" hidden="false" customHeight="false" outlineLevel="0" collapsed="false">
      <c r="A149" s="0" t="n">
        <v>2014</v>
      </c>
      <c r="B149" s="0" t="s">
        <v>1413</v>
      </c>
      <c r="C149" s="0" t="s">
        <v>22</v>
      </c>
      <c r="D149" s="0" t="s">
        <v>168</v>
      </c>
      <c r="E149" s="0" t="s">
        <v>168</v>
      </c>
      <c r="H149" s="0" t="s">
        <v>1594</v>
      </c>
    </row>
    <row r="150" customFormat="false" ht="13" hidden="false" customHeight="false" outlineLevel="0" collapsed="false">
      <c r="A150" s="0" t="n">
        <v>2014</v>
      </c>
      <c r="B150" s="0" t="s">
        <v>1413</v>
      </c>
      <c r="C150" s="0" t="s">
        <v>22</v>
      </c>
      <c r="D150" s="0" t="s">
        <v>853</v>
      </c>
      <c r="H150" s="0" t="s">
        <v>1639</v>
      </c>
    </row>
    <row r="151" customFormat="false" ht="13" hidden="false" customHeight="false" outlineLevel="0" collapsed="false">
      <c r="A151" s="0" t="n">
        <v>2014</v>
      </c>
      <c r="B151" s="0" t="s">
        <v>1404</v>
      </c>
      <c r="C151" s="0" t="s">
        <v>22</v>
      </c>
      <c r="D151" s="0" t="s">
        <v>168</v>
      </c>
      <c r="E151" s="0" t="s">
        <v>168</v>
      </c>
      <c r="F151" s="0" t="s">
        <v>1360</v>
      </c>
      <c r="H151" s="0" t="s">
        <v>1620</v>
      </c>
      <c r="I151" s="0" t="s">
        <v>1621</v>
      </c>
      <c r="J151" s="0" t="s">
        <v>1626</v>
      </c>
      <c r="K151" s="0" t="s">
        <v>1623</v>
      </c>
      <c r="L151" s="0" t="s">
        <v>1622</v>
      </c>
      <c r="M151" s="0" t="s">
        <v>1640</v>
      </c>
      <c r="N151" s="0" t="s">
        <v>1615</v>
      </c>
    </row>
    <row r="152" customFormat="false" ht="13" hidden="false" customHeight="false" outlineLevel="0" collapsed="false">
      <c r="A152" s="0" t="n">
        <v>2014</v>
      </c>
      <c r="B152" s="0" t="s">
        <v>1404</v>
      </c>
      <c r="C152" s="0" t="s">
        <v>22</v>
      </c>
      <c r="D152" s="0" t="s">
        <v>168</v>
      </c>
      <c r="E152" s="0" t="s">
        <v>168</v>
      </c>
      <c r="H152" s="0" t="s">
        <v>1613</v>
      </c>
      <c r="I152" s="0" t="s">
        <v>1641</v>
      </c>
      <c r="J152" s="0" t="s">
        <v>1642</v>
      </c>
      <c r="K152" s="0" t="s">
        <v>1619</v>
      </c>
      <c r="L152" s="0" t="s">
        <v>1643</v>
      </c>
      <c r="M152" s="0" t="s">
        <v>1618</v>
      </c>
      <c r="N152" s="0" t="s">
        <v>1644</v>
      </c>
    </row>
    <row r="153" customFormat="false" ht="13" hidden="false" customHeight="false" outlineLevel="0" collapsed="false">
      <c r="A153" s="0" t="n">
        <v>2014</v>
      </c>
      <c r="B153" s="0" t="s">
        <v>1405</v>
      </c>
      <c r="C153" s="0" t="s">
        <v>22</v>
      </c>
      <c r="D153" s="0" t="s">
        <v>168</v>
      </c>
      <c r="E153" s="0" t="s">
        <v>168</v>
      </c>
      <c r="F153" s="0" t="s">
        <v>168</v>
      </c>
      <c r="H153" s="0" t="s">
        <v>1645</v>
      </c>
    </row>
    <row r="154" customFormat="false" ht="13" hidden="false" customHeight="false" outlineLevel="0" collapsed="false">
      <c r="A154" s="0" t="n">
        <v>2014</v>
      </c>
      <c r="B154" s="0" t="s">
        <v>1396</v>
      </c>
      <c r="C154" s="0" t="s">
        <v>22</v>
      </c>
      <c r="D154" s="0" t="s">
        <v>853</v>
      </c>
      <c r="H154" s="0" t="s">
        <v>1563</v>
      </c>
    </row>
    <row r="155" customFormat="false" ht="13" hidden="false" customHeight="false" outlineLevel="0" collapsed="false">
      <c r="A155" s="0" t="n">
        <v>2014</v>
      </c>
      <c r="B155" s="0" t="s">
        <v>1396</v>
      </c>
      <c r="C155" s="0" t="s">
        <v>22</v>
      </c>
      <c r="D155" s="0" t="s">
        <v>168</v>
      </c>
      <c r="E155" s="0" t="s">
        <v>168</v>
      </c>
      <c r="F155" s="0" t="s">
        <v>168</v>
      </c>
      <c r="H155" s="0" t="s">
        <v>1534</v>
      </c>
    </row>
    <row r="156" customFormat="false" ht="13" hidden="false" customHeight="false" outlineLevel="0" collapsed="false">
      <c r="A156" s="0" t="n">
        <v>2014</v>
      </c>
      <c r="B156" s="0" t="s">
        <v>1493</v>
      </c>
      <c r="C156" s="0" t="s">
        <v>22</v>
      </c>
      <c r="D156" s="0" t="s">
        <v>168</v>
      </c>
      <c r="E156" s="0" t="s">
        <v>168</v>
      </c>
      <c r="F156" s="0" t="s">
        <v>853</v>
      </c>
      <c r="H156" s="0" t="s">
        <v>1646</v>
      </c>
      <c r="I156" s="0" t="s">
        <v>1647</v>
      </c>
      <c r="J156" s="0" t="s">
        <v>1648</v>
      </c>
      <c r="K156" s="0" t="s">
        <v>1649</v>
      </c>
      <c r="L156" s="0" t="s">
        <v>1650</v>
      </c>
      <c r="M156" s="0" t="s">
        <v>1651</v>
      </c>
      <c r="N156" s="0" t="s">
        <v>1652</v>
      </c>
    </row>
    <row r="157" customFormat="false" ht="13" hidden="false" customHeight="false" outlineLevel="0" collapsed="false">
      <c r="A157" s="0" t="n">
        <v>2014</v>
      </c>
      <c r="B157" s="0" t="s">
        <v>1493</v>
      </c>
      <c r="C157" s="0" t="s">
        <v>22</v>
      </c>
      <c r="D157" s="0" t="s">
        <v>168</v>
      </c>
      <c r="E157" s="0" t="s">
        <v>168</v>
      </c>
      <c r="F157" s="0" t="s">
        <v>1653</v>
      </c>
      <c r="H157" s="0" t="s">
        <v>1654</v>
      </c>
      <c r="I157" s="0" t="s">
        <v>1655</v>
      </c>
      <c r="J157" s="0" t="s">
        <v>1656</v>
      </c>
      <c r="K157" s="0" t="s">
        <v>1657</v>
      </c>
      <c r="L157" s="0" t="s">
        <v>1658</v>
      </c>
      <c r="M157" s="0" t="s">
        <v>1659</v>
      </c>
      <c r="N157" s="0" t="s">
        <v>1660</v>
      </c>
    </row>
    <row r="158" customFormat="false" ht="13" hidden="false" customHeight="false" outlineLevel="0" collapsed="false">
      <c r="A158" s="0" t="n">
        <v>2014</v>
      </c>
      <c r="B158" s="0" t="s">
        <v>1627</v>
      </c>
      <c r="C158" s="0" t="s">
        <v>22</v>
      </c>
      <c r="D158" s="0" t="s">
        <v>168</v>
      </c>
      <c r="E158" s="0" t="s">
        <v>168</v>
      </c>
      <c r="H158" s="0" t="s">
        <v>1661</v>
      </c>
    </row>
    <row r="159" customFormat="false" ht="13" hidden="false" customHeight="false" outlineLevel="0" collapsed="false">
      <c r="A159" s="0" t="n">
        <v>2014</v>
      </c>
      <c r="B159" s="0" t="s">
        <v>1408</v>
      </c>
      <c r="C159" s="0" t="s">
        <v>22</v>
      </c>
      <c r="D159" s="0" t="s">
        <v>168</v>
      </c>
      <c r="E159" s="0" t="s">
        <v>168</v>
      </c>
      <c r="F159" s="0" t="s">
        <v>1337</v>
      </c>
      <c r="H159" s="0" t="s">
        <v>1550</v>
      </c>
      <c r="I159" s="0" t="s">
        <v>1662</v>
      </c>
      <c r="J159" s="0" t="s">
        <v>1595</v>
      </c>
      <c r="K159" s="0" t="s">
        <v>1631</v>
      </c>
      <c r="L159" s="0" t="s">
        <v>1625</v>
      </c>
      <c r="M159" s="0" t="s">
        <v>1663</v>
      </c>
      <c r="N159" s="0" t="s">
        <v>1588</v>
      </c>
    </row>
    <row r="160" customFormat="false" ht="13" hidden="false" customHeight="false" outlineLevel="0" collapsed="false">
      <c r="A160" s="0" t="n">
        <v>2014</v>
      </c>
      <c r="B160" s="0" t="s">
        <v>1357</v>
      </c>
      <c r="C160" s="0" t="s">
        <v>22</v>
      </c>
      <c r="D160" s="0" t="s">
        <v>168</v>
      </c>
      <c r="E160" s="0" t="s">
        <v>168</v>
      </c>
      <c r="F160" s="0" t="s">
        <v>168</v>
      </c>
      <c r="H160" s="0" t="s">
        <v>1549</v>
      </c>
    </row>
    <row r="161" customFormat="false" ht="13" hidden="false" customHeight="false" outlineLevel="0" collapsed="false">
      <c r="A161" s="0" t="n">
        <v>2014</v>
      </c>
      <c r="B161" s="0" t="s">
        <v>1357</v>
      </c>
      <c r="C161" s="0" t="s">
        <v>22</v>
      </c>
      <c r="D161" s="0" t="s">
        <v>168</v>
      </c>
      <c r="E161" s="0" t="s">
        <v>168</v>
      </c>
      <c r="H161" s="0" t="s">
        <v>1557</v>
      </c>
    </row>
    <row r="162" customFormat="false" ht="16" hidden="false" customHeight="false" outlineLevel="0" collapsed="false">
      <c r="A162" s="58" t="n">
        <v>2015</v>
      </c>
      <c r="B162" s="58" t="s">
        <v>1447</v>
      </c>
      <c r="C162" s="58" t="s">
        <v>22</v>
      </c>
      <c r="D162" s="58" t="s">
        <v>168</v>
      </c>
      <c r="E162" s="58" t="s">
        <v>168</v>
      </c>
      <c r="F162" s="58"/>
      <c r="G162" s="58"/>
      <c r="H162" s="58" t="s">
        <v>1641</v>
      </c>
      <c r="I162" s="58" t="s">
        <v>1629</v>
      </c>
      <c r="J162" s="58" t="s">
        <v>1664</v>
      </c>
      <c r="K162" s="58" t="s">
        <v>1623</v>
      </c>
      <c r="L162" s="58" t="s">
        <v>1614</v>
      </c>
      <c r="M162" s="58" t="s">
        <v>1642</v>
      </c>
      <c r="N162" s="58"/>
    </row>
    <row r="163" customFormat="false" ht="13" hidden="false" customHeight="false" outlineLevel="0" collapsed="false">
      <c r="A163" s="0" t="n">
        <v>2015</v>
      </c>
      <c r="B163" s="0" t="s">
        <v>1518</v>
      </c>
      <c r="C163" s="0" t="s">
        <v>22</v>
      </c>
      <c r="D163" s="0" t="s">
        <v>168</v>
      </c>
      <c r="E163" s="0" t="s">
        <v>853</v>
      </c>
      <c r="H163" s="0" t="s">
        <v>1665</v>
      </c>
    </row>
    <row r="164" customFormat="false" ht="13" hidden="false" customHeight="false" outlineLevel="0" collapsed="false">
      <c r="A164" s="0" t="n">
        <v>2015</v>
      </c>
      <c r="B164" s="0" t="s">
        <v>1392</v>
      </c>
      <c r="C164" s="0" t="s">
        <v>22</v>
      </c>
      <c r="D164" s="0" t="s">
        <v>168</v>
      </c>
      <c r="E164" s="0" t="s">
        <v>168</v>
      </c>
      <c r="F164" s="0" t="s">
        <v>853</v>
      </c>
      <c r="H164" s="0" t="s">
        <v>1666</v>
      </c>
      <c r="I164" s="0" t="s">
        <v>1667</v>
      </c>
      <c r="J164" s="0" t="s">
        <v>1615</v>
      </c>
    </row>
    <row r="165" customFormat="false" ht="13" hidden="false" customHeight="false" outlineLevel="0" collapsed="false">
      <c r="A165" s="0" t="n">
        <v>2015</v>
      </c>
      <c r="B165" s="0" t="s">
        <v>1392</v>
      </c>
      <c r="C165" s="0" t="s">
        <v>22</v>
      </c>
    </row>
    <row r="166" customFormat="false" ht="13" hidden="false" customHeight="false" outlineLevel="0" collapsed="false">
      <c r="A166" s="0" t="n">
        <v>2015</v>
      </c>
      <c r="B166" s="0" t="s">
        <v>1404</v>
      </c>
      <c r="C166" s="0" t="s">
        <v>22</v>
      </c>
      <c r="D166" s="0" t="s">
        <v>168</v>
      </c>
      <c r="E166" s="0" t="s">
        <v>168</v>
      </c>
      <c r="F166" s="0" t="s">
        <v>168</v>
      </c>
      <c r="H166" s="0" t="s">
        <v>1668</v>
      </c>
      <c r="I166" s="0" t="s">
        <v>1669</v>
      </c>
      <c r="J166" s="0" t="s">
        <v>1670</v>
      </c>
      <c r="K166" s="0" t="s">
        <v>1647</v>
      </c>
      <c r="L166" s="0" t="s">
        <v>1650</v>
      </c>
      <c r="M166" s="0" t="s">
        <v>1671</v>
      </c>
      <c r="N166" s="0" t="s">
        <v>1660</v>
      </c>
    </row>
    <row r="167" customFormat="false" ht="13" hidden="false" customHeight="false" outlineLevel="0" collapsed="false">
      <c r="A167" s="0" t="n">
        <v>2015</v>
      </c>
      <c r="B167" s="0" t="s">
        <v>1404</v>
      </c>
      <c r="C167" s="0" t="s">
        <v>22</v>
      </c>
      <c r="D167" s="0" t="s">
        <v>853</v>
      </c>
      <c r="E167" s="0" t="s">
        <v>853</v>
      </c>
      <c r="H167" s="0" t="s">
        <v>1646</v>
      </c>
      <c r="I167" s="0" t="s">
        <v>1672</v>
      </c>
      <c r="J167" s="0" t="s">
        <v>1673</v>
      </c>
      <c r="K167" s="0" t="s">
        <v>1674</v>
      </c>
      <c r="L167" s="0" t="s">
        <v>1656</v>
      </c>
      <c r="M167" s="0" t="s">
        <v>1675</v>
      </c>
      <c r="N167" s="0" t="s">
        <v>1042</v>
      </c>
    </row>
    <row r="168" customFormat="false" ht="13" hidden="false" customHeight="false" outlineLevel="0" collapsed="false">
      <c r="A168" s="0" t="n">
        <v>2015</v>
      </c>
      <c r="B168" s="0" t="s">
        <v>1405</v>
      </c>
      <c r="C168" s="0" t="s">
        <v>22</v>
      </c>
      <c r="E168" s="0" t="s">
        <v>168</v>
      </c>
      <c r="F168" s="0" t="s">
        <v>853</v>
      </c>
      <c r="H168" s="0" t="s">
        <v>1676</v>
      </c>
    </row>
    <row r="169" customFormat="false" ht="13" hidden="false" customHeight="false" outlineLevel="0" collapsed="false">
      <c r="A169" s="0" t="n">
        <v>2015</v>
      </c>
      <c r="B169" s="0" t="s">
        <v>1405</v>
      </c>
      <c r="C169" s="0" t="s">
        <v>22</v>
      </c>
      <c r="E169" s="0" t="s">
        <v>168</v>
      </c>
      <c r="H169" s="0" t="s">
        <v>1677</v>
      </c>
    </row>
    <row r="170" customFormat="false" ht="13" hidden="false" customHeight="false" outlineLevel="0" collapsed="false">
      <c r="A170" s="0" t="n">
        <v>2015</v>
      </c>
      <c r="B170" s="0" t="s">
        <v>1396</v>
      </c>
      <c r="C170" s="0" t="s">
        <v>22</v>
      </c>
      <c r="D170" s="0" t="s">
        <v>168</v>
      </c>
      <c r="E170" s="0" t="s">
        <v>168</v>
      </c>
      <c r="F170" s="0" t="s">
        <v>168</v>
      </c>
      <c r="H170" s="0" t="s">
        <v>1563</v>
      </c>
    </row>
    <row r="171" customFormat="false" ht="13" hidden="false" customHeight="false" outlineLevel="0" collapsed="false">
      <c r="A171" s="0" t="n">
        <v>2015</v>
      </c>
      <c r="B171" s="0" t="s">
        <v>1493</v>
      </c>
      <c r="C171" s="0" t="s">
        <v>22</v>
      </c>
      <c r="D171" s="0" t="s">
        <v>168</v>
      </c>
      <c r="E171" s="0" t="s">
        <v>168</v>
      </c>
      <c r="F171" s="0" t="s">
        <v>1678</v>
      </c>
      <c r="H171" s="0" t="s">
        <v>1679</v>
      </c>
      <c r="I171" s="0" t="s">
        <v>1680</v>
      </c>
      <c r="J171" s="0" t="s">
        <v>1681</v>
      </c>
      <c r="K171" s="0" t="s">
        <v>1682</v>
      </c>
      <c r="L171" s="0" t="s">
        <v>1683</v>
      </c>
      <c r="M171" s="0" t="s">
        <v>1684</v>
      </c>
    </row>
    <row r="172" customFormat="false" ht="13" hidden="false" customHeight="false" outlineLevel="0" collapsed="false">
      <c r="A172" s="0" t="n">
        <v>2015</v>
      </c>
      <c r="B172" s="0" t="s">
        <v>1493</v>
      </c>
      <c r="C172" s="0" t="s">
        <v>22</v>
      </c>
      <c r="D172" s="0" t="s">
        <v>853</v>
      </c>
      <c r="E172" s="0" t="s">
        <v>168</v>
      </c>
      <c r="F172" s="0" t="s">
        <v>168</v>
      </c>
      <c r="H172" s="0" t="s">
        <v>1685</v>
      </c>
      <c r="I172" s="0" t="s">
        <v>1686</v>
      </c>
      <c r="J172" s="0" t="s">
        <v>1687</v>
      </c>
      <c r="K172" s="0" t="s">
        <v>1688</v>
      </c>
      <c r="L172" s="0" t="s">
        <v>1689</v>
      </c>
      <c r="M172" s="0" t="s">
        <v>1690</v>
      </c>
    </row>
    <row r="173" customFormat="false" ht="13" hidden="false" customHeight="false" outlineLevel="0" collapsed="false">
      <c r="A173" s="0" t="n">
        <v>2015</v>
      </c>
      <c r="B173" s="0" t="s">
        <v>1627</v>
      </c>
      <c r="C173" s="0" t="s">
        <v>22</v>
      </c>
      <c r="D173" s="0" t="s">
        <v>168</v>
      </c>
      <c r="E173" s="0" t="s">
        <v>168</v>
      </c>
      <c r="F173" s="0" t="s">
        <v>853</v>
      </c>
      <c r="H173" s="0" t="s">
        <v>1685</v>
      </c>
    </row>
    <row r="174" customFormat="false" ht="13" hidden="false" customHeight="false" outlineLevel="0" collapsed="false">
      <c r="A174" s="0" t="n">
        <v>2015</v>
      </c>
      <c r="B174" s="0" t="s">
        <v>1408</v>
      </c>
      <c r="C174" s="0" t="s">
        <v>22</v>
      </c>
      <c r="D174" s="0" t="s">
        <v>168</v>
      </c>
      <c r="E174" s="0" t="s">
        <v>168</v>
      </c>
      <c r="F174" s="0" t="s">
        <v>168</v>
      </c>
      <c r="H174" s="0" t="s">
        <v>1620</v>
      </c>
      <c r="I174" s="0" t="s">
        <v>1691</v>
      </c>
      <c r="J174" s="0" t="s">
        <v>1610</v>
      </c>
      <c r="K174" s="0" t="s">
        <v>1595</v>
      </c>
      <c r="L174" s="0" t="s">
        <v>1692</v>
      </c>
      <c r="M174" s="0" t="s">
        <v>1610</v>
      </c>
    </row>
    <row r="175" customFormat="false" ht="13" hidden="false" customHeight="false" outlineLevel="0" collapsed="false">
      <c r="A175" s="0" t="n">
        <v>2015</v>
      </c>
      <c r="B175" s="0" t="s">
        <v>1357</v>
      </c>
      <c r="C175" s="0" t="s">
        <v>22</v>
      </c>
      <c r="D175" s="0" t="s">
        <v>168</v>
      </c>
      <c r="E175" s="0" t="s">
        <v>168</v>
      </c>
      <c r="F175" s="0" t="s">
        <v>168</v>
      </c>
      <c r="H175" s="0" t="s">
        <v>1557</v>
      </c>
    </row>
    <row r="176" customFormat="false" ht="13" hidden="false" customHeight="false" outlineLevel="0" collapsed="false">
      <c r="A176" s="0" t="n">
        <v>2016</v>
      </c>
      <c r="B176" s="0" t="s">
        <v>1447</v>
      </c>
      <c r="C176" s="0" t="s">
        <v>22</v>
      </c>
      <c r="D176" s="0" t="s">
        <v>168</v>
      </c>
      <c r="F176" s="0" t="s">
        <v>853</v>
      </c>
      <c r="H176" s="0" t="s">
        <v>1660</v>
      </c>
      <c r="I176" s="0" t="s">
        <v>1693</v>
      </c>
      <c r="J176" s="0" t="s">
        <v>1694</v>
      </c>
      <c r="K176" s="0" t="s">
        <v>1695</v>
      </c>
      <c r="L176" s="0" t="s">
        <v>1658</v>
      </c>
      <c r="M176" s="0" t="s">
        <v>1696</v>
      </c>
      <c r="N176" s="0" t="s">
        <v>1697</v>
      </c>
    </row>
    <row r="177" customFormat="false" ht="13" hidden="false" customHeight="false" outlineLevel="0" collapsed="false">
      <c r="A177" s="0" t="n">
        <v>2016</v>
      </c>
      <c r="B177" s="0" t="s">
        <v>1447</v>
      </c>
      <c r="C177" s="0" t="s">
        <v>22</v>
      </c>
      <c r="D177" s="0" t="s">
        <v>853</v>
      </c>
    </row>
    <row r="178" customFormat="false" ht="13" hidden="false" customHeight="false" outlineLevel="0" collapsed="false">
      <c r="A178" s="0" t="n">
        <v>2016</v>
      </c>
      <c r="B178" s="0" t="s">
        <v>1518</v>
      </c>
      <c r="C178" s="0" t="s">
        <v>22</v>
      </c>
      <c r="D178" s="0" t="s">
        <v>168</v>
      </c>
      <c r="E178" s="0" t="s">
        <v>853</v>
      </c>
      <c r="H178" s="0" t="s">
        <v>1698</v>
      </c>
    </row>
    <row r="179" customFormat="false" ht="13" hidden="false" customHeight="false" outlineLevel="0" collapsed="false">
      <c r="A179" s="0" t="n">
        <v>2016</v>
      </c>
      <c r="B179" s="0" t="s">
        <v>1518</v>
      </c>
      <c r="C179" s="0" t="s">
        <v>22</v>
      </c>
      <c r="D179" s="0" t="s">
        <v>168</v>
      </c>
      <c r="H179" s="0" t="s">
        <v>1699</v>
      </c>
    </row>
    <row r="180" customFormat="false" ht="13" hidden="false" customHeight="false" outlineLevel="0" collapsed="false">
      <c r="A180" s="0" t="n">
        <v>2016</v>
      </c>
      <c r="B180" s="0" t="s">
        <v>1392</v>
      </c>
      <c r="C180" s="0" t="s">
        <v>22</v>
      </c>
      <c r="D180" s="0" t="s">
        <v>168</v>
      </c>
      <c r="H180" s="0" t="s">
        <v>1700</v>
      </c>
      <c r="I180" s="0" t="s">
        <v>1701</v>
      </c>
      <c r="J180" s="0" t="s">
        <v>1702</v>
      </c>
    </row>
    <row r="181" customFormat="false" ht="13" hidden="false" customHeight="false" outlineLevel="0" collapsed="false">
      <c r="A181" s="0" t="n">
        <v>2016</v>
      </c>
      <c r="B181" s="0" t="s">
        <v>1392</v>
      </c>
      <c r="C181" s="0" t="s">
        <v>22</v>
      </c>
      <c r="D181" s="0" t="s">
        <v>853</v>
      </c>
    </row>
    <row r="182" customFormat="false" ht="13" hidden="false" customHeight="false" outlineLevel="0" collapsed="false">
      <c r="A182" s="0" t="n">
        <v>2016</v>
      </c>
      <c r="B182" s="0" t="s">
        <v>1404</v>
      </c>
      <c r="C182" s="0" t="s">
        <v>22</v>
      </c>
      <c r="D182" s="0" t="s">
        <v>168</v>
      </c>
      <c r="E182" s="0" t="s">
        <v>168</v>
      </c>
      <c r="F182" s="0" t="s">
        <v>853</v>
      </c>
      <c r="H182" s="0" t="s">
        <v>1703</v>
      </c>
      <c r="I182" s="0" t="s">
        <v>1704</v>
      </c>
      <c r="J182" s="0" t="s">
        <v>1705</v>
      </c>
      <c r="K182" s="0" t="s">
        <v>1706</v>
      </c>
      <c r="L182" s="0" t="s">
        <v>1707</v>
      </c>
      <c r="M182" s="0" t="s">
        <v>1708</v>
      </c>
      <c r="N182" s="0" t="s">
        <v>1709</v>
      </c>
    </row>
    <row r="183" customFormat="false" ht="13" hidden="false" customHeight="false" outlineLevel="0" collapsed="false">
      <c r="A183" s="0" t="n">
        <v>2016</v>
      </c>
      <c r="B183" s="0" t="s">
        <v>1404</v>
      </c>
      <c r="C183" s="0" t="s">
        <v>22</v>
      </c>
      <c r="D183" s="0" t="s">
        <v>168</v>
      </c>
      <c r="E183" s="0" t="s">
        <v>168</v>
      </c>
      <c r="H183" s="0" t="s">
        <v>1710</v>
      </c>
      <c r="I183" s="0" t="s">
        <v>1711</v>
      </c>
      <c r="J183" s="0" t="s">
        <v>1712</v>
      </c>
      <c r="K183" s="0" t="s">
        <v>1713</v>
      </c>
      <c r="L183" s="0" t="s">
        <v>1686</v>
      </c>
      <c r="M183" s="0" t="s">
        <v>1714</v>
      </c>
      <c r="N183" s="0" t="s">
        <v>1715</v>
      </c>
    </row>
    <row r="184" customFormat="false" ht="13" hidden="false" customHeight="false" outlineLevel="0" collapsed="false">
      <c r="A184" s="0" t="n">
        <v>2016</v>
      </c>
      <c r="B184" s="0" t="s">
        <v>1405</v>
      </c>
      <c r="C184" s="0" t="s">
        <v>22</v>
      </c>
      <c r="D184" s="0" t="s">
        <v>168</v>
      </c>
      <c r="E184" s="0" t="s">
        <v>168</v>
      </c>
      <c r="F184" s="0" t="s">
        <v>168</v>
      </c>
      <c r="H184" s="0" t="s">
        <v>1685</v>
      </c>
    </row>
    <row r="185" customFormat="false" ht="13" hidden="false" customHeight="false" outlineLevel="0" collapsed="false">
      <c r="A185" s="0" t="n">
        <v>2016</v>
      </c>
      <c r="B185" s="0" t="s">
        <v>1396</v>
      </c>
      <c r="C185" s="0" t="s">
        <v>22</v>
      </c>
      <c r="D185" s="0" t="s">
        <v>168</v>
      </c>
      <c r="E185" s="0" t="s">
        <v>168</v>
      </c>
      <c r="F185" s="0" t="s">
        <v>168</v>
      </c>
      <c r="H185" s="0" t="s">
        <v>1563</v>
      </c>
    </row>
    <row r="186" customFormat="false" ht="13" hidden="false" customHeight="false" outlineLevel="0" collapsed="false">
      <c r="A186" s="0" t="n">
        <v>2016</v>
      </c>
      <c r="B186" s="0" t="s">
        <v>1407</v>
      </c>
      <c r="C186" s="0" t="s">
        <v>22</v>
      </c>
      <c r="D186" s="0" t="s">
        <v>168</v>
      </c>
      <c r="E186" s="0" t="s">
        <v>168</v>
      </c>
      <c r="F186" s="0" t="s">
        <v>168</v>
      </c>
      <c r="H186" s="0" t="s">
        <v>1716</v>
      </c>
      <c r="I186" s="0" t="s">
        <v>1717</v>
      </c>
      <c r="J186" s="0" t="s">
        <v>1718</v>
      </c>
      <c r="K186" s="0" t="s">
        <v>1719</v>
      </c>
      <c r="L186" s="0" t="s">
        <v>1720</v>
      </c>
      <c r="M186" s="0" t="s">
        <v>1721</v>
      </c>
      <c r="N186" s="0" t="s">
        <v>1722</v>
      </c>
    </row>
    <row r="187" customFormat="false" ht="13" hidden="false" customHeight="false" outlineLevel="0" collapsed="false">
      <c r="A187" s="0" t="n">
        <v>2016</v>
      </c>
      <c r="B187" s="0" t="s">
        <v>1407</v>
      </c>
      <c r="C187" s="0" t="s">
        <v>22</v>
      </c>
      <c r="D187" s="0" t="s">
        <v>168</v>
      </c>
      <c r="H187" s="0" t="s">
        <v>1723</v>
      </c>
      <c r="I187" s="0" t="s">
        <v>1724</v>
      </c>
      <c r="J187" s="0" t="s">
        <v>1725</v>
      </c>
      <c r="K187" s="0" t="s">
        <v>1726</v>
      </c>
      <c r="L187" s="0" t="s">
        <v>1727</v>
      </c>
      <c r="M187" s="0" t="s">
        <v>1728</v>
      </c>
      <c r="N187" s="0" t="s">
        <v>1729</v>
      </c>
    </row>
    <row r="188" customFormat="false" ht="13" hidden="false" customHeight="false" outlineLevel="0" collapsed="false">
      <c r="A188" s="0" t="n">
        <v>2016</v>
      </c>
      <c r="B188" s="0" t="s">
        <v>1407</v>
      </c>
      <c r="C188" s="0" t="s">
        <v>22</v>
      </c>
      <c r="D188" s="0" t="s">
        <v>168</v>
      </c>
      <c r="E188" s="0" t="s">
        <v>168</v>
      </c>
      <c r="H188" s="0" t="s">
        <v>1730</v>
      </c>
      <c r="I188" s="0" t="s">
        <v>1731</v>
      </c>
      <c r="J188" s="0" t="s">
        <v>1732</v>
      </c>
      <c r="K188" s="0" t="s">
        <v>1733</v>
      </c>
      <c r="L188" s="0" t="s">
        <v>1734</v>
      </c>
      <c r="M188" s="0" t="s">
        <v>1735</v>
      </c>
      <c r="N188" s="0" t="s">
        <v>1736</v>
      </c>
    </row>
    <row r="189" customFormat="false" ht="13" hidden="false" customHeight="false" outlineLevel="0" collapsed="false">
      <c r="A189" s="0" t="n">
        <v>2016</v>
      </c>
      <c r="B189" s="0" t="s">
        <v>1537</v>
      </c>
      <c r="C189" s="0" t="s">
        <v>22</v>
      </c>
      <c r="D189" s="0" t="s">
        <v>168</v>
      </c>
      <c r="E189" s="0" t="s">
        <v>853</v>
      </c>
      <c r="H189" s="0" t="s">
        <v>1737</v>
      </c>
    </row>
    <row r="190" customFormat="false" ht="13" hidden="false" customHeight="false" outlineLevel="0" collapsed="false">
      <c r="A190" s="0" t="n">
        <v>2016</v>
      </c>
      <c r="B190" s="0" t="s">
        <v>1537</v>
      </c>
      <c r="C190" s="0" t="s">
        <v>22</v>
      </c>
      <c r="D190" s="0" t="s">
        <v>168</v>
      </c>
      <c r="H190" s="0" t="s">
        <v>1738</v>
      </c>
    </row>
    <row r="191" customFormat="false" ht="13" hidden="false" customHeight="false" outlineLevel="0" collapsed="false">
      <c r="A191" s="0" t="n">
        <v>2016</v>
      </c>
      <c r="B191" s="0" t="s">
        <v>1408</v>
      </c>
      <c r="C191" s="0" t="s">
        <v>22</v>
      </c>
      <c r="D191" s="0" t="s">
        <v>168</v>
      </c>
      <c r="E191" s="0" t="s">
        <v>853</v>
      </c>
      <c r="H191" s="0" t="s">
        <v>1620</v>
      </c>
      <c r="I191" s="0" t="s">
        <v>1610</v>
      </c>
      <c r="J191" s="0" t="s">
        <v>1613</v>
      </c>
      <c r="K191" s="0" t="s">
        <v>1609</v>
      </c>
      <c r="L191" s="0" t="s">
        <v>1588</v>
      </c>
    </row>
    <row r="192" customFormat="false" ht="13" hidden="false" customHeight="false" outlineLevel="0" collapsed="false">
      <c r="A192" s="0" t="n">
        <v>2016</v>
      </c>
      <c r="B192" s="0" t="s">
        <v>1357</v>
      </c>
      <c r="C192" s="0" t="s">
        <v>22</v>
      </c>
      <c r="D192" s="0" t="s">
        <v>853</v>
      </c>
      <c r="H192" s="0" t="s">
        <v>1661</v>
      </c>
    </row>
    <row r="193" customFormat="false" ht="13" hidden="false" customHeight="false" outlineLevel="0" collapsed="false">
      <c r="A193" s="16" t="n">
        <v>2017</v>
      </c>
      <c r="B193" s="22" t="s">
        <v>1518</v>
      </c>
      <c r="C193" s="22" t="s">
        <v>22</v>
      </c>
      <c r="D193" s="22" t="s">
        <v>168</v>
      </c>
      <c r="E193" s="22" t="s">
        <v>168</v>
      </c>
      <c r="F193" s="22" t="s">
        <v>853</v>
      </c>
      <c r="G193" s="22"/>
      <c r="H193" s="22" t="s">
        <v>1699</v>
      </c>
      <c r="I193" s="16"/>
      <c r="J193" s="16"/>
      <c r="K193" s="16"/>
      <c r="L193" s="16"/>
      <c r="M193" s="16"/>
      <c r="N193" s="16"/>
      <c r="O193" s="16"/>
    </row>
    <row r="194" customFormat="false" ht="13" hidden="false" customHeight="false" outlineLevel="0" collapsed="false">
      <c r="A194" s="16" t="n">
        <v>2017</v>
      </c>
      <c r="B194" s="22" t="s">
        <v>1447</v>
      </c>
      <c r="C194" s="22" t="s">
        <v>22</v>
      </c>
      <c r="D194" s="22" t="s">
        <v>168</v>
      </c>
      <c r="E194" s="22" t="s">
        <v>168</v>
      </c>
      <c r="F194" s="22" t="s">
        <v>853</v>
      </c>
      <c r="G194" s="22"/>
      <c r="H194" s="22" t="s">
        <v>1703</v>
      </c>
      <c r="I194" s="22" t="s">
        <v>1686</v>
      </c>
      <c r="J194" s="22" t="s">
        <v>1706</v>
      </c>
      <c r="K194" s="22" t="s">
        <v>1704</v>
      </c>
      <c r="L194" s="22" t="s">
        <v>1712</v>
      </c>
      <c r="M194" s="22" t="s">
        <v>1687</v>
      </c>
      <c r="N194" s="22" t="s">
        <v>1739</v>
      </c>
      <c r="O194" s="16"/>
    </row>
    <row r="195" customFormat="false" ht="13" hidden="false" customHeight="false" outlineLevel="0" collapsed="false">
      <c r="A195" s="16" t="n">
        <v>2017</v>
      </c>
      <c r="B195" s="22" t="s">
        <v>1447</v>
      </c>
      <c r="C195" s="22" t="s">
        <v>22</v>
      </c>
      <c r="D195" s="16" t="s">
        <v>853</v>
      </c>
      <c r="E195" s="16"/>
      <c r="F195" s="16"/>
      <c r="G195" s="16"/>
      <c r="H195" s="22" t="s">
        <v>1660</v>
      </c>
      <c r="I195" s="16" t="s">
        <v>1740</v>
      </c>
      <c r="J195" s="16" t="s">
        <v>1646</v>
      </c>
      <c r="K195" s="16" t="s">
        <v>1694</v>
      </c>
      <c r="L195" s="16" t="s">
        <v>1741</v>
      </c>
      <c r="M195" s="16" t="s">
        <v>1742</v>
      </c>
      <c r="N195" s="16" t="s">
        <v>1658</v>
      </c>
      <c r="O195" s="16"/>
    </row>
    <row r="196" customFormat="false" ht="13" hidden="false" customHeight="false" outlineLevel="0" collapsed="false">
      <c r="A196" s="16" t="n">
        <v>2017</v>
      </c>
      <c r="B196" s="22" t="s">
        <v>1518</v>
      </c>
      <c r="C196" s="22" t="s">
        <v>22</v>
      </c>
      <c r="D196" s="22" t="s">
        <v>168</v>
      </c>
      <c r="E196" s="16"/>
      <c r="F196" s="16"/>
      <c r="G196" s="16"/>
      <c r="H196" s="22" t="s">
        <v>1722</v>
      </c>
      <c r="I196" s="16"/>
      <c r="J196" s="16"/>
      <c r="K196" s="16"/>
      <c r="L196" s="16"/>
      <c r="M196" s="16"/>
      <c r="N196" s="16"/>
      <c r="O196" s="16"/>
    </row>
    <row r="197" customFormat="false" ht="13" hidden="false" customHeight="false" outlineLevel="0" collapsed="false">
      <c r="A197" s="16" t="n">
        <v>2017</v>
      </c>
      <c r="B197" s="22" t="s">
        <v>1392</v>
      </c>
      <c r="C197" s="22" t="s">
        <v>22</v>
      </c>
      <c r="D197" s="16" t="s">
        <v>168</v>
      </c>
      <c r="E197" s="16" t="s">
        <v>853</v>
      </c>
      <c r="F197" s="16"/>
      <c r="G197" s="16"/>
      <c r="H197" s="16" t="s">
        <v>1645</v>
      </c>
      <c r="I197" s="16" t="s">
        <v>1665</v>
      </c>
      <c r="J197" s="16" t="s">
        <v>1625</v>
      </c>
      <c r="K197" s="16"/>
      <c r="L197" s="16"/>
      <c r="M197" s="16"/>
      <c r="N197" s="16"/>
      <c r="O197" s="16"/>
    </row>
    <row r="198" customFormat="false" ht="13" hidden="false" customHeight="false" outlineLevel="0" collapsed="false">
      <c r="A198" s="16" t="n">
        <v>2017</v>
      </c>
      <c r="B198" s="22" t="s">
        <v>1743</v>
      </c>
      <c r="C198" s="22" t="s">
        <v>22</v>
      </c>
      <c r="D198" s="16" t="s">
        <v>853</v>
      </c>
      <c r="E198" s="16" t="s">
        <v>853</v>
      </c>
      <c r="F198" s="16"/>
      <c r="G198" s="16"/>
      <c r="H198" s="16" t="s">
        <v>1685</v>
      </c>
      <c r="I198" s="16"/>
      <c r="J198" s="16"/>
      <c r="K198" s="16"/>
      <c r="L198" s="16"/>
      <c r="M198" s="16"/>
      <c r="N198" s="16"/>
      <c r="O198" s="16"/>
    </row>
    <row r="199" customFormat="false" ht="13" hidden="false" customHeight="false" outlineLevel="0" collapsed="false">
      <c r="A199" s="16" t="n">
        <v>2017</v>
      </c>
      <c r="B199" s="22" t="s">
        <v>1404</v>
      </c>
      <c r="C199" s="22" t="s">
        <v>22</v>
      </c>
      <c r="D199" s="22" t="s">
        <v>168</v>
      </c>
      <c r="E199" s="22" t="s">
        <v>168</v>
      </c>
      <c r="F199" s="22" t="s">
        <v>168</v>
      </c>
      <c r="G199" s="22"/>
      <c r="H199" s="22" t="s">
        <v>1723</v>
      </c>
      <c r="I199" s="22" t="s">
        <v>1744</v>
      </c>
      <c r="J199" s="22" t="s">
        <v>1745</v>
      </c>
      <c r="K199" s="22" t="s">
        <v>1726</v>
      </c>
      <c r="L199" s="22" t="s">
        <v>1746</v>
      </c>
      <c r="M199" s="22" t="s">
        <v>1729</v>
      </c>
      <c r="N199" s="22" t="s">
        <v>1727</v>
      </c>
      <c r="O199" s="16"/>
    </row>
    <row r="200" customFormat="false" ht="13" hidden="false" customHeight="false" outlineLevel="0" collapsed="false">
      <c r="A200" s="16" t="n">
        <v>2017</v>
      </c>
      <c r="B200" s="22" t="s">
        <v>1404</v>
      </c>
      <c r="C200" s="22" t="s">
        <v>22</v>
      </c>
      <c r="D200" s="16" t="s">
        <v>168</v>
      </c>
      <c r="E200" s="16" t="s">
        <v>168</v>
      </c>
      <c r="F200" s="16"/>
      <c r="G200" s="16"/>
      <c r="H200" s="16" t="s">
        <v>1716</v>
      </c>
      <c r="I200" s="16" t="s">
        <v>1717</v>
      </c>
      <c r="J200" s="16" t="s">
        <v>1747</v>
      </c>
      <c r="K200" s="16" t="s">
        <v>1721</v>
      </c>
      <c r="L200" s="16" t="s">
        <v>1748</v>
      </c>
      <c r="M200" s="16" t="s">
        <v>1719</v>
      </c>
      <c r="N200" s="16" t="s">
        <v>1749</v>
      </c>
      <c r="O200" s="16"/>
    </row>
    <row r="201" customFormat="false" ht="13" hidden="false" customHeight="false" outlineLevel="0" collapsed="false">
      <c r="A201" s="16" t="n">
        <v>2017</v>
      </c>
      <c r="B201" s="22" t="s">
        <v>1405</v>
      </c>
      <c r="C201" s="22" t="s">
        <v>22</v>
      </c>
      <c r="D201" s="16" t="s">
        <v>853</v>
      </c>
      <c r="E201" s="16"/>
      <c r="F201" s="16"/>
      <c r="G201" s="16"/>
      <c r="H201" s="16" t="s">
        <v>1730</v>
      </c>
      <c r="I201" s="16"/>
      <c r="J201" s="16"/>
      <c r="K201" s="16"/>
      <c r="L201" s="16"/>
      <c r="M201" s="16"/>
      <c r="N201" s="16"/>
      <c r="O201" s="16"/>
    </row>
    <row r="202" customFormat="false" ht="13" hidden="false" customHeight="false" outlineLevel="0" collapsed="false">
      <c r="A202" s="16" t="n">
        <v>2017</v>
      </c>
      <c r="B202" s="22" t="s">
        <v>1493</v>
      </c>
      <c r="C202" s="22" t="s">
        <v>22</v>
      </c>
      <c r="D202" s="22" t="s">
        <v>168</v>
      </c>
      <c r="E202" s="22" t="s">
        <v>168</v>
      </c>
      <c r="F202" s="22" t="s">
        <v>168</v>
      </c>
      <c r="G202" s="22"/>
      <c r="H202" s="22" t="s">
        <v>1750</v>
      </c>
      <c r="I202" s="22" t="s">
        <v>1751</v>
      </c>
      <c r="J202" s="22" t="s">
        <v>1752</v>
      </c>
      <c r="K202" s="22" t="s">
        <v>1753</v>
      </c>
      <c r="L202" s="22" t="s">
        <v>1754</v>
      </c>
      <c r="M202" s="22" t="s">
        <v>1755</v>
      </c>
      <c r="N202" s="22" t="s">
        <v>1756</v>
      </c>
      <c r="O202" s="16"/>
    </row>
    <row r="203" customFormat="false" ht="13" hidden="false" customHeight="false" outlineLevel="0" collapsed="false">
      <c r="A203" s="16" t="n">
        <v>2017</v>
      </c>
      <c r="B203" s="22" t="s">
        <v>1493</v>
      </c>
      <c r="C203" s="22" t="s">
        <v>22</v>
      </c>
      <c r="D203" s="22" t="s">
        <v>168</v>
      </c>
      <c r="E203" s="22" t="s">
        <v>168</v>
      </c>
      <c r="F203" s="22" t="s">
        <v>168</v>
      </c>
      <c r="G203" s="22"/>
      <c r="H203" s="22" t="s">
        <v>1757</v>
      </c>
      <c r="I203" s="22" t="s">
        <v>1758</v>
      </c>
      <c r="J203" s="22" t="s">
        <v>1759</v>
      </c>
      <c r="K203" s="22" t="s">
        <v>1760</v>
      </c>
      <c r="L203" s="22" t="s">
        <v>1761</v>
      </c>
      <c r="M203" s="22" t="s">
        <v>1762</v>
      </c>
      <c r="N203" s="22" t="s">
        <v>1763</v>
      </c>
      <c r="O203" s="16"/>
    </row>
    <row r="204" customFormat="false" ht="13" hidden="false" customHeight="false" outlineLevel="0" collapsed="false">
      <c r="A204" s="16" t="n">
        <v>2017</v>
      </c>
      <c r="B204" s="22" t="s">
        <v>1408</v>
      </c>
      <c r="C204" s="22" t="s">
        <v>22</v>
      </c>
      <c r="D204" s="16" t="s">
        <v>168</v>
      </c>
      <c r="E204" s="16" t="s">
        <v>168</v>
      </c>
      <c r="F204" s="16"/>
      <c r="G204" s="16"/>
      <c r="H204" s="16" t="s">
        <v>1620</v>
      </c>
      <c r="I204" s="16" t="s">
        <v>1613</v>
      </c>
      <c r="J204" s="16" t="s">
        <v>1647</v>
      </c>
      <c r="K204" s="16" t="s">
        <v>1710</v>
      </c>
      <c r="L204" s="16" t="s">
        <v>1689</v>
      </c>
      <c r="M204" s="16"/>
      <c r="N204" s="16"/>
      <c r="O204" s="16"/>
    </row>
    <row r="205" customFormat="false" ht="13" hidden="false" customHeight="false" outlineLevel="0" collapsed="false">
      <c r="A205" s="16" t="n">
        <v>2018</v>
      </c>
      <c r="B205" s="16" t="s">
        <v>1764</v>
      </c>
      <c r="C205" s="16" t="s">
        <v>22</v>
      </c>
      <c r="D205" s="16" t="s">
        <v>168</v>
      </c>
      <c r="E205" s="16" t="s">
        <v>168</v>
      </c>
      <c r="F205" s="16" t="s">
        <v>853</v>
      </c>
      <c r="G205" s="16"/>
      <c r="H205" s="22" t="s">
        <v>1660</v>
      </c>
      <c r="I205" s="16" t="s">
        <v>1765</v>
      </c>
      <c r="J205" s="16" t="s">
        <v>1646</v>
      </c>
      <c r="K205" s="16" t="s">
        <v>1742</v>
      </c>
      <c r="L205" s="16" t="s">
        <v>1658</v>
      </c>
      <c r="M205" s="16" t="s">
        <v>1766</v>
      </c>
      <c r="N205" s="16"/>
      <c r="O205" s="16"/>
      <c r="P205" s="16"/>
    </row>
    <row r="206" customFormat="false" ht="13" hidden="false" customHeight="false" outlineLevel="0" collapsed="false">
      <c r="A206" s="16" t="n">
        <v>2018</v>
      </c>
      <c r="B206" s="16" t="s">
        <v>1764</v>
      </c>
      <c r="C206" s="16" t="s">
        <v>22</v>
      </c>
      <c r="D206" s="16" t="s">
        <v>168</v>
      </c>
      <c r="E206" s="16"/>
      <c r="F206" s="16"/>
      <c r="G206" s="16"/>
      <c r="H206" s="22" t="s">
        <v>1703</v>
      </c>
      <c r="I206" s="16" t="s">
        <v>1706</v>
      </c>
      <c r="J206" s="16" t="s">
        <v>1683</v>
      </c>
      <c r="K206" s="16" t="s">
        <v>1712</v>
      </c>
      <c r="L206" s="16" t="s">
        <v>1687</v>
      </c>
      <c r="M206" s="16" t="s">
        <v>1686</v>
      </c>
      <c r="N206" s="16" t="s">
        <v>1767</v>
      </c>
      <c r="O206" s="16"/>
      <c r="P206" s="16"/>
    </row>
    <row r="207" customFormat="false" ht="13" hidden="false" customHeight="false" outlineLevel="0" collapsed="false">
      <c r="A207" s="16" t="n">
        <v>2018</v>
      </c>
      <c r="B207" s="16" t="s">
        <v>1518</v>
      </c>
      <c r="C207" s="16" t="s">
        <v>22</v>
      </c>
      <c r="D207" s="16" t="s">
        <v>168</v>
      </c>
      <c r="E207" s="16"/>
      <c r="F207" s="16"/>
      <c r="G207" s="16"/>
      <c r="H207" s="22" t="s">
        <v>1768</v>
      </c>
      <c r="I207" s="16"/>
      <c r="J207" s="16"/>
      <c r="K207" s="16"/>
      <c r="L207" s="16"/>
      <c r="M207" s="16"/>
      <c r="N207" s="16"/>
      <c r="O207" s="16"/>
      <c r="P207" s="16"/>
    </row>
    <row r="208" customFormat="false" ht="13" hidden="false" customHeight="false" outlineLevel="0" collapsed="false">
      <c r="A208" s="16" t="n">
        <v>2018</v>
      </c>
      <c r="B208" s="16" t="s">
        <v>1518</v>
      </c>
      <c r="C208" s="16" t="s">
        <v>22</v>
      </c>
      <c r="D208" s="16" t="s">
        <v>168</v>
      </c>
      <c r="E208" s="16"/>
      <c r="F208" s="16"/>
      <c r="G208" s="16"/>
      <c r="H208" s="22" t="s">
        <v>1769</v>
      </c>
      <c r="I208" s="16"/>
      <c r="J208" s="16"/>
      <c r="K208" s="16"/>
      <c r="L208" s="16"/>
      <c r="M208" s="16"/>
      <c r="N208" s="16"/>
      <c r="O208" s="16"/>
      <c r="P208" s="16"/>
    </row>
    <row r="209" customFormat="false" ht="13" hidden="false" customHeight="false" outlineLevel="0" collapsed="false">
      <c r="A209" s="16" t="n">
        <v>2018</v>
      </c>
      <c r="B209" s="16" t="s">
        <v>1404</v>
      </c>
      <c r="C209" s="16" t="s">
        <v>22</v>
      </c>
      <c r="D209" s="16" t="s">
        <v>168</v>
      </c>
      <c r="E209" s="16" t="s">
        <v>168</v>
      </c>
      <c r="F209" s="16" t="s">
        <v>168</v>
      </c>
      <c r="G209" s="16"/>
      <c r="H209" s="22" t="s">
        <v>1750</v>
      </c>
      <c r="I209" s="16" t="s">
        <v>1751</v>
      </c>
      <c r="J209" s="16" t="s">
        <v>1755</v>
      </c>
      <c r="K209" s="16" t="s">
        <v>1754</v>
      </c>
      <c r="L209" s="16" t="s">
        <v>1753</v>
      </c>
      <c r="M209" s="16" t="s">
        <v>1770</v>
      </c>
      <c r="N209" s="16" t="s">
        <v>1756</v>
      </c>
      <c r="O209" s="16"/>
      <c r="P209" s="16"/>
    </row>
    <row r="210" customFormat="false" ht="13" hidden="false" customHeight="false" outlineLevel="0" collapsed="false">
      <c r="A210" s="16" t="n">
        <v>2018</v>
      </c>
      <c r="B210" s="16" t="s">
        <v>1404</v>
      </c>
      <c r="C210" s="16" t="s">
        <v>22</v>
      </c>
      <c r="D210" s="16" t="s">
        <v>168</v>
      </c>
      <c r="E210" s="16" t="s">
        <v>168</v>
      </c>
      <c r="F210" s="16" t="s">
        <v>168</v>
      </c>
      <c r="G210" s="16"/>
      <c r="H210" s="22" t="s">
        <v>1757</v>
      </c>
      <c r="I210" s="16" t="s">
        <v>1771</v>
      </c>
      <c r="J210" s="16" t="s">
        <v>1762</v>
      </c>
      <c r="K210" s="16" t="s">
        <v>1759</v>
      </c>
      <c r="L210" s="16" t="s">
        <v>1760</v>
      </c>
      <c r="M210" s="16" t="s">
        <v>1761</v>
      </c>
      <c r="N210" s="16" t="s">
        <v>1772</v>
      </c>
      <c r="O210" s="16"/>
      <c r="P210" s="16"/>
    </row>
    <row r="211" customFormat="false" ht="13" hidden="false" customHeight="false" outlineLevel="0" collapsed="false">
      <c r="A211" s="16" t="n">
        <v>2018</v>
      </c>
      <c r="B211" s="16" t="s">
        <v>1405</v>
      </c>
      <c r="C211" s="16" t="s">
        <v>22</v>
      </c>
      <c r="D211" s="16" t="s">
        <v>853</v>
      </c>
      <c r="E211" s="16"/>
      <c r="F211" s="16"/>
      <c r="G211" s="16"/>
      <c r="H211" s="22" t="s">
        <v>1773</v>
      </c>
      <c r="I211" s="16"/>
      <c r="J211" s="16"/>
      <c r="K211" s="16"/>
      <c r="L211" s="16"/>
      <c r="M211" s="16"/>
      <c r="N211" s="16"/>
      <c r="O211" s="16"/>
      <c r="P211" s="16"/>
    </row>
    <row r="212" customFormat="false" ht="13" hidden="false" customHeight="false" outlineLevel="0" collapsed="false">
      <c r="A212" s="16" t="n">
        <v>2018</v>
      </c>
      <c r="B212" s="16" t="s">
        <v>1405</v>
      </c>
      <c r="C212" s="16" t="s">
        <v>22</v>
      </c>
      <c r="D212" s="16" t="s">
        <v>853</v>
      </c>
      <c r="E212" s="16"/>
      <c r="F212" s="16"/>
      <c r="G212" s="16"/>
      <c r="H212" s="22" t="s">
        <v>1774</v>
      </c>
      <c r="I212" s="16"/>
      <c r="J212" s="16"/>
      <c r="K212" s="16"/>
      <c r="L212" s="16"/>
      <c r="M212" s="16"/>
      <c r="N212" s="16"/>
      <c r="O212" s="16"/>
      <c r="P212" s="16"/>
    </row>
    <row r="213" customFormat="false" ht="13" hidden="false" customHeight="false" outlineLevel="0" collapsed="false">
      <c r="A213" s="16" t="n">
        <v>2018</v>
      </c>
      <c r="B213" s="16" t="s">
        <v>1407</v>
      </c>
      <c r="C213" s="16" t="s">
        <v>22</v>
      </c>
      <c r="D213" s="16" t="s">
        <v>168</v>
      </c>
      <c r="E213" s="16" t="s">
        <v>168</v>
      </c>
      <c r="F213" s="16"/>
      <c r="G213" s="16"/>
      <c r="H213" s="22" t="s">
        <v>1775</v>
      </c>
      <c r="I213" s="16" t="s">
        <v>1776</v>
      </c>
      <c r="J213" s="16" t="s">
        <v>1777</v>
      </c>
      <c r="K213" s="16" t="s">
        <v>1778</v>
      </c>
      <c r="L213" s="16" t="s">
        <v>1779</v>
      </c>
      <c r="M213" s="16" t="s">
        <v>1780</v>
      </c>
      <c r="N213" s="16" t="s">
        <v>1781</v>
      </c>
      <c r="O213" s="16"/>
      <c r="P213" s="16"/>
    </row>
    <row r="214" customFormat="false" ht="13" hidden="false" customHeight="false" outlineLevel="0" collapsed="false">
      <c r="A214" s="16" t="n">
        <v>2018</v>
      </c>
      <c r="B214" s="16" t="s">
        <v>1407</v>
      </c>
      <c r="C214" s="16" t="s">
        <v>22</v>
      </c>
      <c r="D214" s="16" t="s">
        <v>168</v>
      </c>
      <c r="E214" s="16" t="s">
        <v>168</v>
      </c>
      <c r="F214" s="16" t="s">
        <v>1360</v>
      </c>
      <c r="G214" s="16"/>
      <c r="H214" s="22" t="s">
        <v>1782</v>
      </c>
      <c r="I214" s="16" t="s">
        <v>1783</v>
      </c>
      <c r="J214" s="16" t="s">
        <v>1784</v>
      </c>
      <c r="K214" s="16" t="s">
        <v>1785</v>
      </c>
      <c r="L214" s="16" t="s">
        <v>1786</v>
      </c>
      <c r="M214" s="16" t="s">
        <v>1787</v>
      </c>
      <c r="N214" s="16" t="s">
        <v>1788</v>
      </c>
      <c r="O214" s="16"/>
      <c r="P214" s="16"/>
    </row>
    <row r="215" customFormat="false" ht="13" hidden="false" customHeight="false" outlineLevel="0" collapsed="false">
      <c r="A215" s="16" t="n">
        <v>2018</v>
      </c>
      <c r="B215" s="16" t="s">
        <v>1407</v>
      </c>
      <c r="C215" s="16" t="s">
        <v>22</v>
      </c>
      <c r="D215" s="16" t="s">
        <v>168</v>
      </c>
      <c r="E215" s="16"/>
      <c r="F215" s="16"/>
      <c r="G215" s="16"/>
      <c r="H215" s="22" t="s">
        <v>1789</v>
      </c>
      <c r="I215" s="16" t="s">
        <v>1790</v>
      </c>
      <c r="J215" s="16" t="s">
        <v>1791</v>
      </c>
      <c r="K215" s="16" t="s">
        <v>1792</v>
      </c>
      <c r="L215" s="16" t="s">
        <v>1793</v>
      </c>
      <c r="M215" s="16" t="s">
        <v>1794</v>
      </c>
      <c r="N215" s="16" t="s">
        <v>1795</v>
      </c>
      <c r="O215" s="16"/>
      <c r="P215" s="16"/>
    </row>
    <row r="216" customFormat="false" ht="13" hidden="false" customHeight="false" outlineLevel="0" collapsed="false">
      <c r="A216" s="16" t="n">
        <v>2018</v>
      </c>
      <c r="B216" s="16" t="s">
        <v>1796</v>
      </c>
      <c r="C216" s="16" t="s">
        <v>22</v>
      </c>
      <c r="D216" s="16" t="s">
        <v>168</v>
      </c>
      <c r="E216" s="16" t="s">
        <v>168</v>
      </c>
      <c r="F216" s="16"/>
      <c r="G216" s="16"/>
      <c r="H216" s="22" t="s">
        <v>1723</v>
      </c>
      <c r="I216" s="16" t="s">
        <v>1729</v>
      </c>
      <c r="J216" s="16" t="s">
        <v>1716</v>
      </c>
      <c r="K216" s="16" t="s">
        <v>1720</v>
      </c>
      <c r="L216" s="16" t="s">
        <v>1745</v>
      </c>
      <c r="M216" s="16" t="s">
        <v>1726</v>
      </c>
      <c r="N216" s="16" t="s">
        <v>1797</v>
      </c>
      <c r="O216" s="16"/>
      <c r="P216" s="16"/>
    </row>
    <row r="217" customFormat="false" ht="13" hidden="false" customHeight="false" outlineLevel="0" collapsed="false">
      <c r="A217" s="16" t="n">
        <v>2018</v>
      </c>
      <c r="B217" s="16" t="s">
        <v>1796</v>
      </c>
      <c r="C217" s="16" t="s">
        <v>22</v>
      </c>
      <c r="D217" s="16" t="s">
        <v>168</v>
      </c>
      <c r="E217" s="16"/>
      <c r="F217" s="16"/>
      <c r="G217" s="16"/>
      <c r="H217" s="22" t="s">
        <v>1710</v>
      </c>
      <c r="I217" s="16" t="s">
        <v>1798</v>
      </c>
      <c r="J217" s="16" t="s">
        <v>1721</v>
      </c>
      <c r="K217" s="16" t="s">
        <v>1647</v>
      </c>
      <c r="L217" s="16" t="s">
        <v>1689</v>
      </c>
      <c r="M217" s="16" t="s">
        <v>1719</v>
      </c>
      <c r="N217" s="16" t="s">
        <v>1717</v>
      </c>
      <c r="O217" s="16"/>
      <c r="P217" s="16"/>
    </row>
    <row r="218" customFormat="false" ht="13" hidden="false" customHeight="false" outlineLevel="0" collapsed="false">
      <c r="A218" s="16" t="n">
        <v>2018</v>
      </c>
      <c r="B218" s="16" t="s">
        <v>1502</v>
      </c>
      <c r="C218" s="16" t="s">
        <v>22</v>
      </c>
      <c r="D218" s="16" t="s">
        <v>168</v>
      </c>
      <c r="E218" s="16" t="s">
        <v>168</v>
      </c>
      <c r="F218" s="16" t="s">
        <v>1799</v>
      </c>
      <c r="G218" s="16"/>
      <c r="H218" s="22" t="s">
        <v>1685</v>
      </c>
      <c r="I218" s="16"/>
      <c r="J218" s="16"/>
      <c r="K218" s="16"/>
      <c r="L218" s="16"/>
      <c r="M218" s="16"/>
      <c r="N218" s="16"/>
      <c r="O218" s="16"/>
      <c r="P218" s="16"/>
    </row>
    <row r="219" customFormat="false" ht="13" hidden="false" customHeight="false" outlineLevel="0" collapsed="false">
      <c r="A219" s="16" t="n">
        <v>2018</v>
      </c>
      <c r="B219" s="16" t="s">
        <v>1502</v>
      </c>
      <c r="C219" s="16" t="s">
        <v>22</v>
      </c>
      <c r="D219" s="16" t="s">
        <v>168</v>
      </c>
      <c r="E219" s="16"/>
      <c r="F219" s="16"/>
      <c r="G219" s="16"/>
      <c r="H219" s="22" t="s">
        <v>1734</v>
      </c>
      <c r="I219" s="16"/>
      <c r="J219" s="16"/>
      <c r="K219" s="16"/>
      <c r="L219" s="16"/>
      <c r="M219" s="16"/>
      <c r="N219" s="16"/>
      <c r="O219" s="16"/>
      <c r="P219" s="16"/>
    </row>
    <row r="220" customFormat="false" ht="13" hidden="false" customHeight="false" outlineLevel="0" collapsed="false">
      <c r="A220" s="16" t="n">
        <v>2018</v>
      </c>
      <c r="B220" s="16" t="s">
        <v>1502</v>
      </c>
      <c r="C220" s="16" t="s">
        <v>22</v>
      </c>
      <c r="D220" s="16" t="s">
        <v>168</v>
      </c>
      <c r="E220" s="16"/>
      <c r="F220" s="16"/>
      <c r="G220" s="16"/>
      <c r="H220" s="22" t="s">
        <v>1699</v>
      </c>
      <c r="I220" s="16"/>
      <c r="J220" s="16"/>
      <c r="K220" s="16"/>
      <c r="L220" s="16"/>
      <c r="M220" s="16"/>
      <c r="N220" s="16"/>
      <c r="O220" s="16"/>
      <c r="P220" s="16"/>
    </row>
    <row r="221" customFormat="false" ht="13" hidden="false" customHeight="false" outlineLevel="0" collapsed="false">
      <c r="A221" s="16" t="n">
        <v>2019</v>
      </c>
      <c r="B221" s="18" t="s">
        <v>1764</v>
      </c>
      <c r="C221" s="18" t="s">
        <v>22</v>
      </c>
      <c r="D221" s="18" t="s">
        <v>168</v>
      </c>
      <c r="E221" s="18" t="s">
        <v>168</v>
      </c>
      <c r="F221" s="18" t="s">
        <v>1337</v>
      </c>
      <c r="G221" s="16"/>
      <c r="H221" s="16" t="s">
        <v>1723</v>
      </c>
      <c r="I221" s="16" t="s">
        <v>1689</v>
      </c>
      <c r="J221" s="16" t="s">
        <v>1713</v>
      </c>
      <c r="K221" s="16" t="s">
        <v>1717</v>
      </c>
      <c r="L221" s="16" t="s">
        <v>1800</v>
      </c>
      <c r="M221" s="16" t="s">
        <v>1719</v>
      </c>
      <c r="N221" s="16" t="s">
        <v>1710</v>
      </c>
      <c r="O221" s="16"/>
      <c r="P221" s="16"/>
    </row>
    <row r="222" customFormat="false" ht="13" hidden="false" customHeight="false" outlineLevel="0" collapsed="false">
      <c r="A222" s="16" t="n">
        <v>2019</v>
      </c>
      <c r="B222" s="18" t="s">
        <v>1764</v>
      </c>
      <c r="C222" s="18" t="s">
        <v>22</v>
      </c>
      <c r="D222" s="18" t="s">
        <v>168</v>
      </c>
      <c r="E222" s="18" t="s">
        <v>168</v>
      </c>
      <c r="F222" s="18" t="s">
        <v>853</v>
      </c>
      <c r="G222" s="16"/>
      <c r="H222" s="16" t="s">
        <v>1703</v>
      </c>
      <c r="I222" s="16" t="s">
        <v>1687</v>
      </c>
      <c r="J222" s="16" t="s">
        <v>1686</v>
      </c>
      <c r="K222" s="16" t="s">
        <v>1712</v>
      </c>
      <c r="L222" s="16" t="s">
        <v>1767</v>
      </c>
      <c r="M222" s="16" t="s">
        <v>1706</v>
      </c>
      <c r="N222" s="16" t="s">
        <v>1739</v>
      </c>
      <c r="O222" s="16"/>
      <c r="P222" s="16"/>
    </row>
    <row r="223" customFormat="false" ht="13" hidden="false" customHeight="false" outlineLevel="0" collapsed="false">
      <c r="A223" s="16" t="n">
        <v>2019</v>
      </c>
      <c r="B223" s="18" t="s">
        <v>1518</v>
      </c>
      <c r="C223" s="18" t="s">
        <v>22</v>
      </c>
      <c r="D223" s="18" t="s">
        <v>168</v>
      </c>
      <c r="E223" s="18" t="s">
        <v>168</v>
      </c>
      <c r="F223" s="18" t="s">
        <v>1360</v>
      </c>
      <c r="G223" s="16"/>
      <c r="H223" s="16" t="s">
        <v>1768</v>
      </c>
      <c r="I223" s="16"/>
      <c r="J223" s="16"/>
      <c r="K223" s="16"/>
      <c r="L223" s="16"/>
      <c r="M223" s="16"/>
      <c r="N223" s="16"/>
      <c r="O223" s="16"/>
      <c r="P223" s="16"/>
    </row>
    <row r="224" customFormat="false" ht="13" hidden="false" customHeight="false" outlineLevel="0" collapsed="false">
      <c r="A224" s="16" t="n">
        <v>2019</v>
      </c>
      <c r="B224" s="18" t="s">
        <v>1518</v>
      </c>
      <c r="C224" s="18" t="s">
        <v>22</v>
      </c>
      <c r="D224" s="18"/>
      <c r="E224" s="18"/>
      <c r="F224" s="18"/>
      <c r="G224" s="16" t="s">
        <v>1423</v>
      </c>
      <c r="H224" s="16" t="s">
        <v>1801</v>
      </c>
      <c r="I224" s="16"/>
      <c r="J224" s="16"/>
      <c r="K224" s="16"/>
      <c r="L224" s="16"/>
      <c r="M224" s="16"/>
      <c r="N224" s="16"/>
      <c r="O224" s="16"/>
      <c r="P224" s="16"/>
    </row>
    <row r="225" customFormat="false" ht="13" hidden="false" customHeight="false" outlineLevel="0" collapsed="false">
      <c r="A225" s="16" t="n">
        <v>2019</v>
      </c>
      <c r="B225" s="18" t="s">
        <v>1518</v>
      </c>
      <c r="C225" s="18" t="s">
        <v>22</v>
      </c>
      <c r="D225" s="18" t="s">
        <v>168</v>
      </c>
      <c r="E225" s="18"/>
      <c r="F225" s="18"/>
      <c r="G225" s="16"/>
      <c r="H225" s="16" t="s">
        <v>1802</v>
      </c>
      <c r="I225" s="16"/>
      <c r="J225" s="16"/>
      <c r="K225" s="16"/>
      <c r="L225" s="16"/>
      <c r="M225" s="16"/>
      <c r="N225" s="16"/>
      <c r="O225" s="16"/>
      <c r="P225" s="16"/>
    </row>
    <row r="226" customFormat="false" ht="13" hidden="false" customHeight="false" outlineLevel="0" collapsed="false">
      <c r="A226" s="16" t="n">
        <v>2019</v>
      </c>
      <c r="B226" s="18" t="s">
        <v>1548</v>
      </c>
      <c r="C226" s="18" t="s">
        <v>22</v>
      </c>
      <c r="D226" s="18" t="s">
        <v>168</v>
      </c>
      <c r="E226" s="18" t="s">
        <v>168</v>
      </c>
      <c r="F226" s="18" t="s">
        <v>853</v>
      </c>
      <c r="G226" s="16"/>
      <c r="H226" s="16" t="s">
        <v>1734</v>
      </c>
      <c r="I226" s="16"/>
      <c r="J226" s="16"/>
      <c r="K226" s="16"/>
      <c r="L226" s="16"/>
      <c r="M226" s="16"/>
      <c r="N226" s="16"/>
      <c r="O226" s="16"/>
      <c r="P226" s="16"/>
    </row>
    <row r="227" customFormat="false" ht="13" hidden="false" customHeight="false" outlineLevel="0" collapsed="false">
      <c r="A227" s="16" t="n">
        <v>2019</v>
      </c>
      <c r="B227" s="18" t="s">
        <v>1404</v>
      </c>
      <c r="C227" s="18" t="s">
        <v>22</v>
      </c>
      <c r="D227" s="18" t="s">
        <v>168</v>
      </c>
      <c r="E227" s="18" t="s">
        <v>168</v>
      </c>
      <c r="F227" s="18"/>
      <c r="G227" s="16"/>
      <c r="H227" s="16" t="s">
        <v>1782</v>
      </c>
      <c r="I227" s="16" t="s">
        <v>1783</v>
      </c>
      <c r="J227" s="16" t="s">
        <v>1803</v>
      </c>
      <c r="K227" s="16" t="s">
        <v>1785</v>
      </c>
      <c r="L227" s="16" t="s">
        <v>1792</v>
      </c>
      <c r="M227" s="16" t="s">
        <v>1787</v>
      </c>
      <c r="N227" s="16" t="s">
        <v>1788</v>
      </c>
      <c r="O227" s="16"/>
      <c r="P227" s="16"/>
    </row>
    <row r="228" customFormat="false" ht="13" hidden="false" customHeight="false" outlineLevel="0" collapsed="false">
      <c r="A228" s="16" t="n">
        <v>2019</v>
      </c>
      <c r="B228" s="18" t="s">
        <v>1404</v>
      </c>
      <c r="C228" s="18" t="s">
        <v>22</v>
      </c>
      <c r="D228" s="18" t="s">
        <v>168</v>
      </c>
      <c r="E228" s="18" t="s">
        <v>168</v>
      </c>
      <c r="F228" s="18" t="s">
        <v>1804</v>
      </c>
      <c r="G228" s="16"/>
      <c r="H228" s="16" t="s">
        <v>1775</v>
      </c>
      <c r="I228" s="16" t="s">
        <v>1776</v>
      </c>
      <c r="J228" s="16" t="s">
        <v>1777</v>
      </c>
      <c r="K228" s="16" t="s">
        <v>1778</v>
      </c>
      <c r="L228" s="16" t="s">
        <v>1779</v>
      </c>
      <c r="M228" s="16" t="s">
        <v>1780</v>
      </c>
      <c r="N228" s="16" t="s">
        <v>1781</v>
      </c>
      <c r="O228" s="16"/>
      <c r="P228" s="16"/>
    </row>
    <row r="229" customFormat="false" ht="13" hidden="false" customHeight="false" outlineLevel="0" collapsed="false">
      <c r="A229" s="16" t="n">
        <v>2019</v>
      </c>
      <c r="B229" s="18" t="s">
        <v>1405</v>
      </c>
      <c r="C229" s="18" t="s">
        <v>22</v>
      </c>
      <c r="D229" s="18" t="s">
        <v>168</v>
      </c>
      <c r="E229" s="18" t="s">
        <v>853</v>
      </c>
      <c r="F229" s="18"/>
      <c r="G229" s="16"/>
      <c r="H229" s="16" t="s">
        <v>1805</v>
      </c>
      <c r="I229" s="16"/>
      <c r="J229" s="16"/>
      <c r="K229" s="16"/>
      <c r="L229" s="16"/>
      <c r="M229" s="16"/>
      <c r="N229" s="16"/>
      <c r="O229" s="16"/>
      <c r="P229" s="16"/>
    </row>
    <row r="230" customFormat="false" ht="13" hidden="false" customHeight="false" outlineLevel="0" collapsed="false">
      <c r="A230" s="16" t="n">
        <v>2019</v>
      </c>
      <c r="B230" s="18" t="s">
        <v>1405</v>
      </c>
      <c r="C230" s="18" t="s">
        <v>22</v>
      </c>
      <c r="D230" s="18" t="s">
        <v>168</v>
      </c>
      <c r="E230" s="18" t="s">
        <v>168</v>
      </c>
      <c r="F230" s="18" t="s">
        <v>1804</v>
      </c>
      <c r="G230" s="16"/>
      <c r="H230" s="16" t="s">
        <v>1806</v>
      </c>
      <c r="I230" s="16"/>
      <c r="J230" s="16"/>
      <c r="K230" s="16"/>
      <c r="L230" s="16"/>
      <c r="M230" s="16"/>
      <c r="N230" s="16"/>
      <c r="O230" s="16"/>
      <c r="P230" s="16"/>
    </row>
    <row r="231" customFormat="false" ht="13" hidden="false" customHeight="false" outlineLevel="0" collapsed="false">
      <c r="A231" s="16" t="n">
        <v>2019</v>
      </c>
      <c r="B231" s="18" t="s">
        <v>1396</v>
      </c>
      <c r="C231" s="18" t="s">
        <v>22</v>
      </c>
      <c r="D231" s="18" t="s">
        <v>168</v>
      </c>
      <c r="E231" s="18" t="s">
        <v>168</v>
      </c>
      <c r="F231" s="18"/>
      <c r="G231" s="16"/>
      <c r="H231" s="16" t="s">
        <v>1769</v>
      </c>
      <c r="I231" s="16"/>
      <c r="J231" s="16"/>
      <c r="K231" s="16"/>
      <c r="L231" s="16"/>
      <c r="M231" s="16"/>
      <c r="N231" s="16"/>
      <c r="O231" s="16"/>
      <c r="P231" s="16"/>
    </row>
    <row r="232" customFormat="false" ht="13" hidden="false" customHeight="false" outlineLevel="0" collapsed="false">
      <c r="A232" s="16" t="n">
        <v>2019</v>
      </c>
      <c r="B232" s="18" t="s">
        <v>1396</v>
      </c>
      <c r="C232" s="18" t="s">
        <v>22</v>
      </c>
      <c r="D232" s="18" t="s">
        <v>168</v>
      </c>
      <c r="E232" s="18"/>
      <c r="F232" s="18"/>
      <c r="G232" s="16"/>
      <c r="H232" s="16" t="s">
        <v>1707</v>
      </c>
      <c r="I232" s="16"/>
      <c r="J232" s="16"/>
      <c r="K232" s="16"/>
      <c r="L232" s="16"/>
      <c r="M232" s="16"/>
      <c r="N232" s="16"/>
      <c r="O232" s="16"/>
      <c r="P232" s="16"/>
    </row>
    <row r="233" customFormat="false" ht="13" hidden="false" customHeight="false" outlineLevel="0" collapsed="false">
      <c r="A233" s="16" t="n">
        <v>2019</v>
      </c>
      <c r="B233" s="11" t="s">
        <v>1493</v>
      </c>
      <c r="C233" s="11" t="s">
        <v>22</v>
      </c>
      <c r="D233" s="11" t="s">
        <v>168</v>
      </c>
      <c r="E233" s="11" t="s">
        <v>168</v>
      </c>
      <c r="F233" s="11" t="s">
        <v>853</v>
      </c>
      <c r="G233" s="22"/>
      <c r="H233" s="22" t="s">
        <v>1807</v>
      </c>
      <c r="I233" s="22" t="s">
        <v>1808</v>
      </c>
      <c r="J233" s="22" t="s">
        <v>1809</v>
      </c>
      <c r="K233" s="22" t="s">
        <v>1810</v>
      </c>
      <c r="L233" s="22" t="s">
        <v>1811</v>
      </c>
      <c r="M233" s="22" t="s">
        <v>1812</v>
      </c>
      <c r="N233" s="22" t="s">
        <v>1813</v>
      </c>
      <c r="O233" s="22" t="s">
        <v>1814</v>
      </c>
      <c r="P233" s="22"/>
    </row>
    <row r="234" customFormat="false" ht="13" hidden="false" customHeight="false" outlineLevel="0" collapsed="false">
      <c r="A234" s="16" t="n">
        <v>2019</v>
      </c>
      <c r="B234" s="11" t="s">
        <v>1493</v>
      </c>
      <c r="C234" s="11" t="s">
        <v>22</v>
      </c>
      <c r="D234" s="11" t="s">
        <v>168</v>
      </c>
      <c r="E234" s="11" t="s">
        <v>168</v>
      </c>
      <c r="F234" s="11" t="s">
        <v>853</v>
      </c>
      <c r="G234" s="22"/>
      <c r="H234" s="22" t="s">
        <v>1815</v>
      </c>
      <c r="I234" s="22" t="s">
        <v>1816</v>
      </c>
      <c r="J234" s="22" t="s">
        <v>1817</v>
      </c>
      <c r="K234" s="22" t="s">
        <v>1818</v>
      </c>
      <c r="L234" s="22" t="s">
        <v>1819</v>
      </c>
      <c r="M234" s="22" t="s">
        <v>1820</v>
      </c>
      <c r="N234" s="22" t="s">
        <v>1821</v>
      </c>
      <c r="O234" s="22" t="s">
        <v>1822</v>
      </c>
      <c r="P234" s="22"/>
    </row>
    <row r="235" customFormat="false" ht="13" hidden="false" customHeight="false" outlineLevel="0" collapsed="false">
      <c r="A235" s="16" t="n">
        <v>2019</v>
      </c>
      <c r="B235" s="18" t="s">
        <v>1627</v>
      </c>
      <c r="C235" s="18" t="s">
        <v>22</v>
      </c>
      <c r="D235" s="18" t="s">
        <v>168</v>
      </c>
      <c r="E235" s="18" t="s">
        <v>168</v>
      </c>
      <c r="F235" s="18" t="s">
        <v>168</v>
      </c>
      <c r="G235" s="16"/>
      <c r="H235" s="16" t="s">
        <v>1823</v>
      </c>
      <c r="I235" s="16"/>
      <c r="J235" s="16"/>
      <c r="K235" s="16"/>
      <c r="L235" s="16"/>
      <c r="M235" s="16"/>
      <c r="N235" s="16"/>
      <c r="O235" s="16"/>
      <c r="P235" s="16"/>
    </row>
    <row r="236" customFormat="false" ht="13" hidden="false" customHeight="false" outlineLevel="0" collapsed="false">
      <c r="A236" s="16" t="n">
        <v>2019</v>
      </c>
      <c r="B236" s="18" t="s">
        <v>1408</v>
      </c>
      <c r="C236" s="18" t="s">
        <v>22</v>
      </c>
      <c r="D236" s="18" t="s">
        <v>168</v>
      </c>
      <c r="E236" s="18" t="s">
        <v>168</v>
      </c>
      <c r="F236" s="18"/>
      <c r="G236" s="16"/>
      <c r="H236" s="16" t="s">
        <v>1750</v>
      </c>
      <c r="I236" s="16" t="s">
        <v>1729</v>
      </c>
      <c r="J236" s="16" t="s">
        <v>1824</v>
      </c>
      <c r="K236" s="16" t="s">
        <v>1756</v>
      </c>
      <c r="L236" s="16" t="s">
        <v>1825</v>
      </c>
      <c r="M236" s="16" t="s">
        <v>1754</v>
      </c>
      <c r="N236" s="16"/>
      <c r="O236" s="16"/>
      <c r="P236" s="16"/>
    </row>
    <row r="237" customFormat="false" ht="13" hidden="false" customHeight="false" outlineLevel="0" collapsed="false">
      <c r="A237" s="16" t="n">
        <v>2019</v>
      </c>
      <c r="B237" s="18" t="s">
        <v>1408</v>
      </c>
      <c r="C237" s="18" t="s">
        <v>22</v>
      </c>
      <c r="D237" s="18" t="s">
        <v>168</v>
      </c>
      <c r="E237" s="18"/>
      <c r="F237" s="18"/>
      <c r="G237" s="16"/>
      <c r="H237" s="16" t="s">
        <v>1757</v>
      </c>
      <c r="I237" s="16" t="s">
        <v>1826</v>
      </c>
      <c r="J237" s="16" t="s">
        <v>1827</v>
      </c>
      <c r="K237" s="16" t="s">
        <v>1828</v>
      </c>
      <c r="L237" s="16" t="s">
        <v>1759</v>
      </c>
      <c r="M237" s="16" t="s">
        <v>1761</v>
      </c>
      <c r="N237" s="16"/>
      <c r="O237" s="16"/>
      <c r="P237" s="16"/>
    </row>
    <row r="238" customFormat="false" ht="13" hidden="false" customHeight="false" outlineLevel="0" collapsed="false">
      <c r="A238" s="16" t="n">
        <v>2019</v>
      </c>
      <c r="B238" s="18" t="s">
        <v>1502</v>
      </c>
      <c r="C238" s="18" t="s">
        <v>22</v>
      </c>
      <c r="D238" s="18" t="s">
        <v>168</v>
      </c>
      <c r="E238" s="18" t="s">
        <v>168</v>
      </c>
      <c r="F238" s="18"/>
      <c r="G238" s="16"/>
      <c r="H238" s="16" t="s">
        <v>1685</v>
      </c>
      <c r="I238" s="16"/>
      <c r="J238" s="16"/>
      <c r="K238" s="16"/>
      <c r="L238" s="16"/>
      <c r="M238" s="16"/>
      <c r="N238" s="16"/>
      <c r="O238" s="16"/>
      <c r="P238" s="16"/>
    </row>
    <row r="239" customFormat="false" ht="16" hidden="false" customHeight="false" outlineLevel="0" collapsed="false">
      <c r="A239" s="50" t="n">
        <v>2020</v>
      </c>
      <c r="B239" s="50" t="s">
        <v>1764</v>
      </c>
      <c r="C239" s="50" t="s">
        <v>22</v>
      </c>
      <c r="D239" s="59" t="s">
        <v>168</v>
      </c>
      <c r="E239" s="59" t="s">
        <v>168</v>
      </c>
      <c r="F239" s="59"/>
      <c r="G239" s="59"/>
      <c r="H239" s="50" t="s">
        <v>1723</v>
      </c>
      <c r="I239" s="50" t="s">
        <v>1797</v>
      </c>
      <c r="J239" s="50" t="s">
        <v>1760</v>
      </c>
      <c r="K239" s="50" t="s">
        <v>1754</v>
      </c>
      <c r="L239" s="50" t="s">
        <v>1717</v>
      </c>
      <c r="M239" s="50" t="s">
        <v>1719</v>
      </c>
      <c r="N239" s="50" t="s">
        <v>1729</v>
      </c>
      <c r="O239" s="50"/>
    </row>
    <row r="240" customFormat="false" ht="13" hidden="false" customHeight="false" outlineLevel="0" collapsed="false">
      <c r="A240" s="0" t="n">
        <v>2020</v>
      </c>
      <c r="B240" s="0" t="s">
        <v>1518</v>
      </c>
      <c r="C240" s="0" t="s">
        <v>22</v>
      </c>
      <c r="D240" s="0" t="s">
        <v>168</v>
      </c>
      <c r="H240" s="0" t="s">
        <v>1802</v>
      </c>
    </row>
    <row r="241" customFormat="false" ht="13" hidden="false" customHeight="false" outlineLevel="0" collapsed="false">
      <c r="A241" s="0" t="n">
        <v>2020</v>
      </c>
      <c r="B241" s="0" t="s">
        <v>1518</v>
      </c>
      <c r="C241" s="0" t="s">
        <v>22</v>
      </c>
      <c r="D241" s="0" t="s">
        <v>168</v>
      </c>
      <c r="H241" s="0" t="s">
        <v>1829</v>
      </c>
    </row>
    <row r="242" customFormat="false" ht="13" hidden="false" customHeight="false" outlineLevel="0" collapsed="false">
      <c r="A242" s="0" t="n">
        <v>2020</v>
      </c>
      <c r="B242" s="0" t="s">
        <v>1518</v>
      </c>
      <c r="C242" s="0" t="s">
        <v>22</v>
      </c>
      <c r="D242" s="0" t="s">
        <v>853</v>
      </c>
      <c r="H242" s="0" t="s">
        <v>1830</v>
      </c>
    </row>
    <row r="243" customFormat="false" ht="13" hidden="false" customHeight="false" outlineLevel="0" collapsed="false">
      <c r="A243" s="0" t="n">
        <v>2020</v>
      </c>
      <c r="B243" s="0" t="s">
        <v>1413</v>
      </c>
      <c r="C243" s="0" t="s">
        <v>22</v>
      </c>
      <c r="D243" s="0" t="s">
        <v>853</v>
      </c>
      <c r="H243" s="0" t="s">
        <v>1734</v>
      </c>
    </row>
    <row r="244" customFormat="false" ht="13" hidden="false" customHeight="false" outlineLevel="0" collapsed="false">
      <c r="A244" s="0" t="n">
        <v>2020</v>
      </c>
      <c r="B244" s="0" t="s">
        <v>1413</v>
      </c>
      <c r="C244" s="0" t="s">
        <v>22</v>
      </c>
      <c r="D244" s="0" t="s">
        <v>853</v>
      </c>
      <c r="H244" s="0" t="s">
        <v>1750</v>
      </c>
    </row>
    <row r="245" customFormat="false" ht="16" hidden="false" customHeight="false" outlineLevel="0" collapsed="false">
      <c r="A245" s="50" t="n">
        <v>2020</v>
      </c>
      <c r="B245" s="50" t="s">
        <v>1404</v>
      </c>
      <c r="C245" s="50" t="s">
        <v>22</v>
      </c>
      <c r="D245" s="59" t="s">
        <v>168</v>
      </c>
      <c r="E245" s="59" t="s">
        <v>168</v>
      </c>
      <c r="F245" s="59" t="s">
        <v>168</v>
      </c>
      <c r="G245" s="59"/>
      <c r="H245" s="50" t="s">
        <v>1815</v>
      </c>
      <c r="I245" s="50" t="s">
        <v>1819</v>
      </c>
      <c r="J245" s="50" t="s">
        <v>1816</v>
      </c>
      <c r="K245" s="50" t="s">
        <v>1818</v>
      </c>
      <c r="L245" s="50" t="s">
        <v>1820</v>
      </c>
      <c r="M245" s="50" t="s">
        <v>1817</v>
      </c>
      <c r="N245" s="50" t="s">
        <v>1821</v>
      </c>
      <c r="O245" s="50"/>
    </row>
    <row r="246" customFormat="false" ht="16" hidden="false" customHeight="false" outlineLevel="0" collapsed="false">
      <c r="A246" s="0" t="n">
        <v>2020</v>
      </c>
      <c r="B246" s="0" t="s">
        <v>1404</v>
      </c>
      <c r="C246" s="0" t="s">
        <v>22</v>
      </c>
      <c r="D246" s="58" t="s">
        <v>168</v>
      </c>
      <c r="E246" s="58" t="s">
        <v>168</v>
      </c>
      <c r="F246" s="58"/>
      <c r="G246" s="58"/>
      <c r="H246" s="0" t="s">
        <v>1807</v>
      </c>
      <c r="I246" s="0" t="s">
        <v>1831</v>
      </c>
      <c r="J246" s="0" t="s">
        <v>1813</v>
      </c>
      <c r="K246" s="0" t="s">
        <v>1812</v>
      </c>
      <c r="L246" s="0" t="s">
        <v>1832</v>
      </c>
      <c r="M246" s="0" t="s">
        <v>1809</v>
      </c>
      <c r="N246" s="0" t="s">
        <v>1833</v>
      </c>
    </row>
    <row r="247" customFormat="false" ht="13" hidden="false" customHeight="false" outlineLevel="0" collapsed="false">
      <c r="A247" s="50" t="n">
        <v>2020</v>
      </c>
      <c r="B247" s="50" t="s">
        <v>1405</v>
      </c>
      <c r="C247" s="50" t="s">
        <v>22</v>
      </c>
      <c r="D247" s="50" t="s">
        <v>168</v>
      </c>
      <c r="E247" s="50" t="s">
        <v>168</v>
      </c>
      <c r="F247" s="50" t="s">
        <v>168</v>
      </c>
      <c r="G247" s="50"/>
      <c r="H247" s="50" t="s">
        <v>1823</v>
      </c>
    </row>
    <row r="248" customFormat="false" ht="13" hidden="false" customHeight="false" outlineLevel="0" collapsed="false">
      <c r="A248" s="0" t="n">
        <v>2020</v>
      </c>
      <c r="B248" s="0" t="s">
        <v>1405</v>
      </c>
      <c r="C248" s="0" t="s">
        <v>22</v>
      </c>
      <c r="D248" s="0" t="s">
        <v>853</v>
      </c>
      <c r="H248" s="0" t="s">
        <v>1834</v>
      </c>
    </row>
    <row r="249" customFormat="false" ht="13" hidden="false" customHeight="false" outlineLevel="0" collapsed="false">
      <c r="A249" s="0" t="n">
        <v>2020</v>
      </c>
      <c r="B249" s="0" t="s">
        <v>1396</v>
      </c>
      <c r="C249" s="0" t="s">
        <v>22</v>
      </c>
      <c r="D249" s="0" t="s">
        <v>168</v>
      </c>
      <c r="H249" s="50" t="s">
        <v>1769</v>
      </c>
    </row>
    <row r="250" customFormat="false" ht="13" hidden="false" customHeight="false" outlineLevel="0" collapsed="false">
      <c r="A250" s="0" t="n">
        <v>2020</v>
      </c>
      <c r="B250" s="0" t="s">
        <v>1396</v>
      </c>
      <c r="C250" s="0" t="s">
        <v>22</v>
      </c>
      <c r="D250" s="0" t="s">
        <v>853</v>
      </c>
      <c r="H250" s="50" t="s">
        <v>1770</v>
      </c>
    </row>
    <row r="251" customFormat="false" ht="16" hidden="false" customHeight="false" outlineLevel="0" collapsed="false">
      <c r="A251" s="50" t="n">
        <v>2020</v>
      </c>
      <c r="B251" s="50" t="s">
        <v>1493</v>
      </c>
      <c r="C251" s="50" t="s">
        <v>22</v>
      </c>
      <c r="D251" s="59" t="s">
        <v>168</v>
      </c>
      <c r="E251" s="59" t="s">
        <v>168</v>
      </c>
      <c r="F251" s="59" t="s">
        <v>853</v>
      </c>
      <c r="G251" s="59"/>
      <c r="H251" s="50" t="s">
        <v>1835</v>
      </c>
      <c r="I251" s="50" t="s">
        <v>1836</v>
      </c>
      <c r="J251" s="50" t="s">
        <v>1837</v>
      </c>
      <c r="K251" s="50" t="s">
        <v>1838</v>
      </c>
      <c r="L251" s="50" t="s">
        <v>1839</v>
      </c>
      <c r="M251" s="50" t="s">
        <v>1840</v>
      </c>
      <c r="N251" s="50" t="s">
        <v>1841</v>
      </c>
      <c r="O251" s="50"/>
    </row>
    <row r="252" customFormat="false" ht="16" hidden="false" customHeight="false" outlineLevel="0" collapsed="false">
      <c r="A252" s="0" t="n">
        <v>2020</v>
      </c>
      <c r="B252" s="0" t="s">
        <v>1493</v>
      </c>
      <c r="C252" s="0" t="s">
        <v>22</v>
      </c>
      <c r="D252" s="58" t="s">
        <v>168</v>
      </c>
      <c r="E252" s="58" t="s">
        <v>168</v>
      </c>
      <c r="F252" s="58"/>
      <c r="G252" s="58"/>
      <c r="H252" s="0" t="s">
        <v>1842</v>
      </c>
      <c r="I252" s="0" t="s">
        <v>1843</v>
      </c>
      <c r="J252" s="0" t="s">
        <v>1844</v>
      </c>
      <c r="K252" s="0" t="s">
        <v>1845</v>
      </c>
      <c r="L252" s="0" t="s">
        <v>1846</v>
      </c>
      <c r="M252" s="0" t="s">
        <v>1847</v>
      </c>
      <c r="N252" s="0" t="s">
        <v>1848</v>
      </c>
    </row>
    <row r="253" customFormat="false" ht="13" hidden="false" customHeight="false" outlineLevel="0" collapsed="false">
      <c r="A253" s="0" t="n">
        <v>2020</v>
      </c>
      <c r="B253" s="0" t="s">
        <v>1627</v>
      </c>
      <c r="C253" s="0" t="s">
        <v>22</v>
      </c>
      <c r="D253" s="0" t="s">
        <v>168</v>
      </c>
      <c r="E253" s="0" t="s">
        <v>853</v>
      </c>
      <c r="H253" s="0" t="s">
        <v>1849</v>
      </c>
    </row>
    <row r="254" customFormat="false" ht="16" hidden="false" customHeight="false" outlineLevel="0" collapsed="false">
      <c r="A254" s="50" t="n">
        <v>2020</v>
      </c>
      <c r="B254" s="50" t="s">
        <v>1408</v>
      </c>
      <c r="C254" s="50" t="s">
        <v>22</v>
      </c>
      <c r="D254" s="59" t="s">
        <v>168</v>
      </c>
      <c r="E254" s="59" t="s">
        <v>168</v>
      </c>
      <c r="F254" s="59" t="s">
        <v>853</v>
      </c>
      <c r="G254" s="59"/>
      <c r="H254" s="50" t="s">
        <v>1850</v>
      </c>
      <c r="I254" s="50" t="s">
        <v>1787</v>
      </c>
      <c r="J254" s="50" t="s">
        <v>1851</v>
      </c>
      <c r="K254" s="50" t="s">
        <v>1852</v>
      </c>
      <c r="L254" s="50" t="s">
        <v>1783</v>
      </c>
      <c r="M254" s="50" t="s">
        <v>1777</v>
      </c>
      <c r="N254" s="50" t="s">
        <v>1785</v>
      </c>
      <c r="O254" s="50"/>
    </row>
    <row r="255" customFormat="false" ht="13" hidden="false" customHeight="false" outlineLevel="0" collapsed="false">
      <c r="A255" s="0" t="n">
        <v>2020</v>
      </c>
      <c r="B255" s="0" t="s">
        <v>1357</v>
      </c>
      <c r="C255" s="0" t="s">
        <v>22</v>
      </c>
      <c r="D255" s="0" t="s">
        <v>168</v>
      </c>
      <c r="H255" s="0" t="s">
        <v>1805</v>
      </c>
    </row>
    <row r="256" customFormat="false" ht="13" hidden="false" customHeight="false" outlineLevel="0" collapsed="false">
      <c r="A256" s="0" t="n">
        <v>2020</v>
      </c>
      <c r="B256" s="0" t="s">
        <v>1357</v>
      </c>
      <c r="C256" s="0" t="s">
        <v>22</v>
      </c>
      <c r="D256" s="0" t="s">
        <v>168</v>
      </c>
      <c r="H256" s="0" t="s">
        <v>1806</v>
      </c>
    </row>
    <row r="257" customFormat="false" ht="13" hidden="false" customHeight="false" outlineLevel="0" collapsed="false">
      <c r="A257" s="22" t="n">
        <v>2021</v>
      </c>
      <c r="B257" s="22" t="s">
        <v>1447</v>
      </c>
      <c r="C257" s="22" t="s">
        <v>22</v>
      </c>
      <c r="D257" s="22" t="s">
        <v>168</v>
      </c>
      <c r="E257" s="22" t="s">
        <v>168</v>
      </c>
      <c r="F257" s="22" t="s">
        <v>168</v>
      </c>
      <c r="G257" s="22"/>
      <c r="H257" s="22" t="s">
        <v>1750</v>
      </c>
      <c r="I257" s="22" t="s">
        <v>1760</v>
      </c>
      <c r="J257" s="22" t="s">
        <v>1762</v>
      </c>
      <c r="K257" s="22" t="s">
        <v>1759</v>
      </c>
      <c r="L257" s="22" t="s">
        <v>1770</v>
      </c>
      <c r="M257" s="22" t="s">
        <v>1768</v>
      </c>
      <c r="N257" s="22" t="s">
        <v>1805</v>
      </c>
      <c r="O257" s="22"/>
      <c r="P257" s="22"/>
    </row>
    <row r="258" customFormat="false" ht="13" hidden="false" customHeight="false" outlineLevel="0" collapsed="false">
      <c r="A258" s="22" t="n">
        <v>2021</v>
      </c>
      <c r="B258" s="22" t="s">
        <v>1447</v>
      </c>
      <c r="C258" s="22" t="s">
        <v>22</v>
      </c>
      <c r="D258" s="22" t="s">
        <v>168</v>
      </c>
      <c r="E258" s="22" t="s">
        <v>168</v>
      </c>
      <c r="F258" s="22" t="s">
        <v>853</v>
      </c>
      <c r="G258" s="22"/>
      <c r="H258" s="22" t="s">
        <v>1754</v>
      </c>
      <c r="I258" s="22" t="s">
        <v>1777</v>
      </c>
      <c r="J258" s="22" t="s">
        <v>1853</v>
      </c>
      <c r="K258" s="22" t="s">
        <v>1806</v>
      </c>
      <c r="L258" s="22" t="s">
        <v>1753</v>
      </c>
      <c r="M258" s="22" t="s">
        <v>1757</v>
      </c>
      <c r="N258" s="22" t="s">
        <v>1831</v>
      </c>
      <c r="O258" s="22"/>
      <c r="P258" s="22"/>
    </row>
    <row r="259" customFormat="false" ht="13" hidden="false" customHeight="false" outlineLevel="0" collapsed="false">
      <c r="A259" s="16" t="n">
        <v>2021</v>
      </c>
      <c r="B259" s="16" t="s">
        <v>1447</v>
      </c>
      <c r="C259" s="16" t="s">
        <v>22</v>
      </c>
      <c r="D259" s="16" t="s">
        <v>168</v>
      </c>
      <c r="E259" s="16"/>
      <c r="F259" s="16"/>
      <c r="G259" s="16"/>
      <c r="H259" s="16" t="s">
        <v>1831</v>
      </c>
      <c r="I259" s="16" t="s">
        <v>1854</v>
      </c>
      <c r="J259" s="16" t="s">
        <v>1802</v>
      </c>
      <c r="K259" s="16" t="s">
        <v>1829</v>
      </c>
      <c r="L259" s="16" t="s">
        <v>1817</v>
      </c>
      <c r="M259" s="16" t="s">
        <v>1812</v>
      </c>
      <c r="N259" s="16" t="s">
        <v>1813</v>
      </c>
      <c r="O259" s="16"/>
      <c r="P259" s="16"/>
    </row>
    <row r="260" customFormat="false" ht="13" hidden="false" customHeight="false" outlineLevel="0" collapsed="false">
      <c r="A260" s="22" t="n">
        <v>2021</v>
      </c>
      <c r="B260" s="22" t="s">
        <v>1404</v>
      </c>
      <c r="C260" s="22" t="s">
        <v>22</v>
      </c>
      <c r="D260" s="22" t="s">
        <v>168</v>
      </c>
      <c r="E260" s="22" t="s">
        <v>168</v>
      </c>
      <c r="F260" s="22" t="s">
        <v>168</v>
      </c>
      <c r="G260" s="22"/>
      <c r="H260" s="22" t="s">
        <v>1835</v>
      </c>
      <c r="I260" s="22" t="s">
        <v>1836</v>
      </c>
      <c r="J260" s="22" t="s">
        <v>1840</v>
      </c>
      <c r="K260" s="22" t="s">
        <v>1839</v>
      </c>
      <c r="L260" s="22" t="s">
        <v>1838</v>
      </c>
      <c r="M260" s="22" t="s">
        <v>1837</v>
      </c>
      <c r="N260" s="22" t="s">
        <v>1841</v>
      </c>
      <c r="O260" s="22"/>
      <c r="P260" s="22"/>
    </row>
    <row r="261" customFormat="false" ht="13" hidden="false" customHeight="false" outlineLevel="0" collapsed="false">
      <c r="A261" s="16" t="n">
        <v>2021</v>
      </c>
      <c r="B261" s="16" t="s">
        <v>1404</v>
      </c>
      <c r="C261" s="16" t="s">
        <v>22</v>
      </c>
      <c r="D261" s="16" t="s">
        <v>168</v>
      </c>
      <c r="E261" s="16" t="s">
        <v>853</v>
      </c>
      <c r="F261" s="16"/>
      <c r="G261" s="16"/>
      <c r="H261" s="16" t="s">
        <v>1842</v>
      </c>
      <c r="I261" s="16" t="s">
        <v>1843</v>
      </c>
      <c r="J261" s="16" t="s">
        <v>1849</v>
      </c>
      <c r="K261" s="16" t="s">
        <v>1855</v>
      </c>
      <c r="L261" s="16" t="s">
        <v>1856</v>
      </c>
      <c r="M261" s="16" t="s">
        <v>1857</v>
      </c>
      <c r="N261" s="16" t="s">
        <v>1848</v>
      </c>
      <c r="O261" s="16"/>
      <c r="P261" s="16"/>
    </row>
    <row r="262" customFormat="false" ht="13" hidden="false" customHeight="false" outlineLevel="0" collapsed="false">
      <c r="A262" s="22" t="n">
        <v>2021</v>
      </c>
      <c r="B262" s="22" t="s">
        <v>1396</v>
      </c>
      <c r="C262" s="22" t="s">
        <v>22</v>
      </c>
      <c r="D262" s="22" t="s">
        <v>168</v>
      </c>
      <c r="E262" s="22" t="s">
        <v>168</v>
      </c>
      <c r="F262" s="22" t="s">
        <v>853</v>
      </c>
      <c r="G262" s="22"/>
      <c r="H262" s="22" t="s">
        <v>1769</v>
      </c>
      <c r="I262" s="22"/>
      <c r="J262" s="22"/>
      <c r="K262" s="22"/>
      <c r="L262" s="22"/>
      <c r="M262" s="22"/>
      <c r="N262" s="22"/>
      <c r="O262" s="22"/>
      <c r="P262" s="22"/>
    </row>
    <row r="263" customFormat="false" ht="13" hidden="false" customHeight="false" outlineLevel="0" collapsed="false">
      <c r="A263" s="16" t="n">
        <v>2021</v>
      </c>
      <c r="B263" s="16" t="s">
        <v>1396</v>
      </c>
      <c r="C263" s="16" t="s">
        <v>22</v>
      </c>
      <c r="D263" s="16" t="s">
        <v>168</v>
      </c>
      <c r="E263" s="16"/>
      <c r="F263" s="16"/>
      <c r="G263" s="16"/>
      <c r="H263" s="16" t="s">
        <v>1858</v>
      </c>
      <c r="I263" s="16"/>
      <c r="J263" s="16"/>
      <c r="K263" s="16"/>
      <c r="L263" s="16"/>
      <c r="M263" s="16"/>
      <c r="N263" s="16"/>
      <c r="O263" s="16"/>
      <c r="P263" s="16"/>
    </row>
    <row r="264" customFormat="false" ht="13" hidden="false" customHeight="false" outlineLevel="0" collapsed="false">
      <c r="A264" s="22" t="n">
        <v>2021</v>
      </c>
      <c r="B264" s="22" t="s">
        <v>1407</v>
      </c>
      <c r="C264" s="22" t="s">
        <v>22</v>
      </c>
      <c r="D264" s="22" t="s">
        <v>168</v>
      </c>
      <c r="E264" s="22" t="s">
        <v>168</v>
      </c>
      <c r="F264" s="22" t="s">
        <v>168</v>
      </c>
      <c r="G264" s="22"/>
      <c r="H264" s="22" t="s">
        <v>1859</v>
      </c>
      <c r="I264" s="22" t="s">
        <v>1860</v>
      </c>
      <c r="J264" s="22" t="s">
        <v>1861</v>
      </c>
      <c r="K264" s="22" t="s">
        <v>1862</v>
      </c>
      <c r="L264" s="22" t="s">
        <v>1863</v>
      </c>
      <c r="M264" s="22" t="s">
        <v>1864</v>
      </c>
      <c r="N264" s="22" t="s">
        <v>1865</v>
      </c>
      <c r="O264" s="22"/>
      <c r="P264" s="22"/>
    </row>
    <row r="265" customFormat="false" ht="13" hidden="false" customHeight="false" outlineLevel="0" collapsed="false">
      <c r="A265" s="22" t="n">
        <v>2021</v>
      </c>
      <c r="B265" s="22" t="s">
        <v>1407</v>
      </c>
      <c r="C265" s="22" t="s">
        <v>22</v>
      </c>
      <c r="D265" s="22" t="s">
        <v>853</v>
      </c>
      <c r="E265" s="22" t="s">
        <v>168</v>
      </c>
      <c r="F265" s="22" t="s">
        <v>853</v>
      </c>
      <c r="G265" s="22"/>
      <c r="H265" s="22" t="s">
        <v>1866</v>
      </c>
      <c r="I265" s="22" t="s">
        <v>1867</v>
      </c>
      <c r="J265" s="22" t="s">
        <v>1868</v>
      </c>
      <c r="K265" s="22" t="s">
        <v>1869</v>
      </c>
      <c r="L265" s="22" t="s">
        <v>1870</v>
      </c>
      <c r="M265" s="22" t="s">
        <v>1871</v>
      </c>
      <c r="N265" s="22" t="s">
        <v>1872</v>
      </c>
      <c r="O265" s="22"/>
      <c r="P265" s="22"/>
    </row>
    <row r="266" customFormat="false" ht="13" hidden="false" customHeight="false" outlineLevel="0" collapsed="false">
      <c r="A266" s="16" t="n">
        <v>2021</v>
      </c>
      <c r="B266" s="16" t="s">
        <v>1407</v>
      </c>
      <c r="C266" s="16" t="s">
        <v>22</v>
      </c>
      <c r="D266" s="16" t="s">
        <v>853</v>
      </c>
      <c r="E266" s="16"/>
      <c r="F266" s="16"/>
      <c r="G266" s="16"/>
      <c r="H266" s="16" t="s">
        <v>1873</v>
      </c>
      <c r="I266" s="16" t="s">
        <v>1874</v>
      </c>
      <c r="J266" s="16" t="s">
        <v>1875</v>
      </c>
      <c r="K266" s="16" t="s">
        <v>1876</v>
      </c>
      <c r="L266" s="16" t="s">
        <v>1877</v>
      </c>
      <c r="M266" s="16" t="s">
        <v>1878</v>
      </c>
      <c r="N266" s="16" t="s">
        <v>1879</v>
      </c>
      <c r="O266" s="16"/>
      <c r="P266" s="16"/>
    </row>
    <row r="267" customFormat="false" ht="13" hidden="false" customHeight="false" outlineLevel="0" collapsed="false">
      <c r="A267" s="22" t="n">
        <v>2021</v>
      </c>
      <c r="B267" s="22" t="s">
        <v>1408</v>
      </c>
      <c r="C267" s="22" t="s">
        <v>22</v>
      </c>
      <c r="D267" s="22" t="s">
        <v>168</v>
      </c>
      <c r="E267" s="22" t="s">
        <v>168</v>
      </c>
      <c r="F267" s="22" t="s">
        <v>168</v>
      </c>
      <c r="G267" s="22"/>
      <c r="H267" s="22" t="s">
        <v>1815</v>
      </c>
      <c r="I267" s="22" t="s">
        <v>1816</v>
      </c>
      <c r="J267" s="22" t="s">
        <v>1820</v>
      </c>
      <c r="K267" s="22" t="s">
        <v>1832</v>
      </c>
      <c r="L267" s="22" t="s">
        <v>1819</v>
      </c>
      <c r="M267" s="22" t="s">
        <v>1809</v>
      </c>
      <c r="N267" s="22" t="s">
        <v>1814</v>
      </c>
      <c r="O267" s="22"/>
      <c r="P267" s="22"/>
    </row>
    <row r="268" customFormat="false" ht="13" hidden="false" customHeight="false" outlineLevel="0" collapsed="false">
      <c r="A268" s="22" t="n">
        <v>2021</v>
      </c>
      <c r="B268" s="22" t="s">
        <v>1357</v>
      </c>
      <c r="C268" s="22" t="s">
        <v>22</v>
      </c>
      <c r="D268" s="22" t="s">
        <v>168</v>
      </c>
      <c r="E268" s="22" t="s">
        <v>168</v>
      </c>
      <c r="F268" s="22" t="s">
        <v>1880</v>
      </c>
      <c r="G268" s="22"/>
      <c r="H268" s="22" t="s">
        <v>1823</v>
      </c>
      <c r="I268" s="22"/>
      <c r="J268" s="22"/>
      <c r="K268" s="22"/>
      <c r="L268" s="22"/>
      <c r="M268" s="22"/>
      <c r="N268" s="22"/>
      <c r="O268" s="22"/>
      <c r="P268" s="22"/>
    </row>
    <row r="269" customFormat="false" ht="14" hidden="false" customHeight="false" outlineLevel="0" collapsed="false">
      <c r="A269" s="20" t="n">
        <v>2022</v>
      </c>
      <c r="B269" s="16" t="s">
        <v>1447</v>
      </c>
      <c r="C269" s="16" t="s">
        <v>22</v>
      </c>
      <c r="D269" s="16" t="s">
        <v>853</v>
      </c>
      <c r="E269" s="16" t="s">
        <v>853</v>
      </c>
      <c r="F269" s="16"/>
      <c r="G269" s="16"/>
      <c r="H269" s="0" t="s">
        <v>1855</v>
      </c>
      <c r="I269" s="0" t="s">
        <v>1849</v>
      </c>
      <c r="J269" s="0" t="s">
        <v>1843</v>
      </c>
      <c r="K269" s="0" t="s">
        <v>1848</v>
      </c>
      <c r="L269" s="0" t="s">
        <v>1881</v>
      </c>
      <c r="M269" s="0" t="s">
        <v>1856</v>
      </c>
      <c r="N269" s="0" t="s">
        <v>1882</v>
      </c>
      <c r="O269" s="16"/>
      <c r="P269" s="16"/>
      <c r="Q269" s="60"/>
      <c r="R269" s="60"/>
    </row>
    <row r="270" customFormat="false" ht="14" hidden="false" customHeight="false" outlineLevel="0" collapsed="false">
      <c r="A270" s="20" t="n">
        <v>2022</v>
      </c>
      <c r="B270" s="16" t="s">
        <v>1447</v>
      </c>
      <c r="C270" s="16" t="s">
        <v>22</v>
      </c>
      <c r="D270" s="16" t="s">
        <v>168</v>
      </c>
      <c r="E270" s="16" t="s">
        <v>168</v>
      </c>
      <c r="F270" s="16" t="s">
        <v>1883</v>
      </c>
      <c r="G270" s="16"/>
      <c r="H270" s="0" t="s">
        <v>1789</v>
      </c>
      <c r="I270" s="0" t="s">
        <v>1784</v>
      </c>
      <c r="J270" s="0" t="s">
        <v>1783</v>
      </c>
      <c r="K270" s="0" t="s">
        <v>1854</v>
      </c>
      <c r="L270" s="0" t="s">
        <v>1768</v>
      </c>
      <c r="M270" s="0" t="s">
        <v>1884</v>
      </c>
      <c r="N270" s="0" t="s">
        <v>1787</v>
      </c>
      <c r="O270" s="16"/>
      <c r="P270" s="16"/>
      <c r="Q270" s="60"/>
      <c r="R270" s="60"/>
    </row>
    <row r="271" customFormat="false" ht="14" hidden="false" customHeight="false" outlineLevel="0" collapsed="false">
      <c r="A271" s="20" t="n">
        <v>2022</v>
      </c>
      <c r="B271" s="16" t="s">
        <v>1404</v>
      </c>
      <c r="C271" s="16" t="s">
        <v>22</v>
      </c>
      <c r="D271" s="16" t="s">
        <v>168</v>
      </c>
      <c r="E271" s="16" t="s">
        <v>168</v>
      </c>
      <c r="F271" s="16"/>
      <c r="G271" s="16"/>
      <c r="H271" s="0" t="s">
        <v>1866</v>
      </c>
      <c r="I271" s="0" t="s">
        <v>1885</v>
      </c>
      <c r="J271" s="0" t="s">
        <v>1872</v>
      </c>
      <c r="K271" s="0" t="s">
        <v>1871</v>
      </c>
      <c r="L271" s="0" t="s">
        <v>1870</v>
      </c>
      <c r="M271" s="0" t="s">
        <v>1886</v>
      </c>
      <c r="N271" s="0" t="s">
        <v>1874</v>
      </c>
      <c r="O271" s="16"/>
      <c r="P271" s="16"/>
      <c r="Q271" s="60"/>
      <c r="R271" s="60"/>
    </row>
    <row r="272" customFormat="false" ht="14" hidden="false" customHeight="false" outlineLevel="0" collapsed="false">
      <c r="A272" s="20" t="n">
        <v>2022</v>
      </c>
      <c r="B272" s="16" t="s">
        <v>1404</v>
      </c>
      <c r="C272" s="16" t="s">
        <v>22</v>
      </c>
      <c r="D272" s="16" t="s">
        <v>168</v>
      </c>
      <c r="E272" s="16" t="s">
        <v>168</v>
      </c>
      <c r="F272" s="16" t="s">
        <v>1887</v>
      </c>
      <c r="G272" s="16"/>
      <c r="H272" s="0" t="s">
        <v>1859</v>
      </c>
      <c r="I272" s="0" t="s">
        <v>1860</v>
      </c>
      <c r="J272" s="0" t="s">
        <v>1865</v>
      </c>
      <c r="K272" s="0" t="s">
        <v>1863</v>
      </c>
      <c r="L272" s="0" t="s">
        <v>1862</v>
      </c>
      <c r="M272" s="0" t="s">
        <v>1861</v>
      </c>
      <c r="N272" s="0" t="s">
        <v>1864</v>
      </c>
      <c r="O272" s="16"/>
      <c r="P272" s="16"/>
      <c r="Q272" s="60"/>
      <c r="R272" s="60"/>
    </row>
    <row r="273" customFormat="false" ht="14" hidden="false" customHeight="false" outlineLevel="0" collapsed="false">
      <c r="A273" s="20" t="n">
        <v>2022</v>
      </c>
      <c r="B273" s="16" t="s">
        <v>1396</v>
      </c>
      <c r="C273" s="16" t="s">
        <v>22</v>
      </c>
      <c r="D273" s="16" t="s">
        <v>168</v>
      </c>
      <c r="E273" s="16"/>
      <c r="F273" s="16"/>
      <c r="G273" s="16"/>
      <c r="H273" s="16" t="s">
        <v>1858</v>
      </c>
      <c r="I273" s="16"/>
      <c r="J273" s="16"/>
      <c r="K273" s="16"/>
      <c r="L273" s="16"/>
      <c r="M273" s="16"/>
      <c r="N273" s="16"/>
      <c r="O273" s="16"/>
      <c r="P273" s="60"/>
      <c r="Q273" s="60"/>
      <c r="R273" s="60"/>
    </row>
    <row r="274" customFormat="false" ht="14" hidden="false" customHeight="false" outlineLevel="0" collapsed="false">
      <c r="A274" s="20" t="n">
        <v>2022</v>
      </c>
      <c r="B274" s="16" t="s">
        <v>1888</v>
      </c>
      <c r="C274" s="16" t="s">
        <v>22</v>
      </c>
      <c r="D274" s="16" t="s">
        <v>168</v>
      </c>
      <c r="E274" s="16" t="s">
        <v>853</v>
      </c>
      <c r="F274" s="16"/>
      <c r="G274" s="16"/>
      <c r="H274" s="0" t="s">
        <v>1889</v>
      </c>
      <c r="I274" s="0" t="s">
        <v>1890</v>
      </c>
      <c r="J274" s="0" t="s">
        <v>1891</v>
      </c>
      <c r="K274" s="0" t="s">
        <v>1892</v>
      </c>
      <c r="L274" s="0" t="s">
        <v>1893</v>
      </c>
      <c r="M274" s="0" t="s">
        <v>1894</v>
      </c>
      <c r="O274" s="16"/>
      <c r="P274" s="16"/>
      <c r="Q274" s="60"/>
      <c r="R274" s="60"/>
    </row>
    <row r="275" customFormat="false" ht="14" hidden="false" customHeight="false" outlineLevel="0" collapsed="false">
      <c r="A275" s="20" t="n">
        <v>2022</v>
      </c>
      <c r="B275" s="16" t="s">
        <v>1888</v>
      </c>
      <c r="C275" s="16" t="s">
        <v>22</v>
      </c>
      <c r="D275" s="16" t="s">
        <v>853</v>
      </c>
      <c r="E275" s="16"/>
      <c r="F275" s="16"/>
      <c r="G275" s="16"/>
      <c r="H275" s="0" t="s">
        <v>1895</v>
      </c>
      <c r="I275" s="0" t="s">
        <v>1896</v>
      </c>
      <c r="J275" s="0" t="s">
        <v>1897</v>
      </c>
      <c r="K275" s="0" t="s">
        <v>1898</v>
      </c>
      <c r="L275" s="0" t="s">
        <v>1899</v>
      </c>
      <c r="M275" s="0" t="s">
        <v>1900</v>
      </c>
      <c r="N275" s="0" t="s">
        <v>1901</v>
      </c>
      <c r="O275" s="16"/>
      <c r="P275" s="16"/>
      <c r="Q275" s="60"/>
      <c r="R275" s="60"/>
    </row>
    <row r="276" customFormat="false" ht="14" hidden="false" customHeight="false" outlineLevel="0" collapsed="false">
      <c r="A276" s="20" t="n">
        <v>2022</v>
      </c>
      <c r="B276" s="16" t="s">
        <v>1888</v>
      </c>
      <c r="C276" s="16" t="s">
        <v>22</v>
      </c>
      <c r="D276" s="16" t="s">
        <v>853</v>
      </c>
      <c r="E276" s="16" t="s">
        <v>168</v>
      </c>
      <c r="F276" s="16" t="s">
        <v>168</v>
      </c>
      <c r="G276" s="16"/>
      <c r="H276" s="0" t="s">
        <v>1902</v>
      </c>
      <c r="I276" s="0" t="s">
        <v>1903</v>
      </c>
      <c r="J276" s="0" t="s">
        <v>1904</v>
      </c>
      <c r="K276" s="0" t="s">
        <v>1905</v>
      </c>
      <c r="L276" s="0" t="s">
        <v>1906</v>
      </c>
      <c r="M276" s="0" t="s">
        <v>1907</v>
      </c>
      <c r="N276" s="0" t="s">
        <v>1908</v>
      </c>
      <c r="O276" s="0" t="s">
        <v>1909</v>
      </c>
      <c r="P276" s="0" t="s">
        <v>1895</v>
      </c>
      <c r="Q276" s="60"/>
      <c r="R276" s="60"/>
    </row>
    <row r="277" customFormat="false" ht="14" hidden="false" customHeight="false" outlineLevel="0" collapsed="false">
      <c r="A277" s="20" t="n">
        <v>2022</v>
      </c>
      <c r="B277" s="16" t="s">
        <v>1408</v>
      </c>
      <c r="C277" s="16" t="s">
        <v>22</v>
      </c>
      <c r="D277" s="16" t="s">
        <v>168</v>
      </c>
      <c r="E277" s="16" t="s">
        <v>853</v>
      </c>
      <c r="F277" s="16"/>
      <c r="G277" s="16"/>
      <c r="H277" s="0" t="s">
        <v>1835</v>
      </c>
      <c r="I277" s="0" t="s">
        <v>1837</v>
      </c>
      <c r="J277" s="0" t="s">
        <v>1836</v>
      </c>
      <c r="K277" s="0" t="s">
        <v>1841</v>
      </c>
      <c r="L277" s="0" t="s">
        <v>1910</v>
      </c>
      <c r="M277" s="0" t="s">
        <v>1839</v>
      </c>
      <c r="N277" s="0" t="s">
        <v>1840</v>
      </c>
      <c r="O277" s="16"/>
      <c r="P277" s="16"/>
      <c r="Q277" s="60"/>
      <c r="R277" s="60"/>
    </row>
    <row r="278" customFormat="false" ht="14" hidden="false" customHeight="false" outlineLevel="0" collapsed="false">
      <c r="A278" s="20" t="n">
        <v>2022</v>
      </c>
      <c r="B278" s="16" t="s">
        <v>1408</v>
      </c>
      <c r="C278" s="16" t="s">
        <v>22</v>
      </c>
      <c r="D278" s="16" t="s">
        <v>168</v>
      </c>
      <c r="E278" s="16" t="s">
        <v>168</v>
      </c>
      <c r="F278" s="16" t="s">
        <v>168</v>
      </c>
      <c r="G278" s="16"/>
      <c r="H278" s="0" t="s">
        <v>1815</v>
      </c>
      <c r="I278" s="0" t="s">
        <v>1809</v>
      </c>
      <c r="J278" s="0" t="s">
        <v>1832</v>
      </c>
      <c r="K278" s="0" t="s">
        <v>1814</v>
      </c>
      <c r="L278" s="0" t="s">
        <v>1911</v>
      </c>
      <c r="M278" s="0" t="s">
        <v>1816</v>
      </c>
      <c r="N278" s="0" t="s">
        <v>1819</v>
      </c>
      <c r="O278" s="16"/>
      <c r="P278" s="16"/>
      <c r="Q278" s="60"/>
      <c r="R278" s="60"/>
    </row>
    <row r="279" customFormat="false" ht="14" hidden="false" customHeight="false" outlineLevel="0" collapsed="false">
      <c r="A279" s="20" t="n">
        <v>2022</v>
      </c>
      <c r="B279" s="16" t="s">
        <v>1357</v>
      </c>
      <c r="C279" s="16" t="s">
        <v>22</v>
      </c>
      <c r="D279" s="16" t="s">
        <v>168</v>
      </c>
      <c r="E279" s="16" t="s">
        <v>168</v>
      </c>
      <c r="F279" s="16" t="s">
        <v>168</v>
      </c>
      <c r="G279" s="16"/>
      <c r="H279" s="16" t="s">
        <v>1823</v>
      </c>
      <c r="I279" s="16"/>
      <c r="J279" s="16"/>
      <c r="K279" s="16"/>
      <c r="L279" s="16"/>
      <c r="M279" s="16"/>
      <c r="N279" s="16"/>
      <c r="O279" s="16"/>
      <c r="P279" s="60"/>
      <c r="Q279" s="60"/>
      <c r="R279" s="60"/>
    </row>
    <row r="280" customFormat="false" ht="16" hidden="false" customHeight="false" outlineLevel="0" collapsed="false">
      <c r="A280" s="16" t="n">
        <v>2023</v>
      </c>
      <c r="B280" s="16" t="s">
        <v>1447</v>
      </c>
      <c r="C280" s="16" t="s">
        <v>22</v>
      </c>
      <c r="D280" s="16" t="s">
        <v>168</v>
      </c>
      <c r="E280" s="16" t="s">
        <v>168</v>
      </c>
      <c r="F280" s="16" t="s">
        <v>853</v>
      </c>
      <c r="G280" s="16"/>
      <c r="H280" s="16" t="s">
        <v>1866</v>
      </c>
      <c r="I280" s="16" t="s">
        <v>1879</v>
      </c>
      <c r="J280" s="16" t="s">
        <v>1912</v>
      </c>
      <c r="K280" s="16" t="s">
        <v>1878</v>
      </c>
      <c r="L280" s="16" t="s">
        <v>1913</v>
      </c>
      <c r="M280" s="16" t="s">
        <v>1914</v>
      </c>
      <c r="N280" s="16" t="s">
        <v>1915</v>
      </c>
      <c r="O280" s="16"/>
      <c r="P280" s="16"/>
      <c r="Q280" s="16"/>
      <c r="R280" s="61"/>
    </row>
    <row r="281" customFormat="false" ht="16" hidden="false" customHeight="false" outlineLevel="0" collapsed="false">
      <c r="A281" s="16" t="n">
        <v>2023</v>
      </c>
      <c r="B281" s="16" t="s">
        <v>1447</v>
      </c>
      <c r="C281" s="16" t="s">
        <v>22</v>
      </c>
      <c r="D281" s="16" t="s">
        <v>168</v>
      </c>
      <c r="E281" s="16" t="s">
        <v>168</v>
      </c>
      <c r="F281" s="16" t="s">
        <v>168</v>
      </c>
      <c r="G281" s="16"/>
      <c r="H281" s="16" t="s">
        <v>1823</v>
      </c>
      <c r="I281" s="16" t="s">
        <v>1831</v>
      </c>
      <c r="J281" s="16" t="s">
        <v>1821</v>
      </c>
      <c r="K281" s="16" t="s">
        <v>1854</v>
      </c>
      <c r="L281" s="16" t="s">
        <v>1835</v>
      </c>
      <c r="M281" s="16" t="s">
        <v>1840</v>
      </c>
      <c r="N281" s="16" t="s">
        <v>1802</v>
      </c>
      <c r="O281" s="16"/>
      <c r="P281" s="16"/>
      <c r="Q281" s="16"/>
      <c r="R281" s="61"/>
    </row>
    <row r="282" customFormat="false" ht="16" hidden="false" customHeight="false" outlineLevel="0" collapsed="false">
      <c r="A282" s="16" t="n">
        <v>2023</v>
      </c>
      <c r="B282" s="16" t="s">
        <v>1518</v>
      </c>
      <c r="C282" s="16" t="s">
        <v>22</v>
      </c>
      <c r="D282" s="16" t="s">
        <v>168</v>
      </c>
      <c r="E282" s="16" t="s">
        <v>168</v>
      </c>
      <c r="F282" s="16"/>
      <c r="G282" s="16"/>
      <c r="H282" s="16" t="s">
        <v>1916</v>
      </c>
      <c r="I282" s="16"/>
      <c r="J282" s="16"/>
      <c r="K282" s="16"/>
      <c r="L282" s="16"/>
      <c r="M282" s="16"/>
      <c r="N282" s="16"/>
      <c r="O282" s="16"/>
      <c r="P282" s="16"/>
      <c r="Q282" s="16"/>
      <c r="R282" s="61"/>
    </row>
    <row r="283" customFormat="false" ht="16" hidden="false" customHeight="false" outlineLevel="0" collapsed="false">
      <c r="A283" s="16" t="n">
        <v>2023</v>
      </c>
      <c r="B283" s="16" t="s">
        <v>1518</v>
      </c>
      <c r="C283" s="16" t="s">
        <v>22</v>
      </c>
      <c r="D283" s="16" t="s">
        <v>168</v>
      </c>
      <c r="E283" s="16" t="s">
        <v>853</v>
      </c>
      <c r="F283" s="16"/>
      <c r="G283" s="16"/>
      <c r="H283" s="16" t="s">
        <v>1917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61"/>
    </row>
    <row r="284" customFormat="false" ht="16" hidden="false" customHeight="false" outlineLevel="0" collapsed="false">
      <c r="A284" s="16" t="n">
        <v>2023</v>
      </c>
      <c r="B284" s="16" t="s">
        <v>1392</v>
      </c>
      <c r="C284" s="16" t="s">
        <v>22</v>
      </c>
      <c r="D284" s="16" t="s">
        <v>853</v>
      </c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61"/>
    </row>
    <row r="285" customFormat="false" ht="16" hidden="false" customHeight="false" outlineLevel="0" collapsed="false">
      <c r="A285" s="16" t="n">
        <v>2023</v>
      </c>
      <c r="B285" s="16" t="s">
        <v>1405</v>
      </c>
      <c r="C285" s="16" t="s">
        <v>22</v>
      </c>
      <c r="D285" s="16" t="s">
        <v>168</v>
      </c>
      <c r="E285" s="16"/>
      <c r="F285" s="16"/>
      <c r="G285" s="16"/>
      <c r="H285" s="16" t="s">
        <v>1918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61"/>
    </row>
    <row r="286" customFormat="false" ht="16" hidden="false" customHeight="false" outlineLevel="0" collapsed="false">
      <c r="A286" s="16" t="n">
        <v>2023</v>
      </c>
      <c r="B286" s="16" t="s">
        <v>1404</v>
      </c>
      <c r="C286" s="16" t="s">
        <v>22</v>
      </c>
      <c r="D286" s="16" t="s">
        <v>168</v>
      </c>
      <c r="E286" s="16" t="s">
        <v>168</v>
      </c>
      <c r="F286" s="16"/>
      <c r="G286" s="16"/>
      <c r="H286" s="16" t="s">
        <v>1919</v>
      </c>
      <c r="I286" s="16" t="s">
        <v>1890</v>
      </c>
      <c r="J286" s="16" t="s">
        <v>1893</v>
      </c>
      <c r="K286" s="16" t="s">
        <v>1920</v>
      </c>
      <c r="L286" s="16" t="s">
        <v>1892</v>
      </c>
      <c r="M286" s="16" t="s">
        <v>1891</v>
      </c>
      <c r="N286" s="16" t="s">
        <v>1894</v>
      </c>
      <c r="O286" s="16"/>
      <c r="P286" s="16"/>
      <c r="Q286" s="16"/>
      <c r="R286" s="61"/>
    </row>
    <row r="287" customFormat="false" ht="16" hidden="false" customHeight="false" outlineLevel="0" collapsed="false">
      <c r="A287" s="16" t="n">
        <v>2023</v>
      </c>
      <c r="B287" s="16" t="s">
        <v>1404</v>
      </c>
      <c r="C287" s="16" t="s">
        <v>22</v>
      </c>
      <c r="D287" s="16" t="s">
        <v>168</v>
      </c>
      <c r="E287" s="16" t="s">
        <v>168</v>
      </c>
      <c r="F287" s="16"/>
      <c r="G287" s="16"/>
      <c r="H287" s="16" t="s">
        <v>1902</v>
      </c>
      <c r="I287" s="16" t="s">
        <v>1903</v>
      </c>
      <c r="J287" s="16" t="s">
        <v>1921</v>
      </c>
      <c r="K287" s="16" t="s">
        <v>1907</v>
      </c>
      <c r="L287" s="16" t="s">
        <v>1904</v>
      </c>
      <c r="M287" s="16" t="s">
        <v>1908</v>
      </c>
      <c r="N287" s="16" t="s">
        <v>1895</v>
      </c>
      <c r="O287" s="16"/>
      <c r="P287" s="16"/>
      <c r="Q287" s="16"/>
      <c r="R287" s="61"/>
    </row>
    <row r="288" customFormat="false" ht="16" hidden="false" customHeight="false" outlineLevel="0" collapsed="false">
      <c r="A288" s="16" t="n">
        <v>2023</v>
      </c>
      <c r="B288" s="16" t="s">
        <v>1396</v>
      </c>
      <c r="C288" s="16" t="s">
        <v>22</v>
      </c>
      <c r="D288" s="16" t="s">
        <v>168</v>
      </c>
      <c r="E288" s="16" t="s">
        <v>168</v>
      </c>
      <c r="F288" s="16" t="s">
        <v>168</v>
      </c>
      <c r="G288" s="16"/>
      <c r="H288" s="16" t="s">
        <v>1819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61"/>
    </row>
    <row r="289" customFormat="false" ht="16" hidden="false" customHeight="false" outlineLevel="0" collapsed="false">
      <c r="A289" s="16" t="n">
        <v>2023</v>
      </c>
      <c r="B289" s="16" t="s">
        <v>1396</v>
      </c>
      <c r="C289" s="16" t="s">
        <v>22</v>
      </c>
      <c r="D289" s="16" t="s">
        <v>168</v>
      </c>
      <c r="E289" s="16"/>
      <c r="F289" s="16"/>
      <c r="G289" s="16"/>
      <c r="H289" s="16" t="s">
        <v>1849</v>
      </c>
      <c r="I289" s="16"/>
      <c r="J289" s="16"/>
      <c r="K289" s="16"/>
      <c r="L289" s="16"/>
      <c r="M289" s="16"/>
      <c r="N289" s="16"/>
      <c r="O289" s="16"/>
      <c r="P289" s="16"/>
      <c r="Q289" s="16"/>
      <c r="R289" s="61"/>
    </row>
    <row r="290" customFormat="false" ht="16" hidden="false" customHeight="false" outlineLevel="0" collapsed="false">
      <c r="A290" s="16" t="n">
        <v>2023</v>
      </c>
      <c r="B290" s="16" t="s">
        <v>1396</v>
      </c>
      <c r="C290" s="16" t="s">
        <v>22</v>
      </c>
      <c r="D290" s="16" t="s">
        <v>168</v>
      </c>
      <c r="E290" s="16"/>
      <c r="F290" s="16"/>
      <c r="G290" s="16"/>
      <c r="H290" s="16" t="s">
        <v>1813</v>
      </c>
      <c r="I290" s="16"/>
      <c r="J290" s="16"/>
      <c r="K290" s="16"/>
      <c r="L290" s="16"/>
      <c r="M290" s="16"/>
      <c r="N290" s="16"/>
      <c r="O290" s="16"/>
      <c r="P290" s="16"/>
      <c r="Q290" s="16"/>
      <c r="R290" s="61"/>
    </row>
    <row r="291" customFormat="false" ht="16" hidden="false" customHeight="false" outlineLevel="0" collapsed="false">
      <c r="A291" s="16" t="n">
        <v>2023</v>
      </c>
      <c r="B291" s="16" t="s">
        <v>1493</v>
      </c>
      <c r="C291" s="16" t="s">
        <v>22</v>
      </c>
      <c r="D291" s="16" t="s">
        <v>168</v>
      </c>
      <c r="E291" s="16" t="s">
        <v>168</v>
      </c>
      <c r="F291" s="16" t="s">
        <v>168</v>
      </c>
      <c r="G291" s="16"/>
      <c r="H291" s="16" t="s">
        <v>1922</v>
      </c>
      <c r="I291" s="16" t="s">
        <v>1923</v>
      </c>
      <c r="J291" s="16" t="s">
        <v>1924</v>
      </c>
      <c r="K291" s="16" t="s">
        <v>1925</v>
      </c>
      <c r="L291" s="16" t="s">
        <v>1926</v>
      </c>
      <c r="M291" s="16" t="s">
        <v>1927</v>
      </c>
      <c r="N291" s="16" t="s">
        <v>1928</v>
      </c>
      <c r="O291" s="16"/>
      <c r="P291" s="16"/>
      <c r="Q291" s="16"/>
      <c r="R291" s="61"/>
    </row>
    <row r="292" customFormat="false" ht="16" hidden="false" customHeight="false" outlineLevel="0" collapsed="false">
      <c r="A292" s="16" t="n">
        <v>2023</v>
      </c>
      <c r="B292" s="16" t="s">
        <v>1493</v>
      </c>
      <c r="C292" s="16" t="s">
        <v>22</v>
      </c>
      <c r="D292" s="16" t="s">
        <v>168</v>
      </c>
      <c r="E292" s="16" t="s">
        <v>168</v>
      </c>
      <c r="F292" s="16"/>
      <c r="G292" s="16"/>
      <c r="H292" s="16" t="s">
        <v>1929</v>
      </c>
      <c r="I292" s="16" t="s">
        <v>1930</v>
      </c>
      <c r="J292" s="16" t="s">
        <v>1931</v>
      </c>
      <c r="K292" s="16" t="s">
        <v>1932</v>
      </c>
      <c r="L292" s="16" t="s">
        <v>1933</v>
      </c>
      <c r="M292" s="16" t="s">
        <v>1934</v>
      </c>
      <c r="N292" s="16" t="s">
        <v>1935</v>
      </c>
      <c r="O292" s="16"/>
      <c r="P292" s="16"/>
      <c r="Q292" s="16"/>
      <c r="R292" s="61"/>
    </row>
    <row r="293" customFormat="false" ht="16" hidden="false" customHeight="false" outlineLevel="0" collapsed="false">
      <c r="A293" s="16" t="n">
        <v>2023</v>
      </c>
      <c r="B293" s="16" t="s">
        <v>1493</v>
      </c>
      <c r="C293" s="16" t="s">
        <v>22</v>
      </c>
      <c r="D293" s="16" t="s">
        <v>168</v>
      </c>
      <c r="E293" s="16"/>
      <c r="F293" s="16"/>
      <c r="G293" s="16"/>
      <c r="H293" s="16" t="s">
        <v>1936</v>
      </c>
      <c r="I293" s="16" t="s">
        <v>1937</v>
      </c>
      <c r="J293" s="16" t="s">
        <v>1938</v>
      </c>
      <c r="K293" s="16" t="s">
        <v>1939</v>
      </c>
      <c r="L293" s="16" t="s">
        <v>1940</v>
      </c>
      <c r="M293" s="16" t="s">
        <v>1941</v>
      </c>
      <c r="N293" s="16" t="s">
        <v>1942</v>
      </c>
      <c r="O293" s="16"/>
      <c r="P293" s="16"/>
      <c r="Q293" s="16"/>
      <c r="R293" s="61"/>
    </row>
    <row r="294" customFormat="false" ht="16" hidden="false" customHeight="false" outlineLevel="0" collapsed="false">
      <c r="A294" s="16" t="n">
        <v>2023</v>
      </c>
      <c r="B294" s="16" t="s">
        <v>1408</v>
      </c>
      <c r="C294" s="16" t="s">
        <v>22</v>
      </c>
      <c r="D294" s="16" t="s">
        <v>168</v>
      </c>
      <c r="E294" s="16" t="s">
        <v>168</v>
      </c>
      <c r="F294" s="16" t="s">
        <v>168</v>
      </c>
      <c r="G294" s="16"/>
      <c r="H294" s="16" t="s">
        <v>1859</v>
      </c>
      <c r="I294" s="60" t="s">
        <v>1872</v>
      </c>
      <c r="J294" s="16" t="s">
        <v>1860</v>
      </c>
      <c r="K294" s="16" t="s">
        <v>1863</v>
      </c>
      <c r="L294" s="16" t="s">
        <v>1861</v>
      </c>
      <c r="M294" s="16" t="s">
        <v>1864</v>
      </c>
      <c r="N294" s="16" t="s">
        <v>1862</v>
      </c>
      <c r="O294" s="16"/>
      <c r="P294" s="16"/>
      <c r="Q294" s="16"/>
      <c r="R294" s="61"/>
    </row>
    <row r="295" customFormat="false" ht="16" hidden="false" customHeight="false" outlineLevel="0" collapsed="false">
      <c r="A295" s="16" t="n">
        <v>2023</v>
      </c>
      <c r="B295" s="16" t="s">
        <v>1408</v>
      </c>
      <c r="C295" s="16" t="s">
        <v>22</v>
      </c>
      <c r="D295" s="16" t="s">
        <v>168</v>
      </c>
      <c r="E295" s="16" t="s">
        <v>168</v>
      </c>
      <c r="F295" s="16"/>
      <c r="G295" s="16"/>
      <c r="H295" s="16" t="s">
        <v>1815</v>
      </c>
      <c r="I295" s="16" t="s">
        <v>1816</v>
      </c>
      <c r="J295" s="16" t="s">
        <v>1820</v>
      </c>
      <c r="K295" s="16" t="s">
        <v>1832</v>
      </c>
      <c r="L295" s="16" t="s">
        <v>1809</v>
      </c>
      <c r="M295" s="16" t="s">
        <v>1943</v>
      </c>
      <c r="N295" s="16"/>
      <c r="O295" s="16"/>
      <c r="P295" s="16"/>
      <c r="Q295" s="16"/>
      <c r="R295" s="61"/>
    </row>
    <row r="296" customFormat="false" ht="13" hidden="false" customHeight="false" outlineLevel="0" collapsed="false">
      <c r="A296" s="16" t="n">
        <v>2024</v>
      </c>
      <c r="B296" s="16" t="s">
        <v>1447</v>
      </c>
      <c r="C296" s="16" t="s">
        <v>22</v>
      </c>
      <c r="D296" s="16" t="s">
        <v>168</v>
      </c>
      <c r="E296" s="16" t="s">
        <v>168</v>
      </c>
      <c r="F296" s="16"/>
      <c r="G296" s="16"/>
      <c r="H296" s="16" t="s">
        <v>1866</v>
      </c>
      <c r="I296" s="16" t="s">
        <v>1915</v>
      </c>
      <c r="J296" s="16" t="s">
        <v>1944</v>
      </c>
      <c r="K296" s="16" t="s">
        <v>1878</v>
      </c>
      <c r="L296" s="16" t="s">
        <v>1879</v>
      </c>
      <c r="M296" s="16" t="s">
        <v>1873</v>
      </c>
      <c r="N296" s="16" t="s">
        <v>1945</v>
      </c>
      <c r="O296" s="16"/>
      <c r="P296" s="16"/>
      <c r="Q296" s="16"/>
      <c r="R296" s="16"/>
    </row>
    <row r="297" customFormat="false" ht="13" hidden="false" customHeight="false" outlineLevel="0" collapsed="false">
      <c r="A297" s="16" t="n">
        <v>2024</v>
      </c>
      <c r="B297" s="16" t="s">
        <v>1447</v>
      </c>
      <c r="C297" s="16" t="s">
        <v>22</v>
      </c>
      <c r="D297" s="16" t="s">
        <v>168</v>
      </c>
      <c r="E297" s="16" t="s">
        <v>853</v>
      </c>
      <c r="F297" s="16"/>
      <c r="G297" s="16"/>
      <c r="H297" s="16" t="s">
        <v>1889</v>
      </c>
      <c r="I297" s="16" t="s">
        <v>1946</v>
      </c>
      <c r="J297" s="16" t="s">
        <v>1892</v>
      </c>
      <c r="K297" s="16" t="s">
        <v>1893</v>
      </c>
      <c r="L297" s="16" t="s">
        <v>1947</v>
      </c>
      <c r="M297" s="16" t="s">
        <v>1920</v>
      </c>
      <c r="N297" s="16" t="s">
        <v>1916</v>
      </c>
      <c r="O297" s="16"/>
      <c r="P297" s="16"/>
      <c r="Q297" s="16"/>
      <c r="R297" s="16"/>
    </row>
    <row r="298" customFormat="false" ht="13" hidden="false" customHeight="false" outlineLevel="0" collapsed="false">
      <c r="A298" s="16" t="n">
        <v>2024</v>
      </c>
      <c r="B298" s="16" t="s">
        <v>1447</v>
      </c>
      <c r="C298" s="16" t="s">
        <v>22</v>
      </c>
      <c r="D298" s="16" t="s">
        <v>168</v>
      </c>
      <c r="E298" s="16"/>
      <c r="F298" s="16"/>
      <c r="G298" s="16"/>
      <c r="H298" s="16" t="s">
        <v>1840</v>
      </c>
      <c r="I298" s="16" t="s">
        <v>1835</v>
      </c>
      <c r="J298" s="16" t="s">
        <v>1838</v>
      </c>
      <c r="K298" s="16" t="s">
        <v>1836</v>
      </c>
      <c r="L298" s="16" t="s">
        <v>1948</v>
      </c>
      <c r="M298" s="16" t="s">
        <v>1949</v>
      </c>
      <c r="N298" s="16"/>
      <c r="O298" s="16"/>
      <c r="P298" s="16"/>
      <c r="Q298" s="16"/>
      <c r="R298" s="16"/>
    </row>
    <row r="299" customFormat="false" ht="13" hidden="false" customHeight="false" outlineLevel="0" collapsed="false">
      <c r="A299" s="16" t="n">
        <v>2024</v>
      </c>
      <c r="B299" s="16" t="s">
        <v>1518</v>
      </c>
      <c r="C299" s="16" t="s">
        <v>22</v>
      </c>
      <c r="D299" s="16" t="s">
        <v>168</v>
      </c>
      <c r="E299" s="16" t="s">
        <v>168</v>
      </c>
      <c r="F299" s="16" t="s">
        <v>1950</v>
      </c>
      <c r="G299" s="16" t="s">
        <v>1951</v>
      </c>
      <c r="H299" s="16" t="s">
        <v>1952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3" hidden="false" customHeight="false" outlineLevel="0" collapsed="false">
      <c r="A300" s="16" t="n">
        <v>2024</v>
      </c>
      <c r="B300" s="16" t="s">
        <v>1518</v>
      </c>
      <c r="C300" s="16" t="s">
        <v>22</v>
      </c>
      <c r="D300" s="16" t="s">
        <v>168</v>
      </c>
      <c r="E300" s="16"/>
      <c r="F300" s="16"/>
      <c r="G300" s="16"/>
      <c r="H300" s="16" t="s">
        <v>1917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3" hidden="false" customHeight="false" outlineLevel="0" collapsed="false">
      <c r="A301" s="16" t="n">
        <v>2024</v>
      </c>
      <c r="B301" s="16" t="s">
        <v>1392</v>
      </c>
      <c r="C301" s="16" t="s">
        <v>22</v>
      </c>
      <c r="D301" s="16" t="s">
        <v>168</v>
      </c>
      <c r="E301" s="16" t="s">
        <v>168</v>
      </c>
      <c r="F301" s="16" t="s">
        <v>1337</v>
      </c>
      <c r="G301" s="16"/>
      <c r="H301" s="16" t="s">
        <v>1953</v>
      </c>
      <c r="I301" s="16" t="s">
        <v>1841</v>
      </c>
      <c r="J301" s="16" t="s">
        <v>1954</v>
      </c>
      <c r="K301" s="16" t="s">
        <v>1843</v>
      </c>
      <c r="L301" s="16"/>
      <c r="M301" s="16"/>
      <c r="N301" s="16"/>
      <c r="O301" s="16"/>
      <c r="P301" s="16"/>
      <c r="Q301" s="16"/>
      <c r="R301" s="16"/>
    </row>
    <row r="302" customFormat="false" ht="13" hidden="false" customHeight="false" outlineLevel="0" collapsed="false">
      <c r="A302" s="16" t="n">
        <v>2024</v>
      </c>
      <c r="B302" s="16" t="s">
        <v>1404</v>
      </c>
      <c r="C302" s="16" t="s">
        <v>22</v>
      </c>
      <c r="D302" s="16" t="s">
        <v>168</v>
      </c>
      <c r="E302" s="16" t="s">
        <v>168</v>
      </c>
      <c r="F302" s="16" t="s">
        <v>1950</v>
      </c>
      <c r="G302" s="16"/>
      <c r="H302" s="16" t="s">
        <v>1929</v>
      </c>
      <c r="I302" s="16" t="s">
        <v>1932</v>
      </c>
      <c r="J302" s="16" t="s">
        <v>1931</v>
      </c>
      <c r="K302" s="16" t="s">
        <v>1935</v>
      </c>
      <c r="L302" s="16" t="s">
        <v>1955</v>
      </c>
      <c r="M302" s="16" t="s">
        <v>1934</v>
      </c>
      <c r="N302" s="16" t="s">
        <v>1956</v>
      </c>
      <c r="O302" s="16"/>
      <c r="P302" s="16"/>
      <c r="Q302" s="16"/>
      <c r="R302" s="16"/>
    </row>
    <row r="303" customFormat="false" ht="13" hidden="false" customHeight="false" outlineLevel="0" collapsed="false">
      <c r="A303" s="16" t="n">
        <v>2024</v>
      </c>
      <c r="B303" s="16" t="s">
        <v>1957</v>
      </c>
      <c r="C303" s="16"/>
      <c r="D303" s="16"/>
      <c r="E303" s="16"/>
      <c r="F303" s="16"/>
      <c r="G303" s="16" t="s">
        <v>1477</v>
      </c>
      <c r="H303" s="16" t="s">
        <v>1958</v>
      </c>
      <c r="I303" s="16" t="s">
        <v>1959</v>
      </c>
      <c r="J303" s="16" t="s">
        <v>1960</v>
      </c>
      <c r="K303" s="16" t="s">
        <v>1961</v>
      </c>
      <c r="L303" s="16" t="s">
        <v>1962</v>
      </c>
      <c r="M303" s="16" t="s">
        <v>1963</v>
      </c>
      <c r="N303" s="16" t="s">
        <v>1964</v>
      </c>
      <c r="O303" s="16"/>
      <c r="P303" s="16"/>
      <c r="Q303" s="16"/>
      <c r="R303" s="16"/>
    </row>
    <row r="304" customFormat="false" ht="13" hidden="false" customHeight="false" outlineLevel="0" collapsed="false">
      <c r="A304" s="16" t="n">
        <v>2024</v>
      </c>
      <c r="B304" s="16" t="s">
        <v>1404</v>
      </c>
      <c r="C304" s="16" t="s">
        <v>22</v>
      </c>
      <c r="D304" s="16" t="s">
        <v>168</v>
      </c>
      <c r="E304" s="16" t="s">
        <v>168</v>
      </c>
      <c r="F304" s="16" t="s">
        <v>853</v>
      </c>
      <c r="G304" s="16"/>
      <c r="H304" s="16" t="s">
        <v>1922</v>
      </c>
      <c r="I304" s="16" t="s">
        <v>1925</v>
      </c>
      <c r="J304" s="16" t="s">
        <v>1927</v>
      </c>
      <c r="K304" s="16" t="s">
        <v>1965</v>
      </c>
      <c r="L304" s="16" t="s">
        <v>1966</v>
      </c>
      <c r="M304" s="16" t="s">
        <v>1967</v>
      </c>
      <c r="N304" s="16" t="s">
        <v>1940</v>
      </c>
      <c r="O304" s="16"/>
      <c r="P304" s="16"/>
      <c r="Q304" s="16"/>
      <c r="R304" s="16"/>
    </row>
    <row r="305" customFormat="false" ht="13" hidden="false" customHeight="false" outlineLevel="0" collapsed="false">
      <c r="A305" s="16" t="n">
        <v>2024</v>
      </c>
      <c r="B305" s="16" t="s">
        <v>1396</v>
      </c>
      <c r="C305" s="16" t="s">
        <v>22</v>
      </c>
      <c r="D305" s="16" t="s">
        <v>168</v>
      </c>
      <c r="E305" s="16"/>
      <c r="F305" s="16"/>
      <c r="G305" s="16"/>
      <c r="H305" s="16" t="s">
        <v>1849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3" hidden="false" customHeight="false" outlineLevel="0" collapsed="false">
      <c r="A306" s="16" t="n">
        <v>2024</v>
      </c>
      <c r="B306" s="16" t="s">
        <v>1396</v>
      </c>
      <c r="C306" s="16" t="s">
        <v>22</v>
      </c>
      <c r="D306" s="16" t="s">
        <v>168</v>
      </c>
      <c r="E306" s="16"/>
      <c r="F306" s="16"/>
      <c r="G306" s="16"/>
      <c r="H306" s="16" t="s">
        <v>1870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3" hidden="false" customHeight="false" outlineLevel="0" collapsed="false">
      <c r="A307" s="16" t="n">
        <v>2024</v>
      </c>
      <c r="B307" s="16" t="s">
        <v>1493</v>
      </c>
      <c r="C307" s="16" t="s">
        <v>22</v>
      </c>
      <c r="D307" s="16" t="s">
        <v>168</v>
      </c>
      <c r="E307" s="16" t="s">
        <v>168</v>
      </c>
      <c r="F307" s="16" t="s">
        <v>1968</v>
      </c>
      <c r="G307" s="16"/>
      <c r="H307" s="16" t="s">
        <v>1969</v>
      </c>
      <c r="I307" s="16" t="s">
        <v>1970</v>
      </c>
      <c r="J307" s="16" t="s">
        <v>1971</v>
      </c>
      <c r="K307" s="16" t="s">
        <v>1972</v>
      </c>
      <c r="L307" s="16" t="s">
        <v>1973</v>
      </c>
      <c r="M307" s="16" t="s">
        <v>1974</v>
      </c>
      <c r="N307" s="16" t="s">
        <v>1975</v>
      </c>
      <c r="O307" s="16"/>
      <c r="P307" s="16"/>
      <c r="Q307" s="16"/>
      <c r="R307" s="16"/>
    </row>
    <row r="308" customFormat="false" ht="13" hidden="false" customHeight="false" outlineLevel="0" collapsed="false">
      <c r="A308" s="16" t="n">
        <v>2024</v>
      </c>
      <c r="B308" s="16" t="s">
        <v>1493</v>
      </c>
      <c r="C308" s="16" t="s">
        <v>22</v>
      </c>
      <c r="D308" s="16" t="s">
        <v>168</v>
      </c>
      <c r="E308" s="16" t="s">
        <v>168</v>
      </c>
      <c r="F308" s="16" t="s">
        <v>853</v>
      </c>
      <c r="G308" s="16"/>
      <c r="H308" s="16" t="s">
        <v>1976</v>
      </c>
      <c r="I308" s="16" t="s">
        <v>1977</v>
      </c>
      <c r="J308" s="16" t="s">
        <v>1978</v>
      </c>
      <c r="K308" s="16" t="s">
        <v>1979</v>
      </c>
      <c r="L308" s="16" t="s">
        <v>1980</v>
      </c>
      <c r="M308" s="16" t="s">
        <v>1981</v>
      </c>
      <c r="N308" s="16" t="s">
        <v>1982</v>
      </c>
      <c r="O308" s="16"/>
      <c r="P308" s="16"/>
      <c r="Q308" s="16"/>
      <c r="R308" s="16"/>
    </row>
    <row r="309" customFormat="false" ht="13" hidden="false" customHeight="false" outlineLevel="0" collapsed="false">
      <c r="A309" s="16" t="n">
        <v>2024</v>
      </c>
      <c r="B309" s="16" t="s">
        <v>1493</v>
      </c>
      <c r="C309" s="16" t="s">
        <v>22</v>
      </c>
      <c r="D309" s="16" t="s">
        <v>168</v>
      </c>
      <c r="E309" s="16"/>
      <c r="F309" s="16"/>
      <c r="G309" s="16"/>
      <c r="H309" s="16" t="s">
        <v>1983</v>
      </c>
      <c r="I309" s="16" t="s">
        <v>1984</v>
      </c>
      <c r="J309" s="16" t="s">
        <v>1985</v>
      </c>
      <c r="K309" s="16" t="s">
        <v>1986</v>
      </c>
      <c r="L309" s="16" t="s">
        <v>1987</v>
      </c>
      <c r="M309" s="16" t="s">
        <v>1988</v>
      </c>
      <c r="N309" s="16" t="s">
        <v>1989</v>
      </c>
      <c r="O309" s="16"/>
      <c r="P309" s="16"/>
      <c r="Q309" s="16"/>
      <c r="R309" s="16"/>
    </row>
    <row r="310" customFormat="false" ht="13" hidden="false" customHeight="false" outlineLevel="0" collapsed="false">
      <c r="A310" s="16" t="n">
        <v>2024</v>
      </c>
      <c r="B310" s="16" t="s">
        <v>1627</v>
      </c>
      <c r="C310" s="16" t="s">
        <v>22</v>
      </c>
      <c r="D310" s="16" t="s">
        <v>168</v>
      </c>
      <c r="E310" s="16" t="s">
        <v>168</v>
      </c>
      <c r="F310" s="16"/>
      <c r="G310" s="16"/>
      <c r="H310" s="16" t="s">
        <v>1990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3" hidden="false" customHeight="false" outlineLevel="0" collapsed="false">
      <c r="A311" s="16" t="n">
        <v>2024</v>
      </c>
      <c r="B311" s="16" t="s">
        <v>1627</v>
      </c>
      <c r="C311" s="16" t="s">
        <v>22</v>
      </c>
      <c r="D311" s="16" t="s">
        <v>853</v>
      </c>
      <c r="E311" s="16"/>
      <c r="F311" s="16"/>
      <c r="G311" s="16"/>
      <c r="H311" s="16" t="s">
        <v>1991</v>
      </c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3" hidden="false" customHeight="false" outlineLevel="0" collapsed="false">
      <c r="A312" s="16" t="n">
        <v>2024</v>
      </c>
      <c r="B312" s="16" t="s">
        <v>1408</v>
      </c>
      <c r="C312" s="16" t="s">
        <v>22</v>
      </c>
      <c r="D312" s="16" t="s">
        <v>168</v>
      </c>
      <c r="E312" s="16" t="s">
        <v>168</v>
      </c>
      <c r="F312" s="16"/>
      <c r="G312" s="16"/>
      <c r="H312" s="16" t="s">
        <v>1902</v>
      </c>
      <c r="I312" s="16" t="s">
        <v>1904</v>
      </c>
      <c r="J312" s="16" t="s">
        <v>1890</v>
      </c>
      <c r="K312" s="16" t="s">
        <v>1895</v>
      </c>
      <c r="L312" s="16" t="s">
        <v>1903</v>
      </c>
      <c r="M312" s="16" t="s">
        <v>1921</v>
      </c>
      <c r="N312" s="16" t="s">
        <v>1907</v>
      </c>
      <c r="O312" s="16"/>
      <c r="P312" s="16"/>
      <c r="Q312" s="16"/>
      <c r="R312" s="16"/>
    </row>
    <row r="313" customFormat="false" ht="13" hidden="false" customHeight="false" outlineLevel="0" collapsed="false">
      <c r="A313" s="16" t="n">
        <v>2024</v>
      </c>
      <c r="B313" s="16" t="s">
        <v>1408</v>
      </c>
      <c r="C313" s="16" t="s">
        <v>22</v>
      </c>
      <c r="D313" s="16" t="s">
        <v>168</v>
      </c>
      <c r="E313" s="16"/>
      <c r="F313" s="16"/>
      <c r="G313" s="16"/>
      <c r="H313" s="16" t="s">
        <v>1859</v>
      </c>
      <c r="I313" s="16" t="s">
        <v>1861</v>
      </c>
      <c r="J313" s="16" t="s">
        <v>1863</v>
      </c>
      <c r="K313" s="16" t="s">
        <v>1872</v>
      </c>
      <c r="L313" s="16" t="s">
        <v>1862</v>
      </c>
      <c r="M313" s="16" t="s">
        <v>1860</v>
      </c>
      <c r="N313" s="16"/>
      <c r="O313" s="16"/>
      <c r="P313" s="16"/>
      <c r="Q313" s="16"/>
      <c r="R313" s="16"/>
    </row>
    <row r="314" customFormat="false" ht="13" hidden="false" customHeight="false" outlineLevel="0" collapsed="false">
      <c r="A314" s="16" t="n">
        <v>2025</v>
      </c>
      <c r="B314" s="16" t="s">
        <v>1447</v>
      </c>
      <c r="C314" s="16" t="s">
        <v>22</v>
      </c>
      <c r="D314" s="16" t="s">
        <v>168</v>
      </c>
      <c r="E314" s="16" t="s">
        <v>168</v>
      </c>
      <c r="F314" s="16" t="s">
        <v>168</v>
      </c>
      <c r="G314" s="16"/>
      <c r="H314" s="16" t="s">
        <v>1873</v>
      </c>
      <c r="I314" s="16" t="s">
        <v>1992</v>
      </c>
      <c r="J314" s="16" t="s">
        <v>1921</v>
      </c>
      <c r="K314" s="16" t="s">
        <v>1920</v>
      </c>
      <c r="L314" s="16" t="s">
        <v>1916</v>
      </c>
      <c r="M314" s="16" t="s">
        <v>1947</v>
      </c>
      <c r="N314" s="16" t="s">
        <v>1903</v>
      </c>
      <c r="O314" s="16"/>
      <c r="P314" s="16"/>
      <c r="Q314" s="16"/>
      <c r="R314" s="16"/>
    </row>
    <row r="315" customFormat="false" ht="13" hidden="false" customHeight="false" outlineLevel="0" collapsed="false">
      <c r="A315" s="16" t="n">
        <v>2025</v>
      </c>
      <c r="B315" s="16" t="s">
        <v>1447</v>
      </c>
      <c r="C315" s="16" t="s">
        <v>22</v>
      </c>
      <c r="D315" s="16" t="s">
        <v>168</v>
      </c>
      <c r="E315" s="16" t="s">
        <v>853</v>
      </c>
      <c r="F315" s="16"/>
      <c r="G315" s="16"/>
      <c r="H315" s="16" t="s">
        <v>1866</v>
      </c>
      <c r="I315" s="16" t="s">
        <v>1872</v>
      </c>
      <c r="J315" s="16" t="s">
        <v>1859</v>
      </c>
      <c r="K315" s="16" t="s">
        <v>1862</v>
      </c>
      <c r="L315" s="16" t="s">
        <v>1915</v>
      </c>
      <c r="M315" s="16" t="s">
        <v>1861</v>
      </c>
      <c r="N315" s="16" t="s">
        <v>1908</v>
      </c>
      <c r="O315" s="16" t="s">
        <v>1863</v>
      </c>
      <c r="P315" s="16"/>
      <c r="Q315" s="16"/>
      <c r="R315" s="16"/>
    </row>
    <row r="316" customFormat="false" ht="13" hidden="false" customHeight="false" outlineLevel="0" collapsed="false">
      <c r="A316" s="16" t="n">
        <v>2025</v>
      </c>
      <c r="B316" s="16" t="s">
        <v>1518</v>
      </c>
      <c r="C316" s="16" t="s">
        <v>22</v>
      </c>
      <c r="D316" s="16" t="s">
        <v>168</v>
      </c>
      <c r="E316" s="16" t="s">
        <v>168</v>
      </c>
      <c r="F316" s="16"/>
      <c r="G316" s="16"/>
      <c r="H316" s="16" t="s">
        <v>1993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3" hidden="false" customHeight="false" outlineLevel="0" collapsed="false">
      <c r="A317" s="16" t="n">
        <v>2025</v>
      </c>
      <c r="B317" s="16" t="s">
        <v>1518</v>
      </c>
      <c r="C317" s="16" t="s">
        <v>22</v>
      </c>
      <c r="D317" s="16" t="s">
        <v>168</v>
      </c>
      <c r="E317" s="16"/>
      <c r="F317" s="16"/>
      <c r="G317" s="16"/>
      <c r="H317" s="16" t="s">
        <v>1994</v>
      </c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3" hidden="false" customHeight="false" outlineLevel="0" collapsed="false">
      <c r="A318" s="16" t="n">
        <v>2025</v>
      </c>
      <c r="B318" s="16" t="s">
        <v>1995</v>
      </c>
      <c r="C318" s="16" t="s">
        <v>22</v>
      </c>
      <c r="D318" s="16" t="s">
        <v>168</v>
      </c>
      <c r="E318" s="16" t="s">
        <v>168</v>
      </c>
      <c r="F318" s="16" t="s">
        <v>1996</v>
      </c>
      <c r="G318" s="16"/>
      <c r="H318" s="16" t="s">
        <v>1997</v>
      </c>
      <c r="I318" s="16" t="s">
        <v>1977</v>
      </c>
      <c r="J318" s="16" t="s">
        <v>1998</v>
      </c>
      <c r="K318" s="16" t="s">
        <v>1999</v>
      </c>
      <c r="L318" s="16" t="s">
        <v>1980</v>
      </c>
      <c r="M318" s="16" t="s">
        <v>1981</v>
      </c>
      <c r="N318" s="16" t="s">
        <v>1979</v>
      </c>
      <c r="O318" s="16"/>
      <c r="P318" s="16"/>
      <c r="Q318" s="16"/>
      <c r="R318" s="16"/>
    </row>
    <row r="319" customFormat="false" ht="13" hidden="false" customHeight="false" outlineLevel="0" collapsed="false">
      <c r="A319" s="16" t="n">
        <v>2025</v>
      </c>
      <c r="B319" s="16" t="s">
        <v>1995</v>
      </c>
      <c r="C319" s="16" t="s">
        <v>22</v>
      </c>
      <c r="D319" s="16" t="s">
        <v>168</v>
      </c>
      <c r="E319" s="16" t="s">
        <v>168</v>
      </c>
      <c r="F319" s="16"/>
      <c r="G319" s="16"/>
      <c r="H319" s="16" t="s">
        <v>1969</v>
      </c>
      <c r="I319" s="16" t="s">
        <v>1970</v>
      </c>
      <c r="J319" s="16" t="s">
        <v>1971</v>
      </c>
      <c r="K319" s="16" t="s">
        <v>2000</v>
      </c>
      <c r="L319" s="16" t="s">
        <v>1975</v>
      </c>
      <c r="M319" s="16" t="s">
        <v>1972</v>
      </c>
      <c r="N319" s="16" t="s">
        <v>1974</v>
      </c>
      <c r="O319" s="16"/>
      <c r="P319" s="16"/>
      <c r="Q319" s="16"/>
      <c r="R319" s="16"/>
    </row>
    <row r="320" customFormat="false" ht="13" hidden="false" customHeight="false" outlineLevel="0" collapsed="false">
      <c r="A320" s="16" t="n">
        <v>2025</v>
      </c>
      <c r="B320" s="16" t="s">
        <v>1405</v>
      </c>
      <c r="C320" s="16" t="s">
        <v>22</v>
      </c>
      <c r="D320" s="16" t="s">
        <v>168</v>
      </c>
      <c r="E320" s="16" t="s">
        <v>168</v>
      </c>
      <c r="F320" s="16" t="s">
        <v>1360</v>
      </c>
      <c r="G320" s="16"/>
      <c r="H320" s="16" t="s">
        <v>2001</v>
      </c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3" hidden="false" customHeight="false" outlineLevel="0" collapsed="false">
      <c r="A321" s="16" t="n">
        <v>2025</v>
      </c>
      <c r="B321" s="16" t="s">
        <v>1405</v>
      </c>
      <c r="C321" s="16" t="s">
        <v>22</v>
      </c>
      <c r="D321" s="16" t="s">
        <v>168</v>
      </c>
      <c r="E321" s="16" t="s">
        <v>168</v>
      </c>
      <c r="F321" s="16" t="s">
        <v>853</v>
      </c>
      <c r="G321" s="16"/>
      <c r="H321" s="16" t="s">
        <v>1990</v>
      </c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3" hidden="false" customHeight="false" outlineLevel="0" collapsed="false">
      <c r="A322" s="16" t="n">
        <v>2025</v>
      </c>
      <c r="B322" s="16" t="s">
        <v>1405</v>
      </c>
      <c r="C322" s="16" t="s">
        <v>22</v>
      </c>
      <c r="D322" s="16" t="s">
        <v>168</v>
      </c>
      <c r="E322" s="16"/>
      <c r="F322" s="16"/>
      <c r="G322" s="16"/>
      <c r="H322" s="16" t="s">
        <v>1991</v>
      </c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3" hidden="false" customHeight="false" outlineLevel="0" collapsed="false">
      <c r="A323" s="16" t="n">
        <v>2025</v>
      </c>
      <c r="B323" s="16" t="s">
        <v>1396</v>
      </c>
      <c r="C323" s="16" t="s">
        <v>22</v>
      </c>
      <c r="D323" s="16" t="s">
        <v>168</v>
      </c>
      <c r="E323" s="16" t="s">
        <v>853</v>
      </c>
      <c r="F323" s="16"/>
      <c r="G323" s="16"/>
      <c r="H323" s="16" t="s">
        <v>1870</v>
      </c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3" hidden="false" customHeight="false" outlineLevel="0" collapsed="false">
      <c r="A324" s="16" t="n">
        <v>2025</v>
      </c>
      <c r="B324" s="16" t="s">
        <v>1396</v>
      </c>
      <c r="C324" s="16" t="s">
        <v>22</v>
      </c>
      <c r="D324" s="16" t="s">
        <v>168</v>
      </c>
      <c r="E324" s="16"/>
      <c r="F324" s="16"/>
      <c r="G324" s="16"/>
      <c r="H324" s="16" t="s">
        <v>2002</v>
      </c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3" hidden="false" customHeight="false" outlineLevel="0" collapsed="false">
      <c r="A325" s="16" t="n">
        <v>2025</v>
      </c>
      <c r="B325" s="16" t="s">
        <v>1493</v>
      </c>
      <c r="C325" s="16" t="s">
        <v>22</v>
      </c>
      <c r="D325" s="16" t="s">
        <v>168</v>
      </c>
      <c r="E325" s="16" t="s">
        <v>853</v>
      </c>
      <c r="F325" s="16"/>
      <c r="G325" s="16"/>
      <c r="H325" s="16" t="s">
        <v>2003</v>
      </c>
      <c r="I325" s="16" t="s">
        <v>2004</v>
      </c>
      <c r="J325" s="16" t="s">
        <v>2005</v>
      </c>
      <c r="K325" s="16" t="s">
        <v>2006</v>
      </c>
      <c r="L325" s="16" t="s">
        <v>2007</v>
      </c>
      <c r="M325" s="16" t="s">
        <v>2008</v>
      </c>
      <c r="N325" s="16" t="s">
        <v>2009</v>
      </c>
      <c r="O325" s="16"/>
      <c r="P325" s="16"/>
      <c r="Q325" s="16"/>
      <c r="R325" s="16"/>
    </row>
    <row r="326" customFormat="false" ht="13" hidden="false" customHeight="false" outlineLevel="0" collapsed="false">
      <c r="A326" s="16" t="n">
        <v>2025</v>
      </c>
      <c r="B326" s="16" t="s">
        <v>1493</v>
      </c>
      <c r="C326" s="16" t="s">
        <v>22</v>
      </c>
      <c r="D326" s="16" t="s">
        <v>168</v>
      </c>
      <c r="E326" s="16" t="s">
        <v>853</v>
      </c>
      <c r="F326" s="16"/>
      <c r="G326" s="16"/>
      <c r="H326" s="16" t="s">
        <v>2010</v>
      </c>
      <c r="I326" s="16" t="s">
        <v>2011</v>
      </c>
      <c r="J326" s="16" t="s">
        <v>2012</v>
      </c>
      <c r="K326" s="16" t="s">
        <v>2013</v>
      </c>
      <c r="L326" s="16" t="s">
        <v>2014</v>
      </c>
      <c r="M326" s="16" t="s">
        <v>2015</v>
      </c>
      <c r="N326" s="16" t="s">
        <v>2016</v>
      </c>
      <c r="O326" s="16"/>
      <c r="P326" s="16"/>
      <c r="Q326" s="16"/>
      <c r="R326" s="16"/>
    </row>
    <row r="327" customFormat="false" ht="13" hidden="false" customHeight="false" outlineLevel="0" collapsed="false">
      <c r="A327" s="16" t="n">
        <v>2025</v>
      </c>
      <c r="B327" s="16" t="s">
        <v>1493</v>
      </c>
      <c r="C327" s="16" t="s">
        <v>22</v>
      </c>
      <c r="D327" s="16" t="s">
        <v>853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3" hidden="false" customHeight="false" outlineLevel="0" collapsed="false">
      <c r="A328" s="16" t="n">
        <v>2025</v>
      </c>
      <c r="B328" s="16" t="s">
        <v>1408</v>
      </c>
      <c r="C328" s="16" t="s">
        <v>22</v>
      </c>
      <c r="D328" s="16" t="s">
        <v>168</v>
      </c>
      <c r="E328" s="16" t="s">
        <v>168</v>
      </c>
      <c r="F328" s="16" t="s">
        <v>853</v>
      </c>
      <c r="G328" s="16"/>
      <c r="H328" s="16" t="s">
        <v>1929</v>
      </c>
      <c r="I328" s="16" t="s">
        <v>1931</v>
      </c>
      <c r="J328" s="16" t="s">
        <v>1933</v>
      </c>
      <c r="K328" s="16" t="s">
        <v>1934</v>
      </c>
      <c r="L328" s="16" t="s">
        <v>1935</v>
      </c>
      <c r="M328" s="16" t="s">
        <v>1956</v>
      </c>
      <c r="N328" s="16" t="s">
        <v>1932</v>
      </c>
      <c r="O328" s="16"/>
      <c r="P328" s="16"/>
      <c r="Q328" s="16"/>
      <c r="R328" s="16"/>
    </row>
    <row r="329" customFormat="false" ht="13" hidden="false" customHeight="false" outlineLevel="0" collapsed="false">
      <c r="A329" s="16" t="n">
        <v>2025</v>
      </c>
      <c r="B329" s="16" t="s">
        <v>1408</v>
      </c>
      <c r="C329" s="16" t="s">
        <v>22</v>
      </c>
      <c r="D329" s="16" t="s">
        <v>168</v>
      </c>
      <c r="E329" s="16" t="s">
        <v>168</v>
      </c>
      <c r="F329" s="16"/>
      <c r="G329" s="16"/>
      <c r="H329" s="16" t="s">
        <v>1922</v>
      </c>
      <c r="I329" s="16" t="s">
        <v>1927</v>
      </c>
      <c r="J329" s="16" t="s">
        <v>1940</v>
      </c>
      <c r="K329" s="16" t="s">
        <v>1925</v>
      </c>
      <c r="L329" s="16" t="s">
        <v>1926</v>
      </c>
      <c r="M329" s="16" t="s">
        <v>1967</v>
      </c>
      <c r="N329" s="16" t="s">
        <v>1966</v>
      </c>
      <c r="O329" s="16"/>
      <c r="P329" s="16"/>
      <c r="Q329" s="16"/>
      <c r="R329" s="1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73:B83" type="list">
      <formula1>$R$3:$R$13</formula1>
      <formula2>0</formula2>
    </dataValidation>
    <dataValidation allowBlank="true" errorStyle="stop" operator="between" showDropDown="false" showErrorMessage="true" showInputMessage="false" sqref="E73:E83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204" zoomScaleNormal="20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3.33"/>
    <col collapsed="false" customWidth="true" hidden="false" outlineLevel="0" max="5" min="5" style="0" width="14.66"/>
    <col collapsed="false" customWidth="true" hidden="false" outlineLevel="0" max="6" min="6" style="0" width="48.33"/>
    <col collapsed="false" customWidth="true" hidden="false" outlineLevel="0" max="7" min="7" style="0" width="16.5"/>
  </cols>
  <sheetData>
    <row r="1" customFormat="false" ht="13" hidden="false" customHeight="false" outlineLevel="0" collapsed="false">
      <c r="A1" s="10" t="s">
        <v>2017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E2" s="0" t="s">
        <v>1164</v>
      </c>
      <c r="G2" s="0" t="s">
        <v>2018</v>
      </c>
    </row>
    <row r="3" customFormat="false" ht="13" hidden="false" customHeight="false" outlineLevel="0" collapsed="false">
      <c r="A3" s="27" t="n">
        <v>1951</v>
      </c>
      <c r="B3" s="0" t="s">
        <v>27</v>
      </c>
      <c r="C3" s="0" t="s">
        <v>23</v>
      </c>
      <c r="D3" s="0" t="s">
        <v>280</v>
      </c>
      <c r="E3" s="0" t="s">
        <v>853</v>
      </c>
      <c r="F3" s="0" t="s">
        <v>2019</v>
      </c>
    </row>
    <row r="4" customFormat="false" ht="13" hidden="false" customHeight="false" outlineLevel="0" collapsed="false">
      <c r="A4" s="27" t="n">
        <v>1953</v>
      </c>
      <c r="B4" s="0" t="s">
        <v>27</v>
      </c>
      <c r="C4" s="0" t="s">
        <v>2020</v>
      </c>
      <c r="D4" s="0" t="s">
        <v>322</v>
      </c>
      <c r="E4" s="0" t="s">
        <v>168</v>
      </c>
      <c r="F4" s="0" t="s">
        <v>2021</v>
      </c>
    </row>
    <row r="5" customFormat="false" ht="13" hidden="false" customHeight="false" outlineLevel="0" collapsed="false">
      <c r="A5" s="27" t="n">
        <v>1953</v>
      </c>
      <c r="B5" s="0" t="s">
        <v>27</v>
      </c>
      <c r="C5" s="0" t="s">
        <v>2022</v>
      </c>
      <c r="D5" s="0" t="s">
        <v>49</v>
      </c>
      <c r="E5" s="0" t="s">
        <v>168</v>
      </c>
      <c r="F5" s="0" t="s">
        <v>2023</v>
      </c>
    </row>
    <row r="6" customFormat="false" ht="13" hidden="false" customHeight="false" outlineLevel="0" collapsed="false">
      <c r="A6" s="27" t="n">
        <v>1954</v>
      </c>
      <c r="B6" s="0" t="s">
        <v>27</v>
      </c>
      <c r="C6" s="0" t="s">
        <v>220</v>
      </c>
      <c r="D6" s="0" t="s">
        <v>49</v>
      </c>
      <c r="E6" s="0" t="s">
        <v>168</v>
      </c>
      <c r="F6" s="0" t="s">
        <v>2021</v>
      </c>
    </row>
    <row r="7" customFormat="false" ht="13" hidden="false" customHeight="false" outlineLevel="0" collapsed="false">
      <c r="A7" s="27" t="n">
        <v>1954</v>
      </c>
      <c r="B7" s="0" t="s">
        <v>27</v>
      </c>
      <c r="C7" s="0" t="s">
        <v>2024</v>
      </c>
      <c r="D7" s="0" t="s">
        <v>49</v>
      </c>
      <c r="E7" s="0" t="s">
        <v>1360</v>
      </c>
      <c r="F7" s="0" t="s">
        <v>2019</v>
      </c>
    </row>
    <row r="8" customFormat="false" ht="13" hidden="false" customHeight="false" outlineLevel="0" collapsed="false">
      <c r="A8" s="27" t="n">
        <v>1959</v>
      </c>
      <c r="B8" s="0" t="s">
        <v>27</v>
      </c>
      <c r="C8" s="0" t="s">
        <v>129</v>
      </c>
      <c r="D8" s="0" t="s">
        <v>399</v>
      </c>
      <c r="E8" s="0" t="s">
        <v>853</v>
      </c>
      <c r="F8" s="0" t="s">
        <v>2019</v>
      </c>
    </row>
    <row r="9" customFormat="false" ht="13" hidden="false" customHeight="false" outlineLevel="0" collapsed="false">
      <c r="A9" s="27" t="n">
        <v>1959</v>
      </c>
      <c r="B9" s="0" t="s">
        <v>27</v>
      </c>
      <c r="C9" s="0" t="s">
        <v>422</v>
      </c>
      <c r="D9" s="0" t="s">
        <v>90</v>
      </c>
      <c r="E9" s="0" t="s">
        <v>1360</v>
      </c>
      <c r="F9" s="0" t="s">
        <v>2019</v>
      </c>
    </row>
    <row r="10" customFormat="false" ht="13" hidden="false" customHeight="false" outlineLevel="0" collapsed="false">
      <c r="A10" s="27" t="n">
        <v>1959</v>
      </c>
      <c r="B10" s="0" t="s">
        <v>27</v>
      </c>
      <c r="C10" s="0" t="s">
        <v>428</v>
      </c>
      <c r="D10" s="0" t="s">
        <v>209</v>
      </c>
      <c r="E10" s="0" t="s">
        <v>168</v>
      </c>
      <c r="F10" s="0" t="s">
        <v>2019</v>
      </c>
    </row>
    <row r="11" customFormat="false" ht="13" hidden="false" customHeight="false" outlineLevel="0" collapsed="false">
      <c r="A11" s="27" t="n">
        <v>1968</v>
      </c>
      <c r="B11" s="0" t="s">
        <v>22</v>
      </c>
      <c r="C11" s="0" t="s">
        <v>136</v>
      </c>
      <c r="D11" s="0" t="s">
        <v>247</v>
      </c>
      <c r="E11" s="0" t="s">
        <v>853</v>
      </c>
      <c r="F11" s="0" t="s">
        <v>2025</v>
      </c>
    </row>
    <row r="12" customFormat="false" ht="13" hidden="false" customHeight="false" outlineLevel="0" collapsed="false">
      <c r="A12" s="27" t="n">
        <v>1975</v>
      </c>
      <c r="B12" s="0" t="s">
        <v>22</v>
      </c>
      <c r="C12" s="0" t="s">
        <v>2026</v>
      </c>
      <c r="D12" s="0" t="s">
        <v>420</v>
      </c>
      <c r="E12" s="0" t="s">
        <v>853</v>
      </c>
      <c r="F12" s="0" t="s">
        <v>2027</v>
      </c>
    </row>
    <row r="13" customFormat="false" ht="13" hidden="false" customHeight="false" outlineLevel="0" collapsed="false">
      <c r="A13" s="27" t="n">
        <v>1975</v>
      </c>
      <c r="B13" s="0" t="s">
        <v>22</v>
      </c>
      <c r="C13" s="0" t="s">
        <v>2028</v>
      </c>
      <c r="D13" s="0" t="s">
        <v>144</v>
      </c>
      <c r="E13" s="0" t="s">
        <v>1360</v>
      </c>
      <c r="F13" s="0" t="s">
        <v>2029</v>
      </c>
    </row>
    <row r="14" customFormat="false" ht="13" hidden="false" customHeight="false" outlineLevel="0" collapsed="false">
      <c r="A14" s="27" t="n">
        <v>1976</v>
      </c>
      <c r="B14" s="0" t="s">
        <v>22</v>
      </c>
      <c r="C14" s="0" t="s">
        <v>35</v>
      </c>
      <c r="D14" s="0" t="s">
        <v>207</v>
      </c>
      <c r="E14" s="0" t="s">
        <v>853</v>
      </c>
      <c r="F14" s="0" t="s">
        <v>2030</v>
      </c>
    </row>
    <row r="15" customFormat="false" ht="13" hidden="false" customHeight="false" outlineLevel="0" collapsed="false">
      <c r="A15" s="27" t="n">
        <v>1976</v>
      </c>
      <c r="B15" s="0" t="s">
        <v>22</v>
      </c>
      <c r="C15" s="0" t="s">
        <v>2031</v>
      </c>
      <c r="D15" s="0" t="s">
        <v>19</v>
      </c>
      <c r="E15" s="0" t="s">
        <v>853</v>
      </c>
      <c r="F15" s="0" t="s">
        <v>2032</v>
      </c>
    </row>
    <row r="16" customFormat="false" ht="13" hidden="false" customHeight="false" outlineLevel="0" collapsed="false">
      <c r="A16" s="27" t="n">
        <v>1976</v>
      </c>
      <c r="B16" s="0" t="s">
        <v>22</v>
      </c>
      <c r="C16" s="0" t="s">
        <v>2033</v>
      </c>
      <c r="D16" s="0" t="s">
        <v>2034</v>
      </c>
      <c r="E16" s="0" t="s">
        <v>853</v>
      </c>
      <c r="F16" s="0" t="s">
        <v>2035</v>
      </c>
    </row>
    <row r="17" customFormat="false" ht="13" hidden="false" customHeight="false" outlineLevel="0" collapsed="false">
      <c r="A17" s="27" t="n">
        <v>1998</v>
      </c>
      <c r="B17" s="22" t="s">
        <v>22</v>
      </c>
      <c r="C17" s="22" t="s">
        <v>971</v>
      </c>
      <c r="D17" s="22" t="s">
        <v>441</v>
      </c>
      <c r="E17" s="22" t="s">
        <v>853</v>
      </c>
      <c r="F17" s="22" t="s">
        <v>2027</v>
      </c>
    </row>
    <row r="18" customFormat="false" ht="13" hidden="false" customHeight="false" outlineLevel="0" collapsed="false">
      <c r="A18" s="62" t="n">
        <v>1998</v>
      </c>
      <c r="B18" s="23" t="s">
        <v>22</v>
      </c>
      <c r="C18" s="22" t="s">
        <v>942</v>
      </c>
      <c r="D18" s="22" t="s">
        <v>309</v>
      </c>
      <c r="E18" s="22" t="s">
        <v>853</v>
      </c>
      <c r="F18" s="22" t="s">
        <v>2036</v>
      </c>
    </row>
    <row r="19" customFormat="false" ht="13" hidden="false" customHeight="false" outlineLevel="0" collapsed="false">
      <c r="A19" s="63" t="s">
        <v>1345</v>
      </c>
      <c r="B19" s="56" t="s">
        <v>22</v>
      </c>
      <c r="C19" s="56" t="s">
        <v>939</v>
      </c>
      <c r="D19" s="56" t="s">
        <v>207</v>
      </c>
      <c r="E19" s="56" t="s">
        <v>853</v>
      </c>
      <c r="F19" s="56" t="s">
        <v>2037</v>
      </c>
      <c r="G19" s="56"/>
    </row>
    <row r="20" customFormat="false" ht="13" hidden="false" customHeight="false" outlineLevel="0" collapsed="false">
      <c r="A20" s="63" t="s">
        <v>1348</v>
      </c>
      <c r="B20" s="56" t="s">
        <v>22</v>
      </c>
      <c r="C20" s="56" t="s">
        <v>67</v>
      </c>
      <c r="D20" s="56" t="s">
        <v>68</v>
      </c>
      <c r="E20" s="56" t="s">
        <v>853</v>
      </c>
      <c r="F20" s="56" t="s">
        <v>2038</v>
      </c>
      <c r="G20" s="56"/>
    </row>
    <row r="21" customFormat="false" ht="13" hidden="false" customHeight="false" outlineLevel="0" collapsed="false">
      <c r="A21" s="63" t="s">
        <v>1348</v>
      </c>
      <c r="B21" s="56" t="s">
        <v>22</v>
      </c>
      <c r="C21" s="56" t="s">
        <v>2039</v>
      </c>
      <c r="D21" s="56" t="s">
        <v>650</v>
      </c>
      <c r="E21" s="56" t="s">
        <v>853</v>
      </c>
      <c r="F21" s="56" t="s">
        <v>2040</v>
      </c>
      <c r="G21" s="56"/>
    </row>
    <row r="22" customFormat="false" ht="13" hidden="false" customHeight="false" outlineLevel="0" collapsed="false">
      <c r="A22" s="63" t="s">
        <v>2041</v>
      </c>
      <c r="B22" s="56" t="s">
        <v>22</v>
      </c>
      <c r="C22" s="56" t="s">
        <v>142</v>
      </c>
      <c r="D22" s="56" t="s">
        <v>74</v>
      </c>
      <c r="E22" s="56" t="s">
        <v>1360</v>
      </c>
      <c r="F22" s="56" t="s">
        <v>2042</v>
      </c>
      <c r="G22" s="56"/>
    </row>
    <row r="23" customFormat="false" ht="13" hidden="false" customHeight="false" outlineLevel="0" collapsed="false">
      <c r="A23" s="63" t="s">
        <v>2041</v>
      </c>
      <c r="B23" s="56" t="s">
        <v>22</v>
      </c>
      <c r="C23" s="56" t="s">
        <v>141</v>
      </c>
      <c r="D23" s="56" t="s">
        <v>82</v>
      </c>
      <c r="E23" s="56" t="s">
        <v>168</v>
      </c>
      <c r="F23" s="56" t="s">
        <v>2043</v>
      </c>
      <c r="G23" s="56"/>
    </row>
    <row r="24" customFormat="false" ht="13" hidden="false" customHeight="false" outlineLevel="0" collapsed="false">
      <c r="A24" s="63" t="s">
        <v>2041</v>
      </c>
      <c r="B24" s="56" t="s">
        <v>22</v>
      </c>
      <c r="C24" s="56" t="s">
        <v>70</v>
      </c>
      <c r="D24" s="56" t="s">
        <v>71</v>
      </c>
      <c r="E24" s="56" t="s">
        <v>168</v>
      </c>
      <c r="F24" s="56" t="s">
        <v>2030</v>
      </c>
      <c r="G24" s="56"/>
    </row>
    <row r="25" customFormat="false" ht="13" hidden="false" customHeight="false" outlineLevel="0" collapsed="false">
      <c r="A25" s="63" t="s">
        <v>2041</v>
      </c>
      <c r="B25" s="56" t="s">
        <v>22</v>
      </c>
      <c r="C25" s="56" t="s">
        <v>141</v>
      </c>
      <c r="D25" s="56" t="s">
        <v>82</v>
      </c>
      <c r="E25" s="56" t="s">
        <v>168</v>
      </c>
      <c r="F25" s="56" t="s">
        <v>2044</v>
      </c>
      <c r="G25" s="56"/>
    </row>
    <row r="26" customFormat="false" ht="13" hidden="false" customHeight="false" outlineLevel="0" collapsed="false">
      <c r="A26" s="63" t="s">
        <v>1350</v>
      </c>
      <c r="B26" s="56" t="s">
        <v>22</v>
      </c>
      <c r="C26" s="56" t="s">
        <v>143</v>
      </c>
      <c r="D26" s="56" t="s">
        <v>144</v>
      </c>
      <c r="E26" s="56" t="s">
        <v>853</v>
      </c>
      <c r="F26" s="56" t="s">
        <v>2045</v>
      </c>
      <c r="G26" s="56"/>
    </row>
    <row r="27" customFormat="false" ht="13" hidden="false" customHeight="false" outlineLevel="0" collapsed="false">
      <c r="A27" s="63" t="s">
        <v>1350</v>
      </c>
      <c r="B27" s="56" t="s">
        <v>22</v>
      </c>
      <c r="C27" s="56" t="s">
        <v>143</v>
      </c>
      <c r="D27" s="56" t="s">
        <v>144</v>
      </c>
      <c r="E27" s="56" t="s">
        <v>853</v>
      </c>
      <c r="F27" s="56" t="s">
        <v>2046</v>
      </c>
      <c r="G27" s="56"/>
    </row>
    <row r="28" customFormat="false" ht="13" hidden="false" customHeight="false" outlineLevel="0" collapsed="false">
      <c r="A28" s="63" t="s">
        <v>2047</v>
      </c>
      <c r="B28" s="56" t="s">
        <v>22</v>
      </c>
      <c r="C28" s="56" t="s">
        <v>778</v>
      </c>
      <c r="D28" s="56" t="s">
        <v>623</v>
      </c>
      <c r="E28" s="56" t="s">
        <v>853</v>
      </c>
      <c r="F28" s="56" t="s">
        <v>2043</v>
      </c>
      <c r="G28" s="56"/>
    </row>
    <row r="29" customFormat="false" ht="13" hidden="false" customHeight="false" outlineLevel="0" collapsed="false">
      <c r="A29" s="63" t="s">
        <v>2047</v>
      </c>
      <c r="B29" s="56" t="s">
        <v>22</v>
      </c>
      <c r="C29" s="56" t="s">
        <v>148</v>
      </c>
      <c r="D29" s="56" t="s">
        <v>149</v>
      </c>
      <c r="E29" s="56" t="s">
        <v>168</v>
      </c>
      <c r="F29" s="56" t="s">
        <v>2030</v>
      </c>
      <c r="G29" s="56"/>
    </row>
    <row r="30" customFormat="false" ht="13" hidden="false" customHeight="false" outlineLevel="0" collapsed="false">
      <c r="A30" s="63" t="s">
        <v>2047</v>
      </c>
      <c r="B30" s="56" t="s">
        <v>22</v>
      </c>
      <c r="C30" s="56" t="s">
        <v>110</v>
      </c>
      <c r="D30" s="56" t="s">
        <v>650</v>
      </c>
      <c r="E30" s="56" t="s">
        <v>853</v>
      </c>
      <c r="F30" s="56" t="s">
        <v>2030</v>
      </c>
      <c r="G30" s="56"/>
    </row>
    <row r="31" customFormat="false" ht="13" hidden="false" customHeight="false" outlineLevel="0" collapsed="false">
      <c r="A31" s="63" t="s">
        <v>2047</v>
      </c>
      <c r="B31" s="56" t="s">
        <v>22</v>
      </c>
      <c r="C31" s="56" t="s">
        <v>143</v>
      </c>
      <c r="D31" s="56" t="s">
        <v>144</v>
      </c>
      <c r="E31" s="56" t="s">
        <v>168</v>
      </c>
      <c r="F31" s="56" t="s">
        <v>2045</v>
      </c>
      <c r="G31" s="56"/>
    </row>
    <row r="32" customFormat="false" ht="13" hidden="false" customHeight="false" outlineLevel="0" collapsed="false">
      <c r="A32" s="63" t="s">
        <v>2047</v>
      </c>
      <c r="B32" s="56" t="s">
        <v>22</v>
      </c>
      <c r="C32" s="56" t="s">
        <v>143</v>
      </c>
      <c r="D32" s="56" t="s">
        <v>144</v>
      </c>
      <c r="E32" s="56" t="s">
        <v>1360</v>
      </c>
      <c r="F32" s="56" t="s">
        <v>2046</v>
      </c>
      <c r="G32" s="56"/>
    </row>
    <row r="33" customFormat="false" ht="13" hidden="false" customHeight="false" outlineLevel="0" collapsed="false">
      <c r="A33" s="63" t="s">
        <v>2047</v>
      </c>
      <c r="B33" s="56" t="s">
        <v>22</v>
      </c>
      <c r="C33" s="56" t="s">
        <v>2048</v>
      </c>
      <c r="D33" s="56" t="s">
        <v>19</v>
      </c>
      <c r="E33" s="56" t="s">
        <v>1360</v>
      </c>
      <c r="F33" s="56" t="s">
        <v>2049</v>
      </c>
      <c r="G33" s="56"/>
    </row>
    <row r="34" customFormat="false" ht="13" hidden="false" customHeight="false" outlineLevel="0" collapsed="false">
      <c r="A34" s="63" t="s">
        <v>2047</v>
      </c>
      <c r="B34" s="56" t="s">
        <v>22</v>
      </c>
      <c r="C34" s="56" t="s">
        <v>81</v>
      </c>
      <c r="D34" s="56" t="s">
        <v>82</v>
      </c>
      <c r="E34" s="56" t="s">
        <v>168</v>
      </c>
      <c r="F34" s="56" t="s">
        <v>2044</v>
      </c>
      <c r="G34" s="56"/>
    </row>
    <row r="35" customFormat="false" ht="13" hidden="false" customHeight="false" outlineLevel="0" collapsed="false">
      <c r="A35" s="63" t="s">
        <v>2047</v>
      </c>
      <c r="B35" s="56" t="s">
        <v>22</v>
      </c>
      <c r="C35" s="56" t="s">
        <v>1179</v>
      </c>
      <c r="D35" s="56" t="s">
        <v>144</v>
      </c>
      <c r="E35" s="56" t="s">
        <v>853</v>
      </c>
      <c r="F35" s="56" t="s">
        <v>2044</v>
      </c>
      <c r="G35" s="56"/>
    </row>
    <row r="36" customFormat="false" ht="13" hidden="false" customHeight="false" outlineLevel="0" collapsed="false">
      <c r="A36" s="63" t="s">
        <v>2050</v>
      </c>
      <c r="B36" s="56" t="s">
        <v>22</v>
      </c>
      <c r="C36" s="56" t="s">
        <v>905</v>
      </c>
      <c r="D36" s="56" t="s">
        <v>19</v>
      </c>
      <c r="E36" s="56" t="s">
        <v>168</v>
      </c>
      <c r="F36" s="56" t="s">
        <v>2045</v>
      </c>
      <c r="G36" s="56"/>
    </row>
    <row r="37" customFormat="false" ht="13" hidden="false" customHeight="false" outlineLevel="0" collapsed="false">
      <c r="A37" s="63" t="s">
        <v>2050</v>
      </c>
      <c r="B37" s="56" t="s">
        <v>22</v>
      </c>
      <c r="C37" s="56" t="s">
        <v>143</v>
      </c>
      <c r="D37" s="56" t="s">
        <v>144</v>
      </c>
      <c r="E37" s="56" t="s">
        <v>168</v>
      </c>
      <c r="F37" s="56" t="s">
        <v>2045</v>
      </c>
      <c r="G37" s="56"/>
    </row>
    <row r="38" customFormat="false" ht="13" hidden="false" customHeight="false" outlineLevel="0" collapsed="false">
      <c r="A38" s="63" t="s">
        <v>2050</v>
      </c>
      <c r="B38" s="56" t="s">
        <v>22</v>
      </c>
      <c r="C38" s="56" t="s">
        <v>76</v>
      </c>
      <c r="D38" s="56" t="s">
        <v>77</v>
      </c>
      <c r="E38" s="56" t="s">
        <v>168</v>
      </c>
      <c r="F38" s="56" t="s">
        <v>2051</v>
      </c>
      <c r="G38" s="56"/>
    </row>
    <row r="39" customFormat="false" ht="13" hidden="false" customHeight="false" outlineLevel="0" collapsed="false">
      <c r="A39" s="63" t="s">
        <v>2050</v>
      </c>
      <c r="B39" s="56" t="s">
        <v>22</v>
      </c>
      <c r="C39" s="56" t="s">
        <v>1138</v>
      </c>
      <c r="D39" s="56" t="s">
        <v>319</v>
      </c>
      <c r="E39" s="56" t="s">
        <v>168</v>
      </c>
      <c r="F39" s="56" t="s">
        <v>2052</v>
      </c>
      <c r="G39" s="56"/>
    </row>
    <row r="40" customFormat="false" ht="13" hidden="false" customHeight="false" outlineLevel="0" collapsed="false">
      <c r="A40" s="63" t="s">
        <v>2050</v>
      </c>
      <c r="B40" s="56" t="s">
        <v>22</v>
      </c>
      <c r="C40" s="56" t="s">
        <v>81</v>
      </c>
      <c r="D40" s="56" t="s">
        <v>2053</v>
      </c>
      <c r="E40" s="56" t="s">
        <v>168</v>
      </c>
      <c r="F40" s="56" t="s">
        <v>2044</v>
      </c>
      <c r="G40" s="56"/>
    </row>
    <row r="41" customFormat="false" ht="13" hidden="false" customHeight="false" outlineLevel="0" collapsed="false">
      <c r="A41" s="63" t="s">
        <v>2050</v>
      </c>
      <c r="B41" s="56" t="s">
        <v>22</v>
      </c>
      <c r="C41" s="56" t="s">
        <v>70</v>
      </c>
      <c r="D41" s="56" t="s">
        <v>203</v>
      </c>
      <c r="E41" s="56" t="s">
        <v>853</v>
      </c>
      <c r="F41" s="56" t="s">
        <v>2043</v>
      </c>
      <c r="G41" s="56"/>
    </row>
    <row r="42" customFormat="false" ht="13" hidden="false" customHeight="false" outlineLevel="0" collapsed="false">
      <c r="A42" s="63" t="s">
        <v>2050</v>
      </c>
      <c r="B42" s="56" t="s">
        <v>22</v>
      </c>
      <c r="C42" s="56" t="s">
        <v>1179</v>
      </c>
      <c r="D42" s="56" t="s">
        <v>144</v>
      </c>
      <c r="E42" s="56" t="s">
        <v>1360</v>
      </c>
      <c r="F42" s="56" t="s">
        <v>2046</v>
      </c>
      <c r="G42" s="56"/>
    </row>
    <row r="43" customFormat="false" ht="13" hidden="false" customHeight="false" outlineLevel="0" collapsed="false">
      <c r="A43" s="27" t="n">
        <v>2007</v>
      </c>
      <c r="B43" s="0" t="s">
        <v>22</v>
      </c>
      <c r="C43" s="0" t="s">
        <v>860</v>
      </c>
      <c r="D43" s="0" t="s">
        <v>526</v>
      </c>
      <c r="E43" s="0" t="s">
        <v>853</v>
      </c>
      <c r="F43" s="22" t="s">
        <v>2054</v>
      </c>
    </row>
    <row r="44" customFormat="false" ht="13" hidden="false" customHeight="false" outlineLevel="0" collapsed="false">
      <c r="A44" s="27" t="n">
        <v>2007</v>
      </c>
      <c r="B44" s="0" t="s">
        <v>22</v>
      </c>
      <c r="C44" s="0" t="s">
        <v>180</v>
      </c>
      <c r="D44" s="0" t="s">
        <v>438</v>
      </c>
      <c r="E44" s="0" t="s">
        <v>853</v>
      </c>
      <c r="F44" s="22" t="s">
        <v>2055</v>
      </c>
    </row>
    <row r="45" customFormat="false" ht="13" hidden="false" customHeight="false" outlineLevel="0" collapsed="false">
      <c r="A45" s="27" t="n">
        <v>2007</v>
      </c>
      <c r="B45" s="0" t="s">
        <v>22</v>
      </c>
      <c r="C45" s="0" t="s">
        <v>87</v>
      </c>
      <c r="D45" s="0" t="s">
        <v>88</v>
      </c>
      <c r="E45" s="0" t="s">
        <v>853</v>
      </c>
      <c r="F45" s="22" t="s">
        <v>2056</v>
      </c>
    </row>
    <row r="46" customFormat="false" ht="13" hidden="false" customHeight="false" outlineLevel="0" collapsed="false">
      <c r="A46" s="27" t="n">
        <v>2007</v>
      </c>
      <c r="B46" s="0" t="s">
        <v>22</v>
      </c>
      <c r="C46" s="0" t="s">
        <v>882</v>
      </c>
      <c r="D46" s="0" t="s">
        <v>814</v>
      </c>
      <c r="E46" s="22" t="s">
        <v>853</v>
      </c>
      <c r="F46" s="22" t="s">
        <v>2057</v>
      </c>
      <c r="G46" s="22"/>
    </row>
    <row r="47" customFormat="false" ht="13" hidden="false" customHeight="false" outlineLevel="0" collapsed="false">
      <c r="A47" s="27" t="n">
        <v>2007</v>
      </c>
      <c r="B47" s="0" t="s">
        <v>22</v>
      </c>
      <c r="C47" s="0" t="s">
        <v>153</v>
      </c>
      <c r="D47" s="0" t="s">
        <v>149</v>
      </c>
      <c r="E47" s="22" t="s">
        <v>1360</v>
      </c>
      <c r="F47" s="22" t="s">
        <v>2057</v>
      </c>
      <c r="G47" s="22"/>
    </row>
    <row r="48" customFormat="false" ht="13" hidden="false" customHeight="false" outlineLevel="0" collapsed="false">
      <c r="A48" s="27" t="n">
        <v>2007</v>
      </c>
      <c r="B48" s="0" t="s">
        <v>22</v>
      </c>
      <c r="C48" s="0" t="s">
        <v>145</v>
      </c>
      <c r="D48" s="0" t="s">
        <v>144</v>
      </c>
      <c r="E48" s="0" t="s">
        <v>168</v>
      </c>
      <c r="F48" s="22" t="s">
        <v>2058</v>
      </c>
    </row>
    <row r="49" customFormat="false" ht="13" hidden="false" customHeight="false" outlineLevel="0" collapsed="false">
      <c r="A49" s="27" t="n">
        <v>2007</v>
      </c>
      <c r="B49" s="0" t="s">
        <v>22</v>
      </c>
      <c r="C49" s="0" t="s">
        <v>93</v>
      </c>
      <c r="D49" s="0" t="s">
        <v>94</v>
      </c>
      <c r="E49" s="0" t="s">
        <v>168</v>
      </c>
      <c r="F49" s="22" t="s">
        <v>2059</v>
      </c>
    </row>
    <row r="50" customFormat="false" ht="13" hidden="false" customHeight="false" outlineLevel="0" collapsed="false">
      <c r="A50" s="27" t="n">
        <v>2008</v>
      </c>
      <c r="B50" s="0" t="s">
        <v>22</v>
      </c>
      <c r="C50" s="0" t="s">
        <v>859</v>
      </c>
      <c r="D50" s="0" t="s">
        <v>2060</v>
      </c>
      <c r="E50" s="22" t="s">
        <v>1360</v>
      </c>
      <c r="F50" s="22" t="s">
        <v>2061</v>
      </c>
      <c r="G50" s="22" t="s">
        <v>2062</v>
      </c>
    </row>
    <row r="51" customFormat="false" ht="13" hidden="false" customHeight="false" outlineLevel="0" collapsed="false">
      <c r="A51" s="27" t="n">
        <v>2008</v>
      </c>
      <c r="B51" s="0" t="s">
        <v>22</v>
      </c>
      <c r="C51" s="0" t="s">
        <v>882</v>
      </c>
      <c r="D51" s="0" t="s">
        <v>814</v>
      </c>
      <c r="E51" s="22" t="s">
        <v>853</v>
      </c>
      <c r="F51" s="22" t="s">
        <v>2057</v>
      </c>
      <c r="G51" s="22"/>
    </row>
    <row r="52" customFormat="false" ht="13" hidden="false" customHeight="false" outlineLevel="0" collapsed="false">
      <c r="A52" s="27" t="n">
        <v>2008</v>
      </c>
      <c r="B52" s="0" t="s">
        <v>22</v>
      </c>
      <c r="C52" s="0" t="s">
        <v>87</v>
      </c>
      <c r="D52" s="0" t="s">
        <v>88</v>
      </c>
      <c r="E52" s="22" t="s">
        <v>168</v>
      </c>
      <c r="F52" s="22" t="s">
        <v>2056</v>
      </c>
      <c r="G52" s="22"/>
    </row>
    <row r="53" customFormat="false" ht="13" hidden="false" customHeight="false" outlineLevel="0" collapsed="false">
      <c r="A53" s="27" t="n">
        <v>2008</v>
      </c>
      <c r="B53" s="0" t="s">
        <v>22</v>
      </c>
      <c r="C53" s="0" t="s">
        <v>153</v>
      </c>
      <c r="D53" s="0" t="s">
        <v>149</v>
      </c>
      <c r="E53" s="22" t="s">
        <v>168</v>
      </c>
      <c r="F53" s="22" t="s">
        <v>2063</v>
      </c>
      <c r="G53" s="22"/>
    </row>
    <row r="54" customFormat="false" ht="13" hidden="false" customHeight="false" outlineLevel="0" collapsed="false">
      <c r="A54" s="27" t="n">
        <v>2008</v>
      </c>
      <c r="B54" s="0" t="s">
        <v>22</v>
      </c>
      <c r="C54" s="0" t="s">
        <v>859</v>
      </c>
      <c r="D54" s="0" t="s">
        <v>2060</v>
      </c>
      <c r="E54" s="22" t="s">
        <v>168</v>
      </c>
      <c r="F54" s="22" t="s">
        <v>2063</v>
      </c>
      <c r="G54" s="22"/>
    </row>
    <row r="55" customFormat="false" ht="13" hidden="false" customHeight="false" outlineLevel="0" collapsed="false">
      <c r="A55" s="27" t="n">
        <v>2008</v>
      </c>
      <c r="B55" s="0" t="s">
        <v>22</v>
      </c>
      <c r="C55" s="0" t="s">
        <v>145</v>
      </c>
      <c r="D55" s="0" t="s">
        <v>144</v>
      </c>
      <c r="E55" s="22" t="s">
        <v>168</v>
      </c>
      <c r="F55" s="22" t="s">
        <v>2058</v>
      </c>
      <c r="G55" s="22"/>
    </row>
    <row r="56" customFormat="false" ht="13" hidden="false" customHeight="false" outlineLevel="0" collapsed="false">
      <c r="A56" s="27" t="n">
        <v>2008</v>
      </c>
      <c r="B56" s="0" t="s">
        <v>22</v>
      </c>
      <c r="C56" s="0" t="s">
        <v>93</v>
      </c>
      <c r="D56" s="0" t="s">
        <v>94</v>
      </c>
      <c r="E56" s="22" t="s">
        <v>168</v>
      </c>
      <c r="F56" s="22" t="s">
        <v>2064</v>
      </c>
      <c r="G56" s="22"/>
    </row>
    <row r="57" customFormat="false" ht="13" hidden="false" customHeight="false" outlineLevel="0" collapsed="false">
      <c r="A57" s="27" t="n">
        <v>2009</v>
      </c>
      <c r="B57" s="0" t="s">
        <v>22</v>
      </c>
      <c r="C57" s="0" t="s">
        <v>153</v>
      </c>
      <c r="D57" s="0" t="s">
        <v>149</v>
      </c>
      <c r="E57" s="22" t="s">
        <v>168</v>
      </c>
      <c r="F57" s="22" t="s">
        <v>2063</v>
      </c>
      <c r="G57" s="22"/>
    </row>
    <row r="58" customFormat="false" ht="13" hidden="false" customHeight="false" outlineLevel="0" collapsed="false">
      <c r="A58" s="27" t="n">
        <v>2009</v>
      </c>
      <c r="B58" s="0" t="s">
        <v>22</v>
      </c>
      <c r="C58" s="0" t="s">
        <v>151</v>
      </c>
      <c r="D58" s="0" t="s">
        <v>152</v>
      </c>
      <c r="E58" s="22" t="s">
        <v>853</v>
      </c>
      <c r="F58" s="22" t="s">
        <v>2065</v>
      </c>
      <c r="G58" s="22"/>
    </row>
    <row r="59" customFormat="false" ht="13" hidden="false" customHeight="false" outlineLevel="0" collapsed="false">
      <c r="A59" s="27" t="n">
        <v>2009</v>
      </c>
      <c r="B59" s="0" t="s">
        <v>22</v>
      </c>
      <c r="C59" s="0" t="s">
        <v>151</v>
      </c>
      <c r="D59" s="0" t="s">
        <v>152</v>
      </c>
      <c r="E59" s="22" t="s">
        <v>853</v>
      </c>
      <c r="F59" s="22" t="s">
        <v>2066</v>
      </c>
      <c r="G59" s="22"/>
    </row>
    <row r="60" customFormat="false" ht="13" hidden="false" customHeight="false" outlineLevel="0" collapsed="false">
      <c r="A60" s="27" t="n">
        <v>2009</v>
      </c>
      <c r="B60" s="0" t="s">
        <v>22</v>
      </c>
      <c r="C60" s="0" t="s">
        <v>154</v>
      </c>
      <c r="D60" s="0" t="s">
        <v>149</v>
      </c>
      <c r="E60" s="22" t="s">
        <v>1360</v>
      </c>
      <c r="F60" s="22" t="s">
        <v>2063</v>
      </c>
      <c r="G60" s="22" t="s">
        <v>853</v>
      </c>
    </row>
    <row r="61" customFormat="false" ht="13" hidden="false" customHeight="false" outlineLevel="0" collapsed="false">
      <c r="A61" s="27" t="n">
        <v>2009</v>
      </c>
      <c r="B61" s="0" t="s">
        <v>22</v>
      </c>
      <c r="C61" s="0" t="s">
        <v>145</v>
      </c>
      <c r="D61" s="0" t="s">
        <v>890</v>
      </c>
      <c r="E61" s="22" t="s">
        <v>1360</v>
      </c>
      <c r="F61" s="22" t="s">
        <v>2058</v>
      </c>
      <c r="G61" s="22" t="s">
        <v>853</v>
      </c>
    </row>
    <row r="62" customFormat="false" ht="13" hidden="false" customHeight="false" outlineLevel="0" collapsed="false">
      <c r="A62" s="64" t="n">
        <v>2010</v>
      </c>
      <c r="B62" s="0" t="s">
        <v>22</v>
      </c>
      <c r="C62" s="0" t="s">
        <v>151</v>
      </c>
      <c r="D62" s="0" t="s">
        <v>152</v>
      </c>
      <c r="E62" s="65" t="s">
        <v>2067</v>
      </c>
      <c r="F62" s="22" t="s">
        <v>2065</v>
      </c>
      <c r="G62" s="65"/>
    </row>
    <row r="63" customFormat="false" ht="13" hidden="false" customHeight="false" outlineLevel="0" collapsed="false">
      <c r="A63" s="64" t="n">
        <v>2010</v>
      </c>
      <c r="B63" s="0" t="s">
        <v>22</v>
      </c>
      <c r="C63" s="0" t="s">
        <v>151</v>
      </c>
      <c r="D63" s="0" t="s">
        <v>152</v>
      </c>
      <c r="E63" s="65" t="s">
        <v>1360</v>
      </c>
      <c r="F63" s="22" t="s">
        <v>2066</v>
      </c>
      <c r="G63" s="65" t="s">
        <v>1337</v>
      </c>
    </row>
    <row r="64" customFormat="false" ht="13" hidden="false" customHeight="false" outlineLevel="0" collapsed="false">
      <c r="A64" s="27" t="n">
        <v>2011</v>
      </c>
      <c r="B64" s="0" t="s">
        <v>22</v>
      </c>
      <c r="C64" s="0" t="s">
        <v>2068</v>
      </c>
      <c r="D64" s="0" t="s">
        <v>149</v>
      </c>
      <c r="E64" s="22" t="s">
        <v>853</v>
      </c>
      <c r="F64" s="22" t="s">
        <v>2069</v>
      </c>
      <c r="G64" s="22"/>
    </row>
    <row r="65" customFormat="false" ht="13" hidden="false" customHeight="false" outlineLevel="0" collapsed="false">
      <c r="A65" s="27" t="n">
        <v>2011</v>
      </c>
      <c r="B65" s="0" t="s">
        <v>22</v>
      </c>
      <c r="C65" s="0" t="s">
        <v>2068</v>
      </c>
      <c r="D65" s="0" t="s">
        <v>149</v>
      </c>
      <c r="E65" s="22" t="s">
        <v>1337</v>
      </c>
      <c r="F65" s="22" t="s">
        <v>2070</v>
      </c>
      <c r="G65" s="22"/>
    </row>
    <row r="66" customFormat="false" ht="13" hidden="false" customHeight="false" outlineLevel="0" collapsed="false">
      <c r="A66" s="27" t="n">
        <v>2011</v>
      </c>
      <c r="B66" s="0" t="s">
        <v>22</v>
      </c>
      <c r="C66" s="0" t="s">
        <v>926</v>
      </c>
      <c r="D66" s="0" t="s">
        <v>170</v>
      </c>
      <c r="E66" s="22" t="s">
        <v>168</v>
      </c>
      <c r="F66" s="22" t="s">
        <v>2071</v>
      </c>
      <c r="G66" s="22"/>
    </row>
    <row r="67" customFormat="false" ht="13" hidden="false" customHeight="false" outlineLevel="0" collapsed="false">
      <c r="A67" s="27" t="n">
        <v>2011</v>
      </c>
      <c r="B67" s="0" t="s">
        <v>22</v>
      </c>
      <c r="C67" s="0" t="s">
        <v>100</v>
      </c>
      <c r="D67" s="0" t="s">
        <v>2072</v>
      </c>
      <c r="E67" s="22" t="s">
        <v>853</v>
      </c>
      <c r="F67" s="22" t="s">
        <v>2071</v>
      </c>
      <c r="G67" s="22"/>
    </row>
    <row r="68" customFormat="false" ht="13" hidden="false" customHeight="false" outlineLevel="0" collapsed="false">
      <c r="A68" s="27" t="n">
        <v>2011</v>
      </c>
      <c r="B68" s="0" t="s">
        <v>22</v>
      </c>
      <c r="C68" s="0" t="s">
        <v>2073</v>
      </c>
      <c r="D68" s="0" t="s">
        <v>160</v>
      </c>
      <c r="E68" s="22" t="s">
        <v>1360</v>
      </c>
      <c r="F68" s="22" t="s">
        <v>2071</v>
      </c>
      <c r="G68" s="22" t="s">
        <v>1337</v>
      </c>
    </row>
    <row r="69" customFormat="false" ht="13" hidden="false" customHeight="false" outlineLevel="0" collapsed="false">
      <c r="A69" s="27" t="n">
        <v>2011</v>
      </c>
      <c r="B69" s="0" t="s">
        <v>22</v>
      </c>
      <c r="C69" s="0" t="s">
        <v>2074</v>
      </c>
      <c r="D69" s="0" t="s">
        <v>149</v>
      </c>
      <c r="E69" s="22" t="s">
        <v>1360</v>
      </c>
      <c r="F69" s="22" t="s">
        <v>2071</v>
      </c>
      <c r="G69" s="22" t="s">
        <v>853</v>
      </c>
    </row>
    <row r="70" customFormat="false" ht="13" hidden="false" customHeight="false" outlineLevel="0" collapsed="false">
      <c r="A70" s="27" t="n">
        <v>2011</v>
      </c>
      <c r="B70" s="0" t="s">
        <v>22</v>
      </c>
      <c r="C70" s="0" t="s">
        <v>151</v>
      </c>
      <c r="D70" s="0" t="s">
        <v>152</v>
      </c>
      <c r="E70" s="22" t="s">
        <v>168</v>
      </c>
      <c r="F70" s="22" t="s">
        <v>2075</v>
      </c>
      <c r="G70" s="22"/>
    </row>
    <row r="71" customFormat="false" ht="13" hidden="false" customHeight="false" outlineLevel="0" collapsed="false">
      <c r="A71" s="27" t="n">
        <v>2012</v>
      </c>
      <c r="B71" s="0" t="s">
        <v>22</v>
      </c>
      <c r="C71" s="0" t="s">
        <v>2076</v>
      </c>
      <c r="D71" s="0" t="s">
        <v>228</v>
      </c>
      <c r="E71" s="65" t="s">
        <v>853</v>
      </c>
      <c r="F71" s="22" t="s">
        <v>2069</v>
      </c>
    </row>
    <row r="72" customFormat="false" ht="13" hidden="false" customHeight="false" outlineLevel="0" collapsed="false">
      <c r="A72" s="27" t="n">
        <v>2012</v>
      </c>
      <c r="B72" s="0" t="s">
        <v>22</v>
      </c>
      <c r="C72" s="0" t="s">
        <v>963</v>
      </c>
      <c r="D72" s="0" t="s">
        <v>114</v>
      </c>
      <c r="E72" s="65" t="s">
        <v>1337</v>
      </c>
      <c r="F72" s="22" t="s">
        <v>2030</v>
      </c>
    </row>
    <row r="73" customFormat="false" ht="13" hidden="false" customHeight="false" outlineLevel="0" collapsed="false">
      <c r="A73" s="27" t="n">
        <v>2012</v>
      </c>
      <c r="B73" s="0" t="s">
        <v>22</v>
      </c>
      <c r="C73" s="0" t="s">
        <v>136</v>
      </c>
      <c r="D73" s="0" t="s">
        <v>245</v>
      </c>
      <c r="E73" s="65" t="s">
        <v>1337</v>
      </c>
      <c r="F73" s="22" t="s">
        <v>2030</v>
      </c>
    </row>
    <row r="74" customFormat="false" ht="13" hidden="false" customHeight="false" outlineLevel="0" collapsed="false">
      <c r="A74" s="27" t="n">
        <v>2012</v>
      </c>
      <c r="B74" s="0" t="s">
        <v>22</v>
      </c>
      <c r="C74" s="0" t="s">
        <v>158</v>
      </c>
      <c r="D74" s="0" t="s">
        <v>149</v>
      </c>
      <c r="E74" s="65" t="s">
        <v>168</v>
      </c>
      <c r="F74" s="22" t="s">
        <v>2030</v>
      </c>
    </row>
    <row r="75" customFormat="false" ht="13" hidden="false" customHeight="false" outlineLevel="0" collapsed="false">
      <c r="A75" s="27" t="n">
        <v>2012</v>
      </c>
      <c r="B75" s="0" t="s">
        <v>22</v>
      </c>
      <c r="C75" s="0" t="s">
        <v>926</v>
      </c>
      <c r="D75" s="0" t="s">
        <v>170</v>
      </c>
      <c r="E75" s="65" t="s">
        <v>853</v>
      </c>
      <c r="F75" s="22" t="s">
        <v>2030</v>
      </c>
    </row>
    <row r="76" customFormat="false" ht="13" hidden="false" customHeight="false" outlineLevel="0" collapsed="false">
      <c r="A76" s="27" t="n">
        <v>2012</v>
      </c>
      <c r="B76" s="0" t="s">
        <v>22</v>
      </c>
      <c r="C76" s="0" t="s">
        <v>952</v>
      </c>
      <c r="D76" s="0" t="s">
        <v>96</v>
      </c>
      <c r="E76" s="65" t="s">
        <v>853</v>
      </c>
      <c r="F76" s="22" t="s">
        <v>2030</v>
      </c>
    </row>
    <row r="77" customFormat="false" ht="13" hidden="false" customHeight="false" outlineLevel="0" collapsed="false">
      <c r="A77" s="27" t="n">
        <v>2012</v>
      </c>
      <c r="B77" s="0" t="s">
        <v>22</v>
      </c>
      <c r="C77" s="0" t="s">
        <v>159</v>
      </c>
      <c r="D77" s="0" t="s">
        <v>160</v>
      </c>
      <c r="E77" s="65" t="s">
        <v>1360</v>
      </c>
      <c r="F77" s="22" t="s">
        <v>2030</v>
      </c>
      <c r="G77" s="22" t="s">
        <v>853</v>
      </c>
    </row>
    <row r="78" customFormat="false" ht="13" hidden="false" customHeight="false" outlineLevel="0" collapsed="false">
      <c r="A78" s="27" t="n">
        <v>2012</v>
      </c>
      <c r="B78" s="0" t="s">
        <v>22</v>
      </c>
      <c r="C78" s="0" t="s">
        <v>956</v>
      </c>
      <c r="D78" s="0" t="s">
        <v>108</v>
      </c>
      <c r="E78" s="65" t="s">
        <v>853</v>
      </c>
      <c r="F78" s="22" t="s">
        <v>2045</v>
      </c>
    </row>
    <row r="79" customFormat="false" ht="13" hidden="false" customHeight="false" outlineLevel="0" collapsed="false">
      <c r="A79" s="27" t="n">
        <v>2012</v>
      </c>
      <c r="B79" s="0" t="s">
        <v>22</v>
      </c>
      <c r="C79" s="0" t="s">
        <v>946</v>
      </c>
      <c r="D79" s="0" t="s">
        <v>49</v>
      </c>
      <c r="E79" s="65" t="s">
        <v>1360</v>
      </c>
      <c r="F79" s="22" t="s">
        <v>2045</v>
      </c>
      <c r="G79" s="22" t="s">
        <v>1337</v>
      </c>
    </row>
    <row r="80" customFormat="false" ht="13" hidden="false" customHeight="false" outlineLevel="0" collapsed="false">
      <c r="A80" s="27" t="n">
        <v>2013</v>
      </c>
      <c r="B80" s="47" t="s">
        <v>22</v>
      </c>
      <c r="C80" s="47" t="s">
        <v>956</v>
      </c>
      <c r="D80" s="47" t="s">
        <v>957</v>
      </c>
      <c r="E80" s="47" t="s">
        <v>168</v>
      </c>
      <c r="F80" s="25" t="s">
        <v>2077</v>
      </c>
    </row>
    <row r="81" customFormat="false" ht="13" hidden="false" customHeight="false" outlineLevel="0" collapsed="false">
      <c r="A81" s="27" t="n">
        <v>2013</v>
      </c>
      <c r="B81" s="25" t="s">
        <v>22</v>
      </c>
      <c r="C81" s="25" t="s">
        <v>2078</v>
      </c>
      <c r="D81" s="25" t="s">
        <v>157</v>
      </c>
      <c r="E81" s="47" t="s">
        <v>853</v>
      </c>
      <c r="F81" s="25" t="s">
        <v>2056</v>
      </c>
    </row>
    <row r="82" customFormat="false" ht="13" hidden="false" customHeight="false" outlineLevel="0" collapsed="false">
      <c r="A82" s="27" t="n">
        <v>2013</v>
      </c>
      <c r="B82" s="47" t="s">
        <v>22</v>
      </c>
      <c r="C82" s="47" t="s">
        <v>2079</v>
      </c>
      <c r="D82" s="47" t="s">
        <v>2080</v>
      </c>
      <c r="E82" s="47" t="s">
        <v>853</v>
      </c>
      <c r="F82" s="25" t="s">
        <v>2081</v>
      </c>
    </row>
    <row r="83" customFormat="false" ht="13" hidden="false" customHeight="false" outlineLevel="0" collapsed="false">
      <c r="A83" s="27" t="n">
        <v>2013</v>
      </c>
      <c r="B83" s="25" t="s">
        <v>866</v>
      </c>
      <c r="C83" s="25" t="s">
        <v>963</v>
      </c>
      <c r="D83" s="25" t="s">
        <v>114</v>
      </c>
      <c r="E83" s="47" t="s">
        <v>168</v>
      </c>
      <c r="F83" s="25" t="s">
        <v>2063</v>
      </c>
    </row>
    <row r="84" customFormat="false" ht="13" hidden="false" customHeight="false" outlineLevel="0" collapsed="false">
      <c r="A84" s="27" t="n">
        <v>2013</v>
      </c>
      <c r="B84" s="25" t="s">
        <v>866</v>
      </c>
      <c r="C84" s="25" t="s">
        <v>98</v>
      </c>
      <c r="D84" s="25" t="s">
        <v>49</v>
      </c>
      <c r="E84" s="47" t="s">
        <v>1360</v>
      </c>
      <c r="F84" s="25" t="s">
        <v>2082</v>
      </c>
      <c r="G84" s="25" t="s">
        <v>1337</v>
      </c>
    </row>
    <row r="85" customFormat="false" ht="13" hidden="false" customHeight="false" outlineLevel="0" collapsed="false">
      <c r="A85" s="66" t="n">
        <v>2014</v>
      </c>
      <c r="B85" s="25" t="s">
        <v>22</v>
      </c>
      <c r="C85" s="25" t="s">
        <v>971</v>
      </c>
      <c r="D85" s="25" t="s">
        <v>228</v>
      </c>
      <c r="E85" s="25" t="s">
        <v>1337</v>
      </c>
      <c r="F85" s="25" t="s">
        <v>2083</v>
      </c>
    </row>
    <row r="86" customFormat="false" ht="13" hidden="false" customHeight="false" outlineLevel="0" collapsed="false">
      <c r="A86" s="66" t="n">
        <v>2014</v>
      </c>
      <c r="B86" s="25" t="s">
        <v>22</v>
      </c>
      <c r="C86" s="25" t="s">
        <v>161</v>
      </c>
      <c r="D86" s="25" t="s">
        <v>144</v>
      </c>
      <c r="E86" s="25" t="s">
        <v>853</v>
      </c>
      <c r="F86" s="25" t="s">
        <v>2084</v>
      </c>
    </row>
    <row r="87" customFormat="false" ht="13" hidden="false" customHeight="false" outlineLevel="0" collapsed="false">
      <c r="A87" s="66" t="n">
        <v>2014</v>
      </c>
      <c r="B87" s="25" t="s">
        <v>22</v>
      </c>
      <c r="C87" s="25" t="s">
        <v>859</v>
      </c>
      <c r="D87" s="25" t="s">
        <v>293</v>
      </c>
      <c r="E87" s="25" t="s">
        <v>1337</v>
      </c>
      <c r="F87" s="25" t="s">
        <v>2030</v>
      </c>
    </row>
    <row r="88" customFormat="false" ht="13" hidden="false" customHeight="false" outlineLevel="0" collapsed="false">
      <c r="A88" s="66" t="n">
        <v>2014</v>
      </c>
      <c r="B88" s="25" t="s">
        <v>22</v>
      </c>
      <c r="C88" s="25" t="s">
        <v>974</v>
      </c>
      <c r="D88" s="25" t="s">
        <v>137</v>
      </c>
      <c r="E88" s="25" t="s">
        <v>853</v>
      </c>
      <c r="F88" s="25" t="s">
        <v>2030</v>
      </c>
    </row>
    <row r="89" customFormat="false" ht="13" hidden="false" customHeight="false" outlineLevel="0" collapsed="false">
      <c r="A89" s="66" t="n">
        <v>2014</v>
      </c>
      <c r="B89" s="47" t="s">
        <v>22</v>
      </c>
      <c r="C89" s="25" t="s">
        <v>973</v>
      </c>
      <c r="D89" s="25" t="s">
        <v>671</v>
      </c>
      <c r="E89" s="47" t="s">
        <v>1337</v>
      </c>
      <c r="F89" s="25" t="s">
        <v>2085</v>
      </c>
    </row>
    <row r="90" customFormat="false" ht="13" hidden="false" customHeight="false" outlineLevel="0" collapsed="false">
      <c r="A90" s="66" t="n">
        <v>2014</v>
      </c>
      <c r="B90" s="25" t="s">
        <v>22</v>
      </c>
      <c r="C90" s="47" t="s">
        <v>105</v>
      </c>
      <c r="D90" s="25" t="s">
        <v>106</v>
      </c>
      <c r="E90" s="25" t="s">
        <v>853</v>
      </c>
      <c r="F90" s="25" t="s">
        <v>2086</v>
      </c>
    </row>
    <row r="91" customFormat="false" ht="13" hidden="false" customHeight="false" outlineLevel="0" collapsed="false">
      <c r="A91" s="27" t="n">
        <v>2015</v>
      </c>
      <c r="B91" s="16" t="s">
        <v>22</v>
      </c>
      <c r="C91" s="16" t="s">
        <v>984</v>
      </c>
      <c r="D91" s="16" t="s">
        <v>144</v>
      </c>
      <c r="E91" s="0" t="s">
        <v>1337</v>
      </c>
      <c r="F91" s="0" t="s">
        <v>2084</v>
      </c>
      <c r="G91" s="16"/>
    </row>
    <row r="92" customFormat="false" ht="13" hidden="false" customHeight="false" outlineLevel="0" collapsed="false">
      <c r="A92" s="27" t="n">
        <v>2015</v>
      </c>
      <c r="B92" s="16" t="s">
        <v>22</v>
      </c>
      <c r="C92" s="16" t="s">
        <v>993</v>
      </c>
      <c r="D92" s="16" t="s">
        <v>994</v>
      </c>
      <c r="E92" s="0" t="s">
        <v>168</v>
      </c>
      <c r="F92" s="0" t="s">
        <v>2084</v>
      </c>
      <c r="G92" s="16"/>
    </row>
    <row r="93" customFormat="false" ht="13" hidden="false" customHeight="false" outlineLevel="0" collapsed="false">
      <c r="A93" s="27" t="n">
        <v>2015</v>
      </c>
      <c r="B93" s="16" t="s">
        <v>22</v>
      </c>
      <c r="C93" s="16" t="s">
        <v>958</v>
      </c>
      <c r="D93" s="16" t="s">
        <v>49</v>
      </c>
      <c r="E93" s="0" t="s">
        <v>853</v>
      </c>
      <c r="F93" s="0" t="s">
        <v>2045</v>
      </c>
      <c r="G93" s="16"/>
    </row>
    <row r="94" customFormat="false" ht="13" hidden="false" customHeight="false" outlineLevel="0" collapsed="false">
      <c r="A94" s="27" t="n">
        <v>2015</v>
      </c>
      <c r="B94" s="16" t="s">
        <v>866</v>
      </c>
      <c r="C94" s="16" t="s">
        <v>859</v>
      </c>
      <c r="D94" s="16" t="s">
        <v>293</v>
      </c>
      <c r="E94" s="0" t="s">
        <v>1337</v>
      </c>
      <c r="F94" s="0" t="s">
        <v>2030</v>
      </c>
      <c r="G94" s="16"/>
    </row>
    <row r="95" customFormat="false" ht="13" hidden="false" customHeight="false" outlineLevel="0" collapsed="false">
      <c r="A95" s="27" t="n">
        <v>2017</v>
      </c>
      <c r="B95" s="25" t="s">
        <v>22</v>
      </c>
      <c r="C95" s="25" t="s">
        <v>1028</v>
      </c>
      <c r="D95" s="25" t="s">
        <v>2087</v>
      </c>
      <c r="E95" s="25" t="s">
        <v>1360</v>
      </c>
      <c r="F95" s="25" t="s">
        <v>2088</v>
      </c>
      <c r="G95" s="25" t="s">
        <v>168</v>
      </c>
    </row>
    <row r="96" customFormat="false" ht="13" hidden="false" customHeight="false" outlineLevel="0" collapsed="false">
      <c r="A96" s="27" t="n">
        <v>2017</v>
      </c>
      <c r="B96" s="47" t="s">
        <v>22</v>
      </c>
      <c r="C96" s="47" t="s">
        <v>107</v>
      </c>
      <c r="D96" s="47" t="s">
        <v>108</v>
      </c>
      <c r="E96" s="47" t="s">
        <v>168</v>
      </c>
      <c r="F96" s="25" t="s">
        <v>2077</v>
      </c>
    </row>
    <row r="97" customFormat="false" ht="13" hidden="false" customHeight="false" outlineLevel="0" collapsed="false">
      <c r="A97" s="27" t="n">
        <v>2017</v>
      </c>
      <c r="B97" s="47" t="s">
        <v>22</v>
      </c>
      <c r="C97" s="47" t="s">
        <v>1030</v>
      </c>
      <c r="D97" s="47" t="s">
        <v>144</v>
      </c>
      <c r="E97" s="25" t="s">
        <v>1360</v>
      </c>
      <c r="F97" s="25" t="s">
        <v>2046</v>
      </c>
    </row>
    <row r="98" customFormat="false" ht="13" hidden="false" customHeight="false" outlineLevel="0" collapsed="false">
      <c r="A98" s="67" t="n">
        <v>2018</v>
      </c>
      <c r="B98" s="25" t="s">
        <v>22</v>
      </c>
      <c r="C98" s="25" t="s">
        <v>1252</v>
      </c>
      <c r="D98" s="25" t="s">
        <v>634</v>
      </c>
      <c r="E98" s="25" t="s">
        <v>853</v>
      </c>
      <c r="F98" s="25" t="s">
        <v>2088</v>
      </c>
      <c r="G98" s="25"/>
    </row>
    <row r="99" customFormat="false" ht="13" hidden="false" customHeight="false" outlineLevel="0" collapsed="false">
      <c r="A99" s="67" t="n">
        <v>2018</v>
      </c>
      <c r="B99" s="12" t="s">
        <v>22</v>
      </c>
      <c r="C99" s="12" t="s">
        <v>110</v>
      </c>
      <c r="D99" s="12" t="s">
        <v>80</v>
      </c>
      <c r="E99" s="13" t="s">
        <v>1337</v>
      </c>
      <c r="F99" s="25" t="s">
        <v>2056</v>
      </c>
      <c r="G99" s="25"/>
    </row>
    <row r="100" customFormat="false" ht="13" hidden="false" customHeight="false" outlineLevel="0" collapsed="false">
      <c r="A100" s="67" t="n">
        <v>2018</v>
      </c>
      <c r="B100" s="47" t="s">
        <v>22</v>
      </c>
      <c r="C100" s="47" t="s">
        <v>110</v>
      </c>
      <c r="D100" s="47" t="s">
        <v>112</v>
      </c>
      <c r="E100" s="25" t="s">
        <v>168</v>
      </c>
      <c r="F100" s="25" t="s">
        <v>2089</v>
      </c>
      <c r="G100" s="25"/>
    </row>
    <row r="101" customFormat="false" ht="13" hidden="false" customHeight="false" outlineLevel="0" collapsed="false">
      <c r="A101" s="27" t="n">
        <v>2019</v>
      </c>
      <c r="B101" s="12" t="s">
        <v>22</v>
      </c>
      <c r="C101" s="12" t="s">
        <v>110</v>
      </c>
      <c r="D101" s="12" t="s">
        <v>80</v>
      </c>
      <c r="E101" s="12" t="s">
        <v>168</v>
      </c>
      <c r="F101" s="25" t="s">
        <v>2056</v>
      </c>
    </row>
    <row r="102" customFormat="false" ht="13" hidden="false" customHeight="false" outlineLevel="0" collapsed="false">
      <c r="A102" s="68" t="n">
        <v>2023</v>
      </c>
      <c r="B102" s="69" t="s">
        <v>22</v>
      </c>
      <c r="C102" s="69" t="s">
        <v>1120</v>
      </c>
      <c r="D102" s="69" t="s">
        <v>404</v>
      </c>
      <c r="E102" s="70" t="s">
        <v>1360</v>
      </c>
      <c r="F102" s="69" t="s">
        <v>2090</v>
      </c>
      <c r="G102" s="69" t="s">
        <v>1337</v>
      </c>
    </row>
    <row r="103" customFormat="false" ht="13" hidden="false" customHeight="false" outlineLevel="0" collapsed="false">
      <c r="A103" s="62" t="n">
        <v>2025</v>
      </c>
      <c r="B103" s="16" t="s">
        <v>22</v>
      </c>
      <c r="C103" s="16" t="s">
        <v>60</v>
      </c>
      <c r="D103" s="16" t="s">
        <v>1156</v>
      </c>
      <c r="E103" s="16" t="s">
        <v>853</v>
      </c>
      <c r="F103" s="16" t="s">
        <v>2091</v>
      </c>
    </row>
    <row r="104" customFormat="false" ht="13" hidden="false" customHeight="false" outlineLevel="0" collapsed="false">
      <c r="A104" s="62" t="n">
        <v>2025</v>
      </c>
      <c r="B104" s="16" t="s">
        <v>22</v>
      </c>
      <c r="C104" s="16" t="s">
        <v>1157</v>
      </c>
      <c r="D104" s="16" t="s">
        <v>146</v>
      </c>
      <c r="E104" s="16" t="s">
        <v>1360</v>
      </c>
      <c r="F104" s="16" t="s">
        <v>2092</v>
      </c>
    </row>
    <row r="105" customFormat="false" ht="13" hidden="false" customHeight="false" outlineLevel="0" collapsed="false">
      <c r="A105" s="27"/>
    </row>
    <row r="106" customFormat="false" ht="13" hidden="false" customHeight="false" outlineLevel="0" collapsed="false">
      <c r="A106" s="27"/>
    </row>
    <row r="107" customFormat="false" ht="13" hidden="false" customHeight="false" outlineLevel="0" collapsed="false">
      <c r="A107" s="27"/>
    </row>
    <row r="108" customFormat="false" ht="13" hidden="false" customHeight="false" outlineLevel="0" collapsed="false">
      <c r="A108" s="27"/>
    </row>
    <row r="109" customFormat="false" ht="13" hidden="false" customHeight="false" outlineLevel="0" collapsed="false">
      <c r="A109" s="27"/>
    </row>
    <row r="110" customFormat="false" ht="13" hidden="false" customHeight="false" outlineLevel="0" collapsed="false">
      <c r="A110" s="27"/>
    </row>
    <row r="111" customFormat="false" ht="13" hidden="false" customHeight="false" outlineLevel="0" collapsed="false">
      <c r="A111" s="27"/>
    </row>
    <row r="112" customFormat="false" ht="13" hidden="false" customHeight="false" outlineLevel="0" collapsed="false">
      <c r="A112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  <col collapsed="false" customWidth="true" hidden="false" outlineLevel="0" max="6" min="6" style="0" width="20.5"/>
  </cols>
  <sheetData>
    <row r="1" customFormat="false" ht="13" hidden="false" customHeight="false" outlineLevel="0" collapsed="false">
      <c r="A1" s="10" t="s">
        <v>2093</v>
      </c>
      <c r="B1" s="10"/>
      <c r="C1" s="10"/>
      <c r="D1" s="10"/>
      <c r="E1" s="10"/>
    </row>
    <row r="3" customFormat="false" ht="13" hidden="false" customHeight="false" outlineLevel="0" collapsed="false">
      <c r="A3" s="56" t="s">
        <v>70</v>
      </c>
      <c r="B3" s="56" t="s">
        <v>2094</v>
      </c>
      <c r="C3" s="56" t="s">
        <v>22</v>
      </c>
      <c r="D3" s="55" t="s">
        <v>2041</v>
      </c>
      <c r="E3" s="56" t="s">
        <v>2095</v>
      </c>
      <c r="F3" s="56" t="s">
        <v>2096</v>
      </c>
      <c r="H3" s="56" t="s">
        <v>121</v>
      </c>
      <c r="I3" s="56" t="s">
        <v>49</v>
      </c>
      <c r="J3" s="56" t="s">
        <v>27</v>
      </c>
      <c r="K3" s="56" t="s">
        <v>2097</v>
      </c>
      <c r="L3" s="56" t="s">
        <v>2098</v>
      </c>
    </row>
    <row r="4" customFormat="false" ht="13" hidden="false" customHeight="false" outlineLevel="0" collapsed="false">
      <c r="A4" s="56" t="s">
        <v>145</v>
      </c>
      <c r="B4" s="56" t="s">
        <v>146</v>
      </c>
      <c r="C4" s="56" t="s">
        <v>22</v>
      </c>
      <c r="D4" s="55" t="s">
        <v>1350</v>
      </c>
      <c r="E4" s="56" t="s">
        <v>2099</v>
      </c>
      <c r="F4" s="56" t="s">
        <v>2096</v>
      </c>
    </row>
    <row r="5" customFormat="false" ht="13" hidden="false" customHeight="false" outlineLevel="0" collapsed="false">
      <c r="A5" s="56" t="s">
        <v>148</v>
      </c>
      <c r="B5" s="56" t="s">
        <v>2100</v>
      </c>
      <c r="C5" s="56" t="s">
        <v>22</v>
      </c>
      <c r="D5" s="55" t="s">
        <v>2050</v>
      </c>
      <c r="E5" s="56" t="s">
        <v>2095</v>
      </c>
      <c r="F5" s="56" t="s">
        <v>2096</v>
      </c>
    </row>
    <row r="6" customFormat="false" ht="13" hidden="false" customHeight="false" outlineLevel="0" collapsed="false">
      <c r="A6" s="56" t="s">
        <v>145</v>
      </c>
      <c r="B6" s="56" t="s">
        <v>144</v>
      </c>
      <c r="C6" s="56" t="s">
        <v>22</v>
      </c>
      <c r="D6" s="24" t="n">
        <v>2008</v>
      </c>
      <c r="E6" s="56" t="s">
        <v>2099</v>
      </c>
      <c r="F6" s="56" t="s">
        <v>2096</v>
      </c>
    </row>
    <row r="7" customFormat="false" ht="13" hidden="false" customHeight="false" outlineLevel="0" collapsed="false">
      <c r="A7" s="56" t="s">
        <v>153</v>
      </c>
      <c r="B7" s="56" t="s">
        <v>149</v>
      </c>
      <c r="C7" s="56" t="s">
        <v>22</v>
      </c>
      <c r="D7" s="24" t="n">
        <v>2008</v>
      </c>
      <c r="E7" s="56" t="s">
        <v>2101</v>
      </c>
      <c r="F7" s="56" t="s">
        <v>2096</v>
      </c>
    </row>
    <row r="8" customFormat="false" ht="13" hidden="false" customHeight="false" outlineLevel="0" collapsed="false">
      <c r="A8" s="56" t="s">
        <v>145</v>
      </c>
      <c r="B8" s="56" t="s">
        <v>890</v>
      </c>
      <c r="C8" s="56" t="s">
        <v>22</v>
      </c>
      <c r="D8" s="24" t="n">
        <v>2009</v>
      </c>
      <c r="E8" s="56" t="s">
        <v>2099</v>
      </c>
      <c r="F8" s="56" t="s">
        <v>2102</v>
      </c>
    </row>
    <row r="9" customFormat="false" ht="13" hidden="false" customHeight="false" outlineLevel="0" collapsed="false">
      <c r="A9" s="56" t="s">
        <v>2103</v>
      </c>
      <c r="B9" s="56" t="s">
        <v>149</v>
      </c>
      <c r="C9" s="56" t="s">
        <v>22</v>
      </c>
      <c r="D9" s="24" t="n">
        <v>2009</v>
      </c>
      <c r="E9" s="56" t="s">
        <v>2095</v>
      </c>
      <c r="F9" s="56" t="s">
        <v>2096</v>
      </c>
    </row>
    <row r="10" customFormat="false" ht="13" hidden="false" customHeight="false" outlineLevel="0" collapsed="false">
      <c r="A10" s="56" t="s">
        <v>2104</v>
      </c>
      <c r="B10" s="56" t="s">
        <v>149</v>
      </c>
      <c r="C10" s="56" t="s">
        <v>22</v>
      </c>
      <c r="D10" s="24" t="n">
        <v>2011</v>
      </c>
      <c r="E10" s="56" t="s">
        <v>2095</v>
      </c>
      <c r="F10" s="56" t="s">
        <v>2096</v>
      </c>
    </row>
    <row r="11" customFormat="false" ht="13" hidden="false" customHeight="false" outlineLevel="0" collapsed="false">
      <c r="A11" s="56" t="s">
        <v>2105</v>
      </c>
      <c r="B11" s="56" t="s">
        <v>160</v>
      </c>
      <c r="C11" s="56" t="s">
        <v>22</v>
      </c>
      <c r="D11" s="24" t="n">
        <v>2011</v>
      </c>
      <c r="E11" s="56" t="s">
        <v>2101</v>
      </c>
      <c r="F11" s="56" t="s">
        <v>2096</v>
      </c>
    </row>
    <row r="12" customFormat="false" ht="13" hidden="false" customHeight="false" outlineLevel="0" collapsed="false">
      <c r="A12" s="56" t="s">
        <v>894</v>
      </c>
      <c r="B12" s="56" t="s">
        <v>123</v>
      </c>
      <c r="C12" s="56" t="s">
        <v>22</v>
      </c>
      <c r="D12" s="24" t="n">
        <v>2011</v>
      </c>
      <c r="E12" s="56" t="s">
        <v>2099</v>
      </c>
      <c r="F12" s="56" t="s">
        <v>1799</v>
      </c>
    </row>
    <row r="13" customFormat="false" ht="13" hidden="false" customHeight="false" outlineLevel="0" collapsed="false">
      <c r="A13" s="56" t="s">
        <v>956</v>
      </c>
      <c r="B13" s="56" t="s">
        <v>108</v>
      </c>
      <c r="C13" s="56" t="s">
        <v>22</v>
      </c>
      <c r="D13" s="24" t="n">
        <v>2013</v>
      </c>
      <c r="E13" s="56" t="s">
        <v>2095</v>
      </c>
      <c r="F13" s="56" t="s">
        <v>2096</v>
      </c>
    </row>
    <row r="14" customFormat="false" ht="13" hidden="false" customHeight="false" outlineLevel="0" collapsed="false">
      <c r="A14" s="56" t="s">
        <v>971</v>
      </c>
      <c r="B14" s="56" t="s">
        <v>228</v>
      </c>
      <c r="C14" s="56" t="s">
        <v>22</v>
      </c>
      <c r="D14" s="24" t="n">
        <v>2014</v>
      </c>
      <c r="E14" s="56" t="s">
        <v>2099</v>
      </c>
      <c r="F14" s="56" t="s">
        <v>2096</v>
      </c>
    </row>
    <row r="15" customFormat="false" ht="13" hidden="false" customHeight="false" outlineLevel="0" collapsed="false">
      <c r="A15" s="56" t="s">
        <v>973</v>
      </c>
      <c r="B15" s="56" t="s">
        <v>671</v>
      </c>
      <c r="C15" s="56" t="s">
        <v>22</v>
      </c>
      <c r="D15" s="24" t="n">
        <v>2014</v>
      </c>
      <c r="E15" s="56" t="s">
        <v>2095</v>
      </c>
      <c r="F15" s="56" t="s">
        <v>2096</v>
      </c>
    </row>
    <row r="16" customFormat="false" ht="13" hidden="false" customHeight="false" outlineLevel="0" collapsed="false">
      <c r="A16" s="56" t="s">
        <v>107</v>
      </c>
      <c r="B16" s="56" t="s">
        <v>108</v>
      </c>
      <c r="C16" s="56" t="s">
        <v>22</v>
      </c>
      <c r="D16" s="55" t="n">
        <v>2017</v>
      </c>
      <c r="E16" s="56" t="s">
        <v>2095</v>
      </c>
      <c r="F16" s="56" t="s">
        <v>2096</v>
      </c>
    </row>
    <row r="17" customFormat="false" ht="13" hidden="false" customHeight="false" outlineLevel="0" collapsed="false">
      <c r="A17" s="56" t="s">
        <v>638</v>
      </c>
      <c r="B17" s="56" t="s">
        <v>144</v>
      </c>
      <c r="C17" s="56" t="s">
        <v>22</v>
      </c>
      <c r="D17" s="55" t="n">
        <v>2017</v>
      </c>
      <c r="E17" s="56" t="s">
        <v>2095</v>
      </c>
      <c r="F17" s="56" t="s">
        <v>2106</v>
      </c>
    </row>
    <row r="18" customFormat="false" ht="13" hidden="false" customHeight="false" outlineLevel="0" collapsed="false">
      <c r="A18" s="56" t="s">
        <v>928</v>
      </c>
      <c r="B18" s="56" t="s">
        <v>137</v>
      </c>
      <c r="C18" s="56" t="s">
        <v>22</v>
      </c>
      <c r="D18" s="55" t="n">
        <v>2019</v>
      </c>
      <c r="E18" s="56" t="s">
        <v>2095</v>
      </c>
      <c r="F18" s="56" t="s">
        <v>2106</v>
      </c>
    </row>
    <row r="19" customFormat="false" ht="13" hidden="false" customHeight="false" outlineLevel="0" collapsed="false">
      <c r="A19" s="56" t="s">
        <v>1157</v>
      </c>
      <c r="B19" s="56" t="s">
        <v>146</v>
      </c>
      <c r="C19" s="56" t="s">
        <v>22</v>
      </c>
      <c r="D19" s="55" t="n">
        <v>2025</v>
      </c>
      <c r="E19" s="56" t="s">
        <v>2099</v>
      </c>
      <c r="F19" s="56" t="s">
        <v>21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5-04-07T21:17:35Z</cp:lastPrinted>
  <dcterms:modified xsi:type="dcterms:W3CDTF">2025-03-12T14:51:50Z</dcterms:modified>
  <cp:revision>0</cp:revision>
  <dc:subject/>
  <dc:title/>
</cp:coreProperties>
</file>