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594">
  <si>
    <t xml:space="preserve">Last Update</t>
  </si>
  <si>
    <t xml:space="preserve">Saline FFA</t>
  </si>
  <si>
    <t xml:space="preserve">Saline High School</t>
  </si>
  <si>
    <t xml:space="preserve">1300 Campus Parkway</t>
  </si>
  <si>
    <t xml:space="preserve">Saline, MI 48176</t>
  </si>
  <si>
    <t xml:space="preserve">(734) 401-4222</t>
  </si>
  <si>
    <t xml:space="preserve">Teacher</t>
  </si>
  <si>
    <t xml:space="preserve">Megan Lopresto</t>
  </si>
  <si>
    <t xml:space="preserve">loprestm@salineschools.org</t>
  </si>
  <si>
    <t xml:space="preserve">Michigan FFA - Region 2</t>
  </si>
  <si>
    <t xml:space="preserve">Saline Chapter Chartered February 13, 1937</t>
  </si>
  <si>
    <t xml:space="preserve">Michigan Charter Number 183</t>
  </si>
  <si>
    <t xml:space="preserve">National FFA Chapter Number MI0174</t>
  </si>
  <si>
    <t xml:space="preserve"> 2006 National Turf Grass Management Winner</t>
  </si>
  <si>
    <t xml:space="preserve">Brad Naebeck, Saline</t>
  </si>
  <si>
    <t xml:space="preserve">State FFA Officers</t>
  </si>
  <si>
    <t xml:space="preserve">Eldine R.</t>
  </si>
  <si>
    <t xml:space="preserve">Finkbeiner</t>
  </si>
  <si>
    <t xml:space="preserve">1947-48</t>
  </si>
  <si>
    <t xml:space="preserve">Region 2 VP</t>
  </si>
  <si>
    <t xml:space="preserve">Saline</t>
  </si>
  <si>
    <t xml:space="preserve">Duane S.</t>
  </si>
  <si>
    <t xml:space="preserve">Girbach</t>
  </si>
  <si>
    <t xml:space="preserve">1952-53</t>
  </si>
  <si>
    <t xml:space="preserve">Treasurer</t>
  </si>
  <si>
    <t xml:space="preserve">Scott</t>
  </si>
  <si>
    <t xml:space="preserve">Poet</t>
  </si>
  <si>
    <t xml:space="preserve">1989-90</t>
  </si>
  <si>
    <t xml:space="preserve">Abby</t>
  </si>
  <si>
    <t xml:space="preserve">Gordon-Dassance</t>
  </si>
  <si>
    <t xml:space="preserve">1998-99</t>
  </si>
  <si>
    <t xml:space="preserve">Julie</t>
  </si>
  <si>
    <t xml:space="preserve">Thelen</t>
  </si>
  <si>
    <t xml:space="preserve">2005-06</t>
  </si>
  <si>
    <t xml:space="preserve">Vice President</t>
  </si>
  <si>
    <t xml:space="preserve">Kristren</t>
  </si>
  <si>
    <t xml:space="preserve">Klager</t>
  </si>
  <si>
    <t xml:space="preserve">2017-18</t>
  </si>
  <si>
    <t xml:space="preserve">Kaitlyn</t>
  </si>
  <si>
    <t xml:space="preserve">Higgins</t>
  </si>
  <si>
    <t xml:space="preserve">2020-21</t>
  </si>
  <si>
    <t xml:space="preserve">Sydney</t>
  </si>
  <si>
    <t xml:space="preserve">Masters</t>
  </si>
  <si>
    <t xml:space="preserve">2021-22</t>
  </si>
  <si>
    <t xml:space="preserve">William </t>
  </si>
  <si>
    <t xml:space="preserve">Rogers</t>
  </si>
  <si>
    <t xml:space="preserve">2025-26</t>
  </si>
  <si>
    <t xml:space="preserve">American FFA Degrees</t>
  </si>
  <si>
    <t xml:space="preserve">Stanley D.</t>
  </si>
  <si>
    <t xml:space="preserve">Brian K.</t>
  </si>
  <si>
    <t xml:space="preserve">Corbitt</t>
  </si>
  <si>
    <t xml:space="preserve">Stephen P.</t>
  </si>
  <si>
    <t xml:space="preserve">Rothfuss</t>
  </si>
  <si>
    <t xml:space="preserve">Troy</t>
  </si>
  <si>
    <t xml:space="preserve">Gordon</t>
  </si>
  <si>
    <t xml:space="preserve">Kyle</t>
  </si>
  <si>
    <t xml:space="preserve">Weidmayer</t>
  </si>
  <si>
    <t xml:space="preserve">Ryan</t>
  </si>
  <si>
    <t xml:space="preserve">Rentschler</t>
  </si>
  <si>
    <t xml:space="preserve">Beth</t>
  </si>
  <si>
    <t xml:space="preserve">Hammond</t>
  </si>
  <si>
    <t xml:space="preserve">Deborah</t>
  </si>
  <si>
    <t xml:space="preserve">Salilne</t>
  </si>
  <si>
    <t xml:space="preserve">Bradley  </t>
  </si>
  <si>
    <t xml:space="preserve">Naebeck</t>
  </si>
  <si>
    <t xml:space="preserve">Marie</t>
  </si>
  <si>
    <t xml:space="preserve">Marion</t>
  </si>
  <si>
    <t xml:space="preserve">William</t>
  </si>
  <si>
    <t xml:space="preserve">Wyatt</t>
  </si>
  <si>
    <t xml:space="preserve">Mason</t>
  </si>
  <si>
    <t xml:space="preserve">Horning</t>
  </si>
  <si>
    <t xml:space="preserve">Kristin</t>
  </si>
  <si>
    <t xml:space="preserve">Margaret Emma</t>
  </si>
  <si>
    <t xml:space="preserve">Rose</t>
  </si>
  <si>
    <t xml:space="preserve">Richard</t>
  </si>
  <si>
    <t xml:space="preserve">Amanda</t>
  </si>
  <si>
    <t xml:space="preserve">Jedele</t>
  </si>
  <si>
    <t xml:space="preserve">Cody</t>
  </si>
  <si>
    <t xml:space="preserve">Roehm</t>
  </si>
  <si>
    <t xml:space="preserve">Emily</t>
  </si>
  <si>
    <t xml:space="preserve">Kaitlyn </t>
  </si>
  <si>
    <t xml:space="preserve">Annie</t>
  </si>
  <si>
    <t xml:space="preserve">Isabella</t>
  </si>
  <si>
    <t xml:space="preserve">Emrick</t>
  </si>
  <si>
    <t xml:space="preserve">State FFA Degrees</t>
  </si>
  <si>
    <t xml:space="preserve">Leonard</t>
  </si>
  <si>
    <t xml:space="preserve">Burmeister</t>
  </si>
  <si>
    <t xml:space="preserve">Bruce G.</t>
  </si>
  <si>
    <t xml:space="preserve">Phillips</t>
  </si>
  <si>
    <t xml:space="preserve">William Donald</t>
  </si>
  <si>
    <t xml:space="preserve">Wallo</t>
  </si>
  <si>
    <t xml:space="preserve">Bruce N.</t>
  </si>
  <si>
    <t xml:space="preserve">Arend</t>
  </si>
  <si>
    <t xml:space="preserve">Lloyd C.</t>
  </si>
  <si>
    <t xml:space="preserve">Luther J.</t>
  </si>
  <si>
    <t xml:space="preserve">Schaible</t>
  </si>
  <si>
    <t xml:space="preserve">Thomas W.</t>
  </si>
  <si>
    <t xml:space="preserve">Love</t>
  </si>
  <si>
    <t xml:space="preserve">Kelven G.</t>
  </si>
  <si>
    <t xml:space="preserve">Braun</t>
  </si>
  <si>
    <t xml:space="preserve">Robert H.</t>
  </si>
  <si>
    <t xml:space="preserve">Groeb</t>
  </si>
  <si>
    <t xml:space="preserve">Thomas R.</t>
  </si>
  <si>
    <t xml:space="preserve">Richards</t>
  </si>
  <si>
    <t xml:space="preserve">Kendall D.</t>
  </si>
  <si>
    <t xml:space="preserve">Alfred</t>
  </si>
  <si>
    <t xml:space="preserve">Harwood</t>
  </si>
  <si>
    <t xml:space="preserve">Stanley</t>
  </si>
  <si>
    <t xml:space="preserve">Neal</t>
  </si>
  <si>
    <t xml:space="preserve">Bohnett</t>
  </si>
  <si>
    <t xml:space="preserve">Albert M .</t>
  </si>
  <si>
    <t xml:space="preserve">Feldkamp</t>
  </si>
  <si>
    <t xml:space="preserve">Gary</t>
  </si>
  <si>
    <t xml:space="preserve">Philip </t>
  </si>
  <si>
    <t xml:space="preserve">Timothy</t>
  </si>
  <si>
    <t xml:space="preserve">Peter A.</t>
  </si>
  <si>
    <t xml:space="preserve">Settles</t>
  </si>
  <si>
    <t xml:space="preserve">William J.</t>
  </si>
  <si>
    <t xml:space="preserve">Willard Charles</t>
  </si>
  <si>
    <t xml:space="preserve">Kohler, Jr.</t>
  </si>
  <si>
    <t xml:space="preserve">James</t>
  </si>
  <si>
    <t xml:space="preserve">Richard E.</t>
  </si>
  <si>
    <t xml:space="preserve">Schneider</t>
  </si>
  <si>
    <t xml:space="preserve">David</t>
  </si>
  <si>
    <t xml:space="preserve">Robert</t>
  </si>
  <si>
    <t xml:space="preserve">Gold</t>
  </si>
  <si>
    <t xml:space="preserve">Marvin G.</t>
  </si>
  <si>
    <t xml:space="preserve">Glen</t>
  </si>
  <si>
    <t xml:space="preserve">Terold D</t>
  </si>
  <si>
    <t xml:space="preserve">Wood</t>
  </si>
  <si>
    <t xml:space="preserve">Kenneth G.</t>
  </si>
  <si>
    <t xml:space="preserve">Dennis J.</t>
  </si>
  <si>
    <t xml:space="preserve">Paul F.</t>
  </si>
  <si>
    <t xml:space="preserve">Lindemann, Jr.</t>
  </si>
  <si>
    <t xml:space="preserve">Charles</t>
  </si>
  <si>
    <t xml:space="preserve">Hertler</t>
  </si>
  <si>
    <t xml:space="preserve">Keith</t>
  </si>
  <si>
    <t xml:space="preserve">William D.</t>
  </si>
  <si>
    <t xml:space="preserve">Hoeft</t>
  </si>
  <si>
    <t xml:space="preserve">Mike</t>
  </si>
  <si>
    <t xml:space="preserve">Scott D.</t>
  </si>
  <si>
    <t xml:space="preserve">Keith R.</t>
  </si>
  <si>
    <t xml:space="preserve">Lance Edward</t>
  </si>
  <si>
    <t xml:space="preserve">Luckhardt</t>
  </si>
  <si>
    <t xml:space="preserve">State Star Production</t>
  </si>
  <si>
    <t xml:space="preserve">Brian</t>
  </si>
  <si>
    <t xml:space="preserve">Jeffrey</t>
  </si>
  <si>
    <t xml:space="preserve">Feldkamp II</t>
  </si>
  <si>
    <t xml:space="preserve">Kevin A.</t>
  </si>
  <si>
    <t xml:space="preserve">Jones</t>
  </si>
  <si>
    <t xml:space="preserve">Kyle Erwin</t>
  </si>
  <si>
    <t xml:space="preserve">Nathan</t>
  </si>
  <si>
    <t xml:space="preserve">Jason</t>
  </si>
  <si>
    <t xml:space="preserve">Raymond</t>
  </si>
  <si>
    <t xml:space="preserve">Erik</t>
  </si>
  <si>
    <t xml:space="preserve">Hautamaki</t>
  </si>
  <si>
    <t xml:space="preserve">Zink</t>
  </si>
  <si>
    <t xml:space="preserve">Jennifer</t>
  </si>
  <si>
    <t xml:space="preserve">Matthew J.</t>
  </si>
  <si>
    <t xml:space="preserve">Rockwell</t>
  </si>
  <si>
    <t xml:space="preserve">Joshua</t>
  </si>
  <si>
    <t xml:space="preserve">Donald</t>
  </si>
  <si>
    <t xml:space="preserve">Martin</t>
  </si>
  <si>
    <t xml:space="preserve">Lindsay</t>
  </si>
  <si>
    <t xml:space="preserve">Solowczuk</t>
  </si>
  <si>
    <t xml:space="preserve">Jeff</t>
  </si>
  <si>
    <t xml:space="preserve">Szpara</t>
  </si>
  <si>
    <t xml:space="preserve">Jon</t>
  </si>
  <si>
    <t xml:space="preserve">Weisenreder</t>
  </si>
  <si>
    <t xml:space="preserve">Melvin</t>
  </si>
  <si>
    <t xml:space="preserve">Adam</t>
  </si>
  <si>
    <t xml:space="preserve">John</t>
  </si>
  <si>
    <t xml:space="preserve">Hull</t>
  </si>
  <si>
    <t xml:space="preserve">Lambarth</t>
  </si>
  <si>
    <t xml:space="preserve">Amber</t>
  </si>
  <si>
    <t xml:space="preserve">Mullins</t>
  </si>
  <si>
    <t xml:space="preserve">State Star Agribusiness</t>
  </si>
  <si>
    <t xml:space="preserve">Aaron</t>
  </si>
  <si>
    <t xml:space="preserve">Tuccini</t>
  </si>
  <si>
    <t xml:space="preserve">Brandon</t>
  </si>
  <si>
    <t xml:space="preserve">Zupi</t>
  </si>
  <si>
    <t xml:space="preserve">Jacob</t>
  </si>
  <si>
    <t xml:space="preserve">Brinks</t>
  </si>
  <si>
    <t xml:space="preserve">Jason </t>
  </si>
  <si>
    <t xml:space="preserve">Cooper</t>
  </si>
  <si>
    <t xml:space="preserve">Czuj</t>
  </si>
  <si>
    <t xml:space="preserve">Gregory</t>
  </si>
  <si>
    <t xml:space="preserve">Davis</t>
  </si>
  <si>
    <t xml:space="preserve">Lauren</t>
  </si>
  <si>
    <t xml:space="preserve">Kuhl</t>
  </si>
  <si>
    <t xml:space="preserve">Milton</t>
  </si>
  <si>
    <t xml:space="preserve">Christopher</t>
  </si>
  <si>
    <t xml:space="preserve">Mistopoulos</t>
  </si>
  <si>
    <t xml:space="preserve">Alexandra</t>
  </si>
  <si>
    <t xml:space="preserve">Thompson</t>
  </si>
  <si>
    <t xml:space="preserve">Karl</t>
  </si>
  <si>
    <t xml:space="preserve">Ticknor</t>
  </si>
  <si>
    <t xml:space="preserve">Anderson</t>
  </si>
  <si>
    <t xml:space="preserve">Dan</t>
  </si>
  <si>
    <t xml:space="preserve">Boswell</t>
  </si>
  <si>
    <t xml:space="preserve">Anthony</t>
  </si>
  <si>
    <t xml:space="preserve">Colatruglio</t>
  </si>
  <si>
    <t xml:space="preserve">Bradley</t>
  </si>
  <si>
    <t xml:space="preserve">D'Agostino</t>
  </si>
  <si>
    <t xml:space="preserve">Bryan</t>
  </si>
  <si>
    <t xml:space="preserve">Finfrock</t>
  </si>
  <si>
    <t xml:space="preserve">Billy</t>
  </si>
  <si>
    <t xml:space="preserve">Kohler</t>
  </si>
  <si>
    <t xml:space="preserve">Mitch</t>
  </si>
  <si>
    <t xml:space="preserve">Daniel</t>
  </si>
  <si>
    <t xml:space="preserve">Parsons</t>
  </si>
  <si>
    <t xml:space="preserve">Sally</t>
  </si>
  <si>
    <t xml:space="preserve">Kim</t>
  </si>
  <si>
    <t xml:space="preserve">Brucker</t>
  </si>
  <si>
    <t xml:space="preserve">Alex</t>
  </si>
  <si>
    <t xml:space="preserve">Coleman</t>
  </si>
  <si>
    <t xml:space="preserve">Justin</t>
  </si>
  <si>
    <t xml:space="preserve">Derek</t>
  </si>
  <si>
    <t xml:space="preserve">Lund</t>
  </si>
  <si>
    <t xml:space="preserve">Molly</t>
  </si>
  <si>
    <t xml:space="preserve">Carrie</t>
  </si>
  <si>
    <t xml:space="preserve">Ormsby</t>
  </si>
  <si>
    <t xml:space="preserve">Faye</t>
  </si>
  <si>
    <t xml:space="preserve">Oswald</t>
  </si>
  <si>
    <t xml:space="preserve">Tim</t>
  </si>
  <si>
    <t xml:space="preserve">Steeb</t>
  </si>
  <si>
    <t xml:space="preserve">Andy</t>
  </si>
  <si>
    <t xml:space="preserve">Stone</t>
  </si>
  <si>
    <t xml:space="preserve">Krystal</t>
  </si>
  <si>
    <t xml:space="preserve">Welshans</t>
  </si>
  <si>
    <t xml:space="preserve">Ben</t>
  </si>
  <si>
    <t xml:space="preserve">Clink</t>
  </si>
  <si>
    <t xml:space="preserve">Samantha L.</t>
  </si>
  <si>
    <t xml:space="preserve">Eadie</t>
  </si>
  <si>
    <t xml:space="preserve">Eric</t>
  </si>
  <si>
    <t xml:space="preserve">Ellicott</t>
  </si>
  <si>
    <t xml:space="preserve">Katelin</t>
  </si>
  <si>
    <t xml:space="preserve">Gumtow</t>
  </si>
  <si>
    <t xml:space="preserve">Brad</t>
  </si>
  <si>
    <t xml:space="preserve">Deborah S.</t>
  </si>
  <si>
    <t xml:space="preserve">Spiess</t>
  </si>
  <si>
    <t xml:space="preserve">Kenneth</t>
  </si>
  <si>
    <t xml:space="preserve">Criley</t>
  </si>
  <si>
    <t xml:space="preserve">Sara </t>
  </si>
  <si>
    <t xml:space="preserve">Silver</t>
  </si>
  <si>
    <t xml:space="preserve">Bryce J.</t>
  </si>
  <si>
    <t xml:space="preserve">Rajabian</t>
  </si>
  <si>
    <t xml:space="preserve">Thomas E.</t>
  </si>
  <si>
    <t xml:space="preserve">Tanner</t>
  </si>
  <si>
    <t xml:space="preserve">Austin</t>
  </si>
  <si>
    <t xml:space="preserve">Trott</t>
  </si>
  <si>
    <t xml:space="preserve">Saline </t>
  </si>
  <si>
    <t xml:space="preserve">Sara</t>
  </si>
  <si>
    <t xml:space="preserve">Girbach </t>
  </si>
  <si>
    <t xml:space="preserve">Jordan</t>
  </si>
  <si>
    <t xml:space="preserve">Hartman</t>
  </si>
  <si>
    <t xml:space="preserve">Alicia</t>
  </si>
  <si>
    <t xml:space="preserve">Matthew</t>
  </si>
  <si>
    <t xml:space="preserve">McIntosh</t>
  </si>
  <si>
    <t xml:space="preserve">Laura</t>
  </si>
  <si>
    <t xml:space="preserve">Strader</t>
  </si>
  <si>
    <t xml:space="preserve">Jesse</t>
  </si>
  <si>
    <t xml:space="preserve">Taylor</t>
  </si>
  <si>
    <t xml:space="preserve">Tiffany </t>
  </si>
  <si>
    <t xml:space="preserve">Shelby </t>
  </si>
  <si>
    <t xml:space="preserve">Welshans </t>
  </si>
  <si>
    <t xml:space="preserve">Bartscht</t>
  </si>
  <si>
    <t xml:space="preserve">Grace</t>
  </si>
  <si>
    <t xml:space="preserve">Benton</t>
  </si>
  <si>
    <t xml:space="preserve">Koch</t>
  </si>
  <si>
    <t xml:space="preserve">Cassie</t>
  </si>
  <si>
    <t xml:space="preserve">Thoms</t>
  </si>
  <si>
    <t xml:space="preserve">Cord</t>
  </si>
  <si>
    <t xml:space="preserve">Brandy</t>
  </si>
  <si>
    <t xml:space="preserve">Brewer</t>
  </si>
  <si>
    <t xml:space="preserve">Melissa</t>
  </si>
  <si>
    <t xml:space="preserve">Samantha</t>
  </si>
  <si>
    <t xml:space="preserve">Mamarow</t>
  </si>
  <si>
    <t xml:space="preserve">Marcyan</t>
  </si>
  <si>
    <t xml:space="preserve">Mitchell Walsh</t>
  </si>
  <si>
    <t xml:space="preserve">Rosselot</t>
  </si>
  <si>
    <t xml:space="preserve">Keith Robert</t>
  </si>
  <si>
    <t xml:space="preserve">Long</t>
  </si>
  <si>
    <t xml:space="preserve">Olberg</t>
  </si>
  <si>
    <t xml:space="preserve">Mitchell L. </t>
  </si>
  <si>
    <t xml:space="preserve">Osadchuk</t>
  </si>
  <si>
    <t xml:space="preserve">Neil</t>
  </si>
  <si>
    <t xml:space="preserve">Flavin</t>
  </si>
  <si>
    <t xml:space="preserve">Evan</t>
  </si>
  <si>
    <t xml:space="preserve">Medvec</t>
  </si>
  <si>
    <t xml:space="preserve">Agriscience</t>
  </si>
  <si>
    <t xml:space="preserve">Tyler</t>
  </si>
  <si>
    <t xml:space="preserve">Kristina</t>
  </si>
  <si>
    <t xml:space="preserve">Thornton</t>
  </si>
  <si>
    <t xml:space="preserve">Michael</t>
  </si>
  <si>
    <t xml:space="preserve">Drake</t>
  </si>
  <si>
    <t xml:space="preserve">Kayla</t>
  </si>
  <si>
    <t xml:space="preserve">Holsten</t>
  </si>
  <si>
    <t xml:space="preserve">Shawn</t>
  </si>
  <si>
    <t xml:space="preserve">Manuell</t>
  </si>
  <si>
    <t xml:space="preserve">Alexis</t>
  </si>
  <si>
    <t xml:space="preserve">Wolff</t>
  </si>
  <si>
    <t xml:space="preserve">Srimona</t>
  </si>
  <si>
    <t xml:space="preserve">Bandyopadhyay</t>
  </si>
  <si>
    <t xml:space="preserve">Paige </t>
  </si>
  <si>
    <t xml:space="preserve">Downer</t>
  </si>
  <si>
    <t xml:space="preserve">Erica </t>
  </si>
  <si>
    <t xml:space="preserve">Kelsey </t>
  </si>
  <si>
    <t xml:space="preserve">Adam </t>
  </si>
  <si>
    <t xml:space="preserve">Sarah</t>
  </si>
  <si>
    <t xml:space="preserve">Hinojosa</t>
  </si>
  <si>
    <t xml:space="preserve">Stesha </t>
  </si>
  <si>
    <t xml:space="preserve">Payne </t>
  </si>
  <si>
    <t xml:space="preserve">Matthew David</t>
  </si>
  <si>
    <t xml:space="preserve">Allgood</t>
  </si>
  <si>
    <t xml:space="preserve">Andrew Tyler</t>
  </si>
  <si>
    <t xml:space="preserve">Frohner</t>
  </si>
  <si>
    <t xml:space="preserve">Placement Star 1st Runner Up</t>
  </si>
  <si>
    <t xml:space="preserve">Alexandria Jone</t>
  </si>
  <si>
    <t xml:space="preserve">Kase</t>
  </si>
  <si>
    <t xml:space="preserve">Andrea</t>
  </si>
  <si>
    <t xml:space="preserve">Loucks</t>
  </si>
  <si>
    <t xml:space="preserve">Alyssa Renee</t>
  </si>
  <si>
    <t xml:space="preserve">Agribusiness Star 1st Runner Up</t>
  </si>
  <si>
    <t xml:space="preserve">Garrett Robert</t>
  </si>
  <si>
    <t xml:space="preserve">Patton</t>
  </si>
  <si>
    <t xml:space="preserve">Cassidy Rose</t>
  </si>
  <si>
    <t xml:space="preserve">Polzin</t>
  </si>
  <si>
    <t xml:space="preserve">Autumn</t>
  </si>
  <si>
    <t xml:space="preserve">Schwalbe</t>
  </si>
  <si>
    <t xml:space="preserve">Carl Wesley</t>
  </si>
  <si>
    <t xml:space="preserve">Tighe</t>
  </si>
  <si>
    <t xml:space="preserve">Taelor</t>
  </si>
  <si>
    <t xml:space="preserve">Young</t>
  </si>
  <si>
    <t xml:space="preserve">Makenzie Lynn</t>
  </si>
  <si>
    <t xml:space="preserve">Freeman</t>
  </si>
  <si>
    <t xml:space="preserve">Ean</t>
  </si>
  <si>
    <t xml:space="preserve">Geering</t>
  </si>
  <si>
    <t xml:space="preserve">Taylar</t>
  </si>
  <si>
    <t xml:space="preserve">Guindon</t>
  </si>
  <si>
    <t xml:space="preserve">Derek John</t>
  </si>
  <si>
    <t xml:space="preserve">Hoelzer</t>
  </si>
  <si>
    <t xml:space="preserve">Jacob R</t>
  </si>
  <si>
    <t xml:space="preserve">Kingsley</t>
  </si>
  <si>
    <t xml:space="preserve">Eli</t>
  </si>
  <si>
    <t xml:space="preserve">Marsh</t>
  </si>
  <si>
    <t xml:space="preserve">Michaela</t>
  </si>
  <si>
    <t xml:space="preserve">Maynard</t>
  </si>
  <si>
    <t xml:space="preserve">Ringle</t>
  </si>
  <si>
    <t xml:space="preserve">Hailey</t>
  </si>
  <si>
    <t xml:space="preserve">Roof</t>
  </si>
  <si>
    <t xml:space="preserve">Alexandera</t>
  </si>
  <si>
    <t xml:space="preserve">Smith</t>
  </si>
  <si>
    <t xml:space="preserve">Rebecca</t>
  </si>
  <si>
    <t xml:space="preserve">Abigail</t>
  </si>
  <si>
    <t xml:space="preserve">Ackling</t>
  </si>
  <si>
    <t xml:space="preserve">Morgan</t>
  </si>
  <si>
    <t xml:space="preserve">Bergren</t>
  </si>
  <si>
    <t xml:space="preserve">Ethan</t>
  </si>
  <si>
    <t xml:space="preserve">Courtney</t>
  </si>
  <si>
    <t xml:space="preserve">Lucas</t>
  </si>
  <si>
    <t xml:space="preserve">Daisy</t>
  </si>
  <si>
    <t xml:space="preserve">Lupa</t>
  </si>
  <si>
    <t xml:space="preserve">Makenzie</t>
  </si>
  <si>
    <t xml:space="preserve">Chrissy</t>
  </si>
  <si>
    <t xml:space="preserve">Production State Star Finalist</t>
  </si>
  <si>
    <t xml:space="preserve">Kathleen</t>
  </si>
  <si>
    <t xml:space="preserve">Roleson</t>
  </si>
  <si>
    <t xml:space="preserve">Sofia E.</t>
  </si>
  <si>
    <t xml:space="preserve">Trinkle</t>
  </si>
  <si>
    <t xml:space="preserve">Brown</t>
  </si>
  <si>
    <t xml:space="preserve">Megan  </t>
  </si>
  <si>
    <t xml:space="preserve">Burleson</t>
  </si>
  <si>
    <t xml:space="preserve">Cherish</t>
  </si>
  <si>
    <t xml:space="preserve">Laila</t>
  </si>
  <si>
    <t xml:space="preserve">Hare</t>
  </si>
  <si>
    <t xml:space="preserve">Christina</t>
  </si>
  <si>
    <t xml:space="preserve">Megan</t>
  </si>
  <si>
    <t xml:space="preserve">Bristle</t>
  </si>
  <si>
    <t xml:space="preserve">Caroen</t>
  </si>
  <si>
    <t xml:space="preserve">Amina</t>
  </si>
  <si>
    <t xml:space="preserve">Dustin</t>
  </si>
  <si>
    <t xml:space="preserve">Anastasia</t>
  </si>
  <si>
    <t xml:space="preserve">Frederick</t>
  </si>
  <si>
    <t xml:space="preserve">Ashley</t>
  </si>
  <si>
    <t xml:space="preserve">Hannah</t>
  </si>
  <si>
    <t xml:space="preserve">Amanda I. </t>
  </si>
  <si>
    <t xml:space="preserve">Popa</t>
  </si>
  <si>
    <t xml:space="preserve">Yanic</t>
  </si>
  <si>
    <t xml:space="preserve">Sadek</t>
  </si>
  <si>
    <t xml:space="preserve">Wesley</t>
  </si>
  <si>
    <t xml:space="preserve">Welt</t>
  </si>
  <si>
    <t xml:space="preserve">State Star Placement</t>
  </si>
  <si>
    <t xml:space="preserve">Caitlyn</t>
  </si>
  <si>
    <t xml:space="preserve">Fox</t>
  </si>
  <si>
    <t xml:space="preserve">Caroline</t>
  </si>
  <si>
    <t xml:space="preserve">Gilson</t>
  </si>
  <si>
    <t xml:space="preserve">LaRoe</t>
  </si>
  <si>
    <t xml:space="preserve">Production Star Runnerup</t>
  </si>
  <si>
    <t xml:space="preserve">Maribel</t>
  </si>
  <si>
    <t xml:space="preserve">Mendik-Gallagher</t>
  </si>
  <si>
    <t xml:space="preserve">Madisen</t>
  </si>
  <si>
    <t xml:space="preserve">Reason</t>
  </si>
  <si>
    <t xml:space="preserve">Joseph</t>
  </si>
  <si>
    <t xml:space="preserve">Wilczynski</t>
  </si>
  <si>
    <t xml:space="preserve">2022</t>
  </si>
  <si>
    <t xml:space="preserve">Darren</t>
  </si>
  <si>
    <t xml:space="preserve">Cameron</t>
  </si>
  <si>
    <t xml:space="preserve">Corwin</t>
  </si>
  <si>
    <t xml:space="preserve">Jack</t>
  </si>
  <si>
    <t xml:space="preserve">Eberhart</t>
  </si>
  <si>
    <t xml:space="preserve">Malinczak</t>
  </si>
  <si>
    <t xml:space="preserve">2023</t>
  </si>
  <si>
    <t xml:space="preserve">Reagan</t>
  </si>
  <si>
    <t xml:space="preserve">Cattell</t>
  </si>
  <si>
    <t xml:space="preserve">Devon</t>
  </si>
  <si>
    <t xml:space="preserve">Kotus</t>
  </si>
  <si>
    <t xml:space="preserve">Katie</t>
  </si>
  <si>
    <t xml:space="preserve">Trevor</t>
  </si>
  <si>
    <t xml:space="preserve">Lilianne</t>
  </si>
  <si>
    <t xml:space="preserve">Cade</t>
  </si>
  <si>
    <t xml:space="preserve">Umpstead</t>
  </si>
  <si>
    <t xml:space="preserve">Dominik</t>
  </si>
  <si>
    <t xml:space="preserve">White</t>
  </si>
  <si>
    <t xml:space="preserve">Luke</t>
  </si>
  <si>
    <t xml:space="preserve">Anstead</t>
  </si>
  <si>
    <t xml:space="preserve">Julia</t>
  </si>
  <si>
    <t xml:space="preserve">Mya</t>
  </si>
  <si>
    <t xml:space="preserve">Allison</t>
  </si>
  <si>
    <t xml:space="preserve">Samual</t>
  </si>
  <si>
    <t xml:space="preserve">Harbach</t>
  </si>
  <si>
    <t xml:space="preserve">Peyton</t>
  </si>
  <si>
    <t xml:space="preserve">Klein</t>
  </si>
  <si>
    <t xml:space="preserve">Liedel</t>
  </si>
  <si>
    <t xml:space="preserve">Mahalick</t>
  </si>
  <si>
    <t xml:space="preserve">Gavin</t>
  </si>
  <si>
    <t xml:space="preserve">Male</t>
  </si>
  <si>
    <t xml:space="preserve">Aislinn</t>
  </si>
  <si>
    <t xml:space="preserve">McPeek</t>
  </si>
  <si>
    <t xml:space="preserve">Kendal</t>
  </si>
  <si>
    <t xml:space="preserve">Mickey</t>
  </si>
  <si>
    <t xml:space="preserve">Adyson</t>
  </si>
  <si>
    <t xml:space="preserve">Ella</t>
  </si>
  <si>
    <t xml:space="preserve">Antal</t>
  </si>
  <si>
    <t xml:space="preserve">Carroll</t>
  </si>
  <si>
    <t xml:space="preserve">Gracie</t>
  </si>
  <si>
    <t xml:space="preserve">Connell</t>
  </si>
  <si>
    <t xml:space="preserve">Madelynne</t>
  </si>
  <si>
    <t xml:space="preserve">Conrad</t>
  </si>
  <si>
    <t xml:space="preserve">Nicholas</t>
  </si>
  <si>
    <t xml:space="preserve">Feuerbacher</t>
  </si>
  <si>
    <t xml:space="preserve">Markus</t>
  </si>
  <si>
    <t xml:space="preserve">Hafner</t>
  </si>
  <si>
    <t xml:space="preserve">Olivia</t>
  </si>
  <si>
    <t xml:space="preserve">Heusel</t>
  </si>
  <si>
    <t xml:space="preserve">Archie</t>
  </si>
  <si>
    <t xml:space="preserve">Patterson</t>
  </si>
  <si>
    <t xml:space="preserve">Production Star Finalist</t>
  </si>
  <si>
    <t xml:space="preserve">Henry</t>
  </si>
  <si>
    <t xml:space="preserve">Shipley</t>
  </si>
  <si>
    <t xml:space="preserve">Vicki</t>
  </si>
  <si>
    <t xml:space="preserve">Jackson</t>
  </si>
  <si>
    <t xml:space="preserve">Woods</t>
  </si>
  <si>
    <t xml:space="preserve">Zahn</t>
  </si>
  <si>
    <t xml:space="preserve">Outstanding Junior</t>
  </si>
  <si>
    <t xml:space="preserve">Walker</t>
  </si>
  <si>
    <t xml:space="preserve">Root</t>
  </si>
  <si>
    <t xml:space="preserve">Leia</t>
  </si>
  <si>
    <t xml:space="preserve">Heath</t>
  </si>
  <si>
    <t xml:space="preserve">Tom</t>
  </si>
  <si>
    <t xml:space="preserve">Aldrich</t>
  </si>
  <si>
    <t xml:space="preserve">Belanger</t>
  </si>
  <si>
    <t xml:space="preserve">Bergmans</t>
  </si>
  <si>
    <t xml:space="preserve">Kurtiss</t>
  </si>
  <si>
    <t xml:space="preserve">Bialoruski</t>
  </si>
  <si>
    <t xml:space="preserve">Bowker</t>
  </si>
  <si>
    <t xml:space="preserve">Cannon</t>
  </si>
  <si>
    <t xml:space="preserve">Conlin</t>
  </si>
  <si>
    <t xml:space="preserve">Corker</t>
  </si>
  <si>
    <t xml:space="preserve">Erickson</t>
  </si>
  <si>
    <t xml:space="preserve">Haynes</t>
  </si>
  <si>
    <t xml:space="preserve">Jenny</t>
  </si>
  <si>
    <t xml:space="preserve">Jahnke</t>
  </si>
  <si>
    <t xml:space="preserve">Mitchell</t>
  </si>
  <si>
    <t xml:space="preserve">Knotts</t>
  </si>
  <si>
    <t xml:space="preserve">Kofahl</t>
  </si>
  <si>
    <t xml:space="preserve">Kosmalski</t>
  </si>
  <si>
    <t xml:space="preserve">Sean</t>
  </si>
  <si>
    <t xml:space="preserve">MacBride</t>
  </si>
  <si>
    <t xml:space="preserve">Stephanie</t>
  </si>
  <si>
    <t xml:space="preserve">Nicks</t>
  </si>
  <si>
    <t xml:space="preserve">Targgart</t>
  </si>
  <si>
    <t xml:space="preserve">Scott J.</t>
  </si>
  <si>
    <t xml:space="preserve">Van Raden</t>
  </si>
  <si>
    <t xml:space="preserve">Wadenstorer</t>
  </si>
  <si>
    <t xml:space="preserve">Becker</t>
  </si>
  <si>
    <t xml:space="preserve">Bruckner</t>
  </si>
  <si>
    <t xml:space="preserve">Jessica</t>
  </si>
  <si>
    <t xml:space="preserve">Burman</t>
  </si>
  <si>
    <t xml:space="preserve">Philip</t>
  </si>
  <si>
    <t xml:space="preserve">Byers</t>
  </si>
  <si>
    <t xml:space="preserve">Eliza</t>
  </si>
  <si>
    <t xml:space="preserve">Chase</t>
  </si>
  <si>
    <t xml:space="preserve">Anton</t>
  </si>
  <si>
    <t xml:space="preserve">Chernyak</t>
  </si>
  <si>
    <t xml:space="preserve">Diuble</t>
  </si>
  <si>
    <t xml:space="preserve">Ford</t>
  </si>
  <si>
    <t xml:space="preserve">Benjamin</t>
  </si>
  <si>
    <t xml:space="preserve">Goldsworthy</t>
  </si>
  <si>
    <t xml:space="preserve">Husted</t>
  </si>
  <si>
    <t xml:space="preserve">Enoch</t>
  </si>
  <si>
    <t xml:space="preserve">Losey</t>
  </si>
  <si>
    <t xml:space="preserve">Murphy</t>
  </si>
  <si>
    <t xml:space="preserve">Perkins</t>
  </si>
  <si>
    <t xml:space="preserve">Ragon</t>
  </si>
  <si>
    <t xml:space="preserve">Douglas</t>
  </si>
  <si>
    <t xml:space="preserve">Rood</t>
  </si>
  <si>
    <t xml:space="preserve">Stevens</t>
  </si>
  <si>
    <t xml:space="preserve">2nd Place</t>
  </si>
  <si>
    <t xml:space="preserve">Wilcox</t>
  </si>
  <si>
    <t xml:space="preserve">Josh</t>
  </si>
  <si>
    <t xml:space="preserve">Shannon</t>
  </si>
  <si>
    <t xml:space="preserve">Bobo</t>
  </si>
  <si>
    <t xml:space="preserve">Levi</t>
  </si>
  <si>
    <t xml:space="preserve">Brezee</t>
  </si>
  <si>
    <t xml:space="preserve">Buter</t>
  </si>
  <si>
    <t xml:space="preserve">Daugherty</t>
  </si>
  <si>
    <t xml:space="preserve">Anthony </t>
  </si>
  <si>
    <t xml:space="preserve">Depp</t>
  </si>
  <si>
    <t xml:space="preserve">Matt</t>
  </si>
  <si>
    <t xml:space="preserve">Frey</t>
  </si>
  <si>
    <t xml:space="preserve">Steve </t>
  </si>
  <si>
    <t xml:space="preserve">Irey</t>
  </si>
  <si>
    <t xml:space="preserve">Leblanc</t>
  </si>
  <si>
    <t xml:space="preserve">Macy</t>
  </si>
  <si>
    <t xml:space="preserve">Mekes</t>
  </si>
  <si>
    <t xml:space="preserve">Bradley Michael</t>
  </si>
  <si>
    <t xml:space="preserve">Craig</t>
  </si>
  <si>
    <t xml:space="preserve">Schafer</t>
  </si>
  <si>
    <t xml:space="preserve">Andrew Russell</t>
  </si>
  <si>
    <t xml:space="preserve">Slade</t>
  </si>
  <si>
    <t xml:space="preserve">Patrick </t>
  </si>
  <si>
    <t xml:space="preserve">Stecker</t>
  </si>
  <si>
    <t xml:space="preserve">Voss</t>
  </si>
  <si>
    <t xml:space="preserve">Barry</t>
  </si>
  <si>
    <t xml:space="preserve">Burnette</t>
  </si>
  <si>
    <t xml:space="preserve">Andrew</t>
  </si>
  <si>
    <t xml:space="preserve">Caulk</t>
  </si>
  <si>
    <t xml:space="preserve">East</t>
  </si>
  <si>
    <t xml:space="preserve">Anthony Robert</t>
  </si>
  <si>
    <t xml:space="preserve">Danielle</t>
  </si>
  <si>
    <t xml:space="preserve">Locks</t>
  </si>
  <si>
    <t xml:space="preserve">Katherine Lee</t>
  </si>
  <si>
    <t xml:space="preserve">Matteson</t>
  </si>
  <si>
    <t xml:space="preserve">Lisa</t>
  </si>
  <si>
    <t xml:space="preserve">Eli M.</t>
  </si>
  <si>
    <t xml:space="preserve">Peters</t>
  </si>
  <si>
    <t xml:space="preserve">Shelby</t>
  </si>
  <si>
    <t xml:space="preserve">Mark Evan Carson</t>
  </si>
  <si>
    <t xml:space="preserve">Wright</t>
  </si>
  <si>
    <t xml:space="preserve">Grant</t>
  </si>
  <si>
    <t xml:space="preserve">Gibbons</t>
  </si>
  <si>
    <t xml:space="preserve">Larry</t>
  </si>
  <si>
    <t xml:space="preserve">Gunderson</t>
  </si>
  <si>
    <t xml:space="preserve">Vincent</t>
  </si>
  <si>
    <t xml:space="preserve">Jody</t>
  </si>
  <si>
    <t xml:space="preserve">Kelley</t>
  </si>
  <si>
    <t xml:space="preserve">Zachary  </t>
  </si>
  <si>
    <t xml:space="preserve">Hannah J</t>
  </si>
  <si>
    <t xml:space="preserve">Stalhandske</t>
  </si>
  <si>
    <t xml:space="preserve">Vitas</t>
  </si>
  <si>
    <t xml:space="preserve">Templeton</t>
  </si>
  <si>
    <t xml:space="preserve">Tiffany</t>
  </si>
  <si>
    <t xml:space="preserve">Lauren E.</t>
  </si>
  <si>
    <t xml:space="preserve">Eisemann</t>
  </si>
  <si>
    <t xml:space="preserve">Schwingel</t>
  </si>
  <si>
    <t xml:space="preserve">Brandy </t>
  </si>
  <si>
    <t xml:space="preserve">Daniel Edward</t>
  </si>
  <si>
    <t xml:space="preserve">Cain Jr</t>
  </si>
  <si>
    <t xml:space="preserve">Brent</t>
  </si>
  <si>
    <t xml:space="preserve">Mitchell W.</t>
  </si>
  <si>
    <t xml:space="preserve">Peter</t>
  </si>
  <si>
    <t xml:space="preserve">Rudnik</t>
  </si>
  <si>
    <t xml:space="preserve">Natasha</t>
  </si>
  <si>
    <t xml:space="preserve">Bardsley</t>
  </si>
  <si>
    <t xml:space="preserve">Paige K.</t>
  </si>
  <si>
    <t xml:space="preserve">Greaves</t>
  </si>
  <si>
    <t xml:space="preserve">Lezotte</t>
  </si>
  <si>
    <t xml:space="preserve">Benjamin Arthur</t>
  </si>
  <si>
    <t xml:space="preserve">Olson</t>
  </si>
  <si>
    <t xml:space="preserve">Samantha T.</t>
  </si>
  <si>
    <t xml:space="preserve">Rigan</t>
  </si>
  <si>
    <t xml:space="preserve">Kathryn</t>
  </si>
  <si>
    <t xml:space="preserve">Souders</t>
  </si>
  <si>
    <t xml:space="preserve">Augustine</t>
  </si>
  <si>
    <t xml:space="preserve">Stefan Scott</t>
  </si>
  <si>
    <t xml:space="preserve">Hastings</t>
  </si>
  <si>
    <t xml:space="preserve">Aislin</t>
  </si>
  <si>
    <t xml:space="preserve">Evan Michael </t>
  </si>
  <si>
    <t xml:space="preserve">Kelly </t>
  </si>
  <si>
    <t xml:space="preserve">Mortensen</t>
  </si>
  <si>
    <t xml:space="preserve">Kristina </t>
  </si>
  <si>
    <t xml:space="preserve">Morgan </t>
  </si>
  <si>
    <t xml:space="preserve">Williams</t>
  </si>
  <si>
    <t xml:space="preserve">Adrein</t>
  </si>
  <si>
    <t xml:space="preserve">Adams</t>
  </si>
  <si>
    <t xml:space="preserve">Collin</t>
  </si>
  <si>
    <t xml:space="preserve">Green</t>
  </si>
  <si>
    <t xml:space="preserve">Monty</t>
  </si>
  <si>
    <t xml:space="preserve">Graham</t>
  </si>
  <si>
    <t xml:space="preserve">Pennington</t>
  </si>
  <si>
    <t xml:space="preserve">Gabrielle  </t>
  </si>
  <si>
    <t xml:space="preserve">Shattock</t>
  </si>
  <si>
    <t xml:space="preserve">Erica</t>
  </si>
  <si>
    <t xml:space="preserve">Schuon</t>
  </si>
  <si>
    <t xml:space="preserve">Matthew </t>
  </si>
  <si>
    <t xml:space="preserve">Brandon </t>
  </si>
  <si>
    <t xml:space="preserve">Alyssa </t>
  </si>
  <si>
    <t xml:space="preserve">Garrett</t>
  </si>
  <si>
    <t xml:space="preserve">Cassidy </t>
  </si>
  <si>
    <t xml:space="preserve">Margaret</t>
  </si>
  <si>
    <t xml:space="preserve">Carl </t>
  </si>
  <si>
    <t xml:space="preserve">Alexandria </t>
  </si>
  <si>
    <t xml:space="preserve">Kase </t>
  </si>
  <si>
    <t xml:space="preserve">Emma Elisabeth</t>
  </si>
  <si>
    <t xml:space="preserve">Taylar </t>
  </si>
  <si>
    <t xml:space="preserve">Jacob </t>
  </si>
  <si>
    <t xml:space="preserve">Kristin </t>
  </si>
  <si>
    <t xml:space="preserve">Avery Nicolle</t>
  </si>
  <si>
    <t xml:space="preserve">Nowosielski</t>
  </si>
  <si>
    <t xml:space="preserve">Alexandra </t>
  </si>
  <si>
    <t xml:space="preserve">Rebecca </t>
  </si>
  <si>
    <t xml:space="preserve">Maggie</t>
  </si>
  <si>
    <t xml:space="preserve">Finn</t>
  </si>
  <si>
    <t xml:space="preserve">Levine</t>
  </si>
  <si>
    <t xml:space="preserve">Richard </t>
  </si>
  <si>
    <t xml:space="preserve">Sofia </t>
  </si>
  <si>
    <t xml:space="preserve">Carson</t>
  </si>
  <si>
    <t xml:space="preserve">Ryan </t>
  </si>
  <si>
    <t xml:space="preserve">Luckhardt </t>
  </si>
  <si>
    <t xml:space="preserve">1st Runner-Up</t>
  </si>
  <si>
    <t xml:space="preserve">Christina </t>
  </si>
  <si>
    <t xml:space="preserve">Amanda I</t>
  </si>
  <si>
    <t xml:space="preserve">2nd Runner-Up</t>
  </si>
  <si>
    <t xml:space="preserve">Kaylee</t>
  </si>
  <si>
    <t xml:space="preserve">Klingman</t>
  </si>
  <si>
    <t xml:space="preserve">Norton</t>
  </si>
  <si>
    <t xml:space="preserve">Riley</t>
  </si>
  <si>
    <t xml:space="preserve">Gerlinger</t>
  </si>
  <si>
    <t xml:space="preserve">Anna</t>
  </si>
  <si>
    <t xml:space="preserve">Cox</t>
  </si>
  <si>
    <t xml:space="preserve">Feipel</t>
  </si>
  <si>
    <t xml:space="preserve">Somers</t>
  </si>
  <si>
    <t xml:space="preserve">Fritts</t>
  </si>
  <si>
    <t xml:space="preserve">Laurann</t>
  </si>
  <si>
    <t xml:space="preserve">Hernandez</t>
  </si>
  <si>
    <t xml:space="preserve">Malloy</t>
  </si>
  <si>
    <t xml:space="preserve">Paiton</t>
  </si>
  <si>
    <t xml:space="preserve">Doyle</t>
  </si>
  <si>
    <t xml:space="preserve">Carmella</t>
  </si>
  <si>
    <t xml:space="preserve">Gatto</t>
  </si>
  <si>
    <t xml:space="preserve">Dan </t>
  </si>
  <si>
    <t xml:space="preserve">Nollar</t>
  </si>
  <si>
    <t xml:space="preserve">3rd Runnerup</t>
  </si>
  <si>
    <t xml:space="preserve">Atkins</t>
  </si>
  <si>
    <t xml:space="preserve">Hayden</t>
  </si>
  <si>
    <t xml:space="preserve">Cole</t>
  </si>
  <si>
    <t xml:space="preserve">Carmen</t>
  </si>
  <si>
    <t xml:space="preserve">Cunningham</t>
  </si>
  <si>
    <t xml:space="preserve">Ashton</t>
  </si>
  <si>
    <t xml:space="preserve">Dubnicki</t>
  </si>
  <si>
    <t xml:space="preserve">Desmond</t>
  </si>
  <si>
    <t xml:space="preserve">Heddle</t>
  </si>
  <si>
    <t xml:space="preserve">Ava</t>
  </si>
  <si>
    <t xml:space="preserve">O'Brien</t>
  </si>
  <si>
    <t xml:space="preserve">Genevieve</t>
  </si>
  <si>
    <t xml:space="preserve">Peale</t>
  </si>
  <si>
    <t xml:space="preserve">Jacy</t>
  </si>
  <si>
    <t xml:space="preserve">Jack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Ronald VanMatre</t>
  </si>
  <si>
    <t xml:space="preserve">James Burmeister</t>
  </si>
  <si>
    <t xml:space="preserve">Richard Schneider</t>
  </si>
  <si>
    <t xml:space="preserve">Robert Girback</t>
  </si>
  <si>
    <t xml:space="preserve">Robert Girbach</t>
  </si>
  <si>
    <t xml:space="preserve">Kenneth Feldkamp</t>
  </si>
  <si>
    <t xml:space="preserve">Glenn Guenther</t>
  </si>
  <si>
    <t xml:space="preserve">Tom O'Sullivan</t>
  </si>
  <si>
    <t xml:space="preserve">Ken Feldkamp</t>
  </si>
  <si>
    <t xml:space="preserve">Glen Finkbeinder</t>
  </si>
  <si>
    <t xml:space="preserve">Farm Forum</t>
  </si>
  <si>
    <t xml:space="preserve">Jeff Feldkamp</t>
  </si>
  <si>
    <t xml:space="preserve">Mike Finkbeinder</t>
  </si>
  <si>
    <t xml:space="preserve">Steve Kohler</t>
  </si>
  <si>
    <t xml:space="preserve">Earl Lindermann</t>
  </si>
  <si>
    <t xml:space="preserve">Paul Lilndermann</t>
  </si>
  <si>
    <t xml:space="preserve">Jim Pagemi</t>
  </si>
  <si>
    <t xml:space="preserve">Terry Wood</t>
  </si>
  <si>
    <t xml:space="preserve">Brett Fischback</t>
  </si>
  <si>
    <t xml:space="preserve">Joe Barrett</t>
  </si>
  <si>
    <t xml:space="preserve">Charles Hertler</t>
  </si>
  <si>
    <t xml:space="preserve">Dave Feldkamp</t>
  </si>
  <si>
    <t xml:space="preserve">Keith Rogers</t>
  </si>
  <si>
    <t xml:space="preserve">Dennis Finkbeiner</t>
  </si>
  <si>
    <t xml:space="preserve">Steve St. Clair</t>
  </si>
  <si>
    <t xml:space="preserve">Tom Harsh</t>
  </si>
  <si>
    <t xml:space="preserve">Ron Gaskill</t>
  </si>
  <si>
    <t xml:space="preserve">Richard Gaskill</t>
  </si>
  <si>
    <t xml:space="preserve">Greenhand Public Speaking</t>
  </si>
  <si>
    <t xml:space="preserve">Jeff Smith</t>
  </si>
  <si>
    <t xml:space="preserve">Ag Forum</t>
  </si>
  <si>
    <t xml:space="preserve">Jerry Stegenya</t>
  </si>
  <si>
    <t xml:space="preserve">Mary Gunther</t>
  </si>
  <si>
    <t xml:space="preserve">Ronald Feldkamp</t>
  </si>
  <si>
    <t xml:space="preserve">Robin Knepper</t>
  </si>
  <si>
    <t xml:space="preserve">Dale Kuebler</t>
  </si>
  <si>
    <t xml:space="preserve">Job Interview</t>
  </si>
  <si>
    <t xml:space="preserve">Mike Barnett</t>
  </si>
  <si>
    <t xml:space="preserve">Dirk Fishbach</t>
  </si>
  <si>
    <t xml:space="preserve">Julie Thelen</t>
  </si>
  <si>
    <t xml:space="preserve">State Winner</t>
  </si>
  <si>
    <t xml:space="preserve">Extemp Speaking</t>
  </si>
  <si>
    <t xml:space="preserve">Deb Poet</t>
  </si>
  <si>
    <t xml:space="preserve">Deborah Poet</t>
  </si>
  <si>
    <t xml:space="preserve">Gold - 1st</t>
  </si>
  <si>
    <t xml:space="preserve">Amanda Koch</t>
  </si>
  <si>
    <t xml:space="preserve">Gold-1st</t>
  </si>
  <si>
    <t xml:space="preserve">Kristina Schneider</t>
  </si>
  <si>
    <t xml:space="preserve">Jacob Carlson</t>
  </si>
  <si>
    <t xml:space="preserve">Kathryn Souders</t>
  </si>
  <si>
    <t xml:space="preserve">Creed Speaking</t>
  </si>
  <si>
    <t xml:space="preserve">Kayla Holstein</t>
  </si>
  <si>
    <t xml:space="preserve">Gold-2nd</t>
  </si>
  <si>
    <t xml:space="preserve">Bill Poet</t>
  </si>
  <si>
    <t xml:space="preserve">Erica Drake</t>
  </si>
  <si>
    <t xml:space="preserve">Kayla Sellers</t>
  </si>
  <si>
    <t xml:space="preserve">Emily Wheeler</t>
  </si>
  <si>
    <t xml:space="preserve">Cassidy Polzin</t>
  </si>
  <si>
    <t xml:space="preserve">Carl Trghe</t>
  </si>
  <si>
    <t xml:space="preserve">Extemporaneous Speaking</t>
  </si>
  <si>
    <t xml:space="preserve">Shawn Holstew</t>
  </si>
  <si>
    <t xml:space="preserve">Alexis Wolff</t>
  </si>
  <si>
    <t xml:space="preserve">Prepared Pubic Speaking</t>
  </si>
  <si>
    <t xml:space="preserve">Kristen Klager</t>
  </si>
  <si>
    <t xml:space="preserve">Shawn Holsten</t>
  </si>
  <si>
    <t xml:space="preserve">Avery Nowosielski</t>
  </si>
  <si>
    <t xml:space="preserve">Kayla Holsten</t>
  </si>
  <si>
    <t xml:space="preserve">Chrissy Polzin</t>
  </si>
  <si>
    <t xml:space="preserve">Abby Ackling</t>
  </si>
  <si>
    <t xml:space="preserve">Richard Poet</t>
  </si>
  <si>
    <t xml:space="preserve">Carl Tighe</t>
  </si>
  <si>
    <t xml:space="preserve">Bronze</t>
  </si>
  <si>
    <t xml:space="preserve">Daisey Lupa</t>
  </si>
  <si>
    <t xml:space="preserve">Sydney Gordon</t>
  </si>
  <si>
    <t xml:space="preserve">Kristin Klager</t>
  </si>
  <si>
    <t xml:space="preserve">Shelby Compton</t>
  </si>
  <si>
    <t xml:space="preserve">Sofia Rose</t>
  </si>
  <si>
    <t xml:space="preserve">Abigail Ackling</t>
  </si>
  <si>
    <t xml:space="preserve">Cody Roehm</t>
  </si>
  <si>
    <t xml:space="preserve">Derek Hoeizer</t>
  </si>
  <si>
    <t xml:space="preserve">Jacob Ringle</t>
  </si>
  <si>
    <t xml:space="preserve">Andrew Drake</t>
  </si>
  <si>
    <t xml:space="preserve">Alexandra Smith</t>
  </si>
  <si>
    <t xml:space="preserve">Greenhand Conduct of Meetings</t>
  </si>
  <si>
    <t xml:space="preserve">Charles Leviine</t>
  </si>
  <si>
    <t xml:space="preserve">Ryan Luckhardt</t>
  </si>
  <si>
    <t xml:space="preserve">Makenzie Marion</t>
  </si>
  <si>
    <t xml:space="preserve">Ashleigh Mills</t>
  </si>
  <si>
    <t xml:space="preserve">Alyssa Raab</t>
  </si>
  <si>
    <t xml:space="preserve">Alexander Ragatz</t>
  </si>
  <si>
    <t xml:space="preserve">Matthew Sayre</t>
  </si>
  <si>
    <t xml:space="preserve">Autumn Schweble</t>
  </si>
  <si>
    <t xml:space="preserve">Courtney Lucas</t>
  </si>
  <si>
    <t xml:space="preserve">Daisy Lupa</t>
  </si>
  <si>
    <t xml:space="preserve">Sidney Gordon</t>
  </si>
  <si>
    <t xml:space="preserve">Hannah Evers</t>
  </si>
  <si>
    <t xml:space="preserve">Grace Popa</t>
  </si>
  <si>
    <t xml:space="preserve">Extemporaneous Public Speaking</t>
  </si>
  <si>
    <t xml:space="preserve">Daniel Caroen</t>
  </si>
  <si>
    <t xml:space="preserve">Dustin Drake</t>
  </si>
  <si>
    <t xml:space="preserve">Anastasia Frederick</t>
  </si>
  <si>
    <t xml:space="preserve">Colin Mitchell</t>
  </si>
  <si>
    <t xml:space="preserve">Montgomery Green</t>
  </si>
  <si>
    <t xml:space="preserve">Amanda Jedele</t>
  </si>
  <si>
    <t xml:space="preserve">Wesley Welt</t>
  </si>
  <si>
    <t xml:space="preserve">Kailyn Higgins</t>
  </si>
  <si>
    <t xml:space="preserve">Christina Richard</t>
  </si>
  <si>
    <t xml:space="preserve">Prepared Public Speaking</t>
  </si>
  <si>
    <t xml:space="preserve">Sydney Masters</t>
  </si>
  <si>
    <t xml:space="preserve">Noah Nunn</t>
  </si>
  <si>
    <t xml:space="preserve">Kaitlyn Higgins</t>
  </si>
  <si>
    <t xml:space="preserve">Katie Roleson</t>
  </si>
  <si>
    <t xml:space="preserve">Joe Wilezhynski</t>
  </si>
  <si>
    <t xml:space="preserve">Brendan Morrison</t>
  </si>
  <si>
    <t xml:space="preserve">Emily Finkbeiner</t>
  </si>
  <si>
    <t xml:space="preserve">Annie Rothfuss</t>
  </si>
  <si>
    <t xml:space="preserve">Lauren Kotus</t>
  </si>
  <si>
    <t xml:space="preserve">Allison Finkbeiner</t>
  </si>
  <si>
    <t xml:space="preserve">Hannah Fritz</t>
  </si>
  <si>
    <t xml:space="preserve">Olivia Hafner</t>
  </si>
  <si>
    <t xml:space="preserve">Hailey Malinczak</t>
  </si>
  <si>
    <t xml:space="preserve">William Rogers</t>
  </si>
  <si>
    <t xml:space="preserve">Cameron Corwin</t>
  </si>
  <si>
    <t xml:space="preserve">Devon Emrick</t>
  </si>
  <si>
    <t xml:space="preserve">Carmen Cunningham</t>
  </si>
  <si>
    <t xml:space="preserve">Jack Wilczynski</t>
  </si>
  <si>
    <t xml:space="preserve">Loren Kotus</t>
  </si>
  <si>
    <t xml:space="preserve">Nathan Dubnicki</t>
  </si>
  <si>
    <t xml:space="preserve">Emily Chai</t>
  </si>
  <si>
    <t xml:space="preserve">Haven Dunn</t>
  </si>
  <si>
    <t xml:space="preserve">Jackson Radcliff</t>
  </si>
  <si>
    <t xml:space="preserve">Lavender McLean</t>
  </si>
  <si>
    <t xml:space="preserve">Jackson Schaible</t>
  </si>
  <si>
    <t xml:space="preserve">Desmond Heddle</t>
  </si>
  <si>
    <t xml:space="preserve">Kendal Mickey</t>
  </si>
  <si>
    <t xml:space="preserve">Lilianne Trinkle</t>
  </si>
  <si>
    <t xml:space="preserve">Gavin Male</t>
  </si>
  <si>
    <t xml:space="preserve">Adyson Naebeck</t>
  </si>
  <si>
    <t xml:space="preserve">Kendall Livingston</t>
  </si>
  <si>
    <t xml:space="preserve">Lyla Naebeck</t>
  </si>
  <si>
    <t xml:space="preserve">Audrey Wallen</t>
  </si>
  <si>
    <t xml:space="preserve">Gracie Rogeers</t>
  </si>
  <si>
    <t xml:space="preserve">Samual Harbach</t>
  </si>
  <si>
    <t xml:space="preserve">Madelynne Conrad</t>
  </si>
  <si>
    <t xml:space="preserve">Mya Davis</t>
  </si>
  <si>
    <t xml:space="preserve">Morgan Heusel</t>
  </si>
  <si>
    <t xml:space="preserve">Markie Girard-Wootan</t>
  </si>
  <si>
    <t xml:space="preserve">Dylen Scharmen</t>
  </si>
  <si>
    <t xml:space="preserve">Savannah Iverson</t>
  </si>
  <si>
    <t xml:space="preserve">Adyson Dubnicki</t>
  </si>
  <si>
    <t xml:space="preserve">Drew DeCaro</t>
  </si>
  <si>
    <t xml:space="preserve">Mckenna Heusel</t>
  </si>
  <si>
    <t xml:space="preserve">Christopher Carroll</t>
  </si>
  <si>
    <t xml:space="preserve">Kyle Zahn</t>
  </si>
  <si>
    <t xml:space="preserve">Henry Schneider</t>
  </si>
  <si>
    <t xml:space="preserve">Trevor Shipley</t>
  </si>
  <si>
    <t xml:space="preserve">Charlie Bever</t>
  </si>
  <si>
    <t xml:space="preserve">Madison Carroll</t>
  </si>
  <si>
    <t xml:space="preserve">Mackenzie Henes</t>
  </si>
  <si>
    <t xml:space="preserve">State Proficiency Awards</t>
  </si>
  <si>
    <t xml:space="preserve">State Award</t>
  </si>
  <si>
    <t xml:space="preserve">National Award</t>
  </si>
  <si>
    <t xml:space="preserve">Koehm</t>
  </si>
  <si>
    <t xml:space="preserve">Agribusiness</t>
  </si>
  <si>
    <t xml:space="preserve">Livestock Farming</t>
  </si>
  <si>
    <t xml:space="preserve">Placement in Ag Production</t>
  </si>
  <si>
    <t xml:space="preserve">Kenneth </t>
  </si>
  <si>
    <t xml:space="preserve">Livestock Production</t>
  </si>
  <si>
    <t xml:space="preserve">Dairy</t>
  </si>
  <si>
    <t xml:space="preserve">D.</t>
  </si>
  <si>
    <t xml:space="preserve">2001</t>
  </si>
  <si>
    <t xml:space="preserve">Equine Science</t>
  </si>
  <si>
    <t xml:space="preserve">2002</t>
  </si>
  <si>
    <t xml:space="preserve">Landscape Management</t>
  </si>
  <si>
    <t xml:space="preserve">Turf Grass Management</t>
  </si>
  <si>
    <t xml:space="preserve">2003</t>
  </si>
  <si>
    <t xml:space="preserve">Ag Mechanics Design and Fabrication</t>
  </si>
  <si>
    <t xml:space="preserve">Ag Mechanics Repair and Maintenance</t>
  </si>
  <si>
    <t xml:space="preserve">Ag Sales</t>
  </si>
  <si>
    <t xml:space="preserve">Beef Production</t>
  </si>
  <si>
    <t xml:space="preserve">Poultry Production</t>
  </si>
  <si>
    <t xml:space="preserve">Small Animal Production &amp; Care</t>
  </si>
  <si>
    <t xml:space="preserve">Specialty Animal Production</t>
  </si>
  <si>
    <t xml:space="preserve">2004</t>
  </si>
  <si>
    <t xml:space="preserve">Douglas J.</t>
  </si>
  <si>
    <t xml:space="preserve">Zachary Michael</t>
  </si>
  <si>
    <t xml:space="preserve">Garris</t>
  </si>
  <si>
    <t xml:space="preserve">Brock</t>
  </si>
  <si>
    <t xml:space="preserve">Diversified Ag Production</t>
  </si>
  <si>
    <t xml:space="preserve">Diversified Horticulture</t>
  </si>
  <si>
    <t xml:space="preserve">Diversified Livestock Production</t>
  </si>
  <si>
    <t xml:space="preserve">Lindsey</t>
  </si>
  <si>
    <t xml:space="preserve">Gall</t>
  </si>
  <si>
    <t xml:space="preserve">Home and/or Community Develolpment</t>
  </si>
  <si>
    <t xml:space="preserve">Bailey</t>
  </si>
  <si>
    <t xml:space="preserve">Nursery Operations</t>
  </si>
  <si>
    <t xml:space="preserve">Sheep Production</t>
  </si>
  <si>
    <t xml:space="preserve">Swine Production</t>
  </si>
  <si>
    <t xml:space="preserve">2005</t>
  </si>
  <si>
    <t xml:space="preserve">Phil</t>
  </si>
  <si>
    <t xml:space="preserve">Eller</t>
  </si>
  <si>
    <t xml:space="preserve">Steve</t>
  </si>
  <si>
    <t xml:space="preserve">Dairy Production</t>
  </si>
  <si>
    <t xml:space="preserve">Ormaby</t>
  </si>
  <si>
    <t xml:space="preserve">Aquaculture</t>
  </si>
  <si>
    <t xml:space="preserve">Wildlife Management</t>
  </si>
  <si>
    <t xml:space="preserve">Debroah</t>
  </si>
  <si>
    <t xml:space="preserve">Steven</t>
  </si>
  <si>
    <t xml:space="preserve">Stegenga</t>
  </si>
  <si>
    <t xml:space="preserve">Wilkins</t>
  </si>
  <si>
    <t xml:space="preserve">Ag. Processing</t>
  </si>
  <si>
    <t xml:space="preserve">Ag. Sales </t>
  </si>
  <si>
    <t xml:space="preserve">Ag. Sales - Plt</t>
  </si>
  <si>
    <t xml:space="preserve">Beef Production </t>
  </si>
  <si>
    <t xml:space="preserve">Nathan </t>
  </si>
  <si>
    <t xml:space="preserve">Dairy Production </t>
  </si>
  <si>
    <t xml:space="preserve">Brad </t>
  </si>
  <si>
    <t xml:space="preserve">Diversified Ag. Production </t>
  </si>
  <si>
    <t xml:space="preserve">Diversified Livestock </t>
  </si>
  <si>
    <t xml:space="preserve">Diversified Livestock</t>
  </si>
  <si>
    <t xml:space="preserve">Thelen </t>
  </si>
  <si>
    <t xml:space="preserve">Equnie Science </t>
  </si>
  <si>
    <t xml:space="preserve">Fruit Production </t>
  </si>
  <si>
    <t xml:space="preserve">Maxine</t>
  </si>
  <si>
    <t xml:space="preserve">Metter</t>
  </si>
  <si>
    <t xml:space="preserve">Home and/or Community Development </t>
  </si>
  <si>
    <t xml:space="preserve">Landscape Management </t>
  </si>
  <si>
    <t xml:space="preserve">Nursery Operations </t>
  </si>
  <si>
    <t xml:space="preserve">Sheep Production </t>
  </si>
  <si>
    <t xml:space="preserve">Faye </t>
  </si>
  <si>
    <t xml:space="preserve">Specialty Animal Production </t>
  </si>
  <si>
    <t xml:space="preserve">Specialty Crop Production </t>
  </si>
  <si>
    <t xml:space="preserve">Swine Production </t>
  </si>
  <si>
    <t xml:space="preserve">Turf Grass Management </t>
  </si>
  <si>
    <t xml:space="preserve">National Winner</t>
  </si>
  <si>
    <t xml:space="preserve">Wildlife Production and Management </t>
  </si>
  <si>
    <t xml:space="preserve">Diversified Ag. Production - Ent/Placement</t>
  </si>
  <si>
    <t xml:space="preserve">Diversified Horticulture - Placement</t>
  </si>
  <si>
    <t xml:space="preserve">Diversified Livestock - Ent.</t>
  </si>
  <si>
    <t xml:space="preserve">Equnie Science - Placement</t>
  </si>
  <si>
    <t xml:space="preserve">Hannah J.</t>
  </si>
  <si>
    <t xml:space="preserve">Nursery Operations - Ent/Placement</t>
  </si>
  <si>
    <t xml:space="preserve">Poultry Production - Ent/Placement</t>
  </si>
  <si>
    <t xml:space="preserve">Small Animal Production &amp; Care - Ent.</t>
  </si>
  <si>
    <t xml:space="preserve">Small Animal Production &amp; Care - Placement</t>
  </si>
  <si>
    <t xml:space="preserve">Swine Production - Ent.</t>
  </si>
  <si>
    <t xml:space="preserve">Turf Grass Management - Ent.</t>
  </si>
  <si>
    <t xml:space="preserve">Turf Grass Management - Placement</t>
  </si>
  <si>
    <t xml:space="preserve">Small Animal Production &amp; Care - Ent./Placement</t>
  </si>
  <si>
    <t xml:space="preserve">Turf Grass Management - Ent./Placement</t>
  </si>
  <si>
    <t xml:space="preserve">Beef Production - Ent.</t>
  </si>
  <si>
    <t xml:space="preserve">Marie </t>
  </si>
  <si>
    <t xml:space="preserve">Dairy Production - Placement</t>
  </si>
  <si>
    <t xml:space="preserve">Equine Science - Placement</t>
  </si>
  <si>
    <t xml:space="preserve">Equine Science - Ent.</t>
  </si>
  <si>
    <t xml:space="preserve">Cain</t>
  </si>
  <si>
    <t xml:space="preserve">Ag. Mechanics Design and Fabrication - Ent/Placement</t>
  </si>
  <si>
    <t xml:space="preserve">Ag. Sales - Placement</t>
  </si>
  <si>
    <t xml:space="preserve">Wildlife Production and Management - Ent./Placement</t>
  </si>
  <si>
    <t xml:space="preserve">Gold </t>
  </si>
  <si>
    <t xml:space="preserve">Diversified Horticulture - Ent./Placement</t>
  </si>
  <si>
    <t xml:space="preserve">Home and/or Community Development - Ent/Placement</t>
  </si>
  <si>
    <t xml:space="preserve">Gold Award</t>
  </si>
  <si>
    <t xml:space="preserve">Paige</t>
  </si>
  <si>
    <t xml:space="preserve">Bronze Award</t>
  </si>
  <si>
    <t xml:space="preserve">Nick</t>
  </si>
  <si>
    <t xml:space="preserve">Ferreira</t>
  </si>
  <si>
    <t xml:space="preserve">Silver Award</t>
  </si>
  <si>
    <t xml:space="preserve">Veterinary Science - Ent./Placement</t>
  </si>
  <si>
    <t xml:space="preserve">David </t>
  </si>
  <si>
    <t xml:space="preserve">Keith </t>
  </si>
  <si>
    <t xml:space="preserve">Evan Michael</t>
  </si>
  <si>
    <t xml:space="preserve">Ag. Processing </t>
  </si>
  <si>
    <t xml:space="preserve">Equine Science </t>
  </si>
  <si>
    <t xml:space="preserve">Cheyenne</t>
  </si>
  <si>
    <t xml:space="preserve">Robison</t>
  </si>
  <si>
    <t xml:space="preserve">Small Animal Production &amp; Care </t>
  </si>
  <si>
    <t xml:space="preserve">Kelly</t>
  </si>
  <si>
    <t xml:space="preserve">Mitchell L.</t>
  </si>
  <si>
    <t xml:space="preserve">Evan </t>
  </si>
  <si>
    <t xml:space="preserve">Agriscience - Animal Systems Research</t>
  </si>
  <si>
    <t xml:space="preserve">Agriscience - Integrated Systems Research</t>
  </si>
  <si>
    <t xml:space="preserve">Diversified Livestock Prod</t>
  </si>
  <si>
    <t xml:space="preserve">Colin</t>
  </si>
  <si>
    <t xml:space="preserve">Veterinary Science</t>
  </si>
  <si>
    <t xml:space="preserve">Phoenix</t>
  </si>
  <si>
    <t xml:space="preserve">Vlasin</t>
  </si>
  <si>
    <t xml:space="preserve">Emma</t>
  </si>
  <si>
    <t xml:space="preserve">Hambleton</t>
  </si>
  <si>
    <t xml:space="preserve">Ag. Processing - Ent/Placement</t>
  </si>
  <si>
    <t xml:space="preserve">Kayla </t>
  </si>
  <si>
    <t xml:space="preserve">Holsten </t>
  </si>
  <si>
    <t xml:space="preserve">Diversified Livestock Production Ent./ Placement</t>
  </si>
  <si>
    <t xml:space="preserve">Jessica </t>
  </si>
  <si>
    <t xml:space="preserve">Monty </t>
  </si>
  <si>
    <t xml:space="preserve">Dauer</t>
  </si>
  <si>
    <t xml:space="preserve">Brittany</t>
  </si>
  <si>
    <t xml:space="preserve">Hutchens</t>
  </si>
  <si>
    <t xml:space="preserve">Ag. Services</t>
  </si>
  <si>
    <t xml:space="preserve">Diversified Ag. Production</t>
  </si>
  <si>
    <t xml:space="preserve">Cassidy</t>
  </si>
  <si>
    <t xml:space="preserve">Alyssa</t>
  </si>
  <si>
    <t xml:space="preserve">JJ</t>
  </si>
  <si>
    <t xml:space="preserve">Faeth</t>
  </si>
  <si>
    <t xml:space="preserve">Greenhouse Crop Producation</t>
  </si>
  <si>
    <t xml:space="preserve">Carl</t>
  </si>
  <si>
    <t xml:space="preserve">Stesha Kayleigh</t>
  </si>
  <si>
    <t xml:space="preserve">Payne</t>
  </si>
  <si>
    <t xml:space="preserve">Cassondra</t>
  </si>
  <si>
    <t xml:space="preserve">Food Science/Technology</t>
  </si>
  <si>
    <t xml:space="preserve">Garret </t>
  </si>
  <si>
    <t xml:space="preserve">Galinis</t>
  </si>
  <si>
    <t xml:space="preserve">Avery </t>
  </si>
  <si>
    <t xml:space="preserve">Andrew </t>
  </si>
  <si>
    <t xml:space="preserve">Kelsey</t>
  </si>
  <si>
    <t xml:space="preserve">Ag. Sales</t>
  </si>
  <si>
    <t xml:space="preserve">Derek </t>
  </si>
  <si>
    <t xml:space="preserve">Polzin </t>
  </si>
  <si>
    <t xml:space="preserve">Sofia</t>
  </si>
  <si>
    <t xml:space="preserve">Goat Production Ent./Placement</t>
  </si>
  <si>
    <t xml:space="preserve">Borowski</t>
  </si>
  <si>
    <t xml:space="preserve">Grain Production - Placement</t>
  </si>
  <si>
    <t xml:space="preserve">Sheep Production - Ent/Placement</t>
  </si>
  <si>
    <t xml:space="preserve">Cassidee</t>
  </si>
  <si>
    <t xml:space="preserve">Bronze </t>
  </si>
  <si>
    <t xml:space="preserve">Dairy Production - Ent.</t>
  </si>
  <si>
    <t xml:space="preserve">Courtney </t>
  </si>
  <si>
    <t xml:space="preserve">Vegetable Production - Ent./Placement</t>
  </si>
  <si>
    <t xml:space="preserve">Mason </t>
  </si>
  <si>
    <t xml:space="preserve">Outdoor Recreation - Ent/Placement</t>
  </si>
  <si>
    <t xml:space="preserve">Fin</t>
  </si>
  <si>
    <t xml:space="preserve">Silver </t>
  </si>
  <si>
    <t xml:space="preserve">Avery</t>
  </si>
  <si>
    <t xml:space="preserve">Jacob R.</t>
  </si>
  <si>
    <t xml:space="preserve">Ag. Mechanics Repair and Maintenance - Placement</t>
  </si>
  <si>
    <t xml:space="preserve">Compton</t>
  </si>
  <si>
    <t xml:space="preserve">Beef Production - Placement</t>
  </si>
  <si>
    <t xml:space="preserve">Forest Management &amp; Products - Ent/Placement</t>
  </si>
  <si>
    <t xml:space="preserve">Landscape Management - Ent/Placement</t>
  </si>
  <si>
    <t xml:space="preserve">Ag. Communications - Ent/Placement</t>
  </si>
  <si>
    <t xml:space="preserve">Niethammer</t>
  </si>
  <si>
    <t xml:space="preserve">Colin </t>
  </si>
  <si>
    <t xml:space="preserve">Agriscience Research - Integrated Systems</t>
  </si>
  <si>
    <t xml:space="preserve">Agriscience Research - Plant Systems</t>
  </si>
  <si>
    <t xml:space="preserve">Diversified Livestock Production - Ent./ Placement</t>
  </si>
  <si>
    <t xml:space="preserve">Sofia E</t>
  </si>
  <si>
    <t xml:space="preserve">Specialty Animal Production - Ent/Placement</t>
  </si>
  <si>
    <t xml:space="preserve">Amanda I.</t>
  </si>
  <si>
    <t xml:space="preserve">Grain Production - Ent</t>
  </si>
  <si>
    <t xml:space="preserve">Ag. Mechanics Repair and Maintenance</t>
  </si>
  <si>
    <t xml:space="preserve">Forage Production</t>
  </si>
  <si>
    <t xml:space="preserve">Turfgrass Management</t>
  </si>
  <si>
    <t xml:space="preserve">Vegetable Production</t>
  </si>
  <si>
    <t xml:space="preserve">Katie M</t>
  </si>
  <si>
    <t xml:space="preserve">Dairy Production - Entrepreneurship</t>
  </si>
  <si>
    <t xml:space="preserve">Diversified Crop Production - Placement</t>
  </si>
  <si>
    <t xml:space="preserve">Small Animal Production and Care</t>
  </si>
  <si>
    <t xml:space="preserve">Agricultural Mechanics Repair and Maintenance - Placement</t>
  </si>
  <si>
    <t xml:space="preserve">Diversified Agricultural Production</t>
  </si>
  <si>
    <t xml:space="preserve">Agricultural Sales - Placement</t>
  </si>
  <si>
    <t xml:space="preserve">Lexa</t>
  </si>
  <si>
    <t xml:space="preserve">Seelinger</t>
  </si>
  <si>
    <t xml:space="preserve">Meyer</t>
  </si>
  <si>
    <t xml:space="preserve">Equine Science - Entrepreneurship</t>
  </si>
  <si>
    <t xml:space="preserve">Agricultural Education</t>
  </si>
  <si>
    <t xml:space="preserve">Agricultural Mechanics Design and Fabrication</t>
  </si>
  <si>
    <t xml:space="preserve">Agricultural Processing</t>
  </si>
  <si>
    <t xml:space="preserve">Beef Production - Entrepreneurship</t>
  </si>
  <si>
    <t xml:space="preserve">Mills</t>
  </si>
  <si>
    <t xml:space="preserve">Landon</t>
  </si>
  <si>
    <t xml:space="preserve">Dunn</t>
  </si>
  <si>
    <t xml:space="preserve">Swine Production - Placement</t>
  </si>
  <si>
    <t xml:space="preserve">Diversified Crop Production - Entrepreneurship</t>
  </si>
  <si>
    <t xml:space="preserve">Audrianna</t>
  </si>
  <si>
    <t xml:space="preserve">Vollmar</t>
  </si>
  <si>
    <t xml:space="preserve">Wawzysko</t>
  </si>
  <si>
    <t xml:space="preserve">Lexi</t>
  </si>
  <si>
    <t xml:space="preserve">Speicher</t>
  </si>
  <si>
    <t xml:space="preserve">Lyla</t>
  </si>
  <si>
    <t xml:space="preserve">Swine Production - Entrepreneurship</t>
  </si>
  <si>
    <t xml:space="preserve">Turf and Landscape Maintenance</t>
  </si>
  <si>
    <t xml:space="preserve">Audrey</t>
  </si>
  <si>
    <t xml:space="preserve">Wallen</t>
  </si>
  <si>
    <t xml:space="preserve">Michigan FFA State Stars</t>
  </si>
  <si>
    <t xml:space="preserve">Stephen</t>
  </si>
  <si>
    <t xml:space="preserve">1993</t>
  </si>
  <si>
    <t xml:space="preserve">Production</t>
  </si>
  <si>
    <t xml:space="preserve">State Star</t>
  </si>
  <si>
    <t xml:space="preserve">1995</t>
  </si>
  <si>
    <t xml:space="preserve">Amber </t>
  </si>
  <si>
    <t xml:space="preserve">State Runner-up</t>
  </si>
  <si>
    <t xml:space="preserve">State 1st Runner-up</t>
  </si>
  <si>
    <t xml:space="preserve">Placement</t>
  </si>
  <si>
    <t xml:space="preserve">State Star Finalist</t>
  </si>
  <si>
    <t xml:space="preserve">Career Development Events</t>
  </si>
  <si>
    <t xml:space="preserve">Livestock</t>
  </si>
  <si>
    <t xml:space="preserve">State Winner - Gold</t>
  </si>
  <si>
    <t xml:space="preserve">Fred Gall</t>
  </si>
  <si>
    <t xml:space="preserve">Garry Girbach</t>
  </si>
  <si>
    <t xml:space="preserve">Gordon Guenther</t>
  </si>
  <si>
    <t xml:space="preserve">Dairy Cattle</t>
  </si>
  <si>
    <t xml:space="preserve">Land Conservation</t>
  </si>
  <si>
    <t xml:space="preserve">Meats</t>
  </si>
  <si>
    <t xml:space="preserve">David Girbach</t>
  </si>
  <si>
    <t xml:space="preserve">Karl Roehm</t>
  </si>
  <si>
    <t xml:space="preserve">Wesley Gail</t>
  </si>
  <si>
    <t xml:space="preserve">Agricultural Mechanics</t>
  </si>
  <si>
    <t xml:space="preserve">Crops</t>
  </si>
  <si>
    <t xml:space="preserve">Marvin Feldkamp</t>
  </si>
  <si>
    <t xml:space="preserve">Glen Finkbeiner</t>
  </si>
  <si>
    <t xml:space="preserve">Alvin Ernst</t>
  </si>
  <si>
    <t xml:space="preserve">Dairy Showmanship</t>
  </si>
  <si>
    <t xml:space="preserve">Max Finkbeiner</t>
  </si>
  <si>
    <t xml:space="preserve">Ted Ashley</t>
  </si>
  <si>
    <t xml:space="preserve">Paul Leig</t>
  </si>
  <si>
    <t xml:space="preserve">John Castle</t>
  </si>
  <si>
    <t xml:space="preserve">Ken Stegenga</t>
  </si>
  <si>
    <t xml:space="preserve">Ag Mechanics</t>
  </si>
  <si>
    <t xml:space="preserve">Horse</t>
  </si>
  <si>
    <t xml:space="preserve">Alt State Winner - Gold</t>
  </si>
  <si>
    <t xml:space="preserve">Renae Kohler</t>
  </si>
  <si>
    <t xml:space="preserve">Maria Perkins</t>
  </si>
  <si>
    <t xml:space="preserve">Sydney Yarger</t>
  </si>
  <si>
    <t xml:space="preserve">Christina Zimmerman</t>
  </si>
  <si>
    <t xml:space="preserve">Poultry</t>
  </si>
  <si>
    <t xml:space="preserve">Farm Business Management</t>
  </si>
  <si>
    <t xml:space="preserve">Kim Bruckner</t>
  </si>
  <si>
    <t xml:space="preserve">Constantina Kararhanasis</t>
  </si>
  <si>
    <t xml:space="preserve">Tammy Korican</t>
  </si>
  <si>
    <t xml:space="preserve">Nicky Olsen</t>
  </si>
  <si>
    <t xml:space="preserve">Milk Quality</t>
  </si>
  <si>
    <t xml:space="preserve">Ag Communications</t>
  </si>
  <si>
    <t xml:space="preserve">Beth Hammond</t>
  </si>
  <si>
    <t xml:space="preserve">Molly Marion</t>
  </si>
  <si>
    <t xml:space="preserve">Krystal Welshans</t>
  </si>
  <si>
    <t xml:space="preserve">Lauren Kuhl</t>
  </si>
  <si>
    <t xml:space="preserve">Andy Nostiant</t>
  </si>
  <si>
    <t xml:space="preserve">Justin Jedele</t>
  </si>
  <si>
    <t xml:space="preserve">Daniel Parsons</t>
  </si>
  <si>
    <t xml:space="preserve">Richard Perkins</t>
  </si>
  <si>
    <t xml:space="preserve">Douglas Rood</t>
  </si>
  <si>
    <t xml:space="preserve">Stephanie Nicks</t>
  </si>
  <si>
    <t xml:space="preserve">David Cannon</t>
  </si>
  <si>
    <t xml:space="preserve">Brock Welshans</t>
  </si>
  <si>
    <t xml:space="preserve">Justin Arbour</t>
  </si>
  <si>
    <t xml:space="preserve">Carrie Ormsby</t>
  </si>
  <si>
    <t xml:space="preserve">Jennifer Anderson</t>
  </si>
  <si>
    <t xml:space="preserve">Stephanie East</t>
  </si>
  <si>
    <t xml:space="preserve">Jessica Ford</t>
  </si>
  <si>
    <t xml:space="preserve">Greta Feitel</t>
  </si>
  <si>
    <t xml:space="preserve">Myranda Grim</t>
  </si>
  <si>
    <t xml:space="preserve">Chris Harrison</t>
  </si>
  <si>
    <t xml:space="preserve">Bradley Dagostino</t>
  </si>
  <si>
    <t xml:space="preserve">Kayleigh Swaney</t>
  </si>
  <si>
    <t xml:space="preserve">Stacy Buck</t>
  </si>
  <si>
    <t xml:space="preserve">Alyssa Frey</t>
  </si>
  <si>
    <t xml:space="preserve">Meagan Finfrock</t>
  </si>
  <si>
    <t xml:space="preserve">Shelby Welshans</t>
  </si>
  <si>
    <t xml:space="preserve">Michael Venner</t>
  </si>
  <si>
    <t xml:space="preserve">Richard Leonte</t>
  </si>
  <si>
    <t xml:space="preserve">Ian Sepetys</t>
  </si>
  <si>
    <t xml:space="preserve">Alisha Finkbeiner</t>
  </si>
  <si>
    <t xml:space="preserve">Alana Sutton</t>
  </si>
  <si>
    <t xml:space="preserve">Christopher Sutton</t>
  </si>
  <si>
    <t xml:space="preserve">David Smolinski</t>
  </si>
  <si>
    <t xml:space="preserve">Denise Bowker</t>
  </si>
  <si>
    <t xml:space="preserve">Forestry</t>
  </si>
  <si>
    <t xml:space="preserve">Landscape</t>
  </si>
  <si>
    <t xml:space="preserve">R. Lewis</t>
  </si>
  <si>
    <t xml:space="preserve">Sara Hammond</t>
  </si>
  <si>
    <t xml:space="preserve">Kenny Criley</t>
  </si>
  <si>
    <t xml:space="preserve">Vincent Helmuth</t>
  </si>
  <si>
    <t xml:space="preserve">Lucas Hartman</t>
  </si>
  <si>
    <t xml:space="preserve">Katelin Gumtow</t>
  </si>
  <si>
    <t xml:space="preserve">Grant Gibbons</t>
  </si>
  <si>
    <t xml:space="preserve">Sandra Custer</t>
  </si>
  <si>
    <t xml:space="preserve">Adam Burdo</t>
  </si>
  <si>
    <t xml:space="preserve">Jessica Shields</t>
  </si>
  <si>
    <t xml:space="preserve">Phillip Eller</t>
  </si>
  <si>
    <t xml:space="preserve">Ryan Dodge</t>
  </si>
  <si>
    <t xml:space="preserve">Environmental Skills</t>
  </si>
  <si>
    <t xml:space="preserve">Nathan Walker</t>
  </si>
  <si>
    <t xml:space="preserve">Alexander Ghuniem</t>
  </si>
  <si>
    <t xml:space="preserve">Adam Swenson</t>
  </si>
  <si>
    <t xml:space="preserve">Matt D;Agostino</t>
  </si>
  <si>
    <t xml:space="preserve">Alicia Jedele</t>
  </si>
  <si>
    <t xml:space="preserve">Renee Raleigh</t>
  </si>
  <si>
    <t xml:space="preserve">Brandy Brewer</t>
  </si>
  <si>
    <t xml:space="preserve">Robert Rasor</t>
  </si>
  <si>
    <t xml:space="preserve">Matthew Haushalter</t>
  </si>
  <si>
    <t xml:space="preserve">Horse Judging</t>
  </si>
  <si>
    <t xml:space="preserve">Carrie Eby</t>
  </si>
  <si>
    <t xml:space="preserve">Sara Girbach</t>
  </si>
  <si>
    <t xml:space="preserve">Melissa Girbach</t>
  </si>
  <si>
    <t xml:space="preserve">Mike Schwingel</t>
  </si>
  <si>
    <t xml:space="preserve">Laura Strader</t>
  </si>
  <si>
    <t xml:space="preserve">Sarah Lopresto</t>
  </si>
  <si>
    <t xml:space="preserve">An Kyle Mar</t>
  </si>
  <si>
    <t xml:space="preserve">Samantha Mamarow</t>
  </si>
  <si>
    <t xml:space="preserve">Courtney Mullins</t>
  </si>
  <si>
    <t xml:space="preserve">Lindsey King</t>
  </si>
  <si>
    <t xml:space="preserve">Mallerie Cromer</t>
  </si>
  <si>
    <t xml:space="preserve">Dairy Foods</t>
  </si>
  <si>
    <t xml:space="preserve">Sara Harris</t>
  </si>
  <si>
    <t xml:space="preserve">Samantha Mamaro</t>
  </si>
  <si>
    <t xml:space="preserve">Kelly Brown</t>
  </si>
  <si>
    <t xml:space="preserve">Renee Price</t>
  </si>
  <si>
    <t xml:space="preserve">Environmental</t>
  </si>
  <si>
    <t xml:space="preserve">Bent Clink</t>
  </si>
  <si>
    <t xml:space="preserve">David Hammond</t>
  </si>
  <si>
    <t xml:space="preserve">Taylor Bartscht</t>
  </si>
  <si>
    <t xml:space="preserve">Kyle Olberg</t>
  </si>
  <si>
    <t xml:space="preserve">Meghan Stephens</t>
  </si>
  <si>
    <t xml:space="preserve">Neil Flavin</t>
  </si>
  <si>
    <t xml:space="preserve">Neisha Best</t>
  </si>
  <si>
    <t xml:space="preserve">Kyle Marcyan</t>
  </si>
  <si>
    <t xml:space="preserve">National Silver</t>
  </si>
  <si>
    <t xml:space="preserve">Neil Flavin - Silver</t>
  </si>
  <si>
    <t xml:space="preserve">Kayle Marcyan - Silver</t>
  </si>
  <si>
    <t xml:space="preserve">Samantha Mamarow - Silver</t>
  </si>
  <si>
    <t xml:space="preserve">Colin D'Agostino - Bronze</t>
  </si>
  <si>
    <t xml:space="preserve">Nic O'Niell</t>
  </si>
  <si>
    <t xml:space="preserve">Mitch Osadchuk</t>
  </si>
  <si>
    <t xml:space="preserve">Floriculture</t>
  </si>
  <si>
    <t xml:space="preserve">Paige Cooper</t>
  </si>
  <si>
    <t xml:space="preserve">Samantha Rigan</t>
  </si>
  <si>
    <t xml:space="preserve">Kati Souders</t>
  </si>
  <si>
    <t xml:space="preserve">Lyndsay Getsov</t>
  </si>
  <si>
    <t xml:space="preserve">Rebecca Lezotte</t>
  </si>
  <si>
    <t xml:space="preserve">Horse </t>
  </si>
  <si>
    <t xml:space="preserve">Ashleigh Budrick</t>
  </si>
  <si>
    <t xml:space="preserve">Acadia Mercer</t>
  </si>
  <si>
    <t xml:space="preserve">Tyler Naebeck</t>
  </si>
  <si>
    <t xml:space="preserve">Stefan Hastings</t>
  </si>
  <si>
    <t xml:space="preserve">Tyler Augustine</t>
  </si>
  <si>
    <t xml:space="preserve">Nursery Landscape</t>
  </si>
  <si>
    <t xml:space="preserve">Eric Valentine</t>
  </si>
  <si>
    <t xml:space="preserve">Sheldon Keniston</t>
  </si>
  <si>
    <t xml:space="preserve">Mitchell Rosselot</t>
  </si>
  <si>
    <t xml:space="preserve">Laura Livingston</t>
  </si>
  <si>
    <t xml:space="preserve">Kristi Andrascik</t>
  </si>
  <si>
    <t xml:space="preserve">Gabrielle Thornton</t>
  </si>
  <si>
    <t xml:space="preserve">Sean Still</t>
  </si>
  <si>
    <t xml:space="preserve">Vet Science</t>
  </si>
  <si>
    <t xml:space="preserve">Benjamin Olson</t>
  </si>
  <si>
    <t xml:space="preserve">Rachel Ziegler</t>
  </si>
  <si>
    <t xml:space="preserve">Kristen Pattullo</t>
  </si>
  <si>
    <t xml:space="preserve">Alex Greaves</t>
  </si>
  <si>
    <t xml:space="preserve">Evon Medver</t>
  </si>
  <si>
    <t xml:space="preserve">Ben Elder</t>
  </si>
  <si>
    <t xml:space="preserve">Cheyenne Robison</t>
  </si>
  <si>
    <t xml:space="preserve">Keith Long</t>
  </si>
  <si>
    <t xml:space="preserve">Nick Abess</t>
  </si>
  <si>
    <t xml:space="preserve">Timothy Bruley</t>
  </si>
  <si>
    <t xml:space="preserve">Brian Merk</t>
  </si>
  <si>
    <t xml:space="preserve">Whitney Webb</t>
  </si>
  <si>
    <t xml:space="preserve">Jackson Marchlewski</t>
  </si>
  <si>
    <t xml:space="preserve">Ray Kostian</t>
  </si>
  <si>
    <t xml:space="preserve">Tyler Baker</t>
  </si>
  <si>
    <t xml:space="preserve">Tim Alexander</t>
  </si>
  <si>
    <t xml:space="preserve">William Poet</t>
  </si>
  <si>
    <t xml:space="preserve">Sean Flavin</t>
  </si>
  <si>
    <t xml:space="preserve">Rebecca Hutchens</t>
  </si>
  <si>
    <t xml:space="preserve">Jimmy Lucas</t>
  </si>
  <si>
    <t xml:space="preserve">Thomas Morris</t>
  </si>
  <si>
    <t xml:space="preserve">Michael Drake</t>
  </si>
  <si>
    <t xml:space="preserve">Melissa Stevens</t>
  </si>
  <si>
    <t xml:space="preserve">Aislin Jahnke</t>
  </si>
  <si>
    <t xml:space="preserve">Kimber Creteau</t>
  </si>
  <si>
    <t xml:space="preserve">Kayla Fuller</t>
  </si>
  <si>
    <t xml:space="preserve">Michael Gale</t>
  </si>
  <si>
    <t xml:space="preserve">Graham Pennington</t>
  </si>
  <si>
    <t xml:space="preserve">Dylan Jurek</t>
  </si>
  <si>
    <t xml:space="preserve">Nader Elawar</t>
  </si>
  <si>
    <t xml:space="preserve">Alexandria Clark</t>
  </si>
  <si>
    <t xml:space="preserve">Phoenix Vlasin</t>
  </si>
  <si>
    <t xml:space="preserve">Emily Sobolewski</t>
  </si>
  <si>
    <t xml:space="preserve">Sheri Robbins</t>
  </si>
  <si>
    <t xml:space="preserve">Greenhouse</t>
  </si>
  <si>
    <t xml:space="preserve">Madeleine Leone</t>
  </si>
  <si>
    <t xml:space="preserve">Anthony Earl</t>
  </si>
  <si>
    <t xml:space="preserve">Jenna Mahoney</t>
  </si>
  <si>
    <t xml:space="preserve">Reneee Steinbach</t>
  </si>
  <si>
    <t xml:space="preserve">Evan Medvec</t>
  </si>
  <si>
    <t xml:space="preserve">David Thornton</t>
  </si>
  <si>
    <t xml:space="preserve">Jusin Diuble</t>
  </si>
  <si>
    <t xml:space="preserve">Bill Klager</t>
  </si>
  <si>
    <t xml:space="preserve">Adam Roehm</t>
  </si>
  <si>
    <t xml:space="preserve">Joe Omichinski</t>
  </si>
  <si>
    <t xml:space="preserve">Machelle Herzinger</t>
  </si>
  <si>
    <t xml:space="preserve">Marshall Tighe</t>
  </si>
  <si>
    <t xml:space="preserve">Joshua Melrose</t>
  </si>
  <si>
    <t xml:space="preserve">Antoinette Stevens</t>
  </si>
  <si>
    <t xml:space="preserve">Devin McCallister</t>
  </si>
  <si>
    <t xml:space="preserve">Sarah Mauck</t>
  </si>
  <si>
    <t xml:space="preserve">Dominic Toarmina</t>
  </si>
  <si>
    <t xml:space="preserve">Gabrielle Shattock</t>
  </si>
  <si>
    <t xml:space="preserve">Karson Greaves</t>
  </si>
  <si>
    <t xml:space="preserve">Nick Scuan</t>
  </si>
  <si>
    <t xml:space="preserve">Brandon Puckett</t>
  </si>
  <si>
    <t xml:space="preserve">Matthew Allgood</t>
  </si>
  <si>
    <t xml:space="preserve">William Klager</t>
  </si>
  <si>
    <t xml:space="preserve">Nursery/Lanscape</t>
  </si>
  <si>
    <t xml:space="preserve">Paige Downer</t>
  </si>
  <si>
    <t xml:space="preserve">Kyra Ross</t>
  </si>
  <si>
    <t xml:space="preserve">Emily Mccullough</t>
  </si>
  <si>
    <t xml:space="preserve">Brittany Hutchens</t>
  </si>
  <si>
    <t xml:space="preserve">Emma Rose</t>
  </si>
  <si>
    <t xml:space="preserve">Cassiday Polzin</t>
  </si>
  <si>
    <t xml:space="preserve">Morgan Bergren</t>
  </si>
  <si>
    <t xml:space="preserve">Alyssa Baird</t>
  </si>
  <si>
    <t xml:space="preserve">Morgan Green</t>
  </si>
  <si>
    <t xml:space="preserve">Garret Marion</t>
  </si>
  <si>
    <t xml:space="preserve">Margaret Rose</t>
  </si>
  <si>
    <t xml:space="preserve">Wyatt Gordon</t>
  </si>
  <si>
    <t xml:space="preserve">Taylar Guindon</t>
  </si>
  <si>
    <t xml:space="preserve">Kimberly Grigsby</t>
  </si>
  <si>
    <t xml:space="preserve">Joshua Pattoo</t>
  </si>
  <si>
    <t xml:space="preserve">Matthew Coleman</t>
  </si>
  <si>
    <t xml:space="preserve">Kyle Miley</t>
  </si>
  <si>
    <t xml:space="preserve">Hailey Roof</t>
  </si>
  <si>
    <t xml:space="preserve">Morgan Galindez</t>
  </si>
  <si>
    <t xml:space="preserve">Stesha Payne</t>
  </si>
  <si>
    <t xml:space="preserve">Nursery/Landscape</t>
  </si>
  <si>
    <t xml:space="preserve">Lauren Alexander</t>
  </si>
  <si>
    <t xml:space="preserve">Natali Fay</t>
  </si>
  <si>
    <t xml:space="preserve">National Bronze</t>
  </si>
  <si>
    <t xml:space="preserve">Derek Hoelzer - Bronze</t>
  </si>
  <si>
    <t xml:space="preserve">Jacob Ringle - Bronze</t>
  </si>
  <si>
    <t xml:space="preserve">Andrew Drake - Bronze</t>
  </si>
  <si>
    <t xml:space="preserve">Cassiday Polzin - Bronze</t>
  </si>
  <si>
    <t xml:space="preserve">Amanda Breuninger</t>
  </si>
  <si>
    <t xml:space="preserve">Maggie Finn</t>
  </si>
  <si>
    <t xml:space="preserve">Michaela Maynard</t>
  </si>
  <si>
    <t xml:space="preserve">Bigham Kyra</t>
  </si>
  <si>
    <t xml:space="preserve">Tori Slone</t>
  </si>
  <si>
    <t xml:space="preserve">Joshua Patton</t>
  </si>
  <si>
    <t xml:space="preserve">Andrea Loucks</t>
  </si>
  <si>
    <t xml:space="preserve">Jocelyn Champagne</t>
  </si>
  <si>
    <t xml:space="preserve">Savanna Bader</t>
  </si>
  <si>
    <t xml:space="preserve">Alyssa Luckhardt</t>
  </si>
  <si>
    <t xml:space="preserve">Nathan Corum</t>
  </si>
  <si>
    <t xml:space="preserve">Rebecca Smith</t>
  </si>
  <si>
    <t xml:space="preserve">Mason Horning</t>
  </si>
  <si>
    <t xml:space="preserve">Rachel Weidmayer</t>
  </si>
  <si>
    <t xml:space="preserve">Eli Marsh</t>
  </si>
  <si>
    <t xml:space="preserve">Makenzie Freeman</t>
  </si>
  <si>
    <t xml:space="preserve">Lillain Lunsford</t>
  </si>
  <si>
    <t xml:space="preserve">Ethan Hoelzer</t>
  </si>
  <si>
    <t xml:space="preserve">Staceh Phillips</t>
  </si>
  <si>
    <t xml:space="preserve">Ean Geering</t>
  </si>
  <si>
    <t xml:space="preserve">Jesse Hildebrandt</t>
  </si>
  <si>
    <t xml:space="preserve">Alexandrea Smith</t>
  </si>
  <si>
    <t xml:space="preserve">Abigail Acklling</t>
  </si>
  <si>
    <t xml:space="preserve">Derek Hoelzer</t>
  </si>
  <si>
    <t xml:space="preserve">Amber Rice</t>
  </si>
  <si>
    <t xml:space="preserve">Kathleen Roleson</t>
  </si>
  <si>
    <t xml:space="preserve">Samantha Sturt</t>
  </si>
  <si>
    <t xml:space="preserve">Elaina Dunn</t>
  </si>
  <si>
    <t xml:space="preserve">Nicholas Sigler</t>
  </si>
  <si>
    <t xml:space="preserve">Cole Pelton</t>
  </si>
  <si>
    <t xml:space="preserve">Agronomy</t>
  </si>
  <si>
    <t xml:space="preserve">Mason Trinkle</t>
  </si>
  <si>
    <t xml:space="preserve">Joe Wilczynski</t>
  </si>
  <si>
    <t xml:space="preserve">Emma Boulter</t>
  </si>
  <si>
    <t xml:space="preserve">Charles Smith</t>
  </si>
  <si>
    <t xml:space="preserve">Noan Nunn</t>
  </si>
  <si>
    <t xml:space="preserve">Alexia Sisty</t>
  </si>
  <si>
    <t xml:space="preserve">National Silver Team</t>
  </si>
  <si>
    <t xml:space="preserve">Sidney Masters - Gold</t>
  </si>
  <si>
    <t xml:space="preserve">Emily Finkbeiner - Silver</t>
  </si>
  <si>
    <t xml:space="preserve">Annie Rothfuss - Bronze</t>
  </si>
  <si>
    <t xml:space="preserve">Caroline Gilson - Bronze</t>
  </si>
  <si>
    <t xml:space="preserve">Faith Calleja</t>
  </si>
  <si>
    <t xml:space="preserve">Caroline Gilson</t>
  </si>
  <si>
    <t xml:space="preserve">Kaylee Klingman</t>
  </si>
  <si>
    <t xml:space="preserve">Amanda Norton</t>
  </si>
  <si>
    <t xml:space="preserve">Haley Sobolewski</t>
  </si>
  <si>
    <t xml:space="preserve">Food Science</t>
  </si>
  <si>
    <t xml:space="preserve">Chuckie Smith</t>
  </si>
  <si>
    <t xml:space="preserve">Nicholas Mcmanama</t>
  </si>
  <si>
    <t xml:space="preserve">Megan Burleson</t>
  </si>
  <si>
    <t xml:space="preserve">Ashley Hannah</t>
  </si>
  <si>
    <t xml:space="preserve">Grace Willis</t>
  </si>
  <si>
    <t xml:space="preserve">Riley Fox</t>
  </si>
  <si>
    <t xml:space="preserve">Darren Caroen</t>
  </si>
  <si>
    <t xml:space="preserve">Luke Gerlinger</t>
  </si>
  <si>
    <t xml:space="preserve">Katie Polzin</t>
  </si>
  <si>
    <t xml:space="preserve">Halley Malinczak</t>
  </si>
  <si>
    <t xml:space="preserve">National Bronze Team</t>
  </si>
  <si>
    <t xml:space="preserve">Sydney Masters - Silver</t>
  </si>
  <si>
    <t xml:space="preserve">Katie Polzin - Bronze</t>
  </si>
  <si>
    <t xml:space="preserve">Halley Malinczak - Bronze</t>
  </si>
  <si>
    <t xml:space="preserve">Joseph Wilczynski</t>
  </si>
  <si>
    <t xml:space="preserve">Trevor Rothfuss</t>
  </si>
  <si>
    <t xml:space="preserve">Sarah Zeller</t>
  </si>
  <si>
    <t xml:space="preserve">Caitlyn Lucas</t>
  </si>
  <si>
    <t xml:space="preserve">Cade Umpstead</t>
  </si>
  <si>
    <t xml:space="preserve">Andrew Finkbeiner</t>
  </si>
  <si>
    <t xml:space="preserve">Julia Corwin</t>
  </si>
  <si>
    <t xml:space="preserve">Reagan Cattell</t>
  </si>
  <si>
    <t xml:space="preserve">Gracie Connell</t>
  </si>
  <si>
    <t xml:space="preserve">Molls Mills</t>
  </si>
  <si>
    <t xml:space="preserve">Anna Cox</t>
  </si>
  <si>
    <t xml:space="preserve">Jack Eberhart</t>
  </si>
  <si>
    <t xml:space="preserve">Cherish Benandes</t>
  </si>
  <si>
    <t xml:space="preserve">Carmella Gatto</t>
  </si>
  <si>
    <t xml:space="preserve">Aislinn McPeek</t>
  </si>
  <si>
    <t xml:space="preserve">Emily Liedel</t>
  </si>
  <si>
    <t xml:space="preserve">Dominik White</t>
  </si>
  <si>
    <t xml:space="preserve">Meats Judging</t>
  </si>
  <si>
    <t xml:space="preserve">Alt State Winner Silver</t>
  </si>
  <si>
    <t xml:space="preserve">Gracie Rogers</t>
  </si>
  <si>
    <t xml:space="preserve">Tyler Somers</t>
  </si>
  <si>
    <t xml:space="preserve">Regan Cattell</t>
  </si>
  <si>
    <t xml:space="preserve">Molly Mills</t>
  </si>
  <si>
    <t xml:space="preserve">William Rogers - Silver</t>
  </si>
  <si>
    <t xml:space="preserve">Gracie Connell - Bronze</t>
  </si>
  <si>
    <t xml:space="preserve">Julia Corwin - Bronze</t>
  </si>
  <si>
    <t xml:space="preserve">Carmen Cunningham - Bronze</t>
  </si>
  <si>
    <t xml:space="preserve">Markus Hafner</t>
  </si>
  <si>
    <t xml:space="preserve">Daniel Nollar</t>
  </si>
  <si>
    <t xml:space="preserve">Aislinn Mcpeek</t>
  </si>
  <si>
    <t xml:space="preserve">Sam Mahalick</t>
  </si>
  <si>
    <t xml:space="preserve">Heidi Lin</t>
  </si>
  <si>
    <t xml:space="preserve">Lucas Massey</t>
  </si>
  <si>
    <t xml:space="preserve">Lexi Speicher</t>
  </si>
  <si>
    <t xml:space="preserve">Leopoldo Cobian</t>
  </si>
  <si>
    <t xml:space="preserve">Jacob Reynolds</t>
  </si>
  <si>
    <t xml:space="preserve">Sam Harbach</t>
  </si>
  <si>
    <t xml:space="preserve">Chris Carroll</t>
  </si>
  <si>
    <t xml:space="preserve">Emily King</t>
  </si>
  <si>
    <t xml:space="preserve">Ashley Wawzysko</t>
  </si>
  <si>
    <t xml:space="preserve">Abigail Rohde</t>
  </si>
  <si>
    <t xml:space="preserve">Aidan Sutherland</t>
  </si>
  <si>
    <t xml:space="preserve">Ryan Feldkamp</t>
  </si>
  <si>
    <t xml:space="preserve">Samantha Mahalick</t>
  </si>
  <si>
    <t xml:space="preserve">Nickolas Feuerbacher</t>
  </si>
  <si>
    <t xml:space="preserve">Alt State Winner Gold</t>
  </si>
  <si>
    <t xml:space="preserve">Jackson Woods</t>
  </si>
  <si>
    <t xml:space="preserve">Archie Patterson</t>
  </si>
  <si>
    <t xml:space="preserve">Jordan Marsh</t>
  </si>
  <si>
    <t xml:space="preserve">Lavender Mclean</t>
  </si>
  <si>
    <t xml:space="preserve">Maximus Girbach - Bronze</t>
  </si>
  <si>
    <t xml:space="preserve">Gavin Male - Bronze</t>
  </si>
  <si>
    <t xml:space="preserve">Gracie Rogers - Bronze</t>
  </si>
  <si>
    <t xml:space="preserve">William Rogers - Bronz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Dave</t>
  </si>
  <si>
    <t xml:space="preserve">Kathryn </t>
  </si>
  <si>
    <t xml:space="preserve">Saige</t>
  </si>
  <si>
    <t xml:space="preserve">Mosingo</t>
  </si>
  <si>
    <t xml:space="preserve">Colin A.</t>
  </si>
  <si>
    <t xml:space="preserve">Lucas </t>
  </si>
  <si>
    <t xml:space="preserve">Daisy </t>
  </si>
  <si>
    <t xml:space="preserve">Cody </t>
  </si>
  <si>
    <t xml:space="preserve">Makenzie </t>
  </si>
  <si>
    <t xml:space="preserve">Marion </t>
  </si>
  <si>
    <t xml:space="preserve">Christina Violetta </t>
  </si>
  <si>
    <t xml:space="preserve">Wesley H.</t>
  </si>
  <si>
    <t xml:space="preserve">Daniel </t>
  </si>
  <si>
    <t xml:space="preserve">Joseph C.</t>
  </si>
  <si>
    <t xml:space="preserve">Sydney </t>
  </si>
  <si>
    <t xml:space="preserve">Annie </t>
  </si>
  <si>
    <t xml:space="preserve">Caitlyn </t>
  </si>
  <si>
    <t xml:space="preserve">Hailey </t>
  </si>
  <si>
    <t xml:space="preserve">Trevor </t>
  </si>
  <si>
    <t xml:space="preserve">Sam</t>
  </si>
  <si>
    <t xml:space="preserve">O’Brien</t>
  </si>
  <si>
    <t xml:space="preserve">Rosale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Greg Davis</t>
  </si>
  <si>
    <t xml:space="preserve">Chicken Shack</t>
  </si>
  <si>
    <t xml:space="preserve">Mitch Knotts</t>
  </si>
  <si>
    <t xml:space="preserve">Bradley D'Agostino</t>
  </si>
  <si>
    <t xml:space="preserve">Kyle Naebeck</t>
  </si>
  <si>
    <t xml:space="preserve">Animal Science</t>
  </si>
  <si>
    <t xml:space="preserve">Carson Schuon</t>
  </si>
  <si>
    <t xml:space="preserve">Cameron  Crown</t>
  </si>
  <si>
    <t xml:space="preserve">A.E. Finkbeiner</t>
  </si>
  <si>
    <t xml:space="preserve">Saline Ag Biology</t>
  </si>
  <si>
    <t xml:space="preserve">Saline Total</t>
  </si>
  <si>
    <t xml:space="preserve">Arthur Berkey Agriculture, Food, and Natural Resoruces Science Fair Awards</t>
  </si>
  <si>
    <t xml:space="preserve">Divison</t>
  </si>
  <si>
    <t xml:space="preserve">Division</t>
  </si>
  <si>
    <t xml:space="preserve">Student</t>
  </si>
  <si>
    <t xml:space="preserve">Plant Systems</t>
  </si>
  <si>
    <t xml:space="preserve">State Winner (Gold)</t>
  </si>
  <si>
    <t xml:space="preserve">Animal Systems</t>
  </si>
  <si>
    <t xml:space="preserve">Alex Kase</t>
  </si>
  <si>
    <t xml:space="preserve">Finalist</t>
  </si>
  <si>
    <t xml:space="preserve">Madison Rishel</t>
  </si>
  <si>
    <t xml:space="preserve">State Winner Runner-up (Silver)</t>
  </si>
  <si>
    <t xml:space="preserve">Lauren Kesselring</t>
  </si>
  <si>
    <t xml:space="preserve">Power, Structural and Technical Systems</t>
  </si>
  <si>
    <t xml:space="preserve">Nick Schuon</t>
  </si>
  <si>
    <t xml:space="preserve">Anna Kauppi</t>
  </si>
  <si>
    <t xml:space="preserve">State Winner 2nd Runner-up (Bronze)</t>
  </si>
  <si>
    <t xml:space="preserve">Kristin Klager &amp; Emma Ford</t>
  </si>
  <si>
    <t xml:space="preserve">Annimal Systems</t>
  </si>
  <si>
    <t xml:space="preserve">Courtney Lucas and Morgan Bergren</t>
  </si>
  <si>
    <t xml:space="preserve">Environmental/Natural Resources Systems</t>
  </si>
  <si>
    <t xml:space="preserve">Derek Hoelzer and Jacob Ringle</t>
  </si>
  <si>
    <t xml:space="preserve">3rd Place</t>
  </si>
  <si>
    <t xml:space="preserve">Food Products/Processing Systems</t>
  </si>
  <si>
    <t xml:space="preserve">Courtney Lucas and Daisy Lupa</t>
  </si>
  <si>
    <t xml:space="preserve">National Finalist</t>
  </si>
  <si>
    <t xml:space="preserve">Amanda Jedel &amp; Justin Drake</t>
  </si>
  <si>
    <t xml:space="preserve">Food</t>
  </si>
  <si>
    <t xml:space="preserve">Caitlyn Fox</t>
  </si>
  <si>
    <t xml:space="preserve">Olivia Bertke &amp; Luke Gerlinger</t>
  </si>
  <si>
    <t xml:space="preserve">Plants</t>
  </si>
  <si>
    <t xml:space="preserve">Nicholas McManama</t>
  </si>
  <si>
    <t xml:space="preserve">Food Products &amp; Processing</t>
  </si>
  <si>
    <t xml:space="preserve">State 2nd Place</t>
  </si>
  <si>
    <t xml:space="preserve">Nicholas Rishel</t>
  </si>
  <si>
    <t xml:space="preserve">State 3rd Place</t>
  </si>
  <si>
    <t xml:space="preserve">Plant Scinece</t>
  </si>
  <si>
    <t xml:space="preserve">Olivia Martin</t>
  </si>
  <si>
    <t xml:space="preserve">Social Systems</t>
  </si>
  <si>
    <t xml:space="preserve">Hannah Fritts</t>
  </si>
  <si>
    <t xml:space="preserve">Environmental &amp; Natural Resources</t>
  </si>
  <si>
    <t xml:space="preserve">Adyson Naebeck &amp; Riley Malloy</t>
  </si>
  <si>
    <t xml:space="preserve">Allison Finkbeiner &amp; Emily Liedel</t>
  </si>
  <si>
    <t xml:space="preserve">Blake Mahler</t>
  </si>
  <si>
    <t xml:space="preserve">Power, Structural &amp; Technical Systems</t>
  </si>
  <si>
    <t xml:space="preserve">Power, Structural &amp; Technical</t>
  </si>
  <si>
    <t xml:space="preserve">Division 4</t>
  </si>
  <si>
    <t xml:space="preserve">Otto Spitler &amp; Joshua Adams</t>
  </si>
  <si>
    <t xml:space="preserve">1st Place State Winner</t>
  </si>
  <si>
    <t xml:space="preserve">Division 3</t>
  </si>
  <si>
    <t xml:space="preserve">Derek Caroen</t>
  </si>
  <si>
    <t xml:space="preserve">2nd Place State</t>
  </si>
  <si>
    <t xml:space="preserve">William Rogers &amp; Peyton Cundiff</t>
  </si>
  <si>
    <t xml:space="preserve">Environmental Services &amp; NR</t>
  </si>
  <si>
    <t xml:space="preserve">Division 2</t>
  </si>
  <si>
    <t xml:space="preserve">3rd Place State</t>
  </si>
  <si>
    <t xml:space="preserve">Olivia Hafner &amp; Markus Hafner</t>
  </si>
  <si>
    <t xml:space="preserve">Food Products &amp; Processing Systems 3</t>
  </si>
  <si>
    <t xml:space="preserve">Leopoldo Cobian Arellano</t>
  </si>
  <si>
    <t xml:space="preserve">Power, Structural &amp; Tech Systems 3</t>
  </si>
  <si>
    <t xml:space="preserve">Food Products &amp; Processing Systems</t>
  </si>
  <si>
    <t xml:space="preserve">Carmen Cunningham &amp; Lexi Speicher</t>
  </si>
  <si>
    <t xml:space="preserve">Lola Stacy &amp; Lyla Naebeck</t>
  </si>
  <si>
    <t xml:space="preserve">Audrey Wallen &amp; Belle Schilz</t>
  </si>
  <si>
    <t xml:space="preserve">Logen Haley &amp; Cole Yarger</t>
  </si>
  <si>
    <t xml:space="preserve">Division 5</t>
  </si>
  <si>
    <t xml:space="preserve">Kendall Livingston &amp; Savannah Iverson</t>
  </si>
  <si>
    <t xml:space="preserve">John Ronayne</t>
  </si>
  <si>
    <t xml:space="preserve">Ryan Feldkamp &amp; Max Girbach</t>
  </si>
  <si>
    <t xml:space="preserve">Division 4 </t>
  </si>
  <si>
    <t xml:space="preserve">McKenna Heusel and Mackenzie Henes</t>
  </si>
  <si>
    <t xml:space="preserve">Division 3 </t>
  </si>
  <si>
    <t xml:space="preserve">Greta Schneider</t>
  </si>
  <si>
    <t xml:space="preserve">Makenzie Niethammer and Edwin Smith</t>
  </si>
  <si>
    <t xml:space="preserve">Power and Technical System</t>
  </si>
  <si>
    <t xml:space="preserve">Adyson Dubnicki and Madison Carroll</t>
  </si>
  <si>
    <t xml:space="preserve">Drew DeCaro and Charlie Bever</t>
  </si>
  <si>
    <t xml:space="preserve">Audrey Wallen and Isabella Schilz</t>
  </si>
  <si>
    <t xml:space="preserve">Agriscience Teacher History</t>
  </si>
  <si>
    <t xml:space="preserve">*Deceased</t>
  </si>
  <si>
    <t xml:space="preserve">F.W.</t>
  </si>
  <si>
    <t xml:space="preserve">Gettel</t>
  </si>
  <si>
    <t xml:space="preserve">C.A.</t>
  </si>
  <si>
    <t xml:space="preserve">Jewell</t>
  </si>
  <si>
    <t xml:space="preserve">Burgess</t>
  </si>
  <si>
    <t xml:space="preserve">Clifton J.</t>
  </si>
  <si>
    <t xml:space="preserve">Bowers</t>
  </si>
  <si>
    <t xml:space="preserve">Marvin</t>
  </si>
  <si>
    <t xml:space="preserve">Rorick</t>
  </si>
  <si>
    <t xml:space="preserve">Lilley</t>
  </si>
  <si>
    <t xml:space="preserve">Alton</t>
  </si>
  <si>
    <t xml:space="preserve">Ealy*</t>
  </si>
  <si>
    <t xml:space="preserve">Honorary State 1969</t>
  </si>
  <si>
    <t xml:space="preserve">Washtenaw Consortium/Saline</t>
  </si>
  <si>
    <t xml:space="preserve">Stahl</t>
  </si>
  <si>
    <t xml:space="preserve">Joni</t>
  </si>
  <si>
    <t xml:space="preserve">DeBell</t>
  </si>
  <si>
    <t xml:space="preserve">Nancy</t>
  </si>
  <si>
    <t xml:space="preserve">DeFever</t>
  </si>
  <si>
    <t xml:space="preserve">Mellor</t>
  </si>
  <si>
    <t xml:space="preserve">Nate</t>
  </si>
  <si>
    <t xml:space="preserve">Dionne</t>
  </si>
  <si>
    <t xml:space="preserve">Honorary State 2003</t>
  </si>
  <si>
    <t xml:space="preserve">Honorary American 2012</t>
  </si>
  <si>
    <t xml:space="preserve">Agriscience Educator Award 2017</t>
  </si>
  <si>
    <t xml:space="preserve">Lopresto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.00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prestm@salin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9"/>
      <c r="B21" s="4" t="s">
        <v>13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10"/>
      <c r="B22" s="4" t="s">
        <v>14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6"/>
      <c r="C23" s="6"/>
      <c r="D23" s="6"/>
      <c r="E23" s="11"/>
      <c r="F23" s="11"/>
      <c r="G23" s="11"/>
      <c r="H23" s="11"/>
      <c r="I23" s="1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  <mergeCell ref="B21:H21"/>
    <mergeCell ref="B22:H22"/>
  </mergeCells>
  <hyperlinks>
    <hyperlink ref="B11" r:id="rId1" display="loprestm@salin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5" min="5" style="0" width="21.99"/>
    <col collapsed="false" customWidth="true" hidden="false" outlineLevel="0" max="6" min="6" style="0" width="22.15"/>
    <col collapsed="false" customWidth="true" hidden="false" outlineLevel="0" max="7" min="7" style="0" width="23.82"/>
    <col collapsed="false" customWidth="true" hidden="false" outlineLevel="0" max="8" min="8" style="0" width="26.5"/>
    <col collapsed="false" customWidth="true" hidden="false" outlineLevel="0" max="9" min="9" style="0" width="25.99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3" t="s">
        <v>1091</v>
      </c>
      <c r="B1" s="13"/>
      <c r="C1" s="13"/>
      <c r="D1" s="13"/>
    </row>
    <row r="2" customFormat="false" ht="13" hidden="false" customHeight="false" outlineLevel="0" collapsed="false">
      <c r="A2" s="32" t="s">
        <v>683</v>
      </c>
      <c r="B2" s="21" t="s">
        <v>682</v>
      </c>
      <c r="C2" s="21" t="s">
        <v>691</v>
      </c>
      <c r="D2" s="21" t="s">
        <v>694</v>
      </c>
      <c r="E2" s="21" t="s">
        <v>681</v>
      </c>
    </row>
    <row r="3" customFormat="false" ht="13" hidden="false" customHeight="false" outlineLevel="0" collapsed="false">
      <c r="A3" s="0" t="n">
        <v>1963</v>
      </c>
      <c r="B3" s="0" t="s">
        <v>20</v>
      </c>
      <c r="C3" s="0" t="s">
        <v>1092</v>
      </c>
      <c r="D3" s="17" t="s">
        <v>1093</v>
      </c>
      <c r="E3" s="0" t="s">
        <v>125</v>
      </c>
      <c r="F3" s="17" t="s">
        <v>1094</v>
      </c>
      <c r="G3" s="17" t="s">
        <v>1095</v>
      </c>
      <c r="H3" s="17" t="s">
        <v>1096</v>
      </c>
    </row>
    <row r="4" customFormat="false" ht="13" hidden="false" customHeight="false" outlineLevel="0" collapsed="false">
      <c r="A4" s="0" t="n">
        <v>1963</v>
      </c>
      <c r="B4" s="0" t="s">
        <v>20</v>
      </c>
      <c r="C4" s="0" t="s">
        <v>1092</v>
      </c>
      <c r="D4" s="0" t="s">
        <v>125</v>
      </c>
    </row>
    <row r="5" customFormat="false" ht="13" hidden="false" customHeight="false" outlineLevel="0" collapsed="false">
      <c r="A5" s="0" t="n">
        <v>1964</v>
      </c>
      <c r="B5" s="0" t="s">
        <v>20</v>
      </c>
      <c r="C5" s="0" t="s">
        <v>1097</v>
      </c>
      <c r="D5" s="0" t="s">
        <v>244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1097</v>
      </c>
      <c r="D6" s="0" t="s">
        <v>244</v>
      </c>
    </row>
    <row r="7" customFormat="false" ht="13" hidden="false" customHeight="false" outlineLevel="0" collapsed="false">
      <c r="A7" s="0" t="n">
        <v>1966</v>
      </c>
      <c r="B7" s="0" t="s">
        <v>20</v>
      </c>
      <c r="C7" s="0" t="s">
        <v>1098</v>
      </c>
      <c r="D7" s="0" t="s">
        <v>244</v>
      </c>
    </row>
    <row r="8" customFormat="false" ht="13" hidden="false" customHeight="false" outlineLevel="0" collapsed="false">
      <c r="A8" s="0" t="n">
        <v>1966</v>
      </c>
      <c r="B8" s="0" t="s">
        <v>20</v>
      </c>
      <c r="C8" s="0" t="s">
        <v>1099</v>
      </c>
      <c r="D8" s="0" t="s">
        <v>244</v>
      </c>
    </row>
    <row r="9" customFormat="false" ht="13" hidden="false" customHeight="false" outlineLevel="0" collapsed="false">
      <c r="A9" s="0" t="n">
        <v>1968</v>
      </c>
      <c r="B9" s="0" t="s">
        <v>20</v>
      </c>
      <c r="C9" s="0" t="s">
        <v>1092</v>
      </c>
      <c r="D9" s="0" t="s">
        <v>125</v>
      </c>
    </row>
    <row r="10" customFormat="false" ht="13" hidden="false" customHeight="false" outlineLevel="0" collapsed="false">
      <c r="A10" s="0" t="n">
        <v>1968</v>
      </c>
      <c r="B10" s="0" t="s">
        <v>20</v>
      </c>
      <c r="C10" s="0" t="s">
        <v>1099</v>
      </c>
      <c r="D10" s="17" t="s">
        <v>1093</v>
      </c>
      <c r="E10" s="0" t="s">
        <v>768</v>
      </c>
      <c r="F10" s="17" t="s">
        <v>1100</v>
      </c>
      <c r="G10" s="17" t="s">
        <v>1101</v>
      </c>
      <c r="H10" s="17" t="s">
        <v>699</v>
      </c>
    </row>
    <row r="11" customFormat="false" ht="13" hidden="false" customHeight="false" outlineLevel="0" collapsed="false">
      <c r="A11" s="0" t="n">
        <v>1968</v>
      </c>
      <c r="B11" s="0" t="s">
        <v>20</v>
      </c>
      <c r="C11" s="0" t="s">
        <v>1099</v>
      </c>
      <c r="D11" s="0" t="s">
        <v>125</v>
      </c>
    </row>
    <row r="12" customFormat="false" ht="13" hidden="false" customHeight="false" outlineLevel="0" collapsed="false">
      <c r="A12" s="0" t="n">
        <v>1969</v>
      </c>
      <c r="B12" s="0" t="s">
        <v>20</v>
      </c>
      <c r="C12" s="0" t="s">
        <v>1097</v>
      </c>
      <c r="D12" s="0" t="s">
        <v>244</v>
      </c>
    </row>
    <row r="13" customFormat="false" ht="13" hidden="false" customHeight="false" outlineLevel="0" collapsed="false">
      <c r="A13" s="0" t="n">
        <v>1969</v>
      </c>
      <c r="B13" s="0" t="s">
        <v>20</v>
      </c>
      <c r="C13" s="0" t="s">
        <v>1099</v>
      </c>
      <c r="D13" s="0" t="s">
        <v>125</v>
      </c>
      <c r="F13" s="0" t="s">
        <v>698</v>
      </c>
      <c r="G13" s="0" t="s">
        <v>700</v>
      </c>
      <c r="H13" s="0" t="s">
        <v>1102</v>
      </c>
    </row>
    <row r="14" customFormat="false" ht="13" hidden="false" customHeight="false" outlineLevel="0" collapsed="false">
      <c r="A14" s="0" t="n">
        <v>1970</v>
      </c>
      <c r="B14" s="0" t="s">
        <v>20</v>
      </c>
      <c r="C14" s="0" t="s">
        <v>1103</v>
      </c>
      <c r="D14" s="0" t="s">
        <v>244</v>
      </c>
    </row>
    <row r="15" customFormat="false" ht="13" hidden="false" customHeight="false" outlineLevel="0" collapsed="false">
      <c r="A15" s="0" t="n">
        <v>1970</v>
      </c>
      <c r="B15" s="0" t="s">
        <v>20</v>
      </c>
      <c r="C15" s="0" t="s">
        <v>1104</v>
      </c>
      <c r="D15" s="0" t="s">
        <v>125</v>
      </c>
      <c r="F15" s="0" t="s">
        <v>1105</v>
      </c>
      <c r="G15" s="0" t="s">
        <v>1106</v>
      </c>
      <c r="H15" s="0" t="s">
        <v>1107</v>
      </c>
    </row>
    <row r="16" customFormat="false" ht="13" hidden="false" customHeight="false" outlineLevel="0" collapsed="false">
      <c r="A16" s="0" t="n">
        <v>1971</v>
      </c>
      <c r="B16" s="0" t="s">
        <v>20</v>
      </c>
      <c r="C16" s="0" t="s">
        <v>1097</v>
      </c>
      <c r="D16" s="0" t="s">
        <v>244</v>
      </c>
    </row>
    <row r="17" customFormat="false" ht="13" hidden="false" customHeight="false" outlineLevel="0" collapsed="false">
      <c r="A17" s="0" t="n">
        <v>1971</v>
      </c>
      <c r="B17" s="0" t="s">
        <v>20</v>
      </c>
      <c r="C17" s="0" t="s">
        <v>1098</v>
      </c>
      <c r="D17" s="0" t="s">
        <v>244</v>
      </c>
    </row>
    <row r="18" customFormat="false" ht="13" hidden="false" customHeight="false" outlineLevel="0" collapsed="false">
      <c r="A18" s="0" t="n">
        <v>1971</v>
      </c>
      <c r="B18" s="0" t="s">
        <v>20</v>
      </c>
      <c r="C18" s="0" t="s">
        <v>1108</v>
      </c>
      <c r="F18" s="0" t="s">
        <v>1109</v>
      </c>
    </row>
    <row r="19" customFormat="false" ht="13" hidden="false" customHeight="false" outlineLevel="0" collapsed="false">
      <c r="A19" s="0" t="n">
        <v>1971</v>
      </c>
      <c r="B19" s="0" t="s">
        <v>20</v>
      </c>
      <c r="C19" s="0" t="s">
        <v>1092</v>
      </c>
      <c r="D19" s="0" t="s">
        <v>125</v>
      </c>
      <c r="F19" s="0" t="s">
        <v>1110</v>
      </c>
      <c r="G19" s="0" t="s">
        <v>1111</v>
      </c>
      <c r="H19" s="0" t="s">
        <v>1112</v>
      </c>
    </row>
    <row r="20" customFormat="false" ht="13" hidden="false" customHeight="false" outlineLevel="0" collapsed="false">
      <c r="A20" s="0" t="n">
        <v>1973</v>
      </c>
      <c r="B20" s="0" t="s">
        <v>20</v>
      </c>
      <c r="C20" s="0" t="s">
        <v>1103</v>
      </c>
      <c r="D20" s="0" t="s">
        <v>244</v>
      </c>
      <c r="F20" s="0" t="s">
        <v>1113</v>
      </c>
      <c r="G20" s="0" t="s">
        <v>723</v>
      </c>
      <c r="H20" s="0" t="s">
        <v>717</v>
      </c>
    </row>
    <row r="21" customFormat="false" ht="13" hidden="false" customHeight="false" outlineLevel="0" collapsed="false">
      <c r="A21" s="0" t="n">
        <v>1974</v>
      </c>
      <c r="B21" s="0" t="s">
        <v>20</v>
      </c>
      <c r="C21" s="0" t="s">
        <v>1103</v>
      </c>
      <c r="D21" s="0" t="s">
        <v>244</v>
      </c>
    </row>
    <row r="22" customFormat="false" ht="13" hidden="false" customHeight="false" outlineLevel="0" collapsed="false">
      <c r="A22" s="0" t="n">
        <v>1974</v>
      </c>
      <c r="B22" s="0" t="s">
        <v>20</v>
      </c>
      <c r="C22" s="0" t="s">
        <v>1092</v>
      </c>
      <c r="D22" s="0" t="s">
        <v>244</v>
      </c>
    </row>
    <row r="23" customFormat="false" ht="13" hidden="false" customHeight="false" outlineLevel="0" collapsed="false">
      <c r="A23" s="0" t="n">
        <v>1976</v>
      </c>
      <c r="B23" s="0" t="s">
        <v>20</v>
      </c>
      <c r="C23" s="0" t="s">
        <v>1092</v>
      </c>
      <c r="D23" s="0" t="s">
        <v>244</v>
      </c>
    </row>
    <row r="24" customFormat="false" ht="13" hidden="false" customHeight="false" outlineLevel="0" collapsed="false">
      <c r="A24" s="0" t="n">
        <v>2000</v>
      </c>
      <c r="B24" s="0" t="s">
        <v>20</v>
      </c>
      <c r="C24" s="0" t="s">
        <v>1114</v>
      </c>
      <c r="D24" s="0" t="s">
        <v>244</v>
      </c>
    </row>
    <row r="25" customFormat="false" ht="13" hidden="false" customHeight="false" outlineLevel="0" collapsed="false">
      <c r="A25" s="0" t="n">
        <v>2000</v>
      </c>
      <c r="B25" s="0" t="s">
        <v>20</v>
      </c>
      <c r="C25" s="0" t="s">
        <v>1115</v>
      </c>
      <c r="D25" s="17" t="s">
        <v>1093</v>
      </c>
    </row>
    <row r="26" customFormat="false" ht="13" hidden="false" customHeight="false" outlineLevel="0" collapsed="false">
      <c r="A26" s="0" t="n">
        <v>2000</v>
      </c>
      <c r="B26" s="0" t="s">
        <v>20</v>
      </c>
      <c r="C26" s="0" t="s">
        <v>1115</v>
      </c>
      <c r="D26" s="14" t="s">
        <v>1116</v>
      </c>
    </row>
    <row r="27" customFormat="false" ht="13" hidden="false" customHeight="false" outlineLevel="0" collapsed="false">
      <c r="A27" s="0" t="n">
        <v>2001</v>
      </c>
      <c r="B27" s="0" t="s">
        <v>20</v>
      </c>
      <c r="C27" s="0" t="s">
        <v>1115</v>
      </c>
      <c r="D27" s="0" t="s">
        <v>125</v>
      </c>
      <c r="F27" s="84" t="s">
        <v>1117</v>
      </c>
      <c r="G27" s="84" t="s">
        <v>1118</v>
      </c>
      <c r="H27" s="85" t="s">
        <v>1119</v>
      </c>
      <c r="I27" s="85" t="s">
        <v>1120</v>
      </c>
    </row>
    <row r="28" customFormat="false" ht="13" hidden="false" customHeight="false" outlineLevel="0" collapsed="false">
      <c r="A28" s="0" t="n">
        <v>2001</v>
      </c>
      <c r="B28" s="0" t="s">
        <v>20</v>
      </c>
      <c r="C28" s="0" t="s">
        <v>1121</v>
      </c>
      <c r="D28" s="0" t="s">
        <v>1028</v>
      </c>
    </row>
    <row r="29" customFormat="false" ht="13" hidden="false" customHeight="false" outlineLevel="0" collapsed="false">
      <c r="A29" s="0" t="n">
        <v>2002</v>
      </c>
      <c r="B29" s="0" t="s">
        <v>20</v>
      </c>
      <c r="C29" s="0" t="s">
        <v>1114</v>
      </c>
      <c r="D29" s="0" t="s">
        <v>244</v>
      </c>
    </row>
    <row r="30" customFormat="false" ht="13" hidden="false" customHeight="false" outlineLevel="0" collapsed="false">
      <c r="A30" s="0" t="n">
        <v>2002</v>
      </c>
      <c r="B30" s="0" t="s">
        <v>20</v>
      </c>
      <c r="C30" s="0" t="s">
        <v>1114</v>
      </c>
      <c r="D30" s="0" t="s">
        <v>244</v>
      </c>
    </row>
    <row r="31" customFormat="false" ht="13" hidden="false" customHeight="false" outlineLevel="0" collapsed="false">
      <c r="A31" s="0" t="n">
        <v>2002</v>
      </c>
      <c r="B31" s="0" t="s">
        <v>20</v>
      </c>
      <c r="C31" s="0" t="s">
        <v>1122</v>
      </c>
      <c r="D31" s="14" t="s">
        <v>1116</v>
      </c>
    </row>
    <row r="32" customFormat="false" ht="13" hidden="false" customHeight="false" outlineLevel="0" collapsed="false">
      <c r="A32" s="0" t="n">
        <v>2002</v>
      </c>
      <c r="B32" s="0" t="s">
        <v>20</v>
      </c>
      <c r="C32" s="0" t="s">
        <v>1115</v>
      </c>
      <c r="D32" s="0" t="s">
        <v>244</v>
      </c>
      <c r="F32" s="0" t="s">
        <v>1123</v>
      </c>
      <c r="G32" s="0" t="s">
        <v>1124</v>
      </c>
      <c r="H32" s="86" t="s">
        <v>1125</v>
      </c>
      <c r="I32" s="0" t="s">
        <v>1126</v>
      </c>
    </row>
    <row r="33" customFormat="false" ht="13" hidden="false" customHeight="false" outlineLevel="0" collapsed="false">
      <c r="A33" s="0" t="n">
        <v>2002</v>
      </c>
      <c r="B33" s="0" t="s">
        <v>20</v>
      </c>
      <c r="C33" s="0" t="s">
        <v>1127</v>
      </c>
      <c r="D33" s="0" t="s">
        <v>125</v>
      </c>
    </row>
    <row r="34" customFormat="false" ht="13" hidden="false" customHeight="false" outlineLevel="0" collapsed="false">
      <c r="A34" s="0" t="n">
        <v>2002</v>
      </c>
      <c r="B34" s="0" t="s">
        <v>20</v>
      </c>
      <c r="C34" s="0" t="s">
        <v>1121</v>
      </c>
      <c r="D34" s="0" t="s">
        <v>244</v>
      </c>
    </row>
    <row r="35" customFormat="false" ht="13" hidden="false" customHeight="false" outlineLevel="0" collapsed="false">
      <c r="A35" s="0" t="n">
        <v>2003</v>
      </c>
      <c r="B35" s="0" t="s">
        <v>20</v>
      </c>
      <c r="C35" s="0" t="s">
        <v>1128</v>
      </c>
      <c r="D35" s="0" t="s">
        <v>244</v>
      </c>
    </row>
    <row r="36" customFormat="false" ht="13" hidden="false" customHeight="false" outlineLevel="0" collapsed="false">
      <c r="A36" s="0" t="n">
        <v>2003</v>
      </c>
      <c r="B36" s="0" t="s">
        <v>20</v>
      </c>
      <c r="C36" s="0" t="s">
        <v>1114</v>
      </c>
      <c r="D36" s="0" t="s">
        <v>244</v>
      </c>
    </row>
    <row r="37" customFormat="false" ht="13" hidden="false" customHeight="false" outlineLevel="0" collapsed="false">
      <c r="A37" s="0" t="n">
        <v>2003</v>
      </c>
      <c r="B37" s="0" t="s">
        <v>20</v>
      </c>
      <c r="C37" s="0" t="s">
        <v>1115</v>
      </c>
      <c r="D37" s="0" t="s">
        <v>244</v>
      </c>
    </row>
    <row r="38" customFormat="false" ht="13" hidden="false" customHeight="false" outlineLevel="0" collapsed="false">
      <c r="A38" s="0" t="n">
        <v>2003</v>
      </c>
      <c r="B38" s="0" t="s">
        <v>20</v>
      </c>
      <c r="C38" s="0" t="s">
        <v>1098</v>
      </c>
      <c r="D38" s="0" t="s">
        <v>244</v>
      </c>
    </row>
    <row r="39" customFormat="false" ht="13" hidden="false" customHeight="false" outlineLevel="0" collapsed="false">
      <c r="A39" s="0" t="n">
        <v>2003</v>
      </c>
      <c r="B39" s="0" t="s">
        <v>20</v>
      </c>
      <c r="C39" s="0" t="s">
        <v>1127</v>
      </c>
      <c r="D39" s="14" t="s">
        <v>1116</v>
      </c>
      <c r="F39" s="86" t="s">
        <v>1129</v>
      </c>
      <c r="G39" s="86" t="s">
        <v>1130</v>
      </c>
      <c r="H39" s="86" t="s">
        <v>1131</v>
      </c>
      <c r="I39" s="86" t="s">
        <v>1132</v>
      </c>
      <c r="J39" s="86" t="s">
        <v>1133</v>
      </c>
    </row>
    <row r="40" customFormat="false" ht="13" hidden="false" customHeight="false" outlineLevel="0" collapsed="false">
      <c r="A40" s="0" t="n">
        <v>2003</v>
      </c>
      <c r="B40" s="0" t="s">
        <v>20</v>
      </c>
      <c r="C40" s="0" t="s">
        <v>1121</v>
      </c>
      <c r="D40" s="0" t="s">
        <v>244</v>
      </c>
    </row>
    <row r="41" customFormat="false" ht="13" hidden="false" customHeight="false" outlineLevel="0" collapsed="false">
      <c r="A41" s="0" t="n">
        <v>2003</v>
      </c>
      <c r="B41" s="0" t="s">
        <v>20</v>
      </c>
      <c r="C41" s="0" t="s">
        <v>1121</v>
      </c>
      <c r="D41" s="0" t="s">
        <v>244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1114</v>
      </c>
      <c r="D42" s="0" t="s">
        <v>244</v>
      </c>
      <c r="F42" s="40" t="s">
        <v>1134</v>
      </c>
      <c r="G42" s="40" t="s">
        <v>1135</v>
      </c>
      <c r="H42" s="40" t="s">
        <v>1136</v>
      </c>
      <c r="I42" s="40" t="s">
        <v>1137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75</v>
      </c>
      <c r="D43" s="0" t="s">
        <v>244</v>
      </c>
      <c r="F43" s="86" t="s">
        <v>1138</v>
      </c>
      <c r="G43" s="86" t="s">
        <v>1139</v>
      </c>
      <c r="H43" s="86" t="s">
        <v>1140</v>
      </c>
      <c r="I43" s="86" t="s">
        <v>1141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1115</v>
      </c>
      <c r="D44" s="0" t="s">
        <v>244</v>
      </c>
      <c r="F44" s="19" t="s">
        <v>1142</v>
      </c>
      <c r="G44" s="19" t="s">
        <v>1143</v>
      </c>
      <c r="H44" s="19" t="s">
        <v>1144</v>
      </c>
      <c r="I44" s="19" t="s">
        <v>1145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1092</v>
      </c>
      <c r="D45" s="14" t="s">
        <v>1116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1127</v>
      </c>
      <c r="D46" s="0" t="s">
        <v>244</v>
      </c>
      <c r="F46" s="0" t="s">
        <v>1146</v>
      </c>
      <c r="G46" s="0" t="s">
        <v>1147</v>
      </c>
      <c r="H46" s="0" t="s">
        <v>1148</v>
      </c>
    </row>
    <row r="47" customFormat="false" ht="13" hidden="false" customHeight="false" outlineLevel="0" collapsed="false">
      <c r="A47" s="0" t="n">
        <v>2004</v>
      </c>
      <c r="B47" s="0" t="s">
        <v>20</v>
      </c>
      <c r="C47" s="0" t="s">
        <v>1121</v>
      </c>
      <c r="D47" s="0" t="s">
        <v>244</v>
      </c>
      <c r="F47" s="0" t="s">
        <v>1149</v>
      </c>
      <c r="G47" s="0" t="s">
        <v>1150</v>
      </c>
      <c r="H47" s="0" t="s">
        <v>1151</v>
      </c>
      <c r="I47" s="0" t="s">
        <v>1152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1127</v>
      </c>
      <c r="D48" s="0" t="s">
        <v>244</v>
      </c>
      <c r="F48" s="0" t="s">
        <v>1153</v>
      </c>
      <c r="G48" s="0" t="s">
        <v>1154</v>
      </c>
      <c r="H48" s="0" t="s">
        <v>1155</v>
      </c>
      <c r="I48" s="0" t="s">
        <v>1156</v>
      </c>
      <c r="J48" s="0" t="s">
        <v>1157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1121</v>
      </c>
      <c r="D49" s="0" t="s">
        <v>125</v>
      </c>
      <c r="F49" s="0" t="s">
        <v>1158</v>
      </c>
      <c r="G49" s="0" t="s">
        <v>1159</v>
      </c>
      <c r="H49" s="0" t="s">
        <v>1160</v>
      </c>
      <c r="I49" s="0" t="s">
        <v>1161</v>
      </c>
      <c r="J49" s="0" t="s">
        <v>1162</v>
      </c>
    </row>
    <row r="50" customFormat="false" ht="13" hidden="false" customHeight="false" outlineLevel="0" collapsed="false">
      <c r="A50" s="0" t="n">
        <v>2006</v>
      </c>
      <c r="B50" s="0" t="s">
        <v>20</v>
      </c>
      <c r="C50" s="0" t="s">
        <v>1163</v>
      </c>
      <c r="D50" s="0" t="s">
        <v>125</v>
      </c>
    </row>
    <row r="51" customFormat="false" ht="13" hidden="false" customHeight="false" outlineLevel="0" collapsed="false">
      <c r="A51" s="0" t="n">
        <v>2006</v>
      </c>
      <c r="B51" s="0" t="s">
        <v>20</v>
      </c>
      <c r="C51" s="0" t="s">
        <v>1164</v>
      </c>
      <c r="D51" s="0" t="s">
        <v>244</v>
      </c>
      <c r="F51" s="0" t="s">
        <v>1165</v>
      </c>
      <c r="G51" s="0" t="s">
        <v>1166</v>
      </c>
      <c r="H51" s="0" t="s">
        <v>1167</v>
      </c>
    </row>
    <row r="52" customFormat="false" ht="13" hidden="false" customHeight="false" outlineLevel="0" collapsed="false">
      <c r="A52" s="0" t="n">
        <v>2006</v>
      </c>
      <c r="B52" s="0" t="s">
        <v>20</v>
      </c>
      <c r="C52" s="0" t="s">
        <v>1127</v>
      </c>
      <c r="D52" s="0" t="s">
        <v>244</v>
      </c>
      <c r="F52" s="0" t="s">
        <v>1168</v>
      </c>
      <c r="G52" s="0" t="s">
        <v>1169</v>
      </c>
      <c r="H52" s="0" t="s">
        <v>1170</v>
      </c>
      <c r="I52" s="0" t="s">
        <v>1171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1121</v>
      </c>
      <c r="D53" s="0" t="s">
        <v>244</v>
      </c>
      <c r="F53" s="0" t="s">
        <v>1172</v>
      </c>
      <c r="G53" s="0" t="s">
        <v>1173</v>
      </c>
      <c r="H53" s="0" t="s">
        <v>1174</v>
      </c>
      <c r="I53" s="0" t="s">
        <v>1175</v>
      </c>
      <c r="J53" s="0" t="s">
        <v>1176</v>
      </c>
    </row>
    <row r="54" customFormat="false" ht="13" hidden="false" customHeight="false" outlineLevel="0" collapsed="false">
      <c r="A54" s="0" t="n">
        <v>2007</v>
      </c>
      <c r="B54" s="0" t="s">
        <v>20</v>
      </c>
      <c r="C54" s="0" t="s">
        <v>1177</v>
      </c>
      <c r="D54" s="0" t="s">
        <v>244</v>
      </c>
      <c r="F54" s="0" t="s">
        <v>1178</v>
      </c>
      <c r="G54" s="0" t="s">
        <v>1179</v>
      </c>
      <c r="H54" s="0" t="s">
        <v>1180</v>
      </c>
      <c r="I54" s="0" t="s">
        <v>1181</v>
      </c>
    </row>
    <row r="55" customFormat="false" ht="13" hidden="false" customHeight="false" outlineLevel="0" collapsed="false">
      <c r="A55" s="0" t="n">
        <v>2007</v>
      </c>
      <c r="B55" s="0" t="s">
        <v>20</v>
      </c>
      <c r="C55" s="0" t="s">
        <v>1127</v>
      </c>
      <c r="D55" s="0" t="s">
        <v>244</v>
      </c>
      <c r="F55" s="0" t="s">
        <v>1182</v>
      </c>
      <c r="G55" s="0" t="s">
        <v>1154</v>
      </c>
      <c r="H55" s="0" t="s">
        <v>1183</v>
      </c>
    </row>
    <row r="56" customFormat="false" ht="13" hidden="false" customHeight="false" outlineLevel="0" collapsed="false">
      <c r="A56" s="0" t="n">
        <v>2007</v>
      </c>
      <c r="B56" s="0" t="s">
        <v>20</v>
      </c>
      <c r="C56" s="0" t="s">
        <v>1121</v>
      </c>
      <c r="D56" s="0" t="s">
        <v>244</v>
      </c>
      <c r="F56" s="0" t="s">
        <v>1172</v>
      </c>
      <c r="G56" s="0" t="s">
        <v>1184</v>
      </c>
      <c r="H56" s="0" t="s">
        <v>1185</v>
      </c>
      <c r="I56" s="0" t="s">
        <v>1186</v>
      </c>
    </row>
    <row r="57" customFormat="false" ht="13" hidden="false" customHeight="false" outlineLevel="0" collapsed="false">
      <c r="A57" s="17" t="n">
        <v>2008</v>
      </c>
      <c r="B57" s="0" t="s">
        <v>20</v>
      </c>
      <c r="C57" s="0" t="s">
        <v>1187</v>
      </c>
      <c r="D57" s="0" t="s">
        <v>244</v>
      </c>
      <c r="F57" s="0" t="s">
        <v>1188</v>
      </c>
      <c r="G57" s="0" t="s">
        <v>1189</v>
      </c>
      <c r="H57" s="0" t="s">
        <v>1190</v>
      </c>
    </row>
    <row r="58" customFormat="false" ht="13" hidden="false" customHeight="false" outlineLevel="0" collapsed="false">
      <c r="A58" s="17" t="n">
        <v>2008</v>
      </c>
      <c r="B58" s="0" t="s">
        <v>20</v>
      </c>
      <c r="C58" s="0" t="s">
        <v>1187</v>
      </c>
      <c r="D58" s="0" t="s">
        <v>244</v>
      </c>
      <c r="F58" s="0" t="s">
        <v>1191</v>
      </c>
      <c r="G58" s="0" t="s">
        <v>1192</v>
      </c>
      <c r="H58" s="0" t="s">
        <v>1193</v>
      </c>
    </row>
    <row r="59" customFormat="false" ht="13" hidden="false" customHeight="false" outlineLevel="0" collapsed="false">
      <c r="A59" s="17" t="n">
        <v>2008</v>
      </c>
      <c r="B59" s="0" t="s">
        <v>20</v>
      </c>
      <c r="C59" s="0" t="s">
        <v>1127</v>
      </c>
      <c r="D59" s="0" t="s">
        <v>125</v>
      </c>
      <c r="F59" s="0" t="s">
        <v>1194</v>
      </c>
      <c r="G59" s="0" t="s">
        <v>1195</v>
      </c>
      <c r="H59" s="0" t="s">
        <v>1196</v>
      </c>
      <c r="I59" s="0" t="s">
        <v>1197</v>
      </c>
      <c r="J59" s="0" t="s">
        <v>1198</v>
      </c>
    </row>
    <row r="60" customFormat="false" ht="13" hidden="false" customHeight="false" outlineLevel="0" collapsed="false">
      <c r="A60" s="0" t="n">
        <v>2009</v>
      </c>
      <c r="B60" s="0" t="s">
        <v>251</v>
      </c>
      <c r="C60" s="0" t="s">
        <v>1199</v>
      </c>
      <c r="D60" s="0" t="s">
        <v>244</v>
      </c>
      <c r="F60" s="15" t="s">
        <v>1200</v>
      </c>
      <c r="G60" s="0" t="s">
        <v>1201</v>
      </c>
      <c r="H60" s="0" t="s">
        <v>1202</v>
      </c>
      <c r="I60" s="0" t="s">
        <v>1203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204</v>
      </c>
      <c r="D61" s="0" t="s">
        <v>244</v>
      </c>
      <c r="F61" s="0" t="s">
        <v>1190</v>
      </c>
      <c r="G61" s="0" t="s">
        <v>1205</v>
      </c>
      <c r="H61" s="0" t="s">
        <v>1206</v>
      </c>
      <c r="I61" s="0" t="s">
        <v>1207</v>
      </c>
      <c r="J61" s="0" t="s">
        <v>1208</v>
      </c>
    </row>
    <row r="62" customFormat="false" ht="13" hidden="false" customHeight="false" outlineLevel="0" collapsed="false">
      <c r="A62" s="0" t="n">
        <v>2010</v>
      </c>
      <c r="B62" s="0" t="s">
        <v>20</v>
      </c>
      <c r="C62" s="0" t="s">
        <v>1199</v>
      </c>
      <c r="D62" s="17" t="s">
        <v>1093</v>
      </c>
      <c r="F62" s="0" t="s">
        <v>1209</v>
      </c>
      <c r="G62" s="0" t="s">
        <v>1210</v>
      </c>
      <c r="H62" s="0" t="s">
        <v>1211</v>
      </c>
      <c r="I62" s="0" t="s">
        <v>1212</v>
      </c>
      <c r="J62" s="0" t="s">
        <v>1195</v>
      </c>
    </row>
    <row r="63" customFormat="false" ht="13" hidden="false" customHeight="false" outlineLevel="0" collapsed="false">
      <c r="A63" s="0" t="n">
        <v>2010</v>
      </c>
      <c r="B63" s="0" t="s">
        <v>20</v>
      </c>
      <c r="C63" s="0" t="s">
        <v>1199</v>
      </c>
      <c r="E63" s="0" t="s">
        <v>1213</v>
      </c>
      <c r="F63" s="0" t="s">
        <v>1214</v>
      </c>
      <c r="G63" s="0" t="s">
        <v>1215</v>
      </c>
      <c r="H63" s="0" t="s">
        <v>1216</v>
      </c>
      <c r="I63" s="0" t="s">
        <v>1217</v>
      </c>
    </row>
    <row r="64" customFormat="false" ht="13" hidden="false" customHeight="false" outlineLevel="0" collapsed="false">
      <c r="A64" s="0" t="n">
        <v>2010</v>
      </c>
      <c r="B64" s="0" t="s">
        <v>20</v>
      </c>
      <c r="C64" s="0" t="s">
        <v>1177</v>
      </c>
      <c r="D64" s="14" t="s">
        <v>125</v>
      </c>
      <c r="F64" s="0" t="s">
        <v>1190</v>
      </c>
      <c r="G64" s="0" t="s">
        <v>1206</v>
      </c>
      <c r="H64" s="0" t="s">
        <v>1218</v>
      </c>
      <c r="I64" s="0" t="s">
        <v>1219</v>
      </c>
      <c r="J64" s="0" t="s">
        <v>1208</v>
      </c>
    </row>
    <row r="65" customFormat="false" ht="13" hidden="false" customHeight="false" outlineLevel="0" collapsed="false">
      <c r="A65" s="0" t="n">
        <v>2010</v>
      </c>
      <c r="B65" s="0" t="s">
        <v>20</v>
      </c>
      <c r="C65" s="0" t="s">
        <v>1220</v>
      </c>
      <c r="D65" s="14" t="s">
        <v>125</v>
      </c>
      <c r="F65" s="0" t="s">
        <v>1221</v>
      </c>
      <c r="G65" s="0" t="s">
        <v>1222</v>
      </c>
      <c r="H65" s="0" t="s">
        <v>1223</v>
      </c>
      <c r="I65" s="0" t="s">
        <v>1224</v>
      </c>
      <c r="J65" s="0" t="s">
        <v>1225</v>
      </c>
    </row>
    <row r="66" customFormat="false" ht="13" hidden="false" customHeight="false" outlineLevel="0" collapsed="false">
      <c r="A66" s="0" t="n">
        <v>2010</v>
      </c>
      <c r="B66" s="0" t="s">
        <v>20</v>
      </c>
      <c r="C66" s="0" t="s">
        <v>1226</v>
      </c>
      <c r="D66" s="14" t="s">
        <v>125</v>
      </c>
      <c r="F66" s="0" t="s">
        <v>744</v>
      </c>
      <c r="G66" s="0" t="s">
        <v>1212</v>
      </c>
      <c r="H66" s="0" t="s">
        <v>1227</v>
      </c>
      <c r="I66" s="0" t="s">
        <v>1228</v>
      </c>
    </row>
    <row r="67" customFormat="false" ht="13" hidden="false" customHeight="false" outlineLevel="0" collapsed="false">
      <c r="A67" s="0" t="n">
        <v>2010</v>
      </c>
      <c r="B67" s="0" t="s">
        <v>20</v>
      </c>
      <c r="C67" s="0" t="s">
        <v>1098</v>
      </c>
      <c r="D67" s="0" t="s">
        <v>244</v>
      </c>
      <c r="F67" s="0" t="s">
        <v>1229</v>
      </c>
      <c r="G67" s="0" t="s">
        <v>1230</v>
      </c>
      <c r="H67" s="0" t="s">
        <v>1231</v>
      </c>
    </row>
    <row r="68" customFormat="false" ht="13" hidden="false" customHeight="false" outlineLevel="0" collapsed="false">
      <c r="A68" s="0" t="n">
        <v>2010</v>
      </c>
      <c r="B68" s="0" t="s">
        <v>20</v>
      </c>
      <c r="C68" s="14" t="s">
        <v>1232</v>
      </c>
      <c r="D68" s="0" t="s">
        <v>244</v>
      </c>
      <c r="F68" s="0" t="s">
        <v>1233</v>
      </c>
      <c r="G68" s="0" t="s">
        <v>1234</v>
      </c>
      <c r="H68" s="0" t="s">
        <v>1235</v>
      </c>
    </row>
    <row r="69" customFormat="false" ht="13" hidden="false" customHeight="false" outlineLevel="0" collapsed="false">
      <c r="A69" s="0" t="n">
        <v>2010</v>
      </c>
      <c r="B69" s="0" t="s">
        <v>20</v>
      </c>
      <c r="C69" s="14" t="s">
        <v>1121</v>
      </c>
      <c r="D69" s="0" t="s">
        <v>244</v>
      </c>
      <c r="F69" s="0" t="s">
        <v>1184</v>
      </c>
      <c r="G69" s="0" t="s">
        <v>1236</v>
      </c>
      <c r="H69" s="0" t="s">
        <v>1237</v>
      </c>
      <c r="I69" s="0" t="s">
        <v>1238</v>
      </c>
      <c r="J69" s="0" t="s">
        <v>1239</v>
      </c>
    </row>
    <row r="70" customFormat="false" ht="13" hidden="false" customHeight="false" outlineLevel="0" collapsed="false">
      <c r="A70" s="0" t="n">
        <v>2010</v>
      </c>
      <c r="B70" s="0" t="s">
        <v>20</v>
      </c>
      <c r="C70" s="14" t="s">
        <v>1240</v>
      </c>
      <c r="D70" s="0" t="s">
        <v>125</v>
      </c>
      <c r="F70" s="0" t="s">
        <v>1241</v>
      </c>
      <c r="G70" s="0" t="s">
        <v>1242</v>
      </c>
      <c r="H70" s="0" t="s">
        <v>1243</v>
      </c>
      <c r="I70" s="0" t="s">
        <v>1244</v>
      </c>
    </row>
    <row r="71" customFormat="false" ht="13" hidden="false" customHeight="false" outlineLevel="0" collapsed="false">
      <c r="A71" s="25" t="n">
        <v>2011</v>
      </c>
      <c r="B71" s="0" t="s">
        <v>20</v>
      </c>
      <c r="C71" s="25" t="s">
        <v>1177</v>
      </c>
      <c r="D71" s="25" t="s">
        <v>125</v>
      </c>
      <c r="F71" s="0" t="s">
        <v>1245</v>
      </c>
      <c r="G71" s="0" t="s">
        <v>1208</v>
      </c>
      <c r="H71" s="0" t="s">
        <v>1246</v>
      </c>
      <c r="I71" s="0" t="s">
        <v>1247</v>
      </c>
      <c r="J71" s="0" t="s">
        <v>1219</v>
      </c>
    </row>
    <row r="72" customFormat="false" ht="13" hidden="false" customHeight="false" outlineLevel="0" collapsed="false">
      <c r="A72" s="19" t="n">
        <v>2011</v>
      </c>
      <c r="B72" s="0" t="s">
        <v>20</v>
      </c>
      <c r="C72" s="25" t="s">
        <v>1220</v>
      </c>
      <c r="D72" s="25" t="s">
        <v>125</v>
      </c>
      <c r="F72" s="0" t="s">
        <v>1248</v>
      </c>
      <c r="G72" s="0" t="s">
        <v>1249</v>
      </c>
      <c r="H72" s="0" t="s">
        <v>1250</v>
      </c>
      <c r="I72" s="0" t="s">
        <v>1251</v>
      </c>
      <c r="J72" s="0" t="s">
        <v>1252</v>
      </c>
    </row>
    <row r="73" customFormat="false" ht="13" hidden="false" customHeight="false" outlineLevel="0" collapsed="false">
      <c r="A73" s="25" t="n">
        <v>2011</v>
      </c>
      <c r="B73" s="0" t="s">
        <v>20</v>
      </c>
      <c r="C73" s="25" t="s">
        <v>1099</v>
      </c>
      <c r="D73" s="25" t="s">
        <v>244</v>
      </c>
      <c r="F73" s="0" t="s">
        <v>1253</v>
      </c>
      <c r="G73" s="0" t="s">
        <v>1254</v>
      </c>
      <c r="H73" s="0" t="s">
        <v>1255</v>
      </c>
      <c r="I73" s="0" t="s">
        <v>1256</v>
      </c>
    </row>
    <row r="74" customFormat="false" ht="13" hidden="false" customHeight="false" outlineLevel="0" collapsed="false">
      <c r="A74" s="25" t="n">
        <v>2011</v>
      </c>
      <c r="B74" s="0" t="s">
        <v>20</v>
      </c>
      <c r="C74" s="25" t="s">
        <v>1121</v>
      </c>
      <c r="D74" s="25" t="s">
        <v>244</v>
      </c>
      <c r="F74" s="0" t="s">
        <v>1257</v>
      </c>
      <c r="G74" s="0" t="s">
        <v>763</v>
      </c>
      <c r="H74" s="0" t="s">
        <v>1258</v>
      </c>
      <c r="I74" s="0" t="s">
        <v>1259</v>
      </c>
      <c r="J74" s="0" t="s">
        <v>758</v>
      </c>
    </row>
    <row r="75" customFormat="false" ht="13" hidden="false" customHeight="false" outlineLevel="0" collapsed="false">
      <c r="A75" s="19" t="n">
        <v>2011</v>
      </c>
      <c r="B75" s="0" t="s">
        <v>251</v>
      </c>
      <c r="C75" s="25" t="s">
        <v>1199</v>
      </c>
      <c r="D75" s="25" t="s">
        <v>125</v>
      </c>
      <c r="F75" s="0" t="s">
        <v>1260</v>
      </c>
      <c r="G75" s="0" t="s">
        <v>1261</v>
      </c>
      <c r="H75" s="0" t="s">
        <v>1262</v>
      </c>
      <c r="I75" s="0" t="s">
        <v>1263</v>
      </c>
    </row>
    <row r="76" customFormat="false" ht="13" hidden="false" customHeight="false" outlineLevel="0" collapsed="false">
      <c r="A76" s="25" t="n">
        <v>2011</v>
      </c>
      <c r="B76" s="0" t="s">
        <v>251</v>
      </c>
      <c r="C76" s="25" t="s">
        <v>1115</v>
      </c>
      <c r="D76" s="25" t="s">
        <v>244</v>
      </c>
      <c r="F76" s="0" t="s">
        <v>744</v>
      </c>
      <c r="G76" s="0" t="s">
        <v>1264</v>
      </c>
      <c r="H76" s="0" t="s">
        <v>1265</v>
      </c>
      <c r="I76" s="0" t="s">
        <v>1266</v>
      </c>
    </row>
    <row r="77" customFormat="false" ht="13" hidden="false" customHeight="false" outlineLevel="0" collapsed="false">
      <c r="A77" s="0" t="n">
        <v>2012</v>
      </c>
      <c r="B77" s="0" t="s">
        <v>20</v>
      </c>
      <c r="C77" s="0" t="s">
        <v>1199</v>
      </c>
      <c r="D77" s="0" t="s">
        <v>125</v>
      </c>
      <c r="F77" s="0" t="s">
        <v>1267</v>
      </c>
      <c r="G77" s="0" t="s">
        <v>1268</v>
      </c>
      <c r="H77" s="0" t="s">
        <v>761</v>
      </c>
      <c r="I77" s="0" t="s">
        <v>1269</v>
      </c>
      <c r="J77" s="0" t="s">
        <v>1270</v>
      </c>
    </row>
    <row r="78" customFormat="false" ht="13" hidden="false" customHeight="false" outlineLevel="0" collapsed="false">
      <c r="A78" s="0" t="n">
        <v>2012</v>
      </c>
      <c r="B78" s="0" t="s">
        <v>20</v>
      </c>
      <c r="C78" s="0" t="s">
        <v>1199</v>
      </c>
      <c r="D78" s="0" t="s">
        <v>244</v>
      </c>
      <c r="F78" s="0" t="s">
        <v>1271</v>
      </c>
      <c r="G78" s="0" t="s">
        <v>1272</v>
      </c>
      <c r="H78" s="0" t="s">
        <v>1273</v>
      </c>
      <c r="I78" s="0" t="s">
        <v>1274</v>
      </c>
    </row>
    <row r="79" customFormat="false" ht="13" hidden="false" customHeight="false" outlineLevel="0" collapsed="false">
      <c r="A79" s="0" t="n">
        <v>2012</v>
      </c>
      <c r="B79" s="0" t="s">
        <v>20</v>
      </c>
      <c r="C79" s="0" t="s">
        <v>1275</v>
      </c>
      <c r="D79" s="0" t="s">
        <v>125</v>
      </c>
      <c r="F79" s="0" t="s">
        <v>763</v>
      </c>
      <c r="G79" s="0" t="s">
        <v>758</v>
      </c>
      <c r="H79" s="0" t="s">
        <v>1259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1121</v>
      </c>
      <c r="D80" s="0" t="s">
        <v>244</v>
      </c>
      <c r="F80" s="0" t="s">
        <v>1257</v>
      </c>
      <c r="G80" s="0" t="s">
        <v>1276</v>
      </c>
      <c r="H80" s="0" t="s">
        <v>1277</v>
      </c>
      <c r="I80" s="0" t="s">
        <v>1278</v>
      </c>
      <c r="J80" s="0" t="s">
        <v>1279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1177</v>
      </c>
      <c r="D81" s="0" t="s">
        <v>125</v>
      </c>
      <c r="F81" s="0" t="s">
        <v>1280</v>
      </c>
      <c r="G81" s="0" t="s">
        <v>1210</v>
      </c>
      <c r="H81" s="0" t="s">
        <v>1229</v>
      </c>
      <c r="I81" s="0" t="s">
        <v>744</v>
      </c>
      <c r="J81" s="0" t="s">
        <v>1281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1099</v>
      </c>
      <c r="D82" s="0" t="s">
        <v>244</v>
      </c>
      <c r="F82" s="0" t="s">
        <v>1282</v>
      </c>
      <c r="G82" s="0" t="s">
        <v>1283</v>
      </c>
      <c r="H82" s="0" t="s">
        <v>1284</v>
      </c>
      <c r="I82" s="0" t="s">
        <v>1285</v>
      </c>
    </row>
    <row r="83" customFormat="false" ht="13" hidden="false" customHeight="false" outlineLevel="0" collapsed="false">
      <c r="A83" s="0" t="n">
        <v>2013</v>
      </c>
      <c r="B83" s="0" t="s">
        <v>20</v>
      </c>
      <c r="C83" s="0" t="s">
        <v>1177</v>
      </c>
      <c r="D83" s="0" t="s">
        <v>125</v>
      </c>
      <c r="F83" s="0" t="s">
        <v>1286</v>
      </c>
      <c r="G83" s="0" t="s">
        <v>1287</v>
      </c>
      <c r="H83" s="0" t="s">
        <v>1288</v>
      </c>
      <c r="I83" s="0" t="s">
        <v>1289</v>
      </c>
      <c r="J83" s="0" t="s">
        <v>1290</v>
      </c>
    </row>
    <row r="84" customFormat="false" ht="13" hidden="false" customHeight="false" outlineLevel="0" collapsed="false">
      <c r="A84" s="0" t="n">
        <v>2013</v>
      </c>
      <c r="B84" s="0" t="s">
        <v>20</v>
      </c>
      <c r="C84" s="0" t="s">
        <v>1199</v>
      </c>
      <c r="D84" s="0" t="s">
        <v>244</v>
      </c>
      <c r="F84" s="0" t="s">
        <v>1262</v>
      </c>
      <c r="G84" s="0" t="s">
        <v>1291</v>
      </c>
      <c r="H84" s="0" t="s">
        <v>1292</v>
      </c>
    </row>
    <row r="85" customFormat="false" ht="13" hidden="false" customHeight="false" outlineLevel="0" collapsed="false">
      <c r="A85" s="0" t="n">
        <v>2013</v>
      </c>
      <c r="B85" s="0" t="s">
        <v>20</v>
      </c>
      <c r="C85" s="0" t="s">
        <v>1199</v>
      </c>
      <c r="D85" s="0" t="s">
        <v>125</v>
      </c>
      <c r="F85" s="0" t="s">
        <v>767</v>
      </c>
      <c r="G85" s="0" t="s">
        <v>761</v>
      </c>
      <c r="H85" s="0" t="s">
        <v>1268</v>
      </c>
      <c r="I85" s="0" t="s">
        <v>1293</v>
      </c>
      <c r="J85" s="0" t="s">
        <v>1272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1092</v>
      </c>
      <c r="D86" s="0" t="s">
        <v>244</v>
      </c>
      <c r="F86" s="0" t="s">
        <v>748</v>
      </c>
      <c r="G86" s="0" t="s">
        <v>1284</v>
      </c>
      <c r="H86" s="0" t="s">
        <v>754</v>
      </c>
    </row>
    <row r="87" customFormat="false" ht="13" hidden="false" customHeight="false" outlineLevel="0" collapsed="false">
      <c r="A87" s="17" t="n">
        <v>2014</v>
      </c>
      <c r="B87" s="17" t="s">
        <v>20</v>
      </c>
      <c r="C87" s="17" t="s">
        <v>1114</v>
      </c>
      <c r="D87" s="17" t="s">
        <v>244</v>
      </c>
      <c r="E87" s="17"/>
      <c r="F87" s="17" t="s">
        <v>1294</v>
      </c>
      <c r="G87" s="17" t="s">
        <v>1295</v>
      </c>
      <c r="H87" s="17" t="s">
        <v>751</v>
      </c>
      <c r="I87" s="17" t="s">
        <v>1296</v>
      </c>
      <c r="J87" s="17"/>
    </row>
    <row r="88" customFormat="false" ht="13" hidden="false" customHeight="false" outlineLevel="0" collapsed="false">
      <c r="A88" s="17" t="n">
        <v>2014</v>
      </c>
      <c r="B88" s="17" t="s">
        <v>20</v>
      </c>
      <c r="C88" s="17" t="s">
        <v>1199</v>
      </c>
      <c r="D88" s="17" t="s">
        <v>125</v>
      </c>
      <c r="E88" s="17"/>
      <c r="F88" s="17" t="s">
        <v>767</v>
      </c>
      <c r="G88" s="17" t="s">
        <v>771</v>
      </c>
      <c r="H88" s="17" t="s">
        <v>1297</v>
      </c>
      <c r="I88" s="17" t="s">
        <v>1298</v>
      </c>
      <c r="J88" s="17"/>
    </row>
    <row r="89" customFormat="false" ht="13" hidden="false" customHeight="false" outlineLevel="0" collapsed="false">
      <c r="A89" s="17" t="n">
        <v>2014</v>
      </c>
      <c r="B89" s="17" t="s">
        <v>20</v>
      </c>
      <c r="C89" s="17" t="s">
        <v>1299</v>
      </c>
      <c r="D89" s="17" t="s">
        <v>244</v>
      </c>
      <c r="E89" s="17"/>
      <c r="F89" s="17" t="s">
        <v>1284</v>
      </c>
      <c r="G89" s="17" t="s">
        <v>1300</v>
      </c>
      <c r="H89" s="17" t="s">
        <v>1301</v>
      </c>
      <c r="I89" s="17"/>
      <c r="J89" s="17"/>
    </row>
    <row r="90" customFormat="false" ht="13" hidden="false" customHeight="false" outlineLevel="0" collapsed="false">
      <c r="A90" s="17" t="n">
        <v>2014</v>
      </c>
      <c r="B90" s="17" t="s">
        <v>20</v>
      </c>
      <c r="C90" s="17" t="s">
        <v>1240</v>
      </c>
      <c r="D90" s="17" t="s">
        <v>244</v>
      </c>
      <c r="E90" s="17"/>
      <c r="F90" s="17" t="s">
        <v>1302</v>
      </c>
      <c r="G90" s="17" t="s">
        <v>1303</v>
      </c>
      <c r="H90" s="17" t="s">
        <v>754</v>
      </c>
      <c r="I90" s="17" t="s">
        <v>758</v>
      </c>
      <c r="J90" s="17"/>
    </row>
    <row r="91" customFormat="false" ht="13" hidden="false" customHeight="false" outlineLevel="0" collapsed="false">
      <c r="A91" s="17" t="n">
        <v>2014</v>
      </c>
      <c r="B91" s="17" t="s">
        <v>20</v>
      </c>
      <c r="C91" s="17" t="s">
        <v>1092</v>
      </c>
      <c r="D91" s="17" t="s">
        <v>244</v>
      </c>
      <c r="E91" s="17"/>
      <c r="F91" s="17" t="s">
        <v>771</v>
      </c>
      <c r="G91" s="17" t="s">
        <v>1304</v>
      </c>
      <c r="H91" s="17" t="s">
        <v>1284</v>
      </c>
      <c r="I91" s="17" t="s">
        <v>1305</v>
      </c>
    </row>
    <row r="92" customFormat="false" ht="13" hidden="false" customHeight="false" outlineLevel="0" collapsed="false">
      <c r="A92" s="17" t="n">
        <v>2015</v>
      </c>
      <c r="B92" s="17" t="s">
        <v>20</v>
      </c>
      <c r="C92" s="17" t="s">
        <v>1104</v>
      </c>
      <c r="D92" s="17" t="s">
        <v>125</v>
      </c>
      <c r="E92" s="17"/>
      <c r="F92" s="17" t="s">
        <v>790</v>
      </c>
      <c r="G92" s="17" t="s">
        <v>789</v>
      </c>
      <c r="H92" s="17" t="s">
        <v>1306</v>
      </c>
      <c r="I92" s="17" t="s">
        <v>1307</v>
      </c>
      <c r="J92" s="17" t="s">
        <v>1308</v>
      </c>
    </row>
    <row r="93" customFormat="false" ht="13" hidden="false" customHeight="false" outlineLevel="0" collapsed="false">
      <c r="A93" s="17" t="n">
        <v>2015</v>
      </c>
      <c r="B93" s="17" t="s">
        <v>20</v>
      </c>
      <c r="C93" s="17" t="s">
        <v>1104</v>
      </c>
      <c r="D93" s="17" t="s">
        <v>244</v>
      </c>
      <c r="E93" s="17"/>
      <c r="F93" s="17" t="s">
        <v>1309</v>
      </c>
      <c r="G93" s="17" t="s">
        <v>1310</v>
      </c>
      <c r="H93" s="17" t="s">
        <v>1311</v>
      </c>
      <c r="I93" s="17" t="s">
        <v>766</v>
      </c>
      <c r="J93" s="17" t="s">
        <v>1312</v>
      </c>
    </row>
    <row r="94" customFormat="false" ht="13" hidden="false" customHeight="false" outlineLevel="0" collapsed="false">
      <c r="A94" s="17" t="n">
        <v>2015</v>
      </c>
      <c r="B94" s="17" t="s">
        <v>20</v>
      </c>
      <c r="C94" s="17" t="s">
        <v>1199</v>
      </c>
      <c r="D94" s="17" t="s">
        <v>125</v>
      </c>
      <c r="E94" s="17"/>
      <c r="F94" s="17" t="s">
        <v>1313</v>
      </c>
      <c r="G94" s="17" t="s">
        <v>1314</v>
      </c>
      <c r="H94" s="17" t="s">
        <v>775</v>
      </c>
      <c r="I94" s="17" t="s">
        <v>1298</v>
      </c>
      <c r="J94" s="17"/>
    </row>
    <row r="95" customFormat="false" ht="13" hidden="false" customHeight="false" outlineLevel="0" collapsed="false">
      <c r="A95" s="17" t="n">
        <v>2015</v>
      </c>
      <c r="B95" s="17" t="s">
        <v>20</v>
      </c>
      <c r="C95" s="17" t="s">
        <v>1199</v>
      </c>
      <c r="D95" s="17" t="s">
        <v>244</v>
      </c>
      <c r="E95" s="17"/>
      <c r="F95" s="17" t="s">
        <v>1315</v>
      </c>
      <c r="G95" s="17" t="s">
        <v>770</v>
      </c>
      <c r="H95" s="17" t="s">
        <v>764</v>
      </c>
      <c r="I95" s="17" t="s">
        <v>1316</v>
      </c>
      <c r="J95" s="17"/>
    </row>
    <row r="96" customFormat="false" ht="13" hidden="false" customHeight="false" outlineLevel="0" collapsed="false">
      <c r="A96" s="17" t="n">
        <v>2015</v>
      </c>
      <c r="B96" s="17" t="s">
        <v>20</v>
      </c>
      <c r="C96" s="17" t="s">
        <v>1115</v>
      </c>
      <c r="D96" s="17" t="s">
        <v>244</v>
      </c>
      <c r="E96" s="17"/>
      <c r="F96" s="17" t="s">
        <v>1317</v>
      </c>
      <c r="G96" s="17" t="s">
        <v>1318</v>
      </c>
      <c r="H96" s="17" t="s">
        <v>1319</v>
      </c>
      <c r="I96" s="17"/>
      <c r="J96" s="17"/>
    </row>
    <row r="97" customFormat="false" ht="13" hidden="false" customHeight="false" outlineLevel="0" collapsed="false">
      <c r="A97" s="17" t="n">
        <v>2015</v>
      </c>
      <c r="B97" s="17" t="s">
        <v>20</v>
      </c>
      <c r="C97" s="17" t="s">
        <v>1320</v>
      </c>
      <c r="D97" s="17" t="s">
        <v>1093</v>
      </c>
      <c r="E97" s="17"/>
      <c r="F97" s="17" t="s">
        <v>1284</v>
      </c>
      <c r="G97" s="17" t="s">
        <v>1300</v>
      </c>
      <c r="H97" s="17" t="s">
        <v>778</v>
      </c>
      <c r="I97" s="17" t="s">
        <v>1321</v>
      </c>
      <c r="J97" s="17" t="s">
        <v>1322</v>
      </c>
    </row>
    <row r="98" customFormat="false" ht="13" hidden="false" customHeight="false" outlineLevel="0" collapsed="false">
      <c r="A98" s="17" t="n">
        <v>2015</v>
      </c>
      <c r="B98" s="17" t="s">
        <v>20</v>
      </c>
      <c r="C98" s="17" t="s">
        <v>1320</v>
      </c>
      <c r="D98" s="17"/>
      <c r="E98" s="17" t="s">
        <v>1323</v>
      </c>
      <c r="F98" s="17" t="s">
        <v>1324</v>
      </c>
      <c r="G98" s="17" t="s">
        <v>1325</v>
      </c>
      <c r="H98" s="17" t="s">
        <v>1326</v>
      </c>
      <c r="I98" s="17" t="s">
        <v>1327</v>
      </c>
      <c r="J98" s="17"/>
    </row>
    <row r="99" customFormat="false" ht="13" hidden="false" customHeight="false" outlineLevel="0" collapsed="false">
      <c r="A99" s="17" t="n">
        <v>2015</v>
      </c>
      <c r="B99" s="17" t="s">
        <v>20</v>
      </c>
      <c r="C99" s="17" t="s">
        <v>1092</v>
      </c>
      <c r="D99" s="17" t="s">
        <v>125</v>
      </c>
      <c r="E99" s="17"/>
      <c r="F99" s="17" t="s">
        <v>1328</v>
      </c>
      <c r="G99" s="17" t="s">
        <v>754</v>
      </c>
      <c r="H99" s="17" t="s">
        <v>764</v>
      </c>
      <c r="I99" s="17" t="s">
        <v>1304</v>
      </c>
    </row>
    <row r="100" customFormat="false" ht="13" hidden="false" customHeight="false" outlineLevel="0" collapsed="false">
      <c r="A100" s="17" t="n">
        <v>2016</v>
      </c>
      <c r="B100" s="17" t="s">
        <v>20</v>
      </c>
      <c r="C100" s="17" t="s">
        <v>1115</v>
      </c>
      <c r="D100" s="17" t="s">
        <v>125</v>
      </c>
      <c r="E100" s="17"/>
      <c r="F100" s="17" t="s">
        <v>762</v>
      </c>
      <c r="G100" s="17" t="s">
        <v>1329</v>
      </c>
      <c r="H100" s="17" t="s">
        <v>1330</v>
      </c>
      <c r="I100" s="17" t="s">
        <v>1331</v>
      </c>
      <c r="J100" s="17"/>
      <c r="K100" s="17"/>
    </row>
    <row r="101" customFormat="false" ht="13" hidden="false" customHeight="false" outlineLevel="0" collapsed="false">
      <c r="A101" s="17" t="n">
        <v>2016</v>
      </c>
      <c r="B101" s="17" t="s">
        <v>20</v>
      </c>
      <c r="C101" s="17" t="s">
        <v>1104</v>
      </c>
      <c r="D101" s="17" t="s">
        <v>125</v>
      </c>
      <c r="E101" s="17"/>
      <c r="F101" s="17" t="s">
        <v>789</v>
      </c>
      <c r="G101" s="17" t="s">
        <v>790</v>
      </c>
      <c r="H101" s="17" t="s">
        <v>1306</v>
      </c>
      <c r="I101" s="17" t="s">
        <v>766</v>
      </c>
      <c r="J101" s="17" t="s">
        <v>1332</v>
      </c>
      <c r="K101" s="17"/>
    </row>
    <row r="102" customFormat="false" ht="13" hidden="false" customHeight="false" outlineLevel="0" collapsed="false">
      <c r="A102" s="17" t="n">
        <v>2016</v>
      </c>
      <c r="B102" s="17" t="s">
        <v>20</v>
      </c>
      <c r="C102" s="17" t="s">
        <v>1199</v>
      </c>
      <c r="D102" s="17" t="s">
        <v>125</v>
      </c>
      <c r="E102" s="17"/>
      <c r="F102" s="17" t="s">
        <v>767</v>
      </c>
      <c r="G102" s="17" t="s">
        <v>764</v>
      </c>
      <c r="H102" s="17" t="s">
        <v>1333</v>
      </c>
      <c r="I102" s="17" t="s">
        <v>778</v>
      </c>
      <c r="J102" s="17"/>
      <c r="K102" s="17"/>
    </row>
    <row r="103" customFormat="false" ht="13" hidden="false" customHeight="false" outlineLevel="0" collapsed="false">
      <c r="A103" s="17" t="n">
        <v>2016</v>
      </c>
      <c r="B103" s="17" t="s">
        <v>20</v>
      </c>
      <c r="C103" s="17" t="s">
        <v>1240</v>
      </c>
      <c r="D103" s="17" t="s">
        <v>244</v>
      </c>
      <c r="E103" s="17"/>
      <c r="F103" s="17" t="s">
        <v>1334</v>
      </c>
      <c r="G103" s="17" t="s">
        <v>754</v>
      </c>
      <c r="H103" s="17" t="s">
        <v>1335</v>
      </c>
      <c r="I103" s="17" t="s">
        <v>1336</v>
      </c>
      <c r="J103" s="17"/>
      <c r="K103" s="17"/>
    </row>
    <row r="104" customFormat="false" ht="13" hidden="false" customHeight="false" outlineLevel="0" collapsed="false">
      <c r="A104" s="17" t="n">
        <v>2016</v>
      </c>
      <c r="B104" s="17" t="s">
        <v>20</v>
      </c>
      <c r="C104" s="17" t="s">
        <v>1104</v>
      </c>
      <c r="D104" s="17" t="s">
        <v>244</v>
      </c>
      <c r="E104" s="17"/>
      <c r="F104" s="17" t="s">
        <v>1304</v>
      </c>
      <c r="G104" s="17" t="s">
        <v>1337</v>
      </c>
      <c r="H104" s="17" t="s">
        <v>1338</v>
      </c>
      <c r="I104" s="17" t="s">
        <v>1339</v>
      </c>
      <c r="J104" s="17" t="s">
        <v>1340</v>
      </c>
      <c r="K104" s="17"/>
    </row>
    <row r="105" customFormat="false" ht="13" hidden="false" customHeight="false" outlineLevel="0" collapsed="false">
      <c r="A105" s="17" t="n">
        <v>2016</v>
      </c>
      <c r="B105" s="17" t="s">
        <v>20</v>
      </c>
      <c r="C105" s="17" t="s">
        <v>1240</v>
      </c>
      <c r="D105" s="17" t="s">
        <v>244</v>
      </c>
      <c r="E105" s="17"/>
      <c r="F105" s="17" t="s">
        <v>1341</v>
      </c>
      <c r="G105" s="17" t="s">
        <v>1342</v>
      </c>
      <c r="H105" s="17" t="s">
        <v>1343</v>
      </c>
      <c r="I105" s="17" t="s">
        <v>1344</v>
      </c>
      <c r="J105" s="17"/>
      <c r="K105" s="17"/>
    </row>
    <row r="106" customFormat="false" ht="13" hidden="false" customHeight="false" outlineLevel="0" collapsed="false">
      <c r="A106" s="17" t="n">
        <v>2016</v>
      </c>
      <c r="B106" s="17" t="s">
        <v>20</v>
      </c>
      <c r="C106" s="17" t="s">
        <v>1199</v>
      </c>
      <c r="D106" s="17" t="s">
        <v>125</v>
      </c>
      <c r="E106" s="17"/>
      <c r="F106" s="17" t="s">
        <v>1315</v>
      </c>
      <c r="G106" s="17" t="s">
        <v>1345</v>
      </c>
      <c r="H106" s="17" t="s">
        <v>771</v>
      </c>
      <c r="I106" s="17" t="s">
        <v>1346</v>
      </c>
      <c r="J106" s="17"/>
      <c r="K106" s="17"/>
    </row>
    <row r="107" customFormat="false" ht="13" hidden="false" customHeight="false" outlineLevel="0" collapsed="false">
      <c r="A107" s="17" t="n">
        <v>2017</v>
      </c>
      <c r="B107" s="17" t="s">
        <v>20</v>
      </c>
      <c r="C107" s="17" t="s">
        <v>1204</v>
      </c>
      <c r="D107" s="17" t="s">
        <v>125</v>
      </c>
      <c r="E107" s="17"/>
      <c r="F107" s="17" t="s">
        <v>1339</v>
      </c>
      <c r="G107" s="17" t="s">
        <v>1347</v>
      </c>
      <c r="H107" s="17" t="s">
        <v>1348</v>
      </c>
      <c r="I107" s="17" t="s">
        <v>772</v>
      </c>
      <c r="J107" s="17" t="s">
        <v>1349</v>
      </c>
      <c r="K107" s="17"/>
    </row>
    <row r="108" customFormat="false" ht="13" hidden="false" customHeight="false" outlineLevel="0" collapsed="false">
      <c r="A108" s="17" t="n">
        <v>2017</v>
      </c>
      <c r="B108" s="17" t="s">
        <v>20</v>
      </c>
      <c r="C108" s="17" t="s">
        <v>1163</v>
      </c>
      <c r="D108" s="17" t="s">
        <v>244</v>
      </c>
      <c r="E108" s="17"/>
      <c r="F108" s="17" t="s">
        <v>783</v>
      </c>
      <c r="G108" s="17" t="s">
        <v>1350</v>
      </c>
      <c r="H108" s="17" t="s">
        <v>777</v>
      </c>
      <c r="I108" s="17" t="s">
        <v>1351</v>
      </c>
      <c r="J108" s="17" t="s">
        <v>1352</v>
      </c>
      <c r="K108" s="17"/>
    </row>
    <row r="109" customFormat="false" ht="13" hidden="false" customHeight="false" outlineLevel="0" collapsed="false">
      <c r="A109" s="17" t="n">
        <v>2017</v>
      </c>
      <c r="B109" s="17" t="s">
        <v>20</v>
      </c>
      <c r="C109" s="17" t="s">
        <v>1240</v>
      </c>
      <c r="D109" s="17" t="s">
        <v>244</v>
      </c>
      <c r="E109" s="17"/>
      <c r="F109" s="17" t="s">
        <v>789</v>
      </c>
      <c r="G109" s="17" t="s">
        <v>1306</v>
      </c>
      <c r="H109" s="17" t="s">
        <v>1353</v>
      </c>
      <c r="I109" s="17" t="s">
        <v>1335</v>
      </c>
      <c r="J109" s="17"/>
      <c r="K109" s="17"/>
    </row>
    <row r="110" customFormat="false" ht="13" hidden="false" customHeight="false" outlineLevel="0" collapsed="false">
      <c r="A110" s="17" t="n">
        <v>2017</v>
      </c>
      <c r="B110" s="17" t="s">
        <v>20</v>
      </c>
      <c r="C110" s="17" t="s">
        <v>1199</v>
      </c>
      <c r="D110" s="17" t="s">
        <v>244</v>
      </c>
      <c r="E110" s="17"/>
      <c r="F110" s="17" t="s">
        <v>1330</v>
      </c>
      <c r="G110" s="17" t="s">
        <v>1315</v>
      </c>
      <c r="H110" s="17" t="s">
        <v>1354</v>
      </c>
      <c r="I110" s="17" t="s">
        <v>1355</v>
      </c>
      <c r="J110" s="17"/>
      <c r="K110" s="17"/>
    </row>
    <row r="111" customFormat="false" ht="13" hidden="false" customHeight="false" outlineLevel="0" collapsed="false">
      <c r="A111" s="17" t="n">
        <v>2017</v>
      </c>
      <c r="B111" s="17" t="s">
        <v>20</v>
      </c>
      <c r="C111" s="17" t="s">
        <v>1121</v>
      </c>
      <c r="D111" s="17" t="s">
        <v>244</v>
      </c>
      <c r="E111" s="17"/>
      <c r="F111" s="17" t="s">
        <v>792</v>
      </c>
      <c r="G111" s="17" t="s">
        <v>1356</v>
      </c>
      <c r="H111" s="17" t="s">
        <v>798</v>
      </c>
      <c r="I111" s="17" t="s">
        <v>764</v>
      </c>
      <c r="J111" s="17" t="s">
        <v>1357</v>
      </c>
      <c r="K111" s="17"/>
    </row>
    <row r="112" customFormat="false" ht="13" hidden="false" customHeight="false" outlineLevel="0" collapsed="false">
      <c r="A112" s="17" t="n">
        <v>2018</v>
      </c>
      <c r="B112" s="17" t="s">
        <v>20</v>
      </c>
      <c r="C112" s="17" t="s">
        <v>1358</v>
      </c>
      <c r="D112" s="17" t="s">
        <v>244</v>
      </c>
      <c r="E112" s="17"/>
      <c r="F112" s="17" t="s">
        <v>790</v>
      </c>
      <c r="G112" s="17" t="s">
        <v>1359</v>
      </c>
      <c r="H112" s="17" t="s">
        <v>782</v>
      </c>
      <c r="I112" s="17" t="s">
        <v>775</v>
      </c>
      <c r="J112" s="17"/>
      <c r="K112" s="17"/>
    </row>
    <row r="113" customFormat="false" ht="13" hidden="false" customHeight="false" outlineLevel="0" collapsed="false">
      <c r="A113" s="17" t="n">
        <v>2018</v>
      </c>
      <c r="B113" s="17" t="s">
        <v>20</v>
      </c>
      <c r="C113" s="17" t="s">
        <v>1177</v>
      </c>
      <c r="D113" s="17" t="s">
        <v>244</v>
      </c>
      <c r="E113" s="17"/>
      <c r="F113" s="17" t="s">
        <v>1360</v>
      </c>
      <c r="G113" s="17" t="s">
        <v>1361</v>
      </c>
      <c r="H113" s="17" t="s">
        <v>1362</v>
      </c>
      <c r="I113" s="17" t="s">
        <v>1363</v>
      </c>
      <c r="J113" s="17" t="s">
        <v>1364</v>
      </c>
      <c r="K113" s="17"/>
    </row>
    <row r="114" customFormat="false" ht="13" hidden="false" customHeight="false" outlineLevel="0" collapsed="false">
      <c r="A114" s="17" t="n">
        <v>2018</v>
      </c>
      <c r="B114" s="17" t="s">
        <v>251</v>
      </c>
      <c r="C114" s="17" t="s">
        <v>1127</v>
      </c>
      <c r="D114" s="17" t="s">
        <v>1093</v>
      </c>
      <c r="E114" s="17"/>
      <c r="F114" s="17" t="s">
        <v>805</v>
      </c>
      <c r="G114" s="17" t="s">
        <v>812</v>
      </c>
      <c r="H114" s="17" t="s">
        <v>811</v>
      </c>
      <c r="I114" s="17"/>
      <c r="J114" s="17"/>
      <c r="K114" s="17"/>
    </row>
    <row r="115" customFormat="false" ht="13" hidden="false" customHeight="false" outlineLevel="0" collapsed="false">
      <c r="A115" s="17" t="n">
        <v>2018</v>
      </c>
      <c r="B115" s="17" t="s">
        <v>251</v>
      </c>
      <c r="C115" s="17" t="s">
        <v>1127</v>
      </c>
      <c r="D115" s="17"/>
      <c r="E115" s="17" t="s">
        <v>1365</v>
      </c>
      <c r="F115" s="17" t="s">
        <v>1366</v>
      </c>
      <c r="G115" s="17" t="s">
        <v>1367</v>
      </c>
      <c r="H115" s="17" t="s">
        <v>1368</v>
      </c>
      <c r="I115" s="17" t="s">
        <v>1369</v>
      </c>
      <c r="J115" s="17"/>
      <c r="K115" s="17"/>
    </row>
    <row r="116" customFormat="false" ht="13" hidden="false" customHeight="false" outlineLevel="0" collapsed="false">
      <c r="A116" s="17" t="n">
        <v>2018</v>
      </c>
      <c r="B116" s="17" t="s">
        <v>251</v>
      </c>
      <c r="C116" s="17" t="s">
        <v>1127</v>
      </c>
      <c r="D116" s="17" t="s">
        <v>125</v>
      </c>
      <c r="E116" s="17"/>
      <c r="F116" s="17" t="s">
        <v>1370</v>
      </c>
      <c r="G116" s="17" t="s">
        <v>1371</v>
      </c>
      <c r="H116" s="17" t="s">
        <v>1372</v>
      </c>
      <c r="I116" s="17" t="s">
        <v>1373</v>
      </c>
      <c r="J116" s="17"/>
      <c r="K116" s="17"/>
    </row>
    <row r="117" customFormat="false" ht="13" hidden="false" customHeight="false" outlineLevel="0" collapsed="false">
      <c r="A117" s="17" t="n">
        <v>2018</v>
      </c>
      <c r="B117" s="17" t="s">
        <v>20</v>
      </c>
      <c r="C117" s="17" t="s">
        <v>1240</v>
      </c>
      <c r="D117" s="17" t="s">
        <v>125</v>
      </c>
      <c r="E117" s="17"/>
      <c r="F117" s="17" t="s">
        <v>1306</v>
      </c>
      <c r="G117" s="17" t="s">
        <v>789</v>
      </c>
      <c r="H117" s="17" t="s">
        <v>1374</v>
      </c>
      <c r="I117" s="17" t="s">
        <v>808</v>
      </c>
      <c r="J117" s="17"/>
      <c r="K117" s="17"/>
    </row>
    <row r="118" customFormat="false" ht="13" hidden="false" customHeight="false" outlineLevel="0" collapsed="false">
      <c r="A118" s="14" t="n">
        <v>2019</v>
      </c>
      <c r="B118" s="14" t="s">
        <v>20</v>
      </c>
      <c r="C118" s="14" t="s">
        <v>1375</v>
      </c>
      <c r="D118" s="14" t="s">
        <v>125</v>
      </c>
      <c r="E118" s="14"/>
      <c r="F118" s="14" t="s">
        <v>805</v>
      </c>
      <c r="G118" s="14" t="s">
        <v>811</v>
      </c>
      <c r="H118" s="14" t="s">
        <v>1371</v>
      </c>
      <c r="I118" s="14" t="s">
        <v>812</v>
      </c>
      <c r="J118" s="14"/>
    </row>
    <row r="119" customFormat="false" ht="13" hidden="false" customHeight="false" outlineLevel="0" collapsed="false">
      <c r="A119" s="14" t="n">
        <v>2019</v>
      </c>
      <c r="B119" s="14" t="s">
        <v>20</v>
      </c>
      <c r="C119" s="14" t="s">
        <v>1320</v>
      </c>
      <c r="D119" s="14" t="s">
        <v>244</v>
      </c>
      <c r="E119" s="14"/>
      <c r="F119" s="14" t="s">
        <v>801</v>
      </c>
      <c r="G119" s="14" t="s">
        <v>797</v>
      </c>
      <c r="H119" s="14" t="s">
        <v>803</v>
      </c>
      <c r="I119" s="14" t="s">
        <v>793</v>
      </c>
      <c r="J119" s="14" t="s">
        <v>807</v>
      </c>
    </row>
    <row r="120" customFormat="false" ht="13" hidden="false" customHeight="false" outlineLevel="0" collapsed="false">
      <c r="A120" s="14" t="n">
        <v>2019</v>
      </c>
      <c r="B120" s="14" t="s">
        <v>20</v>
      </c>
      <c r="C120" s="14" t="s">
        <v>1320</v>
      </c>
      <c r="D120" s="14" t="s">
        <v>244</v>
      </c>
      <c r="E120" s="14"/>
      <c r="F120" s="14" t="s">
        <v>1360</v>
      </c>
      <c r="G120" s="14" t="s">
        <v>1372</v>
      </c>
      <c r="H120" s="14" t="s">
        <v>1376</v>
      </c>
      <c r="I120" s="14" t="s">
        <v>1377</v>
      </c>
      <c r="J120" s="14"/>
    </row>
    <row r="121" customFormat="false" ht="13" hidden="false" customHeight="false" outlineLevel="0" collapsed="false">
      <c r="A121" s="14" t="n">
        <v>2019</v>
      </c>
      <c r="B121" s="14" t="s">
        <v>20</v>
      </c>
      <c r="C121" s="14" t="s">
        <v>1121</v>
      </c>
      <c r="D121" s="14" t="s">
        <v>244</v>
      </c>
      <c r="E121" s="14"/>
      <c r="F121" s="14" t="s">
        <v>1378</v>
      </c>
      <c r="G121" s="14" t="s">
        <v>1379</v>
      </c>
      <c r="H121" s="14" t="s">
        <v>1380</v>
      </c>
      <c r="I121" s="14" t="s">
        <v>806</v>
      </c>
      <c r="J121" s="14"/>
    </row>
    <row r="122" customFormat="false" ht="13" hidden="false" customHeight="false" outlineLevel="0" collapsed="false">
      <c r="A122" s="17" t="n">
        <v>2021</v>
      </c>
      <c r="B122" s="17" t="s">
        <v>20</v>
      </c>
      <c r="C122" s="17" t="s">
        <v>1114</v>
      </c>
      <c r="D122" s="14" t="s">
        <v>1116</v>
      </c>
      <c r="E122" s="17"/>
      <c r="F122" s="17" t="s">
        <v>1381</v>
      </c>
      <c r="G122" s="17" t="s">
        <v>1382</v>
      </c>
      <c r="H122" s="17" t="s">
        <v>819</v>
      </c>
      <c r="I122" s="17" t="s">
        <v>1383</v>
      </c>
      <c r="J122" s="17"/>
    </row>
    <row r="123" customFormat="false" ht="13" hidden="false" customHeight="false" outlineLevel="0" collapsed="false">
      <c r="A123" s="17" t="n">
        <v>2021</v>
      </c>
      <c r="B123" s="17" t="s">
        <v>20</v>
      </c>
      <c r="C123" s="17" t="s">
        <v>1099</v>
      </c>
      <c r="D123" s="17" t="s">
        <v>1093</v>
      </c>
      <c r="E123" s="17"/>
      <c r="F123" s="17" t="s">
        <v>805</v>
      </c>
      <c r="G123" s="17" t="s">
        <v>812</v>
      </c>
      <c r="H123" s="17" t="s">
        <v>1384</v>
      </c>
      <c r="I123" s="17" t="s">
        <v>1385</v>
      </c>
      <c r="J123" s="17"/>
    </row>
    <row r="124" customFormat="false" ht="13" hidden="false" customHeight="false" outlineLevel="0" collapsed="false">
      <c r="A124" s="17" t="n">
        <v>2021</v>
      </c>
      <c r="B124" s="17" t="s">
        <v>20</v>
      </c>
      <c r="C124" s="17" t="s">
        <v>1099</v>
      </c>
      <c r="D124" s="17"/>
      <c r="E124" s="17" t="s">
        <v>1386</v>
      </c>
      <c r="F124" s="17" t="s">
        <v>1387</v>
      </c>
      <c r="G124" s="17" t="s">
        <v>1368</v>
      </c>
      <c r="H124" s="17" t="s">
        <v>1388</v>
      </c>
      <c r="I124" s="17" t="s">
        <v>1389</v>
      </c>
      <c r="J124" s="17"/>
    </row>
    <row r="125" customFormat="false" ht="13" hidden="false" customHeight="false" outlineLevel="0" collapsed="false">
      <c r="A125" s="17" t="n">
        <v>2021</v>
      </c>
      <c r="B125" s="17" t="s">
        <v>20</v>
      </c>
      <c r="C125" s="17" t="s">
        <v>1232</v>
      </c>
      <c r="D125" s="17" t="s">
        <v>244</v>
      </c>
      <c r="E125" s="17"/>
      <c r="F125" s="17" t="s">
        <v>1390</v>
      </c>
      <c r="G125" s="17" t="s">
        <v>1391</v>
      </c>
      <c r="H125" s="17" t="s">
        <v>1392</v>
      </c>
      <c r="I125" s="17" t="s">
        <v>1393</v>
      </c>
      <c r="J125" s="17" t="s">
        <v>1394</v>
      </c>
    </row>
    <row r="126" customFormat="false" ht="13" hidden="false" customHeight="false" outlineLevel="0" collapsed="false">
      <c r="A126" s="17" t="n">
        <v>2022</v>
      </c>
      <c r="B126" s="17" t="s">
        <v>20</v>
      </c>
      <c r="C126" s="17" t="s">
        <v>1114</v>
      </c>
      <c r="D126" s="17" t="s">
        <v>125</v>
      </c>
      <c r="E126" s="17"/>
      <c r="F126" s="17" t="s">
        <v>819</v>
      </c>
      <c r="G126" s="17" t="s">
        <v>1395</v>
      </c>
      <c r="H126" s="17" t="s">
        <v>820</v>
      </c>
      <c r="I126" s="17" t="s">
        <v>1382</v>
      </c>
      <c r="J126" s="17"/>
      <c r="K126" s="17"/>
    </row>
    <row r="127" customFormat="false" ht="13" hidden="false" customHeight="false" outlineLevel="0" collapsed="false">
      <c r="A127" s="17" t="n">
        <v>2022</v>
      </c>
      <c r="B127" s="17" t="s">
        <v>20</v>
      </c>
      <c r="C127" s="17" t="s">
        <v>1375</v>
      </c>
      <c r="D127" s="17" t="s">
        <v>1116</v>
      </c>
      <c r="E127" s="17"/>
      <c r="F127" s="17" t="s">
        <v>1396</v>
      </c>
      <c r="G127" s="17" t="s">
        <v>1397</v>
      </c>
      <c r="H127" s="17" t="s">
        <v>1398</v>
      </c>
      <c r="I127" s="17" t="s">
        <v>1399</v>
      </c>
      <c r="J127" s="17"/>
      <c r="K127" s="17"/>
    </row>
    <row r="128" customFormat="false" ht="13" hidden="false" customHeight="false" outlineLevel="0" collapsed="false">
      <c r="A128" s="17" t="n">
        <v>2022</v>
      </c>
      <c r="B128" s="17" t="s">
        <v>20</v>
      </c>
      <c r="C128" s="17" t="s">
        <v>1127</v>
      </c>
      <c r="D128" s="17" t="s">
        <v>125</v>
      </c>
      <c r="E128" s="17"/>
      <c r="F128" s="17" t="s">
        <v>1384</v>
      </c>
      <c r="G128" s="17" t="s">
        <v>1391</v>
      </c>
      <c r="H128" s="17" t="s">
        <v>1394</v>
      </c>
      <c r="I128" s="17" t="s">
        <v>1400</v>
      </c>
      <c r="J128" s="17"/>
      <c r="K128" s="17"/>
    </row>
    <row r="129" customFormat="false" ht="13" hidden="false" customHeight="false" outlineLevel="0" collapsed="false">
      <c r="A129" s="17" t="n">
        <v>2022</v>
      </c>
      <c r="B129" s="17" t="s">
        <v>20</v>
      </c>
      <c r="C129" s="17" t="s">
        <v>1121</v>
      </c>
      <c r="D129" s="17" t="s">
        <v>125</v>
      </c>
      <c r="E129" s="17"/>
      <c r="F129" s="17" t="s">
        <v>813</v>
      </c>
      <c r="G129" s="17" t="s">
        <v>1401</v>
      </c>
      <c r="H129" s="17" t="s">
        <v>1402</v>
      </c>
      <c r="I129" s="17" t="s">
        <v>1403</v>
      </c>
      <c r="J129" s="17" t="s">
        <v>816</v>
      </c>
      <c r="K129" s="17"/>
    </row>
    <row r="130" customFormat="false" ht="13" hidden="false" customHeight="false" outlineLevel="0" collapsed="false">
      <c r="A130" s="17" t="n">
        <v>2022</v>
      </c>
      <c r="B130" s="17" t="s">
        <v>20</v>
      </c>
      <c r="C130" s="17" t="s">
        <v>1127</v>
      </c>
      <c r="D130" s="17" t="s">
        <v>244</v>
      </c>
      <c r="E130" s="17"/>
      <c r="F130" s="17" t="s">
        <v>1404</v>
      </c>
      <c r="G130" s="17" t="s">
        <v>1405</v>
      </c>
      <c r="H130" s="17" t="s">
        <v>839</v>
      </c>
      <c r="I130" s="17" t="s">
        <v>1406</v>
      </c>
      <c r="J130" s="17"/>
      <c r="K130" s="17"/>
    </row>
    <row r="131" customFormat="false" ht="13" hidden="false" customHeight="false" outlineLevel="0" collapsed="false">
      <c r="A131" s="14" t="n">
        <v>2022</v>
      </c>
      <c r="B131" s="14" t="s">
        <v>20</v>
      </c>
      <c r="C131" s="14" t="s">
        <v>1407</v>
      </c>
      <c r="D131" s="14" t="s">
        <v>1408</v>
      </c>
      <c r="E131" s="17"/>
      <c r="F131" s="14" t="s">
        <v>833</v>
      </c>
      <c r="G131" s="17" t="s">
        <v>834</v>
      </c>
      <c r="H131" s="17" t="s">
        <v>1409</v>
      </c>
      <c r="I131" s="17" t="s">
        <v>1410</v>
      </c>
    </row>
    <row r="132" customFormat="false" ht="13" hidden="false" customHeight="false" outlineLevel="0" collapsed="false">
      <c r="A132" s="17" t="n">
        <v>2023</v>
      </c>
      <c r="B132" s="17" t="s">
        <v>20</v>
      </c>
      <c r="C132" s="17" t="s">
        <v>1375</v>
      </c>
      <c r="D132" s="17" t="s">
        <v>1093</v>
      </c>
      <c r="E132" s="17"/>
      <c r="F132" s="17" t="s">
        <v>1396</v>
      </c>
      <c r="G132" s="17" t="s">
        <v>1411</v>
      </c>
      <c r="H132" s="17" t="s">
        <v>1398</v>
      </c>
      <c r="I132" s="17" t="s">
        <v>1412</v>
      </c>
      <c r="J132" s="17"/>
      <c r="K132" s="17"/>
    </row>
    <row r="133" customFormat="false" ht="13" hidden="false" customHeight="false" outlineLevel="0" collapsed="false">
      <c r="A133" s="17" t="n">
        <v>2023</v>
      </c>
      <c r="B133" s="17" t="s">
        <v>20</v>
      </c>
      <c r="C133" s="17" t="s">
        <v>1375</v>
      </c>
      <c r="D133" s="17"/>
      <c r="E133" s="17" t="s">
        <v>1386</v>
      </c>
      <c r="F133" s="17" t="s">
        <v>1413</v>
      </c>
      <c r="G133" s="17" t="s">
        <v>1414</v>
      </c>
      <c r="H133" s="17" t="s">
        <v>1415</v>
      </c>
      <c r="I133" s="17" t="s">
        <v>1416</v>
      </c>
      <c r="J133" s="17"/>
      <c r="K133" s="17"/>
    </row>
    <row r="134" customFormat="false" ht="13" hidden="false" customHeight="false" outlineLevel="0" collapsed="false">
      <c r="A134" s="17" t="n">
        <v>2023</v>
      </c>
      <c r="B134" s="17" t="s">
        <v>20</v>
      </c>
      <c r="C134" s="17" t="s">
        <v>1121</v>
      </c>
      <c r="D134" s="17" t="s">
        <v>125</v>
      </c>
      <c r="E134" s="17"/>
      <c r="F134" s="17" t="s">
        <v>818</v>
      </c>
      <c r="G134" s="17" t="s">
        <v>1417</v>
      </c>
      <c r="H134" s="17" t="s">
        <v>850</v>
      </c>
      <c r="I134" s="17" t="s">
        <v>1418</v>
      </c>
      <c r="J134" s="17" t="s">
        <v>851</v>
      </c>
      <c r="K134" s="17"/>
    </row>
    <row r="135" customFormat="false" ht="13" hidden="false" customHeight="false" outlineLevel="0" collapsed="false">
      <c r="A135" s="17" t="n">
        <v>2023</v>
      </c>
      <c r="B135" s="17" t="s">
        <v>20</v>
      </c>
      <c r="C135" s="17" t="s">
        <v>1127</v>
      </c>
      <c r="D135" s="17" t="s">
        <v>125</v>
      </c>
      <c r="E135" s="17"/>
      <c r="F135" s="17" t="s">
        <v>1419</v>
      </c>
      <c r="G135" s="17" t="s">
        <v>1405</v>
      </c>
      <c r="H135" s="17" t="s">
        <v>1406</v>
      </c>
      <c r="I135" s="17" t="s">
        <v>1420</v>
      </c>
      <c r="J135" s="17"/>
      <c r="K135" s="17"/>
    </row>
    <row r="136" customFormat="false" ht="13" hidden="false" customHeight="false" outlineLevel="0" collapsed="false">
      <c r="A136" s="17" t="n">
        <v>2023</v>
      </c>
      <c r="B136" s="17" t="s">
        <v>20</v>
      </c>
      <c r="C136" s="17" t="s">
        <v>1163</v>
      </c>
      <c r="D136" s="17" t="s">
        <v>244</v>
      </c>
      <c r="E136" s="17"/>
      <c r="F136" s="17" t="s">
        <v>829</v>
      </c>
      <c r="G136" s="17" t="s">
        <v>1421</v>
      </c>
      <c r="H136" s="17" t="s">
        <v>825</v>
      </c>
      <c r="I136" s="17" t="s">
        <v>1422</v>
      </c>
      <c r="J136" s="17" t="s">
        <v>830</v>
      </c>
      <c r="K136" s="17"/>
    </row>
    <row r="137" customFormat="false" ht="13" hidden="false" customHeight="false" outlineLevel="0" collapsed="false">
      <c r="A137" s="17" t="n">
        <v>2023</v>
      </c>
      <c r="B137" s="17" t="s">
        <v>20</v>
      </c>
      <c r="C137" s="17" t="s">
        <v>1127</v>
      </c>
      <c r="D137" s="17" t="s">
        <v>125</v>
      </c>
      <c r="E137" s="17"/>
      <c r="F137" s="17" t="s">
        <v>1394</v>
      </c>
      <c r="G137" s="17" t="s">
        <v>821</v>
      </c>
      <c r="H137" s="17" t="s">
        <v>1423</v>
      </c>
      <c r="I137" s="17" t="s">
        <v>1424</v>
      </c>
      <c r="J137" s="17"/>
      <c r="K137" s="17"/>
    </row>
    <row r="138" customFormat="false" ht="13" hidden="false" customHeight="false" outlineLevel="0" collapsed="false">
      <c r="A138" s="17" t="n">
        <v>2023</v>
      </c>
      <c r="B138" s="17" t="s">
        <v>20</v>
      </c>
      <c r="C138" s="17" t="s">
        <v>1099</v>
      </c>
      <c r="D138" s="17" t="s">
        <v>125</v>
      </c>
      <c r="E138" s="17"/>
      <c r="F138" s="17" t="s">
        <v>814</v>
      </c>
      <c r="G138" s="17" t="s">
        <v>833</v>
      </c>
      <c r="H138" s="17" t="s">
        <v>1409</v>
      </c>
      <c r="I138" s="17" t="s">
        <v>834</v>
      </c>
      <c r="J138" s="17"/>
      <c r="K138" s="17"/>
    </row>
    <row r="139" customFormat="false" ht="13" hidden="false" customHeight="false" outlineLevel="0" collapsed="false">
      <c r="A139" s="17" t="n">
        <v>2024</v>
      </c>
      <c r="B139" s="17" t="s">
        <v>20</v>
      </c>
      <c r="C139" s="17" t="s">
        <v>1127</v>
      </c>
      <c r="D139" s="17" t="s">
        <v>125</v>
      </c>
      <c r="E139" s="17"/>
      <c r="F139" s="17" t="s">
        <v>821</v>
      </c>
      <c r="G139" s="17" t="s">
        <v>1423</v>
      </c>
      <c r="H139" s="17" t="s">
        <v>1424</v>
      </c>
      <c r="I139" s="17" t="s">
        <v>1425</v>
      </c>
      <c r="J139" s="17"/>
      <c r="K139" s="17"/>
    </row>
    <row r="140" customFormat="false" ht="13" hidden="false" customHeight="false" outlineLevel="0" collapsed="false">
      <c r="A140" s="17" t="n">
        <v>2024</v>
      </c>
      <c r="B140" s="17" t="s">
        <v>20</v>
      </c>
      <c r="C140" s="17" t="s">
        <v>1121</v>
      </c>
      <c r="D140" s="17" t="s">
        <v>125</v>
      </c>
      <c r="E140" s="17"/>
      <c r="F140" s="17" t="s">
        <v>818</v>
      </c>
      <c r="G140" s="17" t="s">
        <v>850</v>
      </c>
      <c r="H140" s="17" t="s">
        <v>851</v>
      </c>
      <c r="I140" s="17" t="s">
        <v>1417</v>
      </c>
      <c r="J140" s="17"/>
      <c r="K140" s="17"/>
    </row>
    <row r="141" customFormat="false" ht="13" hidden="false" customHeight="false" outlineLevel="0" collapsed="false">
      <c r="A141" s="17" t="n">
        <v>2024</v>
      </c>
      <c r="B141" s="17" t="s">
        <v>20</v>
      </c>
      <c r="C141" s="87" t="s">
        <v>1114</v>
      </c>
      <c r="D141" s="17" t="s">
        <v>244</v>
      </c>
      <c r="E141" s="17"/>
      <c r="F141" s="17" t="s">
        <v>824</v>
      </c>
      <c r="G141" s="17" t="s">
        <v>1426</v>
      </c>
      <c r="H141" s="17" t="s">
        <v>1427</v>
      </c>
      <c r="I141" s="17" t="s">
        <v>852</v>
      </c>
      <c r="J141" s="17"/>
      <c r="K141" s="17"/>
    </row>
    <row r="142" customFormat="false" ht="13" hidden="false" customHeight="false" outlineLevel="0" collapsed="false">
      <c r="A142" s="17" t="n">
        <v>2024</v>
      </c>
      <c r="B142" s="17" t="s">
        <v>20</v>
      </c>
      <c r="C142" s="17" t="s">
        <v>1240</v>
      </c>
      <c r="D142" s="17" t="s">
        <v>125</v>
      </c>
      <c r="E142" s="17"/>
      <c r="F142" s="17" t="s">
        <v>1428</v>
      </c>
      <c r="G142" s="17" t="s">
        <v>1429</v>
      </c>
      <c r="H142" s="17" t="s">
        <v>1430</v>
      </c>
      <c r="I142" s="17" t="s">
        <v>1431</v>
      </c>
      <c r="J142" s="17"/>
      <c r="K142" s="17"/>
    </row>
    <row r="143" customFormat="false" ht="13" hidden="false" customHeight="false" outlineLevel="0" collapsed="false">
      <c r="A143" s="17" t="n">
        <v>2024</v>
      </c>
      <c r="B143" s="17" t="s">
        <v>20</v>
      </c>
      <c r="C143" s="87" t="s">
        <v>1114</v>
      </c>
      <c r="D143" s="17" t="s">
        <v>244</v>
      </c>
      <c r="E143" s="17"/>
      <c r="F143" s="17" t="s">
        <v>1432</v>
      </c>
      <c r="G143" s="17" t="s">
        <v>1433</v>
      </c>
      <c r="H143" s="17" t="s">
        <v>1434</v>
      </c>
      <c r="I143" s="17" t="s">
        <v>831</v>
      </c>
      <c r="J143" s="17"/>
      <c r="K143" s="17"/>
    </row>
    <row r="144" customFormat="false" ht="13" hidden="false" customHeight="false" outlineLevel="0" collapsed="false">
      <c r="A144" s="17" t="n">
        <v>2024</v>
      </c>
      <c r="B144" s="17" t="s">
        <v>20</v>
      </c>
      <c r="C144" s="17" t="s">
        <v>1232</v>
      </c>
      <c r="D144" s="17" t="s">
        <v>1435</v>
      </c>
      <c r="E144" s="17"/>
      <c r="F144" s="17" t="s">
        <v>1398</v>
      </c>
      <c r="G144" s="17" t="s">
        <v>1436</v>
      </c>
      <c r="H144" s="17" t="s">
        <v>1437</v>
      </c>
      <c r="I144" s="17" t="s">
        <v>1438</v>
      </c>
      <c r="J144" s="17" t="s">
        <v>1439</v>
      </c>
      <c r="K144" s="17"/>
    </row>
    <row r="145" customFormat="false" ht="13" hidden="false" customHeight="false" outlineLevel="0" collapsed="false">
      <c r="A145" s="17" t="n">
        <v>2024</v>
      </c>
      <c r="B145" s="17" t="s">
        <v>20</v>
      </c>
      <c r="C145" s="17" t="s">
        <v>1099</v>
      </c>
      <c r="D145" s="17" t="s">
        <v>1093</v>
      </c>
      <c r="E145" s="17"/>
      <c r="F145" s="17" t="s">
        <v>834</v>
      </c>
      <c r="G145" s="17" t="s">
        <v>1409</v>
      </c>
      <c r="H145" s="17" t="s">
        <v>833</v>
      </c>
      <c r="I145" s="17" t="s">
        <v>814</v>
      </c>
      <c r="J145" s="17"/>
      <c r="K145" s="17"/>
    </row>
    <row r="146" customFormat="false" ht="13" hidden="false" customHeight="false" outlineLevel="0" collapsed="false">
      <c r="A146" s="17" t="n">
        <v>2024</v>
      </c>
      <c r="B146" s="17" t="s">
        <v>20</v>
      </c>
      <c r="C146" s="17" t="s">
        <v>1099</v>
      </c>
      <c r="E146" s="14" t="s">
        <v>1386</v>
      </c>
      <c r="F146" s="17" t="s">
        <v>1440</v>
      </c>
      <c r="G146" s="17" t="s">
        <v>1441</v>
      </c>
      <c r="H146" s="17" t="s">
        <v>1442</v>
      </c>
      <c r="I146" s="17" t="s">
        <v>14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9.15"/>
    <col collapsed="false" customWidth="true" hidden="false" outlineLevel="0" max="3" min="3" style="0" width="11.99"/>
  </cols>
  <sheetData>
    <row r="1" customFormat="false" ht="14" hidden="false" customHeight="true" outlineLevel="0" collapsed="false">
      <c r="A1" s="88" t="s">
        <v>1444</v>
      </c>
      <c r="B1" s="88"/>
      <c r="C1" s="88"/>
      <c r="E1" s="89" t="s">
        <v>1445</v>
      </c>
      <c r="F1" s="89"/>
      <c r="G1" s="89"/>
    </row>
    <row r="2" customFormat="false" ht="13" hidden="false" customHeight="false" outlineLevel="0" collapsed="false">
      <c r="A2" s="21" t="s">
        <v>683</v>
      </c>
      <c r="B2" s="21" t="s">
        <v>682</v>
      </c>
      <c r="C2" s="21" t="s">
        <v>685</v>
      </c>
      <c r="E2" s="21" t="s">
        <v>683</v>
      </c>
      <c r="F2" s="21" t="s">
        <v>682</v>
      </c>
      <c r="G2" s="21" t="s">
        <v>685</v>
      </c>
    </row>
    <row r="3" customFormat="false" ht="13" hidden="false" customHeight="false" outlineLevel="0" collapsed="false">
      <c r="A3" s="90" t="n">
        <v>2005</v>
      </c>
      <c r="B3" s="91" t="s">
        <v>20</v>
      </c>
      <c r="C3" s="0" t="s">
        <v>857</v>
      </c>
    </row>
    <row r="4" customFormat="false" ht="13" hidden="false" customHeight="false" outlineLevel="0" collapsed="false">
      <c r="A4" s="21" t="n">
        <v>2010</v>
      </c>
      <c r="B4" s="0" t="s">
        <v>20</v>
      </c>
      <c r="C4" s="0" t="s">
        <v>85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33"/>
    <col collapsed="false" customWidth="true" hidden="false" outlineLevel="0" max="4" min="4" style="0" width="18.99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3" t="s">
        <v>1446</v>
      </c>
      <c r="B1" s="13"/>
      <c r="C1" s="13"/>
      <c r="D1" s="13"/>
      <c r="E1" s="13"/>
    </row>
    <row r="2" customFormat="false" ht="13" hidden="false" customHeight="false" outlineLevel="0" collapsed="false">
      <c r="A2" s="52" t="s">
        <v>683</v>
      </c>
      <c r="B2" s="53" t="s">
        <v>682</v>
      </c>
      <c r="C2" s="53" t="s">
        <v>1447</v>
      </c>
      <c r="D2" s="53" t="s">
        <v>1448</v>
      </c>
      <c r="E2" s="53" t="s">
        <v>685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273</v>
      </c>
      <c r="D3" s="0" t="s">
        <v>274</v>
      </c>
      <c r="E3" s="0" t="s">
        <v>12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275</v>
      </c>
      <c r="D4" s="0" t="s">
        <v>22</v>
      </c>
      <c r="E4" s="0" t="s">
        <v>244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214</v>
      </c>
      <c r="D5" s="0" t="s">
        <v>586</v>
      </c>
      <c r="E5" s="0" t="s">
        <v>125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1449</v>
      </c>
      <c r="D6" s="0" t="s">
        <v>60</v>
      </c>
      <c r="E6" s="0" t="s">
        <v>125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76</v>
      </c>
      <c r="D7" s="0" t="s">
        <v>277</v>
      </c>
      <c r="E7" s="0" t="s">
        <v>125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507</v>
      </c>
      <c r="D8" s="0" t="s">
        <v>589</v>
      </c>
      <c r="E8" s="0" t="s">
        <v>125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0</v>
      </c>
      <c r="D9" s="0" t="s">
        <v>591</v>
      </c>
      <c r="E9" s="0" t="s">
        <v>125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1450</v>
      </c>
      <c r="D10" s="0" t="s">
        <v>593</v>
      </c>
      <c r="E10" s="0" t="s">
        <v>125</v>
      </c>
    </row>
    <row r="11" customFormat="false" ht="13" hidden="false" customHeight="false" outlineLevel="0" collapsed="false">
      <c r="A11" s="0" t="n">
        <v>2014</v>
      </c>
      <c r="B11" s="0" t="s">
        <v>20</v>
      </c>
      <c r="C11" s="0" t="s">
        <v>997</v>
      </c>
      <c r="D11" s="0" t="s">
        <v>327</v>
      </c>
      <c r="E11" s="0" t="s">
        <v>768</v>
      </c>
    </row>
    <row r="12" customFormat="false" ht="13" hidden="false" customHeight="false" outlineLevel="0" collapsed="false">
      <c r="A12" s="0" t="n">
        <v>2014</v>
      </c>
      <c r="B12" s="0" t="s">
        <v>20</v>
      </c>
      <c r="C12" s="0" t="s">
        <v>330</v>
      </c>
      <c r="D12" s="0" t="s">
        <v>331</v>
      </c>
      <c r="E12" s="0" t="s">
        <v>768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306</v>
      </c>
      <c r="D13" s="0" t="s">
        <v>295</v>
      </c>
      <c r="E13" s="0" t="s">
        <v>244</v>
      </c>
    </row>
    <row r="14" customFormat="false" ht="13" hidden="false" customHeight="false" outlineLevel="0" collapsed="false">
      <c r="A14" s="0" t="n">
        <v>2015</v>
      </c>
      <c r="B14" s="0" t="s">
        <v>20</v>
      </c>
      <c r="C14" s="0" t="s">
        <v>71</v>
      </c>
      <c r="D14" s="0" t="s">
        <v>36</v>
      </c>
      <c r="E14" s="0" t="s">
        <v>768</v>
      </c>
    </row>
    <row r="15" customFormat="false" ht="13" hidden="false" customHeight="false" outlineLevel="0" collapsed="false">
      <c r="A15" s="0" t="n">
        <v>2015</v>
      </c>
      <c r="B15" s="0" t="s">
        <v>20</v>
      </c>
      <c r="C15" s="0" t="s">
        <v>998</v>
      </c>
      <c r="D15" s="0" t="s">
        <v>143</v>
      </c>
      <c r="E15" s="0" t="s">
        <v>24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1451</v>
      </c>
      <c r="D16" s="0" t="s">
        <v>1452</v>
      </c>
      <c r="E16" s="0" t="s">
        <v>768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997</v>
      </c>
      <c r="D17" s="0" t="s">
        <v>327</v>
      </c>
      <c r="E17" s="0" t="s">
        <v>24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330</v>
      </c>
      <c r="D18" s="0" t="s">
        <v>331</v>
      </c>
      <c r="E18" s="0" t="s">
        <v>244</v>
      </c>
    </row>
    <row r="19" customFormat="false" ht="13" hidden="false" customHeight="false" outlineLevel="0" collapsed="false">
      <c r="A19" s="0" t="n">
        <v>2016</v>
      </c>
      <c r="B19" s="0" t="s">
        <v>20</v>
      </c>
      <c r="C19" s="0" t="s">
        <v>356</v>
      </c>
      <c r="D19" s="0" t="s">
        <v>357</v>
      </c>
      <c r="E19" s="0" t="s">
        <v>768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257</v>
      </c>
      <c r="D20" s="0" t="s">
        <v>215</v>
      </c>
      <c r="E20" s="0" t="s">
        <v>768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632</v>
      </c>
      <c r="D21" s="0" t="s">
        <v>633</v>
      </c>
      <c r="E21" s="0" t="s">
        <v>768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359</v>
      </c>
      <c r="D22" s="0" t="s">
        <v>360</v>
      </c>
      <c r="E22" s="0" t="s">
        <v>768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61</v>
      </c>
      <c r="D23" s="0" t="s">
        <v>362</v>
      </c>
      <c r="E23" s="0" t="s">
        <v>768</v>
      </c>
    </row>
    <row r="24" customFormat="false" ht="13" hidden="false" customHeight="false" outlineLevel="0" collapsed="false">
      <c r="A24" s="0" t="n">
        <v>2016</v>
      </c>
      <c r="B24" s="0" t="s">
        <v>20</v>
      </c>
      <c r="C24" s="0" t="s">
        <v>77</v>
      </c>
      <c r="D24" s="0" t="s">
        <v>78</v>
      </c>
      <c r="E24" s="0" t="s">
        <v>768</v>
      </c>
    </row>
    <row r="25" customFormat="false" ht="13" hidden="false" customHeight="false" outlineLevel="0" collapsed="false">
      <c r="A25" s="0" t="n">
        <v>2016</v>
      </c>
      <c r="B25" s="0" t="s">
        <v>20</v>
      </c>
      <c r="C25" s="0" t="s">
        <v>69</v>
      </c>
      <c r="D25" s="0" t="s">
        <v>70</v>
      </c>
      <c r="E25" s="0" t="s">
        <v>125</v>
      </c>
    </row>
    <row r="26" customFormat="false" ht="13" hidden="false" customHeight="false" outlineLevel="0" collapsed="false">
      <c r="A26" s="0" t="n">
        <v>2016</v>
      </c>
      <c r="B26" s="0" t="s">
        <v>20</v>
      </c>
      <c r="C26" s="0" t="s">
        <v>998</v>
      </c>
      <c r="D26" s="0" t="s">
        <v>143</v>
      </c>
      <c r="E26" s="0" t="s">
        <v>125</v>
      </c>
    </row>
    <row r="27" customFormat="false" ht="13" hidden="false" customHeight="false" outlineLevel="0" collapsed="false">
      <c r="A27" s="0" t="n">
        <v>2016</v>
      </c>
      <c r="B27" s="0" t="s">
        <v>20</v>
      </c>
      <c r="C27" s="0" t="s">
        <v>324</v>
      </c>
      <c r="D27" s="0" t="s">
        <v>66</v>
      </c>
      <c r="E27" s="0" t="s">
        <v>125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997</v>
      </c>
      <c r="D28" s="0" t="s">
        <v>327</v>
      </c>
      <c r="E28" s="0" t="s">
        <v>125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328</v>
      </c>
      <c r="D29" s="0" t="s">
        <v>329</v>
      </c>
      <c r="E29" s="0" t="s">
        <v>125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330</v>
      </c>
      <c r="D30" s="0" t="s">
        <v>331</v>
      </c>
      <c r="E30" s="0" t="s">
        <v>125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71</v>
      </c>
      <c r="D31" s="0" t="s">
        <v>36</v>
      </c>
      <c r="E31" s="0" t="s">
        <v>244</v>
      </c>
    </row>
    <row r="32" customFormat="false" ht="13" hidden="false" customHeight="false" outlineLevel="0" collapsed="false">
      <c r="A32" s="0" t="n">
        <v>2017</v>
      </c>
      <c r="B32" s="22" t="s">
        <v>20</v>
      </c>
      <c r="C32" s="22" t="s">
        <v>602</v>
      </c>
      <c r="D32" s="22" t="s">
        <v>357</v>
      </c>
      <c r="E32" s="22" t="s">
        <v>244</v>
      </c>
    </row>
    <row r="33" customFormat="false" ht="13" hidden="false" customHeight="false" outlineLevel="0" collapsed="false">
      <c r="A33" s="0" t="n">
        <v>2017</v>
      </c>
      <c r="B33" s="22" t="s">
        <v>20</v>
      </c>
      <c r="C33" s="22" t="s">
        <v>257</v>
      </c>
      <c r="D33" s="22" t="s">
        <v>215</v>
      </c>
      <c r="E33" s="22" t="s">
        <v>244</v>
      </c>
    </row>
    <row r="34" customFormat="false" ht="13" hidden="false" customHeight="false" outlineLevel="0" collapsed="false">
      <c r="A34" s="0" t="n">
        <v>2017</v>
      </c>
      <c r="B34" s="0" t="s">
        <v>20</v>
      </c>
      <c r="C34" s="0" t="s">
        <v>627</v>
      </c>
      <c r="D34" s="0" t="s">
        <v>36</v>
      </c>
      <c r="E34" s="0" t="s">
        <v>244</v>
      </c>
    </row>
    <row r="35" customFormat="false" ht="13" hidden="false" customHeight="false" outlineLevel="0" collapsed="false">
      <c r="A35" s="0" t="n">
        <v>2017</v>
      </c>
      <c r="B35" s="22" t="s">
        <v>20</v>
      </c>
      <c r="C35" s="22" t="s">
        <v>359</v>
      </c>
      <c r="D35" s="22" t="s">
        <v>360</v>
      </c>
      <c r="E35" s="22" t="s">
        <v>244</v>
      </c>
    </row>
    <row r="36" customFormat="false" ht="13" hidden="false" customHeight="false" outlineLevel="0" collapsed="false">
      <c r="A36" s="0" t="n">
        <v>2017</v>
      </c>
      <c r="B36" s="22" t="s">
        <v>20</v>
      </c>
      <c r="C36" s="22" t="s">
        <v>361</v>
      </c>
      <c r="D36" s="22" t="s">
        <v>362</v>
      </c>
      <c r="E36" s="22" t="s">
        <v>244</v>
      </c>
    </row>
    <row r="37" customFormat="false" ht="13" hidden="false" customHeight="false" outlineLevel="0" collapsed="false">
      <c r="A37" s="0" t="n">
        <v>2017</v>
      </c>
      <c r="B37" s="22" t="s">
        <v>20</v>
      </c>
      <c r="C37" s="22" t="s">
        <v>363</v>
      </c>
      <c r="D37" s="22" t="s">
        <v>66</v>
      </c>
      <c r="E37" s="22" t="s">
        <v>768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346</v>
      </c>
      <c r="D38" s="0" t="s">
        <v>347</v>
      </c>
      <c r="E38" s="0" t="s">
        <v>768</v>
      </c>
    </row>
    <row r="39" customFormat="false" ht="13" hidden="false" customHeight="false" outlineLevel="0" collapsed="false">
      <c r="A39" s="0" t="n">
        <v>2017</v>
      </c>
      <c r="B39" s="22" t="s">
        <v>20</v>
      </c>
      <c r="C39" s="22" t="s">
        <v>77</v>
      </c>
      <c r="D39" s="22" t="s">
        <v>78</v>
      </c>
      <c r="E39" s="22" t="s">
        <v>244</v>
      </c>
    </row>
    <row r="40" customFormat="false" ht="13" hidden="false" customHeight="false" outlineLevel="0" collapsed="false">
      <c r="A40" s="0" t="n">
        <v>2018</v>
      </c>
      <c r="B40" s="22" t="s">
        <v>20</v>
      </c>
      <c r="C40" s="22" t="s">
        <v>382</v>
      </c>
      <c r="D40" s="22" t="s">
        <v>383</v>
      </c>
      <c r="E40" s="0" t="s">
        <v>768</v>
      </c>
    </row>
    <row r="41" customFormat="false" ht="13" hidden="false" customHeight="false" outlineLevel="0" collapsed="false">
      <c r="A41" s="0" t="n">
        <v>2018</v>
      </c>
      <c r="B41" s="22" t="s">
        <v>20</v>
      </c>
      <c r="C41" s="22" t="s">
        <v>38</v>
      </c>
      <c r="D41" s="22" t="s">
        <v>39</v>
      </c>
      <c r="E41" s="0" t="s">
        <v>768</v>
      </c>
    </row>
    <row r="42" customFormat="false" ht="13" hidden="false" customHeight="false" outlineLevel="0" collapsed="false">
      <c r="A42" s="0" t="n">
        <v>2018</v>
      </c>
      <c r="B42" s="22" t="s">
        <v>20</v>
      </c>
      <c r="C42" s="22" t="s">
        <v>1453</v>
      </c>
      <c r="D42" s="22" t="s">
        <v>483</v>
      </c>
      <c r="E42" s="0" t="s">
        <v>768</v>
      </c>
    </row>
    <row r="43" customFormat="false" ht="13" hidden="false" customHeight="false" outlineLevel="0" collapsed="false">
      <c r="A43" s="0" t="n">
        <v>2018</v>
      </c>
      <c r="B43" s="22" t="s">
        <v>20</v>
      </c>
      <c r="C43" s="22" t="s">
        <v>267</v>
      </c>
      <c r="D43" s="22" t="s">
        <v>387</v>
      </c>
      <c r="E43" s="0" t="s">
        <v>768</v>
      </c>
    </row>
    <row r="44" customFormat="false" ht="13" hidden="false" customHeight="false" outlineLevel="0" collapsed="false">
      <c r="A44" s="0" t="n">
        <v>2018</v>
      </c>
      <c r="B44" s="22" t="s">
        <v>20</v>
      </c>
      <c r="C44" s="22" t="s">
        <v>390</v>
      </c>
      <c r="D44" s="22" t="s">
        <v>391</v>
      </c>
      <c r="E44" s="0" t="s">
        <v>768</v>
      </c>
    </row>
    <row r="45" customFormat="false" ht="13" hidden="false" customHeight="false" outlineLevel="0" collapsed="false">
      <c r="A45" s="0" t="n">
        <v>2018</v>
      </c>
      <c r="B45" s="22" t="s">
        <v>20</v>
      </c>
      <c r="C45" s="22" t="s">
        <v>602</v>
      </c>
      <c r="D45" s="22" t="s">
        <v>357</v>
      </c>
      <c r="E45" s="22" t="s">
        <v>125</v>
      </c>
    </row>
    <row r="46" customFormat="false" ht="13" hidden="false" customHeight="false" outlineLevel="0" collapsed="false">
      <c r="A46" s="0" t="n">
        <v>2018</v>
      </c>
      <c r="B46" s="22" t="s">
        <v>20</v>
      </c>
      <c r="C46" s="22" t="s">
        <v>1023</v>
      </c>
      <c r="D46" s="22" t="s">
        <v>1454</v>
      </c>
      <c r="E46" s="22" t="s">
        <v>125</v>
      </c>
    </row>
    <row r="47" customFormat="false" ht="13" hidden="false" customHeight="false" outlineLevel="0" collapsed="false">
      <c r="A47" s="0" t="n">
        <v>2018</v>
      </c>
      <c r="B47" s="22" t="s">
        <v>20</v>
      </c>
      <c r="C47" s="22" t="s">
        <v>1455</v>
      </c>
      <c r="D47" s="22" t="s">
        <v>362</v>
      </c>
      <c r="E47" s="22" t="s">
        <v>125</v>
      </c>
    </row>
    <row r="48" customFormat="false" ht="13" hidden="false" customHeight="false" outlineLevel="0" collapsed="false">
      <c r="A48" s="0" t="n">
        <v>2018</v>
      </c>
      <c r="B48" s="22" t="s">
        <v>20</v>
      </c>
      <c r="C48" s="22" t="s">
        <v>1456</v>
      </c>
      <c r="D48" s="22" t="s">
        <v>78</v>
      </c>
      <c r="E48" s="22" t="s">
        <v>244</v>
      </c>
    </row>
    <row r="49" customFormat="false" ht="13" hidden="false" customHeight="false" outlineLevel="0" collapsed="false">
      <c r="A49" s="0" t="n">
        <v>2018</v>
      </c>
      <c r="B49" s="0" t="s">
        <v>251</v>
      </c>
      <c r="C49" s="22" t="s">
        <v>1457</v>
      </c>
      <c r="D49" s="22" t="s">
        <v>1458</v>
      </c>
      <c r="E49" s="22" t="s">
        <v>768</v>
      </c>
    </row>
    <row r="50" customFormat="false" ht="13" hidden="false" customHeight="false" outlineLevel="0" collapsed="false">
      <c r="A50" s="0" t="n">
        <v>2018</v>
      </c>
      <c r="B50" s="22" t="s">
        <v>251</v>
      </c>
      <c r="C50" s="22" t="s">
        <v>1459</v>
      </c>
      <c r="D50" s="22" t="s">
        <v>635</v>
      </c>
      <c r="E50" s="22" t="s">
        <v>244</v>
      </c>
    </row>
    <row r="51" customFormat="false" ht="13" hidden="false" customHeight="false" outlineLevel="0" collapsed="false">
      <c r="A51" s="17" t="n">
        <v>2019</v>
      </c>
      <c r="B51" s="31" t="s">
        <v>20</v>
      </c>
      <c r="C51" s="31" t="s">
        <v>38</v>
      </c>
      <c r="D51" s="31" t="s">
        <v>39</v>
      </c>
      <c r="E51" s="92" t="s">
        <v>244</v>
      </c>
    </row>
    <row r="52" customFormat="false" ht="13" hidden="false" customHeight="false" outlineLevel="0" collapsed="false">
      <c r="A52" s="17" t="n">
        <v>2019</v>
      </c>
      <c r="B52" s="31" t="s">
        <v>20</v>
      </c>
      <c r="C52" s="31" t="s">
        <v>267</v>
      </c>
      <c r="D52" s="31" t="s">
        <v>387</v>
      </c>
      <c r="E52" s="61" t="s">
        <v>244</v>
      </c>
    </row>
    <row r="53" customFormat="false" ht="13" hidden="false" customHeight="false" outlineLevel="0" collapsed="false">
      <c r="A53" s="17" t="n">
        <v>2019</v>
      </c>
      <c r="B53" s="31" t="s">
        <v>20</v>
      </c>
      <c r="C53" s="31" t="s">
        <v>1460</v>
      </c>
      <c r="D53" s="31" t="s">
        <v>391</v>
      </c>
      <c r="E53" s="92" t="s">
        <v>244</v>
      </c>
    </row>
    <row r="54" customFormat="false" ht="13" hidden="false" customHeight="false" outlineLevel="0" collapsed="false">
      <c r="A54" s="0" t="n">
        <v>2020</v>
      </c>
      <c r="B54" s="93" t="s">
        <v>20</v>
      </c>
      <c r="C54" s="93" t="s">
        <v>1461</v>
      </c>
      <c r="D54" s="93" t="s">
        <v>379</v>
      </c>
      <c r="E54" s="94" t="s">
        <v>125</v>
      </c>
    </row>
    <row r="55" customFormat="false" ht="13" hidden="false" customHeight="false" outlineLevel="0" collapsed="false">
      <c r="A55" s="0" t="n">
        <v>2020</v>
      </c>
      <c r="B55" s="93" t="s">
        <v>20</v>
      </c>
      <c r="C55" s="93" t="s">
        <v>382</v>
      </c>
      <c r="D55" s="93" t="s">
        <v>383</v>
      </c>
      <c r="E55" s="94" t="s">
        <v>125</v>
      </c>
    </row>
    <row r="56" customFormat="false" ht="13" hidden="false" customHeight="false" outlineLevel="0" collapsed="false">
      <c r="A56" s="0" t="n">
        <v>2020</v>
      </c>
      <c r="B56" s="93" t="s">
        <v>20</v>
      </c>
      <c r="C56" s="93" t="s">
        <v>390</v>
      </c>
      <c r="D56" s="93" t="s">
        <v>391</v>
      </c>
      <c r="E56" s="94" t="s">
        <v>125</v>
      </c>
    </row>
    <row r="57" customFormat="false" ht="13" hidden="false" customHeight="false" outlineLevel="0" collapsed="false">
      <c r="A57" s="0" t="n">
        <v>2020</v>
      </c>
      <c r="B57" s="93" t="s">
        <v>20</v>
      </c>
      <c r="C57" s="93" t="s">
        <v>267</v>
      </c>
      <c r="D57" s="93" t="s">
        <v>387</v>
      </c>
      <c r="E57" s="94" t="s">
        <v>125</v>
      </c>
    </row>
    <row r="58" customFormat="false" ht="13" hidden="false" customHeight="false" outlineLevel="0" collapsed="false">
      <c r="A58" s="0" t="n">
        <v>2020</v>
      </c>
      <c r="B58" s="93" t="s">
        <v>20</v>
      </c>
      <c r="C58" s="93" t="s">
        <v>38</v>
      </c>
      <c r="D58" s="93" t="s">
        <v>39</v>
      </c>
      <c r="E58" s="94" t="s">
        <v>125</v>
      </c>
    </row>
    <row r="59" customFormat="false" ht="13" hidden="false" customHeight="false" outlineLevel="0" collapsed="false">
      <c r="A59" s="0" t="n">
        <v>2020</v>
      </c>
      <c r="B59" s="93" t="s">
        <v>20</v>
      </c>
      <c r="C59" s="93" t="s">
        <v>1462</v>
      </c>
      <c r="D59" s="93" t="s">
        <v>404</v>
      </c>
      <c r="E59" s="94" t="s">
        <v>244</v>
      </c>
    </row>
    <row r="60" customFormat="false" ht="13" hidden="false" customHeight="false" outlineLevel="0" collapsed="false">
      <c r="A60" s="0" t="n">
        <v>2020</v>
      </c>
      <c r="B60" s="93" t="s">
        <v>20</v>
      </c>
      <c r="C60" s="93" t="s">
        <v>79</v>
      </c>
      <c r="D60" s="93" t="s">
        <v>17</v>
      </c>
      <c r="E60" s="94" t="s">
        <v>244</v>
      </c>
    </row>
    <row r="61" customFormat="false" ht="13" hidden="false" customHeight="false" outlineLevel="0" collapsed="false">
      <c r="A61" s="0" t="n">
        <v>2020</v>
      </c>
      <c r="B61" s="93" t="s">
        <v>20</v>
      </c>
      <c r="C61" s="93" t="s">
        <v>1463</v>
      </c>
      <c r="D61" s="93" t="s">
        <v>42</v>
      </c>
      <c r="E61" s="94" t="s">
        <v>244</v>
      </c>
    </row>
    <row r="62" customFormat="false" ht="13" hidden="false" customHeight="false" outlineLevel="0" collapsed="false">
      <c r="A62" s="0" t="n">
        <v>2020</v>
      </c>
      <c r="B62" s="93" t="s">
        <v>20</v>
      </c>
      <c r="C62" s="93" t="s">
        <v>81</v>
      </c>
      <c r="D62" s="93" t="s">
        <v>52</v>
      </c>
      <c r="E62" s="94" t="s">
        <v>244</v>
      </c>
    </row>
    <row r="63" customFormat="false" ht="13" hidden="false" customHeight="false" outlineLevel="0" collapsed="false">
      <c r="A63" s="17" t="n">
        <v>2021</v>
      </c>
      <c r="B63" s="95" t="s">
        <v>20</v>
      </c>
      <c r="C63" s="95" t="s">
        <v>79</v>
      </c>
      <c r="D63" s="95" t="s">
        <v>17</v>
      </c>
      <c r="E63" s="96" t="s">
        <v>125</v>
      </c>
    </row>
    <row r="64" customFormat="false" ht="13" hidden="false" customHeight="false" outlineLevel="0" collapsed="false">
      <c r="A64" s="17" t="n">
        <v>2021</v>
      </c>
      <c r="B64" s="95" t="s">
        <v>20</v>
      </c>
      <c r="C64" s="95" t="s">
        <v>349</v>
      </c>
      <c r="D64" s="95" t="s">
        <v>411</v>
      </c>
      <c r="E64" s="96" t="s">
        <v>244</v>
      </c>
    </row>
    <row r="65" customFormat="false" ht="13" hidden="false" customHeight="false" outlineLevel="0" collapsed="false">
      <c r="A65" s="17" t="n">
        <v>2021</v>
      </c>
      <c r="B65" s="95" t="s">
        <v>20</v>
      </c>
      <c r="C65" s="95" t="s">
        <v>1463</v>
      </c>
      <c r="D65" s="95" t="s">
        <v>42</v>
      </c>
      <c r="E65" s="96" t="s">
        <v>125</v>
      </c>
    </row>
    <row r="66" customFormat="false" ht="13" hidden="false" customHeight="false" outlineLevel="0" collapsed="false">
      <c r="A66" s="17" t="n">
        <v>2021</v>
      </c>
      <c r="B66" s="95" t="s">
        <v>20</v>
      </c>
      <c r="C66" s="95" t="s">
        <v>1464</v>
      </c>
      <c r="D66" s="95" t="s">
        <v>52</v>
      </c>
      <c r="E66" s="96" t="s">
        <v>125</v>
      </c>
    </row>
    <row r="67" customFormat="false" ht="13" hidden="false" customHeight="false" outlineLevel="0" collapsed="false">
      <c r="A67" s="17" t="n">
        <v>2021</v>
      </c>
      <c r="B67" s="95" t="s">
        <v>20</v>
      </c>
      <c r="C67" s="95" t="s">
        <v>403</v>
      </c>
      <c r="D67" s="95" t="s">
        <v>404</v>
      </c>
      <c r="E67" s="96" t="s">
        <v>125</v>
      </c>
    </row>
    <row r="68" customFormat="false" ht="14" hidden="false" customHeight="false" outlineLevel="0" collapsed="false">
      <c r="A68" s="97" t="n">
        <v>2022</v>
      </c>
      <c r="B68" s="33" t="s">
        <v>20</v>
      </c>
      <c r="C68" s="33" t="s">
        <v>1465</v>
      </c>
      <c r="D68" s="98" t="s">
        <v>360</v>
      </c>
      <c r="E68" s="99" t="s">
        <v>125</v>
      </c>
    </row>
    <row r="69" customFormat="false" ht="14" hidden="false" customHeight="false" outlineLevel="0" collapsed="false">
      <c r="A69" s="97" t="n">
        <v>2022</v>
      </c>
      <c r="B69" s="33" t="s">
        <v>20</v>
      </c>
      <c r="C69" s="33" t="s">
        <v>1466</v>
      </c>
      <c r="D69" s="100" t="s">
        <v>411</v>
      </c>
      <c r="E69" s="99" t="s">
        <v>125</v>
      </c>
    </row>
    <row r="70" customFormat="false" ht="14" hidden="false" customHeight="false" outlineLevel="0" collapsed="false">
      <c r="A70" s="97" t="n">
        <v>2022</v>
      </c>
      <c r="B70" s="33" t="s">
        <v>20</v>
      </c>
      <c r="C70" s="33" t="s">
        <v>1467</v>
      </c>
      <c r="D70" s="98" t="s">
        <v>52</v>
      </c>
      <c r="E70" s="99" t="s">
        <v>244</v>
      </c>
    </row>
    <row r="71" customFormat="false" ht="13" hidden="false" customHeight="false" outlineLevel="0" collapsed="false">
      <c r="A71" s="47" t="n">
        <v>2023</v>
      </c>
      <c r="B71" s="36" t="s">
        <v>20</v>
      </c>
      <c r="C71" s="36" t="s">
        <v>188</v>
      </c>
      <c r="D71" s="36" t="s">
        <v>416</v>
      </c>
      <c r="E71" s="36" t="s">
        <v>125</v>
      </c>
    </row>
    <row r="72" customFormat="false" ht="13" hidden="false" customHeight="false" outlineLevel="0" collapsed="false">
      <c r="A72" s="47" t="n">
        <v>2023</v>
      </c>
      <c r="B72" s="36" t="s">
        <v>20</v>
      </c>
      <c r="C72" s="36" t="s">
        <v>418</v>
      </c>
      <c r="D72" s="36" t="s">
        <v>52</v>
      </c>
      <c r="E72" s="36" t="s">
        <v>125</v>
      </c>
    </row>
    <row r="73" customFormat="false" ht="13" hidden="false" customHeight="false" outlineLevel="0" collapsed="false">
      <c r="A73" s="47" t="n">
        <v>2023</v>
      </c>
      <c r="B73" s="36" t="s">
        <v>20</v>
      </c>
      <c r="C73" s="36" t="s">
        <v>419</v>
      </c>
      <c r="D73" s="36" t="s">
        <v>369</v>
      </c>
      <c r="E73" s="36" t="s">
        <v>125</v>
      </c>
    </row>
    <row r="74" customFormat="false" ht="13" hidden="false" customHeight="false" outlineLevel="0" collapsed="false">
      <c r="A74" s="47" t="n">
        <v>2023</v>
      </c>
      <c r="B74" s="36" t="s">
        <v>20</v>
      </c>
      <c r="C74" s="36" t="s">
        <v>424</v>
      </c>
      <c r="D74" s="36" t="s">
        <v>425</v>
      </c>
      <c r="E74" s="36" t="s">
        <v>244</v>
      </c>
    </row>
    <row r="75" customFormat="false" ht="13" hidden="false" customHeight="false" outlineLevel="0" collapsed="false">
      <c r="A75" s="47" t="n">
        <v>2023</v>
      </c>
      <c r="B75" s="36" t="s">
        <v>20</v>
      </c>
      <c r="C75" s="36" t="s">
        <v>1468</v>
      </c>
      <c r="D75" s="36" t="s">
        <v>430</v>
      </c>
      <c r="E75" s="36" t="s">
        <v>244</v>
      </c>
    </row>
    <row r="76" customFormat="false" ht="13" hidden="false" customHeight="false" outlineLevel="0" collapsed="false">
      <c r="A76" s="47" t="n">
        <v>2023</v>
      </c>
      <c r="B76" s="36" t="s">
        <v>20</v>
      </c>
      <c r="C76" s="36" t="s">
        <v>431</v>
      </c>
      <c r="D76" s="36" t="s">
        <v>432</v>
      </c>
      <c r="E76" s="36" t="s">
        <v>244</v>
      </c>
    </row>
    <row r="77" customFormat="false" ht="13" hidden="false" customHeight="false" outlineLevel="0" collapsed="false">
      <c r="A77" s="47" t="n">
        <v>2023</v>
      </c>
      <c r="B77" s="36" t="s">
        <v>20</v>
      </c>
      <c r="C77" s="36" t="s">
        <v>435</v>
      </c>
      <c r="D77" s="36" t="s">
        <v>436</v>
      </c>
      <c r="E77" s="36" t="s">
        <v>244</v>
      </c>
    </row>
    <row r="78" customFormat="false" ht="13" hidden="false" customHeight="false" outlineLevel="0" collapsed="false">
      <c r="A78" s="47" t="n">
        <v>2023</v>
      </c>
      <c r="B78" s="36" t="s">
        <v>20</v>
      </c>
      <c r="C78" s="36" t="s">
        <v>647</v>
      </c>
      <c r="D78" s="36" t="s">
        <v>656</v>
      </c>
      <c r="E78" s="36" t="s">
        <v>244</v>
      </c>
    </row>
    <row r="79" customFormat="false" ht="13" hidden="false" customHeight="false" outlineLevel="0" collapsed="false">
      <c r="A79" s="47" t="n">
        <v>2023</v>
      </c>
      <c r="B79" s="36" t="s">
        <v>20</v>
      </c>
      <c r="C79" s="36" t="s">
        <v>437</v>
      </c>
      <c r="D79" s="36" t="s">
        <v>438</v>
      </c>
      <c r="E79" s="36" t="s">
        <v>244</v>
      </c>
    </row>
    <row r="80" customFormat="false" ht="13" hidden="false" customHeight="false" outlineLevel="0" collapsed="false">
      <c r="A80" s="47" t="n">
        <v>2023</v>
      </c>
      <c r="B80" s="36" t="s">
        <v>20</v>
      </c>
      <c r="C80" s="36" t="s">
        <v>441</v>
      </c>
      <c r="D80" s="36" t="s">
        <v>64</v>
      </c>
      <c r="E80" s="36" t="s">
        <v>244</v>
      </c>
    </row>
    <row r="81" customFormat="false" ht="13" hidden="false" customHeight="false" outlineLevel="0" collapsed="false">
      <c r="A81" s="17" t="n">
        <v>2024</v>
      </c>
      <c r="B81" s="17" t="s">
        <v>20</v>
      </c>
      <c r="C81" s="17" t="s">
        <v>424</v>
      </c>
      <c r="D81" s="17" t="s">
        <v>425</v>
      </c>
      <c r="E81" s="17" t="s">
        <v>125</v>
      </c>
    </row>
    <row r="82" customFormat="false" ht="13" hidden="false" customHeight="false" outlineLevel="0" collapsed="false">
      <c r="A82" s="17" t="n">
        <v>2024</v>
      </c>
      <c r="B82" s="17" t="s">
        <v>20</v>
      </c>
      <c r="C82" s="17" t="s">
        <v>431</v>
      </c>
      <c r="D82" s="17" t="s">
        <v>432</v>
      </c>
      <c r="E82" s="17" t="s">
        <v>125</v>
      </c>
    </row>
    <row r="83" customFormat="false" ht="13" hidden="false" customHeight="false" outlineLevel="0" collapsed="false">
      <c r="A83" s="17" t="n">
        <v>2024</v>
      </c>
      <c r="B83" s="17" t="s">
        <v>20</v>
      </c>
      <c r="C83" s="17" t="s">
        <v>276</v>
      </c>
      <c r="D83" s="17" t="s">
        <v>434</v>
      </c>
      <c r="E83" s="17" t="s">
        <v>125</v>
      </c>
    </row>
    <row r="84" customFormat="false" ht="13" hidden="false" customHeight="false" outlineLevel="0" collapsed="false">
      <c r="A84" s="17" t="n">
        <v>2024</v>
      </c>
      <c r="B84" s="17" t="s">
        <v>20</v>
      </c>
      <c r="C84" s="17" t="s">
        <v>435</v>
      </c>
      <c r="D84" s="17" t="s">
        <v>436</v>
      </c>
      <c r="E84" s="17" t="s">
        <v>125</v>
      </c>
    </row>
    <row r="85" customFormat="false" ht="13" hidden="false" customHeight="false" outlineLevel="0" collapsed="false">
      <c r="A85" s="17" t="n">
        <v>2024</v>
      </c>
      <c r="B85" s="17" t="s">
        <v>20</v>
      </c>
      <c r="C85" s="17" t="s">
        <v>437</v>
      </c>
      <c r="D85" s="17" t="s">
        <v>438</v>
      </c>
      <c r="E85" s="17" t="s">
        <v>125</v>
      </c>
    </row>
    <row r="86" customFormat="false" ht="13" hidden="false" customHeight="false" outlineLevel="0" collapsed="false">
      <c r="A86" s="17" t="n">
        <v>2024</v>
      </c>
      <c r="B86" s="17" t="s">
        <v>20</v>
      </c>
      <c r="C86" s="17" t="s">
        <v>441</v>
      </c>
      <c r="D86" s="17" t="s">
        <v>64</v>
      </c>
      <c r="E86" s="17" t="s">
        <v>125</v>
      </c>
    </row>
    <row r="87" customFormat="false" ht="13" hidden="false" customHeight="false" outlineLevel="0" collapsed="false">
      <c r="A87" s="17" t="n">
        <v>2024</v>
      </c>
      <c r="B87" s="17" t="s">
        <v>20</v>
      </c>
      <c r="C87" s="17" t="s">
        <v>447</v>
      </c>
      <c r="D87" s="17" t="s">
        <v>448</v>
      </c>
      <c r="E87" s="17" t="s">
        <v>244</v>
      </c>
    </row>
    <row r="88" customFormat="false" ht="13" hidden="false" customHeight="false" outlineLevel="0" collapsed="false">
      <c r="A88" s="17" t="n">
        <v>2024</v>
      </c>
      <c r="B88" s="17" t="s">
        <v>20</v>
      </c>
      <c r="C88" s="17" t="s">
        <v>254</v>
      </c>
      <c r="D88" s="17" t="s">
        <v>345</v>
      </c>
      <c r="E88" s="17" t="s">
        <v>244</v>
      </c>
    </row>
    <row r="89" customFormat="false" ht="13" hidden="false" customHeight="false" outlineLevel="0" collapsed="false">
      <c r="A89" s="17" t="n">
        <v>2024</v>
      </c>
      <c r="B89" s="17" t="s">
        <v>20</v>
      </c>
      <c r="C89" s="17" t="s">
        <v>455</v>
      </c>
      <c r="D89" s="17" t="s">
        <v>456</v>
      </c>
      <c r="E89" s="17" t="s">
        <v>244</v>
      </c>
    </row>
    <row r="90" customFormat="false" ht="13" hidden="false" customHeight="false" outlineLevel="0" collapsed="false">
      <c r="A90" s="17" t="n">
        <v>2024</v>
      </c>
      <c r="B90" s="17" t="s">
        <v>20</v>
      </c>
      <c r="C90" s="17" t="s">
        <v>67</v>
      </c>
      <c r="D90" s="17" t="s">
        <v>45</v>
      </c>
      <c r="E90" s="17" t="s">
        <v>244</v>
      </c>
    </row>
    <row r="91" customFormat="false" ht="13" hidden="false" customHeight="false" outlineLevel="0" collapsed="false">
      <c r="A91" s="17" t="n">
        <v>2025</v>
      </c>
      <c r="B91" s="17" t="s">
        <v>20</v>
      </c>
      <c r="C91" s="17" t="s">
        <v>453</v>
      </c>
      <c r="D91" s="17" t="s">
        <v>664</v>
      </c>
      <c r="E91" s="17" t="s">
        <v>244</v>
      </c>
    </row>
    <row r="92" customFormat="false" ht="14" hidden="false" customHeight="false" outlineLevel="0" collapsed="false">
      <c r="A92" s="17" t="n">
        <v>2025</v>
      </c>
      <c r="B92" s="101" t="s">
        <v>20</v>
      </c>
      <c r="C92" s="101" t="s">
        <v>447</v>
      </c>
      <c r="D92" s="101" t="s">
        <v>448</v>
      </c>
      <c r="E92" s="101" t="s">
        <v>125</v>
      </c>
    </row>
    <row r="93" customFormat="false" ht="13" hidden="false" customHeight="false" outlineLevel="0" collapsed="false">
      <c r="A93" s="17" t="n">
        <v>2025</v>
      </c>
      <c r="B93" s="17" t="s">
        <v>20</v>
      </c>
      <c r="C93" s="17" t="s">
        <v>667</v>
      </c>
      <c r="D93" s="17" t="s">
        <v>668</v>
      </c>
      <c r="E93" s="17" t="s">
        <v>244</v>
      </c>
    </row>
    <row r="94" customFormat="false" ht="13" hidden="false" customHeight="false" outlineLevel="0" collapsed="false">
      <c r="A94" s="17" t="n">
        <v>2025</v>
      </c>
      <c r="B94" s="17" t="s">
        <v>20</v>
      </c>
      <c r="C94" s="17" t="s">
        <v>151</v>
      </c>
      <c r="D94" s="17" t="s">
        <v>670</v>
      </c>
      <c r="E94" s="17" t="s">
        <v>244</v>
      </c>
    </row>
    <row r="95" customFormat="false" ht="14" hidden="false" customHeight="false" outlineLevel="0" collapsed="false">
      <c r="A95" s="17" t="n">
        <v>2025</v>
      </c>
      <c r="B95" s="17" t="s">
        <v>20</v>
      </c>
      <c r="C95" s="17" t="s">
        <v>254</v>
      </c>
      <c r="D95" s="17" t="s">
        <v>345</v>
      </c>
      <c r="E95" s="101" t="s">
        <v>125</v>
      </c>
    </row>
    <row r="96" customFormat="false" ht="13" hidden="false" customHeight="false" outlineLevel="0" collapsed="false">
      <c r="A96" s="17" t="n">
        <v>2025</v>
      </c>
      <c r="B96" s="17" t="s">
        <v>20</v>
      </c>
      <c r="C96" s="17" t="s">
        <v>673</v>
      </c>
      <c r="D96" s="17" t="s">
        <v>1469</v>
      </c>
      <c r="E96" s="17" t="s">
        <v>244</v>
      </c>
    </row>
    <row r="97" customFormat="false" ht="14" hidden="false" customHeight="false" outlineLevel="0" collapsed="false">
      <c r="A97" s="17" t="n">
        <v>2025</v>
      </c>
      <c r="B97" s="17" t="s">
        <v>20</v>
      </c>
      <c r="C97" s="17" t="s">
        <v>455</v>
      </c>
      <c r="D97" s="17" t="s">
        <v>456</v>
      </c>
      <c r="E97" s="101" t="s">
        <v>125</v>
      </c>
    </row>
    <row r="98" customFormat="false" ht="13" hidden="false" customHeight="false" outlineLevel="0" collapsed="false">
      <c r="A98" s="17" t="n">
        <v>2025</v>
      </c>
      <c r="B98" s="17" t="s">
        <v>20</v>
      </c>
      <c r="C98" s="17" t="s">
        <v>675</v>
      </c>
      <c r="D98" s="17" t="s">
        <v>676</v>
      </c>
      <c r="E98" s="17" t="s">
        <v>244</v>
      </c>
    </row>
    <row r="99" customFormat="false" ht="14" hidden="false" customHeight="false" outlineLevel="0" collapsed="false">
      <c r="A99" s="17" t="n">
        <v>2025</v>
      </c>
      <c r="B99" s="17" t="s">
        <v>20</v>
      </c>
      <c r="C99" s="17" t="s">
        <v>445</v>
      </c>
      <c r="D99" s="17" t="s">
        <v>45</v>
      </c>
      <c r="E99" s="101" t="s">
        <v>125</v>
      </c>
    </row>
    <row r="100" customFormat="false" ht="14" hidden="false" customHeight="false" outlineLevel="0" collapsed="false">
      <c r="A100" s="17" t="n">
        <v>2025</v>
      </c>
      <c r="B100" s="17" t="s">
        <v>20</v>
      </c>
      <c r="C100" s="17" t="s">
        <v>67</v>
      </c>
      <c r="D100" s="17" t="s">
        <v>45</v>
      </c>
      <c r="E100" s="101" t="s">
        <v>125</v>
      </c>
    </row>
    <row r="101" customFormat="false" ht="14" hidden="false" customHeight="false" outlineLevel="0" collapsed="false">
      <c r="A101" s="17" t="n">
        <v>2025</v>
      </c>
      <c r="B101" s="17" t="s">
        <v>20</v>
      </c>
      <c r="C101" s="17" t="s">
        <v>67</v>
      </c>
      <c r="D101" s="17" t="s">
        <v>1470</v>
      </c>
      <c r="E101" s="101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21" width="18.49"/>
    <col collapsed="false" customWidth="true" hidden="false" outlineLevel="0" max="5" min="5" style="0" width="15.15"/>
    <col collapsed="false" customWidth="true" hidden="false" outlineLevel="0" max="9" min="9" style="0" width="10.66"/>
  </cols>
  <sheetData>
    <row r="1" customFormat="false" ht="13" hidden="false" customHeight="false" outlineLevel="0" collapsed="false">
      <c r="A1" s="13" t="s">
        <v>1471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3" hidden="false" customHeight="false" outlineLevel="0" collapsed="false">
      <c r="A3" s="53"/>
      <c r="B3" s="53"/>
      <c r="C3" s="53"/>
      <c r="D3" s="20" t="s">
        <v>1472</v>
      </c>
      <c r="E3" s="20"/>
      <c r="F3" s="20"/>
      <c r="G3" s="20"/>
    </row>
    <row r="4" customFormat="false" ht="13" hidden="false" customHeight="false" outlineLevel="0" collapsed="false">
      <c r="A4" s="102" t="s">
        <v>683</v>
      </c>
      <c r="B4" s="103" t="s">
        <v>682</v>
      </c>
      <c r="C4" s="103" t="s">
        <v>1473</v>
      </c>
      <c r="D4" s="102" t="s">
        <v>1474</v>
      </c>
      <c r="E4" s="102" t="s">
        <v>1475</v>
      </c>
      <c r="F4" s="102" t="s">
        <v>125</v>
      </c>
      <c r="G4" s="102" t="s">
        <v>244</v>
      </c>
      <c r="I4" s="104"/>
    </row>
    <row r="5" s="14" customFormat="true" ht="13" hidden="false" customHeight="false" outlineLevel="0" collapsed="false">
      <c r="A5" s="64" t="n">
        <v>2000</v>
      </c>
      <c r="B5" s="14" t="s">
        <v>20</v>
      </c>
      <c r="C5" s="14" t="s">
        <v>1476</v>
      </c>
      <c r="D5" s="64" t="s">
        <v>1477</v>
      </c>
      <c r="E5" s="64"/>
      <c r="F5" s="64" t="n">
        <v>2</v>
      </c>
      <c r="G5" s="64" t="n">
        <v>3</v>
      </c>
    </row>
    <row r="6" s="14" customFormat="true" ht="13" hidden="false" customHeight="false" outlineLevel="0" collapsed="false">
      <c r="A6" s="64" t="n">
        <v>2001</v>
      </c>
      <c r="B6" s="14" t="s">
        <v>20</v>
      </c>
      <c r="C6" s="14" t="s">
        <v>1476</v>
      </c>
      <c r="D6" s="64" t="s">
        <v>1478</v>
      </c>
      <c r="E6" s="64"/>
      <c r="F6" s="64" t="n">
        <v>1</v>
      </c>
      <c r="G6" s="64"/>
    </row>
    <row r="7" s="14" customFormat="true" ht="13" hidden="false" customHeight="false" outlineLevel="0" collapsed="false">
      <c r="A7" s="64" t="n">
        <v>2001</v>
      </c>
      <c r="B7" s="14" t="s">
        <v>20</v>
      </c>
      <c r="C7" s="14" t="s">
        <v>1476</v>
      </c>
      <c r="D7" s="64" t="s">
        <v>1479</v>
      </c>
      <c r="E7" s="64"/>
      <c r="F7" s="64" t="n">
        <v>2</v>
      </c>
      <c r="G7" s="64" t="n">
        <v>1</v>
      </c>
    </row>
    <row r="8" s="14" customFormat="true" ht="13" hidden="false" customHeight="false" outlineLevel="0" collapsed="false">
      <c r="A8" s="64" t="n">
        <v>2002</v>
      </c>
      <c r="B8" s="14" t="s">
        <v>20</v>
      </c>
      <c r="C8" s="14" t="s">
        <v>1476</v>
      </c>
      <c r="D8" s="64" t="s">
        <v>1480</v>
      </c>
      <c r="E8" s="64"/>
      <c r="F8" s="64" t="n">
        <v>2</v>
      </c>
      <c r="G8" s="64" t="n">
        <v>2</v>
      </c>
    </row>
    <row r="9" s="14" customFormat="true" ht="13" hidden="false" customHeight="false" outlineLevel="0" collapsed="false">
      <c r="A9" s="64" t="n">
        <v>2003</v>
      </c>
      <c r="B9" s="14" t="s">
        <v>20</v>
      </c>
      <c r="C9" s="14" t="s">
        <v>1476</v>
      </c>
      <c r="D9" s="64"/>
      <c r="E9" s="64"/>
      <c r="F9" s="64" t="n">
        <v>2</v>
      </c>
      <c r="G9" s="64"/>
    </row>
    <row r="10" s="14" customFormat="true" ht="13" hidden="false" customHeight="false" outlineLevel="0" collapsed="false">
      <c r="A10" s="64" t="n">
        <v>2004</v>
      </c>
      <c r="B10" s="14" t="s">
        <v>20</v>
      </c>
      <c r="C10" s="14" t="s">
        <v>1476</v>
      </c>
      <c r="D10" s="64"/>
      <c r="E10" s="64"/>
      <c r="F10" s="64" t="n">
        <v>2</v>
      </c>
      <c r="G10" s="64" t="n">
        <v>4</v>
      </c>
    </row>
    <row r="11" s="14" customFormat="true" ht="13" hidden="false" customHeight="false" outlineLevel="0" collapsed="false">
      <c r="A11" s="64" t="n">
        <v>2005</v>
      </c>
      <c r="B11" s="14" t="s">
        <v>20</v>
      </c>
      <c r="C11" s="14" t="s">
        <v>1476</v>
      </c>
      <c r="D11" s="64"/>
      <c r="E11" s="64"/>
      <c r="F11" s="64" t="n">
        <v>8</v>
      </c>
      <c r="G11" s="64" t="n">
        <v>2</v>
      </c>
    </row>
    <row r="12" s="14" customFormat="true" ht="13" hidden="false" customHeight="false" outlineLevel="0" collapsed="false">
      <c r="A12" s="64" t="n">
        <v>2006</v>
      </c>
      <c r="B12" s="14" t="s">
        <v>20</v>
      </c>
      <c r="C12" s="14" t="s">
        <v>1476</v>
      </c>
      <c r="D12" s="64" t="s">
        <v>1481</v>
      </c>
      <c r="E12" s="64"/>
      <c r="F12" s="64" t="n">
        <v>3</v>
      </c>
      <c r="G12" s="64" t="n">
        <v>2</v>
      </c>
    </row>
    <row r="13" s="14" customFormat="true" ht="13" hidden="false" customHeight="false" outlineLevel="0" collapsed="false">
      <c r="A13" s="64" t="n">
        <v>2007</v>
      </c>
      <c r="B13" s="14" t="s">
        <v>20</v>
      </c>
      <c r="C13" s="14" t="s">
        <v>1476</v>
      </c>
      <c r="D13" s="64"/>
      <c r="E13" s="64"/>
      <c r="F13" s="64" t="n">
        <v>6</v>
      </c>
      <c r="G13" s="64" t="n">
        <v>1</v>
      </c>
    </row>
    <row r="14" customFormat="false" ht="13" hidden="false" customHeight="false" outlineLevel="0" collapsed="false">
      <c r="A14" s="21" t="n">
        <v>2008</v>
      </c>
      <c r="B14" s="0" t="s">
        <v>20</v>
      </c>
      <c r="C14" s="0" t="s">
        <v>1476</v>
      </c>
      <c r="D14" s="21" t="s">
        <v>1482</v>
      </c>
      <c r="E14" s="21"/>
      <c r="F14" s="21" t="n">
        <v>1</v>
      </c>
      <c r="G14" s="21" t="n">
        <v>5</v>
      </c>
    </row>
    <row r="15" customFormat="false" ht="13" hidden="false" customHeight="false" outlineLevel="0" collapsed="false">
      <c r="A15" s="21" t="n">
        <v>2009</v>
      </c>
      <c r="B15" s="0" t="s">
        <v>20</v>
      </c>
      <c r="C15" s="0" t="s">
        <v>1476</v>
      </c>
      <c r="D15" s="21" t="s">
        <v>1482</v>
      </c>
      <c r="E15" s="21"/>
      <c r="F15" s="21" t="n">
        <v>1</v>
      </c>
      <c r="G15" s="21" t="n">
        <v>2</v>
      </c>
    </row>
    <row r="16" customFormat="false" ht="13" hidden="false" customHeight="false" outlineLevel="0" collapsed="false">
      <c r="A16" s="21" t="n">
        <v>2010</v>
      </c>
      <c r="B16" s="0" t="s">
        <v>20</v>
      </c>
      <c r="C16" s="51" t="s">
        <v>1476</v>
      </c>
      <c r="E16" s="21"/>
      <c r="F16" s="21" t="n">
        <v>3</v>
      </c>
      <c r="G16" s="21" t="n">
        <v>2</v>
      </c>
    </row>
    <row r="17" customFormat="false" ht="13" hidden="false" customHeight="false" outlineLevel="0" collapsed="false">
      <c r="A17" s="21" t="n">
        <v>2011</v>
      </c>
      <c r="B17" s="0" t="s">
        <v>20</v>
      </c>
      <c r="C17" s="0" t="s">
        <v>1476</v>
      </c>
      <c r="E17" s="21"/>
      <c r="F17" s="21"/>
      <c r="G17" s="21" t="n">
        <v>3</v>
      </c>
    </row>
    <row r="18" customFormat="false" ht="13" hidden="false" customHeight="false" outlineLevel="0" collapsed="false">
      <c r="A18" s="105" t="n">
        <v>2012</v>
      </c>
      <c r="B18" s="19" t="s">
        <v>20</v>
      </c>
      <c r="C18" s="19" t="s">
        <v>1476</v>
      </c>
      <c r="D18" s="105"/>
      <c r="E18" s="105"/>
      <c r="F18" s="105" t="n">
        <v>1</v>
      </c>
      <c r="G18" s="105" t="n">
        <v>3</v>
      </c>
    </row>
    <row r="19" customFormat="false" ht="13" hidden="false" customHeight="false" outlineLevel="0" collapsed="false">
      <c r="A19" s="21" t="n">
        <v>2013</v>
      </c>
      <c r="B19" s="25" t="s">
        <v>20</v>
      </c>
      <c r="C19" s="25" t="s">
        <v>1476</v>
      </c>
      <c r="E19" s="21"/>
      <c r="F19" s="21"/>
      <c r="G19" s="21" t="n">
        <v>1</v>
      </c>
    </row>
    <row r="20" customFormat="false" ht="13" hidden="false" customHeight="false" outlineLevel="0" collapsed="false">
      <c r="A20" s="21" t="n">
        <v>2014</v>
      </c>
      <c r="B20" s="25" t="s">
        <v>20</v>
      </c>
      <c r="C20" s="25" t="s">
        <v>1476</v>
      </c>
      <c r="E20" s="21"/>
      <c r="F20" s="21" t="n">
        <v>4</v>
      </c>
      <c r="G20" s="21" t="n">
        <v>7</v>
      </c>
    </row>
    <row r="21" customFormat="false" ht="13" hidden="false" customHeight="false" outlineLevel="0" collapsed="false">
      <c r="A21" s="21" t="n">
        <v>2015</v>
      </c>
      <c r="B21" s="25" t="s">
        <v>20</v>
      </c>
      <c r="C21" s="25" t="s">
        <v>1476</v>
      </c>
      <c r="E21" s="21"/>
      <c r="F21" s="21" t="n">
        <v>9</v>
      </c>
      <c r="G21" s="21" t="n">
        <v>2</v>
      </c>
    </row>
    <row r="22" customFormat="false" ht="13" hidden="false" customHeight="false" outlineLevel="0" collapsed="false">
      <c r="A22" s="21" t="n">
        <v>2016</v>
      </c>
      <c r="B22" s="25" t="s">
        <v>20</v>
      </c>
      <c r="C22" s="25" t="s">
        <v>1476</v>
      </c>
      <c r="D22" s="21" t="s">
        <v>782</v>
      </c>
      <c r="E22" s="21" t="s">
        <v>1483</v>
      </c>
      <c r="F22" s="21" t="n">
        <v>5</v>
      </c>
      <c r="G22" s="21" t="n">
        <v>2</v>
      </c>
    </row>
    <row r="23" customFormat="false" ht="13" hidden="false" customHeight="false" outlineLevel="0" collapsed="false">
      <c r="A23" s="21" t="n">
        <v>2017</v>
      </c>
      <c r="B23" s="25" t="s">
        <v>20</v>
      </c>
      <c r="C23" s="25" t="s">
        <v>1476</v>
      </c>
      <c r="D23" s="21" t="s">
        <v>764</v>
      </c>
      <c r="E23" s="21" t="s">
        <v>775</v>
      </c>
      <c r="F23" s="21" t="n">
        <v>3</v>
      </c>
      <c r="G23" s="21" t="n">
        <v>1</v>
      </c>
      <c r="I23" s="21"/>
    </row>
    <row r="24" customFormat="false" ht="13" hidden="false" customHeight="false" outlineLevel="0" collapsed="false">
      <c r="A24" s="21" t="n">
        <v>2018</v>
      </c>
      <c r="B24" s="25" t="s">
        <v>20</v>
      </c>
      <c r="C24" s="25" t="s">
        <v>1476</v>
      </c>
      <c r="D24" s="21" t="s">
        <v>1484</v>
      </c>
      <c r="E24" s="21" t="s">
        <v>782</v>
      </c>
      <c r="F24" s="21" t="n">
        <v>4</v>
      </c>
      <c r="G24" s="21" t="n">
        <v>2</v>
      </c>
      <c r="I24" s="21"/>
    </row>
    <row r="25" customFormat="false" ht="13" hidden="false" customHeight="false" outlineLevel="0" collapsed="false">
      <c r="A25" s="21" t="n">
        <v>2019</v>
      </c>
      <c r="B25" s="25" t="s">
        <v>20</v>
      </c>
      <c r="C25" s="25" t="s">
        <v>1476</v>
      </c>
      <c r="E25" s="21" t="s">
        <v>1485</v>
      </c>
      <c r="F25" s="21" t="n">
        <v>4</v>
      </c>
      <c r="G25" s="21"/>
      <c r="I25" s="21"/>
    </row>
    <row r="26" customFormat="false" ht="13" hidden="false" customHeight="false" outlineLevel="0" collapsed="false">
      <c r="A26" s="21" t="n">
        <v>2020</v>
      </c>
      <c r="B26" s="25" t="s">
        <v>20</v>
      </c>
      <c r="C26" s="25" t="s">
        <v>1476</v>
      </c>
      <c r="D26" s="21" t="s">
        <v>1485</v>
      </c>
      <c r="F26" s="21" t="n">
        <v>2</v>
      </c>
      <c r="G26" s="21"/>
      <c r="I26" s="21"/>
    </row>
    <row r="27" customFormat="false" ht="13" hidden="false" customHeight="false" outlineLevel="0" collapsed="false">
      <c r="A27" s="21" t="n">
        <v>2021</v>
      </c>
      <c r="B27" s="25" t="s">
        <v>20</v>
      </c>
      <c r="C27" s="25" t="s">
        <v>1476</v>
      </c>
      <c r="E27" s="21"/>
      <c r="F27" s="21" t="n">
        <v>3</v>
      </c>
      <c r="G27" s="21" t="n">
        <v>2</v>
      </c>
      <c r="I27" s="21"/>
    </row>
    <row r="28" customFormat="false" ht="13" hidden="false" customHeight="false" outlineLevel="0" collapsed="false">
      <c r="A28" s="21" t="n">
        <v>2022</v>
      </c>
      <c r="B28" s="25" t="s">
        <v>20</v>
      </c>
      <c r="C28" s="25" t="s">
        <v>1476</v>
      </c>
      <c r="D28" s="21" t="s">
        <v>1486</v>
      </c>
      <c r="E28" s="21"/>
      <c r="F28" s="21" t="n">
        <v>6</v>
      </c>
      <c r="G28" s="21" t="n">
        <v>2</v>
      </c>
      <c r="I28" s="21"/>
    </row>
    <row r="29" customFormat="false" ht="13" hidden="false" customHeight="false" outlineLevel="0" collapsed="false">
      <c r="A29" s="21" t="n">
        <v>2023</v>
      </c>
      <c r="B29" s="25" t="s">
        <v>20</v>
      </c>
      <c r="C29" s="25" t="s">
        <v>1476</v>
      </c>
      <c r="D29" s="64" t="s">
        <v>1486</v>
      </c>
      <c r="E29" s="21"/>
      <c r="F29" s="21" t="n">
        <v>4</v>
      </c>
      <c r="G29" s="21" t="n">
        <v>3</v>
      </c>
      <c r="I29" s="21"/>
    </row>
    <row r="30" customFormat="false" ht="13" hidden="false" customHeight="false" outlineLevel="0" collapsed="false">
      <c r="A30" s="21" t="n">
        <v>2024</v>
      </c>
      <c r="B30" s="25" t="s">
        <v>20</v>
      </c>
      <c r="C30" s="25" t="s">
        <v>1476</v>
      </c>
      <c r="D30" s="64"/>
      <c r="E30" s="21"/>
      <c r="F30" s="21" t="n">
        <v>3</v>
      </c>
      <c r="G30" s="21" t="n">
        <v>1</v>
      </c>
      <c r="I30" s="21"/>
    </row>
    <row r="31" customFormat="false" ht="13" hidden="false" customHeight="false" outlineLevel="0" collapsed="false">
      <c r="A31" s="21"/>
      <c r="B31" s="25"/>
      <c r="C31" s="25"/>
      <c r="D31" s="64"/>
      <c r="E31" s="21"/>
      <c r="F31" s="21"/>
      <c r="G31" s="21"/>
      <c r="I31" s="21"/>
    </row>
    <row r="32" customFormat="false" ht="13" hidden="false" customHeight="false" outlineLevel="0" collapsed="false">
      <c r="A32" s="21"/>
      <c r="B32" s="25"/>
      <c r="C32" s="25"/>
      <c r="E32" s="21"/>
      <c r="F32" s="21"/>
      <c r="G32" s="21"/>
      <c r="I32" s="21"/>
    </row>
    <row r="33" customFormat="false" ht="13" hidden="false" customHeight="false" outlineLevel="0" collapsed="false">
      <c r="A33" s="21"/>
      <c r="B33" s="25"/>
      <c r="C33" s="25"/>
      <c r="E33" s="21"/>
      <c r="F33" s="21"/>
      <c r="G33" s="21"/>
      <c r="I33" s="21"/>
    </row>
    <row r="34" customFormat="false" ht="13" hidden="false" customHeight="false" outlineLevel="0" collapsed="false">
      <c r="A34" s="21"/>
      <c r="B34" s="25"/>
      <c r="C34" s="25"/>
      <c r="E34" s="21"/>
      <c r="F34" s="21"/>
      <c r="G34" s="21"/>
      <c r="I34" s="21"/>
    </row>
    <row r="35" customFormat="false" ht="13" hidden="false" customHeight="false" outlineLevel="0" collapsed="false">
      <c r="B35" s="106" t="s">
        <v>1487</v>
      </c>
      <c r="C35" s="106"/>
      <c r="D35" s="107" t="n">
        <v>11</v>
      </c>
      <c r="E35" s="107" t="n">
        <v>4</v>
      </c>
      <c r="F35" s="107" t="n">
        <f aca="false">SUM(F5:F34)</f>
        <v>81</v>
      </c>
      <c r="G35" s="107" t="n">
        <f aca="false">SUM(G5:G34)</f>
        <v>53</v>
      </c>
    </row>
    <row r="36" customFormat="false" ht="13" hidden="false" customHeight="false" outlineLevel="0" collapsed="false">
      <c r="E36" s="21"/>
      <c r="F36" s="21"/>
      <c r="G36" s="21"/>
    </row>
    <row r="37" customFormat="false" ht="13" hidden="false" customHeight="false" outlineLevel="0" collapsed="false">
      <c r="E37" s="21"/>
      <c r="F37" s="21"/>
      <c r="G37" s="21"/>
    </row>
    <row r="38" customFormat="false" ht="13" hidden="false" customHeight="false" outlineLevel="0" collapsed="false">
      <c r="E38" s="21"/>
      <c r="F38" s="21"/>
      <c r="G38" s="21"/>
    </row>
    <row r="39" customFormat="false" ht="13" hidden="false" customHeight="false" outlineLevel="0" collapsed="false">
      <c r="E39" s="21"/>
      <c r="F39" s="21"/>
      <c r="G39" s="21"/>
    </row>
    <row r="40" customFormat="false" ht="13" hidden="false" customHeight="false" outlineLevel="0" collapsed="false">
      <c r="E40" s="21"/>
      <c r="F40" s="21"/>
      <c r="G40" s="21"/>
    </row>
    <row r="41" customFormat="false" ht="13" hidden="false" customHeight="false" outlineLevel="0" collapsed="false">
      <c r="E41" s="21"/>
      <c r="F41" s="21"/>
      <c r="G41" s="21"/>
    </row>
    <row r="42" customFormat="false" ht="13" hidden="false" customHeight="false" outlineLevel="0" collapsed="false">
      <c r="E42" s="21"/>
      <c r="F42" s="21"/>
      <c r="G42" s="21"/>
    </row>
  </sheetData>
  <mergeCells count="2">
    <mergeCell ref="A1:G1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34.32"/>
    <col collapsed="false" customWidth="true" hidden="false" outlineLevel="0" max="4" min="4" style="0" width="14.82"/>
    <col collapsed="false" customWidth="true" hidden="false" outlineLevel="0" max="5" min="5" style="0" width="37.99"/>
    <col collapsed="false" customWidth="true" hidden="false" outlineLevel="0" max="6" min="6" style="0" width="32.15"/>
    <col collapsed="false" customWidth="true" hidden="false" outlineLevel="0" max="7" min="7" style="0" width="14.49"/>
    <col collapsed="false" customWidth="true" hidden="false" outlineLevel="0" max="8" min="8" style="0" width="12.15"/>
  </cols>
  <sheetData>
    <row r="1" customFormat="false" ht="13" hidden="false" customHeight="false" outlineLevel="0" collapsed="false">
      <c r="A1" s="13" t="s">
        <v>1488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20" t="s">
        <v>683</v>
      </c>
      <c r="B3" s="20" t="s">
        <v>682</v>
      </c>
      <c r="C3" s="20" t="s">
        <v>1489</v>
      </c>
      <c r="D3" s="20" t="s">
        <v>1490</v>
      </c>
      <c r="E3" s="20" t="s">
        <v>1491</v>
      </c>
      <c r="F3" s="20" t="s">
        <v>857</v>
      </c>
      <c r="G3" s="20" t="s">
        <v>858</v>
      </c>
    </row>
    <row r="5" customFormat="false" ht="14" hidden="false" customHeight="true" outlineLevel="0" collapsed="false">
      <c r="A5" s="64" t="n">
        <v>2011</v>
      </c>
      <c r="B5" s="14" t="s">
        <v>20</v>
      </c>
      <c r="C5" s="14" t="s">
        <v>1492</v>
      </c>
      <c r="D5" s="14"/>
      <c r="E5" s="14" t="s">
        <v>1280</v>
      </c>
      <c r="F5" s="14" t="s">
        <v>1493</v>
      </c>
      <c r="G5" s="14"/>
      <c r="H5" s="14"/>
    </row>
    <row r="6" customFormat="false" ht="14" hidden="false" customHeight="true" outlineLevel="0" collapsed="false">
      <c r="A6" s="64" t="n">
        <v>2012</v>
      </c>
      <c r="B6" s="14" t="s">
        <v>20</v>
      </c>
      <c r="C6" s="14" t="s">
        <v>1492</v>
      </c>
      <c r="D6" s="14"/>
      <c r="E6" s="14" t="s">
        <v>1280</v>
      </c>
      <c r="F6" s="14" t="s">
        <v>1493</v>
      </c>
      <c r="G6" s="14"/>
      <c r="H6" s="14"/>
    </row>
    <row r="7" customFormat="false" ht="14" hidden="false" customHeight="true" outlineLevel="0" collapsed="false">
      <c r="A7" s="64" t="n">
        <v>2013</v>
      </c>
      <c r="B7" s="14" t="s">
        <v>20</v>
      </c>
      <c r="C7" s="14" t="s">
        <v>1494</v>
      </c>
      <c r="D7" s="14"/>
      <c r="E7" s="14" t="s">
        <v>1495</v>
      </c>
      <c r="F7" s="14" t="s">
        <v>1493</v>
      </c>
      <c r="G7" s="14" t="s">
        <v>1496</v>
      </c>
      <c r="H7" s="14"/>
    </row>
    <row r="8" customFormat="false" ht="14" hidden="false" customHeight="true" outlineLevel="0" collapsed="false">
      <c r="A8" s="64" t="n">
        <v>2013</v>
      </c>
      <c r="B8" s="14" t="s">
        <v>20</v>
      </c>
      <c r="C8" s="14" t="s">
        <v>1494</v>
      </c>
      <c r="D8" s="14"/>
      <c r="E8" s="14" t="s">
        <v>1304</v>
      </c>
      <c r="F8" s="14" t="s">
        <v>1493</v>
      </c>
      <c r="G8" s="14" t="s">
        <v>1496</v>
      </c>
      <c r="H8" s="14"/>
    </row>
    <row r="9" customFormat="false" ht="14" hidden="false" customHeight="true" outlineLevel="0" collapsed="false">
      <c r="A9" s="64" t="n">
        <v>2013</v>
      </c>
      <c r="B9" s="14" t="s">
        <v>20</v>
      </c>
      <c r="C9" s="14" t="s">
        <v>1494</v>
      </c>
      <c r="D9" s="14"/>
      <c r="E9" s="14" t="s">
        <v>1497</v>
      </c>
      <c r="F9" s="14" t="s">
        <v>1498</v>
      </c>
      <c r="G9" s="14"/>
      <c r="H9" s="14"/>
    </row>
    <row r="10" customFormat="false" ht="14" hidden="false" customHeight="true" outlineLevel="0" collapsed="false">
      <c r="A10" s="64" t="n">
        <v>2013</v>
      </c>
      <c r="B10" s="14" t="s">
        <v>20</v>
      </c>
      <c r="C10" s="14" t="s">
        <v>1494</v>
      </c>
      <c r="D10" s="14"/>
      <c r="E10" s="14" t="s">
        <v>1499</v>
      </c>
      <c r="F10" s="14" t="s">
        <v>1498</v>
      </c>
      <c r="G10" s="14"/>
      <c r="H10" s="14"/>
    </row>
    <row r="11" customFormat="false" ht="14" hidden="false" customHeight="true" outlineLevel="0" collapsed="false">
      <c r="A11" s="64" t="n">
        <v>2013</v>
      </c>
      <c r="B11" s="14" t="s">
        <v>20</v>
      </c>
      <c r="C11" s="14" t="s">
        <v>1500</v>
      </c>
      <c r="D11" s="14"/>
      <c r="E11" s="14" t="s">
        <v>1311</v>
      </c>
      <c r="F11" s="14" t="s">
        <v>1493</v>
      </c>
      <c r="G11" s="14" t="s">
        <v>1496</v>
      </c>
      <c r="H11" s="14"/>
    </row>
    <row r="12" customFormat="false" ht="14" hidden="false" customHeight="true" outlineLevel="0" collapsed="false">
      <c r="A12" s="64" t="n">
        <v>2013</v>
      </c>
      <c r="B12" s="14" t="s">
        <v>20</v>
      </c>
      <c r="C12" s="14" t="s">
        <v>1500</v>
      </c>
      <c r="D12" s="14"/>
      <c r="E12" s="14" t="s">
        <v>1501</v>
      </c>
      <c r="F12" s="14" t="s">
        <v>1498</v>
      </c>
      <c r="G12" s="14"/>
      <c r="H12" s="14"/>
    </row>
    <row r="13" customFormat="false" ht="14" hidden="false" customHeight="true" outlineLevel="0" collapsed="false">
      <c r="A13" s="64" t="n">
        <v>2013</v>
      </c>
      <c r="B13" s="14" t="s">
        <v>20</v>
      </c>
      <c r="C13" s="14" t="s">
        <v>1500</v>
      </c>
      <c r="D13" s="14"/>
      <c r="E13" s="14" t="s">
        <v>1502</v>
      </c>
      <c r="F13" s="14" t="s">
        <v>1503</v>
      </c>
      <c r="G13" s="14"/>
      <c r="H13" s="14"/>
    </row>
    <row r="14" customFormat="false" ht="14" hidden="false" customHeight="true" outlineLevel="0" collapsed="false">
      <c r="A14" s="64" t="n">
        <v>2014</v>
      </c>
      <c r="B14" s="14" t="s">
        <v>20</v>
      </c>
      <c r="C14" s="14" t="s">
        <v>1492</v>
      </c>
      <c r="D14" s="14"/>
      <c r="E14" s="14" t="s">
        <v>1504</v>
      </c>
      <c r="F14" s="14" t="s">
        <v>1493</v>
      </c>
      <c r="G14" s="14"/>
      <c r="H14" s="14"/>
    </row>
    <row r="15" customFormat="false" ht="14" hidden="false" customHeight="true" outlineLevel="0" collapsed="false">
      <c r="A15" s="60" t="n">
        <v>2015</v>
      </c>
      <c r="B15" s="17" t="s">
        <v>20</v>
      </c>
      <c r="C15" s="17" t="s">
        <v>1505</v>
      </c>
      <c r="D15" s="14"/>
      <c r="E15" s="17" t="s">
        <v>1506</v>
      </c>
      <c r="F15" s="17" t="s">
        <v>244</v>
      </c>
      <c r="G15" s="14"/>
      <c r="H15" s="14"/>
    </row>
    <row r="16" customFormat="false" ht="14" hidden="false" customHeight="true" outlineLevel="0" collapsed="false">
      <c r="A16" s="60" t="n">
        <v>2015</v>
      </c>
      <c r="B16" s="17" t="s">
        <v>20</v>
      </c>
      <c r="C16" s="17" t="s">
        <v>1492</v>
      </c>
      <c r="D16" s="14"/>
      <c r="E16" s="17" t="s">
        <v>790</v>
      </c>
      <c r="F16" s="17" t="s">
        <v>244</v>
      </c>
      <c r="G16" s="14"/>
      <c r="H16" s="14"/>
    </row>
    <row r="17" customFormat="false" ht="14" hidden="false" customHeight="true" outlineLevel="0" collapsed="false">
      <c r="A17" s="60" t="n">
        <v>2015</v>
      </c>
      <c r="B17" s="17" t="s">
        <v>20</v>
      </c>
      <c r="C17" s="17" t="s">
        <v>1505</v>
      </c>
      <c r="D17" s="14"/>
      <c r="E17" s="17" t="s">
        <v>1315</v>
      </c>
      <c r="F17" s="17" t="s">
        <v>768</v>
      </c>
      <c r="G17" s="14"/>
      <c r="H17" s="14"/>
    </row>
    <row r="18" customFormat="false" ht="14" hidden="false" customHeight="true" outlineLevel="0" collapsed="false">
      <c r="A18" s="60" t="n">
        <v>2015</v>
      </c>
      <c r="B18" s="17" t="s">
        <v>20</v>
      </c>
      <c r="C18" s="17" t="s">
        <v>1492</v>
      </c>
      <c r="D18" s="14"/>
      <c r="E18" s="17" t="s">
        <v>1307</v>
      </c>
      <c r="F18" s="17" t="s">
        <v>768</v>
      </c>
      <c r="G18" s="14"/>
      <c r="H18" s="14"/>
    </row>
    <row r="19" s="15" customFormat="true" ht="14" hidden="false" customHeight="true" outlineLevel="0" collapsed="false">
      <c r="A19" s="60" t="n">
        <v>2016</v>
      </c>
      <c r="B19" s="14" t="s">
        <v>20</v>
      </c>
      <c r="C19" s="17" t="s">
        <v>1494</v>
      </c>
      <c r="D19" s="14"/>
      <c r="E19" s="14" t="s">
        <v>782</v>
      </c>
      <c r="F19" s="17" t="s">
        <v>737</v>
      </c>
      <c r="G19" s="14" t="s">
        <v>768</v>
      </c>
      <c r="H19" s="14"/>
    </row>
    <row r="20" s="15" customFormat="true" ht="14" hidden="false" customHeight="true" outlineLevel="0" collapsed="false">
      <c r="A20" s="60" t="n">
        <v>2016</v>
      </c>
      <c r="B20" s="14" t="s">
        <v>20</v>
      </c>
      <c r="C20" s="17" t="s">
        <v>1494</v>
      </c>
      <c r="D20" s="14"/>
      <c r="E20" s="14" t="s">
        <v>1341</v>
      </c>
      <c r="F20" s="17" t="s">
        <v>518</v>
      </c>
      <c r="G20" s="14"/>
      <c r="H20" s="14"/>
    </row>
    <row r="21" s="15" customFormat="true" ht="14" hidden="false" customHeight="true" outlineLevel="0" collapsed="false">
      <c r="A21" s="60" t="n">
        <v>2016</v>
      </c>
      <c r="B21" s="14" t="s">
        <v>20</v>
      </c>
      <c r="C21" s="23" t="s">
        <v>1507</v>
      </c>
      <c r="D21" s="14"/>
      <c r="E21" s="14" t="s">
        <v>1508</v>
      </c>
      <c r="F21" s="17" t="s">
        <v>1509</v>
      </c>
      <c r="G21" s="14"/>
      <c r="H21" s="14"/>
    </row>
    <row r="22" s="15" customFormat="true" ht="14" hidden="false" customHeight="true" outlineLevel="0" collapsed="false">
      <c r="A22" s="60" t="n">
        <v>2016</v>
      </c>
      <c r="B22" s="14" t="s">
        <v>20</v>
      </c>
      <c r="C22" s="23" t="s">
        <v>1510</v>
      </c>
      <c r="D22" s="14"/>
      <c r="E22" s="14" t="s">
        <v>1511</v>
      </c>
      <c r="F22" s="17" t="s">
        <v>737</v>
      </c>
      <c r="G22" s="14" t="s">
        <v>1512</v>
      </c>
      <c r="H22" s="14"/>
    </row>
    <row r="23" s="15" customFormat="true" ht="14" hidden="false" customHeight="true" outlineLevel="0" collapsed="false">
      <c r="A23" s="64" t="n">
        <v>2017</v>
      </c>
      <c r="B23" s="14" t="s">
        <v>20</v>
      </c>
      <c r="C23" s="14" t="s">
        <v>1494</v>
      </c>
      <c r="D23" s="14"/>
      <c r="E23" s="14" t="s">
        <v>1513</v>
      </c>
      <c r="F23" s="14" t="s">
        <v>737</v>
      </c>
      <c r="G23" s="14" t="s">
        <v>1323</v>
      </c>
      <c r="H23" s="14"/>
    </row>
    <row r="24" s="15" customFormat="true" ht="14" hidden="false" customHeight="true" outlineLevel="0" collapsed="false">
      <c r="A24" s="64" t="n">
        <v>2017</v>
      </c>
      <c r="B24" s="14" t="s">
        <v>20</v>
      </c>
      <c r="C24" s="14" t="s">
        <v>1492</v>
      </c>
      <c r="D24" s="14"/>
      <c r="E24" s="14" t="s">
        <v>797</v>
      </c>
      <c r="F24" s="14" t="s">
        <v>737</v>
      </c>
      <c r="G24" s="14" t="s">
        <v>1323</v>
      </c>
      <c r="H24" s="14"/>
    </row>
    <row r="25" s="15" customFormat="true" ht="14" hidden="false" customHeight="true" outlineLevel="0" collapsed="false">
      <c r="A25" s="64" t="n">
        <v>2018</v>
      </c>
      <c r="B25" s="14" t="s">
        <v>20</v>
      </c>
      <c r="C25" s="14" t="s">
        <v>1492</v>
      </c>
      <c r="D25" s="14"/>
      <c r="E25" s="14" t="s">
        <v>805</v>
      </c>
      <c r="F25" s="14" t="s">
        <v>737</v>
      </c>
      <c r="G25" s="14" t="s">
        <v>1512</v>
      </c>
      <c r="H25" s="14"/>
    </row>
    <row r="26" s="15" customFormat="true" ht="14" hidden="false" customHeight="true" outlineLevel="0" collapsed="false">
      <c r="A26" s="90" t="n">
        <v>2019</v>
      </c>
      <c r="B26" s="23" t="s">
        <v>20</v>
      </c>
      <c r="C26" s="23" t="s">
        <v>1514</v>
      </c>
      <c r="D26" s="14"/>
      <c r="E26" s="23" t="s">
        <v>1515</v>
      </c>
      <c r="F26" s="18" t="s">
        <v>768</v>
      </c>
      <c r="G26" s="14"/>
      <c r="H26" s="14"/>
    </row>
    <row r="27" s="15" customFormat="true" ht="14" hidden="false" customHeight="true" outlineLevel="0" collapsed="false">
      <c r="A27" s="90" t="n">
        <v>2019</v>
      </c>
      <c r="B27" s="23" t="s">
        <v>20</v>
      </c>
      <c r="C27" s="23" t="s">
        <v>1514</v>
      </c>
      <c r="D27" s="14"/>
      <c r="E27" s="23" t="s">
        <v>1516</v>
      </c>
      <c r="F27" s="18" t="s">
        <v>244</v>
      </c>
      <c r="G27" s="14"/>
      <c r="H27" s="14"/>
    </row>
    <row r="28" s="15" customFormat="true" ht="14" hidden="false" customHeight="true" outlineLevel="0" collapsed="false">
      <c r="A28" s="90" t="n">
        <v>2019</v>
      </c>
      <c r="B28" s="23" t="s">
        <v>20</v>
      </c>
      <c r="C28" s="23" t="s">
        <v>1514</v>
      </c>
      <c r="D28" s="14"/>
      <c r="E28" s="23" t="s">
        <v>1380</v>
      </c>
      <c r="F28" s="18" t="s">
        <v>244</v>
      </c>
      <c r="G28" s="14"/>
      <c r="H28" s="14"/>
    </row>
    <row r="29" s="15" customFormat="true" ht="14" hidden="false" customHeight="true" outlineLevel="0" collapsed="false">
      <c r="A29" s="90" t="n">
        <v>2019</v>
      </c>
      <c r="B29" s="23" t="s">
        <v>20</v>
      </c>
      <c r="C29" s="23" t="s">
        <v>1517</v>
      </c>
      <c r="D29" s="14"/>
      <c r="E29" s="23" t="s">
        <v>1518</v>
      </c>
      <c r="F29" s="18" t="s">
        <v>768</v>
      </c>
      <c r="G29" s="14"/>
      <c r="H29" s="14"/>
    </row>
    <row r="30" s="15" customFormat="true" ht="14" hidden="false" customHeight="true" outlineLevel="0" collapsed="false">
      <c r="A30" s="67" t="n">
        <v>2020</v>
      </c>
      <c r="B30" s="24" t="s">
        <v>20</v>
      </c>
      <c r="C30" s="23" t="s">
        <v>1510</v>
      </c>
      <c r="D30" s="14"/>
      <c r="E30" s="24" t="s">
        <v>1395</v>
      </c>
      <c r="F30" s="29" t="s">
        <v>737</v>
      </c>
      <c r="G30" s="24" t="s">
        <v>1323</v>
      </c>
      <c r="H30" s="14"/>
    </row>
    <row r="31" s="15" customFormat="true" ht="14" hidden="false" customHeight="true" outlineLevel="0" collapsed="false">
      <c r="A31" s="60" t="n">
        <v>2021</v>
      </c>
      <c r="B31" s="17" t="s">
        <v>20</v>
      </c>
      <c r="C31" s="17" t="s">
        <v>1519</v>
      </c>
      <c r="D31" s="14"/>
      <c r="E31" s="17" t="s">
        <v>1396</v>
      </c>
      <c r="F31" s="14" t="s">
        <v>1520</v>
      </c>
      <c r="G31" s="14"/>
      <c r="H31" s="14"/>
    </row>
    <row r="32" s="15" customFormat="true" ht="14" hidden="false" customHeight="true" outlineLevel="0" collapsed="false">
      <c r="A32" s="60" t="n">
        <v>2021</v>
      </c>
      <c r="B32" s="17" t="s">
        <v>20</v>
      </c>
      <c r="C32" s="17" t="s">
        <v>1482</v>
      </c>
      <c r="D32" s="14"/>
      <c r="E32" s="17" t="s">
        <v>1521</v>
      </c>
      <c r="F32" s="17" t="s">
        <v>1522</v>
      </c>
      <c r="G32" s="14"/>
      <c r="H32" s="14"/>
    </row>
    <row r="33" s="15" customFormat="true" ht="14" hidden="false" customHeight="true" outlineLevel="0" collapsed="false">
      <c r="A33" s="60" t="n">
        <v>2021</v>
      </c>
      <c r="B33" s="17" t="s">
        <v>20</v>
      </c>
      <c r="C33" s="17" t="s">
        <v>1519</v>
      </c>
      <c r="D33" s="14"/>
      <c r="E33" s="17" t="s">
        <v>1404</v>
      </c>
      <c r="F33" s="17" t="s">
        <v>1522</v>
      </c>
      <c r="G33" s="14"/>
      <c r="H33" s="14"/>
    </row>
    <row r="34" s="15" customFormat="true" ht="14" hidden="false" customHeight="true" outlineLevel="0" collapsed="false">
      <c r="A34" s="60" t="n">
        <v>2021</v>
      </c>
      <c r="B34" s="17" t="s">
        <v>20</v>
      </c>
      <c r="C34" s="17" t="s">
        <v>1523</v>
      </c>
      <c r="D34" s="14"/>
      <c r="E34" s="17" t="s">
        <v>1524</v>
      </c>
      <c r="F34" s="17" t="s">
        <v>1522</v>
      </c>
      <c r="G34" s="14"/>
      <c r="H34" s="14"/>
    </row>
    <row r="35" s="15" customFormat="true" ht="14" hidden="false" customHeight="true" outlineLevel="0" collapsed="false">
      <c r="A35" s="60" t="n">
        <v>2021</v>
      </c>
      <c r="B35" s="17" t="s">
        <v>20</v>
      </c>
      <c r="C35" s="17" t="s">
        <v>1525</v>
      </c>
      <c r="D35" s="14"/>
      <c r="E35" s="17" t="s">
        <v>1526</v>
      </c>
      <c r="F35" s="17" t="s">
        <v>1522</v>
      </c>
      <c r="G35" s="14"/>
      <c r="H35" s="14"/>
    </row>
    <row r="36" s="15" customFormat="true" ht="14" hidden="false" customHeight="true" outlineLevel="0" collapsed="false">
      <c r="A36" s="60" t="n">
        <v>2021</v>
      </c>
      <c r="B36" s="17" t="s">
        <v>20</v>
      </c>
      <c r="C36" s="17" t="s">
        <v>1527</v>
      </c>
      <c r="D36" s="14"/>
      <c r="E36" s="17" t="s">
        <v>1528</v>
      </c>
      <c r="F36" s="17" t="s">
        <v>737</v>
      </c>
      <c r="G36" s="17" t="s">
        <v>1323</v>
      </c>
      <c r="H36" s="14"/>
    </row>
    <row r="37" s="15" customFormat="true" ht="14" hidden="false" customHeight="true" outlineLevel="0" collapsed="false">
      <c r="A37" s="60" t="n">
        <v>2021</v>
      </c>
      <c r="B37" s="17" t="s">
        <v>20</v>
      </c>
      <c r="C37" s="17" t="s">
        <v>1519</v>
      </c>
      <c r="D37" s="14"/>
      <c r="E37" s="17" t="s">
        <v>1529</v>
      </c>
      <c r="F37" s="17" t="s">
        <v>737</v>
      </c>
      <c r="G37" s="17" t="s">
        <v>1512</v>
      </c>
      <c r="H37" s="14"/>
    </row>
    <row r="38" s="15" customFormat="true" ht="14" hidden="false" customHeight="true" outlineLevel="0" collapsed="false">
      <c r="A38" s="60" t="n">
        <v>2021</v>
      </c>
      <c r="B38" s="17" t="s">
        <v>20</v>
      </c>
      <c r="C38" s="17" t="s">
        <v>1523</v>
      </c>
      <c r="D38" s="14"/>
      <c r="E38" s="17" t="s">
        <v>1530</v>
      </c>
      <c r="F38" s="17" t="s">
        <v>737</v>
      </c>
      <c r="G38" s="17" t="s">
        <v>1323</v>
      </c>
      <c r="H38" s="14"/>
    </row>
    <row r="39" s="15" customFormat="true" ht="14" hidden="false" customHeight="true" outlineLevel="0" collapsed="false">
      <c r="A39" s="60" t="n">
        <v>2021</v>
      </c>
      <c r="B39" s="17" t="s">
        <v>20</v>
      </c>
      <c r="C39" s="17" t="s">
        <v>1531</v>
      </c>
      <c r="D39" s="14"/>
      <c r="E39" s="17" t="s">
        <v>833</v>
      </c>
      <c r="F39" s="17" t="s">
        <v>737</v>
      </c>
      <c r="G39" s="17" t="s">
        <v>1323</v>
      </c>
      <c r="H39" s="14"/>
    </row>
    <row r="40" s="15" customFormat="true" ht="14" hidden="false" customHeight="true" outlineLevel="0" collapsed="false">
      <c r="A40" s="64" t="n">
        <v>2022</v>
      </c>
      <c r="B40" s="14" t="s">
        <v>20</v>
      </c>
      <c r="C40" s="14" t="s">
        <v>1532</v>
      </c>
      <c r="D40" s="14" t="s">
        <v>1533</v>
      </c>
      <c r="E40" s="14" t="s">
        <v>1534</v>
      </c>
      <c r="F40" s="14" t="s">
        <v>1535</v>
      </c>
      <c r="G40" s="14"/>
      <c r="H40" s="14"/>
    </row>
    <row r="41" s="15" customFormat="true" ht="14" hidden="false" customHeight="true" outlineLevel="0" collapsed="false">
      <c r="A41" s="64" t="n">
        <v>2022</v>
      </c>
      <c r="B41" s="14" t="s">
        <v>20</v>
      </c>
      <c r="C41" s="14" t="s">
        <v>1519</v>
      </c>
      <c r="D41" s="14" t="s">
        <v>1536</v>
      </c>
      <c r="E41" s="14" t="s">
        <v>1537</v>
      </c>
      <c r="F41" s="14" t="s">
        <v>1538</v>
      </c>
      <c r="G41" s="14"/>
      <c r="H41" s="14"/>
    </row>
    <row r="42" customFormat="false" ht="14" hidden="false" customHeight="true" outlineLevel="0" collapsed="false">
      <c r="A42" s="64" t="n">
        <v>2022</v>
      </c>
      <c r="B42" s="14" t="s">
        <v>20</v>
      </c>
      <c r="C42" s="14" t="s">
        <v>1492</v>
      </c>
      <c r="D42" s="14" t="s">
        <v>1533</v>
      </c>
      <c r="E42" s="14" t="s">
        <v>1539</v>
      </c>
      <c r="F42" s="14" t="s">
        <v>1538</v>
      </c>
      <c r="G42" s="14"/>
      <c r="H42" s="14"/>
    </row>
    <row r="43" customFormat="false" ht="14" hidden="false" customHeight="true" outlineLevel="0" collapsed="false">
      <c r="A43" s="64" t="n">
        <v>2022</v>
      </c>
      <c r="B43" s="14" t="s">
        <v>20</v>
      </c>
      <c r="C43" s="14" t="s">
        <v>1532</v>
      </c>
      <c r="D43" s="14" t="s">
        <v>1536</v>
      </c>
      <c r="E43" s="14" t="s">
        <v>1436</v>
      </c>
      <c r="F43" s="14" t="s">
        <v>1538</v>
      </c>
      <c r="G43" s="14"/>
      <c r="H43" s="14"/>
    </row>
    <row r="44" customFormat="false" ht="14" hidden="false" customHeight="true" outlineLevel="0" collapsed="false">
      <c r="A44" s="64" t="n">
        <v>2022</v>
      </c>
      <c r="B44" s="14" t="s">
        <v>20</v>
      </c>
      <c r="C44" s="14" t="s">
        <v>1540</v>
      </c>
      <c r="D44" s="14" t="s">
        <v>1541</v>
      </c>
      <c r="E44" s="14" t="s">
        <v>851</v>
      </c>
      <c r="F44" s="14" t="s">
        <v>1542</v>
      </c>
      <c r="G44" s="14"/>
      <c r="H44" s="14"/>
    </row>
    <row r="45" customFormat="false" ht="14" hidden="false" customHeight="true" outlineLevel="0" collapsed="false">
      <c r="A45" s="64" t="n">
        <v>2022</v>
      </c>
      <c r="B45" s="14" t="s">
        <v>20</v>
      </c>
      <c r="C45" s="14" t="s">
        <v>1519</v>
      </c>
      <c r="D45" s="14" t="s">
        <v>1533</v>
      </c>
      <c r="E45" s="14" t="s">
        <v>1543</v>
      </c>
      <c r="F45" s="14" t="s">
        <v>1542</v>
      </c>
      <c r="G45" s="14"/>
      <c r="H45" s="14"/>
    </row>
    <row r="46" s="14" customFormat="true" ht="14" hidden="false" customHeight="true" outlineLevel="0" collapsed="false">
      <c r="A46" s="60" t="n">
        <v>2023</v>
      </c>
      <c r="B46" s="17" t="s">
        <v>20</v>
      </c>
      <c r="C46" s="17" t="s">
        <v>1544</v>
      </c>
      <c r="D46" s="14" t="s">
        <v>1536</v>
      </c>
      <c r="E46" s="17" t="s">
        <v>1545</v>
      </c>
      <c r="F46" s="14" t="s">
        <v>1535</v>
      </c>
      <c r="G46" s="17" t="s">
        <v>1323</v>
      </c>
    </row>
    <row r="47" s="14" customFormat="true" ht="14" hidden="false" customHeight="true" outlineLevel="0" collapsed="false">
      <c r="A47" s="60" t="n">
        <v>2023</v>
      </c>
      <c r="B47" s="17" t="s">
        <v>20</v>
      </c>
      <c r="C47" s="17" t="s">
        <v>1546</v>
      </c>
      <c r="D47" s="14" t="s">
        <v>1536</v>
      </c>
      <c r="E47" s="17" t="s">
        <v>828</v>
      </c>
      <c r="F47" s="14" t="s">
        <v>1535</v>
      </c>
      <c r="G47" s="17" t="s">
        <v>1323</v>
      </c>
    </row>
    <row r="48" s="14" customFormat="true" ht="14" hidden="false" customHeight="true" outlineLevel="0" collapsed="false">
      <c r="A48" s="60" t="n">
        <v>2023</v>
      </c>
      <c r="B48" s="17" t="s">
        <v>20</v>
      </c>
      <c r="C48" s="17" t="s">
        <v>1547</v>
      </c>
      <c r="D48" s="17" t="s">
        <v>1533</v>
      </c>
      <c r="E48" s="17" t="s">
        <v>1548</v>
      </c>
      <c r="F48" s="17" t="s">
        <v>1538</v>
      </c>
      <c r="G48" s="17"/>
    </row>
    <row r="49" s="14" customFormat="true" ht="14" hidden="false" customHeight="true" outlineLevel="0" collapsed="false">
      <c r="A49" s="60" t="n">
        <v>2023</v>
      </c>
      <c r="B49" s="17" t="s">
        <v>20</v>
      </c>
      <c r="C49" s="17" t="s">
        <v>1492</v>
      </c>
      <c r="D49" s="17" t="s">
        <v>1536</v>
      </c>
      <c r="E49" s="17" t="s">
        <v>822</v>
      </c>
      <c r="F49" s="17" t="s">
        <v>1542</v>
      </c>
      <c r="G49" s="17"/>
    </row>
    <row r="50" customFormat="false" ht="14" hidden="false" customHeight="true" outlineLevel="0" collapsed="false">
      <c r="A50" s="60" t="n">
        <v>2024</v>
      </c>
      <c r="B50" s="17" t="s">
        <v>20</v>
      </c>
      <c r="C50" s="17" t="s">
        <v>1494</v>
      </c>
      <c r="D50" s="17" t="s">
        <v>1533</v>
      </c>
      <c r="E50" s="17" t="s">
        <v>1549</v>
      </c>
      <c r="F50" s="17" t="s">
        <v>1535</v>
      </c>
      <c r="G50" s="17" t="s">
        <v>1323</v>
      </c>
      <c r="H50" s="17"/>
    </row>
    <row r="51" customFormat="false" ht="14" hidden="false" customHeight="true" outlineLevel="0" collapsed="false">
      <c r="A51" s="60" t="n">
        <v>2024</v>
      </c>
      <c r="B51" s="17" t="s">
        <v>20</v>
      </c>
      <c r="C51" s="17" t="s">
        <v>1494</v>
      </c>
      <c r="D51" s="17" t="s">
        <v>1533</v>
      </c>
      <c r="E51" s="17" t="s">
        <v>1550</v>
      </c>
      <c r="F51" s="17" t="s">
        <v>1538</v>
      </c>
      <c r="G51" s="17"/>
      <c r="H51" s="17"/>
    </row>
    <row r="52" customFormat="false" ht="14" hidden="false" customHeight="true" outlineLevel="0" collapsed="false">
      <c r="A52" s="60" t="n">
        <v>2024</v>
      </c>
      <c r="B52" s="17" t="s">
        <v>20</v>
      </c>
      <c r="C52" s="17" t="s">
        <v>1540</v>
      </c>
      <c r="D52" s="17" t="s">
        <v>1533</v>
      </c>
      <c r="E52" s="17" t="s">
        <v>1551</v>
      </c>
      <c r="F52" s="17" t="s">
        <v>1535</v>
      </c>
      <c r="G52" s="17" t="s">
        <v>1323</v>
      </c>
      <c r="H52" s="17"/>
    </row>
    <row r="53" customFormat="false" ht="14" hidden="false" customHeight="true" outlineLevel="0" collapsed="false">
      <c r="A53" s="60" t="n">
        <v>2024</v>
      </c>
      <c r="B53" s="17" t="s">
        <v>20</v>
      </c>
      <c r="C53" s="17" t="s">
        <v>1540</v>
      </c>
      <c r="D53" s="17" t="s">
        <v>1552</v>
      </c>
      <c r="E53" s="17" t="s">
        <v>1430</v>
      </c>
      <c r="F53" s="17" t="s">
        <v>1535</v>
      </c>
      <c r="G53" s="17" t="s">
        <v>1323</v>
      </c>
      <c r="H53" s="17"/>
    </row>
    <row r="54" customFormat="false" ht="14" hidden="false" customHeight="true" outlineLevel="0" collapsed="false">
      <c r="A54" s="60" t="n">
        <v>2024</v>
      </c>
      <c r="B54" s="17" t="s">
        <v>20</v>
      </c>
      <c r="C54" s="17" t="s">
        <v>1519</v>
      </c>
      <c r="D54" s="17" t="s">
        <v>1536</v>
      </c>
      <c r="E54" s="17" t="s">
        <v>843</v>
      </c>
      <c r="F54" s="17" t="s">
        <v>1538</v>
      </c>
      <c r="G54" s="17"/>
      <c r="H54" s="17"/>
    </row>
    <row r="55" customFormat="false" ht="14" hidden="false" customHeight="true" outlineLevel="0" collapsed="false">
      <c r="A55" s="60" t="n">
        <v>2024</v>
      </c>
      <c r="B55" s="17" t="s">
        <v>20</v>
      </c>
      <c r="C55" s="17" t="s">
        <v>1519</v>
      </c>
      <c r="D55" s="17" t="s">
        <v>1533</v>
      </c>
      <c r="E55" s="17" t="s">
        <v>1553</v>
      </c>
      <c r="F55" s="17" t="s">
        <v>1538</v>
      </c>
      <c r="G55" s="17"/>
      <c r="H55" s="17"/>
    </row>
    <row r="56" customFormat="false" ht="14" hidden="false" customHeight="true" outlineLevel="0" collapsed="false">
      <c r="A56" s="60" t="n">
        <v>2024</v>
      </c>
      <c r="B56" s="17" t="s">
        <v>20</v>
      </c>
      <c r="C56" s="17" t="s">
        <v>1492</v>
      </c>
      <c r="D56" s="17" t="s">
        <v>1536</v>
      </c>
      <c r="E56" s="17" t="s">
        <v>1554</v>
      </c>
      <c r="F56" s="17" t="s">
        <v>1538</v>
      </c>
      <c r="G56" s="17"/>
      <c r="H56" s="17"/>
    </row>
    <row r="57" customFormat="false" ht="14" hidden="false" customHeight="true" outlineLevel="0" collapsed="false">
      <c r="A57" s="60" t="n">
        <v>2024</v>
      </c>
      <c r="B57" s="17" t="s">
        <v>20</v>
      </c>
      <c r="C57" s="17" t="s">
        <v>1492</v>
      </c>
      <c r="D57" s="17" t="s">
        <v>1533</v>
      </c>
      <c r="E57" s="17" t="s">
        <v>1555</v>
      </c>
      <c r="F57" s="17" t="s">
        <v>1535</v>
      </c>
      <c r="G57" s="17" t="s">
        <v>1323</v>
      </c>
      <c r="H57" s="17"/>
    </row>
    <row r="58" customFormat="false" ht="14" hidden="false" customHeight="true" outlineLevel="0" collapsed="false">
      <c r="A58" s="60" t="n">
        <v>2025</v>
      </c>
      <c r="B58" s="17" t="s">
        <v>20</v>
      </c>
      <c r="C58" s="17" t="s">
        <v>1492</v>
      </c>
      <c r="D58" s="17" t="s">
        <v>1556</v>
      </c>
      <c r="E58" s="17" t="s">
        <v>1557</v>
      </c>
      <c r="F58" s="17" t="s">
        <v>1535</v>
      </c>
      <c r="G58" s="14"/>
      <c r="H58" s="14"/>
    </row>
    <row r="59" customFormat="false" ht="14" hidden="false" customHeight="true" outlineLevel="0" collapsed="false">
      <c r="A59" s="60" t="n">
        <v>2025</v>
      </c>
      <c r="B59" s="17" t="s">
        <v>20</v>
      </c>
      <c r="C59" s="17" t="s">
        <v>1492</v>
      </c>
      <c r="D59" s="17" t="s">
        <v>1558</v>
      </c>
      <c r="E59" s="17" t="s">
        <v>1559</v>
      </c>
      <c r="F59" s="17" t="s">
        <v>1542</v>
      </c>
      <c r="G59" s="14"/>
      <c r="H59" s="14"/>
    </row>
    <row r="60" customFormat="false" ht="14" hidden="false" customHeight="true" outlineLevel="0" collapsed="false">
      <c r="A60" s="60" t="n">
        <v>2025</v>
      </c>
      <c r="B60" s="17" t="s">
        <v>20</v>
      </c>
      <c r="C60" s="17" t="s">
        <v>1492</v>
      </c>
      <c r="D60" s="17" t="s">
        <v>1556</v>
      </c>
      <c r="E60" s="17" t="s">
        <v>1560</v>
      </c>
      <c r="F60" s="17" t="s">
        <v>1542</v>
      </c>
      <c r="G60" s="14"/>
      <c r="H60" s="14"/>
    </row>
    <row r="61" customFormat="false" ht="14" hidden="false" customHeight="true" outlineLevel="0" collapsed="false">
      <c r="A61" s="60" t="n">
        <v>2025</v>
      </c>
      <c r="B61" s="17" t="s">
        <v>20</v>
      </c>
      <c r="C61" s="17" t="s">
        <v>1561</v>
      </c>
      <c r="D61" s="17" t="s">
        <v>1556</v>
      </c>
      <c r="E61" s="17" t="s">
        <v>1562</v>
      </c>
      <c r="F61" s="17" t="s">
        <v>1535</v>
      </c>
      <c r="G61" s="14"/>
      <c r="H61" s="14"/>
    </row>
    <row r="62" customFormat="false" ht="14" hidden="false" customHeight="true" outlineLevel="0" collapsed="false">
      <c r="A62" s="60" t="n">
        <v>2025</v>
      </c>
      <c r="B62" s="17" t="s">
        <v>20</v>
      </c>
      <c r="C62" s="17" t="s">
        <v>1561</v>
      </c>
      <c r="D62" s="17" t="s">
        <v>1556</v>
      </c>
      <c r="E62" s="17" t="s">
        <v>1563</v>
      </c>
      <c r="F62" s="17" t="s">
        <v>1538</v>
      </c>
      <c r="G62" s="14"/>
      <c r="H62" s="14"/>
    </row>
    <row r="63" customFormat="false" ht="14" hidden="false" customHeight="true" outlineLevel="0" collapsed="false">
      <c r="A63" s="60" t="n">
        <v>2025</v>
      </c>
      <c r="B63" s="108" t="s">
        <v>251</v>
      </c>
      <c r="C63" s="17" t="s">
        <v>1494</v>
      </c>
      <c r="D63" s="17" t="s">
        <v>1556</v>
      </c>
      <c r="E63" s="17" t="s">
        <v>1564</v>
      </c>
      <c r="F63" s="17" t="s">
        <v>1535</v>
      </c>
      <c r="G63" s="14"/>
      <c r="H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29.32"/>
  </cols>
  <sheetData>
    <row r="1" customFormat="false" ht="13" hidden="false" customHeight="false" outlineLevel="0" collapsed="false">
      <c r="A1" s="89" t="s">
        <v>1565</v>
      </c>
      <c r="B1" s="89"/>
      <c r="C1" s="89"/>
      <c r="D1" s="89"/>
      <c r="E1" s="89"/>
      <c r="F1" s="0" t="s">
        <v>1566</v>
      </c>
    </row>
    <row r="3" customFormat="false" ht="13" hidden="false" customHeight="false" outlineLevel="0" collapsed="false">
      <c r="A3" s="0" t="s">
        <v>20</v>
      </c>
      <c r="B3" s="0" t="s">
        <v>1567</v>
      </c>
      <c r="C3" s="0" t="s">
        <v>1568</v>
      </c>
      <c r="D3" s="0" t="n">
        <v>1935</v>
      </c>
      <c r="E3" s="109" t="n">
        <v>13428</v>
      </c>
    </row>
    <row r="4" customFormat="false" ht="13" hidden="false" customHeight="false" outlineLevel="0" collapsed="false">
      <c r="A4" s="0" t="s">
        <v>20</v>
      </c>
      <c r="B4" s="0" t="s">
        <v>1569</v>
      </c>
      <c r="C4" s="0" t="s">
        <v>1570</v>
      </c>
      <c r="D4" s="109" t="n">
        <v>13428</v>
      </c>
      <c r="E4" s="109" t="n">
        <v>14709</v>
      </c>
    </row>
    <row r="5" customFormat="false" ht="13" hidden="false" customHeight="false" outlineLevel="0" collapsed="false">
      <c r="A5" s="0" t="s">
        <v>20</v>
      </c>
      <c r="B5" s="0" t="s">
        <v>458</v>
      </c>
      <c r="C5" s="0" t="s">
        <v>1571</v>
      </c>
      <c r="D5" s="109" t="n">
        <v>14709</v>
      </c>
      <c r="E5" s="0" t="n">
        <v>1943</v>
      </c>
    </row>
    <row r="6" customFormat="false" ht="13" hidden="false" customHeight="false" outlineLevel="0" collapsed="false">
      <c r="A6" s="0" t="s">
        <v>20</v>
      </c>
      <c r="B6" s="0" t="s">
        <v>1572</v>
      </c>
      <c r="C6" s="0" t="s">
        <v>1573</v>
      </c>
      <c r="D6" s="0" t="n">
        <v>1944</v>
      </c>
      <c r="E6" s="0" t="n">
        <v>1952</v>
      </c>
    </row>
    <row r="7" customFormat="false" ht="13" hidden="false" customHeight="false" outlineLevel="0" collapsed="false">
      <c r="A7" s="0" t="s">
        <v>20</v>
      </c>
      <c r="B7" s="0" t="s">
        <v>1574</v>
      </c>
      <c r="C7" s="0" t="s">
        <v>1575</v>
      </c>
      <c r="D7" s="0" t="n">
        <v>1952</v>
      </c>
      <c r="E7" s="0" t="n">
        <v>1954</v>
      </c>
    </row>
    <row r="8" customFormat="false" ht="13" hidden="false" customHeight="false" outlineLevel="0" collapsed="false">
      <c r="A8" s="0" t="s">
        <v>20</v>
      </c>
      <c r="B8" s="0" t="s">
        <v>120</v>
      </c>
      <c r="C8" s="0" t="s">
        <v>1576</v>
      </c>
      <c r="D8" s="0" t="n">
        <v>1954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577</v>
      </c>
      <c r="C9" s="0" t="s">
        <v>1578</v>
      </c>
      <c r="D9" s="0" t="n">
        <v>1955</v>
      </c>
      <c r="E9" s="0" t="n">
        <v>1982</v>
      </c>
      <c r="F9" s="0" t="s">
        <v>1579</v>
      </c>
    </row>
    <row r="10" customFormat="false" ht="13" hidden="false" customHeight="false" outlineLevel="0" collapsed="false">
      <c r="A10" s="0" t="s">
        <v>1580</v>
      </c>
      <c r="B10" s="0" t="s">
        <v>469</v>
      </c>
      <c r="C10" s="0" t="s">
        <v>1581</v>
      </c>
      <c r="D10" s="0" t="n">
        <v>1982</v>
      </c>
      <c r="E10" s="0" t="n">
        <v>1987</v>
      </c>
    </row>
    <row r="11" customFormat="false" ht="13" hidden="false" customHeight="false" outlineLevel="0" collapsed="false">
      <c r="A11" s="0" t="s">
        <v>1580</v>
      </c>
      <c r="B11" s="0" t="s">
        <v>1582</v>
      </c>
      <c r="C11" s="0" t="s">
        <v>1583</v>
      </c>
      <c r="D11" s="0" t="n">
        <v>1989</v>
      </c>
      <c r="E11" s="0" t="n">
        <v>1992</v>
      </c>
    </row>
    <row r="12" customFormat="false" ht="13" hidden="false" customHeight="false" outlineLevel="0" collapsed="false">
      <c r="A12" s="0" t="s">
        <v>1580</v>
      </c>
      <c r="B12" s="0" t="s">
        <v>1584</v>
      </c>
      <c r="C12" s="0" t="s">
        <v>1585</v>
      </c>
      <c r="D12" s="0" t="n">
        <v>1993</v>
      </c>
      <c r="E12" s="0" t="n">
        <v>1994</v>
      </c>
    </row>
    <row r="13" customFormat="false" ht="13" hidden="false" customHeight="false" outlineLevel="0" collapsed="false">
      <c r="A13" s="0" t="s">
        <v>1580</v>
      </c>
      <c r="B13" s="0" t="s">
        <v>123</v>
      </c>
      <c r="C13" s="0" t="s">
        <v>1586</v>
      </c>
      <c r="D13" s="0" t="n">
        <v>1994</v>
      </c>
      <c r="E13" s="0" t="n">
        <v>1997</v>
      </c>
    </row>
    <row r="14" customFormat="false" ht="13" hidden="false" customHeight="false" outlineLevel="0" collapsed="false">
      <c r="A14" s="0" t="s">
        <v>1580</v>
      </c>
      <c r="B14" s="0" t="s">
        <v>1587</v>
      </c>
      <c r="C14" s="0" t="s">
        <v>1588</v>
      </c>
      <c r="D14" s="0" t="n">
        <v>1998</v>
      </c>
      <c r="E14" s="0" t="n">
        <v>1999</v>
      </c>
    </row>
    <row r="15" customFormat="false" ht="13" hidden="false" customHeight="false" outlineLevel="0" collapsed="false">
      <c r="A15" s="0" t="s">
        <v>1580</v>
      </c>
      <c r="B15" s="0" t="s">
        <v>123</v>
      </c>
      <c r="C15" s="0" t="s">
        <v>1586</v>
      </c>
      <c r="D15" s="0" t="n">
        <v>1999</v>
      </c>
      <c r="E15" s="32" t="n">
        <v>2024</v>
      </c>
      <c r="F15" s="15" t="s">
        <v>1589</v>
      </c>
      <c r="G15" s="15" t="s">
        <v>1590</v>
      </c>
      <c r="H15" s="0" t="s">
        <v>1591</v>
      </c>
    </row>
    <row r="16" customFormat="false" ht="13" hidden="false" customHeight="false" outlineLevel="0" collapsed="false">
      <c r="A16" s="0" t="s">
        <v>1580</v>
      </c>
      <c r="B16" s="0" t="s">
        <v>377</v>
      </c>
      <c r="C16" s="0" t="s">
        <v>1592</v>
      </c>
      <c r="D16" s="0" t="n">
        <v>2024</v>
      </c>
      <c r="E16" s="32" t="s">
        <v>15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34</v>
      </c>
      <c r="E7" s="0" t="s">
        <v>20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19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14" t="s">
        <v>44</v>
      </c>
      <c r="B11" s="14" t="s">
        <v>45</v>
      </c>
      <c r="C11" s="14" t="s">
        <v>46</v>
      </c>
      <c r="D11" s="0" t="s">
        <v>34</v>
      </c>
      <c r="E11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3" t="s">
        <v>47</v>
      </c>
      <c r="B1" s="13"/>
      <c r="C1" s="13"/>
      <c r="D1" s="13"/>
    </row>
    <row r="3" customFormat="false" ht="13" hidden="false" customHeight="false" outlineLevel="0" collapsed="false">
      <c r="A3" s="15" t="n">
        <v>1963</v>
      </c>
      <c r="B3" s="15" t="s">
        <v>20</v>
      </c>
      <c r="C3" s="15" t="s">
        <v>48</v>
      </c>
      <c r="D3" s="15" t="s">
        <v>26</v>
      </c>
      <c r="E3" s="15"/>
    </row>
    <row r="4" customFormat="false" ht="13" hidden="false" customHeight="false" outlineLevel="0" collapsed="false">
      <c r="A4" s="15" t="n">
        <v>1995</v>
      </c>
      <c r="B4" s="15" t="s">
        <v>20</v>
      </c>
      <c r="C4" s="15" t="s">
        <v>49</v>
      </c>
      <c r="D4" s="15" t="s">
        <v>50</v>
      </c>
      <c r="E4" s="15"/>
    </row>
    <row r="5" customFormat="false" ht="13" hidden="false" customHeight="false" outlineLevel="0" collapsed="false">
      <c r="A5" s="15" t="n">
        <v>1996</v>
      </c>
      <c r="B5" s="15" t="s">
        <v>20</v>
      </c>
      <c r="C5" s="15" t="s">
        <v>51</v>
      </c>
      <c r="D5" s="15" t="s">
        <v>52</v>
      </c>
      <c r="E5" s="15"/>
    </row>
    <row r="6" customFormat="false" ht="13" hidden="false" customHeight="false" outlineLevel="0" collapsed="false">
      <c r="A6" s="15" t="n">
        <v>1997</v>
      </c>
      <c r="B6" s="15" t="s">
        <v>20</v>
      </c>
      <c r="C6" s="15" t="s">
        <v>53</v>
      </c>
      <c r="D6" s="15" t="s">
        <v>54</v>
      </c>
      <c r="E6" s="15"/>
    </row>
    <row r="7" customFormat="false" ht="13" hidden="false" customHeight="false" outlineLevel="0" collapsed="false">
      <c r="A7" s="15" t="n">
        <v>1997</v>
      </c>
      <c r="B7" s="15" t="s">
        <v>20</v>
      </c>
      <c r="C7" s="15" t="s">
        <v>55</v>
      </c>
      <c r="D7" s="15" t="s">
        <v>56</v>
      </c>
      <c r="E7" s="15"/>
    </row>
    <row r="8" customFormat="false" ht="13" hidden="false" customHeight="false" outlineLevel="0" collapsed="false">
      <c r="A8" s="15" t="n">
        <v>1999</v>
      </c>
      <c r="B8" s="15" t="s">
        <v>20</v>
      </c>
      <c r="C8" s="15" t="s">
        <v>28</v>
      </c>
      <c r="D8" s="15" t="s">
        <v>54</v>
      </c>
      <c r="E8" s="15"/>
    </row>
    <row r="9" customFormat="false" ht="13" hidden="false" customHeight="false" outlineLevel="0" collapsed="false">
      <c r="A9" s="15" t="n">
        <v>2000</v>
      </c>
      <c r="B9" s="15" t="s">
        <v>20</v>
      </c>
      <c r="C9" s="15" t="s">
        <v>57</v>
      </c>
      <c r="D9" s="15" t="s">
        <v>58</v>
      </c>
      <c r="E9" s="15"/>
    </row>
    <row r="10" customFormat="false" ht="13" hidden="false" customHeight="false" outlineLevel="0" collapsed="false">
      <c r="A10" s="15" t="n">
        <v>2004</v>
      </c>
      <c r="B10" s="15" t="s">
        <v>20</v>
      </c>
      <c r="C10" s="15" t="s">
        <v>59</v>
      </c>
      <c r="D10" s="15" t="s">
        <v>60</v>
      </c>
      <c r="E10" s="15"/>
    </row>
    <row r="11" customFormat="false" ht="13" hidden="false" customHeight="false" outlineLevel="0" collapsed="false">
      <c r="A11" s="15" t="n">
        <v>2007</v>
      </c>
      <c r="B11" s="15" t="s">
        <v>20</v>
      </c>
      <c r="C11" s="15" t="s">
        <v>61</v>
      </c>
      <c r="D11" s="15" t="s">
        <v>26</v>
      </c>
      <c r="E11" s="15"/>
    </row>
    <row r="12" customFormat="false" ht="13" hidden="false" customHeight="false" outlineLevel="0" collapsed="false">
      <c r="A12" s="15" t="n">
        <v>2007</v>
      </c>
      <c r="B12" s="15" t="s">
        <v>20</v>
      </c>
      <c r="C12" s="15" t="s">
        <v>31</v>
      </c>
      <c r="D12" s="15" t="s">
        <v>32</v>
      </c>
      <c r="E12" s="15"/>
    </row>
    <row r="13" customFormat="false" ht="13" hidden="false" customHeight="false" outlineLevel="0" collapsed="false">
      <c r="A13" s="15" t="n">
        <v>2009</v>
      </c>
      <c r="B13" s="15" t="s">
        <v>62</v>
      </c>
      <c r="C13" s="15" t="s">
        <v>63</v>
      </c>
      <c r="D13" s="15" t="s">
        <v>64</v>
      </c>
      <c r="E13" s="15"/>
    </row>
    <row r="14" customFormat="false" ht="13" hidden="false" customHeight="false" outlineLevel="0" collapsed="false">
      <c r="A14" s="16" t="n">
        <v>2012</v>
      </c>
      <c r="B14" s="16" t="s">
        <v>20</v>
      </c>
      <c r="C14" s="16" t="s">
        <v>65</v>
      </c>
      <c r="D14" s="16" t="s">
        <v>66</v>
      </c>
      <c r="E14" s="15"/>
    </row>
    <row r="15" customFormat="false" ht="13" hidden="false" customHeight="false" outlineLevel="0" collapsed="false">
      <c r="A15" s="17" t="n">
        <v>2014</v>
      </c>
      <c r="B15" s="17" t="s">
        <v>20</v>
      </c>
      <c r="C15" s="17" t="s">
        <v>67</v>
      </c>
      <c r="D15" s="17" t="s">
        <v>26</v>
      </c>
      <c r="E15" s="15"/>
    </row>
    <row r="16" customFormat="false" ht="13" hidden="false" customHeight="false" outlineLevel="0" collapsed="false">
      <c r="A16" s="15" t="n">
        <v>2016</v>
      </c>
      <c r="B16" s="15" t="s">
        <v>20</v>
      </c>
      <c r="C16" s="15" t="s">
        <v>68</v>
      </c>
      <c r="D16" s="15" t="s">
        <v>54</v>
      </c>
      <c r="E16" s="15"/>
    </row>
    <row r="17" customFormat="false" ht="13" hidden="false" customHeight="false" outlineLevel="0" collapsed="false">
      <c r="A17" s="18" t="n">
        <v>2018</v>
      </c>
      <c r="B17" s="18" t="s">
        <v>20</v>
      </c>
      <c r="C17" s="18" t="s">
        <v>69</v>
      </c>
      <c r="D17" s="18" t="s">
        <v>70</v>
      </c>
      <c r="E17" s="15"/>
    </row>
    <row r="18" customFormat="false" ht="13" hidden="false" customHeight="false" outlineLevel="0" collapsed="false">
      <c r="A18" s="18" t="n">
        <v>2018</v>
      </c>
      <c r="B18" s="18" t="s">
        <v>20</v>
      </c>
      <c r="C18" s="18" t="s">
        <v>71</v>
      </c>
      <c r="D18" s="18" t="s">
        <v>36</v>
      </c>
    </row>
    <row r="19" customFormat="false" ht="13" hidden="false" customHeight="false" outlineLevel="0" collapsed="false">
      <c r="A19" s="18" t="n">
        <v>2018</v>
      </c>
      <c r="B19" s="18" t="s">
        <v>20</v>
      </c>
      <c r="C19" s="18" t="s">
        <v>72</v>
      </c>
      <c r="D19" s="18" t="s">
        <v>73</v>
      </c>
    </row>
    <row r="20" customFormat="false" ht="13" hidden="false" customHeight="false" outlineLevel="0" collapsed="false">
      <c r="A20" s="19" t="n">
        <v>2019</v>
      </c>
      <c r="B20" s="19" t="s">
        <v>20</v>
      </c>
      <c r="C20" s="19" t="s">
        <v>74</v>
      </c>
      <c r="D20" s="19" t="s">
        <v>26</v>
      </c>
    </row>
    <row r="21" customFormat="false" ht="13" hidden="false" customHeight="false" outlineLevel="0" collapsed="false">
      <c r="A21" s="0" t="n">
        <v>2021</v>
      </c>
      <c r="B21" s="0" t="s">
        <v>20</v>
      </c>
      <c r="C21" s="0" t="s">
        <v>75</v>
      </c>
      <c r="D21" s="0" t="s">
        <v>76</v>
      </c>
    </row>
    <row r="22" customFormat="false" ht="13" hidden="false" customHeight="false" outlineLevel="0" collapsed="false">
      <c r="A22" s="0" t="n">
        <v>2021</v>
      </c>
      <c r="B22" s="0" t="s">
        <v>20</v>
      </c>
      <c r="C22" s="0" t="s">
        <v>77</v>
      </c>
      <c r="D22" s="0" t="s">
        <v>78</v>
      </c>
    </row>
    <row r="23" customFormat="false" ht="13" hidden="false" customHeight="false" outlineLevel="0" collapsed="false">
      <c r="A23" s="17" t="n">
        <v>2022</v>
      </c>
      <c r="B23" s="17" t="s">
        <v>20</v>
      </c>
      <c r="C23" s="17" t="s">
        <v>79</v>
      </c>
      <c r="D23" s="17" t="s">
        <v>17</v>
      </c>
    </row>
    <row r="24" customFormat="false" ht="13" hidden="false" customHeight="false" outlineLevel="0" collapsed="false">
      <c r="A24" s="17" t="n">
        <v>2022</v>
      </c>
      <c r="B24" s="17" t="s">
        <v>20</v>
      </c>
      <c r="C24" s="17" t="s">
        <v>80</v>
      </c>
      <c r="D24" s="17" t="s">
        <v>39</v>
      </c>
    </row>
    <row r="25" customFormat="false" ht="13" hidden="false" customHeight="false" outlineLevel="0" collapsed="false">
      <c r="A25" s="17" t="n">
        <v>2022</v>
      </c>
      <c r="B25" s="17" t="s">
        <v>20</v>
      </c>
      <c r="C25" s="17" t="s">
        <v>41</v>
      </c>
      <c r="D25" s="17" t="s">
        <v>42</v>
      </c>
    </row>
    <row r="26" customFormat="false" ht="13" hidden="false" customHeight="false" outlineLevel="0" collapsed="false">
      <c r="A26" s="17" t="n">
        <v>2022</v>
      </c>
      <c r="B26" s="17" t="s">
        <v>20</v>
      </c>
      <c r="C26" s="17" t="s">
        <v>81</v>
      </c>
      <c r="D26" s="17" t="s">
        <v>52</v>
      </c>
    </row>
    <row r="27" customFormat="false" ht="13" hidden="false" customHeight="false" outlineLevel="0" collapsed="false">
      <c r="A27" s="17" t="n">
        <v>2023</v>
      </c>
      <c r="B27" s="17" t="s">
        <v>20</v>
      </c>
      <c r="C27" s="17" t="s">
        <v>82</v>
      </c>
      <c r="D27" s="17" t="s">
        <v>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0.82"/>
    <col collapsed="false" customWidth="true" hidden="false" outlineLevel="0" max="6" min="6" style="0" width="29.66"/>
  </cols>
  <sheetData>
    <row r="1" customFormat="false" ht="13" hidden="false" customHeight="false" outlineLevel="0" collapsed="false">
      <c r="A1" s="13" t="s">
        <v>84</v>
      </c>
      <c r="B1" s="13"/>
      <c r="C1" s="13"/>
      <c r="D1" s="13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20</v>
      </c>
      <c r="B3" s="0" t="n">
        <v>1943</v>
      </c>
      <c r="C3" s="0" t="s">
        <v>85</v>
      </c>
      <c r="D3" s="0" t="s">
        <v>86</v>
      </c>
    </row>
    <row r="4" customFormat="false" ht="13" hidden="false" customHeight="false" outlineLevel="0" collapsed="false">
      <c r="A4" s="0" t="s">
        <v>20</v>
      </c>
      <c r="B4" s="0" t="n">
        <v>1947</v>
      </c>
      <c r="C4" s="0" t="s">
        <v>16</v>
      </c>
      <c r="D4" s="0" t="s">
        <v>17</v>
      </c>
    </row>
    <row r="5" customFormat="false" ht="13" hidden="false" customHeight="false" outlineLevel="0" collapsed="false">
      <c r="A5" s="0" t="s">
        <v>20</v>
      </c>
      <c r="B5" s="0" t="n">
        <v>1947</v>
      </c>
      <c r="C5" s="0" t="s">
        <v>87</v>
      </c>
      <c r="D5" s="0" t="s">
        <v>88</v>
      </c>
    </row>
    <row r="6" customFormat="false" ht="13" hidden="false" customHeight="false" outlineLevel="0" collapsed="false">
      <c r="A6" s="0" t="s">
        <v>20</v>
      </c>
      <c r="B6" s="0" t="n">
        <v>1947</v>
      </c>
      <c r="C6" s="0" t="s">
        <v>89</v>
      </c>
      <c r="D6" s="0" t="s">
        <v>90</v>
      </c>
    </row>
    <row r="7" customFormat="false" ht="13" hidden="false" customHeight="false" outlineLevel="0" collapsed="false">
      <c r="A7" s="0" t="s">
        <v>20</v>
      </c>
      <c r="B7" s="0" t="n">
        <v>1948</v>
      </c>
      <c r="C7" s="0" t="s">
        <v>91</v>
      </c>
      <c r="D7" s="0" t="s">
        <v>92</v>
      </c>
    </row>
    <row r="8" customFormat="false" ht="13" hidden="false" customHeight="false" outlineLevel="0" collapsed="false">
      <c r="A8" s="0" t="s">
        <v>20</v>
      </c>
      <c r="B8" s="0" t="n">
        <v>1948</v>
      </c>
      <c r="C8" s="0" t="s">
        <v>93</v>
      </c>
      <c r="D8" s="0" t="s">
        <v>17</v>
      </c>
    </row>
    <row r="9" customFormat="false" ht="13" hidden="false" customHeight="false" outlineLevel="0" collapsed="false">
      <c r="A9" s="0" t="s">
        <v>20</v>
      </c>
      <c r="B9" s="0" t="n">
        <v>1948</v>
      </c>
      <c r="C9" s="0" t="s">
        <v>94</v>
      </c>
      <c r="D9" s="0" t="s">
        <v>95</v>
      </c>
    </row>
    <row r="10" customFormat="false" ht="13" hidden="false" customHeight="false" outlineLevel="0" collapsed="false">
      <c r="A10" s="0" t="s">
        <v>20</v>
      </c>
      <c r="B10" s="0" t="n">
        <v>1950</v>
      </c>
      <c r="C10" s="0" t="s">
        <v>96</v>
      </c>
      <c r="D10" s="0" t="s">
        <v>97</v>
      </c>
    </row>
    <row r="11" customFormat="false" ht="13" hidden="false" customHeight="false" outlineLevel="0" collapsed="false">
      <c r="A11" s="0" t="s">
        <v>20</v>
      </c>
      <c r="B11" s="0" t="n">
        <v>1952</v>
      </c>
      <c r="C11" s="0" t="s">
        <v>21</v>
      </c>
      <c r="D11" s="0" t="s">
        <v>22</v>
      </c>
    </row>
    <row r="12" customFormat="false" ht="13" hidden="false" customHeight="false" outlineLevel="0" collapsed="false">
      <c r="A12" s="0" t="s">
        <v>20</v>
      </c>
      <c r="B12" s="0" t="n">
        <v>1953</v>
      </c>
      <c r="C12" s="0" t="s">
        <v>98</v>
      </c>
      <c r="D12" s="0" t="s">
        <v>99</v>
      </c>
    </row>
    <row r="13" customFormat="false" ht="13" hidden="false" customHeight="false" outlineLevel="0" collapsed="false">
      <c r="A13" s="0" t="s">
        <v>20</v>
      </c>
      <c r="B13" s="0" t="n">
        <v>1954</v>
      </c>
      <c r="C13" s="0" t="s">
        <v>100</v>
      </c>
      <c r="D13" s="0" t="s">
        <v>101</v>
      </c>
    </row>
    <row r="14" customFormat="false" ht="13" hidden="false" customHeight="false" outlineLevel="0" collapsed="false">
      <c r="A14" s="0" t="s">
        <v>20</v>
      </c>
      <c r="B14" s="0" t="n">
        <v>1954</v>
      </c>
      <c r="C14" s="0" t="s">
        <v>102</v>
      </c>
      <c r="D14" s="0" t="s">
        <v>103</v>
      </c>
    </row>
    <row r="15" customFormat="false" ht="13" hidden="false" customHeight="false" outlineLevel="0" collapsed="false">
      <c r="A15" s="0" t="s">
        <v>20</v>
      </c>
      <c r="B15" s="0" t="n">
        <v>1955</v>
      </c>
      <c r="C15" s="0" t="s">
        <v>104</v>
      </c>
      <c r="D15" s="0" t="s">
        <v>45</v>
      </c>
    </row>
    <row r="16" customFormat="false" ht="13" hidden="false" customHeight="false" outlineLevel="0" collapsed="false">
      <c r="A16" s="0" t="s">
        <v>20</v>
      </c>
      <c r="B16" s="0" t="n">
        <v>1957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20</v>
      </c>
      <c r="B17" s="0" t="n">
        <v>1960</v>
      </c>
      <c r="C17" s="0" t="s">
        <v>107</v>
      </c>
      <c r="D17" s="0" t="s">
        <v>26</v>
      </c>
    </row>
    <row r="18" customFormat="false" ht="13" hidden="false" customHeight="false" outlineLevel="0" collapsed="false">
      <c r="A18" s="0" t="s">
        <v>20</v>
      </c>
      <c r="B18" s="0" t="n">
        <v>1962</v>
      </c>
      <c r="C18" s="0" t="s">
        <v>108</v>
      </c>
      <c r="D18" s="0" t="s">
        <v>109</v>
      </c>
    </row>
    <row r="19" customFormat="false" ht="13" hidden="false" customHeight="false" outlineLevel="0" collapsed="false">
      <c r="A19" s="0" t="s">
        <v>20</v>
      </c>
      <c r="B19" s="0" t="n">
        <v>1963</v>
      </c>
      <c r="C19" s="0" t="s">
        <v>67</v>
      </c>
      <c r="D19" s="0" t="s">
        <v>45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110</v>
      </c>
      <c r="D20" s="0" t="s">
        <v>111</v>
      </c>
    </row>
    <row r="21" customFormat="false" ht="13" hidden="false" customHeight="false" outlineLevel="0" collapsed="false">
      <c r="A21" s="0" t="s">
        <v>20</v>
      </c>
      <c r="B21" s="0" t="n">
        <v>1966</v>
      </c>
      <c r="C21" s="0" t="s">
        <v>112</v>
      </c>
      <c r="D21" s="0" t="s">
        <v>22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113</v>
      </c>
      <c r="D22" s="0" t="s">
        <v>54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114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1967</v>
      </c>
      <c r="C24" s="0" t="s">
        <v>115</v>
      </c>
      <c r="D24" s="0" t="s">
        <v>116</v>
      </c>
    </row>
    <row r="25" customFormat="false" ht="13" hidden="false" customHeight="false" outlineLevel="0" collapsed="false">
      <c r="A25" s="0" t="s">
        <v>20</v>
      </c>
      <c r="B25" s="0" t="n">
        <v>1967</v>
      </c>
      <c r="C25" s="0" t="s">
        <v>117</v>
      </c>
      <c r="D25" s="0" t="s">
        <v>116</v>
      </c>
    </row>
    <row r="26" customFormat="false" ht="13" hidden="false" customHeight="false" outlineLevel="0" collapsed="false">
      <c r="A26" s="0" t="s">
        <v>20</v>
      </c>
      <c r="B26" s="0" t="n">
        <v>1968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20</v>
      </c>
      <c r="B27" s="0" t="n">
        <v>1969</v>
      </c>
      <c r="C27" s="0" t="s">
        <v>120</v>
      </c>
      <c r="D27" s="0" t="s">
        <v>86</v>
      </c>
    </row>
    <row r="28" customFormat="false" ht="13" hidden="false" customHeight="false" outlineLevel="0" collapsed="false">
      <c r="A28" s="0" t="s">
        <v>20</v>
      </c>
      <c r="B28" s="0" t="n">
        <v>1969</v>
      </c>
      <c r="C28" s="0" t="s">
        <v>121</v>
      </c>
      <c r="D28" s="0" t="s">
        <v>122</v>
      </c>
    </row>
    <row r="29" customFormat="false" ht="13" hidden="false" customHeight="false" outlineLevel="0" collapsed="false">
      <c r="A29" s="0" t="s">
        <v>20</v>
      </c>
      <c r="B29" s="0" t="n">
        <v>1970</v>
      </c>
      <c r="C29" s="0" t="s">
        <v>123</v>
      </c>
      <c r="D29" s="0" t="s">
        <v>22</v>
      </c>
    </row>
    <row r="30" customFormat="false" ht="13" hidden="false" customHeight="false" outlineLevel="0" collapsed="false">
      <c r="A30" s="0" t="s">
        <v>20</v>
      </c>
      <c r="B30" s="0" t="n">
        <v>1970</v>
      </c>
      <c r="C30" s="0" t="s">
        <v>124</v>
      </c>
      <c r="D30" s="0" t="s">
        <v>22</v>
      </c>
      <c r="E30" s="0" t="s">
        <v>125</v>
      </c>
    </row>
    <row r="31" customFormat="false" ht="13" hidden="false" customHeight="false" outlineLevel="0" collapsed="false">
      <c r="A31" s="0" t="s">
        <v>20</v>
      </c>
      <c r="B31" s="0" t="n">
        <v>1971</v>
      </c>
      <c r="C31" s="0" t="s">
        <v>112</v>
      </c>
      <c r="D31" s="0" t="s">
        <v>66</v>
      </c>
    </row>
    <row r="32" customFormat="false" ht="13" hidden="false" customHeight="false" outlineLevel="0" collapsed="false">
      <c r="A32" s="0" t="s">
        <v>20</v>
      </c>
      <c r="B32" s="0" t="n">
        <v>1972</v>
      </c>
      <c r="C32" s="0" t="s">
        <v>126</v>
      </c>
      <c r="D32" s="0" t="s">
        <v>111</v>
      </c>
    </row>
    <row r="33" customFormat="false" ht="13" hidden="false" customHeight="false" outlineLevel="0" collapsed="false">
      <c r="A33" s="0" t="s">
        <v>20</v>
      </c>
      <c r="B33" s="0" t="n">
        <v>1972</v>
      </c>
      <c r="C33" s="0" t="s">
        <v>127</v>
      </c>
      <c r="D33" s="0" t="s">
        <v>17</v>
      </c>
    </row>
    <row r="34" customFormat="false" ht="13" hidden="false" customHeight="false" outlineLevel="0" collapsed="false">
      <c r="A34" s="0" t="s">
        <v>20</v>
      </c>
      <c r="B34" s="0" t="n">
        <v>1972</v>
      </c>
      <c r="C34" s="0" t="s">
        <v>128</v>
      </c>
      <c r="D34" s="0" t="s">
        <v>129</v>
      </c>
    </row>
    <row r="35" customFormat="false" ht="13" hidden="false" customHeight="false" outlineLevel="0" collapsed="false">
      <c r="A35" s="0" t="s">
        <v>20</v>
      </c>
      <c r="B35" s="0" t="n">
        <v>1973</v>
      </c>
      <c r="C35" s="0" t="s">
        <v>130</v>
      </c>
      <c r="D35" s="0" t="s">
        <v>111</v>
      </c>
    </row>
    <row r="36" customFormat="false" ht="13" hidden="false" customHeight="false" outlineLevel="0" collapsed="false">
      <c r="A36" s="0" t="s">
        <v>20</v>
      </c>
      <c r="B36" s="0" t="n">
        <v>1973</v>
      </c>
      <c r="C36" s="0" t="s">
        <v>131</v>
      </c>
      <c r="D36" s="0" t="s">
        <v>17</v>
      </c>
    </row>
    <row r="37" customFormat="false" ht="13" hidden="false" customHeight="false" outlineLevel="0" collapsed="false">
      <c r="A37" s="0" t="s">
        <v>20</v>
      </c>
      <c r="B37" s="0" t="n">
        <v>1973</v>
      </c>
      <c r="C37" s="0" t="s">
        <v>132</v>
      </c>
      <c r="D37" s="0" t="s">
        <v>133</v>
      </c>
    </row>
    <row r="38" customFormat="false" ht="13" hidden="false" customHeight="false" outlineLevel="0" collapsed="false">
      <c r="A38" s="0" t="s">
        <v>20</v>
      </c>
      <c r="B38" s="0" t="n">
        <v>1974</v>
      </c>
      <c r="C38" s="0" t="s">
        <v>123</v>
      </c>
      <c r="D38" s="0" t="s">
        <v>111</v>
      </c>
    </row>
    <row r="39" customFormat="false" ht="13" hidden="false" customHeight="false" outlineLevel="0" collapsed="false">
      <c r="A39" s="0" t="s">
        <v>20</v>
      </c>
      <c r="B39" s="0" t="n">
        <v>1974</v>
      </c>
      <c r="C39" s="0" t="s">
        <v>134</v>
      </c>
      <c r="D39" s="0" t="s">
        <v>135</v>
      </c>
    </row>
    <row r="40" customFormat="false" ht="13" hidden="false" customHeight="false" outlineLevel="0" collapsed="false">
      <c r="A40" s="0" t="s">
        <v>20</v>
      </c>
      <c r="B40" s="0" t="n">
        <v>1975</v>
      </c>
      <c r="C40" s="0" t="s">
        <v>136</v>
      </c>
      <c r="D40" s="0" t="s">
        <v>45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37</v>
      </c>
      <c r="D41" s="0" t="s">
        <v>138</v>
      </c>
    </row>
    <row r="42" customFormat="false" ht="13" hidden="false" customHeight="false" outlineLevel="0" collapsed="false">
      <c r="A42" s="0" t="s">
        <v>20</v>
      </c>
      <c r="B42" s="0" t="n">
        <v>1989</v>
      </c>
      <c r="C42" s="0" t="s">
        <v>139</v>
      </c>
      <c r="D42" s="0" t="s">
        <v>42</v>
      </c>
    </row>
    <row r="43" customFormat="false" ht="13" hidden="false" customHeight="false" outlineLevel="0" collapsed="false">
      <c r="A43" s="0" t="s">
        <v>20</v>
      </c>
      <c r="B43" s="0" t="n">
        <v>1989</v>
      </c>
      <c r="C43" s="0" t="s">
        <v>140</v>
      </c>
      <c r="D43" s="0" t="s">
        <v>26</v>
      </c>
    </row>
    <row r="44" customFormat="false" ht="13" hidden="false" customHeight="false" outlineLevel="0" collapsed="false">
      <c r="A44" s="0" t="s">
        <v>20</v>
      </c>
      <c r="B44" s="0" t="n">
        <v>1990</v>
      </c>
      <c r="C44" s="0" t="s">
        <v>141</v>
      </c>
      <c r="D44" s="0" t="s">
        <v>56</v>
      </c>
    </row>
    <row r="45" customFormat="false" ht="13" hidden="false" customHeight="false" outlineLevel="0" collapsed="false">
      <c r="A45" s="0" t="s">
        <v>20</v>
      </c>
      <c r="B45" s="0" t="n">
        <v>1991</v>
      </c>
      <c r="C45" s="0" t="s">
        <v>142</v>
      </c>
      <c r="D45" s="0" t="s">
        <v>143</v>
      </c>
    </row>
    <row r="46" customFormat="false" ht="13" hidden="false" customHeight="false" outlineLevel="0" collapsed="false">
      <c r="A46" s="0" t="s">
        <v>20</v>
      </c>
      <c r="B46" s="0" t="n">
        <v>1993</v>
      </c>
      <c r="C46" s="0" t="s">
        <v>51</v>
      </c>
      <c r="D46" s="0" t="s">
        <v>52</v>
      </c>
      <c r="E46" s="0" t="s">
        <v>125</v>
      </c>
      <c r="F46" s="0" t="s">
        <v>144</v>
      </c>
    </row>
    <row r="47" customFormat="false" ht="13" hidden="false" customHeight="false" outlineLevel="0" collapsed="false">
      <c r="A47" s="0" t="s">
        <v>20</v>
      </c>
      <c r="B47" s="0" t="n">
        <v>1994</v>
      </c>
      <c r="C47" s="0" t="s">
        <v>145</v>
      </c>
      <c r="D47" s="0" t="s">
        <v>50</v>
      </c>
    </row>
    <row r="48" customFormat="false" ht="13" hidden="false" customHeight="false" outlineLevel="0" collapsed="false">
      <c r="A48" s="0" t="s">
        <v>20</v>
      </c>
      <c r="B48" s="0" t="n">
        <v>1995</v>
      </c>
      <c r="C48" s="0" t="s">
        <v>146</v>
      </c>
      <c r="D48" s="0" t="s">
        <v>147</v>
      </c>
    </row>
    <row r="49" customFormat="false" ht="13" hidden="false" customHeight="false" outlineLevel="0" collapsed="false">
      <c r="A49" s="0" t="s">
        <v>20</v>
      </c>
      <c r="B49" s="0" t="n">
        <v>1995</v>
      </c>
      <c r="C49" s="0" t="s">
        <v>148</v>
      </c>
      <c r="D49" s="0" t="s">
        <v>149</v>
      </c>
    </row>
    <row r="50" customFormat="false" ht="13" hidden="false" customHeight="false" outlineLevel="0" collapsed="false">
      <c r="A50" s="0" t="s">
        <v>20</v>
      </c>
      <c r="B50" s="0" t="n">
        <v>1995</v>
      </c>
      <c r="C50" s="0" t="s">
        <v>150</v>
      </c>
      <c r="D50" s="0" t="s">
        <v>56</v>
      </c>
    </row>
    <row r="51" customFormat="false" ht="13" hidden="false" customHeight="false" outlineLevel="0" collapsed="false">
      <c r="A51" s="0" t="s">
        <v>20</v>
      </c>
      <c r="B51" s="0" t="n">
        <v>1995</v>
      </c>
      <c r="C51" s="0" t="s">
        <v>151</v>
      </c>
      <c r="D51" s="0" t="s">
        <v>22</v>
      </c>
      <c r="E51" s="0" t="s">
        <v>125</v>
      </c>
      <c r="F51" s="0" t="s">
        <v>144</v>
      </c>
    </row>
    <row r="52" customFormat="false" ht="13" hidden="false" customHeight="false" outlineLevel="0" collapsed="false">
      <c r="A52" s="0" t="s">
        <v>20</v>
      </c>
      <c r="B52" s="0" t="n">
        <v>1996</v>
      </c>
      <c r="C52" s="0" t="s">
        <v>53</v>
      </c>
      <c r="D52" s="0" t="s">
        <v>54</v>
      </c>
    </row>
    <row r="53" customFormat="false" ht="13" hidden="false" customHeight="false" outlineLevel="0" collapsed="false">
      <c r="A53" s="0" t="s">
        <v>20</v>
      </c>
      <c r="B53" s="0" t="n">
        <v>1996</v>
      </c>
      <c r="C53" s="0" t="s">
        <v>152</v>
      </c>
      <c r="D53" s="0" t="s">
        <v>76</v>
      </c>
    </row>
    <row r="54" customFormat="false" ht="13" hidden="false" customHeight="false" outlineLevel="0" collapsed="false">
      <c r="A54" s="0" t="s">
        <v>20</v>
      </c>
      <c r="B54" s="0" t="n">
        <v>1997</v>
      </c>
      <c r="C54" s="0" t="s">
        <v>139</v>
      </c>
      <c r="D54" s="0" t="s">
        <v>17</v>
      </c>
      <c r="E54" s="0" t="s">
        <v>125</v>
      </c>
      <c r="F54" s="0" t="s">
        <v>144</v>
      </c>
    </row>
    <row r="55" customFormat="false" ht="13" hidden="false" customHeight="false" outlineLevel="0" collapsed="false">
      <c r="A55" s="0" t="s">
        <v>20</v>
      </c>
      <c r="B55" s="0" t="n">
        <v>1997</v>
      </c>
      <c r="C55" s="0" t="s">
        <v>153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97</v>
      </c>
      <c r="C56" s="0" t="s">
        <v>154</v>
      </c>
      <c r="D56" s="0" t="s">
        <v>155</v>
      </c>
    </row>
    <row r="57" customFormat="false" ht="13" hidden="false" customHeight="false" outlineLevel="0" collapsed="false">
      <c r="A57" s="0" t="s">
        <v>20</v>
      </c>
      <c r="B57" s="0" t="n">
        <v>1997</v>
      </c>
      <c r="C57" s="0" t="s">
        <v>57</v>
      </c>
      <c r="D57" s="0" t="s">
        <v>58</v>
      </c>
    </row>
    <row r="58" customFormat="false" ht="13" hidden="false" customHeight="false" outlineLevel="0" collapsed="false">
      <c r="A58" s="0" t="s">
        <v>20</v>
      </c>
      <c r="B58" s="0" t="n">
        <v>1997</v>
      </c>
      <c r="C58" s="0" t="s">
        <v>123</v>
      </c>
      <c r="D58" s="0" t="s">
        <v>156</v>
      </c>
    </row>
    <row r="59" customFormat="false" ht="13" hidden="false" customHeight="false" outlineLevel="0" collapsed="false">
      <c r="A59" s="0" t="s">
        <v>20</v>
      </c>
      <c r="B59" s="0" t="n">
        <v>1998</v>
      </c>
      <c r="C59" s="0" t="s">
        <v>157</v>
      </c>
      <c r="D59" s="0" t="s">
        <v>111</v>
      </c>
    </row>
    <row r="60" customFormat="false" ht="13" hidden="false" customHeight="false" outlineLevel="0" collapsed="false">
      <c r="A60" s="0" t="s">
        <v>20</v>
      </c>
      <c r="B60" s="0" t="n">
        <v>1998</v>
      </c>
      <c r="C60" s="0" t="s">
        <v>28</v>
      </c>
      <c r="D60" s="0" t="s">
        <v>54</v>
      </c>
    </row>
    <row r="61" customFormat="false" ht="13" hidden="false" customHeight="false" outlineLevel="0" collapsed="false">
      <c r="A61" s="0" t="s">
        <v>20</v>
      </c>
      <c r="B61" s="0" t="n">
        <v>1998</v>
      </c>
      <c r="C61" s="0" t="s">
        <v>158</v>
      </c>
      <c r="D61" s="0" t="s">
        <v>159</v>
      </c>
    </row>
    <row r="62" customFormat="false" ht="13" hidden="false" customHeight="false" outlineLevel="0" collapsed="false">
      <c r="A62" s="0" t="s">
        <v>20</v>
      </c>
      <c r="B62" s="0" t="n">
        <v>2000</v>
      </c>
      <c r="C62" s="0" t="s">
        <v>160</v>
      </c>
      <c r="D62" s="0" t="s">
        <v>111</v>
      </c>
    </row>
    <row r="63" customFormat="false" ht="13" hidden="false" customHeight="false" outlineLevel="0" collapsed="false">
      <c r="A63" s="0" t="s">
        <v>20</v>
      </c>
      <c r="B63" s="0" t="n">
        <v>2000</v>
      </c>
      <c r="C63" s="0" t="s">
        <v>161</v>
      </c>
      <c r="D63" s="0" t="s">
        <v>22</v>
      </c>
    </row>
    <row r="64" customFormat="false" ht="13" hidden="false" customHeight="false" outlineLevel="0" collapsed="false">
      <c r="A64" s="0" t="s">
        <v>20</v>
      </c>
      <c r="B64" s="0" t="n">
        <v>2000</v>
      </c>
      <c r="C64" s="0" t="s">
        <v>162</v>
      </c>
      <c r="D64" s="0" t="s">
        <v>66</v>
      </c>
    </row>
    <row r="65" customFormat="false" ht="13" hidden="false" customHeight="false" outlineLevel="0" collapsed="false">
      <c r="A65" s="0" t="s">
        <v>20</v>
      </c>
      <c r="B65" s="0" t="n">
        <v>2000</v>
      </c>
      <c r="C65" s="0" t="s">
        <v>163</v>
      </c>
      <c r="D65" s="0" t="s">
        <v>164</v>
      </c>
    </row>
    <row r="66" customFormat="false" ht="13" hidden="false" customHeight="false" outlineLevel="0" collapsed="false">
      <c r="A66" s="0" t="s">
        <v>20</v>
      </c>
      <c r="B66" s="0" t="n">
        <v>2000</v>
      </c>
      <c r="C66" s="0" t="s">
        <v>165</v>
      </c>
      <c r="D66" s="0" t="s">
        <v>166</v>
      </c>
    </row>
    <row r="67" customFormat="false" ht="13" hidden="false" customHeight="false" outlineLevel="0" collapsed="false">
      <c r="A67" s="0" t="s">
        <v>20</v>
      </c>
      <c r="B67" s="0" t="n">
        <v>2000</v>
      </c>
      <c r="C67" s="0" t="s">
        <v>167</v>
      </c>
      <c r="D67" s="0" t="s">
        <v>168</v>
      </c>
    </row>
    <row r="68" customFormat="false" ht="13" hidden="false" customHeight="false" outlineLevel="0" collapsed="false">
      <c r="A68" s="0" t="s">
        <v>20</v>
      </c>
      <c r="B68" s="0" t="n">
        <v>2001</v>
      </c>
      <c r="C68" s="0" t="s">
        <v>169</v>
      </c>
      <c r="D68" s="0" t="s">
        <v>66</v>
      </c>
    </row>
    <row r="69" customFormat="false" ht="13" hidden="false" customHeight="false" outlineLevel="0" collapsed="false">
      <c r="A69" s="0" t="s">
        <v>20</v>
      </c>
      <c r="B69" s="0" t="n">
        <v>2002</v>
      </c>
      <c r="C69" s="0" t="s">
        <v>123</v>
      </c>
      <c r="D69" s="0" t="s">
        <v>92</v>
      </c>
    </row>
    <row r="70" customFormat="false" ht="13" hidden="false" customHeight="false" outlineLevel="0" collapsed="false">
      <c r="A70" s="0" t="s">
        <v>20</v>
      </c>
      <c r="B70" s="0" t="n">
        <v>2002</v>
      </c>
      <c r="C70" s="0" t="s">
        <v>170</v>
      </c>
      <c r="D70" s="0" t="s">
        <v>77</v>
      </c>
    </row>
    <row r="71" customFormat="false" ht="13" hidden="false" customHeight="false" outlineLevel="0" collapsed="false">
      <c r="A71" s="0" t="s">
        <v>20</v>
      </c>
      <c r="B71" s="0" t="n">
        <v>2002</v>
      </c>
      <c r="C71" s="0" t="s">
        <v>171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2002</v>
      </c>
      <c r="C72" s="0" t="s">
        <v>123</v>
      </c>
      <c r="D72" s="0" t="s">
        <v>173</v>
      </c>
    </row>
    <row r="73" customFormat="false" ht="13" hidden="false" customHeight="false" outlineLevel="0" collapsed="false">
      <c r="A73" s="0" t="s">
        <v>20</v>
      </c>
      <c r="B73" s="0" t="n">
        <v>2002</v>
      </c>
      <c r="C73" s="0" t="s">
        <v>174</v>
      </c>
      <c r="D73" s="0" t="s">
        <v>175</v>
      </c>
      <c r="E73" s="0" t="s">
        <v>125</v>
      </c>
      <c r="F73" s="0" t="s">
        <v>176</v>
      </c>
    </row>
    <row r="74" customFormat="false" ht="13" hidden="false" customHeight="false" outlineLevel="0" collapsed="false">
      <c r="A74" s="0" t="s">
        <v>20</v>
      </c>
      <c r="B74" s="0" t="n">
        <v>2002</v>
      </c>
      <c r="C74" s="0" t="s">
        <v>25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02</v>
      </c>
      <c r="C75" s="0" t="s">
        <v>177</v>
      </c>
      <c r="D75" s="0" t="s">
        <v>57</v>
      </c>
    </row>
    <row r="76" customFormat="false" ht="13" hidden="false" customHeight="false" outlineLevel="0" collapsed="false">
      <c r="A76" s="0" t="s">
        <v>20</v>
      </c>
      <c r="B76" s="0" t="n">
        <v>2002</v>
      </c>
      <c r="C76" s="0" t="s">
        <v>139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2002</v>
      </c>
      <c r="C77" s="0" t="s">
        <v>179</v>
      </c>
      <c r="D77" s="0" t="s">
        <v>180</v>
      </c>
    </row>
    <row r="78" customFormat="false" ht="13" hidden="false" customHeight="false" outlineLevel="0" collapsed="false">
      <c r="A78" s="0" t="s">
        <v>20</v>
      </c>
      <c r="B78" s="0" t="n">
        <v>2003</v>
      </c>
      <c r="C78" s="0" t="s">
        <v>181</v>
      </c>
      <c r="D78" s="0" t="s">
        <v>182</v>
      </c>
    </row>
    <row r="79" customFormat="false" ht="13" hidden="false" customHeight="false" outlineLevel="0" collapsed="false">
      <c r="A79" s="0" t="s">
        <v>20</v>
      </c>
      <c r="B79" s="0" t="n">
        <v>2003</v>
      </c>
      <c r="C79" s="0" t="s">
        <v>183</v>
      </c>
      <c r="D79" s="0" t="s">
        <v>184</v>
      </c>
    </row>
    <row r="80" customFormat="false" ht="13" hidden="false" customHeight="false" outlineLevel="0" collapsed="false">
      <c r="A80" s="0" t="s">
        <v>20</v>
      </c>
      <c r="B80" s="0" t="n">
        <v>2003</v>
      </c>
      <c r="C80" s="0" t="s">
        <v>123</v>
      </c>
      <c r="D80" s="0" t="s">
        <v>185</v>
      </c>
    </row>
    <row r="81" customFormat="false" ht="13" hidden="false" customHeight="false" outlineLevel="0" collapsed="false">
      <c r="A81" s="0" t="s">
        <v>20</v>
      </c>
      <c r="B81" s="0" t="n">
        <v>2003</v>
      </c>
      <c r="C81" s="0" t="s">
        <v>186</v>
      </c>
      <c r="D81" s="0" t="s">
        <v>187</v>
      </c>
    </row>
    <row r="82" customFormat="false" ht="13" hidden="false" customHeight="false" outlineLevel="0" collapsed="false">
      <c r="A82" s="0" t="s">
        <v>20</v>
      </c>
      <c r="B82" s="0" t="n">
        <v>2003</v>
      </c>
      <c r="C82" s="0" t="s">
        <v>59</v>
      </c>
      <c r="D82" s="0" t="s">
        <v>60</v>
      </c>
    </row>
    <row r="83" customFormat="false" ht="13" hidden="false" customHeight="false" outlineLevel="0" collapsed="false">
      <c r="A83" s="0" t="s">
        <v>20</v>
      </c>
      <c r="B83" s="0" t="n">
        <v>2003</v>
      </c>
      <c r="C83" s="0" t="s">
        <v>188</v>
      </c>
      <c r="D83" s="0" t="s">
        <v>189</v>
      </c>
    </row>
    <row r="84" customFormat="false" ht="13" hidden="false" customHeight="false" outlineLevel="0" collapsed="false">
      <c r="A84" s="0" t="s">
        <v>20</v>
      </c>
      <c r="B84" s="0" t="n">
        <v>2003</v>
      </c>
      <c r="C84" s="0" t="s">
        <v>190</v>
      </c>
      <c r="D84" s="0" t="s">
        <v>66</v>
      </c>
    </row>
    <row r="85" customFormat="false" ht="13" hidden="false" customHeight="false" outlineLevel="0" collapsed="false">
      <c r="A85" s="0" t="s">
        <v>20</v>
      </c>
      <c r="B85" s="0" t="n">
        <v>2003</v>
      </c>
      <c r="C85" s="0" t="s">
        <v>191</v>
      </c>
      <c r="D85" s="0" t="s">
        <v>192</v>
      </c>
    </row>
    <row r="86" customFormat="false" ht="13" hidden="false" customHeight="false" outlineLevel="0" collapsed="false">
      <c r="A86" s="0" t="s">
        <v>20</v>
      </c>
      <c r="B86" s="0" t="n">
        <v>2003</v>
      </c>
      <c r="C86" s="0" t="s">
        <v>193</v>
      </c>
      <c r="D86" s="0" t="s">
        <v>194</v>
      </c>
    </row>
    <row r="87" customFormat="false" ht="13" hidden="false" customHeight="false" outlineLevel="0" collapsed="false">
      <c r="A87" s="0" t="s">
        <v>20</v>
      </c>
      <c r="B87" s="0" t="n">
        <v>2003</v>
      </c>
      <c r="C87" s="0" t="s">
        <v>195</v>
      </c>
      <c r="D87" s="0" t="s">
        <v>196</v>
      </c>
    </row>
    <row r="88" customFormat="false" ht="13" hidden="false" customHeight="false" outlineLevel="0" collapsed="false">
      <c r="A88" s="0" t="s">
        <v>20</v>
      </c>
      <c r="B88" s="0" t="n">
        <v>2004</v>
      </c>
      <c r="C88" s="0" t="s">
        <v>165</v>
      </c>
      <c r="D88" s="0" t="s">
        <v>197</v>
      </c>
    </row>
    <row r="89" customFormat="false" ht="13" hidden="false" customHeight="false" outlineLevel="0" collapsed="false">
      <c r="A89" s="0" t="s">
        <v>20</v>
      </c>
      <c r="B89" s="0" t="n">
        <v>2004</v>
      </c>
      <c r="C89" s="0" t="s">
        <v>198</v>
      </c>
      <c r="D89" s="0" t="s">
        <v>199</v>
      </c>
    </row>
    <row r="90" customFormat="false" ht="13" hidden="false" customHeight="false" outlineLevel="0" collapsed="false">
      <c r="A90" s="0" t="s">
        <v>20</v>
      </c>
      <c r="B90" s="0" t="n">
        <v>2004</v>
      </c>
      <c r="C90" s="0" t="s">
        <v>200</v>
      </c>
      <c r="D90" s="0" t="s">
        <v>201</v>
      </c>
    </row>
    <row r="91" customFormat="false" ht="13" hidden="false" customHeight="false" outlineLevel="0" collapsed="false">
      <c r="A91" s="0" t="s">
        <v>20</v>
      </c>
      <c r="B91" s="0" t="n">
        <v>2004</v>
      </c>
      <c r="C91" s="0" t="s">
        <v>202</v>
      </c>
      <c r="D91" s="0" t="s">
        <v>203</v>
      </c>
    </row>
    <row r="92" customFormat="false" ht="13" hidden="false" customHeight="false" outlineLevel="0" collapsed="false">
      <c r="A92" s="0" t="s">
        <v>20</v>
      </c>
      <c r="B92" s="0" t="n">
        <v>2004</v>
      </c>
      <c r="C92" s="0" t="s">
        <v>204</v>
      </c>
      <c r="D92" s="0" t="s">
        <v>205</v>
      </c>
    </row>
    <row r="93" customFormat="false" ht="13" hidden="false" customHeight="false" outlineLevel="0" collapsed="false">
      <c r="A93" s="0" t="s">
        <v>20</v>
      </c>
      <c r="B93" s="0" t="n">
        <v>2004</v>
      </c>
      <c r="C93" s="0" t="s">
        <v>206</v>
      </c>
      <c r="D93" s="0" t="s">
        <v>207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208</v>
      </c>
      <c r="D94" s="0" t="s">
        <v>66</v>
      </c>
    </row>
    <row r="95" customFormat="false" ht="13" hidden="false" customHeight="false" outlineLevel="0" collapsed="false">
      <c r="A95" s="0" t="s">
        <v>20</v>
      </c>
      <c r="B95" s="0" t="n">
        <v>2004</v>
      </c>
      <c r="C95" s="0" t="s">
        <v>209</v>
      </c>
      <c r="D95" s="0" t="s">
        <v>210</v>
      </c>
    </row>
    <row r="96" customFormat="false" ht="13" hidden="false" customHeight="false" outlineLevel="0" collapsed="false">
      <c r="A96" s="0" t="s">
        <v>20</v>
      </c>
      <c r="B96" s="0" t="n">
        <v>2004</v>
      </c>
      <c r="C96" s="0" t="s">
        <v>134</v>
      </c>
      <c r="D96" s="0" t="s">
        <v>211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12</v>
      </c>
      <c r="D97" s="0" t="s">
        <v>213</v>
      </c>
    </row>
    <row r="98" customFormat="false" ht="13" hidden="false" customHeight="false" outlineLevel="0" collapsed="false">
      <c r="A98" s="0" t="s">
        <v>20</v>
      </c>
      <c r="B98" s="0" t="n">
        <v>2005</v>
      </c>
      <c r="C98" s="0" t="s">
        <v>214</v>
      </c>
      <c r="D98" s="0" t="s">
        <v>215</v>
      </c>
    </row>
    <row r="99" customFormat="false" ht="13" hidden="false" customHeight="false" outlineLevel="0" collapsed="false">
      <c r="A99" s="0" t="s">
        <v>20</v>
      </c>
      <c r="B99" s="0" t="n">
        <v>2005</v>
      </c>
      <c r="C99" s="0" t="s">
        <v>216</v>
      </c>
      <c r="D99" s="0" t="s">
        <v>76</v>
      </c>
    </row>
    <row r="100" customFormat="false" ht="13" hidden="false" customHeight="false" outlineLevel="0" collapsed="false">
      <c r="A100" s="0" t="s">
        <v>20</v>
      </c>
      <c r="B100" s="0" t="n">
        <v>2005</v>
      </c>
      <c r="C100" s="0" t="s">
        <v>217</v>
      </c>
      <c r="D100" s="0" t="s">
        <v>218</v>
      </c>
    </row>
    <row r="101" customFormat="false" ht="13" hidden="false" customHeight="false" outlineLevel="0" collapsed="false">
      <c r="A101" s="0" t="s">
        <v>20</v>
      </c>
      <c r="B101" s="0" t="n">
        <v>2005</v>
      </c>
      <c r="C101" s="0" t="s">
        <v>219</v>
      </c>
      <c r="D101" s="0" t="s">
        <v>66</v>
      </c>
    </row>
    <row r="102" customFormat="false" ht="13" hidden="false" customHeight="false" outlineLevel="0" collapsed="false">
      <c r="A102" s="0" t="s">
        <v>20</v>
      </c>
      <c r="B102" s="0" t="n">
        <v>2005</v>
      </c>
      <c r="C102" s="0" t="s">
        <v>220</v>
      </c>
      <c r="D102" s="0" t="s">
        <v>221</v>
      </c>
    </row>
    <row r="103" customFormat="false" ht="13" hidden="false" customHeight="false" outlineLevel="0" collapsed="false">
      <c r="A103" s="0" t="s">
        <v>20</v>
      </c>
      <c r="B103" s="0" t="n">
        <v>2005</v>
      </c>
      <c r="C103" s="0" t="s">
        <v>222</v>
      </c>
      <c r="D103" s="0" t="s">
        <v>223</v>
      </c>
    </row>
    <row r="104" customFormat="false" ht="13" hidden="false" customHeight="false" outlineLevel="0" collapsed="false">
      <c r="A104" s="0" t="s">
        <v>20</v>
      </c>
      <c r="B104" s="0" t="n">
        <v>2005</v>
      </c>
      <c r="C104" s="0" t="s">
        <v>224</v>
      </c>
      <c r="D104" s="0" t="s">
        <v>225</v>
      </c>
    </row>
    <row r="105" customFormat="false" ht="13" hidden="false" customHeight="false" outlineLevel="0" collapsed="false">
      <c r="A105" s="0" t="s">
        <v>20</v>
      </c>
      <c r="B105" s="0" t="n">
        <v>2005</v>
      </c>
      <c r="C105" s="0" t="s">
        <v>226</v>
      </c>
      <c r="D105" s="0" t="s">
        <v>227</v>
      </c>
    </row>
    <row r="106" customFormat="false" ht="13" hidden="false" customHeight="false" outlineLevel="0" collapsed="false">
      <c r="A106" s="0" t="s">
        <v>20</v>
      </c>
      <c r="B106" s="0" t="n">
        <v>2005</v>
      </c>
      <c r="C106" s="0" t="s">
        <v>31</v>
      </c>
      <c r="D106" s="0" t="s">
        <v>32</v>
      </c>
      <c r="E106" s="0" t="s">
        <v>125</v>
      </c>
      <c r="F106" s="0" t="s">
        <v>144</v>
      </c>
    </row>
    <row r="107" customFormat="false" ht="13" hidden="false" customHeight="false" outlineLevel="0" collapsed="false">
      <c r="A107" s="0" t="s">
        <v>20</v>
      </c>
      <c r="B107" s="0" t="n">
        <v>2005</v>
      </c>
      <c r="C107" s="0" t="s">
        <v>228</v>
      </c>
      <c r="D107" s="0" t="s">
        <v>229</v>
      </c>
    </row>
    <row r="108" customFormat="false" ht="13" hidden="false" customHeight="false" outlineLevel="0" collapsed="false">
      <c r="A108" s="0" t="s">
        <v>20</v>
      </c>
      <c r="B108" s="0" t="n">
        <v>2006</v>
      </c>
      <c r="C108" s="0" t="s">
        <v>230</v>
      </c>
      <c r="D108" s="0" t="s">
        <v>231</v>
      </c>
    </row>
    <row r="109" customFormat="false" ht="13" hidden="false" customHeight="false" outlineLevel="0" collapsed="false">
      <c r="A109" s="0" t="s">
        <v>20</v>
      </c>
      <c r="B109" s="0" t="n">
        <v>2006</v>
      </c>
      <c r="C109" s="0" t="s">
        <v>232</v>
      </c>
      <c r="D109" s="0" t="s">
        <v>233</v>
      </c>
    </row>
    <row r="110" customFormat="false" ht="13" hidden="false" customHeight="false" outlineLevel="0" collapsed="false">
      <c r="A110" s="0" t="s">
        <v>20</v>
      </c>
      <c r="B110" s="0" t="n">
        <v>2006</v>
      </c>
      <c r="C110" s="0" t="s">
        <v>234</v>
      </c>
      <c r="D110" s="0" t="s">
        <v>235</v>
      </c>
    </row>
    <row r="111" customFormat="false" ht="13" hidden="false" customHeight="false" outlineLevel="0" collapsed="false">
      <c r="A111" s="0" t="s">
        <v>20</v>
      </c>
      <c r="B111" s="0" t="n">
        <v>2006</v>
      </c>
      <c r="C111" s="0" t="s">
        <v>236</v>
      </c>
      <c r="D111" s="0" t="s">
        <v>237</v>
      </c>
    </row>
    <row r="112" customFormat="false" ht="13" hidden="false" customHeight="false" outlineLevel="0" collapsed="false">
      <c r="A112" s="0" t="s">
        <v>20</v>
      </c>
      <c r="B112" s="0" t="n">
        <v>2006</v>
      </c>
      <c r="C112" s="0" t="s">
        <v>238</v>
      </c>
      <c r="D112" s="0" t="s">
        <v>64</v>
      </c>
    </row>
    <row r="113" customFormat="false" ht="13" hidden="false" customHeight="false" outlineLevel="0" collapsed="false">
      <c r="A113" s="0" t="s">
        <v>20</v>
      </c>
      <c r="B113" s="0" t="n">
        <v>2006</v>
      </c>
      <c r="C113" s="0" t="s">
        <v>239</v>
      </c>
      <c r="D113" s="0" t="s">
        <v>26</v>
      </c>
    </row>
    <row r="114" customFormat="false" ht="13" hidden="false" customHeight="false" outlineLevel="0" collapsed="false">
      <c r="A114" s="0" t="s">
        <v>20</v>
      </c>
      <c r="B114" s="0" t="n">
        <v>2006</v>
      </c>
      <c r="C114" s="0" t="s">
        <v>57</v>
      </c>
      <c r="D114" s="0" t="s">
        <v>240</v>
      </c>
    </row>
    <row r="115" customFormat="false" ht="13" hidden="false" customHeight="false" outlineLevel="0" collapsed="false">
      <c r="A115" s="0" t="s">
        <v>20</v>
      </c>
      <c r="B115" s="0" t="n">
        <v>2007</v>
      </c>
      <c r="C115" s="0" t="s">
        <v>241</v>
      </c>
      <c r="D115" s="22" t="s">
        <v>242</v>
      </c>
    </row>
    <row r="116" customFormat="false" ht="13" hidden="false" customHeight="false" outlineLevel="0" collapsed="false">
      <c r="A116" s="0" t="s">
        <v>20</v>
      </c>
      <c r="B116" s="0" t="n">
        <v>2007</v>
      </c>
      <c r="C116" s="0" t="s">
        <v>243</v>
      </c>
      <c r="D116" s="22" t="s">
        <v>60</v>
      </c>
      <c r="E116" s="22" t="s">
        <v>244</v>
      </c>
    </row>
    <row r="117" customFormat="false" ht="13" hidden="false" customHeight="false" outlineLevel="0" collapsed="false">
      <c r="A117" s="0" t="s">
        <v>20</v>
      </c>
      <c r="B117" s="0" t="n">
        <v>2007</v>
      </c>
      <c r="C117" s="0" t="s">
        <v>171</v>
      </c>
      <c r="D117" s="22" t="s">
        <v>207</v>
      </c>
      <c r="E117" s="22" t="s">
        <v>244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45</v>
      </c>
      <c r="D118" s="22" t="s">
        <v>246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47</v>
      </c>
      <c r="D119" s="22" t="s">
        <v>248</v>
      </c>
      <c r="E119" s="22" t="s">
        <v>244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49</v>
      </c>
      <c r="D120" s="22" t="s">
        <v>250</v>
      </c>
    </row>
    <row r="121" customFormat="false" ht="13" hidden="false" customHeight="false" outlineLevel="0" collapsed="false">
      <c r="A121" s="0" t="s">
        <v>251</v>
      </c>
      <c r="B121" s="0" t="n">
        <v>2008</v>
      </c>
      <c r="C121" s="0" t="s">
        <v>252</v>
      </c>
      <c r="D121" s="0" t="s">
        <v>253</v>
      </c>
      <c r="E121" s="0" t="s">
        <v>244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254</v>
      </c>
      <c r="D122" s="0" t="s">
        <v>255</v>
      </c>
    </row>
    <row r="123" customFormat="false" ht="13" hidden="false" customHeight="false" outlineLevel="0" collapsed="false">
      <c r="A123" s="0" t="s">
        <v>20</v>
      </c>
      <c r="B123" s="0" t="n">
        <v>2008</v>
      </c>
      <c r="C123" s="0" t="s">
        <v>256</v>
      </c>
      <c r="D123" s="0" t="s">
        <v>76</v>
      </c>
    </row>
    <row r="124" customFormat="false" ht="13" hidden="false" customHeight="false" outlineLevel="0" collapsed="false">
      <c r="A124" s="0" t="s">
        <v>20</v>
      </c>
      <c r="B124" s="0" t="n">
        <v>2008</v>
      </c>
      <c r="C124" s="0" t="s">
        <v>257</v>
      </c>
      <c r="D124" s="0" t="s">
        <v>258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259</v>
      </c>
      <c r="D125" s="0" t="s">
        <v>260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63</v>
      </c>
      <c r="D127" s="0" t="s">
        <v>168</v>
      </c>
    </row>
    <row r="128" customFormat="false" ht="13" hidden="false" customHeight="false" outlineLevel="0" collapsed="false">
      <c r="A128" s="0" t="s">
        <v>251</v>
      </c>
      <c r="B128" s="0" t="n">
        <v>2008</v>
      </c>
      <c r="C128" s="0" t="s">
        <v>264</v>
      </c>
      <c r="D128" s="0" t="s">
        <v>265</v>
      </c>
      <c r="E128" s="0" t="s">
        <v>244</v>
      </c>
    </row>
    <row r="129" customFormat="false" ht="13" hidden="false" customHeight="false" outlineLevel="0" collapsed="false">
      <c r="A129" s="23" t="s">
        <v>20</v>
      </c>
      <c r="B129" s="23" t="n">
        <v>2009</v>
      </c>
      <c r="C129" s="23" t="s">
        <v>262</v>
      </c>
      <c r="D129" s="23" t="s">
        <v>266</v>
      </c>
      <c r="E129" s="19"/>
    </row>
    <row r="130" customFormat="false" ht="13" hidden="false" customHeight="false" outlineLevel="0" collapsed="false">
      <c r="A130" s="23" t="s">
        <v>20</v>
      </c>
      <c r="B130" s="23" t="n">
        <v>2009</v>
      </c>
      <c r="C130" s="23" t="s">
        <v>267</v>
      </c>
      <c r="D130" s="23" t="s">
        <v>268</v>
      </c>
      <c r="E130" s="19"/>
    </row>
    <row r="131" customFormat="false" ht="13" hidden="false" customHeight="false" outlineLevel="0" collapsed="false">
      <c r="A131" s="23" t="s">
        <v>20</v>
      </c>
      <c r="B131" s="23" t="n">
        <v>2009</v>
      </c>
      <c r="C131" s="23" t="s">
        <v>75</v>
      </c>
      <c r="D131" s="23" t="s">
        <v>269</v>
      </c>
      <c r="E131" s="19"/>
    </row>
    <row r="132" customFormat="false" ht="13" hidden="false" customHeight="false" outlineLevel="0" collapsed="false">
      <c r="A132" s="23" t="s">
        <v>20</v>
      </c>
      <c r="B132" s="23" t="n">
        <v>2009</v>
      </c>
      <c r="C132" s="23" t="s">
        <v>65</v>
      </c>
      <c r="D132" s="23" t="s">
        <v>66</v>
      </c>
      <c r="E132" s="19"/>
    </row>
    <row r="133" customFormat="false" ht="13" hidden="false" customHeight="false" outlineLevel="0" collapsed="false">
      <c r="A133" s="23" t="s">
        <v>20</v>
      </c>
      <c r="B133" s="23" t="n">
        <v>2009</v>
      </c>
      <c r="C133" s="23" t="s">
        <v>270</v>
      </c>
      <c r="D133" s="23" t="s">
        <v>271</v>
      </c>
      <c r="E133" s="24" t="s">
        <v>244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272</v>
      </c>
      <c r="D134" s="23" t="s">
        <v>250</v>
      </c>
      <c r="E134" s="19"/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73</v>
      </c>
      <c r="D135" s="0" t="s">
        <v>274</v>
      </c>
    </row>
    <row r="136" customFormat="false" ht="13" hidden="false" customHeight="false" outlineLevel="0" collapsed="false">
      <c r="A136" s="22" t="s">
        <v>20</v>
      </c>
      <c r="B136" s="0" t="n">
        <v>2010</v>
      </c>
      <c r="C136" s="22" t="s">
        <v>275</v>
      </c>
      <c r="D136" s="22" t="s">
        <v>22</v>
      </c>
      <c r="E136" s="22" t="s">
        <v>125</v>
      </c>
    </row>
    <row r="137" customFormat="false" ht="13" hidden="false" customHeight="false" outlineLevel="0" collapsed="false">
      <c r="A137" s="22" t="s">
        <v>20</v>
      </c>
      <c r="B137" s="0" t="n">
        <v>2010</v>
      </c>
      <c r="C137" s="22" t="s">
        <v>123</v>
      </c>
      <c r="D137" s="22" t="s">
        <v>60</v>
      </c>
      <c r="E137" s="22" t="s">
        <v>125</v>
      </c>
    </row>
    <row r="138" customFormat="false" ht="13" hidden="false" customHeight="false" outlineLevel="0" collapsed="false">
      <c r="A138" s="0" t="s">
        <v>20</v>
      </c>
      <c r="B138" s="0" t="n">
        <v>2010</v>
      </c>
      <c r="C138" s="0" t="s">
        <v>276</v>
      </c>
      <c r="D138" s="0" t="s">
        <v>277</v>
      </c>
    </row>
    <row r="139" customFormat="false" ht="13" hidden="false" customHeight="false" outlineLevel="0" collapsed="false">
      <c r="A139" s="0" t="s">
        <v>20</v>
      </c>
      <c r="B139" s="0" t="n">
        <v>2010</v>
      </c>
      <c r="C139" s="0" t="s">
        <v>55</v>
      </c>
      <c r="D139" s="0" t="s">
        <v>278</v>
      </c>
    </row>
    <row r="140" customFormat="false" ht="13" hidden="false" customHeight="false" outlineLevel="0" collapsed="false">
      <c r="A140" s="0" t="s">
        <v>20</v>
      </c>
      <c r="B140" s="0" t="n">
        <v>2010</v>
      </c>
      <c r="C140" s="0" t="s">
        <v>279</v>
      </c>
      <c r="D140" s="0" t="s">
        <v>280</v>
      </c>
    </row>
    <row r="141" customFormat="false" ht="13" hidden="false" customHeight="false" outlineLevel="0" collapsed="false">
      <c r="A141" s="22" t="s">
        <v>20</v>
      </c>
      <c r="B141" s="0" t="n">
        <v>2011</v>
      </c>
      <c r="C141" s="22" t="s">
        <v>281</v>
      </c>
      <c r="D141" s="22" t="s">
        <v>282</v>
      </c>
    </row>
    <row r="142" customFormat="false" ht="13" hidden="false" customHeight="false" outlineLevel="0" collapsed="false">
      <c r="A142" s="22" t="s">
        <v>20</v>
      </c>
      <c r="B142" s="0" t="n">
        <v>2011</v>
      </c>
      <c r="C142" s="22" t="s">
        <v>55</v>
      </c>
      <c r="D142" s="22" t="s">
        <v>283</v>
      </c>
    </row>
    <row r="143" customFormat="false" ht="13" hidden="false" customHeight="false" outlineLevel="0" collapsed="false">
      <c r="A143" s="22" t="s">
        <v>20</v>
      </c>
      <c r="B143" s="0" t="n">
        <v>2011</v>
      </c>
      <c r="C143" s="22" t="s">
        <v>284</v>
      </c>
      <c r="D143" s="22" t="s">
        <v>285</v>
      </c>
    </row>
    <row r="144" customFormat="false" ht="13" hidden="false" customHeight="false" outlineLevel="0" collapsed="false">
      <c r="A144" s="22" t="s">
        <v>20</v>
      </c>
      <c r="B144" s="0" t="n">
        <v>2012</v>
      </c>
      <c r="C144" s="22" t="s">
        <v>286</v>
      </c>
      <c r="D144" s="22" t="s">
        <v>287</v>
      </c>
    </row>
    <row r="145" customFormat="false" ht="13" hidden="false" customHeight="false" outlineLevel="0" collapsed="false">
      <c r="A145" s="22" t="s">
        <v>20</v>
      </c>
      <c r="B145" s="0" t="n">
        <v>2012</v>
      </c>
      <c r="C145" s="22" t="s">
        <v>288</v>
      </c>
      <c r="D145" s="22" t="s">
        <v>289</v>
      </c>
      <c r="E145" s="22" t="s">
        <v>125</v>
      </c>
      <c r="F145" s="22" t="s">
        <v>290</v>
      </c>
    </row>
    <row r="146" customFormat="false" ht="13" hidden="false" customHeight="false" outlineLevel="0" collapsed="false">
      <c r="A146" s="22" t="s">
        <v>20</v>
      </c>
      <c r="B146" s="0" t="n">
        <v>2012</v>
      </c>
      <c r="C146" s="22" t="s">
        <v>291</v>
      </c>
      <c r="D146" s="22" t="s">
        <v>64</v>
      </c>
      <c r="E146" s="22" t="s">
        <v>244</v>
      </c>
    </row>
    <row r="147" customFormat="false" ht="13" hidden="false" customHeight="false" outlineLevel="0" collapsed="false">
      <c r="A147" s="22" t="s">
        <v>20</v>
      </c>
      <c r="B147" s="0" t="n">
        <v>2012</v>
      </c>
      <c r="C147" s="22" t="s">
        <v>292</v>
      </c>
      <c r="D147" s="22" t="s">
        <v>122</v>
      </c>
      <c r="E147" s="22" t="s">
        <v>244</v>
      </c>
    </row>
    <row r="148" customFormat="false" ht="13" hidden="false" customHeight="false" outlineLevel="0" collapsed="false">
      <c r="A148" s="22" t="s">
        <v>20</v>
      </c>
      <c r="B148" s="0" t="n">
        <v>2012</v>
      </c>
      <c r="C148" s="22" t="s">
        <v>123</v>
      </c>
      <c r="D148" s="22" t="s">
        <v>293</v>
      </c>
    </row>
    <row r="149" customFormat="false" ht="13" hidden="false" customHeight="false" outlineLevel="0" collapsed="false">
      <c r="A149" s="0" t="s">
        <v>20</v>
      </c>
      <c r="B149" s="0" t="n">
        <v>2013</v>
      </c>
      <c r="C149" s="0" t="s">
        <v>67</v>
      </c>
      <c r="D149" s="0" t="s">
        <v>26</v>
      </c>
    </row>
    <row r="150" customFormat="false" ht="13" hidden="false" customHeight="false" outlineLevel="0" collapsed="false">
      <c r="A150" s="22" t="s">
        <v>20</v>
      </c>
      <c r="B150" s="0" t="n">
        <v>2014</v>
      </c>
      <c r="C150" s="22" t="s">
        <v>294</v>
      </c>
      <c r="D150" s="22" t="s">
        <v>295</v>
      </c>
    </row>
    <row r="151" customFormat="false" ht="13" hidden="false" customHeight="false" outlineLevel="0" collapsed="false">
      <c r="A151" s="22" t="s">
        <v>20</v>
      </c>
      <c r="B151" s="0" t="n">
        <v>2014</v>
      </c>
      <c r="C151" s="22" t="s">
        <v>296</v>
      </c>
      <c r="D151" s="22" t="s">
        <v>297</v>
      </c>
    </row>
    <row r="152" customFormat="false" ht="13" hidden="false" customHeight="false" outlineLevel="0" collapsed="false">
      <c r="A152" s="22" t="s">
        <v>20</v>
      </c>
      <c r="B152" s="0" t="n">
        <v>2014</v>
      </c>
      <c r="C152" s="22" t="s">
        <v>298</v>
      </c>
      <c r="D152" s="22" t="s">
        <v>297</v>
      </c>
    </row>
    <row r="153" customFormat="false" ht="13" hidden="false" customHeight="false" outlineLevel="0" collapsed="false">
      <c r="A153" s="22" t="s">
        <v>20</v>
      </c>
      <c r="B153" s="0" t="n">
        <v>2014</v>
      </c>
      <c r="C153" s="22" t="s">
        <v>219</v>
      </c>
      <c r="D153" s="22" t="s">
        <v>299</v>
      </c>
    </row>
    <row r="154" customFormat="false" ht="13" hidden="false" customHeight="false" outlineLevel="0" collapsed="false">
      <c r="A154" s="22" t="s">
        <v>20</v>
      </c>
      <c r="B154" s="0" t="n">
        <v>2014</v>
      </c>
      <c r="C154" s="22" t="s">
        <v>300</v>
      </c>
      <c r="D154" s="22" t="s">
        <v>301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02</v>
      </c>
      <c r="D155" s="25" t="s">
        <v>303</v>
      </c>
      <c r="E155" s="21"/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04</v>
      </c>
      <c r="D156" s="25" t="s">
        <v>305</v>
      </c>
      <c r="E156" s="21"/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06</v>
      </c>
      <c r="D157" s="25" t="s">
        <v>295</v>
      </c>
      <c r="E157" s="21" t="s">
        <v>125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68</v>
      </c>
      <c r="D158" s="25" t="s">
        <v>54</v>
      </c>
      <c r="E158" s="21" t="s">
        <v>244</v>
      </c>
    </row>
    <row r="159" customFormat="false" ht="13" hidden="false" customHeight="false" outlineLevel="0" collapsed="false">
      <c r="A159" s="25" t="s">
        <v>20</v>
      </c>
      <c r="B159" s="25" t="n">
        <v>2015</v>
      </c>
      <c r="C159" s="25" t="s">
        <v>67</v>
      </c>
      <c r="D159" s="25" t="s">
        <v>36</v>
      </c>
      <c r="E159" s="21" t="s">
        <v>125</v>
      </c>
    </row>
    <row r="160" customFormat="false" ht="13" hidden="false" customHeight="false" outlineLevel="0" collapsed="false">
      <c r="A160" s="25" t="s">
        <v>20</v>
      </c>
      <c r="B160" s="25" t="n">
        <v>2015</v>
      </c>
      <c r="C160" s="25" t="s">
        <v>307</v>
      </c>
      <c r="D160" s="25" t="s">
        <v>283</v>
      </c>
      <c r="E160" s="21" t="s">
        <v>125</v>
      </c>
    </row>
    <row r="161" customFormat="false" ht="13" hidden="false" customHeight="false" outlineLevel="0" collapsed="false">
      <c r="A161" s="25" t="s">
        <v>20</v>
      </c>
      <c r="B161" s="25" t="n">
        <v>2015</v>
      </c>
      <c r="C161" s="25" t="s">
        <v>308</v>
      </c>
      <c r="D161" s="25" t="s">
        <v>78</v>
      </c>
      <c r="E161" s="21" t="s">
        <v>244</v>
      </c>
    </row>
    <row r="162" customFormat="false" ht="13" hidden="false" customHeight="false" outlineLevel="0" collapsed="false">
      <c r="A162" s="25" t="s">
        <v>251</v>
      </c>
      <c r="B162" s="25" t="n">
        <v>2015</v>
      </c>
      <c r="C162" s="25" t="s">
        <v>309</v>
      </c>
      <c r="D162" s="25" t="s">
        <v>310</v>
      </c>
      <c r="E162" s="21"/>
    </row>
    <row r="163" customFormat="false" ht="13" hidden="false" customHeight="false" outlineLevel="0" collapsed="false">
      <c r="A163" s="25" t="s">
        <v>251</v>
      </c>
      <c r="B163" s="25" t="n">
        <v>2015</v>
      </c>
      <c r="C163" s="25" t="s">
        <v>311</v>
      </c>
      <c r="D163" s="25" t="s">
        <v>312</v>
      </c>
      <c r="E163" s="21"/>
    </row>
    <row r="164" customFormat="false" ht="13" hidden="false" customHeight="false" outlineLevel="0" collapsed="false">
      <c r="A164" s="25" t="s">
        <v>20</v>
      </c>
      <c r="B164" s="19" t="n">
        <v>2016</v>
      </c>
      <c r="C164" s="25" t="s">
        <v>313</v>
      </c>
      <c r="D164" s="25" t="s">
        <v>314</v>
      </c>
      <c r="E164" s="25"/>
      <c r="F164" s="25"/>
    </row>
    <row r="165" customFormat="false" ht="13" hidden="false" customHeight="false" outlineLevel="0" collapsed="false">
      <c r="A165" s="25" t="s">
        <v>20</v>
      </c>
      <c r="B165" s="19" t="n">
        <v>2016</v>
      </c>
      <c r="C165" s="25" t="s">
        <v>315</v>
      </c>
      <c r="D165" s="25" t="s">
        <v>295</v>
      </c>
      <c r="E165" s="25"/>
      <c r="F165" s="25"/>
    </row>
    <row r="166" customFormat="false" ht="13" hidden="false" customHeight="false" outlineLevel="0" collapsed="false">
      <c r="A166" s="25" t="s">
        <v>20</v>
      </c>
      <c r="B166" s="19" t="n">
        <v>2016</v>
      </c>
      <c r="C166" s="25" t="s">
        <v>179</v>
      </c>
      <c r="D166" s="25" t="s">
        <v>316</v>
      </c>
      <c r="E166" s="25"/>
      <c r="F166" s="25"/>
    </row>
    <row r="167" customFormat="false" ht="13" hidden="false" customHeight="false" outlineLevel="0" collapsed="false">
      <c r="A167" s="25" t="s">
        <v>20</v>
      </c>
      <c r="B167" s="19" t="n">
        <v>2016</v>
      </c>
      <c r="C167" s="25" t="s">
        <v>69</v>
      </c>
      <c r="D167" s="25" t="s">
        <v>70</v>
      </c>
      <c r="E167" s="25" t="s">
        <v>125</v>
      </c>
      <c r="F167" s="25" t="s">
        <v>317</v>
      </c>
    </row>
    <row r="168" customFormat="false" ht="13" hidden="false" customHeight="false" outlineLevel="0" collapsed="false">
      <c r="A168" s="25" t="s">
        <v>20</v>
      </c>
      <c r="B168" s="19" t="n">
        <v>2016</v>
      </c>
      <c r="C168" s="25" t="s">
        <v>318</v>
      </c>
      <c r="D168" s="25" t="s">
        <v>319</v>
      </c>
      <c r="E168" s="25"/>
      <c r="F168" s="25"/>
    </row>
    <row r="169" customFormat="false" ht="13" hidden="false" customHeight="false" outlineLevel="0" collapsed="false">
      <c r="A169" s="25" t="s">
        <v>20</v>
      </c>
      <c r="B169" s="19" t="n">
        <v>2016</v>
      </c>
      <c r="C169" s="25" t="s">
        <v>320</v>
      </c>
      <c r="D169" s="25" t="s">
        <v>321</v>
      </c>
      <c r="E169" s="25"/>
      <c r="F169" s="25"/>
    </row>
    <row r="170" customFormat="false" ht="13" hidden="false" customHeight="false" outlineLevel="0" collapsed="false">
      <c r="A170" s="25" t="s">
        <v>20</v>
      </c>
      <c r="B170" s="19" t="n">
        <v>2016</v>
      </c>
      <c r="C170" s="25" t="s">
        <v>322</v>
      </c>
      <c r="D170" s="25" t="s">
        <v>143</v>
      </c>
      <c r="E170" s="25" t="s">
        <v>125</v>
      </c>
      <c r="F170" s="25" t="s">
        <v>323</v>
      </c>
    </row>
    <row r="171" customFormat="false" ht="13" hidden="false" customHeight="false" outlineLevel="0" collapsed="false">
      <c r="A171" s="25" t="s">
        <v>20</v>
      </c>
      <c r="B171" s="19" t="n">
        <v>2016</v>
      </c>
      <c r="C171" s="25" t="s">
        <v>324</v>
      </c>
      <c r="D171" s="25" t="s">
        <v>66</v>
      </c>
      <c r="E171" s="25"/>
      <c r="F171" s="25"/>
    </row>
    <row r="172" customFormat="false" ht="13" hidden="false" customHeight="false" outlineLevel="0" collapsed="false">
      <c r="A172" s="25" t="s">
        <v>20</v>
      </c>
      <c r="B172" s="19" t="n">
        <v>2016</v>
      </c>
      <c r="C172" s="25" t="s">
        <v>160</v>
      </c>
      <c r="D172" s="25" t="s">
        <v>325</v>
      </c>
      <c r="E172" s="25"/>
      <c r="F172" s="25"/>
    </row>
    <row r="173" customFormat="false" ht="13" hidden="false" customHeight="false" outlineLevel="0" collapsed="false">
      <c r="A173" s="25" t="s">
        <v>20</v>
      </c>
      <c r="B173" s="19" t="n">
        <v>2016</v>
      </c>
      <c r="C173" s="25" t="s">
        <v>326</v>
      </c>
      <c r="D173" s="25" t="s">
        <v>327</v>
      </c>
      <c r="E173" s="25" t="s">
        <v>244</v>
      </c>
      <c r="F173" s="25"/>
    </row>
    <row r="174" customFormat="false" ht="13" hidden="false" customHeight="false" outlineLevel="0" collapsed="false">
      <c r="A174" s="25" t="s">
        <v>20</v>
      </c>
      <c r="B174" s="19" t="n">
        <v>2016</v>
      </c>
      <c r="C174" s="25" t="s">
        <v>72</v>
      </c>
      <c r="D174" s="25" t="s">
        <v>73</v>
      </c>
      <c r="E174" s="25" t="s">
        <v>244</v>
      </c>
      <c r="F174" s="25"/>
    </row>
    <row r="175" customFormat="false" ht="13" hidden="false" customHeight="false" outlineLevel="0" collapsed="false">
      <c r="A175" s="25" t="s">
        <v>20</v>
      </c>
      <c r="B175" s="19" t="n">
        <v>2016</v>
      </c>
      <c r="C175" s="25" t="s">
        <v>328</v>
      </c>
      <c r="D175" s="25" t="s">
        <v>329</v>
      </c>
      <c r="E175" s="25"/>
      <c r="F175" s="25"/>
    </row>
    <row r="176" customFormat="false" ht="13" hidden="false" customHeight="false" outlineLevel="0" collapsed="false">
      <c r="A176" s="25" t="s">
        <v>20</v>
      </c>
      <c r="B176" s="19" t="n">
        <v>2016</v>
      </c>
      <c r="C176" s="25" t="s">
        <v>330</v>
      </c>
      <c r="D176" s="25" t="s">
        <v>331</v>
      </c>
      <c r="E176" s="25" t="s">
        <v>244</v>
      </c>
      <c r="F176" s="25"/>
    </row>
    <row r="177" customFormat="false" ht="13" hidden="false" customHeight="false" outlineLevel="0" collapsed="false">
      <c r="A177" s="25" t="s">
        <v>20</v>
      </c>
      <c r="B177" s="19" t="n">
        <v>2016</v>
      </c>
      <c r="C177" s="25" t="s">
        <v>332</v>
      </c>
      <c r="D177" s="25" t="s">
        <v>333</v>
      </c>
      <c r="E177" s="25"/>
      <c r="F177" s="25"/>
    </row>
    <row r="178" customFormat="false" ht="15" hidden="false" customHeight="false" outlineLevel="0" collapsed="false">
      <c r="A178" s="25" t="s">
        <v>20</v>
      </c>
      <c r="B178" s="0" t="n">
        <v>2017</v>
      </c>
      <c r="C178" s="25" t="s">
        <v>334</v>
      </c>
      <c r="D178" s="25" t="s">
        <v>335</v>
      </c>
      <c r="E178" s="26"/>
    </row>
    <row r="179" customFormat="false" ht="13" hidden="false" customHeight="false" outlineLevel="0" collapsed="false">
      <c r="A179" s="25" t="s">
        <v>20</v>
      </c>
      <c r="B179" s="0" t="n">
        <v>2017</v>
      </c>
      <c r="C179" s="25" t="s">
        <v>336</v>
      </c>
      <c r="D179" s="25" t="s">
        <v>337</v>
      </c>
      <c r="E179" s="27"/>
    </row>
    <row r="180" customFormat="false" ht="13" hidden="false" customHeight="false" outlineLevel="0" collapsed="false">
      <c r="A180" s="25" t="s">
        <v>20</v>
      </c>
      <c r="B180" s="0" t="n">
        <v>2017</v>
      </c>
      <c r="C180" s="25" t="s">
        <v>338</v>
      </c>
      <c r="D180" s="25" t="s">
        <v>339</v>
      </c>
      <c r="E180" s="27"/>
    </row>
    <row r="181" customFormat="false" ht="15" hidden="false" customHeight="false" outlineLevel="0" collapsed="false">
      <c r="A181" s="25" t="s">
        <v>20</v>
      </c>
      <c r="B181" s="0" t="n">
        <v>2017</v>
      </c>
      <c r="C181" s="25" t="s">
        <v>340</v>
      </c>
      <c r="D181" s="25" t="s">
        <v>341</v>
      </c>
      <c r="E181" s="26" t="s">
        <v>244</v>
      </c>
    </row>
    <row r="182" customFormat="false" ht="13" hidden="false" customHeight="false" outlineLevel="0" collapsed="false">
      <c r="A182" s="25" t="s">
        <v>20</v>
      </c>
      <c r="B182" s="0" t="n">
        <v>2017</v>
      </c>
      <c r="C182" s="25" t="s">
        <v>342</v>
      </c>
      <c r="D182" s="25" t="s">
        <v>343</v>
      </c>
      <c r="E182" s="27"/>
    </row>
    <row r="183" customFormat="false" ht="15" hidden="false" customHeight="false" outlineLevel="0" collapsed="false">
      <c r="A183" s="25" t="s">
        <v>20</v>
      </c>
      <c r="B183" s="0" t="n">
        <v>2017</v>
      </c>
      <c r="C183" s="25" t="s">
        <v>71</v>
      </c>
      <c r="D183" s="25" t="s">
        <v>36</v>
      </c>
      <c r="E183" s="26" t="s">
        <v>244</v>
      </c>
    </row>
    <row r="184" customFormat="false" ht="13" hidden="false" customHeight="false" outlineLevel="0" collapsed="false">
      <c r="A184" s="25" t="s">
        <v>20</v>
      </c>
      <c r="B184" s="0" t="n">
        <v>2017</v>
      </c>
      <c r="C184" s="25" t="s">
        <v>344</v>
      </c>
      <c r="D184" s="25" t="s">
        <v>345</v>
      </c>
      <c r="E184" s="27"/>
    </row>
    <row r="185" customFormat="false" ht="13" hidden="false" customHeight="false" outlineLevel="0" collapsed="false">
      <c r="A185" s="25" t="s">
        <v>20</v>
      </c>
      <c r="B185" s="0" t="n">
        <v>2017</v>
      </c>
      <c r="C185" s="25" t="s">
        <v>346</v>
      </c>
      <c r="D185" s="25" t="s">
        <v>347</v>
      </c>
      <c r="E185" s="27"/>
    </row>
    <row r="186" customFormat="false" ht="15" hidden="false" customHeight="false" outlineLevel="0" collapsed="false">
      <c r="A186" s="25" t="s">
        <v>20</v>
      </c>
      <c r="B186" s="0" t="n">
        <v>2017</v>
      </c>
      <c r="C186" s="25" t="s">
        <v>181</v>
      </c>
      <c r="D186" s="25" t="s">
        <v>348</v>
      </c>
      <c r="E186" s="26" t="s">
        <v>244</v>
      </c>
    </row>
    <row r="187" customFormat="false" ht="13" hidden="false" customHeight="false" outlineLevel="0" collapsed="false">
      <c r="A187" s="25" t="s">
        <v>20</v>
      </c>
      <c r="B187" s="0" t="n">
        <v>2017</v>
      </c>
      <c r="C187" s="25" t="s">
        <v>349</v>
      </c>
      <c r="D187" s="25" t="s">
        <v>350</v>
      </c>
      <c r="E187" s="27"/>
    </row>
    <row r="188" customFormat="false" ht="13" hidden="false" customHeight="false" outlineLevel="0" collapsed="false">
      <c r="A188" s="25" t="s">
        <v>20</v>
      </c>
      <c r="B188" s="0" t="n">
        <v>2017</v>
      </c>
      <c r="C188" s="25" t="s">
        <v>351</v>
      </c>
      <c r="D188" s="25" t="s">
        <v>352</v>
      </c>
      <c r="E188" s="28"/>
    </row>
    <row r="189" customFormat="false" ht="13" hidden="false" customHeight="false" outlineLevel="0" collapsed="false">
      <c r="A189" s="25" t="s">
        <v>20</v>
      </c>
      <c r="B189" s="0" t="n">
        <v>2017</v>
      </c>
      <c r="C189" s="25" t="s">
        <v>353</v>
      </c>
      <c r="D189" s="25" t="s">
        <v>352</v>
      </c>
      <c r="E189" s="28"/>
    </row>
    <row r="190" customFormat="false" ht="14" hidden="false" customHeight="false" outlineLevel="0" collapsed="false">
      <c r="A190" s="29" t="s">
        <v>20</v>
      </c>
      <c r="B190" s="18" t="n">
        <v>2018</v>
      </c>
      <c r="C190" s="29" t="s">
        <v>354</v>
      </c>
      <c r="D190" s="29" t="s">
        <v>355</v>
      </c>
      <c r="E190" s="30"/>
      <c r="F190" s="30"/>
    </row>
    <row r="191" customFormat="false" ht="14" hidden="false" customHeight="false" outlineLevel="0" collapsed="false">
      <c r="A191" s="29" t="s">
        <v>20</v>
      </c>
      <c r="B191" s="18" t="n">
        <v>2018</v>
      </c>
      <c r="C191" s="29" t="s">
        <v>356</v>
      </c>
      <c r="D191" s="29" t="s">
        <v>357</v>
      </c>
      <c r="E191" s="30"/>
      <c r="F191" s="30"/>
    </row>
    <row r="192" customFormat="false" ht="14" hidden="false" customHeight="false" outlineLevel="0" collapsed="false">
      <c r="A192" s="29" t="s">
        <v>20</v>
      </c>
      <c r="B192" s="18" t="n">
        <v>2018</v>
      </c>
      <c r="C192" s="29" t="s">
        <v>257</v>
      </c>
      <c r="D192" s="29" t="s">
        <v>215</v>
      </c>
      <c r="E192" s="30"/>
      <c r="F192" s="30"/>
    </row>
    <row r="193" customFormat="false" ht="14" hidden="false" customHeight="false" outlineLevel="0" collapsed="false">
      <c r="A193" s="29" t="s">
        <v>20</v>
      </c>
      <c r="B193" s="18" t="n">
        <v>2018</v>
      </c>
      <c r="C193" s="29" t="s">
        <v>358</v>
      </c>
      <c r="D193" s="29" t="s">
        <v>341</v>
      </c>
      <c r="E193" s="18" t="s">
        <v>244</v>
      </c>
      <c r="F193" s="30"/>
    </row>
    <row r="194" customFormat="false" ht="14" hidden="false" customHeight="false" outlineLevel="0" collapsed="false">
      <c r="A194" s="29" t="s">
        <v>20</v>
      </c>
      <c r="B194" s="18" t="n">
        <v>2018</v>
      </c>
      <c r="C194" s="29" t="s">
        <v>359</v>
      </c>
      <c r="D194" s="29" t="s">
        <v>360</v>
      </c>
      <c r="E194" s="18" t="s">
        <v>244</v>
      </c>
      <c r="F194" s="30"/>
    </row>
    <row r="195" customFormat="false" ht="14" hidden="false" customHeight="false" outlineLevel="0" collapsed="false">
      <c r="A195" s="29" t="s">
        <v>20</v>
      </c>
      <c r="B195" s="18" t="n">
        <v>2018</v>
      </c>
      <c r="C195" s="29" t="s">
        <v>361</v>
      </c>
      <c r="D195" s="29" t="s">
        <v>362</v>
      </c>
      <c r="E195" s="18" t="s">
        <v>244</v>
      </c>
      <c r="F195" s="30"/>
    </row>
    <row r="196" customFormat="false" ht="14" hidden="false" customHeight="false" outlineLevel="0" collapsed="false">
      <c r="A196" s="29" t="s">
        <v>20</v>
      </c>
      <c r="B196" s="18" t="n">
        <v>2018</v>
      </c>
      <c r="C196" s="29" t="s">
        <v>363</v>
      </c>
      <c r="D196" s="29" t="s">
        <v>66</v>
      </c>
      <c r="E196" s="30"/>
      <c r="F196" s="30"/>
    </row>
    <row r="197" customFormat="false" ht="14" hidden="false" customHeight="false" outlineLevel="0" collapsed="false">
      <c r="A197" s="29" t="s">
        <v>20</v>
      </c>
      <c r="B197" s="18" t="n">
        <v>2018</v>
      </c>
      <c r="C197" s="29" t="s">
        <v>74</v>
      </c>
      <c r="D197" s="29" t="s">
        <v>26</v>
      </c>
      <c r="E197" s="18" t="s">
        <v>244</v>
      </c>
      <c r="F197" s="30"/>
    </row>
    <row r="198" customFormat="false" ht="14" hidden="false" customHeight="false" outlineLevel="0" collapsed="false">
      <c r="A198" s="29" t="s">
        <v>20</v>
      </c>
      <c r="B198" s="18" t="n">
        <v>2018</v>
      </c>
      <c r="C198" s="29" t="s">
        <v>364</v>
      </c>
      <c r="D198" s="29" t="s">
        <v>327</v>
      </c>
      <c r="E198" s="18" t="s">
        <v>125</v>
      </c>
      <c r="F198" s="30"/>
    </row>
    <row r="199" customFormat="false" ht="13" hidden="false" customHeight="false" outlineLevel="0" collapsed="false">
      <c r="A199" s="29" t="s">
        <v>20</v>
      </c>
      <c r="B199" s="18" t="n">
        <v>2018</v>
      </c>
      <c r="C199" s="29" t="s">
        <v>77</v>
      </c>
      <c r="D199" s="29" t="s">
        <v>78</v>
      </c>
      <c r="E199" s="18" t="s">
        <v>125</v>
      </c>
      <c r="F199" s="29" t="s">
        <v>365</v>
      </c>
    </row>
    <row r="200" customFormat="false" ht="14" hidden="false" customHeight="false" outlineLevel="0" collapsed="false">
      <c r="A200" s="29" t="s">
        <v>20</v>
      </c>
      <c r="B200" s="18" t="n">
        <v>2018</v>
      </c>
      <c r="C200" s="29" t="s">
        <v>366</v>
      </c>
      <c r="D200" s="29" t="s">
        <v>367</v>
      </c>
      <c r="E200" s="30"/>
      <c r="F200" s="30"/>
    </row>
    <row r="201" customFormat="false" ht="14" hidden="false" customHeight="false" outlineLevel="0" collapsed="false">
      <c r="A201" s="29" t="s">
        <v>20</v>
      </c>
      <c r="B201" s="18" t="n">
        <v>2018</v>
      </c>
      <c r="C201" s="29" t="s">
        <v>368</v>
      </c>
      <c r="D201" s="29" t="s">
        <v>73</v>
      </c>
      <c r="E201" s="18" t="s">
        <v>244</v>
      </c>
      <c r="F201" s="30"/>
    </row>
    <row r="202" customFormat="false" ht="14" hidden="false" customHeight="false" outlineLevel="0" collapsed="false">
      <c r="A202" s="29" t="s">
        <v>20</v>
      </c>
      <c r="B202" s="18" t="n">
        <v>2018</v>
      </c>
      <c r="C202" s="29" t="s">
        <v>69</v>
      </c>
      <c r="D202" s="29" t="s">
        <v>369</v>
      </c>
      <c r="E202" s="30"/>
      <c r="F202" s="30"/>
    </row>
    <row r="203" customFormat="false" ht="13" hidden="false" customHeight="false" outlineLevel="0" collapsed="false">
      <c r="A203" s="29" t="s">
        <v>20</v>
      </c>
      <c r="B203" s="29" t="n">
        <v>2019</v>
      </c>
      <c r="C203" s="29" t="s">
        <v>354</v>
      </c>
      <c r="D203" s="29" t="s">
        <v>370</v>
      </c>
      <c r="E203" s="31"/>
    </row>
    <row r="204" customFormat="false" ht="13" hidden="false" customHeight="false" outlineLevel="0" collapsed="false">
      <c r="A204" s="29" t="s">
        <v>20</v>
      </c>
      <c r="B204" s="29" t="n">
        <v>2019</v>
      </c>
      <c r="C204" s="29" t="s">
        <v>371</v>
      </c>
      <c r="D204" s="29" t="s">
        <v>372</v>
      </c>
      <c r="E204" s="31"/>
    </row>
    <row r="205" customFormat="false" ht="13" hidden="false" customHeight="false" outlineLevel="0" collapsed="false">
      <c r="A205" s="29" t="s">
        <v>20</v>
      </c>
      <c r="B205" s="29" t="n">
        <v>2019</v>
      </c>
      <c r="C205" s="29" t="s">
        <v>373</v>
      </c>
      <c r="D205" s="29" t="s">
        <v>215</v>
      </c>
      <c r="E205" s="31"/>
    </row>
    <row r="206" customFormat="false" ht="13" hidden="false" customHeight="false" outlineLevel="0" collapsed="false">
      <c r="A206" s="29" t="s">
        <v>20</v>
      </c>
      <c r="B206" s="29" t="n">
        <v>2019</v>
      </c>
      <c r="C206" s="29" t="s">
        <v>374</v>
      </c>
      <c r="D206" s="29" t="s">
        <v>375</v>
      </c>
      <c r="E206" s="31"/>
    </row>
    <row r="207" customFormat="false" ht="13" hidden="false" customHeight="false" outlineLevel="0" collapsed="false">
      <c r="A207" s="14" t="s">
        <v>20</v>
      </c>
      <c r="B207" s="24" t="n">
        <v>2019</v>
      </c>
      <c r="C207" s="14" t="s">
        <v>57</v>
      </c>
      <c r="D207" s="14" t="s">
        <v>143</v>
      </c>
      <c r="E207" s="14" t="s">
        <v>125</v>
      </c>
    </row>
    <row r="208" customFormat="false" ht="13" hidden="false" customHeight="false" outlineLevel="0" collapsed="false">
      <c r="A208" s="29" t="s">
        <v>20</v>
      </c>
      <c r="B208" s="29" t="n">
        <v>2019</v>
      </c>
      <c r="C208" s="29" t="s">
        <v>376</v>
      </c>
      <c r="D208" s="29" t="s">
        <v>74</v>
      </c>
      <c r="E208" s="31"/>
    </row>
    <row r="209" customFormat="false" ht="13" hidden="false" customHeight="false" outlineLevel="0" collapsed="false">
      <c r="A209" s="0" t="s">
        <v>20</v>
      </c>
      <c r="B209" s="32" t="n">
        <v>2020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20</v>
      </c>
      <c r="B210" s="32" t="n">
        <v>2020</v>
      </c>
      <c r="C210" s="0" t="s">
        <v>209</v>
      </c>
      <c r="D210" s="0" t="s">
        <v>379</v>
      </c>
      <c r="E210" s="0" t="s">
        <v>244</v>
      </c>
    </row>
    <row r="211" customFormat="false" ht="13" hidden="false" customHeight="false" outlineLevel="0" collapsed="false">
      <c r="A211" s="0" t="s">
        <v>20</v>
      </c>
      <c r="B211" s="32" t="n">
        <v>2020</v>
      </c>
      <c r="C211" s="0" t="s">
        <v>380</v>
      </c>
      <c r="D211" s="0" t="s">
        <v>187</v>
      </c>
    </row>
    <row r="212" customFormat="false" ht="13" hidden="false" customHeight="false" outlineLevel="0" collapsed="false">
      <c r="A212" s="0" t="s">
        <v>20</v>
      </c>
      <c r="B212" s="32" t="n">
        <v>2020</v>
      </c>
      <c r="C212" s="0" t="s">
        <v>381</v>
      </c>
      <c r="D212" s="0" t="s">
        <v>295</v>
      </c>
      <c r="E212" s="0" t="s">
        <v>244</v>
      </c>
    </row>
    <row r="213" customFormat="false" ht="13" hidden="false" customHeight="false" outlineLevel="0" collapsed="false">
      <c r="A213" s="0" t="s">
        <v>20</v>
      </c>
      <c r="B213" s="32" t="n">
        <v>2020</v>
      </c>
      <c r="C213" s="0" t="s">
        <v>382</v>
      </c>
      <c r="D213" s="0" t="s">
        <v>383</v>
      </c>
      <c r="E213" s="0" t="s">
        <v>244</v>
      </c>
    </row>
    <row r="214" customFormat="false" ht="13" hidden="false" customHeight="false" outlineLevel="0" collapsed="false">
      <c r="A214" s="0" t="s">
        <v>20</v>
      </c>
      <c r="B214" s="32" t="n">
        <v>2020</v>
      </c>
      <c r="C214" s="0" t="s">
        <v>384</v>
      </c>
      <c r="D214" s="0" t="s">
        <v>385</v>
      </c>
    </row>
    <row r="215" customFormat="false" ht="13" hidden="false" customHeight="false" outlineLevel="0" collapsed="false">
      <c r="A215" s="0" t="s">
        <v>20</v>
      </c>
      <c r="B215" s="32" t="n">
        <v>2020</v>
      </c>
      <c r="C215" s="0" t="s">
        <v>38</v>
      </c>
      <c r="D215" s="0" t="s">
        <v>39</v>
      </c>
      <c r="E215" s="0" t="s">
        <v>244</v>
      </c>
    </row>
    <row r="216" customFormat="false" ht="13" hidden="false" customHeight="false" outlineLevel="0" collapsed="false">
      <c r="A216" s="0" t="s">
        <v>20</v>
      </c>
      <c r="B216" s="32" t="n">
        <v>2020</v>
      </c>
      <c r="C216" s="0" t="s">
        <v>386</v>
      </c>
      <c r="D216" s="0" t="s">
        <v>76</v>
      </c>
      <c r="E216" s="0" t="s">
        <v>244</v>
      </c>
    </row>
    <row r="217" customFormat="false" ht="13" hidden="false" customHeight="false" outlineLevel="0" collapsed="false">
      <c r="A217" s="0" t="s">
        <v>20</v>
      </c>
      <c r="B217" s="32" t="n">
        <v>2020</v>
      </c>
      <c r="C217" s="0" t="s">
        <v>267</v>
      </c>
      <c r="D217" s="0" t="s">
        <v>387</v>
      </c>
      <c r="E217" s="0" t="s">
        <v>244</v>
      </c>
    </row>
    <row r="218" customFormat="false" ht="13" hidden="false" customHeight="false" outlineLevel="0" collapsed="false">
      <c r="A218" s="0" t="s">
        <v>20</v>
      </c>
      <c r="B218" s="32" t="n">
        <v>2020</v>
      </c>
      <c r="C218" s="0" t="s">
        <v>388</v>
      </c>
      <c r="D218" s="0" t="s">
        <v>389</v>
      </c>
    </row>
    <row r="219" customFormat="false" ht="13" hidden="false" customHeight="false" outlineLevel="0" collapsed="false">
      <c r="A219" s="0" t="s">
        <v>20</v>
      </c>
      <c r="B219" s="32" t="n">
        <v>2020</v>
      </c>
      <c r="C219" s="0" t="s">
        <v>390</v>
      </c>
      <c r="D219" s="0" t="s">
        <v>391</v>
      </c>
    </row>
    <row r="220" customFormat="false" ht="13" hidden="false" customHeight="false" outlineLevel="0" collapsed="false">
      <c r="A220" s="0" t="s">
        <v>20</v>
      </c>
      <c r="B220" s="0" t="n">
        <v>2021</v>
      </c>
      <c r="C220" s="0" t="s">
        <v>82</v>
      </c>
      <c r="D220" s="0" t="s">
        <v>83</v>
      </c>
    </row>
    <row r="221" customFormat="false" ht="13" hidden="false" customHeight="false" outlineLevel="0" collapsed="false">
      <c r="A221" s="0" t="s">
        <v>20</v>
      </c>
      <c r="B221" s="0" t="n">
        <v>2021</v>
      </c>
      <c r="C221" s="0" t="s">
        <v>79</v>
      </c>
      <c r="D221" s="0" t="s">
        <v>17</v>
      </c>
      <c r="E221" s="0" t="s">
        <v>125</v>
      </c>
      <c r="F221" s="0" t="s">
        <v>392</v>
      </c>
    </row>
    <row r="222" customFormat="false" ht="13" hidden="false" customHeight="false" outlineLevel="0" collapsed="false">
      <c r="A222" s="0" t="s">
        <v>20</v>
      </c>
      <c r="B222" s="0" t="n">
        <v>2021</v>
      </c>
      <c r="C222" s="0" t="s">
        <v>393</v>
      </c>
      <c r="D222" s="0" t="s">
        <v>394</v>
      </c>
    </row>
    <row r="223" customFormat="false" ht="13" hidden="false" customHeight="false" outlineLevel="0" collapsed="false">
      <c r="A223" s="0" t="s">
        <v>20</v>
      </c>
      <c r="B223" s="0" t="n">
        <v>2021</v>
      </c>
      <c r="C223" s="0" t="s">
        <v>395</v>
      </c>
      <c r="D223" s="0" t="s">
        <v>396</v>
      </c>
    </row>
    <row r="224" customFormat="false" ht="13" hidden="false" customHeight="false" outlineLevel="0" collapsed="false">
      <c r="A224" s="0" t="s">
        <v>20</v>
      </c>
      <c r="B224" s="0" t="n">
        <v>2021</v>
      </c>
      <c r="C224" s="0" t="s">
        <v>75</v>
      </c>
      <c r="D224" s="0" t="s">
        <v>397</v>
      </c>
    </row>
    <row r="225" customFormat="false" ht="13" hidden="false" customHeight="false" outlineLevel="0" collapsed="false">
      <c r="A225" s="0" t="s">
        <v>20</v>
      </c>
      <c r="B225" s="0" t="n">
        <v>2021</v>
      </c>
      <c r="C225" s="0" t="s">
        <v>41</v>
      </c>
      <c r="D225" s="0" t="s">
        <v>42</v>
      </c>
      <c r="E225" s="0" t="s">
        <v>125</v>
      </c>
      <c r="F225" s="0" t="s">
        <v>398</v>
      </c>
    </row>
    <row r="226" customFormat="false" ht="13" hidden="false" customHeight="false" outlineLevel="0" collapsed="false">
      <c r="A226" s="0" t="s">
        <v>20</v>
      </c>
      <c r="B226" s="0" t="n">
        <v>2021</v>
      </c>
      <c r="C226" s="0" t="s">
        <v>399</v>
      </c>
      <c r="D226" s="0" t="s">
        <v>400</v>
      </c>
    </row>
    <row r="227" customFormat="false" ht="13" hidden="false" customHeight="false" outlineLevel="0" collapsed="false">
      <c r="A227" s="0" t="s">
        <v>20</v>
      </c>
      <c r="B227" s="0" t="n">
        <v>2021</v>
      </c>
      <c r="C227" s="0" t="s">
        <v>401</v>
      </c>
      <c r="D227" s="0" t="s">
        <v>402</v>
      </c>
    </row>
    <row r="228" customFormat="false" ht="13" hidden="false" customHeight="false" outlineLevel="0" collapsed="false">
      <c r="A228" s="0" t="s">
        <v>20</v>
      </c>
      <c r="B228" s="0" t="n">
        <v>2021</v>
      </c>
      <c r="C228" s="0" t="s">
        <v>81</v>
      </c>
      <c r="D228" s="0" t="s">
        <v>52</v>
      </c>
      <c r="E228" s="0" t="s">
        <v>244</v>
      </c>
    </row>
    <row r="229" customFormat="false" ht="13" hidden="false" customHeight="false" outlineLevel="0" collapsed="false">
      <c r="A229" s="0" t="s">
        <v>20</v>
      </c>
      <c r="B229" s="0" t="n">
        <v>2021</v>
      </c>
      <c r="C229" s="0" t="s">
        <v>403</v>
      </c>
      <c r="D229" s="0" t="s">
        <v>404</v>
      </c>
      <c r="E229" s="0" t="s">
        <v>244</v>
      </c>
    </row>
    <row r="230" customFormat="false" ht="13" hidden="false" customHeight="false" outlineLevel="0" collapsed="false">
      <c r="A230" s="33" t="s">
        <v>20</v>
      </c>
      <c r="B230" s="34" t="s">
        <v>405</v>
      </c>
      <c r="C230" s="33" t="s">
        <v>406</v>
      </c>
      <c r="D230" s="33" t="s">
        <v>379</v>
      </c>
      <c r="E230" s="35" t="s">
        <v>244</v>
      </c>
    </row>
    <row r="231" customFormat="false" ht="13" hidden="false" customHeight="false" outlineLevel="0" collapsed="false">
      <c r="A231" s="33" t="s">
        <v>20</v>
      </c>
      <c r="B231" s="34" t="s">
        <v>405</v>
      </c>
      <c r="C231" s="33" t="s">
        <v>407</v>
      </c>
      <c r="D231" s="33" t="s">
        <v>408</v>
      </c>
      <c r="E231" s="35" t="s">
        <v>125</v>
      </c>
    </row>
    <row r="232" customFormat="false" ht="13" hidden="false" customHeight="false" outlineLevel="0" collapsed="false">
      <c r="A232" s="33" t="s">
        <v>20</v>
      </c>
      <c r="B232" s="34" t="s">
        <v>405</v>
      </c>
      <c r="C232" s="33" t="s">
        <v>409</v>
      </c>
      <c r="D232" s="33" t="s">
        <v>410</v>
      </c>
      <c r="E232" s="35"/>
    </row>
    <row r="233" customFormat="false" ht="13" hidden="false" customHeight="false" outlineLevel="0" collapsed="false">
      <c r="A233" s="33" t="s">
        <v>20</v>
      </c>
      <c r="B233" s="34" t="s">
        <v>405</v>
      </c>
      <c r="C233" s="33" t="s">
        <v>393</v>
      </c>
      <c r="D233" s="33" t="s">
        <v>360</v>
      </c>
      <c r="E233" s="35" t="s">
        <v>244</v>
      </c>
    </row>
    <row r="234" customFormat="false" ht="13" hidden="false" customHeight="false" outlineLevel="0" collapsed="false">
      <c r="A234" s="33" t="s">
        <v>20</v>
      </c>
      <c r="B234" s="34" t="s">
        <v>405</v>
      </c>
      <c r="C234" s="33" t="s">
        <v>349</v>
      </c>
      <c r="D234" s="33" t="s">
        <v>411</v>
      </c>
      <c r="E234" s="35"/>
    </row>
    <row r="235" customFormat="false" ht="13" hidden="false" customHeight="false" outlineLevel="0" collapsed="false">
      <c r="A235" s="36" t="s">
        <v>20</v>
      </c>
      <c r="B235" s="37" t="s">
        <v>412</v>
      </c>
      <c r="C235" s="36" t="s">
        <v>413</v>
      </c>
      <c r="D235" s="36" t="s">
        <v>414</v>
      </c>
      <c r="E235" s="38"/>
    </row>
    <row r="236" customFormat="false" ht="13" hidden="false" customHeight="false" outlineLevel="0" collapsed="false">
      <c r="A236" s="36" t="s">
        <v>20</v>
      </c>
      <c r="B236" s="37" t="s">
        <v>412</v>
      </c>
      <c r="C236" s="36" t="s">
        <v>415</v>
      </c>
      <c r="D236" s="36" t="s">
        <v>83</v>
      </c>
      <c r="E236" s="38"/>
    </row>
    <row r="237" customFormat="false" ht="13" hidden="false" customHeight="false" outlineLevel="0" collapsed="false">
      <c r="A237" s="36" t="s">
        <v>20</v>
      </c>
      <c r="B237" s="37" t="s">
        <v>412</v>
      </c>
      <c r="C237" s="36" t="s">
        <v>188</v>
      </c>
      <c r="D237" s="36" t="s">
        <v>416</v>
      </c>
      <c r="E237" s="38"/>
    </row>
    <row r="238" customFormat="false" ht="13" hidden="false" customHeight="false" outlineLevel="0" collapsed="false">
      <c r="A238" s="36" t="s">
        <v>20</v>
      </c>
      <c r="B238" s="37" t="s">
        <v>412</v>
      </c>
      <c r="C238" s="36" t="s">
        <v>417</v>
      </c>
      <c r="D238" s="36" t="s">
        <v>327</v>
      </c>
      <c r="E238" s="38" t="s">
        <v>244</v>
      </c>
    </row>
    <row r="239" customFormat="false" ht="13" hidden="false" customHeight="false" outlineLevel="0" collapsed="false">
      <c r="A239" s="36" t="s">
        <v>20</v>
      </c>
      <c r="B239" s="37" t="s">
        <v>412</v>
      </c>
      <c r="C239" s="36" t="s">
        <v>418</v>
      </c>
      <c r="D239" s="36" t="s">
        <v>52</v>
      </c>
      <c r="E239" s="38"/>
    </row>
    <row r="240" customFormat="false" ht="13" hidden="false" customHeight="false" outlineLevel="0" collapsed="false">
      <c r="A240" s="36" t="s">
        <v>20</v>
      </c>
      <c r="B240" s="37" t="s">
        <v>412</v>
      </c>
      <c r="C240" s="36" t="s">
        <v>419</v>
      </c>
      <c r="D240" s="36" t="s">
        <v>369</v>
      </c>
      <c r="E240" s="38"/>
    </row>
    <row r="241" customFormat="false" ht="13" hidden="false" customHeight="false" outlineLevel="0" collapsed="false">
      <c r="A241" s="36" t="s">
        <v>20</v>
      </c>
      <c r="B241" s="37" t="s">
        <v>412</v>
      </c>
      <c r="C241" s="36" t="s">
        <v>420</v>
      </c>
      <c r="D241" s="36" t="s">
        <v>421</v>
      </c>
      <c r="E241" s="38"/>
    </row>
    <row r="242" customFormat="false" ht="13" hidden="false" customHeight="false" outlineLevel="0" collapsed="false">
      <c r="A242" s="36" t="s">
        <v>20</v>
      </c>
      <c r="B242" s="37" t="s">
        <v>412</v>
      </c>
      <c r="C242" s="36" t="s">
        <v>422</v>
      </c>
      <c r="D242" s="36" t="s">
        <v>423</v>
      </c>
      <c r="E242" s="38"/>
    </row>
    <row r="243" customFormat="false" ht="13" hidden="false" customHeight="false" outlineLevel="0" collapsed="false">
      <c r="A243" s="17" t="s">
        <v>20</v>
      </c>
      <c r="B243" s="17" t="n">
        <v>2024</v>
      </c>
      <c r="C243" s="17" t="s">
        <v>424</v>
      </c>
      <c r="D243" s="17" t="s">
        <v>425</v>
      </c>
      <c r="E243" s="17"/>
      <c r="F243" s="17"/>
    </row>
    <row r="244" customFormat="false" ht="13" hidden="false" customHeight="false" outlineLevel="0" collapsed="false">
      <c r="A244" s="17" t="s">
        <v>20</v>
      </c>
      <c r="B244" s="17" t="n">
        <v>2024</v>
      </c>
      <c r="C244" s="17" t="s">
        <v>426</v>
      </c>
      <c r="D244" s="17" t="s">
        <v>408</v>
      </c>
      <c r="E244" s="17"/>
      <c r="F244" s="17"/>
    </row>
    <row r="245" customFormat="false" ht="13" hidden="false" customHeight="false" outlineLevel="0" collapsed="false">
      <c r="A245" s="17" t="s">
        <v>20</v>
      </c>
      <c r="B245" s="17" t="n">
        <v>2024</v>
      </c>
      <c r="C245" s="17" t="s">
        <v>427</v>
      </c>
      <c r="D245" s="17" t="s">
        <v>187</v>
      </c>
      <c r="E245" s="17"/>
      <c r="F245" s="17"/>
    </row>
    <row r="246" customFormat="false" ht="13" hidden="false" customHeight="false" outlineLevel="0" collapsed="false">
      <c r="A246" s="17" t="s">
        <v>20</v>
      </c>
      <c r="B246" s="17" t="n">
        <v>2024</v>
      </c>
      <c r="C246" s="17" t="s">
        <v>428</v>
      </c>
      <c r="D246" s="17" t="s">
        <v>17</v>
      </c>
      <c r="E246" s="17"/>
      <c r="F246" s="17"/>
    </row>
    <row r="247" customFormat="false" ht="13" hidden="false" customHeight="false" outlineLevel="0" collapsed="false">
      <c r="A247" s="17" t="s">
        <v>20</v>
      </c>
      <c r="B247" s="17" t="n">
        <v>2024</v>
      </c>
      <c r="C247" s="17" t="s">
        <v>429</v>
      </c>
      <c r="D247" s="17" t="s">
        <v>430</v>
      </c>
      <c r="E247" s="17"/>
      <c r="F247" s="17"/>
    </row>
    <row r="248" customFormat="false" ht="13" hidden="false" customHeight="false" outlineLevel="0" collapsed="false">
      <c r="A248" s="17" t="s">
        <v>20</v>
      </c>
      <c r="B248" s="17" t="n">
        <v>2024</v>
      </c>
      <c r="C248" s="17" t="s">
        <v>431</v>
      </c>
      <c r="D248" s="17" t="s">
        <v>432</v>
      </c>
      <c r="E248" s="17" t="s">
        <v>125</v>
      </c>
      <c r="F248" s="17"/>
    </row>
    <row r="249" customFormat="false" ht="13" hidden="false" customHeight="false" outlineLevel="0" collapsed="false">
      <c r="A249" s="17" t="s">
        <v>20</v>
      </c>
      <c r="B249" s="17" t="n">
        <v>2024</v>
      </c>
      <c r="C249" s="17" t="s">
        <v>79</v>
      </c>
      <c r="D249" s="17" t="s">
        <v>433</v>
      </c>
      <c r="E249" s="17"/>
      <c r="F249" s="17"/>
    </row>
    <row r="250" customFormat="false" ht="13" hidden="false" customHeight="false" outlineLevel="0" collapsed="false">
      <c r="A250" s="17" t="s">
        <v>20</v>
      </c>
      <c r="B250" s="17" t="n">
        <v>2024</v>
      </c>
      <c r="C250" s="17" t="s">
        <v>276</v>
      </c>
      <c r="D250" s="17" t="s">
        <v>434</v>
      </c>
      <c r="E250" s="17"/>
      <c r="F250" s="17"/>
    </row>
    <row r="251" customFormat="false" ht="13" hidden="false" customHeight="false" outlineLevel="0" collapsed="false">
      <c r="A251" s="17" t="s">
        <v>20</v>
      </c>
      <c r="B251" s="17" t="n">
        <v>2024</v>
      </c>
      <c r="C251" s="17" t="s">
        <v>435</v>
      </c>
      <c r="D251" s="17" t="s">
        <v>436</v>
      </c>
      <c r="E251" s="17"/>
      <c r="F251" s="17"/>
    </row>
    <row r="252" customFormat="false" ht="13" hidden="false" customHeight="false" outlineLevel="0" collapsed="false">
      <c r="A252" s="17" t="s">
        <v>20</v>
      </c>
      <c r="B252" s="17" t="n">
        <v>2024</v>
      </c>
      <c r="C252" s="17" t="s">
        <v>437</v>
      </c>
      <c r="D252" s="17" t="s">
        <v>438</v>
      </c>
      <c r="E252" s="17"/>
      <c r="F252" s="17"/>
    </row>
    <row r="253" customFormat="false" ht="13" hidden="false" customHeight="false" outlineLevel="0" collapsed="false">
      <c r="A253" s="17" t="s">
        <v>20</v>
      </c>
      <c r="B253" s="17" t="n">
        <v>2024</v>
      </c>
      <c r="C253" s="17" t="s">
        <v>439</v>
      </c>
      <c r="D253" s="17" t="s">
        <v>440</v>
      </c>
      <c r="E253" s="17"/>
      <c r="F253" s="17"/>
    </row>
    <row r="254" customFormat="false" ht="13" hidden="false" customHeight="false" outlineLevel="0" collapsed="false">
      <c r="A254" s="17" t="s">
        <v>20</v>
      </c>
      <c r="B254" s="17" t="n">
        <v>2024</v>
      </c>
      <c r="C254" s="17" t="s">
        <v>441</v>
      </c>
      <c r="D254" s="17" t="s">
        <v>64</v>
      </c>
      <c r="E254" s="17" t="s">
        <v>125</v>
      </c>
      <c r="F254" s="0" t="s">
        <v>398</v>
      </c>
    </row>
    <row r="255" customFormat="false" ht="14" hidden="false" customHeight="false" outlineLevel="0" collapsed="false">
      <c r="A255" s="17" t="s">
        <v>20</v>
      </c>
      <c r="B255" s="17" t="n">
        <v>2025</v>
      </c>
      <c r="C255" s="17" t="s">
        <v>442</v>
      </c>
      <c r="D255" s="17" t="s">
        <v>443</v>
      </c>
      <c r="E255" s="39"/>
      <c r="F255" s="39"/>
    </row>
    <row r="256" customFormat="false" ht="14" hidden="false" customHeight="false" outlineLevel="0" collapsed="false">
      <c r="A256" s="17" t="s">
        <v>20</v>
      </c>
      <c r="B256" s="17" t="n">
        <v>2025</v>
      </c>
      <c r="C256" s="17" t="s">
        <v>217</v>
      </c>
      <c r="D256" s="17" t="s">
        <v>379</v>
      </c>
      <c r="E256" s="17" t="s">
        <v>244</v>
      </c>
      <c r="F256" s="39"/>
    </row>
    <row r="257" customFormat="false" ht="14" hidden="false" customHeight="false" outlineLevel="0" collapsed="false">
      <c r="A257" s="17" t="s">
        <v>20</v>
      </c>
      <c r="B257" s="17" t="n">
        <v>2025</v>
      </c>
      <c r="C257" s="17" t="s">
        <v>191</v>
      </c>
      <c r="D257" s="17" t="s">
        <v>444</v>
      </c>
      <c r="E257" s="39"/>
      <c r="F257" s="39"/>
    </row>
    <row r="258" customFormat="false" ht="14" hidden="false" customHeight="false" outlineLevel="0" collapsed="false">
      <c r="A258" s="17" t="s">
        <v>20</v>
      </c>
      <c r="B258" s="17" t="n">
        <v>2025</v>
      </c>
      <c r="C258" s="17" t="s">
        <v>445</v>
      </c>
      <c r="D258" s="17" t="s">
        <v>446</v>
      </c>
      <c r="E258" s="17" t="s">
        <v>244</v>
      </c>
      <c r="F258" s="39"/>
    </row>
    <row r="259" customFormat="false" ht="14" hidden="false" customHeight="false" outlineLevel="0" collapsed="false">
      <c r="A259" s="17" t="s">
        <v>20</v>
      </c>
      <c r="B259" s="17" t="n">
        <v>2025</v>
      </c>
      <c r="C259" s="17" t="s">
        <v>447</v>
      </c>
      <c r="D259" s="17" t="s">
        <v>448</v>
      </c>
      <c r="E259" s="39"/>
      <c r="F259" s="39"/>
    </row>
    <row r="260" customFormat="false" ht="14" hidden="false" customHeight="false" outlineLevel="0" collapsed="false">
      <c r="A260" s="17" t="s">
        <v>20</v>
      </c>
      <c r="B260" s="17" t="n">
        <v>2025</v>
      </c>
      <c r="C260" s="17" t="s">
        <v>449</v>
      </c>
      <c r="D260" s="17" t="s">
        <v>450</v>
      </c>
      <c r="E260" s="39"/>
      <c r="F260" s="39"/>
    </row>
    <row r="261" customFormat="false" ht="14" hidden="false" customHeight="false" outlineLevel="0" collapsed="false">
      <c r="A261" s="17" t="s">
        <v>20</v>
      </c>
      <c r="B261" s="17" t="n">
        <v>2025</v>
      </c>
      <c r="C261" s="17" t="s">
        <v>451</v>
      </c>
      <c r="D261" s="17" t="s">
        <v>452</v>
      </c>
      <c r="E261" s="39"/>
      <c r="F261" s="39"/>
    </row>
    <row r="262" customFormat="false" ht="14" hidden="false" customHeight="false" outlineLevel="0" collapsed="false">
      <c r="A262" s="17" t="s">
        <v>20</v>
      </c>
      <c r="B262" s="17" t="n">
        <v>2025</v>
      </c>
      <c r="C262" s="17" t="s">
        <v>453</v>
      </c>
      <c r="D262" s="17" t="s">
        <v>452</v>
      </c>
      <c r="E262" s="17" t="s">
        <v>244</v>
      </c>
      <c r="F262" s="39"/>
    </row>
    <row r="263" customFormat="false" ht="14" hidden="false" customHeight="false" outlineLevel="0" collapsed="false">
      <c r="A263" s="17" t="s">
        <v>20</v>
      </c>
      <c r="B263" s="17" t="n">
        <v>2025</v>
      </c>
      <c r="C263" s="17" t="s">
        <v>356</v>
      </c>
      <c r="D263" s="17" t="s">
        <v>454</v>
      </c>
      <c r="E263" s="39"/>
      <c r="F263" s="39"/>
    </row>
    <row r="264" customFormat="false" ht="14" hidden="false" customHeight="false" outlineLevel="0" collapsed="false">
      <c r="A264" s="17" t="s">
        <v>20</v>
      </c>
      <c r="B264" s="17" t="n">
        <v>2025</v>
      </c>
      <c r="C264" s="17" t="s">
        <v>254</v>
      </c>
      <c r="D264" s="17" t="s">
        <v>345</v>
      </c>
      <c r="E264" s="17" t="s">
        <v>244</v>
      </c>
      <c r="F264" s="39"/>
    </row>
    <row r="265" customFormat="false" ht="14" hidden="false" customHeight="false" outlineLevel="0" collapsed="false">
      <c r="A265" s="17" t="s">
        <v>20</v>
      </c>
      <c r="B265" s="17" t="n">
        <v>2025</v>
      </c>
      <c r="C265" s="17" t="s">
        <v>455</v>
      </c>
      <c r="D265" s="17" t="s">
        <v>456</v>
      </c>
      <c r="E265" s="17" t="s">
        <v>244</v>
      </c>
      <c r="F265" s="39"/>
    </row>
    <row r="266" customFormat="false" ht="14" hidden="false" customHeight="false" outlineLevel="0" collapsed="false">
      <c r="A266" s="17" t="s">
        <v>20</v>
      </c>
      <c r="B266" s="17" t="n">
        <v>2025</v>
      </c>
      <c r="C266" s="17" t="s">
        <v>445</v>
      </c>
      <c r="D266" s="17" t="s">
        <v>45</v>
      </c>
      <c r="E266" s="17" t="s">
        <v>244</v>
      </c>
      <c r="F266" s="39"/>
    </row>
    <row r="267" customFormat="false" ht="13" hidden="false" customHeight="false" outlineLevel="0" collapsed="false">
      <c r="A267" s="17" t="s">
        <v>20</v>
      </c>
      <c r="B267" s="17" t="n">
        <v>2025</v>
      </c>
      <c r="C267" s="17" t="s">
        <v>67</v>
      </c>
      <c r="D267" s="17" t="s">
        <v>45</v>
      </c>
      <c r="E267" s="17" t="s">
        <v>125</v>
      </c>
      <c r="F267" s="17" t="s">
        <v>457</v>
      </c>
    </row>
    <row r="268" customFormat="false" ht="14" hidden="false" customHeight="false" outlineLevel="0" collapsed="false">
      <c r="A268" s="17" t="s">
        <v>20</v>
      </c>
      <c r="B268" s="17" t="n">
        <v>2025</v>
      </c>
      <c r="C268" s="17" t="s">
        <v>458</v>
      </c>
      <c r="D268" s="17" t="s">
        <v>122</v>
      </c>
      <c r="E268" s="17" t="s">
        <v>244</v>
      </c>
      <c r="F268" s="39"/>
    </row>
    <row r="269" customFormat="false" ht="14" hidden="false" customHeight="false" outlineLevel="0" collapsed="false">
      <c r="A269" s="17" t="s">
        <v>20</v>
      </c>
      <c r="B269" s="17" t="n">
        <v>2025</v>
      </c>
      <c r="C269" s="17" t="s">
        <v>418</v>
      </c>
      <c r="D269" s="17" t="s">
        <v>459</v>
      </c>
      <c r="E269" s="39"/>
      <c r="F269" s="39"/>
    </row>
    <row r="270" customFormat="false" ht="14" hidden="false" customHeight="false" outlineLevel="0" collapsed="false">
      <c r="A270" s="17" t="s">
        <v>20</v>
      </c>
      <c r="B270" s="17" t="n">
        <v>2025</v>
      </c>
      <c r="C270" s="17" t="s">
        <v>460</v>
      </c>
      <c r="D270" s="17" t="s">
        <v>423</v>
      </c>
      <c r="E270" s="39"/>
      <c r="F270" s="39"/>
    </row>
    <row r="271" customFormat="false" ht="14" hidden="false" customHeight="false" outlineLevel="0" collapsed="false">
      <c r="A271" s="17" t="s">
        <v>20</v>
      </c>
      <c r="B271" s="17" t="n">
        <v>2025</v>
      </c>
      <c r="C271" s="17" t="s">
        <v>461</v>
      </c>
      <c r="D271" s="17" t="s">
        <v>462</v>
      </c>
      <c r="E271" s="39"/>
      <c r="F271" s="39"/>
    </row>
    <row r="272" customFormat="false" ht="14" hidden="false" customHeight="false" outlineLevel="0" collapsed="false">
      <c r="A272" s="17" t="s">
        <v>20</v>
      </c>
      <c r="B272" s="17" t="n">
        <v>2025</v>
      </c>
      <c r="C272" s="17" t="s">
        <v>55</v>
      </c>
      <c r="D272" s="17" t="s">
        <v>463</v>
      </c>
      <c r="E272" s="39"/>
      <c r="F272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1.5"/>
    <col collapsed="false" customWidth="true" hidden="false" outlineLevel="0" max="5" min="5" style="0" width="20.99"/>
  </cols>
  <sheetData>
    <row r="1" customFormat="false" ht="13" hidden="false" customHeight="false" outlineLevel="0" collapsed="false">
      <c r="A1" s="13" t="s">
        <v>464</v>
      </c>
      <c r="B1" s="13"/>
      <c r="C1" s="13"/>
      <c r="D1" s="13"/>
    </row>
    <row r="3" customFormat="false" ht="13" hidden="false" customHeight="false" outlineLevel="0" collapsed="false">
      <c r="A3" s="0" t="n">
        <v>2002</v>
      </c>
      <c r="B3" s="40" t="s">
        <v>20</v>
      </c>
      <c r="C3" s="40" t="s">
        <v>190</v>
      </c>
      <c r="D3" s="40" t="s">
        <v>66</v>
      </c>
    </row>
    <row r="4" customFormat="false" ht="13" hidden="false" customHeight="false" outlineLevel="0" collapsed="false">
      <c r="A4" s="0" t="n">
        <v>2002</v>
      </c>
      <c r="B4" s="40" t="s">
        <v>20</v>
      </c>
      <c r="C4" s="40" t="s">
        <v>123</v>
      </c>
      <c r="D4" s="40" t="s">
        <v>185</v>
      </c>
    </row>
    <row r="5" customFormat="false" ht="13" hidden="false" customHeight="false" outlineLevel="0" collapsed="false">
      <c r="A5" s="0" t="n">
        <v>2002</v>
      </c>
      <c r="B5" s="40" t="s">
        <v>20</v>
      </c>
      <c r="C5" s="40" t="s">
        <v>186</v>
      </c>
      <c r="D5" s="40" t="s">
        <v>187</v>
      </c>
    </row>
    <row r="6" customFormat="false" ht="13" hidden="false" customHeight="false" outlineLevel="0" collapsed="false">
      <c r="A6" s="0" t="n">
        <v>2002</v>
      </c>
      <c r="B6" s="40" t="s">
        <v>20</v>
      </c>
      <c r="C6" s="40" t="s">
        <v>217</v>
      </c>
      <c r="D6" s="40" t="s">
        <v>465</v>
      </c>
    </row>
    <row r="7" customFormat="false" ht="13" hidden="false" customHeight="false" outlineLevel="0" collapsed="false">
      <c r="A7" s="0" t="n">
        <v>2002</v>
      </c>
      <c r="B7" s="40" t="s">
        <v>20</v>
      </c>
      <c r="C7" s="40" t="s">
        <v>377</v>
      </c>
      <c r="D7" s="40" t="s">
        <v>88</v>
      </c>
    </row>
    <row r="8" customFormat="false" ht="13" hidden="false" customHeight="false" outlineLevel="0" collapsed="false">
      <c r="A8" s="0" t="n">
        <v>2002</v>
      </c>
      <c r="B8" s="40" t="s">
        <v>20</v>
      </c>
      <c r="C8" s="40" t="s">
        <v>134</v>
      </c>
      <c r="D8" s="40" t="s">
        <v>466</v>
      </c>
    </row>
    <row r="9" customFormat="false" ht="13" hidden="false" customHeight="false" outlineLevel="0" collapsed="false">
      <c r="A9" s="0" t="n">
        <v>2002</v>
      </c>
      <c r="B9" s="40" t="s">
        <v>20</v>
      </c>
      <c r="C9" s="40" t="s">
        <v>170</v>
      </c>
      <c r="D9" s="40" t="s">
        <v>461</v>
      </c>
    </row>
    <row r="10" customFormat="false" ht="13" hidden="false" customHeight="false" outlineLevel="0" collapsed="false">
      <c r="A10" s="0" t="n">
        <v>2002</v>
      </c>
      <c r="B10" s="40" t="s">
        <v>20</v>
      </c>
      <c r="C10" s="40" t="s">
        <v>195</v>
      </c>
      <c r="D10" s="40" t="s">
        <v>196</v>
      </c>
    </row>
    <row r="11" customFormat="false" ht="13" hidden="false" customHeight="false" outlineLevel="0" collapsed="false">
      <c r="A11" s="0" t="n">
        <v>2002</v>
      </c>
      <c r="B11" s="40" t="s">
        <v>20</v>
      </c>
      <c r="C11" s="40" t="s">
        <v>467</v>
      </c>
      <c r="D11" s="40" t="s">
        <v>468</v>
      </c>
    </row>
    <row r="12" customFormat="false" ht="13" hidden="false" customHeight="false" outlineLevel="0" collapsed="false">
      <c r="A12" s="0" t="n">
        <v>2003</v>
      </c>
      <c r="B12" s="41" t="s">
        <v>20</v>
      </c>
      <c r="C12" s="41" t="s">
        <v>469</v>
      </c>
      <c r="D12" s="41" t="s">
        <v>470</v>
      </c>
    </row>
    <row r="13" customFormat="false" ht="13" hidden="false" customHeight="false" outlineLevel="0" collapsed="false">
      <c r="A13" s="0" t="n">
        <v>2003</v>
      </c>
      <c r="B13" s="41" t="s">
        <v>20</v>
      </c>
      <c r="C13" s="41" t="s">
        <v>165</v>
      </c>
      <c r="D13" s="41" t="s">
        <v>197</v>
      </c>
    </row>
    <row r="14" customFormat="false" ht="13" hidden="false" customHeight="false" outlineLevel="0" collapsed="false">
      <c r="A14" s="0" t="n">
        <v>2003</v>
      </c>
      <c r="B14" s="41" t="s">
        <v>20</v>
      </c>
      <c r="C14" s="41" t="s">
        <v>449</v>
      </c>
      <c r="D14" s="41" t="s">
        <v>471</v>
      </c>
    </row>
    <row r="15" customFormat="false" ht="13" hidden="false" customHeight="false" outlineLevel="0" collapsed="false">
      <c r="A15" s="0" t="n">
        <v>2003</v>
      </c>
      <c r="B15" s="41" t="s">
        <v>20</v>
      </c>
      <c r="C15" s="41" t="s">
        <v>209</v>
      </c>
      <c r="D15" s="41" t="s">
        <v>472</v>
      </c>
    </row>
    <row r="16" customFormat="false" ht="13" hidden="false" customHeight="false" outlineLevel="0" collapsed="false">
      <c r="A16" s="0" t="n">
        <v>2003</v>
      </c>
      <c r="B16" s="41" t="s">
        <v>20</v>
      </c>
      <c r="C16" s="41" t="s">
        <v>473</v>
      </c>
      <c r="D16" s="41" t="s">
        <v>474</v>
      </c>
    </row>
    <row r="17" customFormat="false" ht="13" hidden="false" customHeight="false" outlineLevel="0" collapsed="false">
      <c r="A17" s="0" t="n">
        <v>2003</v>
      </c>
      <c r="B17" s="41" t="s">
        <v>20</v>
      </c>
      <c r="C17" s="41" t="s">
        <v>198</v>
      </c>
      <c r="D17" s="41" t="s">
        <v>199</v>
      </c>
    </row>
    <row r="18" customFormat="false" ht="13" hidden="false" customHeight="false" outlineLevel="0" collapsed="false">
      <c r="A18" s="0" t="n">
        <v>2003</v>
      </c>
      <c r="B18" s="41" t="s">
        <v>20</v>
      </c>
      <c r="C18" s="41" t="s">
        <v>198</v>
      </c>
      <c r="D18" s="41" t="s">
        <v>475</v>
      </c>
    </row>
    <row r="19" customFormat="false" ht="13" hidden="false" customHeight="false" outlineLevel="0" collapsed="false">
      <c r="A19" s="0" t="n">
        <v>2003</v>
      </c>
      <c r="B19" s="41" t="s">
        <v>20</v>
      </c>
      <c r="C19" s="41" t="s">
        <v>123</v>
      </c>
      <c r="D19" s="41" t="s">
        <v>476</v>
      </c>
    </row>
    <row r="20" customFormat="false" ht="13" hidden="false" customHeight="false" outlineLevel="0" collapsed="false">
      <c r="A20" s="0" t="n">
        <v>2003</v>
      </c>
      <c r="B20" s="41" t="s">
        <v>20</v>
      </c>
      <c r="C20" s="41" t="s">
        <v>200</v>
      </c>
      <c r="D20" s="41" t="s">
        <v>201</v>
      </c>
    </row>
    <row r="21" customFormat="false" ht="13" hidden="false" customHeight="false" outlineLevel="0" collapsed="false">
      <c r="A21" s="0" t="n">
        <v>2003</v>
      </c>
      <c r="B21" s="41" t="s">
        <v>20</v>
      </c>
      <c r="C21" s="41" t="s">
        <v>418</v>
      </c>
      <c r="D21" s="41" t="s">
        <v>477</v>
      </c>
    </row>
    <row r="22" customFormat="false" ht="13" hidden="false" customHeight="false" outlineLevel="0" collapsed="false">
      <c r="A22" s="0" t="n">
        <v>2003</v>
      </c>
      <c r="B22" s="41" t="s">
        <v>20</v>
      </c>
      <c r="C22" s="41" t="s">
        <v>177</v>
      </c>
      <c r="D22" s="41" t="s">
        <v>478</v>
      </c>
    </row>
    <row r="23" customFormat="false" ht="13" hidden="false" customHeight="false" outlineLevel="0" collapsed="false">
      <c r="A23" s="0" t="n">
        <v>2003</v>
      </c>
      <c r="B23" s="41" t="s">
        <v>20</v>
      </c>
      <c r="C23" s="41" t="s">
        <v>202</v>
      </c>
      <c r="D23" s="41" t="s">
        <v>203</v>
      </c>
    </row>
    <row r="24" customFormat="false" ht="13" hidden="false" customHeight="false" outlineLevel="0" collapsed="false">
      <c r="A24" s="0" t="n">
        <v>2003</v>
      </c>
      <c r="B24" s="41" t="s">
        <v>20</v>
      </c>
      <c r="C24" s="41" t="s">
        <v>449</v>
      </c>
      <c r="D24" s="41" t="s">
        <v>479</v>
      </c>
    </row>
    <row r="25" customFormat="false" ht="13" hidden="false" customHeight="false" outlineLevel="0" collapsed="false">
      <c r="A25" s="0" t="n">
        <v>2003</v>
      </c>
      <c r="B25" s="41" t="s">
        <v>20</v>
      </c>
      <c r="C25" s="41" t="s">
        <v>204</v>
      </c>
      <c r="D25" s="41" t="s">
        <v>205</v>
      </c>
    </row>
    <row r="26" customFormat="false" ht="13" hidden="false" customHeight="false" outlineLevel="0" collapsed="false">
      <c r="A26" s="0" t="n">
        <v>2003</v>
      </c>
      <c r="B26" s="41" t="s">
        <v>20</v>
      </c>
      <c r="C26" s="41" t="s">
        <v>171</v>
      </c>
      <c r="D26" s="41" t="s">
        <v>480</v>
      </c>
    </row>
    <row r="27" customFormat="false" ht="13" hidden="false" customHeight="false" outlineLevel="0" collapsed="false">
      <c r="A27" s="0" t="n">
        <v>2003</v>
      </c>
      <c r="B27" s="41" t="s">
        <v>20</v>
      </c>
      <c r="C27" s="41" t="s">
        <v>481</v>
      </c>
      <c r="D27" s="41" t="s">
        <v>172</v>
      </c>
    </row>
    <row r="28" customFormat="false" ht="13" hidden="false" customHeight="false" outlineLevel="0" collapsed="false">
      <c r="A28" s="0" t="n">
        <v>2003</v>
      </c>
      <c r="B28" s="41" t="s">
        <v>20</v>
      </c>
      <c r="C28" s="41" t="s">
        <v>25</v>
      </c>
      <c r="D28" s="41" t="s">
        <v>482</v>
      </c>
    </row>
    <row r="29" customFormat="false" ht="13" hidden="false" customHeight="false" outlineLevel="0" collapsed="false">
      <c r="A29" s="0" t="n">
        <v>2003</v>
      </c>
      <c r="B29" s="41" t="s">
        <v>20</v>
      </c>
      <c r="C29" s="41" t="s">
        <v>483</v>
      </c>
      <c r="D29" s="41" t="s">
        <v>484</v>
      </c>
    </row>
    <row r="30" customFormat="false" ht="13" hidden="false" customHeight="false" outlineLevel="0" collapsed="false">
      <c r="A30" s="0" t="n">
        <v>2003</v>
      </c>
      <c r="B30" s="41" t="s">
        <v>20</v>
      </c>
      <c r="C30" s="41" t="s">
        <v>234</v>
      </c>
      <c r="D30" s="41" t="s">
        <v>485</v>
      </c>
    </row>
    <row r="31" customFormat="false" ht="13" hidden="false" customHeight="false" outlineLevel="0" collapsed="false">
      <c r="A31" s="0" t="n">
        <v>2003</v>
      </c>
      <c r="B31" s="41" t="s">
        <v>20</v>
      </c>
      <c r="C31" s="41" t="s">
        <v>206</v>
      </c>
      <c r="D31" s="41" t="s">
        <v>207</v>
      </c>
    </row>
    <row r="32" customFormat="false" ht="13" hidden="false" customHeight="false" outlineLevel="0" collapsed="false">
      <c r="A32" s="0" t="n">
        <v>2003</v>
      </c>
      <c r="B32" s="41" t="s">
        <v>20</v>
      </c>
      <c r="C32" s="41" t="s">
        <v>165</v>
      </c>
      <c r="D32" s="41" t="s">
        <v>486</v>
      </c>
    </row>
    <row r="33" customFormat="false" ht="13" hidden="false" customHeight="false" outlineLevel="0" collapsed="false">
      <c r="A33" s="0" t="n">
        <v>2003</v>
      </c>
      <c r="B33" s="41" t="s">
        <v>20</v>
      </c>
      <c r="C33" s="41" t="s">
        <v>487</v>
      </c>
      <c r="D33" s="41" t="s">
        <v>488</v>
      </c>
    </row>
    <row r="34" customFormat="false" ht="13" hidden="false" customHeight="false" outlineLevel="0" collapsed="false">
      <c r="A34" s="0" t="n">
        <v>2003</v>
      </c>
      <c r="B34" s="41" t="s">
        <v>20</v>
      </c>
      <c r="C34" s="41" t="s">
        <v>208</v>
      </c>
      <c r="D34" s="41" t="s">
        <v>66</v>
      </c>
    </row>
    <row r="35" customFormat="false" ht="13" hidden="false" customHeight="false" outlineLevel="0" collapsed="false">
      <c r="A35" s="0" t="n">
        <v>2003</v>
      </c>
      <c r="B35" s="41" t="s">
        <v>20</v>
      </c>
      <c r="C35" s="41" t="s">
        <v>489</v>
      </c>
      <c r="D35" s="41" t="s">
        <v>490</v>
      </c>
    </row>
    <row r="36" customFormat="false" ht="13" hidden="false" customHeight="false" outlineLevel="0" collapsed="false">
      <c r="A36" s="0" t="n">
        <v>2003</v>
      </c>
      <c r="B36" s="41" t="s">
        <v>20</v>
      </c>
      <c r="C36" s="41" t="s">
        <v>134</v>
      </c>
      <c r="D36" s="41" t="s">
        <v>211</v>
      </c>
    </row>
    <row r="37" customFormat="false" ht="13" hidden="false" customHeight="false" outlineLevel="0" collapsed="false">
      <c r="A37" s="0" t="n">
        <v>2003</v>
      </c>
      <c r="B37" s="41" t="s">
        <v>20</v>
      </c>
      <c r="C37" s="41" t="s">
        <v>489</v>
      </c>
      <c r="D37" s="41" t="s">
        <v>491</v>
      </c>
    </row>
    <row r="38" customFormat="false" ht="13" hidden="false" customHeight="false" outlineLevel="0" collapsed="false">
      <c r="A38" s="0" t="n">
        <v>2003</v>
      </c>
      <c r="B38" s="41" t="s">
        <v>20</v>
      </c>
      <c r="C38" s="41" t="s">
        <v>492</v>
      </c>
      <c r="D38" s="41" t="s">
        <v>493</v>
      </c>
    </row>
    <row r="39" customFormat="false" ht="13" hidden="false" customHeight="false" outlineLevel="0" collapsed="false">
      <c r="A39" s="0" t="n">
        <v>2003</v>
      </c>
      <c r="B39" s="41" t="s">
        <v>20</v>
      </c>
      <c r="C39" s="41" t="s">
        <v>157</v>
      </c>
      <c r="D39" s="41" t="s">
        <v>494</v>
      </c>
    </row>
    <row r="40" customFormat="false" ht="13" hidden="false" customHeight="false" outlineLevel="0" collapsed="false">
      <c r="A40" s="0" t="n">
        <v>2003</v>
      </c>
      <c r="B40" s="41" t="s">
        <v>20</v>
      </c>
      <c r="C40" s="41" t="s">
        <v>228</v>
      </c>
      <c r="D40" s="41" t="s">
        <v>229</v>
      </c>
    </row>
    <row r="41" customFormat="false" ht="13" hidden="false" customHeight="false" outlineLevel="0" collapsed="false">
      <c r="A41" s="0" t="n">
        <v>2004</v>
      </c>
      <c r="B41" s="24" t="s">
        <v>20</v>
      </c>
      <c r="C41" s="24" t="s">
        <v>75</v>
      </c>
      <c r="D41" s="24" t="s">
        <v>495</v>
      </c>
    </row>
    <row r="42" customFormat="false" ht="13" hidden="false" customHeight="false" outlineLevel="0" collapsed="false">
      <c r="A42" s="0" t="n">
        <v>2004</v>
      </c>
      <c r="B42" s="24" t="s">
        <v>20</v>
      </c>
      <c r="C42" s="24" t="s">
        <v>212</v>
      </c>
      <c r="D42" s="24" t="s">
        <v>496</v>
      </c>
    </row>
    <row r="43" customFormat="false" ht="13" hidden="false" customHeight="false" outlineLevel="0" collapsed="false">
      <c r="A43" s="0" t="n">
        <v>2004</v>
      </c>
      <c r="B43" s="24" t="s">
        <v>20</v>
      </c>
      <c r="C43" s="24" t="s">
        <v>497</v>
      </c>
      <c r="D43" s="24" t="s">
        <v>498</v>
      </c>
    </row>
    <row r="44" customFormat="false" ht="13" hidden="false" customHeight="false" outlineLevel="0" collapsed="false">
      <c r="A44" s="0" t="n">
        <v>2004</v>
      </c>
      <c r="B44" s="24" t="s">
        <v>20</v>
      </c>
      <c r="C44" s="24" t="s">
        <v>499</v>
      </c>
      <c r="D44" s="24" t="s">
        <v>500</v>
      </c>
    </row>
    <row r="45" customFormat="false" ht="13" hidden="false" customHeight="false" outlineLevel="0" collapsed="false">
      <c r="A45" s="0" t="n">
        <v>2004</v>
      </c>
      <c r="B45" s="24" t="s">
        <v>20</v>
      </c>
      <c r="C45" s="24" t="s">
        <v>501</v>
      </c>
      <c r="D45" s="24" t="s">
        <v>502</v>
      </c>
    </row>
    <row r="46" customFormat="false" ht="13" hidden="false" customHeight="false" outlineLevel="0" collapsed="false">
      <c r="A46" s="0" t="n">
        <v>2004</v>
      </c>
      <c r="B46" s="24" t="s">
        <v>20</v>
      </c>
      <c r="C46" s="24" t="s">
        <v>503</v>
      </c>
      <c r="D46" s="24" t="s">
        <v>504</v>
      </c>
    </row>
    <row r="47" customFormat="false" ht="13" hidden="false" customHeight="false" outlineLevel="0" collapsed="false">
      <c r="A47" s="0" t="n">
        <v>2004</v>
      </c>
      <c r="B47" s="24" t="s">
        <v>20</v>
      </c>
      <c r="C47" s="24" t="s">
        <v>57</v>
      </c>
      <c r="D47" s="24" t="s">
        <v>505</v>
      </c>
    </row>
    <row r="48" customFormat="false" ht="13" hidden="false" customHeight="false" outlineLevel="0" collapsed="false">
      <c r="A48" s="0" t="n">
        <v>2004</v>
      </c>
      <c r="B48" s="24" t="s">
        <v>20</v>
      </c>
      <c r="C48" s="24" t="s">
        <v>145</v>
      </c>
      <c r="D48" s="24" t="s">
        <v>111</v>
      </c>
    </row>
    <row r="49" customFormat="false" ht="13" hidden="false" customHeight="false" outlineLevel="0" collapsed="false">
      <c r="A49" s="0" t="n">
        <v>2004</v>
      </c>
      <c r="B49" s="24" t="s">
        <v>20</v>
      </c>
      <c r="C49" s="24" t="s">
        <v>497</v>
      </c>
      <c r="D49" s="24" t="s">
        <v>506</v>
      </c>
    </row>
    <row r="50" customFormat="false" ht="13" hidden="false" customHeight="false" outlineLevel="0" collapsed="false">
      <c r="A50" s="0" t="n">
        <v>2004</v>
      </c>
      <c r="B50" s="24" t="s">
        <v>20</v>
      </c>
      <c r="C50" s="24" t="s">
        <v>507</v>
      </c>
      <c r="D50" s="24" t="s">
        <v>508</v>
      </c>
    </row>
    <row r="51" customFormat="false" ht="13" hidden="false" customHeight="false" outlineLevel="0" collapsed="false">
      <c r="A51" s="0" t="n">
        <v>2004</v>
      </c>
      <c r="B51" s="24" t="s">
        <v>20</v>
      </c>
      <c r="C51" s="24" t="s">
        <v>489</v>
      </c>
      <c r="D51" s="24" t="s">
        <v>509</v>
      </c>
    </row>
    <row r="52" customFormat="false" ht="13" hidden="false" customHeight="false" outlineLevel="0" collapsed="false">
      <c r="A52" s="0" t="n">
        <v>2004</v>
      </c>
      <c r="B52" s="24" t="s">
        <v>20</v>
      </c>
      <c r="C52" s="24" t="s">
        <v>216</v>
      </c>
      <c r="D52" s="24" t="s">
        <v>76</v>
      </c>
    </row>
    <row r="53" customFormat="false" ht="13" hidden="false" customHeight="false" outlineLevel="0" collapsed="false">
      <c r="A53" s="0" t="n">
        <v>2004</v>
      </c>
      <c r="B53" s="24" t="s">
        <v>20</v>
      </c>
      <c r="C53" s="24" t="s">
        <v>510</v>
      </c>
      <c r="D53" s="24" t="s">
        <v>511</v>
      </c>
    </row>
    <row r="54" customFormat="false" ht="13" hidden="false" customHeight="false" outlineLevel="0" collapsed="false">
      <c r="A54" s="0" t="n">
        <v>2004</v>
      </c>
      <c r="B54" s="24" t="s">
        <v>20</v>
      </c>
      <c r="C54" s="24" t="s">
        <v>217</v>
      </c>
      <c r="D54" s="24" t="s">
        <v>218</v>
      </c>
    </row>
    <row r="55" customFormat="false" ht="13" hidden="false" customHeight="false" outlineLevel="0" collapsed="false">
      <c r="A55" s="0" t="n">
        <v>2004</v>
      </c>
      <c r="B55" s="24" t="s">
        <v>20</v>
      </c>
      <c r="C55" s="24" t="s">
        <v>219</v>
      </c>
      <c r="D55" s="24" t="s">
        <v>66</v>
      </c>
    </row>
    <row r="56" customFormat="false" ht="13" hidden="false" customHeight="false" outlineLevel="0" collapsed="false">
      <c r="A56" s="0" t="n">
        <v>2004</v>
      </c>
      <c r="B56" s="24" t="s">
        <v>20</v>
      </c>
      <c r="C56" s="24" t="s">
        <v>123</v>
      </c>
      <c r="D56" s="24" t="s">
        <v>512</v>
      </c>
    </row>
    <row r="57" customFormat="false" ht="13" hidden="false" customHeight="false" outlineLevel="0" collapsed="false">
      <c r="A57" s="0" t="n">
        <v>2004</v>
      </c>
      <c r="B57" s="24" t="s">
        <v>20</v>
      </c>
      <c r="C57" s="24" t="s">
        <v>222</v>
      </c>
      <c r="D57" s="24" t="s">
        <v>223</v>
      </c>
    </row>
    <row r="58" customFormat="false" ht="13" hidden="false" customHeight="false" outlineLevel="0" collapsed="false">
      <c r="A58" s="0" t="n">
        <v>2004</v>
      </c>
      <c r="B58" s="24" t="s">
        <v>20</v>
      </c>
      <c r="C58" s="24" t="s">
        <v>74</v>
      </c>
      <c r="D58" s="24" t="s">
        <v>513</v>
      </c>
    </row>
    <row r="59" customFormat="false" ht="13" hidden="false" customHeight="false" outlineLevel="0" collapsed="false">
      <c r="A59" s="0" t="n">
        <v>2004</v>
      </c>
      <c r="B59" s="24" t="s">
        <v>20</v>
      </c>
      <c r="C59" s="24" t="s">
        <v>214</v>
      </c>
      <c r="D59" s="24" t="s">
        <v>514</v>
      </c>
    </row>
    <row r="60" customFormat="false" ht="13" hidden="false" customHeight="false" outlineLevel="0" collapsed="false">
      <c r="A60" s="0" t="n">
        <v>2004</v>
      </c>
      <c r="B60" s="24" t="s">
        <v>20</v>
      </c>
      <c r="C60" s="24" t="s">
        <v>515</v>
      </c>
      <c r="D60" s="24" t="s">
        <v>516</v>
      </c>
    </row>
    <row r="61" customFormat="false" ht="13" hidden="false" customHeight="false" outlineLevel="0" collapsed="false">
      <c r="A61" s="0" t="n">
        <v>2004</v>
      </c>
      <c r="B61" s="24" t="s">
        <v>20</v>
      </c>
      <c r="C61" s="24" t="s">
        <v>224</v>
      </c>
      <c r="D61" s="24" t="s">
        <v>225</v>
      </c>
    </row>
    <row r="62" customFormat="false" ht="13" hidden="false" customHeight="false" outlineLevel="0" collapsed="false">
      <c r="A62" s="0" t="n">
        <v>2004</v>
      </c>
      <c r="B62" s="24" t="s">
        <v>20</v>
      </c>
      <c r="C62" s="24" t="s">
        <v>209</v>
      </c>
      <c r="D62" s="24" t="s">
        <v>517</v>
      </c>
    </row>
    <row r="63" customFormat="false" ht="13" hidden="false" customHeight="false" outlineLevel="0" collapsed="false">
      <c r="A63" s="0" t="n">
        <v>2004</v>
      </c>
      <c r="B63" s="24" t="s">
        <v>20</v>
      </c>
      <c r="C63" s="24" t="s">
        <v>31</v>
      </c>
      <c r="D63" s="24" t="s">
        <v>32</v>
      </c>
      <c r="E63" s="24" t="s">
        <v>518</v>
      </c>
    </row>
    <row r="64" customFormat="false" ht="13" hidden="false" customHeight="false" outlineLevel="0" collapsed="false">
      <c r="A64" s="0" t="n">
        <v>2004</v>
      </c>
      <c r="B64" s="24" t="s">
        <v>20</v>
      </c>
      <c r="C64" s="24" t="s">
        <v>170</v>
      </c>
      <c r="D64" s="24" t="s">
        <v>519</v>
      </c>
    </row>
    <row r="65" customFormat="false" ht="13" hidden="false" customHeight="false" outlineLevel="0" collapsed="false">
      <c r="A65" s="0" t="n">
        <v>2005</v>
      </c>
      <c r="B65" s="19" t="s">
        <v>20</v>
      </c>
      <c r="C65" s="19" t="s">
        <v>520</v>
      </c>
      <c r="D65" s="19" t="s">
        <v>197</v>
      </c>
    </row>
    <row r="66" customFormat="false" ht="13" hidden="false" customHeight="false" outlineLevel="0" collapsed="false">
      <c r="A66" s="0" t="n">
        <v>2005</v>
      </c>
      <c r="B66" s="19" t="s">
        <v>20</v>
      </c>
      <c r="C66" s="19" t="s">
        <v>521</v>
      </c>
      <c r="D66" s="19" t="s">
        <v>522</v>
      </c>
    </row>
    <row r="67" customFormat="false" ht="13" hidden="false" customHeight="false" outlineLevel="0" collapsed="false">
      <c r="A67" s="0" t="n">
        <v>2005</v>
      </c>
      <c r="B67" s="19" t="s">
        <v>20</v>
      </c>
      <c r="C67" s="19" t="s">
        <v>523</v>
      </c>
      <c r="D67" s="19" t="s">
        <v>524</v>
      </c>
    </row>
    <row r="68" customFormat="false" ht="13" hidden="false" customHeight="false" outlineLevel="0" collapsed="false">
      <c r="A68" s="0" t="n">
        <v>2005</v>
      </c>
      <c r="B68" s="19" t="s">
        <v>20</v>
      </c>
      <c r="C68" s="19" t="s">
        <v>418</v>
      </c>
      <c r="D68" s="19" t="s">
        <v>525</v>
      </c>
    </row>
    <row r="69" customFormat="false" ht="13" hidden="false" customHeight="false" outlineLevel="0" collapsed="false">
      <c r="A69" s="0" t="n">
        <v>2005</v>
      </c>
      <c r="B69" s="19" t="s">
        <v>20</v>
      </c>
      <c r="C69" s="19" t="s">
        <v>139</v>
      </c>
      <c r="D69" s="19" t="s">
        <v>526</v>
      </c>
    </row>
    <row r="70" customFormat="false" ht="13" hidden="false" customHeight="false" outlineLevel="0" collapsed="false">
      <c r="A70" s="0" t="n">
        <v>2005</v>
      </c>
      <c r="B70" s="19" t="s">
        <v>20</v>
      </c>
      <c r="C70" s="19" t="s">
        <v>527</v>
      </c>
      <c r="D70" s="19" t="s">
        <v>528</v>
      </c>
    </row>
    <row r="71" customFormat="false" ht="13" hidden="false" customHeight="false" outlineLevel="0" collapsed="false">
      <c r="A71" s="0" t="n">
        <v>2005</v>
      </c>
      <c r="B71" s="19" t="s">
        <v>20</v>
      </c>
      <c r="C71" s="19" t="s">
        <v>276</v>
      </c>
      <c r="D71" s="19" t="s">
        <v>233</v>
      </c>
    </row>
    <row r="72" customFormat="false" ht="13" hidden="false" customHeight="false" outlineLevel="0" collapsed="false">
      <c r="A72" s="0" t="n">
        <v>2005</v>
      </c>
      <c r="B72" s="19" t="s">
        <v>20</v>
      </c>
      <c r="C72" s="19" t="s">
        <v>234</v>
      </c>
      <c r="D72" s="19" t="s">
        <v>235</v>
      </c>
    </row>
    <row r="73" customFormat="false" ht="13" hidden="false" customHeight="false" outlineLevel="0" collapsed="false">
      <c r="A73" s="0" t="n">
        <v>2005</v>
      </c>
      <c r="B73" s="19" t="s">
        <v>20</v>
      </c>
      <c r="C73" s="19" t="s">
        <v>529</v>
      </c>
      <c r="D73" s="19" t="s">
        <v>530</v>
      </c>
    </row>
    <row r="74" customFormat="false" ht="13" hidden="false" customHeight="false" outlineLevel="0" collapsed="false">
      <c r="A74" s="0" t="n">
        <v>2005</v>
      </c>
      <c r="B74" s="19" t="s">
        <v>20</v>
      </c>
      <c r="C74" s="19" t="s">
        <v>236</v>
      </c>
      <c r="D74" s="19" t="s">
        <v>237</v>
      </c>
    </row>
    <row r="75" customFormat="false" ht="13" hidden="false" customHeight="false" outlineLevel="0" collapsed="false">
      <c r="A75" s="0" t="n">
        <v>2005</v>
      </c>
      <c r="B75" s="19" t="s">
        <v>20</v>
      </c>
      <c r="C75" s="19" t="s">
        <v>360</v>
      </c>
      <c r="D75" s="19" t="s">
        <v>255</v>
      </c>
    </row>
    <row r="76" customFormat="false" ht="13" hidden="false" customHeight="false" outlineLevel="0" collapsed="false">
      <c r="A76" s="0" t="n">
        <v>2005</v>
      </c>
      <c r="B76" s="19" t="s">
        <v>20</v>
      </c>
      <c r="C76" s="19" t="s">
        <v>531</v>
      </c>
      <c r="D76" s="19" t="s">
        <v>532</v>
      </c>
    </row>
    <row r="77" customFormat="false" ht="13" hidden="false" customHeight="false" outlineLevel="0" collapsed="false">
      <c r="A77" s="0" t="n">
        <v>2005</v>
      </c>
      <c r="B77" s="19" t="s">
        <v>20</v>
      </c>
      <c r="C77" s="19" t="s">
        <v>171</v>
      </c>
      <c r="D77" s="19" t="s">
        <v>533</v>
      </c>
    </row>
    <row r="78" customFormat="false" ht="13" hidden="false" customHeight="false" outlineLevel="0" collapsed="false">
      <c r="A78" s="0" t="n">
        <v>2005</v>
      </c>
      <c r="B78" s="19" t="s">
        <v>20</v>
      </c>
      <c r="C78" s="19" t="s">
        <v>191</v>
      </c>
      <c r="D78" s="19" t="s">
        <v>534</v>
      </c>
    </row>
    <row r="79" customFormat="false" ht="13" hidden="false" customHeight="false" outlineLevel="0" collapsed="false">
      <c r="A79" s="0" t="n">
        <v>2005</v>
      </c>
      <c r="B79" s="19" t="s">
        <v>20</v>
      </c>
      <c r="C79" s="19" t="s">
        <v>449</v>
      </c>
      <c r="D79" s="19" t="s">
        <v>535</v>
      </c>
    </row>
    <row r="80" customFormat="false" ht="13" hidden="false" customHeight="false" outlineLevel="0" collapsed="false">
      <c r="A80" s="0" t="n">
        <v>2005</v>
      </c>
      <c r="B80" s="19" t="s">
        <v>20</v>
      </c>
      <c r="C80" s="19" t="s">
        <v>536</v>
      </c>
      <c r="D80" s="19" t="s">
        <v>64</v>
      </c>
    </row>
    <row r="81" customFormat="false" ht="13" hidden="false" customHeight="false" outlineLevel="0" collapsed="false">
      <c r="A81" s="0" t="n">
        <v>2005</v>
      </c>
      <c r="B81" s="19" t="s">
        <v>20</v>
      </c>
      <c r="C81" s="19" t="s">
        <v>239</v>
      </c>
      <c r="D81" s="19" t="s">
        <v>26</v>
      </c>
    </row>
    <row r="82" customFormat="false" ht="13" hidden="false" customHeight="false" outlineLevel="0" collapsed="false">
      <c r="A82" s="0" t="n">
        <v>2005</v>
      </c>
      <c r="B82" s="19" t="s">
        <v>20</v>
      </c>
      <c r="C82" s="19" t="s">
        <v>537</v>
      </c>
      <c r="D82" s="19" t="s">
        <v>538</v>
      </c>
    </row>
    <row r="83" customFormat="false" ht="13" hidden="false" customHeight="false" outlineLevel="0" collapsed="false">
      <c r="A83" s="0" t="n">
        <v>2005</v>
      </c>
      <c r="B83" s="19" t="s">
        <v>20</v>
      </c>
      <c r="C83" s="19" t="s">
        <v>539</v>
      </c>
      <c r="D83" s="19" t="s">
        <v>540</v>
      </c>
    </row>
    <row r="84" customFormat="false" ht="13" hidden="false" customHeight="false" outlineLevel="0" collapsed="false">
      <c r="A84" s="0" t="n">
        <v>2005</v>
      </c>
      <c r="B84" s="19" t="s">
        <v>20</v>
      </c>
      <c r="C84" s="19" t="s">
        <v>541</v>
      </c>
      <c r="D84" s="19" t="s">
        <v>542</v>
      </c>
    </row>
    <row r="85" customFormat="false" ht="13" hidden="false" customHeight="false" outlineLevel="0" collapsed="false">
      <c r="A85" s="0" t="n">
        <v>2005</v>
      </c>
      <c r="B85" s="19" t="s">
        <v>20</v>
      </c>
      <c r="C85" s="19" t="s">
        <v>214</v>
      </c>
      <c r="D85" s="19" t="s">
        <v>543</v>
      </c>
    </row>
    <row r="86" customFormat="false" ht="13" hidden="false" customHeight="false" outlineLevel="0" collapsed="false">
      <c r="A86" s="0" t="n">
        <v>2006</v>
      </c>
      <c r="B86" s="19" t="s">
        <v>20</v>
      </c>
      <c r="C86" s="19" t="s">
        <v>544</v>
      </c>
      <c r="D86" s="19" t="s">
        <v>545</v>
      </c>
    </row>
    <row r="87" customFormat="false" ht="13" hidden="false" customHeight="false" outlineLevel="0" collapsed="false">
      <c r="A87" s="0" t="n">
        <v>2006</v>
      </c>
      <c r="B87" s="19" t="s">
        <v>20</v>
      </c>
      <c r="C87" s="19" t="s">
        <v>546</v>
      </c>
      <c r="D87" s="19" t="s">
        <v>547</v>
      </c>
    </row>
    <row r="88" customFormat="false" ht="13" hidden="false" customHeight="false" outlineLevel="0" collapsed="false">
      <c r="A88" s="0" t="n">
        <v>2006</v>
      </c>
      <c r="B88" s="19" t="s">
        <v>20</v>
      </c>
      <c r="C88" s="19" t="s">
        <v>241</v>
      </c>
      <c r="D88" s="19" t="s">
        <v>242</v>
      </c>
    </row>
    <row r="89" customFormat="false" ht="13" hidden="false" customHeight="false" outlineLevel="0" collapsed="false">
      <c r="A89" s="0" t="n">
        <v>2006</v>
      </c>
      <c r="B89" s="19" t="s">
        <v>20</v>
      </c>
      <c r="C89" s="19" t="s">
        <v>489</v>
      </c>
      <c r="D89" s="19" t="s">
        <v>548</v>
      </c>
    </row>
    <row r="90" customFormat="false" ht="13" hidden="false" customHeight="false" outlineLevel="0" collapsed="false">
      <c r="A90" s="0" t="n">
        <v>2006</v>
      </c>
      <c r="B90" s="19" t="s">
        <v>20</v>
      </c>
      <c r="C90" s="19" t="s">
        <v>252</v>
      </c>
      <c r="D90" s="19" t="s">
        <v>60</v>
      </c>
    </row>
    <row r="91" customFormat="false" ht="13" hidden="false" customHeight="false" outlineLevel="0" collapsed="false">
      <c r="A91" s="0" t="n">
        <v>2006</v>
      </c>
      <c r="B91" s="19" t="s">
        <v>20</v>
      </c>
      <c r="C91" s="19" t="s">
        <v>549</v>
      </c>
      <c r="D91" s="19" t="s">
        <v>480</v>
      </c>
    </row>
    <row r="92" customFormat="false" ht="13" hidden="false" customHeight="false" outlineLevel="0" collapsed="false">
      <c r="A92" s="0" t="n">
        <v>2006</v>
      </c>
      <c r="B92" s="19" t="s">
        <v>20</v>
      </c>
      <c r="C92" s="19" t="s">
        <v>550</v>
      </c>
      <c r="D92" s="19" t="s">
        <v>551</v>
      </c>
    </row>
    <row r="93" customFormat="false" ht="13" hidden="false" customHeight="false" outlineLevel="0" collapsed="false">
      <c r="A93" s="0" t="n">
        <v>2006</v>
      </c>
      <c r="B93" s="19" t="s">
        <v>20</v>
      </c>
      <c r="C93" s="19" t="s">
        <v>552</v>
      </c>
      <c r="D93" s="19" t="s">
        <v>553</v>
      </c>
    </row>
    <row r="94" customFormat="false" ht="13" hidden="false" customHeight="false" outlineLevel="0" collapsed="false">
      <c r="A94" s="0" t="n">
        <v>2006</v>
      </c>
      <c r="B94" s="19" t="s">
        <v>20</v>
      </c>
      <c r="C94" s="19" t="s">
        <v>554</v>
      </c>
      <c r="D94" s="19" t="s">
        <v>283</v>
      </c>
    </row>
    <row r="95" customFormat="false" ht="13" hidden="false" customHeight="false" outlineLevel="0" collapsed="false">
      <c r="A95" s="0" t="n">
        <v>2006</v>
      </c>
      <c r="B95" s="19" t="s">
        <v>20</v>
      </c>
      <c r="C95" s="19" t="s">
        <v>555</v>
      </c>
      <c r="D95" s="19" t="s">
        <v>556</v>
      </c>
    </row>
    <row r="96" customFormat="false" ht="13" hidden="false" customHeight="false" outlineLevel="0" collapsed="false">
      <c r="A96" s="0" t="n">
        <v>2006</v>
      </c>
      <c r="B96" s="19" t="s">
        <v>20</v>
      </c>
      <c r="C96" s="19" t="s">
        <v>257</v>
      </c>
      <c r="D96" s="19" t="s">
        <v>514</v>
      </c>
    </row>
    <row r="97" customFormat="false" ht="13" hidden="false" customHeight="false" outlineLevel="0" collapsed="false">
      <c r="A97" s="0" t="n">
        <v>2006</v>
      </c>
      <c r="B97" s="19" t="s">
        <v>20</v>
      </c>
      <c r="C97" s="19" t="s">
        <v>245</v>
      </c>
      <c r="D97" s="19" t="s">
        <v>246</v>
      </c>
    </row>
    <row r="98" customFormat="false" ht="13" hidden="false" customHeight="false" outlineLevel="0" collapsed="false">
      <c r="A98" s="0" t="n">
        <v>2006</v>
      </c>
      <c r="B98" s="19" t="s">
        <v>20</v>
      </c>
      <c r="C98" s="19" t="s">
        <v>216</v>
      </c>
      <c r="D98" s="19" t="s">
        <v>246</v>
      </c>
    </row>
    <row r="99" customFormat="false" ht="13" hidden="false" customHeight="false" outlineLevel="0" collapsed="false">
      <c r="A99" s="0" t="n">
        <v>2006</v>
      </c>
      <c r="B99" s="19" t="s">
        <v>20</v>
      </c>
      <c r="C99" s="19" t="s">
        <v>247</v>
      </c>
      <c r="D99" s="19" t="s">
        <v>248</v>
      </c>
    </row>
    <row r="100" customFormat="false" ht="13" hidden="false" customHeight="false" outlineLevel="0" collapsed="false">
      <c r="A100" s="0" t="n">
        <v>2006</v>
      </c>
      <c r="B100" s="19" t="s">
        <v>20</v>
      </c>
      <c r="C100" s="19" t="s">
        <v>249</v>
      </c>
      <c r="D100" s="19" t="s">
        <v>250</v>
      </c>
    </row>
    <row r="101" customFormat="false" ht="13" hidden="false" customHeight="false" outlineLevel="0" collapsed="false">
      <c r="A101" s="0" t="n">
        <v>2006</v>
      </c>
      <c r="B101" s="19" t="s">
        <v>20</v>
      </c>
      <c r="C101" s="19" t="s">
        <v>557</v>
      </c>
      <c r="D101" s="19" t="s">
        <v>229</v>
      </c>
    </row>
    <row r="102" customFormat="false" ht="13" hidden="false" customHeight="false" outlineLevel="0" collapsed="false">
      <c r="A102" s="0" t="n">
        <v>2006</v>
      </c>
      <c r="B102" s="19" t="s">
        <v>20</v>
      </c>
      <c r="C102" s="19" t="s">
        <v>558</v>
      </c>
      <c r="D102" s="19" t="s">
        <v>559</v>
      </c>
    </row>
    <row r="103" customFormat="false" ht="13" hidden="false" customHeight="false" outlineLevel="0" collapsed="false">
      <c r="A103" s="0" t="n">
        <v>2007</v>
      </c>
      <c r="B103" s="0" t="s">
        <v>20</v>
      </c>
      <c r="C103" s="0" t="s">
        <v>560</v>
      </c>
      <c r="D103" s="22" t="s">
        <v>561</v>
      </c>
    </row>
    <row r="104" customFormat="false" ht="13" hidden="false" customHeight="false" outlineLevel="0" collapsed="false">
      <c r="A104" s="0" t="n">
        <v>2007</v>
      </c>
      <c r="B104" s="0" t="s">
        <v>20</v>
      </c>
      <c r="C104" s="0" t="s">
        <v>252</v>
      </c>
      <c r="D104" s="22" t="s">
        <v>22</v>
      </c>
    </row>
    <row r="105" customFormat="false" ht="13" hidden="false" customHeight="false" outlineLevel="0" collapsed="false">
      <c r="A105" s="0" t="n">
        <v>2007</v>
      </c>
      <c r="B105" s="0" t="s">
        <v>20</v>
      </c>
      <c r="C105" s="0" t="s">
        <v>562</v>
      </c>
      <c r="D105" s="22" t="s">
        <v>563</v>
      </c>
    </row>
    <row r="106" customFormat="false" ht="13" hidden="false" customHeight="false" outlineLevel="0" collapsed="false">
      <c r="A106" s="0" t="n">
        <v>2007</v>
      </c>
      <c r="B106" s="0" t="s">
        <v>20</v>
      </c>
      <c r="C106" s="0" t="s">
        <v>254</v>
      </c>
      <c r="D106" s="22" t="s">
        <v>255</v>
      </c>
    </row>
    <row r="107" customFormat="false" ht="13" hidden="false" customHeight="false" outlineLevel="0" collapsed="false">
      <c r="A107" s="0" t="n">
        <v>2007</v>
      </c>
      <c r="B107" s="0" t="s">
        <v>20</v>
      </c>
      <c r="C107" s="0" t="s">
        <v>564</v>
      </c>
      <c r="D107" s="22" t="s">
        <v>480</v>
      </c>
    </row>
    <row r="108" customFormat="false" ht="13" hidden="false" customHeight="false" outlineLevel="0" collapsed="false">
      <c r="A108" s="0" t="n">
        <v>2007</v>
      </c>
      <c r="B108" s="0" t="s">
        <v>20</v>
      </c>
      <c r="C108" s="0" t="s">
        <v>565</v>
      </c>
      <c r="D108" s="22" t="s">
        <v>566</v>
      </c>
    </row>
    <row r="109" customFormat="false" ht="13" hidden="false" customHeight="false" outlineLevel="0" collapsed="false">
      <c r="A109" s="0" t="n">
        <v>2007</v>
      </c>
      <c r="B109" s="0" t="s">
        <v>20</v>
      </c>
      <c r="C109" s="0" t="s">
        <v>567</v>
      </c>
      <c r="D109" s="22" t="s">
        <v>566</v>
      </c>
    </row>
    <row r="110" customFormat="false" ht="13" hidden="false" customHeight="false" outlineLevel="0" collapsed="false">
      <c r="A110" s="0" t="n">
        <v>2007</v>
      </c>
      <c r="B110" s="0" t="s">
        <v>20</v>
      </c>
      <c r="C110" s="0" t="s">
        <v>568</v>
      </c>
      <c r="D110" s="22" t="s">
        <v>569</v>
      </c>
    </row>
    <row r="111" customFormat="false" ht="13" hidden="false" customHeight="false" outlineLevel="0" collapsed="false">
      <c r="A111" s="0" t="n">
        <v>2007</v>
      </c>
      <c r="B111" s="0" t="s">
        <v>20</v>
      </c>
      <c r="C111" s="0" t="s">
        <v>259</v>
      </c>
      <c r="D111" s="22" t="s">
        <v>260</v>
      </c>
    </row>
    <row r="112" customFormat="false" ht="13" hidden="false" customHeight="false" outlineLevel="0" collapsed="false">
      <c r="A112" s="0" t="n">
        <v>2007</v>
      </c>
      <c r="B112" s="0" t="s">
        <v>20</v>
      </c>
      <c r="C112" s="0" t="s">
        <v>261</v>
      </c>
      <c r="D112" s="22" t="s">
        <v>262</v>
      </c>
    </row>
    <row r="113" customFormat="false" ht="13" hidden="false" customHeight="false" outlineLevel="0" collapsed="false">
      <c r="A113" s="0" t="n">
        <v>2007</v>
      </c>
      <c r="B113" s="0" t="s">
        <v>20</v>
      </c>
      <c r="C113" s="0" t="s">
        <v>570</v>
      </c>
      <c r="D113" s="22" t="s">
        <v>571</v>
      </c>
    </row>
    <row r="114" customFormat="false" ht="13" hidden="false" customHeight="false" outlineLevel="0" collapsed="false">
      <c r="A114" s="0" t="n">
        <v>2007</v>
      </c>
      <c r="B114" s="0" t="s">
        <v>20</v>
      </c>
      <c r="C114" s="0" t="s">
        <v>572</v>
      </c>
      <c r="D114" s="22" t="s">
        <v>168</v>
      </c>
    </row>
    <row r="115" customFormat="false" ht="13" hidden="false" customHeight="false" outlineLevel="0" collapsed="false">
      <c r="A115" s="14" t="n">
        <v>2008</v>
      </c>
      <c r="B115" s="0" t="s">
        <v>20</v>
      </c>
      <c r="C115" s="0" t="s">
        <v>262</v>
      </c>
      <c r="D115" s="0" t="s">
        <v>266</v>
      </c>
    </row>
    <row r="116" customFormat="false" ht="13" hidden="false" customHeight="false" outlineLevel="0" collapsed="false">
      <c r="A116" s="14" t="n">
        <v>2008</v>
      </c>
      <c r="B116" s="0" t="s">
        <v>20</v>
      </c>
      <c r="C116" s="0" t="s">
        <v>267</v>
      </c>
      <c r="D116" s="0" t="s">
        <v>268</v>
      </c>
    </row>
    <row r="117" customFormat="false" ht="13" hidden="false" customHeight="false" outlineLevel="0" collapsed="false">
      <c r="A117" s="14" t="n">
        <v>2008</v>
      </c>
      <c r="B117" s="0" t="s">
        <v>20</v>
      </c>
      <c r="C117" s="0" t="s">
        <v>573</v>
      </c>
      <c r="D117" s="0" t="s">
        <v>574</v>
      </c>
    </row>
    <row r="118" customFormat="false" ht="13" hidden="false" customHeight="false" outlineLevel="0" collapsed="false">
      <c r="A118" s="14" t="n">
        <v>2008</v>
      </c>
      <c r="B118" s="0" t="s">
        <v>20</v>
      </c>
      <c r="C118" s="0" t="s">
        <v>75</v>
      </c>
      <c r="D118" s="0" t="s">
        <v>269</v>
      </c>
    </row>
    <row r="119" customFormat="false" ht="13" hidden="false" customHeight="false" outlineLevel="0" collapsed="false">
      <c r="A119" s="14" t="n">
        <v>2008</v>
      </c>
      <c r="B119" s="0" t="s">
        <v>20</v>
      </c>
      <c r="C119" s="0" t="s">
        <v>65</v>
      </c>
      <c r="D119" s="0" t="s">
        <v>66</v>
      </c>
    </row>
    <row r="120" customFormat="false" ht="13" hidden="false" customHeight="false" outlineLevel="0" collapsed="false">
      <c r="A120" s="14" t="n">
        <v>2008</v>
      </c>
      <c r="B120" s="0" t="s">
        <v>20</v>
      </c>
      <c r="C120" s="0" t="s">
        <v>139</v>
      </c>
      <c r="D120" s="0" t="s">
        <v>575</v>
      </c>
    </row>
    <row r="121" customFormat="false" ht="13" hidden="false" customHeight="false" outlineLevel="0" collapsed="false">
      <c r="A121" s="14" t="n">
        <v>2008</v>
      </c>
      <c r="B121" s="0" t="s">
        <v>20</v>
      </c>
      <c r="C121" s="0" t="s">
        <v>270</v>
      </c>
      <c r="D121" s="0" t="s">
        <v>271</v>
      </c>
    </row>
    <row r="122" customFormat="false" ht="13" hidden="false" customHeight="false" outlineLevel="0" collapsed="false">
      <c r="A122" s="14" t="n">
        <v>2008</v>
      </c>
      <c r="B122" s="0" t="s">
        <v>20</v>
      </c>
      <c r="C122" s="0" t="s">
        <v>272</v>
      </c>
      <c r="D122" s="0" t="s">
        <v>250</v>
      </c>
    </row>
    <row r="123" customFormat="false" ht="13" hidden="false" customHeight="false" outlineLevel="0" collapsed="false">
      <c r="A123" s="0" t="n">
        <v>2009</v>
      </c>
      <c r="B123" s="0" t="s">
        <v>251</v>
      </c>
      <c r="C123" s="0" t="s">
        <v>576</v>
      </c>
      <c r="D123" s="0" t="s">
        <v>274</v>
      </c>
    </row>
    <row r="124" customFormat="false" ht="13" hidden="false" customHeight="false" outlineLevel="0" collapsed="false">
      <c r="A124" s="0" t="n">
        <v>2009</v>
      </c>
      <c r="B124" s="0" t="s">
        <v>251</v>
      </c>
      <c r="C124" s="0" t="s">
        <v>577</v>
      </c>
      <c r="D124" s="0" t="s">
        <v>578</v>
      </c>
    </row>
    <row r="125" customFormat="false" ht="13" hidden="false" customHeight="false" outlineLevel="0" collapsed="false">
      <c r="A125" s="0" t="n">
        <v>2009</v>
      </c>
      <c r="B125" s="0" t="s">
        <v>251</v>
      </c>
      <c r="C125" s="0" t="s">
        <v>579</v>
      </c>
      <c r="D125" s="0" t="s">
        <v>231</v>
      </c>
    </row>
    <row r="126" customFormat="false" ht="13" hidden="false" customHeight="false" outlineLevel="0" collapsed="false">
      <c r="A126" s="0" t="n">
        <v>2009</v>
      </c>
      <c r="B126" s="0" t="s">
        <v>251</v>
      </c>
      <c r="C126" s="0" t="s">
        <v>275</v>
      </c>
      <c r="D126" s="0" t="s">
        <v>22</v>
      </c>
    </row>
    <row r="127" customFormat="false" ht="13" hidden="false" customHeight="false" outlineLevel="0" collapsed="false">
      <c r="A127" s="0" t="n">
        <v>2009</v>
      </c>
      <c r="B127" s="0" t="s">
        <v>251</v>
      </c>
      <c r="C127" s="0" t="s">
        <v>123</v>
      </c>
      <c r="D127" s="0" t="s">
        <v>60</v>
      </c>
    </row>
    <row r="128" customFormat="false" ht="13" hidden="false" customHeight="false" outlineLevel="0" collapsed="false">
      <c r="A128" s="0" t="n">
        <v>2009</v>
      </c>
      <c r="B128" s="0" t="s">
        <v>251</v>
      </c>
      <c r="C128" s="0" t="s">
        <v>276</v>
      </c>
      <c r="D128" s="0" t="s">
        <v>277</v>
      </c>
    </row>
    <row r="129" customFormat="false" ht="13" hidden="false" customHeight="false" outlineLevel="0" collapsed="false">
      <c r="A129" s="0" t="n">
        <v>2009</v>
      </c>
      <c r="B129" s="0" t="s">
        <v>251</v>
      </c>
      <c r="C129" s="0" t="s">
        <v>580</v>
      </c>
      <c r="D129" s="0" t="s">
        <v>280</v>
      </c>
    </row>
    <row r="130" customFormat="false" ht="13" hidden="false" customHeight="false" outlineLevel="0" collapsed="false">
      <c r="A130" s="0" t="n">
        <v>2009</v>
      </c>
      <c r="B130" s="0" t="s">
        <v>251</v>
      </c>
      <c r="C130" s="0" t="s">
        <v>581</v>
      </c>
      <c r="D130" s="0" t="s">
        <v>582</v>
      </c>
    </row>
    <row r="131" customFormat="false" ht="13" hidden="false" customHeight="false" outlineLevel="0" collapsed="false">
      <c r="A131" s="0" t="n">
        <v>2010</v>
      </c>
      <c r="B131" s="22" t="s">
        <v>20</v>
      </c>
      <c r="C131" s="22" t="s">
        <v>583</v>
      </c>
      <c r="D131" s="22" t="s">
        <v>584</v>
      </c>
    </row>
    <row r="132" customFormat="false" ht="13" hidden="false" customHeight="false" outlineLevel="0" collapsed="false">
      <c r="A132" s="0" t="n">
        <v>2010</v>
      </c>
      <c r="B132" s="22" t="s">
        <v>20</v>
      </c>
      <c r="C132" s="22" t="s">
        <v>585</v>
      </c>
      <c r="D132" s="22" t="s">
        <v>184</v>
      </c>
    </row>
    <row r="133" customFormat="false" ht="13" hidden="false" customHeight="false" outlineLevel="0" collapsed="false">
      <c r="A133" s="0" t="n">
        <v>2010</v>
      </c>
      <c r="B133" s="22" t="s">
        <v>20</v>
      </c>
      <c r="C133" s="22" t="s">
        <v>214</v>
      </c>
      <c r="D133" s="22" t="s">
        <v>586</v>
      </c>
    </row>
    <row r="134" customFormat="false" ht="13" hidden="false" customHeight="false" outlineLevel="0" collapsed="false">
      <c r="A134" s="0" t="n">
        <v>2010</v>
      </c>
      <c r="B134" s="22" t="s">
        <v>20</v>
      </c>
      <c r="C134" s="22" t="s">
        <v>353</v>
      </c>
      <c r="D134" s="22" t="s">
        <v>587</v>
      </c>
    </row>
    <row r="135" customFormat="false" ht="13" hidden="false" customHeight="false" outlineLevel="0" collapsed="false">
      <c r="A135" s="0" t="n">
        <v>2010</v>
      </c>
      <c r="B135" s="22" t="s">
        <v>20</v>
      </c>
      <c r="C135" s="22" t="s">
        <v>136</v>
      </c>
      <c r="D135" s="22" t="s">
        <v>282</v>
      </c>
    </row>
    <row r="136" customFormat="false" ht="13" hidden="false" customHeight="false" outlineLevel="0" collapsed="false">
      <c r="A136" s="0" t="n">
        <v>2010</v>
      </c>
      <c r="B136" s="22" t="s">
        <v>20</v>
      </c>
      <c r="C136" s="22" t="s">
        <v>55</v>
      </c>
      <c r="D136" s="22" t="s">
        <v>283</v>
      </c>
    </row>
    <row r="137" customFormat="false" ht="13" hidden="false" customHeight="false" outlineLevel="0" collapsed="false">
      <c r="A137" s="0" t="n">
        <v>2010</v>
      </c>
      <c r="B137" s="22" t="s">
        <v>20</v>
      </c>
      <c r="C137" s="22" t="s">
        <v>588</v>
      </c>
      <c r="D137" s="22" t="s">
        <v>589</v>
      </c>
    </row>
    <row r="138" customFormat="false" ht="13" hidden="false" customHeight="false" outlineLevel="0" collapsed="false">
      <c r="A138" s="0" t="n">
        <v>2010</v>
      </c>
      <c r="B138" s="22" t="s">
        <v>20</v>
      </c>
      <c r="C138" s="22" t="s">
        <v>483</v>
      </c>
      <c r="D138" s="22" t="s">
        <v>285</v>
      </c>
    </row>
    <row r="139" customFormat="false" ht="13" hidden="false" customHeight="false" outlineLevel="0" collapsed="false">
      <c r="A139" s="0" t="n">
        <v>2010</v>
      </c>
      <c r="B139" s="22" t="s">
        <v>20</v>
      </c>
      <c r="C139" s="22" t="s">
        <v>590</v>
      </c>
      <c r="D139" s="22" t="s">
        <v>591</v>
      </c>
    </row>
    <row r="140" customFormat="false" ht="13" hidden="false" customHeight="false" outlineLevel="0" collapsed="false">
      <c r="A140" s="0" t="n">
        <v>2010</v>
      </c>
      <c r="B140" s="22" t="s">
        <v>20</v>
      </c>
      <c r="C140" s="22" t="s">
        <v>592</v>
      </c>
      <c r="D140" s="22" t="s">
        <v>593</v>
      </c>
    </row>
    <row r="141" customFormat="false" ht="13" hidden="false" customHeight="false" outlineLevel="0" collapsed="false">
      <c r="A141" s="19" t="n">
        <v>2011</v>
      </c>
      <c r="B141" s="19" t="s">
        <v>20</v>
      </c>
      <c r="C141" s="19" t="s">
        <v>291</v>
      </c>
      <c r="D141" s="19" t="s">
        <v>594</v>
      </c>
    </row>
    <row r="142" customFormat="false" ht="13" hidden="false" customHeight="false" outlineLevel="0" collapsed="false">
      <c r="A142" s="19" t="n">
        <v>2011</v>
      </c>
      <c r="B142" s="19" t="s">
        <v>20</v>
      </c>
      <c r="C142" s="19" t="s">
        <v>286</v>
      </c>
      <c r="D142" s="19" t="s">
        <v>287</v>
      </c>
    </row>
    <row r="143" customFormat="false" ht="13" hidden="false" customHeight="false" outlineLevel="0" collapsed="false">
      <c r="A143" s="19" t="n">
        <v>2011</v>
      </c>
      <c r="B143" s="19" t="s">
        <v>20</v>
      </c>
      <c r="C143" s="19" t="s">
        <v>595</v>
      </c>
      <c r="D143" s="19" t="s">
        <v>596</v>
      </c>
    </row>
    <row r="144" customFormat="false" ht="13" hidden="false" customHeight="false" outlineLevel="0" collapsed="false">
      <c r="A144" s="19" t="n">
        <v>2011</v>
      </c>
      <c r="B144" s="19" t="s">
        <v>20</v>
      </c>
      <c r="C144" s="19" t="s">
        <v>597</v>
      </c>
      <c r="D144" s="19" t="s">
        <v>482</v>
      </c>
    </row>
    <row r="145" customFormat="false" ht="13" hidden="false" customHeight="false" outlineLevel="0" collapsed="false">
      <c r="A145" s="19" t="n">
        <v>2011</v>
      </c>
      <c r="B145" s="19" t="s">
        <v>20</v>
      </c>
      <c r="C145" s="19" t="s">
        <v>598</v>
      </c>
      <c r="D145" s="19" t="s">
        <v>289</v>
      </c>
    </row>
    <row r="146" customFormat="false" ht="13" hidden="false" customHeight="false" outlineLevel="0" collapsed="false">
      <c r="A146" s="19" t="n">
        <v>2011</v>
      </c>
      <c r="B146" s="19" t="s">
        <v>20</v>
      </c>
      <c r="C146" s="19" t="s">
        <v>599</v>
      </c>
      <c r="D146" s="19" t="s">
        <v>600</v>
      </c>
    </row>
    <row r="147" customFormat="false" ht="13" hidden="false" customHeight="false" outlineLevel="0" collapsed="false">
      <c r="A147" s="19" t="n">
        <v>2011</v>
      </c>
      <c r="B147" s="19" t="s">
        <v>20</v>
      </c>
      <c r="C147" s="19" t="s">
        <v>291</v>
      </c>
      <c r="D147" s="19" t="s">
        <v>64</v>
      </c>
    </row>
    <row r="148" customFormat="false" ht="13" hidden="false" customHeight="false" outlineLevel="0" collapsed="false">
      <c r="A148" s="19" t="n">
        <v>2011</v>
      </c>
      <c r="B148" s="19" t="s">
        <v>20</v>
      </c>
      <c r="C148" s="19" t="s">
        <v>601</v>
      </c>
      <c r="D148" s="19" t="s">
        <v>122</v>
      </c>
    </row>
    <row r="149" customFormat="false" ht="13" hidden="false" customHeight="false" outlineLevel="0" collapsed="false">
      <c r="A149" s="19" t="n">
        <v>2011</v>
      </c>
      <c r="B149" s="19" t="s">
        <v>20</v>
      </c>
      <c r="C149" s="19" t="s">
        <v>602</v>
      </c>
      <c r="D149" s="19" t="s">
        <v>603</v>
      </c>
    </row>
    <row r="150" customFormat="false" ht="13" hidden="false" customHeight="false" outlineLevel="0" collapsed="false">
      <c r="A150" s="0" t="n">
        <v>2012</v>
      </c>
      <c r="B150" s="14" t="s">
        <v>20</v>
      </c>
      <c r="C150" s="14" t="s">
        <v>67</v>
      </c>
      <c r="D150" s="14" t="s">
        <v>26</v>
      </c>
    </row>
    <row r="151" customFormat="false" ht="13" hidden="false" customHeight="false" outlineLevel="0" collapsed="false">
      <c r="A151" s="0" t="n">
        <v>2013</v>
      </c>
      <c r="B151" s="14" t="s">
        <v>20</v>
      </c>
      <c r="C151" s="14" t="s">
        <v>604</v>
      </c>
      <c r="D151" s="14" t="s">
        <v>605</v>
      </c>
    </row>
    <row r="152" customFormat="false" ht="13" hidden="false" customHeight="false" outlineLevel="0" collapsed="false">
      <c r="A152" s="0" t="n">
        <v>2013</v>
      </c>
      <c r="B152" s="14" t="s">
        <v>20</v>
      </c>
      <c r="C152" s="14" t="s">
        <v>487</v>
      </c>
      <c r="D152" s="14" t="s">
        <v>287</v>
      </c>
    </row>
    <row r="153" customFormat="false" ht="13" hidden="false" customHeight="false" outlineLevel="0" collapsed="false">
      <c r="A153" s="0" t="n">
        <v>2013</v>
      </c>
      <c r="B153" s="14" t="s">
        <v>20</v>
      </c>
      <c r="C153" s="14" t="s">
        <v>606</v>
      </c>
      <c r="D153" s="14" t="s">
        <v>607</v>
      </c>
    </row>
    <row r="154" customFormat="false" ht="13" hidden="false" customHeight="false" outlineLevel="0" collapsed="false">
      <c r="A154" s="0" t="n">
        <v>2013</v>
      </c>
      <c r="B154" s="14" t="s">
        <v>20</v>
      </c>
      <c r="C154" s="14" t="s">
        <v>296</v>
      </c>
      <c r="D154" s="14" t="s">
        <v>297</v>
      </c>
    </row>
    <row r="155" customFormat="false" ht="13" hidden="false" customHeight="false" outlineLevel="0" collapsed="false">
      <c r="A155" s="0" t="n">
        <v>2013</v>
      </c>
      <c r="B155" s="14" t="s">
        <v>20</v>
      </c>
      <c r="C155" s="14" t="s">
        <v>497</v>
      </c>
      <c r="D155" s="14" t="s">
        <v>608</v>
      </c>
    </row>
    <row r="156" customFormat="false" ht="13" hidden="false" customHeight="false" outlineLevel="0" collapsed="false">
      <c r="A156" s="0" t="n">
        <v>2013</v>
      </c>
      <c r="B156" s="14" t="s">
        <v>20</v>
      </c>
      <c r="C156" s="14" t="s">
        <v>609</v>
      </c>
      <c r="D156" s="14" t="s">
        <v>610</v>
      </c>
    </row>
    <row r="157" customFormat="false" ht="13" hidden="false" customHeight="false" outlineLevel="0" collapsed="false">
      <c r="A157" s="0" t="n">
        <v>2013</v>
      </c>
      <c r="B157" s="14" t="s">
        <v>20</v>
      </c>
      <c r="C157" s="14" t="s">
        <v>611</v>
      </c>
      <c r="D157" s="14" t="s">
        <v>612</v>
      </c>
    </row>
    <row r="158" customFormat="false" ht="13" hidden="false" customHeight="false" outlineLevel="0" collapsed="false">
      <c r="A158" s="0" t="n">
        <v>2013</v>
      </c>
      <c r="B158" s="14" t="s">
        <v>20</v>
      </c>
      <c r="C158" s="14" t="s">
        <v>300</v>
      </c>
      <c r="D158" s="14" t="s">
        <v>301</v>
      </c>
    </row>
    <row r="159" customFormat="false" ht="13" hidden="false" customHeight="false" outlineLevel="0" collapsed="false">
      <c r="A159" s="0" t="n">
        <v>2014</v>
      </c>
      <c r="B159" s="42" t="s">
        <v>20</v>
      </c>
      <c r="C159" s="42" t="s">
        <v>613</v>
      </c>
      <c r="D159" s="42" t="s">
        <v>295</v>
      </c>
    </row>
    <row r="160" customFormat="false" ht="13" hidden="false" customHeight="false" outlineLevel="0" collapsed="false">
      <c r="A160" s="0" t="n">
        <v>2014</v>
      </c>
      <c r="B160" s="42" t="s">
        <v>20</v>
      </c>
      <c r="C160" s="42" t="s">
        <v>67</v>
      </c>
      <c r="D160" s="42" t="s">
        <v>36</v>
      </c>
    </row>
    <row r="161" customFormat="false" ht="13" hidden="false" customHeight="false" outlineLevel="0" collapsed="false">
      <c r="A161" s="0" t="n">
        <v>2014</v>
      </c>
      <c r="B161" s="42" t="s">
        <v>20</v>
      </c>
      <c r="C161" s="42" t="s">
        <v>170</v>
      </c>
      <c r="D161" s="42" t="s">
        <v>78</v>
      </c>
    </row>
    <row r="162" customFormat="false" ht="13" hidden="false" customHeight="false" outlineLevel="0" collapsed="false">
      <c r="A162" s="0" t="n">
        <v>2014</v>
      </c>
      <c r="B162" s="42" t="s">
        <v>20</v>
      </c>
      <c r="C162" s="42" t="s">
        <v>449</v>
      </c>
      <c r="D162" s="42" t="s">
        <v>614</v>
      </c>
    </row>
    <row r="163" customFormat="false" ht="13" hidden="false" customHeight="false" outlineLevel="0" collapsed="false">
      <c r="A163" s="0" t="n">
        <v>2015</v>
      </c>
      <c r="B163" s="42" t="s">
        <v>20</v>
      </c>
      <c r="C163" s="42" t="s">
        <v>615</v>
      </c>
      <c r="D163" s="42" t="s">
        <v>314</v>
      </c>
    </row>
    <row r="164" customFormat="false" ht="13" hidden="false" customHeight="false" outlineLevel="0" collapsed="false">
      <c r="A164" s="0" t="n">
        <v>2015</v>
      </c>
      <c r="B164" s="42" t="s">
        <v>20</v>
      </c>
      <c r="C164" s="42" t="s">
        <v>546</v>
      </c>
      <c r="D164" s="42" t="s">
        <v>295</v>
      </c>
    </row>
    <row r="165" customFormat="false" ht="13" hidden="false" customHeight="false" outlineLevel="0" collapsed="false">
      <c r="A165" s="0" t="n">
        <v>2015</v>
      </c>
      <c r="B165" s="42" t="s">
        <v>20</v>
      </c>
      <c r="C165" s="42" t="s">
        <v>616</v>
      </c>
      <c r="D165" s="42" t="s">
        <v>316</v>
      </c>
    </row>
    <row r="166" customFormat="false" ht="13" hidden="false" customHeight="false" outlineLevel="0" collapsed="false">
      <c r="A166" s="0" t="n">
        <v>2015</v>
      </c>
      <c r="B166" s="42" t="s">
        <v>20</v>
      </c>
      <c r="C166" s="42" t="s">
        <v>617</v>
      </c>
      <c r="D166" s="42" t="s">
        <v>143</v>
      </c>
    </row>
    <row r="167" customFormat="false" ht="13" hidden="false" customHeight="false" outlineLevel="0" collapsed="false">
      <c r="A167" s="0" t="n">
        <v>2015</v>
      </c>
      <c r="B167" s="42" t="s">
        <v>20</v>
      </c>
      <c r="C167" s="42" t="s">
        <v>618</v>
      </c>
      <c r="D167" s="42" t="s">
        <v>66</v>
      </c>
    </row>
    <row r="168" customFormat="false" ht="13" hidden="false" customHeight="false" outlineLevel="0" collapsed="false">
      <c r="A168" s="0" t="n">
        <v>2015</v>
      </c>
      <c r="B168" s="42" t="s">
        <v>20</v>
      </c>
      <c r="C168" s="42" t="s">
        <v>619</v>
      </c>
      <c r="D168" s="42" t="s">
        <v>327</v>
      </c>
    </row>
    <row r="169" customFormat="false" ht="13" hidden="false" customHeight="false" outlineLevel="0" collapsed="false">
      <c r="A169" s="0" t="n">
        <v>2015</v>
      </c>
      <c r="B169" s="42" t="s">
        <v>20</v>
      </c>
      <c r="C169" s="42" t="s">
        <v>620</v>
      </c>
      <c r="D169" s="42" t="s">
        <v>73</v>
      </c>
    </row>
    <row r="170" customFormat="false" ht="13" hidden="false" customHeight="false" outlineLevel="0" collapsed="false">
      <c r="A170" s="0" t="n">
        <v>2015</v>
      </c>
      <c r="B170" s="42" t="s">
        <v>20</v>
      </c>
      <c r="C170" s="42" t="s">
        <v>621</v>
      </c>
      <c r="D170" s="42" t="s">
        <v>331</v>
      </c>
    </row>
    <row r="171" customFormat="false" ht="13" hidden="false" customHeight="false" outlineLevel="0" collapsed="false">
      <c r="A171" s="0" t="n">
        <v>2015</v>
      </c>
      <c r="B171" s="42" t="s">
        <v>251</v>
      </c>
      <c r="C171" s="42" t="s">
        <v>622</v>
      </c>
      <c r="D171" s="42" t="s">
        <v>623</v>
      </c>
    </row>
    <row r="172" customFormat="false" ht="13" hidden="false" customHeight="false" outlineLevel="0" collapsed="false">
      <c r="A172" s="0" t="n">
        <v>2016</v>
      </c>
      <c r="B172" s="42" t="s">
        <v>20</v>
      </c>
      <c r="C172" s="42" t="s">
        <v>624</v>
      </c>
      <c r="D172" s="42" t="s">
        <v>506</v>
      </c>
    </row>
    <row r="173" customFormat="false" ht="13" hidden="false" customHeight="false" outlineLevel="0" collapsed="false">
      <c r="A173" s="0" t="n">
        <v>2016</v>
      </c>
      <c r="B173" s="42" t="s">
        <v>20</v>
      </c>
      <c r="C173" s="42" t="s">
        <v>334</v>
      </c>
      <c r="D173" s="42" t="s">
        <v>335</v>
      </c>
    </row>
    <row r="174" customFormat="false" ht="13" hidden="false" customHeight="false" outlineLevel="0" collapsed="false">
      <c r="A174" s="0" t="n">
        <v>2016</v>
      </c>
      <c r="B174" s="42" t="s">
        <v>20</v>
      </c>
      <c r="C174" s="42" t="s">
        <v>625</v>
      </c>
      <c r="D174" s="42" t="s">
        <v>339</v>
      </c>
    </row>
    <row r="175" customFormat="false" ht="13" hidden="false" customHeight="false" outlineLevel="0" collapsed="false">
      <c r="A175" s="0" t="n">
        <v>2016</v>
      </c>
      <c r="B175" s="42" t="s">
        <v>20</v>
      </c>
      <c r="C175" s="42" t="s">
        <v>340</v>
      </c>
      <c r="D175" s="42" t="s">
        <v>341</v>
      </c>
    </row>
    <row r="176" customFormat="false" ht="13" hidden="false" customHeight="false" outlineLevel="0" collapsed="false">
      <c r="A176" s="0" t="n">
        <v>2016</v>
      </c>
      <c r="B176" s="42" t="s">
        <v>20</v>
      </c>
      <c r="C176" s="42" t="s">
        <v>626</v>
      </c>
      <c r="D176" s="42" t="s">
        <v>343</v>
      </c>
    </row>
    <row r="177" customFormat="false" ht="13" hidden="false" customHeight="false" outlineLevel="0" collapsed="false">
      <c r="A177" s="0" t="n">
        <v>2016</v>
      </c>
      <c r="B177" s="42" t="s">
        <v>20</v>
      </c>
      <c r="C177" s="42" t="s">
        <v>627</v>
      </c>
      <c r="D177" s="42" t="s">
        <v>36</v>
      </c>
    </row>
    <row r="178" customFormat="false" ht="13" hidden="false" customHeight="false" outlineLevel="0" collapsed="false">
      <c r="A178" s="0" t="n">
        <v>2016</v>
      </c>
      <c r="B178" s="42" t="s">
        <v>20</v>
      </c>
      <c r="C178" s="42" t="s">
        <v>344</v>
      </c>
      <c r="D178" s="42" t="s">
        <v>345</v>
      </c>
    </row>
    <row r="179" customFormat="false" ht="13" hidden="false" customHeight="false" outlineLevel="0" collapsed="false">
      <c r="A179" s="0" t="n">
        <v>2016</v>
      </c>
      <c r="B179" s="42" t="s">
        <v>20</v>
      </c>
      <c r="C179" s="42" t="s">
        <v>346</v>
      </c>
      <c r="D179" s="42" t="s">
        <v>347</v>
      </c>
    </row>
    <row r="180" customFormat="false" ht="13" hidden="false" customHeight="false" outlineLevel="0" collapsed="false">
      <c r="A180" s="0" t="n">
        <v>2016</v>
      </c>
      <c r="B180" s="42" t="s">
        <v>20</v>
      </c>
      <c r="C180" s="42" t="s">
        <v>628</v>
      </c>
      <c r="D180" s="42" t="s">
        <v>629</v>
      </c>
    </row>
    <row r="181" customFormat="false" ht="13" hidden="false" customHeight="false" outlineLevel="0" collapsed="false">
      <c r="A181" s="0" t="n">
        <v>2016</v>
      </c>
      <c r="B181" s="42" t="s">
        <v>20</v>
      </c>
      <c r="C181" s="42" t="s">
        <v>626</v>
      </c>
      <c r="D181" s="42" t="s">
        <v>348</v>
      </c>
    </row>
    <row r="182" customFormat="false" ht="13" hidden="false" customHeight="false" outlineLevel="0" collapsed="false">
      <c r="A182" s="0" t="n">
        <v>2016</v>
      </c>
      <c r="B182" s="42" t="s">
        <v>20</v>
      </c>
      <c r="C182" s="42" t="s">
        <v>630</v>
      </c>
      <c r="D182" s="42" t="s">
        <v>352</v>
      </c>
    </row>
    <row r="183" customFormat="false" ht="13" hidden="false" customHeight="false" outlineLevel="0" collapsed="false">
      <c r="A183" s="0" t="n">
        <v>2016</v>
      </c>
      <c r="B183" s="42" t="s">
        <v>20</v>
      </c>
      <c r="C183" s="42" t="s">
        <v>631</v>
      </c>
      <c r="D183" s="42" t="s">
        <v>352</v>
      </c>
    </row>
    <row r="184" customFormat="false" ht="13" hidden="false" customHeight="false" outlineLevel="0" collapsed="false">
      <c r="A184" s="15" t="n">
        <v>2017</v>
      </c>
      <c r="B184" s="22" t="s">
        <v>20</v>
      </c>
      <c r="C184" s="22" t="s">
        <v>354</v>
      </c>
      <c r="D184" s="22" t="s">
        <v>355</v>
      </c>
    </row>
    <row r="185" customFormat="false" ht="13" hidden="false" customHeight="false" outlineLevel="0" collapsed="false">
      <c r="A185" s="15" t="n">
        <v>2017</v>
      </c>
      <c r="B185" s="22" t="s">
        <v>20</v>
      </c>
      <c r="C185" s="22" t="s">
        <v>356</v>
      </c>
      <c r="D185" s="22" t="s">
        <v>357</v>
      </c>
    </row>
    <row r="186" customFormat="false" ht="13" hidden="false" customHeight="false" outlineLevel="0" collapsed="false">
      <c r="A186" s="15" t="n">
        <v>2017</v>
      </c>
      <c r="B186" s="22" t="s">
        <v>20</v>
      </c>
      <c r="C186" s="22" t="s">
        <v>257</v>
      </c>
      <c r="D186" s="22" t="s">
        <v>215</v>
      </c>
    </row>
    <row r="187" customFormat="false" ht="13" hidden="false" customHeight="false" outlineLevel="0" collapsed="false">
      <c r="A187" s="15" t="n">
        <v>2017</v>
      </c>
      <c r="B187" s="22" t="s">
        <v>20</v>
      </c>
      <c r="C187" s="22" t="s">
        <v>632</v>
      </c>
      <c r="D187" s="22" t="s">
        <v>633</v>
      </c>
    </row>
    <row r="188" customFormat="false" ht="13" hidden="false" customHeight="false" outlineLevel="0" collapsed="false">
      <c r="A188" s="15" t="n">
        <v>2017</v>
      </c>
      <c r="B188" s="22" t="s">
        <v>20</v>
      </c>
      <c r="C188" s="22" t="s">
        <v>41</v>
      </c>
      <c r="D188" s="22" t="s">
        <v>54</v>
      </c>
    </row>
    <row r="189" customFormat="false" ht="13" hidden="false" customHeight="false" outlineLevel="0" collapsed="false">
      <c r="A189" s="15" t="n">
        <v>2017</v>
      </c>
      <c r="B189" s="22" t="s">
        <v>20</v>
      </c>
      <c r="C189" s="22" t="s">
        <v>134</v>
      </c>
      <c r="D189" s="22" t="s">
        <v>634</v>
      </c>
    </row>
    <row r="190" customFormat="false" ht="13" hidden="false" customHeight="false" outlineLevel="0" collapsed="false">
      <c r="A190" s="15" t="n">
        <v>2017</v>
      </c>
      <c r="B190" s="22" t="s">
        <v>20</v>
      </c>
      <c r="C190" s="22" t="s">
        <v>359</v>
      </c>
      <c r="D190" s="22" t="s">
        <v>360</v>
      </c>
    </row>
    <row r="191" customFormat="false" ht="13" hidden="false" customHeight="false" outlineLevel="0" collapsed="false">
      <c r="A191" s="15" t="n">
        <v>2017</v>
      </c>
      <c r="B191" s="22" t="s">
        <v>20</v>
      </c>
      <c r="C191" s="22" t="s">
        <v>361</v>
      </c>
      <c r="D191" s="22" t="s">
        <v>362</v>
      </c>
    </row>
    <row r="192" customFormat="false" ht="13" hidden="false" customHeight="false" outlineLevel="0" collapsed="false">
      <c r="A192" s="15" t="n">
        <v>2017</v>
      </c>
      <c r="B192" s="22" t="s">
        <v>20</v>
      </c>
      <c r="C192" s="22" t="s">
        <v>363</v>
      </c>
      <c r="D192" s="22" t="s">
        <v>66</v>
      </c>
    </row>
    <row r="193" customFormat="false" ht="13" hidden="false" customHeight="false" outlineLevel="0" collapsed="false">
      <c r="A193" s="15" t="n">
        <v>2017</v>
      </c>
      <c r="B193" s="22" t="s">
        <v>20</v>
      </c>
      <c r="C193" s="22" t="s">
        <v>635</v>
      </c>
      <c r="D193" s="22" t="s">
        <v>26</v>
      </c>
    </row>
    <row r="194" customFormat="false" ht="13" hidden="false" customHeight="false" outlineLevel="0" collapsed="false">
      <c r="A194" s="15" t="n">
        <v>2017</v>
      </c>
      <c r="B194" s="22" t="s">
        <v>20</v>
      </c>
      <c r="C194" s="22" t="s">
        <v>364</v>
      </c>
      <c r="D194" s="22" t="s">
        <v>327</v>
      </c>
    </row>
    <row r="195" customFormat="false" ht="13" hidden="false" customHeight="false" outlineLevel="0" collapsed="false">
      <c r="A195" s="15" t="n">
        <v>2017</v>
      </c>
      <c r="B195" s="22" t="s">
        <v>20</v>
      </c>
      <c r="C195" s="22" t="s">
        <v>77</v>
      </c>
      <c r="D195" s="22" t="s">
        <v>78</v>
      </c>
    </row>
    <row r="196" customFormat="false" ht="13" hidden="false" customHeight="false" outlineLevel="0" collapsed="false">
      <c r="A196" s="15" t="n">
        <v>2017</v>
      </c>
      <c r="B196" s="22" t="s">
        <v>20</v>
      </c>
      <c r="C196" s="22" t="s">
        <v>636</v>
      </c>
      <c r="D196" s="22" t="s">
        <v>73</v>
      </c>
    </row>
    <row r="197" customFormat="false" ht="13" hidden="false" customHeight="false" outlineLevel="0" collapsed="false">
      <c r="A197" s="15" t="n">
        <v>2017</v>
      </c>
      <c r="B197" s="22" t="s">
        <v>20</v>
      </c>
      <c r="C197" s="22" t="s">
        <v>637</v>
      </c>
      <c r="D197" s="22" t="s">
        <v>614</v>
      </c>
    </row>
    <row r="198" customFormat="false" ht="14" hidden="false" customHeight="false" outlineLevel="0" collapsed="false">
      <c r="A198" s="18" t="n">
        <v>2018</v>
      </c>
      <c r="B198" s="43" t="s">
        <v>251</v>
      </c>
      <c r="C198" s="43" t="s">
        <v>638</v>
      </c>
      <c r="D198" s="43" t="s">
        <v>639</v>
      </c>
      <c r="E198" s="44" t="s">
        <v>640</v>
      </c>
    </row>
    <row r="199" customFormat="false" ht="14" hidden="false" customHeight="false" outlineLevel="0" collapsed="false">
      <c r="A199" s="18" t="n">
        <v>2018</v>
      </c>
      <c r="B199" s="43" t="s">
        <v>251</v>
      </c>
      <c r="C199" s="43" t="s">
        <v>641</v>
      </c>
      <c r="D199" s="43" t="s">
        <v>635</v>
      </c>
    </row>
    <row r="200" customFormat="false" ht="13" hidden="false" customHeight="false" outlineLevel="0" collapsed="false">
      <c r="A200" s="0" t="n">
        <v>2019</v>
      </c>
      <c r="B200" s="22" t="s">
        <v>20</v>
      </c>
      <c r="C200" s="22" t="s">
        <v>209</v>
      </c>
      <c r="D200" s="22" t="s">
        <v>379</v>
      </c>
    </row>
    <row r="201" customFormat="false" ht="13" hidden="false" customHeight="false" outlineLevel="0" collapsed="false">
      <c r="A201" s="0" t="n">
        <v>2019</v>
      </c>
      <c r="B201" s="22" t="s">
        <v>20</v>
      </c>
      <c r="C201" s="22" t="s">
        <v>382</v>
      </c>
      <c r="D201" s="22" t="s">
        <v>383</v>
      </c>
    </row>
    <row r="202" customFormat="false" ht="13" hidden="false" customHeight="false" outlineLevel="0" collapsed="false">
      <c r="A202" s="0" t="n">
        <v>2019</v>
      </c>
      <c r="B202" s="22" t="s">
        <v>20</v>
      </c>
      <c r="C202" s="22" t="s">
        <v>384</v>
      </c>
      <c r="D202" s="22" t="s">
        <v>385</v>
      </c>
    </row>
    <row r="203" customFormat="false" ht="13" hidden="false" customHeight="false" outlineLevel="0" collapsed="false">
      <c r="A203" s="0" t="n">
        <v>2019</v>
      </c>
      <c r="B203" s="22" t="s">
        <v>20</v>
      </c>
      <c r="C203" s="22" t="s">
        <v>38</v>
      </c>
      <c r="D203" s="22" t="s">
        <v>39</v>
      </c>
    </row>
    <row r="204" customFormat="false" ht="13" hidden="false" customHeight="false" outlineLevel="0" collapsed="false">
      <c r="A204" s="0" t="n">
        <v>2019</v>
      </c>
      <c r="B204" s="22" t="s">
        <v>20</v>
      </c>
      <c r="C204" s="22" t="s">
        <v>642</v>
      </c>
      <c r="D204" s="22" t="s">
        <v>76</v>
      </c>
    </row>
    <row r="205" customFormat="false" ht="13" hidden="false" customHeight="false" outlineLevel="0" collapsed="false">
      <c r="A205" s="0" t="n">
        <v>2019</v>
      </c>
      <c r="B205" s="22" t="s">
        <v>20</v>
      </c>
      <c r="C205" s="22" t="s">
        <v>267</v>
      </c>
      <c r="D205" s="22" t="s">
        <v>387</v>
      </c>
    </row>
    <row r="206" customFormat="false" ht="13" hidden="false" customHeight="false" outlineLevel="0" collapsed="false">
      <c r="A206" s="0" t="n">
        <v>2019</v>
      </c>
      <c r="B206" s="22" t="s">
        <v>20</v>
      </c>
      <c r="C206" s="22" t="s">
        <v>388</v>
      </c>
      <c r="D206" s="22" t="s">
        <v>389</v>
      </c>
    </row>
    <row r="207" customFormat="false" ht="13" hidden="false" customHeight="false" outlineLevel="0" collapsed="false">
      <c r="A207" s="0" t="n">
        <v>2019</v>
      </c>
      <c r="B207" s="22" t="s">
        <v>20</v>
      </c>
      <c r="C207" s="22" t="s">
        <v>390</v>
      </c>
      <c r="D207" s="22" t="s">
        <v>391</v>
      </c>
    </row>
    <row r="208" customFormat="false" ht="13" hidden="false" customHeight="false" outlineLevel="0" collapsed="false">
      <c r="A208" s="32" t="n">
        <v>2020</v>
      </c>
      <c r="B208" s="0" t="s">
        <v>20</v>
      </c>
      <c r="C208" s="0" t="s">
        <v>79</v>
      </c>
      <c r="D208" s="0" t="s">
        <v>17</v>
      </c>
      <c r="E208" s="0" t="s">
        <v>643</v>
      </c>
    </row>
    <row r="209" customFormat="false" ht="13" hidden="false" customHeight="false" outlineLevel="0" collapsed="false">
      <c r="A209" s="32" t="n">
        <v>2020</v>
      </c>
      <c r="B209" s="0" t="s">
        <v>20</v>
      </c>
      <c r="C209" s="0" t="s">
        <v>393</v>
      </c>
      <c r="D209" s="0" t="s">
        <v>394</v>
      </c>
    </row>
    <row r="210" customFormat="false" ht="13" hidden="false" customHeight="false" outlineLevel="0" collapsed="false">
      <c r="A210" s="32" t="n">
        <v>2020</v>
      </c>
      <c r="B210" s="0" t="s">
        <v>20</v>
      </c>
      <c r="C210" s="0" t="s">
        <v>395</v>
      </c>
      <c r="D210" s="0" t="s">
        <v>396</v>
      </c>
    </row>
    <row r="211" customFormat="false" ht="13" hidden="false" customHeight="false" outlineLevel="0" collapsed="false">
      <c r="A211" s="32" t="n">
        <v>2020</v>
      </c>
      <c r="B211" s="0" t="s">
        <v>20</v>
      </c>
      <c r="C211" s="0" t="s">
        <v>644</v>
      </c>
      <c r="D211" s="0" t="s">
        <v>645</v>
      </c>
    </row>
    <row r="212" customFormat="false" ht="13" hidden="false" customHeight="false" outlineLevel="0" collapsed="false">
      <c r="A212" s="32" t="n">
        <v>2020</v>
      </c>
      <c r="B212" s="0" t="s">
        <v>20</v>
      </c>
      <c r="C212" s="0" t="s">
        <v>75</v>
      </c>
      <c r="D212" s="0" t="s">
        <v>397</v>
      </c>
    </row>
    <row r="213" customFormat="false" ht="13" hidden="false" customHeight="false" outlineLevel="0" collapsed="false">
      <c r="A213" s="32" t="n">
        <v>2020</v>
      </c>
      <c r="B213" s="0" t="s">
        <v>20</v>
      </c>
      <c r="C213" s="0" t="s">
        <v>41</v>
      </c>
      <c r="D213" s="0" t="s">
        <v>42</v>
      </c>
    </row>
    <row r="214" customFormat="false" ht="13" hidden="false" customHeight="false" outlineLevel="0" collapsed="false">
      <c r="A214" s="32" t="n">
        <v>2020</v>
      </c>
      <c r="B214" s="0" t="s">
        <v>20</v>
      </c>
      <c r="C214" s="0" t="s">
        <v>75</v>
      </c>
      <c r="D214" s="0" t="s">
        <v>646</v>
      </c>
    </row>
    <row r="215" customFormat="false" ht="13" hidden="false" customHeight="false" outlineLevel="0" collapsed="false">
      <c r="A215" s="32" t="n">
        <v>2020</v>
      </c>
      <c r="B215" s="0" t="s">
        <v>20</v>
      </c>
      <c r="C215" s="0" t="s">
        <v>81</v>
      </c>
      <c r="D215" s="0" t="s">
        <v>52</v>
      </c>
    </row>
    <row r="216" customFormat="false" ht="13" hidden="false" customHeight="false" outlineLevel="0" collapsed="false">
      <c r="A216" s="32" t="n">
        <v>2020</v>
      </c>
      <c r="B216" s="0" t="s">
        <v>20</v>
      </c>
      <c r="C216" s="0" t="s">
        <v>403</v>
      </c>
      <c r="D216" s="0" t="s">
        <v>404</v>
      </c>
    </row>
    <row r="217" customFormat="false" ht="13" hidden="false" customHeight="false" outlineLevel="0" collapsed="false">
      <c r="A217" s="0" t="n">
        <v>2021</v>
      </c>
      <c r="B217" s="0" t="s">
        <v>20</v>
      </c>
      <c r="C217" s="0" t="s">
        <v>406</v>
      </c>
      <c r="D217" s="0" t="s">
        <v>379</v>
      </c>
    </row>
    <row r="218" customFormat="false" ht="13" hidden="false" customHeight="false" outlineLevel="0" collapsed="false">
      <c r="A218" s="0" t="n">
        <v>2021</v>
      </c>
      <c r="B218" s="0" t="s">
        <v>20</v>
      </c>
      <c r="C218" s="0" t="s">
        <v>407</v>
      </c>
      <c r="D218" s="0" t="s">
        <v>408</v>
      </c>
    </row>
    <row r="219" customFormat="false" ht="13" hidden="false" customHeight="false" outlineLevel="0" collapsed="false">
      <c r="A219" s="0" t="n">
        <v>2021</v>
      </c>
      <c r="B219" s="0" t="s">
        <v>20</v>
      </c>
      <c r="C219" s="0" t="s">
        <v>409</v>
      </c>
      <c r="D219" s="0" t="s">
        <v>410</v>
      </c>
    </row>
    <row r="220" customFormat="false" ht="13" hidden="false" customHeight="false" outlineLevel="0" collapsed="false">
      <c r="A220" s="0" t="n">
        <v>2021</v>
      </c>
      <c r="B220" s="0" t="s">
        <v>20</v>
      </c>
      <c r="C220" s="0" t="s">
        <v>647</v>
      </c>
      <c r="D220" s="0" t="s">
        <v>394</v>
      </c>
    </row>
    <row r="221" customFormat="false" ht="13" hidden="false" customHeight="false" outlineLevel="0" collapsed="false">
      <c r="A221" s="0" t="n">
        <v>2021</v>
      </c>
      <c r="B221" s="0" t="s">
        <v>20</v>
      </c>
      <c r="C221" s="0" t="s">
        <v>424</v>
      </c>
      <c r="D221" s="0" t="s">
        <v>648</v>
      </c>
    </row>
    <row r="222" customFormat="false" ht="13" hidden="false" customHeight="false" outlineLevel="0" collapsed="false">
      <c r="A222" s="0" t="n">
        <v>2021</v>
      </c>
      <c r="B222" s="0" t="s">
        <v>20</v>
      </c>
      <c r="C222" s="0" t="s">
        <v>393</v>
      </c>
      <c r="D222" s="0" t="s">
        <v>360</v>
      </c>
    </row>
    <row r="223" customFormat="false" ht="13" hidden="false" customHeight="false" outlineLevel="0" collapsed="false">
      <c r="A223" s="0" t="n">
        <v>2021</v>
      </c>
      <c r="B223" s="0" t="s">
        <v>20</v>
      </c>
      <c r="C223" s="0" t="s">
        <v>349</v>
      </c>
      <c r="D223" s="0" t="s">
        <v>411</v>
      </c>
    </row>
    <row r="224" customFormat="false" ht="13" hidden="false" customHeight="false" outlineLevel="0" collapsed="false">
      <c r="A224" s="0" t="n">
        <v>2022</v>
      </c>
      <c r="B224" s="45" t="s">
        <v>20</v>
      </c>
      <c r="C224" s="45" t="s">
        <v>649</v>
      </c>
      <c r="D224" s="45" t="s">
        <v>650</v>
      </c>
    </row>
    <row r="225" customFormat="false" ht="13" hidden="false" customHeight="false" outlineLevel="0" collapsed="false">
      <c r="A225" s="0" t="n">
        <v>2022</v>
      </c>
      <c r="B225" s="45" t="s">
        <v>20</v>
      </c>
      <c r="C225" s="45" t="s">
        <v>25</v>
      </c>
      <c r="D225" s="45" t="s">
        <v>651</v>
      </c>
    </row>
    <row r="226" customFormat="false" ht="13" hidden="false" customHeight="false" outlineLevel="0" collapsed="false">
      <c r="A226" s="0" t="n">
        <v>2022</v>
      </c>
      <c r="B226" s="45" t="s">
        <v>20</v>
      </c>
      <c r="C226" s="45" t="s">
        <v>188</v>
      </c>
      <c r="D226" s="45" t="s">
        <v>416</v>
      </c>
    </row>
    <row r="227" customFormat="false" ht="13" hidden="false" customHeight="false" outlineLevel="0" collapsed="false">
      <c r="A227" s="0" t="n">
        <v>2022</v>
      </c>
      <c r="B227" s="45" t="s">
        <v>20</v>
      </c>
      <c r="C227" s="45" t="s">
        <v>417</v>
      </c>
      <c r="D227" s="45" t="s">
        <v>327</v>
      </c>
    </row>
    <row r="228" customFormat="false" ht="13" hidden="false" customHeight="false" outlineLevel="0" collapsed="false">
      <c r="A228" s="0" t="n">
        <v>2022</v>
      </c>
      <c r="B228" s="45" t="s">
        <v>20</v>
      </c>
      <c r="C228" s="45" t="s">
        <v>418</v>
      </c>
      <c r="D228" s="45" t="s">
        <v>52</v>
      </c>
    </row>
    <row r="229" customFormat="false" ht="13" hidden="false" customHeight="false" outlineLevel="0" collapsed="false">
      <c r="A229" s="0" t="n">
        <v>2022</v>
      </c>
      <c r="B229" s="45" t="s">
        <v>20</v>
      </c>
      <c r="C229" s="45" t="s">
        <v>291</v>
      </c>
      <c r="D229" s="45" t="s">
        <v>652</v>
      </c>
    </row>
    <row r="230" customFormat="false" ht="13" hidden="false" customHeight="false" outlineLevel="0" collapsed="false">
      <c r="A230" s="0" t="n">
        <v>2022</v>
      </c>
      <c r="B230" s="45" t="s">
        <v>20</v>
      </c>
      <c r="C230" s="45" t="s">
        <v>420</v>
      </c>
      <c r="D230" s="45" t="s">
        <v>421</v>
      </c>
    </row>
    <row r="231" customFormat="false" ht="13" hidden="false" customHeight="false" outlineLevel="0" collapsed="false">
      <c r="A231" s="46" t="n">
        <v>2023</v>
      </c>
      <c r="B231" s="36" t="s">
        <v>20</v>
      </c>
      <c r="C231" s="36" t="s">
        <v>426</v>
      </c>
      <c r="D231" s="36" t="s">
        <v>408</v>
      </c>
    </row>
    <row r="232" customFormat="false" ht="13" hidden="false" customHeight="false" outlineLevel="0" collapsed="false">
      <c r="A232" s="46" t="n">
        <v>2023</v>
      </c>
      <c r="B232" s="36" t="s">
        <v>20</v>
      </c>
      <c r="C232" s="36" t="s">
        <v>427</v>
      </c>
      <c r="D232" s="36" t="s">
        <v>187</v>
      </c>
    </row>
    <row r="233" customFormat="false" ht="13" hidden="false" customHeight="false" outlineLevel="0" collapsed="false">
      <c r="A233" s="46" t="n">
        <v>2023</v>
      </c>
      <c r="B233" s="36" t="s">
        <v>20</v>
      </c>
      <c r="C233" s="36" t="s">
        <v>428</v>
      </c>
      <c r="D233" s="36" t="s">
        <v>17</v>
      </c>
    </row>
    <row r="234" customFormat="false" ht="13" hidden="false" customHeight="false" outlineLevel="0" collapsed="false">
      <c r="A234" s="46" t="n">
        <v>2023</v>
      </c>
      <c r="B234" s="36" t="s">
        <v>20</v>
      </c>
      <c r="C234" s="36" t="s">
        <v>385</v>
      </c>
      <c r="D234" s="36" t="s">
        <v>653</v>
      </c>
    </row>
    <row r="235" customFormat="false" ht="13" hidden="false" customHeight="false" outlineLevel="0" collapsed="false">
      <c r="A235" s="46" t="n">
        <v>2023</v>
      </c>
      <c r="B235" s="36" t="s">
        <v>20</v>
      </c>
      <c r="C235" s="36" t="s">
        <v>429</v>
      </c>
      <c r="D235" s="36" t="s">
        <v>430</v>
      </c>
    </row>
    <row r="236" customFormat="false" ht="13" hidden="false" customHeight="false" outlineLevel="0" collapsed="false">
      <c r="A236" s="46" t="n">
        <v>2023</v>
      </c>
      <c r="B236" s="36" t="s">
        <v>20</v>
      </c>
      <c r="C236" s="36" t="s">
        <v>654</v>
      </c>
      <c r="D236" s="36" t="s">
        <v>655</v>
      </c>
    </row>
    <row r="237" customFormat="false" ht="13" hidden="false" customHeight="false" outlineLevel="0" collapsed="false">
      <c r="A237" s="46" t="n">
        <v>2023</v>
      </c>
      <c r="B237" s="36" t="s">
        <v>20</v>
      </c>
      <c r="C237" s="36" t="s">
        <v>431</v>
      </c>
      <c r="D237" s="36" t="s">
        <v>432</v>
      </c>
    </row>
    <row r="238" customFormat="false" ht="13" hidden="false" customHeight="false" outlineLevel="0" collapsed="false">
      <c r="A238" s="46" t="n">
        <v>2023</v>
      </c>
      <c r="B238" s="36" t="s">
        <v>20</v>
      </c>
      <c r="C238" s="36" t="s">
        <v>79</v>
      </c>
      <c r="D238" s="36" t="s">
        <v>433</v>
      </c>
    </row>
    <row r="239" customFormat="false" ht="13" hidden="false" customHeight="false" outlineLevel="0" collapsed="false">
      <c r="A239" s="46" t="n">
        <v>2023</v>
      </c>
      <c r="B239" s="36" t="s">
        <v>20</v>
      </c>
      <c r="C239" s="36" t="s">
        <v>276</v>
      </c>
      <c r="D239" s="36" t="s">
        <v>434</v>
      </c>
    </row>
    <row r="240" customFormat="false" ht="13" hidden="false" customHeight="false" outlineLevel="0" collapsed="false">
      <c r="A240" s="46" t="n">
        <v>2023</v>
      </c>
      <c r="B240" s="36" t="s">
        <v>20</v>
      </c>
      <c r="C240" s="36" t="s">
        <v>435</v>
      </c>
      <c r="D240" s="36" t="s">
        <v>436</v>
      </c>
    </row>
    <row r="241" customFormat="false" ht="13" hidden="false" customHeight="false" outlineLevel="0" collapsed="false">
      <c r="A241" s="46" t="n">
        <v>2023</v>
      </c>
      <c r="B241" s="36" t="s">
        <v>20</v>
      </c>
      <c r="C241" s="36" t="s">
        <v>647</v>
      </c>
      <c r="D241" s="36" t="s">
        <v>656</v>
      </c>
    </row>
    <row r="242" customFormat="false" ht="13" hidden="false" customHeight="false" outlineLevel="0" collapsed="false">
      <c r="A242" s="46" t="n">
        <v>2023</v>
      </c>
      <c r="B242" s="36" t="s">
        <v>20</v>
      </c>
      <c r="C242" s="36" t="s">
        <v>437</v>
      </c>
      <c r="D242" s="36" t="s">
        <v>438</v>
      </c>
    </row>
    <row r="243" customFormat="false" ht="13" hidden="false" customHeight="false" outlineLevel="0" collapsed="false">
      <c r="A243" s="46" t="n">
        <v>2023</v>
      </c>
      <c r="B243" s="36" t="s">
        <v>20</v>
      </c>
      <c r="C243" s="36" t="s">
        <v>441</v>
      </c>
      <c r="D243" s="36" t="s">
        <v>64</v>
      </c>
    </row>
    <row r="244" customFormat="false" ht="13" hidden="false" customHeight="false" outlineLevel="0" collapsed="false">
      <c r="A244" s="47" t="n">
        <v>2024</v>
      </c>
      <c r="B244" s="36" t="s">
        <v>20</v>
      </c>
      <c r="C244" s="36" t="s">
        <v>442</v>
      </c>
      <c r="D244" s="36" t="s">
        <v>443</v>
      </c>
    </row>
    <row r="245" customFormat="false" ht="13" hidden="false" customHeight="false" outlineLevel="0" collapsed="false">
      <c r="A245" s="47" t="n">
        <v>2024</v>
      </c>
      <c r="B245" s="36" t="s">
        <v>20</v>
      </c>
      <c r="C245" s="36" t="s">
        <v>217</v>
      </c>
      <c r="D245" s="36" t="s">
        <v>379</v>
      </c>
    </row>
    <row r="246" customFormat="false" ht="13" hidden="false" customHeight="false" outlineLevel="0" collapsed="false">
      <c r="A246" s="47" t="n">
        <v>2024</v>
      </c>
      <c r="B246" s="36" t="s">
        <v>20</v>
      </c>
      <c r="C246" s="36" t="s">
        <v>191</v>
      </c>
      <c r="D246" s="36" t="s">
        <v>444</v>
      </c>
    </row>
    <row r="247" customFormat="false" ht="13" hidden="false" customHeight="false" outlineLevel="0" collapsed="false">
      <c r="A247" s="47" t="n">
        <v>2024</v>
      </c>
      <c r="B247" s="36" t="s">
        <v>20</v>
      </c>
      <c r="C247" s="36" t="s">
        <v>445</v>
      </c>
      <c r="D247" s="36" t="s">
        <v>446</v>
      </c>
    </row>
    <row r="248" customFormat="false" ht="13" hidden="false" customHeight="false" outlineLevel="0" collapsed="false">
      <c r="A248" s="47" t="n">
        <v>2024</v>
      </c>
      <c r="B248" s="36" t="s">
        <v>20</v>
      </c>
      <c r="C248" s="36" t="s">
        <v>657</v>
      </c>
      <c r="D248" s="36" t="s">
        <v>658</v>
      </c>
    </row>
    <row r="249" customFormat="false" ht="13" hidden="false" customHeight="false" outlineLevel="0" collapsed="false">
      <c r="A249" s="47" t="n">
        <v>2024</v>
      </c>
      <c r="B249" s="36" t="s">
        <v>20</v>
      </c>
      <c r="C249" s="36" t="s">
        <v>449</v>
      </c>
      <c r="D249" s="36" t="s">
        <v>450</v>
      </c>
    </row>
    <row r="250" customFormat="false" ht="13" hidden="false" customHeight="false" outlineLevel="0" collapsed="false">
      <c r="A250" s="47" t="n">
        <v>2024</v>
      </c>
      <c r="B250" s="36" t="s">
        <v>20</v>
      </c>
      <c r="C250" s="36" t="s">
        <v>659</v>
      </c>
      <c r="D250" s="36" t="s">
        <v>660</v>
      </c>
    </row>
    <row r="251" customFormat="false" ht="13" hidden="false" customHeight="false" outlineLevel="0" collapsed="false">
      <c r="A251" s="47" t="n">
        <v>2024</v>
      </c>
      <c r="B251" s="36" t="s">
        <v>20</v>
      </c>
      <c r="C251" s="36" t="s">
        <v>451</v>
      </c>
      <c r="D251" s="36" t="s">
        <v>452</v>
      </c>
    </row>
    <row r="252" customFormat="false" ht="13" hidden="false" customHeight="false" outlineLevel="0" collapsed="false">
      <c r="A252" s="47" t="n">
        <v>2024</v>
      </c>
      <c r="B252" s="36" t="s">
        <v>20</v>
      </c>
      <c r="C252" s="36" t="s">
        <v>453</v>
      </c>
      <c r="D252" s="36" t="s">
        <v>452</v>
      </c>
    </row>
    <row r="253" customFormat="false" ht="13" hidden="false" customHeight="false" outlineLevel="0" collapsed="false">
      <c r="A253" s="47" t="n">
        <v>2024</v>
      </c>
      <c r="B253" s="36" t="s">
        <v>20</v>
      </c>
      <c r="C253" s="36" t="s">
        <v>356</v>
      </c>
      <c r="D253" s="36" t="s">
        <v>454</v>
      </c>
    </row>
    <row r="254" customFormat="false" ht="13" hidden="false" customHeight="false" outlineLevel="0" collapsed="false">
      <c r="A254" s="47" t="n">
        <v>2024</v>
      </c>
      <c r="B254" s="36" t="s">
        <v>20</v>
      </c>
      <c r="C254" s="36" t="s">
        <v>254</v>
      </c>
      <c r="D254" s="36" t="s">
        <v>345</v>
      </c>
    </row>
    <row r="255" customFormat="false" ht="13" hidden="false" customHeight="false" outlineLevel="0" collapsed="false">
      <c r="A255" s="47" t="n">
        <v>2024</v>
      </c>
      <c r="B255" s="36" t="s">
        <v>20</v>
      </c>
      <c r="C255" s="36" t="s">
        <v>661</v>
      </c>
      <c r="D255" s="36" t="s">
        <v>662</v>
      </c>
    </row>
    <row r="256" customFormat="false" ht="13" hidden="false" customHeight="false" outlineLevel="0" collapsed="false">
      <c r="A256" s="47" t="n">
        <v>2024</v>
      </c>
      <c r="B256" s="36" t="s">
        <v>20</v>
      </c>
      <c r="C256" s="36" t="s">
        <v>455</v>
      </c>
      <c r="D256" s="36" t="s">
        <v>456</v>
      </c>
    </row>
    <row r="257" customFormat="false" ht="13" hidden="false" customHeight="false" outlineLevel="0" collapsed="false">
      <c r="A257" s="47" t="n">
        <v>2024</v>
      </c>
      <c r="B257" s="36" t="s">
        <v>20</v>
      </c>
      <c r="C257" s="36" t="s">
        <v>445</v>
      </c>
      <c r="D257" s="36" t="s">
        <v>45</v>
      </c>
    </row>
    <row r="258" customFormat="false" ht="13" hidden="false" customHeight="false" outlineLevel="0" collapsed="false">
      <c r="A258" s="47" t="n">
        <v>2024</v>
      </c>
      <c r="B258" s="36" t="s">
        <v>20</v>
      </c>
      <c r="C258" s="36" t="s">
        <v>67</v>
      </c>
      <c r="D258" s="36" t="s">
        <v>45</v>
      </c>
      <c r="E258" s="36" t="s">
        <v>663</v>
      </c>
    </row>
    <row r="259" customFormat="false" ht="13" hidden="false" customHeight="false" outlineLevel="0" collapsed="false">
      <c r="A259" s="47" t="n">
        <v>2024</v>
      </c>
      <c r="B259" s="36" t="s">
        <v>20</v>
      </c>
      <c r="C259" s="36" t="s">
        <v>458</v>
      </c>
      <c r="D259" s="36" t="s">
        <v>122</v>
      </c>
    </row>
    <row r="260" customFormat="false" ht="13" hidden="false" customHeight="false" outlineLevel="0" collapsed="false">
      <c r="A260" s="47" t="n">
        <v>2024</v>
      </c>
      <c r="B260" s="36" t="s">
        <v>20</v>
      </c>
      <c r="C260" s="36" t="s">
        <v>418</v>
      </c>
      <c r="D260" s="36" t="s">
        <v>459</v>
      </c>
    </row>
    <row r="261" customFormat="false" ht="13" hidden="false" customHeight="false" outlineLevel="0" collapsed="false">
      <c r="A261" s="47" t="n">
        <v>2024</v>
      </c>
      <c r="B261" s="36" t="s">
        <v>20</v>
      </c>
      <c r="C261" s="36" t="s">
        <v>461</v>
      </c>
      <c r="D261" s="36" t="s">
        <v>462</v>
      </c>
    </row>
    <row r="262" customFormat="false" ht="13" hidden="false" customHeight="false" outlineLevel="0" collapsed="false">
      <c r="A262" s="47" t="n">
        <v>2024</v>
      </c>
      <c r="B262" s="36" t="s">
        <v>20</v>
      </c>
      <c r="C262" s="36" t="s">
        <v>55</v>
      </c>
      <c r="D262" s="36" t="s">
        <v>463</v>
      </c>
    </row>
    <row r="263" customFormat="false" ht="13" hidden="false" customHeight="false" outlineLevel="0" collapsed="false">
      <c r="A263" s="48" t="n">
        <v>2025</v>
      </c>
      <c r="B263" s="17" t="s">
        <v>20</v>
      </c>
      <c r="C263" s="17" t="s">
        <v>453</v>
      </c>
      <c r="D263" s="17" t="s">
        <v>664</v>
      </c>
    </row>
    <row r="264" customFormat="false" ht="13" hidden="false" customHeight="false" outlineLevel="0" collapsed="false">
      <c r="A264" s="48" t="n">
        <v>2025</v>
      </c>
      <c r="B264" s="17" t="s">
        <v>20</v>
      </c>
      <c r="C264" s="17" t="s">
        <v>665</v>
      </c>
      <c r="D264" s="17" t="s">
        <v>666</v>
      </c>
    </row>
    <row r="265" customFormat="false" ht="13" hidden="false" customHeight="false" outlineLevel="0" collapsed="false">
      <c r="A265" s="48" t="n">
        <v>2025</v>
      </c>
      <c r="B265" s="17" t="s">
        <v>20</v>
      </c>
      <c r="C265" s="17" t="s">
        <v>667</v>
      </c>
      <c r="D265" s="17" t="s">
        <v>668</v>
      </c>
    </row>
    <row r="266" customFormat="false" ht="13" hidden="false" customHeight="false" outlineLevel="0" collapsed="false">
      <c r="A266" s="48" t="n">
        <v>2025</v>
      </c>
      <c r="B266" s="17" t="s">
        <v>20</v>
      </c>
      <c r="C266" s="17" t="s">
        <v>669</v>
      </c>
      <c r="D266" s="17" t="s">
        <v>295</v>
      </c>
    </row>
    <row r="267" customFormat="false" ht="13" hidden="false" customHeight="false" outlineLevel="0" collapsed="false">
      <c r="A267" s="48" t="n">
        <v>2025</v>
      </c>
      <c r="B267" s="17" t="s">
        <v>20</v>
      </c>
      <c r="C267" s="17" t="s">
        <v>151</v>
      </c>
      <c r="D267" s="17" t="s">
        <v>670</v>
      </c>
    </row>
    <row r="268" customFormat="false" ht="13" hidden="false" customHeight="false" outlineLevel="0" collapsed="false">
      <c r="A268" s="48" t="n">
        <v>2025</v>
      </c>
      <c r="B268" s="17" t="s">
        <v>20</v>
      </c>
      <c r="C268" s="17" t="s">
        <v>671</v>
      </c>
      <c r="D268" s="17" t="s">
        <v>672</v>
      </c>
    </row>
    <row r="269" customFormat="false" ht="13" hidden="false" customHeight="false" outlineLevel="0" collapsed="false">
      <c r="A269" s="48" t="n">
        <v>2025</v>
      </c>
      <c r="B269" s="17" t="s">
        <v>20</v>
      </c>
      <c r="C269" s="17" t="s">
        <v>673</v>
      </c>
      <c r="D269" s="17" t="s">
        <v>674</v>
      </c>
    </row>
    <row r="270" customFormat="false" ht="13" hidden="false" customHeight="false" outlineLevel="0" collapsed="false">
      <c r="A270" s="48" t="n">
        <v>2025</v>
      </c>
      <c r="B270" s="17" t="s">
        <v>20</v>
      </c>
      <c r="C270" s="17" t="s">
        <v>675</v>
      </c>
      <c r="D270" s="17" t="s">
        <v>676</v>
      </c>
    </row>
    <row r="271" customFormat="false" ht="13" hidden="false" customHeight="false" outlineLevel="0" collapsed="false">
      <c r="A271" s="48" t="n">
        <v>2025</v>
      </c>
      <c r="B271" s="17" t="s">
        <v>20</v>
      </c>
      <c r="C271" s="17" t="s">
        <v>461</v>
      </c>
      <c r="D271" s="17" t="s">
        <v>95</v>
      </c>
    </row>
    <row r="272" customFormat="false" ht="13" hidden="false" customHeight="false" outlineLevel="0" collapsed="false">
      <c r="A272" s="48" t="n">
        <v>2025</v>
      </c>
      <c r="B272" s="17" t="s">
        <v>20</v>
      </c>
      <c r="C272" s="17" t="s">
        <v>677</v>
      </c>
      <c r="D272" s="17" t="s">
        <v>465</v>
      </c>
    </row>
    <row r="273" customFormat="false" ht="13" hidden="false" customHeight="false" outlineLevel="0" collapsed="false">
      <c r="A273" s="48" t="n">
        <v>2025</v>
      </c>
      <c r="B273" s="17" t="s">
        <v>20</v>
      </c>
      <c r="C273" s="17" t="s">
        <v>678</v>
      </c>
      <c r="D273" s="17" t="s">
        <v>4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679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1"/>
      <c r="B2" s="21"/>
      <c r="C2" s="21"/>
      <c r="D2" s="21" t="s">
        <v>680</v>
      </c>
      <c r="E2" s="21" t="s">
        <v>680</v>
      </c>
      <c r="F2" s="21" t="s">
        <v>681</v>
      </c>
    </row>
    <row r="3" customFormat="false" ht="13" hidden="false" customHeight="false" outlineLevel="0" collapsed="false">
      <c r="A3" s="21" t="s">
        <v>682</v>
      </c>
      <c r="B3" s="21" t="s">
        <v>683</v>
      </c>
      <c r="C3" s="21" t="s">
        <v>684</v>
      </c>
      <c r="D3" s="21" t="s">
        <v>685</v>
      </c>
      <c r="E3" s="21" t="s">
        <v>686</v>
      </c>
      <c r="F3" s="21" t="s">
        <v>685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49" t="s">
        <v>244</v>
      </c>
    </row>
    <row r="5" customFormat="false" ht="13" hidden="false" customHeight="false" outlineLevel="0" collapsed="false">
      <c r="A5" s="0" t="s">
        <v>20</v>
      </c>
      <c r="B5" s="0" t="n">
        <v>1969</v>
      </c>
      <c r="D5" s="49" t="s">
        <v>244</v>
      </c>
    </row>
    <row r="6" customFormat="false" ht="13" hidden="false" customHeight="false" outlineLevel="0" collapsed="false">
      <c r="A6" s="0" t="s">
        <v>20</v>
      </c>
      <c r="B6" s="0" t="n">
        <v>1970</v>
      </c>
      <c r="D6" s="49" t="s">
        <v>244</v>
      </c>
    </row>
    <row r="7" customFormat="false" ht="13" hidden="false" customHeight="false" outlineLevel="0" collapsed="false">
      <c r="A7" s="0" t="s">
        <v>20</v>
      </c>
      <c r="B7" s="0" t="n">
        <v>1971</v>
      </c>
      <c r="D7" s="49" t="s">
        <v>244</v>
      </c>
    </row>
    <row r="8" customFormat="false" ht="13" hidden="false" customHeight="false" outlineLevel="0" collapsed="false">
      <c r="A8" s="0" t="s">
        <v>20</v>
      </c>
      <c r="B8" s="0" t="n">
        <v>1972</v>
      </c>
      <c r="D8" s="49" t="s">
        <v>244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687</v>
      </c>
    </row>
    <row r="10" customFormat="false" ht="13" hidden="false" customHeight="false" outlineLevel="0" collapsed="false">
      <c r="A10" s="0" t="s">
        <v>20</v>
      </c>
      <c r="B10" s="0" t="n">
        <v>1979</v>
      </c>
      <c r="C10" s="0" t="s">
        <v>687</v>
      </c>
    </row>
    <row r="11" customFormat="false" ht="13" hidden="false" customHeight="false" outlineLevel="0" collapsed="false">
      <c r="A11" s="0" t="s">
        <v>20</v>
      </c>
      <c r="B11" s="0" t="n">
        <v>1992</v>
      </c>
      <c r="C11" s="0" t="s">
        <v>687</v>
      </c>
      <c r="D11" s="49" t="s">
        <v>244</v>
      </c>
    </row>
    <row r="12" customFormat="false" ht="13" hidden="false" customHeight="false" outlineLevel="0" collapsed="false">
      <c r="A12" s="0" t="s">
        <v>20</v>
      </c>
      <c r="B12" s="50" t="s">
        <v>688</v>
      </c>
      <c r="C12" s="49" t="s">
        <v>687</v>
      </c>
      <c r="D12" s="49" t="s">
        <v>244</v>
      </c>
    </row>
    <row r="13" customFormat="false" ht="13" hidden="false" customHeight="false" outlineLevel="0" collapsed="false">
      <c r="A13" s="49" t="s">
        <v>20</v>
      </c>
      <c r="B13" s="50" t="s">
        <v>689</v>
      </c>
      <c r="C13" s="49" t="s">
        <v>687</v>
      </c>
    </row>
    <row r="14" customFormat="false" ht="13" hidden="false" customHeight="false" outlineLevel="0" collapsed="false">
      <c r="A14" s="0" t="s">
        <v>20</v>
      </c>
      <c r="B14" s="0" t="n">
        <v>2016</v>
      </c>
      <c r="C14" s="51" t="s">
        <v>6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5" min="5" style="0" width="11.82"/>
    <col collapsed="false" customWidth="true" hidden="false" outlineLevel="0" max="7" min="6" style="0" width="12.32"/>
    <col collapsed="false" customWidth="true" hidden="false" outlineLevel="0" max="8" min="8" style="0" width="20.99"/>
    <col collapsed="false" customWidth="true" hidden="false" outlineLevel="0" max="9" min="9" style="0" width="16.32"/>
    <col collapsed="false" customWidth="true" hidden="false" outlineLevel="0" max="10" min="10" style="0" width="14.49"/>
    <col collapsed="false" customWidth="true" hidden="false" outlineLevel="0" max="11" min="11" style="0" width="16.66"/>
    <col collapsed="false" customWidth="true" hidden="false" outlineLevel="0" max="12" min="12" style="0" width="16.99"/>
    <col collapsed="false" customWidth="true" hidden="false" outlineLevel="0" max="13" min="13" style="0" width="17.32"/>
    <col collapsed="false" customWidth="true" hidden="false" outlineLevel="0" max="14" min="14" style="0" width="15.99"/>
  </cols>
  <sheetData>
    <row r="1" customFormat="false" ht="13" hidden="false" customHeight="false" outlineLevel="0" collapsed="false">
      <c r="A1" s="13" t="s">
        <v>690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52" t="s">
        <v>683</v>
      </c>
      <c r="B2" s="53" t="s">
        <v>691</v>
      </c>
      <c r="C2" s="53" t="s">
        <v>682</v>
      </c>
      <c r="D2" s="53" t="s">
        <v>692</v>
      </c>
      <c r="E2" s="53" t="s">
        <v>693</v>
      </c>
      <c r="F2" s="53" t="s">
        <v>694</v>
      </c>
      <c r="G2" s="53" t="s">
        <v>681</v>
      </c>
    </row>
    <row r="3" customFormat="false" ht="13" hidden="false" customHeight="false" outlineLevel="0" collapsed="false">
      <c r="A3" s="0" t="n">
        <v>1952</v>
      </c>
      <c r="B3" s="0" t="s">
        <v>695</v>
      </c>
      <c r="C3" s="0" t="s">
        <v>20</v>
      </c>
      <c r="F3" s="0" t="s">
        <v>125</v>
      </c>
    </row>
    <row r="4" customFormat="false" ht="13" hidden="false" customHeight="false" outlineLevel="0" collapsed="false">
      <c r="A4" s="0" t="n">
        <v>1952</v>
      </c>
      <c r="B4" s="0" t="s">
        <v>696</v>
      </c>
      <c r="C4" s="0" t="s">
        <v>20</v>
      </c>
      <c r="F4" s="0" t="s">
        <v>125</v>
      </c>
    </row>
    <row r="5" customFormat="false" ht="13" hidden="false" customHeight="false" outlineLevel="0" collapsed="false">
      <c r="A5" s="0" t="n">
        <v>1954</v>
      </c>
      <c r="B5" s="0" t="s">
        <v>696</v>
      </c>
      <c r="C5" s="0" t="s">
        <v>20</v>
      </c>
      <c r="F5" s="0" t="s">
        <v>244</v>
      </c>
    </row>
    <row r="6" customFormat="false" ht="13" hidden="false" customHeight="false" outlineLevel="0" collapsed="false">
      <c r="A6" s="0" t="n">
        <v>1955</v>
      </c>
      <c r="B6" s="0" t="s">
        <v>695</v>
      </c>
      <c r="C6" s="0" t="s">
        <v>20</v>
      </c>
      <c r="F6" s="0" t="s">
        <v>125</v>
      </c>
    </row>
    <row r="7" customFormat="false" ht="13" hidden="false" customHeight="false" outlineLevel="0" collapsed="false">
      <c r="A7" s="0" t="n">
        <v>1959</v>
      </c>
      <c r="B7" s="0" t="s">
        <v>696</v>
      </c>
      <c r="C7" s="0" t="s">
        <v>20</v>
      </c>
      <c r="E7" s="0" t="s">
        <v>244</v>
      </c>
    </row>
    <row r="8" customFormat="false" ht="13" hidden="false" customHeight="false" outlineLevel="0" collapsed="false">
      <c r="A8" s="0" t="n">
        <v>1960</v>
      </c>
      <c r="B8" s="0" t="s">
        <v>695</v>
      </c>
      <c r="C8" s="0" t="s">
        <v>20</v>
      </c>
      <c r="E8" s="0" t="s">
        <v>244</v>
      </c>
    </row>
    <row r="9" customFormat="false" ht="13" hidden="false" customHeight="false" outlineLevel="0" collapsed="false">
      <c r="A9" s="0" t="n">
        <v>1965</v>
      </c>
      <c r="B9" s="0" t="s">
        <v>696</v>
      </c>
      <c r="C9" s="0" t="s">
        <v>20</v>
      </c>
      <c r="E9" s="0" t="s">
        <v>125</v>
      </c>
      <c r="H9" s="0" t="s">
        <v>697</v>
      </c>
    </row>
    <row r="10" customFormat="false" ht="13" hidden="false" customHeight="false" outlineLevel="0" collapsed="false">
      <c r="A10" s="0" t="n">
        <v>1967</v>
      </c>
      <c r="B10" s="0" t="s">
        <v>695</v>
      </c>
      <c r="C10" s="0" t="s">
        <v>20</v>
      </c>
      <c r="E10" s="0" t="s">
        <v>244</v>
      </c>
      <c r="H10" s="0" t="s">
        <v>698</v>
      </c>
      <c r="I10" s="0" t="s">
        <v>699</v>
      </c>
    </row>
    <row r="11" customFormat="false" ht="13" hidden="false" customHeight="false" outlineLevel="0" collapsed="false">
      <c r="A11" s="0" t="n">
        <v>1968</v>
      </c>
      <c r="B11" s="0" t="s">
        <v>695</v>
      </c>
      <c r="C11" s="0" t="s">
        <v>20</v>
      </c>
      <c r="E11" s="0" t="s">
        <v>125</v>
      </c>
      <c r="H11" s="0" t="s">
        <v>698</v>
      </c>
      <c r="I11" s="0" t="s">
        <v>700</v>
      </c>
    </row>
    <row r="12" customFormat="false" ht="13" hidden="false" customHeight="false" outlineLevel="0" collapsed="false">
      <c r="A12" s="0" t="n">
        <v>1969</v>
      </c>
      <c r="B12" s="0" t="s">
        <v>695</v>
      </c>
      <c r="C12" s="0" t="s">
        <v>20</v>
      </c>
      <c r="E12" s="0" t="s">
        <v>125</v>
      </c>
      <c r="F12" s="0" t="s">
        <v>244</v>
      </c>
      <c r="H12" s="0" t="s">
        <v>698</v>
      </c>
      <c r="I12" s="0" t="s">
        <v>701</v>
      </c>
    </row>
    <row r="13" customFormat="false" ht="13" hidden="false" customHeight="false" outlineLevel="0" collapsed="false">
      <c r="A13" s="0" t="n">
        <v>1970</v>
      </c>
      <c r="B13" s="0" t="s">
        <v>695</v>
      </c>
      <c r="C13" s="0" t="s">
        <v>20</v>
      </c>
      <c r="E13" s="0" t="s">
        <v>125</v>
      </c>
      <c r="H13" s="0" t="s">
        <v>702</v>
      </c>
      <c r="I13" s="0" t="s">
        <v>703</v>
      </c>
    </row>
    <row r="14" customFormat="false" ht="13" hidden="false" customHeight="false" outlineLevel="0" collapsed="false">
      <c r="A14" s="0" t="n">
        <v>1970</v>
      </c>
      <c r="B14" s="0" t="s">
        <v>696</v>
      </c>
      <c r="C14" s="0" t="s">
        <v>20</v>
      </c>
      <c r="E14" s="0" t="s">
        <v>244</v>
      </c>
      <c r="H14" s="0" t="s">
        <v>704</v>
      </c>
    </row>
    <row r="15" customFormat="false" ht="13" hidden="false" customHeight="false" outlineLevel="0" collapsed="false">
      <c r="A15" s="0" t="n">
        <v>1971</v>
      </c>
      <c r="B15" s="0" t="s">
        <v>695</v>
      </c>
      <c r="C15" s="0" t="s">
        <v>20</v>
      </c>
      <c r="E15" s="0" t="s">
        <v>125</v>
      </c>
      <c r="F15" s="0" t="s">
        <v>125</v>
      </c>
      <c r="H15" s="0" t="s">
        <v>705</v>
      </c>
      <c r="I15" s="0" t="s">
        <v>706</v>
      </c>
    </row>
    <row r="16" customFormat="false" ht="13" hidden="false" customHeight="false" outlineLevel="0" collapsed="false">
      <c r="A16" s="0" t="n">
        <v>1971</v>
      </c>
      <c r="B16" s="0" t="s">
        <v>707</v>
      </c>
      <c r="C16" s="0" t="s">
        <v>20</v>
      </c>
      <c r="E16" s="0" t="s">
        <v>125</v>
      </c>
      <c r="H16" s="0" t="s">
        <v>708</v>
      </c>
      <c r="I16" s="0" t="s">
        <v>709</v>
      </c>
      <c r="J16" s="0" t="s">
        <v>710</v>
      </c>
      <c r="K16" s="0" t="s">
        <v>711</v>
      </c>
      <c r="L16" s="0" t="s">
        <v>712</v>
      </c>
      <c r="M16" s="0" t="s">
        <v>713</v>
      </c>
      <c r="N16" s="0" t="s">
        <v>714</v>
      </c>
    </row>
    <row r="17" customFormat="false" ht="13" hidden="false" customHeight="false" outlineLevel="0" collapsed="false">
      <c r="A17" s="0" t="n">
        <v>1971</v>
      </c>
      <c r="B17" s="0" t="s">
        <v>696</v>
      </c>
      <c r="C17" s="0" t="s">
        <v>20</v>
      </c>
      <c r="E17" s="0" t="s">
        <v>244</v>
      </c>
      <c r="H17" s="0" t="s">
        <v>715</v>
      </c>
    </row>
    <row r="18" customFormat="false" ht="13" hidden="false" customHeight="false" outlineLevel="0" collapsed="false">
      <c r="A18" s="0" t="n">
        <v>1972</v>
      </c>
      <c r="B18" s="0" t="s">
        <v>696</v>
      </c>
      <c r="C18" s="0" t="s">
        <v>20</v>
      </c>
      <c r="E18" s="0" t="s">
        <v>244</v>
      </c>
      <c r="H18" s="0" t="s">
        <v>716</v>
      </c>
    </row>
    <row r="19" customFormat="false" ht="13" hidden="false" customHeight="false" outlineLevel="0" collapsed="false">
      <c r="A19" s="0" t="n">
        <v>1973</v>
      </c>
      <c r="B19" s="0" t="s">
        <v>707</v>
      </c>
      <c r="C19" s="0" t="s">
        <v>20</v>
      </c>
      <c r="E19" s="0" t="s">
        <v>244</v>
      </c>
      <c r="H19" s="0" t="s">
        <v>708</v>
      </c>
      <c r="I19" s="0" t="s">
        <v>717</v>
      </c>
      <c r="J19" s="0" t="s">
        <v>718</v>
      </c>
      <c r="K19" s="0" t="s">
        <v>719</v>
      </c>
      <c r="L19" s="0" t="s">
        <v>720</v>
      </c>
      <c r="M19" s="0" t="s">
        <v>721</v>
      </c>
      <c r="N19" s="0" t="s">
        <v>722</v>
      </c>
    </row>
    <row r="20" customFormat="false" ht="13" hidden="false" customHeight="false" outlineLevel="0" collapsed="false">
      <c r="A20" s="0" t="n">
        <v>1974</v>
      </c>
      <c r="B20" s="0" t="s">
        <v>695</v>
      </c>
      <c r="C20" s="0" t="s">
        <v>20</v>
      </c>
      <c r="E20" s="0" t="s">
        <v>244</v>
      </c>
      <c r="H20" s="0" t="s">
        <v>723</v>
      </c>
      <c r="I20" s="0" t="s">
        <v>724</v>
      </c>
    </row>
    <row r="21" customFormat="false" ht="13" hidden="false" customHeight="false" outlineLevel="0" collapsed="false">
      <c r="A21" s="0" t="n">
        <v>1974</v>
      </c>
      <c r="B21" s="0" t="s">
        <v>725</v>
      </c>
      <c r="C21" s="0" t="s">
        <v>20</v>
      </c>
      <c r="E21" s="0" t="s">
        <v>125</v>
      </c>
      <c r="F21" s="0" t="s">
        <v>125</v>
      </c>
      <c r="H21" s="0" t="s">
        <v>726</v>
      </c>
    </row>
    <row r="22" customFormat="false" ht="13" hidden="false" customHeight="false" outlineLevel="0" collapsed="false">
      <c r="A22" s="0" t="n">
        <v>1975</v>
      </c>
      <c r="B22" s="0" t="s">
        <v>727</v>
      </c>
      <c r="C22" s="0" t="s">
        <v>20</v>
      </c>
      <c r="E22" s="0" t="s">
        <v>125</v>
      </c>
      <c r="H22" s="0" t="s">
        <v>728</v>
      </c>
      <c r="I22" s="0" t="s">
        <v>729</v>
      </c>
      <c r="J22" s="0" t="s">
        <v>724</v>
      </c>
      <c r="K22" s="0" t="s">
        <v>730</v>
      </c>
      <c r="L22" s="0" t="s">
        <v>722</v>
      </c>
      <c r="M22" s="0" t="s">
        <v>719</v>
      </c>
      <c r="N22" s="0" t="s">
        <v>721</v>
      </c>
    </row>
    <row r="23" customFormat="false" ht="13" hidden="false" customHeight="false" outlineLevel="0" collapsed="false">
      <c r="A23" s="0" t="n">
        <v>1975</v>
      </c>
      <c r="B23" s="0" t="s">
        <v>725</v>
      </c>
      <c r="C23" s="0" t="s">
        <v>20</v>
      </c>
      <c r="E23" s="0" t="s">
        <v>244</v>
      </c>
      <c r="H23" s="0" t="s">
        <v>731</v>
      </c>
    </row>
    <row r="24" customFormat="false" ht="13" hidden="false" customHeight="false" outlineLevel="0" collapsed="false">
      <c r="A24" s="0" t="n">
        <v>1975</v>
      </c>
      <c r="B24" s="0" t="s">
        <v>696</v>
      </c>
      <c r="C24" s="0" t="s">
        <v>20</v>
      </c>
      <c r="E24" s="0" t="s">
        <v>125</v>
      </c>
      <c r="H24" s="0" t="s">
        <v>726</v>
      </c>
    </row>
    <row r="25" customFormat="false" ht="13" hidden="false" customHeight="false" outlineLevel="0" collapsed="false">
      <c r="A25" s="0" t="n">
        <v>1976</v>
      </c>
      <c r="B25" s="0" t="s">
        <v>725</v>
      </c>
      <c r="C25" s="0" t="s">
        <v>20</v>
      </c>
      <c r="E25" s="0" t="s">
        <v>244</v>
      </c>
      <c r="H25" s="0" t="s">
        <v>732</v>
      </c>
    </row>
    <row r="26" customFormat="false" ht="13" hidden="false" customHeight="false" outlineLevel="0" collapsed="false">
      <c r="A26" s="0" t="n">
        <v>1976</v>
      </c>
      <c r="B26" s="0" t="s">
        <v>733</v>
      </c>
      <c r="C26" s="0" t="s">
        <v>20</v>
      </c>
      <c r="E26" s="0" t="s">
        <v>125</v>
      </c>
      <c r="F26" s="0" t="s">
        <v>125</v>
      </c>
      <c r="H26" s="0" t="s">
        <v>726</v>
      </c>
    </row>
    <row r="27" customFormat="false" ht="13" hidden="false" customHeight="false" outlineLevel="0" collapsed="false">
      <c r="A27" s="0" t="n">
        <v>1977</v>
      </c>
      <c r="B27" s="0" t="s">
        <v>727</v>
      </c>
      <c r="C27" s="0" t="s">
        <v>20</v>
      </c>
      <c r="E27" s="0" t="s">
        <v>244</v>
      </c>
    </row>
    <row r="28" customFormat="false" ht="13" hidden="false" customHeight="false" outlineLevel="0" collapsed="false">
      <c r="A28" s="0" t="n">
        <v>1977</v>
      </c>
      <c r="B28" s="0" t="s">
        <v>733</v>
      </c>
      <c r="C28" s="0" t="s">
        <v>20</v>
      </c>
      <c r="E28" s="0" t="s">
        <v>125</v>
      </c>
      <c r="H28" s="0" t="s">
        <v>734</v>
      </c>
    </row>
    <row r="29" customFormat="false" ht="13" hidden="false" customHeight="false" outlineLevel="0" collapsed="false">
      <c r="A29" s="0" t="n">
        <v>1977</v>
      </c>
      <c r="B29" s="0" t="s">
        <v>696</v>
      </c>
      <c r="C29" s="0" t="s">
        <v>20</v>
      </c>
      <c r="E29" s="0" t="s">
        <v>125</v>
      </c>
      <c r="H29" s="0" t="s">
        <v>735</v>
      </c>
    </row>
    <row r="30" customFormat="false" ht="13" hidden="false" customHeight="false" outlineLevel="0" collapsed="false">
      <c r="A30" s="0" t="n">
        <v>2002</v>
      </c>
      <c r="B30" s="0" t="s">
        <v>725</v>
      </c>
      <c r="C30" s="0" t="s">
        <v>20</v>
      </c>
      <c r="F30" s="0" t="s">
        <v>244</v>
      </c>
      <c r="H30" s="0" t="s">
        <v>736</v>
      </c>
    </row>
    <row r="31" customFormat="false" ht="13" hidden="false" customHeight="false" outlineLevel="0" collapsed="false">
      <c r="A31" s="0" t="n">
        <v>2004</v>
      </c>
      <c r="B31" s="0" t="s">
        <v>733</v>
      </c>
      <c r="C31" s="0" t="s">
        <v>20</v>
      </c>
      <c r="F31" s="0" t="s">
        <v>737</v>
      </c>
      <c r="H31" s="0" t="s">
        <v>736</v>
      </c>
    </row>
    <row r="32" customFormat="false" ht="13" hidden="false" customHeight="false" outlineLevel="0" collapsed="false">
      <c r="A32" s="0" t="n">
        <v>2005</v>
      </c>
      <c r="B32" s="0" t="s">
        <v>738</v>
      </c>
      <c r="C32" s="0" t="s">
        <v>20</v>
      </c>
      <c r="F32" s="0" t="s">
        <v>125</v>
      </c>
      <c r="H32" s="0" t="s">
        <v>736</v>
      </c>
    </row>
    <row r="33" customFormat="false" ht="13" hidden="false" customHeight="false" outlineLevel="0" collapsed="false">
      <c r="A33" s="0" t="n">
        <v>2005</v>
      </c>
      <c r="B33" s="0" t="s">
        <v>733</v>
      </c>
      <c r="C33" s="0" t="s">
        <v>20</v>
      </c>
      <c r="F33" s="0" t="s">
        <v>244</v>
      </c>
      <c r="H33" s="0" t="s">
        <v>739</v>
      </c>
    </row>
    <row r="34" customFormat="false" ht="13" hidden="false" customHeight="false" outlineLevel="0" collapsed="false">
      <c r="A34" s="0" t="n">
        <v>2006</v>
      </c>
      <c r="B34" s="0" t="s">
        <v>733</v>
      </c>
      <c r="C34" s="0" t="s">
        <v>20</v>
      </c>
      <c r="F34" s="0" t="s">
        <v>125</v>
      </c>
      <c r="H34" s="0" t="s">
        <v>740</v>
      </c>
    </row>
    <row r="35" customFormat="false" ht="13" hidden="false" customHeight="false" outlineLevel="0" collapsed="false">
      <c r="A35" s="0" t="n">
        <v>2009</v>
      </c>
      <c r="B35" s="0" t="s">
        <v>733</v>
      </c>
      <c r="C35" s="0" t="s">
        <v>20</v>
      </c>
      <c r="E35" s="0" t="s">
        <v>741</v>
      </c>
      <c r="F35" s="0" t="s">
        <v>125</v>
      </c>
      <c r="H35" s="0" t="s">
        <v>742</v>
      </c>
    </row>
    <row r="36" customFormat="false" ht="13" hidden="false" customHeight="false" outlineLevel="0" collapsed="false">
      <c r="A36" s="15" t="n">
        <v>2010</v>
      </c>
      <c r="B36" s="15" t="s">
        <v>725</v>
      </c>
      <c r="C36" s="15" t="s">
        <v>20</v>
      </c>
      <c r="D36" s="15"/>
      <c r="E36" s="15" t="s">
        <v>743</v>
      </c>
      <c r="F36" s="15" t="s">
        <v>125</v>
      </c>
      <c r="G36" s="15"/>
      <c r="H36" s="15" t="s">
        <v>744</v>
      </c>
      <c r="J36" s="15"/>
      <c r="K36" s="15"/>
      <c r="L36" s="15"/>
    </row>
    <row r="37" customFormat="false" ht="13" hidden="false" customHeight="false" outlineLevel="0" collapsed="false">
      <c r="A37" s="0" t="n">
        <v>2010</v>
      </c>
      <c r="B37" s="0" t="s">
        <v>725</v>
      </c>
      <c r="C37" s="0" t="s">
        <v>20</v>
      </c>
      <c r="E37" s="0" t="s">
        <v>244</v>
      </c>
      <c r="H37" s="0" t="s">
        <v>745</v>
      </c>
    </row>
    <row r="38" customFormat="false" ht="13" hidden="false" customHeight="false" outlineLevel="0" collapsed="false">
      <c r="A38" s="15" t="n">
        <v>2010</v>
      </c>
      <c r="B38" s="15" t="s">
        <v>733</v>
      </c>
      <c r="C38" s="15" t="s">
        <v>20</v>
      </c>
      <c r="D38" s="15"/>
      <c r="E38" s="15" t="s">
        <v>743</v>
      </c>
      <c r="F38" s="15" t="s">
        <v>125</v>
      </c>
      <c r="G38" s="15"/>
      <c r="H38" s="15" t="s">
        <v>746</v>
      </c>
      <c r="J38" s="15"/>
      <c r="K38" s="15"/>
      <c r="L38" s="15"/>
    </row>
    <row r="39" customFormat="false" ht="13" hidden="false" customHeight="false" outlineLevel="0" collapsed="false">
      <c r="A39" s="0" t="n">
        <v>2011</v>
      </c>
      <c r="B39" s="0" t="s">
        <v>747</v>
      </c>
      <c r="C39" s="0" t="s">
        <v>20</v>
      </c>
      <c r="E39" s="15" t="s">
        <v>743</v>
      </c>
      <c r="F39" s="0" t="s">
        <v>244</v>
      </c>
      <c r="H39" s="0" t="s">
        <v>748</v>
      </c>
    </row>
    <row r="40" customFormat="false" ht="13" hidden="false" customHeight="false" outlineLevel="0" collapsed="false">
      <c r="A40" s="0" t="n">
        <v>2011</v>
      </c>
      <c r="B40" s="0" t="s">
        <v>725</v>
      </c>
      <c r="C40" s="0" t="s">
        <v>20</v>
      </c>
      <c r="E40" s="15" t="s">
        <v>749</v>
      </c>
      <c r="F40" s="0" t="s">
        <v>244</v>
      </c>
      <c r="H40" s="0" t="s">
        <v>750</v>
      </c>
    </row>
    <row r="41" customFormat="false" ht="13" hidden="false" customHeight="false" outlineLevel="0" collapsed="false">
      <c r="A41" s="0" t="n">
        <v>2012</v>
      </c>
      <c r="B41" s="0" t="s">
        <v>747</v>
      </c>
      <c r="C41" s="0" t="s">
        <v>20</v>
      </c>
      <c r="D41" s="0" t="s">
        <v>125</v>
      </c>
      <c r="E41" s="0" t="s">
        <v>125</v>
      </c>
      <c r="F41" s="0" t="s">
        <v>244</v>
      </c>
      <c r="H41" s="0" t="s">
        <v>751</v>
      </c>
    </row>
    <row r="42" customFormat="false" ht="13" hidden="false" customHeight="false" outlineLevel="0" collapsed="false">
      <c r="A42" s="0" t="n">
        <v>2012</v>
      </c>
      <c r="B42" s="0" t="s">
        <v>747</v>
      </c>
      <c r="C42" s="0" t="s">
        <v>20</v>
      </c>
      <c r="D42" s="0" t="s">
        <v>125</v>
      </c>
      <c r="E42" s="0" t="s">
        <v>125</v>
      </c>
      <c r="H42" s="0" t="s">
        <v>752</v>
      </c>
    </row>
    <row r="43" customFormat="false" ht="13" hidden="false" customHeight="false" outlineLevel="0" collapsed="false">
      <c r="A43" s="0" t="n">
        <v>2012</v>
      </c>
      <c r="B43" s="0" t="s">
        <v>747</v>
      </c>
      <c r="C43" s="0" t="s">
        <v>20</v>
      </c>
      <c r="D43" s="0" t="s">
        <v>244</v>
      </c>
      <c r="H43" s="0" t="s">
        <v>753</v>
      </c>
    </row>
    <row r="44" customFormat="false" ht="13" hidden="false" customHeight="false" outlineLevel="0" collapsed="false">
      <c r="A44" s="0" t="n">
        <v>2012</v>
      </c>
      <c r="B44" s="0" t="s">
        <v>733</v>
      </c>
      <c r="C44" s="0" t="s">
        <v>20</v>
      </c>
      <c r="D44" s="0" t="s">
        <v>125</v>
      </c>
      <c r="E44" s="0" t="s">
        <v>125</v>
      </c>
      <c r="H44" s="0" t="s">
        <v>744</v>
      </c>
    </row>
    <row r="45" customFormat="false" ht="13" hidden="false" customHeight="false" outlineLevel="0" collapsed="false">
      <c r="A45" s="0" t="n">
        <v>2012</v>
      </c>
      <c r="B45" s="0" t="s">
        <v>696</v>
      </c>
      <c r="C45" s="0" t="s">
        <v>20</v>
      </c>
      <c r="D45" s="0" t="s">
        <v>125</v>
      </c>
      <c r="H45" s="0" t="s">
        <v>750</v>
      </c>
    </row>
    <row r="46" customFormat="false" ht="13" hidden="false" customHeight="false" outlineLevel="0" collapsed="false">
      <c r="A46" s="17" t="n">
        <v>2013</v>
      </c>
      <c r="B46" s="17" t="s">
        <v>747</v>
      </c>
      <c r="C46" s="17" t="s">
        <v>20</v>
      </c>
      <c r="D46" s="17" t="s">
        <v>125</v>
      </c>
      <c r="E46" s="17" t="s">
        <v>244</v>
      </c>
      <c r="F46" s="17"/>
      <c r="G46" s="17"/>
      <c r="H46" s="17" t="s">
        <v>754</v>
      </c>
      <c r="I46" s="17"/>
    </row>
    <row r="47" customFormat="false" ht="13" hidden="false" customHeight="false" outlineLevel="0" collapsed="false">
      <c r="A47" s="17" t="n">
        <v>2013</v>
      </c>
      <c r="B47" s="17" t="s">
        <v>747</v>
      </c>
      <c r="C47" s="17" t="s">
        <v>20</v>
      </c>
      <c r="D47" s="17" t="s">
        <v>125</v>
      </c>
      <c r="E47" s="17" t="s">
        <v>125</v>
      </c>
      <c r="F47" s="17" t="s">
        <v>244</v>
      </c>
      <c r="G47" s="17"/>
      <c r="H47" s="17" t="s">
        <v>755</v>
      </c>
      <c r="I47" s="17"/>
    </row>
    <row r="48" customFormat="false" ht="13" hidden="false" customHeight="false" outlineLevel="0" collapsed="false">
      <c r="A48" s="17" t="n">
        <v>2013</v>
      </c>
      <c r="B48" s="17" t="s">
        <v>756</v>
      </c>
      <c r="C48" s="17" t="s">
        <v>20</v>
      </c>
      <c r="D48" s="17" t="s">
        <v>125</v>
      </c>
      <c r="E48" s="17"/>
      <c r="F48" s="17"/>
      <c r="G48" s="17"/>
      <c r="H48" s="17" t="s">
        <v>757</v>
      </c>
      <c r="I48" s="17"/>
    </row>
    <row r="49" customFormat="false" ht="13" hidden="false" customHeight="false" outlineLevel="0" collapsed="false">
      <c r="A49" s="17" t="n">
        <v>2013</v>
      </c>
      <c r="B49" s="17" t="s">
        <v>733</v>
      </c>
      <c r="C49" s="17" t="s">
        <v>20</v>
      </c>
      <c r="D49" s="17" t="s">
        <v>125</v>
      </c>
      <c r="E49" s="17" t="s">
        <v>125</v>
      </c>
      <c r="F49" s="17" t="s">
        <v>244</v>
      </c>
      <c r="G49" s="17"/>
      <c r="H49" s="17" t="s">
        <v>748</v>
      </c>
      <c r="I49" s="17"/>
    </row>
    <row r="50" customFormat="false" ht="13" hidden="false" customHeight="false" outlineLevel="0" collapsed="false">
      <c r="A50" s="17" t="n">
        <v>2013</v>
      </c>
      <c r="B50" s="17" t="s">
        <v>733</v>
      </c>
      <c r="C50" s="17" t="s">
        <v>20</v>
      </c>
      <c r="D50" s="17" t="s">
        <v>125</v>
      </c>
      <c r="E50" s="17"/>
      <c r="F50" s="17"/>
      <c r="G50" s="17"/>
      <c r="H50" s="17" t="s">
        <v>758</v>
      </c>
      <c r="I50" s="17"/>
    </row>
    <row r="51" customFormat="false" ht="13" hidden="false" customHeight="false" outlineLevel="0" collapsed="false">
      <c r="A51" s="17" t="n">
        <v>2013</v>
      </c>
      <c r="B51" s="17" t="s">
        <v>759</v>
      </c>
      <c r="C51" s="17" t="s">
        <v>20</v>
      </c>
      <c r="D51" s="17" t="s">
        <v>125</v>
      </c>
      <c r="E51" s="17"/>
      <c r="F51" s="17"/>
      <c r="G51" s="17"/>
      <c r="H51" s="17" t="s">
        <v>295</v>
      </c>
      <c r="I51" s="17"/>
    </row>
    <row r="52" customFormat="false" ht="13" hidden="false" customHeight="false" outlineLevel="0" collapsed="false">
      <c r="A52" s="17" t="n">
        <v>2013</v>
      </c>
      <c r="B52" s="17" t="s">
        <v>759</v>
      </c>
      <c r="C52" s="17" t="s">
        <v>20</v>
      </c>
      <c r="D52" s="17" t="s">
        <v>125</v>
      </c>
      <c r="E52" s="17"/>
      <c r="F52" s="17"/>
      <c r="G52" s="17"/>
      <c r="H52" s="17" t="s">
        <v>750</v>
      </c>
      <c r="I52" s="17"/>
    </row>
    <row r="53" customFormat="false" ht="13" hidden="false" customHeight="false" outlineLevel="0" collapsed="false">
      <c r="A53" s="0" t="n">
        <v>2014</v>
      </c>
      <c r="B53" s="0" t="s">
        <v>747</v>
      </c>
      <c r="C53" s="0" t="s">
        <v>20</v>
      </c>
      <c r="D53" s="0" t="s">
        <v>125</v>
      </c>
      <c r="E53" s="0" t="s">
        <v>125</v>
      </c>
      <c r="F53" s="0" t="s">
        <v>125</v>
      </c>
      <c r="H53" s="0" t="s">
        <v>760</v>
      </c>
    </row>
    <row r="54" customFormat="false" ht="13" hidden="false" customHeight="false" outlineLevel="0" collapsed="false">
      <c r="A54" s="0" t="n">
        <v>2014</v>
      </c>
      <c r="B54" s="0" t="s">
        <v>695</v>
      </c>
      <c r="C54" s="0" t="s">
        <v>20</v>
      </c>
      <c r="D54" s="0" t="s">
        <v>244</v>
      </c>
    </row>
    <row r="55" customFormat="false" ht="13" hidden="false" customHeight="false" outlineLevel="0" collapsed="false">
      <c r="A55" s="0" t="n">
        <v>2014</v>
      </c>
      <c r="B55" s="0" t="s">
        <v>738</v>
      </c>
      <c r="C55" s="0" t="s">
        <v>20</v>
      </c>
      <c r="D55" s="0" t="s">
        <v>244</v>
      </c>
      <c r="H55" s="0" t="s">
        <v>761</v>
      </c>
    </row>
    <row r="56" customFormat="false" ht="13" hidden="false" customHeight="false" outlineLevel="0" collapsed="false">
      <c r="A56" s="0" t="n">
        <v>2014</v>
      </c>
      <c r="B56" s="0" t="s">
        <v>725</v>
      </c>
      <c r="C56" s="0" t="s">
        <v>20</v>
      </c>
      <c r="D56" s="0" t="s">
        <v>125</v>
      </c>
      <c r="E56" s="0" t="s">
        <v>244</v>
      </c>
      <c r="H56" s="0" t="s">
        <v>762</v>
      </c>
    </row>
    <row r="57" customFormat="false" ht="13" hidden="false" customHeight="false" outlineLevel="0" collapsed="false">
      <c r="A57" s="0" t="n">
        <v>2014</v>
      </c>
      <c r="B57" s="0" t="s">
        <v>733</v>
      </c>
      <c r="C57" s="0" t="s">
        <v>20</v>
      </c>
      <c r="D57" s="0" t="s">
        <v>125</v>
      </c>
      <c r="E57" s="0" t="s">
        <v>125</v>
      </c>
      <c r="H57" s="0" t="s">
        <v>763</v>
      </c>
    </row>
    <row r="58" customFormat="false" ht="13" hidden="false" customHeight="false" outlineLevel="0" collapsed="false">
      <c r="A58" s="0" t="n">
        <v>2014</v>
      </c>
      <c r="B58" s="0" t="s">
        <v>733</v>
      </c>
      <c r="C58" s="0" t="s">
        <v>20</v>
      </c>
      <c r="D58" s="0" t="s">
        <v>125</v>
      </c>
      <c r="E58" s="0" t="s">
        <v>125</v>
      </c>
      <c r="F58" s="0" t="s">
        <v>125</v>
      </c>
      <c r="H58" s="0" t="s">
        <v>758</v>
      </c>
    </row>
    <row r="59" customFormat="false" ht="13" hidden="false" customHeight="false" outlineLevel="0" collapsed="false">
      <c r="A59" s="0" t="n">
        <v>2015</v>
      </c>
      <c r="B59" s="0" t="s">
        <v>747</v>
      </c>
      <c r="C59" s="0" t="s">
        <v>20</v>
      </c>
      <c r="D59" s="0" t="s">
        <v>125</v>
      </c>
      <c r="E59" s="0" t="s">
        <v>244</v>
      </c>
      <c r="H59" s="0" t="s">
        <v>764</v>
      </c>
    </row>
    <row r="60" customFormat="false" ht="13" hidden="false" customHeight="false" outlineLevel="0" collapsed="false">
      <c r="A60" s="0" t="n">
        <v>2015</v>
      </c>
      <c r="B60" s="0" t="s">
        <v>747</v>
      </c>
      <c r="C60" s="0" t="s">
        <v>20</v>
      </c>
      <c r="D60" s="0" t="s">
        <v>244</v>
      </c>
      <c r="E60" s="0" t="s">
        <v>244</v>
      </c>
      <c r="H60" s="0" t="s">
        <v>765</v>
      </c>
    </row>
    <row r="61" customFormat="false" ht="13" hidden="false" customHeight="false" outlineLevel="0" collapsed="false">
      <c r="A61" s="0" t="n">
        <v>2015</v>
      </c>
      <c r="B61" s="0" t="s">
        <v>747</v>
      </c>
      <c r="C61" s="0" t="s">
        <v>20</v>
      </c>
      <c r="D61" s="0" t="s">
        <v>244</v>
      </c>
      <c r="H61" s="0" t="s">
        <v>766</v>
      </c>
    </row>
    <row r="62" customFormat="false" ht="13" hidden="false" customHeight="false" outlineLevel="0" collapsed="false">
      <c r="A62" s="0" t="n">
        <v>2015</v>
      </c>
      <c r="B62" s="0" t="s">
        <v>695</v>
      </c>
      <c r="C62" s="0" t="s">
        <v>20</v>
      </c>
      <c r="D62" s="0" t="s">
        <v>244</v>
      </c>
    </row>
    <row r="63" customFormat="false" ht="13" hidden="false" customHeight="false" outlineLevel="0" collapsed="false">
      <c r="A63" s="0" t="n">
        <v>2015</v>
      </c>
      <c r="B63" s="0" t="s">
        <v>738</v>
      </c>
      <c r="C63" s="0" t="s">
        <v>20</v>
      </c>
      <c r="D63" s="0" t="s">
        <v>125</v>
      </c>
      <c r="E63" s="0" t="s">
        <v>125</v>
      </c>
      <c r="H63" s="0" t="s">
        <v>767</v>
      </c>
    </row>
    <row r="64" customFormat="false" ht="13" hidden="false" customHeight="false" outlineLevel="0" collapsed="false">
      <c r="A64" s="0" t="n">
        <v>2015</v>
      </c>
      <c r="B64" s="0" t="s">
        <v>725</v>
      </c>
      <c r="C64" s="0" t="s">
        <v>20</v>
      </c>
      <c r="D64" s="0" t="s">
        <v>125</v>
      </c>
      <c r="E64" s="0" t="s">
        <v>125</v>
      </c>
      <c r="F64" s="0" t="s">
        <v>768</v>
      </c>
      <c r="H64" s="0" t="s">
        <v>769</v>
      </c>
    </row>
    <row r="65" customFormat="false" ht="13" hidden="false" customHeight="false" outlineLevel="0" collapsed="false">
      <c r="A65" s="0" t="n">
        <v>2015</v>
      </c>
      <c r="B65" s="0" t="s">
        <v>725</v>
      </c>
      <c r="C65" s="0" t="s">
        <v>20</v>
      </c>
      <c r="D65" s="0" t="s">
        <v>244</v>
      </c>
      <c r="H65" s="0" t="s">
        <v>770</v>
      </c>
    </row>
    <row r="66" customFormat="false" ht="13" hidden="false" customHeight="false" outlineLevel="0" collapsed="false">
      <c r="A66" s="0" t="n">
        <v>2015</v>
      </c>
      <c r="B66" s="0" t="s">
        <v>733</v>
      </c>
      <c r="C66" s="0" t="s">
        <v>20</v>
      </c>
      <c r="D66" s="0" t="s">
        <v>125</v>
      </c>
      <c r="E66" s="0" t="s">
        <v>125</v>
      </c>
      <c r="H66" s="0" t="s">
        <v>751</v>
      </c>
    </row>
    <row r="67" customFormat="false" ht="13" hidden="false" customHeight="false" outlineLevel="0" collapsed="false">
      <c r="A67" s="0" t="n">
        <v>2015</v>
      </c>
      <c r="B67" s="0" t="s">
        <v>696</v>
      </c>
      <c r="C67" s="0" t="s">
        <v>20</v>
      </c>
      <c r="D67" s="0" t="s">
        <v>125</v>
      </c>
      <c r="H67" s="0" t="s">
        <v>771</v>
      </c>
    </row>
    <row r="68" customFormat="false" ht="13" hidden="false" customHeight="false" outlineLevel="0" collapsed="false">
      <c r="A68" s="0" t="n">
        <v>2016</v>
      </c>
      <c r="B68" s="0" t="s">
        <v>747</v>
      </c>
      <c r="C68" s="0" t="s">
        <v>20</v>
      </c>
      <c r="D68" s="0" t="s">
        <v>125</v>
      </c>
      <c r="H68" s="0" t="s">
        <v>772</v>
      </c>
    </row>
    <row r="69" customFormat="false" ht="13" hidden="false" customHeight="false" outlineLevel="0" collapsed="false">
      <c r="A69" s="0" t="n">
        <v>2016</v>
      </c>
      <c r="B69" s="0" t="s">
        <v>695</v>
      </c>
      <c r="C69" s="0" t="s">
        <v>20</v>
      </c>
      <c r="D69" s="0" t="s">
        <v>125</v>
      </c>
      <c r="H69" s="0" t="s">
        <v>773</v>
      </c>
      <c r="I69" s="0" t="s">
        <v>764</v>
      </c>
      <c r="J69" s="0" t="s">
        <v>774</v>
      </c>
      <c r="K69" s="0" t="s">
        <v>775</v>
      </c>
    </row>
    <row r="70" customFormat="false" ht="13" hidden="false" customHeight="false" outlineLevel="0" collapsed="false">
      <c r="A70" s="0" t="n">
        <v>2016</v>
      </c>
      <c r="B70" s="0" t="s">
        <v>695</v>
      </c>
      <c r="C70" s="0" t="s">
        <v>20</v>
      </c>
      <c r="D70" s="0" t="s">
        <v>125</v>
      </c>
      <c r="H70" s="0" t="s">
        <v>776</v>
      </c>
      <c r="I70" s="0" t="s">
        <v>777</v>
      </c>
      <c r="J70" s="0" t="s">
        <v>778</v>
      </c>
      <c r="K70" s="0" t="s">
        <v>779</v>
      </c>
    </row>
    <row r="71" customFormat="false" ht="13" hidden="false" customHeight="false" outlineLevel="0" collapsed="false">
      <c r="A71" s="0" t="n">
        <v>2016</v>
      </c>
      <c r="B71" s="0" t="s">
        <v>695</v>
      </c>
      <c r="C71" s="0" t="s">
        <v>20</v>
      </c>
      <c r="D71" s="0" t="s">
        <v>125</v>
      </c>
      <c r="E71" s="0" t="s">
        <v>244</v>
      </c>
    </row>
    <row r="72" customFormat="false" ht="13" hidden="false" customHeight="false" outlineLevel="0" collapsed="false">
      <c r="A72" s="0" t="n">
        <v>2016</v>
      </c>
      <c r="B72" s="0" t="s">
        <v>738</v>
      </c>
      <c r="C72" s="0" t="s">
        <v>20</v>
      </c>
      <c r="D72" s="0" t="s">
        <v>125</v>
      </c>
      <c r="E72" s="0" t="s">
        <v>244</v>
      </c>
      <c r="F72" s="0" t="s">
        <v>244</v>
      </c>
      <c r="H72" s="0" t="s">
        <v>767</v>
      </c>
    </row>
    <row r="73" customFormat="false" ht="13" hidden="false" customHeight="false" outlineLevel="0" collapsed="false">
      <c r="A73" s="0" t="n">
        <v>2016</v>
      </c>
      <c r="B73" s="0" t="s">
        <v>780</v>
      </c>
      <c r="C73" s="0" t="s">
        <v>20</v>
      </c>
      <c r="D73" s="0" t="s">
        <v>125</v>
      </c>
      <c r="E73" s="0" t="s">
        <v>244</v>
      </c>
      <c r="H73" s="0" t="s">
        <v>781</v>
      </c>
      <c r="I73" s="0" t="s">
        <v>782</v>
      </c>
      <c r="J73" s="0" t="s">
        <v>783</v>
      </c>
      <c r="K73" s="0" t="s">
        <v>784</v>
      </c>
      <c r="L73" s="0" t="s">
        <v>785</v>
      </c>
      <c r="M73" s="0" t="s">
        <v>786</v>
      </c>
      <c r="N73" s="0" t="s">
        <v>787</v>
      </c>
    </row>
    <row r="74" customFormat="false" ht="13" hidden="false" customHeight="false" outlineLevel="0" collapsed="false">
      <c r="A74" s="0" t="n">
        <v>2016</v>
      </c>
      <c r="B74" s="0" t="s">
        <v>733</v>
      </c>
      <c r="C74" s="0" t="s">
        <v>20</v>
      </c>
      <c r="D74" s="0" t="s">
        <v>125</v>
      </c>
      <c r="E74" s="0" t="s">
        <v>125</v>
      </c>
      <c r="H74" s="0" t="s">
        <v>788</v>
      </c>
    </row>
    <row r="75" customFormat="false" ht="13" hidden="false" customHeight="false" outlineLevel="0" collapsed="false">
      <c r="A75" s="0" t="n">
        <v>2016</v>
      </c>
      <c r="B75" s="0" t="s">
        <v>733</v>
      </c>
      <c r="C75" s="0" t="s">
        <v>20</v>
      </c>
      <c r="D75" s="0" t="s">
        <v>244</v>
      </c>
      <c r="H75" s="0" t="s">
        <v>789</v>
      </c>
    </row>
    <row r="76" customFormat="false" ht="13" hidden="false" customHeight="false" outlineLevel="0" collapsed="false">
      <c r="A76" s="0" t="n">
        <v>2016</v>
      </c>
      <c r="B76" s="0" t="s">
        <v>696</v>
      </c>
      <c r="C76" s="0" t="s">
        <v>20</v>
      </c>
      <c r="D76" s="0" t="s">
        <v>125</v>
      </c>
      <c r="E76" s="0" t="s">
        <v>125</v>
      </c>
      <c r="H76" s="0" t="s">
        <v>760</v>
      </c>
    </row>
    <row r="77" customFormat="false" ht="13" hidden="false" customHeight="false" outlineLevel="0" collapsed="false">
      <c r="A77" s="0" t="n">
        <v>2016</v>
      </c>
      <c r="B77" s="0" t="s">
        <v>696</v>
      </c>
      <c r="C77" s="0" t="s">
        <v>20</v>
      </c>
      <c r="D77" s="0" t="s">
        <v>244</v>
      </c>
      <c r="H77" s="0" t="s">
        <v>790</v>
      </c>
    </row>
    <row r="78" customFormat="false" ht="13" hidden="false" customHeight="false" outlineLevel="0" collapsed="false">
      <c r="A78" s="0" t="n">
        <v>2016</v>
      </c>
      <c r="B78" s="0" t="s">
        <v>696</v>
      </c>
      <c r="C78" s="0" t="s">
        <v>20</v>
      </c>
      <c r="D78" s="0" t="s">
        <v>244</v>
      </c>
      <c r="H78" s="0" t="s">
        <v>791</v>
      </c>
    </row>
    <row r="79" customFormat="false" ht="13" hidden="false" customHeight="false" outlineLevel="0" collapsed="false">
      <c r="A79" s="17" t="n">
        <v>2017</v>
      </c>
      <c r="B79" s="14" t="s">
        <v>747</v>
      </c>
      <c r="C79" s="14" t="s">
        <v>20</v>
      </c>
      <c r="D79" s="14" t="s">
        <v>125</v>
      </c>
      <c r="E79" s="14" t="s">
        <v>244</v>
      </c>
      <c r="F79" s="17"/>
      <c r="G79" s="17"/>
      <c r="H79" s="14" t="s">
        <v>792</v>
      </c>
      <c r="I79" s="17"/>
      <c r="J79" s="17"/>
      <c r="K79" s="17"/>
      <c r="L79" s="17"/>
      <c r="M79" s="17"/>
      <c r="N79" s="17"/>
      <c r="O79" s="17"/>
    </row>
    <row r="80" customFormat="false" ht="13" hidden="false" customHeight="false" outlineLevel="0" collapsed="false">
      <c r="A80" s="17" t="n">
        <v>2017</v>
      </c>
      <c r="B80" s="14" t="s">
        <v>747</v>
      </c>
      <c r="C80" s="14" t="s">
        <v>20</v>
      </c>
      <c r="D80" s="14" t="s">
        <v>244</v>
      </c>
      <c r="E80" s="17"/>
      <c r="F80" s="17"/>
      <c r="G80" s="17"/>
      <c r="H80" s="14" t="s">
        <v>793</v>
      </c>
      <c r="I80" s="17"/>
      <c r="J80" s="17"/>
      <c r="K80" s="17"/>
      <c r="L80" s="17"/>
      <c r="M80" s="17"/>
      <c r="N80" s="17"/>
      <c r="O80" s="17"/>
    </row>
    <row r="81" customFormat="false" ht="13" hidden="false" customHeight="false" outlineLevel="0" collapsed="false">
      <c r="A81" s="17" t="n">
        <v>2017</v>
      </c>
      <c r="B81" s="14" t="s">
        <v>794</v>
      </c>
      <c r="C81" s="14" t="s">
        <v>20</v>
      </c>
      <c r="D81" s="17" t="s">
        <v>244</v>
      </c>
      <c r="E81" s="17"/>
      <c r="F81" s="17"/>
      <c r="G81" s="17"/>
      <c r="H81" s="17" t="s">
        <v>764</v>
      </c>
      <c r="I81" s="17"/>
      <c r="J81" s="17"/>
      <c r="K81" s="17"/>
      <c r="L81" s="17"/>
      <c r="M81" s="17"/>
      <c r="N81" s="17"/>
      <c r="O81" s="17"/>
    </row>
    <row r="82" customFormat="false" ht="13" hidden="false" customHeight="false" outlineLevel="0" collapsed="false">
      <c r="A82" s="17" t="n">
        <v>2017</v>
      </c>
      <c r="B82" s="14" t="s">
        <v>780</v>
      </c>
      <c r="C82" s="14" t="s">
        <v>20</v>
      </c>
      <c r="D82" s="17" t="s">
        <v>244</v>
      </c>
      <c r="E82" s="17" t="s">
        <v>244</v>
      </c>
      <c r="F82" s="17"/>
      <c r="G82" s="17"/>
      <c r="H82" s="17" t="s">
        <v>795</v>
      </c>
      <c r="I82" s="17" t="s">
        <v>796</v>
      </c>
      <c r="J82" s="17" t="s">
        <v>797</v>
      </c>
      <c r="K82" s="17" t="s">
        <v>798</v>
      </c>
      <c r="L82" s="17" t="s">
        <v>799</v>
      </c>
      <c r="M82" s="17" t="s">
        <v>800</v>
      </c>
      <c r="N82" s="17" t="s">
        <v>801</v>
      </c>
      <c r="O82" s="17"/>
    </row>
    <row r="83" customFormat="false" ht="13" hidden="false" customHeight="false" outlineLevel="0" collapsed="false">
      <c r="A83" s="17" t="n">
        <v>2017</v>
      </c>
      <c r="B83" s="14" t="s">
        <v>725</v>
      </c>
      <c r="C83" s="14" t="s">
        <v>20</v>
      </c>
      <c r="D83" s="17" t="s">
        <v>125</v>
      </c>
      <c r="E83" s="17" t="s">
        <v>244</v>
      </c>
      <c r="F83" s="17"/>
      <c r="G83" s="17"/>
      <c r="H83" s="17" t="s">
        <v>802</v>
      </c>
      <c r="I83" s="17"/>
      <c r="J83" s="17"/>
      <c r="K83" s="17"/>
      <c r="L83" s="17"/>
      <c r="M83" s="17"/>
      <c r="N83" s="17"/>
      <c r="O83" s="17"/>
    </row>
    <row r="84" customFormat="false" ht="13" hidden="false" customHeight="false" outlineLevel="0" collapsed="false">
      <c r="A84" s="17" t="n">
        <v>2017</v>
      </c>
      <c r="B84" s="14" t="s">
        <v>733</v>
      </c>
      <c r="C84" s="14" t="s">
        <v>20</v>
      </c>
      <c r="D84" s="17" t="s">
        <v>244</v>
      </c>
      <c r="E84" s="17"/>
      <c r="F84" s="17"/>
      <c r="G84" s="17"/>
      <c r="H84" s="17" t="s">
        <v>803</v>
      </c>
      <c r="I84" s="17"/>
      <c r="J84" s="17"/>
      <c r="K84" s="17"/>
      <c r="L84" s="17"/>
      <c r="M84" s="17"/>
      <c r="N84" s="17"/>
      <c r="O84" s="17"/>
    </row>
    <row r="85" customFormat="false" ht="13" hidden="false" customHeight="false" outlineLevel="0" collapsed="false">
      <c r="A85" s="17" t="n">
        <v>2017</v>
      </c>
      <c r="B85" s="14" t="s">
        <v>733</v>
      </c>
      <c r="C85" s="14" t="s">
        <v>20</v>
      </c>
      <c r="D85" s="17" t="s">
        <v>244</v>
      </c>
      <c r="E85" s="17"/>
      <c r="F85" s="17"/>
      <c r="G85" s="17"/>
      <c r="H85" s="17" t="s">
        <v>789</v>
      </c>
      <c r="I85" s="17"/>
      <c r="J85" s="17"/>
      <c r="K85" s="17"/>
      <c r="L85" s="17"/>
      <c r="M85" s="17"/>
      <c r="N85" s="17"/>
      <c r="O85" s="17"/>
    </row>
    <row r="86" customFormat="false" ht="13" hidden="false" customHeight="false" outlineLevel="0" collapsed="false">
      <c r="A86" s="17" t="n">
        <v>2017</v>
      </c>
      <c r="B86" s="14" t="s">
        <v>804</v>
      </c>
      <c r="C86" s="14" t="s">
        <v>20</v>
      </c>
      <c r="D86" s="14" t="s">
        <v>125</v>
      </c>
      <c r="E86" s="14" t="s">
        <v>125</v>
      </c>
      <c r="F86" s="14" t="s">
        <v>244</v>
      </c>
      <c r="G86" s="14"/>
      <c r="H86" s="14" t="s">
        <v>771</v>
      </c>
      <c r="I86" s="17"/>
      <c r="J86" s="17"/>
      <c r="K86" s="17"/>
      <c r="L86" s="17"/>
      <c r="M86" s="17"/>
      <c r="N86" s="17"/>
      <c r="O86" s="17"/>
    </row>
    <row r="87" customFormat="false" ht="13" hidden="false" customHeight="false" outlineLevel="0" collapsed="false">
      <c r="A87" s="17" t="n">
        <v>2017</v>
      </c>
      <c r="B87" s="14" t="s">
        <v>804</v>
      </c>
      <c r="C87" s="14" t="s">
        <v>20</v>
      </c>
      <c r="D87" s="17" t="s">
        <v>125</v>
      </c>
      <c r="E87" s="17" t="s">
        <v>244</v>
      </c>
      <c r="F87" s="17"/>
      <c r="G87" s="17"/>
      <c r="H87" s="17" t="s">
        <v>790</v>
      </c>
      <c r="I87" s="17"/>
      <c r="J87" s="17"/>
      <c r="K87" s="17"/>
      <c r="L87" s="17"/>
      <c r="M87" s="17"/>
      <c r="N87" s="17"/>
      <c r="O87" s="17"/>
    </row>
    <row r="88" customFormat="false" ht="13" hidden="false" customHeight="false" outlineLevel="0" collapsed="false">
      <c r="A88" s="17" t="n">
        <v>2018</v>
      </c>
      <c r="B88" s="17" t="s">
        <v>747</v>
      </c>
      <c r="C88" s="17" t="s">
        <v>20</v>
      </c>
      <c r="D88" s="17" t="s">
        <v>125</v>
      </c>
      <c r="E88" s="17" t="s">
        <v>125</v>
      </c>
      <c r="F88" s="17" t="s">
        <v>768</v>
      </c>
      <c r="G88" s="17"/>
      <c r="H88" s="14" t="s">
        <v>805</v>
      </c>
      <c r="I88" s="17"/>
      <c r="J88" s="17"/>
    </row>
    <row r="89" customFormat="false" ht="13" hidden="false" customHeight="false" outlineLevel="0" collapsed="false">
      <c r="A89" s="17" t="n">
        <v>2018</v>
      </c>
      <c r="B89" s="17" t="s">
        <v>747</v>
      </c>
      <c r="C89" s="17" t="s">
        <v>20</v>
      </c>
      <c r="D89" s="17" t="s">
        <v>768</v>
      </c>
      <c r="E89" s="17"/>
      <c r="F89" s="17"/>
      <c r="G89" s="17"/>
      <c r="H89" s="14" t="s">
        <v>806</v>
      </c>
      <c r="I89" s="17"/>
      <c r="J89" s="17"/>
    </row>
    <row r="90" customFormat="false" ht="13" hidden="false" customHeight="false" outlineLevel="0" collapsed="false">
      <c r="A90" s="17" t="n">
        <v>2018</v>
      </c>
      <c r="B90" s="17" t="s">
        <v>738</v>
      </c>
      <c r="C90" s="17" t="s">
        <v>20</v>
      </c>
      <c r="D90" s="17" t="s">
        <v>244</v>
      </c>
      <c r="E90" s="17"/>
      <c r="F90" s="17"/>
      <c r="G90" s="17"/>
      <c r="H90" s="14" t="s">
        <v>807</v>
      </c>
      <c r="I90" s="17"/>
      <c r="J90" s="17"/>
    </row>
    <row r="91" customFormat="false" ht="13" hidden="false" customHeight="false" outlineLevel="0" collapsed="false">
      <c r="A91" s="17" t="n">
        <v>2018</v>
      </c>
      <c r="B91" s="17" t="s">
        <v>738</v>
      </c>
      <c r="C91" s="17" t="s">
        <v>20</v>
      </c>
      <c r="D91" s="17" t="s">
        <v>244</v>
      </c>
      <c r="E91" s="17"/>
      <c r="F91" s="17"/>
      <c r="G91" s="17"/>
      <c r="H91" s="14" t="s">
        <v>808</v>
      </c>
      <c r="I91" s="17"/>
      <c r="J91" s="17"/>
    </row>
    <row r="92" customFormat="false" ht="13" hidden="false" customHeight="false" outlineLevel="0" collapsed="false">
      <c r="A92" s="17" t="n">
        <v>2018</v>
      </c>
      <c r="B92" s="17" t="s">
        <v>780</v>
      </c>
      <c r="C92" s="17" t="s">
        <v>20</v>
      </c>
      <c r="D92" s="17" t="s">
        <v>244</v>
      </c>
      <c r="E92" s="17"/>
      <c r="F92" s="17"/>
      <c r="G92" s="17"/>
      <c r="H92" s="14"/>
      <c r="I92" s="17"/>
      <c r="J92" s="17"/>
    </row>
    <row r="93" customFormat="false" ht="13" hidden="false" customHeight="false" outlineLevel="0" collapsed="false">
      <c r="A93" s="17" t="n">
        <v>2018</v>
      </c>
      <c r="B93" s="17" t="s">
        <v>725</v>
      </c>
      <c r="C93" s="17" t="s">
        <v>20</v>
      </c>
      <c r="D93" s="17" t="s">
        <v>244</v>
      </c>
      <c r="E93" s="17"/>
      <c r="F93" s="17"/>
      <c r="G93" s="17"/>
      <c r="H93" s="14" t="s">
        <v>809</v>
      </c>
      <c r="I93" s="17"/>
      <c r="J93" s="17"/>
    </row>
    <row r="94" customFormat="false" ht="13" hidden="false" customHeight="false" outlineLevel="0" collapsed="false">
      <c r="A94" s="17" t="n">
        <v>2018</v>
      </c>
      <c r="B94" s="17" t="s">
        <v>733</v>
      </c>
      <c r="C94" s="17" t="s">
        <v>20</v>
      </c>
      <c r="D94" s="17" t="s">
        <v>244</v>
      </c>
      <c r="E94" s="17"/>
      <c r="F94" s="17"/>
      <c r="G94" s="17"/>
      <c r="H94" s="14" t="s">
        <v>764</v>
      </c>
      <c r="I94" s="17"/>
      <c r="J94" s="17"/>
    </row>
    <row r="95" customFormat="false" ht="13" hidden="false" customHeight="false" outlineLevel="0" collapsed="false">
      <c r="A95" s="17" t="n">
        <v>2018</v>
      </c>
      <c r="B95" s="17" t="s">
        <v>804</v>
      </c>
      <c r="C95" s="17" t="s">
        <v>20</v>
      </c>
      <c r="D95" s="17" t="s">
        <v>125</v>
      </c>
      <c r="E95" s="17" t="s">
        <v>125</v>
      </c>
      <c r="F95" s="17" t="s">
        <v>244</v>
      </c>
      <c r="G95" s="17"/>
      <c r="H95" s="14" t="s">
        <v>793</v>
      </c>
      <c r="I95" s="17"/>
      <c r="J95" s="17"/>
    </row>
    <row r="96" customFormat="false" ht="13" hidden="false" customHeight="false" outlineLevel="0" collapsed="false">
      <c r="A96" s="17" t="n">
        <v>2019</v>
      </c>
      <c r="B96" s="18" t="s">
        <v>747</v>
      </c>
      <c r="C96" s="18" t="s">
        <v>20</v>
      </c>
      <c r="D96" s="18" t="s">
        <v>244</v>
      </c>
      <c r="E96" s="18"/>
      <c r="F96" s="18"/>
      <c r="G96" s="17"/>
      <c r="H96" s="17" t="s">
        <v>810</v>
      </c>
      <c r="I96" s="17"/>
      <c r="J96" s="17"/>
      <c r="K96" s="17"/>
      <c r="L96" s="17"/>
      <c r="M96" s="17"/>
    </row>
    <row r="97" customFormat="false" ht="13" hidden="false" customHeight="false" outlineLevel="0" collapsed="false">
      <c r="A97" s="17" t="n">
        <v>2019</v>
      </c>
      <c r="B97" s="18" t="s">
        <v>695</v>
      </c>
      <c r="C97" s="18" t="s">
        <v>20</v>
      </c>
      <c r="D97" s="18" t="s">
        <v>125</v>
      </c>
      <c r="E97" s="18" t="s">
        <v>125</v>
      </c>
      <c r="F97" s="18"/>
      <c r="G97" s="17"/>
      <c r="H97" s="17" t="s">
        <v>800</v>
      </c>
      <c r="I97" s="17" t="s">
        <v>805</v>
      </c>
      <c r="J97" s="17" t="s">
        <v>811</v>
      </c>
      <c r="K97" s="17" t="s">
        <v>812</v>
      </c>
      <c r="L97" s="17"/>
      <c r="M97" s="17"/>
    </row>
    <row r="98" customFormat="false" ht="13" hidden="false" customHeight="false" outlineLevel="0" collapsed="false">
      <c r="A98" s="17" t="n">
        <v>2019</v>
      </c>
      <c r="B98" s="18" t="s">
        <v>695</v>
      </c>
      <c r="C98" s="18" t="s">
        <v>20</v>
      </c>
      <c r="D98" s="18" t="s">
        <v>244</v>
      </c>
      <c r="E98" s="18"/>
      <c r="F98" s="18"/>
      <c r="G98" s="17"/>
      <c r="H98" s="17"/>
      <c r="I98" s="17"/>
      <c r="J98" s="17"/>
      <c r="K98" s="17"/>
      <c r="L98" s="17"/>
      <c r="M98" s="17"/>
    </row>
    <row r="99" customFormat="false" ht="13" hidden="false" customHeight="false" outlineLevel="0" collapsed="false">
      <c r="A99" s="17" t="n">
        <v>2019</v>
      </c>
      <c r="B99" s="18" t="s">
        <v>733</v>
      </c>
      <c r="C99" s="18" t="s">
        <v>20</v>
      </c>
      <c r="D99" s="18" t="s">
        <v>125</v>
      </c>
      <c r="E99" s="18" t="s">
        <v>125</v>
      </c>
      <c r="F99" s="18"/>
      <c r="G99" s="17"/>
      <c r="H99" s="17" t="s">
        <v>803</v>
      </c>
      <c r="I99" s="17"/>
      <c r="J99" s="17"/>
      <c r="K99" s="17"/>
      <c r="L99" s="17"/>
      <c r="M99" s="17"/>
    </row>
    <row r="100" customFormat="false" ht="13" hidden="false" customHeight="false" outlineLevel="0" collapsed="false">
      <c r="A100" s="17" t="n">
        <v>2019</v>
      </c>
      <c r="B100" s="18" t="s">
        <v>804</v>
      </c>
      <c r="C100" s="18" t="s">
        <v>20</v>
      </c>
      <c r="D100" s="18" t="s">
        <v>125</v>
      </c>
      <c r="E100" s="18" t="s">
        <v>125</v>
      </c>
      <c r="F100" s="18" t="s">
        <v>125</v>
      </c>
      <c r="G100" s="17"/>
      <c r="H100" s="17" t="s">
        <v>793</v>
      </c>
      <c r="I100" s="17"/>
      <c r="J100" s="17"/>
      <c r="K100" s="17"/>
      <c r="L100" s="17"/>
      <c r="M100" s="17"/>
    </row>
    <row r="101" customFormat="false" ht="13" hidden="false" customHeight="false" outlineLevel="0" collapsed="false">
      <c r="A101" s="17" t="n">
        <v>2019</v>
      </c>
      <c r="B101" s="18" t="s">
        <v>804</v>
      </c>
      <c r="C101" s="18" t="s">
        <v>20</v>
      </c>
      <c r="D101" s="18" t="s">
        <v>125</v>
      </c>
      <c r="E101" s="18" t="s">
        <v>125</v>
      </c>
      <c r="F101" s="18"/>
      <c r="G101" s="17"/>
      <c r="H101" s="17" t="s">
        <v>807</v>
      </c>
      <c r="I101" s="17"/>
      <c r="J101" s="17"/>
      <c r="K101" s="17"/>
      <c r="L101" s="17"/>
      <c r="M101" s="17"/>
    </row>
    <row r="102" customFormat="false" ht="13" hidden="false" customHeight="false" outlineLevel="0" collapsed="false">
      <c r="A102" s="0" t="n">
        <v>2020</v>
      </c>
      <c r="B102" s="0" t="s">
        <v>747</v>
      </c>
      <c r="C102" s="0" t="s">
        <v>20</v>
      </c>
      <c r="D102" s="0" t="s">
        <v>125</v>
      </c>
      <c r="E102" s="0" t="s">
        <v>244</v>
      </c>
      <c r="H102" s="0" t="s">
        <v>813</v>
      </c>
    </row>
    <row r="103" customFormat="false" ht="16" hidden="false" customHeight="false" outlineLevel="0" collapsed="false">
      <c r="A103" s="0" t="n">
        <v>2020</v>
      </c>
      <c r="B103" s="0" t="s">
        <v>695</v>
      </c>
      <c r="C103" s="0" t="s">
        <v>20</v>
      </c>
      <c r="D103" s="54" t="s">
        <v>244</v>
      </c>
      <c r="E103" s="54"/>
      <c r="F103" s="54"/>
      <c r="G103" s="54"/>
    </row>
    <row r="104" customFormat="false" ht="13" hidden="false" customHeight="false" outlineLevel="0" collapsed="false">
      <c r="A104" s="55" t="n">
        <v>2020</v>
      </c>
      <c r="B104" s="55" t="s">
        <v>738</v>
      </c>
      <c r="C104" s="55" t="s">
        <v>20</v>
      </c>
      <c r="D104" s="55" t="s">
        <v>125</v>
      </c>
      <c r="E104" s="56" t="s">
        <v>125</v>
      </c>
      <c r="F104" s="56" t="s">
        <v>768</v>
      </c>
      <c r="G104" s="56"/>
      <c r="H104" s="55" t="s">
        <v>812</v>
      </c>
    </row>
    <row r="105" customFormat="false" ht="13" hidden="false" customHeight="false" outlineLevel="0" collapsed="false">
      <c r="A105" s="0" t="n">
        <v>2020</v>
      </c>
      <c r="B105" s="0" t="s">
        <v>738</v>
      </c>
      <c r="C105" s="0" t="s">
        <v>20</v>
      </c>
      <c r="D105" s="0" t="s">
        <v>125</v>
      </c>
      <c r="E105" s="0" t="s">
        <v>125</v>
      </c>
      <c r="H105" s="0" t="s">
        <v>805</v>
      </c>
    </row>
    <row r="106" customFormat="false" ht="16" hidden="false" customHeight="false" outlineLevel="0" collapsed="false">
      <c r="A106" s="0" t="n">
        <v>2020</v>
      </c>
      <c r="B106" s="0" t="s">
        <v>780</v>
      </c>
      <c r="C106" s="0" t="s">
        <v>20</v>
      </c>
      <c r="D106" s="54" t="s">
        <v>768</v>
      </c>
      <c r="E106" s="54"/>
      <c r="F106" s="54"/>
      <c r="G106" s="54"/>
    </row>
    <row r="107" customFormat="false" ht="13" hidden="false" customHeight="false" outlineLevel="0" collapsed="false">
      <c r="A107" s="0" t="n">
        <v>2020</v>
      </c>
      <c r="B107" s="0" t="s">
        <v>696</v>
      </c>
      <c r="C107" s="0" t="s">
        <v>20</v>
      </c>
      <c r="D107" s="0" t="s">
        <v>125</v>
      </c>
      <c r="E107" s="0" t="s">
        <v>244</v>
      </c>
      <c r="H107" s="0" t="s">
        <v>793</v>
      </c>
    </row>
    <row r="108" customFormat="false" ht="13" hidden="false" customHeight="false" outlineLevel="0" collapsed="false">
      <c r="A108" s="0" t="n">
        <v>2020</v>
      </c>
      <c r="B108" s="0" t="s">
        <v>696</v>
      </c>
      <c r="C108" s="0" t="s">
        <v>20</v>
      </c>
      <c r="D108" s="0" t="s">
        <v>125</v>
      </c>
      <c r="E108" s="0" t="s">
        <v>244</v>
      </c>
      <c r="H108" s="0" t="s">
        <v>807</v>
      </c>
    </row>
    <row r="109" customFormat="false" ht="13" hidden="false" customHeight="false" outlineLevel="0" collapsed="false">
      <c r="A109" s="17" t="n">
        <v>2021</v>
      </c>
      <c r="B109" s="17" t="s">
        <v>747</v>
      </c>
      <c r="C109" s="17" t="s">
        <v>20</v>
      </c>
      <c r="D109" s="17" t="s">
        <v>125</v>
      </c>
      <c r="E109" s="17"/>
      <c r="F109" s="17"/>
      <c r="G109" s="17"/>
      <c r="H109" s="17" t="s">
        <v>814</v>
      </c>
      <c r="I109" s="17"/>
    </row>
    <row r="110" customFormat="false" ht="13" hidden="false" customHeight="false" outlineLevel="0" collapsed="false">
      <c r="A110" s="17" t="n">
        <v>2021</v>
      </c>
      <c r="B110" s="17" t="s">
        <v>747</v>
      </c>
      <c r="C110" s="17" t="s">
        <v>20</v>
      </c>
      <c r="D110" s="17" t="s">
        <v>244</v>
      </c>
      <c r="E110" s="17"/>
      <c r="F110" s="17"/>
      <c r="G110" s="17"/>
      <c r="H110" s="17" t="s">
        <v>815</v>
      </c>
      <c r="I110" s="17"/>
    </row>
    <row r="111" customFormat="false" ht="14" hidden="false" customHeight="false" outlineLevel="0" collapsed="false">
      <c r="A111" s="48" t="n">
        <v>2022</v>
      </c>
      <c r="B111" s="17" t="s">
        <v>747</v>
      </c>
      <c r="C111" s="17" t="s">
        <v>20</v>
      </c>
      <c r="D111" s="17" t="s">
        <v>125</v>
      </c>
      <c r="E111" s="17" t="s">
        <v>125</v>
      </c>
      <c r="F111" s="17" t="s">
        <v>768</v>
      </c>
      <c r="G111" s="17"/>
      <c r="H111" s="17" t="s">
        <v>816</v>
      </c>
      <c r="I111" s="17"/>
      <c r="J111" s="17"/>
      <c r="K111" s="17"/>
      <c r="L111" s="17"/>
      <c r="M111" s="17"/>
      <c r="N111" s="17"/>
      <c r="O111" s="17"/>
      <c r="P111" s="57"/>
      <c r="Q111" s="57"/>
      <c r="R111" s="57"/>
    </row>
    <row r="112" customFormat="false" ht="14" hidden="false" customHeight="false" outlineLevel="0" collapsed="false">
      <c r="A112" s="48" t="n">
        <v>2022</v>
      </c>
      <c r="B112" s="17" t="s">
        <v>738</v>
      </c>
      <c r="C112" s="17" t="s">
        <v>20</v>
      </c>
      <c r="D112" s="17" t="s">
        <v>125</v>
      </c>
      <c r="E112" s="17" t="s">
        <v>125</v>
      </c>
      <c r="F112" s="17" t="s">
        <v>244</v>
      </c>
      <c r="G112" s="17"/>
      <c r="H112" s="17" t="s">
        <v>817</v>
      </c>
      <c r="I112" s="17"/>
      <c r="J112" s="17"/>
      <c r="K112" s="17"/>
      <c r="L112" s="17"/>
      <c r="M112" s="17"/>
      <c r="N112" s="17"/>
      <c r="O112" s="17"/>
      <c r="P112" s="57"/>
      <c r="Q112" s="57"/>
      <c r="R112" s="57"/>
    </row>
    <row r="113" customFormat="false" ht="14" hidden="false" customHeight="false" outlineLevel="0" collapsed="false">
      <c r="A113" s="48" t="n">
        <v>2022</v>
      </c>
      <c r="B113" s="17" t="s">
        <v>725</v>
      </c>
      <c r="C113" s="17" t="s">
        <v>20</v>
      </c>
      <c r="D113" s="17" t="s">
        <v>125</v>
      </c>
      <c r="E113" s="17" t="s">
        <v>125</v>
      </c>
      <c r="F113" s="17" t="s">
        <v>125</v>
      </c>
      <c r="G113" s="17"/>
      <c r="H113" s="17" t="s">
        <v>818</v>
      </c>
      <c r="I113" s="17"/>
      <c r="J113" s="17"/>
      <c r="K113" s="17"/>
      <c r="L113" s="17"/>
      <c r="M113" s="17"/>
      <c r="N113" s="17"/>
      <c r="O113" s="17"/>
      <c r="P113" s="57"/>
      <c r="Q113" s="57"/>
      <c r="R113" s="57"/>
    </row>
    <row r="114" customFormat="false" ht="14" hidden="false" customHeight="false" outlineLevel="0" collapsed="false">
      <c r="A114" s="48" t="n">
        <v>2022</v>
      </c>
      <c r="B114" s="17" t="s">
        <v>733</v>
      </c>
      <c r="C114" s="17" t="s">
        <v>20</v>
      </c>
      <c r="D114" s="17" t="s">
        <v>125</v>
      </c>
      <c r="E114" s="17"/>
      <c r="F114" s="17"/>
      <c r="G114" s="17"/>
      <c r="H114" s="17" t="s">
        <v>819</v>
      </c>
      <c r="I114" s="17"/>
      <c r="J114" s="17"/>
      <c r="K114" s="17"/>
      <c r="L114" s="17"/>
      <c r="M114" s="17"/>
      <c r="N114" s="17"/>
      <c r="O114" s="17"/>
      <c r="P114" s="57"/>
      <c r="Q114" s="57"/>
      <c r="R114" s="57"/>
    </row>
    <row r="115" customFormat="false" ht="14" hidden="false" customHeight="false" outlineLevel="0" collapsed="false">
      <c r="A115" s="48" t="n">
        <v>2022</v>
      </c>
      <c r="B115" s="17" t="s">
        <v>733</v>
      </c>
      <c r="C115" s="17" t="s">
        <v>20</v>
      </c>
      <c r="D115" s="17" t="s">
        <v>244</v>
      </c>
      <c r="E115" s="17"/>
      <c r="F115" s="17"/>
      <c r="G115" s="17"/>
      <c r="H115" s="17" t="s">
        <v>820</v>
      </c>
      <c r="I115" s="17"/>
      <c r="J115" s="17"/>
      <c r="K115" s="17"/>
      <c r="L115" s="17"/>
      <c r="M115" s="17"/>
      <c r="N115" s="17"/>
      <c r="O115" s="17"/>
      <c r="P115" s="57"/>
      <c r="Q115" s="57"/>
      <c r="R115" s="57"/>
    </row>
    <row r="116" customFormat="false" ht="14" hidden="false" customHeight="false" outlineLevel="0" collapsed="false">
      <c r="A116" s="48" t="n">
        <v>2022</v>
      </c>
      <c r="B116" s="17" t="s">
        <v>696</v>
      </c>
      <c r="C116" s="17" t="s">
        <v>20</v>
      </c>
      <c r="D116" s="17" t="s">
        <v>244</v>
      </c>
      <c r="E116" s="17"/>
      <c r="F116" s="17"/>
      <c r="G116" s="17"/>
      <c r="H116" s="17" t="s">
        <v>815</v>
      </c>
      <c r="I116" s="17"/>
      <c r="J116" s="17"/>
      <c r="K116" s="17"/>
      <c r="L116" s="17"/>
      <c r="M116" s="17"/>
      <c r="N116" s="17"/>
      <c r="O116" s="17"/>
      <c r="P116" s="57"/>
      <c r="Q116" s="57"/>
      <c r="R116" s="57"/>
    </row>
    <row r="117" customFormat="false" ht="13" hidden="false" customHeight="false" outlineLevel="0" collapsed="false">
      <c r="A117" s="17" t="n">
        <v>2023</v>
      </c>
      <c r="B117" s="17" t="s">
        <v>747</v>
      </c>
      <c r="C117" s="17" t="s">
        <v>20</v>
      </c>
      <c r="D117" s="17" t="s">
        <v>125</v>
      </c>
      <c r="E117" s="17" t="s">
        <v>125</v>
      </c>
      <c r="F117" s="17" t="s">
        <v>244</v>
      </c>
      <c r="G117" s="17"/>
      <c r="H117" s="17" t="s">
        <v>821</v>
      </c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3" hidden="false" customHeight="false" outlineLevel="0" collapsed="false">
      <c r="A118" s="17" t="n">
        <v>2023</v>
      </c>
      <c r="B118" s="17" t="s">
        <v>747</v>
      </c>
      <c r="C118" s="17" t="s">
        <v>20</v>
      </c>
      <c r="D118" s="17" t="s">
        <v>125</v>
      </c>
      <c r="E118" s="17" t="s">
        <v>125</v>
      </c>
      <c r="F118" s="17"/>
      <c r="G118" s="17"/>
      <c r="H118" s="17" t="s">
        <v>822</v>
      </c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3" hidden="false" customHeight="false" outlineLevel="0" collapsed="false">
      <c r="A119" s="17" t="n">
        <v>2023</v>
      </c>
      <c r="B119" s="17" t="s">
        <v>738</v>
      </c>
      <c r="C119" s="17" t="s">
        <v>20</v>
      </c>
      <c r="D119" s="17" t="s">
        <v>125</v>
      </c>
      <c r="E119" s="17" t="s">
        <v>125</v>
      </c>
      <c r="F119" s="17"/>
      <c r="G119" s="17"/>
      <c r="H119" s="17" t="s">
        <v>818</v>
      </c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3" hidden="false" customHeight="false" outlineLevel="0" collapsed="false">
      <c r="A120" s="17" t="n">
        <v>2023</v>
      </c>
      <c r="B120" s="17" t="s">
        <v>738</v>
      </c>
      <c r="C120" s="17" t="s">
        <v>20</v>
      </c>
      <c r="D120" s="17" t="s">
        <v>244</v>
      </c>
      <c r="E120" s="17"/>
      <c r="F120" s="17"/>
      <c r="G120" s="17"/>
      <c r="H120" s="17" t="s">
        <v>823</v>
      </c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3" hidden="false" customHeight="false" outlineLevel="0" collapsed="false">
      <c r="A121" s="17" t="n">
        <v>2023</v>
      </c>
      <c r="B121" s="17" t="s">
        <v>780</v>
      </c>
      <c r="C121" s="17" t="s">
        <v>20</v>
      </c>
      <c r="D121" s="17" t="s">
        <v>125</v>
      </c>
      <c r="E121" s="17" t="s">
        <v>244</v>
      </c>
      <c r="F121" s="17"/>
      <c r="G121" s="17"/>
      <c r="H121" s="17" t="s">
        <v>824</v>
      </c>
      <c r="I121" s="17" t="s">
        <v>825</v>
      </c>
      <c r="J121" s="17" t="s">
        <v>826</v>
      </c>
      <c r="K121" s="17" t="s">
        <v>827</v>
      </c>
      <c r="L121" s="17" t="s">
        <v>828</v>
      </c>
      <c r="M121" s="17" t="s">
        <v>829</v>
      </c>
      <c r="N121" s="17" t="s">
        <v>830</v>
      </c>
      <c r="O121" s="17"/>
      <c r="P121" s="17"/>
      <c r="Q121" s="17"/>
    </row>
    <row r="122" customFormat="false" ht="13" hidden="false" customHeight="false" outlineLevel="0" collapsed="false">
      <c r="A122" s="17" t="n">
        <v>2023</v>
      </c>
      <c r="B122" s="17" t="s">
        <v>733</v>
      </c>
      <c r="C122" s="17" t="s">
        <v>20</v>
      </c>
      <c r="D122" s="17" t="s">
        <v>125</v>
      </c>
      <c r="E122" s="17" t="s">
        <v>244</v>
      </c>
      <c r="F122" s="17"/>
      <c r="G122" s="17"/>
      <c r="H122" s="17" t="s">
        <v>831</v>
      </c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3" hidden="false" customHeight="false" outlineLevel="0" collapsed="false">
      <c r="A123" s="17" t="n">
        <v>2023</v>
      </c>
      <c r="B123" s="17" t="s">
        <v>733</v>
      </c>
      <c r="C123" s="17" t="s">
        <v>20</v>
      </c>
      <c r="D123" s="17" t="s">
        <v>125</v>
      </c>
      <c r="E123" s="17" t="s">
        <v>125</v>
      </c>
      <c r="F123" s="17" t="s">
        <v>125</v>
      </c>
      <c r="G123" s="17"/>
      <c r="H123" s="17" t="s">
        <v>832</v>
      </c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3" hidden="false" customHeight="false" outlineLevel="0" collapsed="false">
      <c r="A124" s="17" t="n">
        <v>2023</v>
      </c>
      <c r="B124" s="17" t="s">
        <v>733</v>
      </c>
      <c r="C124" s="17" t="s">
        <v>20</v>
      </c>
      <c r="D124" s="17" t="s">
        <v>125</v>
      </c>
      <c r="E124" s="17"/>
      <c r="F124" s="17"/>
      <c r="G124" s="17"/>
      <c r="H124" s="17" t="s">
        <v>833</v>
      </c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3" hidden="false" customHeight="false" outlineLevel="0" collapsed="false">
      <c r="A125" s="17" t="n">
        <v>2023</v>
      </c>
      <c r="B125" s="17" t="s">
        <v>696</v>
      </c>
      <c r="C125" s="17" t="s">
        <v>20</v>
      </c>
      <c r="D125" s="17" t="s">
        <v>125</v>
      </c>
      <c r="E125" s="17"/>
      <c r="F125" s="17"/>
      <c r="G125" s="17"/>
      <c r="H125" s="17" t="s">
        <v>816</v>
      </c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3" hidden="false" customHeight="false" outlineLevel="0" collapsed="false">
      <c r="A126" s="17" t="n">
        <v>2023</v>
      </c>
      <c r="B126" s="17" t="s">
        <v>696</v>
      </c>
      <c r="C126" s="17" t="s">
        <v>20</v>
      </c>
      <c r="D126" s="17" t="s">
        <v>244</v>
      </c>
      <c r="E126" s="17"/>
      <c r="F126" s="17"/>
      <c r="G126" s="17"/>
      <c r="H126" s="17" t="s">
        <v>834</v>
      </c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3" hidden="false" customHeight="false" outlineLevel="0" collapsed="false">
      <c r="A127" s="17" t="n">
        <v>2024</v>
      </c>
      <c r="B127" s="17" t="s">
        <v>747</v>
      </c>
      <c r="C127" s="17" t="s">
        <v>20</v>
      </c>
      <c r="D127" s="17" t="s">
        <v>125</v>
      </c>
      <c r="E127" s="17" t="s">
        <v>125</v>
      </c>
      <c r="F127" s="17" t="s">
        <v>768</v>
      </c>
      <c r="G127" s="17"/>
      <c r="H127" s="17" t="s">
        <v>835</v>
      </c>
      <c r="I127" s="17"/>
      <c r="J127" s="17"/>
      <c r="K127" s="17"/>
      <c r="L127" s="17"/>
      <c r="M127" s="17"/>
      <c r="N127" s="17"/>
      <c r="O127" s="17"/>
    </row>
    <row r="128" customFormat="false" ht="13" hidden="false" customHeight="false" outlineLevel="0" collapsed="false">
      <c r="A128" s="17" t="n">
        <v>2024</v>
      </c>
      <c r="B128" s="17" t="s">
        <v>747</v>
      </c>
      <c r="C128" s="17" t="s">
        <v>20</v>
      </c>
      <c r="D128" s="17" t="s">
        <v>125</v>
      </c>
      <c r="E128" s="17" t="s">
        <v>244</v>
      </c>
      <c r="F128" s="17"/>
      <c r="G128" s="17"/>
      <c r="H128" s="17" t="s">
        <v>836</v>
      </c>
      <c r="I128" s="17"/>
      <c r="J128" s="17"/>
      <c r="K128" s="17"/>
      <c r="L128" s="17"/>
      <c r="M128" s="17"/>
      <c r="N128" s="17"/>
      <c r="O128" s="17"/>
    </row>
    <row r="129" customFormat="false" ht="13" hidden="false" customHeight="false" outlineLevel="0" collapsed="false">
      <c r="A129" s="17" t="n">
        <v>2024</v>
      </c>
      <c r="B129" s="17" t="s">
        <v>747</v>
      </c>
      <c r="C129" s="17" t="s">
        <v>20</v>
      </c>
      <c r="D129" s="17" t="s">
        <v>125</v>
      </c>
      <c r="E129" s="17"/>
      <c r="F129" s="17"/>
      <c r="G129" s="17"/>
      <c r="H129" s="17" t="s">
        <v>837</v>
      </c>
      <c r="I129" s="17"/>
      <c r="J129" s="17"/>
      <c r="K129" s="17"/>
      <c r="L129" s="17"/>
      <c r="M129" s="17"/>
      <c r="N129" s="17"/>
      <c r="O129" s="17"/>
    </row>
    <row r="130" customFormat="false" ht="13" hidden="false" customHeight="false" outlineLevel="0" collapsed="false">
      <c r="A130" s="17" t="n">
        <v>2024</v>
      </c>
      <c r="B130" s="17" t="s">
        <v>695</v>
      </c>
      <c r="C130" s="17" t="s">
        <v>20</v>
      </c>
      <c r="D130" s="17" t="s">
        <v>125</v>
      </c>
      <c r="E130" s="17" t="s">
        <v>125</v>
      </c>
      <c r="F130" s="17" t="s">
        <v>768</v>
      </c>
      <c r="G130" s="17"/>
      <c r="H130" s="17" t="s">
        <v>834</v>
      </c>
      <c r="I130" s="17" t="s">
        <v>838</v>
      </c>
      <c r="J130" s="17" t="s">
        <v>818</v>
      </c>
      <c r="K130" s="17" t="s">
        <v>839</v>
      </c>
      <c r="L130" s="17"/>
      <c r="M130" s="17"/>
      <c r="N130" s="17"/>
      <c r="O130" s="17"/>
    </row>
    <row r="131" customFormat="false" ht="13" hidden="false" customHeight="false" outlineLevel="0" collapsed="false">
      <c r="A131" s="17" t="n">
        <v>2024</v>
      </c>
      <c r="B131" s="17" t="s">
        <v>738</v>
      </c>
      <c r="C131" s="17" t="s">
        <v>20</v>
      </c>
      <c r="D131" s="17" t="s">
        <v>125</v>
      </c>
      <c r="E131" s="17" t="s">
        <v>244</v>
      </c>
      <c r="F131" s="17"/>
      <c r="G131" s="17"/>
      <c r="H131" s="17" t="s">
        <v>840</v>
      </c>
      <c r="I131" s="17"/>
      <c r="J131" s="17"/>
      <c r="K131" s="17"/>
      <c r="L131" s="17"/>
      <c r="M131" s="17"/>
      <c r="N131" s="17"/>
      <c r="O131" s="17"/>
    </row>
    <row r="132" customFormat="false" ht="13" hidden="false" customHeight="false" outlineLevel="0" collapsed="false">
      <c r="A132" s="17" t="n">
        <v>2024</v>
      </c>
      <c r="B132" s="17" t="s">
        <v>738</v>
      </c>
      <c r="C132" s="17" t="s">
        <v>20</v>
      </c>
      <c r="D132" s="17" t="s">
        <v>125</v>
      </c>
      <c r="E132" s="17" t="s">
        <v>244</v>
      </c>
      <c r="F132" s="17"/>
      <c r="G132" s="17"/>
      <c r="H132" s="17" t="s">
        <v>841</v>
      </c>
      <c r="I132" s="17"/>
      <c r="J132" s="17"/>
      <c r="K132" s="17"/>
      <c r="L132" s="17"/>
      <c r="M132" s="17"/>
      <c r="N132" s="17"/>
      <c r="O132" s="17"/>
    </row>
    <row r="133" customFormat="false" ht="13" hidden="false" customHeight="false" outlineLevel="0" collapsed="false">
      <c r="A133" s="17" t="n">
        <v>2024</v>
      </c>
      <c r="B133" s="17" t="s">
        <v>738</v>
      </c>
      <c r="C133" s="17" t="s">
        <v>20</v>
      </c>
      <c r="D133" s="17" t="s">
        <v>244</v>
      </c>
      <c r="E133" s="17"/>
      <c r="F133" s="17"/>
      <c r="G133" s="17"/>
      <c r="H133" s="17" t="s">
        <v>842</v>
      </c>
      <c r="I133" s="17"/>
      <c r="J133" s="17"/>
      <c r="K133" s="17"/>
      <c r="L133" s="17"/>
      <c r="M133" s="17"/>
      <c r="N133" s="17"/>
      <c r="O133" s="17"/>
    </row>
    <row r="134" customFormat="false" ht="13" hidden="false" customHeight="false" outlineLevel="0" collapsed="false">
      <c r="A134" s="17" t="n">
        <v>2024</v>
      </c>
      <c r="B134" s="17" t="s">
        <v>725</v>
      </c>
      <c r="C134" s="17" t="s">
        <v>20</v>
      </c>
      <c r="D134" s="17" t="s">
        <v>125</v>
      </c>
      <c r="E134" s="17" t="s">
        <v>244</v>
      </c>
      <c r="F134" s="17"/>
      <c r="G134" s="17"/>
      <c r="H134" s="17" t="s">
        <v>843</v>
      </c>
      <c r="I134" s="17"/>
      <c r="J134" s="17"/>
      <c r="K134" s="17"/>
      <c r="L134" s="17"/>
      <c r="M134" s="17"/>
      <c r="N134" s="17"/>
      <c r="O134" s="17"/>
    </row>
    <row r="135" customFormat="false" ht="13" hidden="false" customHeight="false" outlineLevel="0" collapsed="false">
      <c r="A135" s="17" t="n">
        <v>2024</v>
      </c>
      <c r="B135" s="17" t="s">
        <v>725</v>
      </c>
      <c r="C135" s="17" t="s">
        <v>20</v>
      </c>
      <c r="D135" s="17" t="s">
        <v>125</v>
      </c>
      <c r="E135" s="17" t="s">
        <v>244</v>
      </c>
      <c r="F135" s="17"/>
      <c r="G135" s="17"/>
      <c r="H135" s="17" t="s">
        <v>844</v>
      </c>
      <c r="I135" s="17"/>
      <c r="J135" s="17"/>
      <c r="K135" s="17"/>
      <c r="L135" s="17"/>
      <c r="M135" s="17"/>
      <c r="N135" s="17"/>
      <c r="O135" s="17"/>
    </row>
    <row r="136" customFormat="false" ht="13" hidden="false" customHeight="false" outlineLevel="0" collapsed="false">
      <c r="A136" s="17" t="n">
        <v>2024</v>
      </c>
      <c r="B136" s="17" t="s">
        <v>725</v>
      </c>
      <c r="C136" s="17" t="s">
        <v>20</v>
      </c>
      <c r="D136" s="17" t="s">
        <v>244</v>
      </c>
      <c r="E136" s="17"/>
      <c r="F136" s="17"/>
      <c r="G136" s="17"/>
      <c r="H136" s="17" t="s">
        <v>845</v>
      </c>
      <c r="I136" s="17"/>
      <c r="J136" s="17"/>
      <c r="K136" s="17"/>
      <c r="L136" s="17"/>
      <c r="M136" s="17"/>
      <c r="N136" s="17"/>
      <c r="O136" s="17"/>
    </row>
    <row r="137" customFormat="false" ht="13" hidden="false" customHeight="false" outlineLevel="0" collapsed="false">
      <c r="A137" s="17" t="n">
        <v>2024</v>
      </c>
      <c r="B137" s="17" t="s">
        <v>733</v>
      </c>
      <c r="C137" s="17" t="s">
        <v>20</v>
      </c>
      <c r="D137" s="17" t="s">
        <v>125</v>
      </c>
      <c r="E137" s="17" t="s">
        <v>125</v>
      </c>
      <c r="F137" s="17" t="s">
        <v>768</v>
      </c>
      <c r="G137" s="17"/>
      <c r="H137" s="17" t="s">
        <v>831</v>
      </c>
      <c r="I137" s="17"/>
      <c r="J137" s="17"/>
      <c r="K137" s="17"/>
      <c r="L137" s="17"/>
      <c r="M137" s="17"/>
      <c r="N137" s="17"/>
      <c r="O137" s="17"/>
    </row>
    <row r="138" customFormat="false" ht="13" hidden="false" customHeight="false" outlineLevel="0" collapsed="false">
      <c r="A138" s="17" t="n">
        <v>2024</v>
      </c>
      <c r="B138" s="17" t="s">
        <v>733</v>
      </c>
      <c r="C138" s="17" t="s">
        <v>20</v>
      </c>
      <c r="D138" s="17" t="s">
        <v>125</v>
      </c>
      <c r="E138" s="17" t="s">
        <v>244</v>
      </c>
      <c r="F138" s="17"/>
      <c r="G138" s="17"/>
      <c r="H138" s="17" t="s">
        <v>814</v>
      </c>
      <c r="I138" s="17"/>
      <c r="J138" s="17"/>
      <c r="K138" s="17"/>
      <c r="L138" s="17"/>
      <c r="M138" s="17"/>
      <c r="N138" s="17"/>
      <c r="O138" s="17"/>
    </row>
    <row r="139" customFormat="false" ht="13" hidden="false" customHeight="false" outlineLevel="0" collapsed="false">
      <c r="A139" s="17" t="n">
        <v>2024</v>
      </c>
      <c r="B139" s="17" t="s">
        <v>733</v>
      </c>
      <c r="C139" s="17" t="s">
        <v>20</v>
      </c>
      <c r="D139" s="17" t="s">
        <v>125</v>
      </c>
      <c r="E139" s="17"/>
      <c r="F139" s="17"/>
      <c r="G139" s="17"/>
      <c r="H139" s="17" t="s">
        <v>833</v>
      </c>
      <c r="I139" s="17"/>
      <c r="J139" s="17"/>
      <c r="K139" s="17"/>
      <c r="L139" s="17"/>
      <c r="M139" s="17"/>
      <c r="N139" s="17"/>
      <c r="O139" s="17"/>
    </row>
    <row r="140" customFormat="false" ht="13" hidden="false" customHeight="false" outlineLevel="0" collapsed="false">
      <c r="A140" s="17" t="n">
        <v>2024</v>
      </c>
      <c r="B140" s="17" t="s">
        <v>696</v>
      </c>
      <c r="C140" s="17" t="s">
        <v>20</v>
      </c>
      <c r="D140" s="17" t="s">
        <v>125</v>
      </c>
      <c r="E140" s="17" t="s">
        <v>244</v>
      </c>
      <c r="F140" s="17"/>
      <c r="G140" s="17"/>
      <c r="H140" s="17" t="s">
        <v>821</v>
      </c>
      <c r="I140" s="17"/>
      <c r="J140" s="17"/>
      <c r="K140" s="17"/>
      <c r="L140" s="17"/>
      <c r="M140" s="17"/>
      <c r="N140" s="17"/>
      <c r="O140" s="17"/>
    </row>
    <row r="141" customFormat="false" ht="13" hidden="false" customHeight="false" outlineLevel="0" collapsed="false">
      <c r="A141" s="17" t="n">
        <v>2024</v>
      </c>
      <c r="B141" s="17" t="s">
        <v>696</v>
      </c>
      <c r="C141" s="17" t="s">
        <v>20</v>
      </c>
      <c r="D141" s="17" t="s">
        <v>125</v>
      </c>
      <c r="E141" s="17"/>
      <c r="F141" s="17"/>
      <c r="G141" s="17"/>
      <c r="H141" s="17" t="s">
        <v>816</v>
      </c>
      <c r="I141" s="17"/>
      <c r="J141" s="17"/>
      <c r="K141" s="17"/>
      <c r="L141" s="17"/>
      <c r="M141" s="17"/>
      <c r="N141" s="17"/>
      <c r="O141" s="17"/>
    </row>
    <row r="142" customFormat="false" ht="13" hidden="false" customHeight="false" outlineLevel="0" collapsed="false">
      <c r="A142" s="17" t="n">
        <v>2024</v>
      </c>
      <c r="B142" s="17" t="s">
        <v>696</v>
      </c>
      <c r="C142" s="17" t="s">
        <v>20</v>
      </c>
      <c r="D142" s="17" t="s">
        <v>244</v>
      </c>
      <c r="E142" s="17"/>
      <c r="F142" s="17"/>
      <c r="G142" s="17"/>
      <c r="H142" s="17" t="s">
        <v>822</v>
      </c>
      <c r="I142" s="17"/>
      <c r="J142" s="17"/>
      <c r="K142" s="17"/>
      <c r="L142" s="17"/>
      <c r="M142" s="17"/>
      <c r="N142" s="17"/>
      <c r="O142" s="17"/>
    </row>
    <row r="143" customFormat="false" ht="13" hidden="false" customHeight="false" outlineLevel="0" collapsed="false">
      <c r="A143" s="17" t="n">
        <v>2025</v>
      </c>
      <c r="B143" s="17" t="s">
        <v>747</v>
      </c>
      <c r="C143" s="17" t="s">
        <v>20</v>
      </c>
      <c r="D143" s="17" t="s">
        <v>125</v>
      </c>
      <c r="E143" s="17" t="s">
        <v>125</v>
      </c>
      <c r="F143" s="17" t="s">
        <v>125</v>
      </c>
      <c r="G143" s="17"/>
      <c r="H143" s="17" t="s">
        <v>846</v>
      </c>
      <c r="I143" s="17"/>
      <c r="J143" s="17"/>
      <c r="K143" s="17"/>
      <c r="L143" s="17"/>
      <c r="M143" s="17"/>
      <c r="N143" s="17"/>
      <c r="O143" s="17"/>
    </row>
    <row r="144" customFormat="false" ht="13" hidden="false" customHeight="false" outlineLevel="0" collapsed="false">
      <c r="A144" s="17" t="n">
        <v>2025</v>
      </c>
      <c r="B144" s="17" t="s">
        <v>747</v>
      </c>
      <c r="C144" s="17" t="s">
        <v>20</v>
      </c>
      <c r="D144" s="17" t="s">
        <v>244</v>
      </c>
      <c r="E144" s="17" t="s">
        <v>125</v>
      </c>
      <c r="F144" s="17"/>
      <c r="G144" s="17"/>
      <c r="H144" s="17" t="s">
        <v>847</v>
      </c>
      <c r="I144" s="17"/>
      <c r="J144" s="17"/>
      <c r="K144" s="17"/>
      <c r="L144" s="17"/>
      <c r="M144" s="17"/>
      <c r="N144" s="17"/>
      <c r="O144" s="17"/>
    </row>
    <row r="145" customFormat="false" ht="13" hidden="false" customHeight="false" outlineLevel="0" collapsed="false">
      <c r="A145" s="17" t="n">
        <v>2025</v>
      </c>
      <c r="B145" s="17" t="s">
        <v>747</v>
      </c>
      <c r="C145" s="17" t="s">
        <v>20</v>
      </c>
      <c r="D145" s="17" t="s">
        <v>244</v>
      </c>
      <c r="E145" s="17"/>
      <c r="F145" s="17"/>
      <c r="G145" s="17"/>
      <c r="H145" s="17" t="s">
        <v>848</v>
      </c>
      <c r="I145" s="17"/>
      <c r="J145" s="17"/>
      <c r="K145" s="17"/>
      <c r="L145" s="17"/>
      <c r="M145" s="17"/>
      <c r="N145" s="17"/>
      <c r="O145" s="17"/>
    </row>
    <row r="146" customFormat="false" ht="13" hidden="false" customHeight="false" outlineLevel="0" collapsed="false">
      <c r="A146" s="17" t="n">
        <v>2025</v>
      </c>
      <c r="B146" s="17" t="s">
        <v>695</v>
      </c>
      <c r="C146" s="17" t="s">
        <v>20</v>
      </c>
      <c r="D146" s="17" t="s">
        <v>125</v>
      </c>
      <c r="E146" s="17" t="s">
        <v>244</v>
      </c>
      <c r="F146" s="17"/>
      <c r="G146" s="17"/>
      <c r="H146" s="17" t="s">
        <v>849</v>
      </c>
      <c r="I146" s="17" t="s">
        <v>850</v>
      </c>
      <c r="J146" s="17" t="s">
        <v>851</v>
      </c>
      <c r="K146" s="17" t="s">
        <v>852</v>
      </c>
      <c r="L146" s="17"/>
      <c r="M146" s="17"/>
      <c r="N146" s="17"/>
      <c r="O146" s="17"/>
    </row>
    <row r="147" customFormat="false" ht="13" hidden="false" customHeight="false" outlineLevel="0" collapsed="false">
      <c r="A147" s="17" t="n">
        <v>2025</v>
      </c>
      <c r="B147" s="17" t="s">
        <v>695</v>
      </c>
      <c r="C147" s="17" t="s">
        <v>20</v>
      </c>
      <c r="D147" s="17" t="s">
        <v>244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3" hidden="false" customHeight="false" outlineLevel="0" collapsed="false">
      <c r="A148" s="17" t="n">
        <v>2025</v>
      </c>
      <c r="B148" s="17" t="s">
        <v>738</v>
      </c>
      <c r="C148" s="17" t="s">
        <v>20</v>
      </c>
      <c r="D148" s="17" t="s">
        <v>125</v>
      </c>
      <c r="E148" s="17" t="s">
        <v>244</v>
      </c>
      <c r="F148" s="17"/>
      <c r="G148" s="17"/>
      <c r="H148" s="17" t="s">
        <v>842</v>
      </c>
      <c r="I148" s="17"/>
      <c r="J148" s="17"/>
      <c r="K148" s="17"/>
      <c r="L148" s="17"/>
      <c r="M148" s="17"/>
      <c r="N148" s="17"/>
      <c r="O148" s="17"/>
    </row>
    <row r="149" customFormat="false" ht="13" hidden="false" customHeight="false" outlineLevel="0" collapsed="false">
      <c r="A149" s="17" t="n">
        <v>2025</v>
      </c>
      <c r="B149" s="17" t="s">
        <v>725</v>
      </c>
      <c r="C149" s="17" t="s">
        <v>20</v>
      </c>
      <c r="D149" s="17" t="s">
        <v>125</v>
      </c>
      <c r="E149" s="17" t="s">
        <v>125</v>
      </c>
      <c r="F149" s="17" t="s">
        <v>768</v>
      </c>
      <c r="G149" s="17"/>
      <c r="H149" s="17" t="s">
        <v>853</v>
      </c>
      <c r="I149" s="17"/>
      <c r="J149" s="17"/>
      <c r="K149" s="17"/>
      <c r="L149" s="17"/>
      <c r="M149" s="17"/>
      <c r="N149" s="17"/>
      <c r="O149" s="17"/>
    </row>
    <row r="150" customFormat="false" ht="13" hidden="false" customHeight="false" outlineLevel="0" collapsed="false">
      <c r="A150" s="17" t="n">
        <v>2025</v>
      </c>
      <c r="B150" s="17" t="s">
        <v>725</v>
      </c>
      <c r="C150" s="17" t="s">
        <v>20</v>
      </c>
      <c r="D150" s="17" t="s">
        <v>125</v>
      </c>
      <c r="E150" s="17"/>
      <c r="F150" s="17"/>
      <c r="G150" s="17"/>
      <c r="H150" s="17" t="s">
        <v>854</v>
      </c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25</v>
      </c>
      <c r="B151" s="17" t="s">
        <v>725</v>
      </c>
      <c r="C151" s="17" t="s">
        <v>20</v>
      </c>
      <c r="D151" s="17" t="s">
        <v>244</v>
      </c>
      <c r="E151" s="17"/>
      <c r="F151" s="17"/>
      <c r="G151" s="17"/>
      <c r="H151" s="17" t="s">
        <v>855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25</v>
      </c>
      <c r="B152" s="17" t="s">
        <v>733</v>
      </c>
      <c r="C152" s="17" t="s">
        <v>20</v>
      </c>
      <c r="D152" s="17" t="s">
        <v>125</v>
      </c>
      <c r="E152" s="17" t="s">
        <v>244</v>
      </c>
      <c r="F152" s="17"/>
      <c r="G152" s="17"/>
      <c r="H152" s="17" t="s">
        <v>818</v>
      </c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25</v>
      </c>
      <c r="B153" s="17" t="s">
        <v>696</v>
      </c>
      <c r="C153" s="17" t="s">
        <v>20</v>
      </c>
      <c r="D153" s="17" t="s">
        <v>125</v>
      </c>
      <c r="E153" s="17" t="s">
        <v>125</v>
      </c>
      <c r="F153" s="17" t="s">
        <v>768</v>
      </c>
      <c r="G153" s="17"/>
      <c r="H153" s="17" t="s">
        <v>821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25</v>
      </c>
      <c r="B154" s="17" t="s">
        <v>696</v>
      </c>
      <c r="C154" s="17" t="s">
        <v>20</v>
      </c>
      <c r="D154" s="17" t="s">
        <v>125</v>
      </c>
      <c r="E154" s="17"/>
      <c r="F154" s="17"/>
      <c r="G154" s="17"/>
      <c r="H154" s="17" t="s">
        <v>816</v>
      </c>
      <c r="I154" s="17"/>
      <c r="J154" s="17"/>
      <c r="K154" s="17"/>
      <c r="L154" s="17"/>
      <c r="M154" s="17"/>
      <c r="N154" s="17"/>
      <c r="O154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4.33"/>
    <col collapsed="false" customWidth="true" hidden="false" outlineLevel="0" max="6" min="6" style="0" width="49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58" t="s">
        <v>856</v>
      </c>
      <c r="B1" s="58"/>
      <c r="C1" s="58"/>
      <c r="D1" s="58"/>
      <c r="E1" s="58"/>
      <c r="F1" s="58"/>
    </row>
    <row r="2" customFormat="false" ht="13" hidden="false" customHeight="false" outlineLevel="0" collapsed="false">
      <c r="A2" s="52"/>
      <c r="B2" s="20"/>
      <c r="C2" s="20"/>
      <c r="D2" s="20"/>
      <c r="E2" s="59" t="s">
        <v>857</v>
      </c>
      <c r="F2" s="20"/>
      <c r="G2" s="59" t="s">
        <v>858</v>
      </c>
    </row>
    <row r="3" customFormat="false" ht="13" hidden="false" customHeight="false" outlineLevel="0" collapsed="false">
      <c r="A3" s="21" t="n">
        <v>1969</v>
      </c>
      <c r="B3" s="0" t="s">
        <v>20</v>
      </c>
      <c r="C3" s="0" t="s">
        <v>195</v>
      </c>
      <c r="D3" s="0" t="s">
        <v>859</v>
      </c>
      <c r="E3" s="0" t="s">
        <v>244</v>
      </c>
      <c r="F3" s="0" t="s">
        <v>860</v>
      </c>
    </row>
    <row r="4" customFormat="false" ht="13" hidden="false" customHeight="false" outlineLevel="0" collapsed="false">
      <c r="A4" s="21" t="n">
        <v>1969</v>
      </c>
      <c r="B4" s="0" t="s">
        <v>20</v>
      </c>
      <c r="C4" s="0" t="s">
        <v>124</v>
      </c>
      <c r="D4" s="0" t="s">
        <v>22</v>
      </c>
      <c r="E4" s="0" t="s">
        <v>125</v>
      </c>
      <c r="F4" s="0" t="s">
        <v>861</v>
      </c>
    </row>
    <row r="5" customFormat="false" ht="13" hidden="false" customHeight="false" outlineLevel="0" collapsed="false">
      <c r="A5" s="21" t="n">
        <v>1970</v>
      </c>
      <c r="B5" s="0" t="s">
        <v>20</v>
      </c>
      <c r="C5" s="0" t="s">
        <v>124</v>
      </c>
      <c r="D5" s="0" t="s">
        <v>22</v>
      </c>
      <c r="E5" s="0" t="s">
        <v>737</v>
      </c>
      <c r="F5" s="0" t="s">
        <v>862</v>
      </c>
    </row>
    <row r="6" customFormat="false" ht="13" hidden="false" customHeight="false" outlineLevel="0" collapsed="false">
      <c r="A6" s="21" t="n">
        <v>1972</v>
      </c>
      <c r="B6" s="0" t="s">
        <v>20</v>
      </c>
      <c r="C6" s="0" t="s">
        <v>863</v>
      </c>
      <c r="D6" s="0" t="s">
        <v>111</v>
      </c>
      <c r="E6" s="0" t="s">
        <v>125</v>
      </c>
      <c r="F6" s="0" t="s">
        <v>864</v>
      </c>
    </row>
    <row r="7" customFormat="false" ht="13" hidden="false" customHeight="false" outlineLevel="0" collapsed="false">
      <c r="A7" s="60" t="n">
        <v>1998</v>
      </c>
      <c r="B7" s="61" t="s">
        <v>20</v>
      </c>
      <c r="C7" s="14" t="s">
        <v>28</v>
      </c>
      <c r="D7" s="14" t="s">
        <v>54</v>
      </c>
      <c r="E7" s="14" t="s">
        <v>125</v>
      </c>
      <c r="F7" s="14" t="s">
        <v>865</v>
      </c>
    </row>
    <row r="8" customFormat="false" ht="13" hidden="false" customHeight="false" outlineLevel="0" collapsed="false">
      <c r="A8" s="60" t="n">
        <v>1998</v>
      </c>
      <c r="B8" s="61" t="s">
        <v>20</v>
      </c>
      <c r="C8" s="14" t="s">
        <v>866</v>
      </c>
      <c r="D8" s="14" t="s">
        <v>122</v>
      </c>
      <c r="E8" s="14" t="s">
        <v>244</v>
      </c>
      <c r="F8" s="14" t="s">
        <v>865</v>
      </c>
    </row>
    <row r="9" customFormat="false" ht="13" hidden="false" customHeight="false" outlineLevel="0" collapsed="false">
      <c r="A9" s="62" t="s">
        <v>867</v>
      </c>
      <c r="B9" s="49" t="s">
        <v>20</v>
      </c>
      <c r="C9" s="49" t="s">
        <v>174</v>
      </c>
      <c r="D9" s="49" t="s">
        <v>175</v>
      </c>
      <c r="E9" s="49" t="s">
        <v>125</v>
      </c>
      <c r="F9" s="49" t="s">
        <v>868</v>
      </c>
      <c r="G9" s="49"/>
    </row>
    <row r="10" customFormat="false" ht="13" hidden="false" customHeight="false" outlineLevel="0" collapsed="false">
      <c r="A10" s="62" t="s">
        <v>869</v>
      </c>
      <c r="B10" s="49" t="s">
        <v>20</v>
      </c>
      <c r="C10" s="49" t="s">
        <v>174</v>
      </c>
      <c r="D10" s="49" t="s">
        <v>175</v>
      </c>
      <c r="E10" s="49" t="s">
        <v>737</v>
      </c>
      <c r="F10" s="49" t="s">
        <v>868</v>
      </c>
      <c r="G10" s="49"/>
    </row>
    <row r="11" customFormat="false" ht="13" hidden="false" customHeight="false" outlineLevel="0" collapsed="false">
      <c r="A11" s="62" t="s">
        <v>869</v>
      </c>
      <c r="B11" s="49" t="s">
        <v>20</v>
      </c>
      <c r="C11" s="49" t="s">
        <v>123</v>
      </c>
      <c r="D11" s="49" t="s">
        <v>185</v>
      </c>
      <c r="E11" s="49" t="s">
        <v>244</v>
      </c>
      <c r="F11" s="49" t="s">
        <v>870</v>
      </c>
      <c r="G11" s="49"/>
    </row>
    <row r="12" customFormat="false" ht="13" hidden="false" customHeight="false" outlineLevel="0" collapsed="false">
      <c r="A12" s="62" t="s">
        <v>869</v>
      </c>
      <c r="B12" s="49" t="s">
        <v>20</v>
      </c>
      <c r="C12" s="49" t="s">
        <v>170</v>
      </c>
      <c r="D12" s="49" t="s">
        <v>77</v>
      </c>
      <c r="E12" s="49" t="s">
        <v>244</v>
      </c>
      <c r="F12" s="49" t="s">
        <v>871</v>
      </c>
      <c r="G12" s="49"/>
    </row>
    <row r="13" customFormat="false" ht="13" hidden="false" customHeight="false" outlineLevel="0" collapsed="false">
      <c r="A13" s="62" t="s">
        <v>869</v>
      </c>
      <c r="B13" s="49" t="s">
        <v>20</v>
      </c>
      <c r="C13" s="49" t="s">
        <v>123</v>
      </c>
      <c r="D13" s="49" t="s">
        <v>173</v>
      </c>
      <c r="E13" s="49" t="s">
        <v>244</v>
      </c>
      <c r="F13" s="49" t="s">
        <v>871</v>
      </c>
      <c r="G13" s="49"/>
    </row>
    <row r="14" customFormat="false" ht="13" hidden="false" customHeight="false" outlineLevel="0" collapsed="false">
      <c r="A14" s="62" t="s">
        <v>869</v>
      </c>
      <c r="B14" s="49" t="s">
        <v>20</v>
      </c>
      <c r="C14" s="49" t="s">
        <v>25</v>
      </c>
      <c r="D14" s="49" t="s">
        <v>64</v>
      </c>
      <c r="E14" s="49" t="s">
        <v>125</v>
      </c>
      <c r="F14" s="49" t="s">
        <v>871</v>
      </c>
      <c r="G14" s="49"/>
    </row>
    <row r="15" customFormat="false" ht="13" hidden="false" customHeight="false" outlineLevel="0" collapsed="false">
      <c r="A15" s="62" t="s">
        <v>872</v>
      </c>
      <c r="B15" s="49" t="s">
        <v>20</v>
      </c>
      <c r="C15" s="49" t="s">
        <v>234</v>
      </c>
      <c r="D15" s="49" t="s">
        <v>485</v>
      </c>
      <c r="E15" s="49" t="s">
        <v>244</v>
      </c>
      <c r="F15" s="49" t="s">
        <v>873</v>
      </c>
      <c r="G15" s="49"/>
    </row>
    <row r="16" customFormat="false" ht="13" hidden="false" customHeight="false" outlineLevel="0" collapsed="false">
      <c r="A16" s="62" t="s">
        <v>872</v>
      </c>
      <c r="B16" s="49" t="s">
        <v>20</v>
      </c>
      <c r="C16" s="49" t="s">
        <v>190</v>
      </c>
      <c r="D16" s="49" t="s">
        <v>66</v>
      </c>
      <c r="E16" s="49" t="s">
        <v>737</v>
      </c>
      <c r="F16" s="49" t="s">
        <v>874</v>
      </c>
      <c r="G16" s="49"/>
    </row>
    <row r="17" customFormat="false" ht="13" hidden="false" customHeight="false" outlineLevel="0" collapsed="false">
      <c r="A17" s="62" t="s">
        <v>872</v>
      </c>
      <c r="B17" s="49" t="s">
        <v>20</v>
      </c>
      <c r="C17" s="49" t="s">
        <v>190</v>
      </c>
      <c r="D17" s="49" t="s">
        <v>66</v>
      </c>
      <c r="E17" s="49" t="s">
        <v>244</v>
      </c>
      <c r="F17" s="49" t="s">
        <v>875</v>
      </c>
      <c r="G17" s="49"/>
    </row>
    <row r="18" customFormat="false" ht="13" hidden="false" customHeight="false" outlineLevel="0" collapsed="false">
      <c r="A18" s="62" t="s">
        <v>872</v>
      </c>
      <c r="B18" s="49" t="s">
        <v>20</v>
      </c>
      <c r="C18" s="49" t="s">
        <v>31</v>
      </c>
      <c r="D18" s="49" t="s">
        <v>32</v>
      </c>
      <c r="E18" s="49" t="s">
        <v>125</v>
      </c>
      <c r="F18" s="49" t="s">
        <v>876</v>
      </c>
      <c r="G18" s="49"/>
    </row>
    <row r="19" customFormat="false" ht="13" hidden="false" customHeight="false" outlineLevel="0" collapsed="false">
      <c r="A19" s="62" t="s">
        <v>872</v>
      </c>
      <c r="B19" s="49" t="s">
        <v>20</v>
      </c>
      <c r="C19" s="49" t="s">
        <v>228</v>
      </c>
      <c r="D19" s="49" t="s">
        <v>229</v>
      </c>
      <c r="E19" s="49" t="s">
        <v>244</v>
      </c>
      <c r="F19" s="49" t="s">
        <v>876</v>
      </c>
      <c r="G19" s="49"/>
    </row>
    <row r="20" customFormat="false" ht="13" hidden="false" customHeight="false" outlineLevel="0" collapsed="false">
      <c r="A20" s="62" t="s">
        <v>872</v>
      </c>
      <c r="B20" s="49" t="s">
        <v>20</v>
      </c>
      <c r="C20" s="49" t="s">
        <v>123</v>
      </c>
      <c r="D20" s="49" t="s">
        <v>185</v>
      </c>
      <c r="E20" s="49" t="s">
        <v>125</v>
      </c>
      <c r="F20" s="49" t="s">
        <v>870</v>
      </c>
      <c r="G20" s="49"/>
    </row>
    <row r="21" customFormat="false" ht="13" hidden="false" customHeight="false" outlineLevel="0" collapsed="false">
      <c r="A21" s="62" t="s">
        <v>872</v>
      </c>
      <c r="B21" s="49" t="s">
        <v>20</v>
      </c>
      <c r="C21" s="49" t="s">
        <v>635</v>
      </c>
      <c r="D21" s="49" t="s">
        <v>513</v>
      </c>
      <c r="E21" s="49" t="s">
        <v>125</v>
      </c>
      <c r="F21" s="49" t="s">
        <v>877</v>
      </c>
      <c r="G21" s="49"/>
    </row>
    <row r="22" customFormat="false" ht="13" hidden="false" customHeight="false" outlineLevel="0" collapsed="false">
      <c r="A22" s="62" t="s">
        <v>872</v>
      </c>
      <c r="B22" s="49" t="s">
        <v>20</v>
      </c>
      <c r="C22" s="49" t="s">
        <v>186</v>
      </c>
      <c r="D22" s="49" t="s">
        <v>187</v>
      </c>
      <c r="E22" s="49" t="s">
        <v>244</v>
      </c>
      <c r="F22" s="49" t="s">
        <v>877</v>
      </c>
      <c r="G22" s="49"/>
    </row>
    <row r="23" customFormat="false" ht="13" hidden="false" customHeight="false" outlineLevel="0" collapsed="false">
      <c r="A23" s="62" t="s">
        <v>872</v>
      </c>
      <c r="B23" s="49" t="s">
        <v>20</v>
      </c>
      <c r="C23" s="49" t="s">
        <v>489</v>
      </c>
      <c r="D23" s="49" t="s">
        <v>490</v>
      </c>
      <c r="E23" s="49" t="s">
        <v>244</v>
      </c>
      <c r="F23" s="49" t="s">
        <v>878</v>
      </c>
      <c r="G23" s="49"/>
    </row>
    <row r="24" customFormat="false" ht="13" hidden="false" customHeight="false" outlineLevel="0" collapsed="false">
      <c r="A24" s="62" t="s">
        <v>872</v>
      </c>
      <c r="B24" s="49" t="s">
        <v>20</v>
      </c>
      <c r="C24" s="49" t="s">
        <v>59</v>
      </c>
      <c r="D24" s="49" t="s">
        <v>60</v>
      </c>
      <c r="E24" s="49" t="s">
        <v>244</v>
      </c>
      <c r="F24" s="49" t="s">
        <v>879</v>
      </c>
      <c r="G24" s="49"/>
    </row>
    <row r="25" customFormat="false" ht="13" hidden="false" customHeight="false" outlineLevel="0" collapsed="false">
      <c r="A25" s="62" t="s">
        <v>880</v>
      </c>
      <c r="B25" s="49" t="s">
        <v>20</v>
      </c>
      <c r="C25" s="49" t="s">
        <v>881</v>
      </c>
      <c r="D25" s="49" t="s">
        <v>516</v>
      </c>
      <c r="E25" s="49" t="s">
        <v>244</v>
      </c>
      <c r="F25" s="49" t="s">
        <v>874</v>
      </c>
      <c r="G25" s="49"/>
    </row>
    <row r="26" customFormat="false" ht="13" hidden="false" customHeight="false" outlineLevel="0" collapsed="false">
      <c r="A26" s="62" t="s">
        <v>880</v>
      </c>
      <c r="B26" s="49" t="s">
        <v>20</v>
      </c>
      <c r="C26" s="49" t="s">
        <v>209</v>
      </c>
      <c r="D26" s="49" t="s">
        <v>210</v>
      </c>
      <c r="E26" s="49" t="s">
        <v>244</v>
      </c>
      <c r="F26" s="49" t="s">
        <v>874</v>
      </c>
      <c r="G26" s="49"/>
    </row>
    <row r="27" customFormat="false" ht="13" hidden="false" customHeight="false" outlineLevel="0" collapsed="false">
      <c r="A27" s="62" t="s">
        <v>880</v>
      </c>
      <c r="B27" s="49" t="s">
        <v>20</v>
      </c>
      <c r="C27" s="49" t="s">
        <v>214</v>
      </c>
      <c r="D27" s="49" t="s">
        <v>514</v>
      </c>
      <c r="E27" s="49" t="s">
        <v>244</v>
      </c>
      <c r="F27" s="49" t="s">
        <v>875</v>
      </c>
      <c r="G27" s="49"/>
    </row>
    <row r="28" customFormat="false" ht="13" hidden="false" customHeight="false" outlineLevel="0" collapsed="false">
      <c r="A28" s="62" t="s">
        <v>880</v>
      </c>
      <c r="B28" s="49" t="s">
        <v>20</v>
      </c>
      <c r="C28" s="49" t="s">
        <v>882</v>
      </c>
      <c r="D28" s="49" t="s">
        <v>883</v>
      </c>
      <c r="E28" s="49" t="s">
        <v>244</v>
      </c>
      <c r="F28" s="49" t="s">
        <v>875</v>
      </c>
      <c r="G28" s="49"/>
    </row>
    <row r="29" customFormat="false" ht="13" hidden="false" customHeight="false" outlineLevel="0" collapsed="false">
      <c r="A29" s="62" t="s">
        <v>880</v>
      </c>
      <c r="B29" s="49" t="s">
        <v>20</v>
      </c>
      <c r="C29" s="49" t="s">
        <v>200</v>
      </c>
      <c r="D29" s="49" t="s">
        <v>201</v>
      </c>
      <c r="E29" s="49" t="s">
        <v>244</v>
      </c>
      <c r="F29" s="49" t="s">
        <v>875</v>
      </c>
      <c r="G29" s="49"/>
    </row>
    <row r="30" customFormat="false" ht="13" hidden="false" customHeight="false" outlineLevel="0" collapsed="false">
      <c r="A30" s="62" t="s">
        <v>880</v>
      </c>
      <c r="B30" s="49" t="s">
        <v>20</v>
      </c>
      <c r="C30" s="49" t="s">
        <v>31</v>
      </c>
      <c r="D30" s="49" t="s">
        <v>32</v>
      </c>
      <c r="E30" s="49" t="s">
        <v>125</v>
      </c>
      <c r="F30" s="49" t="s">
        <v>876</v>
      </c>
      <c r="G30" s="49"/>
    </row>
    <row r="31" customFormat="false" ht="13" hidden="false" customHeight="false" outlineLevel="0" collapsed="false">
      <c r="A31" s="62" t="s">
        <v>880</v>
      </c>
      <c r="B31" s="49" t="s">
        <v>20</v>
      </c>
      <c r="C31" s="49" t="s">
        <v>228</v>
      </c>
      <c r="D31" s="49" t="s">
        <v>229</v>
      </c>
      <c r="E31" s="49" t="s">
        <v>244</v>
      </c>
      <c r="F31" s="49" t="s">
        <v>876</v>
      </c>
      <c r="G31" s="49"/>
    </row>
    <row r="32" customFormat="false" ht="13" hidden="false" customHeight="false" outlineLevel="0" collapsed="false">
      <c r="A32" s="62" t="s">
        <v>880</v>
      </c>
      <c r="B32" s="49" t="s">
        <v>20</v>
      </c>
      <c r="C32" s="49" t="s">
        <v>884</v>
      </c>
      <c r="D32" s="49" t="s">
        <v>229</v>
      </c>
      <c r="E32" s="49" t="s">
        <v>244</v>
      </c>
      <c r="F32" s="49" t="s">
        <v>876</v>
      </c>
      <c r="G32" s="49"/>
    </row>
    <row r="33" customFormat="false" ht="13" hidden="false" customHeight="false" outlineLevel="0" collapsed="false">
      <c r="A33" s="62" t="s">
        <v>880</v>
      </c>
      <c r="B33" s="49" t="s">
        <v>20</v>
      </c>
      <c r="C33" s="49" t="s">
        <v>216</v>
      </c>
      <c r="D33" s="49" t="s">
        <v>76</v>
      </c>
      <c r="E33" s="49" t="s">
        <v>244</v>
      </c>
      <c r="F33" s="49" t="s">
        <v>885</v>
      </c>
      <c r="G33" s="49"/>
    </row>
    <row r="34" customFormat="false" ht="13" hidden="false" customHeight="false" outlineLevel="0" collapsed="false">
      <c r="A34" s="62" t="s">
        <v>880</v>
      </c>
      <c r="B34" s="49" t="s">
        <v>20</v>
      </c>
      <c r="C34" s="49" t="s">
        <v>202</v>
      </c>
      <c r="D34" s="49" t="s">
        <v>203</v>
      </c>
      <c r="E34" s="49" t="s">
        <v>244</v>
      </c>
      <c r="F34" s="49" t="s">
        <v>886</v>
      </c>
      <c r="G34" s="49"/>
    </row>
    <row r="35" customFormat="false" ht="13" hidden="false" customHeight="false" outlineLevel="0" collapsed="false">
      <c r="A35" s="62" t="s">
        <v>880</v>
      </c>
      <c r="B35" s="49" t="s">
        <v>20</v>
      </c>
      <c r="C35" s="49" t="s">
        <v>31</v>
      </c>
      <c r="D35" s="49" t="s">
        <v>32</v>
      </c>
      <c r="E35" s="49" t="s">
        <v>125</v>
      </c>
      <c r="F35" s="49" t="s">
        <v>887</v>
      </c>
      <c r="G35" s="49"/>
    </row>
    <row r="36" customFormat="false" ht="13" hidden="false" customHeight="false" outlineLevel="0" collapsed="false">
      <c r="A36" s="62" t="s">
        <v>880</v>
      </c>
      <c r="B36" s="49" t="s">
        <v>20</v>
      </c>
      <c r="C36" s="49" t="s">
        <v>888</v>
      </c>
      <c r="D36" s="49" t="s">
        <v>889</v>
      </c>
      <c r="E36" s="49" t="s">
        <v>244</v>
      </c>
      <c r="F36" s="49" t="s">
        <v>868</v>
      </c>
      <c r="G36" s="49"/>
    </row>
    <row r="37" customFormat="false" ht="13" hidden="false" customHeight="false" outlineLevel="0" collapsed="false">
      <c r="A37" s="62" t="s">
        <v>880</v>
      </c>
      <c r="B37" s="49" t="s">
        <v>20</v>
      </c>
      <c r="C37" s="49" t="s">
        <v>239</v>
      </c>
      <c r="D37" s="49" t="s">
        <v>26</v>
      </c>
      <c r="E37" s="49" t="s">
        <v>244</v>
      </c>
      <c r="F37" s="49" t="s">
        <v>890</v>
      </c>
      <c r="G37" s="49"/>
    </row>
    <row r="38" customFormat="false" ht="13" hidden="false" customHeight="false" outlineLevel="0" collapsed="false">
      <c r="A38" s="62" t="s">
        <v>880</v>
      </c>
      <c r="B38" s="49" t="s">
        <v>20</v>
      </c>
      <c r="C38" s="49" t="s">
        <v>123</v>
      </c>
      <c r="D38" s="49" t="s">
        <v>891</v>
      </c>
      <c r="E38" s="49" t="s">
        <v>244</v>
      </c>
      <c r="F38" s="49" t="s">
        <v>870</v>
      </c>
      <c r="G38" s="49"/>
    </row>
    <row r="39" customFormat="false" ht="13" hidden="false" customHeight="false" outlineLevel="0" collapsed="false">
      <c r="A39" s="62" t="s">
        <v>880</v>
      </c>
      <c r="B39" s="49" t="s">
        <v>20</v>
      </c>
      <c r="C39" s="49" t="s">
        <v>212</v>
      </c>
      <c r="D39" s="49" t="s">
        <v>496</v>
      </c>
      <c r="E39" s="49" t="s">
        <v>244</v>
      </c>
      <c r="F39" s="49" t="s">
        <v>892</v>
      </c>
      <c r="G39" s="49"/>
    </row>
    <row r="40" customFormat="false" ht="13" hidden="false" customHeight="false" outlineLevel="0" collapsed="false">
      <c r="A40" s="62" t="s">
        <v>880</v>
      </c>
      <c r="B40" s="49" t="s">
        <v>20</v>
      </c>
      <c r="C40" s="49" t="s">
        <v>234</v>
      </c>
      <c r="D40" s="49" t="s">
        <v>235</v>
      </c>
      <c r="E40" s="49" t="s">
        <v>244</v>
      </c>
      <c r="F40" s="49" t="s">
        <v>892</v>
      </c>
      <c r="G40" s="49"/>
    </row>
    <row r="41" customFormat="false" ht="13" hidden="false" customHeight="false" outlineLevel="0" collapsed="false">
      <c r="A41" s="62" t="s">
        <v>880</v>
      </c>
      <c r="B41" s="49" t="s">
        <v>20</v>
      </c>
      <c r="C41" s="49" t="s">
        <v>31</v>
      </c>
      <c r="D41" s="49" t="s">
        <v>32</v>
      </c>
      <c r="E41" s="49" t="s">
        <v>125</v>
      </c>
      <c r="F41" s="49" t="s">
        <v>893</v>
      </c>
      <c r="G41" s="49"/>
    </row>
    <row r="42" customFormat="false" ht="13" hidden="false" customHeight="false" outlineLevel="0" collapsed="false">
      <c r="A42" s="62" t="s">
        <v>880</v>
      </c>
      <c r="B42" s="49" t="s">
        <v>20</v>
      </c>
      <c r="C42" s="49" t="s">
        <v>222</v>
      </c>
      <c r="D42" s="49" t="s">
        <v>223</v>
      </c>
      <c r="E42" s="49" t="s">
        <v>244</v>
      </c>
      <c r="F42" s="49" t="s">
        <v>878</v>
      </c>
      <c r="G42" s="49"/>
    </row>
    <row r="43" customFormat="false" ht="13" hidden="false" customHeight="false" outlineLevel="0" collapsed="false">
      <c r="A43" s="62" t="s">
        <v>880</v>
      </c>
      <c r="B43" s="49" t="s">
        <v>20</v>
      </c>
      <c r="C43" s="49" t="s">
        <v>134</v>
      </c>
      <c r="D43" s="49" t="s">
        <v>211</v>
      </c>
      <c r="E43" s="49" t="s">
        <v>244</v>
      </c>
      <c r="F43" s="49" t="s">
        <v>894</v>
      </c>
      <c r="G43" s="49"/>
    </row>
    <row r="44" customFormat="false" ht="13" hidden="false" customHeight="false" outlineLevel="0" collapsed="false">
      <c r="A44" s="62" t="s">
        <v>880</v>
      </c>
      <c r="B44" s="49" t="s">
        <v>20</v>
      </c>
      <c r="C44" s="49" t="s">
        <v>170</v>
      </c>
      <c r="D44" s="49" t="s">
        <v>519</v>
      </c>
      <c r="E44" s="49" t="s">
        <v>244</v>
      </c>
      <c r="F44" s="49" t="s">
        <v>871</v>
      </c>
      <c r="G44" s="49"/>
    </row>
    <row r="45" customFormat="false" ht="13" hidden="false" customHeight="false" outlineLevel="0" collapsed="false">
      <c r="A45" s="62" t="s">
        <v>880</v>
      </c>
      <c r="B45" s="49" t="s">
        <v>20</v>
      </c>
      <c r="C45" s="49" t="s">
        <v>499</v>
      </c>
      <c r="D45" s="49" t="s">
        <v>500</v>
      </c>
      <c r="E45" s="49" t="s">
        <v>244</v>
      </c>
      <c r="F45" s="49" t="s">
        <v>871</v>
      </c>
      <c r="G45" s="49"/>
    </row>
    <row r="46" customFormat="false" ht="13" hidden="false" customHeight="false" outlineLevel="0" collapsed="false">
      <c r="A46" s="62" t="s">
        <v>895</v>
      </c>
      <c r="B46" s="49" t="s">
        <v>20</v>
      </c>
      <c r="C46" s="49" t="s">
        <v>896</v>
      </c>
      <c r="D46" s="49" t="s">
        <v>897</v>
      </c>
      <c r="E46" s="49" t="s">
        <v>244</v>
      </c>
      <c r="F46" s="49" t="s">
        <v>875</v>
      </c>
      <c r="G46" s="49"/>
    </row>
    <row r="47" customFormat="false" ht="13" hidden="false" customHeight="false" outlineLevel="0" collapsed="false">
      <c r="A47" s="62" t="s">
        <v>895</v>
      </c>
      <c r="B47" s="49" t="s">
        <v>20</v>
      </c>
      <c r="C47" s="49" t="s">
        <v>212</v>
      </c>
      <c r="D47" s="49" t="s">
        <v>496</v>
      </c>
      <c r="E47" s="49" t="s">
        <v>125</v>
      </c>
      <c r="F47" s="49" t="s">
        <v>892</v>
      </c>
      <c r="G47" s="49"/>
    </row>
    <row r="48" customFormat="false" ht="13" hidden="false" customHeight="false" outlineLevel="0" collapsed="false">
      <c r="A48" s="62" t="s">
        <v>895</v>
      </c>
      <c r="B48" s="49" t="s">
        <v>20</v>
      </c>
      <c r="C48" s="49" t="s">
        <v>418</v>
      </c>
      <c r="D48" s="49" t="s">
        <v>525</v>
      </c>
      <c r="E48" s="49" t="s">
        <v>125</v>
      </c>
      <c r="F48" s="49" t="s">
        <v>875</v>
      </c>
      <c r="G48" s="49"/>
    </row>
    <row r="49" customFormat="false" ht="13" hidden="false" customHeight="false" outlineLevel="0" collapsed="false">
      <c r="A49" s="62" t="s">
        <v>895</v>
      </c>
      <c r="B49" s="49" t="s">
        <v>20</v>
      </c>
      <c r="C49" s="49" t="s">
        <v>276</v>
      </c>
      <c r="D49" s="49" t="s">
        <v>233</v>
      </c>
      <c r="E49" s="49" t="s">
        <v>125</v>
      </c>
      <c r="F49" s="49" t="s">
        <v>868</v>
      </c>
      <c r="G49" s="49"/>
    </row>
    <row r="50" customFormat="false" ht="13" hidden="false" customHeight="false" outlineLevel="0" collapsed="false">
      <c r="A50" s="62" t="s">
        <v>895</v>
      </c>
      <c r="B50" s="49" t="s">
        <v>20</v>
      </c>
      <c r="C50" s="49" t="s">
        <v>202</v>
      </c>
      <c r="D50" s="49" t="s">
        <v>64</v>
      </c>
      <c r="E50" s="49" t="s">
        <v>125</v>
      </c>
      <c r="F50" s="49" t="s">
        <v>871</v>
      </c>
      <c r="G50" s="49"/>
    </row>
    <row r="51" customFormat="false" ht="13" hidden="false" customHeight="false" outlineLevel="0" collapsed="false">
      <c r="A51" s="62" t="s">
        <v>895</v>
      </c>
      <c r="B51" s="49" t="s">
        <v>20</v>
      </c>
      <c r="C51" s="49" t="s">
        <v>222</v>
      </c>
      <c r="D51" s="49" t="s">
        <v>223</v>
      </c>
      <c r="E51" s="49" t="s">
        <v>125</v>
      </c>
      <c r="F51" s="49" t="s">
        <v>878</v>
      </c>
      <c r="G51" s="49"/>
    </row>
    <row r="52" customFormat="false" ht="13" hidden="false" customHeight="false" outlineLevel="0" collapsed="false">
      <c r="A52" s="62" t="s">
        <v>895</v>
      </c>
      <c r="B52" s="49" t="s">
        <v>20</v>
      </c>
      <c r="C52" s="49" t="s">
        <v>31</v>
      </c>
      <c r="D52" s="49" t="s">
        <v>32</v>
      </c>
      <c r="E52" s="49" t="s">
        <v>125</v>
      </c>
      <c r="F52" s="49" t="s">
        <v>887</v>
      </c>
      <c r="G52" s="49"/>
    </row>
    <row r="53" customFormat="false" ht="13" hidden="false" customHeight="false" outlineLevel="0" collapsed="false">
      <c r="A53" s="62" t="s">
        <v>895</v>
      </c>
      <c r="B53" s="49" t="s">
        <v>20</v>
      </c>
      <c r="C53" s="49" t="s">
        <v>31</v>
      </c>
      <c r="D53" s="49" t="s">
        <v>32</v>
      </c>
      <c r="E53" s="49" t="s">
        <v>125</v>
      </c>
      <c r="F53" s="49" t="s">
        <v>893</v>
      </c>
      <c r="G53" s="49"/>
    </row>
    <row r="54" customFormat="false" ht="13" hidden="false" customHeight="false" outlineLevel="0" collapsed="false">
      <c r="A54" s="62" t="s">
        <v>895</v>
      </c>
      <c r="B54" s="49" t="s">
        <v>20</v>
      </c>
      <c r="C54" s="49" t="s">
        <v>520</v>
      </c>
      <c r="D54" s="49" t="s">
        <v>197</v>
      </c>
      <c r="E54" s="49" t="s">
        <v>244</v>
      </c>
      <c r="F54" s="49" t="s">
        <v>875</v>
      </c>
      <c r="G54" s="49"/>
    </row>
    <row r="55" customFormat="false" ht="13" hidden="false" customHeight="false" outlineLevel="0" collapsed="false">
      <c r="A55" s="62" t="s">
        <v>895</v>
      </c>
      <c r="B55" s="49" t="s">
        <v>20</v>
      </c>
      <c r="C55" s="49" t="s">
        <v>521</v>
      </c>
      <c r="D55" s="49" t="s">
        <v>522</v>
      </c>
      <c r="E55" s="49" t="s">
        <v>244</v>
      </c>
      <c r="F55" s="49" t="s">
        <v>878</v>
      </c>
      <c r="G55" s="49"/>
    </row>
    <row r="56" customFormat="false" ht="13" hidden="false" customHeight="false" outlineLevel="0" collapsed="false">
      <c r="A56" s="62" t="s">
        <v>895</v>
      </c>
      <c r="B56" s="49" t="s">
        <v>20</v>
      </c>
      <c r="C56" s="49" t="s">
        <v>523</v>
      </c>
      <c r="D56" s="49" t="s">
        <v>524</v>
      </c>
      <c r="E56" s="49" t="s">
        <v>244</v>
      </c>
      <c r="F56" s="49" t="s">
        <v>879</v>
      </c>
      <c r="G56" s="49"/>
    </row>
    <row r="57" customFormat="false" ht="13" hidden="false" customHeight="false" outlineLevel="0" collapsed="false">
      <c r="A57" s="62" t="s">
        <v>895</v>
      </c>
      <c r="B57" s="49" t="s">
        <v>20</v>
      </c>
      <c r="C57" s="49" t="s">
        <v>294</v>
      </c>
      <c r="D57" s="49" t="s">
        <v>526</v>
      </c>
      <c r="E57" s="49" t="s">
        <v>244</v>
      </c>
      <c r="F57" s="49" t="s">
        <v>890</v>
      </c>
      <c r="G57" s="49"/>
    </row>
    <row r="58" customFormat="false" ht="13" hidden="false" customHeight="false" outlineLevel="0" collapsed="false">
      <c r="A58" s="62" t="s">
        <v>895</v>
      </c>
      <c r="B58" s="49" t="s">
        <v>20</v>
      </c>
      <c r="C58" s="49" t="s">
        <v>200</v>
      </c>
      <c r="D58" s="49" t="s">
        <v>528</v>
      </c>
      <c r="E58" s="49" t="s">
        <v>244</v>
      </c>
      <c r="F58" s="49" t="s">
        <v>874</v>
      </c>
      <c r="G58" s="49"/>
    </row>
    <row r="59" customFormat="false" ht="13" hidden="false" customHeight="false" outlineLevel="0" collapsed="false">
      <c r="A59" s="62" t="s">
        <v>895</v>
      </c>
      <c r="B59" s="49" t="s">
        <v>20</v>
      </c>
      <c r="C59" s="49" t="s">
        <v>234</v>
      </c>
      <c r="D59" s="49" t="s">
        <v>235</v>
      </c>
      <c r="E59" s="49" t="s">
        <v>244</v>
      </c>
      <c r="F59" s="49" t="s">
        <v>892</v>
      </c>
      <c r="G59" s="49"/>
    </row>
    <row r="60" customFormat="false" ht="13" hidden="false" customHeight="false" outlineLevel="0" collapsed="false">
      <c r="A60" s="62" t="s">
        <v>895</v>
      </c>
      <c r="B60" s="49" t="s">
        <v>20</v>
      </c>
      <c r="C60" s="49" t="s">
        <v>252</v>
      </c>
      <c r="D60" s="49" t="s">
        <v>22</v>
      </c>
      <c r="E60" s="49" t="s">
        <v>244</v>
      </c>
      <c r="F60" s="49" t="s">
        <v>887</v>
      </c>
      <c r="G60" s="49"/>
    </row>
    <row r="61" customFormat="false" ht="13" hidden="false" customHeight="false" outlineLevel="0" collapsed="false">
      <c r="A61" s="62" t="s">
        <v>895</v>
      </c>
      <c r="B61" s="49" t="s">
        <v>20</v>
      </c>
      <c r="C61" s="49" t="s">
        <v>200</v>
      </c>
      <c r="D61" s="49" t="s">
        <v>480</v>
      </c>
      <c r="E61" s="49" t="s">
        <v>244</v>
      </c>
      <c r="F61" s="49" t="s">
        <v>871</v>
      </c>
      <c r="G61" s="49"/>
    </row>
    <row r="62" customFormat="false" ht="13" hidden="false" customHeight="false" outlineLevel="0" collapsed="false">
      <c r="A62" s="62" t="s">
        <v>895</v>
      </c>
      <c r="B62" s="49" t="s">
        <v>20</v>
      </c>
      <c r="C62" s="49" t="s">
        <v>898</v>
      </c>
      <c r="D62" s="49" t="s">
        <v>532</v>
      </c>
      <c r="E62" s="49" t="s">
        <v>244</v>
      </c>
      <c r="F62" s="49" t="s">
        <v>875</v>
      </c>
      <c r="G62" s="49"/>
    </row>
    <row r="63" customFormat="false" ht="13" hidden="false" customHeight="false" outlineLevel="0" collapsed="false">
      <c r="A63" s="62" t="s">
        <v>895</v>
      </c>
      <c r="B63" s="49" t="s">
        <v>20</v>
      </c>
      <c r="C63" s="49" t="s">
        <v>216</v>
      </c>
      <c r="D63" s="49" t="s">
        <v>76</v>
      </c>
      <c r="E63" s="49" t="s">
        <v>244</v>
      </c>
      <c r="F63" s="49" t="s">
        <v>887</v>
      </c>
      <c r="G63" s="49"/>
    </row>
    <row r="64" customFormat="false" ht="13" hidden="false" customHeight="false" outlineLevel="0" collapsed="false">
      <c r="A64" s="62" t="s">
        <v>895</v>
      </c>
      <c r="B64" s="49" t="s">
        <v>20</v>
      </c>
      <c r="C64" s="49" t="s">
        <v>217</v>
      </c>
      <c r="D64" s="49" t="s">
        <v>218</v>
      </c>
      <c r="E64" s="49" t="s">
        <v>244</v>
      </c>
      <c r="F64" s="49" t="s">
        <v>870</v>
      </c>
      <c r="G64" s="49"/>
    </row>
    <row r="65" customFormat="false" ht="13" hidden="false" customHeight="false" outlineLevel="0" collapsed="false">
      <c r="A65" s="62" t="s">
        <v>895</v>
      </c>
      <c r="B65" s="49" t="s">
        <v>20</v>
      </c>
      <c r="C65" s="49" t="s">
        <v>191</v>
      </c>
      <c r="D65" s="49" t="s">
        <v>534</v>
      </c>
      <c r="E65" s="49" t="s">
        <v>244</v>
      </c>
      <c r="F65" s="49" t="s">
        <v>875</v>
      </c>
      <c r="G65" s="49"/>
    </row>
    <row r="66" customFormat="false" ht="13" hidden="false" customHeight="false" outlineLevel="0" collapsed="false">
      <c r="A66" s="62" t="s">
        <v>895</v>
      </c>
      <c r="B66" s="49" t="s">
        <v>20</v>
      </c>
      <c r="C66" s="49" t="s">
        <v>202</v>
      </c>
      <c r="D66" s="49" t="s">
        <v>64</v>
      </c>
      <c r="E66" s="49" t="s">
        <v>244</v>
      </c>
      <c r="F66" s="49" t="s">
        <v>885</v>
      </c>
      <c r="G66" s="49"/>
    </row>
    <row r="67" customFormat="false" ht="13" hidden="false" customHeight="false" outlineLevel="0" collapsed="false">
      <c r="A67" s="62" t="s">
        <v>895</v>
      </c>
      <c r="B67" s="49" t="s">
        <v>20</v>
      </c>
      <c r="C67" s="49" t="s">
        <v>151</v>
      </c>
      <c r="D67" s="49" t="s">
        <v>64</v>
      </c>
      <c r="E67" s="49" t="s">
        <v>244</v>
      </c>
      <c r="F67" s="49" t="s">
        <v>899</v>
      </c>
      <c r="G67" s="49"/>
    </row>
    <row r="68" customFormat="false" ht="13" hidden="false" customHeight="false" outlineLevel="0" collapsed="false">
      <c r="A68" s="62" t="s">
        <v>895</v>
      </c>
      <c r="B68" s="49" t="s">
        <v>20</v>
      </c>
      <c r="C68" s="49" t="s">
        <v>220</v>
      </c>
      <c r="D68" s="49" t="s">
        <v>900</v>
      </c>
      <c r="E68" s="49" t="s">
        <v>244</v>
      </c>
      <c r="F68" s="49" t="s">
        <v>868</v>
      </c>
      <c r="G68" s="49"/>
    </row>
    <row r="69" customFormat="false" ht="13" hidden="false" customHeight="false" outlineLevel="0" collapsed="false">
      <c r="A69" s="62" t="s">
        <v>895</v>
      </c>
      <c r="B69" s="49" t="s">
        <v>20</v>
      </c>
      <c r="C69" s="49" t="s">
        <v>222</v>
      </c>
      <c r="D69" s="49" t="s">
        <v>223</v>
      </c>
      <c r="E69" s="49" t="s">
        <v>244</v>
      </c>
      <c r="F69" s="49" t="s">
        <v>901</v>
      </c>
      <c r="G69" s="49"/>
    </row>
    <row r="70" customFormat="false" ht="13" hidden="false" customHeight="false" outlineLevel="0" collapsed="false">
      <c r="A70" s="62" t="s">
        <v>895</v>
      </c>
      <c r="B70" s="49" t="s">
        <v>20</v>
      </c>
      <c r="C70" s="49" t="s">
        <v>222</v>
      </c>
      <c r="D70" s="49" t="s">
        <v>223</v>
      </c>
      <c r="E70" s="49" t="s">
        <v>244</v>
      </c>
      <c r="F70" s="49" t="s">
        <v>887</v>
      </c>
      <c r="G70" s="49"/>
    </row>
    <row r="71" customFormat="false" ht="13" hidden="false" customHeight="false" outlineLevel="0" collapsed="false">
      <c r="A71" s="62" t="s">
        <v>895</v>
      </c>
      <c r="B71" s="49" t="s">
        <v>20</v>
      </c>
      <c r="C71" s="49" t="s">
        <v>222</v>
      </c>
      <c r="D71" s="49" t="s">
        <v>223</v>
      </c>
      <c r="E71" s="49" t="s">
        <v>244</v>
      </c>
      <c r="F71" s="49" t="s">
        <v>877</v>
      </c>
      <c r="G71" s="49"/>
    </row>
    <row r="72" customFormat="false" ht="13" hidden="false" customHeight="false" outlineLevel="0" collapsed="false">
      <c r="A72" s="62" t="s">
        <v>895</v>
      </c>
      <c r="B72" s="49" t="s">
        <v>20</v>
      </c>
      <c r="C72" s="49" t="s">
        <v>222</v>
      </c>
      <c r="D72" s="49" t="s">
        <v>223</v>
      </c>
      <c r="E72" s="49" t="s">
        <v>244</v>
      </c>
      <c r="F72" s="49" t="s">
        <v>879</v>
      </c>
      <c r="G72" s="49"/>
    </row>
    <row r="73" customFormat="false" ht="13" hidden="false" customHeight="false" outlineLevel="0" collapsed="false">
      <c r="A73" s="62" t="s">
        <v>895</v>
      </c>
      <c r="B73" s="49" t="s">
        <v>20</v>
      </c>
      <c r="C73" s="49" t="s">
        <v>222</v>
      </c>
      <c r="D73" s="49" t="s">
        <v>223</v>
      </c>
      <c r="E73" s="49" t="s">
        <v>244</v>
      </c>
      <c r="F73" s="49" t="s">
        <v>902</v>
      </c>
      <c r="G73" s="49"/>
    </row>
    <row r="74" customFormat="false" ht="13" hidden="false" customHeight="false" outlineLevel="0" collapsed="false">
      <c r="A74" s="62" t="s">
        <v>895</v>
      </c>
      <c r="B74" s="49" t="s">
        <v>20</v>
      </c>
      <c r="C74" s="49" t="s">
        <v>61</v>
      </c>
      <c r="D74" s="49" t="s">
        <v>26</v>
      </c>
      <c r="E74" s="49" t="s">
        <v>244</v>
      </c>
      <c r="F74" s="49" t="s">
        <v>890</v>
      </c>
      <c r="G74" s="49"/>
    </row>
    <row r="75" customFormat="false" ht="13" hidden="false" customHeight="false" outlineLevel="0" collapsed="false">
      <c r="A75" s="62" t="s">
        <v>895</v>
      </c>
      <c r="B75" s="49" t="s">
        <v>20</v>
      </c>
      <c r="C75" s="49" t="s">
        <v>903</v>
      </c>
      <c r="D75" s="49" t="s">
        <v>26</v>
      </c>
      <c r="E75" s="49" t="s">
        <v>244</v>
      </c>
      <c r="F75" s="49" t="s">
        <v>877</v>
      </c>
      <c r="G75" s="49"/>
    </row>
    <row r="76" customFormat="false" ht="13" hidden="false" customHeight="false" outlineLevel="0" collapsed="false">
      <c r="A76" s="62" t="s">
        <v>895</v>
      </c>
      <c r="B76" s="49" t="s">
        <v>20</v>
      </c>
      <c r="C76" s="49" t="s">
        <v>537</v>
      </c>
      <c r="D76" s="49" t="s">
        <v>538</v>
      </c>
      <c r="E76" s="49" t="s">
        <v>244</v>
      </c>
      <c r="F76" s="49" t="s">
        <v>871</v>
      </c>
      <c r="G76" s="49"/>
    </row>
    <row r="77" customFormat="false" ht="13" hidden="false" customHeight="false" outlineLevel="0" collapsed="false">
      <c r="A77" s="62" t="s">
        <v>895</v>
      </c>
      <c r="B77" s="49" t="s">
        <v>20</v>
      </c>
      <c r="C77" s="49" t="s">
        <v>546</v>
      </c>
      <c r="D77" s="49" t="s">
        <v>540</v>
      </c>
      <c r="E77" s="49" t="s">
        <v>244</v>
      </c>
      <c r="F77" s="49" t="s">
        <v>871</v>
      </c>
      <c r="G77" s="49"/>
    </row>
    <row r="78" customFormat="false" ht="13" hidden="false" customHeight="false" outlineLevel="0" collapsed="false">
      <c r="A78" s="62" t="s">
        <v>895</v>
      </c>
      <c r="B78" s="49" t="s">
        <v>20</v>
      </c>
      <c r="C78" s="49" t="s">
        <v>57</v>
      </c>
      <c r="D78" s="49" t="s">
        <v>240</v>
      </c>
      <c r="E78" s="49" t="s">
        <v>244</v>
      </c>
      <c r="F78" s="49" t="s">
        <v>871</v>
      </c>
      <c r="G78" s="49"/>
    </row>
    <row r="79" customFormat="false" ht="13" hidden="false" customHeight="false" outlineLevel="0" collapsed="false">
      <c r="A79" s="62" t="s">
        <v>895</v>
      </c>
      <c r="B79" s="49" t="s">
        <v>20</v>
      </c>
      <c r="C79" s="49" t="s">
        <v>904</v>
      </c>
      <c r="D79" s="49" t="s">
        <v>905</v>
      </c>
      <c r="E79" s="49" t="s">
        <v>244</v>
      </c>
      <c r="F79" s="49" t="s">
        <v>871</v>
      </c>
      <c r="G79" s="49"/>
    </row>
    <row r="80" customFormat="false" ht="13" hidden="false" customHeight="false" outlineLevel="0" collapsed="false">
      <c r="A80" s="62" t="s">
        <v>895</v>
      </c>
      <c r="B80" s="49" t="s">
        <v>20</v>
      </c>
      <c r="C80" s="49" t="s">
        <v>212</v>
      </c>
      <c r="D80" s="49" t="s">
        <v>906</v>
      </c>
      <c r="E80" s="49" t="s">
        <v>244</v>
      </c>
      <c r="F80" s="49" t="s">
        <v>890</v>
      </c>
      <c r="G80" s="49"/>
    </row>
    <row r="81" customFormat="false" ht="13" hidden="false" customHeight="false" outlineLevel="0" collapsed="false">
      <c r="A81" s="62" t="s">
        <v>895</v>
      </c>
      <c r="B81" s="49" t="s">
        <v>20</v>
      </c>
      <c r="C81" s="49" t="s">
        <v>31</v>
      </c>
      <c r="D81" s="49" t="s">
        <v>32</v>
      </c>
      <c r="E81" s="49" t="s">
        <v>737</v>
      </c>
      <c r="F81" s="49" t="s">
        <v>876</v>
      </c>
      <c r="G81" s="49"/>
    </row>
    <row r="82" customFormat="false" ht="13" hidden="false" customHeight="false" outlineLevel="0" collapsed="false">
      <c r="A82" s="21" t="n">
        <v>2006</v>
      </c>
      <c r="B82" s="63" t="s">
        <v>20</v>
      </c>
      <c r="C82" s="63" t="s">
        <v>222</v>
      </c>
      <c r="D82" s="63" t="s">
        <v>223</v>
      </c>
      <c r="E82" s="63" t="s">
        <v>244</v>
      </c>
      <c r="F82" s="63" t="s">
        <v>907</v>
      </c>
      <c r="G82" s="63"/>
    </row>
    <row r="83" customFormat="false" ht="13" hidden="false" customHeight="false" outlineLevel="0" collapsed="false">
      <c r="A83" s="21" t="n">
        <v>2006</v>
      </c>
      <c r="B83" s="63" t="s">
        <v>20</v>
      </c>
      <c r="C83" s="63" t="s">
        <v>61</v>
      </c>
      <c r="D83" s="63" t="s">
        <v>26</v>
      </c>
      <c r="E83" s="63" t="s">
        <v>125</v>
      </c>
      <c r="F83" s="63" t="s">
        <v>908</v>
      </c>
      <c r="G83" s="63"/>
    </row>
    <row r="84" customFormat="false" ht="13" hidden="false" customHeight="false" outlineLevel="0" collapsed="false">
      <c r="A84" s="21" t="n">
        <v>2006</v>
      </c>
      <c r="B84" s="63" t="s">
        <v>20</v>
      </c>
      <c r="C84" s="63" t="s">
        <v>257</v>
      </c>
      <c r="D84" s="63" t="s">
        <v>514</v>
      </c>
      <c r="E84" s="63" t="s">
        <v>244</v>
      </c>
      <c r="F84" s="63" t="s">
        <v>909</v>
      </c>
      <c r="G84" s="63"/>
    </row>
    <row r="85" customFormat="false" ht="13" hidden="false" customHeight="false" outlineLevel="0" collapsed="false">
      <c r="A85" s="21" t="n">
        <v>2006</v>
      </c>
      <c r="B85" s="63" t="s">
        <v>20</v>
      </c>
      <c r="C85" s="63" t="s">
        <v>252</v>
      </c>
      <c r="D85" s="63" t="s">
        <v>60</v>
      </c>
      <c r="E85" s="63" t="s">
        <v>244</v>
      </c>
      <c r="F85" s="63" t="s">
        <v>910</v>
      </c>
      <c r="G85" s="63"/>
    </row>
    <row r="86" customFormat="false" ht="13" hidden="false" customHeight="false" outlineLevel="0" collapsed="false">
      <c r="A86" s="21" t="n">
        <v>2006</v>
      </c>
      <c r="B86" s="63" t="s">
        <v>20</v>
      </c>
      <c r="C86" s="63" t="s">
        <v>911</v>
      </c>
      <c r="D86" s="63" t="s">
        <v>64</v>
      </c>
      <c r="E86" s="63" t="s">
        <v>244</v>
      </c>
      <c r="F86" s="63" t="s">
        <v>912</v>
      </c>
      <c r="G86" s="63"/>
    </row>
    <row r="87" customFormat="false" ht="13" hidden="false" customHeight="false" outlineLevel="0" collapsed="false">
      <c r="A87" s="21" t="n">
        <v>2006</v>
      </c>
      <c r="B87" s="63" t="s">
        <v>20</v>
      </c>
      <c r="C87" s="63" t="s">
        <v>913</v>
      </c>
      <c r="D87" s="63" t="s">
        <v>64</v>
      </c>
      <c r="E87" s="63" t="s">
        <v>125</v>
      </c>
      <c r="F87" s="63" t="s">
        <v>914</v>
      </c>
      <c r="G87" s="63"/>
    </row>
    <row r="88" customFormat="false" ht="13" hidden="false" customHeight="false" outlineLevel="0" collapsed="false">
      <c r="A88" s="21" t="n">
        <v>2006</v>
      </c>
      <c r="B88" s="63" t="s">
        <v>20</v>
      </c>
      <c r="C88" s="63" t="s">
        <v>252</v>
      </c>
      <c r="D88" s="63" t="s">
        <v>60</v>
      </c>
      <c r="E88" s="63" t="s">
        <v>244</v>
      </c>
      <c r="F88" s="63" t="s">
        <v>915</v>
      </c>
      <c r="G88" s="63"/>
    </row>
    <row r="89" customFormat="false" ht="13" hidden="false" customHeight="false" outlineLevel="0" collapsed="false">
      <c r="A89" s="21" t="n">
        <v>2006</v>
      </c>
      <c r="B89" s="63" t="s">
        <v>20</v>
      </c>
      <c r="C89" s="63" t="s">
        <v>557</v>
      </c>
      <c r="D89" s="63" t="s">
        <v>229</v>
      </c>
      <c r="E89" s="63" t="s">
        <v>244</v>
      </c>
      <c r="F89" s="63" t="s">
        <v>916</v>
      </c>
      <c r="G89" s="63"/>
    </row>
    <row r="90" customFormat="false" ht="13" hidden="false" customHeight="false" outlineLevel="0" collapsed="false">
      <c r="A90" s="21" t="n">
        <v>2006</v>
      </c>
      <c r="B90" s="63" t="s">
        <v>20</v>
      </c>
      <c r="C90" s="63" t="s">
        <v>252</v>
      </c>
      <c r="D90" s="63" t="s">
        <v>22</v>
      </c>
      <c r="E90" s="63" t="s">
        <v>244</v>
      </c>
      <c r="F90" s="63" t="s">
        <v>915</v>
      </c>
      <c r="G90" s="63"/>
    </row>
    <row r="91" customFormat="false" ht="13" hidden="false" customHeight="false" outlineLevel="0" collapsed="false">
      <c r="A91" s="21" t="n">
        <v>2006</v>
      </c>
      <c r="B91" s="63" t="s">
        <v>20</v>
      </c>
      <c r="C91" s="63" t="s">
        <v>31</v>
      </c>
      <c r="D91" s="63" t="s">
        <v>917</v>
      </c>
      <c r="E91" s="63" t="s">
        <v>125</v>
      </c>
      <c r="F91" s="63" t="s">
        <v>915</v>
      </c>
      <c r="G91" s="63"/>
    </row>
    <row r="92" customFormat="false" ht="13" hidden="false" customHeight="false" outlineLevel="0" collapsed="false">
      <c r="A92" s="21" t="n">
        <v>2006</v>
      </c>
      <c r="B92" s="63" t="s">
        <v>20</v>
      </c>
      <c r="C92" s="63" t="s">
        <v>276</v>
      </c>
      <c r="D92" s="63" t="s">
        <v>233</v>
      </c>
      <c r="E92" s="63" t="s">
        <v>125</v>
      </c>
      <c r="F92" s="63" t="s">
        <v>918</v>
      </c>
      <c r="G92" s="63"/>
    </row>
    <row r="93" customFormat="false" ht="13" hidden="false" customHeight="false" outlineLevel="0" collapsed="false">
      <c r="A93" s="21" t="n">
        <v>2006</v>
      </c>
      <c r="B93" s="63" t="s">
        <v>20</v>
      </c>
      <c r="C93" s="63" t="s">
        <v>222</v>
      </c>
      <c r="D93" s="63" t="s">
        <v>223</v>
      </c>
      <c r="E93" s="63" t="s">
        <v>244</v>
      </c>
      <c r="F93" s="63" t="s">
        <v>919</v>
      </c>
      <c r="G93" s="63"/>
    </row>
    <row r="94" customFormat="false" ht="13" hidden="false" customHeight="false" outlineLevel="0" collapsed="false">
      <c r="A94" s="21" t="n">
        <v>2006</v>
      </c>
      <c r="B94" s="63" t="s">
        <v>20</v>
      </c>
      <c r="C94" s="63" t="s">
        <v>920</v>
      </c>
      <c r="D94" s="63" t="s">
        <v>921</v>
      </c>
      <c r="E94" s="63" t="s">
        <v>244</v>
      </c>
      <c r="F94" s="63" t="s">
        <v>922</v>
      </c>
      <c r="G94" s="63"/>
    </row>
    <row r="95" customFormat="false" ht="13" hidden="false" customHeight="false" outlineLevel="0" collapsed="false">
      <c r="A95" s="21" t="n">
        <v>2006</v>
      </c>
      <c r="B95" s="63" t="s">
        <v>20</v>
      </c>
      <c r="C95" s="63" t="s">
        <v>216</v>
      </c>
      <c r="D95" s="63" t="s">
        <v>246</v>
      </c>
      <c r="E95" s="63" t="s">
        <v>244</v>
      </c>
      <c r="F95" s="63" t="s">
        <v>922</v>
      </c>
      <c r="G95" s="63"/>
    </row>
    <row r="96" customFormat="false" ht="13" hidden="false" customHeight="false" outlineLevel="0" collapsed="false">
      <c r="A96" s="21" t="n">
        <v>2006</v>
      </c>
      <c r="B96" s="63" t="s">
        <v>20</v>
      </c>
      <c r="C96" s="63" t="s">
        <v>238</v>
      </c>
      <c r="D96" s="63" t="s">
        <v>64</v>
      </c>
      <c r="E96" s="63" t="s">
        <v>125</v>
      </c>
      <c r="F96" s="63" t="s">
        <v>923</v>
      </c>
      <c r="G96" s="63"/>
    </row>
    <row r="97" customFormat="false" ht="13" hidden="false" customHeight="false" outlineLevel="0" collapsed="false">
      <c r="A97" s="21" t="n">
        <v>2006</v>
      </c>
      <c r="B97" s="63" t="s">
        <v>20</v>
      </c>
      <c r="C97" s="63" t="s">
        <v>241</v>
      </c>
      <c r="D97" s="63" t="s">
        <v>242</v>
      </c>
      <c r="E97" s="63" t="s">
        <v>244</v>
      </c>
      <c r="F97" s="63" t="s">
        <v>924</v>
      </c>
      <c r="G97" s="63"/>
    </row>
    <row r="98" customFormat="false" ht="13" hidden="false" customHeight="false" outlineLevel="0" collapsed="false">
      <c r="A98" s="21" t="n">
        <v>2006</v>
      </c>
      <c r="B98" s="63" t="s">
        <v>20</v>
      </c>
      <c r="C98" s="63" t="s">
        <v>252</v>
      </c>
      <c r="D98" s="63" t="s">
        <v>60</v>
      </c>
      <c r="E98" s="63" t="s">
        <v>125</v>
      </c>
      <c r="F98" s="63" t="s">
        <v>924</v>
      </c>
      <c r="G98" s="63"/>
    </row>
    <row r="99" customFormat="false" ht="13" hidden="false" customHeight="false" outlineLevel="0" collapsed="false">
      <c r="A99" s="21" t="n">
        <v>2006</v>
      </c>
      <c r="B99" s="63" t="s">
        <v>20</v>
      </c>
      <c r="C99" s="63" t="s">
        <v>252</v>
      </c>
      <c r="D99" s="63" t="s">
        <v>60</v>
      </c>
      <c r="E99" s="63" t="s">
        <v>125</v>
      </c>
      <c r="F99" s="63" t="s">
        <v>924</v>
      </c>
      <c r="G99" s="63"/>
    </row>
    <row r="100" customFormat="false" ht="13" hidden="false" customHeight="false" outlineLevel="0" collapsed="false">
      <c r="A100" s="21" t="n">
        <v>2006</v>
      </c>
      <c r="B100" s="63" t="s">
        <v>20</v>
      </c>
      <c r="C100" s="63" t="s">
        <v>238</v>
      </c>
      <c r="D100" s="63" t="s">
        <v>64</v>
      </c>
      <c r="E100" s="63" t="s">
        <v>125</v>
      </c>
      <c r="F100" s="63" t="s">
        <v>924</v>
      </c>
      <c r="G100" s="63"/>
    </row>
    <row r="101" customFormat="false" ht="13" hidden="false" customHeight="false" outlineLevel="0" collapsed="false">
      <c r="A101" s="21" t="n">
        <v>2006</v>
      </c>
      <c r="B101" s="63" t="s">
        <v>20</v>
      </c>
      <c r="C101" s="63" t="s">
        <v>31</v>
      </c>
      <c r="D101" s="63" t="s">
        <v>32</v>
      </c>
      <c r="E101" s="63" t="s">
        <v>737</v>
      </c>
      <c r="F101" s="63" t="s">
        <v>925</v>
      </c>
      <c r="G101" s="63" t="s">
        <v>244</v>
      </c>
    </row>
    <row r="102" customFormat="false" ht="13" hidden="false" customHeight="false" outlineLevel="0" collapsed="false">
      <c r="A102" s="21" t="n">
        <v>2006</v>
      </c>
      <c r="B102" s="63" t="s">
        <v>20</v>
      </c>
      <c r="C102" s="63" t="s">
        <v>926</v>
      </c>
      <c r="D102" s="63" t="s">
        <v>223</v>
      </c>
      <c r="E102" s="63" t="s">
        <v>244</v>
      </c>
      <c r="F102" s="63" t="s">
        <v>927</v>
      </c>
      <c r="G102" s="63"/>
    </row>
    <row r="103" customFormat="false" ht="13" hidden="false" customHeight="false" outlineLevel="0" collapsed="false">
      <c r="A103" s="21" t="n">
        <v>2006</v>
      </c>
      <c r="B103" s="63" t="s">
        <v>20</v>
      </c>
      <c r="C103" s="63" t="s">
        <v>926</v>
      </c>
      <c r="D103" s="63" t="s">
        <v>223</v>
      </c>
      <c r="E103" s="63" t="s">
        <v>244</v>
      </c>
      <c r="F103" s="63" t="s">
        <v>928</v>
      </c>
      <c r="G103" s="63"/>
    </row>
    <row r="104" customFormat="false" ht="13" hidden="false" customHeight="false" outlineLevel="0" collapsed="false">
      <c r="A104" s="21" t="n">
        <v>2006</v>
      </c>
      <c r="B104" s="63" t="s">
        <v>20</v>
      </c>
      <c r="C104" s="63" t="s">
        <v>252</v>
      </c>
      <c r="D104" s="63" t="s">
        <v>60</v>
      </c>
      <c r="E104" s="63" t="s">
        <v>244</v>
      </c>
      <c r="F104" s="63" t="s">
        <v>929</v>
      </c>
      <c r="G104" s="63"/>
    </row>
    <row r="105" customFormat="false" ht="13" hidden="false" customHeight="false" outlineLevel="0" collapsed="false">
      <c r="A105" s="21" t="n">
        <v>2006</v>
      </c>
      <c r="B105" s="63" t="s">
        <v>20</v>
      </c>
      <c r="C105" s="63" t="s">
        <v>249</v>
      </c>
      <c r="D105" s="63" t="s">
        <v>250</v>
      </c>
      <c r="E105" s="63" t="s">
        <v>244</v>
      </c>
      <c r="F105" s="63" t="s">
        <v>930</v>
      </c>
      <c r="G105" s="63"/>
    </row>
    <row r="106" customFormat="false" ht="13" hidden="false" customHeight="false" outlineLevel="0" collapsed="false">
      <c r="A106" s="21" t="n">
        <v>2006</v>
      </c>
      <c r="B106" s="63" t="s">
        <v>20</v>
      </c>
      <c r="C106" s="63" t="s">
        <v>238</v>
      </c>
      <c r="D106" s="63" t="s">
        <v>64</v>
      </c>
      <c r="E106" s="63" t="s">
        <v>737</v>
      </c>
      <c r="F106" s="63" t="s">
        <v>930</v>
      </c>
      <c r="G106" s="63" t="s">
        <v>931</v>
      </c>
    </row>
    <row r="107" customFormat="false" ht="13" hidden="false" customHeight="false" outlineLevel="0" collapsed="false">
      <c r="A107" s="21" t="n">
        <v>2006</v>
      </c>
      <c r="B107" s="63" t="s">
        <v>20</v>
      </c>
      <c r="C107" s="63" t="s">
        <v>222</v>
      </c>
      <c r="D107" s="63" t="s">
        <v>223</v>
      </c>
      <c r="E107" s="63" t="s">
        <v>244</v>
      </c>
      <c r="F107" s="63" t="s">
        <v>932</v>
      </c>
      <c r="G107" s="63"/>
    </row>
    <row r="108" customFormat="false" ht="13" hidden="false" customHeight="false" outlineLevel="0" collapsed="false">
      <c r="A108" s="21" t="n">
        <v>2007</v>
      </c>
      <c r="B108" s="0" t="s">
        <v>20</v>
      </c>
      <c r="C108" s="0" t="s">
        <v>238</v>
      </c>
      <c r="D108" s="0" t="s">
        <v>64</v>
      </c>
      <c r="E108" s="0" t="s">
        <v>125</v>
      </c>
      <c r="F108" s="14" t="s">
        <v>933</v>
      </c>
    </row>
    <row r="109" customFormat="false" ht="13" hidden="false" customHeight="false" outlineLevel="0" collapsed="false">
      <c r="A109" s="21" t="n">
        <v>2007</v>
      </c>
      <c r="B109" s="0" t="s">
        <v>20</v>
      </c>
      <c r="C109" s="0" t="s">
        <v>238</v>
      </c>
      <c r="D109" s="0" t="s">
        <v>64</v>
      </c>
      <c r="E109" s="14" t="s">
        <v>737</v>
      </c>
      <c r="F109" s="14" t="s">
        <v>934</v>
      </c>
      <c r="G109" s="14"/>
    </row>
    <row r="110" customFormat="false" ht="13" hidden="false" customHeight="false" outlineLevel="0" collapsed="false">
      <c r="A110" s="21" t="n">
        <v>2007</v>
      </c>
      <c r="B110" s="0" t="s">
        <v>20</v>
      </c>
      <c r="C110" s="0" t="s">
        <v>252</v>
      </c>
      <c r="D110" s="0" t="s">
        <v>22</v>
      </c>
      <c r="E110" s="0" t="s">
        <v>244</v>
      </c>
      <c r="F110" s="14" t="s">
        <v>935</v>
      </c>
    </row>
    <row r="111" customFormat="false" ht="13" hidden="false" customHeight="false" outlineLevel="0" collapsed="false">
      <c r="A111" s="21" t="n">
        <v>2007</v>
      </c>
      <c r="B111" s="0" t="s">
        <v>20</v>
      </c>
      <c r="C111" s="0" t="s">
        <v>573</v>
      </c>
      <c r="D111" s="0" t="s">
        <v>574</v>
      </c>
      <c r="E111" s="0" t="s">
        <v>244</v>
      </c>
      <c r="F111" s="14" t="s">
        <v>936</v>
      </c>
    </row>
    <row r="112" customFormat="false" ht="13" hidden="false" customHeight="false" outlineLevel="0" collapsed="false">
      <c r="A112" s="21" t="n">
        <v>2007</v>
      </c>
      <c r="B112" s="0" t="s">
        <v>20</v>
      </c>
      <c r="C112" s="0" t="s">
        <v>937</v>
      </c>
      <c r="D112" s="0" t="s">
        <v>569</v>
      </c>
      <c r="E112" s="0" t="s">
        <v>244</v>
      </c>
      <c r="F112" s="14" t="s">
        <v>936</v>
      </c>
    </row>
    <row r="113" customFormat="false" ht="13" hidden="false" customHeight="false" outlineLevel="0" collapsed="false">
      <c r="A113" s="21" t="n">
        <v>2007</v>
      </c>
      <c r="B113" s="0" t="s">
        <v>20</v>
      </c>
      <c r="C113" s="0" t="s">
        <v>259</v>
      </c>
      <c r="D113" s="0" t="s">
        <v>260</v>
      </c>
      <c r="E113" s="0" t="s">
        <v>244</v>
      </c>
      <c r="F113" s="14" t="s">
        <v>936</v>
      </c>
    </row>
    <row r="114" customFormat="false" ht="13" hidden="false" customHeight="false" outlineLevel="0" collapsed="false">
      <c r="A114" s="21" t="n">
        <v>2007</v>
      </c>
      <c r="B114" s="0" t="s">
        <v>20</v>
      </c>
      <c r="C114" s="0" t="s">
        <v>241</v>
      </c>
      <c r="D114" s="0" t="s">
        <v>242</v>
      </c>
      <c r="E114" s="0" t="s">
        <v>125</v>
      </c>
      <c r="F114" s="14" t="s">
        <v>938</v>
      </c>
    </row>
    <row r="115" customFormat="false" ht="13" hidden="false" customHeight="false" outlineLevel="0" collapsed="false">
      <c r="A115" s="21" t="n">
        <v>2007</v>
      </c>
      <c r="B115" s="0" t="s">
        <v>20</v>
      </c>
      <c r="C115" s="0" t="s">
        <v>243</v>
      </c>
      <c r="D115" s="0" t="s">
        <v>60</v>
      </c>
      <c r="E115" s="0" t="s">
        <v>244</v>
      </c>
      <c r="F115" s="14" t="s">
        <v>938</v>
      </c>
    </row>
    <row r="116" customFormat="false" ht="13" hidden="false" customHeight="false" outlineLevel="0" collapsed="false">
      <c r="A116" s="21" t="n">
        <v>2007</v>
      </c>
      <c r="B116" s="0" t="s">
        <v>20</v>
      </c>
      <c r="C116" s="0" t="s">
        <v>238</v>
      </c>
      <c r="D116" s="0" t="s">
        <v>64</v>
      </c>
      <c r="E116" s="0" t="s">
        <v>244</v>
      </c>
      <c r="F116" s="14" t="s">
        <v>939</v>
      </c>
    </row>
    <row r="117" customFormat="false" ht="13" hidden="false" customHeight="false" outlineLevel="0" collapsed="false">
      <c r="A117" s="21" t="n">
        <v>2007</v>
      </c>
      <c r="B117" s="0" t="s">
        <v>20</v>
      </c>
      <c r="C117" s="0" t="s">
        <v>573</v>
      </c>
      <c r="D117" s="0" t="s">
        <v>574</v>
      </c>
      <c r="E117" s="0" t="s">
        <v>244</v>
      </c>
      <c r="F117" s="14" t="s">
        <v>940</v>
      </c>
    </row>
    <row r="118" customFormat="false" ht="13" hidden="false" customHeight="false" outlineLevel="0" collapsed="false">
      <c r="A118" s="21" t="n">
        <v>2007</v>
      </c>
      <c r="B118" s="0" t="s">
        <v>20</v>
      </c>
      <c r="C118" s="0" t="s">
        <v>270</v>
      </c>
      <c r="D118" s="0" t="s">
        <v>271</v>
      </c>
      <c r="E118" s="0" t="s">
        <v>244</v>
      </c>
      <c r="F118" s="14" t="s">
        <v>941</v>
      </c>
    </row>
    <row r="119" customFormat="false" ht="13" hidden="false" customHeight="false" outlineLevel="0" collapsed="false">
      <c r="A119" s="21" t="n">
        <v>2007</v>
      </c>
      <c r="B119" s="0" t="s">
        <v>20</v>
      </c>
      <c r="C119" s="0" t="s">
        <v>252</v>
      </c>
      <c r="D119" s="0" t="s">
        <v>60</v>
      </c>
      <c r="E119" s="0" t="s">
        <v>244</v>
      </c>
      <c r="F119" s="14" t="s">
        <v>942</v>
      </c>
    </row>
    <row r="120" customFormat="false" ht="13" hidden="false" customHeight="false" outlineLevel="0" collapsed="false">
      <c r="A120" s="21" t="n">
        <v>2007</v>
      </c>
      <c r="B120" s="0" t="s">
        <v>20</v>
      </c>
      <c r="C120" s="0" t="s">
        <v>344</v>
      </c>
      <c r="D120" s="0" t="s">
        <v>556</v>
      </c>
      <c r="E120" s="0" t="s">
        <v>244</v>
      </c>
      <c r="F120" s="14" t="s">
        <v>943</v>
      </c>
    </row>
    <row r="121" customFormat="false" ht="13" hidden="false" customHeight="false" outlineLevel="0" collapsed="false">
      <c r="A121" s="21" t="n">
        <v>2007</v>
      </c>
      <c r="B121" s="0" t="s">
        <v>20</v>
      </c>
      <c r="C121" s="0" t="s">
        <v>249</v>
      </c>
      <c r="D121" s="0" t="s">
        <v>250</v>
      </c>
      <c r="E121" s="14" t="s">
        <v>737</v>
      </c>
      <c r="F121" s="14" t="s">
        <v>943</v>
      </c>
      <c r="G121" s="14"/>
    </row>
    <row r="122" customFormat="false" ht="13" hidden="false" customHeight="false" outlineLevel="0" collapsed="false">
      <c r="A122" s="21" t="n">
        <v>2007</v>
      </c>
      <c r="B122" s="0" t="s">
        <v>20</v>
      </c>
      <c r="C122" s="0" t="s">
        <v>171</v>
      </c>
      <c r="D122" s="0" t="s">
        <v>207</v>
      </c>
      <c r="E122" s="0" t="s">
        <v>244</v>
      </c>
      <c r="F122" s="14" t="s">
        <v>944</v>
      </c>
    </row>
    <row r="123" customFormat="false" ht="13" hidden="false" customHeight="false" outlineLevel="0" collapsed="false">
      <c r="A123" s="21" t="n">
        <v>2007</v>
      </c>
      <c r="B123" s="0" t="s">
        <v>20</v>
      </c>
      <c r="C123" s="0" t="s">
        <v>247</v>
      </c>
      <c r="D123" s="0" t="s">
        <v>248</v>
      </c>
      <c r="E123" s="0" t="s">
        <v>244</v>
      </c>
      <c r="F123" s="14" t="s">
        <v>944</v>
      </c>
    </row>
    <row r="124" customFormat="false" ht="13" hidden="false" customHeight="false" outlineLevel="0" collapsed="false">
      <c r="A124" s="21" t="n">
        <v>2008</v>
      </c>
      <c r="B124" s="0" t="s">
        <v>20</v>
      </c>
      <c r="C124" s="0" t="s">
        <v>123</v>
      </c>
      <c r="D124" s="0" t="s">
        <v>60</v>
      </c>
      <c r="E124" s="14" t="s">
        <v>737</v>
      </c>
      <c r="F124" s="14" t="s">
        <v>939</v>
      </c>
      <c r="G124" s="14" t="s">
        <v>768</v>
      </c>
    </row>
    <row r="125" customFormat="false" ht="13" hidden="false" customHeight="false" outlineLevel="0" collapsed="false">
      <c r="A125" s="21" t="n">
        <v>2008</v>
      </c>
      <c r="B125" s="0" t="s">
        <v>20</v>
      </c>
      <c r="C125" s="0" t="s">
        <v>573</v>
      </c>
      <c r="D125" s="0" t="s">
        <v>574</v>
      </c>
      <c r="E125" s="14" t="s">
        <v>737</v>
      </c>
      <c r="F125" s="14" t="s">
        <v>945</v>
      </c>
      <c r="G125" s="14" t="s">
        <v>244</v>
      </c>
    </row>
    <row r="126" customFormat="false" ht="13" hidden="false" customHeight="false" outlineLevel="0" collapsed="false">
      <c r="A126" s="21" t="n">
        <v>2008</v>
      </c>
      <c r="B126" s="0" t="s">
        <v>20</v>
      </c>
      <c r="C126" s="0" t="s">
        <v>272</v>
      </c>
      <c r="D126" s="0" t="s">
        <v>250</v>
      </c>
      <c r="E126" s="14" t="s">
        <v>737</v>
      </c>
      <c r="F126" s="14" t="s">
        <v>946</v>
      </c>
      <c r="G126" s="14" t="s">
        <v>244</v>
      </c>
    </row>
    <row r="127" customFormat="false" ht="13" hidden="false" customHeight="false" outlineLevel="0" collapsed="false">
      <c r="A127" s="21" t="n">
        <v>2008</v>
      </c>
      <c r="B127" s="0" t="s">
        <v>20</v>
      </c>
      <c r="C127" s="0" t="s">
        <v>557</v>
      </c>
      <c r="D127" s="0" t="s">
        <v>229</v>
      </c>
      <c r="E127" s="14" t="s">
        <v>244</v>
      </c>
      <c r="F127" s="14" t="s">
        <v>947</v>
      </c>
      <c r="G127" s="14"/>
    </row>
    <row r="128" customFormat="false" ht="13" hidden="false" customHeight="false" outlineLevel="0" collapsed="false">
      <c r="A128" s="21" t="n">
        <v>2008</v>
      </c>
      <c r="B128" s="0" t="s">
        <v>20</v>
      </c>
      <c r="C128" s="0" t="s">
        <v>948</v>
      </c>
      <c r="D128" s="0" t="s">
        <v>66</v>
      </c>
      <c r="E128" s="14" t="s">
        <v>244</v>
      </c>
      <c r="F128" s="14" t="s">
        <v>949</v>
      </c>
      <c r="G128" s="14"/>
    </row>
    <row r="129" customFormat="false" ht="13" hidden="false" customHeight="false" outlineLevel="0" collapsed="false">
      <c r="A129" s="21" t="n">
        <v>2008</v>
      </c>
      <c r="B129" s="0" t="s">
        <v>20</v>
      </c>
      <c r="C129" s="0" t="s">
        <v>75</v>
      </c>
      <c r="D129" s="0" t="s">
        <v>269</v>
      </c>
      <c r="E129" s="14" t="s">
        <v>244</v>
      </c>
      <c r="F129" s="14" t="s">
        <v>949</v>
      </c>
      <c r="G129" s="14"/>
    </row>
    <row r="130" customFormat="false" ht="13" hidden="false" customHeight="false" outlineLevel="0" collapsed="false">
      <c r="A130" s="21" t="n">
        <v>2008</v>
      </c>
      <c r="B130" s="0" t="s">
        <v>20</v>
      </c>
      <c r="C130" s="0" t="s">
        <v>259</v>
      </c>
      <c r="D130" s="0" t="s">
        <v>260</v>
      </c>
      <c r="E130" s="14" t="s">
        <v>244</v>
      </c>
      <c r="F130" s="14" t="s">
        <v>950</v>
      </c>
      <c r="G130" s="14"/>
    </row>
    <row r="131" customFormat="false" ht="13" hidden="false" customHeight="false" outlineLevel="0" collapsed="false">
      <c r="A131" s="21" t="n">
        <v>2008</v>
      </c>
      <c r="B131" s="0" t="s">
        <v>20</v>
      </c>
      <c r="C131" s="0" t="s">
        <v>123</v>
      </c>
      <c r="D131" s="0" t="s">
        <v>60</v>
      </c>
      <c r="E131" s="14" t="s">
        <v>244</v>
      </c>
      <c r="F131" s="14" t="s">
        <v>942</v>
      </c>
      <c r="G131" s="14"/>
    </row>
    <row r="132" customFormat="false" ht="13" hidden="false" customHeight="false" outlineLevel="0" collapsed="false">
      <c r="A132" s="21" t="n">
        <v>2008</v>
      </c>
      <c r="B132" s="0" t="s">
        <v>20</v>
      </c>
      <c r="C132" s="0" t="s">
        <v>123</v>
      </c>
      <c r="D132" s="0" t="s">
        <v>60</v>
      </c>
      <c r="E132" s="14" t="s">
        <v>244</v>
      </c>
      <c r="F132" s="14" t="s">
        <v>946</v>
      </c>
      <c r="G132" s="14"/>
    </row>
    <row r="133" customFormat="false" ht="13" hidden="false" customHeight="false" outlineLevel="0" collapsed="false">
      <c r="A133" s="21" t="n">
        <v>2008</v>
      </c>
      <c r="B133" s="0" t="s">
        <v>20</v>
      </c>
      <c r="C133" s="0" t="s">
        <v>252</v>
      </c>
      <c r="D133" s="0" t="s">
        <v>22</v>
      </c>
      <c r="E133" s="14" t="s">
        <v>125</v>
      </c>
      <c r="F133" s="14" t="s">
        <v>935</v>
      </c>
      <c r="G133" s="14"/>
    </row>
    <row r="134" customFormat="false" ht="13" hidden="false" customHeight="false" outlineLevel="0" collapsed="false">
      <c r="A134" s="21" t="n">
        <v>2008</v>
      </c>
      <c r="B134" s="0" t="s">
        <v>20</v>
      </c>
      <c r="C134" s="0" t="s">
        <v>139</v>
      </c>
      <c r="D134" s="0" t="s">
        <v>575</v>
      </c>
      <c r="E134" s="14" t="s">
        <v>125</v>
      </c>
      <c r="F134" s="14" t="s">
        <v>951</v>
      </c>
      <c r="G134" s="14"/>
    </row>
    <row r="135" customFormat="false" ht="13" hidden="false" customHeight="false" outlineLevel="0" collapsed="false">
      <c r="A135" s="21" t="n">
        <v>2008</v>
      </c>
      <c r="B135" s="0" t="s">
        <v>20</v>
      </c>
      <c r="C135" s="0" t="s">
        <v>252</v>
      </c>
      <c r="D135" s="0" t="s">
        <v>22</v>
      </c>
      <c r="E135" s="14" t="s">
        <v>125</v>
      </c>
      <c r="F135" s="14" t="s">
        <v>951</v>
      </c>
      <c r="G135" s="14"/>
    </row>
    <row r="136" customFormat="false" ht="13" hidden="false" customHeight="false" outlineLevel="0" collapsed="false">
      <c r="A136" s="21" t="n">
        <v>2008</v>
      </c>
      <c r="B136" s="0" t="s">
        <v>20</v>
      </c>
      <c r="C136" s="0" t="s">
        <v>573</v>
      </c>
      <c r="D136" s="0" t="s">
        <v>574</v>
      </c>
      <c r="E136" s="14" t="s">
        <v>125</v>
      </c>
      <c r="F136" s="14" t="s">
        <v>950</v>
      </c>
      <c r="G136" s="14"/>
    </row>
    <row r="137" customFormat="false" ht="13" hidden="false" customHeight="false" outlineLevel="0" collapsed="false">
      <c r="A137" s="21" t="n">
        <v>2008</v>
      </c>
      <c r="B137" s="0" t="s">
        <v>20</v>
      </c>
      <c r="C137" s="0" t="s">
        <v>267</v>
      </c>
      <c r="D137" s="0" t="s">
        <v>268</v>
      </c>
      <c r="E137" s="14" t="s">
        <v>125</v>
      </c>
      <c r="F137" s="14" t="s">
        <v>939</v>
      </c>
      <c r="G137" s="14"/>
    </row>
    <row r="138" customFormat="false" ht="13" hidden="false" customHeight="false" outlineLevel="0" collapsed="false">
      <c r="A138" s="21" t="n">
        <v>2008</v>
      </c>
      <c r="B138" s="0" t="s">
        <v>20</v>
      </c>
      <c r="C138" s="0" t="s">
        <v>267</v>
      </c>
      <c r="D138" s="0" t="s">
        <v>268</v>
      </c>
      <c r="E138" s="14" t="s">
        <v>125</v>
      </c>
      <c r="F138" s="14" t="s">
        <v>945</v>
      </c>
      <c r="G138" s="14"/>
    </row>
    <row r="139" customFormat="false" ht="13" hidden="false" customHeight="false" outlineLevel="0" collapsed="false">
      <c r="A139" s="21" t="n">
        <v>2009</v>
      </c>
      <c r="B139" s="0" t="s">
        <v>20</v>
      </c>
      <c r="C139" s="0" t="s">
        <v>198</v>
      </c>
      <c r="D139" s="0" t="s">
        <v>952</v>
      </c>
      <c r="E139" s="14" t="s">
        <v>768</v>
      </c>
      <c r="F139" s="14" t="s">
        <v>953</v>
      </c>
      <c r="G139" s="14"/>
    </row>
    <row r="140" customFormat="false" ht="13" hidden="false" customHeight="false" outlineLevel="0" collapsed="false">
      <c r="A140" s="21" t="n">
        <v>2009</v>
      </c>
      <c r="B140" s="0" t="s">
        <v>20</v>
      </c>
      <c r="C140" s="0" t="s">
        <v>581</v>
      </c>
      <c r="D140" s="0" t="s">
        <v>582</v>
      </c>
      <c r="E140" s="14" t="s">
        <v>768</v>
      </c>
      <c r="F140" s="14" t="s">
        <v>954</v>
      </c>
      <c r="G140" s="14"/>
    </row>
    <row r="141" customFormat="false" ht="13" hidden="false" customHeight="false" outlineLevel="0" collapsed="false">
      <c r="A141" s="21" t="n">
        <v>2009</v>
      </c>
      <c r="B141" s="0" t="s">
        <v>20</v>
      </c>
      <c r="C141" s="0" t="s">
        <v>55</v>
      </c>
      <c r="D141" s="0" t="s">
        <v>283</v>
      </c>
      <c r="E141" s="14" t="s">
        <v>768</v>
      </c>
      <c r="F141" s="14" t="s">
        <v>947</v>
      </c>
      <c r="G141" s="14"/>
    </row>
    <row r="142" customFormat="false" ht="13" hidden="false" customHeight="false" outlineLevel="0" collapsed="false">
      <c r="A142" s="21" t="n">
        <v>2009</v>
      </c>
      <c r="B142" s="0" t="s">
        <v>20</v>
      </c>
      <c r="C142" s="0" t="s">
        <v>65</v>
      </c>
      <c r="D142" s="0" t="s">
        <v>66</v>
      </c>
      <c r="E142" s="14" t="s">
        <v>768</v>
      </c>
      <c r="F142" s="14" t="s">
        <v>945</v>
      </c>
      <c r="G142" s="14"/>
    </row>
    <row r="143" customFormat="false" ht="13" hidden="false" customHeight="false" outlineLevel="0" collapsed="false">
      <c r="A143" s="21" t="n">
        <v>2009</v>
      </c>
      <c r="B143" s="0" t="s">
        <v>20</v>
      </c>
      <c r="C143" s="0" t="s">
        <v>123</v>
      </c>
      <c r="D143" s="0" t="s">
        <v>60</v>
      </c>
      <c r="E143" s="14" t="s">
        <v>768</v>
      </c>
      <c r="F143" s="14" t="s">
        <v>942</v>
      </c>
      <c r="G143" s="14"/>
    </row>
    <row r="144" customFormat="false" ht="13" hidden="false" customHeight="false" outlineLevel="0" collapsed="false">
      <c r="A144" s="21" t="n">
        <v>2009</v>
      </c>
      <c r="B144" s="0" t="s">
        <v>20</v>
      </c>
      <c r="C144" s="0" t="s">
        <v>483</v>
      </c>
      <c r="D144" s="0" t="s">
        <v>280</v>
      </c>
      <c r="E144" s="14" t="s">
        <v>768</v>
      </c>
      <c r="F144" s="14" t="s">
        <v>946</v>
      </c>
      <c r="G144" s="14"/>
    </row>
    <row r="145" customFormat="false" ht="13" hidden="false" customHeight="false" outlineLevel="0" collapsed="false">
      <c r="A145" s="21" t="n">
        <v>2009</v>
      </c>
      <c r="B145" s="14" t="s">
        <v>20</v>
      </c>
      <c r="C145" s="14" t="s">
        <v>75</v>
      </c>
      <c r="D145" s="14" t="s">
        <v>269</v>
      </c>
      <c r="E145" s="14" t="s">
        <v>125</v>
      </c>
      <c r="F145" s="14" t="s">
        <v>935</v>
      </c>
      <c r="G145" s="14"/>
    </row>
    <row r="146" customFormat="false" ht="13" hidden="false" customHeight="false" outlineLevel="0" collapsed="false">
      <c r="A146" s="21" t="n">
        <v>2009</v>
      </c>
      <c r="B146" s="0" t="s">
        <v>20</v>
      </c>
      <c r="C146" s="0" t="s">
        <v>267</v>
      </c>
      <c r="D146" s="0" t="s">
        <v>268</v>
      </c>
      <c r="E146" s="14" t="s">
        <v>125</v>
      </c>
      <c r="F146" s="14" t="s">
        <v>939</v>
      </c>
      <c r="G146" s="14"/>
    </row>
    <row r="147" customFormat="false" ht="13" hidden="false" customHeight="false" outlineLevel="0" collapsed="false">
      <c r="A147" s="21" t="n">
        <v>2009</v>
      </c>
      <c r="B147" s="0" t="s">
        <v>20</v>
      </c>
      <c r="C147" s="0" t="s">
        <v>270</v>
      </c>
      <c r="D147" s="0" t="s">
        <v>271</v>
      </c>
      <c r="E147" s="14" t="s">
        <v>125</v>
      </c>
      <c r="F147" s="14" t="s">
        <v>945</v>
      </c>
      <c r="G147" s="14"/>
    </row>
    <row r="148" customFormat="false" ht="13" hidden="false" customHeight="false" outlineLevel="0" collapsed="false">
      <c r="A148" s="21" t="n">
        <v>2009</v>
      </c>
      <c r="B148" s="0" t="s">
        <v>20</v>
      </c>
      <c r="C148" s="0" t="s">
        <v>579</v>
      </c>
      <c r="D148" s="0" t="s">
        <v>231</v>
      </c>
      <c r="E148" s="0" t="s">
        <v>125</v>
      </c>
      <c r="F148" s="14" t="s">
        <v>955</v>
      </c>
    </row>
    <row r="149" customFormat="false" ht="13" hidden="false" customHeight="false" outlineLevel="0" collapsed="false">
      <c r="A149" s="21" t="n">
        <v>2009</v>
      </c>
      <c r="B149" s="0" t="s">
        <v>20</v>
      </c>
      <c r="C149" s="0" t="s">
        <v>267</v>
      </c>
      <c r="D149" s="0" t="s">
        <v>268</v>
      </c>
      <c r="E149" s="14" t="s">
        <v>956</v>
      </c>
      <c r="F149" s="14" t="s">
        <v>945</v>
      </c>
      <c r="G149" s="14"/>
    </row>
    <row r="150" customFormat="false" ht="13" hidden="false" customHeight="false" outlineLevel="0" collapsed="false">
      <c r="A150" s="21" t="n">
        <v>2009</v>
      </c>
      <c r="B150" s="14" t="s">
        <v>20</v>
      </c>
      <c r="C150" s="14" t="s">
        <v>272</v>
      </c>
      <c r="D150" s="14" t="s">
        <v>250</v>
      </c>
      <c r="E150" s="14" t="s">
        <v>244</v>
      </c>
      <c r="F150" s="14" t="s">
        <v>957</v>
      </c>
      <c r="G150" s="14"/>
    </row>
    <row r="151" customFormat="false" ht="13" hidden="false" customHeight="false" outlineLevel="0" collapsed="false">
      <c r="A151" s="21" t="n">
        <v>2009</v>
      </c>
      <c r="B151" s="14" t="s">
        <v>20</v>
      </c>
      <c r="C151" s="14" t="s">
        <v>275</v>
      </c>
      <c r="D151" s="14" t="s">
        <v>22</v>
      </c>
      <c r="E151" s="14" t="s">
        <v>244</v>
      </c>
      <c r="F151" s="14" t="s">
        <v>935</v>
      </c>
      <c r="G151" s="14"/>
    </row>
    <row r="152" customFormat="false" ht="13" hidden="false" customHeight="false" outlineLevel="0" collapsed="false">
      <c r="A152" s="21" t="n">
        <v>2009</v>
      </c>
      <c r="B152" s="0" t="s">
        <v>20</v>
      </c>
      <c r="C152" s="0" t="s">
        <v>275</v>
      </c>
      <c r="D152" s="0" t="s">
        <v>22</v>
      </c>
      <c r="E152" s="14" t="s">
        <v>244</v>
      </c>
      <c r="F152" s="14" t="s">
        <v>951</v>
      </c>
      <c r="G152" s="14"/>
    </row>
    <row r="153" customFormat="false" ht="13" hidden="false" customHeight="false" outlineLevel="0" collapsed="false">
      <c r="A153" s="21" t="n">
        <v>2009</v>
      </c>
      <c r="B153" s="0" t="s">
        <v>20</v>
      </c>
      <c r="C153" s="0" t="s">
        <v>273</v>
      </c>
      <c r="D153" s="0" t="s">
        <v>274</v>
      </c>
      <c r="E153" s="14" t="s">
        <v>244</v>
      </c>
      <c r="F153" s="14" t="s">
        <v>945</v>
      </c>
      <c r="G153" s="14"/>
    </row>
    <row r="154" customFormat="false" ht="13" hidden="false" customHeight="false" outlineLevel="0" collapsed="false">
      <c r="A154" s="21" t="n">
        <v>2009</v>
      </c>
      <c r="B154" s="0" t="s">
        <v>20</v>
      </c>
      <c r="C154" s="0" t="s">
        <v>123</v>
      </c>
      <c r="D154" s="0" t="s">
        <v>60</v>
      </c>
      <c r="E154" s="14" t="s">
        <v>244</v>
      </c>
      <c r="F154" s="14" t="s">
        <v>946</v>
      </c>
      <c r="G154" s="14"/>
    </row>
    <row r="155" customFormat="false" ht="13" hidden="false" customHeight="false" outlineLevel="0" collapsed="false">
      <c r="A155" s="21" t="n">
        <v>2009</v>
      </c>
      <c r="B155" s="0" t="s">
        <v>20</v>
      </c>
      <c r="C155" s="0" t="s">
        <v>262</v>
      </c>
      <c r="D155" s="0" t="s">
        <v>266</v>
      </c>
      <c r="E155" s="14" t="s">
        <v>737</v>
      </c>
      <c r="F155" s="14" t="s">
        <v>958</v>
      </c>
      <c r="G155" s="14" t="s">
        <v>768</v>
      </c>
    </row>
    <row r="156" customFormat="false" ht="13" hidden="false" customHeight="false" outlineLevel="0" collapsed="false">
      <c r="A156" s="64" t="n">
        <v>2010</v>
      </c>
      <c r="B156" s="0" t="s">
        <v>20</v>
      </c>
      <c r="C156" s="0" t="s">
        <v>273</v>
      </c>
      <c r="D156" s="0" t="s">
        <v>274</v>
      </c>
      <c r="E156" s="65" t="s">
        <v>959</v>
      </c>
      <c r="F156" s="14" t="s">
        <v>945</v>
      </c>
      <c r="G156" s="65"/>
    </row>
    <row r="157" customFormat="false" ht="13" hidden="false" customHeight="false" outlineLevel="0" collapsed="false">
      <c r="A157" s="64" t="n">
        <v>2010</v>
      </c>
      <c r="B157" s="0" t="s">
        <v>20</v>
      </c>
      <c r="C157" s="0" t="s">
        <v>960</v>
      </c>
      <c r="D157" s="0" t="s">
        <v>184</v>
      </c>
      <c r="E157" s="65" t="s">
        <v>961</v>
      </c>
      <c r="F157" s="14" t="s">
        <v>954</v>
      </c>
      <c r="G157" s="65"/>
    </row>
    <row r="158" customFormat="false" ht="13" hidden="false" customHeight="false" outlineLevel="0" collapsed="false">
      <c r="A158" s="64" t="n">
        <v>2010</v>
      </c>
      <c r="B158" s="0" t="s">
        <v>20</v>
      </c>
      <c r="C158" s="0" t="s">
        <v>962</v>
      </c>
      <c r="D158" s="0" t="s">
        <v>963</v>
      </c>
      <c r="E158" s="65" t="s">
        <v>964</v>
      </c>
      <c r="F158" s="14" t="s">
        <v>954</v>
      </c>
      <c r="G158" s="65"/>
    </row>
    <row r="159" customFormat="false" ht="13" hidden="false" customHeight="false" outlineLevel="0" collapsed="false">
      <c r="A159" s="64" t="n">
        <v>2010</v>
      </c>
      <c r="B159" s="14" t="s">
        <v>20</v>
      </c>
      <c r="C159" s="14" t="s">
        <v>275</v>
      </c>
      <c r="D159" s="14" t="s">
        <v>22</v>
      </c>
      <c r="E159" s="65" t="s">
        <v>964</v>
      </c>
      <c r="F159" s="14" t="s">
        <v>935</v>
      </c>
      <c r="G159" s="65"/>
    </row>
    <row r="160" customFormat="false" ht="13" hidden="false" customHeight="false" outlineLevel="0" collapsed="false">
      <c r="A160" s="64" t="n">
        <v>2010</v>
      </c>
      <c r="B160" s="0" t="s">
        <v>20</v>
      </c>
      <c r="C160" s="0" t="s">
        <v>275</v>
      </c>
      <c r="D160" s="0" t="s">
        <v>22</v>
      </c>
      <c r="E160" s="65" t="s">
        <v>737</v>
      </c>
      <c r="F160" s="14" t="s">
        <v>951</v>
      </c>
      <c r="G160" s="65" t="s">
        <v>244</v>
      </c>
    </row>
    <row r="161" customFormat="false" ht="13" hidden="false" customHeight="false" outlineLevel="0" collapsed="false">
      <c r="A161" s="64" t="n">
        <v>2010</v>
      </c>
      <c r="B161" s="0" t="s">
        <v>20</v>
      </c>
      <c r="C161" s="0" t="s">
        <v>214</v>
      </c>
      <c r="D161" s="0" t="s">
        <v>586</v>
      </c>
      <c r="E161" s="65" t="s">
        <v>737</v>
      </c>
      <c r="F161" s="14" t="s">
        <v>965</v>
      </c>
      <c r="G161" s="65" t="s">
        <v>125</v>
      </c>
    </row>
    <row r="162" customFormat="false" ht="13" hidden="false" customHeight="false" outlineLevel="0" collapsed="false">
      <c r="A162" s="64" t="n">
        <v>2010</v>
      </c>
      <c r="B162" s="0" t="s">
        <v>20</v>
      </c>
      <c r="C162" s="0" t="s">
        <v>123</v>
      </c>
      <c r="D162" s="0" t="s">
        <v>60</v>
      </c>
      <c r="E162" s="65" t="s">
        <v>964</v>
      </c>
      <c r="F162" s="14" t="s">
        <v>942</v>
      </c>
      <c r="G162" s="65"/>
    </row>
    <row r="163" customFormat="false" ht="13" hidden="false" customHeight="false" outlineLevel="0" collapsed="false">
      <c r="A163" s="64" t="n">
        <v>2010</v>
      </c>
      <c r="B163" s="0" t="s">
        <v>20</v>
      </c>
      <c r="C163" s="0" t="s">
        <v>966</v>
      </c>
      <c r="D163" s="0" t="s">
        <v>60</v>
      </c>
      <c r="E163" s="65" t="s">
        <v>964</v>
      </c>
      <c r="F163" s="14" t="s">
        <v>946</v>
      </c>
      <c r="G163" s="65"/>
    </row>
    <row r="164" customFormat="false" ht="13" hidden="false" customHeight="false" outlineLevel="0" collapsed="false">
      <c r="A164" s="64" t="n">
        <v>2010</v>
      </c>
      <c r="B164" s="0" t="s">
        <v>20</v>
      </c>
      <c r="C164" s="0" t="s">
        <v>353</v>
      </c>
      <c r="D164" s="0" t="s">
        <v>587</v>
      </c>
      <c r="E164" s="65" t="s">
        <v>961</v>
      </c>
      <c r="F164" s="14" t="s">
        <v>954</v>
      </c>
      <c r="G164" s="65"/>
    </row>
    <row r="165" customFormat="false" ht="13" hidden="false" customHeight="false" outlineLevel="0" collapsed="false">
      <c r="A165" s="64" t="n">
        <v>2010</v>
      </c>
      <c r="B165" s="0" t="s">
        <v>20</v>
      </c>
      <c r="C165" s="0" t="s">
        <v>967</v>
      </c>
      <c r="D165" s="0" t="s">
        <v>282</v>
      </c>
      <c r="E165" s="65" t="s">
        <v>961</v>
      </c>
      <c r="F165" s="14" t="s">
        <v>946</v>
      </c>
      <c r="G165" s="65"/>
    </row>
    <row r="166" customFormat="false" ht="13" hidden="false" customHeight="false" outlineLevel="0" collapsed="false">
      <c r="A166" s="64" t="n">
        <v>2010</v>
      </c>
      <c r="B166" s="0" t="s">
        <v>20</v>
      </c>
      <c r="C166" s="0" t="s">
        <v>276</v>
      </c>
      <c r="D166" s="0" t="s">
        <v>277</v>
      </c>
      <c r="E166" s="65" t="s">
        <v>964</v>
      </c>
      <c r="F166" s="14" t="s">
        <v>949</v>
      </c>
      <c r="G166" s="65"/>
    </row>
    <row r="167" customFormat="false" ht="13" hidden="false" customHeight="false" outlineLevel="0" collapsed="false">
      <c r="A167" s="64" t="n">
        <v>2010</v>
      </c>
      <c r="B167" s="0" t="s">
        <v>20</v>
      </c>
      <c r="C167" s="0" t="s">
        <v>55</v>
      </c>
      <c r="D167" s="0" t="s">
        <v>278</v>
      </c>
      <c r="E167" s="65" t="s">
        <v>961</v>
      </c>
      <c r="F167" s="14" t="s">
        <v>950</v>
      </c>
      <c r="G167" s="65"/>
    </row>
    <row r="168" customFormat="false" ht="13" hidden="false" customHeight="false" outlineLevel="0" collapsed="false">
      <c r="A168" s="64" t="n">
        <v>2010</v>
      </c>
      <c r="B168" s="0" t="s">
        <v>20</v>
      </c>
      <c r="C168" s="0" t="s">
        <v>65</v>
      </c>
      <c r="D168" s="0" t="s">
        <v>66</v>
      </c>
      <c r="E168" s="65" t="s">
        <v>964</v>
      </c>
      <c r="F168" s="14" t="s">
        <v>949</v>
      </c>
      <c r="G168" s="65"/>
    </row>
    <row r="169" customFormat="false" ht="13" hidden="false" customHeight="false" outlineLevel="0" collapsed="false">
      <c r="A169" s="64" t="n">
        <v>2010</v>
      </c>
      <c r="B169" s="0" t="s">
        <v>20</v>
      </c>
      <c r="C169" s="0" t="s">
        <v>588</v>
      </c>
      <c r="D169" s="0" t="s">
        <v>589</v>
      </c>
      <c r="E169" s="65" t="s">
        <v>961</v>
      </c>
      <c r="F169" s="14" t="s">
        <v>954</v>
      </c>
      <c r="G169" s="65"/>
    </row>
    <row r="170" customFormat="false" ht="13" hidden="false" customHeight="false" outlineLevel="0" collapsed="false">
      <c r="A170" s="64" t="n">
        <v>2010</v>
      </c>
      <c r="B170" s="0" t="s">
        <v>20</v>
      </c>
      <c r="C170" s="0" t="s">
        <v>590</v>
      </c>
      <c r="D170" s="0" t="s">
        <v>591</v>
      </c>
      <c r="E170" s="65" t="s">
        <v>961</v>
      </c>
      <c r="F170" s="14" t="s">
        <v>951</v>
      </c>
      <c r="G170" s="65"/>
    </row>
    <row r="171" customFormat="false" ht="13" hidden="false" customHeight="false" outlineLevel="0" collapsed="false">
      <c r="A171" s="64" t="n">
        <v>2010</v>
      </c>
      <c r="B171" s="0" t="s">
        <v>20</v>
      </c>
      <c r="C171" s="0" t="s">
        <v>292</v>
      </c>
      <c r="D171" s="0" t="s">
        <v>122</v>
      </c>
      <c r="E171" s="65" t="s">
        <v>961</v>
      </c>
      <c r="F171" s="14" t="s">
        <v>951</v>
      </c>
      <c r="G171" s="65"/>
    </row>
    <row r="172" customFormat="false" ht="13" hidden="false" customHeight="false" outlineLevel="0" collapsed="false">
      <c r="A172" s="64" t="n">
        <v>2010</v>
      </c>
      <c r="B172" s="0" t="s">
        <v>20</v>
      </c>
      <c r="C172" s="0" t="s">
        <v>592</v>
      </c>
      <c r="D172" s="0" t="s">
        <v>593</v>
      </c>
      <c r="E172" s="65" t="s">
        <v>959</v>
      </c>
      <c r="F172" s="14" t="s">
        <v>951</v>
      </c>
      <c r="G172" s="65"/>
    </row>
    <row r="173" customFormat="false" ht="13" hidden="false" customHeight="false" outlineLevel="0" collapsed="false">
      <c r="A173" s="21" t="n">
        <v>2011</v>
      </c>
      <c r="B173" s="0" t="s">
        <v>20</v>
      </c>
      <c r="C173" s="0" t="s">
        <v>968</v>
      </c>
      <c r="D173" s="0" t="s">
        <v>289</v>
      </c>
      <c r="E173" s="14" t="s">
        <v>768</v>
      </c>
      <c r="F173" s="14" t="s">
        <v>969</v>
      </c>
      <c r="G173" s="14"/>
    </row>
    <row r="174" customFormat="false" ht="13" hidden="false" customHeight="false" outlineLevel="0" collapsed="false">
      <c r="A174" s="21" t="n">
        <v>2011</v>
      </c>
      <c r="B174" s="14" t="s">
        <v>20</v>
      </c>
      <c r="C174" s="14" t="s">
        <v>55</v>
      </c>
      <c r="D174" s="14" t="s">
        <v>283</v>
      </c>
      <c r="E174" s="14" t="s">
        <v>768</v>
      </c>
      <c r="F174" s="14" t="s">
        <v>915</v>
      </c>
      <c r="G174" s="14"/>
    </row>
    <row r="175" customFormat="false" ht="13" hidden="false" customHeight="false" outlineLevel="0" collapsed="false">
      <c r="A175" s="21" t="n">
        <v>2011</v>
      </c>
      <c r="B175" s="0" t="s">
        <v>20</v>
      </c>
      <c r="C175" s="0" t="s">
        <v>292</v>
      </c>
      <c r="D175" s="0" t="s">
        <v>122</v>
      </c>
      <c r="E175" s="14" t="s">
        <v>768</v>
      </c>
      <c r="F175" s="14" t="s">
        <v>970</v>
      </c>
      <c r="G175" s="14"/>
    </row>
    <row r="176" customFormat="false" ht="13" hidden="false" customHeight="false" outlineLevel="0" collapsed="false">
      <c r="A176" s="21" t="n">
        <v>2011</v>
      </c>
      <c r="B176" s="0" t="s">
        <v>20</v>
      </c>
      <c r="C176" s="0" t="s">
        <v>292</v>
      </c>
      <c r="D176" s="0" t="s">
        <v>122</v>
      </c>
      <c r="E176" s="14" t="s">
        <v>244</v>
      </c>
      <c r="F176" s="14" t="s">
        <v>970</v>
      </c>
      <c r="G176" s="14"/>
    </row>
    <row r="177" customFormat="false" ht="13" hidden="false" customHeight="false" outlineLevel="0" collapsed="false">
      <c r="A177" s="21" t="n">
        <v>2011</v>
      </c>
      <c r="B177" s="0" t="s">
        <v>20</v>
      </c>
      <c r="C177" s="0" t="s">
        <v>971</v>
      </c>
      <c r="D177" s="0" t="s">
        <v>972</v>
      </c>
      <c r="E177" s="14" t="s">
        <v>768</v>
      </c>
      <c r="F177" s="14" t="s">
        <v>973</v>
      </c>
      <c r="G177" s="14"/>
    </row>
    <row r="178" customFormat="false" ht="13" hidden="false" customHeight="false" outlineLevel="0" collapsed="false">
      <c r="A178" s="21" t="n">
        <v>2011</v>
      </c>
      <c r="B178" s="0" t="s">
        <v>20</v>
      </c>
      <c r="C178" s="0" t="s">
        <v>974</v>
      </c>
      <c r="D178" s="0" t="s">
        <v>600</v>
      </c>
      <c r="E178" s="14" t="s">
        <v>244</v>
      </c>
      <c r="F178" s="14" t="s">
        <v>973</v>
      </c>
      <c r="G178" s="14"/>
    </row>
    <row r="179" customFormat="false" ht="13" hidden="false" customHeight="false" outlineLevel="0" collapsed="false">
      <c r="A179" s="21" t="n">
        <v>2011</v>
      </c>
      <c r="B179" s="0" t="s">
        <v>20</v>
      </c>
      <c r="C179" s="0" t="s">
        <v>975</v>
      </c>
      <c r="D179" s="0" t="s">
        <v>285</v>
      </c>
      <c r="E179" s="14" t="s">
        <v>768</v>
      </c>
      <c r="F179" s="14" t="s">
        <v>930</v>
      </c>
      <c r="G179" s="14"/>
    </row>
    <row r="180" customFormat="false" ht="13" hidden="false" customHeight="false" outlineLevel="0" collapsed="false">
      <c r="A180" s="21" t="n">
        <v>2011</v>
      </c>
      <c r="B180" s="0" t="s">
        <v>20</v>
      </c>
      <c r="C180" s="0" t="s">
        <v>967</v>
      </c>
      <c r="D180" s="0" t="s">
        <v>282</v>
      </c>
      <c r="E180" s="14" t="s">
        <v>244</v>
      </c>
      <c r="F180" s="14" t="s">
        <v>930</v>
      </c>
      <c r="G180" s="14"/>
    </row>
    <row r="181" customFormat="false" ht="13" hidden="false" customHeight="false" outlineLevel="0" collapsed="false">
      <c r="A181" s="21" t="n">
        <v>2011</v>
      </c>
      <c r="B181" s="0" t="s">
        <v>20</v>
      </c>
      <c r="C181" s="0" t="s">
        <v>291</v>
      </c>
      <c r="D181" s="0" t="s">
        <v>64</v>
      </c>
      <c r="E181" s="14" t="s">
        <v>244</v>
      </c>
      <c r="F181" s="14" t="s">
        <v>930</v>
      </c>
      <c r="G181" s="14"/>
    </row>
    <row r="182" customFormat="false" ht="13" hidden="false" customHeight="false" outlineLevel="0" collapsed="false">
      <c r="A182" s="21" t="n">
        <v>2012</v>
      </c>
      <c r="B182" s="0" t="s">
        <v>20</v>
      </c>
      <c r="C182" s="0" t="s">
        <v>976</v>
      </c>
      <c r="D182" s="0" t="s">
        <v>289</v>
      </c>
      <c r="E182" s="65" t="s">
        <v>737</v>
      </c>
      <c r="F182" s="14" t="s">
        <v>977</v>
      </c>
    </row>
    <row r="183" customFormat="false" ht="13" hidden="false" customHeight="false" outlineLevel="0" collapsed="false">
      <c r="A183" s="21" t="n">
        <v>2012</v>
      </c>
      <c r="B183" s="0" t="s">
        <v>20</v>
      </c>
      <c r="C183" s="0" t="s">
        <v>123</v>
      </c>
      <c r="D183" s="0" t="s">
        <v>293</v>
      </c>
      <c r="E183" s="65" t="s">
        <v>244</v>
      </c>
      <c r="F183" s="14" t="s">
        <v>978</v>
      </c>
    </row>
    <row r="184" customFormat="false" ht="13" hidden="false" customHeight="false" outlineLevel="0" collapsed="false">
      <c r="A184" s="21" t="n">
        <v>2012</v>
      </c>
      <c r="B184" s="0" t="s">
        <v>20</v>
      </c>
      <c r="C184" s="0" t="s">
        <v>294</v>
      </c>
      <c r="D184" s="0" t="s">
        <v>295</v>
      </c>
      <c r="E184" s="65" t="s">
        <v>768</v>
      </c>
      <c r="F184" s="14" t="s">
        <v>876</v>
      </c>
    </row>
    <row r="185" customFormat="false" ht="13" hidden="false" customHeight="false" outlineLevel="0" collapsed="false">
      <c r="A185" s="21" t="n">
        <v>2012</v>
      </c>
      <c r="B185" s="14" t="s">
        <v>20</v>
      </c>
      <c r="C185" s="14" t="s">
        <v>296</v>
      </c>
      <c r="D185" s="14" t="s">
        <v>297</v>
      </c>
      <c r="E185" s="65" t="s">
        <v>125</v>
      </c>
      <c r="F185" s="14" t="s">
        <v>979</v>
      </c>
    </row>
    <row r="186" customFormat="false" ht="13" hidden="false" customHeight="false" outlineLevel="0" collapsed="false">
      <c r="A186" s="21" t="n">
        <v>2012</v>
      </c>
      <c r="B186" s="0" t="s">
        <v>20</v>
      </c>
      <c r="C186" s="0" t="s">
        <v>292</v>
      </c>
      <c r="D186" s="0" t="s">
        <v>122</v>
      </c>
      <c r="E186" s="65" t="s">
        <v>768</v>
      </c>
      <c r="F186" s="14" t="s">
        <v>868</v>
      </c>
    </row>
    <row r="187" customFormat="false" ht="13" hidden="false" customHeight="false" outlineLevel="0" collapsed="false">
      <c r="A187" s="21" t="n">
        <v>2012</v>
      </c>
      <c r="B187" s="0" t="s">
        <v>20</v>
      </c>
      <c r="C187" s="0" t="s">
        <v>292</v>
      </c>
      <c r="D187" s="0" t="s">
        <v>122</v>
      </c>
      <c r="E187" s="65" t="s">
        <v>244</v>
      </c>
      <c r="F187" s="14" t="s">
        <v>868</v>
      </c>
    </row>
    <row r="188" customFormat="false" ht="13" hidden="false" customHeight="false" outlineLevel="0" collapsed="false">
      <c r="A188" s="21" t="n">
        <v>2012</v>
      </c>
      <c r="B188" s="0" t="s">
        <v>20</v>
      </c>
      <c r="C188" s="0" t="s">
        <v>300</v>
      </c>
      <c r="D188" s="0" t="s">
        <v>301</v>
      </c>
      <c r="E188" s="65" t="s">
        <v>768</v>
      </c>
      <c r="F188" s="14" t="s">
        <v>878</v>
      </c>
    </row>
    <row r="189" customFormat="false" ht="13" hidden="false" customHeight="false" outlineLevel="0" collapsed="false">
      <c r="A189" s="21" t="n">
        <v>2012</v>
      </c>
      <c r="B189" s="0" t="s">
        <v>20</v>
      </c>
      <c r="C189" s="0" t="s">
        <v>67</v>
      </c>
      <c r="D189" s="0" t="s">
        <v>26</v>
      </c>
      <c r="E189" s="65" t="s">
        <v>244</v>
      </c>
      <c r="F189" s="14" t="s">
        <v>894</v>
      </c>
    </row>
    <row r="190" customFormat="false" ht="13" hidden="false" customHeight="false" outlineLevel="0" collapsed="false">
      <c r="A190" s="21" t="n">
        <v>2012</v>
      </c>
      <c r="B190" s="14" t="s">
        <v>20</v>
      </c>
      <c r="C190" s="14" t="s">
        <v>980</v>
      </c>
      <c r="D190" s="14" t="s">
        <v>203</v>
      </c>
      <c r="E190" s="65" t="s">
        <v>768</v>
      </c>
      <c r="F190" s="14" t="s">
        <v>871</v>
      </c>
    </row>
    <row r="191" customFormat="false" ht="13" hidden="false" customHeight="false" outlineLevel="0" collapsed="false">
      <c r="A191" s="21" t="n">
        <v>2012</v>
      </c>
      <c r="B191" s="14" t="s">
        <v>20</v>
      </c>
      <c r="C191" s="14" t="s">
        <v>286</v>
      </c>
      <c r="D191" s="14" t="s">
        <v>287</v>
      </c>
      <c r="E191" s="51" t="s">
        <v>768</v>
      </c>
      <c r="F191" s="14" t="s">
        <v>981</v>
      </c>
    </row>
    <row r="192" customFormat="false" ht="13" hidden="false" customHeight="false" outlineLevel="0" collapsed="false">
      <c r="A192" s="21" t="n">
        <v>2013</v>
      </c>
      <c r="B192" s="22" t="s">
        <v>20</v>
      </c>
      <c r="C192" s="22" t="s">
        <v>294</v>
      </c>
      <c r="D192" s="22" t="s">
        <v>295</v>
      </c>
      <c r="E192" s="42" t="s">
        <v>768</v>
      </c>
      <c r="F192" s="22" t="s">
        <v>947</v>
      </c>
    </row>
    <row r="193" customFormat="false" ht="13" hidden="false" customHeight="false" outlineLevel="0" collapsed="false">
      <c r="A193" s="21" t="n">
        <v>2013</v>
      </c>
      <c r="B193" s="22" t="s">
        <v>20</v>
      </c>
      <c r="C193" s="22" t="s">
        <v>982</v>
      </c>
      <c r="D193" s="22" t="s">
        <v>983</v>
      </c>
      <c r="E193" s="42" t="s">
        <v>768</v>
      </c>
      <c r="F193" s="22" t="s">
        <v>958</v>
      </c>
    </row>
    <row r="194" customFormat="false" ht="13" hidden="false" customHeight="false" outlineLevel="0" collapsed="false">
      <c r="A194" s="21" t="n">
        <v>2013</v>
      </c>
      <c r="B194" s="22" t="s">
        <v>20</v>
      </c>
      <c r="C194" s="22" t="s">
        <v>606</v>
      </c>
      <c r="D194" s="22" t="s">
        <v>607</v>
      </c>
      <c r="E194" s="42" t="s">
        <v>768</v>
      </c>
      <c r="F194" s="22" t="s">
        <v>945</v>
      </c>
    </row>
    <row r="195" customFormat="false" ht="13" hidden="false" customHeight="false" outlineLevel="0" collapsed="false">
      <c r="A195" s="21" t="n">
        <v>2013</v>
      </c>
      <c r="B195" s="22" t="s">
        <v>20</v>
      </c>
      <c r="C195" s="22" t="s">
        <v>67</v>
      </c>
      <c r="D195" s="22" t="s">
        <v>26</v>
      </c>
      <c r="E195" s="42" t="s">
        <v>768</v>
      </c>
      <c r="F195" s="22" t="s">
        <v>942</v>
      </c>
    </row>
    <row r="196" customFormat="false" ht="13" hidden="false" customHeight="false" outlineLevel="0" collapsed="false">
      <c r="A196" s="21" t="n">
        <v>2013</v>
      </c>
      <c r="B196" s="22" t="s">
        <v>20</v>
      </c>
      <c r="C196" s="22" t="s">
        <v>984</v>
      </c>
      <c r="D196" s="22" t="s">
        <v>985</v>
      </c>
      <c r="E196" s="42" t="s">
        <v>768</v>
      </c>
      <c r="F196" s="22" t="s">
        <v>965</v>
      </c>
    </row>
    <row r="197" customFormat="false" ht="13" hidden="false" customHeight="false" outlineLevel="0" collapsed="false">
      <c r="A197" s="21" t="n">
        <v>2013</v>
      </c>
      <c r="B197" s="22" t="s">
        <v>20</v>
      </c>
      <c r="C197" s="22" t="s">
        <v>68</v>
      </c>
      <c r="D197" s="22" t="s">
        <v>54</v>
      </c>
      <c r="E197" s="42" t="s">
        <v>125</v>
      </c>
      <c r="F197" s="22" t="s">
        <v>939</v>
      </c>
    </row>
    <row r="198" customFormat="false" ht="13" hidden="false" customHeight="false" outlineLevel="0" collapsed="false">
      <c r="A198" s="21" t="n">
        <v>2013</v>
      </c>
      <c r="B198" s="22" t="s">
        <v>20</v>
      </c>
      <c r="C198" s="22" t="s">
        <v>216</v>
      </c>
      <c r="D198" s="22" t="s">
        <v>505</v>
      </c>
      <c r="E198" s="42" t="s">
        <v>244</v>
      </c>
      <c r="F198" s="22" t="s">
        <v>986</v>
      </c>
    </row>
    <row r="199" customFormat="false" ht="13" hidden="false" customHeight="false" outlineLevel="0" collapsed="false">
      <c r="A199" s="21" t="n">
        <v>2013</v>
      </c>
      <c r="B199" s="22" t="s">
        <v>20</v>
      </c>
      <c r="C199" s="22" t="s">
        <v>487</v>
      </c>
      <c r="D199" s="22" t="s">
        <v>287</v>
      </c>
      <c r="E199" s="42" t="s">
        <v>244</v>
      </c>
      <c r="F199" s="22" t="s">
        <v>946</v>
      </c>
    </row>
    <row r="200" customFormat="false" ht="13" hidden="false" customHeight="false" outlineLevel="0" collapsed="false">
      <c r="A200" s="21" t="n">
        <v>2013</v>
      </c>
      <c r="B200" s="42" t="s">
        <v>251</v>
      </c>
      <c r="C200" s="42" t="s">
        <v>613</v>
      </c>
      <c r="D200" s="42" t="s">
        <v>295</v>
      </c>
      <c r="E200" s="42" t="s">
        <v>768</v>
      </c>
      <c r="F200" s="22" t="s">
        <v>933</v>
      </c>
    </row>
    <row r="201" customFormat="false" ht="13" hidden="false" customHeight="false" outlineLevel="0" collapsed="false">
      <c r="A201" s="21" t="n">
        <v>2013</v>
      </c>
      <c r="B201" s="22" t="s">
        <v>251</v>
      </c>
      <c r="C201" s="22" t="s">
        <v>987</v>
      </c>
      <c r="D201" s="22" t="s">
        <v>988</v>
      </c>
      <c r="E201" s="42" t="s">
        <v>244</v>
      </c>
      <c r="F201" s="22" t="s">
        <v>949</v>
      </c>
    </row>
    <row r="202" customFormat="false" ht="13" hidden="false" customHeight="false" outlineLevel="0" collapsed="false">
      <c r="A202" s="21" t="n">
        <v>2013</v>
      </c>
      <c r="B202" s="42" t="s">
        <v>251</v>
      </c>
      <c r="C202" s="42" t="s">
        <v>296</v>
      </c>
      <c r="D202" s="42" t="s">
        <v>297</v>
      </c>
      <c r="E202" s="42" t="s">
        <v>244</v>
      </c>
      <c r="F202" s="22" t="s">
        <v>989</v>
      </c>
    </row>
    <row r="203" customFormat="false" ht="13" hidden="false" customHeight="false" outlineLevel="0" collapsed="false">
      <c r="A203" s="21" t="n">
        <v>2013</v>
      </c>
      <c r="B203" s="42" t="s">
        <v>251</v>
      </c>
      <c r="C203" s="42" t="s">
        <v>990</v>
      </c>
      <c r="D203" s="42" t="s">
        <v>991</v>
      </c>
      <c r="E203" s="42" t="s">
        <v>244</v>
      </c>
      <c r="F203" s="22" t="s">
        <v>951</v>
      </c>
    </row>
    <row r="204" customFormat="false" ht="13" hidden="false" customHeight="false" outlineLevel="0" collapsed="false">
      <c r="A204" s="66" t="n">
        <v>2014</v>
      </c>
      <c r="B204" s="22" t="s">
        <v>20</v>
      </c>
      <c r="C204" s="22" t="s">
        <v>177</v>
      </c>
      <c r="D204" s="22" t="s">
        <v>992</v>
      </c>
      <c r="E204" s="22" t="s">
        <v>768</v>
      </c>
      <c r="F204" s="22" t="s">
        <v>907</v>
      </c>
    </row>
    <row r="205" customFormat="false" ht="13" hidden="false" customHeight="false" outlineLevel="0" collapsed="false">
      <c r="A205" s="66" t="n">
        <v>2014</v>
      </c>
      <c r="B205" s="22" t="s">
        <v>20</v>
      </c>
      <c r="C205" s="22" t="s">
        <v>993</v>
      </c>
      <c r="D205" s="22" t="s">
        <v>994</v>
      </c>
      <c r="E205" s="22" t="s">
        <v>768</v>
      </c>
      <c r="F205" s="22" t="s">
        <v>995</v>
      </c>
    </row>
    <row r="206" customFormat="false" ht="13" hidden="false" customHeight="false" outlineLevel="0" collapsed="false">
      <c r="A206" s="66" t="n">
        <v>2014</v>
      </c>
      <c r="B206" s="22" t="s">
        <v>20</v>
      </c>
      <c r="C206" s="22" t="s">
        <v>294</v>
      </c>
      <c r="D206" s="22" t="s">
        <v>295</v>
      </c>
      <c r="E206" s="22" t="s">
        <v>768</v>
      </c>
      <c r="F206" s="22" t="s">
        <v>876</v>
      </c>
    </row>
    <row r="207" customFormat="false" ht="13" hidden="false" customHeight="false" outlineLevel="0" collapsed="false">
      <c r="A207" s="66" t="n">
        <v>2014</v>
      </c>
      <c r="B207" s="22" t="s">
        <v>20</v>
      </c>
      <c r="C207" s="22" t="s">
        <v>984</v>
      </c>
      <c r="D207" s="22" t="s">
        <v>73</v>
      </c>
      <c r="E207" s="22" t="s">
        <v>768</v>
      </c>
      <c r="F207" s="22" t="s">
        <v>876</v>
      </c>
    </row>
    <row r="208" customFormat="false" ht="13" hidden="false" customHeight="false" outlineLevel="0" collapsed="false">
      <c r="A208" s="66" t="n">
        <v>2014</v>
      </c>
      <c r="B208" s="42" t="s">
        <v>20</v>
      </c>
      <c r="C208" s="22" t="s">
        <v>296</v>
      </c>
      <c r="D208" s="22" t="s">
        <v>297</v>
      </c>
      <c r="E208" s="42" t="s">
        <v>244</v>
      </c>
      <c r="F208" s="22" t="s">
        <v>899</v>
      </c>
    </row>
    <row r="209" customFormat="false" ht="13" hidden="false" customHeight="false" outlineLevel="0" collapsed="false">
      <c r="A209" s="66" t="n">
        <v>2014</v>
      </c>
      <c r="B209" s="42" t="s">
        <v>20</v>
      </c>
      <c r="C209" s="22" t="s">
        <v>613</v>
      </c>
      <c r="D209" s="22" t="s">
        <v>295</v>
      </c>
      <c r="E209" s="42" t="s">
        <v>244</v>
      </c>
      <c r="F209" s="22" t="s">
        <v>996</v>
      </c>
    </row>
    <row r="210" customFormat="false" ht="13" hidden="false" customHeight="false" outlineLevel="0" collapsed="false">
      <c r="A210" s="66" t="n">
        <v>2014</v>
      </c>
      <c r="B210" s="42" t="s">
        <v>20</v>
      </c>
      <c r="C210" s="42" t="s">
        <v>298</v>
      </c>
      <c r="D210" s="42" t="s">
        <v>297</v>
      </c>
      <c r="E210" s="42" t="s">
        <v>244</v>
      </c>
      <c r="F210" s="22" t="s">
        <v>886</v>
      </c>
    </row>
    <row r="211" customFormat="false" ht="13" hidden="false" customHeight="false" outlineLevel="0" collapsed="false">
      <c r="A211" s="66" t="n">
        <v>2014</v>
      </c>
      <c r="B211" s="22" t="s">
        <v>20</v>
      </c>
      <c r="C211" s="42" t="s">
        <v>997</v>
      </c>
      <c r="D211" s="42" t="s">
        <v>327</v>
      </c>
      <c r="E211" s="22" t="s">
        <v>244</v>
      </c>
      <c r="F211" s="22" t="s">
        <v>887</v>
      </c>
    </row>
    <row r="212" customFormat="false" ht="13" hidden="false" customHeight="false" outlineLevel="0" collapsed="false">
      <c r="A212" s="66" t="n">
        <v>2014</v>
      </c>
      <c r="B212" s="22" t="s">
        <v>20</v>
      </c>
      <c r="C212" s="22" t="s">
        <v>998</v>
      </c>
      <c r="D212" s="22" t="s">
        <v>143</v>
      </c>
      <c r="E212" s="22" t="s">
        <v>244</v>
      </c>
      <c r="F212" s="22" t="s">
        <v>868</v>
      </c>
    </row>
    <row r="213" customFormat="false" ht="13" hidden="false" customHeight="false" outlineLevel="0" collapsed="false">
      <c r="A213" s="66" t="n">
        <v>2014</v>
      </c>
      <c r="B213" s="22" t="s">
        <v>20</v>
      </c>
      <c r="C213" s="22" t="s">
        <v>219</v>
      </c>
      <c r="D213" s="22" t="s">
        <v>299</v>
      </c>
      <c r="E213" s="22" t="s">
        <v>768</v>
      </c>
      <c r="F213" s="22" t="s">
        <v>868</v>
      </c>
    </row>
    <row r="214" customFormat="false" ht="13" hidden="false" customHeight="false" outlineLevel="0" collapsed="false">
      <c r="A214" s="66" t="n">
        <v>2014</v>
      </c>
      <c r="B214" s="42" t="s">
        <v>20</v>
      </c>
      <c r="C214" s="42" t="s">
        <v>999</v>
      </c>
      <c r="D214" s="42" t="s">
        <v>1000</v>
      </c>
      <c r="E214" s="42" t="s">
        <v>768</v>
      </c>
      <c r="F214" s="22" t="s">
        <v>1001</v>
      </c>
    </row>
    <row r="215" customFormat="false" ht="13" hidden="false" customHeight="false" outlineLevel="0" collapsed="false">
      <c r="A215" s="66" t="n">
        <v>2014</v>
      </c>
      <c r="B215" s="22" t="s">
        <v>20</v>
      </c>
      <c r="C215" s="22" t="s">
        <v>1002</v>
      </c>
      <c r="D215" s="22" t="s">
        <v>331</v>
      </c>
      <c r="E215" s="22" t="s">
        <v>244</v>
      </c>
      <c r="F215" s="22" t="s">
        <v>877</v>
      </c>
    </row>
    <row r="216" customFormat="false" ht="13" hidden="false" customHeight="false" outlineLevel="0" collapsed="false">
      <c r="A216" s="66" t="n">
        <v>2014</v>
      </c>
      <c r="B216" s="22" t="s">
        <v>20</v>
      </c>
      <c r="C216" s="22" t="s">
        <v>170</v>
      </c>
      <c r="D216" s="22" t="s">
        <v>78</v>
      </c>
      <c r="E216" s="22" t="s">
        <v>244</v>
      </c>
      <c r="F216" s="22" t="s">
        <v>893</v>
      </c>
    </row>
    <row r="217" customFormat="false" ht="13" hidden="false" customHeight="false" outlineLevel="0" collapsed="false">
      <c r="A217" s="66" t="n">
        <v>2014</v>
      </c>
      <c r="B217" s="22" t="s">
        <v>20</v>
      </c>
      <c r="C217" s="22" t="s">
        <v>170</v>
      </c>
      <c r="D217" s="22" t="s">
        <v>78</v>
      </c>
      <c r="E217" s="22" t="s">
        <v>244</v>
      </c>
      <c r="F217" s="22" t="s">
        <v>902</v>
      </c>
    </row>
    <row r="218" customFormat="false" ht="13" hidden="false" customHeight="false" outlineLevel="0" collapsed="false">
      <c r="A218" s="66" t="n">
        <v>2015</v>
      </c>
      <c r="B218" s="22" t="s">
        <v>20</v>
      </c>
      <c r="C218" s="22" t="s">
        <v>1003</v>
      </c>
      <c r="D218" s="22" t="s">
        <v>1004</v>
      </c>
      <c r="E218" s="22" t="s">
        <v>737</v>
      </c>
      <c r="F218" s="22" t="s">
        <v>868</v>
      </c>
      <c r="G218" s="0" t="s">
        <v>768</v>
      </c>
    </row>
    <row r="219" customFormat="false" ht="13" hidden="false" customHeight="false" outlineLevel="0" collapsed="false">
      <c r="A219" s="67" t="n">
        <v>2015</v>
      </c>
      <c r="B219" s="24" t="s">
        <v>20</v>
      </c>
      <c r="C219" s="24" t="s">
        <v>619</v>
      </c>
      <c r="D219" s="24" t="s">
        <v>327</v>
      </c>
      <c r="E219" s="24" t="s">
        <v>768</v>
      </c>
      <c r="F219" s="24" t="s">
        <v>899</v>
      </c>
      <c r="G219" s="18"/>
    </row>
    <row r="220" customFormat="false" ht="13" hidden="false" customHeight="false" outlineLevel="0" collapsed="false">
      <c r="A220" s="67" t="n">
        <v>2015</v>
      </c>
      <c r="B220" s="24" t="s">
        <v>20</v>
      </c>
      <c r="C220" s="24" t="s">
        <v>68</v>
      </c>
      <c r="D220" s="24" t="s">
        <v>54</v>
      </c>
      <c r="E220" s="24" t="s">
        <v>244</v>
      </c>
      <c r="F220" s="24" t="s">
        <v>996</v>
      </c>
      <c r="G220" s="18"/>
    </row>
    <row r="221" customFormat="false" ht="13" hidden="false" customHeight="false" outlineLevel="0" collapsed="false">
      <c r="A221" s="67" t="n">
        <v>2015</v>
      </c>
      <c r="B221" s="24" t="s">
        <v>20</v>
      </c>
      <c r="C221" s="24" t="s">
        <v>306</v>
      </c>
      <c r="D221" s="24" t="s">
        <v>295</v>
      </c>
      <c r="E221" s="24" t="s">
        <v>244</v>
      </c>
      <c r="F221" s="24" t="s">
        <v>996</v>
      </c>
      <c r="G221" s="18"/>
    </row>
    <row r="222" customFormat="false" ht="13" hidden="false" customHeight="false" outlineLevel="0" collapsed="false">
      <c r="A222" s="67" t="n">
        <v>2015</v>
      </c>
      <c r="B222" s="24" t="s">
        <v>20</v>
      </c>
      <c r="C222" s="24" t="s">
        <v>984</v>
      </c>
      <c r="D222" s="24" t="s">
        <v>506</v>
      </c>
      <c r="E222" s="24" t="s">
        <v>244</v>
      </c>
      <c r="F222" s="24" t="s">
        <v>886</v>
      </c>
      <c r="G222" s="18"/>
    </row>
    <row r="223" customFormat="false" ht="13" hidden="false" customHeight="false" outlineLevel="0" collapsed="false">
      <c r="A223" s="67" t="n">
        <v>2015</v>
      </c>
      <c r="B223" s="29" t="s">
        <v>20</v>
      </c>
      <c r="C223" s="29" t="s">
        <v>617</v>
      </c>
      <c r="D223" s="29" t="s">
        <v>143</v>
      </c>
      <c r="E223" s="24" t="s">
        <v>244</v>
      </c>
      <c r="F223" s="24" t="s">
        <v>868</v>
      </c>
      <c r="G223" s="18"/>
    </row>
    <row r="224" customFormat="false" ht="13" hidden="false" customHeight="false" outlineLevel="0" collapsed="false">
      <c r="A224" s="67" t="n">
        <v>2015</v>
      </c>
      <c r="B224" s="24" t="s">
        <v>20</v>
      </c>
      <c r="C224" s="24" t="s">
        <v>1005</v>
      </c>
      <c r="D224" s="24" t="s">
        <v>559</v>
      </c>
      <c r="E224" s="24" t="s">
        <v>768</v>
      </c>
      <c r="F224" s="24" t="s">
        <v>1006</v>
      </c>
      <c r="G224" s="18"/>
    </row>
    <row r="225" customFormat="false" ht="13" hidden="false" customHeight="false" outlineLevel="0" collapsed="false">
      <c r="A225" s="67" t="n">
        <v>2015</v>
      </c>
      <c r="B225" s="24" t="s">
        <v>20</v>
      </c>
      <c r="C225" s="24" t="s">
        <v>1007</v>
      </c>
      <c r="D225" s="24" t="s">
        <v>1008</v>
      </c>
      <c r="E225" s="24" t="s">
        <v>768</v>
      </c>
      <c r="F225" s="24" t="s">
        <v>870</v>
      </c>
      <c r="G225" s="18"/>
    </row>
    <row r="226" customFormat="false" ht="13" hidden="false" customHeight="false" outlineLevel="0" collapsed="false">
      <c r="A226" s="67" t="n">
        <v>2015</v>
      </c>
      <c r="B226" s="24" t="s">
        <v>20</v>
      </c>
      <c r="C226" s="24" t="s">
        <v>1009</v>
      </c>
      <c r="D226" s="24" t="s">
        <v>629</v>
      </c>
      <c r="E226" s="24" t="s">
        <v>768</v>
      </c>
      <c r="F226" s="24" t="s">
        <v>877</v>
      </c>
      <c r="G226" s="18"/>
    </row>
    <row r="227" customFormat="false" ht="13" hidden="false" customHeight="false" outlineLevel="0" collapsed="false">
      <c r="A227" s="67" t="n">
        <v>2015</v>
      </c>
      <c r="B227" s="24" t="s">
        <v>20</v>
      </c>
      <c r="C227" s="24" t="s">
        <v>308</v>
      </c>
      <c r="D227" s="24" t="s">
        <v>78</v>
      </c>
      <c r="E227" s="24" t="s">
        <v>125</v>
      </c>
      <c r="F227" s="24" t="s">
        <v>893</v>
      </c>
      <c r="G227" s="18"/>
    </row>
    <row r="228" customFormat="false" ht="13" hidden="false" customHeight="false" outlineLevel="0" collapsed="false">
      <c r="A228" s="67" t="n">
        <v>2015</v>
      </c>
      <c r="B228" s="24" t="s">
        <v>20</v>
      </c>
      <c r="C228" s="24" t="s">
        <v>1010</v>
      </c>
      <c r="D228" s="24" t="s">
        <v>295</v>
      </c>
      <c r="E228" s="24" t="s">
        <v>244</v>
      </c>
      <c r="F228" s="24" t="s">
        <v>893</v>
      </c>
      <c r="G228" s="18"/>
    </row>
    <row r="229" customFormat="false" ht="13" hidden="false" customHeight="false" outlineLevel="0" collapsed="false">
      <c r="A229" s="67" t="n">
        <v>2015</v>
      </c>
      <c r="B229" s="24" t="s">
        <v>20</v>
      </c>
      <c r="C229" s="24" t="s">
        <v>997</v>
      </c>
      <c r="D229" s="24" t="s">
        <v>327</v>
      </c>
      <c r="E229" s="24" t="s">
        <v>244</v>
      </c>
      <c r="F229" s="24" t="s">
        <v>893</v>
      </c>
      <c r="G229" s="18"/>
    </row>
    <row r="230" customFormat="false" ht="13" hidden="false" customHeight="false" outlineLevel="0" collapsed="false">
      <c r="A230" s="67" t="n">
        <v>2015</v>
      </c>
      <c r="B230" s="24" t="s">
        <v>20</v>
      </c>
      <c r="C230" s="24" t="s">
        <v>997</v>
      </c>
      <c r="D230" s="24" t="s">
        <v>327</v>
      </c>
      <c r="E230" s="24" t="s">
        <v>244</v>
      </c>
      <c r="F230" s="24" t="s">
        <v>894</v>
      </c>
      <c r="G230" s="18"/>
    </row>
    <row r="231" customFormat="false" ht="13" hidden="false" customHeight="false" outlineLevel="0" collapsed="false">
      <c r="A231" s="67" t="n">
        <v>2015</v>
      </c>
      <c r="B231" s="29" t="s">
        <v>20</v>
      </c>
      <c r="C231" s="24" t="s">
        <v>308</v>
      </c>
      <c r="D231" s="24" t="s">
        <v>78</v>
      </c>
      <c r="E231" s="24" t="s">
        <v>244</v>
      </c>
      <c r="F231" s="24" t="s">
        <v>902</v>
      </c>
      <c r="G231" s="18"/>
    </row>
    <row r="232" customFormat="false" ht="13" hidden="false" customHeight="false" outlineLevel="0" collapsed="false">
      <c r="A232" s="67" t="n">
        <v>2015</v>
      </c>
      <c r="B232" s="24" t="s">
        <v>251</v>
      </c>
      <c r="C232" s="24" t="s">
        <v>1011</v>
      </c>
      <c r="D232" s="24" t="s">
        <v>283</v>
      </c>
      <c r="E232" s="24" t="s">
        <v>125</v>
      </c>
      <c r="F232" s="24" t="s">
        <v>1012</v>
      </c>
      <c r="G232" s="18"/>
    </row>
    <row r="233" customFormat="false" ht="13" hidden="false" customHeight="false" outlineLevel="0" collapsed="false">
      <c r="A233" s="67" t="n">
        <v>2015</v>
      </c>
      <c r="B233" s="24" t="s">
        <v>251</v>
      </c>
      <c r="C233" s="24" t="s">
        <v>1013</v>
      </c>
      <c r="D233" s="24" t="s">
        <v>341</v>
      </c>
      <c r="E233" s="24" t="s">
        <v>768</v>
      </c>
      <c r="F233" s="24" t="s">
        <v>876</v>
      </c>
      <c r="G233" s="18"/>
    </row>
    <row r="234" customFormat="false" ht="13" hidden="false" customHeight="false" outlineLevel="0" collapsed="false">
      <c r="A234" s="67" t="n">
        <v>2015</v>
      </c>
      <c r="B234" s="24" t="s">
        <v>251</v>
      </c>
      <c r="C234" s="24" t="s">
        <v>627</v>
      </c>
      <c r="D234" s="24" t="s">
        <v>36</v>
      </c>
      <c r="E234" s="24" t="s">
        <v>768</v>
      </c>
      <c r="F234" s="24" t="s">
        <v>876</v>
      </c>
      <c r="G234" s="18"/>
    </row>
    <row r="235" customFormat="false" ht="13" hidden="false" customHeight="false" outlineLevel="0" collapsed="false">
      <c r="A235" s="67" t="n">
        <v>2015</v>
      </c>
      <c r="B235" s="24" t="s">
        <v>251</v>
      </c>
      <c r="C235" s="24" t="s">
        <v>67</v>
      </c>
      <c r="D235" s="24" t="s">
        <v>36</v>
      </c>
      <c r="E235" s="24" t="s">
        <v>768</v>
      </c>
      <c r="F235" s="24" t="s">
        <v>876</v>
      </c>
      <c r="G235" s="18"/>
    </row>
    <row r="236" customFormat="false" ht="13" hidden="false" customHeight="false" outlineLevel="0" collapsed="false">
      <c r="A236" s="67" t="n">
        <v>2015</v>
      </c>
      <c r="B236" s="24" t="s">
        <v>251</v>
      </c>
      <c r="C236" s="24" t="s">
        <v>620</v>
      </c>
      <c r="D236" s="24" t="s">
        <v>73</v>
      </c>
      <c r="E236" s="24" t="s">
        <v>125</v>
      </c>
      <c r="F236" s="24" t="s">
        <v>887</v>
      </c>
      <c r="G236" s="18"/>
    </row>
    <row r="237" customFormat="false" ht="13" hidden="false" customHeight="false" outlineLevel="0" collapsed="false">
      <c r="A237" s="67" t="n">
        <v>2015</v>
      </c>
      <c r="B237" s="24" t="s">
        <v>251</v>
      </c>
      <c r="C237" s="24" t="s">
        <v>619</v>
      </c>
      <c r="D237" s="24" t="s">
        <v>1014</v>
      </c>
      <c r="E237" s="24" t="s">
        <v>244</v>
      </c>
      <c r="F237" s="24" t="s">
        <v>887</v>
      </c>
      <c r="G237" s="18"/>
    </row>
    <row r="238" customFormat="false" ht="13" hidden="false" customHeight="false" outlineLevel="0" collapsed="false">
      <c r="A238" s="21" t="n">
        <v>2016</v>
      </c>
      <c r="B238" s="68" t="s">
        <v>20</v>
      </c>
      <c r="C238" s="69" t="s">
        <v>217</v>
      </c>
      <c r="D238" s="25" t="s">
        <v>341</v>
      </c>
      <c r="E238" s="25" t="s">
        <v>768</v>
      </c>
      <c r="F238" s="22" t="s">
        <v>947</v>
      </c>
    </row>
    <row r="239" customFormat="false" ht="13" hidden="false" customHeight="false" outlineLevel="0" collapsed="false">
      <c r="A239" s="21" t="n">
        <v>2016</v>
      </c>
      <c r="B239" s="68" t="s">
        <v>20</v>
      </c>
      <c r="C239" s="70" t="s">
        <v>1015</v>
      </c>
      <c r="D239" s="22" t="s">
        <v>73</v>
      </c>
      <c r="E239" s="22" t="s">
        <v>768</v>
      </c>
      <c r="F239" s="22" t="s">
        <v>989</v>
      </c>
    </row>
    <row r="240" customFormat="false" ht="13" hidden="false" customHeight="false" outlineLevel="0" collapsed="false">
      <c r="A240" s="21" t="n">
        <v>2016</v>
      </c>
      <c r="B240" s="68" t="s">
        <v>20</v>
      </c>
      <c r="C240" s="69" t="s">
        <v>619</v>
      </c>
      <c r="D240" s="22" t="s">
        <v>327</v>
      </c>
      <c r="E240" s="22" t="s">
        <v>768</v>
      </c>
      <c r="F240" s="22" t="s">
        <v>989</v>
      </c>
    </row>
    <row r="241" customFormat="false" ht="13" hidden="false" customHeight="false" outlineLevel="0" collapsed="false">
      <c r="A241" s="21" t="n">
        <v>2016</v>
      </c>
      <c r="B241" s="71" t="s">
        <v>20</v>
      </c>
      <c r="C241" s="69" t="s">
        <v>41</v>
      </c>
      <c r="D241" s="42" t="s">
        <v>54</v>
      </c>
      <c r="E241" s="22" t="s">
        <v>768</v>
      </c>
      <c r="F241" s="22" t="s">
        <v>1016</v>
      </c>
    </row>
    <row r="242" customFormat="false" ht="13" hidden="false" customHeight="false" outlineLevel="0" collapsed="false">
      <c r="A242" s="21" t="n">
        <v>2016</v>
      </c>
      <c r="B242" s="72" t="s">
        <v>20</v>
      </c>
      <c r="C242" s="73" t="s">
        <v>403</v>
      </c>
      <c r="D242" s="74" t="s">
        <v>1017</v>
      </c>
      <c r="E242" s="22" t="s">
        <v>768</v>
      </c>
      <c r="F242" s="22" t="s">
        <v>1018</v>
      </c>
    </row>
    <row r="243" customFormat="false" ht="13" hidden="false" customHeight="false" outlineLevel="0" collapsed="false">
      <c r="A243" s="21" t="n">
        <v>2016</v>
      </c>
      <c r="B243" s="42" t="s">
        <v>20</v>
      </c>
      <c r="C243" s="42" t="s">
        <v>615</v>
      </c>
      <c r="D243" s="42" t="s">
        <v>215</v>
      </c>
      <c r="E243" s="22" t="s">
        <v>768</v>
      </c>
      <c r="F243" s="22" t="s">
        <v>939</v>
      </c>
    </row>
    <row r="244" customFormat="false" ht="13" hidden="false" customHeight="false" outlineLevel="0" collapsed="false">
      <c r="A244" s="21" t="n">
        <v>2016</v>
      </c>
      <c r="B244" s="42" t="s">
        <v>20</v>
      </c>
      <c r="C244" s="42" t="s">
        <v>328</v>
      </c>
      <c r="D244" s="42" t="s">
        <v>329</v>
      </c>
      <c r="E244" s="22" t="s">
        <v>768</v>
      </c>
      <c r="F244" s="22" t="s">
        <v>939</v>
      </c>
    </row>
    <row r="245" customFormat="false" ht="13" hidden="false" customHeight="false" outlineLevel="0" collapsed="false">
      <c r="A245" s="21" t="n">
        <v>2016</v>
      </c>
      <c r="B245" s="42" t="s">
        <v>20</v>
      </c>
      <c r="C245" s="42" t="s">
        <v>997</v>
      </c>
      <c r="D245" s="42" t="s">
        <v>327</v>
      </c>
      <c r="E245" s="22" t="s">
        <v>768</v>
      </c>
      <c r="F245" s="22" t="s">
        <v>1019</v>
      </c>
    </row>
    <row r="246" customFormat="false" ht="13" hidden="false" customHeight="false" outlineLevel="0" collapsed="false">
      <c r="A246" s="21" t="n">
        <v>2016</v>
      </c>
      <c r="B246" s="42" t="s">
        <v>20</v>
      </c>
      <c r="C246" s="42" t="s">
        <v>170</v>
      </c>
      <c r="D246" s="42" t="s">
        <v>78</v>
      </c>
      <c r="E246" s="22" t="s">
        <v>768</v>
      </c>
      <c r="F246" s="22" t="s">
        <v>1019</v>
      </c>
    </row>
    <row r="247" customFormat="false" ht="13" hidden="false" customHeight="false" outlineLevel="0" collapsed="false">
      <c r="A247" s="21" t="n">
        <v>2016</v>
      </c>
      <c r="B247" s="42" t="s">
        <v>20</v>
      </c>
      <c r="C247" s="42" t="s">
        <v>356</v>
      </c>
      <c r="D247" s="42" t="s">
        <v>357</v>
      </c>
      <c r="E247" s="22" t="s">
        <v>768</v>
      </c>
      <c r="F247" s="22" t="s">
        <v>945</v>
      </c>
    </row>
    <row r="248" customFormat="false" ht="13" hidden="false" customHeight="false" outlineLevel="0" collapsed="false">
      <c r="A248" s="21" t="n">
        <v>2016</v>
      </c>
      <c r="B248" s="42" t="s">
        <v>20</v>
      </c>
      <c r="C248" s="42" t="s">
        <v>363</v>
      </c>
      <c r="D248" s="42" t="s">
        <v>335</v>
      </c>
      <c r="E248" s="22" t="s">
        <v>768</v>
      </c>
      <c r="F248" s="22" t="s">
        <v>945</v>
      </c>
    </row>
    <row r="249" customFormat="false" ht="13" hidden="false" customHeight="false" outlineLevel="0" collapsed="false">
      <c r="A249" s="21" t="n">
        <v>2016</v>
      </c>
      <c r="B249" s="42" t="s">
        <v>20</v>
      </c>
      <c r="C249" s="42" t="s">
        <v>1020</v>
      </c>
      <c r="D249" s="42" t="s">
        <v>327</v>
      </c>
      <c r="E249" s="22" t="s">
        <v>1021</v>
      </c>
      <c r="F249" s="22" t="s">
        <v>1022</v>
      </c>
    </row>
    <row r="250" customFormat="false" ht="13" hidden="false" customHeight="false" outlineLevel="0" collapsed="false">
      <c r="A250" s="21" t="n">
        <v>2016</v>
      </c>
      <c r="B250" s="42" t="s">
        <v>20</v>
      </c>
      <c r="C250" s="42" t="s">
        <v>1023</v>
      </c>
      <c r="D250" s="42" t="s">
        <v>360</v>
      </c>
      <c r="E250" s="25" t="s">
        <v>1021</v>
      </c>
      <c r="F250" s="22" t="s">
        <v>950</v>
      </c>
    </row>
    <row r="251" customFormat="false" ht="13" hidden="false" customHeight="false" outlineLevel="0" collapsed="false">
      <c r="A251" s="21" t="n">
        <v>2016</v>
      </c>
      <c r="B251" s="22" t="s">
        <v>20</v>
      </c>
      <c r="C251" s="22" t="s">
        <v>361</v>
      </c>
      <c r="D251" s="22" t="s">
        <v>362</v>
      </c>
      <c r="E251" s="22" t="s">
        <v>1021</v>
      </c>
      <c r="F251" s="22" t="s">
        <v>1024</v>
      </c>
    </row>
    <row r="252" customFormat="false" ht="13" hidden="false" customHeight="false" outlineLevel="0" collapsed="false">
      <c r="A252" s="21" t="n">
        <v>2016</v>
      </c>
      <c r="B252" s="42" t="s">
        <v>20</v>
      </c>
      <c r="C252" s="42" t="s">
        <v>618</v>
      </c>
      <c r="D252" s="42" t="s">
        <v>66</v>
      </c>
      <c r="E252" s="22" t="s">
        <v>737</v>
      </c>
      <c r="F252" s="22" t="s">
        <v>1018</v>
      </c>
      <c r="G252" s="22" t="s">
        <v>768</v>
      </c>
    </row>
    <row r="253" customFormat="false" ht="13" hidden="false" customHeight="false" outlineLevel="0" collapsed="false">
      <c r="A253" s="21" t="n">
        <v>2016</v>
      </c>
      <c r="B253" s="25" t="s">
        <v>20</v>
      </c>
      <c r="C253" s="25" t="s">
        <v>332</v>
      </c>
      <c r="D253" s="22" t="s">
        <v>333</v>
      </c>
      <c r="E253" s="25" t="s">
        <v>125</v>
      </c>
      <c r="F253" s="22" t="s">
        <v>954</v>
      </c>
    </row>
    <row r="254" customFormat="false" ht="13" hidden="false" customHeight="false" outlineLevel="0" collapsed="false">
      <c r="A254" s="21" t="n">
        <v>2016</v>
      </c>
      <c r="B254" s="25" t="s">
        <v>20</v>
      </c>
      <c r="C254" s="25" t="s">
        <v>1025</v>
      </c>
      <c r="D254" s="25" t="s">
        <v>70</v>
      </c>
      <c r="E254" s="75" t="s">
        <v>125</v>
      </c>
      <c r="F254" s="22" t="s">
        <v>949</v>
      </c>
    </row>
    <row r="255" customFormat="false" ht="13" hidden="false" customHeight="false" outlineLevel="0" collapsed="false">
      <c r="A255" s="21" t="n">
        <v>2016</v>
      </c>
      <c r="B255" s="25" t="s">
        <v>20</v>
      </c>
      <c r="C255" s="25" t="s">
        <v>69</v>
      </c>
      <c r="D255" s="22" t="s">
        <v>70</v>
      </c>
      <c r="E255" s="22" t="s">
        <v>125</v>
      </c>
      <c r="F255" s="22" t="s">
        <v>989</v>
      </c>
    </row>
    <row r="256" customFormat="false" ht="13" hidden="false" customHeight="false" outlineLevel="0" collapsed="false">
      <c r="A256" s="21" t="n">
        <v>2016</v>
      </c>
      <c r="B256" s="24" t="s">
        <v>20</v>
      </c>
      <c r="C256" s="24" t="s">
        <v>998</v>
      </c>
      <c r="D256" s="42" t="s">
        <v>143</v>
      </c>
      <c r="E256" s="22" t="s">
        <v>125</v>
      </c>
      <c r="F256" s="22" t="s">
        <v>951</v>
      </c>
    </row>
    <row r="257" customFormat="false" ht="13" hidden="false" customHeight="false" outlineLevel="0" collapsed="false">
      <c r="A257" s="21" t="n">
        <v>2016</v>
      </c>
      <c r="B257" s="22" t="s">
        <v>20</v>
      </c>
      <c r="C257" s="42" t="s">
        <v>1002</v>
      </c>
      <c r="D257" s="22" t="s">
        <v>331</v>
      </c>
      <c r="E257" s="22" t="s">
        <v>125</v>
      </c>
      <c r="F257" s="22" t="s">
        <v>958</v>
      </c>
    </row>
    <row r="258" customFormat="false" ht="13" hidden="false" customHeight="false" outlineLevel="0" collapsed="false">
      <c r="A258" s="21" t="n">
        <v>2016</v>
      </c>
      <c r="B258" s="22" t="s">
        <v>20</v>
      </c>
      <c r="C258" s="22" t="s">
        <v>181</v>
      </c>
      <c r="D258" s="22" t="s">
        <v>348</v>
      </c>
      <c r="E258" s="22" t="s">
        <v>125</v>
      </c>
      <c r="F258" s="22" t="s">
        <v>958</v>
      </c>
    </row>
    <row r="259" customFormat="false" ht="13" hidden="false" customHeight="false" outlineLevel="0" collapsed="false">
      <c r="A259" s="21" t="n">
        <v>2016</v>
      </c>
      <c r="B259" s="42" t="s">
        <v>20</v>
      </c>
      <c r="C259" s="42" t="s">
        <v>620</v>
      </c>
      <c r="D259" s="42" t="s">
        <v>73</v>
      </c>
      <c r="E259" s="22" t="s">
        <v>125</v>
      </c>
      <c r="F259" s="22" t="s">
        <v>1026</v>
      </c>
    </row>
    <row r="260" customFormat="false" ht="13" hidden="false" customHeight="false" outlineLevel="0" collapsed="false">
      <c r="A260" s="21" t="n">
        <v>2016</v>
      </c>
      <c r="B260" s="22" t="s">
        <v>20</v>
      </c>
      <c r="C260" s="22" t="s">
        <v>1025</v>
      </c>
      <c r="D260" s="22" t="s">
        <v>70</v>
      </c>
      <c r="E260" s="22" t="s">
        <v>244</v>
      </c>
      <c r="F260" s="22" t="s">
        <v>1022</v>
      </c>
    </row>
    <row r="261" customFormat="false" ht="13" hidden="false" customHeight="false" outlineLevel="0" collapsed="false">
      <c r="A261" s="21" t="n">
        <v>2016</v>
      </c>
      <c r="B261" s="22" t="s">
        <v>20</v>
      </c>
      <c r="C261" s="22" t="s">
        <v>620</v>
      </c>
      <c r="D261" s="22" t="s">
        <v>73</v>
      </c>
      <c r="E261" s="22" t="s">
        <v>244</v>
      </c>
      <c r="F261" s="22" t="s">
        <v>989</v>
      </c>
    </row>
    <row r="262" customFormat="false" ht="13" hidden="false" customHeight="false" outlineLevel="0" collapsed="false">
      <c r="A262" s="21" t="n">
        <v>2016</v>
      </c>
      <c r="B262" s="42" t="s">
        <v>20</v>
      </c>
      <c r="C262" s="42" t="s">
        <v>632</v>
      </c>
      <c r="D262" s="42" t="s">
        <v>1027</v>
      </c>
      <c r="E262" s="22" t="s">
        <v>244</v>
      </c>
      <c r="F262" s="22" t="s">
        <v>951</v>
      </c>
    </row>
    <row r="263" customFormat="false" ht="13" hidden="false" customHeight="false" outlineLevel="0" collapsed="false">
      <c r="A263" s="21" t="n">
        <v>2016</v>
      </c>
      <c r="B263" s="42" t="s">
        <v>20</v>
      </c>
      <c r="C263" s="42" t="s">
        <v>320</v>
      </c>
      <c r="D263" s="42" t="s">
        <v>321</v>
      </c>
      <c r="E263" s="22" t="s">
        <v>244</v>
      </c>
      <c r="F263" s="22" t="s">
        <v>1016</v>
      </c>
    </row>
    <row r="264" customFormat="false" ht="13" hidden="false" customHeight="false" outlineLevel="0" collapsed="false">
      <c r="A264" s="21" t="n">
        <v>2016</v>
      </c>
      <c r="B264" s="42" t="s">
        <v>20</v>
      </c>
      <c r="C264" s="42" t="s">
        <v>997</v>
      </c>
      <c r="D264" s="42" t="s">
        <v>327</v>
      </c>
      <c r="E264" s="22" t="s">
        <v>1028</v>
      </c>
      <c r="F264" s="22" t="s">
        <v>939</v>
      </c>
    </row>
    <row r="265" customFormat="false" ht="13" hidden="false" customHeight="false" outlineLevel="0" collapsed="false">
      <c r="A265" s="21" t="n">
        <v>2016</v>
      </c>
      <c r="B265" s="42" t="s">
        <v>20</v>
      </c>
      <c r="C265" s="42" t="s">
        <v>1029</v>
      </c>
      <c r="D265" s="42" t="s">
        <v>629</v>
      </c>
      <c r="E265" s="22" t="s">
        <v>1028</v>
      </c>
      <c r="F265" s="22" t="s">
        <v>939</v>
      </c>
    </row>
    <row r="266" customFormat="false" ht="13" hidden="false" customHeight="false" outlineLevel="0" collapsed="false">
      <c r="A266" s="21" t="n">
        <v>2016</v>
      </c>
      <c r="B266" s="42" t="s">
        <v>20</v>
      </c>
      <c r="C266" s="42" t="s">
        <v>71</v>
      </c>
      <c r="D266" s="42" t="s">
        <v>36</v>
      </c>
      <c r="E266" s="22" t="s">
        <v>1028</v>
      </c>
      <c r="F266" s="22" t="s">
        <v>939</v>
      </c>
    </row>
    <row r="267" customFormat="false" ht="13" hidden="false" customHeight="false" outlineLevel="0" collapsed="false">
      <c r="A267" s="21" t="n">
        <v>2016</v>
      </c>
      <c r="B267" s="42" t="s">
        <v>20</v>
      </c>
      <c r="C267" s="42" t="s">
        <v>546</v>
      </c>
      <c r="D267" s="42" t="s">
        <v>295</v>
      </c>
      <c r="E267" s="22" t="s">
        <v>1028</v>
      </c>
      <c r="F267" s="22" t="s">
        <v>1019</v>
      </c>
    </row>
    <row r="268" customFormat="false" ht="13" hidden="false" customHeight="false" outlineLevel="0" collapsed="false">
      <c r="A268" s="21" t="n">
        <v>2016</v>
      </c>
      <c r="B268" s="42" t="s">
        <v>20</v>
      </c>
      <c r="C268" s="42" t="s">
        <v>77</v>
      </c>
      <c r="D268" s="42" t="s">
        <v>78</v>
      </c>
      <c r="E268" s="22" t="s">
        <v>1028</v>
      </c>
      <c r="F268" s="22" t="s">
        <v>1019</v>
      </c>
    </row>
    <row r="269" customFormat="false" ht="13" hidden="false" customHeight="false" outlineLevel="0" collapsed="false">
      <c r="A269" s="21" t="n">
        <v>2017</v>
      </c>
      <c r="B269" s="22" t="s">
        <v>20</v>
      </c>
      <c r="C269" s="42" t="s">
        <v>1030</v>
      </c>
      <c r="D269" s="22" t="s">
        <v>343</v>
      </c>
      <c r="E269" s="22" t="s">
        <v>244</v>
      </c>
      <c r="F269" s="22" t="s">
        <v>953</v>
      </c>
    </row>
    <row r="270" customFormat="false" ht="13" hidden="false" customHeight="false" outlineLevel="0" collapsed="false">
      <c r="A270" s="21" t="n">
        <v>2017</v>
      </c>
      <c r="B270" s="22" t="s">
        <v>20</v>
      </c>
      <c r="C270" s="22" t="s">
        <v>181</v>
      </c>
      <c r="D270" s="22" t="s">
        <v>348</v>
      </c>
      <c r="E270" s="22" t="s">
        <v>244</v>
      </c>
      <c r="F270" s="22" t="s">
        <v>953</v>
      </c>
    </row>
    <row r="271" customFormat="false" ht="13" hidden="false" customHeight="false" outlineLevel="0" collapsed="false">
      <c r="A271" s="21" t="n">
        <v>2017</v>
      </c>
      <c r="B271" s="22" t="s">
        <v>20</v>
      </c>
      <c r="C271" s="42" t="s">
        <v>637</v>
      </c>
      <c r="D271" s="22" t="s">
        <v>614</v>
      </c>
      <c r="E271" s="22" t="s">
        <v>768</v>
      </c>
      <c r="F271" s="22" t="s">
        <v>1031</v>
      </c>
    </row>
    <row r="272" customFormat="false" ht="13" hidden="false" customHeight="false" outlineLevel="0" collapsed="false">
      <c r="A272" s="21" t="n">
        <v>2017</v>
      </c>
      <c r="B272" s="22" t="s">
        <v>20</v>
      </c>
      <c r="C272" s="42" t="s">
        <v>361</v>
      </c>
      <c r="D272" s="22" t="s">
        <v>362</v>
      </c>
      <c r="E272" s="22" t="s">
        <v>768</v>
      </c>
      <c r="F272" s="22" t="s">
        <v>986</v>
      </c>
    </row>
    <row r="273" customFormat="false" ht="13" hidden="false" customHeight="false" outlineLevel="0" collapsed="false">
      <c r="A273" s="21" t="n">
        <v>2017</v>
      </c>
      <c r="B273" s="24" t="s">
        <v>20</v>
      </c>
      <c r="C273" s="24" t="s">
        <v>353</v>
      </c>
      <c r="D273" s="42" t="s">
        <v>352</v>
      </c>
      <c r="E273" s="24" t="s">
        <v>244</v>
      </c>
      <c r="F273" s="22" t="s">
        <v>954</v>
      </c>
    </row>
    <row r="274" customFormat="false" ht="13" hidden="false" customHeight="false" outlineLevel="0" collapsed="false">
      <c r="A274" s="21" t="n">
        <v>2017</v>
      </c>
      <c r="B274" s="24" t="s">
        <v>20</v>
      </c>
      <c r="C274" s="24" t="s">
        <v>557</v>
      </c>
      <c r="D274" s="24" t="s">
        <v>1032</v>
      </c>
      <c r="E274" s="24" t="s">
        <v>768</v>
      </c>
      <c r="F274" s="22" t="s">
        <v>947</v>
      </c>
    </row>
    <row r="275" customFormat="false" ht="13" hidden="false" customHeight="false" outlineLevel="0" collapsed="false">
      <c r="A275" s="21" t="n">
        <v>2017</v>
      </c>
      <c r="B275" s="24" t="s">
        <v>20</v>
      </c>
      <c r="C275" s="24" t="s">
        <v>363</v>
      </c>
      <c r="D275" s="24" t="s">
        <v>66</v>
      </c>
      <c r="E275" s="24" t="s">
        <v>768</v>
      </c>
      <c r="F275" s="22" t="s">
        <v>947</v>
      </c>
    </row>
    <row r="276" customFormat="false" ht="13" hidden="false" customHeight="false" outlineLevel="0" collapsed="false">
      <c r="A276" s="21" t="n">
        <v>2017</v>
      </c>
      <c r="B276" s="24" t="s">
        <v>20</v>
      </c>
      <c r="C276" s="24" t="s">
        <v>57</v>
      </c>
      <c r="D276" s="24" t="s">
        <v>143</v>
      </c>
      <c r="E276" s="24" t="s">
        <v>125</v>
      </c>
      <c r="F276" s="22" t="s">
        <v>947</v>
      </c>
    </row>
    <row r="277" customFormat="false" ht="13" hidden="false" customHeight="false" outlineLevel="0" collapsed="false">
      <c r="A277" s="21" t="n">
        <v>2017</v>
      </c>
      <c r="B277" s="24" t="s">
        <v>20</v>
      </c>
      <c r="C277" s="24" t="s">
        <v>71</v>
      </c>
      <c r="D277" s="24" t="s">
        <v>36</v>
      </c>
      <c r="E277" s="24" t="s">
        <v>244</v>
      </c>
      <c r="F277" s="22" t="s">
        <v>947</v>
      </c>
    </row>
    <row r="278" customFormat="false" ht="13" hidden="false" customHeight="false" outlineLevel="0" collapsed="false">
      <c r="A278" s="21" t="n">
        <v>2017</v>
      </c>
      <c r="B278" s="24" t="s">
        <v>20</v>
      </c>
      <c r="C278" s="24" t="s">
        <v>340</v>
      </c>
      <c r="D278" s="24" t="s">
        <v>341</v>
      </c>
      <c r="E278" s="24" t="s">
        <v>244</v>
      </c>
      <c r="F278" s="22" t="s">
        <v>947</v>
      </c>
    </row>
    <row r="279" customFormat="false" ht="13" hidden="false" customHeight="false" outlineLevel="0" collapsed="false">
      <c r="A279" s="21" t="n">
        <v>2017</v>
      </c>
      <c r="B279" s="24" t="s">
        <v>20</v>
      </c>
      <c r="C279" s="24" t="s">
        <v>346</v>
      </c>
      <c r="D279" s="24" t="s">
        <v>347</v>
      </c>
      <c r="E279" s="24" t="s">
        <v>768</v>
      </c>
      <c r="F279" s="22" t="s">
        <v>1033</v>
      </c>
    </row>
    <row r="280" customFormat="false" ht="13" hidden="false" customHeight="false" outlineLevel="0" collapsed="false">
      <c r="A280" s="21" t="n">
        <v>2017</v>
      </c>
      <c r="B280" s="22" t="s">
        <v>20</v>
      </c>
      <c r="C280" s="42" t="s">
        <v>69</v>
      </c>
      <c r="D280" s="22" t="s">
        <v>70</v>
      </c>
      <c r="E280" s="22" t="s">
        <v>125</v>
      </c>
      <c r="F280" s="22" t="s">
        <v>1022</v>
      </c>
    </row>
    <row r="281" customFormat="false" ht="13" hidden="false" customHeight="false" outlineLevel="0" collapsed="false">
      <c r="A281" s="21" t="n">
        <v>2017</v>
      </c>
      <c r="B281" s="42" t="s">
        <v>20</v>
      </c>
      <c r="C281" s="42" t="s">
        <v>364</v>
      </c>
      <c r="D281" s="42" t="s">
        <v>327</v>
      </c>
      <c r="E281" s="42" t="s">
        <v>768</v>
      </c>
      <c r="F281" s="22" t="s">
        <v>949</v>
      </c>
    </row>
    <row r="282" customFormat="false" ht="13" hidden="false" customHeight="false" outlineLevel="0" collapsed="false">
      <c r="A282" s="21" t="n">
        <v>2017</v>
      </c>
      <c r="B282" s="42" t="s">
        <v>20</v>
      </c>
      <c r="C282" s="42" t="s">
        <v>69</v>
      </c>
      <c r="D282" s="42" t="s">
        <v>70</v>
      </c>
      <c r="E282" s="42" t="s">
        <v>125</v>
      </c>
      <c r="F282" s="22" t="s">
        <v>949</v>
      </c>
    </row>
    <row r="283" customFormat="false" ht="13" hidden="false" customHeight="false" outlineLevel="0" collapsed="false">
      <c r="A283" s="21" t="n">
        <v>2017</v>
      </c>
      <c r="B283" s="42" t="s">
        <v>20</v>
      </c>
      <c r="C283" s="42" t="s">
        <v>368</v>
      </c>
      <c r="D283" s="42" t="s">
        <v>73</v>
      </c>
      <c r="E283" s="42" t="s">
        <v>768</v>
      </c>
      <c r="F283" s="22" t="s">
        <v>989</v>
      </c>
    </row>
    <row r="284" customFormat="false" ht="13" hidden="false" customHeight="false" outlineLevel="0" collapsed="false">
      <c r="A284" s="21" t="n">
        <v>2017</v>
      </c>
      <c r="B284" s="42" t="s">
        <v>20</v>
      </c>
      <c r="C284" s="42" t="s">
        <v>69</v>
      </c>
      <c r="D284" s="42" t="s">
        <v>70</v>
      </c>
      <c r="E284" s="42" t="s">
        <v>125</v>
      </c>
      <c r="F284" s="22" t="s">
        <v>989</v>
      </c>
    </row>
    <row r="285" customFormat="false" ht="13" hidden="false" customHeight="false" outlineLevel="0" collapsed="false">
      <c r="A285" s="21" t="n">
        <v>2017</v>
      </c>
      <c r="B285" s="42" t="s">
        <v>20</v>
      </c>
      <c r="C285" s="42" t="s">
        <v>74</v>
      </c>
      <c r="D285" s="42" t="s">
        <v>26</v>
      </c>
      <c r="E285" s="42" t="s">
        <v>244</v>
      </c>
      <c r="F285" s="22" t="s">
        <v>989</v>
      </c>
    </row>
    <row r="286" customFormat="false" ht="13" hidden="false" customHeight="false" outlineLevel="0" collapsed="false">
      <c r="A286" s="21" t="n">
        <v>2017</v>
      </c>
      <c r="B286" s="22" t="s">
        <v>20</v>
      </c>
      <c r="C286" s="42" t="s">
        <v>632</v>
      </c>
      <c r="D286" s="22" t="s">
        <v>633</v>
      </c>
      <c r="E286" s="22" t="s">
        <v>125</v>
      </c>
      <c r="F286" s="22" t="s">
        <v>951</v>
      </c>
    </row>
    <row r="287" customFormat="false" ht="13" hidden="false" customHeight="false" outlineLevel="0" collapsed="false">
      <c r="A287" s="21" t="n">
        <v>2017</v>
      </c>
      <c r="B287" s="24" t="s">
        <v>20</v>
      </c>
      <c r="C287" s="24" t="s">
        <v>359</v>
      </c>
      <c r="D287" s="24" t="s">
        <v>360</v>
      </c>
      <c r="E287" s="24" t="s">
        <v>125</v>
      </c>
      <c r="F287" s="22" t="s">
        <v>950</v>
      </c>
    </row>
    <row r="288" customFormat="false" ht="13" hidden="false" customHeight="false" outlineLevel="0" collapsed="false">
      <c r="A288" s="21" t="n">
        <v>2017</v>
      </c>
      <c r="B288" s="42" t="s">
        <v>20</v>
      </c>
      <c r="C288" s="42" t="s">
        <v>336</v>
      </c>
      <c r="D288" s="42" t="s">
        <v>337</v>
      </c>
      <c r="E288" s="42" t="s">
        <v>768</v>
      </c>
      <c r="F288" s="22" t="s">
        <v>1034</v>
      </c>
    </row>
    <row r="289" customFormat="false" ht="13" hidden="false" customHeight="false" outlineLevel="0" collapsed="false">
      <c r="A289" s="21" t="n">
        <v>2017</v>
      </c>
      <c r="B289" s="42" t="s">
        <v>20</v>
      </c>
      <c r="C289" s="42" t="s">
        <v>338</v>
      </c>
      <c r="D289" s="42"/>
      <c r="E289" s="42" t="s">
        <v>244</v>
      </c>
      <c r="F289" s="22" t="s">
        <v>1035</v>
      </c>
    </row>
    <row r="290" customFormat="false" ht="13" hidden="false" customHeight="false" outlineLevel="0" collapsed="false">
      <c r="A290" s="21" t="n">
        <v>2017</v>
      </c>
      <c r="B290" s="42" t="s">
        <v>20</v>
      </c>
      <c r="C290" s="42" t="s">
        <v>358</v>
      </c>
      <c r="D290" s="42" t="s">
        <v>341</v>
      </c>
      <c r="E290" s="42" t="s">
        <v>244</v>
      </c>
      <c r="F290" s="22" t="s">
        <v>1035</v>
      </c>
    </row>
    <row r="291" customFormat="false" ht="13" hidden="false" customHeight="false" outlineLevel="0" collapsed="false">
      <c r="A291" s="21" t="n">
        <v>2017</v>
      </c>
      <c r="B291" s="42" t="s">
        <v>20</v>
      </c>
      <c r="C291" s="42" t="s">
        <v>257</v>
      </c>
      <c r="D291" s="42" t="s">
        <v>215</v>
      </c>
      <c r="E291" s="42" t="s">
        <v>125</v>
      </c>
      <c r="F291" s="22" t="s">
        <v>939</v>
      </c>
    </row>
    <row r="292" customFormat="false" ht="13" hidden="false" customHeight="false" outlineLevel="0" collapsed="false">
      <c r="A292" s="21" t="n">
        <v>2017</v>
      </c>
      <c r="B292" s="42" t="s">
        <v>20</v>
      </c>
      <c r="C292" s="42" t="s">
        <v>364</v>
      </c>
      <c r="D292" s="42" t="s">
        <v>327</v>
      </c>
      <c r="E292" s="42" t="s">
        <v>244</v>
      </c>
      <c r="F292" s="22" t="s">
        <v>939</v>
      </c>
    </row>
    <row r="293" customFormat="false" ht="13" hidden="false" customHeight="false" outlineLevel="0" collapsed="false">
      <c r="A293" s="21" t="n">
        <v>2017</v>
      </c>
      <c r="B293" s="42" t="s">
        <v>20</v>
      </c>
      <c r="C293" s="42" t="s">
        <v>354</v>
      </c>
      <c r="D293" s="42" t="s">
        <v>355</v>
      </c>
      <c r="E293" s="42" t="s">
        <v>244</v>
      </c>
      <c r="F293" s="22" t="s">
        <v>939</v>
      </c>
    </row>
    <row r="294" customFormat="false" ht="13" hidden="false" customHeight="false" outlineLevel="0" collapsed="false">
      <c r="A294" s="21" t="n">
        <v>2017</v>
      </c>
      <c r="B294" s="42" t="s">
        <v>20</v>
      </c>
      <c r="C294" s="42" t="s">
        <v>363</v>
      </c>
      <c r="D294" s="42" t="s">
        <v>66</v>
      </c>
      <c r="E294" s="42" t="s">
        <v>768</v>
      </c>
      <c r="F294" s="22" t="s">
        <v>1019</v>
      </c>
    </row>
    <row r="295" customFormat="false" ht="13" hidden="false" customHeight="false" outlineLevel="0" collapsed="false">
      <c r="A295" s="21" t="n">
        <v>2017</v>
      </c>
      <c r="B295" s="42" t="s">
        <v>20</v>
      </c>
      <c r="C295" s="42" t="s">
        <v>77</v>
      </c>
      <c r="D295" s="42" t="s">
        <v>78</v>
      </c>
      <c r="E295" s="42" t="s">
        <v>125</v>
      </c>
      <c r="F295" s="22" t="s">
        <v>1019</v>
      </c>
    </row>
    <row r="296" customFormat="false" ht="13" hidden="false" customHeight="false" outlineLevel="0" collapsed="false">
      <c r="A296" s="21" t="n">
        <v>2017</v>
      </c>
      <c r="B296" s="22" t="s">
        <v>20</v>
      </c>
      <c r="C296" s="42" t="s">
        <v>344</v>
      </c>
      <c r="D296" s="22" t="s">
        <v>345</v>
      </c>
      <c r="E296" s="22" t="s">
        <v>768</v>
      </c>
      <c r="F296" s="22" t="s">
        <v>965</v>
      </c>
    </row>
    <row r="297" customFormat="false" ht="13" hidden="false" customHeight="false" outlineLevel="0" collapsed="false">
      <c r="A297" s="76" t="n">
        <v>2018</v>
      </c>
      <c r="B297" s="22" t="s">
        <v>20</v>
      </c>
      <c r="C297" s="22" t="s">
        <v>358</v>
      </c>
      <c r="D297" s="22" t="s">
        <v>341</v>
      </c>
      <c r="E297" s="22" t="s">
        <v>244</v>
      </c>
      <c r="F297" s="22" t="s">
        <v>1036</v>
      </c>
    </row>
    <row r="298" customFormat="false" ht="13" hidden="false" customHeight="false" outlineLevel="0" collapsed="false">
      <c r="A298" s="76" t="n">
        <v>2018</v>
      </c>
      <c r="B298" s="22" t="s">
        <v>20</v>
      </c>
      <c r="C298" s="42" t="s">
        <v>181</v>
      </c>
      <c r="D298" s="22" t="s">
        <v>1037</v>
      </c>
      <c r="E298" s="22" t="s">
        <v>244</v>
      </c>
      <c r="F298" s="22" t="s">
        <v>953</v>
      </c>
    </row>
    <row r="299" customFormat="false" ht="13" hidden="false" customHeight="false" outlineLevel="0" collapsed="false">
      <c r="A299" s="76" t="n">
        <v>2018</v>
      </c>
      <c r="B299" s="22" t="s">
        <v>20</v>
      </c>
      <c r="C299" s="42" t="s">
        <v>1038</v>
      </c>
      <c r="D299" s="22" t="s">
        <v>483</v>
      </c>
      <c r="E299" s="22" t="s">
        <v>244</v>
      </c>
      <c r="F299" s="22" t="s">
        <v>1031</v>
      </c>
    </row>
    <row r="300" customFormat="false" ht="13" hidden="false" customHeight="false" outlineLevel="0" collapsed="false">
      <c r="A300" s="76" t="n">
        <v>2018</v>
      </c>
      <c r="B300" s="22" t="s">
        <v>20</v>
      </c>
      <c r="C300" s="42" t="s">
        <v>361</v>
      </c>
      <c r="D300" s="22" t="s">
        <v>362</v>
      </c>
      <c r="E300" s="22" t="s">
        <v>768</v>
      </c>
      <c r="F300" s="22" t="s">
        <v>986</v>
      </c>
    </row>
    <row r="301" customFormat="false" ht="13" hidden="false" customHeight="false" outlineLevel="0" collapsed="false">
      <c r="A301" s="76" t="n">
        <v>2018</v>
      </c>
      <c r="B301" s="42" t="s">
        <v>20</v>
      </c>
      <c r="C301" s="42" t="s">
        <v>354</v>
      </c>
      <c r="D301" s="42" t="s">
        <v>355</v>
      </c>
      <c r="E301" s="25" t="s">
        <v>125</v>
      </c>
      <c r="F301" s="22" t="s">
        <v>954</v>
      </c>
    </row>
    <row r="302" customFormat="false" ht="13" hidden="false" customHeight="false" outlineLevel="0" collapsed="false">
      <c r="A302" s="76" t="n">
        <v>2018</v>
      </c>
      <c r="B302" s="22" t="s">
        <v>20</v>
      </c>
      <c r="C302" s="42" t="s">
        <v>38</v>
      </c>
      <c r="D302" s="22" t="s">
        <v>39</v>
      </c>
      <c r="E302" s="22" t="s">
        <v>768</v>
      </c>
      <c r="F302" s="22" t="s">
        <v>1039</v>
      </c>
    </row>
    <row r="303" customFormat="false" ht="13" hidden="false" customHeight="false" outlineLevel="0" collapsed="false">
      <c r="A303" s="76" t="n">
        <v>2018</v>
      </c>
      <c r="B303" s="22" t="s">
        <v>20</v>
      </c>
      <c r="C303" s="42" t="s">
        <v>382</v>
      </c>
      <c r="D303" s="22" t="s">
        <v>383</v>
      </c>
      <c r="E303" s="22" t="s">
        <v>244</v>
      </c>
      <c r="F303" s="22" t="s">
        <v>1040</v>
      </c>
    </row>
    <row r="304" customFormat="false" ht="13" hidden="false" customHeight="false" outlineLevel="0" collapsed="false">
      <c r="A304" s="76" t="n">
        <v>2018</v>
      </c>
      <c r="B304" s="24" t="s">
        <v>20</v>
      </c>
      <c r="C304" s="24" t="s">
        <v>57</v>
      </c>
      <c r="D304" s="24" t="s">
        <v>143</v>
      </c>
      <c r="E304" s="25" t="s">
        <v>125</v>
      </c>
      <c r="F304" s="22" t="s">
        <v>947</v>
      </c>
    </row>
    <row r="305" customFormat="false" ht="13" hidden="false" customHeight="false" outlineLevel="0" collapsed="false">
      <c r="A305" s="76" t="n">
        <v>2018</v>
      </c>
      <c r="B305" s="24" t="s">
        <v>20</v>
      </c>
      <c r="C305" s="24" t="s">
        <v>364</v>
      </c>
      <c r="D305" s="24" t="s">
        <v>327</v>
      </c>
      <c r="E305" s="25" t="s">
        <v>768</v>
      </c>
      <c r="F305" s="22" t="s">
        <v>1033</v>
      </c>
    </row>
    <row r="306" customFormat="false" ht="13" hidden="false" customHeight="false" outlineLevel="0" collapsed="false">
      <c r="A306" s="76" t="n">
        <v>2018</v>
      </c>
      <c r="B306" s="42" t="s">
        <v>20</v>
      </c>
      <c r="C306" s="42" t="s">
        <v>381</v>
      </c>
      <c r="D306" s="42" t="s">
        <v>295</v>
      </c>
      <c r="E306" s="22" t="s">
        <v>244</v>
      </c>
      <c r="F306" s="22" t="s">
        <v>949</v>
      </c>
    </row>
    <row r="307" customFormat="false" ht="13" hidden="false" customHeight="false" outlineLevel="0" collapsed="false">
      <c r="A307" s="76" t="n">
        <v>2018</v>
      </c>
      <c r="B307" s="42" t="s">
        <v>20</v>
      </c>
      <c r="C307" s="42" t="s">
        <v>364</v>
      </c>
      <c r="D307" s="42" t="s">
        <v>327</v>
      </c>
      <c r="E307" s="22" t="s">
        <v>244</v>
      </c>
      <c r="F307" s="22" t="s">
        <v>949</v>
      </c>
    </row>
    <row r="308" customFormat="false" ht="13" hidden="false" customHeight="false" outlineLevel="0" collapsed="false">
      <c r="A308" s="76" t="n">
        <v>2018</v>
      </c>
      <c r="B308" s="42" t="s">
        <v>20</v>
      </c>
      <c r="C308" s="42" t="s">
        <v>366</v>
      </c>
      <c r="D308" s="42" t="s">
        <v>367</v>
      </c>
      <c r="E308" s="22" t="s">
        <v>768</v>
      </c>
      <c r="F308" s="22" t="s">
        <v>957</v>
      </c>
    </row>
    <row r="309" customFormat="false" ht="13" hidden="false" customHeight="false" outlineLevel="0" collapsed="false">
      <c r="A309" s="76" t="n">
        <v>2018</v>
      </c>
      <c r="B309" s="42" t="s">
        <v>20</v>
      </c>
      <c r="C309" s="42" t="s">
        <v>74</v>
      </c>
      <c r="D309" s="42" t="s">
        <v>26</v>
      </c>
      <c r="E309" s="22" t="s">
        <v>768</v>
      </c>
      <c r="F309" s="22" t="s">
        <v>1041</v>
      </c>
    </row>
    <row r="310" customFormat="false" ht="13" hidden="false" customHeight="false" outlineLevel="0" collapsed="false">
      <c r="A310" s="76" t="n">
        <v>2018</v>
      </c>
      <c r="B310" s="42" t="s">
        <v>20</v>
      </c>
      <c r="C310" s="42" t="s">
        <v>69</v>
      </c>
      <c r="D310" s="42" t="s">
        <v>369</v>
      </c>
      <c r="E310" s="22" t="s">
        <v>768</v>
      </c>
      <c r="F310" s="22" t="s">
        <v>1041</v>
      </c>
    </row>
    <row r="311" customFormat="false" ht="13" hidden="false" customHeight="false" outlineLevel="0" collapsed="false">
      <c r="A311" s="76" t="n">
        <v>2018</v>
      </c>
      <c r="B311" s="42" t="s">
        <v>20</v>
      </c>
      <c r="C311" s="42" t="s">
        <v>77</v>
      </c>
      <c r="D311" s="42" t="s">
        <v>78</v>
      </c>
      <c r="E311" s="22" t="s">
        <v>125</v>
      </c>
      <c r="F311" s="22" t="s">
        <v>1041</v>
      </c>
    </row>
    <row r="312" customFormat="false" ht="13" hidden="false" customHeight="false" outlineLevel="0" collapsed="false">
      <c r="A312" s="76" t="n">
        <v>2018</v>
      </c>
      <c r="B312" s="42" t="s">
        <v>20</v>
      </c>
      <c r="C312" s="42" t="s">
        <v>364</v>
      </c>
      <c r="D312" s="42" t="s">
        <v>327</v>
      </c>
      <c r="E312" s="22" t="s">
        <v>244</v>
      </c>
      <c r="F312" s="22" t="s">
        <v>1041</v>
      </c>
    </row>
    <row r="313" customFormat="false" ht="13" hidden="false" customHeight="false" outlineLevel="0" collapsed="false">
      <c r="A313" s="76" t="n">
        <v>2018</v>
      </c>
      <c r="B313" s="42" t="s">
        <v>20</v>
      </c>
      <c r="C313" s="42" t="s">
        <v>1042</v>
      </c>
      <c r="D313" s="42" t="s">
        <v>73</v>
      </c>
      <c r="E313" s="22" t="s">
        <v>244</v>
      </c>
      <c r="F313" s="22" t="s">
        <v>1041</v>
      </c>
    </row>
    <row r="314" customFormat="false" ht="13" hidden="false" customHeight="false" outlineLevel="0" collapsed="false">
      <c r="A314" s="76" t="n">
        <v>2018</v>
      </c>
      <c r="B314" s="22" t="s">
        <v>20</v>
      </c>
      <c r="C314" s="42" t="s">
        <v>376</v>
      </c>
      <c r="D314" s="22" t="s">
        <v>74</v>
      </c>
      <c r="E314" s="22" t="s">
        <v>125</v>
      </c>
      <c r="F314" s="22" t="s">
        <v>951</v>
      </c>
    </row>
    <row r="315" customFormat="false" ht="13" hidden="false" customHeight="false" outlineLevel="0" collapsed="false">
      <c r="A315" s="76" t="n">
        <v>2018</v>
      </c>
      <c r="B315" s="42" t="s">
        <v>20</v>
      </c>
      <c r="C315" s="42" t="s">
        <v>359</v>
      </c>
      <c r="D315" s="42" t="s">
        <v>360</v>
      </c>
      <c r="E315" s="22" t="s">
        <v>768</v>
      </c>
      <c r="F315" s="22" t="s">
        <v>950</v>
      </c>
    </row>
    <row r="316" customFormat="false" ht="13" hidden="false" customHeight="false" outlineLevel="0" collapsed="false">
      <c r="A316" s="76" t="n">
        <v>2018</v>
      </c>
      <c r="B316" s="42" t="s">
        <v>20</v>
      </c>
      <c r="C316" s="42" t="s">
        <v>267</v>
      </c>
      <c r="D316" s="42" t="s">
        <v>387</v>
      </c>
      <c r="E316" s="22" t="s">
        <v>125</v>
      </c>
      <c r="F316" s="22" t="s">
        <v>958</v>
      </c>
    </row>
    <row r="317" customFormat="false" ht="13" hidden="false" customHeight="false" outlineLevel="0" collapsed="false">
      <c r="A317" s="76" t="n">
        <v>2018</v>
      </c>
      <c r="B317" s="42" t="s">
        <v>20</v>
      </c>
      <c r="C317" s="42" t="s">
        <v>356</v>
      </c>
      <c r="D317" s="42" t="s">
        <v>357</v>
      </c>
      <c r="E317" s="22" t="s">
        <v>768</v>
      </c>
      <c r="F317" s="22" t="s">
        <v>1035</v>
      </c>
    </row>
    <row r="318" customFormat="false" ht="13" hidden="false" customHeight="false" outlineLevel="0" collapsed="false">
      <c r="A318" s="76" t="n">
        <v>2018</v>
      </c>
      <c r="B318" s="42" t="s">
        <v>20</v>
      </c>
      <c r="C318" s="42" t="s">
        <v>209</v>
      </c>
      <c r="D318" s="42" t="s">
        <v>379</v>
      </c>
      <c r="E318" s="22" t="s">
        <v>768</v>
      </c>
      <c r="F318" s="22" t="s">
        <v>939</v>
      </c>
    </row>
    <row r="319" customFormat="false" ht="13" hidden="false" customHeight="false" outlineLevel="0" collapsed="false">
      <c r="A319" s="76" t="n">
        <v>2018</v>
      </c>
      <c r="B319" s="42" t="s">
        <v>20</v>
      </c>
      <c r="C319" s="42" t="s">
        <v>77</v>
      </c>
      <c r="D319" s="42" t="s">
        <v>78</v>
      </c>
      <c r="E319" s="22" t="s">
        <v>768</v>
      </c>
      <c r="F319" s="22" t="s">
        <v>939</v>
      </c>
    </row>
    <row r="320" customFormat="false" ht="13" hidden="false" customHeight="false" outlineLevel="0" collapsed="false">
      <c r="A320" s="76" t="n">
        <v>2018</v>
      </c>
      <c r="B320" s="42" t="s">
        <v>20</v>
      </c>
      <c r="C320" s="42" t="s">
        <v>642</v>
      </c>
      <c r="D320" s="42" t="s">
        <v>76</v>
      </c>
      <c r="E320" s="22" t="s">
        <v>768</v>
      </c>
      <c r="F320" s="22" t="s">
        <v>939</v>
      </c>
    </row>
    <row r="321" customFormat="false" ht="13" hidden="false" customHeight="false" outlineLevel="0" collapsed="false">
      <c r="A321" s="76" t="n">
        <v>2018</v>
      </c>
      <c r="B321" s="42" t="s">
        <v>20</v>
      </c>
      <c r="C321" s="42" t="s">
        <v>257</v>
      </c>
      <c r="D321" s="42" t="s">
        <v>215</v>
      </c>
      <c r="E321" s="22" t="s">
        <v>244</v>
      </c>
      <c r="F321" s="22" t="s">
        <v>939</v>
      </c>
    </row>
    <row r="322" customFormat="false" ht="13" hidden="false" customHeight="false" outlineLevel="0" collapsed="false">
      <c r="A322" s="76" t="n">
        <v>2018</v>
      </c>
      <c r="B322" s="42" t="s">
        <v>20</v>
      </c>
      <c r="C322" s="42" t="s">
        <v>364</v>
      </c>
      <c r="D322" s="42" t="s">
        <v>327</v>
      </c>
      <c r="E322" s="22" t="s">
        <v>244</v>
      </c>
      <c r="F322" s="22" t="s">
        <v>939</v>
      </c>
    </row>
    <row r="323" customFormat="false" ht="13" hidden="false" customHeight="false" outlineLevel="0" collapsed="false">
      <c r="A323" s="76" t="n">
        <v>2018</v>
      </c>
      <c r="B323" s="42" t="s">
        <v>20</v>
      </c>
      <c r="C323" s="42" t="s">
        <v>77</v>
      </c>
      <c r="D323" s="42" t="s">
        <v>78</v>
      </c>
      <c r="E323" s="22" t="s">
        <v>125</v>
      </c>
      <c r="F323" s="22" t="s">
        <v>1019</v>
      </c>
    </row>
    <row r="324" customFormat="false" ht="13" hidden="false" customHeight="false" outlineLevel="0" collapsed="false">
      <c r="A324" s="76" t="n">
        <v>2018</v>
      </c>
      <c r="B324" s="42" t="s">
        <v>20</v>
      </c>
      <c r="C324" s="42" t="s">
        <v>363</v>
      </c>
      <c r="D324" s="42" t="s">
        <v>66</v>
      </c>
      <c r="E324" s="22" t="s">
        <v>244</v>
      </c>
      <c r="F324" s="22" t="s">
        <v>1019</v>
      </c>
    </row>
    <row r="325" customFormat="false" ht="13" hidden="false" customHeight="false" outlineLevel="0" collapsed="false">
      <c r="A325" s="76" t="n">
        <v>2018</v>
      </c>
      <c r="B325" s="42" t="s">
        <v>20</v>
      </c>
      <c r="C325" s="42" t="s">
        <v>1042</v>
      </c>
      <c r="D325" s="42" t="s">
        <v>73</v>
      </c>
      <c r="E325" s="22" t="s">
        <v>244</v>
      </c>
      <c r="F325" s="22" t="s">
        <v>1043</v>
      </c>
    </row>
    <row r="326" customFormat="false" ht="13" hidden="false" customHeight="false" outlineLevel="0" collapsed="false">
      <c r="A326" s="21" t="n">
        <v>2019</v>
      </c>
      <c r="B326" s="42" t="s">
        <v>20</v>
      </c>
      <c r="C326" s="42" t="s">
        <v>38</v>
      </c>
      <c r="D326" s="42" t="s">
        <v>39</v>
      </c>
      <c r="E326" s="42" t="s">
        <v>768</v>
      </c>
      <c r="F326" s="22" t="s">
        <v>1036</v>
      </c>
    </row>
    <row r="327" customFormat="false" ht="13" hidden="false" customHeight="false" outlineLevel="0" collapsed="false">
      <c r="A327" s="21" t="n">
        <v>2019</v>
      </c>
      <c r="B327" s="42" t="s">
        <v>20</v>
      </c>
      <c r="C327" s="42" t="s">
        <v>81</v>
      </c>
      <c r="D327" s="42" t="s">
        <v>52</v>
      </c>
      <c r="E327" s="42" t="s">
        <v>244</v>
      </c>
      <c r="F327" s="22" t="s">
        <v>1036</v>
      </c>
    </row>
    <row r="328" customFormat="false" ht="13" hidden="false" customHeight="false" outlineLevel="0" collapsed="false">
      <c r="A328" s="21" t="n">
        <v>2019</v>
      </c>
      <c r="B328" s="22" t="s">
        <v>20</v>
      </c>
      <c r="C328" s="42" t="s">
        <v>41</v>
      </c>
      <c r="D328" s="22" t="s">
        <v>42</v>
      </c>
      <c r="E328" s="22" t="s">
        <v>737</v>
      </c>
      <c r="F328" s="22" t="s">
        <v>1040</v>
      </c>
      <c r="G328" s="22" t="s">
        <v>768</v>
      </c>
    </row>
    <row r="329" customFormat="false" ht="13" hidden="false" customHeight="false" outlineLevel="0" collapsed="false">
      <c r="A329" s="21" t="n">
        <v>2019</v>
      </c>
      <c r="B329" s="24" t="s">
        <v>20</v>
      </c>
      <c r="C329" s="24" t="s">
        <v>41</v>
      </c>
      <c r="D329" s="24" t="s">
        <v>42</v>
      </c>
      <c r="E329" s="24" t="s">
        <v>125</v>
      </c>
      <c r="F329" s="22" t="s">
        <v>947</v>
      </c>
    </row>
    <row r="330" customFormat="false" ht="13" hidden="false" customHeight="false" outlineLevel="0" collapsed="false">
      <c r="A330" s="21" t="n">
        <v>2019</v>
      </c>
      <c r="B330" s="24" t="s">
        <v>20</v>
      </c>
      <c r="C330" s="24" t="s">
        <v>57</v>
      </c>
      <c r="D330" s="24" t="s">
        <v>143</v>
      </c>
      <c r="E330" s="24" t="s">
        <v>125</v>
      </c>
      <c r="F330" s="22" t="s">
        <v>947</v>
      </c>
    </row>
    <row r="331" customFormat="false" ht="13" hidden="false" customHeight="false" outlineLevel="0" collapsed="false">
      <c r="A331" s="21" t="n">
        <v>2019</v>
      </c>
      <c r="B331" s="24" t="s">
        <v>20</v>
      </c>
      <c r="C331" s="24" t="s">
        <v>1044</v>
      </c>
      <c r="D331" s="24" t="s">
        <v>76</v>
      </c>
      <c r="E331" s="24" t="s">
        <v>244</v>
      </c>
      <c r="F331" s="22" t="s">
        <v>947</v>
      </c>
    </row>
    <row r="332" customFormat="false" ht="13" hidden="false" customHeight="false" outlineLevel="0" collapsed="false">
      <c r="A332" s="21" t="n">
        <v>2019</v>
      </c>
      <c r="B332" s="42" t="s">
        <v>20</v>
      </c>
      <c r="C332" s="42" t="s">
        <v>381</v>
      </c>
      <c r="D332" s="42" t="s">
        <v>295</v>
      </c>
      <c r="E332" s="42" t="s">
        <v>768</v>
      </c>
      <c r="F332" s="22" t="s">
        <v>949</v>
      </c>
    </row>
    <row r="333" customFormat="false" ht="13" hidden="false" customHeight="false" outlineLevel="0" collapsed="false">
      <c r="A333" s="21" t="n">
        <v>2019</v>
      </c>
      <c r="B333" s="42" t="s">
        <v>20</v>
      </c>
      <c r="C333" s="42" t="s">
        <v>382</v>
      </c>
      <c r="D333" s="42" t="s">
        <v>383</v>
      </c>
      <c r="E333" s="42" t="s">
        <v>244</v>
      </c>
      <c r="F333" s="22" t="s">
        <v>957</v>
      </c>
    </row>
    <row r="334" customFormat="false" ht="13" hidden="false" customHeight="false" outlineLevel="0" collapsed="false">
      <c r="A334" s="21" t="n">
        <v>2019</v>
      </c>
      <c r="B334" s="42" t="s">
        <v>20</v>
      </c>
      <c r="C334" s="42" t="s">
        <v>79</v>
      </c>
      <c r="D334" s="42" t="s">
        <v>17</v>
      </c>
      <c r="E334" s="42" t="s">
        <v>244</v>
      </c>
      <c r="F334" s="22" t="s">
        <v>1041</v>
      </c>
    </row>
    <row r="335" customFormat="false" ht="13" hidden="false" customHeight="false" outlineLevel="0" collapsed="false">
      <c r="A335" s="21" t="n">
        <v>2019</v>
      </c>
      <c r="B335" s="42" t="s">
        <v>20</v>
      </c>
      <c r="C335" s="42" t="s">
        <v>642</v>
      </c>
      <c r="D335" s="42" t="s">
        <v>76</v>
      </c>
      <c r="E335" s="42" t="s">
        <v>244</v>
      </c>
      <c r="F335" s="22" t="s">
        <v>1041</v>
      </c>
    </row>
    <row r="336" customFormat="false" ht="13" hidden="false" customHeight="false" outlineLevel="0" collapsed="false">
      <c r="A336" s="21" t="n">
        <v>2019</v>
      </c>
      <c r="B336" s="22" t="s">
        <v>20</v>
      </c>
      <c r="C336" s="42" t="s">
        <v>354</v>
      </c>
      <c r="D336" s="22" t="s">
        <v>370</v>
      </c>
      <c r="E336" s="22" t="s">
        <v>768</v>
      </c>
      <c r="F336" s="22" t="s">
        <v>951</v>
      </c>
    </row>
    <row r="337" customFormat="false" ht="13" hidden="false" customHeight="false" outlineLevel="0" collapsed="false">
      <c r="A337" s="21" t="n">
        <v>2019</v>
      </c>
      <c r="B337" s="22" t="s">
        <v>20</v>
      </c>
      <c r="C337" s="42" t="s">
        <v>641</v>
      </c>
      <c r="D337" s="22" t="s">
        <v>74</v>
      </c>
      <c r="E337" s="42" t="s">
        <v>125</v>
      </c>
      <c r="F337" s="22" t="s">
        <v>951</v>
      </c>
    </row>
    <row r="338" customFormat="false" ht="13" hidden="false" customHeight="false" outlineLevel="0" collapsed="false">
      <c r="A338" s="21" t="n">
        <v>2019</v>
      </c>
      <c r="B338" s="22" t="s">
        <v>20</v>
      </c>
      <c r="C338" s="24" t="s">
        <v>57</v>
      </c>
      <c r="D338" s="22" t="s">
        <v>143</v>
      </c>
      <c r="E338" s="22" t="s">
        <v>244</v>
      </c>
      <c r="F338" s="22" t="s">
        <v>1045</v>
      </c>
    </row>
    <row r="339" customFormat="false" ht="13" hidden="false" customHeight="false" outlineLevel="0" collapsed="false">
      <c r="A339" s="21" t="n">
        <v>2019</v>
      </c>
      <c r="B339" s="42" t="s">
        <v>20</v>
      </c>
      <c r="C339" s="42" t="s">
        <v>267</v>
      </c>
      <c r="D339" s="42" t="s">
        <v>387</v>
      </c>
      <c r="E339" s="42" t="s">
        <v>125</v>
      </c>
      <c r="F339" s="22" t="s">
        <v>958</v>
      </c>
    </row>
    <row r="340" customFormat="false" ht="13" hidden="false" customHeight="false" outlineLevel="0" collapsed="false">
      <c r="A340" s="21" t="n">
        <v>2019</v>
      </c>
      <c r="B340" s="42" t="s">
        <v>20</v>
      </c>
      <c r="C340" s="42" t="s">
        <v>403</v>
      </c>
      <c r="D340" s="42" t="s">
        <v>404</v>
      </c>
      <c r="E340" s="42" t="s">
        <v>244</v>
      </c>
      <c r="F340" s="22" t="s">
        <v>1035</v>
      </c>
    </row>
    <row r="341" customFormat="false" ht="13" hidden="false" customHeight="false" outlineLevel="0" collapsed="false">
      <c r="A341" s="21" t="n">
        <v>2019</v>
      </c>
      <c r="B341" s="42" t="s">
        <v>20</v>
      </c>
      <c r="C341" s="42" t="s">
        <v>390</v>
      </c>
      <c r="D341" s="42" t="s">
        <v>391</v>
      </c>
      <c r="E341" s="42" t="s">
        <v>244</v>
      </c>
      <c r="F341" s="22" t="s">
        <v>1035</v>
      </c>
    </row>
    <row r="342" customFormat="false" ht="13" hidden="false" customHeight="false" outlineLevel="0" collapsed="false">
      <c r="A342" s="21" t="n">
        <v>2019</v>
      </c>
      <c r="B342" s="22" t="s">
        <v>20</v>
      </c>
      <c r="C342" s="42" t="s">
        <v>267</v>
      </c>
      <c r="D342" s="22" t="s">
        <v>387</v>
      </c>
      <c r="E342" s="22" t="s">
        <v>244</v>
      </c>
      <c r="F342" s="22" t="s">
        <v>938</v>
      </c>
    </row>
    <row r="343" customFormat="false" ht="13" hidden="false" customHeight="false" outlineLevel="0" collapsed="false">
      <c r="A343" s="21" t="n">
        <v>2019</v>
      </c>
      <c r="B343" s="42" t="s">
        <v>20</v>
      </c>
      <c r="C343" s="42" t="s">
        <v>1044</v>
      </c>
      <c r="D343" s="42" t="s">
        <v>76</v>
      </c>
      <c r="E343" s="42" t="s">
        <v>125</v>
      </c>
      <c r="F343" s="22" t="s">
        <v>939</v>
      </c>
    </row>
    <row r="344" customFormat="false" ht="13" hidden="false" customHeight="false" outlineLevel="0" collapsed="false">
      <c r="A344" s="21" t="n">
        <v>2019</v>
      </c>
      <c r="B344" s="42" t="s">
        <v>20</v>
      </c>
      <c r="C344" s="42" t="s">
        <v>377</v>
      </c>
      <c r="D344" s="42" t="s">
        <v>372</v>
      </c>
      <c r="E344" s="42" t="s">
        <v>125</v>
      </c>
      <c r="F344" s="22" t="s">
        <v>939</v>
      </c>
    </row>
    <row r="345" customFormat="false" ht="13" hidden="false" customHeight="false" outlineLevel="0" collapsed="false">
      <c r="A345" s="21" t="n">
        <v>2019</v>
      </c>
      <c r="B345" s="42" t="s">
        <v>20</v>
      </c>
      <c r="C345" s="42" t="s">
        <v>209</v>
      </c>
      <c r="D345" s="42" t="s">
        <v>379</v>
      </c>
      <c r="E345" s="42" t="s">
        <v>244</v>
      </c>
      <c r="F345" s="22" t="s">
        <v>939</v>
      </c>
    </row>
    <row r="346" customFormat="false" ht="13" hidden="false" customHeight="false" outlineLevel="0" collapsed="false">
      <c r="A346" s="21" t="n">
        <v>2019</v>
      </c>
      <c r="B346" s="42" t="s">
        <v>20</v>
      </c>
      <c r="C346" s="42" t="s">
        <v>79</v>
      </c>
      <c r="D346" s="42" t="s">
        <v>17</v>
      </c>
      <c r="E346" s="42" t="s">
        <v>244</v>
      </c>
      <c r="F346" s="22" t="s">
        <v>939</v>
      </c>
    </row>
    <row r="347" customFormat="false" ht="13" hidden="false" customHeight="false" outlineLevel="0" collapsed="false">
      <c r="A347" s="21" t="n">
        <v>2019</v>
      </c>
      <c r="B347" s="42" t="s">
        <v>20</v>
      </c>
      <c r="C347" s="42" t="s">
        <v>79</v>
      </c>
      <c r="D347" s="42" t="s">
        <v>17</v>
      </c>
      <c r="E347" s="42" t="s">
        <v>768</v>
      </c>
      <c r="F347" s="22" t="s">
        <v>1019</v>
      </c>
    </row>
    <row r="348" customFormat="false" ht="13" hidden="false" customHeight="false" outlineLevel="0" collapsed="false">
      <c r="A348" s="21" t="n">
        <v>2019</v>
      </c>
      <c r="B348" s="42" t="s">
        <v>20</v>
      </c>
      <c r="C348" s="42" t="s">
        <v>1044</v>
      </c>
      <c r="D348" s="42" t="s">
        <v>76</v>
      </c>
      <c r="E348" s="42" t="s">
        <v>244</v>
      </c>
      <c r="F348" s="22" t="s">
        <v>1019</v>
      </c>
    </row>
    <row r="349" customFormat="false" ht="13" hidden="false" customHeight="false" outlineLevel="0" collapsed="false">
      <c r="A349" s="21" t="n">
        <v>2019</v>
      </c>
      <c r="B349" s="42" t="s">
        <v>20</v>
      </c>
      <c r="C349" s="42" t="s">
        <v>77</v>
      </c>
      <c r="D349" s="42" t="s">
        <v>78</v>
      </c>
      <c r="E349" s="22" t="s">
        <v>737</v>
      </c>
      <c r="F349" s="22" t="s">
        <v>1019</v>
      </c>
      <c r="G349" s="22" t="s">
        <v>244</v>
      </c>
    </row>
    <row r="350" customFormat="false" ht="13" hidden="false" customHeight="false" outlineLevel="0" collapsed="false">
      <c r="A350" s="21" t="n">
        <v>2019</v>
      </c>
      <c r="B350" s="42" t="s">
        <v>20</v>
      </c>
      <c r="C350" s="42" t="s">
        <v>395</v>
      </c>
      <c r="D350" s="42" t="s">
        <v>396</v>
      </c>
      <c r="E350" s="42" t="s">
        <v>768</v>
      </c>
      <c r="F350" s="22" t="s">
        <v>945</v>
      </c>
    </row>
    <row r="351" customFormat="false" ht="13" hidden="false" customHeight="false" outlineLevel="0" collapsed="false">
      <c r="A351" s="21" t="n">
        <v>2019</v>
      </c>
      <c r="B351" s="42" t="s">
        <v>20</v>
      </c>
      <c r="C351" s="42" t="s">
        <v>644</v>
      </c>
      <c r="D351" s="42" t="s">
        <v>645</v>
      </c>
      <c r="E351" s="42" t="s">
        <v>768</v>
      </c>
      <c r="F351" s="22" t="s">
        <v>1024</v>
      </c>
    </row>
    <row r="352" customFormat="false" ht="13" hidden="false" customHeight="false" outlineLevel="0" collapsed="false">
      <c r="A352" s="21" t="n">
        <v>2020</v>
      </c>
      <c r="B352" s="42" t="s">
        <v>20</v>
      </c>
      <c r="C352" s="42" t="s">
        <v>647</v>
      </c>
      <c r="D352" s="42" t="s">
        <v>394</v>
      </c>
      <c r="E352" s="42" t="s">
        <v>768</v>
      </c>
      <c r="F352" s="22" t="s">
        <v>1046</v>
      </c>
    </row>
    <row r="353" customFormat="false" ht="13" hidden="false" customHeight="false" outlineLevel="0" collapsed="false">
      <c r="A353" s="21" t="n">
        <v>2020</v>
      </c>
      <c r="B353" s="25" t="s">
        <v>20</v>
      </c>
      <c r="C353" s="24" t="s">
        <v>38</v>
      </c>
      <c r="D353" s="22" t="s">
        <v>39</v>
      </c>
      <c r="E353" s="25" t="s">
        <v>768</v>
      </c>
      <c r="F353" s="22" t="s">
        <v>1012</v>
      </c>
    </row>
    <row r="354" customFormat="false" ht="13" hidden="false" customHeight="false" outlineLevel="0" collapsed="false">
      <c r="A354" s="21" t="n">
        <v>2020</v>
      </c>
      <c r="B354" s="25" t="s">
        <v>20</v>
      </c>
      <c r="C354" s="24" t="s">
        <v>81</v>
      </c>
      <c r="D354" s="22" t="s">
        <v>52</v>
      </c>
      <c r="E354" s="25" t="s">
        <v>244</v>
      </c>
      <c r="F354" s="22" t="s">
        <v>1012</v>
      </c>
    </row>
    <row r="355" customFormat="false" ht="13" hidden="false" customHeight="false" outlineLevel="0" collapsed="false">
      <c r="A355" s="21" t="n">
        <v>2020</v>
      </c>
      <c r="B355" s="25" t="s">
        <v>20</v>
      </c>
      <c r="C355" s="25" t="s">
        <v>407</v>
      </c>
      <c r="D355" s="25" t="s">
        <v>408</v>
      </c>
      <c r="E355" s="24" t="s">
        <v>244</v>
      </c>
      <c r="F355" s="22" t="s">
        <v>876</v>
      </c>
    </row>
    <row r="356" customFormat="false" ht="13" hidden="false" customHeight="false" outlineLevel="0" collapsed="false">
      <c r="A356" s="21" t="n">
        <v>2020</v>
      </c>
      <c r="B356" s="25" t="s">
        <v>20</v>
      </c>
      <c r="C356" s="24" t="s">
        <v>642</v>
      </c>
      <c r="D356" s="25" t="s">
        <v>76</v>
      </c>
      <c r="E356" s="25" t="s">
        <v>244</v>
      </c>
      <c r="F356" s="22" t="s">
        <v>876</v>
      </c>
    </row>
    <row r="357" customFormat="false" ht="13" hidden="false" customHeight="false" outlineLevel="0" collapsed="false">
      <c r="A357" s="21" t="n">
        <v>2020</v>
      </c>
      <c r="B357" s="25" t="s">
        <v>20</v>
      </c>
      <c r="C357" s="25" t="s">
        <v>41</v>
      </c>
      <c r="D357" s="25" t="s">
        <v>42</v>
      </c>
      <c r="E357" s="22" t="s">
        <v>737</v>
      </c>
      <c r="F357" s="22" t="s">
        <v>876</v>
      </c>
      <c r="G357" s="22" t="s">
        <v>244</v>
      </c>
    </row>
    <row r="358" customFormat="false" ht="13" hidden="false" customHeight="false" outlineLevel="0" collapsed="false">
      <c r="A358" s="21" t="n">
        <v>2020</v>
      </c>
      <c r="B358" s="22" t="s">
        <v>20</v>
      </c>
      <c r="C358" s="42" t="s">
        <v>381</v>
      </c>
      <c r="D358" s="22" t="s">
        <v>295</v>
      </c>
      <c r="E358" s="22" t="s">
        <v>768</v>
      </c>
      <c r="F358" s="22" t="s">
        <v>899</v>
      </c>
    </row>
    <row r="359" customFormat="false" ht="13" hidden="false" customHeight="false" outlineLevel="0" collapsed="false">
      <c r="A359" s="21" t="n">
        <v>2020</v>
      </c>
      <c r="B359" s="42" t="s">
        <v>20</v>
      </c>
      <c r="C359" s="42" t="s">
        <v>382</v>
      </c>
      <c r="D359" s="42" t="s">
        <v>383</v>
      </c>
      <c r="E359" s="42" t="s">
        <v>768</v>
      </c>
      <c r="F359" s="22" t="s">
        <v>886</v>
      </c>
    </row>
    <row r="360" customFormat="false" ht="13" hidden="false" customHeight="false" outlineLevel="0" collapsed="false">
      <c r="A360" s="21" t="n">
        <v>2020</v>
      </c>
      <c r="B360" s="42" t="s">
        <v>20</v>
      </c>
      <c r="C360" s="42" t="s">
        <v>79</v>
      </c>
      <c r="D360" s="42" t="s">
        <v>17</v>
      </c>
      <c r="E360" s="42" t="s">
        <v>768</v>
      </c>
      <c r="F360" s="22" t="s">
        <v>887</v>
      </c>
    </row>
    <row r="361" customFormat="false" ht="13" hidden="false" customHeight="false" outlineLevel="0" collapsed="false">
      <c r="A361" s="21" t="n">
        <v>2020</v>
      </c>
      <c r="B361" s="42" t="s">
        <v>20</v>
      </c>
      <c r="C361" s="42" t="s">
        <v>1044</v>
      </c>
      <c r="D361" s="42" t="s">
        <v>76</v>
      </c>
      <c r="E361" s="42" t="s">
        <v>244</v>
      </c>
      <c r="F361" s="22" t="s">
        <v>887</v>
      </c>
    </row>
    <row r="362" customFormat="false" ht="13" hidden="false" customHeight="false" outlineLevel="0" collapsed="false">
      <c r="A362" s="21" t="n">
        <v>2020</v>
      </c>
      <c r="B362" s="42" t="s">
        <v>20</v>
      </c>
      <c r="C362" s="42" t="s">
        <v>377</v>
      </c>
      <c r="D362" s="42" t="s">
        <v>378</v>
      </c>
      <c r="E362" s="42" t="s">
        <v>768</v>
      </c>
      <c r="F362" s="22" t="s">
        <v>1047</v>
      </c>
    </row>
    <row r="363" customFormat="false" ht="13" hidden="false" customHeight="false" outlineLevel="0" collapsed="false">
      <c r="A363" s="21" t="n">
        <v>2020</v>
      </c>
      <c r="B363" s="22" t="s">
        <v>20</v>
      </c>
      <c r="C363" s="24" t="s">
        <v>403</v>
      </c>
      <c r="D363" s="22" t="s">
        <v>404</v>
      </c>
      <c r="E363" s="22" t="s">
        <v>244</v>
      </c>
      <c r="F363" s="22" t="s">
        <v>870</v>
      </c>
    </row>
    <row r="364" customFormat="false" ht="13" hidden="false" customHeight="false" outlineLevel="0" collapsed="false">
      <c r="A364" s="21" t="n">
        <v>2020</v>
      </c>
      <c r="B364" s="42" t="s">
        <v>20</v>
      </c>
      <c r="C364" s="42" t="s">
        <v>209</v>
      </c>
      <c r="D364" s="42" t="s">
        <v>379</v>
      </c>
      <c r="E364" s="42" t="s">
        <v>244</v>
      </c>
      <c r="F364" s="22" t="s">
        <v>877</v>
      </c>
    </row>
    <row r="365" customFormat="false" ht="13" hidden="false" customHeight="false" outlineLevel="0" collapsed="false">
      <c r="A365" s="21" t="n">
        <v>2020</v>
      </c>
      <c r="B365" s="42" t="s">
        <v>20</v>
      </c>
      <c r="C365" s="42" t="s">
        <v>79</v>
      </c>
      <c r="D365" s="42" t="s">
        <v>17</v>
      </c>
      <c r="E365" s="22" t="s">
        <v>737</v>
      </c>
      <c r="F365" s="22" t="s">
        <v>877</v>
      </c>
      <c r="G365" s="22" t="s">
        <v>768</v>
      </c>
    </row>
    <row r="366" customFormat="false" ht="13" hidden="false" customHeight="false" outlineLevel="0" collapsed="false">
      <c r="A366" s="21" t="n">
        <v>2020</v>
      </c>
      <c r="B366" s="42" t="s">
        <v>20</v>
      </c>
      <c r="C366" s="42" t="s">
        <v>1044</v>
      </c>
      <c r="D366" s="42" t="s">
        <v>76</v>
      </c>
      <c r="E366" s="42" t="s">
        <v>244</v>
      </c>
      <c r="F366" s="22" t="s">
        <v>877</v>
      </c>
    </row>
    <row r="367" customFormat="false" ht="13" hidden="false" customHeight="false" outlineLevel="0" collapsed="false">
      <c r="A367" s="21" t="n">
        <v>2020</v>
      </c>
      <c r="B367" s="42" t="s">
        <v>20</v>
      </c>
      <c r="C367" s="42" t="s">
        <v>79</v>
      </c>
      <c r="D367" s="42" t="s">
        <v>17</v>
      </c>
      <c r="E367" s="42" t="s">
        <v>244</v>
      </c>
      <c r="F367" s="22" t="s">
        <v>893</v>
      </c>
    </row>
    <row r="368" customFormat="false" ht="13" hidden="false" customHeight="false" outlineLevel="0" collapsed="false">
      <c r="A368" s="21" t="n">
        <v>2020</v>
      </c>
      <c r="B368" s="42" t="s">
        <v>20</v>
      </c>
      <c r="C368" s="42" t="s">
        <v>1044</v>
      </c>
      <c r="D368" s="42" t="s">
        <v>76</v>
      </c>
      <c r="E368" s="42" t="s">
        <v>244</v>
      </c>
      <c r="F368" s="22" t="s">
        <v>893</v>
      </c>
    </row>
    <row r="369" customFormat="false" ht="13" hidden="false" customHeight="false" outlineLevel="0" collapsed="false">
      <c r="A369" s="21" t="n">
        <v>2020</v>
      </c>
      <c r="B369" s="42" t="s">
        <v>20</v>
      </c>
      <c r="C369" s="42" t="s">
        <v>395</v>
      </c>
      <c r="D369" s="42" t="s">
        <v>396</v>
      </c>
      <c r="E369" s="42" t="s">
        <v>125</v>
      </c>
      <c r="F369" s="22" t="s">
        <v>878</v>
      </c>
    </row>
    <row r="370" customFormat="false" ht="13" hidden="false" customHeight="false" outlineLevel="0" collapsed="false">
      <c r="A370" s="21" t="n">
        <v>2020</v>
      </c>
      <c r="B370" s="42" t="s">
        <v>20</v>
      </c>
      <c r="C370" s="42" t="s">
        <v>393</v>
      </c>
      <c r="D370" s="42" t="s">
        <v>360</v>
      </c>
      <c r="E370" s="42" t="s">
        <v>125</v>
      </c>
      <c r="F370" s="22" t="s">
        <v>878</v>
      </c>
    </row>
    <row r="371" customFormat="false" ht="13" hidden="false" customHeight="false" outlineLevel="0" collapsed="false">
      <c r="A371" s="21" t="n">
        <v>2020</v>
      </c>
      <c r="B371" s="42" t="s">
        <v>20</v>
      </c>
      <c r="C371" s="42" t="s">
        <v>267</v>
      </c>
      <c r="D371" s="42" t="s">
        <v>387</v>
      </c>
      <c r="E371" s="22" t="s">
        <v>737</v>
      </c>
      <c r="F371" s="22" t="s">
        <v>878</v>
      </c>
      <c r="G371" s="22" t="s">
        <v>768</v>
      </c>
    </row>
    <row r="372" customFormat="false" ht="13" hidden="false" customHeight="false" outlineLevel="0" collapsed="false">
      <c r="A372" s="21" t="n">
        <v>2020</v>
      </c>
      <c r="B372" s="22" t="s">
        <v>20</v>
      </c>
      <c r="C372" s="42" t="s">
        <v>424</v>
      </c>
      <c r="D372" s="22" t="s">
        <v>648</v>
      </c>
      <c r="E372" s="22" t="s">
        <v>768</v>
      </c>
      <c r="F372" s="22" t="s">
        <v>1048</v>
      </c>
    </row>
    <row r="373" customFormat="false" ht="13" hidden="false" customHeight="false" outlineLevel="0" collapsed="false">
      <c r="A373" s="21" t="n">
        <v>2020</v>
      </c>
      <c r="B373" s="42" t="s">
        <v>20</v>
      </c>
      <c r="C373" s="42" t="s">
        <v>393</v>
      </c>
      <c r="D373" s="42" t="s">
        <v>394</v>
      </c>
      <c r="E373" s="42" t="s">
        <v>244</v>
      </c>
      <c r="F373" s="22" t="s">
        <v>1049</v>
      </c>
    </row>
    <row r="374" customFormat="false" ht="13" hidden="false" customHeight="false" outlineLevel="0" collapsed="false">
      <c r="A374" s="21" t="n">
        <v>2021</v>
      </c>
      <c r="B374" s="0" t="s">
        <v>20</v>
      </c>
      <c r="C374" s="0" t="s">
        <v>1050</v>
      </c>
      <c r="D374" s="0" t="s">
        <v>327</v>
      </c>
      <c r="E374" s="0" t="s">
        <v>768</v>
      </c>
      <c r="F374" s="15" t="s">
        <v>1051</v>
      </c>
    </row>
    <row r="375" customFormat="false" ht="13" hidden="false" customHeight="false" outlineLevel="0" collapsed="false">
      <c r="A375" s="21" t="n">
        <v>2021</v>
      </c>
      <c r="B375" s="0" t="s">
        <v>20</v>
      </c>
      <c r="C375" s="0" t="s">
        <v>546</v>
      </c>
      <c r="D375" s="0" t="s">
        <v>17</v>
      </c>
      <c r="E375" s="0" t="s">
        <v>768</v>
      </c>
      <c r="F375" s="15" t="s">
        <v>1052</v>
      </c>
    </row>
    <row r="376" customFormat="false" ht="13" hidden="false" customHeight="false" outlineLevel="0" collapsed="false">
      <c r="A376" s="21" t="n">
        <v>2021</v>
      </c>
      <c r="B376" s="0" t="s">
        <v>20</v>
      </c>
      <c r="C376" s="0" t="s">
        <v>418</v>
      </c>
      <c r="D376" s="0" t="s">
        <v>52</v>
      </c>
      <c r="E376" s="0" t="s">
        <v>768</v>
      </c>
      <c r="F376" s="15" t="s">
        <v>870</v>
      </c>
    </row>
    <row r="377" customFormat="false" ht="13" hidden="false" customHeight="false" outlineLevel="0" collapsed="false">
      <c r="A377" s="21" t="n">
        <v>2021</v>
      </c>
      <c r="B377" s="0" t="s">
        <v>20</v>
      </c>
      <c r="C377" s="0" t="s">
        <v>407</v>
      </c>
      <c r="D377" s="0" t="s">
        <v>408</v>
      </c>
      <c r="E377" s="0" t="s">
        <v>768</v>
      </c>
      <c r="F377" s="15" t="s">
        <v>877</v>
      </c>
    </row>
    <row r="378" customFormat="false" ht="13" hidden="false" customHeight="false" outlineLevel="0" collapsed="false">
      <c r="A378" s="21" t="n">
        <v>2021</v>
      </c>
      <c r="B378" s="0" t="s">
        <v>20</v>
      </c>
      <c r="C378" s="0" t="s">
        <v>393</v>
      </c>
      <c r="D378" s="0" t="s">
        <v>360</v>
      </c>
      <c r="E378" s="0" t="s">
        <v>768</v>
      </c>
      <c r="F378" s="15" t="s">
        <v>1053</v>
      </c>
    </row>
    <row r="379" customFormat="false" ht="13" hidden="false" customHeight="false" outlineLevel="0" collapsed="false">
      <c r="A379" s="21" t="n">
        <v>2021</v>
      </c>
      <c r="B379" s="0" t="s">
        <v>20</v>
      </c>
      <c r="C379" s="0" t="s">
        <v>424</v>
      </c>
      <c r="D379" s="0" t="s">
        <v>648</v>
      </c>
      <c r="E379" s="0" t="s">
        <v>768</v>
      </c>
      <c r="F379" s="15" t="s">
        <v>871</v>
      </c>
    </row>
    <row r="380" customFormat="false" ht="13" hidden="false" customHeight="false" outlineLevel="0" collapsed="false">
      <c r="A380" s="21" t="n">
        <v>2021</v>
      </c>
      <c r="B380" s="0" t="s">
        <v>20</v>
      </c>
      <c r="C380" s="0" t="s">
        <v>82</v>
      </c>
      <c r="D380" s="0" t="s">
        <v>83</v>
      </c>
      <c r="E380" s="15" t="s">
        <v>737</v>
      </c>
      <c r="F380" s="15" t="s">
        <v>1054</v>
      </c>
    </row>
    <row r="381" customFormat="false" ht="13" hidden="false" customHeight="false" outlineLevel="0" collapsed="false">
      <c r="A381" s="21" t="n">
        <v>2021</v>
      </c>
      <c r="B381" s="0" t="s">
        <v>20</v>
      </c>
      <c r="C381" s="0" t="s">
        <v>79</v>
      </c>
      <c r="D381" s="0" t="s">
        <v>17</v>
      </c>
      <c r="E381" s="0" t="s">
        <v>125</v>
      </c>
      <c r="F381" s="15" t="s">
        <v>1055</v>
      </c>
    </row>
    <row r="382" customFormat="false" ht="13" hidden="false" customHeight="false" outlineLevel="0" collapsed="false">
      <c r="A382" s="21" t="n">
        <v>2021</v>
      </c>
      <c r="B382" s="0" t="s">
        <v>20</v>
      </c>
      <c r="C382" s="0" t="s">
        <v>41</v>
      </c>
      <c r="D382" s="0" t="s">
        <v>42</v>
      </c>
      <c r="E382" s="0" t="s">
        <v>125</v>
      </c>
      <c r="F382" s="15" t="s">
        <v>887</v>
      </c>
    </row>
    <row r="383" customFormat="false" ht="13" hidden="false" customHeight="false" outlineLevel="0" collapsed="false">
      <c r="A383" s="21" t="n">
        <v>2021</v>
      </c>
      <c r="B383" s="0" t="s">
        <v>20</v>
      </c>
      <c r="C383" s="0" t="s">
        <v>403</v>
      </c>
      <c r="D383" s="0" t="s">
        <v>404</v>
      </c>
      <c r="E383" s="0" t="s">
        <v>125</v>
      </c>
      <c r="F383" s="15" t="s">
        <v>870</v>
      </c>
    </row>
    <row r="384" customFormat="false" ht="13" hidden="false" customHeight="false" outlineLevel="0" collapsed="false">
      <c r="A384" s="21" t="n">
        <v>2021</v>
      </c>
      <c r="B384" s="0" t="s">
        <v>20</v>
      </c>
      <c r="C384" s="0" t="s">
        <v>79</v>
      </c>
      <c r="D384" s="0" t="s">
        <v>17</v>
      </c>
      <c r="E384" s="0" t="s">
        <v>125</v>
      </c>
      <c r="F384" s="15" t="s">
        <v>893</v>
      </c>
    </row>
    <row r="385" customFormat="false" ht="13" hidden="false" customHeight="false" outlineLevel="0" collapsed="false">
      <c r="A385" s="21" t="n">
        <v>2021</v>
      </c>
      <c r="B385" s="0" t="s">
        <v>20</v>
      </c>
      <c r="C385" s="0" t="s">
        <v>647</v>
      </c>
      <c r="D385" s="0" t="s">
        <v>394</v>
      </c>
      <c r="E385" s="0" t="s">
        <v>244</v>
      </c>
      <c r="F385" s="15" t="s">
        <v>1054</v>
      </c>
    </row>
    <row r="386" customFormat="false" ht="13" hidden="false" customHeight="false" outlineLevel="0" collapsed="false">
      <c r="A386" s="21" t="n">
        <v>2021</v>
      </c>
      <c r="B386" s="0" t="s">
        <v>20</v>
      </c>
      <c r="C386" s="0" t="s">
        <v>81</v>
      </c>
      <c r="D386" s="0" t="s">
        <v>52</v>
      </c>
      <c r="E386" s="0" t="s">
        <v>244</v>
      </c>
      <c r="F386" s="15" t="s">
        <v>1056</v>
      </c>
    </row>
    <row r="387" customFormat="false" ht="13" hidden="false" customHeight="false" outlineLevel="0" collapsed="false">
      <c r="A387" s="77" t="n">
        <v>2022</v>
      </c>
      <c r="B387" s="78" t="s">
        <v>20</v>
      </c>
      <c r="C387" s="78" t="s">
        <v>1057</v>
      </c>
      <c r="D387" s="78" t="s">
        <v>1058</v>
      </c>
      <c r="E387" s="79" t="s">
        <v>768</v>
      </c>
      <c r="F387" s="78" t="s">
        <v>1056</v>
      </c>
    </row>
    <row r="388" customFormat="false" ht="13" hidden="false" customHeight="false" outlineLevel="0" collapsed="false">
      <c r="A388" s="77" t="n">
        <v>2022</v>
      </c>
      <c r="B388" s="80" t="s">
        <v>20</v>
      </c>
      <c r="C388" s="80" t="s">
        <v>79</v>
      </c>
      <c r="D388" s="80" t="s">
        <v>433</v>
      </c>
      <c r="E388" s="79" t="s">
        <v>768</v>
      </c>
      <c r="F388" s="80" t="s">
        <v>1039</v>
      </c>
    </row>
    <row r="389" customFormat="false" ht="13" hidden="false" customHeight="false" outlineLevel="0" collapsed="false">
      <c r="A389" s="77" t="n">
        <v>2022</v>
      </c>
      <c r="B389" s="80" t="s">
        <v>20</v>
      </c>
      <c r="C389" s="80" t="s">
        <v>437</v>
      </c>
      <c r="D389" s="80" t="s">
        <v>438</v>
      </c>
      <c r="E389" s="79" t="s">
        <v>768</v>
      </c>
      <c r="F389" s="80" t="s">
        <v>1039</v>
      </c>
    </row>
    <row r="390" customFormat="false" ht="13" hidden="false" customHeight="false" outlineLevel="0" collapsed="false">
      <c r="A390" s="77" t="n">
        <v>2022</v>
      </c>
      <c r="B390" s="80" t="s">
        <v>20</v>
      </c>
      <c r="C390" s="80" t="s">
        <v>654</v>
      </c>
      <c r="D390" s="80" t="s">
        <v>655</v>
      </c>
      <c r="E390" s="79" t="s">
        <v>768</v>
      </c>
      <c r="F390" s="80" t="s">
        <v>1040</v>
      </c>
    </row>
    <row r="391" customFormat="false" ht="13" hidden="false" customHeight="false" outlineLevel="0" collapsed="false">
      <c r="A391" s="77" t="n">
        <v>2022</v>
      </c>
      <c r="B391" s="78" t="s">
        <v>20</v>
      </c>
      <c r="C391" s="78" t="s">
        <v>546</v>
      </c>
      <c r="D391" s="78" t="s">
        <v>17</v>
      </c>
      <c r="E391" s="79" t="s">
        <v>768</v>
      </c>
      <c r="F391" s="78" t="s">
        <v>1052</v>
      </c>
    </row>
    <row r="392" customFormat="false" ht="13" hidden="false" customHeight="false" outlineLevel="0" collapsed="false">
      <c r="A392" s="77" t="n">
        <v>2022</v>
      </c>
      <c r="B392" s="78" t="s">
        <v>20</v>
      </c>
      <c r="C392" s="78" t="s">
        <v>420</v>
      </c>
      <c r="D392" s="78" t="s">
        <v>421</v>
      </c>
      <c r="E392" s="79" t="s">
        <v>244</v>
      </c>
      <c r="F392" s="78" t="s">
        <v>886</v>
      </c>
    </row>
    <row r="393" customFormat="false" ht="13" hidden="false" customHeight="false" outlineLevel="0" collapsed="false">
      <c r="A393" s="77" t="n">
        <v>2022</v>
      </c>
      <c r="B393" s="78" t="s">
        <v>20</v>
      </c>
      <c r="C393" s="78" t="s">
        <v>971</v>
      </c>
      <c r="D393" s="78" t="s">
        <v>1059</v>
      </c>
      <c r="E393" s="79" t="s">
        <v>244</v>
      </c>
      <c r="F393" s="78" t="s">
        <v>1060</v>
      </c>
    </row>
    <row r="394" customFormat="false" ht="13" hidden="false" customHeight="false" outlineLevel="0" collapsed="false">
      <c r="A394" s="77" t="n">
        <v>2022</v>
      </c>
      <c r="B394" s="78" t="s">
        <v>20</v>
      </c>
      <c r="C394" s="78" t="s">
        <v>406</v>
      </c>
      <c r="D394" s="78" t="s">
        <v>379</v>
      </c>
      <c r="E394" s="79" t="s">
        <v>244</v>
      </c>
      <c r="F394" s="78" t="s">
        <v>1047</v>
      </c>
    </row>
    <row r="395" customFormat="false" ht="13" hidden="false" customHeight="false" outlineLevel="0" collapsed="false">
      <c r="A395" s="77" t="n">
        <v>2022</v>
      </c>
      <c r="B395" s="78" t="s">
        <v>20</v>
      </c>
      <c r="C395" s="78" t="s">
        <v>418</v>
      </c>
      <c r="D395" s="78" t="s">
        <v>52</v>
      </c>
      <c r="E395" s="79" t="s">
        <v>244</v>
      </c>
      <c r="F395" s="78" t="s">
        <v>870</v>
      </c>
    </row>
    <row r="396" customFormat="false" ht="13" hidden="false" customHeight="false" outlineLevel="0" collapsed="false">
      <c r="A396" s="77" t="n">
        <v>2022</v>
      </c>
      <c r="B396" s="78" t="s">
        <v>20</v>
      </c>
      <c r="C396" s="78" t="s">
        <v>407</v>
      </c>
      <c r="D396" s="78" t="s">
        <v>408</v>
      </c>
      <c r="E396" s="79" t="s">
        <v>244</v>
      </c>
      <c r="F396" s="78" t="s">
        <v>877</v>
      </c>
    </row>
    <row r="397" customFormat="false" ht="13" hidden="false" customHeight="false" outlineLevel="0" collapsed="false">
      <c r="A397" s="77" t="n">
        <v>2022</v>
      </c>
      <c r="B397" s="78" t="s">
        <v>20</v>
      </c>
      <c r="C397" s="78" t="s">
        <v>417</v>
      </c>
      <c r="D397" s="78" t="s">
        <v>327</v>
      </c>
      <c r="E397" s="79" t="s">
        <v>244</v>
      </c>
      <c r="F397" s="78" t="s">
        <v>877</v>
      </c>
    </row>
    <row r="398" customFormat="false" ht="13" hidden="false" customHeight="false" outlineLevel="0" collapsed="false">
      <c r="A398" s="77" t="n">
        <v>2022</v>
      </c>
      <c r="B398" s="78" t="s">
        <v>20</v>
      </c>
      <c r="C398" s="78" t="s">
        <v>428</v>
      </c>
      <c r="D398" s="78" t="s">
        <v>17</v>
      </c>
      <c r="E398" s="79" t="s">
        <v>244</v>
      </c>
      <c r="F398" s="78" t="s">
        <v>893</v>
      </c>
    </row>
    <row r="399" customFormat="false" ht="13" hidden="false" customHeight="false" outlineLevel="0" collapsed="false">
      <c r="A399" s="77" t="n">
        <v>2022</v>
      </c>
      <c r="B399" s="78" t="s">
        <v>20</v>
      </c>
      <c r="C399" s="78" t="s">
        <v>393</v>
      </c>
      <c r="D399" s="78" t="s">
        <v>360</v>
      </c>
      <c r="E399" s="79" t="s">
        <v>244</v>
      </c>
      <c r="F399" s="78" t="s">
        <v>1053</v>
      </c>
    </row>
    <row r="400" customFormat="false" ht="13" hidden="false" customHeight="false" outlineLevel="0" collapsed="false">
      <c r="A400" s="77" t="n">
        <v>2022</v>
      </c>
      <c r="B400" s="78" t="s">
        <v>20</v>
      </c>
      <c r="C400" s="78" t="s">
        <v>435</v>
      </c>
      <c r="D400" s="78" t="s">
        <v>436</v>
      </c>
      <c r="E400" s="79" t="s">
        <v>244</v>
      </c>
      <c r="F400" s="78" t="s">
        <v>871</v>
      </c>
    </row>
    <row r="401" customFormat="false" ht="13" hidden="false" customHeight="false" outlineLevel="0" collapsed="false">
      <c r="A401" s="77" t="n">
        <v>2022</v>
      </c>
      <c r="B401" s="78" t="s">
        <v>20</v>
      </c>
      <c r="C401" s="78" t="s">
        <v>349</v>
      </c>
      <c r="D401" s="78" t="s">
        <v>411</v>
      </c>
      <c r="E401" s="79" t="s">
        <v>737</v>
      </c>
      <c r="F401" s="78" t="s">
        <v>1033</v>
      </c>
      <c r="G401" s="78" t="s">
        <v>768</v>
      </c>
    </row>
    <row r="402" customFormat="false" ht="13" hidden="false" customHeight="false" outlineLevel="0" collapsed="false">
      <c r="A402" s="81" t="n">
        <v>2023</v>
      </c>
      <c r="B402" s="82" t="s">
        <v>20</v>
      </c>
      <c r="C402" s="82" t="s">
        <v>385</v>
      </c>
      <c r="D402" s="82" t="s">
        <v>653</v>
      </c>
      <c r="E402" s="83" t="s">
        <v>244</v>
      </c>
      <c r="F402" s="82" t="s">
        <v>1061</v>
      </c>
    </row>
    <row r="403" customFormat="false" ht="13" hidden="false" customHeight="false" outlineLevel="0" collapsed="false">
      <c r="A403" s="81" t="n">
        <v>2023</v>
      </c>
      <c r="B403" s="82" t="s">
        <v>20</v>
      </c>
      <c r="C403" s="82" t="s">
        <v>654</v>
      </c>
      <c r="D403" s="82" t="s">
        <v>655</v>
      </c>
      <c r="E403" s="83" t="s">
        <v>244</v>
      </c>
      <c r="F403" s="82" t="s">
        <v>1061</v>
      </c>
    </row>
    <row r="404" customFormat="false" ht="13" hidden="false" customHeight="false" outlineLevel="0" collapsed="false">
      <c r="A404" s="81" t="n">
        <v>2023</v>
      </c>
      <c r="B404" s="82" t="s">
        <v>20</v>
      </c>
      <c r="C404" s="82" t="s">
        <v>458</v>
      </c>
      <c r="D404" s="82" t="s">
        <v>122</v>
      </c>
      <c r="E404" s="83" t="s">
        <v>244</v>
      </c>
      <c r="F404" s="82" t="s">
        <v>1062</v>
      </c>
    </row>
    <row r="405" customFormat="false" ht="13" hidden="false" customHeight="false" outlineLevel="0" collapsed="false">
      <c r="A405" s="81" t="n">
        <v>2023</v>
      </c>
      <c r="B405" s="82" t="s">
        <v>20</v>
      </c>
      <c r="C405" s="82" t="s">
        <v>426</v>
      </c>
      <c r="D405" s="82" t="s">
        <v>408</v>
      </c>
      <c r="E405" s="83" t="s">
        <v>768</v>
      </c>
      <c r="F405" s="82" t="s">
        <v>1063</v>
      </c>
    </row>
    <row r="406" customFormat="false" ht="13" hidden="false" customHeight="false" outlineLevel="0" collapsed="false">
      <c r="A406" s="81" t="n">
        <v>2023</v>
      </c>
      <c r="B406" s="82" t="s">
        <v>20</v>
      </c>
      <c r="C406" s="82" t="s">
        <v>419</v>
      </c>
      <c r="D406" s="82" t="s">
        <v>369</v>
      </c>
      <c r="E406" s="83" t="s">
        <v>125</v>
      </c>
      <c r="F406" s="82" t="s">
        <v>1064</v>
      </c>
    </row>
    <row r="407" customFormat="false" ht="13" hidden="false" customHeight="false" outlineLevel="0" collapsed="false">
      <c r="A407" s="81" t="n">
        <v>2023</v>
      </c>
      <c r="B407" s="82" t="s">
        <v>20</v>
      </c>
      <c r="C407" s="82" t="s">
        <v>188</v>
      </c>
      <c r="D407" s="82" t="s">
        <v>416</v>
      </c>
      <c r="E407" s="83" t="s">
        <v>768</v>
      </c>
      <c r="F407" s="82" t="s">
        <v>1055</v>
      </c>
    </row>
    <row r="408" customFormat="false" ht="13" hidden="false" customHeight="false" outlineLevel="0" collapsed="false">
      <c r="A408" s="81" t="n">
        <v>2023</v>
      </c>
      <c r="B408" s="82" t="s">
        <v>20</v>
      </c>
      <c r="C408" s="82" t="s">
        <v>441</v>
      </c>
      <c r="D408" s="82" t="s">
        <v>64</v>
      </c>
      <c r="E408" s="83" t="s">
        <v>768</v>
      </c>
      <c r="F408" s="82" t="s">
        <v>1055</v>
      </c>
    </row>
    <row r="409" customFormat="false" ht="13" hidden="false" customHeight="false" outlineLevel="0" collapsed="false">
      <c r="A409" s="81" t="n">
        <v>2023</v>
      </c>
      <c r="B409" s="82" t="s">
        <v>20</v>
      </c>
      <c r="C409" s="82" t="s">
        <v>219</v>
      </c>
      <c r="D409" s="82" t="s">
        <v>1065</v>
      </c>
      <c r="E409" s="83" t="s">
        <v>768</v>
      </c>
      <c r="F409" s="82" t="s">
        <v>886</v>
      </c>
    </row>
    <row r="410" customFormat="false" ht="13" hidden="false" customHeight="false" outlineLevel="0" collapsed="false">
      <c r="A410" s="81" t="n">
        <v>2023</v>
      </c>
      <c r="B410" s="82" t="s">
        <v>20</v>
      </c>
      <c r="C410" s="82" t="s">
        <v>420</v>
      </c>
      <c r="D410" s="82" t="s">
        <v>421</v>
      </c>
      <c r="E410" s="83" t="s">
        <v>768</v>
      </c>
      <c r="F410" s="82" t="s">
        <v>886</v>
      </c>
    </row>
    <row r="411" customFormat="false" ht="13" hidden="false" customHeight="false" outlineLevel="0" collapsed="false">
      <c r="A411" s="81" t="n">
        <v>2023</v>
      </c>
      <c r="B411" s="82" t="s">
        <v>20</v>
      </c>
      <c r="C411" s="82" t="s">
        <v>67</v>
      </c>
      <c r="D411" s="82" t="s">
        <v>45</v>
      </c>
      <c r="E411" s="83" t="s">
        <v>768</v>
      </c>
      <c r="F411" s="82" t="s">
        <v>887</v>
      </c>
    </row>
    <row r="412" customFormat="false" ht="13" hidden="false" customHeight="false" outlineLevel="0" collapsed="false">
      <c r="A412" s="81" t="n">
        <v>2023</v>
      </c>
      <c r="B412" s="82" t="s">
        <v>20</v>
      </c>
      <c r="C412" s="82" t="s">
        <v>419</v>
      </c>
      <c r="D412" s="82" t="s">
        <v>369</v>
      </c>
      <c r="E412" s="83" t="s">
        <v>768</v>
      </c>
      <c r="F412" s="82" t="s">
        <v>887</v>
      </c>
    </row>
    <row r="413" customFormat="false" ht="13" hidden="false" customHeight="false" outlineLevel="0" collapsed="false">
      <c r="A413" s="81" t="n">
        <v>2023</v>
      </c>
      <c r="B413" s="82" t="s">
        <v>20</v>
      </c>
      <c r="C413" s="82" t="s">
        <v>441</v>
      </c>
      <c r="D413" s="82" t="s">
        <v>64</v>
      </c>
      <c r="E413" s="83" t="s">
        <v>125</v>
      </c>
      <c r="F413" s="82" t="s">
        <v>887</v>
      </c>
    </row>
    <row r="414" customFormat="false" ht="13" hidden="false" customHeight="false" outlineLevel="0" collapsed="false">
      <c r="A414" s="81" t="n">
        <v>2023</v>
      </c>
      <c r="B414" s="82" t="s">
        <v>20</v>
      </c>
      <c r="C414" s="82" t="s">
        <v>442</v>
      </c>
      <c r="D414" s="82" t="s">
        <v>443</v>
      </c>
      <c r="E414" s="83" t="s">
        <v>768</v>
      </c>
      <c r="F414" s="82" t="s">
        <v>950</v>
      </c>
    </row>
    <row r="415" customFormat="false" ht="13" hidden="false" customHeight="false" outlineLevel="0" collapsed="false">
      <c r="A415" s="81" t="n">
        <v>2023</v>
      </c>
      <c r="B415" s="82" t="s">
        <v>20</v>
      </c>
      <c r="C415" s="82" t="s">
        <v>1066</v>
      </c>
      <c r="D415" s="82" t="s">
        <v>1067</v>
      </c>
      <c r="E415" s="83" t="s">
        <v>768</v>
      </c>
      <c r="F415" s="82" t="s">
        <v>870</v>
      </c>
    </row>
    <row r="416" customFormat="false" ht="13" hidden="false" customHeight="false" outlineLevel="0" collapsed="false">
      <c r="A416" s="81" t="n">
        <v>2023</v>
      </c>
      <c r="B416" s="82" t="s">
        <v>20</v>
      </c>
      <c r="C416" s="82" t="s">
        <v>445</v>
      </c>
      <c r="D416" s="82" t="s">
        <v>446</v>
      </c>
      <c r="E416" s="83" t="s">
        <v>125</v>
      </c>
      <c r="F416" s="82" t="s">
        <v>870</v>
      </c>
    </row>
    <row r="417" customFormat="false" ht="13" hidden="false" customHeight="false" outlineLevel="0" collapsed="false">
      <c r="A417" s="81" t="n">
        <v>2023</v>
      </c>
      <c r="B417" s="82" t="s">
        <v>20</v>
      </c>
      <c r="C417" s="82" t="s">
        <v>418</v>
      </c>
      <c r="D417" s="82" t="s">
        <v>52</v>
      </c>
      <c r="E417" s="83" t="s">
        <v>737</v>
      </c>
      <c r="F417" s="82" t="s">
        <v>870</v>
      </c>
      <c r="G417" s="82" t="s">
        <v>244</v>
      </c>
    </row>
    <row r="418" customFormat="false" ht="13" hidden="false" customHeight="false" outlineLevel="0" collapsed="false">
      <c r="A418" s="81" t="n">
        <v>2023</v>
      </c>
      <c r="B418" s="82" t="s">
        <v>20</v>
      </c>
      <c r="C418" s="82" t="s">
        <v>417</v>
      </c>
      <c r="D418" s="82" t="s">
        <v>327</v>
      </c>
      <c r="E418" s="83" t="s">
        <v>244</v>
      </c>
      <c r="F418" s="82" t="s">
        <v>877</v>
      </c>
    </row>
    <row r="419" customFormat="false" ht="13" hidden="false" customHeight="false" outlineLevel="0" collapsed="false">
      <c r="A419" s="81" t="n">
        <v>2023</v>
      </c>
      <c r="B419" s="82" t="s">
        <v>20</v>
      </c>
      <c r="C419" s="82" t="s">
        <v>428</v>
      </c>
      <c r="D419" s="82" t="s">
        <v>17</v>
      </c>
      <c r="E419" s="83" t="s">
        <v>125</v>
      </c>
      <c r="F419" s="82" t="s">
        <v>893</v>
      </c>
    </row>
    <row r="420" customFormat="false" ht="13" hidden="false" customHeight="false" outlineLevel="0" collapsed="false">
      <c r="A420" s="81" t="n">
        <v>2023</v>
      </c>
      <c r="B420" s="82" t="s">
        <v>20</v>
      </c>
      <c r="C420" s="82" t="s">
        <v>458</v>
      </c>
      <c r="D420" s="82" t="s">
        <v>122</v>
      </c>
      <c r="E420" s="83" t="s">
        <v>125</v>
      </c>
      <c r="F420" s="82" t="s">
        <v>893</v>
      </c>
    </row>
    <row r="421" customFormat="false" ht="13" hidden="false" customHeight="false" outlineLevel="0" collapsed="false">
      <c r="A421" s="81" t="n">
        <v>2023</v>
      </c>
      <c r="B421" s="82" t="s">
        <v>20</v>
      </c>
      <c r="C421" s="82" t="s">
        <v>445</v>
      </c>
      <c r="D421" s="82" t="s">
        <v>45</v>
      </c>
      <c r="E421" s="83" t="s">
        <v>244</v>
      </c>
      <c r="F421" s="82" t="s">
        <v>893</v>
      </c>
    </row>
    <row r="422" customFormat="false" ht="13" hidden="false" customHeight="false" outlineLevel="0" collapsed="false">
      <c r="A422" s="81" t="n">
        <v>2023</v>
      </c>
      <c r="B422" s="82" t="s">
        <v>20</v>
      </c>
      <c r="C422" s="82" t="s">
        <v>429</v>
      </c>
      <c r="D422" s="82" t="s">
        <v>430</v>
      </c>
      <c r="E422" s="83" t="s">
        <v>244</v>
      </c>
      <c r="F422" s="82" t="s">
        <v>1068</v>
      </c>
    </row>
    <row r="423" customFormat="false" ht="13" hidden="false" customHeight="false" outlineLevel="0" collapsed="false">
      <c r="A423" s="81" t="n">
        <v>2023</v>
      </c>
      <c r="B423" s="82" t="s">
        <v>20</v>
      </c>
      <c r="C423" s="82" t="s">
        <v>437</v>
      </c>
      <c r="D423" s="82" t="s">
        <v>438</v>
      </c>
      <c r="E423" s="83" t="s">
        <v>768</v>
      </c>
      <c r="F423" s="82" t="s">
        <v>871</v>
      </c>
    </row>
    <row r="424" customFormat="false" ht="13" hidden="false" customHeight="false" outlineLevel="0" collapsed="false">
      <c r="A424" s="81" t="n">
        <v>2023</v>
      </c>
      <c r="B424" s="82" t="s">
        <v>20</v>
      </c>
      <c r="C424" s="82" t="s">
        <v>422</v>
      </c>
      <c r="D424" s="82" t="s">
        <v>423</v>
      </c>
      <c r="E424" s="83" t="s">
        <v>768</v>
      </c>
      <c r="F424" s="82" t="s">
        <v>871</v>
      </c>
    </row>
    <row r="425" customFormat="false" ht="13" hidden="false" customHeight="false" outlineLevel="0" collapsed="false">
      <c r="A425" s="81" t="n">
        <v>2023</v>
      </c>
      <c r="B425" s="82" t="s">
        <v>20</v>
      </c>
      <c r="C425" s="82" t="s">
        <v>435</v>
      </c>
      <c r="D425" s="82" t="s">
        <v>436</v>
      </c>
      <c r="E425" s="83" t="s">
        <v>244</v>
      </c>
      <c r="F425" s="82" t="s">
        <v>871</v>
      </c>
    </row>
    <row r="426" customFormat="false" ht="13" hidden="false" customHeight="false" outlineLevel="0" collapsed="false">
      <c r="A426" s="81" t="n">
        <v>2023</v>
      </c>
      <c r="B426" s="82" t="s">
        <v>20</v>
      </c>
      <c r="C426" s="82" t="s">
        <v>413</v>
      </c>
      <c r="D426" s="82" t="s">
        <v>414</v>
      </c>
      <c r="E426" s="83" t="s">
        <v>768</v>
      </c>
      <c r="F426" s="82" t="s">
        <v>1049</v>
      </c>
    </row>
    <row r="427" customFormat="false" ht="13" hidden="false" customHeight="false" outlineLevel="0" collapsed="false">
      <c r="A427" s="60" t="n">
        <v>2024</v>
      </c>
      <c r="B427" s="17" t="s">
        <v>20</v>
      </c>
      <c r="C427" s="17" t="s">
        <v>441</v>
      </c>
      <c r="D427" s="17" t="s">
        <v>64</v>
      </c>
      <c r="E427" s="17" t="s">
        <v>737</v>
      </c>
      <c r="F427" s="17" t="s">
        <v>887</v>
      </c>
      <c r="G427" s="17" t="s">
        <v>768</v>
      </c>
    </row>
    <row r="428" customFormat="false" ht="13" hidden="false" customHeight="false" outlineLevel="0" collapsed="false">
      <c r="A428" s="60" t="n">
        <v>2024</v>
      </c>
      <c r="B428" s="17" t="s">
        <v>20</v>
      </c>
      <c r="C428" s="17" t="s">
        <v>431</v>
      </c>
      <c r="D428" s="17" t="s">
        <v>432</v>
      </c>
      <c r="E428" s="17" t="s">
        <v>244</v>
      </c>
      <c r="F428" s="17" t="s">
        <v>1063</v>
      </c>
    </row>
    <row r="429" customFormat="false" ht="13" hidden="false" customHeight="false" outlineLevel="0" collapsed="false">
      <c r="A429" s="60" t="n">
        <v>2024</v>
      </c>
      <c r="B429" s="17" t="s">
        <v>20</v>
      </c>
      <c r="C429" s="17" t="s">
        <v>439</v>
      </c>
      <c r="D429" s="17" t="s">
        <v>440</v>
      </c>
      <c r="E429" s="17" t="s">
        <v>244</v>
      </c>
      <c r="F429" s="17" t="s">
        <v>1063</v>
      </c>
    </row>
    <row r="430" customFormat="false" ht="13" hidden="false" customHeight="false" outlineLevel="0" collapsed="false">
      <c r="A430" s="60" t="n">
        <v>2024</v>
      </c>
      <c r="B430" s="17" t="s">
        <v>20</v>
      </c>
      <c r="C430" s="17" t="s">
        <v>445</v>
      </c>
      <c r="D430" s="17" t="s">
        <v>446</v>
      </c>
      <c r="E430" s="17" t="s">
        <v>244</v>
      </c>
      <c r="F430" s="17" t="s">
        <v>886</v>
      </c>
    </row>
    <row r="431" customFormat="false" ht="13" hidden="false" customHeight="false" outlineLevel="0" collapsed="false">
      <c r="A431" s="60" t="n">
        <v>2024</v>
      </c>
      <c r="B431" s="17" t="s">
        <v>20</v>
      </c>
      <c r="C431" s="17" t="s">
        <v>431</v>
      </c>
      <c r="D431" s="17" t="s">
        <v>432</v>
      </c>
      <c r="E431" s="17" t="s">
        <v>244</v>
      </c>
      <c r="F431" s="17" t="s">
        <v>887</v>
      </c>
    </row>
    <row r="432" customFormat="false" ht="13" hidden="false" customHeight="false" outlineLevel="0" collapsed="false">
      <c r="A432" s="60" t="n">
        <v>2024</v>
      </c>
      <c r="B432" s="17" t="s">
        <v>20</v>
      </c>
      <c r="C432" s="17" t="s">
        <v>67</v>
      </c>
      <c r="D432" s="17" t="s">
        <v>45</v>
      </c>
      <c r="E432" s="17" t="s">
        <v>244</v>
      </c>
      <c r="F432" s="17" t="s">
        <v>887</v>
      </c>
    </row>
    <row r="433" customFormat="false" ht="13" hidden="false" customHeight="false" outlineLevel="0" collapsed="false">
      <c r="A433" s="60" t="n">
        <v>2024</v>
      </c>
      <c r="B433" s="17" t="s">
        <v>20</v>
      </c>
      <c r="C433" s="17" t="s">
        <v>254</v>
      </c>
      <c r="D433" s="17" t="s">
        <v>345</v>
      </c>
      <c r="E433" s="17" t="s">
        <v>244</v>
      </c>
      <c r="F433" s="17" t="s">
        <v>870</v>
      </c>
    </row>
    <row r="434" customFormat="false" ht="13" hidden="false" customHeight="false" outlineLevel="0" collapsed="false">
      <c r="A434" s="60" t="n">
        <v>2024</v>
      </c>
      <c r="B434" s="17" t="s">
        <v>20</v>
      </c>
      <c r="C434" s="17" t="s">
        <v>455</v>
      </c>
      <c r="D434" s="17" t="s">
        <v>456</v>
      </c>
      <c r="E434" s="17" t="s">
        <v>244</v>
      </c>
      <c r="F434" s="17" t="s">
        <v>870</v>
      </c>
    </row>
    <row r="435" customFormat="false" ht="13" hidden="false" customHeight="false" outlineLevel="0" collapsed="false">
      <c r="A435" s="60" t="n">
        <v>2024</v>
      </c>
      <c r="B435" s="17" t="s">
        <v>20</v>
      </c>
      <c r="C435" s="17" t="s">
        <v>678</v>
      </c>
      <c r="D435" s="17" t="s">
        <v>404</v>
      </c>
      <c r="E435" s="17" t="s">
        <v>244</v>
      </c>
      <c r="F435" s="17" t="s">
        <v>870</v>
      </c>
    </row>
    <row r="436" customFormat="false" ht="13" hidden="false" customHeight="false" outlineLevel="0" collapsed="false">
      <c r="A436" s="60" t="n">
        <v>2024</v>
      </c>
      <c r="B436" s="17" t="s">
        <v>20</v>
      </c>
      <c r="C436" s="17" t="s">
        <v>659</v>
      </c>
      <c r="D436" s="17" t="s">
        <v>660</v>
      </c>
      <c r="E436" s="17" t="s">
        <v>244</v>
      </c>
      <c r="F436" s="17" t="s">
        <v>877</v>
      </c>
    </row>
    <row r="437" customFormat="false" ht="13" hidden="false" customHeight="false" outlineLevel="0" collapsed="false">
      <c r="A437" s="60" t="n">
        <v>2024</v>
      </c>
      <c r="B437" s="17" t="s">
        <v>20</v>
      </c>
      <c r="C437" s="17" t="s">
        <v>428</v>
      </c>
      <c r="D437" s="17" t="s">
        <v>17</v>
      </c>
      <c r="E437" s="17" t="s">
        <v>244</v>
      </c>
      <c r="F437" s="17" t="s">
        <v>893</v>
      </c>
    </row>
    <row r="438" customFormat="false" ht="13" hidden="false" customHeight="false" outlineLevel="0" collapsed="false">
      <c r="A438" s="60" t="n">
        <v>2024</v>
      </c>
      <c r="B438" s="17" t="s">
        <v>20</v>
      </c>
      <c r="C438" s="17" t="s">
        <v>445</v>
      </c>
      <c r="D438" s="17" t="s">
        <v>45</v>
      </c>
      <c r="E438" s="17" t="s">
        <v>244</v>
      </c>
      <c r="F438" s="17" t="s">
        <v>893</v>
      </c>
    </row>
    <row r="439" customFormat="false" ht="13" hidden="false" customHeight="false" outlineLevel="0" collapsed="false">
      <c r="A439" s="60" t="n">
        <v>2024</v>
      </c>
      <c r="B439" s="17" t="s">
        <v>20</v>
      </c>
      <c r="C439" s="17" t="s">
        <v>429</v>
      </c>
      <c r="D439" s="17" t="s">
        <v>430</v>
      </c>
      <c r="E439" s="17" t="s">
        <v>244</v>
      </c>
      <c r="F439" s="17" t="s">
        <v>1068</v>
      </c>
    </row>
    <row r="440" customFormat="false" ht="13" hidden="false" customHeight="false" outlineLevel="0" collapsed="false">
      <c r="A440" s="60" t="n">
        <v>2024</v>
      </c>
      <c r="B440" s="17" t="s">
        <v>20</v>
      </c>
      <c r="C440" s="17" t="s">
        <v>441</v>
      </c>
      <c r="D440" s="17" t="s">
        <v>64</v>
      </c>
      <c r="E440" s="17" t="s">
        <v>125</v>
      </c>
      <c r="F440" s="17" t="s">
        <v>1064</v>
      </c>
    </row>
    <row r="441" customFormat="false" ht="13" hidden="false" customHeight="false" outlineLevel="0" collapsed="false">
      <c r="A441" s="60" t="n">
        <v>2024</v>
      </c>
      <c r="B441" s="17" t="s">
        <v>20</v>
      </c>
      <c r="C441" s="17" t="s">
        <v>67</v>
      </c>
      <c r="D441" s="17" t="s">
        <v>45</v>
      </c>
      <c r="E441" s="17" t="s">
        <v>125</v>
      </c>
      <c r="F441" s="17" t="s">
        <v>1069</v>
      </c>
    </row>
    <row r="442" customFormat="false" ht="13" hidden="false" customHeight="false" outlineLevel="0" collapsed="false">
      <c r="A442" s="60" t="n">
        <v>2024</v>
      </c>
      <c r="B442" s="17" t="s">
        <v>20</v>
      </c>
      <c r="C442" s="17" t="s">
        <v>667</v>
      </c>
      <c r="D442" s="17" t="s">
        <v>668</v>
      </c>
      <c r="E442" s="17" t="s">
        <v>125</v>
      </c>
      <c r="F442" s="17" t="s">
        <v>1060</v>
      </c>
    </row>
    <row r="443" customFormat="false" ht="13" hidden="false" customHeight="false" outlineLevel="0" collapsed="false">
      <c r="A443" s="60" t="n">
        <v>2024</v>
      </c>
      <c r="B443" s="17" t="s">
        <v>20</v>
      </c>
      <c r="C443" s="17" t="s">
        <v>424</v>
      </c>
      <c r="D443" s="17" t="s">
        <v>425</v>
      </c>
      <c r="E443" s="17" t="s">
        <v>125</v>
      </c>
      <c r="F443" s="17" t="s">
        <v>870</v>
      </c>
    </row>
    <row r="444" customFormat="false" ht="13" hidden="false" customHeight="false" outlineLevel="0" collapsed="false">
      <c r="A444" s="60" t="n">
        <v>2024</v>
      </c>
      <c r="B444" s="17" t="s">
        <v>20</v>
      </c>
      <c r="C444" s="17" t="s">
        <v>435</v>
      </c>
      <c r="D444" s="17" t="s">
        <v>436</v>
      </c>
      <c r="E444" s="17" t="s">
        <v>125</v>
      </c>
      <c r="F444" s="17" t="s">
        <v>870</v>
      </c>
    </row>
    <row r="445" customFormat="false" ht="13" hidden="false" customHeight="false" outlineLevel="0" collapsed="false">
      <c r="A445" s="60" t="n">
        <v>2024</v>
      </c>
      <c r="B445" s="17" t="s">
        <v>20</v>
      </c>
      <c r="C445" s="17" t="s">
        <v>151</v>
      </c>
      <c r="D445" s="17" t="s">
        <v>670</v>
      </c>
      <c r="E445" s="17" t="s">
        <v>125</v>
      </c>
      <c r="F445" s="17" t="s">
        <v>877</v>
      </c>
    </row>
    <row r="446" customFormat="false" ht="13" hidden="false" customHeight="false" outlineLevel="0" collapsed="false">
      <c r="A446" s="60" t="n">
        <v>2024</v>
      </c>
      <c r="B446" s="17" t="s">
        <v>20</v>
      </c>
      <c r="C446" s="17" t="s">
        <v>437</v>
      </c>
      <c r="D446" s="17" t="s">
        <v>438</v>
      </c>
      <c r="E446" s="17" t="s">
        <v>125</v>
      </c>
      <c r="F446" s="17" t="s">
        <v>871</v>
      </c>
    </row>
    <row r="447" customFormat="false" ht="13" hidden="false" customHeight="false" outlineLevel="0" collapsed="false">
      <c r="A447" s="60" t="n">
        <v>2024</v>
      </c>
      <c r="B447" s="17" t="s">
        <v>20</v>
      </c>
      <c r="C447" s="17" t="s">
        <v>426</v>
      </c>
      <c r="D447" s="17" t="s">
        <v>408</v>
      </c>
      <c r="E447" s="17" t="s">
        <v>768</v>
      </c>
      <c r="F447" s="17" t="s">
        <v>1063</v>
      </c>
    </row>
    <row r="448" customFormat="false" ht="13" hidden="false" customHeight="false" outlineLevel="0" collapsed="false">
      <c r="A448" s="60" t="n">
        <v>2024</v>
      </c>
      <c r="B448" s="17" t="s">
        <v>20</v>
      </c>
      <c r="C448" s="17" t="s">
        <v>1070</v>
      </c>
      <c r="D448" s="17" t="s">
        <v>1071</v>
      </c>
      <c r="E448" s="17" t="s">
        <v>768</v>
      </c>
      <c r="F448" s="17" t="s">
        <v>950</v>
      </c>
    </row>
    <row r="449" customFormat="false" ht="13" hidden="false" customHeight="false" outlineLevel="0" collapsed="false">
      <c r="A449" s="60" t="n">
        <v>2024</v>
      </c>
      <c r="B449" s="17" t="s">
        <v>20</v>
      </c>
      <c r="C449" s="17" t="s">
        <v>79</v>
      </c>
      <c r="D449" s="17" t="s">
        <v>433</v>
      </c>
      <c r="E449" s="17" t="s">
        <v>768</v>
      </c>
      <c r="F449" s="17" t="s">
        <v>877</v>
      </c>
    </row>
    <row r="450" customFormat="false" ht="13" hidden="false" customHeight="false" outlineLevel="0" collapsed="false">
      <c r="A450" s="60" t="n">
        <v>2024</v>
      </c>
      <c r="B450" s="17" t="s">
        <v>20</v>
      </c>
      <c r="C450" s="17" t="s">
        <v>451</v>
      </c>
      <c r="D450" s="17" t="s">
        <v>452</v>
      </c>
      <c r="E450" s="17" t="s">
        <v>768</v>
      </c>
      <c r="F450" s="17" t="s">
        <v>871</v>
      </c>
    </row>
    <row r="451" customFormat="false" ht="13" hidden="false" customHeight="false" outlineLevel="0" collapsed="false">
      <c r="A451" s="60" t="n">
        <v>2024</v>
      </c>
      <c r="B451" s="17" t="s">
        <v>20</v>
      </c>
      <c r="C451" s="17" t="s">
        <v>453</v>
      </c>
      <c r="D451" s="17" t="s">
        <v>452</v>
      </c>
      <c r="E451" s="17" t="s">
        <v>768</v>
      </c>
      <c r="F451" s="17" t="s">
        <v>871</v>
      </c>
    </row>
    <row r="452" customFormat="false" ht="13" hidden="false" customHeight="false" outlineLevel="0" collapsed="false">
      <c r="A452" s="60" t="n">
        <v>2024</v>
      </c>
      <c r="B452" s="17" t="s">
        <v>20</v>
      </c>
      <c r="C452" s="17" t="s">
        <v>384</v>
      </c>
      <c r="D452" s="17" t="s">
        <v>1072</v>
      </c>
      <c r="E452" s="17" t="s">
        <v>768</v>
      </c>
      <c r="F452" s="17" t="s">
        <v>1049</v>
      </c>
    </row>
    <row r="453" customFormat="false" ht="13" hidden="false" customHeight="false" outlineLevel="0" collapsed="false">
      <c r="A453" s="60" t="n">
        <v>2025</v>
      </c>
      <c r="B453" s="17" t="s">
        <v>20</v>
      </c>
      <c r="C453" s="17" t="s">
        <v>458</v>
      </c>
      <c r="D453" s="17" t="s">
        <v>122</v>
      </c>
      <c r="E453" s="17" t="s">
        <v>768</v>
      </c>
      <c r="F453" s="17" t="s">
        <v>1062</v>
      </c>
    </row>
    <row r="454" customFormat="false" ht="13" hidden="false" customHeight="false" outlineLevel="0" collapsed="false">
      <c r="A454" s="60" t="n">
        <v>2025</v>
      </c>
      <c r="B454" s="17" t="s">
        <v>20</v>
      </c>
      <c r="C454" s="17" t="s">
        <v>1073</v>
      </c>
      <c r="D454" s="17" t="s">
        <v>1074</v>
      </c>
      <c r="E454" s="17" t="s">
        <v>768</v>
      </c>
      <c r="F454" s="17" t="s">
        <v>1062</v>
      </c>
    </row>
    <row r="455" customFormat="false" ht="13" hidden="false" customHeight="false" outlineLevel="0" collapsed="false">
      <c r="A455" s="60" t="n">
        <v>2025</v>
      </c>
      <c r="B455" s="17" t="s">
        <v>20</v>
      </c>
      <c r="C455" s="17" t="s">
        <v>1075</v>
      </c>
      <c r="D455" s="17" t="s">
        <v>64</v>
      </c>
      <c r="E455" s="17" t="s">
        <v>768</v>
      </c>
      <c r="F455" s="17" t="s">
        <v>1064</v>
      </c>
    </row>
    <row r="456" customFormat="false" ht="13" hidden="false" customHeight="false" outlineLevel="0" collapsed="false">
      <c r="A456" s="60" t="n">
        <v>2025</v>
      </c>
      <c r="B456" s="17" t="s">
        <v>20</v>
      </c>
      <c r="C456" s="17" t="s">
        <v>461</v>
      </c>
      <c r="D456" s="17" t="s">
        <v>95</v>
      </c>
      <c r="E456" s="17" t="s">
        <v>768</v>
      </c>
      <c r="F456" s="17" t="s">
        <v>1033</v>
      </c>
    </row>
    <row r="457" customFormat="false" ht="13" hidden="false" customHeight="false" outlineLevel="0" collapsed="false">
      <c r="A457" s="60" t="n">
        <v>2025</v>
      </c>
      <c r="B457" s="17" t="s">
        <v>20</v>
      </c>
      <c r="C457" s="17" t="s">
        <v>442</v>
      </c>
      <c r="D457" s="17" t="s">
        <v>443</v>
      </c>
      <c r="E457" s="17" t="s">
        <v>768</v>
      </c>
      <c r="F457" s="17" t="s">
        <v>950</v>
      </c>
    </row>
    <row r="458" customFormat="false" ht="13" hidden="false" customHeight="false" outlineLevel="0" collapsed="false">
      <c r="A458" s="60" t="n">
        <v>2025</v>
      </c>
      <c r="B458" s="17" t="s">
        <v>20</v>
      </c>
      <c r="C458" s="17" t="s">
        <v>254</v>
      </c>
      <c r="D458" s="17" t="s">
        <v>345</v>
      </c>
      <c r="E458" s="17" t="s">
        <v>768</v>
      </c>
      <c r="F458" s="17" t="s">
        <v>950</v>
      </c>
    </row>
    <row r="459" customFormat="false" ht="13" hidden="false" customHeight="false" outlineLevel="0" collapsed="false">
      <c r="A459" s="60" t="n">
        <v>2025</v>
      </c>
      <c r="B459" s="17" t="s">
        <v>20</v>
      </c>
      <c r="C459" s="17" t="s">
        <v>657</v>
      </c>
      <c r="D459" s="17" t="s">
        <v>658</v>
      </c>
      <c r="E459" s="17" t="s">
        <v>768</v>
      </c>
      <c r="F459" s="17" t="s">
        <v>1076</v>
      </c>
    </row>
    <row r="460" customFormat="false" ht="13" hidden="false" customHeight="false" outlineLevel="0" collapsed="false">
      <c r="A460" s="60" t="n">
        <v>2025</v>
      </c>
      <c r="B460" s="17" t="s">
        <v>20</v>
      </c>
      <c r="C460" s="17" t="s">
        <v>445</v>
      </c>
      <c r="D460" s="17" t="s">
        <v>446</v>
      </c>
      <c r="E460" s="17" t="s">
        <v>768</v>
      </c>
      <c r="F460" s="17" t="s">
        <v>1077</v>
      </c>
    </row>
    <row r="461" customFormat="false" ht="13" hidden="false" customHeight="false" outlineLevel="0" collapsed="false">
      <c r="A461" s="60" t="n">
        <v>2025</v>
      </c>
      <c r="B461" s="17" t="s">
        <v>20</v>
      </c>
      <c r="C461" s="17" t="s">
        <v>356</v>
      </c>
      <c r="D461" s="17" t="s">
        <v>454</v>
      </c>
      <c r="E461" s="17" t="s">
        <v>1021</v>
      </c>
      <c r="F461" s="17" t="s">
        <v>1063</v>
      </c>
    </row>
    <row r="462" customFormat="false" ht="13" hidden="false" customHeight="false" outlineLevel="0" collapsed="false">
      <c r="A462" s="60" t="n">
        <v>2025</v>
      </c>
      <c r="B462" s="17" t="s">
        <v>20</v>
      </c>
      <c r="C462" s="17" t="s">
        <v>57</v>
      </c>
      <c r="D462" s="17" t="s">
        <v>111</v>
      </c>
      <c r="E462" s="17" t="s">
        <v>125</v>
      </c>
      <c r="F462" s="17" t="s">
        <v>1054</v>
      </c>
    </row>
    <row r="463" customFormat="false" ht="13" hidden="false" customHeight="false" outlineLevel="0" collapsed="false">
      <c r="A463" s="60" t="n">
        <v>2025</v>
      </c>
      <c r="B463" s="17" t="s">
        <v>20</v>
      </c>
      <c r="C463" s="17" t="s">
        <v>67</v>
      </c>
      <c r="D463" s="17" t="s">
        <v>45</v>
      </c>
      <c r="E463" s="17" t="s">
        <v>125</v>
      </c>
      <c r="F463" s="17" t="s">
        <v>887</v>
      </c>
    </row>
    <row r="464" customFormat="false" ht="13" hidden="false" customHeight="false" outlineLevel="0" collapsed="false">
      <c r="A464" s="60" t="n">
        <v>2025</v>
      </c>
      <c r="B464" s="17" t="s">
        <v>20</v>
      </c>
      <c r="C464" s="17" t="s">
        <v>445</v>
      </c>
      <c r="D464" s="17" t="s">
        <v>45</v>
      </c>
      <c r="E464" s="17" t="s">
        <v>125</v>
      </c>
      <c r="F464" s="17" t="s">
        <v>893</v>
      </c>
    </row>
    <row r="465" customFormat="false" ht="13" hidden="false" customHeight="false" outlineLevel="0" collapsed="false">
      <c r="A465" s="60" t="n">
        <v>2025</v>
      </c>
      <c r="B465" s="17" t="s">
        <v>20</v>
      </c>
      <c r="C465" s="17" t="s">
        <v>667</v>
      </c>
      <c r="D465" s="17" t="s">
        <v>668</v>
      </c>
      <c r="E465" s="17" t="s">
        <v>244</v>
      </c>
      <c r="F465" s="17" t="s">
        <v>1060</v>
      </c>
    </row>
    <row r="466" customFormat="false" ht="13" hidden="false" customHeight="false" outlineLevel="0" collapsed="false">
      <c r="A466" s="60" t="n">
        <v>2025</v>
      </c>
      <c r="B466" s="17" t="s">
        <v>20</v>
      </c>
      <c r="C466" s="17" t="s">
        <v>1078</v>
      </c>
      <c r="D466" s="17" t="s">
        <v>1079</v>
      </c>
      <c r="E466" s="17" t="s">
        <v>244</v>
      </c>
      <c r="F466" s="17" t="s">
        <v>950</v>
      </c>
    </row>
    <row r="467" customFormat="false" ht="13" hidden="false" customHeight="false" outlineLevel="0" collapsed="false">
      <c r="A467" s="60" t="n">
        <v>2025</v>
      </c>
      <c r="B467" s="17" t="s">
        <v>20</v>
      </c>
      <c r="C467" s="17" t="s">
        <v>678</v>
      </c>
      <c r="D467" s="17" t="s">
        <v>404</v>
      </c>
      <c r="E467" s="17" t="s">
        <v>244</v>
      </c>
      <c r="F467" s="17" t="s">
        <v>1077</v>
      </c>
    </row>
    <row r="468" customFormat="false" ht="13" hidden="false" customHeight="false" outlineLevel="0" collapsed="false">
      <c r="A468" s="60" t="n">
        <v>2025</v>
      </c>
      <c r="B468" s="17" t="s">
        <v>20</v>
      </c>
      <c r="C468" s="17" t="s">
        <v>67</v>
      </c>
      <c r="D468" s="17" t="s">
        <v>45</v>
      </c>
      <c r="E468" s="17" t="s">
        <v>737</v>
      </c>
      <c r="F468" s="17" t="s">
        <v>1069</v>
      </c>
    </row>
    <row r="469" customFormat="false" ht="13" hidden="false" customHeight="false" outlineLevel="0" collapsed="false">
      <c r="A469" s="60" t="n">
        <v>2025</v>
      </c>
      <c r="B469" s="17" t="s">
        <v>20</v>
      </c>
      <c r="C469" s="17" t="s">
        <v>151</v>
      </c>
      <c r="D469" s="17" t="s">
        <v>670</v>
      </c>
      <c r="E469" s="17" t="s">
        <v>737</v>
      </c>
      <c r="F469" s="17" t="s">
        <v>877</v>
      </c>
    </row>
    <row r="470" customFormat="false" ht="13" hidden="false" customHeight="false" outlineLevel="0" collapsed="false">
      <c r="A470" s="60" t="n">
        <v>2025</v>
      </c>
      <c r="B470" s="17" t="s">
        <v>20</v>
      </c>
      <c r="C470" s="17" t="s">
        <v>447</v>
      </c>
      <c r="D470" s="17" t="s">
        <v>448</v>
      </c>
      <c r="E470" s="17" t="s">
        <v>737</v>
      </c>
      <c r="F470" s="17" t="s">
        <v>8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1" width="9.15"/>
    <col collapsed="false" customWidth="true" hidden="false" outlineLevel="0" max="5" min="5" style="0" width="11.66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3" t="s">
        <v>108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9" t="s">
        <v>1081</v>
      </c>
      <c r="B3" s="49" t="s">
        <v>52</v>
      </c>
      <c r="C3" s="49" t="s">
        <v>20</v>
      </c>
      <c r="D3" s="62" t="s">
        <v>1082</v>
      </c>
      <c r="E3" s="49" t="s">
        <v>1083</v>
      </c>
      <c r="F3" s="49" t="s">
        <v>1084</v>
      </c>
    </row>
    <row r="4" customFormat="false" ht="13" hidden="false" customHeight="false" outlineLevel="0" collapsed="false">
      <c r="A4" s="49" t="s">
        <v>151</v>
      </c>
      <c r="B4" s="49" t="s">
        <v>22</v>
      </c>
      <c r="C4" s="49" t="s">
        <v>20</v>
      </c>
      <c r="D4" s="62" t="s">
        <v>1085</v>
      </c>
      <c r="E4" s="49" t="s">
        <v>1083</v>
      </c>
      <c r="F4" s="49" t="s">
        <v>1084</v>
      </c>
    </row>
    <row r="5" customFormat="false" ht="13" hidden="false" customHeight="false" outlineLevel="0" collapsed="false">
      <c r="A5" s="49" t="s">
        <v>139</v>
      </c>
      <c r="B5" s="49" t="s">
        <v>17</v>
      </c>
      <c r="C5" s="49" t="s">
        <v>20</v>
      </c>
      <c r="D5" s="62" t="s">
        <v>689</v>
      </c>
      <c r="E5" s="49" t="s">
        <v>1083</v>
      </c>
      <c r="F5" s="49" t="s">
        <v>1084</v>
      </c>
    </row>
    <row r="6" customFormat="false" ht="13" hidden="false" customHeight="false" outlineLevel="0" collapsed="false">
      <c r="A6" s="49" t="s">
        <v>1086</v>
      </c>
      <c r="B6" s="49" t="s">
        <v>175</v>
      </c>
      <c r="C6" s="49" t="s">
        <v>20</v>
      </c>
      <c r="D6" s="62" t="s">
        <v>869</v>
      </c>
      <c r="E6" s="49" t="s">
        <v>860</v>
      </c>
      <c r="F6" s="49" t="s">
        <v>1084</v>
      </c>
    </row>
    <row r="7" customFormat="false" ht="13" hidden="false" customHeight="false" outlineLevel="0" collapsed="false">
      <c r="A7" s="49" t="s">
        <v>31</v>
      </c>
      <c r="B7" s="49" t="s">
        <v>32</v>
      </c>
      <c r="C7" s="49" t="s">
        <v>20</v>
      </c>
      <c r="D7" s="62" t="s">
        <v>895</v>
      </c>
      <c r="E7" s="49" t="s">
        <v>1083</v>
      </c>
      <c r="F7" s="49" t="s">
        <v>1084</v>
      </c>
    </row>
    <row r="8" customFormat="false" ht="13" hidden="false" customHeight="false" outlineLevel="0" collapsed="false">
      <c r="A8" s="49" t="s">
        <v>123</v>
      </c>
      <c r="B8" s="49" t="s">
        <v>60</v>
      </c>
      <c r="C8" s="49" t="s">
        <v>20</v>
      </c>
      <c r="D8" s="21" t="n">
        <v>2010</v>
      </c>
      <c r="E8" s="49" t="s">
        <v>860</v>
      </c>
      <c r="F8" s="49" t="s">
        <v>1087</v>
      </c>
    </row>
    <row r="9" customFormat="false" ht="13" hidden="false" customHeight="false" outlineLevel="0" collapsed="false">
      <c r="A9" s="49" t="s">
        <v>998</v>
      </c>
      <c r="B9" s="49" t="s">
        <v>143</v>
      </c>
      <c r="C9" s="49" t="s">
        <v>20</v>
      </c>
      <c r="D9" s="21" t="n">
        <v>2016</v>
      </c>
      <c r="E9" s="49" t="s">
        <v>860</v>
      </c>
      <c r="F9" s="49" t="s">
        <v>1088</v>
      </c>
    </row>
    <row r="10" customFormat="false" ht="13" hidden="false" customHeight="false" outlineLevel="0" collapsed="false">
      <c r="A10" s="49" t="s">
        <v>69</v>
      </c>
      <c r="B10" s="49" t="s">
        <v>70</v>
      </c>
      <c r="C10" s="49" t="s">
        <v>20</v>
      </c>
      <c r="D10" s="21" t="n">
        <v>2016</v>
      </c>
      <c r="E10" s="49" t="s">
        <v>1089</v>
      </c>
      <c r="F10" s="49" t="s">
        <v>1088</v>
      </c>
    </row>
    <row r="11" customFormat="false" ht="13" hidden="false" customHeight="false" outlineLevel="0" collapsed="false">
      <c r="A11" s="49" t="s">
        <v>77</v>
      </c>
      <c r="B11" s="49" t="s">
        <v>78</v>
      </c>
      <c r="C11" s="49" t="s">
        <v>20</v>
      </c>
      <c r="D11" s="21" t="n">
        <v>2018</v>
      </c>
      <c r="E11" s="49" t="s">
        <v>1083</v>
      </c>
      <c r="F11" s="49" t="s">
        <v>1090</v>
      </c>
    </row>
    <row r="12" customFormat="false" ht="13" hidden="false" customHeight="false" outlineLevel="0" collapsed="false">
      <c r="A12" s="49" t="s">
        <v>79</v>
      </c>
      <c r="B12" s="49" t="s">
        <v>17</v>
      </c>
      <c r="C12" s="49" t="s">
        <v>20</v>
      </c>
      <c r="D12" s="21" t="n">
        <v>2021</v>
      </c>
      <c r="E12" s="49" t="s">
        <v>1089</v>
      </c>
      <c r="F12" s="49" t="s">
        <v>1084</v>
      </c>
    </row>
    <row r="13" customFormat="false" ht="13" hidden="false" customHeight="false" outlineLevel="0" collapsed="false">
      <c r="A13" s="49" t="s">
        <v>41</v>
      </c>
      <c r="B13" s="49" t="s">
        <v>42</v>
      </c>
      <c r="C13" s="49" t="s">
        <v>20</v>
      </c>
      <c r="D13" s="21" t="n">
        <v>2021</v>
      </c>
      <c r="E13" s="49" t="s">
        <v>1083</v>
      </c>
      <c r="F13" s="49" t="s">
        <v>1090</v>
      </c>
    </row>
    <row r="14" customFormat="false" ht="13" hidden="false" customHeight="false" outlineLevel="0" collapsed="false">
      <c r="A14" s="49" t="s">
        <v>44</v>
      </c>
      <c r="B14" s="49" t="s">
        <v>45</v>
      </c>
      <c r="C14" s="49" t="s">
        <v>20</v>
      </c>
      <c r="D14" s="21" t="n">
        <v>2025</v>
      </c>
      <c r="E14" s="49" t="s">
        <v>1083</v>
      </c>
      <c r="F14" s="49" t="s">
        <v>10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7T18:40:48Z</dcterms:modified>
  <cp:revision>0</cp:revision>
  <dc:subject/>
  <dc:title/>
</cp:coreProperties>
</file>