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987">
  <si>
    <t xml:space="preserve">Last Update</t>
  </si>
  <si>
    <t xml:space="preserve">Standish-Sterling FFA</t>
  </si>
  <si>
    <t xml:space="preserve">Standish-Sterling Central High School</t>
  </si>
  <si>
    <t xml:space="preserve">2401 Grove Road</t>
  </si>
  <si>
    <t xml:space="preserve">Standish, MI 48658</t>
  </si>
  <si>
    <t xml:space="preserve">(989) 846-3660</t>
  </si>
  <si>
    <t xml:space="preserve">Teacher</t>
  </si>
  <si>
    <t xml:space="preserve">Ryan Stokoszynski</t>
  </si>
  <si>
    <t xml:space="preserve">rstokoszynski@standish-sterling.org</t>
  </si>
  <si>
    <t xml:space="preserve">Michigan FFA - Region 6</t>
  </si>
  <si>
    <t xml:space="preserve">Standish-Sterling Chapter Chartered January 8, 1959</t>
  </si>
  <si>
    <t xml:space="preserve">Michigan Charter Number 306</t>
  </si>
  <si>
    <t xml:space="preserve">National FFA Chapter Number MI0187</t>
  </si>
  <si>
    <t xml:space="preserve">Standish Chapter Chartered October 23, 1937</t>
  </si>
  <si>
    <t xml:space="preserve">Michigan Charter Number 194</t>
  </si>
  <si>
    <t xml:space="preserve">Sterling Chapter Chartered October 19, 1936</t>
  </si>
  <si>
    <t xml:space="preserve">Michigan Charter Number 175</t>
  </si>
  <si>
    <t xml:space="preserve">State FFA Officers</t>
  </si>
  <si>
    <t xml:space="preserve">Michael</t>
  </si>
  <si>
    <t xml:space="preserve">Schwab</t>
  </si>
  <si>
    <t xml:space="preserve">1965-66</t>
  </si>
  <si>
    <t xml:space="preserve">Region 7 VP</t>
  </si>
  <si>
    <t xml:space="preserve">Standish-Sterling</t>
  </si>
  <si>
    <t xml:space="preserve">Raymond</t>
  </si>
  <si>
    <t xml:space="preserve">Daniels</t>
  </si>
  <si>
    <t xml:space="preserve">1973-74</t>
  </si>
  <si>
    <t xml:space="preserve">Tim</t>
  </si>
  <si>
    <t xml:space="preserve">Stein</t>
  </si>
  <si>
    <t xml:space="preserve">1984-85</t>
  </si>
  <si>
    <t xml:space="preserve">Vice President</t>
  </si>
  <si>
    <t xml:space="preserve">Mike</t>
  </si>
  <si>
    <t xml:space="preserve">Wenkle</t>
  </si>
  <si>
    <t xml:space="preserve">1986-87</t>
  </si>
  <si>
    <t xml:space="preserve">Melinda</t>
  </si>
  <si>
    <t xml:space="preserve">1992-93</t>
  </si>
  <si>
    <t xml:space="preserve">Mark</t>
  </si>
  <si>
    <t xml:space="preserve">1999-00</t>
  </si>
  <si>
    <t xml:space="preserve">Matt</t>
  </si>
  <si>
    <t xml:space="preserve">Stawowy</t>
  </si>
  <si>
    <t xml:space="preserve">2000-01</t>
  </si>
  <si>
    <t xml:space="preserve">Sentinel</t>
  </si>
  <si>
    <t xml:space="preserve">Jennifer</t>
  </si>
  <si>
    <t xml:space="preserve">Schmidt</t>
  </si>
  <si>
    <t xml:space="preserve">2001-02</t>
  </si>
  <si>
    <t xml:space="preserve">Region 6 VP</t>
  </si>
  <si>
    <t xml:space="preserve">Julia</t>
  </si>
  <si>
    <t xml:space="preserve">Hilliker</t>
  </si>
  <si>
    <t xml:space="preserve">2003-04</t>
  </si>
  <si>
    <t xml:space="preserve">Dustin</t>
  </si>
  <si>
    <t xml:space="preserve">Petty</t>
  </si>
  <si>
    <t xml:space="preserve">2004-05</t>
  </si>
  <si>
    <t xml:space="preserve">Hannah</t>
  </si>
  <si>
    <t xml:space="preserve">Curruthers</t>
  </si>
  <si>
    <t xml:space="preserve">2006-07</t>
  </si>
  <si>
    <t xml:space="preserve">Nataleigh</t>
  </si>
  <si>
    <t xml:space="preserve">2023-24</t>
  </si>
  <si>
    <t xml:space="preserve">American FFA Degrees</t>
  </si>
  <si>
    <t xml:space="preserve">Kenneth</t>
  </si>
  <si>
    <t xml:space="preserve">Wenkel</t>
  </si>
  <si>
    <t xml:space="preserve">Curt D.</t>
  </si>
  <si>
    <t xml:space="preserve">Ratajxzak</t>
  </si>
  <si>
    <t xml:space="preserve">Jacob</t>
  </si>
  <si>
    <t xml:space="preserve">Fisk</t>
  </si>
  <si>
    <t xml:space="preserve">Matthew</t>
  </si>
  <si>
    <t xml:space="preserve">Jamie Lyn</t>
  </si>
  <si>
    <t xml:space="preserve">Julia M.</t>
  </si>
  <si>
    <t xml:space="preserve">Dustin Edward</t>
  </si>
  <si>
    <t xml:space="preserve">Beth</t>
  </si>
  <si>
    <t xml:space="preserve">State FFA Degrees</t>
  </si>
  <si>
    <t xml:space="preserve">Michael A.</t>
  </si>
  <si>
    <t xml:space="preserve">Standish</t>
  </si>
  <si>
    <t xml:space="preserve">Ray</t>
  </si>
  <si>
    <t xml:space="preserve">Allen</t>
  </si>
  <si>
    <t xml:space="preserve">Dan</t>
  </si>
  <si>
    <t xml:space="preserve">Wilson</t>
  </si>
  <si>
    <t xml:space="preserve">Gerald</t>
  </si>
  <si>
    <t xml:space="preserve">Vallad</t>
  </si>
  <si>
    <t xml:space="preserve">Don</t>
  </si>
  <si>
    <t xml:space="preserve">Bartlett</t>
  </si>
  <si>
    <t xml:space="preserve">Harold</t>
  </si>
  <si>
    <t xml:space="preserve">Ron</t>
  </si>
  <si>
    <t xml:space="preserve">Ken </t>
  </si>
  <si>
    <t xml:space="preserve">John</t>
  </si>
  <si>
    <t xml:space="preserve">McTaggart</t>
  </si>
  <si>
    <t xml:space="preserve">Sterling</t>
  </si>
  <si>
    <t xml:space="preserve">Thurlo</t>
  </si>
  <si>
    <t xml:space="preserve">Berry</t>
  </si>
  <si>
    <t xml:space="preserve">Scott W.</t>
  </si>
  <si>
    <t xml:space="preserve">Carruthers</t>
  </si>
  <si>
    <t xml:space="preserve">Gold</t>
  </si>
  <si>
    <t xml:space="preserve">Arthur Claire</t>
  </si>
  <si>
    <t xml:space="preserve">Mutch</t>
  </si>
  <si>
    <t xml:space="preserve">Kraatz</t>
  </si>
  <si>
    <t xml:space="preserve">Osier</t>
  </si>
  <si>
    <t xml:space="preserve">Pula</t>
  </si>
  <si>
    <t xml:space="preserve">David</t>
  </si>
  <si>
    <t xml:space="preserve">Raymond L.</t>
  </si>
  <si>
    <t xml:space="preserve">David W.</t>
  </si>
  <si>
    <t xml:space="preserve">Suszko</t>
  </si>
  <si>
    <t xml:space="preserve">Marty C.</t>
  </si>
  <si>
    <t xml:space="preserve">Schman</t>
  </si>
  <si>
    <t xml:space="preserve">Scott J.</t>
  </si>
  <si>
    <t xml:space="preserve">Todd S.</t>
  </si>
  <si>
    <t xml:space="preserve">Klenk</t>
  </si>
  <si>
    <t xml:space="preserve">Robert</t>
  </si>
  <si>
    <t xml:space="preserve">Ouillette, Jr.</t>
  </si>
  <si>
    <t xml:space="preserve">Rita Marie</t>
  </si>
  <si>
    <t xml:space="preserve">Valerie</t>
  </si>
  <si>
    <t xml:space="preserve">Gary</t>
  </si>
  <si>
    <t xml:space="preserve">Drous</t>
  </si>
  <si>
    <t xml:space="preserve">Terry</t>
  </si>
  <si>
    <t xml:space="preserve">Benchley</t>
  </si>
  <si>
    <t xml:space="preserve">Joseph</t>
  </si>
  <si>
    <t xml:space="preserve">Golimbieski</t>
  </si>
  <si>
    <t xml:space="preserve">Christine</t>
  </si>
  <si>
    <t xml:space="preserve">Zylkia</t>
  </si>
  <si>
    <t xml:space="preserve">Paul Brian</t>
  </si>
  <si>
    <t xml:space="preserve">Brenda L.</t>
  </si>
  <si>
    <t xml:space="preserve">Jurek</t>
  </si>
  <si>
    <t xml:space="preserve">Andy</t>
  </si>
  <si>
    <t xml:space="preserve">Morley</t>
  </si>
  <si>
    <t xml:space="preserve">Darell</t>
  </si>
  <si>
    <t xml:space="preserve">Spycher</t>
  </si>
  <si>
    <t xml:space="preserve">Ed</t>
  </si>
  <si>
    <t xml:space="preserve">Zuchnik</t>
  </si>
  <si>
    <t xml:space="preserve">Lynn</t>
  </si>
  <si>
    <t xml:space="preserve">Cameron</t>
  </si>
  <si>
    <t xml:space="preserve">Kay</t>
  </si>
  <si>
    <t xml:space="preserve">Johnson</t>
  </si>
  <si>
    <t xml:space="preserve">Bob </t>
  </si>
  <si>
    <t xml:space="preserve">Tammy</t>
  </si>
  <si>
    <t xml:space="preserve">Friday</t>
  </si>
  <si>
    <t xml:space="preserve">Bill</t>
  </si>
  <si>
    <t xml:space="preserve">Goodroe</t>
  </si>
  <si>
    <t xml:space="preserve">Monte</t>
  </si>
  <si>
    <t xml:space="preserve">Hilderbrand</t>
  </si>
  <si>
    <t xml:space="preserve">Chris</t>
  </si>
  <si>
    <t xml:space="preserve">Ratajczak</t>
  </si>
  <si>
    <t xml:space="preserve">Craig</t>
  </si>
  <si>
    <t xml:space="preserve">Gwendolyn Therese</t>
  </si>
  <si>
    <t xml:space="preserve">Gasiciel</t>
  </si>
  <si>
    <t xml:space="preserve">Michael Robert</t>
  </si>
  <si>
    <t xml:space="preserve">Wendy</t>
  </si>
  <si>
    <t xml:space="preserve">Marsh</t>
  </si>
  <si>
    <t xml:space="preserve">Carla Danette</t>
  </si>
  <si>
    <t xml:space="preserve">Steven E</t>
  </si>
  <si>
    <t xml:space="preserve">Steinbauer</t>
  </si>
  <si>
    <t xml:space="preserve">Gregory A.</t>
  </si>
  <si>
    <t xml:space="preserve">Brondstetter</t>
  </si>
  <si>
    <t xml:space="preserve">Danny W.</t>
  </si>
  <si>
    <t xml:space="preserve">Koelsch</t>
  </si>
  <si>
    <t xml:space="preserve">Todd</t>
  </si>
  <si>
    <t xml:space="preserve">Jon</t>
  </si>
  <si>
    <t xml:space="preserve">Dennis</t>
  </si>
  <si>
    <t xml:space="preserve">Lowell</t>
  </si>
  <si>
    <t xml:space="preserve">Dawn Marie</t>
  </si>
  <si>
    <t xml:space="preserve">Kelly</t>
  </si>
  <si>
    <t xml:space="preserve">Curt</t>
  </si>
  <si>
    <t xml:space="preserve">Melissa</t>
  </si>
  <si>
    <t xml:space="preserve">Kevin</t>
  </si>
  <si>
    <t xml:space="preserve">Coughlin</t>
  </si>
  <si>
    <t xml:space="preserve">Hugh</t>
  </si>
  <si>
    <t xml:space="preserve">Bilow</t>
  </si>
  <si>
    <t xml:space="preserve">William</t>
  </si>
  <si>
    <t xml:space="preserve">Scott</t>
  </si>
  <si>
    <t xml:space="preserve">Bronstetter</t>
  </si>
  <si>
    <t xml:space="preserve">Karne L.</t>
  </si>
  <si>
    <t xml:space="preserve">Julie</t>
  </si>
  <si>
    <t xml:space="preserve">Joanna</t>
  </si>
  <si>
    <t xml:space="preserve">VanDenBoom</t>
  </si>
  <si>
    <t xml:space="preserve">Rachel</t>
  </si>
  <si>
    <t xml:space="preserve">Becken</t>
  </si>
  <si>
    <t xml:space="preserve">Martin</t>
  </si>
  <si>
    <t xml:space="preserve">Glen</t>
  </si>
  <si>
    <t xml:space="preserve">Adam</t>
  </si>
  <si>
    <t xml:space="preserve">Mitizyk</t>
  </si>
  <si>
    <t xml:space="preserve">Piestrack</t>
  </si>
  <si>
    <t xml:space="preserve">Brad</t>
  </si>
  <si>
    <t xml:space="preserve">Jacob Daniel</t>
  </si>
  <si>
    <t xml:space="preserve">Fish</t>
  </si>
  <si>
    <t xml:space="preserve">Shawna</t>
  </si>
  <si>
    <t xml:space="preserve">Caryn</t>
  </si>
  <si>
    <t xml:space="preserve">Jamie</t>
  </si>
  <si>
    <t xml:space="preserve">Kristy</t>
  </si>
  <si>
    <t xml:space="preserve">Wyatt</t>
  </si>
  <si>
    <t xml:space="preserve">Kroczaleski</t>
  </si>
  <si>
    <t xml:space="preserve">Meihles</t>
  </si>
  <si>
    <t xml:space="preserve">Stacey</t>
  </si>
  <si>
    <t xml:space="preserve">Jessica</t>
  </si>
  <si>
    <t xml:space="preserve">Hugo</t>
  </si>
  <si>
    <t xml:space="preserve">Katie</t>
  </si>
  <si>
    <t xml:space="preserve">McBride</t>
  </si>
  <si>
    <t xml:space="preserve">Kimberly</t>
  </si>
  <si>
    <t xml:space="preserve">Jilianne</t>
  </si>
  <si>
    <t xml:space="preserve">Nancy</t>
  </si>
  <si>
    <t xml:space="preserve">Chrisholm</t>
  </si>
  <si>
    <t xml:space="preserve">Lindsay</t>
  </si>
  <si>
    <t xml:space="preserve">Dunn</t>
  </si>
  <si>
    <t xml:space="preserve">Wisniewski</t>
  </si>
  <si>
    <t xml:space="preserve">Suszco</t>
  </si>
  <si>
    <t xml:space="preserve">Sara</t>
  </si>
  <si>
    <t xml:space="preserve">Sharp</t>
  </si>
  <si>
    <t xml:space="preserve">Blair</t>
  </si>
  <si>
    <t xml:space="preserve">Zachary</t>
  </si>
  <si>
    <t xml:space="preserve">Kruske</t>
  </si>
  <si>
    <t xml:space="preserve">Danielle</t>
  </si>
  <si>
    <t xml:space="preserve">LaLonde</t>
  </si>
  <si>
    <t xml:space="preserve">Christopher</t>
  </si>
  <si>
    <t xml:space="preserve">Meggen</t>
  </si>
  <si>
    <t xml:space="preserve">Jacqueline</t>
  </si>
  <si>
    <t xml:space="preserve">Kassidy</t>
  </si>
  <si>
    <t xml:space="preserve">Kirby</t>
  </si>
  <si>
    <t xml:space="preserve">Metty</t>
  </si>
  <si>
    <t xml:space="preserve">Keylee</t>
  </si>
  <si>
    <t xml:space="preserve">Norris</t>
  </si>
  <si>
    <t xml:space="preserve">Ostroski</t>
  </si>
  <si>
    <t xml:space="preserve">Jodi</t>
  </si>
  <si>
    <t xml:space="preserve">Eva-Elizabeth</t>
  </si>
  <si>
    <t xml:space="preserve">Chisholm</t>
  </si>
  <si>
    <t xml:space="preserve">Sarah</t>
  </si>
  <si>
    <t xml:space="preserve">Harris</t>
  </si>
  <si>
    <t xml:space="preserve">Amanda</t>
  </si>
  <si>
    <t xml:space="preserve">Steele</t>
  </si>
  <si>
    <t xml:space="preserve">Jessica Rea</t>
  </si>
  <si>
    <t xml:space="preserve">Geralyn</t>
  </si>
  <si>
    <t xml:space="preserve">Bryant</t>
  </si>
  <si>
    <t xml:space="preserve">Bowerson</t>
  </si>
  <si>
    <t xml:space="preserve">Leah C.</t>
  </si>
  <si>
    <t xml:space="preserve">Eland</t>
  </si>
  <si>
    <t xml:space="preserve">Aaron</t>
  </si>
  <si>
    <t xml:space="preserve">Lacey Marie</t>
  </si>
  <si>
    <t xml:space="preserve">Potts</t>
  </si>
  <si>
    <t xml:space="preserve">Derrek</t>
  </si>
  <si>
    <t xml:space="preserve">Michelle</t>
  </si>
  <si>
    <t xml:space="preserve">Server</t>
  </si>
  <si>
    <t xml:space="preserve">Kyle</t>
  </si>
  <si>
    <t xml:space="preserve">Whitson</t>
  </si>
  <si>
    <t xml:space="preserve">Keturah</t>
  </si>
  <si>
    <t xml:space="preserve">Samuel T.</t>
  </si>
  <si>
    <t xml:space="preserve">Hadden</t>
  </si>
  <si>
    <t xml:space="preserve">Christy</t>
  </si>
  <si>
    <t xml:space="preserve">Hilyard</t>
  </si>
  <si>
    <t xml:space="preserve">Houthoofd</t>
  </si>
  <si>
    <t xml:space="preserve">Katelynn</t>
  </si>
  <si>
    <t xml:space="preserve">Jennifer Kay</t>
  </si>
  <si>
    <t xml:space="preserve">Meihls</t>
  </si>
  <si>
    <t xml:space="preserve">Abbi J.</t>
  </si>
  <si>
    <t xml:space="preserve">Neymeiyer</t>
  </si>
  <si>
    <t xml:space="preserve">Lyndsay</t>
  </si>
  <si>
    <t xml:space="preserve">Seder</t>
  </si>
  <si>
    <t xml:space="preserve">Kayla </t>
  </si>
  <si>
    <t xml:space="preserve">Stodolak</t>
  </si>
  <si>
    <t xml:space="preserve">Alyssa Shay</t>
  </si>
  <si>
    <t xml:space="preserve">Walters</t>
  </si>
  <si>
    <t xml:space="preserve">Erin</t>
  </si>
  <si>
    <t xml:space="preserve">Whitney</t>
  </si>
  <si>
    <t xml:space="preserve">Ryan</t>
  </si>
  <si>
    <t xml:space="preserve">Donahue</t>
  </si>
  <si>
    <t xml:space="preserve">Justin</t>
  </si>
  <si>
    <t xml:space="preserve">Fleszar</t>
  </si>
  <si>
    <t xml:space="preserve">Jay</t>
  </si>
  <si>
    <t xml:space="preserve">Krystyniak</t>
  </si>
  <si>
    <t xml:space="preserve">Elizabeth</t>
  </si>
  <si>
    <t xml:space="preserve">Pelton</t>
  </si>
  <si>
    <t xml:space="preserve">Plachta</t>
  </si>
  <si>
    <t xml:space="preserve">Jesse</t>
  </si>
  <si>
    <t xml:space="preserve">Michael  </t>
  </si>
  <si>
    <t xml:space="preserve">Prohaska</t>
  </si>
  <si>
    <t xml:space="preserve">Jordan</t>
  </si>
  <si>
    <t xml:space="preserve">Wallace</t>
  </si>
  <si>
    <t xml:space="preserve">Richard</t>
  </si>
  <si>
    <t xml:space="preserve">Arianna</t>
  </si>
  <si>
    <t xml:space="preserve">Alyssa  </t>
  </si>
  <si>
    <t xml:space="preserve">White</t>
  </si>
  <si>
    <t xml:space="preserve">Jacquelyn</t>
  </si>
  <si>
    <t xml:space="preserve">Anderson</t>
  </si>
  <si>
    <t xml:space="preserve">Rachel L.</t>
  </si>
  <si>
    <t xml:space="preserve">Baker</t>
  </si>
  <si>
    <t xml:space="preserve">Jarad Allen</t>
  </si>
  <si>
    <t xml:space="preserve">Foco</t>
  </si>
  <si>
    <t xml:space="preserve">Gulvas</t>
  </si>
  <si>
    <t xml:space="preserve">MaKenzie</t>
  </si>
  <si>
    <t xml:space="preserve">LaBeau</t>
  </si>
  <si>
    <t xml:space="preserve">McKaylyn</t>
  </si>
  <si>
    <t xml:space="preserve">Mitrzyk</t>
  </si>
  <si>
    <t xml:space="preserve">Jane</t>
  </si>
  <si>
    <t xml:space="preserve">Pickvet</t>
  </si>
  <si>
    <t xml:space="preserve">Casey</t>
  </si>
  <si>
    <t xml:space="preserve">Cassandra</t>
  </si>
  <si>
    <t xml:space="preserve">Roehm</t>
  </si>
  <si>
    <t xml:space="preserve">Stoner</t>
  </si>
  <si>
    <t xml:space="preserve">Brian</t>
  </si>
  <si>
    <t xml:space="preserve">Arika</t>
  </si>
  <si>
    <t xml:space="preserve">Josh</t>
  </si>
  <si>
    <t xml:space="preserve">Daniel Harry</t>
  </si>
  <si>
    <t xml:space="preserve">Kocot</t>
  </si>
  <si>
    <t xml:space="preserve">LaBenne</t>
  </si>
  <si>
    <t xml:space="preserve">Lysogorski</t>
  </si>
  <si>
    <t xml:space="preserve">Steve</t>
  </si>
  <si>
    <t xml:space="preserve">Sadlak</t>
  </si>
  <si>
    <t xml:space="preserve">Tyler</t>
  </si>
  <si>
    <t xml:space="preserve">Alex</t>
  </si>
  <si>
    <t xml:space="preserve">Qwinn</t>
  </si>
  <si>
    <t xml:space="preserve">Shorkey</t>
  </si>
  <si>
    <t xml:space="preserve">Evan</t>
  </si>
  <si>
    <t xml:space="preserve">Skarbek</t>
  </si>
  <si>
    <t xml:space="preserve">Levi</t>
  </si>
  <si>
    <t xml:space="preserve">Wood</t>
  </si>
  <si>
    <t xml:space="preserve">Haley</t>
  </si>
  <si>
    <t xml:space="preserve">Bohnsack</t>
  </si>
  <si>
    <t xml:space="preserve">Annie</t>
  </si>
  <si>
    <t xml:space="preserve">Chapman</t>
  </si>
  <si>
    <t xml:space="preserve">Colamarino</t>
  </si>
  <si>
    <t xml:space="preserve">Allison</t>
  </si>
  <si>
    <t xml:space="preserve">Collier</t>
  </si>
  <si>
    <t xml:space="preserve">Amanda </t>
  </si>
  <si>
    <t xml:space="preserve">Kipfmiller</t>
  </si>
  <si>
    <t xml:space="preserve">Amber</t>
  </si>
  <si>
    <t xml:space="preserve">Lewicki</t>
  </si>
  <si>
    <t xml:space="preserve">Tanner</t>
  </si>
  <si>
    <t xml:space="preserve">Karina</t>
  </si>
  <si>
    <t xml:space="preserve">Pierce</t>
  </si>
  <si>
    <t xml:space="preserve">Kelsey </t>
  </si>
  <si>
    <t xml:space="preserve">Nichole</t>
  </si>
  <si>
    <t xml:space="preserve">Setlak</t>
  </si>
  <si>
    <t xml:space="preserve">Tyler </t>
  </si>
  <si>
    <t xml:space="preserve">Ashley </t>
  </si>
  <si>
    <t xml:space="preserve">Bryce</t>
  </si>
  <si>
    <t xml:space="preserve">Austin</t>
  </si>
  <si>
    <t xml:space="preserve">Gylian</t>
  </si>
  <si>
    <t xml:space="preserve">Castle</t>
  </si>
  <si>
    <t xml:space="preserve">Kaitlyn</t>
  </si>
  <si>
    <t xml:space="preserve">Clauss</t>
  </si>
  <si>
    <t xml:space="preserve">Maddison</t>
  </si>
  <si>
    <t xml:space="preserve">Kusey</t>
  </si>
  <si>
    <t xml:space="preserve">Harley</t>
  </si>
  <si>
    <t xml:space="preserve">Autumn</t>
  </si>
  <si>
    <t xml:space="preserve">Slusser</t>
  </si>
  <si>
    <t xml:space="preserve">Jade</t>
  </si>
  <si>
    <t xml:space="preserve">Stein </t>
  </si>
  <si>
    <t xml:space="preserve">Branda</t>
  </si>
  <si>
    <t xml:space="preserve">Jonathan</t>
  </si>
  <si>
    <t xml:space="preserve">Courtney</t>
  </si>
  <si>
    <t xml:space="preserve">Daniel</t>
  </si>
  <si>
    <t xml:space="preserve">Miller</t>
  </si>
  <si>
    <t xml:space="preserve">Dalton</t>
  </si>
  <si>
    <t xml:space="preserve">Potocki</t>
  </si>
  <si>
    <t xml:space="preserve">George</t>
  </si>
  <si>
    <t xml:space="preserve">Crawford</t>
  </si>
  <si>
    <t xml:space="preserve">Elliot</t>
  </si>
  <si>
    <t xml:space="preserve">Lauren</t>
  </si>
  <si>
    <t xml:space="preserve">Anthony</t>
  </si>
  <si>
    <t xml:space="preserve">Walker</t>
  </si>
  <si>
    <t xml:space="preserve">Wright</t>
  </si>
  <si>
    <t xml:space="preserve">Monica </t>
  </si>
  <si>
    <t xml:space="preserve">Adrienne </t>
  </si>
  <si>
    <t xml:space="preserve">Krueger </t>
  </si>
  <si>
    <t xml:space="preserve">Jordan </t>
  </si>
  <si>
    <t xml:space="preserve">Machelski</t>
  </si>
  <si>
    <t xml:space="preserve">Preger</t>
  </si>
  <si>
    <t xml:space="preserve">Rachelle </t>
  </si>
  <si>
    <t xml:space="preserve">Restainer </t>
  </si>
  <si>
    <t xml:space="preserve">Brett</t>
  </si>
  <si>
    <t xml:space="preserve">Joel </t>
  </si>
  <si>
    <t xml:space="preserve">Isabella</t>
  </si>
  <si>
    <t xml:space="preserve">Morgan </t>
  </si>
  <si>
    <t xml:space="preserve">Roggenbuck</t>
  </si>
  <si>
    <t xml:space="preserve">Makayla</t>
  </si>
  <si>
    <t xml:space="preserve">Shaw</t>
  </si>
  <si>
    <t xml:space="preserve">Brooke </t>
  </si>
  <si>
    <t xml:space="preserve">Alexander</t>
  </si>
  <si>
    <t xml:space="preserve">Alyssa</t>
  </si>
  <si>
    <t xml:space="preserve">Caron</t>
  </si>
  <si>
    <t xml:space="preserve">Kelsye</t>
  </si>
  <si>
    <t xml:space="preserve">Anna</t>
  </si>
  <si>
    <t xml:space="preserve">Zach</t>
  </si>
  <si>
    <t xml:space="preserve">Dickhousen</t>
  </si>
  <si>
    <t xml:space="preserve">Savannah</t>
  </si>
  <si>
    <t xml:space="preserve">Koth</t>
  </si>
  <si>
    <t xml:space="preserve">Tommy </t>
  </si>
  <si>
    <t xml:space="preserve">Kusterer</t>
  </si>
  <si>
    <t xml:space="preserve">Abbie</t>
  </si>
  <si>
    <t xml:space="preserve">McLincha</t>
  </si>
  <si>
    <t xml:space="preserve">Hunter</t>
  </si>
  <si>
    <t xml:space="preserve">Stephanie</t>
  </si>
  <si>
    <t xml:space="preserve">Emily</t>
  </si>
  <si>
    <t xml:space="preserve">Wiedyk</t>
  </si>
  <si>
    <t xml:space="preserve">Debbie</t>
  </si>
  <si>
    <t xml:space="preserve">Yealey</t>
  </si>
  <si>
    <t xml:space="preserve">Abigail Jean </t>
  </si>
  <si>
    <t xml:space="preserve">Broughton </t>
  </si>
  <si>
    <t xml:space="preserve">Donelow </t>
  </si>
  <si>
    <t xml:space="preserve">Goodman</t>
  </si>
  <si>
    <t xml:space="preserve">Emalee </t>
  </si>
  <si>
    <t xml:space="preserve">Kolevar</t>
  </si>
  <si>
    <t xml:space="preserve">Cassidy </t>
  </si>
  <si>
    <t xml:space="preserve">Morgan</t>
  </si>
  <si>
    <t xml:space="preserve">Mrozinski</t>
  </si>
  <si>
    <t xml:space="preserve">Anna </t>
  </si>
  <si>
    <t xml:space="preserve">Nagy</t>
  </si>
  <si>
    <t xml:space="preserve">Shayna </t>
  </si>
  <si>
    <t xml:space="preserve">Schmidt </t>
  </si>
  <si>
    <t xml:space="preserve">Rori </t>
  </si>
  <si>
    <t xml:space="preserve">Walker </t>
  </si>
  <si>
    <t xml:space="preserve">Gabrielle </t>
  </si>
  <si>
    <t xml:space="preserve">Mosciski</t>
  </si>
  <si>
    <t xml:space="preserve">Brett </t>
  </si>
  <si>
    <t xml:space="preserve">Podgorniak</t>
  </si>
  <si>
    <t xml:space="preserve">Madison</t>
  </si>
  <si>
    <t xml:space="preserve">LeFever</t>
  </si>
  <si>
    <t xml:space="preserve">Schumann</t>
  </si>
  <si>
    <t xml:space="preserve">Standish-Sterling </t>
  </si>
  <si>
    <t xml:space="preserve">James</t>
  </si>
  <si>
    <t xml:space="preserve">Albrecht</t>
  </si>
  <si>
    <t xml:space="preserve">Alison</t>
  </si>
  <si>
    <t xml:space="preserve">Hardy</t>
  </si>
  <si>
    <t xml:space="preserve">Lillian</t>
  </si>
  <si>
    <t xml:space="preserve"> Harshman</t>
  </si>
  <si>
    <t xml:space="preserve">Zoe</t>
  </si>
  <si>
    <t xml:space="preserve">Bender</t>
  </si>
  <si>
    <t xml:space="preserve">Laynee</t>
  </si>
  <si>
    <t xml:space="preserve">Knight</t>
  </si>
  <si>
    <t xml:space="preserve">Meg</t>
  </si>
  <si>
    <t xml:space="preserve">Lincoln</t>
  </si>
  <si>
    <t xml:space="preserve">Jackson</t>
  </si>
  <si>
    <t xml:space="preserve">Rokosz</t>
  </si>
  <si>
    <t xml:space="preserve">Harlie</t>
  </si>
  <si>
    <t xml:space="preserve">Wascher</t>
  </si>
  <si>
    <t xml:space="preserve">2022</t>
  </si>
  <si>
    <t xml:space="preserve">Ann</t>
  </si>
  <si>
    <t xml:space="preserve">Carissa </t>
  </si>
  <si>
    <t xml:space="preserve">Maggie</t>
  </si>
  <si>
    <t xml:space="preserve">2023</t>
  </si>
  <si>
    <t xml:space="preserve">Kaydryn</t>
  </si>
  <si>
    <t xml:space="preserve">Kraska</t>
  </si>
  <si>
    <t xml:space="preserve">Lexi </t>
  </si>
  <si>
    <t xml:space="preserve">Mielke</t>
  </si>
  <si>
    <t xml:space="preserve">Taylor</t>
  </si>
  <si>
    <t xml:space="preserve">Smith</t>
  </si>
  <si>
    <t xml:space="preserve">Standish-Sterling  </t>
  </si>
  <si>
    <t xml:space="preserve">Addison</t>
  </si>
  <si>
    <t xml:space="preserve">Carson</t>
  </si>
  <si>
    <t xml:space="preserve">Audry</t>
  </si>
  <si>
    <t xml:space="preserve">Dittenber</t>
  </si>
  <si>
    <t xml:space="preserve">Odell</t>
  </si>
  <si>
    <t xml:space="preserve">Tucker</t>
  </si>
  <si>
    <t xml:space="preserve">Ryder</t>
  </si>
  <si>
    <t xml:space="preserve">Stokoszynski</t>
  </si>
  <si>
    <t xml:space="preserve">Miranda</t>
  </si>
  <si>
    <t xml:space="preserve">Chaffin</t>
  </si>
  <si>
    <t xml:space="preserve">Paige</t>
  </si>
  <si>
    <t xml:space="preserve">Avery</t>
  </si>
  <si>
    <t xml:space="preserve">Laczko</t>
  </si>
  <si>
    <t xml:space="preserve">Jayden</t>
  </si>
  <si>
    <t xml:space="preserve">Satkowiak</t>
  </si>
  <si>
    <t xml:space="preserve">Paisley</t>
  </si>
  <si>
    <t xml:space="preserve">Williamson</t>
  </si>
  <si>
    <t xml:space="preserve">Outstanding Junior</t>
  </si>
  <si>
    <t xml:space="preserve">Micheal</t>
  </si>
  <si>
    <t xml:space="preserve">Standish Sterling</t>
  </si>
  <si>
    <t xml:space="preserve">Jonathan  </t>
  </si>
  <si>
    <t xml:space="preserve">Bennett</t>
  </si>
  <si>
    <t xml:space="preserve">Chris </t>
  </si>
  <si>
    <t xml:space="preserve">Jerad Allen</t>
  </si>
  <si>
    <t xml:space="preserve">McKaylyn </t>
  </si>
  <si>
    <t xml:space="preserve">Stodalak</t>
  </si>
  <si>
    <t xml:space="preserve">Brian </t>
  </si>
  <si>
    <t xml:space="preserve">Joshua Michael</t>
  </si>
  <si>
    <t xml:space="preserve">Reeves</t>
  </si>
  <si>
    <t xml:space="preserve">Tanner Avery-John</t>
  </si>
  <si>
    <t xml:space="preserve">Kelsey</t>
  </si>
  <si>
    <t xml:space="preserve">Trombley</t>
  </si>
  <si>
    <t xml:space="preserve">Ashley</t>
  </si>
  <si>
    <t xml:space="preserve">Brooke</t>
  </si>
  <si>
    <t xml:space="preserve">Austin </t>
  </si>
  <si>
    <t xml:space="preserve">Gylian </t>
  </si>
  <si>
    <t xml:space="preserve">Eric Wayne</t>
  </si>
  <si>
    <t xml:space="preserve">Autumn </t>
  </si>
  <si>
    <t xml:space="preserve">Jade </t>
  </si>
  <si>
    <t xml:space="preserve">Matt </t>
  </si>
  <si>
    <t xml:space="preserve">Rachelle</t>
  </si>
  <si>
    <t xml:space="preserve">Restainer</t>
  </si>
  <si>
    <t xml:space="preserve">Dana </t>
  </si>
  <si>
    <t xml:space="preserve">Banning </t>
  </si>
  <si>
    <t xml:space="preserve">Timothy </t>
  </si>
  <si>
    <t xml:space="preserve">McKayla</t>
  </si>
  <si>
    <t xml:space="preserve">Thomas </t>
  </si>
  <si>
    <t xml:space="preserve">Stephine</t>
  </si>
  <si>
    <t xml:space="preserve">Abby</t>
  </si>
  <si>
    <t xml:space="preserve">Broughton</t>
  </si>
  <si>
    <t xml:space="preserve">Cassidy</t>
  </si>
  <si>
    <t xml:space="preserve">Shayna</t>
  </si>
  <si>
    <t xml:space="preserve">Rori</t>
  </si>
  <si>
    <t xml:space="preserve">Alison Mari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 </t>
  </si>
  <si>
    <t xml:space="preserve">Public Speaking</t>
  </si>
  <si>
    <t xml:space="preserve">Ivan Morley</t>
  </si>
  <si>
    <t xml:space="preserve">Farm Forum</t>
  </si>
  <si>
    <t xml:space="preserve">Terry Charbonneau</t>
  </si>
  <si>
    <t xml:space="preserve">Mike Demulo</t>
  </si>
  <si>
    <t xml:space="preserve">John Dubiel</t>
  </si>
  <si>
    <t xml:space="preserve">Kim Kroezaliski</t>
  </si>
  <si>
    <t xml:space="preserve">Lonnie LaLonce</t>
  </si>
  <si>
    <t xml:space="preserve">Tom Scheid</t>
  </si>
  <si>
    <t xml:space="preserve">Bob Haas</t>
  </si>
  <si>
    <t xml:space="preserve">Demonstration</t>
  </si>
  <si>
    <t xml:space="preserve">Ron Armstrong</t>
  </si>
  <si>
    <t xml:space="preserve">Scott Carrluthers</t>
  </si>
  <si>
    <t xml:space="preserve">Vince Christie</t>
  </si>
  <si>
    <t xml:space="preserve">Don Bartlett</t>
  </si>
  <si>
    <t xml:space="preserve">Ken Daniels</t>
  </si>
  <si>
    <t xml:space="preserve">Ron Kradtz</t>
  </si>
  <si>
    <t xml:space="preserve">Bob Wojtowics</t>
  </si>
  <si>
    <t xml:space="preserve">John McTaggart</t>
  </si>
  <si>
    <t xml:space="preserve">Denny Shannon</t>
  </si>
  <si>
    <t xml:space="preserve">Bill Stokoszynski</t>
  </si>
  <si>
    <t xml:space="preserve">Ray Kraatz</t>
  </si>
  <si>
    <t xml:space="preserve">Mike Pula</t>
  </si>
  <si>
    <t xml:space="preserve">Tim Dunec</t>
  </si>
  <si>
    <t xml:space="preserve">Ron Armstorng</t>
  </si>
  <si>
    <t xml:space="preserve">Clare Cain</t>
  </si>
  <si>
    <t xml:space="preserve">Bill Hilgard</t>
  </si>
  <si>
    <t xml:space="preserve">John Koechmeister</t>
  </si>
  <si>
    <t xml:space="preserve">Jim Szmanski</t>
  </si>
  <si>
    <t xml:space="preserve">Jerry Wenkel</t>
  </si>
  <si>
    <t xml:space="preserve">Vern Wenkel</t>
  </si>
  <si>
    <t xml:space="preserve">Carl Daniels</t>
  </si>
  <si>
    <t xml:space="preserve">Raymond Daniels</t>
  </si>
  <si>
    <t xml:space="preserve">Dave Schwab</t>
  </si>
  <si>
    <t xml:space="preserve">Ray Daniels</t>
  </si>
  <si>
    <t xml:space="preserve">Greenhand Public Speaking</t>
  </si>
  <si>
    <t xml:space="preserve">Dana Carruthers</t>
  </si>
  <si>
    <t xml:space="preserve">Tim Hagley</t>
  </si>
  <si>
    <t xml:space="preserve">Dan Wenkel</t>
  </si>
  <si>
    <t xml:space="preserve">Dana Carrauthers</t>
  </si>
  <si>
    <t xml:space="preserve">David Kerr</t>
  </si>
  <si>
    <t xml:space="preserve">Dan Poirier</t>
  </si>
  <si>
    <t xml:space="preserve">Dan Fisk</t>
  </si>
  <si>
    <t xml:space="preserve">Mike Niedzwiecki</t>
  </si>
  <si>
    <t xml:space="preserve">Hannah Chisholm</t>
  </si>
  <si>
    <t xml:space="preserve">Nancy Benchley</t>
  </si>
  <si>
    <t xml:space="preserve">Holly Shannon</t>
  </si>
  <si>
    <t xml:space="preserve">Ag Forum</t>
  </si>
  <si>
    <t xml:space="preserve">Extemp Speaking</t>
  </si>
  <si>
    <t xml:space="preserve">Julia Hilliker</t>
  </si>
  <si>
    <t xml:space="preserve">Jr, High Public Speaking</t>
  </si>
  <si>
    <t xml:space="preserve">Rebecca Beckers</t>
  </si>
  <si>
    <t xml:space="preserve">Jr. High Conduct of Meetings</t>
  </si>
  <si>
    <t xml:space="preserve">Jilianne Benchley</t>
  </si>
  <si>
    <t xml:space="preserve">Creed Speaking</t>
  </si>
  <si>
    <t xml:space="preserve">Geralyn Wenkel</t>
  </si>
  <si>
    <t xml:space="preserve">Mike Stawowy</t>
  </si>
  <si>
    <t xml:space="preserve">Zac Kruske</t>
  </si>
  <si>
    <t xml:space="preserve">M. Server</t>
  </si>
  <si>
    <t xml:space="preserve">Jodi Wisniewski</t>
  </si>
  <si>
    <t xml:space="preserve">Kyle Whitson</t>
  </si>
  <si>
    <t xml:space="preserve">Greenhand Conduct of Meetings</t>
  </si>
  <si>
    <t xml:space="preserve">Michelle Server</t>
  </si>
  <si>
    <t xml:space="preserve">Bronze</t>
  </si>
  <si>
    <t xml:space="preserve">State Winner</t>
  </si>
  <si>
    <t xml:space="preserve">John Adrian</t>
  </si>
  <si>
    <t xml:space="preserve">Parliamentary Procedure</t>
  </si>
  <si>
    <t xml:space="preserve">Job Interview</t>
  </si>
  <si>
    <t xml:space="preserve">Anna Prohaska</t>
  </si>
  <si>
    <t xml:space="preserve">Cassandra Roehm</t>
  </si>
  <si>
    <t xml:space="preserve">Keturah Chisholm</t>
  </si>
  <si>
    <t xml:space="preserve">Jr High Public Speaking</t>
  </si>
  <si>
    <t xml:space="preserve">Gold - 1st</t>
  </si>
  <si>
    <t xml:space="preserve">Katie Gulvas</t>
  </si>
  <si>
    <t xml:space="preserve">Casey Potts</t>
  </si>
  <si>
    <t xml:space="preserve">Cassy Roehm</t>
  </si>
  <si>
    <t xml:space="preserve">Gold - 2nd</t>
  </si>
  <si>
    <t xml:space="preserve">Alex Schmidt</t>
  </si>
  <si>
    <t xml:space="preserve">Danny Kocot</t>
  </si>
  <si>
    <t xml:space="preserve">Tyler Schman</t>
  </si>
  <si>
    <t xml:space="preserve">Allyson Roberts</t>
  </si>
  <si>
    <t xml:space="preserve">Quinn Shorkey</t>
  </si>
  <si>
    <t xml:space="preserve">Jessica Lysogorski</t>
  </si>
  <si>
    <t xml:space="preserve">Danielle Milan</t>
  </si>
  <si>
    <t xml:space="preserve">Celsea Prohaska</t>
  </si>
  <si>
    <t xml:space="preserve">Jade Stein</t>
  </si>
  <si>
    <t xml:space="preserve">Annie Chapman</t>
  </si>
  <si>
    <t xml:space="preserve">Gyllian Castle</t>
  </si>
  <si>
    <t xml:space="preserve">Harley Roehm</t>
  </si>
  <si>
    <t xml:space="preserve">Hayley Bohnsack</t>
  </si>
  <si>
    <t xml:space="preserve">Katrina Pierce</t>
  </si>
  <si>
    <t xml:space="preserve">Ag Issues</t>
  </si>
  <si>
    <t xml:space="preserve">Gold - 3rd</t>
  </si>
  <si>
    <t xml:space="preserve">Arianna Walters</t>
  </si>
  <si>
    <t xml:space="preserve">Ralph Stelter</t>
  </si>
  <si>
    <t xml:space="preserve">Beth Palton</t>
  </si>
  <si>
    <t xml:space="preserve">Mike Prohaska</t>
  </si>
  <si>
    <t xml:space="preserve">Chris Plachta</t>
  </si>
  <si>
    <t xml:space="preserve">Jay Krystyniak</t>
  </si>
  <si>
    <t xml:space="preserve">Courtney Pierce</t>
  </si>
  <si>
    <t xml:space="preserve">Brian LaBenne</t>
  </si>
  <si>
    <t xml:space="preserve">Silver - 4th</t>
  </si>
  <si>
    <t xml:space="preserve">Silver - 2nd</t>
  </si>
  <si>
    <t xml:space="preserve">Kelsey Prohaska</t>
  </si>
  <si>
    <t xml:space="preserve">Karina Pierce</t>
  </si>
  <si>
    <t xml:space="preserve">Ashley White</t>
  </si>
  <si>
    <t xml:space="preserve">Haley Bohnsack</t>
  </si>
  <si>
    <t xml:space="preserve">Amanda Kipfmiller</t>
  </si>
  <si>
    <t xml:space="preserve">Nikki Setlak</t>
  </si>
  <si>
    <t xml:space="preserve">Jr High Conduct of Meetings</t>
  </si>
  <si>
    <t xml:space="preserve">Maddison Kusey</t>
  </si>
  <si>
    <t xml:space="preserve">Kaitlyn Klauss</t>
  </si>
  <si>
    <t xml:space="preserve">Gylian Castle</t>
  </si>
  <si>
    <t xml:space="preserve">Autumn Slusser</t>
  </si>
  <si>
    <t xml:space="preserve">Johna Stein</t>
  </si>
  <si>
    <t xml:space="preserve">Bradley Branda</t>
  </si>
  <si>
    <t xml:space="preserve">Heidi Brendenberg</t>
  </si>
  <si>
    <t xml:space="preserve">Dan Miller</t>
  </si>
  <si>
    <t xml:space="preserve">Cameron White</t>
  </si>
  <si>
    <t xml:space="preserve">John Golimbieski</t>
  </si>
  <si>
    <t xml:space="preserve">Courtney Golimbieski</t>
  </si>
  <si>
    <t xml:space="preserve">Jessica Stoner</t>
  </si>
  <si>
    <t xml:space="preserve">Arika White</t>
  </si>
  <si>
    <t xml:space="preserve">Rachel Baker</t>
  </si>
  <si>
    <t xml:space="preserve">Mckaylyn Mitrzyk</t>
  </si>
  <si>
    <t xml:space="preserve">Makenzie LaBeau</t>
  </si>
  <si>
    <t xml:space="preserve">Jane Osier</t>
  </si>
  <si>
    <t xml:space="preserve">Jackie Anderson</t>
  </si>
  <si>
    <t xml:space="preserve">Prepared Public Speaking</t>
  </si>
  <si>
    <t xml:space="preserve">Cassie Roehm</t>
  </si>
  <si>
    <t xml:space="preserve">Nicole Setlak</t>
  </si>
  <si>
    <t xml:space="preserve">Aaron Colamorina</t>
  </si>
  <si>
    <t xml:space="preserve">Maddison Beaudoin</t>
  </si>
  <si>
    <t xml:space="preserve">Extemp Public Speaking</t>
  </si>
  <si>
    <t xml:space="preserve">Matthew Schmidt</t>
  </si>
  <si>
    <t xml:space="preserve">Tyler Steinbauer</t>
  </si>
  <si>
    <t xml:space="preserve">Tommy Osier</t>
  </si>
  <si>
    <t xml:space="preserve">Courtney Goliembieski</t>
  </si>
  <si>
    <t xml:space="preserve">Cameron Karishion</t>
  </si>
  <si>
    <t xml:space="preserve">Katlyn Weidike</t>
  </si>
  <si>
    <t xml:space="preserve">Jacob Wright</t>
  </si>
  <si>
    <t xml:space="preserve">Arianna White</t>
  </si>
  <si>
    <t xml:space="preserve">John Goliembieski</t>
  </si>
  <si>
    <t xml:space="preserve">Johna Sten</t>
  </si>
  <si>
    <t xml:space="preserve">National Bronze</t>
  </si>
  <si>
    <t xml:space="preserve">Mackenzie LaBeau</t>
  </si>
  <si>
    <t xml:space="preserve">Mckaylyn Mitzyk</t>
  </si>
  <si>
    <t xml:space="preserve">Advisor Ryan Stokoszynski</t>
  </si>
  <si>
    <t xml:space="preserve">Coach Leona Daniels</t>
  </si>
  <si>
    <t xml:space="preserve">Gold-1st</t>
  </si>
  <si>
    <t xml:space="preserve">Aaron Colamarion</t>
  </si>
  <si>
    <t xml:space="preserve">Hailey Bohnsack</t>
  </si>
  <si>
    <t xml:space="preserve">Anne Chapman</t>
  </si>
  <si>
    <t xml:space="preserve">Amanda Kimpfmiller</t>
  </si>
  <si>
    <t xml:space="preserve">Amber Lewicki</t>
  </si>
  <si>
    <t xml:space="preserve">Nichole Setlak</t>
  </si>
  <si>
    <t xml:space="preserve">Jon Golimbieski</t>
  </si>
  <si>
    <t xml:space="preserve">Kaitlyn Weidyk</t>
  </si>
  <si>
    <t xml:space="preserve">Brad Branda</t>
  </si>
  <si>
    <t xml:space="preserve">Samantha Kocot</t>
  </si>
  <si>
    <t xml:space="preserve">Susanne Schutte</t>
  </si>
  <si>
    <t xml:space="preserve">Elliot Kusey</t>
  </si>
  <si>
    <t xml:space="preserve">Jeff Schlicker</t>
  </si>
  <si>
    <t xml:space="preserve">Anthony Prohaska</t>
  </si>
  <si>
    <t xml:space="preserve">Shelly Restainer</t>
  </si>
  <si>
    <t xml:space="preserve">Gold-3rd</t>
  </si>
  <si>
    <t xml:space="preserve">Andrew Nepora</t>
  </si>
  <si>
    <t xml:space="preserve">Qwinn Shorkey</t>
  </si>
  <si>
    <t xml:space="preserve">Demonstrattion</t>
  </si>
  <si>
    <t xml:space="preserve">Gold-2nd</t>
  </si>
  <si>
    <t xml:space="preserve">Katlyn Weidyk</t>
  </si>
  <si>
    <t xml:space="preserve">Sammy Kocot</t>
  </si>
  <si>
    <t xml:space="preserve">Eliot Kusey</t>
  </si>
  <si>
    <t xml:space="preserve">Morgan Malcolm</t>
  </si>
  <si>
    <t xml:space="preserve">Matt Crawford</t>
  </si>
  <si>
    <t xml:space="preserve">Cam Kerashia</t>
  </si>
  <si>
    <t xml:space="preserve">Lauren Morley</t>
  </si>
  <si>
    <t xml:space="preserve">Daniel Miller</t>
  </si>
  <si>
    <t xml:space="preserve">Tim Restainer</t>
  </si>
  <si>
    <t xml:space="preserve">Andrew Miller</t>
  </si>
  <si>
    <t xml:space="preserve">Caege Norgan</t>
  </si>
  <si>
    <t xml:space="preserve">Jordan Nachelski</t>
  </si>
  <si>
    <t xml:space="preserve">Alex Grauherr</t>
  </si>
  <si>
    <t xml:space="preserve">Makayla Shaw</t>
  </si>
  <si>
    <t xml:space="preserve">Aaron Colamarine</t>
  </si>
  <si>
    <t xml:space="preserve">Gyillian Castle</t>
  </si>
  <si>
    <t xml:space="preserve">Haley Behnack</t>
  </si>
  <si>
    <t xml:space="preserve">Jessica Fenner</t>
  </si>
  <si>
    <t xml:space="preserve">Jill Castle</t>
  </si>
  <si>
    <t xml:space="preserve">Brooke Alexander</t>
  </si>
  <si>
    <t xml:space="preserve">Mackenzie Marsh</t>
  </si>
  <si>
    <t xml:space="preserve">Kelsey Clauss</t>
  </si>
  <si>
    <t xml:space="preserve">Abbie Mclincha</t>
  </si>
  <si>
    <t xml:space="preserve">Anna Class</t>
  </si>
  <si>
    <t xml:space="preserve">Tommy Kusterer</t>
  </si>
  <si>
    <t xml:space="preserve">Jr High Prepared Public Speaking</t>
  </si>
  <si>
    <t xml:space="preserve">McKayla Shaw</t>
  </si>
  <si>
    <t xml:space="preserve">Alex Grugher</t>
  </si>
  <si>
    <t xml:space="preserve">Beth Schmidt</t>
  </si>
  <si>
    <t xml:space="preserve">Jordan Machalsk</t>
  </si>
  <si>
    <t xml:space="preserve">Jacob Preger</t>
  </si>
  <si>
    <t xml:space="preserve">Adrienne Kruger</t>
  </si>
  <si>
    <t xml:space="preserve">Monica Gulvas</t>
  </si>
  <si>
    <t xml:space="preserve">Joel Hugo</t>
  </si>
  <si>
    <t xml:space="preserve">Staphanie Steinbauer</t>
  </si>
  <si>
    <t xml:space="preserve">Anna Clauss</t>
  </si>
  <si>
    <t xml:space="preserve">Hunter Preger</t>
  </si>
  <si>
    <t xml:space="preserve">Shania Schmidt</t>
  </si>
  <si>
    <t xml:space="preserve">Rebecca Clauss</t>
  </si>
  <si>
    <t xml:space="preserve">Julia Dodd</t>
  </si>
  <si>
    <t xml:space="preserve">Prepared Pubic Speaking</t>
  </si>
  <si>
    <t xml:space="preserve">Debbie Yearly</t>
  </si>
  <si>
    <t xml:space="preserve">Alyssa Caron</t>
  </si>
  <si>
    <t xml:space="preserve">God</t>
  </si>
  <si>
    <t xml:space="preserve">Stephanie Steinbauer</t>
  </si>
  <si>
    <t xml:space="preserve">Zack Dickhausen</t>
  </si>
  <si>
    <t xml:space="preserve">Cassidy Kraatz</t>
  </si>
  <si>
    <t xml:space="preserve">Madison Shaw</t>
  </si>
  <si>
    <t xml:space="preserve">Logan Thibault</t>
  </si>
  <si>
    <t xml:space="preserve">Cole Provoast</t>
  </si>
  <si>
    <t xml:space="preserve">Brett Podgorniak</t>
  </si>
  <si>
    <t xml:space="preserve">Amber Clauss</t>
  </si>
  <si>
    <t xml:space="preserve">Anna Nagy</t>
  </si>
  <si>
    <t xml:space="preserve">Mackenzie Metiva</t>
  </si>
  <si>
    <t xml:space="preserve">Monica Galvas</t>
  </si>
  <si>
    <t xml:space="preserve">Brett Schmidt</t>
  </si>
  <si>
    <t xml:space="preserve">Jordan Machelski</t>
  </si>
  <si>
    <t xml:space="preserve">Emily Ratajczak</t>
  </si>
  <si>
    <t xml:space="preserve">Anna Schmidt</t>
  </si>
  <si>
    <t xml:space="preserve">Zach Dickhousen</t>
  </si>
  <si>
    <t xml:space="preserve">Emily Wiedyk</t>
  </si>
  <si>
    <t xml:space="preserve">Morgan Mrozinski</t>
  </si>
  <si>
    <t xml:space="preserve">Abby Broughton</t>
  </si>
  <si>
    <t xml:space="preserve">Lauren Donelow</t>
  </si>
  <si>
    <t xml:space="preserve">Rori Walker</t>
  </si>
  <si>
    <t xml:space="preserve">Morgan Goodman</t>
  </si>
  <si>
    <t xml:space="preserve">Olivia Hutchinson</t>
  </si>
  <si>
    <t xml:space="preserve">Bianna Lalonde</t>
  </si>
  <si>
    <t xml:space="preserve">Rachael LaFever</t>
  </si>
  <si>
    <t xml:space="preserve">Gabby Mosciski</t>
  </si>
  <si>
    <t xml:space="preserve">Adrienne Arquette</t>
  </si>
  <si>
    <t xml:space="preserve">Lyndsay Benjamin</t>
  </si>
  <si>
    <t xml:space="preserve">Elizabeth Clauss</t>
  </si>
  <si>
    <t xml:space="preserve">Rebecca Daniels</t>
  </si>
  <si>
    <t xml:space="preserve">Alyssa Herbert</t>
  </si>
  <si>
    <t xml:space="preserve">Wyatt Sangsland</t>
  </si>
  <si>
    <t xml:space="preserve">Brody Shied</t>
  </si>
  <si>
    <t xml:space="preserve">Mackenzie Mativa</t>
  </si>
  <si>
    <t xml:space="preserve">Isabelle Kroczaleski</t>
  </si>
  <si>
    <t xml:space="preserve">Adrienne Krueger</t>
  </si>
  <si>
    <t xml:space="preserve">Debbie Yealey</t>
  </si>
  <si>
    <t xml:space="preserve">Abby Kroczaleski</t>
  </si>
  <si>
    <t xml:space="preserve">Brook Alexander</t>
  </si>
  <si>
    <t xml:space="preserve">Kelsye Clauss</t>
  </si>
  <si>
    <t xml:space="preserve">Savannah Koth</t>
  </si>
  <si>
    <t xml:space="preserve">Emily Ratajceak</t>
  </si>
  <si>
    <t xml:space="preserve">KoltonLyons</t>
  </si>
  <si>
    <t xml:space="preserve">Brett Podfgodniak</t>
  </si>
  <si>
    <t xml:space="preserve">Alison Hardy</t>
  </si>
  <si>
    <t xml:space="preserve">Brianna Morley</t>
  </si>
  <si>
    <t xml:space="preserve">Emma Banning</t>
  </si>
  <si>
    <t xml:space="preserve">James Albecht</t>
  </si>
  <si>
    <t xml:space="preserve">Harlie Wascher</t>
  </si>
  <si>
    <t xml:space="preserve">Lillian Harshman</t>
  </si>
  <si>
    <t xml:space="preserve">Josh Kroczaleski</t>
  </si>
  <si>
    <t xml:space="preserve">Rachel LaFever</t>
  </si>
  <si>
    <t xml:space="preserve">Zoe Plume</t>
  </si>
  <si>
    <t xml:space="preserve">Brody Sheid</t>
  </si>
  <si>
    <t xml:space="preserve">Laynee Knight</t>
  </si>
  <si>
    <t xml:space="preserve">Paige Prichard</t>
  </si>
  <si>
    <t xml:space="preserve">Jr. High Public Speaking</t>
  </si>
  <si>
    <t xml:space="preserve">Samantha Hutter</t>
  </si>
  <si>
    <t xml:space="preserve">Alyssa Caronb</t>
  </si>
  <si>
    <t xml:space="preserve">Isabella Kroczaleski</t>
  </si>
  <si>
    <t xml:space="preserve">Abby Kroczateski</t>
  </si>
  <si>
    <t xml:space="preserve">Stepahnie Steinbauer</t>
  </si>
  <si>
    <t xml:space="preserve">Emily Weidyk</t>
  </si>
  <si>
    <t xml:space="preserve">Carissa Kraatz</t>
  </si>
  <si>
    <t xml:space="preserve">Sam Hutter</t>
  </si>
  <si>
    <t xml:space="preserve">Cassidy Schuman</t>
  </si>
  <si>
    <t xml:space="preserve">Paige Pritchard</t>
  </si>
  <si>
    <t xml:space="preserve">Racheal LaFever</t>
  </si>
  <si>
    <t xml:space="preserve">Greyson Lasko</t>
  </si>
  <si>
    <t xml:space="preserve">Emily Ratajzak</t>
  </si>
  <si>
    <t xml:space="preserve">Emalee Kolevar</t>
  </si>
  <si>
    <t xml:space="preserve">James Albrecht</t>
  </si>
  <si>
    <t xml:space="preserve">Harley Wascher</t>
  </si>
  <si>
    <t xml:space="preserve">Josh Kroczeleski</t>
  </si>
  <si>
    <t xml:space="preserve">Danielle Booth</t>
  </si>
  <si>
    <t xml:space="preserve">Brooke Urbaniak</t>
  </si>
  <si>
    <t xml:space="preserve">Audriya Cornell</t>
  </si>
  <si>
    <t xml:space="preserve">Baylee Ex</t>
  </si>
  <si>
    <t xml:space="preserve">Ann Goodroe</t>
  </si>
  <si>
    <t xml:space="preserve">Lexie View</t>
  </si>
  <si>
    <t xml:space="preserve">Anna Nagey</t>
  </si>
  <si>
    <t xml:space="preserve">Debbie Yealy</t>
  </si>
  <si>
    <t xml:space="preserve">MaKenzie Metiva</t>
  </si>
  <si>
    <t xml:space="preserve">Agricultural Issues</t>
  </si>
  <si>
    <t xml:space="preserve">Cassidy Schumann</t>
  </si>
  <si>
    <t xml:space="preserve">Eturnity Pittman</t>
  </si>
  <si>
    <t xml:space="preserve">Morgan Schuman</t>
  </si>
  <si>
    <t xml:space="preserve">Zoe Bender</t>
  </si>
  <si>
    <t xml:space="preserve">Meg Lincoln</t>
  </si>
  <si>
    <t xml:space="preserve">Maddison Grubaugh</t>
  </si>
  <si>
    <t xml:space="preserve">Nataleigh Hilliker</t>
  </si>
  <si>
    <t xml:space="preserve">Nicole Jean</t>
  </si>
  <si>
    <t xml:space="preserve">Parliamentary Procdure</t>
  </si>
  <si>
    <t xml:space="preserve">Rachel Lefever</t>
  </si>
  <si>
    <t xml:space="preserve">Ann Goodnoe</t>
  </si>
  <si>
    <t xml:space="preserve">Madison Grubaugh</t>
  </si>
  <si>
    <t xml:space="preserve">Clara King</t>
  </si>
  <si>
    <t xml:space="preserve">Cheyenne Shafter</t>
  </si>
  <si>
    <t xml:space="preserve">Aubrey Byrd</t>
  </si>
  <si>
    <t xml:space="preserve">Emily Odell</t>
  </si>
  <si>
    <t xml:space="preserve">John Ratajcczak</t>
  </si>
  <si>
    <t xml:space="preserve">Scott Tremble</t>
  </si>
  <si>
    <t xml:space="preserve">Hunter Trombley</t>
  </si>
  <si>
    <t xml:space="preserve">Addison Carson</t>
  </si>
  <si>
    <t xml:space="preserve">Bella Noone</t>
  </si>
  <si>
    <t xml:space="preserve">Allen Hugo</t>
  </si>
  <si>
    <t xml:space="preserve">Taylor Smith</t>
  </si>
  <si>
    <t xml:space="preserve">Racheal Lafever</t>
  </si>
  <si>
    <t xml:space="preserve">Laynce Knight</t>
  </si>
  <si>
    <t xml:space="preserve">Nataleigh Hillker</t>
  </si>
  <si>
    <t xml:space="preserve">John Ratajczsk</t>
  </si>
  <si>
    <t xml:space="preserve">Jackson Rokosz</t>
  </si>
  <si>
    <t xml:space="preserve">Emily O'Dell</t>
  </si>
  <si>
    <t xml:space="preserve">Jade Williamson</t>
  </si>
  <si>
    <t xml:space="preserve">Jayden Satkowiak</t>
  </si>
  <si>
    <t xml:space="preserve">Audrey Dittenber</t>
  </si>
  <si>
    <t xml:space="preserve">Jacob Wascher, Alt</t>
  </si>
  <si>
    <t xml:space="preserve">Addison Carson, Alt</t>
  </si>
  <si>
    <t xml:space="preserve">Kylee Grezeszak, Alt</t>
  </si>
  <si>
    <t xml:space="preserve">Brecken Stokoscynski</t>
  </si>
  <si>
    <t xml:space="preserve">Joshua Kroczaleski</t>
  </si>
  <si>
    <t xml:space="preserve">Rachel LeFever</t>
  </si>
  <si>
    <t xml:space="preserve">Emily Ratajazak</t>
  </si>
  <si>
    <t xml:space="preserve">Jacob Wascher</t>
  </si>
  <si>
    <t xml:space="preserve">Ryder Stokoszynski</t>
  </si>
  <si>
    <t xml:space="preserve">Cayson Smith</t>
  </si>
  <si>
    <t xml:space="preserve">Ethan Wiedyk</t>
  </si>
  <si>
    <t xml:space="preserve">Andrew Savino</t>
  </si>
  <si>
    <t xml:space="preserve">Elaina Morley</t>
  </si>
  <si>
    <t xml:space="preserve">Brooklynn Byrd</t>
  </si>
  <si>
    <t xml:space="preserve">Kennedy Cohee</t>
  </si>
  <si>
    <t xml:space="preserve">Delainey Osier</t>
  </si>
  <si>
    <t xml:space="preserve">Brecken Stokoszynski</t>
  </si>
  <si>
    <t xml:space="preserve">Lily Harshman</t>
  </si>
  <si>
    <t xml:space="preserve">Jimmy Albrect</t>
  </si>
  <si>
    <t xml:space="preserve">Maggie Wenkel</t>
  </si>
  <si>
    <t xml:space="preserve">John Ratajczak</t>
  </si>
  <si>
    <t xml:space="preserve">1st Runner-up</t>
  </si>
  <si>
    <t xml:space="preserve">Adrienne Zettle</t>
  </si>
  <si>
    <t xml:space="preserve">Lexi Meilke</t>
  </si>
  <si>
    <t xml:space="preserve">Kaydryn Kraska</t>
  </si>
  <si>
    <t xml:space="preserve">Lillia Arbuckle</t>
  </si>
  <si>
    <t xml:space="preserve">Addison Ryan</t>
  </si>
  <si>
    <t xml:space="preserve">Carrissa Kraatz</t>
  </si>
  <si>
    <t xml:space="preserve">Jr High Conduct of Meetngs</t>
  </si>
  <si>
    <t xml:space="preserve">Caysen Smith</t>
  </si>
  <si>
    <t xml:space="preserve">Elaine Morley</t>
  </si>
  <si>
    <t xml:space="preserve">Aaron O'Dell</t>
  </si>
  <si>
    <t xml:space="preserve">Delanie Osier</t>
  </si>
  <si>
    <t xml:space="preserve">Joe Ratajczak</t>
  </si>
  <si>
    <t xml:space="preserve">Dorothy Schwab</t>
  </si>
  <si>
    <t xml:space="preserve">Andrew Savins</t>
  </si>
  <si>
    <t xml:space="preserve">Miranda Chaffin</t>
  </si>
  <si>
    <t xml:space="preserve">Alexis Mielke</t>
  </si>
  <si>
    <t xml:space="preserve">Tucker Rokosz (Tech)</t>
  </si>
  <si>
    <t xml:space="preserve">Paige Hardy</t>
  </si>
  <si>
    <t xml:space="preserve">Avery Laczko</t>
  </si>
  <si>
    <t xml:space="preserve">Eli Williamson</t>
  </si>
  <si>
    <t xml:space="preserve">Joseph Ratajczak</t>
  </si>
  <si>
    <t xml:space="preserve">Tessa Collins</t>
  </si>
  <si>
    <t xml:space="preserve">Anna Briggs</t>
  </si>
  <si>
    <t xml:space="preserve">Jordan Mielke</t>
  </si>
  <si>
    <t xml:space="preserve">Makayla Campbell</t>
  </si>
  <si>
    <t xml:space="preserve">Taylor Chaffin</t>
  </si>
  <si>
    <t xml:space="preserve">Delaney Osier</t>
  </si>
  <si>
    <t xml:space="preserve">Reagan Stakowiak</t>
  </si>
  <si>
    <t xml:space="preserve">Brooklyn Byrd</t>
  </si>
  <si>
    <t xml:space="preserve">Tommy Dittenber</t>
  </si>
  <si>
    <t xml:space="preserve">Charlotte Rolfe</t>
  </si>
  <si>
    <t xml:space="preserve">Tucker Rokosz</t>
  </si>
  <si>
    <t xml:space="preserve">Jayde Satkowiak</t>
  </si>
  <si>
    <t xml:space="preserve">Jolena Raymer</t>
  </si>
  <si>
    <t xml:space="preserve">Dylan Tremble</t>
  </si>
  <si>
    <t xml:space="preserve">Lucianna Waldie</t>
  </si>
  <si>
    <t xml:space="preserve">Delia Rolfe</t>
  </si>
  <si>
    <t xml:space="preserve">Emma Proctor</t>
  </si>
  <si>
    <t xml:space="preserve">Evye Johnson</t>
  </si>
  <si>
    <t xml:space="preserve">Rick Sharp</t>
  </si>
  <si>
    <t xml:space="preserve">Laiken Deckert</t>
  </si>
  <si>
    <t xml:space="preserve">Audryonna Raymond</t>
  </si>
  <si>
    <t xml:space="preserve">Paisley Vallad</t>
  </si>
  <si>
    <t xml:space="preserve">Addiison Carson</t>
  </si>
  <si>
    <t xml:space="preserve">Kennedt Cohee</t>
  </si>
  <si>
    <t xml:space="preserve">Jacob ?Wascher</t>
  </si>
  <si>
    <t xml:space="preserve">Hunter View</t>
  </si>
  <si>
    <t xml:space="preserve">Elania Morley</t>
  </si>
  <si>
    <t xml:space="preserve">Ethan Weidyk</t>
  </si>
  <si>
    <t xml:space="preserve">Luci Waldie</t>
  </si>
  <si>
    <t xml:space="preserve">Greenhand Conduct of Meetings </t>
  </si>
  <si>
    <t xml:space="preserve">Jordan Meilke</t>
  </si>
  <si>
    <t xml:space="preserve">Bradley Mrozinski</t>
  </si>
  <si>
    <t xml:space="preserve">John Arquette</t>
  </si>
  <si>
    <t xml:space="preserve">Mckaiya Campbell</t>
  </si>
  <si>
    <t xml:space="preserve">Reagan Satkowiak</t>
  </si>
  <si>
    <t xml:space="preserve">Jackson Brissette</t>
  </si>
  <si>
    <t xml:space="preserve">Wyatt Farand - Alt</t>
  </si>
  <si>
    <t xml:space="preserve">Jackson Brissette - Alt</t>
  </si>
  <si>
    <t xml:space="preserve">Isabel Ratajczak</t>
  </si>
  <si>
    <t xml:space="preserve">Brianna Bilow</t>
  </si>
  <si>
    <t xml:space="preserve">Reese Johnson</t>
  </si>
  <si>
    <t xml:space="preserve">Molly Hill</t>
  </si>
  <si>
    <t xml:space="preserve">Reagan Roberts</t>
  </si>
  <si>
    <t xml:space="preserve">Markie Williamson - Alt</t>
  </si>
  <si>
    <t xml:space="preserve">Danielle Meihls - Alt</t>
  </si>
  <si>
    <t xml:space="preserve">Averie Latzko</t>
  </si>
  <si>
    <t xml:space="preserve">State Proficiency Awards</t>
  </si>
  <si>
    <t xml:space="preserve">Dairy Farming</t>
  </si>
  <si>
    <t xml:space="preserve">Kent</t>
  </si>
  <si>
    <t xml:space="preserve">1999</t>
  </si>
  <si>
    <t xml:space="preserve">Dairy Production </t>
  </si>
  <si>
    <t xml:space="preserve">Wildlife Management</t>
  </si>
  <si>
    <t xml:space="preserve">Ag. Mechanics Repair and Maintenance</t>
  </si>
  <si>
    <t xml:space="preserve">Michigan FFA State Stars</t>
  </si>
  <si>
    <t xml:space="preserve">Career Development Events</t>
  </si>
  <si>
    <t xml:space="preserve">State</t>
  </si>
  <si>
    <t xml:space="preserve">Farm Management</t>
  </si>
  <si>
    <t xml:space="preserve">Dairy Handl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igail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tandish-Sterling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Jr High</t>
  </si>
  <si>
    <t xml:space="preserve">Hare Raiser's Blue</t>
  </si>
  <si>
    <t xml:space="preserve">Agriscience Teacher History</t>
  </si>
  <si>
    <t xml:space="preserve">Walter </t>
  </si>
  <si>
    <t xml:space="preserve">Hertzler</t>
  </si>
  <si>
    <t xml:space="preserve">Donald</t>
  </si>
  <si>
    <t xml:space="preserve">Earl A.</t>
  </si>
  <si>
    <t xml:space="preserve">Huston, Jr.</t>
  </si>
  <si>
    <t xml:space="preserve">Paul</t>
  </si>
  <si>
    <t xml:space="preserve">Pennock</t>
  </si>
  <si>
    <t xml:space="preserve">Cloud</t>
  </si>
  <si>
    <t xml:space="preserve">O.P.</t>
  </si>
  <si>
    <t xml:space="preserve">North</t>
  </si>
  <si>
    <t xml:space="preserve">Tulloch</t>
  </si>
  <si>
    <t xml:space="preserve">Harry</t>
  </si>
  <si>
    <t xml:space="preserve">Kurtz</t>
  </si>
  <si>
    <t xml:space="preserve">Honorary State 1973</t>
  </si>
  <si>
    <t xml:space="preserve">Larry</t>
  </si>
  <si>
    <t xml:space="preserve">Phillippi</t>
  </si>
  <si>
    <t xml:space="preserve">Rob</t>
  </si>
  <si>
    <t xml:space="preserve">Schwalm</t>
  </si>
  <si>
    <t xml:space="preserve">Charles G.</t>
  </si>
  <si>
    <t xml:space="preserve">Moulds</t>
  </si>
  <si>
    <t xml:space="preserve">Honorary American 1999</t>
  </si>
  <si>
    <t xml:space="preserve">Present </t>
  </si>
  <si>
    <t xml:space="preserve">Honorary Stat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tokoszynski@standish-sterl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V1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" hidden="false" customHeight="false" outlineLevel="0" collapsed="false">
      <c r="A21" s="2"/>
      <c r="B21" s="8" t="s">
        <v>14</v>
      </c>
      <c r="C21" s="8"/>
      <c r="D21" s="8"/>
      <c r="E21" s="8"/>
      <c r="F21" s="8"/>
      <c r="G21" s="8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" hidden="false" customHeight="false" outlineLevel="0" collapsed="false">
      <c r="A23" s="9"/>
      <c r="B23" s="5" t="s">
        <v>15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" hidden="false" customHeight="false" outlineLevel="0" collapsed="false">
      <c r="A24" s="2"/>
      <c r="B24" s="8" t="s">
        <v>16</v>
      </c>
      <c r="C24" s="8"/>
      <c r="D24" s="8"/>
      <c r="E24" s="8"/>
      <c r="F24" s="8"/>
      <c r="G24" s="8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</mergeCells>
  <hyperlinks>
    <hyperlink ref="B10" r:id="rId1" display="rstokoszynski@standish-sterling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99"/>
    <col collapsed="false" customWidth="true" hidden="false" outlineLevel="0" max="6" min="6" style="0" width="13.15"/>
  </cols>
  <sheetData>
    <row r="1" customFormat="false" ht="13" hidden="false" customHeight="false" outlineLevel="0" collapsed="false">
      <c r="A1" s="10" t="s">
        <v>937</v>
      </c>
      <c r="B1" s="10"/>
      <c r="C1" s="10"/>
      <c r="D1" s="10"/>
      <c r="E1" s="10"/>
    </row>
    <row r="2" customFormat="false" ht="13" hidden="false" customHeight="false" outlineLevel="0" collapsed="false">
      <c r="A2" s="32" t="s">
        <v>498</v>
      </c>
      <c r="B2" s="32" t="s">
        <v>497</v>
      </c>
      <c r="C2" s="32" t="s">
        <v>506</v>
      </c>
      <c r="D2" s="32" t="s">
        <v>938</v>
      </c>
      <c r="E2" s="32" t="s">
        <v>496</v>
      </c>
    </row>
    <row r="3" customFormat="false" ht="13" hidden="false" customHeight="false" outlineLevel="0" collapsed="false">
      <c r="A3" s="0" t="n">
        <v>1961</v>
      </c>
      <c r="B3" s="0" t="s">
        <v>22</v>
      </c>
      <c r="C3" s="0" t="s">
        <v>939</v>
      </c>
      <c r="D3" s="0" t="s">
        <v>502</v>
      </c>
    </row>
    <row r="4" customFormat="false" ht="13" hidden="false" customHeight="false" outlineLevel="0" collapsed="false">
      <c r="A4" s="0" t="n">
        <v>2017</v>
      </c>
      <c r="B4" s="0" t="s">
        <v>22</v>
      </c>
      <c r="C4" s="0" t="s">
        <v>940</v>
      </c>
      <c r="D4" s="0" t="s">
        <v>502</v>
      </c>
      <c r="F4" s="0" t="s">
        <v>8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32" width="9.15"/>
    <col collapsed="false" customWidth="true" hidden="false" outlineLevel="0" max="2" min="2" style="0" width="16.32"/>
    <col collapsed="false" customWidth="true" hidden="false" outlineLevel="0" max="3" min="3" style="0" width="11.15"/>
    <col collapsed="false" customWidth="true" hidden="false" outlineLevel="0" max="5" min="5" style="32" width="9.15"/>
    <col collapsed="false" customWidth="true" hidden="false" outlineLevel="0" max="6" min="6" style="0" width="15.82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44" t="s">
        <v>941</v>
      </c>
      <c r="B1" s="44"/>
      <c r="C1" s="44"/>
      <c r="D1" s="37"/>
      <c r="E1" s="10" t="s">
        <v>942</v>
      </c>
      <c r="F1" s="10"/>
      <c r="G1" s="10"/>
    </row>
    <row r="2" customFormat="false" ht="13" hidden="false" customHeight="false" outlineLevel="0" collapsed="false">
      <c r="A2" s="32" t="s">
        <v>498</v>
      </c>
      <c r="B2" s="32" t="s">
        <v>497</v>
      </c>
      <c r="C2" s="32" t="s">
        <v>500</v>
      </c>
      <c r="E2" s="32" t="s">
        <v>498</v>
      </c>
      <c r="F2" s="32" t="s">
        <v>497</v>
      </c>
      <c r="G2" s="32" t="s">
        <v>500</v>
      </c>
    </row>
    <row r="3" customFormat="false" ht="13" hidden="false" customHeight="false" outlineLevel="0" collapsed="false">
      <c r="A3" s="32" t="n">
        <v>2010</v>
      </c>
      <c r="B3" s="0" t="s">
        <v>22</v>
      </c>
      <c r="C3" s="0" t="s">
        <v>943</v>
      </c>
      <c r="E3" s="45" t="n">
        <v>2008</v>
      </c>
      <c r="F3" s="17" t="s">
        <v>22</v>
      </c>
      <c r="G3" s="17" t="s">
        <v>943</v>
      </c>
    </row>
    <row r="4" customFormat="false" ht="13" hidden="false" customHeight="false" outlineLevel="0" collapsed="false">
      <c r="E4" s="32" t="n">
        <v>2009</v>
      </c>
      <c r="F4" s="0" t="s">
        <v>22</v>
      </c>
      <c r="G4" s="0" t="s">
        <v>943</v>
      </c>
    </row>
    <row r="5" customFormat="false" ht="13" hidden="false" customHeight="false" outlineLevel="0" collapsed="false">
      <c r="E5" s="32" t="n">
        <v>2011</v>
      </c>
      <c r="F5" s="0" t="s">
        <v>22</v>
      </c>
      <c r="G5" s="0" t="s">
        <v>943</v>
      </c>
    </row>
    <row r="6" customFormat="false" ht="13" hidden="false" customHeight="false" outlineLevel="0" collapsed="false">
      <c r="E6" s="32" t="n">
        <v>2013</v>
      </c>
      <c r="F6" s="0" t="s">
        <v>22</v>
      </c>
      <c r="G6" s="0" t="s">
        <v>943</v>
      </c>
    </row>
    <row r="7" customFormat="false" ht="13" hidden="false" customHeight="false" outlineLevel="0" collapsed="false">
      <c r="E7" s="32" t="n">
        <v>2014</v>
      </c>
      <c r="F7" s="0" t="s">
        <v>22</v>
      </c>
      <c r="G7" s="0" t="s">
        <v>943</v>
      </c>
    </row>
    <row r="8" customFormat="false" ht="13" hidden="false" customHeight="false" outlineLevel="0" collapsed="false">
      <c r="E8" s="32" t="n">
        <v>2015</v>
      </c>
      <c r="F8" s="0" t="s">
        <v>22</v>
      </c>
      <c r="G8" s="0" t="s">
        <v>943</v>
      </c>
    </row>
    <row r="9" customFormat="false" ht="13" hidden="false" customHeight="false" outlineLevel="0" collapsed="false">
      <c r="E9" s="32" t="n">
        <v>2016</v>
      </c>
      <c r="F9" s="0" t="s">
        <v>22</v>
      </c>
      <c r="G9" s="0" t="s">
        <v>943</v>
      </c>
    </row>
    <row r="10" customFormat="false" ht="13" hidden="false" customHeight="false" outlineLevel="0" collapsed="false">
      <c r="E10" s="32" t="n">
        <v>2017</v>
      </c>
      <c r="F10" s="0" t="s">
        <v>22</v>
      </c>
      <c r="G10" s="0" t="s">
        <v>943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1.5"/>
    <col collapsed="false" customWidth="true" hidden="false" outlineLevel="0" max="4" min="4" style="0" width="12.15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10" t="s">
        <v>944</v>
      </c>
      <c r="B1" s="10"/>
      <c r="C1" s="10"/>
      <c r="D1" s="10"/>
      <c r="E1" s="10"/>
    </row>
    <row r="2" customFormat="false" ht="13" hidden="false" customHeight="false" outlineLevel="0" collapsed="false">
      <c r="A2" s="46" t="s">
        <v>498</v>
      </c>
      <c r="B2" s="37" t="s">
        <v>497</v>
      </c>
      <c r="C2" s="37" t="s">
        <v>945</v>
      </c>
      <c r="D2" s="37" t="s">
        <v>946</v>
      </c>
      <c r="E2" s="37" t="s">
        <v>500</v>
      </c>
    </row>
    <row r="3" customFormat="false" ht="13" hidden="false" customHeight="false" outlineLevel="0" collapsed="false">
      <c r="A3" s="0" t="n">
        <v>2018</v>
      </c>
      <c r="B3" s="14" t="s">
        <v>22</v>
      </c>
      <c r="C3" s="14" t="s">
        <v>947</v>
      </c>
      <c r="D3" s="14" t="s">
        <v>489</v>
      </c>
      <c r="E3" s="1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7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15"/>
  </cols>
  <sheetData>
    <row r="1" customFormat="false" ht="13" hidden="false" customHeight="false" outlineLevel="0" collapsed="false">
      <c r="A1" s="10" t="s">
        <v>94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D2" s="10" t="s">
        <v>950</v>
      </c>
      <c r="E2" s="10"/>
      <c r="F2" s="10"/>
      <c r="G2" s="10"/>
    </row>
    <row r="3" customFormat="false" ht="13" hidden="false" customHeight="false" outlineLevel="0" collapsed="false">
      <c r="A3" s="47" t="s">
        <v>498</v>
      </c>
      <c r="B3" s="48" t="s">
        <v>497</v>
      </c>
      <c r="C3" s="48" t="s">
        <v>951</v>
      </c>
      <c r="D3" s="47" t="s">
        <v>952</v>
      </c>
      <c r="E3" s="47" t="s">
        <v>953</v>
      </c>
      <c r="F3" s="47" t="s">
        <v>89</v>
      </c>
      <c r="G3" s="47" t="s">
        <v>502</v>
      </c>
    </row>
    <row r="4" customFormat="false" ht="13" hidden="false" customHeight="false" outlineLevel="0" collapsed="false">
      <c r="A4" s="32" t="n">
        <v>2016</v>
      </c>
      <c r="B4" s="0" t="s">
        <v>22</v>
      </c>
      <c r="C4" s="0" t="s">
        <v>954</v>
      </c>
      <c r="F4" s="32"/>
      <c r="G4" s="32" t="n">
        <v>1</v>
      </c>
    </row>
    <row r="5" customFormat="false" ht="13" hidden="false" customHeight="false" outlineLevel="0" collapsed="false">
      <c r="A5" s="32" t="n">
        <v>2018</v>
      </c>
      <c r="B5" s="0" t="s">
        <v>22</v>
      </c>
      <c r="C5" s="0" t="s">
        <v>954</v>
      </c>
      <c r="F5" s="32" t="n">
        <v>1</v>
      </c>
    </row>
    <row r="6" customFormat="false" ht="13" hidden="false" customHeight="false" outlineLevel="0" collapsed="false">
      <c r="F6" s="32"/>
    </row>
    <row r="7" customFormat="false" ht="13" hidden="false" customHeight="false" outlineLevel="0" collapsed="false">
      <c r="F7" s="32"/>
    </row>
    <row r="8" customFormat="false" ht="13" hidden="false" customHeight="false" outlineLevel="0" collapsed="false">
      <c r="F8" s="32"/>
    </row>
    <row r="10" customFormat="false" ht="13" hidden="false" customHeight="false" outlineLevel="0" collapsed="false">
      <c r="B10" s="49" t="s">
        <v>955</v>
      </c>
      <c r="C10" s="49"/>
      <c r="D10" s="50" t="n">
        <f aca="false">COUNTA(D4:D9)</f>
        <v>0</v>
      </c>
      <c r="E10" s="50" t="n">
        <f aca="false">COUNTA(E4:E9)</f>
        <v>0</v>
      </c>
      <c r="F10" s="50" t="n">
        <f aca="false">SUM(F4:F9)</f>
        <v>1</v>
      </c>
      <c r="G10" s="50" t="n">
        <f aca="false">SUM(G4:G9)</f>
        <v>1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15"/>
    <col collapsed="false" customWidth="true" hidden="false" outlineLevel="0" max="4" min="4" style="0" width="16.66"/>
    <col collapsed="false" customWidth="true" hidden="false" outlineLevel="0" max="5" min="5" style="0" width="17.99"/>
  </cols>
  <sheetData>
    <row r="1" customFormat="false" ht="13" hidden="false" customHeight="false" outlineLevel="0" collapsed="false">
      <c r="A1" s="51" t="s">
        <v>956</v>
      </c>
      <c r="B1" s="51"/>
      <c r="C1" s="51"/>
      <c r="D1" s="51"/>
      <c r="E1" s="51"/>
      <c r="F1" s="51"/>
      <c r="G1" s="51"/>
      <c r="H1" s="51"/>
      <c r="I1" s="51"/>
    </row>
    <row r="2" customFormat="false" ht="13" hidden="false" customHeight="false" outlineLevel="0" collapsed="false">
      <c r="A2" s="52"/>
      <c r="B2" s="52"/>
      <c r="C2" s="52"/>
      <c r="D2" s="53" t="s">
        <v>957</v>
      </c>
      <c r="E2" s="53"/>
      <c r="F2" s="53"/>
      <c r="G2" s="53"/>
      <c r="H2" s="54" t="s">
        <v>958</v>
      </c>
      <c r="I2" s="54"/>
      <c r="J2" s="55"/>
      <c r="K2" s="55"/>
    </row>
    <row r="3" customFormat="false" ht="13" hidden="false" customHeight="false" outlineLevel="0" collapsed="false">
      <c r="A3" s="56" t="s">
        <v>498</v>
      </c>
      <c r="B3" s="37" t="s">
        <v>497</v>
      </c>
      <c r="C3" s="37" t="s">
        <v>951</v>
      </c>
      <c r="D3" s="37" t="s">
        <v>952</v>
      </c>
      <c r="E3" s="37" t="s">
        <v>959</v>
      </c>
      <c r="F3" s="37" t="s">
        <v>89</v>
      </c>
      <c r="G3" s="37" t="s">
        <v>502</v>
      </c>
      <c r="H3" s="37" t="s">
        <v>952</v>
      </c>
      <c r="I3" s="37" t="s">
        <v>959</v>
      </c>
      <c r="J3" s="37" t="s">
        <v>89</v>
      </c>
      <c r="K3" s="37" t="s">
        <v>502</v>
      </c>
    </row>
    <row r="4" customFormat="false" ht="13" hidden="false" customHeight="false" outlineLevel="0" collapsed="false">
      <c r="A4" s="0" t="n">
        <v>2018</v>
      </c>
      <c r="B4" s="0" t="s">
        <v>459</v>
      </c>
      <c r="C4" s="0" t="s">
        <v>960</v>
      </c>
      <c r="F4" s="32" t="n">
        <v>1</v>
      </c>
    </row>
    <row r="5" customFormat="false" ht="13" hidden="false" customHeight="false" outlineLevel="0" collapsed="false">
      <c r="A5" s="0" t="n">
        <v>2019</v>
      </c>
      <c r="B5" s="0" t="s">
        <v>459</v>
      </c>
      <c r="C5" s="0" t="s">
        <v>960</v>
      </c>
      <c r="F5" s="32" t="n">
        <v>1</v>
      </c>
    </row>
    <row r="6" customFormat="false" ht="13" hidden="false" customHeight="false" outlineLevel="0" collapsed="false">
      <c r="A6" s="0" t="n">
        <v>2019</v>
      </c>
      <c r="B6" s="0" t="s">
        <v>459</v>
      </c>
      <c r="C6" s="0" t="s">
        <v>961</v>
      </c>
      <c r="E6" s="0" t="s">
        <v>96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82"/>
    <col collapsed="false" customWidth="true" hidden="false" outlineLevel="0" max="3" min="3" style="0" width="12.32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0" t="s">
        <v>96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84</v>
      </c>
      <c r="B3" s="0" t="s">
        <v>964</v>
      </c>
      <c r="C3" s="0" t="s">
        <v>965</v>
      </c>
      <c r="D3" s="0" t="n">
        <v>1935</v>
      </c>
      <c r="E3" s="57" t="n">
        <v>14352</v>
      </c>
    </row>
    <row r="4" customFormat="false" ht="13" hidden="false" customHeight="false" outlineLevel="0" collapsed="false">
      <c r="A4" s="0" t="s">
        <v>84</v>
      </c>
      <c r="B4" s="0" t="s">
        <v>966</v>
      </c>
      <c r="C4" s="0" t="s">
        <v>275</v>
      </c>
      <c r="D4" s="57" t="n">
        <v>14352</v>
      </c>
      <c r="E4" s="57" t="n">
        <v>15415</v>
      </c>
    </row>
    <row r="5" customFormat="false" ht="13" hidden="false" customHeight="false" outlineLevel="0" collapsed="false">
      <c r="A5" s="0" t="s">
        <v>84</v>
      </c>
      <c r="B5" s="0" t="s">
        <v>967</v>
      </c>
      <c r="C5" s="0" t="s">
        <v>968</v>
      </c>
      <c r="D5" s="57" t="n">
        <v>15415</v>
      </c>
      <c r="E5" s="0" t="n">
        <v>1943</v>
      </c>
    </row>
    <row r="6" customFormat="false" ht="13" hidden="false" customHeight="false" outlineLevel="0" collapsed="false">
      <c r="A6" s="0" t="s">
        <v>84</v>
      </c>
      <c r="B6" s="0" t="s">
        <v>969</v>
      </c>
      <c r="C6" s="0" t="s">
        <v>970</v>
      </c>
      <c r="D6" s="0" t="n">
        <v>1945</v>
      </c>
      <c r="E6" s="57" t="n">
        <v>16821</v>
      </c>
    </row>
    <row r="7" customFormat="false" ht="13" hidden="false" customHeight="false" outlineLevel="0" collapsed="false">
      <c r="A7" s="0" t="s">
        <v>84</v>
      </c>
      <c r="B7" s="0" t="s">
        <v>161</v>
      </c>
      <c r="C7" s="0" t="s">
        <v>971</v>
      </c>
      <c r="D7" s="57" t="n">
        <v>16823</v>
      </c>
      <c r="E7" s="58" t="n">
        <v>1948</v>
      </c>
    </row>
    <row r="9" customFormat="false" ht="13" hidden="false" customHeight="false" outlineLevel="0" collapsed="false">
      <c r="A9" s="0" t="s">
        <v>70</v>
      </c>
      <c r="B9" s="0" t="s">
        <v>972</v>
      </c>
      <c r="C9" s="0" t="s">
        <v>973</v>
      </c>
      <c r="D9" s="0" t="n">
        <v>1920</v>
      </c>
      <c r="E9" s="0" t="n">
        <v>1922</v>
      </c>
    </row>
    <row r="10" customFormat="false" ht="13" hidden="false" customHeight="false" outlineLevel="0" collapsed="false">
      <c r="A10" s="0" t="s">
        <v>70</v>
      </c>
      <c r="B10" s="0" t="s">
        <v>163</v>
      </c>
      <c r="C10" s="0" t="s">
        <v>974</v>
      </c>
      <c r="D10" s="0" t="n">
        <v>1936</v>
      </c>
      <c r="E10" s="0" t="n">
        <v>1939</v>
      </c>
    </row>
    <row r="11" customFormat="false" ht="13" hidden="false" customHeight="false" outlineLevel="0" collapsed="false">
      <c r="A11" s="0" t="s">
        <v>70</v>
      </c>
      <c r="B11" s="0" t="s">
        <v>969</v>
      </c>
      <c r="C11" s="0" t="s">
        <v>970</v>
      </c>
      <c r="D11" s="0" t="n">
        <v>1939</v>
      </c>
      <c r="E11" s="57" t="n">
        <v>16821</v>
      </c>
    </row>
    <row r="12" customFormat="false" ht="13" hidden="false" customHeight="false" outlineLevel="0" collapsed="false">
      <c r="A12" s="0" t="s">
        <v>70</v>
      </c>
      <c r="B12" s="0" t="s">
        <v>161</v>
      </c>
      <c r="C12" s="0" t="s">
        <v>971</v>
      </c>
      <c r="D12" s="57" t="n">
        <v>16823</v>
      </c>
      <c r="E12" s="0" t="n">
        <v>1948</v>
      </c>
    </row>
    <row r="13" customFormat="false" ht="13" hidden="false" customHeight="false" outlineLevel="0" collapsed="false">
      <c r="A13" s="0" t="s">
        <v>70</v>
      </c>
      <c r="B13" s="0" t="s">
        <v>975</v>
      </c>
      <c r="C13" s="0" t="s">
        <v>344</v>
      </c>
      <c r="D13" s="0" t="n">
        <v>1958</v>
      </c>
      <c r="E13" s="0" t="n">
        <v>1959</v>
      </c>
    </row>
    <row r="15" customFormat="false" ht="13" hidden="false" customHeight="false" outlineLevel="0" collapsed="false">
      <c r="A15" s="0" t="s">
        <v>22</v>
      </c>
      <c r="B15" s="0" t="s">
        <v>975</v>
      </c>
      <c r="C15" s="0" t="s">
        <v>344</v>
      </c>
      <c r="D15" s="0" t="n">
        <v>1959</v>
      </c>
      <c r="E15" s="0" t="n">
        <v>1962</v>
      </c>
    </row>
    <row r="16" customFormat="false" ht="13" hidden="false" customHeight="false" outlineLevel="0" collapsed="false">
      <c r="A16" s="0" t="s">
        <v>22</v>
      </c>
      <c r="B16" s="0" t="s">
        <v>108</v>
      </c>
      <c r="C16" s="0" t="s">
        <v>976</v>
      </c>
      <c r="D16" s="0" t="n">
        <v>1962</v>
      </c>
      <c r="E16" s="0" t="n">
        <v>1965</v>
      </c>
    </row>
    <row r="17" customFormat="false" ht="13" hidden="false" customHeight="false" outlineLevel="0" collapsed="false">
      <c r="A17" s="0" t="s">
        <v>22</v>
      </c>
      <c r="B17" s="0" t="s">
        <v>104</v>
      </c>
      <c r="C17" s="0" t="s">
        <v>27</v>
      </c>
      <c r="D17" s="0" t="n">
        <v>1965</v>
      </c>
      <c r="E17" s="57" t="n">
        <v>27030</v>
      </c>
      <c r="F17" s="0" t="s">
        <v>977</v>
      </c>
    </row>
    <row r="18" customFormat="false" ht="13" hidden="false" customHeight="false" outlineLevel="0" collapsed="false">
      <c r="A18" s="0" t="s">
        <v>22</v>
      </c>
      <c r="B18" s="0" t="s">
        <v>978</v>
      </c>
      <c r="C18" s="0" t="s">
        <v>979</v>
      </c>
      <c r="D18" s="57" t="n">
        <v>27030</v>
      </c>
      <c r="E18" s="0" t="n">
        <v>1975</v>
      </c>
    </row>
    <row r="19" customFormat="false" ht="13" hidden="false" customHeight="false" outlineLevel="0" collapsed="false">
      <c r="A19" s="0" t="s">
        <v>22</v>
      </c>
      <c r="B19" s="0" t="s">
        <v>980</v>
      </c>
      <c r="C19" s="0" t="s">
        <v>981</v>
      </c>
      <c r="D19" s="0" t="n">
        <v>1976</v>
      </c>
      <c r="E19" s="0" t="n">
        <v>1979</v>
      </c>
    </row>
    <row r="20" customFormat="false" ht="13" hidden="false" customHeight="false" outlineLevel="0" collapsed="false">
      <c r="A20" s="0" t="s">
        <v>22</v>
      </c>
      <c r="B20" s="0" t="s">
        <v>982</v>
      </c>
      <c r="C20" s="0" t="s">
        <v>983</v>
      </c>
      <c r="D20" s="0" t="n">
        <v>1979</v>
      </c>
      <c r="E20" s="0" t="n">
        <v>1983</v>
      </c>
    </row>
    <row r="21" customFormat="false" ht="13" hidden="false" customHeight="false" outlineLevel="0" collapsed="false">
      <c r="A21" s="0" t="s">
        <v>22</v>
      </c>
      <c r="B21" s="0" t="s">
        <v>104</v>
      </c>
      <c r="C21" s="0" t="s">
        <v>27</v>
      </c>
      <c r="D21" s="0" t="n">
        <v>1983</v>
      </c>
      <c r="E21" s="0" t="n">
        <v>2001</v>
      </c>
      <c r="G21" s="0" t="s">
        <v>984</v>
      </c>
    </row>
    <row r="22" customFormat="false" ht="13" hidden="false" customHeight="false" outlineLevel="0" collapsed="false">
      <c r="A22" s="0" t="s">
        <v>22</v>
      </c>
      <c r="B22" s="0" t="s">
        <v>256</v>
      </c>
      <c r="C22" s="0" t="s">
        <v>447</v>
      </c>
      <c r="D22" s="0" t="n">
        <v>2001</v>
      </c>
      <c r="E22" s="20" t="s">
        <v>985</v>
      </c>
      <c r="F22" s="0" t="s">
        <v>9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15"/>
    <col collapsed="false" customWidth="true" hidden="false" outlineLevel="0" max="4" min="4" style="0" width="13.33"/>
    <col collapsed="false" customWidth="true" hidden="false" outlineLevel="0" max="5" min="5" style="0" width="15.32"/>
  </cols>
  <sheetData>
    <row r="1" customFormat="false" ht="13" hidden="false" customHeight="false" outlineLevel="0" collapsed="false">
      <c r="A1" s="10" t="s">
        <v>17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1</v>
      </c>
      <c r="E4" s="0" t="s">
        <v>2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3</v>
      </c>
      <c r="B7" s="0" t="s">
        <v>19</v>
      </c>
      <c r="C7" s="0" t="s">
        <v>34</v>
      </c>
      <c r="D7" s="0" t="s">
        <v>21</v>
      </c>
      <c r="E7" s="0" t="s">
        <v>22</v>
      </c>
    </row>
    <row r="8" customFormat="false" ht="13" hidden="false" customHeight="false" outlineLevel="0" collapsed="false">
      <c r="A8" s="0" t="s">
        <v>35</v>
      </c>
      <c r="B8" s="0" t="s">
        <v>24</v>
      </c>
      <c r="C8" s="0" t="s">
        <v>36</v>
      </c>
      <c r="D8" s="0" t="s">
        <v>29</v>
      </c>
      <c r="E8" s="0" t="s">
        <v>22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22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44</v>
      </c>
      <c r="E10" s="0" t="s">
        <v>22</v>
      </c>
    </row>
    <row r="11" customFormat="false" ht="13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44</v>
      </c>
      <c r="E11" s="0" t="s">
        <v>22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44</v>
      </c>
      <c r="E12" s="0" t="s">
        <v>22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44</v>
      </c>
      <c r="E13" s="0" t="s">
        <v>22</v>
      </c>
    </row>
    <row r="14" customFormat="false" ht="13" hidden="false" customHeight="false" outlineLevel="0" collapsed="false">
      <c r="A14" s="11" t="s">
        <v>54</v>
      </c>
      <c r="B14" s="11" t="s">
        <v>46</v>
      </c>
      <c r="C14" s="11" t="s">
        <v>55</v>
      </c>
      <c r="D14" s="0" t="s">
        <v>44</v>
      </c>
      <c r="E14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0" t="s">
        <v>56</v>
      </c>
      <c r="B1" s="10"/>
      <c r="C1" s="10"/>
      <c r="D1" s="10"/>
    </row>
    <row r="3" customFormat="false" ht="13" hidden="false" customHeight="false" outlineLevel="0" collapsed="false">
      <c r="A3" s="12" t="n">
        <v>1972</v>
      </c>
      <c r="B3" s="12" t="s">
        <v>22</v>
      </c>
      <c r="C3" s="12" t="s">
        <v>57</v>
      </c>
      <c r="D3" s="12" t="s">
        <v>24</v>
      </c>
    </row>
    <row r="4" customFormat="false" ht="13" hidden="false" customHeight="false" outlineLevel="0" collapsed="false">
      <c r="A4" s="12" t="n">
        <v>1985</v>
      </c>
      <c r="B4" s="12" t="s">
        <v>22</v>
      </c>
      <c r="C4" s="12" t="s">
        <v>26</v>
      </c>
      <c r="D4" s="12" t="s">
        <v>27</v>
      </c>
    </row>
    <row r="5" customFormat="false" ht="13" hidden="false" customHeight="false" outlineLevel="0" collapsed="false">
      <c r="A5" s="12" t="n">
        <v>1988</v>
      </c>
      <c r="B5" s="12" t="s">
        <v>22</v>
      </c>
      <c r="C5" s="12" t="s">
        <v>18</v>
      </c>
      <c r="D5" s="12" t="s">
        <v>58</v>
      </c>
    </row>
    <row r="6" customFormat="false" ht="13" hidden="false" customHeight="false" outlineLevel="0" collapsed="false">
      <c r="A6" s="12" t="n">
        <v>1993</v>
      </c>
      <c r="B6" s="12" t="s">
        <v>22</v>
      </c>
      <c r="C6" s="12" t="s">
        <v>59</v>
      </c>
      <c r="D6" s="12" t="s">
        <v>60</v>
      </c>
    </row>
    <row r="7" customFormat="false" ht="13" hidden="false" customHeight="false" outlineLevel="0" collapsed="false">
      <c r="A7" s="12" t="n">
        <v>1993</v>
      </c>
      <c r="B7" s="12" t="s">
        <v>22</v>
      </c>
      <c r="C7" s="12" t="s">
        <v>33</v>
      </c>
      <c r="D7" s="12" t="s">
        <v>19</v>
      </c>
    </row>
    <row r="8" customFormat="false" ht="13" hidden="false" customHeight="false" outlineLevel="0" collapsed="false">
      <c r="A8" s="12" t="n">
        <v>2000</v>
      </c>
      <c r="B8" s="12" t="s">
        <v>22</v>
      </c>
      <c r="C8" s="12" t="s">
        <v>35</v>
      </c>
      <c r="D8" s="12" t="s">
        <v>24</v>
      </c>
    </row>
    <row r="9" customFormat="false" ht="13" hidden="false" customHeight="false" outlineLevel="0" collapsed="false">
      <c r="A9" s="12" t="n">
        <v>2000</v>
      </c>
      <c r="B9" s="12" t="s">
        <v>22</v>
      </c>
      <c r="C9" s="12" t="s">
        <v>61</v>
      </c>
      <c r="D9" s="12" t="s">
        <v>62</v>
      </c>
    </row>
    <row r="10" customFormat="false" ht="13" hidden="false" customHeight="false" outlineLevel="0" collapsed="false">
      <c r="A10" s="12" t="n">
        <v>2001</v>
      </c>
      <c r="B10" s="12" t="s">
        <v>22</v>
      </c>
      <c r="C10" s="12" t="s">
        <v>63</v>
      </c>
      <c r="D10" s="12" t="s">
        <v>38</v>
      </c>
    </row>
    <row r="11" customFormat="false" ht="13" hidden="false" customHeight="false" outlineLevel="0" collapsed="false">
      <c r="A11" s="12" t="n">
        <v>2002</v>
      </c>
      <c r="B11" s="12" t="s">
        <v>22</v>
      </c>
      <c r="C11" s="12" t="s">
        <v>41</v>
      </c>
      <c r="D11" s="12" t="s">
        <v>42</v>
      </c>
    </row>
    <row r="12" customFormat="false" ht="13" hidden="false" customHeight="false" outlineLevel="0" collapsed="false">
      <c r="A12" s="12" t="n">
        <v>2003</v>
      </c>
      <c r="B12" s="12" t="s">
        <v>22</v>
      </c>
      <c r="C12" s="12" t="s">
        <v>64</v>
      </c>
      <c r="D12" s="12" t="s">
        <v>24</v>
      </c>
    </row>
    <row r="13" customFormat="false" ht="13" hidden="false" customHeight="false" outlineLevel="0" collapsed="false">
      <c r="A13" s="12" t="n">
        <v>2006</v>
      </c>
      <c r="B13" s="12" t="s">
        <v>22</v>
      </c>
      <c r="C13" s="12" t="s">
        <v>65</v>
      </c>
      <c r="D13" s="12" t="s">
        <v>46</v>
      </c>
    </row>
    <row r="14" customFormat="false" ht="13" hidden="false" customHeight="false" outlineLevel="0" collapsed="false">
      <c r="A14" s="12" t="n">
        <v>2006</v>
      </c>
      <c r="B14" s="12" t="s">
        <v>22</v>
      </c>
      <c r="C14" s="12" t="s">
        <v>66</v>
      </c>
      <c r="D14" s="12" t="s">
        <v>49</v>
      </c>
    </row>
    <row r="15" customFormat="false" ht="13" hidden="false" customHeight="false" outlineLevel="0" collapsed="false">
      <c r="A15" s="12" t="n">
        <v>2008</v>
      </c>
      <c r="B15" s="13" t="s">
        <v>22</v>
      </c>
      <c r="C15" s="13" t="s">
        <v>67</v>
      </c>
      <c r="D15" s="13" t="s">
        <v>58</v>
      </c>
    </row>
    <row r="16" customFormat="false" ht="13" hidden="false" customHeight="false" outlineLevel="0" collapsed="false">
      <c r="A16" s="12"/>
      <c r="B16" s="12"/>
      <c r="C16" s="12"/>
      <c r="D16" s="12"/>
    </row>
    <row r="17" customFormat="false" ht="13" hidden="false" customHeight="false" outlineLevel="0" collapsed="false">
      <c r="A17" s="12"/>
      <c r="B17" s="12"/>
      <c r="C17" s="12"/>
      <c r="D17" s="12"/>
    </row>
    <row r="18" customFormat="false" ht="13" hidden="false" customHeight="false" outlineLevel="0" collapsed="false">
      <c r="A18" s="12"/>
      <c r="B18" s="12"/>
      <c r="C18" s="12"/>
      <c r="D18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7.49"/>
    <col collapsed="false" customWidth="true" hidden="false" outlineLevel="0" max="4" min="4" style="0" width="12.5"/>
    <col collapsed="false" customWidth="true" hidden="false" outlineLevel="0" max="5" min="5" style="0" width="10.82"/>
    <col collapsed="false" customWidth="true" hidden="false" outlineLevel="0" max="9" min="9" style="0" width="11.32"/>
    <col collapsed="false" customWidth="true" hidden="false" outlineLevel="0" max="10" min="10" style="0" width="6.15"/>
  </cols>
  <sheetData>
    <row r="1" customFormat="false" ht="13" hidden="false" customHeight="false" outlineLevel="0" collapsed="false">
      <c r="A1" s="10" t="s">
        <v>68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2</v>
      </c>
      <c r="B3" s="0" t="n">
        <v>1965</v>
      </c>
      <c r="C3" s="0" t="s">
        <v>69</v>
      </c>
      <c r="D3" s="0" t="s">
        <v>19</v>
      </c>
      <c r="G3" s="0" t="s">
        <v>70</v>
      </c>
      <c r="H3" s="0" t="n">
        <v>1945</v>
      </c>
      <c r="I3" s="0" t="s">
        <v>71</v>
      </c>
      <c r="J3" s="0" t="s">
        <v>72</v>
      </c>
    </row>
    <row r="4" customFormat="false" ht="13" hidden="false" customHeight="false" outlineLevel="0" collapsed="false">
      <c r="A4" s="0" t="s">
        <v>22</v>
      </c>
      <c r="B4" s="0" t="n">
        <v>1967</v>
      </c>
      <c r="C4" s="0" t="s">
        <v>73</v>
      </c>
      <c r="D4" s="0" t="s">
        <v>74</v>
      </c>
      <c r="G4" s="0" t="s">
        <v>70</v>
      </c>
      <c r="H4" s="0" t="n">
        <v>1945</v>
      </c>
      <c r="I4" s="0" t="s">
        <v>75</v>
      </c>
      <c r="J4" s="0" t="s">
        <v>76</v>
      </c>
    </row>
    <row r="5" customFormat="false" ht="13" hidden="false" customHeight="false" outlineLevel="0" collapsed="false">
      <c r="A5" s="0" t="s">
        <v>22</v>
      </c>
      <c r="B5" s="0" t="n">
        <v>1969</v>
      </c>
      <c r="C5" s="0" t="s">
        <v>77</v>
      </c>
      <c r="D5" s="0" t="s">
        <v>78</v>
      </c>
      <c r="G5" s="0" t="s">
        <v>70</v>
      </c>
      <c r="H5" s="0" t="n">
        <v>1945</v>
      </c>
      <c r="I5" s="0" t="s">
        <v>79</v>
      </c>
      <c r="J5" s="0" t="s">
        <v>76</v>
      </c>
    </row>
    <row r="6" customFormat="false" ht="13" hidden="false" customHeight="false" outlineLevel="0" collapsed="false">
      <c r="A6" s="0" t="s">
        <v>22</v>
      </c>
      <c r="B6" s="0" t="n">
        <v>1969</v>
      </c>
      <c r="C6" s="0" t="s">
        <v>80</v>
      </c>
      <c r="D6" s="0" t="s">
        <v>78</v>
      </c>
    </row>
    <row r="7" customFormat="false" ht="13" hidden="false" customHeight="false" outlineLevel="0" collapsed="false">
      <c r="A7" s="0" t="s">
        <v>22</v>
      </c>
      <c r="B7" s="0" t="n">
        <v>1969</v>
      </c>
      <c r="C7" s="0" t="s">
        <v>81</v>
      </c>
      <c r="D7" s="0" t="s">
        <v>24</v>
      </c>
    </row>
    <row r="8" customFormat="false" ht="13" hidden="false" customHeight="false" outlineLevel="0" collapsed="false">
      <c r="A8" s="0" t="s">
        <v>22</v>
      </c>
      <c r="B8" s="0" t="n">
        <v>1969</v>
      </c>
      <c r="C8" s="0" t="s">
        <v>82</v>
      </c>
      <c r="D8" s="0" t="s">
        <v>83</v>
      </c>
      <c r="G8" s="0" t="s">
        <v>84</v>
      </c>
      <c r="H8" s="0" t="n">
        <v>1938</v>
      </c>
      <c r="I8" s="0" t="s">
        <v>85</v>
      </c>
      <c r="J8" s="0" t="s">
        <v>86</v>
      </c>
    </row>
    <row r="9" customFormat="false" ht="13" hidden="false" customHeight="false" outlineLevel="0" collapsed="false">
      <c r="A9" s="0" t="s">
        <v>22</v>
      </c>
      <c r="B9" s="0" t="n">
        <v>1970</v>
      </c>
      <c r="C9" s="0" t="s">
        <v>87</v>
      </c>
      <c r="D9" s="0" t="s">
        <v>88</v>
      </c>
      <c r="E9" s="0" t="s">
        <v>89</v>
      </c>
      <c r="G9" s="0" t="s">
        <v>84</v>
      </c>
      <c r="H9" s="0" t="n">
        <v>1941</v>
      </c>
      <c r="I9" s="0" t="s">
        <v>90</v>
      </c>
      <c r="J9" s="0" t="s">
        <v>91</v>
      </c>
    </row>
    <row r="10" customFormat="false" ht="13" hidden="false" customHeight="false" outlineLevel="0" collapsed="false">
      <c r="A10" s="0" t="s">
        <v>22</v>
      </c>
      <c r="B10" s="0" t="n">
        <v>1971</v>
      </c>
      <c r="C10" s="0" t="s">
        <v>71</v>
      </c>
      <c r="D10" s="0" t="s">
        <v>92</v>
      </c>
    </row>
    <row r="11" customFormat="false" ht="13" hidden="false" customHeight="false" outlineLevel="0" collapsed="false">
      <c r="A11" s="0" t="s">
        <v>22</v>
      </c>
      <c r="B11" s="0" t="n">
        <v>1971</v>
      </c>
      <c r="C11" s="0" t="s">
        <v>35</v>
      </c>
      <c r="D11" s="0" t="s">
        <v>93</v>
      </c>
    </row>
    <row r="12" customFormat="false" ht="13" hidden="false" customHeight="false" outlineLevel="0" collapsed="false">
      <c r="A12" s="0" t="s">
        <v>22</v>
      </c>
      <c r="B12" s="0" t="n">
        <v>1971</v>
      </c>
      <c r="C12" s="0" t="s">
        <v>30</v>
      </c>
      <c r="D12" s="0" t="s">
        <v>94</v>
      </c>
    </row>
    <row r="13" customFormat="false" ht="13" hidden="false" customHeight="false" outlineLevel="0" collapsed="false">
      <c r="A13" s="0" t="s">
        <v>22</v>
      </c>
      <c r="B13" s="0" t="n">
        <v>1971</v>
      </c>
      <c r="C13" s="0" t="s">
        <v>75</v>
      </c>
      <c r="D13" s="0" t="s">
        <v>58</v>
      </c>
    </row>
    <row r="14" customFormat="false" ht="13" hidden="false" customHeight="false" outlineLevel="0" collapsed="false">
      <c r="A14" s="0" t="s">
        <v>22</v>
      </c>
      <c r="B14" s="0" t="n">
        <v>1972</v>
      </c>
      <c r="C14" s="0" t="s">
        <v>95</v>
      </c>
      <c r="D14" s="0" t="s">
        <v>19</v>
      </c>
    </row>
    <row r="15" customFormat="false" ht="13" hidden="false" customHeight="false" outlineLevel="0" collapsed="false">
      <c r="A15" s="0" t="s">
        <v>22</v>
      </c>
      <c r="B15" s="0" t="n">
        <v>1973</v>
      </c>
      <c r="C15" s="0" t="s">
        <v>96</v>
      </c>
      <c r="D15" s="0" t="s">
        <v>24</v>
      </c>
    </row>
    <row r="16" customFormat="false" ht="13" hidden="false" customHeight="false" outlineLevel="0" collapsed="false">
      <c r="A16" s="0" t="s">
        <v>22</v>
      </c>
      <c r="B16" s="0" t="n">
        <v>1977</v>
      </c>
      <c r="C16" s="0" t="s">
        <v>97</v>
      </c>
      <c r="D16" s="0" t="s">
        <v>98</v>
      </c>
    </row>
    <row r="17" customFormat="false" ht="13" hidden="false" customHeight="false" outlineLevel="0" collapsed="false">
      <c r="A17" s="0" t="s">
        <v>22</v>
      </c>
      <c r="B17" s="0" t="n">
        <v>1977</v>
      </c>
      <c r="C17" s="0" t="s">
        <v>99</v>
      </c>
      <c r="D17" s="0" t="s">
        <v>100</v>
      </c>
    </row>
    <row r="18" customFormat="false" ht="13" hidden="false" customHeight="false" outlineLevel="0" collapsed="false">
      <c r="A18" s="0" t="s">
        <v>22</v>
      </c>
      <c r="B18" s="0" t="n">
        <v>1977</v>
      </c>
      <c r="C18" s="0" t="s">
        <v>101</v>
      </c>
      <c r="D18" s="0" t="s">
        <v>93</v>
      </c>
    </row>
    <row r="19" customFormat="false" ht="13" hidden="false" customHeight="false" outlineLevel="0" collapsed="false">
      <c r="A19" s="0" t="s">
        <v>22</v>
      </c>
      <c r="B19" s="0" t="n">
        <v>1978</v>
      </c>
      <c r="C19" s="0" t="s">
        <v>102</v>
      </c>
      <c r="D19" s="0" t="s">
        <v>103</v>
      </c>
    </row>
    <row r="20" customFormat="false" ht="13" hidden="false" customHeight="false" outlineLevel="0" collapsed="false">
      <c r="A20" s="0" t="s">
        <v>22</v>
      </c>
      <c r="B20" s="0" t="n">
        <v>1978</v>
      </c>
      <c r="C20" s="0" t="s">
        <v>104</v>
      </c>
      <c r="D20" s="0" t="s">
        <v>105</v>
      </c>
    </row>
    <row r="21" customFormat="false" ht="13" hidden="false" customHeight="false" outlineLevel="0" collapsed="false">
      <c r="A21" s="0" t="s">
        <v>22</v>
      </c>
      <c r="B21" s="0" t="n">
        <v>1978</v>
      </c>
      <c r="C21" s="0" t="s">
        <v>106</v>
      </c>
      <c r="D21" s="0" t="s">
        <v>24</v>
      </c>
    </row>
    <row r="22" customFormat="false" ht="13" hidden="false" customHeight="false" outlineLevel="0" collapsed="false">
      <c r="A22" s="0" t="s">
        <v>22</v>
      </c>
      <c r="B22" s="0" t="n">
        <v>1979</v>
      </c>
      <c r="C22" s="0" t="s">
        <v>107</v>
      </c>
      <c r="D22" s="0" t="s">
        <v>98</v>
      </c>
    </row>
    <row r="23" customFormat="false" ht="13" hidden="false" customHeight="false" outlineLevel="0" collapsed="false">
      <c r="A23" s="0" t="s">
        <v>22</v>
      </c>
      <c r="B23" s="0" t="n">
        <v>1979</v>
      </c>
      <c r="C23" s="0" t="s">
        <v>108</v>
      </c>
      <c r="D23" s="0" t="s">
        <v>109</v>
      </c>
    </row>
    <row r="24" customFormat="false" ht="13" hidden="false" customHeight="false" outlineLevel="0" collapsed="false">
      <c r="A24" s="0" t="s">
        <v>22</v>
      </c>
      <c r="B24" s="0" t="n">
        <v>1980</v>
      </c>
      <c r="C24" s="0" t="s">
        <v>110</v>
      </c>
      <c r="D24" s="0" t="s">
        <v>111</v>
      </c>
    </row>
    <row r="25" customFormat="false" ht="13" hidden="false" customHeight="false" outlineLevel="0" collapsed="false">
      <c r="A25" s="0" t="s">
        <v>22</v>
      </c>
      <c r="B25" s="0" t="n">
        <v>1980</v>
      </c>
      <c r="C25" s="0" t="s">
        <v>112</v>
      </c>
      <c r="D25" s="0" t="s">
        <v>113</v>
      </c>
    </row>
    <row r="26" customFormat="false" ht="13" hidden="false" customHeight="false" outlineLevel="0" collapsed="false">
      <c r="A26" s="0" t="s">
        <v>22</v>
      </c>
      <c r="B26" s="0" t="n">
        <v>1981</v>
      </c>
      <c r="C26" s="0" t="s">
        <v>114</v>
      </c>
      <c r="D26" s="0" t="s">
        <v>115</v>
      </c>
    </row>
    <row r="27" customFormat="false" ht="13" hidden="false" customHeight="false" outlineLevel="0" collapsed="false">
      <c r="A27" s="0" t="s">
        <v>22</v>
      </c>
      <c r="B27" s="0" t="n">
        <v>1982</v>
      </c>
      <c r="C27" s="0" t="s">
        <v>116</v>
      </c>
      <c r="D27" s="0" t="s">
        <v>113</v>
      </c>
    </row>
    <row r="28" customFormat="false" ht="13" hidden="false" customHeight="false" outlineLevel="0" collapsed="false">
      <c r="A28" s="0" t="s">
        <v>22</v>
      </c>
      <c r="B28" s="0" t="n">
        <v>1982</v>
      </c>
      <c r="C28" s="0" t="s">
        <v>117</v>
      </c>
      <c r="D28" s="0" t="s">
        <v>19</v>
      </c>
    </row>
    <row r="29" customFormat="false" ht="13" hidden="false" customHeight="false" outlineLevel="0" collapsed="false">
      <c r="A29" s="0" t="s">
        <v>22</v>
      </c>
      <c r="B29" s="0" t="n">
        <v>1983</v>
      </c>
      <c r="C29" s="0" t="s">
        <v>104</v>
      </c>
      <c r="D29" s="0" t="s">
        <v>118</v>
      </c>
    </row>
    <row r="30" customFormat="false" ht="13" hidden="false" customHeight="false" outlineLevel="0" collapsed="false">
      <c r="A30" s="0" t="s">
        <v>22</v>
      </c>
      <c r="B30" s="0" t="n">
        <v>1983</v>
      </c>
      <c r="C30" s="0" t="s">
        <v>119</v>
      </c>
      <c r="D30" s="0" t="s">
        <v>120</v>
      </c>
    </row>
    <row r="31" customFormat="false" ht="13" hidden="false" customHeight="false" outlineLevel="0" collapsed="false">
      <c r="A31" s="0" t="s">
        <v>22</v>
      </c>
      <c r="B31" s="0" t="n">
        <v>1983</v>
      </c>
      <c r="C31" s="0" t="s">
        <v>121</v>
      </c>
      <c r="D31" s="0" t="s">
        <v>122</v>
      </c>
    </row>
    <row r="32" customFormat="false" ht="13" hidden="false" customHeight="false" outlineLevel="0" collapsed="false">
      <c r="A32" s="0" t="s">
        <v>22</v>
      </c>
      <c r="B32" s="0" t="n">
        <v>1983</v>
      </c>
      <c r="C32" s="0" t="s">
        <v>123</v>
      </c>
      <c r="D32" s="0" t="s">
        <v>124</v>
      </c>
    </row>
    <row r="33" customFormat="false" ht="13" hidden="false" customHeight="false" outlineLevel="0" collapsed="false">
      <c r="A33" s="0" t="s">
        <v>22</v>
      </c>
      <c r="B33" s="0" t="n">
        <v>1983</v>
      </c>
      <c r="C33" s="0" t="s">
        <v>125</v>
      </c>
      <c r="D33" s="0" t="s">
        <v>126</v>
      </c>
    </row>
    <row r="34" customFormat="false" ht="13" hidden="false" customHeight="false" outlineLevel="0" collapsed="false">
      <c r="A34" s="0" t="s">
        <v>22</v>
      </c>
      <c r="B34" s="0" t="n">
        <v>1983</v>
      </c>
      <c r="C34" s="0" t="s">
        <v>127</v>
      </c>
      <c r="D34" s="0" t="s">
        <v>128</v>
      </c>
    </row>
    <row r="35" customFormat="false" ht="13" hidden="false" customHeight="false" outlineLevel="0" collapsed="false">
      <c r="A35" s="0" t="s">
        <v>22</v>
      </c>
      <c r="B35" s="0" t="n">
        <v>1983</v>
      </c>
      <c r="C35" s="0" t="s">
        <v>26</v>
      </c>
      <c r="D35" s="0" t="s">
        <v>27</v>
      </c>
    </row>
    <row r="36" customFormat="false" ht="13" hidden="false" customHeight="false" outlineLevel="0" collapsed="false">
      <c r="A36" s="0" t="s">
        <v>22</v>
      </c>
      <c r="B36" s="0" t="n">
        <v>1984</v>
      </c>
      <c r="C36" s="0" t="s">
        <v>129</v>
      </c>
      <c r="D36" s="0" t="s">
        <v>27</v>
      </c>
    </row>
    <row r="37" customFormat="false" ht="13" hidden="false" customHeight="false" outlineLevel="0" collapsed="false">
      <c r="A37" s="0" t="s">
        <v>22</v>
      </c>
      <c r="B37" s="0" t="n">
        <v>1984</v>
      </c>
      <c r="C37" s="0" t="s">
        <v>130</v>
      </c>
      <c r="D37" s="0" t="s">
        <v>131</v>
      </c>
    </row>
    <row r="38" customFormat="false" ht="13" hidden="false" customHeight="false" outlineLevel="0" collapsed="false">
      <c r="A38" s="0" t="s">
        <v>22</v>
      </c>
      <c r="B38" s="0" t="n">
        <v>1984</v>
      </c>
      <c r="C38" s="0" t="s">
        <v>132</v>
      </c>
      <c r="D38" s="0" t="s">
        <v>133</v>
      </c>
    </row>
    <row r="39" customFormat="false" ht="13" hidden="false" customHeight="false" outlineLevel="0" collapsed="false">
      <c r="A39" s="0" t="s">
        <v>22</v>
      </c>
      <c r="B39" s="0" t="n">
        <v>1985</v>
      </c>
      <c r="C39" s="0" t="s">
        <v>73</v>
      </c>
      <c r="D39" s="0" t="s">
        <v>133</v>
      </c>
    </row>
    <row r="40" customFormat="false" ht="13" hidden="false" customHeight="false" outlineLevel="0" collapsed="false">
      <c r="A40" s="0" t="s">
        <v>22</v>
      </c>
      <c r="B40" s="0" t="n">
        <v>1985</v>
      </c>
      <c r="C40" s="0" t="s">
        <v>108</v>
      </c>
      <c r="D40" s="0" t="s">
        <v>27</v>
      </c>
    </row>
    <row r="41" customFormat="false" ht="13" hidden="false" customHeight="false" outlineLevel="0" collapsed="false">
      <c r="A41" s="0" t="s">
        <v>22</v>
      </c>
      <c r="B41" s="0" t="n">
        <v>1985</v>
      </c>
      <c r="C41" s="0" t="s">
        <v>134</v>
      </c>
      <c r="D41" s="0" t="s">
        <v>135</v>
      </c>
    </row>
    <row r="42" customFormat="false" ht="13" hidden="false" customHeight="false" outlineLevel="0" collapsed="false">
      <c r="A42" s="0" t="s">
        <v>22</v>
      </c>
      <c r="B42" s="0" t="n">
        <v>1985</v>
      </c>
      <c r="C42" s="0" t="s">
        <v>136</v>
      </c>
      <c r="D42" s="0" t="s">
        <v>137</v>
      </c>
    </row>
    <row r="43" customFormat="false" ht="13" hidden="false" customHeight="false" outlineLevel="0" collapsed="false">
      <c r="A43" s="0" t="s">
        <v>22</v>
      </c>
      <c r="B43" s="0" t="n">
        <v>1986</v>
      </c>
      <c r="C43" s="0" t="s">
        <v>138</v>
      </c>
      <c r="D43" s="0" t="s">
        <v>137</v>
      </c>
    </row>
    <row r="44" customFormat="false" ht="13" hidden="false" customHeight="false" outlineLevel="0" collapsed="false">
      <c r="A44" s="0" t="s">
        <v>22</v>
      </c>
      <c r="B44" s="0" t="n">
        <v>1986</v>
      </c>
      <c r="C44" s="0" t="s">
        <v>139</v>
      </c>
      <c r="D44" s="0" t="s">
        <v>140</v>
      </c>
    </row>
    <row r="45" customFormat="false" ht="13" hidden="false" customHeight="false" outlineLevel="0" collapsed="false">
      <c r="A45" s="0" t="s">
        <v>22</v>
      </c>
      <c r="B45" s="0" t="n">
        <v>1986</v>
      </c>
      <c r="C45" s="0" t="s">
        <v>141</v>
      </c>
      <c r="D45" s="0" t="s">
        <v>58</v>
      </c>
    </row>
    <row r="46" customFormat="false" ht="13" hidden="false" customHeight="false" outlineLevel="0" collapsed="false">
      <c r="A46" s="0" t="s">
        <v>22</v>
      </c>
      <c r="B46" s="0" t="n">
        <v>1986</v>
      </c>
      <c r="C46" s="0" t="s">
        <v>142</v>
      </c>
      <c r="D46" s="0" t="s">
        <v>143</v>
      </c>
    </row>
    <row r="47" customFormat="false" ht="13" hidden="false" customHeight="false" outlineLevel="0" collapsed="false">
      <c r="A47" s="0" t="s">
        <v>22</v>
      </c>
      <c r="B47" s="0" t="n">
        <v>1987</v>
      </c>
      <c r="C47" s="0" t="s">
        <v>144</v>
      </c>
      <c r="D47" s="0" t="s">
        <v>137</v>
      </c>
    </row>
    <row r="48" customFormat="false" ht="13" hidden="false" customHeight="false" outlineLevel="0" collapsed="false">
      <c r="A48" s="0" t="s">
        <v>22</v>
      </c>
      <c r="B48" s="0" t="n">
        <v>1987</v>
      </c>
      <c r="C48" s="0" t="s">
        <v>145</v>
      </c>
      <c r="D48" s="0" t="s">
        <v>146</v>
      </c>
    </row>
    <row r="49" customFormat="false" ht="13" hidden="false" customHeight="false" outlineLevel="0" collapsed="false">
      <c r="A49" s="0" t="s">
        <v>22</v>
      </c>
      <c r="B49" s="0" t="n">
        <v>1988</v>
      </c>
      <c r="C49" s="0" t="s">
        <v>147</v>
      </c>
      <c r="D49" s="0" t="s">
        <v>148</v>
      </c>
    </row>
    <row r="50" customFormat="false" ht="13" hidden="false" customHeight="false" outlineLevel="0" collapsed="false">
      <c r="A50" s="0" t="s">
        <v>22</v>
      </c>
      <c r="B50" s="0" t="n">
        <v>1988</v>
      </c>
      <c r="C50" s="0" t="s">
        <v>149</v>
      </c>
      <c r="D50" s="0" t="s">
        <v>150</v>
      </c>
    </row>
    <row r="51" customFormat="false" ht="13" hidden="false" customHeight="false" outlineLevel="0" collapsed="false">
      <c r="A51" s="0" t="s">
        <v>22</v>
      </c>
      <c r="B51" s="0" t="n">
        <v>1988</v>
      </c>
      <c r="C51" s="0" t="s">
        <v>37</v>
      </c>
      <c r="D51" s="0" t="s">
        <v>19</v>
      </c>
    </row>
    <row r="52" customFormat="false" ht="13" hidden="false" customHeight="false" outlineLevel="0" collapsed="false">
      <c r="A52" s="0" t="s">
        <v>22</v>
      </c>
      <c r="B52" s="0" t="n">
        <v>1989</v>
      </c>
      <c r="C52" s="0" t="s">
        <v>151</v>
      </c>
      <c r="D52" s="0" t="s">
        <v>93</v>
      </c>
    </row>
    <row r="53" customFormat="false" ht="13" hidden="false" customHeight="false" outlineLevel="0" collapsed="false">
      <c r="A53" s="0" t="s">
        <v>22</v>
      </c>
      <c r="B53" s="0" t="n">
        <v>1989</v>
      </c>
      <c r="C53" s="0" t="s">
        <v>152</v>
      </c>
      <c r="D53" s="0" t="s">
        <v>78</v>
      </c>
    </row>
    <row r="54" customFormat="false" ht="13" hidden="false" customHeight="false" outlineLevel="0" collapsed="false">
      <c r="A54" s="0" t="s">
        <v>22</v>
      </c>
      <c r="B54" s="0" t="n">
        <v>1989</v>
      </c>
      <c r="C54" s="0" t="s">
        <v>153</v>
      </c>
      <c r="D54" s="0" t="s">
        <v>146</v>
      </c>
    </row>
    <row r="55" customFormat="false" ht="13" hidden="false" customHeight="false" outlineLevel="0" collapsed="false">
      <c r="A55" s="0" t="s">
        <v>22</v>
      </c>
      <c r="B55" s="0" t="n">
        <v>1989</v>
      </c>
      <c r="C55" s="0" t="s">
        <v>154</v>
      </c>
      <c r="D55" s="0" t="s">
        <v>126</v>
      </c>
    </row>
    <row r="56" customFormat="false" ht="13" hidden="false" customHeight="false" outlineLevel="0" collapsed="false">
      <c r="A56" s="0" t="s">
        <v>22</v>
      </c>
      <c r="B56" s="0" t="n">
        <v>1990</v>
      </c>
      <c r="C56" s="0" t="s">
        <v>155</v>
      </c>
      <c r="D56" s="0" t="s">
        <v>27</v>
      </c>
    </row>
    <row r="57" customFormat="false" ht="13" hidden="false" customHeight="false" outlineLevel="0" collapsed="false">
      <c r="A57" s="0" t="s">
        <v>22</v>
      </c>
      <c r="B57" s="0" t="n">
        <v>1991</v>
      </c>
      <c r="C57" s="0" t="s">
        <v>156</v>
      </c>
      <c r="D57" s="0" t="s">
        <v>74</v>
      </c>
    </row>
    <row r="58" customFormat="false" ht="13" hidden="false" customHeight="false" outlineLevel="0" collapsed="false">
      <c r="A58" s="0" t="s">
        <v>22</v>
      </c>
      <c r="B58" s="0" t="n">
        <v>1991</v>
      </c>
      <c r="C58" s="0" t="s">
        <v>157</v>
      </c>
      <c r="D58" s="0" t="s">
        <v>137</v>
      </c>
    </row>
    <row r="59" customFormat="false" ht="13" hidden="false" customHeight="false" outlineLevel="0" collapsed="false">
      <c r="A59" s="0" t="s">
        <v>22</v>
      </c>
      <c r="B59" s="0" t="n">
        <v>1992</v>
      </c>
      <c r="C59" s="0" t="s">
        <v>33</v>
      </c>
      <c r="D59" s="0" t="s">
        <v>19</v>
      </c>
    </row>
    <row r="60" customFormat="false" ht="13" hidden="false" customHeight="false" outlineLevel="0" collapsed="false">
      <c r="A60" s="0" t="s">
        <v>22</v>
      </c>
      <c r="B60" s="0" t="n">
        <v>1992</v>
      </c>
      <c r="C60" s="0" t="s">
        <v>158</v>
      </c>
      <c r="D60" s="0" t="s">
        <v>146</v>
      </c>
    </row>
    <row r="61" customFormat="false" ht="13" hidden="false" customHeight="false" outlineLevel="0" collapsed="false">
      <c r="A61" s="0" t="s">
        <v>22</v>
      </c>
      <c r="B61" s="0" t="n">
        <v>1993</v>
      </c>
      <c r="C61" s="0" t="s">
        <v>159</v>
      </c>
      <c r="D61" s="0" t="s">
        <v>83</v>
      </c>
    </row>
    <row r="62" customFormat="false" ht="13" hidden="false" customHeight="false" outlineLevel="0" collapsed="false">
      <c r="A62" s="0" t="s">
        <v>22</v>
      </c>
      <c r="B62" s="0" t="n">
        <v>1994</v>
      </c>
      <c r="C62" s="0" t="s">
        <v>63</v>
      </c>
      <c r="D62" s="0" t="s">
        <v>160</v>
      </c>
    </row>
    <row r="63" customFormat="false" ht="13" hidden="false" customHeight="false" outlineLevel="0" collapsed="false">
      <c r="A63" s="0" t="s">
        <v>22</v>
      </c>
      <c r="B63" s="0" t="n">
        <v>1994</v>
      </c>
      <c r="C63" s="0" t="s">
        <v>161</v>
      </c>
      <c r="D63" s="0" t="s">
        <v>162</v>
      </c>
    </row>
    <row r="64" customFormat="false" ht="13" hidden="false" customHeight="false" outlineLevel="0" collapsed="false">
      <c r="A64" s="0" t="s">
        <v>22</v>
      </c>
      <c r="B64" s="0" t="n">
        <v>1994</v>
      </c>
      <c r="C64" s="0" t="s">
        <v>163</v>
      </c>
      <c r="D64" s="0" t="s">
        <v>24</v>
      </c>
    </row>
    <row r="65" customFormat="false" ht="13" hidden="false" customHeight="false" outlineLevel="0" collapsed="false">
      <c r="A65" s="0" t="s">
        <v>22</v>
      </c>
      <c r="B65" s="0" t="n">
        <v>1995</v>
      </c>
      <c r="C65" s="0" t="s">
        <v>164</v>
      </c>
      <c r="D65" s="0" t="s">
        <v>165</v>
      </c>
    </row>
    <row r="66" customFormat="false" ht="13" hidden="false" customHeight="false" outlineLevel="0" collapsed="false">
      <c r="A66" s="0" t="s">
        <v>22</v>
      </c>
      <c r="B66" s="0" t="n">
        <v>1995</v>
      </c>
      <c r="C66" s="0" t="s">
        <v>166</v>
      </c>
      <c r="D66" s="0" t="s">
        <v>74</v>
      </c>
    </row>
    <row r="67" customFormat="false" ht="13" hidden="false" customHeight="false" outlineLevel="0" collapsed="false">
      <c r="A67" s="0" t="s">
        <v>22</v>
      </c>
      <c r="B67" s="0" t="n">
        <v>1996</v>
      </c>
      <c r="C67" s="0" t="s">
        <v>167</v>
      </c>
      <c r="D67" s="0" t="s">
        <v>62</v>
      </c>
    </row>
    <row r="68" customFormat="false" ht="13" hidden="false" customHeight="false" outlineLevel="0" collapsed="false">
      <c r="A68" s="0" t="s">
        <v>22</v>
      </c>
      <c r="B68" s="0" t="n">
        <v>1996</v>
      </c>
      <c r="C68" s="0" t="s">
        <v>168</v>
      </c>
      <c r="D68" s="0" t="s">
        <v>169</v>
      </c>
    </row>
    <row r="69" customFormat="false" ht="13" hidden="false" customHeight="false" outlineLevel="0" collapsed="false">
      <c r="A69" s="0" t="s">
        <v>22</v>
      </c>
      <c r="B69" s="0" t="n">
        <v>1997</v>
      </c>
      <c r="C69" s="0" t="s">
        <v>170</v>
      </c>
      <c r="D69" s="0" t="s">
        <v>171</v>
      </c>
    </row>
    <row r="70" customFormat="false" ht="13" hidden="false" customHeight="false" outlineLevel="0" collapsed="false">
      <c r="A70" s="0" t="s">
        <v>22</v>
      </c>
      <c r="B70" s="0" t="n">
        <v>1997</v>
      </c>
      <c r="C70" s="0" t="s">
        <v>172</v>
      </c>
      <c r="D70" s="0" t="s">
        <v>160</v>
      </c>
    </row>
    <row r="71" customFormat="false" ht="13" hidden="false" customHeight="false" outlineLevel="0" collapsed="false">
      <c r="A71" s="0" t="s">
        <v>22</v>
      </c>
      <c r="B71" s="0" t="n">
        <v>1997</v>
      </c>
      <c r="C71" s="0" t="s">
        <v>173</v>
      </c>
      <c r="D71" s="0" t="s">
        <v>24</v>
      </c>
    </row>
    <row r="72" customFormat="false" ht="13" hidden="false" customHeight="false" outlineLevel="0" collapsed="false">
      <c r="A72" s="0" t="s">
        <v>22</v>
      </c>
      <c r="B72" s="0" t="n">
        <v>1997</v>
      </c>
      <c r="C72" s="0" t="s">
        <v>174</v>
      </c>
      <c r="D72" s="0" t="s">
        <v>175</v>
      </c>
    </row>
    <row r="73" customFormat="false" ht="13" hidden="false" customHeight="false" outlineLevel="0" collapsed="false">
      <c r="A73" s="0" t="s">
        <v>22</v>
      </c>
      <c r="B73" s="0" t="n">
        <v>1997</v>
      </c>
      <c r="C73" s="0" t="s">
        <v>41</v>
      </c>
      <c r="D73" s="0" t="s">
        <v>176</v>
      </c>
    </row>
    <row r="74" customFormat="false" ht="13" hidden="false" customHeight="false" outlineLevel="0" collapsed="false">
      <c r="A74" s="0" t="s">
        <v>22</v>
      </c>
      <c r="B74" s="0" t="n">
        <v>1998</v>
      </c>
      <c r="C74" s="0" t="s">
        <v>177</v>
      </c>
      <c r="D74" s="0" t="s">
        <v>24</v>
      </c>
    </row>
    <row r="75" customFormat="false" ht="13" hidden="false" customHeight="false" outlineLevel="0" collapsed="false">
      <c r="A75" s="0" t="s">
        <v>22</v>
      </c>
      <c r="B75" s="0" t="n">
        <v>1998</v>
      </c>
      <c r="C75" s="0" t="s">
        <v>164</v>
      </c>
      <c r="D75" s="0" t="s">
        <v>24</v>
      </c>
    </row>
    <row r="76" customFormat="false" ht="13" hidden="false" customHeight="false" outlineLevel="0" collapsed="false">
      <c r="A76" s="0" t="s">
        <v>22</v>
      </c>
      <c r="B76" s="0" t="n">
        <v>1998</v>
      </c>
      <c r="C76" s="0" t="s">
        <v>178</v>
      </c>
      <c r="D76" s="0" t="s">
        <v>179</v>
      </c>
    </row>
    <row r="77" customFormat="false" ht="13" hidden="false" customHeight="false" outlineLevel="0" collapsed="false">
      <c r="A77" s="0" t="s">
        <v>22</v>
      </c>
      <c r="B77" s="0" t="n">
        <v>1998</v>
      </c>
      <c r="C77" s="0" t="s">
        <v>180</v>
      </c>
      <c r="D77" s="0" t="s">
        <v>93</v>
      </c>
    </row>
    <row r="78" customFormat="false" ht="13" hidden="false" customHeight="false" outlineLevel="0" collapsed="false">
      <c r="A78" s="0" t="s">
        <v>22</v>
      </c>
      <c r="B78" s="0" t="n">
        <v>1998</v>
      </c>
      <c r="C78" s="0" t="s">
        <v>181</v>
      </c>
      <c r="D78" s="0" t="s">
        <v>137</v>
      </c>
    </row>
    <row r="79" customFormat="false" ht="13" hidden="false" customHeight="false" outlineLevel="0" collapsed="false">
      <c r="A79" s="0" t="s">
        <v>22</v>
      </c>
      <c r="B79" s="0" t="n">
        <v>1999</v>
      </c>
      <c r="C79" s="0" t="s">
        <v>182</v>
      </c>
      <c r="D79" s="0" t="s">
        <v>88</v>
      </c>
    </row>
    <row r="80" customFormat="false" ht="13" hidden="false" customHeight="false" outlineLevel="0" collapsed="false">
      <c r="A80" s="0" t="s">
        <v>22</v>
      </c>
      <c r="B80" s="0" t="n">
        <v>1999</v>
      </c>
      <c r="C80" s="0" t="s">
        <v>183</v>
      </c>
      <c r="D80" s="0" t="s">
        <v>24</v>
      </c>
    </row>
    <row r="81" customFormat="false" ht="13" hidden="false" customHeight="false" outlineLevel="0" collapsed="false">
      <c r="A81" s="0" t="s">
        <v>22</v>
      </c>
      <c r="B81" s="0" t="n">
        <v>1999</v>
      </c>
      <c r="C81" s="0" t="s">
        <v>35</v>
      </c>
      <c r="D81" s="0" t="s">
        <v>24</v>
      </c>
    </row>
    <row r="82" customFormat="false" ht="13" hidden="false" customHeight="false" outlineLevel="0" collapsed="false">
      <c r="A82" s="0" t="s">
        <v>22</v>
      </c>
      <c r="B82" s="0" t="n">
        <v>1999</v>
      </c>
      <c r="C82" s="0" t="s">
        <v>184</v>
      </c>
      <c r="D82" s="0" t="s">
        <v>185</v>
      </c>
    </row>
    <row r="83" customFormat="false" ht="13" hidden="false" customHeight="false" outlineLevel="0" collapsed="false">
      <c r="A83" s="0" t="s">
        <v>22</v>
      </c>
      <c r="B83" s="0" t="n">
        <v>1999</v>
      </c>
      <c r="C83" s="0" t="s">
        <v>73</v>
      </c>
      <c r="D83" s="0" t="s">
        <v>186</v>
      </c>
    </row>
    <row r="84" customFormat="false" ht="13" hidden="false" customHeight="false" outlineLevel="0" collapsed="false">
      <c r="A84" s="0" t="s">
        <v>22</v>
      </c>
      <c r="B84" s="0" t="n">
        <v>2000</v>
      </c>
      <c r="C84" s="0" t="s">
        <v>187</v>
      </c>
      <c r="D84" s="0" t="s">
        <v>24</v>
      </c>
    </row>
    <row r="85" customFormat="false" ht="13" hidden="false" customHeight="false" outlineLevel="0" collapsed="false">
      <c r="A85" s="0" t="s">
        <v>22</v>
      </c>
      <c r="B85" s="0" t="n">
        <v>2000</v>
      </c>
      <c r="C85" s="0" t="s">
        <v>188</v>
      </c>
      <c r="D85" s="0" t="s">
        <v>189</v>
      </c>
    </row>
    <row r="86" customFormat="false" ht="13" hidden="false" customHeight="false" outlineLevel="0" collapsed="false">
      <c r="A86" s="0" t="s">
        <v>22</v>
      </c>
      <c r="B86" s="0" t="n">
        <v>2000</v>
      </c>
      <c r="C86" s="0" t="s">
        <v>190</v>
      </c>
      <c r="D86" s="0" t="s">
        <v>191</v>
      </c>
    </row>
    <row r="87" customFormat="false" ht="13" hidden="false" customHeight="false" outlineLevel="0" collapsed="false">
      <c r="A87" s="0" t="s">
        <v>22</v>
      </c>
      <c r="B87" s="0" t="n">
        <v>2000</v>
      </c>
      <c r="C87" s="0" t="s">
        <v>37</v>
      </c>
      <c r="D87" s="0" t="s">
        <v>38</v>
      </c>
    </row>
    <row r="88" customFormat="false" ht="13" hidden="false" customHeight="false" outlineLevel="0" collapsed="false">
      <c r="A88" s="0" t="s">
        <v>22</v>
      </c>
      <c r="B88" s="0" t="n">
        <v>2000</v>
      </c>
      <c r="C88" s="0" t="s">
        <v>192</v>
      </c>
      <c r="D88" s="0" t="s">
        <v>74</v>
      </c>
    </row>
    <row r="89" customFormat="false" ht="13" hidden="false" customHeight="false" outlineLevel="0" collapsed="false">
      <c r="A89" s="0" t="s">
        <v>22</v>
      </c>
      <c r="B89" s="0" t="n">
        <v>2001</v>
      </c>
      <c r="C89" s="0" t="s">
        <v>193</v>
      </c>
      <c r="D89" s="0" t="s">
        <v>111</v>
      </c>
    </row>
    <row r="90" customFormat="false" ht="13" hidden="false" customHeight="false" outlineLevel="0" collapsed="false">
      <c r="A90" s="0" t="s">
        <v>22</v>
      </c>
      <c r="B90" s="0" t="n">
        <v>2001</v>
      </c>
      <c r="C90" s="0" t="s">
        <v>194</v>
      </c>
      <c r="D90" s="0" t="s">
        <v>111</v>
      </c>
    </row>
    <row r="91" customFormat="false" ht="13" hidden="false" customHeight="false" outlineLevel="0" collapsed="false">
      <c r="A91" s="0" t="s">
        <v>22</v>
      </c>
      <c r="B91" s="0" t="n">
        <v>2001</v>
      </c>
      <c r="C91" s="0" t="s">
        <v>51</v>
      </c>
      <c r="D91" s="0" t="s">
        <v>195</v>
      </c>
    </row>
    <row r="92" customFormat="false" ht="13" hidden="false" customHeight="false" outlineLevel="0" collapsed="false">
      <c r="A92" s="0" t="s">
        <v>22</v>
      </c>
      <c r="B92" s="0" t="n">
        <v>2001</v>
      </c>
      <c r="C92" s="0" t="s">
        <v>196</v>
      </c>
      <c r="D92" s="0" t="s">
        <v>197</v>
      </c>
    </row>
    <row r="93" customFormat="false" ht="13" hidden="false" customHeight="false" outlineLevel="0" collapsed="false">
      <c r="A93" s="0" t="s">
        <v>22</v>
      </c>
      <c r="B93" s="0" t="n">
        <v>2001</v>
      </c>
      <c r="C93" s="0" t="s">
        <v>126</v>
      </c>
      <c r="D93" s="0" t="s">
        <v>88</v>
      </c>
    </row>
    <row r="94" customFormat="false" ht="13" hidden="false" customHeight="false" outlineLevel="0" collapsed="false">
      <c r="A94" s="0" t="s">
        <v>22</v>
      </c>
      <c r="B94" s="0" t="n">
        <v>2001</v>
      </c>
      <c r="C94" s="0" t="s">
        <v>188</v>
      </c>
      <c r="D94" s="0" t="s">
        <v>198</v>
      </c>
    </row>
    <row r="95" customFormat="false" ht="13" hidden="false" customHeight="false" outlineLevel="0" collapsed="false">
      <c r="A95" s="0" t="s">
        <v>22</v>
      </c>
      <c r="B95" s="0" t="n">
        <v>2001</v>
      </c>
      <c r="C95" s="0" t="s">
        <v>164</v>
      </c>
      <c r="D95" s="0" t="s">
        <v>199</v>
      </c>
    </row>
    <row r="96" customFormat="false" ht="13" hidden="false" customHeight="false" outlineLevel="0" collapsed="false">
      <c r="A96" s="0" t="s">
        <v>22</v>
      </c>
      <c r="B96" s="0" t="n">
        <v>2001</v>
      </c>
      <c r="C96" s="0" t="s">
        <v>200</v>
      </c>
      <c r="D96" s="0" t="s">
        <v>62</v>
      </c>
    </row>
    <row r="97" customFormat="false" ht="13" hidden="false" customHeight="false" outlineLevel="0" collapsed="false">
      <c r="A97" s="0" t="s">
        <v>22</v>
      </c>
      <c r="B97" s="0" t="n">
        <v>2001</v>
      </c>
      <c r="C97" s="0" t="s">
        <v>26</v>
      </c>
      <c r="D97" s="0" t="s">
        <v>201</v>
      </c>
    </row>
    <row r="98" customFormat="false" ht="13" hidden="false" customHeight="false" outlineLevel="0" collapsed="false">
      <c r="A98" s="0" t="s">
        <v>22</v>
      </c>
      <c r="B98" s="0" t="n">
        <v>2001</v>
      </c>
      <c r="C98" s="0" t="s">
        <v>182</v>
      </c>
      <c r="D98" s="0" t="s">
        <v>24</v>
      </c>
    </row>
    <row r="99" customFormat="false" ht="13" hidden="false" customHeight="false" outlineLevel="0" collapsed="false">
      <c r="A99" s="0" t="s">
        <v>22</v>
      </c>
      <c r="B99" s="0" t="n">
        <v>2001</v>
      </c>
      <c r="C99" s="0" t="s">
        <v>41</v>
      </c>
      <c r="D99" s="0" t="s">
        <v>42</v>
      </c>
    </row>
    <row r="100" customFormat="false" ht="13" hidden="false" customHeight="false" outlineLevel="0" collapsed="false">
      <c r="A100" s="0" t="s">
        <v>22</v>
      </c>
      <c r="B100" s="0" t="n">
        <v>2003</v>
      </c>
      <c r="C100" s="0" t="s">
        <v>202</v>
      </c>
      <c r="D100" s="0" t="s">
        <v>24</v>
      </c>
    </row>
    <row r="101" customFormat="false" ht="13" hidden="false" customHeight="false" outlineLevel="0" collapsed="false">
      <c r="A101" s="0" t="s">
        <v>22</v>
      </c>
      <c r="B101" s="0" t="n">
        <v>2003</v>
      </c>
      <c r="C101" s="0" t="s">
        <v>45</v>
      </c>
      <c r="D101" s="0" t="s">
        <v>46</v>
      </c>
    </row>
    <row r="102" customFormat="false" ht="13" hidden="false" customHeight="false" outlineLevel="0" collapsed="false">
      <c r="A102" s="0" t="s">
        <v>22</v>
      </c>
      <c r="B102" s="0" t="n">
        <v>2003</v>
      </c>
      <c r="C102" s="0" t="s">
        <v>203</v>
      </c>
      <c r="D102" s="0" t="s">
        <v>204</v>
      </c>
    </row>
    <row r="103" customFormat="false" ht="13" hidden="false" customHeight="false" outlineLevel="0" collapsed="false">
      <c r="A103" s="0" t="s">
        <v>22</v>
      </c>
      <c r="B103" s="0" t="n">
        <v>2003</v>
      </c>
      <c r="C103" s="0" t="s">
        <v>205</v>
      </c>
      <c r="D103" s="0" t="s">
        <v>206</v>
      </c>
    </row>
    <row r="104" customFormat="false" ht="13" hidden="false" customHeight="false" outlineLevel="0" collapsed="false">
      <c r="A104" s="0" t="s">
        <v>22</v>
      </c>
      <c r="B104" s="0" t="n">
        <v>2003</v>
      </c>
      <c r="C104" s="0" t="s">
        <v>207</v>
      </c>
      <c r="D104" s="0" t="s">
        <v>83</v>
      </c>
    </row>
    <row r="105" customFormat="false" ht="13" hidden="false" customHeight="false" outlineLevel="0" collapsed="false">
      <c r="A105" s="0" t="s">
        <v>22</v>
      </c>
      <c r="B105" s="0" t="n">
        <v>2003</v>
      </c>
      <c r="C105" s="0" t="s">
        <v>48</v>
      </c>
      <c r="D105" s="0" t="s">
        <v>49</v>
      </c>
    </row>
    <row r="106" customFormat="false" ht="13" hidden="false" customHeight="false" outlineLevel="0" collapsed="false">
      <c r="A106" s="0" t="s">
        <v>22</v>
      </c>
      <c r="B106" s="0" t="n">
        <v>2003</v>
      </c>
      <c r="C106" s="0" t="s">
        <v>208</v>
      </c>
      <c r="D106" s="0" t="s">
        <v>19</v>
      </c>
    </row>
    <row r="107" customFormat="false" ht="13" hidden="false" customHeight="false" outlineLevel="0" collapsed="false">
      <c r="A107" s="0" t="s">
        <v>22</v>
      </c>
      <c r="B107" s="0" t="n">
        <v>2003</v>
      </c>
      <c r="C107" s="0" t="s">
        <v>18</v>
      </c>
      <c r="D107" s="0" t="s">
        <v>38</v>
      </c>
    </row>
    <row r="108" customFormat="false" ht="13" hidden="false" customHeight="false" outlineLevel="0" collapsed="false">
      <c r="A108" s="0" t="s">
        <v>22</v>
      </c>
      <c r="B108" s="0" t="n">
        <v>2004</v>
      </c>
      <c r="C108" s="0" t="s">
        <v>209</v>
      </c>
      <c r="D108" s="0" t="s">
        <v>197</v>
      </c>
    </row>
    <row r="109" customFormat="false" ht="13" hidden="false" customHeight="false" outlineLevel="0" collapsed="false">
      <c r="A109" s="0" t="s">
        <v>22</v>
      </c>
      <c r="B109" s="0" t="n">
        <v>2004</v>
      </c>
      <c r="C109" s="0" t="s">
        <v>210</v>
      </c>
      <c r="D109" s="0" t="s">
        <v>118</v>
      </c>
    </row>
    <row r="110" customFormat="false" ht="13" hidden="false" customHeight="false" outlineLevel="0" collapsed="false">
      <c r="A110" s="0" t="s">
        <v>22</v>
      </c>
      <c r="B110" s="0" t="n">
        <v>2004</v>
      </c>
      <c r="C110" s="0" t="s">
        <v>211</v>
      </c>
      <c r="D110" s="0" t="s">
        <v>212</v>
      </c>
    </row>
    <row r="111" customFormat="false" ht="13" hidden="false" customHeight="false" outlineLevel="0" collapsed="false">
      <c r="A111" s="0" t="s">
        <v>22</v>
      </c>
      <c r="B111" s="0" t="n">
        <v>2004</v>
      </c>
      <c r="C111" s="0" t="s">
        <v>213</v>
      </c>
      <c r="D111" s="0" t="s">
        <v>214</v>
      </c>
    </row>
    <row r="112" customFormat="false" ht="13" hidden="false" customHeight="false" outlineLevel="0" collapsed="false">
      <c r="A112" s="0" t="s">
        <v>22</v>
      </c>
      <c r="B112" s="0" t="n">
        <v>2004</v>
      </c>
      <c r="C112" s="0" t="s">
        <v>188</v>
      </c>
      <c r="D112" s="0" t="s">
        <v>215</v>
      </c>
    </row>
    <row r="113" customFormat="false" ht="13" hidden="false" customHeight="false" outlineLevel="0" collapsed="false">
      <c r="A113" s="0" t="s">
        <v>22</v>
      </c>
      <c r="B113" s="0" t="n">
        <v>2004</v>
      </c>
      <c r="C113" s="0" t="s">
        <v>216</v>
      </c>
      <c r="D113" s="0" t="s">
        <v>198</v>
      </c>
    </row>
    <row r="114" customFormat="false" ht="13" hidden="false" customHeight="false" outlineLevel="0" collapsed="false">
      <c r="A114" s="0" t="s">
        <v>22</v>
      </c>
      <c r="B114" s="0" t="n">
        <v>2005</v>
      </c>
      <c r="C114" s="0" t="s">
        <v>217</v>
      </c>
      <c r="D114" s="0" t="s">
        <v>218</v>
      </c>
    </row>
    <row r="115" customFormat="false" ht="13" hidden="false" customHeight="false" outlineLevel="0" collapsed="false">
      <c r="A115" s="0" t="s">
        <v>22</v>
      </c>
      <c r="B115" s="0" t="n">
        <v>2005</v>
      </c>
      <c r="C115" s="0" t="s">
        <v>219</v>
      </c>
      <c r="D115" s="0" t="s">
        <v>220</v>
      </c>
    </row>
    <row r="116" customFormat="false" ht="13" hidden="false" customHeight="false" outlineLevel="0" collapsed="false">
      <c r="A116" s="0" t="s">
        <v>22</v>
      </c>
      <c r="B116" s="0" t="n">
        <v>2005</v>
      </c>
      <c r="C116" s="0" t="s">
        <v>61</v>
      </c>
      <c r="D116" s="0" t="s">
        <v>92</v>
      </c>
    </row>
    <row r="117" customFormat="false" ht="13" hidden="false" customHeight="false" outlineLevel="0" collapsed="false">
      <c r="A117" s="0" t="s">
        <v>22</v>
      </c>
      <c r="B117" s="0" t="n">
        <v>2005</v>
      </c>
      <c r="C117" s="0" t="s">
        <v>112</v>
      </c>
      <c r="D117" s="0" t="s">
        <v>93</v>
      </c>
    </row>
    <row r="118" customFormat="false" ht="13" hidden="false" customHeight="false" outlineLevel="0" collapsed="false">
      <c r="A118" s="0" t="s">
        <v>22</v>
      </c>
      <c r="B118" s="0" t="n">
        <v>2005</v>
      </c>
      <c r="C118" s="0" t="s">
        <v>221</v>
      </c>
      <c r="D118" s="0" t="s">
        <v>42</v>
      </c>
    </row>
    <row r="119" customFormat="false" ht="13" hidden="false" customHeight="false" outlineLevel="0" collapsed="false">
      <c r="A119" s="0" t="s">
        <v>22</v>
      </c>
      <c r="B119" s="0" t="n">
        <v>2005</v>
      </c>
      <c r="C119" s="0" t="s">
        <v>156</v>
      </c>
      <c r="D119" s="0" t="s">
        <v>222</v>
      </c>
    </row>
    <row r="120" customFormat="false" ht="13" hidden="false" customHeight="false" outlineLevel="0" collapsed="false">
      <c r="A120" s="0" t="s">
        <v>22</v>
      </c>
      <c r="B120" s="0" t="n">
        <v>2005</v>
      </c>
      <c r="C120" s="0" t="s">
        <v>223</v>
      </c>
      <c r="D120" s="0" t="s">
        <v>27</v>
      </c>
    </row>
    <row r="121" customFormat="false" ht="13" hidden="false" customHeight="false" outlineLevel="0" collapsed="false">
      <c r="A121" s="0" t="s">
        <v>22</v>
      </c>
      <c r="B121" s="0" t="n">
        <v>2005</v>
      </c>
      <c r="C121" s="0" t="s">
        <v>224</v>
      </c>
      <c r="D121" s="0" t="s">
        <v>58</v>
      </c>
    </row>
    <row r="122" customFormat="false" ht="13" hidden="false" customHeight="false" outlineLevel="0" collapsed="false">
      <c r="A122" s="0" t="s">
        <v>22</v>
      </c>
      <c r="B122" s="0" t="n">
        <v>2006</v>
      </c>
      <c r="C122" s="0" t="s">
        <v>225</v>
      </c>
      <c r="D122" s="0" t="s">
        <v>226</v>
      </c>
    </row>
    <row r="123" customFormat="false" ht="13" hidden="false" customHeight="false" outlineLevel="0" collapsed="false">
      <c r="A123" s="0" t="s">
        <v>22</v>
      </c>
      <c r="B123" s="0" t="n">
        <v>2006</v>
      </c>
      <c r="C123" s="0" t="s">
        <v>51</v>
      </c>
      <c r="D123" s="0" t="s">
        <v>88</v>
      </c>
    </row>
    <row r="124" customFormat="false" ht="13" hidden="false" customHeight="false" outlineLevel="0" collapsed="false">
      <c r="A124" s="0" t="s">
        <v>22</v>
      </c>
      <c r="B124" s="0" t="n">
        <v>2006</v>
      </c>
      <c r="C124" s="0" t="s">
        <v>227</v>
      </c>
      <c r="D124" s="0" t="s">
        <v>228</v>
      </c>
    </row>
    <row r="125" customFormat="false" ht="13" hidden="false" customHeight="false" outlineLevel="0" collapsed="false">
      <c r="A125" s="0" t="s">
        <v>22</v>
      </c>
      <c r="B125" s="0" t="n">
        <v>2006</v>
      </c>
      <c r="C125" s="0" t="s">
        <v>229</v>
      </c>
      <c r="D125" s="0" t="s">
        <v>215</v>
      </c>
    </row>
    <row r="126" customFormat="false" ht="13" hidden="false" customHeight="false" outlineLevel="0" collapsed="false">
      <c r="A126" s="0" t="s">
        <v>22</v>
      </c>
      <c r="B126" s="0" t="n">
        <v>2006</v>
      </c>
      <c r="C126" s="0" t="s">
        <v>230</v>
      </c>
      <c r="D126" s="0" t="s">
        <v>231</v>
      </c>
    </row>
    <row r="127" customFormat="false" ht="13" hidden="false" customHeight="false" outlineLevel="0" collapsed="false">
      <c r="A127" s="0" t="s">
        <v>22</v>
      </c>
      <c r="B127" s="0" t="n">
        <v>2006</v>
      </c>
      <c r="C127" s="0" t="s">
        <v>232</v>
      </c>
      <c r="D127" s="0" t="s">
        <v>19</v>
      </c>
    </row>
    <row r="128" customFormat="false" ht="13" hidden="false" customHeight="false" outlineLevel="0" collapsed="false">
      <c r="A128" s="0" t="s">
        <v>22</v>
      </c>
      <c r="B128" s="0" t="n">
        <v>2006</v>
      </c>
      <c r="C128" s="0" t="s">
        <v>233</v>
      </c>
      <c r="D128" s="0" t="s">
        <v>234</v>
      </c>
    </row>
    <row r="129" customFormat="false" ht="13" hidden="false" customHeight="false" outlineLevel="0" collapsed="false">
      <c r="A129" s="0" t="s">
        <v>22</v>
      </c>
      <c r="B129" s="0" t="n">
        <v>2006</v>
      </c>
      <c r="C129" s="0" t="s">
        <v>67</v>
      </c>
      <c r="D129" s="0" t="s">
        <v>58</v>
      </c>
    </row>
    <row r="130" customFormat="false" ht="13" hidden="false" customHeight="false" outlineLevel="0" collapsed="false">
      <c r="A130" s="0" t="s">
        <v>22</v>
      </c>
      <c r="B130" s="0" t="n">
        <v>2006</v>
      </c>
      <c r="C130" s="0" t="s">
        <v>235</v>
      </c>
      <c r="D130" s="0" t="s">
        <v>236</v>
      </c>
    </row>
    <row r="131" customFormat="false" ht="13" hidden="false" customHeight="false" outlineLevel="0" collapsed="false">
      <c r="A131" s="0" t="s">
        <v>22</v>
      </c>
      <c r="B131" s="0" t="n">
        <v>2007</v>
      </c>
      <c r="C131" s="0" t="s">
        <v>237</v>
      </c>
      <c r="D131" s="14" t="s">
        <v>218</v>
      </c>
      <c r="E131" s="14"/>
    </row>
    <row r="132" customFormat="false" ht="13" hidden="false" customHeight="false" outlineLevel="0" collapsed="false">
      <c r="A132" s="0" t="s">
        <v>22</v>
      </c>
      <c r="B132" s="0" t="n">
        <v>2007</v>
      </c>
      <c r="C132" s="0" t="s">
        <v>238</v>
      </c>
      <c r="D132" s="14" t="s">
        <v>239</v>
      </c>
      <c r="E132" s="14"/>
    </row>
    <row r="133" customFormat="false" ht="13" hidden="false" customHeight="false" outlineLevel="0" collapsed="false">
      <c r="A133" s="0" t="s">
        <v>22</v>
      </c>
      <c r="B133" s="0" t="n">
        <v>2007</v>
      </c>
      <c r="C133" s="0" t="s">
        <v>240</v>
      </c>
      <c r="D133" s="14" t="s">
        <v>241</v>
      </c>
      <c r="E133" s="14"/>
    </row>
    <row r="134" customFormat="false" ht="13" hidden="false" customHeight="false" outlineLevel="0" collapsed="false">
      <c r="A134" s="0" t="s">
        <v>22</v>
      </c>
      <c r="B134" s="0" t="n">
        <v>2007</v>
      </c>
      <c r="C134" s="0" t="s">
        <v>221</v>
      </c>
      <c r="D134" s="14" t="s">
        <v>242</v>
      </c>
      <c r="E134" s="14"/>
    </row>
    <row r="135" customFormat="false" ht="13" hidden="false" customHeight="false" outlineLevel="0" collapsed="false">
      <c r="A135" s="0" t="s">
        <v>22</v>
      </c>
      <c r="B135" s="0" t="n">
        <v>2007</v>
      </c>
      <c r="C135" s="0" t="s">
        <v>243</v>
      </c>
      <c r="D135" s="14" t="s">
        <v>118</v>
      </c>
      <c r="E135" s="14"/>
    </row>
    <row r="136" customFormat="false" ht="13" hidden="false" customHeight="false" outlineLevel="0" collapsed="false">
      <c r="A136" s="0" t="s">
        <v>22</v>
      </c>
      <c r="B136" s="0" t="n">
        <v>2007</v>
      </c>
      <c r="C136" s="0" t="s">
        <v>219</v>
      </c>
      <c r="D136" s="14" t="s">
        <v>206</v>
      </c>
      <c r="E136" s="14"/>
    </row>
    <row r="137" customFormat="false" ht="13" hidden="false" customHeight="false" outlineLevel="0" collapsed="false">
      <c r="A137" s="0" t="s">
        <v>22</v>
      </c>
      <c r="B137" s="0" t="n">
        <v>2007</v>
      </c>
      <c r="C137" s="0" t="s">
        <v>244</v>
      </c>
      <c r="D137" s="14" t="s">
        <v>245</v>
      </c>
      <c r="E137" s="14"/>
    </row>
    <row r="138" customFormat="false" ht="13" hidden="false" customHeight="false" outlineLevel="0" collapsed="false">
      <c r="A138" s="0" t="s">
        <v>22</v>
      </c>
      <c r="B138" s="0" t="n">
        <v>2007</v>
      </c>
      <c r="C138" s="0" t="s">
        <v>246</v>
      </c>
      <c r="D138" s="14" t="s">
        <v>247</v>
      </c>
      <c r="E138" s="14"/>
    </row>
    <row r="139" customFormat="false" ht="13" hidden="false" customHeight="false" outlineLevel="0" collapsed="false">
      <c r="A139" s="0" t="s">
        <v>22</v>
      </c>
      <c r="B139" s="0" t="n">
        <v>2007</v>
      </c>
      <c r="C139" s="0" t="s">
        <v>219</v>
      </c>
      <c r="D139" s="14" t="s">
        <v>215</v>
      </c>
      <c r="E139" s="14"/>
    </row>
    <row r="140" customFormat="false" ht="13" hidden="false" customHeight="false" outlineLevel="0" collapsed="false">
      <c r="A140" s="0" t="s">
        <v>22</v>
      </c>
      <c r="B140" s="0" t="n">
        <v>2007</v>
      </c>
      <c r="C140" s="0" t="s">
        <v>248</v>
      </c>
      <c r="D140" s="14" t="s">
        <v>231</v>
      </c>
      <c r="E140" s="14"/>
    </row>
    <row r="141" customFormat="false" ht="13" hidden="false" customHeight="false" outlineLevel="0" collapsed="false">
      <c r="A141" s="0" t="s">
        <v>22</v>
      </c>
      <c r="B141" s="0" t="n">
        <v>2007</v>
      </c>
      <c r="C141" s="0" t="s">
        <v>221</v>
      </c>
      <c r="D141" s="14" t="s">
        <v>249</v>
      </c>
      <c r="E141" s="14"/>
    </row>
    <row r="142" customFormat="false" ht="13" hidden="false" customHeight="false" outlineLevel="0" collapsed="false">
      <c r="A142" s="0" t="s">
        <v>22</v>
      </c>
      <c r="B142" s="0" t="n">
        <v>2007</v>
      </c>
      <c r="C142" s="0" t="s">
        <v>250</v>
      </c>
      <c r="D142" s="14" t="s">
        <v>251</v>
      </c>
      <c r="E142" s="14"/>
    </row>
    <row r="143" customFormat="false" ht="13" hidden="false" customHeight="false" outlineLevel="0" collapsed="false">
      <c r="A143" s="0" t="s">
        <v>22</v>
      </c>
      <c r="B143" s="0" t="n">
        <v>2007</v>
      </c>
      <c r="C143" s="0" t="s">
        <v>252</v>
      </c>
      <c r="D143" s="14" t="s">
        <v>253</v>
      </c>
      <c r="E143" s="14"/>
    </row>
    <row r="144" customFormat="false" ht="13" hidden="false" customHeight="false" outlineLevel="0" collapsed="false">
      <c r="A144" s="0" t="s">
        <v>22</v>
      </c>
      <c r="B144" s="0" t="n">
        <v>2007</v>
      </c>
      <c r="C144" s="0" t="s">
        <v>254</v>
      </c>
      <c r="D144" s="14" t="s">
        <v>255</v>
      </c>
      <c r="E144" s="14"/>
    </row>
    <row r="145" customFormat="false" ht="13" hidden="false" customHeight="false" outlineLevel="0" collapsed="false">
      <c r="A145" s="0" t="s">
        <v>22</v>
      </c>
      <c r="B145" s="0" t="n">
        <v>2008</v>
      </c>
      <c r="C145" s="0" t="s">
        <v>256</v>
      </c>
      <c r="D145" s="0" t="s">
        <v>257</v>
      </c>
    </row>
    <row r="146" customFormat="false" ht="13" hidden="false" customHeight="false" outlineLevel="0" collapsed="false">
      <c r="A146" s="0" t="s">
        <v>22</v>
      </c>
      <c r="B146" s="0" t="n">
        <v>2008</v>
      </c>
      <c r="C146" s="0" t="s">
        <v>258</v>
      </c>
      <c r="D146" s="0" t="s">
        <v>259</v>
      </c>
    </row>
    <row r="147" customFormat="false" ht="13" hidden="false" customHeight="false" outlineLevel="0" collapsed="false">
      <c r="A147" s="0" t="s">
        <v>22</v>
      </c>
      <c r="B147" s="0" t="n">
        <v>2008</v>
      </c>
      <c r="C147" s="0" t="s">
        <v>260</v>
      </c>
      <c r="D147" s="0" t="s">
        <v>261</v>
      </c>
    </row>
    <row r="148" customFormat="false" ht="13" hidden="false" customHeight="false" outlineLevel="0" collapsed="false">
      <c r="A148" s="0" t="s">
        <v>22</v>
      </c>
      <c r="B148" s="0" t="n">
        <v>2008</v>
      </c>
      <c r="C148" s="0" t="s">
        <v>262</v>
      </c>
      <c r="D148" s="0" t="s">
        <v>263</v>
      </c>
    </row>
    <row r="149" customFormat="false" ht="13" hidden="false" customHeight="false" outlineLevel="0" collapsed="false">
      <c r="A149" s="0" t="s">
        <v>22</v>
      </c>
      <c r="B149" s="0" t="n">
        <v>2008</v>
      </c>
      <c r="C149" s="0" t="s">
        <v>136</v>
      </c>
      <c r="D149" s="0" t="s">
        <v>264</v>
      </c>
    </row>
    <row r="150" customFormat="false" ht="13" hidden="false" customHeight="false" outlineLevel="0" collapsed="false">
      <c r="A150" s="0" t="s">
        <v>22</v>
      </c>
      <c r="B150" s="0" t="n">
        <v>2008</v>
      </c>
      <c r="C150" s="0" t="s">
        <v>265</v>
      </c>
      <c r="D150" s="0" t="s">
        <v>231</v>
      </c>
    </row>
    <row r="151" customFormat="false" ht="13" hidden="false" customHeight="false" outlineLevel="0" collapsed="false">
      <c r="A151" s="0" t="s">
        <v>22</v>
      </c>
      <c r="B151" s="0" t="n">
        <v>2008</v>
      </c>
      <c r="C151" s="0" t="s">
        <v>266</v>
      </c>
      <c r="D151" s="0" t="s">
        <v>267</v>
      </c>
    </row>
    <row r="152" customFormat="false" ht="13" hidden="false" customHeight="false" outlineLevel="0" collapsed="false">
      <c r="A152" s="0" t="s">
        <v>22</v>
      </c>
      <c r="B152" s="0" t="n">
        <v>2008</v>
      </c>
      <c r="C152" s="0" t="s">
        <v>35</v>
      </c>
      <c r="D152" s="0" t="s">
        <v>38</v>
      </c>
    </row>
    <row r="153" customFormat="false" ht="13" hidden="false" customHeight="false" outlineLevel="0" collapsed="false">
      <c r="A153" s="0" t="s">
        <v>22</v>
      </c>
      <c r="B153" s="0" t="n">
        <v>2008</v>
      </c>
      <c r="C153" s="0" t="s">
        <v>268</v>
      </c>
      <c r="D153" s="0" t="s">
        <v>27</v>
      </c>
    </row>
    <row r="154" customFormat="false" ht="13" hidden="false" customHeight="false" outlineLevel="0" collapsed="false">
      <c r="A154" s="0" t="s">
        <v>22</v>
      </c>
      <c r="B154" s="0" t="n">
        <v>2008</v>
      </c>
      <c r="C154" s="0" t="s">
        <v>207</v>
      </c>
      <c r="D154" s="0" t="s">
        <v>269</v>
      </c>
    </row>
    <row r="155" customFormat="false" ht="13" hidden="false" customHeight="false" outlineLevel="0" collapsed="false">
      <c r="A155" s="0" t="s">
        <v>22</v>
      </c>
      <c r="B155" s="0" t="n">
        <v>2008</v>
      </c>
      <c r="C155" s="0" t="s">
        <v>270</v>
      </c>
      <c r="D155" s="0" t="s">
        <v>269</v>
      </c>
    </row>
    <row r="156" customFormat="false" ht="13" hidden="false" customHeight="false" outlineLevel="0" collapsed="false">
      <c r="A156" s="0" t="s">
        <v>22</v>
      </c>
      <c r="B156" s="0" t="n">
        <v>2008</v>
      </c>
      <c r="C156" s="0" t="s">
        <v>271</v>
      </c>
      <c r="D156" s="0" t="s">
        <v>253</v>
      </c>
    </row>
    <row r="157" customFormat="false" ht="13" hidden="false" customHeight="false" outlineLevel="0" collapsed="false">
      <c r="A157" s="0" t="s">
        <v>22</v>
      </c>
      <c r="B157" s="0" t="n">
        <v>2008</v>
      </c>
      <c r="C157" s="0" t="s">
        <v>272</v>
      </c>
      <c r="D157" s="0" t="s">
        <v>273</v>
      </c>
    </row>
    <row r="158" customFormat="false" ht="13" hidden="false" customHeight="false" outlineLevel="0" collapsed="false">
      <c r="A158" s="0" t="s">
        <v>22</v>
      </c>
      <c r="B158" s="15" t="n">
        <v>2009</v>
      </c>
      <c r="C158" s="15" t="s">
        <v>274</v>
      </c>
      <c r="D158" s="15" t="s">
        <v>275</v>
      </c>
      <c r="E158" s="15"/>
    </row>
    <row r="159" customFormat="false" ht="13" hidden="false" customHeight="false" outlineLevel="0" collapsed="false">
      <c r="A159" s="0" t="s">
        <v>22</v>
      </c>
      <c r="B159" s="15" t="n">
        <v>2009</v>
      </c>
      <c r="C159" s="15" t="s">
        <v>276</v>
      </c>
      <c r="D159" s="15" t="s">
        <v>277</v>
      </c>
      <c r="E159" s="15"/>
    </row>
    <row r="160" customFormat="false" ht="13" hidden="false" customHeight="false" outlineLevel="0" collapsed="false">
      <c r="A160" s="0" t="s">
        <v>22</v>
      </c>
      <c r="B160" s="15" t="n">
        <v>2009</v>
      </c>
      <c r="C160" s="15" t="s">
        <v>278</v>
      </c>
      <c r="D160" s="15" t="s">
        <v>279</v>
      </c>
      <c r="E160" s="15"/>
    </row>
    <row r="161" customFormat="false" ht="13" hidden="false" customHeight="false" outlineLevel="0" collapsed="false">
      <c r="A161" s="0" t="s">
        <v>22</v>
      </c>
      <c r="B161" s="15" t="n">
        <v>2009</v>
      </c>
      <c r="C161" s="15" t="s">
        <v>174</v>
      </c>
      <c r="D161" s="15" t="s">
        <v>280</v>
      </c>
      <c r="E161" s="15"/>
    </row>
    <row r="162" customFormat="false" ht="13" hidden="false" customHeight="false" outlineLevel="0" collapsed="false">
      <c r="A162" s="0" t="s">
        <v>22</v>
      </c>
      <c r="B162" s="15" t="n">
        <v>2009</v>
      </c>
      <c r="C162" s="15" t="s">
        <v>281</v>
      </c>
      <c r="D162" s="15" t="s">
        <v>282</v>
      </c>
      <c r="E162" s="15"/>
    </row>
    <row r="163" customFormat="false" ht="13" hidden="false" customHeight="false" outlineLevel="0" collapsed="false">
      <c r="A163" s="0" t="s">
        <v>22</v>
      </c>
      <c r="B163" s="15" t="n">
        <v>2009</v>
      </c>
      <c r="C163" s="15" t="s">
        <v>283</v>
      </c>
      <c r="D163" s="15" t="s">
        <v>284</v>
      </c>
      <c r="E163" s="15"/>
    </row>
    <row r="164" customFormat="false" ht="13" hidden="false" customHeight="false" outlineLevel="0" collapsed="false">
      <c r="A164" s="0" t="s">
        <v>22</v>
      </c>
      <c r="B164" s="15" t="n">
        <v>2009</v>
      </c>
      <c r="C164" s="15" t="s">
        <v>285</v>
      </c>
      <c r="D164" s="15" t="s">
        <v>93</v>
      </c>
      <c r="E164" s="15"/>
    </row>
    <row r="165" customFormat="false" ht="13" hidden="false" customHeight="false" outlineLevel="0" collapsed="false">
      <c r="A165" s="0" t="s">
        <v>22</v>
      </c>
      <c r="B165" s="15" t="n">
        <v>2009</v>
      </c>
      <c r="C165" s="15" t="s">
        <v>256</v>
      </c>
      <c r="D165" s="15" t="s">
        <v>286</v>
      </c>
      <c r="E165" s="15"/>
    </row>
    <row r="166" customFormat="false" ht="13" hidden="false" customHeight="false" outlineLevel="0" collapsed="false">
      <c r="A166" s="0" t="s">
        <v>22</v>
      </c>
      <c r="B166" s="15" t="n">
        <v>2009</v>
      </c>
      <c r="C166" s="15" t="s">
        <v>287</v>
      </c>
      <c r="D166" s="15" t="s">
        <v>231</v>
      </c>
      <c r="E166" s="15"/>
    </row>
    <row r="167" customFormat="false" ht="13" hidden="false" customHeight="false" outlineLevel="0" collapsed="false">
      <c r="A167" s="0" t="s">
        <v>22</v>
      </c>
      <c r="B167" s="15" t="n">
        <v>2009</v>
      </c>
      <c r="C167" s="15" t="s">
        <v>288</v>
      </c>
      <c r="D167" s="15" t="s">
        <v>289</v>
      </c>
      <c r="E167" s="15"/>
    </row>
    <row r="168" customFormat="false" ht="13" hidden="false" customHeight="false" outlineLevel="0" collapsed="false">
      <c r="A168" s="0" t="s">
        <v>22</v>
      </c>
      <c r="B168" s="15" t="n">
        <v>2009</v>
      </c>
      <c r="C168" s="15" t="s">
        <v>159</v>
      </c>
      <c r="D168" s="15" t="s">
        <v>42</v>
      </c>
      <c r="E168" s="15"/>
    </row>
    <row r="169" customFormat="false" ht="13" hidden="false" customHeight="false" outlineLevel="0" collapsed="false">
      <c r="A169" s="0" t="s">
        <v>22</v>
      </c>
      <c r="B169" s="15" t="n">
        <v>2009</v>
      </c>
      <c r="C169" s="15" t="s">
        <v>63</v>
      </c>
      <c r="D169" s="15" t="s">
        <v>42</v>
      </c>
      <c r="E169" s="15"/>
    </row>
    <row r="170" customFormat="false" ht="13" hidden="false" customHeight="false" outlineLevel="0" collapsed="false">
      <c r="A170" s="0" t="s">
        <v>22</v>
      </c>
      <c r="B170" s="15" t="n">
        <v>2009</v>
      </c>
      <c r="C170" s="15" t="s">
        <v>268</v>
      </c>
      <c r="D170" s="15" t="s">
        <v>251</v>
      </c>
      <c r="E170" s="15"/>
    </row>
    <row r="171" customFormat="false" ht="13" hidden="false" customHeight="false" outlineLevel="0" collapsed="false">
      <c r="A171" s="0" t="s">
        <v>22</v>
      </c>
      <c r="B171" s="15" t="n">
        <v>2009</v>
      </c>
      <c r="C171" s="15" t="s">
        <v>188</v>
      </c>
      <c r="D171" s="15" t="s">
        <v>290</v>
      </c>
      <c r="E171" s="15"/>
    </row>
    <row r="172" customFormat="false" ht="13" hidden="false" customHeight="false" outlineLevel="0" collapsed="false">
      <c r="A172" s="0" t="s">
        <v>22</v>
      </c>
      <c r="B172" s="15" t="n">
        <v>2009</v>
      </c>
      <c r="C172" s="15" t="s">
        <v>291</v>
      </c>
      <c r="D172" s="15" t="s">
        <v>58</v>
      </c>
      <c r="E172" s="15"/>
    </row>
    <row r="173" customFormat="false" ht="13" hidden="false" customHeight="false" outlineLevel="0" collapsed="false">
      <c r="A173" s="0" t="s">
        <v>22</v>
      </c>
      <c r="B173" s="15" t="n">
        <v>2009</v>
      </c>
      <c r="C173" s="15" t="s">
        <v>292</v>
      </c>
      <c r="D173" s="15" t="s">
        <v>273</v>
      </c>
      <c r="E173" s="15"/>
    </row>
    <row r="174" customFormat="false" ht="13" hidden="false" customHeight="false" outlineLevel="0" collapsed="false">
      <c r="A174" s="0" t="s">
        <v>22</v>
      </c>
      <c r="B174" s="0" t="n">
        <v>2010</v>
      </c>
      <c r="C174" s="0" t="s">
        <v>293</v>
      </c>
      <c r="D174" s="0" t="s">
        <v>113</v>
      </c>
    </row>
    <row r="175" customFormat="false" ht="13" hidden="false" customHeight="false" outlineLevel="0" collapsed="false">
      <c r="A175" s="0" t="s">
        <v>22</v>
      </c>
      <c r="B175" s="0" t="n">
        <v>2010</v>
      </c>
      <c r="C175" s="0" t="s">
        <v>294</v>
      </c>
      <c r="D175" s="0" t="s">
        <v>295</v>
      </c>
    </row>
    <row r="176" customFormat="false" ht="13" hidden="false" customHeight="false" outlineLevel="0" collapsed="false">
      <c r="A176" s="0" t="s">
        <v>22</v>
      </c>
      <c r="B176" s="0" t="n">
        <v>2010</v>
      </c>
      <c r="C176" s="0" t="s">
        <v>291</v>
      </c>
      <c r="D176" s="0" t="s">
        <v>296</v>
      </c>
    </row>
    <row r="177" customFormat="false" ht="13" hidden="false" customHeight="false" outlineLevel="0" collapsed="false">
      <c r="A177" s="0" t="s">
        <v>22</v>
      </c>
      <c r="B177" s="0" t="n">
        <v>2010</v>
      </c>
      <c r="C177" s="0" t="s">
        <v>188</v>
      </c>
      <c r="D177" s="0" t="s">
        <v>297</v>
      </c>
    </row>
    <row r="178" customFormat="false" ht="13" hidden="false" customHeight="false" outlineLevel="0" collapsed="false">
      <c r="A178" s="0" t="s">
        <v>22</v>
      </c>
      <c r="B178" s="0" t="n">
        <v>2010</v>
      </c>
      <c r="C178" s="0" t="s">
        <v>298</v>
      </c>
      <c r="D178" s="0" t="s">
        <v>299</v>
      </c>
    </row>
    <row r="179" customFormat="false" ht="13" hidden="false" customHeight="false" outlineLevel="0" collapsed="false">
      <c r="A179" s="0" t="s">
        <v>22</v>
      </c>
      <c r="B179" s="0" t="n">
        <v>2010</v>
      </c>
      <c r="C179" s="0" t="s">
        <v>300</v>
      </c>
      <c r="D179" s="0" t="s">
        <v>100</v>
      </c>
    </row>
    <row r="180" customFormat="false" ht="13" hidden="false" customHeight="false" outlineLevel="0" collapsed="false">
      <c r="A180" s="0" t="s">
        <v>22</v>
      </c>
      <c r="B180" s="0" t="n">
        <v>2010</v>
      </c>
      <c r="C180" s="0" t="s">
        <v>301</v>
      </c>
      <c r="D180" s="0" t="s">
        <v>42</v>
      </c>
    </row>
    <row r="181" customFormat="false" ht="13" hidden="false" customHeight="false" outlineLevel="0" collapsed="false">
      <c r="A181" s="0" t="s">
        <v>22</v>
      </c>
      <c r="B181" s="0" t="n">
        <v>2010</v>
      </c>
      <c r="C181" s="0" t="s">
        <v>302</v>
      </c>
      <c r="D181" s="0" t="s">
        <v>303</v>
      </c>
    </row>
    <row r="182" customFormat="false" ht="13" hidden="false" customHeight="false" outlineLevel="0" collapsed="false">
      <c r="A182" s="0" t="s">
        <v>22</v>
      </c>
      <c r="B182" s="0" t="n">
        <v>2010</v>
      </c>
      <c r="C182" s="0" t="s">
        <v>304</v>
      </c>
      <c r="D182" s="0" t="s">
        <v>305</v>
      </c>
    </row>
    <row r="183" customFormat="false" ht="13" hidden="false" customHeight="false" outlineLevel="0" collapsed="false">
      <c r="A183" s="0" t="s">
        <v>22</v>
      </c>
      <c r="B183" s="0" t="n">
        <v>2010</v>
      </c>
      <c r="C183" s="0" t="s">
        <v>306</v>
      </c>
      <c r="D183" s="0" t="s">
        <v>307</v>
      </c>
    </row>
    <row r="184" customFormat="false" ht="13" hidden="false" customHeight="false" outlineLevel="0" collapsed="false">
      <c r="A184" s="0" t="s">
        <v>22</v>
      </c>
      <c r="B184" s="0" t="n">
        <v>2011</v>
      </c>
      <c r="C184" s="14" t="s">
        <v>308</v>
      </c>
      <c r="D184" s="14" t="s">
        <v>309</v>
      </c>
      <c r="E184" s="14"/>
    </row>
    <row r="185" customFormat="false" ht="13" hidden="false" customHeight="false" outlineLevel="0" collapsed="false">
      <c r="A185" s="0" t="s">
        <v>22</v>
      </c>
      <c r="B185" s="0" t="n">
        <v>2011</v>
      </c>
      <c r="C185" s="14" t="s">
        <v>310</v>
      </c>
      <c r="D185" s="14" t="s">
        <v>311</v>
      </c>
      <c r="E185" s="14"/>
    </row>
    <row r="186" customFormat="false" ht="13" hidden="false" customHeight="false" outlineLevel="0" collapsed="false">
      <c r="A186" s="0" t="s">
        <v>22</v>
      </c>
      <c r="B186" s="0" t="n">
        <v>2011</v>
      </c>
      <c r="C186" s="14" t="s">
        <v>229</v>
      </c>
      <c r="D186" s="14" t="s">
        <v>312</v>
      </c>
      <c r="E186" s="14"/>
    </row>
    <row r="187" customFormat="false" ht="13" hidden="false" customHeight="false" outlineLevel="0" collapsed="false">
      <c r="A187" s="0" t="s">
        <v>22</v>
      </c>
      <c r="B187" s="0" t="n">
        <v>2011</v>
      </c>
      <c r="C187" s="14" t="s">
        <v>313</v>
      </c>
      <c r="D187" s="14" t="s">
        <v>314</v>
      </c>
      <c r="E187" s="14"/>
    </row>
    <row r="188" customFormat="false" ht="13" hidden="false" customHeight="false" outlineLevel="0" collapsed="false">
      <c r="A188" s="0" t="s">
        <v>22</v>
      </c>
      <c r="B188" s="0" t="n">
        <v>2011</v>
      </c>
      <c r="C188" s="14" t="s">
        <v>315</v>
      </c>
      <c r="D188" s="14" t="s">
        <v>316</v>
      </c>
      <c r="E188" s="14"/>
    </row>
    <row r="189" customFormat="false" ht="13" hidden="false" customHeight="false" outlineLevel="0" collapsed="false">
      <c r="A189" s="0" t="s">
        <v>22</v>
      </c>
      <c r="B189" s="0" t="n">
        <v>2011</v>
      </c>
      <c r="C189" s="14" t="s">
        <v>317</v>
      </c>
      <c r="D189" s="14" t="s">
        <v>318</v>
      </c>
      <c r="E189" s="14"/>
    </row>
    <row r="190" customFormat="false" ht="13" hidden="false" customHeight="false" outlineLevel="0" collapsed="false">
      <c r="A190" s="0" t="s">
        <v>22</v>
      </c>
      <c r="B190" s="0" t="n">
        <v>2011</v>
      </c>
      <c r="C190" s="14" t="s">
        <v>319</v>
      </c>
      <c r="D190" s="14" t="s">
        <v>284</v>
      </c>
      <c r="E190" s="14"/>
    </row>
    <row r="191" customFormat="false" ht="13" hidden="false" customHeight="false" outlineLevel="0" collapsed="false">
      <c r="A191" s="0" t="s">
        <v>22</v>
      </c>
      <c r="B191" s="0" t="n">
        <v>2011</v>
      </c>
      <c r="C191" s="14" t="s">
        <v>320</v>
      </c>
      <c r="D191" s="14" t="s">
        <v>321</v>
      </c>
      <c r="E191" s="14"/>
    </row>
    <row r="192" customFormat="false" ht="13" hidden="false" customHeight="false" outlineLevel="0" collapsed="false">
      <c r="A192" s="0" t="s">
        <v>22</v>
      </c>
      <c r="B192" s="0" t="n">
        <v>2011</v>
      </c>
      <c r="C192" s="14" t="s">
        <v>322</v>
      </c>
      <c r="D192" s="14" t="s">
        <v>267</v>
      </c>
      <c r="E192" s="14"/>
    </row>
    <row r="193" customFormat="false" ht="13" hidden="false" customHeight="false" outlineLevel="0" collapsed="false">
      <c r="A193" s="0" t="s">
        <v>22</v>
      </c>
      <c r="B193" s="0" t="n">
        <v>2011</v>
      </c>
      <c r="C193" s="14" t="s">
        <v>323</v>
      </c>
      <c r="D193" s="14" t="s">
        <v>324</v>
      </c>
      <c r="E193" s="14"/>
    </row>
    <row r="194" customFormat="false" ht="13" hidden="false" customHeight="false" outlineLevel="0" collapsed="false">
      <c r="A194" s="0" t="s">
        <v>22</v>
      </c>
      <c r="B194" s="0" t="n">
        <v>2011</v>
      </c>
      <c r="C194" s="14" t="s">
        <v>325</v>
      </c>
      <c r="D194" s="14" t="s">
        <v>146</v>
      </c>
      <c r="E194" s="14"/>
    </row>
    <row r="195" customFormat="false" ht="13" hidden="false" customHeight="false" outlineLevel="0" collapsed="false">
      <c r="A195" s="0" t="s">
        <v>22</v>
      </c>
      <c r="B195" s="0" t="n">
        <v>2011</v>
      </c>
      <c r="C195" s="14" t="s">
        <v>326</v>
      </c>
      <c r="D195" s="14" t="s">
        <v>273</v>
      </c>
      <c r="E195" s="14"/>
    </row>
    <row r="196" customFormat="false" ht="13" hidden="false" customHeight="false" outlineLevel="0" collapsed="false">
      <c r="A196" s="0" t="s">
        <v>22</v>
      </c>
      <c r="B196" s="0" t="n">
        <v>2012</v>
      </c>
      <c r="C196" s="14" t="s">
        <v>229</v>
      </c>
      <c r="D196" s="14" t="s">
        <v>327</v>
      </c>
      <c r="E196" s="14"/>
    </row>
    <row r="197" customFormat="false" ht="13" hidden="false" customHeight="false" outlineLevel="0" collapsed="false">
      <c r="A197" s="0" t="s">
        <v>22</v>
      </c>
      <c r="B197" s="0" t="n">
        <v>2012</v>
      </c>
      <c r="C197" s="14" t="s">
        <v>328</v>
      </c>
      <c r="D197" s="14" t="s">
        <v>327</v>
      </c>
      <c r="E197" s="14"/>
    </row>
    <row r="198" customFormat="false" ht="13" hidden="false" customHeight="false" outlineLevel="0" collapsed="false">
      <c r="A198" s="0" t="s">
        <v>22</v>
      </c>
      <c r="B198" s="0" t="n">
        <v>2012</v>
      </c>
      <c r="C198" s="14" t="s">
        <v>329</v>
      </c>
      <c r="D198" s="14" t="s">
        <v>330</v>
      </c>
      <c r="E198" s="14"/>
    </row>
    <row r="199" customFormat="false" ht="13" hidden="false" customHeight="false" outlineLevel="0" collapsed="false">
      <c r="A199" s="0" t="s">
        <v>22</v>
      </c>
      <c r="B199" s="0" t="n">
        <v>2012</v>
      </c>
      <c r="C199" s="14" t="s">
        <v>331</v>
      </c>
      <c r="D199" s="14" t="s">
        <v>332</v>
      </c>
      <c r="E199" s="14"/>
    </row>
    <row r="200" customFormat="false" ht="13" hidden="false" customHeight="false" outlineLevel="0" collapsed="false">
      <c r="A200" s="0" t="s">
        <v>22</v>
      </c>
      <c r="B200" s="0" t="n">
        <v>2012</v>
      </c>
      <c r="C200" s="14" t="s">
        <v>190</v>
      </c>
      <c r="D200" s="14" t="s">
        <v>280</v>
      </c>
      <c r="E200" s="14"/>
    </row>
    <row r="201" customFormat="false" ht="13" hidden="false" customHeight="false" outlineLevel="0" collapsed="false">
      <c r="A201" s="0" t="s">
        <v>22</v>
      </c>
      <c r="B201" s="0" t="n">
        <v>2012</v>
      </c>
      <c r="C201" s="14" t="s">
        <v>333</v>
      </c>
      <c r="D201" s="14" t="s">
        <v>334</v>
      </c>
      <c r="E201" s="14"/>
    </row>
    <row r="202" customFormat="false" ht="13" hidden="false" customHeight="false" outlineLevel="0" collapsed="false">
      <c r="A202" s="0" t="s">
        <v>22</v>
      </c>
      <c r="B202" s="0" t="n">
        <v>2012</v>
      </c>
      <c r="C202" s="14" t="s">
        <v>335</v>
      </c>
      <c r="D202" s="14" t="s">
        <v>289</v>
      </c>
      <c r="E202" s="14"/>
    </row>
    <row r="203" customFormat="false" ht="13" hidden="false" customHeight="false" outlineLevel="0" collapsed="false">
      <c r="A203" s="0" t="s">
        <v>22</v>
      </c>
      <c r="B203" s="0" t="n">
        <v>2012</v>
      </c>
      <c r="C203" s="14" t="s">
        <v>336</v>
      </c>
      <c r="D203" s="14" t="s">
        <v>337</v>
      </c>
      <c r="E203" s="14"/>
    </row>
    <row r="204" customFormat="false" ht="13" hidden="false" customHeight="false" outlineLevel="0" collapsed="false">
      <c r="A204" s="0" t="s">
        <v>22</v>
      </c>
      <c r="B204" s="0" t="n">
        <v>2012</v>
      </c>
      <c r="C204" s="14" t="s">
        <v>338</v>
      </c>
      <c r="D204" s="14" t="s">
        <v>339</v>
      </c>
      <c r="E204" s="14"/>
    </row>
    <row r="205" customFormat="false" ht="13" hidden="false" customHeight="false" outlineLevel="0" collapsed="false">
      <c r="A205" s="0" t="s">
        <v>22</v>
      </c>
      <c r="B205" s="0" t="n">
        <v>2013</v>
      </c>
      <c r="C205" s="0" t="s">
        <v>177</v>
      </c>
      <c r="D205" s="0" t="s">
        <v>340</v>
      </c>
    </row>
    <row r="206" customFormat="false" ht="13" hidden="false" customHeight="false" outlineLevel="0" collapsed="false">
      <c r="A206" s="0" t="s">
        <v>22</v>
      </c>
      <c r="B206" s="0" t="n">
        <v>2013</v>
      </c>
      <c r="C206" s="0" t="s">
        <v>341</v>
      </c>
      <c r="D206" s="0" t="s">
        <v>113</v>
      </c>
    </row>
    <row r="207" customFormat="false" ht="13" hidden="false" customHeight="false" outlineLevel="0" collapsed="false">
      <c r="A207" s="0" t="s">
        <v>22</v>
      </c>
      <c r="B207" s="0" t="n">
        <v>2013</v>
      </c>
      <c r="C207" s="0" t="s">
        <v>342</v>
      </c>
      <c r="D207" s="0" t="s">
        <v>113</v>
      </c>
    </row>
    <row r="208" customFormat="false" ht="13" hidden="false" customHeight="false" outlineLevel="0" collapsed="false">
      <c r="A208" s="0" t="s">
        <v>22</v>
      </c>
      <c r="B208" s="0" t="n">
        <v>2013</v>
      </c>
      <c r="C208" s="0" t="s">
        <v>343</v>
      </c>
      <c r="D208" s="0" t="s">
        <v>344</v>
      </c>
    </row>
    <row r="209" customFormat="false" ht="13" hidden="false" customHeight="false" outlineLevel="0" collapsed="false">
      <c r="A209" s="0" t="s">
        <v>22</v>
      </c>
      <c r="B209" s="0" t="n">
        <v>2013</v>
      </c>
      <c r="C209" s="0" t="s">
        <v>345</v>
      </c>
      <c r="D209" s="0" t="s">
        <v>346</v>
      </c>
    </row>
    <row r="210" customFormat="false" ht="13" hidden="false" customHeight="false" outlineLevel="0" collapsed="false">
      <c r="A210" s="0" t="s">
        <v>22</v>
      </c>
      <c r="B210" s="0" t="n">
        <v>2014</v>
      </c>
      <c r="C210" s="14" t="s">
        <v>347</v>
      </c>
      <c r="D210" s="14" t="s">
        <v>330</v>
      </c>
      <c r="E210" s="14"/>
    </row>
    <row r="211" customFormat="false" ht="13" hidden="false" customHeight="false" outlineLevel="0" collapsed="false">
      <c r="A211" s="0" t="s">
        <v>22</v>
      </c>
      <c r="B211" s="0" t="n">
        <v>2014</v>
      </c>
      <c r="C211" s="14" t="s">
        <v>37</v>
      </c>
      <c r="D211" s="14" t="s">
        <v>348</v>
      </c>
      <c r="E211" s="14"/>
    </row>
    <row r="212" customFormat="false" ht="13" hidden="false" customHeight="false" outlineLevel="0" collapsed="false">
      <c r="A212" s="0" t="s">
        <v>22</v>
      </c>
      <c r="B212" s="0" t="n">
        <v>2014</v>
      </c>
      <c r="C212" s="14" t="s">
        <v>349</v>
      </c>
      <c r="D212" s="14" t="s">
        <v>334</v>
      </c>
      <c r="E212" s="14"/>
    </row>
    <row r="213" customFormat="false" ht="13" hidden="false" customHeight="false" outlineLevel="0" collapsed="false">
      <c r="A213" s="0" t="s">
        <v>22</v>
      </c>
      <c r="B213" s="0" t="n">
        <v>2014</v>
      </c>
      <c r="C213" s="14" t="s">
        <v>350</v>
      </c>
      <c r="D213" s="14" t="s">
        <v>120</v>
      </c>
      <c r="E213" s="14"/>
    </row>
    <row r="214" customFormat="false" ht="13" hidden="false" customHeight="false" outlineLevel="0" collapsed="false">
      <c r="A214" s="0" t="s">
        <v>22</v>
      </c>
      <c r="B214" s="0" t="n">
        <v>2014</v>
      </c>
      <c r="C214" s="14" t="s">
        <v>351</v>
      </c>
      <c r="D214" s="14" t="s">
        <v>267</v>
      </c>
      <c r="E214" s="14"/>
    </row>
    <row r="215" customFormat="false" ht="13" hidden="false" customHeight="false" outlineLevel="0" collapsed="false">
      <c r="A215" s="0" t="s">
        <v>22</v>
      </c>
      <c r="B215" s="0" t="n">
        <v>2014</v>
      </c>
      <c r="C215" s="14" t="s">
        <v>300</v>
      </c>
      <c r="D215" s="14" t="s">
        <v>352</v>
      </c>
      <c r="E215" s="14"/>
    </row>
    <row r="216" customFormat="false" ht="13" hidden="false" customHeight="false" outlineLevel="0" collapsed="false">
      <c r="A216" s="0" t="s">
        <v>22</v>
      </c>
      <c r="B216" s="0" t="n">
        <v>2014</v>
      </c>
      <c r="C216" s="14" t="s">
        <v>61</v>
      </c>
      <c r="D216" s="14" t="s">
        <v>353</v>
      </c>
      <c r="E216" s="14"/>
    </row>
    <row r="217" customFormat="false" ht="13" hidden="false" customHeight="false" outlineLevel="0" collapsed="false">
      <c r="A217" s="0" t="s">
        <v>22</v>
      </c>
      <c r="B217" s="16" t="n">
        <v>2015</v>
      </c>
      <c r="C217" s="16" t="s">
        <v>354</v>
      </c>
      <c r="D217" s="16" t="s">
        <v>280</v>
      </c>
      <c r="E217" s="16"/>
    </row>
    <row r="218" customFormat="false" ht="13" hidden="false" customHeight="false" outlineLevel="0" collapsed="false">
      <c r="A218" s="0" t="s">
        <v>22</v>
      </c>
      <c r="B218" s="16" t="n">
        <v>2015</v>
      </c>
      <c r="C218" s="16" t="s">
        <v>355</v>
      </c>
      <c r="D218" s="16" t="s">
        <v>356</v>
      </c>
      <c r="E218" s="16"/>
    </row>
    <row r="219" customFormat="false" ht="13" hidden="false" customHeight="false" outlineLevel="0" collapsed="false">
      <c r="A219" s="0" t="s">
        <v>22</v>
      </c>
      <c r="B219" s="16" t="n">
        <v>2015</v>
      </c>
      <c r="C219" s="16" t="s">
        <v>357</v>
      </c>
      <c r="D219" s="16" t="s">
        <v>358</v>
      </c>
      <c r="E219" s="16"/>
    </row>
    <row r="220" customFormat="false" ht="13" hidden="false" customHeight="false" outlineLevel="0" collapsed="false">
      <c r="A220" s="0" t="s">
        <v>22</v>
      </c>
      <c r="B220" s="16" t="n">
        <v>2015</v>
      </c>
      <c r="C220" s="16" t="s">
        <v>61</v>
      </c>
      <c r="D220" s="16" t="s">
        <v>359</v>
      </c>
      <c r="E220" s="16"/>
    </row>
    <row r="221" customFormat="false" ht="13" hidden="false" customHeight="false" outlineLevel="0" collapsed="false">
      <c r="A221" s="0" t="s">
        <v>22</v>
      </c>
      <c r="B221" s="16" t="n">
        <v>2015</v>
      </c>
      <c r="C221" s="16" t="s">
        <v>360</v>
      </c>
      <c r="D221" s="16" t="s">
        <v>361</v>
      </c>
      <c r="E221" s="16"/>
    </row>
    <row r="222" customFormat="false" ht="13" hidden="false" customHeight="false" outlineLevel="0" collapsed="false">
      <c r="A222" s="0" t="s">
        <v>22</v>
      </c>
      <c r="B222" s="16" t="n">
        <v>2015</v>
      </c>
      <c r="C222" s="16" t="s">
        <v>362</v>
      </c>
      <c r="D222" s="16" t="s">
        <v>42</v>
      </c>
      <c r="E222" s="16"/>
    </row>
    <row r="223" customFormat="false" ht="13" hidden="false" customHeight="false" outlineLevel="0" collapsed="false">
      <c r="A223" s="0" t="s">
        <v>22</v>
      </c>
      <c r="B223" s="17" t="n">
        <v>2016</v>
      </c>
      <c r="C223" s="16" t="s">
        <v>363</v>
      </c>
      <c r="D223" s="16" t="s">
        <v>189</v>
      </c>
      <c r="E223" s="16"/>
      <c r="F223" s="16"/>
    </row>
    <row r="224" customFormat="false" ht="13" hidden="false" customHeight="false" outlineLevel="0" collapsed="false">
      <c r="A224" s="0" t="s">
        <v>22</v>
      </c>
      <c r="B224" s="17" t="n">
        <v>2016</v>
      </c>
      <c r="C224" s="16" t="s">
        <v>364</v>
      </c>
      <c r="D224" s="16" t="s">
        <v>185</v>
      </c>
      <c r="E224" s="16"/>
      <c r="F224" s="16"/>
    </row>
    <row r="225" customFormat="false" ht="13" hidden="false" customHeight="false" outlineLevel="0" collapsed="false">
      <c r="A225" s="0" t="s">
        <v>22</v>
      </c>
      <c r="B225" s="17" t="n">
        <v>2016</v>
      </c>
      <c r="C225" s="16" t="s">
        <v>365</v>
      </c>
      <c r="D225" s="16" t="s">
        <v>366</v>
      </c>
      <c r="E225" s="16"/>
      <c r="F225" s="16"/>
    </row>
    <row r="226" customFormat="false" ht="13" hidden="false" customHeight="false" outlineLevel="0" collapsed="false">
      <c r="A226" s="0" t="s">
        <v>22</v>
      </c>
      <c r="B226" s="17" t="n">
        <v>2016</v>
      </c>
      <c r="C226" s="16" t="s">
        <v>367</v>
      </c>
      <c r="D226" s="16" t="s">
        <v>368</v>
      </c>
      <c r="E226" s="16"/>
      <c r="F226" s="16"/>
    </row>
    <row r="227" customFormat="false" ht="13" hidden="false" customHeight="false" outlineLevel="0" collapsed="false">
      <c r="A227" s="0" t="s">
        <v>22</v>
      </c>
      <c r="B227" s="0" t="n">
        <v>2017</v>
      </c>
      <c r="C227" s="16" t="s">
        <v>369</v>
      </c>
      <c r="D227" s="16" t="s">
        <v>370</v>
      </c>
      <c r="E227" s="16"/>
    </row>
    <row r="228" customFormat="false" ht="13" hidden="false" customHeight="false" outlineLevel="0" collapsed="false">
      <c r="A228" s="0" t="s">
        <v>22</v>
      </c>
      <c r="B228" s="0" t="n">
        <v>2017</v>
      </c>
      <c r="C228" s="16" t="s">
        <v>371</v>
      </c>
      <c r="D228" s="16" t="s">
        <v>372</v>
      </c>
      <c r="E228" s="16"/>
    </row>
    <row r="229" customFormat="false" ht="13" hidden="false" customHeight="false" outlineLevel="0" collapsed="false">
      <c r="A229" s="0" t="s">
        <v>22</v>
      </c>
      <c r="B229" s="0" t="n">
        <v>2017</v>
      </c>
      <c r="C229" s="16" t="s">
        <v>373</v>
      </c>
      <c r="D229" s="16" t="s">
        <v>332</v>
      </c>
      <c r="E229" s="16"/>
    </row>
    <row r="230" customFormat="false" ht="13" hidden="false" customHeight="false" outlineLevel="0" collapsed="false">
      <c r="A230" s="0" t="s">
        <v>22</v>
      </c>
      <c r="B230" s="0" t="n">
        <v>2017</v>
      </c>
      <c r="C230" s="16" t="s">
        <v>374</v>
      </c>
      <c r="D230" s="16" t="s">
        <v>332</v>
      </c>
      <c r="E230" s="16"/>
    </row>
    <row r="231" customFormat="false" ht="13" hidden="false" customHeight="false" outlineLevel="0" collapsed="false">
      <c r="A231" s="0" t="s">
        <v>22</v>
      </c>
      <c r="B231" s="0" t="n">
        <v>2017</v>
      </c>
      <c r="C231" s="16" t="s">
        <v>375</v>
      </c>
      <c r="D231" s="16" t="s">
        <v>376</v>
      </c>
      <c r="E231" s="16"/>
    </row>
    <row r="232" customFormat="false" ht="13" hidden="false" customHeight="false" outlineLevel="0" collapsed="false">
      <c r="A232" s="0" t="s">
        <v>22</v>
      </c>
      <c r="B232" s="0" t="n">
        <v>2017</v>
      </c>
      <c r="C232" s="16" t="s">
        <v>377</v>
      </c>
      <c r="D232" s="16" t="s">
        <v>378</v>
      </c>
      <c r="E232" s="16"/>
    </row>
    <row r="233" customFormat="false" ht="13" hidden="false" customHeight="false" outlineLevel="0" collapsed="false">
      <c r="A233" s="0" t="s">
        <v>22</v>
      </c>
      <c r="B233" s="0" t="n">
        <v>2017</v>
      </c>
      <c r="C233" s="16" t="s">
        <v>379</v>
      </c>
      <c r="D233" s="16" t="s">
        <v>380</v>
      </c>
      <c r="E233" s="16"/>
    </row>
    <row r="234" customFormat="false" ht="13" hidden="false" customHeight="false" outlineLevel="0" collapsed="false">
      <c r="A234" s="0" t="s">
        <v>22</v>
      </c>
      <c r="B234" s="0" t="n">
        <v>2017</v>
      </c>
      <c r="C234" s="16" t="s">
        <v>381</v>
      </c>
      <c r="D234" s="16" t="s">
        <v>382</v>
      </c>
      <c r="E234" s="16"/>
    </row>
    <row r="235" customFormat="false" ht="13" hidden="false" customHeight="false" outlineLevel="0" collapsed="false">
      <c r="A235" s="0" t="s">
        <v>22</v>
      </c>
      <c r="B235" s="0" t="n">
        <v>2017</v>
      </c>
      <c r="C235" s="16" t="s">
        <v>383</v>
      </c>
      <c r="D235" s="16" t="s">
        <v>359</v>
      </c>
      <c r="E235" s="16"/>
    </row>
    <row r="236" customFormat="false" ht="13" hidden="false" customHeight="false" outlineLevel="0" collapsed="false">
      <c r="A236" s="0" t="s">
        <v>22</v>
      </c>
      <c r="B236" s="0" t="n">
        <v>2017</v>
      </c>
      <c r="C236" s="16" t="s">
        <v>384</v>
      </c>
      <c r="D236" s="16" t="s">
        <v>146</v>
      </c>
      <c r="E236" s="16"/>
    </row>
    <row r="237" customFormat="false" ht="13" hidden="false" customHeight="false" outlineLevel="0" collapsed="false">
      <c r="A237" s="0" t="s">
        <v>22</v>
      </c>
      <c r="B237" s="0" t="n">
        <v>2017</v>
      </c>
      <c r="C237" s="16" t="s">
        <v>385</v>
      </c>
      <c r="D237" s="16" t="s">
        <v>386</v>
      </c>
      <c r="E237" s="16"/>
    </row>
    <row r="238" customFormat="false" ht="13" hidden="false" customHeight="false" outlineLevel="0" collapsed="false">
      <c r="A238" s="0" t="s">
        <v>22</v>
      </c>
      <c r="B238" s="0" t="n">
        <v>2017</v>
      </c>
      <c r="C238" s="16" t="s">
        <v>387</v>
      </c>
      <c r="D238" s="16" t="s">
        <v>388</v>
      </c>
      <c r="E238" s="16"/>
    </row>
    <row r="239" customFormat="false" ht="13" hidden="false" customHeight="false" outlineLevel="0" collapsed="false">
      <c r="A239" s="0" t="s">
        <v>22</v>
      </c>
      <c r="B239" s="18" t="n">
        <v>2018</v>
      </c>
      <c r="C239" s="19" t="s">
        <v>389</v>
      </c>
      <c r="D239" s="19" t="s">
        <v>390</v>
      </c>
      <c r="E239" s="19"/>
    </row>
    <row r="240" customFormat="false" ht="13" hidden="false" customHeight="false" outlineLevel="0" collapsed="false">
      <c r="A240" s="0" t="s">
        <v>22</v>
      </c>
      <c r="B240" s="18" t="n">
        <v>2018</v>
      </c>
      <c r="C240" s="19" t="s">
        <v>350</v>
      </c>
      <c r="D240" s="19" t="s">
        <v>391</v>
      </c>
      <c r="E240" s="19"/>
    </row>
    <row r="241" customFormat="false" ht="13" hidden="false" customHeight="false" outlineLevel="0" collapsed="false">
      <c r="A241" s="0" t="s">
        <v>22</v>
      </c>
      <c r="B241" s="18" t="n">
        <v>2018</v>
      </c>
      <c r="C241" s="19" t="s">
        <v>365</v>
      </c>
      <c r="D241" s="19" t="s">
        <v>392</v>
      </c>
      <c r="E241" s="19"/>
    </row>
    <row r="242" customFormat="false" ht="13" hidden="false" customHeight="false" outlineLevel="0" collapsed="false">
      <c r="A242" s="0" t="s">
        <v>22</v>
      </c>
      <c r="B242" s="18" t="n">
        <v>2018</v>
      </c>
      <c r="C242" s="19" t="s">
        <v>393</v>
      </c>
      <c r="D242" s="19" t="s">
        <v>394</v>
      </c>
      <c r="E242" s="19"/>
    </row>
    <row r="243" customFormat="false" ht="13" hidden="false" customHeight="false" outlineLevel="0" collapsed="false">
      <c r="A243" s="0" t="s">
        <v>22</v>
      </c>
      <c r="B243" s="18" t="n">
        <v>2018</v>
      </c>
      <c r="C243" s="19" t="s">
        <v>395</v>
      </c>
      <c r="D243" s="19" t="s">
        <v>92</v>
      </c>
      <c r="E243" s="19"/>
    </row>
    <row r="244" customFormat="false" ht="13" hidden="false" customHeight="false" outlineLevel="0" collapsed="false">
      <c r="A244" s="0" t="s">
        <v>22</v>
      </c>
      <c r="B244" s="18" t="n">
        <v>2018</v>
      </c>
      <c r="C244" s="19" t="s">
        <v>396</v>
      </c>
      <c r="D244" s="19" t="s">
        <v>397</v>
      </c>
      <c r="E244" s="19"/>
    </row>
    <row r="245" customFormat="false" ht="13" hidden="false" customHeight="false" outlineLevel="0" collapsed="false">
      <c r="A245" s="0" t="s">
        <v>22</v>
      </c>
      <c r="B245" s="18" t="n">
        <v>2018</v>
      </c>
      <c r="C245" s="19" t="s">
        <v>398</v>
      </c>
      <c r="D245" s="19" t="s">
        <v>399</v>
      </c>
      <c r="E245" s="19"/>
    </row>
    <row r="246" customFormat="false" ht="13" hidden="false" customHeight="false" outlineLevel="0" collapsed="false">
      <c r="A246" s="0" t="s">
        <v>22</v>
      </c>
      <c r="B246" s="18" t="n">
        <v>2018</v>
      </c>
      <c r="C246" s="19" t="s">
        <v>400</v>
      </c>
      <c r="D246" s="19" t="s">
        <v>401</v>
      </c>
      <c r="E246" s="19"/>
    </row>
    <row r="247" customFormat="false" ht="13" hidden="false" customHeight="false" outlineLevel="0" collapsed="false">
      <c r="A247" s="0" t="s">
        <v>22</v>
      </c>
      <c r="B247" s="18" t="n">
        <v>2018</v>
      </c>
      <c r="C247" s="19" t="s">
        <v>402</v>
      </c>
      <c r="D247" s="19" t="s">
        <v>403</v>
      </c>
      <c r="E247" s="19"/>
    </row>
    <row r="248" customFormat="false" ht="13" hidden="false" customHeight="false" outlineLevel="0" collapsed="false">
      <c r="A248" s="19" t="s">
        <v>22</v>
      </c>
      <c r="B248" s="19" t="n">
        <v>2019</v>
      </c>
      <c r="C248" s="19" t="s">
        <v>317</v>
      </c>
      <c r="D248" s="19" t="s">
        <v>332</v>
      </c>
      <c r="E248" s="19"/>
    </row>
    <row r="249" customFormat="false" ht="13" hidden="false" customHeight="false" outlineLevel="0" collapsed="false">
      <c r="A249" s="19" t="s">
        <v>22</v>
      </c>
      <c r="B249" s="19" t="n">
        <v>2019</v>
      </c>
      <c r="C249" s="19" t="s">
        <v>404</v>
      </c>
      <c r="D249" s="19" t="s">
        <v>405</v>
      </c>
      <c r="E249" s="19"/>
    </row>
    <row r="250" customFormat="false" ht="13" hidden="false" customHeight="false" outlineLevel="0" collapsed="false">
      <c r="A250" s="19" t="s">
        <v>22</v>
      </c>
      <c r="B250" s="19" t="n">
        <v>2019</v>
      </c>
      <c r="C250" s="19" t="s">
        <v>406</v>
      </c>
      <c r="D250" s="19" t="s">
        <v>407</v>
      </c>
      <c r="E250" s="19"/>
    </row>
    <row r="251" customFormat="false" ht="13" hidden="false" customHeight="false" outlineLevel="0" collapsed="false">
      <c r="A251" s="19" t="s">
        <v>22</v>
      </c>
      <c r="B251" s="19" t="n">
        <v>2019</v>
      </c>
      <c r="C251" s="19" t="s">
        <v>408</v>
      </c>
      <c r="D251" s="19" t="s">
        <v>368</v>
      </c>
      <c r="E251" s="19"/>
    </row>
    <row r="252" customFormat="false" ht="13" hidden="false" customHeight="false" outlineLevel="0" collapsed="false">
      <c r="A252" s="0" t="s">
        <v>22</v>
      </c>
      <c r="B252" s="20" t="n">
        <v>2020</v>
      </c>
      <c r="C252" s="0" t="s">
        <v>170</v>
      </c>
      <c r="D252" s="0" t="s">
        <v>409</v>
      </c>
    </row>
    <row r="253" customFormat="false" ht="13" hidden="false" customHeight="false" outlineLevel="0" collapsed="false">
      <c r="A253" s="0" t="s">
        <v>22</v>
      </c>
      <c r="B253" s="20" t="n">
        <v>2020</v>
      </c>
      <c r="C253" s="0" t="s">
        <v>385</v>
      </c>
      <c r="D253" s="0" t="s">
        <v>137</v>
      </c>
    </row>
    <row r="254" customFormat="false" ht="13" hidden="false" customHeight="false" outlineLevel="0" collapsed="false">
      <c r="A254" s="0" t="s">
        <v>22</v>
      </c>
      <c r="B254" s="20" t="n">
        <v>2020</v>
      </c>
      <c r="C254" s="0" t="s">
        <v>396</v>
      </c>
      <c r="D254" s="0" t="s">
        <v>410</v>
      </c>
    </row>
    <row r="255" customFormat="false" ht="13" hidden="false" customHeight="false" outlineLevel="0" collapsed="false">
      <c r="A255" s="0" t="s">
        <v>411</v>
      </c>
      <c r="B255" s="0" t="n">
        <v>2021</v>
      </c>
      <c r="C255" s="0" t="s">
        <v>412</v>
      </c>
      <c r="D255" s="0" t="s">
        <v>413</v>
      </c>
    </row>
    <row r="256" customFormat="false" ht="13" hidden="false" customHeight="false" outlineLevel="0" collapsed="false">
      <c r="A256" s="0" t="s">
        <v>411</v>
      </c>
      <c r="B256" s="0" t="n">
        <v>2021</v>
      </c>
      <c r="C256" s="0" t="s">
        <v>414</v>
      </c>
      <c r="D256" s="0" t="s">
        <v>415</v>
      </c>
    </row>
    <row r="257" customFormat="false" ht="13" hidden="false" customHeight="false" outlineLevel="0" collapsed="false">
      <c r="A257" s="0" t="s">
        <v>411</v>
      </c>
      <c r="B257" s="0" t="n">
        <v>2021</v>
      </c>
      <c r="C257" s="0" t="s">
        <v>416</v>
      </c>
      <c r="D257" s="0" t="s">
        <v>417</v>
      </c>
    </row>
    <row r="258" customFormat="false" ht="13" hidden="false" customHeight="false" outlineLevel="0" collapsed="false">
      <c r="A258" s="0" t="s">
        <v>411</v>
      </c>
      <c r="B258" s="0" t="n">
        <v>2021</v>
      </c>
      <c r="C258" s="0" t="s">
        <v>418</v>
      </c>
      <c r="D258" s="0" t="s">
        <v>419</v>
      </c>
    </row>
    <row r="259" customFormat="false" ht="13" hidden="false" customHeight="false" outlineLevel="0" collapsed="false">
      <c r="A259" s="0" t="s">
        <v>411</v>
      </c>
      <c r="B259" s="0" t="n">
        <v>2021</v>
      </c>
      <c r="C259" s="0" t="s">
        <v>420</v>
      </c>
      <c r="D259" s="0" t="s">
        <v>421</v>
      </c>
    </row>
    <row r="260" customFormat="false" ht="13" hidden="false" customHeight="false" outlineLevel="0" collapsed="false">
      <c r="A260" s="0" t="s">
        <v>411</v>
      </c>
      <c r="B260" s="0" t="n">
        <v>2021</v>
      </c>
      <c r="C260" s="0" t="s">
        <v>293</v>
      </c>
      <c r="D260" s="0" t="s">
        <v>185</v>
      </c>
    </row>
    <row r="261" customFormat="false" ht="13" hidden="false" customHeight="false" outlineLevel="0" collapsed="false">
      <c r="A261" s="0" t="s">
        <v>411</v>
      </c>
      <c r="B261" s="0" t="n">
        <v>2021</v>
      </c>
      <c r="C261" s="0" t="s">
        <v>422</v>
      </c>
      <c r="D261" s="0" t="s">
        <v>423</v>
      </c>
    </row>
    <row r="262" customFormat="false" ht="13" hidden="false" customHeight="false" outlineLevel="0" collapsed="false">
      <c r="A262" s="0" t="s">
        <v>411</v>
      </c>
      <c r="B262" s="0" t="n">
        <v>2021</v>
      </c>
      <c r="C262" s="0" t="s">
        <v>424</v>
      </c>
      <c r="D262" s="0" t="s">
        <v>425</v>
      </c>
    </row>
    <row r="263" customFormat="false" ht="13" hidden="false" customHeight="false" outlineLevel="0" collapsed="false">
      <c r="A263" s="0" t="s">
        <v>411</v>
      </c>
      <c r="B263" s="0" t="n">
        <v>2021</v>
      </c>
      <c r="C263" s="0" t="s">
        <v>426</v>
      </c>
      <c r="D263" s="0" t="s">
        <v>427</v>
      </c>
    </row>
    <row r="264" customFormat="false" ht="13" hidden="false" customHeight="false" outlineLevel="0" collapsed="false">
      <c r="A264" s="21" t="s">
        <v>22</v>
      </c>
      <c r="B264" s="22" t="s">
        <v>428</v>
      </c>
      <c r="C264" s="21" t="s">
        <v>429</v>
      </c>
      <c r="D264" s="21" t="s">
        <v>133</v>
      </c>
    </row>
    <row r="265" customFormat="false" ht="13" hidden="false" customHeight="false" outlineLevel="0" collapsed="false">
      <c r="A265" s="21" t="s">
        <v>22</v>
      </c>
      <c r="B265" s="22" t="s">
        <v>428</v>
      </c>
      <c r="C265" s="21" t="s">
        <v>430</v>
      </c>
      <c r="D265" s="21" t="s">
        <v>92</v>
      </c>
    </row>
    <row r="266" customFormat="false" ht="13" hidden="false" customHeight="false" outlineLevel="0" collapsed="false">
      <c r="A266" s="21" t="s">
        <v>22</v>
      </c>
      <c r="B266" s="22" t="s">
        <v>428</v>
      </c>
      <c r="C266" s="21" t="s">
        <v>431</v>
      </c>
      <c r="D266" s="21" t="s">
        <v>58</v>
      </c>
    </row>
    <row r="267" customFormat="false" ht="13" hidden="false" customHeight="false" outlineLevel="0" collapsed="false">
      <c r="A267" s="23" t="s">
        <v>22</v>
      </c>
      <c r="B267" s="24" t="s">
        <v>432</v>
      </c>
      <c r="C267" s="23" t="s">
        <v>54</v>
      </c>
      <c r="D267" s="23" t="s">
        <v>46</v>
      </c>
    </row>
    <row r="268" customFormat="false" ht="13" hidden="false" customHeight="false" outlineLevel="0" collapsed="false">
      <c r="A268" s="23" t="s">
        <v>411</v>
      </c>
      <c r="B268" s="24" t="s">
        <v>432</v>
      </c>
      <c r="C268" s="23" t="s">
        <v>433</v>
      </c>
      <c r="D268" s="23" t="s">
        <v>434</v>
      </c>
    </row>
    <row r="269" customFormat="false" ht="13" hidden="false" customHeight="false" outlineLevel="0" collapsed="false">
      <c r="A269" s="23" t="s">
        <v>411</v>
      </c>
      <c r="B269" s="24" t="s">
        <v>432</v>
      </c>
      <c r="C269" s="23" t="s">
        <v>435</v>
      </c>
      <c r="D269" s="23" t="s">
        <v>436</v>
      </c>
    </row>
    <row r="270" customFormat="false" ht="13" hidden="false" customHeight="false" outlineLevel="0" collapsed="false">
      <c r="A270" s="23" t="s">
        <v>411</v>
      </c>
      <c r="B270" s="24" t="s">
        <v>432</v>
      </c>
      <c r="C270" s="23" t="s">
        <v>82</v>
      </c>
      <c r="D270" s="23" t="s">
        <v>137</v>
      </c>
    </row>
    <row r="271" customFormat="false" ht="13" hidden="false" customHeight="false" outlineLevel="0" collapsed="false">
      <c r="A271" s="23" t="s">
        <v>411</v>
      </c>
      <c r="B271" s="24" t="s">
        <v>432</v>
      </c>
      <c r="C271" s="23" t="s">
        <v>437</v>
      </c>
      <c r="D271" s="23" t="s">
        <v>438</v>
      </c>
    </row>
    <row r="272" customFormat="false" ht="13" hidden="false" customHeight="false" outlineLevel="0" collapsed="false">
      <c r="A272" s="25" t="s">
        <v>439</v>
      </c>
      <c r="B272" s="25" t="n">
        <v>2024</v>
      </c>
      <c r="C272" s="25" t="s">
        <v>440</v>
      </c>
      <c r="D272" s="25" t="s">
        <v>441</v>
      </c>
    </row>
    <row r="273" customFormat="false" ht="13" hidden="false" customHeight="false" outlineLevel="0" collapsed="false">
      <c r="A273" s="25" t="s">
        <v>439</v>
      </c>
      <c r="B273" s="25" t="n">
        <v>2024</v>
      </c>
      <c r="C273" s="25" t="s">
        <v>442</v>
      </c>
      <c r="D273" s="25" t="s">
        <v>443</v>
      </c>
    </row>
    <row r="274" customFormat="false" ht="13" hidden="false" customHeight="false" outlineLevel="0" collapsed="false">
      <c r="A274" s="25" t="s">
        <v>439</v>
      </c>
      <c r="B274" s="25" t="n">
        <v>2024</v>
      </c>
      <c r="C274" s="25" t="s">
        <v>385</v>
      </c>
      <c r="D274" s="25" t="s">
        <v>444</v>
      </c>
    </row>
    <row r="275" customFormat="false" ht="13" hidden="false" customHeight="false" outlineLevel="0" collapsed="false">
      <c r="A275" s="25" t="s">
        <v>439</v>
      </c>
      <c r="B275" s="25" t="n">
        <v>2024</v>
      </c>
      <c r="C275" s="25" t="s">
        <v>445</v>
      </c>
      <c r="D275" s="25" t="s">
        <v>425</v>
      </c>
    </row>
    <row r="276" customFormat="false" ht="13" hidden="false" customHeight="false" outlineLevel="0" collapsed="false">
      <c r="A276" s="25" t="s">
        <v>439</v>
      </c>
      <c r="B276" s="25" t="n">
        <v>2024</v>
      </c>
      <c r="C276" s="25" t="s">
        <v>440</v>
      </c>
      <c r="D276" s="25" t="s">
        <v>256</v>
      </c>
    </row>
    <row r="277" customFormat="false" ht="13" hidden="false" customHeight="false" outlineLevel="0" collapsed="false">
      <c r="A277" s="25" t="s">
        <v>439</v>
      </c>
      <c r="B277" s="25" t="n">
        <v>2024</v>
      </c>
      <c r="C277" s="25" t="s">
        <v>446</v>
      </c>
      <c r="D277" s="25" t="s">
        <v>447</v>
      </c>
    </row>
    <row r="278" customFormat="false" ht="13" hidden="false" customHeight="false" outlineLevel="0" collapsed="false">
      <c r="A278" s="25" t="s">
        <v>439</v>
      </c>
      <c r="B278" s="25" t="n">
        <v>2024</v>
      </c>
      <c r="C278" s="25" t="s">
        <v>61</v>
      </c>
      <c r="D278" s="25" t="s">
        <v>427</v>
      </c>
    </row>
    <row r="279" customFormat="false" ht="14" hidden="false" customHeight="false" outlineLevel="0" collapsed="false">
      <c r="A279" s="25" t="s">
        <v>22</v>
      </c>
      <c r="B279" s="25" t="n">
        <v>2025</v>
      </c>
      <c r="C279" s="25" t="s">
        <v>448</v>
      </c>
      <c r="D279" s="25" t="s">
        <v>449</v>
      </c>
      <c r="E279" s="26"/>
      <c r="F279" s="26"/>
    </row>
    <row r="280" customFormat="false" ht="14" hidden="false" customHeight="false" outlineLevel="0" collapsed="false">
      <c r="A280" s="25" t="s">
        <v>22</v>
      </c>
      <c r="B280" s="25" t="n">
        <v>2025</v>
      </c>
      <c r="C280" s="25" t="s">
        <v>450</v>
      </c>
      <c r="D280" s="25" t="s">
        <v>415</v>
      </c>
      <c r="E280" s="26"/>
      <c r="F280" s="26"/>
    </row>
    <row r="281" customFormat="false" ht="14" hidden="false" customHeight="false" outlineLevel="0" collapsed="false">
      <c r="A281" s="25" t="s">
        <v>22</v>
      </c>
      <c r="B281" s="25" t="n">
        <v>2025</v>
      </c>
      <c r="C281" s="25" t="s">
        <v>451</v>
      </c>
      <c r="D281" s="25" t="s">
        <v>452</v>
      </c>
      <c r="E281" s="26"/>
      <c r="F281" s="26"/>
    </row>
    <row r="282" customFormat="false" ht="14" hidden="false" customHeight="false" outlineLevel="0" collapsed="false">
      <c r="A282" s="25" t="s">
        <v>22</v>
      </c>
      <c r="B282" s="25" t="n">
        <v>2025</v>
      </c>
      <c r="C282" s="25" t="s">
        <v>453</v>
      </c>
      <c r="D282" s="25" t="s">
        <v>454</v>
      </c>
      <c r="E282" s="26"/>
      <c r="F282" s="26"/>
    </row>
    <row r="283" customFormat="false" ht="14" hidden="false" customHeight="false" outlineLevel="0" collapsed="false">
      <c r="A283" s="25" t="s">
        <v>22</v>
      </c>
      <c r="B283" s="25" t="n">
        <v>2025</v>
      </c>
      <c r="C283" s="25" t="s">
        <v>455</v>
      </c>
      <c r="D283" s="25" t="s">
        <v>76</v>
      </c>
      <c r="E283" s="26"/>
      <c r="F283" s="26"/>
    </row>
    <row r="284" customFormat="false" ht="14" hidden="false" customHeight="false" outlineLevel="0" collapsed="false">
      <c r="A284" s="25" t="s">
        <v>22</v>
      </c>
      <c r="B284" s="25" t="n">
        <v>2025</v>
      </c>
      <c r="C284" s="25" t="s">
        <v>338</v>
      </c>
      <c r="D284" s="25" t="s">
        <v>456</v>
      </c>
      <c r="E284" s="26"/>
      <c r="F284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0" t="s">
        <v>457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27" t="s">
        <v>22</v>
      </c>
      <c r="C3" s="27" t="s">
        <v>208</v>
      </c>
      <c r="D3" s="27" t="s">
        <v>19</v>
      </c>
    </row>
    <row r="4" customFormat="false" ht="13" hidden="false" customHeight="false" outlineLevel="0" collapsed="false">
      <c r="A4" s="0" t="n">
        <v>2002</v>
      </c>
      <c r="B4" s="27" t="s">
        <v>22</v>
      </c>
      <c r="C4" s="27" t="s">
        <v>202</v>
      </c>
      <c r="D4" s="27" t="s">
        <v>24</v>
      </c>
    </row>
    <row r="5" customFormat="false" ht="13" hidden="false" customHeight="false" outlineLevel="0" collapsed="false">
      <c r="A5" s="0" t="n">
        <v>2002</v>
      </c>
      <c r="B5" s="27" t="s">
        <v>22</v>
      </c>
      <c r="C5" s="27" t="s">
        <v>458</v>
      </c>
      <c r="D5" s="27" t="s">
        <v>189</v>
      </c>
    </row>
    <row r="6" customFormat="false" ht="13" hidden="false" customHeight="false" outlineLevel="0" collapsed="false">
      <c r="A6" s="0" t="n">
        <v>2002</v>
      </c>
      <c r="B6" s="27" t="s">
        <v>22</v>
      </c>
      <c r="C6" s="27" t="s">
        <v>458</v>
      </c>
      <c r="D6" s="27" t="s">
        <v>38</v>
      </c>
    </row>
    <row r="7" customFormat="false" ht="13" hidden="false" customHeight="false" outlineLevel="0" collapsed="false">
      <c r="A7" s="0" t="n">
        <v>2002</v>
      </c>
      <c r="B7" s="27" t="s">
        <v>22</v>
      </c>
      <c r="C7" s="27" t="s">
        <v>203</v>
      </c>
      <c r="D7" s="27" t="s">
        <v>204</v>
      </c>
    </row>
    <row r="8" customFormat="false" ht="13" hidden="false" customHeight="false" outlineLevel="0" collapsed="false">
      <c r="A8" s="0" t="n">
        <v>2002</v>
      </c>
      <c r="B8" s="27" t="s">
        <v>22</v>
      </c>
      <c r="C8" s="27" t="s">
        <v>48</v>
      </c>
      <c r="D8" s="27" t="s">
        <v>49</v>
      </c>
    </row>
    <row r="9" customFormat="false" ht="13" hidden="false" customHeight="false" outlineLevel="0" collapsed="false">
      <c r="A9" s="0" t="n">
        <v>2002</v>
      </c>
      <c r="B9" s="27" t="s">
        <v>22</v>
      </c>
      <c r="C9" s="27" t="s">
        <v>45</v>
      </c>
      <c r="D9" s="27" t="s">
        <v>46</v>
      </c>
    </row>
    <row r="10" customFormat="false" ht="13" hidden="false" customHeight="false" outlineLevel="0" collapsed="false">
      <c r="A10" s="0" t="n">
        <v>2003</v>
      </c>
      <c r="B10" s="28" t="s">
        <v>22</v>
      </c>
      <c r="C10" s="28" t="s">
        <v>213</v>
      </c>
      <c r="D10" s="29" t="s">
        <v>214</v>
      </c>
    </row>
    <row r="11" customFormat="false" ht="13" hidden="false" customHeight="false" outlineLevel="0" collapsed="false">
      <c r="A11" s="0" t="n">
        <v>2003</v>
      </c>
      <c r="B11" s="28" t="s">
        <v>22</v>
      </c>
      <c r="C11" s="28" t="s">
        <v>216</v>
      </c>
      <c r="D11" s="28" t="s">
        <v>198</v>
      </c>
    </row>
    <row r="12" customFormat="false" ht="13" hidden="false" customHeight="false" outlineLevel="0" collapsed="false">
      <c r="A12" s="0" t="n">
        <v>2004</v>
      </c>
      <c r="B12" s="30" t="s">
        <v>22</v>
      </c>
      <c r="C12" s="30" t="s">
        <v>217</v>
      </c>
      <c r="D12" s="30" t="s">
        <v>218</v>
      </c>
    </row>
    <row r="13" customFormat="false" ht="13" hidden="false" customHeight="false" outlineLevel="0" collapsed="false">
      <c r="A13" s="0" t="n">
        <v>2004</v>
      </c>
      <c r="B13" s="30" t="s">
        <v>22</v>
      </c>
      <c r="C13" s="30" t="s">
        <v>219</v>
      </c>
      <c r="D13" s="30" t="s">
        <v>220</v>
      </c>
    </row>
    <row r="14" customFormat="false" ht="13" hidden="false" customHeight="false" outlineLevel="0" collapsed="false">
      <c r="A14" s="0" t="n">
        <v>2004</v>
      </c>
      <c r="B14" s="30" t="s">
        <v>22</v>
      </c>
      <c r="C14" s="30" t="s">
        <v>61</v>
      </c>
      <c r="D14" s="30" t="s">
        <v>92</v>
      </c>
    </row>
    <row r="15" customFormat="false" ht="13" hidden="false" customHeight="false" outlineLevel="0" collapsed="false">
      <c r="A15" s="0" t="n">
        <v>2004</v>
      </c>
      <c r="B15" s="30" t="s">
        <v>22</v>
      </c>
      <c r="C15" s="30" t="s">
        <v>112</v>
      </c>
      <c r="D15" s="30" t="s">
        <v>93</v>
      </c>
    </row>
    <row r="16" customFormat="false" ht="13" hidden="false" customHeight="false" outlineLevel="0" collapsed="false">
      <c r="A16" s="0" t="n">
        <v>2004</v>
      </c>
      <c r="B16" s="30" t="s">
        <v>22</v>
      </c>
      <c r="C16" s="30" t="s">
        <v>221</v>
      </c>
      <c r="D16" s="30" t="s">
        <v>42</v>
      </c>
    </row>
    <row r="17" customFormat="false" ht="13" hidden="false" customHeight="false" outlineLevel="0" collapsed="false">
      <c r="A17" s="0" t="n">
        <v>2004</v>
      </c>
      <c r="B17" s="30" t="s">
        <v>22</v>
      </c>
      <c r="C17" s="30" t="s">
        <v>156</v>
      </c>
      <c r="D17" s="30" t="s">
        <v>222</v>
      </c>
    </row>
    <row r="18" customFormat="false" ht="13" hidden="false" customHeight="false" outlineLevel="0" collapsed="false">
      <c r="A18" s="0" t="n">
        <v>2004</v>
      </c>
      <c r="B18" s="30" t="s">
        <v>22</v>
      </c>
      <c r="C18" s="30" t="s">
        <v>188</v>
      </c>
      <c r="D18" s="30" t="s">
        <v>27</v>
      </c>
    </row>
    <row r="19" customFormat="false" ht="13" hidden="false" customHeight="false" outlineLevel="0" collapsed="false">
      <c r="A19" s="0" t="n">
        <v>2004</v>
      </c>
      <c r="B19" s="30" t="s">
        <v>22</v>
      </c>
      <c r="C19" s="30" t="s">
        <v>224</v>
      </c>
      <c r="D19" s="30" t="s">
        <v>58</v>
      </c>
    </row>
    <row r="20" customFormat="false" ht="13" hidden="false" customHeight="false" outlineLevel="0" collapsed="false">
      <c r="A20" s="0" t="n">
        <v>2005</v>
      </c>
      <c r="B20" s="17" t="s">
        <v>459</v>
      </c>
      <c r="C20" s="17" t="s">
        <v>51</v>
      </c>
      <c r="D20" s="17" t="s">
        <v>88</v>
      </c>
    </row>
    <row r="21" customFormat="false" ht="13" hidden="false" customHeight="false" outlineLevel="0" collapsed="false">
      <c r="A21" s="0" t="n">
        <v>2005</v>
      </c>
      <c r="B21" s="17" t="s">
        <v>459</v>
      </c>
      <c r="C21" s="17" t="s">
        <v>227</v>
      </c>
      <c r="D21" s="17" t="s">
        <v>228</v>
      </c>
    </row>
    <row r="22" customFormat="false" ht="13" hidden="false" customHeight="false" outlineLevel="0" collapsed="false">
      <c r="A22" s="0" t="n">
        <v>2005</v>
      </c>
      <c r="B22" s="17" t="s">
        <v>459</v>
      </c>
      <c r="C22" s="17" t="s">
        <v>229</v>
      </c>
      <c r="D22" s="17" t="s">
        <v>215</v>
      </c>
    </row>
    <row r="23" customFormat="false" ht="13" hidden="false" customHeight="false" outlineLevel="0" collapsed="false">
      <c r="A23" s="0" t="n">
        <v>2005</v>
      </c>
      <c r="B23" s="17" t="s">
        <v>459</v>
      </c>
      <c r="C23" s="17" t="s">
        <v>230</v>
      </c>
      <c r="D23" s="17" t="s">
        <v>231</v>
      </c>
    </row>
    <row r="24" customFormat="false" ht="13" hidden="false" customHeight="false" outlineLevel="0" collapsed="false">
      <c r="A24" s="0" t="n">
        <v>2005</v>
      </c>
      <c r="B24" s="17" t="s">
        <v>459</v>
      </c>
      <c r="C24" s="17" t="s">
        <v>232</v>
      </c>
      <c r="D24" s="17" t="s">
        <v>19</v>
      </c>
    </row>
    <row r="25" customFormat="false" ht="13" hidden="false" customHeight="false" outlineLevel="0" collapsed="false">
      <c r="A25" s="0" t="n">
        <v>2005</v>
      </c>
      <c r="B25" s="17" t="s">
        <v>459</v>
      </c>
      <c r="C25" s="17" t="s">
        <v>233</v>
      </c>
      <c r="D25" s="17" t="s">
        <v>234</v>
      </c>
    </row>
    <row r="26" customFormat="false" ht="13" hidden="false" customHeight="false" outlineLevel="0" collapsed="false">
      <c r="A26" s="0" t="n">
        <v>2005</v>
      </c>
      <c r="B26" s="17" t="s">
        <v>459</v>
      </c>
      <c r="C26" s="17" t="s">
        <v>67</v>
      </c>
      <c r="D26" s="17" t="s">
        <v>58</v>
      </c>
    </row>
    <row r="27" customFormat="false" ht="13" hidden="false" customHeight="false" outlineLevel="0" collapsed="false">
      <c r="A27" s="0" t="n">
        <v>2005</v>
      </c>
      <c r="B27" s="17" t="s">
        <v>459</v>
      </c>
      <c r="C27" s="17" t="s">
        <v>235</v>
      </c>
      <c r="D27" s="17" t="s">
        <v>236</v>
      </c>
    </row>
    <row r="28" customFormat="false" ht="13" hidden="false" customHeight="false" outlineLevel="0" collapsed="false">
      <c r="A28" s="0" t="n">
        <v>2006</v>
      </c>
      <c r="B28" s="17" t="s">
        <v>22</v>
      </c>
      <c r="C28" s="17" t="s">
        <v>237</v>
      </c>
      <c r="D28" s="17" t="s">
        <v>218</v>
      </c>
    </row>
    <row r="29" customFormat="false" ht="13" hidden="false" customHeight="false" outlineLevel="0" collapsed="false">
      <c r="A29" s="0" t="n">
        <v>2006</v>
      </c>
      <c r="B29" s="17" t="s">
        <v>22</v>
      </c>
      <c r="C29" s="17" t="s">
        <v>238</v>
      </c>
      <c r="D29" s="17" t="s">
        <v>239</v>
      </c>
    </row>
    <row r="30" customFormat="false" ht="13" hidden="false" customHeight="false" outlineLevel="0" collapsed="false">
      <c r="A30" s="0" t="n">
        <v>2006</v>
      </c>
      <c r="B30" s="17" t="s">
        <v>22</v>
      </c>
      <c r="C30" s="17" t="s">
        <v>240</v>
      </c>
      <c r="D30" s="17" t="s">
        <v>241</v>
      </c>
    </row>
    <row r="31" customFormat="false" ht="13" hidden="false" customHeight="false" outlineLevel="0" collapsed="false">
      <c r="A31" s="0" t="n">
        <v>2006</v>
      </c>
      <c r="B31" s="17" t="s">
        <v>22</v>
      </c>
      <c r="C31" s="17" t="s">
        <v>243</v>
      </c>
      <c r="D31" s="17" t="s">
        <v>118</v>
      </c>
    </row>
    <row r="32" customFormat="false" ht="13" hidden="false" customHeight="false" outlineLevel="0" collapsed="false">
      <c r="A32" s="0" t="n">
        <v>2006</v>
      </c>
      <c r="B32" s="17" t="s">
        <v>22</v>
      </c>
      <c r="C32" s="17" t="s">
        <v>244</v>
      </c>
      <c r="D32" s="17" t="s">
        <v>245</v>
      </c>
    </row>
    <row r="33" customFormat="false" ht="13" hidden="false" customHeight="false" outlineLevel="0" collapsed="false">
      <c r="A33" s="0" t="n">
        <v>2006</v>
      </c>
      <c r="B33" s="17" t="s">
        <v>22</v>
      </c>
      <c r="C33" s="17" t="s">
        <v>246</v>
      </c>
      <c r="D33" s="17" t="s">
        <v>247</v>
      </c>
    </row>
    <row r="34" customFormat="false" ht="13" hidden="false" customHeight="false" outlineLevel="0" collapsed="false">
      <c r="A34" s="0" t="n">
        <v>2006</v>
      </c>
      <c r="B34" s="17" t="s">
        <v>22</v>
      </c>
      <c r="C34" s="17" t="s">
        <v>219</v>
      </c>
      <c r="D34" s="17" t="s">
        <v>215</v>
      </c>
    </row>
    <row r="35" customFormat="false" ht="13" hidden="false" customHeight="false" outlineLevel="0" collapsed="false">
      <c r="A35" s="0" t="n">
        <v>2006</v>
      </c>
      <c r="B35" s="17" t="s">
        <v>22</v>
      </c>
      <c r="C35" s="17" t="s">
        <v>248</v>
      </c>
      <c r="D35" s="17" t="s">
        <v>231</v>
      </c>
    </row>
    <row r="36" customFormat="false" ht="13" hidden="false" customHeight="false" outlineLevel="0" collapsed="false">
      <c r="A36" s="0" t="n">
        <v>2006</v>
      </c>
      <c r="B36" s="17" t="s">
        <v>22</v>
      </c>
      <c r="C36" s="17" t="s">
        <v>221</v>
      </c>
      <c r="D36" s="17" t="s">
        <v>249</v>
      </c>
    </row>
    <row r="37" customFormat="false" ht="13" hidden="false" customHeight="false" outlineLevel="0" collapsed="false">
      <c r="A37" s="0" t="n">
        <v>2006</v>
      </c>
      <c r="B37" s="17" t="s">
        <v>22</v>
      </c>
      <c r="C37" s="17" t="s">
        <v>254</v>
      </c>
      <c r="D37" s="17" t="s">
        <v>255</v>
      </c>
    </row>
    <row r="38" customFormat="false" ht="13" hidden="false" customHeight="false" outlineLevel="0" collapsed="false">
      <c r="A38" s="0" t="n">
        <v>2007</v>
      </c>
      <c r="B38" s="0" t="s">
        <v>22</v>
      </c>
      <c r="C38" s="0" t="s">
        <v>460</v>
      </c>
      <c r="D38" s="14" t="s">
        <v>461</v>
      </c>
    </row>
    <row r="39" customFormat="false" ht="13" hidden="false" customHeight="false" outlineLevel="0" collapsed="false">
      <c r="A39" s="0" t="n">
        <v>2007</v>
      </c>
      <c r="B39" s="0" t="s">
        <v>22</v>
      </c>
      <c r="C39" s="0" t="s">
        <v>258</v>
      </c>
      <c r="D39" s="14" t="s">
        <v>259</v>
      </c>
    </row>
    <row r="40" customFormat="false" ht="13" hidden="false" customHeight="false" outlineLevel="0" collapsed="false">
      <c r="A40" s="0" t="n">
        <v>2007</v>
      </c>
      <c r="B40" s="0" t="s">
        <v>22</v>
      </c>
      <c r="C40" s="0" t="s">
        <v>260</v>
      </c>
      <c r="D40" s="14" t="s">
        <v>261</v>
      </c>
    </row>
    <row r="41" customFormat="false" ht="13" hidden="false" customHeight="false" outlineLevel="0" collapsed="false">
      <c r="A41" s="0" t="n">
        <v>2007</v>
      </c>
      <c r="B41" s="0" t="s">
        <v>22</v>
      </c>
      <c r="C41" s="0" t="s">
        <v>462</v>
      </c>
      <c r="D41" s="14" t="s">
        <v>264</v>
      </c>
    </row>
    <row r="42" customFormat="false" ht="13" hidden="false" customHeight="false" outlineLevel="0" collapsed="false">
      <c r="A42" s="0" t="n">
        <v>2007</v>
      </c>
      <c r="B42" s="0" t="s">
        <v>22</v>
      </c>
      <c r="C42" s="0" t="s">
        <v>265</v>
      </c>
      <c r="D42" s="14" t="s">
        <v>231</v>
      </c>
    </row>
    <row r="43" customFormat="false" ht="13" hidden="false" customHeight="false" outlineLevel="0" collapsed="false">
      <c r="A43" s="0" t="n">
        <v>2007</v>
      </c>
      <c r="B43" s="0" t="s">
        <v>22</v>
      </c>
      <c r="C43" s="0" t="s">
        <v>18</v>
      </c>
      <c r="D43" s="14" t="s">
        <v>267</v>
      </c>
    </row>
    <row r="44" customFormat="false" ht="13" hidden="false" customHeight="false" outlineLevel="0" collapsed="false">
      <c r="A44" s="0" t="n">
        <v>2007</v>
      </c>
      <c r="B44" s="0" t="s">
        <v>22</v>
      </c>
      <c r="C44" s="0" t="s">
        <v>35</v>
      </c>
      <c r="D44" s="14" t="s">
        <v>38</v>
      </c>
    </row>
    <row r="45" customFormat="false" ht="13" hidden="false" customHeight="false" outlineLevel="0" collapsed="false">
      <c r="A45" s="0" t="n">
        <v>2007</v>
      </c>
      <c r="B45" s="0" t="s">
        <v>22</v>
      </c>
      <c r="C45" s="0" t="s">
        <v>268</v>
      </c>
      <c r="D45" s="14" t="s">
        <v>27</v>
      </c>
    </row>
    <row r="46" customFormat="false" ht="13" hidden="false" customHeight="false" outlineLevel="0" collapsed="false">
      <c r="A46" s="0" t="n">
        <v>2007</v>
      </c>
      <c r="B46" s="0" t="s">
        <v>22</v>
      </c>
      <c r="C46" s="0" t="s">
        <v>207</v>
      </c>
      <c r="D46" s="14" t="s">
        <v>269</v>
      </c>
    </row>
    <row r="47" customFormat="false" ht="13" hidden="false" customHeight="false" outlineLevel="0" collapsed="false">
      <c r="A47" s="0" t="n">
        <v>2007</v>
      </c>
      <c r="B47" s="0" t="s">
        <v>22</v>
      </c>
      <c r="C47" s="0" t="s">
        <v>271</v>
      </c>
      <c r="D47" s="14" t="s">
        <v>253</v>
      </c>
    </row>
    <row r="48" customFormat="false" ht="13" hidden="false" customHeight="false" outlineLevel="0" collapsed="false">
      <c r="A48" s="0" t="n">
        <v>2007</v>
      </c>
      <c r="B48" s="0" t="s">
        <v>22</v>
      </c>
      <c r="C48" s="0" t="s">
        <v>272</v>
      </c>
      <c r="D48" s="14" t="s">
        <v>273</v>
      </c>
    </row>
    <row r="49" customFormat="false" ht="13" hidden="false" customHeight="false" outlineLevel="0" collapsed="false">
      <c r="A49" s="11" t="n">
        <v>2008</v>
      </c>
      <c r="B49" s="0" t="s">
        <v>22</v>
      </c>
      <c r="C49" s="0" t="s">
        <v>274</v>
      </c>
      <c r="D49" s="0" t="s">
        <v>275</v>
      </c>
    </row>
    <row r="50" customFormat="false" ht="13" hidden="false" customHeight="false" outlineLevel="0" collapsed="false">
      <c r="A50" s="11" t="n">
        <v>2008</v>
      </c>
      <c r="B50" s="0" t="s">
        <v>22</v>
      </c>
      <c r="C50" s="0" t="s">
        <v>276</v>
      </c>
      <c r="D50" s="0" t="s">
        <v>277</v>
      </c>
    </row>
    <row r="51" customFormat="false" ht="13" hidden="false" customHeight="false" outlineLevel="0" collapsed="false">
      <c r="A51" s="11" t="n">
        <v>2008</v>
      </c>
      <c r="B51" s="0" t="s">
        <v>22</v>
      </c>
      <c r="C51" s="0" t="s">
        <v>328</v>
      </c>
      <c r="D51" s="0" t="s">
        <v>314</v>
      </c>
    </row>
    <row r="52" customFormat="false" ht="13" hidden="false" customHeight="false" outlineLevel="0" collapsed="false">
      <c r="A52" s="11" t="n">
        <v>2008</v>
      </c>
      <c r="B52" s="0" t="s">
        <v>22</v>
      </c>
      <c r="C52" s="0" t="s">
        <v>463</v>
      </c>
      <c r="D52" s="0" t="s">
        <v>279</v>
      </c>
    </row>
    <row r="53" customFormat="false" ht="13" hidden="false" customHeight="false" outlineLevel="0" collapsed="false">
      <c r="A53" s="11" t="n">
        <v>2008</v>
      </c>
      <c r="B53" s="0" t="s">
        <v>22</v>
      </c>
      <c r="C53" s="0" t="s">
        <v>174</v>
      </c>
      <c r="D53" s="0" t="s">
        <v>280</v>
      </c>
    </row>
    <row r="54" customFormat="false" ht="13" hidden="false" customHeight="false" outlineLevel="0" collapsed="false">
      <c r="A54" s="11" t="n">
        <v>2008</v>
      </c>
      <c r="B54" s="0" t="s">
        <v>22</v>
      </c>
      <c r="C54" s="0" t="s">
        <v>281</v>
      </c>
      <c r="D54" s="0" t="s">
        <v>282</v>
      </c>
    </row>
    <row r="55" customFormat="false" ht="13" hidden="false" customHeight="false" outlineLevel="0" collapsed="false">
      <c r="A55" s="11" t="n">
        <v>2008</v>
      </c>
      <c r="B55" s="0" t="s">
        <v>22</v>
      </c>
      <c r="C55" s="0" t="s">
        <v>464</v>
      </c>
      <c r="D55" s="0" t="s">
        <v>284</v>
      </c>
    </row>
    <row r="56" customFormat="false" ht="13" hidden="false" customHeight="false" outlineLevel="0" collapsed="false">
      <c r="A56" s="11" t="n">
        <v>2008</v>
      </c>
      <c r="B56" s="0" t="s">
        <v>22</v>
      </c>
      <c r="C56" s="0" t="s">
        <v>285</v>
      </c>
      <c r="D56" s="0" t="s">
        <v>93</v>
      </c>
    </row>
    <row r="57" customFormat="false" ht="13" hidden="false" customHeight="false" outlineLevel="0" collapsed="false">
      <c r="A57" s="11" t="n">
        <v>2008</v>
      </c>
      <c r="B57" s="0" t="s">
        <v>22</v>
      </c>
      <c r="C57" s="0" t="s">
        <v>256</v>
      </c>
      <c r="D57" s="0" t="s">
        <v>286</v>
      </c>
    </row>
    <row r="58" customFormat="false" ht="13" hidden="false" customHeight="false" outlineLevel="0" collapsed="false">
      <c r="A58" s="11" t="n">
        <v>2008</v>
      </c>
      <c r="B58" s="0" t="s">
        <v>22</v>
      </c>
      <c r="C58" s="0" t="s">
        <v>287</v>
      </c>
      <c r="D58" s="0" t="s">
        <v>231</v>
      </c>
    </row>
    <row r="59" customFormat="false" ht="13" hidden="false" customHeight="false" outlineLevel="0" collapsed="false">
      <c r="A59" s="11" t="n">
        <v>2008</v>
      </c>
      <c r="B59" s="0" t="s">
        <v>22</v>
      </c>
      <c r="C59" s="0" t="s">
        <v>288</v>
      </c>
      <c r="D59" s="0" t="s">
        <v>289</v>
      </c>
    </row>
    <row r="60" customFormat="false" ht="13" hidden="false" customHeight="false" outlineLevel="0" collapsed="false">
      <c r="A60" s="11" t="n">
        <v>2008</v>
      </c>
      <c r="B60" s="0" t="s">
        <v>22</v>
      </c>
      <c r="C60" s="0" t="s">
        <v>159</v>
      </c>
      <c r="D60" s="0" t="s">
        <v>42</v>
      </c>
    </row>
    <row r="61" customFormat="false" ht="13" hidden="false" customHeight="false" outlineLevel="0" collapsed="false">
      <c r="A61" s="11" t="n">
        <v>2008</v>
      </c>
      <c r="B61" s="0" t="s">
        <v>22</v>
      </c>
      <c r="C61" s="0" t="s">
        <v>268</v>
      </c>
      <c r="D61" s="0" t="s">
        <v>465</v>
      </c>
    </row>
    <row r="62" customFormat="false" ht="13" hidden="false" customHeight="false" outlineLevel="0" collapsed="false">
      <c r="A62" s="11" t="n">
        <v>2008</v>
      </c>
      <c r="B62" s="0" t="s">
        <v>22</v>
      </c>
      <c r="C62" s="0" t="s">
        <v>188</v>
      </c>
      <c r="D62" s="0" t="s">
        <v>290</v>
      </c>
    </row>
    <row r="63" customFormat="false" ht="13" hidden="false" customHeight="false" outlineLevel="0" collapsed="false">
      <c r="A63" s="11" t="n">
        <v>2008</v>
      </c>
      <c r="B63" s="0" t="s">
        <v>22</v>
      </c>
      <c r="C63" s="0" t="s">
        <v>466</v>
      </c>
      <c r="D63" s="0" t="s">
        <v>58</v>
      </c>
    </row>
    <row r="64" customFormat="false" ht="13" hidden="false" customHeight="false" outlineLevel="0" collapsed="false">
      <c r="A64" s="11" t="n">
        <v>2008</v>
      </c>
      <c r="B64" s="0" t="s">
        <v>22</v>
      </c>
      <c r="C64" s="0" t="s">
        <v>292</v>
      </c>
      <c r="D64" s="0" t="s">
        <v>273</v>
      </c>
    </row>
    <row r="65" customFormat="false" ht="13" hidden="false" customHeight="false" outlineLevel="0" collapsed="false">
      <c r="A65" s="0" t="n">
        <v>2009</v>
      </c>
      <c r="B65" s="0" t="s">
        <v>22</v>
      </c>
      <c r="C65" s="0" t="s">
        <v>467</v>
      </c>
      <c r="D65" s="0" t="s">
        <v>113</v>
      </c>
    </row>
    <row r="66" customFormat="false" ht="13" hidden="false" customHeight="false" outlineLevel="0" collapsed="false">
      <c r="A66" s="0" t="n">
        <v>2009</v>
      </c>
      <c r="B66" s="0" t="s">
        <v>22</v>
      </c>
      <c r="C66" s="0" t="s">
        <v>294</v>
      </c>
      <c r="D66" s="0" t="s">
        <v>295</v>
      </c>
    </row>
    <row r="67" customFormat="false" ht="13" hidden="false" customHeight="false" outlineLevel="0" collapsed="false">
      <c r="A67" s="0" t="n">
        <v>2009</v>
      </c>
      <c r="B67" s="0" t="s">
        <v>22</v>
      </c>
      <c r="C67" s="0" t="s">
        <v>159</v>
      </c>
      <c r="D67" s="0" t="s">
        <v>468</v>
      </c>
    </row>
    <row r="68" customFormat="false" ht="13" hidden="false" customHeight="false" outlineLevel="0" collapsed="false">
      <c r="A68" s="0" t="n">
        <v>2009</v>
      </c>
      <c r="B68" s="0" t="s">
        <v>22</v>
      </c>
      <c r="C68" s="0" t="s">
        <v>301</v>
      </c>
      <c r="D68" s="0" t="s">
        <v>42</v>
      </c>
    </row>
    <row r="69" customFormat="false" ht="13" hidden="false" customHeight="false" outlineLevel="0" collapsed="false">
      <c r="A69" s="0" t="n">
        <v>2009</v>
      </c>
      <c r="B69" s="0" t="s">
        <v>22</v>
      </c>
      <c r="C69" s="0" t="s">
        <v>302</v>
      </c>
      <c r="D69" s="0" t="s">
        <v>303</v>
      </c>
    </row>
    <row r="70" customFormat="false" ht="13" hidden="false" customHeight="false" outlineLevel="0" collapsed="false">
      <c r="A70" s="0" t="n">
        <v>2010</v>
      </c>
      <c r="B70" s="14" t="s">
        <v>22</v>
      </c>
      <c r="C70" s="14" t="s">
        <v>308</v>
      </c>
      <c r="D70" s="14" t="s">
        <v>309</v>
      </c>
    </row>
    <row r="71" customFormat="false" ht="13" hidden="false" customHeight="false" outlineLevel="0" collapsed="false">
      <c r="A71" s="0" t="n">
        <v>2010</v>
      </c>
      <c r="B71" s="14" t="s">
        <v>22</v>
      </c>
      <c r="C71" s="14" t="s">
        <v>310</v>
      </c>
      <c r="D71" s="14" t="s">
        <v>311</v>
      </c>
    </row>
    <row r="72" customFormat="false" ht="13" hidden="false" customHeight="false" outlineLevel="0" collapsed="false">
      <c r="A72" s="0" t="n">
        <v>2010</v>
      </c>
      <c r="B72" s="14" t="s">
        <v>22</v>
      </c>
      <c r="C72" s="14" t="s">
        <v>313</v>
      </c>
      <c r="D72" s="14" t="s">
        <v>314</v>
      </c>
    </row>
    <row r="73" customFormat="false" ht="13" hidden="false" customHeight="false" outlineLevel="0" collapsed="false">
      <c r="A73" s="0" t="n">
        <v>2010</v>
      </c>
      <c r="B73" s="14" t="s">
        <v>22</v>
      </c>
      <c r="C73" s="14" t="s">
        <v>221</v>
      </c>
      <c r="D73" s="14" t="s">
        <v>316</v>
      </c>
    </row>
    <row r="74" customFormat="false" ht="13" hidden="false" customHeight="false" outlineLevel="0" collapsed="false">
      <c r="A74" s="0" t="n">
        <v>2010</v>
      </c>
      <c r="B74" s="0" t="s">
        <v>22</v>
      </c>
      <c r="C74" s="0" t="s">
        <v>317</v>
      </c>
      <c r="D74" s="0" t="s">
        <v>318</v>
      </c>
    </row>
    <row r="75" customFormat="false" ht="13" hidden="false" customHeight="false" outlineLevel="0" collapsed="false">
      <c r="A75" s="0" t="n">
        <v>2010</v>
      </c>
      <c r="B75" s="14" t="s">
        <v>22</v>
      </c>
      <c r="C75" s="14" t="s">
        <v>469</v>
      </c>
      <c r="D75" s="14" t="s">
        <v>284</v>
      </c>
    </row>
    <row r="76" customFormat="false" ht="13" hidden="false" customHeight="false" outlineLevel="0" collapsed="false">
      <c r="A76" s="0" t="n">
        <v>2010</v>
      </c>
      <c r="B76" s="14" t="s">
        <v>22</v>
      </c>
      <c r="C76" s="14" t="s">
        <v>320</v>
      </c>
      <c r="D76" s="14" t="s">
        <v>321</v>
      </c>
    </row>
    <row r="77" customFormat="false" ht="13" hidden="false" customHeight="false" outlineLevel="0" collapsed="false">
      <c r="A77" s="0" t="n">
        <v>2010</v>
      </c>
      <c r="B77" s="14" t="s">
        <v>22</v>
      </c>
      <c r="C77" s="14" t="s">
        <v>470</v>
      </c>
      <c r="D77" s="14" t="s">
        <v>267</v>
      </c>
    </row>
    <row r="78" customFormat="false" ht="13" hidden="false" customHeight="false" outlineLevel="0" collapsed="false">
      <c r="A78" s="0" t="n">
        <v>2010</v>
      </c>
      <c r="B78" s="0" t="s">
        <v>22</v>
      </c>
      <c r="C78" s="0" t="s">
        <v>323</v>
      </c>
      <c r="D78" s="0" t="s">
        <v>324</v>
      </c>
    </row>
    <row r="79" customFormat="false" ht="13" hidden="false" customHeight="false" outlineLevel="0" collapsed="false">
      <c r="A79" s="0" t="n">
        <v>2010</v>
      </c>
      <c r="B79" s="0" t="s">
        <v>22</v>
      </c>
      <c r="C79" s="0" t="s">
        <v>300</v>
      </c>
      <c r="D79" s="0" t="s">
        <v>146</v>
      </c>
    </row>
    <row r="80" customFormat="false" ht="13" hidden="false" customHeight="false" outlineLevel="0" collapsed="false">
      <c r="A80" s="0" t="n">
        <v>2010</v>
      </c>
      <c r="B80" s="0" t="s">
        <v>22</v>
      </c>
      <c r="C80" s="0" t="s">
        <v>319</v>
      </c>
      <c r="D80" s="0" t="s">
        <v>471</v>
      </c>
    </row>
    <row r="81" customFormat="false" ht="13" hidden="false" customHeight="false" outlineLevel="0" collapsed="false">
      <c r="A81" s="0" t="n">
        <v>2010</v>
      </c>
      <c r="B81" s="0" t="s">
        <v>22</v>
      </c>
      <c r="C81" s="0" t="s">
        <v>472</v>
      </c>
      <c r="D81" s="0" t="s">
        <v>273</v>
      </c>
    </row>
    <row r="82" customFormat="false" ht="13" hidden="false" customHeight="false" outlineLevel="0" collapsed="false">
      <c r="A82" s="17" t="n">
        <v>2011</v>
      </c>
      <c r="B82" s="17" t="s">
        <v>22</v>
      </c>
      <c r="C82" s="17" t="s">
        <v>473</v>
      </c>
      <c r="D82" s="17" t="s">
        <v>78</v>
      </c>
    </row>
    <row r="83" customFormat="false" ht="13" hidden="false" customHeight="false" outlineLevel="0" collapsed="false">
      <c r="A83" s="17" t="n">
        <v>2011</v>
      </c>
      <c r="B83" s="17" t="s">
        <v>22</v>
      </c>
      <c r="C83" s="17" t="s">
        <v>229</v>
      </c>
      <c r="D83" s="17" t="s">
        <v>327</v>
      </c>
    </row>
    <row r="84" customFormat="false" ht="13" hidden="false" customHeight="false" outlineLevel="0" collapsed="false">
      <c r="A84" s="17" t="n">
        <v>2011</v>
      </c>
      <c r="B84" s="17" t="s">
        <v>22</v>
      </c>
      <c r="C84" s="17" t="s">
        <v>474</v>
      </c>
      <c r="D84" s="17" t="s">
        <v>327</v>
      </c>
    </row>
    <row r="85" customFormat="false" ht="13" hidden="false" customHeight="false" outlineLevel="0" collapsed="false">
      <c r="A85" s="17" t="n">
        <v>2011</v>
      </c>
      <c r="B85" s="17" t="s">
        <v>22</v>
      </c>
      <c r="C85" s="17" t="s">
        <v>475</v>
      </c>
      <c r="D85" s="17" t="s">
        <v>330</v>
      </c>
    </row>
    <row r="86" customFormat="false" ht="13" hidden="false" customHeight="false" outlineLevel="0" collapsed="false">
      <c r="A86" s="17" t="n">
        <v>2011</v>
      </c>
      <c r="B86" s="17" t="s">
        <v>22</v>
      </c>
      <c r="C86" s="17" t="s">
        <v>190</v>
      </c>
      <c r="D86" s="17" t="s">
        <v>280</v>
      </c>
    </row>
    <row r="87" customFormat="false" ht="13" hidden="false" customHeight="false" outlineLevel="0" collapsed="false">
      <c r="A87" s="17" t="n">
        <v>2011</v>
      </c>
      <c r="B87" s="17" t="s">
        <v>22</v>
      </c>
      <c r="C87" s="17" t="s">
        <v>379</v>
      </c>
      <c r="D87" s="17" t="s">
        <v>93</v>
      </c>
    </row>
    <row r="88" customFormat="false" ht="13" hidden="false" customHeight="false" outlineLevel="0" collapsed="false">
      <c r="A88" s="17" t="n">
        <v>2011</v>
      </c>
      <c r="B88" s="17" t="s">
        <v>22</v>
      </c>
      <c r="C88" s="17" t="s">
        <v>335</v>
      </c>
      <c r="D88" s="17" t="s">
        <v>289</v>
      </c>
    </row>
    <row r="89" customFormat="false" ht="13" hidden="false" customHeight="false" outlineLevel="0" collapsed="false">
      <c r="A89" s="17" t="n">
        <v>2011</v>
      </c>
      <c r="B89" s="17" t="s">
        <v>22</v>
      </c>
      <c r="C89" s="17" t="s">
        <v>476</v>
      </c>
      <c r="D89" s="17" t="s">
        <v>42</v>
      </c>
    </row>
    <row r="90" customFormat="false" ht="13" hidden="false" customHeight="false" outlineLevel="0" collapsed="false">
      <c r="A90" s="17" t="n">
        <v>2011</v>
      </c>
      <c r="B90" s="17" t="s">
        <v>22</v>
      </c>
      <c r="C90" s="17" t="s">
        <v>477</v>
      </c>
      <c r="D90" s="17" t="s">
        <v>337</v>
      </c>
    </row>
    <row r="91" customFormat="false" ht="13" hidden="false" customHeight="false" outlineLevel="0" collapsed="false">
      <c r="A91" s="17" t="n">
        <v>2011</v>
      </c>
      <c r="B91" s="17" t="s">
        <v>22</v>
      </c>
      <c r="C91" s="17" t="s">
        <v>478</v>
      </c>
      <c r="D91" s="17" t="s">
        <v>27</v>
      </c>
    </row>
    <row r="92" customFormat="false" ht="13" hidden="false" customHeight="false" outlineLevel="0" collapsed="false">
      <c r="A92" s="0" t="n">
        <v>2012</v>
      </c>
      <c r="B92" s="11" t="s">
        <v>411</v>
      </c>
      <c r="C92" s="11" t="s">
        <v>341</v>
      </c>
      <c r="D92" s="11" t="s">
        <v>113</v>
      </c>
    </row>
    <row r="93" customFormat="false" ht="13" hidden="false" customHeight="false" outlineLevel="0" collapsed="false">
      <c r="A93" s="0" t="n">
        <v>2012</v>
      </c>
      <c r="B93" s="11" t="s">
        <v>411</v>
      </c>
      <c r="C93" s="11" t="s">
        <v>343</v>
      </c>
      <c r="D93" s="11" t="s">
        <v>344</v>
      </c>
    </row>
    <row r="94" customFormat="false" ht="13" hidden="false" customHeight="false" outlineLevel="0" collapsed="false">
      <c r="A94" s="0" t="n">
        <v>2012</v>
      </c>
      <c r="B94" s="11" t="s">
        <v>411</v>
      </c>
      <c r="C94" s="11" t="s">
        <v>345</v>
      </c>
      <c r="D94" s="11" t="s">
        <v>346</v>
      </c>
    </row>
    <row r="95" customFormat="false" ht="13" hidden="false" customHeight="false" outlineLevel="0" collapsed="false">
      <c r="A95" s="11" t="n">
        <v>2013</v>
      </c>
      <c r="B95" s="11" t="s">
        <v>411</v>
      </c>
      <c r="C95" s="11" t="s">
        <v>479</v>
      </c>
      <c r="D95" s="11" t="s">
        <v>348</v>
      </c>
    </row>
    <row r="96" customFormat="false" ht="13" hidden="false" customHeight="false" outlineLevel="0" collapsed="false">
      <c r="A96" s="11" t="n">
        <v>2013</v>
      </c>
      <c r="B96" s="11" t="s">
        <v>411</v>
      </c>
      <c r="C96" s="11" t="s">
        <v>350</v>
      </c>
      <c r="D96" s="11" t="s">
        <v>120</v>
      </c>
    </row>
    <row r="97" customFormat="false" ht="13" hidden="false" customHeight="false" outlineLevel="0" collapsed="false">
      <c r="A97" s="11" t="n">
        <v>2013</v>
      </c>
      <c r="B97" s="11" t="s">
        <v>411</v>
      </c>
      <c r="C97" s="11" t="s">
        <v>351</v>
      </c>
      <c r="D97" s="11" t="s">
        <v>267</v>
      </c>
    </row>
    <row r="98" customFormat="false" ht="13" hidden="false" customHeight="false" outlineLevel="0" collapsed="false">
      <c r="A98" s="11" t="n">
        <v>2013</v>
      </c>
      <c r="B98" s="11" t="s">
        <v>411</v>
      </c>
      <c r="C98" s="11" t="s">
        <v>300</v>
      </c>
      <c r="D98" s="11" t="s">
        <v>352</v>
      </c>
    </row>
    <row r="99" customFormat="false" ht="13" hidden="false" customHeight="false" outlineLevel="0" collapsed="false">
      <c r="A99" s="11" t="n">
        <v>2013</v>
      </c>
      <c r="B99" s="11" t="s">
        <v>411</v>
      </c>
      <c r="C99" s="11" t="s">
        <v>61</v>
      </c>
      <c r="D99" s="11" t="s">
        <v>353</v>
      </c>
    </row>
    <row r="100" customFormat="false" ht="13" hidden="false" customHeight="false" outlineLevel="0" collapsed="false">
      <c r="A100" s="0" t="n">
        <v>2014</v>
      </c>
      <c r="B100" s="31" t="s">
        <v>22</v>
      </c>
      <c r="C100" s="31" t="s">
        <v>61</v>
      </c>
      <c r="D100" s="31" t="s">
        <v>359</v>
      </c>
    </row>
    <row r="101" customFormat="false" ht="13" hidden="false" customHeight="false" outlineLevel="0" collapsed="false">
      <c r="A101" s="0" t="n">
        <v>2014</v>
      </c>
      <c r="B101" s="31" t="s">
        <v>22</v>
      </c>
      <c r="C101" s="31" t="s">
        <v>480</v>
      </c>
      <c r="D101" s="31" t="s">
        <v>481</v>
      </c>
    </row>
    <row r="102" customFormat="false" ht="13" hidden="false" customHeight="false" outlineLevel="0" collapsed="false">
      <c r="A102" s="0" t="n">
        <v>2014</v>
      </c>
      <c r="B102" s="31" t="s">
        <v>22</v>
      </c>
      <c r="C102" s="31" t="s">
        <v>362</v>
      </c>
      <c r="D102" s="31" t="s">
        <v>42</v>
      </c>
    </row>
    <row r="103" customFormat="false" ht="13" hidden="false" customHeight="false" outlineLevel="0" collapsed="false">
      <c r="A103" s="0" t="n">
        <v>2015</v>
      </c>
      <c r="B103" s="31" t="s">
        <v>22</v>
      </c>
      <c r="C103" s="31" t="s">
        <v>482</v>
      </c>
      <c r="D103" s="31" t="s">
        <v>483</v>
      </c>
    </row>
    <row r="104" customFormat="false" ht="13" hidden="false" customHeight="false" outlineLevel="0" collapsed="false">
      <c r="A104" s="0" t="n">
        <v>2015</v>
      </c>
      <c r="B104" s="31" t="s">
        <v>22</v>
      </c>
      <c r="C104" s="31" t="s">
        <v>484</v>
      </c>
      <c r="D104" s="31" t="s">
        <v>481</v>
      </c>
    </row>
    <row r="105" customFormat="false" ht="13" hidden="false" customHeight="false" outlineLevel="0" collapsed="false">
      <c r="A105" s="0" t="n">
        <v>2015</v>
      </c>
      <c r="B105" s="31" t="s">
        <v>22</v>
      </c>
      <c r="C105" s="31" t="s">
        <v>485</v>
      </c>
      <c r="D105" s="31" t="s">
        <v>368</v>
      </c>
    </row>
    <row r="106" customFormat="false" ht="13" hidden="false" customHeight="false" outlineLevel="0" collapsed="false">
      <c r="A106" s="0" t="n">
        <v>2016</v>
      </c>
      <c r="B106" s="31" t="s">
        <v>22</v>
      </c>
      <c r="C106" s="31" t="s">
        <v>473</v>
      </c>
      <c r="D106" s="31" t="s">
        <v>370</v>
      </c>
    </row>
    <row r="107" customFormat="false" ht="13" hidden="false" customHeight="false" outlineLevel="0" collapsed="false">
      <c r="A107" s="0" t="n">
        <v>2016</v>
      </c>
      <c r="B107" s="31" t="s">
        <v>22</v>
      </c>
      <c r="C107" s="31" t="s">
        <v>371</v>
      </c>
      <c r="D107" s="11" t="s">
        <v>372</v>
      </c>
    </row>
    <row r="108" customFormat="false" ht="13" hidden="false" customHeight="false" outlineLevel="0" collapsed="false">
      <c r="A108" s="0" t="n">
        <v>2016</v>
      </c>
      <c r="B108" s="31" t="s">
        <v>22</v>
      </c>
      <c r="C108" s="31" t="s">
        <v>373</v>
      </c>
      <c r="D108" s="11" t="s">
        <v>332</v>
      </c>
    </row>
    <row r="109" customFormat="false" ht="13" hidden="false" customHeight="false" outlineLevel="0" collapsed="false">
      <c r="A109" s="0" t="n">
        <v>2016</v>
      </c>
      <c r="B109" s="31" t="s">
        <v>22</v>
      </c>
      <c r="C109" s="31" t="s">
        <v>374</v>
      </c>
      <c r="D109" s="11" t="s">
        <v>332</v>
      </c>
    </row>
    <row r="110" customFormat="false" ht="13" hidden="false" customHeight="false" outlineLevel="0" collapsed="false">
      <c r="A110" s="0" t="n">
        <v>2016</v>
      </c>
      <c r="B110" s="31" t="s">
        <v>22</v>
      </c>
      <c r="C110" s="31" t="s">
        <v>375</v>
      </c>
      <c r="D110" s="11" t="s">
        <v>376</v>
      </c>
    </row>
    <row r="111" customFormat="false" ht="13" hidden="false" customHeight="false" outlineLevel="0" collapsed="false">
      <c r="A111" s="0" t="n">
        <v>2016</v>
      </c>
      <c r="B111" s="31" t="s">
        <v>22</v>
      </c>
      <c r="C111" s="31" t="s">
        <v>377</v>
      </c>
      <c r="D111" s="11" t="s">
        <v>378</v>
      </c>
    </row>
    <row r="112" customFormat="false" ht="13" hidden="false" customHeight="false" outlineLevel="0" collapsed="false">
      <c r="A112" s="0" t="n">
        <v>2016</v>
      </c>
      <c r="B112" s="31" t="s">
        <v>22</v>
      </c>
      <c r="C112" s="31" t="s">
        <v>486</v>
      </c>
      <c r="D112" s="11" t="s">
        <v>380</v>
      </c>
    </row>
    <row r="113" customFormat="false" ht="13" hidden="false" customHeight="false" outlineLevel="0" collapsed="false">
      <c r="A113" s="0" t="n">
        <v>2016</v>
      </c>
      <c r="B113" s="31" t="s">
        <v>22</v>
      </c>
      <c r="C113" s="31" t="s">
        <v>383</v>
      </c>
      <c r="D113" s="11" t="s">
        <v>359</v>
      </c>
    </row>
    <row r="114" customFormat="false" ht="13" hidden="false" customHeight="false" outlineLevel="0" collapsed="false">
      <c r="A114" s="0" t="n">
        <v>2016</v>
      </c>
      <c r="B114" s="31" t="s">
        <v>22</v>
      </c>
      <c r="C114" s="31" t="s">
        <v>487</v>
      </c>
      <c r="D114" s="11" t="s">
        <v>146</v>
      </c>
    </row>
    <row r="115" customFormat="false" ht="13" hidden="false" customHeight="false" outlineLevel="0" collapsed="false">
      <c r="A115" s="0" t="n">
        <v>2016</v>
      </c>
      <c r="B115" s="31" t="s">
        <v>22</v>
      </c>
      <c r="C115" s="31" t="s">
        <v>385</v>
      </c>
      <c r="D115" s="11" t="s">
        <v>386</v>
      </c>
    </row>
    <row r="116" customFormat="false" ht="13" hidden="false" customHeight="false" outlineLevel="0" collapsed="false">
      <c r="A116" s="0" t="n">
        <v>2016</v>
      </c>
      <c r="B116" s="31" t="s">
        <v>22</v>
      </c>
      <c r="C116" s="31" t="s">
        <v>387</v>
      </c>
      <c r="D116" s="11" t="s">
        <v>388</v>
      </c>
    </row>
    <row r="117" customFormat="false" ht="13" hidden="false" customHeight="false" outlineLevel="0" collapsed="false">
      <c r="A117" s="12" t="n">
        <v>2017</v>
      </c>
      <c r="B117" s="12" t="s">
        <v>22</v>
      </c>
      <c r="C117" s="12" t="s">
        <v>488</v>
      </c>
      <c r="D117" s="12" t="s">
        <v>489</v>
      </c>
    </row>
    <row r="118" customFormat="false" ht="13" hidden="false" customHeight="false" outlineLevel="0" collapsed="false">
      <c r="A118" s="12" t="n">
        <v>2017</v>
      </c>
      <c r="B118" s="12" t="s">
        <v>22</v>
      </c>
      <c r="C118" s="12" t="s">
        <v>396</v>
      </c>
      <c r="D118" s="12" t="s">
        <v>392</v>
      </c>
    </row>
    <row r="119" customFormat="false" ht="13" hidden="false" customHeight="false" outlineLevel="0" collapsed="false">
      <c r="A119" s="12" t="n">
        <v>2017</v>
      </c>
      <c r="B119" s="12" t="s">
        <v>22</v>
      </c>
      <c r="C119" s="12" t="s">
        <v>490</v>
      </c>
      <c r="D119" s="12" t="s">
        <v>92</v>
      </c>
    </row>
    <row r="120" customFormat="false" ht="13" hidden="false" customHeight="false" outlineLevel="0" collapsed="false">
      <c r="A120" s="12" t="n">
        <v>2017</v>
      </c>
      <c r="B120" s="12" t="s">
        <v>22</v>
      </c>
      <c r="C120" s="12" t="s">
        <v>396</v>
      </c>
      <c r="D120" s="12" t="s">
        <v>397</v>
      </c>
    </row>
    <row r="121" customFormat="false" ht="13" hidden="false" customHeight="false" outlineLevel="0" collapsed="false">
      <c r="A121" s="12" t="n">
        <v>2017</v>
      </c>
      <c r="B121" s="12" t="s">
        <v>22</v>
      </c>
      <c r="C121" s="12" t="s">
        <v>374</v>
      </c>
      <c r="D121" s="12" t="s">
        <v>399</v>
      </c>
    </row>
    <row r="122" customFormat="false" ht="13" hidden="false" customHeight="false" outlineLevel="0" collapsed="false">
      <c r="A122" s="12" t="n">
        <v>2017</v>
      </c>
      <c r="B122" s="12" t="s">
        <v>22</v>
      </c>
      <c r="C122" s="12" t="s">
        <v>491</v>
      </c>
      <c r="D122" s="12" t="s">
        <v>42</v>
      </c>
    </row>
    <row r="123" customFormat="false" ht="13" hidden="false" customHeight="false" outlineLevel="0" collapsed="false">
      <c r="A123" s="12" t="n">
        <v>2017</v>
      </c>
      <c r="B123" s="12" t="s">
        <v>22</v>
      </c>
      <c r="C123" s="12" t="s">
        <v>492</v>
      </c>
      <c r="D123" s="12" t="s">
        <v>352</v>
      </c>
    </row>
    <row r="124" customFormat="false" ht="13" hidden="false" customHeight="false" outlineLevel="0" collapsed="false">
      <c r="A124" s="20" t="n">
        <v>2020</v>
      </c>
      <c r="B124" s="0" t="s">
        <v>22</v>
      </c>
      <c r="C124" s="0" t="s">
        <v>493</v>
      </c>
      <c r="D124" s="0" t="s">
        <v>4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32" width="9.15"/>
  </cols>
  <sheetData>
    <row r="1" customFormat="false" ht="13" hidden="false" customHeight="false" outlineLevel="0" collapsed="false">
      <c r="A1" s="10" t="s">
        <v>49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2"/>
      <c r="B3" s="32"/>
      <c r="D3" s="32" t="s">
        <v>495</v>
      </c>
      <c r="E3" s="32" t="s">
        <v>495</v>
      </c>
      <c r="F3" s="32" t="s">
        <v>496</v>
      </c>
    </row>
    <row r="4" customFormat="false" ht="13" hidden="false" customHeight="false" outlineLevel="0" collapsed="false">
      <c r="A4" s="32" t="s">
        <v>497</v>
      </c>
      <c r="B4" s="32" t="s">
        <v>498</v>
      </c>
      <c r="C4" s="32" t="s">
        <v>499</v>
      </c>
      <c r="D4" s="32" t="s">
        <v>500</v>
      </c>
      <c r="E4" s="32" t="s">
        <v>501</v>
      </c>
      <c r="F4" s="32" t="s">
        <v>500</v>
      </c>
    </row>
    <row r="5" customFormat="false" ht="13" hidden="false" customHeight="false" outlineLevel="0" collapsed="false">
      <c r="A5" s="0" t="s">
        <v>22</v>
      </c>
      <c r="B5" s="0" t="n">
        <v>1971</v>
      </c>
      <c r="D5" s="0" t="s">
        <v>89</v>
      </c>
    </row>
    <row r="6" customFormat="false" ht="13" hidden="false" customHeight="false" outlineLevel="0" collapsed="false">
      <c r="A6" s="0" t="s">
        <v>22</v>
      </c>
      <c r="B6" s="0" t="n">
        <v>1972</v>
      </c>
      <c r="D6" s="0" t="s">
        <v>502</v>
      </c>
    </row>
    <row r="7" customFormat="false" ht="13" hidden="false" customHeight="false" outlineLevel="0" collapsed="false">
      <c r="A7" s="0" t="s">
        <v>22</v>
      </c>
      <c r="B7" s="0" t="n">
        <v>1973</v>
      </c>
      <c r="D7" s="0" t="s">
        <v>502</v>
      </c>
    </row>
    <row r="8" customFormat="false" ht="13" hidden="false" customHeight="false" outlineLevel="0" collapsed="false">
      <c r="A8" s="0" t="s">
        <v>22</v>
      </c>
      <c r="B8" s="0" t="n">
        <v>1974</v>
      </c>
      <c r="C8" s="32" t="s">
        <v>503</v>
      </c>
    </row>
    <row r="9" customFormat="false" ht="13" hidden="false" customHeight="false" outlineLevel="0" collapsed="false">
      <c r="A9" s="0" t="s">
        <v>22</v>
      </c>
      <c r="B9" s="0" t="n">
        <v>1977</v>
      </c>
      <c r="C9" s="32" t="s">
        <v>503</v>
      </c>
      <c r="D9" s="0" t="s">
        <v>502</v>
      </c>
    </row>
    <row r="10" customFormat="false" ht="13" hidden="false" customHeight="false" outlineLevel="0" collapsed="false">
      <c r="A10" s="0" t="s">
        <v>22</v>
      </c>
      <c r="B10" s="0" t="n">
        <v>1978</v>
      </c>
      <c r="C10" s="32" t="s">
        <v>503</v>
      </c>
      <c r="D10" s="0" t="s">
        <v>502</v>
      </c>
    </row>
    <row r="11" customFormat="false" ht="13" hidden="false" customHeight="false" outlineLevel="0" collapsed="false">
      <c r="A11" s="0" t="s">
        <v>22</v>
      </c>
      <c r="B11" s="0" t="n">
        <v>1979</v>
      </c>
      <c r="C11" s="32" t="s">
        <v>503</v>
      </c>
    </row>
    <row r="12" customFormat="false" ht="13" hidden="false" customHeight="false" outlineLevel="0" collapsed="false">
      <c r="A12" s="0" t="s">
        <v>22</v>
      </c>
      <c r="B12" s="0" t="n">
        <v>1980</v>
      </c>
      <c r="D12" s="0" t="s">
        <v>502</v>
      </c>
    </row>
    <row r="13" customFormat="false" ht="13" hidden="false" customHeight="false" outlineLevel="0" collapsed="false">
      <c r="A13" s="0" t="s">
        <v>22</v>
      </c>
      <c r="B13" s="0" t="n">
        <v>1981</v>
      </c>
      <c r="C13" s="32" t="s">
        <v>503</v>
      </c>
    </row>
    <row r="14" customFormat="false" ht="13" hidden="false" customHeight="false" outlineLevel="0" collapsed="false">
      <c r="A14" s="0" t="s">
        <v>22</v>
      </c>
      <c r="B14" s="0" t="n">
        <v>1982</v>
      </c>
      <c r="C14" s="32" t="s">
        <v>503</v>
      </c>
      <c r="D14" s="0" t="s">
        <v>502</v>
      </c>
    </row>
    <row r="15" customFormat="false" ht="13" hidden="false" customHeight="false" outlineLevel="0" collapsed="false">
      <c r="A15" s="0" t="s">
        <v>22</v>
      </c>
      <c r="B15" s="0" t="n">
        <v>1983</v>
      </c>
      <c r="C15" s="32" t="s">
        <v>503</v>
      </c>
    </row>
    <row r="16" customFormat="false" ht="13" hidden="false" customHeight="false" outlineLevel="0" collapsed="false">
      <c r="A16" s="0" t="s">
        <v>22</v>
      </c>
      <c r="B16" s="0" t="n">
        <v>1985</v>
      </c>
      <c r="C16" s="32" t="s">
        <v>503</v>
      </c>
    </row>
    <row r="17" customFormat="false" ht="13" hidden="false" customHeight="false" outlineLevel="0" collapsed="false">
      <c r="A17" s="0" t="s">
        <v>22</v>
      </c>
      <c r="B17" s="0" t="n">
        <v>1986</v>
      </c>
      <c r="C17" s="32" t="s">
        <v>503</v>
      </c>
      <c r="D17" s="0" t="s">
        <v>502</v>
      </c>
    </row>
    <row r="18" customFormat="false" ht="13" hidden="false" customHeight="false" outlineLevel="0" collapsed="false">
      <c r="A18" s="0" t="s">
        <v>22</v>
      </c>
      <c r="B18" s="0" t="n">
        <v>1987</v>
      </c>
      <c r="C18" s="32" t="s">
        <v>503</v>
      </c>
    </row>
    <row r="19" customFormat="false" ht="13" hidden="false" customHeight="false" outlineLevel="0" collapsed="false">
      <c r="A19" s="0" t="s">
        <v>22</v>
      </c>
      <c r="B19" s="0" t="n">
        <v>1988</v>
      </c>
      <c r="C19" s="32" t="s">
        <v>503</v>
      </c>
      <c r="D19" s="0" t="s">
        <v>502</v>
      </c>
    </row>
    <row r="20" customFormat="false" ht="13" hidden="false" customHeight="false" outlineLevel="0" collapsed="false">
      <c r="A20" s="0" t="s">
        <v>22</v>
      </c>
      <c r="B20" s="0" t="n">
        <v>1989</v>
      </c>
      <c r="C20" s="32" t="s">
        <v>503</v>
      </c>
    </row>
    <row r="21" customFormat="false" ht="13" hidden="false" customHeight="false" outlineLevel="0" collapsed="false">
      <c r="A21" s="0" t="s">
        <v>22</v>
      </c>
      <c r="B21" s="0" t="n">
        <v>1990</v>
      </c>
      <c r="C21" s="32" t="s">
        <v>503</v>
      </c>
    </row>
    <row r="22" customFormat="false" ht="13" hidden="false" customHeight="false" outlineLevel="0" collapsed="false">
      <c r="A22" s="33" t="s">
        <v>22</v>
      </c>
      <c r="B22" s="34" t="s">
        <v>504</v>
      </c>
      <c r="C22" s="35" t="s">
        <v>503</v>
      </c>
    </row>
    <row r="23" customFormat="false" ht="13" hidden="false" customHeight="false" outlineLevel="0" collapsed="false">
      <c r="A23" s="36" t="s">
        <v>22</v>
      </c>
      <c r="B23" s="20" t="n">
        <v>2010</v>
      </c>
      <c r="C23" s="32" t="s">
        <v>503</v>
      </c>
    </row>
    <row r="24" customFormat="false" ht="13" hidden="false" customHeight="false" outlineLevel="0" collapsed="false">
      <c r="A24" s="0" t="s">
        <v>22</v>
      </c>
      <c r="B24" s="0" t="n">
        <v>2011</v>
      </c>
      <c r="C24" s="32" t="s">
        <v>503</v>
      </c>
    </row>
    <row r="25" customFormat="false" ht="13" hidden="false" customHeight="false" outlineLevel="0" collapsed="false">
      <c r="A25" s="0" t="s">
        <v>22</v>
      </c>
      <c r="B25" s="0" t="n">
        <v>2018</v>
      </c>
      <c r="C25" s="32" t="s">
        <v>5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15.82"/>
    <col collapsed="false" customWidth="true" hidden="false" outlineLevel="0" max="4" min="4" style="0" width="8.99"/>
    <col collapsed="false" customWidth="true" hidden="false" outlineLevel="0" max="5" min="5" style="0" width="10.66"/>
    <col collapsed="false" customWidth="true" hidden="false" outlineLevel="0" max="6" min="6" style="0" width="11.82"/>
    <col collapsed="false" customWidth="true" hidden="false" outlineLevel="0" max="7" min="7" style="0" width="15.82"/>
    <col collapsed="false" customWidth="true" hidden="false" outlineLevel="0" max="8" min="8" style="0" width="20.5"/>
    <col collapsed="false" customWidth="true" hidden="false" outlineLevel="0" max="10" min="9" style="0" width="17.49"/>
    <col collapsed="false" customWidth="true" hidden="false" outlineLevel="0" max="11" min="11" style="0" width="17.32"/>
    <col collapsed="false" customWidth="true" hidden="false" outlineLevel="0" max="12" min="12" style="0" width="19.5"/>
    <col collapsed="false" customWidth="true" hidden="false" outlineLevel="0" max="13" min="13" style="0" width="16.99"/>
    <col collapsed="false" customWidth="true" hidden="false" outlineLevel="0" max="14" min="14" style="0" width="18.99"/>
    <col collapsed="false" customWidth="true" hidden="false" outlineLevel="0" max="15" min="15" style="0" width="23.99"/>
    <col collapsed="false" customWidth="true" hidden="false" outlineLevel="0" max="16" min="16" style="0" width="18.66"/>
    <col collapsed="false" customWidth="true" hidden="false" outlineLevel="0" max="17" min="17" style="0" width="18.49"/>
  </cols>
  <sheetData>
    <row r="1" customFormat="false" ht="13" hidden="false" customHeight="false" outlineLevel="0" collapsed="false">
      <c r="A1" s="10" t="s">
        <v>505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37" t="s">
        <v>506</v>
      </c>
      <c r="C2" s="37"/>
      <c r="D2" s="37" t="s">
        <v>507</v>
      </c>
      <c r="E2" s="37" t="s">
        <v>508</v>
      </c>
      <c r="F2" s="37" t="s">
        <v>509</v>
      </c>
      <c r="G2" s="37" t="s">
        <v>496</v>
      </c>
    </row>
    <row r="3" customFormat="false" ht="13" hidden="false" customHeight="false" outlineLevel="0" collapsed="false">
      <c r="A3" s="0" t="n">
        <v>1960</v>
      </c>
      <c r="B3" s="0" t="s">
        <v>510</v>
      </c>
      <c r="C3" s="0" t="s">
        <v>70</v>
      </c>
      <c r="E3" s="0" t="s">
        <v>502</v>
      </c>
    </row>
    <row r="4" customFormat="false" ht="13" hidden="false" customHeight="false" outlineLevel="0" collapsed="false">
      <c r="A4" s="0" t="n">
        <v>1961</v>
      </c>
      <c r="B4" s="0" t="s">
        <v>510</v>
      </c>
      <c r="C4" s="0" t="s">
        <v>70</v>
      </c>
      <c r="E4" s="0" t="s">
        <v>89</v>
      </c>
      <c r="H4" s="0" t="s">
        <v>511</v>
      </c>
    </row>
    <row r="5" customFormat="false" ht="13" hidden="false" customHeight="false" outlineLevel="0" collapsed="false">
      <c r="A5" s="0" t="n">
        <v>1968</v>
      </c>
      <c r="B5" s="0" t="s">
        <v>512</v>
      </c>
      <c r="C5" s="0" t="s">
        <v>22</v>
      </c>
      <c r="E5" s="0" t="s">
        <v>89</v>
      </c>
      <c r="H5" s="0" t="s">
        <v>513</v>
      </c>
      <c r="I5" s="0" t="s">
        <v>514</v>
      </c>
      <c r="J5" s="0" t="s">
        <v>515</v>
      </c>
      <c r="K5" s="0" t="s">
        <v>516</v>
      </c>
      <c r="L5" s="0" t="s">
        <v>517</v>
      </c>
      <c r="M5" s="0" t="s">
        <v>518</v>
      </c>
    </row>
    <row r="6" customFormat="false" ht="13" hidden="false" customHeight="false" outlineLevel="0" collapsed="false">
      <c r="A6" s="0" t="n">
        <v>1968</v>
      </c>
      <c r="B6" s="0" t="s">
        <v>510</v>
      </c>
      <c r="C6" s="0" t="s">
        <v>22</v>
      </c>
      <c r="E6" s="0" t="s">
        <v>502</v>
      </c>
      <c r="H6" s="0" t="s">
        <v>519</v>
      </c>
    </row>
    <row r="7" customFormat="false" ht="13" hidden="false" customHeight="false" outlineLevel="0" collapsed="false">
      <c r="A7" s="0" t="n">
        <v>1969</v>
      </c>
      <c r="B7" s="0" t="s">
        <v>520</v>
      </c>
      <c r="C7" s="0" t="s">
        <v>22</v>
      </c>
      <c r="E7" s="0" t="s">
        <v>89</v>
      </c>
      <c r="F7" s="0" t="s">
        <v>502</v>
      </c>
      <c r="H7" s="0" t="s">
        <v>521</v>
      </c>
      <c r="I7" s="0" t="s">
        <v>522</v>
      </c>
      <c r="J7" s="0" t="s">
        <v>523</v>
      </c>
    </row>
    <row r="8" customFormat="false" ht="13" hidden="false" customHeight="false" outlineLevel="0" collapsed="false">
      <c r="A8" s="0" t="n">
        <v>1969</v>
      </c>
      <c r="B8" s="0" t="s">
        <v>512</v>
      </c>
      <c r="C8" s="0" t="s">
        <v>22</v>
      </c>
      <c r="E8" s="0" t="s">
        <v>502</v>
      </c>
      <c r="H8" s="0" t="s">
        <v>524</v>
      </c>
      <c r="I8" s="0" t="s">
        <v>525</v>
      </c>
      <c r="J8" s="0" t="s">
        <v>526</v>
      </c>
      <c r="K8" s="0" t="s">
        <v>527</v>
      </c>
      <c r="L8" s="0" t="s">
        <v>528</v>
      </c>
      <c r="M8" s="0" t="s">
        <v>529</v>
      </c>
      <c r="N8" s="0" t="s">
        <v>530</v>
      </c>
    </row>
    <row r="9" customFormat="false" ht="13" hidden="false" customHeight="false" outlineLevel="0" collapsed="false">
      <c r="A9" s="0" t="n">
        <v>1970</v>
      </c>
      <c r="B9" s="0" t="s">
        <v>520</v>
      </c>
      <c r="C9" s="0" t="s">
        <v>22</v>
      </c>
      <c r="E9" s="0" t="s">
        <v>89</v>
      </c>
      <c r="H9" s="0" t="s">
        <v>531</v>
      </c>
      <c r="I9" s="0" t="s">
        <v>532</v>
      </c>
      <c r="J9" s="0" t="s">
        <v>533</v>
      </c>
    </row>
    <row r="10" customFormat="false" ht="13" hidden="false" customHeight="false" outlineLevel="0" collapsed="false">
      <c r="A10" s="0" t="n">
        <v>1970</v>
      </c>
      <c r="B10" s="0" t="s">
        <v>512</v>
      </c>
      <c r="C10" s="0" t="s">
        <v>22</v>
      </c>
      <c r="E10" s="0" t="s">
        <v>502</v>
      </c>
      <c r="H10" s="0" t="s">
        <v>534</v>
      </c>
      <c r="I10" s="0" t="s">
        <v>535</v>
      </c>
      <c r="J10" s="0" t="s">
        <v>536</v>
      </c>
      <c r="K10" s="0" t="s">
        <v>537</v>
      </c>
      <c r="L10" s="0" t="s">
        <v>538</v>
      </c>
      <c r="M10" s="0" t="s">
        <v>539</v>
      </c>
      <c r="N10" s="0" t="s">
        <v>540</v>
      </c>
    </row>
    <row r="11" customFormat="false" ht="13" hidden="false" customHeight="false" outlineLevel="0" collapsed="false">
      <c r="A11" s="0" t="n">
        <v>1971</v>
      </c>
      <c r="B11" s="0" t="s">
        <v>520</v>
      </c>
      <c r="C11" s="0" t="s">
        <v>22</v>
      </c>
      <c r="E11" s="0" t="s">
        <v>89</v>
      </c>
      <c r="H11" s="0" t="s">
        <v>541</v>
      </c>
      <c r="I11" s="0" t="s">
        <v>542</v>
      </c>
      <c r="J11" s="0" t="s">
        <v>543</v>
      </c>
    </row>
    <row r="12" customFormat="false" ht="13" hidden="false" customHeight="false" outlineLevel="0" collapsed="false">
      <c r="A12" s="0" t="n">
        <v>1972</v>
      </c>
      <c r="B12" s="0" t="s">
        <v>520</v>
      </c>
      <c r="C12" s="0" t="s">
        <v>22</v>
      </c>
      <c r="E12" s="0" t="s">
        <v>89</v>
      </c>
      <c r="F12" s="0" t="s">
        <v>502</v>
      </c>
      <c r="H12" s="0" t="s">
        <v>541</v>
      </c>
      <c r="I12" s="0" t="s">
        <v>544</v>
      </c>
      <c r="J12" s="0" t="s">
        <v>543</v>
      </c>
    </row>
    <row r="13" customFormat="false" ht="13" hidden="false" customHeight="false" outlineLevel="0" collapsed="false">
      <c r="A13" s="0" t="n">
        <v>1972</v>
      </c>
      <c r="B13" s="0" t="s">
        <v>512</v>
      </c>
      <c r="C13" s="0" t="s">
        <v>22</v>
      </c>
      <c r="E13" s="0" t="s">
        <v>502</v>
      </c>
    </row>
    <row r="14" customFormat="false" ht="13" hidden="false" customHeight="false" outlineLevel="0" collapsed="false">
      <c r="A14" s="0" t="n">
        <v>1972</v>
      </c>
      <c r="B14" s="0" t="s">
        <v>545</v>
      </c>
      <c r="C14" s="0" t="s">
        <v>22</v>
      </c>
      <c r="E14" s="0" t="s">
        <v>502</v>
      </c>
      <c r="H14" s="0" t="s">
        <v>546</v>
      </c>
    </row>
    <row r="15" customFormat="false" ht="13" hidden="false" customHeight="false" outlineLevel="0" collapsed="false">
      <c r="A15" s="0" t="n">
        <v>1972</v>
      </c>
      <c r="B15" s="0" t="s">
        <v>510</v>
      </c>
      <c r="C15" s="0" t="s">
        <v>22</v>
      </c>
      <c r="E15" s="0" t="s">
        <v>89</v>
      </c>
      <c r="H15" s="0" t="s">
        <v>547</v>
      </c>
    </row>
    <row r="16" customFormat="false" ht="13" hidden="false" customHeight="false" outlineLevel="0" collapsed="false">
      <c r="A16" s="0" t="n">
        <v>1973</v>
      </c>
      <c r="B16" s="0" t="s">
        <v>520</v>
      </c>
      <c r="C16" s="0" t="s">
        <v>22</v>
      </c>
      <c r="E16" s="0" t="s">
        <v>89</v>
      </c>
      <c r="H16" s="0" t="s">
        <v>548</v>
      </c>
      <c r="I16" s="0" t="s">
        <v>547</v>
      </c>
      <c r="J16" s="0" t="s">
        <v>549</v>
      </c>
    </row>
    <row r="17" customFormat="false" ht="13" hidden="false" customHeight="false" outlineLevel="0" collapsed="false">
      <c r="A17" s="0" t="n">
        <v>1973</v>
      </c>
      <c r="B17" s="0" t="s">
        <v>512</v>
      </c>
      <c r="C17" s="0" t="s">
        <v>22</v>
      </c>
      <c r="E17" s="0" t="s">
        <v>502</v>
      </c>
    </row>
    <row r="18" customFormat="false" ht="13" hidden="false" customHeight="false" outlineLevel="0" collapsed="false">
      <c r="A18" s="0" t="n">
        <v>1973</v>
      </c>
      <c r="B18" s="0" t="s">
        <v>545</v>
      </c>
      <c r="C18" s="0" t="s">
        <v>22</v>
      </c>
      <c r="E18" s="0" t="s">
        <v>89</v>
      </c>
      <c r="H18" s="0" t="s">
        <v>550</v>
      </c>
    </row>
    <row r="19" customFormat="false" ht="13" hidden="false" customHeight="false" outlineLevel="0" collapsed="false">
      <c r="A19" s="0" t="n">
        <v>1974</v>
      </c>
      <c r="B19" s="0" t="s">
        <v>510</v>
      </c>
      <c r="C19" s="0" t="s">
        <v>22</v>
      </c>
      <c r="E19" s="0" t="s">
        <v>502</v>
      </c>
      <c r="H19" s="0" t="s">
        <v>551</v>
      </c>
    </row>
    <row r="20" customFormat="false" ht="13" hidden="false" customHeight="false" outlineLevel="0" collapsed="false">
      <c r="A20" s="0" t="n">
        <v>1975</v>
      </c>
      <c r="B20" s="0" t="s">
        <v>520</v>
      </c>
      <c r="C20" s="0" t="s">
        <v>22</v>
      </c>
      <c r="E20" s="0" t="s">
        <v>89</v>
      </c>
      <c r="F20" s="0" t="s">
        <v>89</v>
      </c>
      <c r="H20" s="0" t="s">
        <v>552</v>
      </c>
      <c r="I20" s="0" t="s">
        <v>553</v>
      </c>
      <c r="J20" s="0" t="s">
        <v>549</v>
      </c>
    </row>
    <row r="21" customFormat="false" ht="13" hidden="false" customHeight="false" outlineLevel="0" collapsed="false">
      <c r="A21" s="0" t="n">
        <v>2001</v>
      </c>
      <c r="B21" s="0" t="s">
        <v>520</v>
      </c>
      <c r="C21" s="0" t="s">
        <v>22</v>
      </c>
      <c r="F21" s="0" t="s">
        <v>89</v>
      </c>
      <c r="H21" s="0" t="s">
        <v>554</v>
      </c>
      <c r="I21" s="0" t="s">
        <v>555</v>
      </c>
      <c r="J21" s="0" t="s">
        <v>556</v>
      </c>
    </row>
    <row r="22" customFormat="false" ht="13" hidden="false" customHeight="false" outlineLevel="0" collapsed="false">
      <c r="A22" s="0" t="n">
        <v>2001</v>
      </c>
      <c r="B22" s="0" t="s">
        <v>557</v>
      </c>
      <c r="C22" s="0" t="s">
        <v>22</v>
      </c>
      <c r="F22" s="0" t="s">
        <v>502</v>
      </c>
    </row>
    <row r="23" customFormat="false" ht="13" hidden="false" customHeight="false" outlineLevel="0" collapsed="false">
      <c r="A23" s="0" t="n">
        <v>2001</v>
      </c>
      <c r="B23" s="0" t="s">
        <v>558</v>
      </c>
      <c r="C23" s="0" t="s">
        <v>22</v>
      </c>
      <c r="F23" s="0" t="s">
        <v>502</v>
      </c>
      <c r="H23" s="0" t="s">
        <v>559</v>
      </c>
    </row>
    <row r="24" customFormat="false" ht="13" hidden="false" customHeight="false" outlineLevel="0" collapsed="false">
      <c r="A24" s="0" t="n">
        <v>2001</v>
      </c>
      <c r="B24" s="0" t="s">
        <v>560</v>
      </c>
      <c r="C24" s="0" t="s">
        <v>22</v>
      </c>
      <c r="F24" s="0" t="s">
        <v>502</v>
      </c>
      <c r="H24" s="0" t="s">
        <v>561</v>
      </c>
    </row>
    <row r="25" customFormat="false" ht="13" hidden="false" customHeight="false" outlineLevel="0" collapsed="false">
      <c r="A25" s="0" t="n">
        <v>2001</v>
      </c>
      <c r="B25" s="0" t="s">
        <v>562</v>
      </c>
      <c r="C25" s="0" t="s">
        <v>22</v>
      </c>
      <c r="F25" s="0" t="s">
        <v>502</v>
      </c>
    </row>
    <row r="26" customFormat="false" ht="13" hidden="false" customHeight="false" outlineLevel="0" collapsed="false">
      <c r="A26" s="0" t="n">
        <v>2001</v>
      </c>
      <c r="B26" s="0" t="s">
        <v>510</v>
      </c>
      <c r="C26" s="0" t="s">
        <v>22</v>
      </c>
      <c r="F26" s="0" t="s">
        <v>89</v>
      </c>
      <c r="H26" s="0" t="s">
        <v>563</v>
      </c>
    </row>
    <row r="27" customFormat="false" ht="13" hidden="false" customHeight="false" outlineLevel="0" collapsed="false">
      <c r="A27" s="0" t="n">
        <v>2002</v>
      </c>
      <c r="B27" s="0" t="s">
        <v>557</v>
      </c>
      <c r="C27" s="0" t="s">
        <v>22</v>
      </c>
      <c r="F27" s="0" t="s">
        <v>502</v>
      </c>
    </row>
    <row r="28" customFormat="false" ht="13" hidden="false" customHeight="false" outlineLevel="0" collapsed="false">
      <c r="A28" s="0" t="n">
        <v>2002</v>
      </c>
      <c r="B28" s="0" t="s">
        <v>564</v>
      </c>
      <c r="C28" s="0" t="s">
        <v>22</v>
      </c>
      <c r="F28" s="0" t="s">
        <v>502</v>
      </c>
      <c r="H28" s="0" t="s">
        <v>565</v>
      </c>
    </row>
    <row r="29" customFormat="false" ht="13" hidden="false" customHeight="false" outlineLevel="0" collapsed="false">
      <c r="A29" s="0" t="n">
        <v>2002</v>
      </c>
      <c r="B29" s="0" t="s">
        <v>520</v>
      </c>
      <c r="C29" s="0" t="s">
        <v>22</v>
      </c>
      <c r="F29" s="0" t="s">
        <v>502</v>
      </c>
      <c r="H29" s="0" t="s">
        <v>566</v>
      </c>
      <c r="I29" s="0" t="s">
        <v>567</v>
      </c>
    </row>
    <row r="30" customFormat="false" ht="13" hidden="false" customHeight="false" outlineLevel="0" collapsed="false">
      <c r="A30" s="0" t="n">
        <v>2002</v>
      </c>
      <c r="B30" s="0" t="s">
        <v>558</v>
      </c>
      <c r="C30" s="0" t="s">
        <v>22</v>
      </c>
      <c r="F30" s="0" t="s">
        <v>89</v>
      </c>
      <c r="H30" s="0" t="s">
        <v>559</v>
      </c>
    </row>
    <row r="31" customFormat="false" ht="13" hidden="false" customHeight="false" outlineLevel="0" collapsed="false">
      <c r="A31" s="0" t="n">
        <v>2002</v>
      </c>
      <c r="B31" s="0" t="s">
        <v>560</v>
      </c>
      <c r="C31" s="0" t="s">
        <v>22</v>
      </c>
      <c r="F31" s="0" t="s">
        <v>502</v>
      </c>
      <c r="H31" s="0" t="s">
        <v>568</v>
      </c>
    </row>
    <row r="32" customFormat="false" ht="13" hidden="false" customHeight="false" outlineLevel="0" collapsed="false">
      <c r="A32" s="0" t="n">
        <v>2002</v>
      </c>
      <c r="B32" s="0" t="s">
        <v>562</v>
      </c>
      <c r="C32" s="0" t="s">
        <v>22</v>
      </c>
      <c r="F32" s="0" t="s">
        <v>502</v>
      </c>
    </row>
    <row r="33" customFormat="false" ht="13" hidden="false" customHeight="false" outlineLevel="0" collapsed="false">
      <c r="A33" s="0" t="n">
        <v>2002</v>
      </c>
      <c r="B33" s="0" t="s">
        <v>562</v>
      </c>
      <c r="C33" s="0" t="s">
        <v>22</v>
      </c>
      <c r="F33" s="0" t="s">
        <v>502</v>
      </c>
    </row>
    <row r="34" customFormat="false" ht="13" hidden="false" customHeight="false" outlineLevel="0" collapsed="false">
      <c r="A34" s="0" t="n">
        <v>2002</v>
      </c>
      <c r="B34" s="0" t="s">
        <v>510</v>
      </c>
      <c r="C34" s="0" t="s">
        <v>22</v>
      </c>
      <c r="F34" s="0" t="s">
        <v>502</v>
      </c>
      <c r="H34" s="0" t="s">
        <v>569</v>
      </c>
    </row>
    <row r="35" customFormat="false" ht="13" hidden="false" customHeight="false" outlineLevel="0" collapsed="false">
      <c r="A35" s="0" t="n">
        <v>2003</v>
      </c>
      <c r="B35" s="0" t="s">
        <v>557</v>
      </c>
      <c r="C35" s="0" t="s">
        <v>22</v>
      </c>
      <c r="F35" s="0" t="s">
        <v>502</v>
      </c>
    </row>
    <row r="36" customFormat="false" ht="13" hidden="false" customHeight="false" outlineLevel="0" collapsed="false">
      <c r="A36" s="0" t="n">
        <v>2003</v>
      </c>
      <c r="B36" s="0" t="s">
        <v>564</v>
      </c>
      <c r="C36" s="0" t="s">
        <v>22</v>
      </c>
      <c r="F36" s="0" t="s">
        <v>502</v>
      </c>
      <c r="H36" s="0" t="s">
        <v>570</v>
      </c>
    </row>
    <row r="37" customFormat="false" ht="13" hidden="false" customHeight="false" outlineLevel="0" collapsed="false">
      <c r="A37" s="0" t="n">
        <v>2003</v>
      </c>
      <c r="B37" s="0" t="s">
        <v>558</v>
      </c>
      <c r="C37" s="0" t="s">
        <v>22</v>
      </c>
      <c r="F37" s="0" t="s">
        <v>502</v>
      </c>
      <c r="H37" s="0" t="s">
        <v>559</v>
      </c>
    </row>
    <row r="38" customFormat="false" ht="13" hidden="false" customHeight="false" outlineLevel="0" collapsed="false">
      <c r="A38" s="0" t="n">
        <v>2003</v>
      </c>
      <c r="B38" s="0" t="s">
        <v>571</v>
      </c>
      <c r="C38" s="0" t="s">
        <v>22</v>
      </c>
      <c r="F38" s="0" t="s">
        <v>89</v>
      </c>
    </row>
    <row r="39" customFormat="false" ht="13" hidden="false" customHeight="false" outlineLevel="0" collapsed="false">
      <c r="A39" s="0" t="n">
        <v>2003</v>
      </c>
      <c r="B39" s="0" t="s">
        <v>545</v>
      </c>
      <c r="C39" s="0" t="s">
        <v>22</v>
      </c>
      <c r="F39" s="0" t="s">
        <v>502</v>
      </c>
      <c r="H39" s="0" t="s">
        <v>572</v>
      </c>
    </row>
    <row r="40" customFormat="false" ht="13" hidden="false" customHeight="false" outlineLevel="0" collapsed="false">
      <c r="A40" s="0" t="n">
        <v>2003</v>
      </c>
      <c r="B40" s="0" t="s">
        <v>562</v>
      </c>
      <c r="C40" s="0" t="s">
        <v>22</v>
      </c>
      <c r="F40" s="0" t="s">
        <v>89</v>
      </c>
    </row>
    <row r="41" customFormat="false" ht="13" hidden="false" customHeight="false" outlineLevel="0" collapsed="false">
      <c r="A41" s="0" t="n">
        <v>2004</v>
      </c>
      <c r="B41" s="0" t="s">
        <v>557</v>
      </c>
      <c r="C41" s="0" t="s">
        <v>22</v>
      </c>
      <c r="F41" s="0" t="s">
        <v>573</v>
      </c>
    </row>
    <row r="42" customFormat="false" ht="13" hidden="false" customHeight="false" outlineLevel="0" collapsed="false">
      <c r="A42" s="0" t="n">
        <v>2004</v>
      </c>
      <c r="B42" s="0" t="s">
        <v>520</v>
      </c>
      <c r="C42" s="0" t="s">
        <v>22</v>
      </c>
      <c r="F42" s="0" t="s">
        <v>574</v>
      </c>
    </row>
    <row r="43" customFormat="false" ht="13" hidden="false" customHeight="false" outlineLevel="0" collapsed="false">
      <c r="A43" s="0" t="n">
        <v>2004</v>
      </c>
      <c r="B43" s="0" t="s">
        <v>571</v>
      </c>
      <c r="C43" s="0" t="s">
        <v>22</v>
      </c>
      <c r="F43" s="0" t="s">
        <v>502</v>
      </c>
    </row>
    <row r="44" customFormat="false" ht="13" hidden="false" customHeight="false" outlineLevel="0" collapsed="false">
      <c r="A44" s="0" t="n">
        <v>2004</v>
      </c>
      <c r="B44" s="0" t="s">
        <v>560</v>
      </c>
      <c r="C44" s="0" t="s">
        <v>22</v>
      </c>
      <c r="F44" s="0" t="s">
        <v>502</v>
      </c>
      <c r="H44" s="0" t="s">
        <v>575</v>
      </c>
    </row>
    <row r="45" customFormat="false" ht="13" hidden="false" customHeight="false" outlineLevel="0" collapsed="false">
      <c r="A45" s="0" t="n">
        <v>2004</v>
      </c>
      <c r="B45" s="0" t="s">
        <v>562</v>
      </c>
      <c r="C45" s="0" t="s">
        <v>22</v>
      </c>
      <c r="F45" s="0" t="s">
        <v>502</v>
      </c>
    </row>
    <row r="46" customFormat="false" ht="13" hidden="false" customHeight="false" outlineLevel="0" collapsed="false">
      <c r="A46" s="0" t="n">
        <v>2004</v>
      </c>
      <c r="B46" s="0" t="s">
        <v>562</v>
      </c>
      <c r="C46" s="0" t="s">
        <v>22</v>
      </c>
      <c r="F46" s="0" t="s">
        <v>573</v>
      </c>
    </row>
    <row r="47" customFormat="false" ht="13" hidden="false" customHeight="false" outlineLevel="0" collapsed="false">
      <c r="A47" s="0" t="n">
        <v>2004</v>
      </c>
      <c r="B47" s="0" t="s">
        <v>576</v>
      </c>
      <c r="C47" s="0" t="s">
        <v>22</v>
      </c>
      <c r="F47" s="0" t="s">
        <v>502</v>
      </c>
    </row>
    <row r="48" customFormat="false" ht="13" hidden="false" customHeight="false" outlineLevel="0" collapsed="false">
      <c r="A48" s="0" t="n">
        <v>2004</v>
      </c>
      <c r="B48" s="0" t="s">
        <v>510</v>
      </c>
      <c r="C48" s="0" t="s">
        <v>22</v>
      </c>
      <c r="F48" s="0" t="s">
        <v>89</v>
      </c>
      <c r="H48" s="0" t="s">
        <v>569</v>
      </c>
    </row>
    <row r="49" customFormat="false" ht="13" hidden="false" customHeight="false" outlineLevel="0" collapsed="false">
      <c r="A49" s="0" t="n">
        <v>2005</v>
      </c>
      <c r="B49" s="0" t="s">
        <v>557</v>
      </c>
      <c r="C49" s="0" t="s">
        <v>22</v>
      </c>
      <c r="F49" s="0" t="s">
        <v>502</v>
      </c>
    </row>
    <row r="50" customFormat="false" ht="13" hidden="false" customHeight="false" outlineLevel="0" collapsed="false">
      <c r="A50" s="0" t="n">
        <v>2005</v>
      </c>
      <c r="B50" s="0" t="s">
        <v>520</v>
      </c>
      <c r="C50" s="0" t="s">
        <v>22</v>
      </c>
      <c r="F50" s="0" t="s">
        <v>502</v>
      </c>
    </row>
    <row r="51" customFormat="false" ht="13" hidden="false" customHeight="false" outlineLevel="0" collapsed="false">
      <c r="A51" s="0" t="n">
        <v>2005</v>
      </c>
      <c r="B51" s="0" t="s">
        <v>571</v>
      </c>
      <c r="C51" s="0" t="s">
        <v>22</v>
      </c>
      <c r="F51" s="0" t="s">
        <v>89</v>
      </c>
    </row>
    <row r="52" customFormat="false" ht="13" hidden="false" customHeight="false" outlineLevel="0" collapsed="false">
      <c r="A52" s="0" t="n">
        <v>2005</v>
      </c>
      <c r="B52" s="0" t="s">
        <v>577</v>
      </c>
      <c r="C52" s="0" t="s">
        <v>22</v>
      </c>
      <c r="F52" s="0" t="s">
        <v>89</v>
      </c>
      <c r="H52" s="0" t="s">
        <v>578</v>
      </c>
    </row>
    <row r="53" customFormat="false" ht="13" hidden="false" customHeight="false" outlineLevel="0" collapsed="false">
      <c r="A53" s="0" t="n">
        <v>2005</v>
      </c>
      <c r="B53" s="0" t="s">
        <v>562</v>
      </c>
      <c r="C53" s="0" t="s">
        <v>22</v>
      </c>
      <c r="F53" s="0" t="s">
        <v>502</v>
      </c>
    </row>
    <row r="54" customFormat="false" ht="13" hidden="false" customHeight="false" outlineLevel="0" collapsed="false">
      <c r="A54" s="0" t="n">
        <v>2005</v>
      </c>
      <c r="B54" s="0" t="s">
        <v>576</v>
      </c>
      <c r="C54" s="0" t="s">
        <v>22</v>
      </c>
      <c r="F54" s="0" t="s">
        <v>502</v>
      </c>
    </row>
    <row r="55" customFormat="false" ht="13" hidden="false" customHeight="false" outlineLevel="0" collapsed="false">
      <c r="A55" s="0" t="n">
        <v>2006</v>
      </c>
      <c r="B55" s="0" t="s">
        <v>557</v>
      </c>
      <c r="C55" s="0" t="s">
        <v>22</v>
      </c>
      <c r="F55" s="0" t="s">
        <v>502</v>
      </c>
    </row>
    <row r="56" customFormat="false" ht="13" hidden="false" customHeight="false" outlineLevel="0" collapsed="false">
      <c r="A56" s="0" t="n">
        <v>2006</v>
      </c>
      <c r="B56" s="0" t="s">
        <v>571</v>
      </c>
      <c r="C56" s="0" t="s">
        <v>22</v>
      </c>
      <c r="F56" s="0" t="s">
        <v>573</v>
      </c>
    </row>
    <row r="57" customFormat="false" ht="13" hidden="false" customHeight="false" outlineLevel="0" collapsed="false">
      <c r="A57" s="0" t="n">
        <v>2006</v>
      </c>
      <c r="B57" s="0" t="s">
        <v>545</v>
      </c>
      <c r="C57" s="0" t="s">
        <v>22</v>
      </c>
      <c r="F57" s="0" t="s">
        <v>89</v>
      </c>
      <c r="H57" s="0" t="s">
        <v>579</v>
      </c>
    </row>
    <row r="58" customFormat="false" ht="13" hidden="false" customHeight="false" outlineLevel="0" collapsed="false">
      <c r="A58" s="0" t="n">
        <v>2006</v>
      </c>
      <c r="B58" s="0" t="s">
        <v>577</v>
      </c>
      <c r="C58" s="0" t="s">
        <v>22</v>
      </c>
      <c r="F58" s="0" t="s">
        <v>502</v>
      </c>
      <c r="H58" s="0" t="s">
        <v>580</v>
      </c>
    </row>
    <row r="59" customFormat="false" ht="13" hidden="false" customHeight="false" outlineLevel="0" collapsed="false">
      <c r="A59" s="0" t="n">
        <v>2006</v>
      </c>
      <c r="B59" s="0" t="s">
        <v>562</v>
      </c>
      <c r="C59" s="0" t="s">
        <v>22</v>
      </c>
      <c r="F59" s="0" t="s">
        <v>502</v>
      </c>
    </row>
    <row r="60" customFormat="false" ht="13" hidden="false" customHeight="false" outlineLevel="0" collapsed="false">
      <c r="A60" s="11" t="n">
        <v>2007</v>
      </c>
      <c r="B60" s="11" t="s">
        <v>581</v>
      </c>
      <c r="C60" s="11" t="s">
        <v>22</v>
      </c>
      <c r="D60" s="11"/>
      <c r="E60" s="11" t="s">
        <v>582</v>
      </c>
      <c r="F60" s="11" t="s">
        <v>502</v>
      </c>
      <c r="G60" s="11"/>
      <c r="H60" s="11" t="s">
        <v>583</v>
      </c>
    </row>
    <row r="61" customFormat="false" ht="13" hidden="false" customHeight="false" outlineLevel="0" collapsed="false">
      <c r="A61" s="11" t="n">
        <v>2007</v>
      </c>
      <c r="B61" s="11" t="s">
        <v>520</v>
      </c>
      <c r="C61" s="11" t="s">
        <v>22</v>
      </c>
      <c r="D61" s="11"/>
      <c r="E61" s="11" t="s">
        <v>582</v>
      </c>
      <c r="F61" s="11" t="s">
        <v>502</v>
      </c>
      <c r="G61" s="11"/>
      <c r="H61" s="11" t="s">
        <v>584</v>
      </c>
      <c r="I61" s="11" t="s">
        <v>585</v>
      </c>
      <c r="J61" s="11"/>
      <c r="K61" s="11"/>
      <c r="L61" s="11"/>
      <c r="M61" s="11"/>
      <c r="N61" s="11"/>
    </row>
    <row r="62" customFormat="false" ht="13" hidden="false" customHeight="false" outlineLevel="0" collapsed="false">
      <c r="A62" s="11" t="n">
        <v>2007</v>
      </c>
      <c r="B62" s="0" t="s">
        <v>571</v>
      </c>
      <c r="C62" s="11" t="s">
        <v>22</v>
      </c>
      <c r="D62" s="11"/>
      <c r="E62" s="11" t="s">
        <v>586</v>
      </c>
      <c r="F62" s="11" t="s">
        <v>573</v>
      </c>
      <c r="G62" s="11"/>
      <c r="H62" s="11" t="s">
        <v>587</v>
      </c>
      <c r="I62" s="11" t="s">
        <v>588</v>
      </c>
      <c r="J62" s="11" t="s">
        <v>589</v>
      </c>
      <c r="K62" s="11" t="s">
        <v>590</v>
      </c>
      <c r="L62" s="11" t="s">
        <v>591</v>
      </c>
      <c r="M62" s="11" t="s">
        <v>592</v>
      </c>
      <c r="N62" s="11" t="s">
        <v>593</v>
      </c>
    </row>
    <row r="63" customFormat="false" ht="13" hidden="false" customHeight="false" outlineLevel="0" collapsed="false">
      <c r="A63" s="11" t="n">
        <v>2007</v>
      </c>
      <c r="B63" s="0" t="s">
        <v>562</v>
      </c>
      <c r="C63" s="11" t="s">
        <v>22</v>
      </c>
      <c r="D63" s="11"/>
      <c r="E63" s="11" t="s">
        <v>582</v>
      </c>
      <c r="F63" s="11" t="s">
        <v>89</v>
      </c>
      <c r="G63" s="11"/>
      <c r="H63" s="31" t="s">
        <v>594</v>
      </c>
      <c r="I63" s="31" t="s">
        <v>595</v>
      </c>
      <c r="J63" s="31" t="s">
        <v>596</v>
      </c>
      <c r="K63" s="31" t="s">
        <v>597</v>
      </c>
      <c r="L63" s="31" t="s">
        <v>598</v>
      </c>
      <c r="M63" s="31" t="s">
        <v>599</v>
      </c>
      <c r="N63" s="31" t="s">
        <v>600</v>
      </c>
    </row>
    <row r="64" customFormat="false" ht="13" hidden="false" customHeight="false" outlineLevel="0" collapsed="false">
      <c r="A64" s="11" t="n">
        <v>2007</v>
      </c>
      <c r="B64" s="0" t="s">
        <v>601</v>
      </c>
      <c r="C64" s="11" t="s">
        <v>22</v>
      </c>
      <c r="D64" s="11"/>
      <c r="E64" s="0" t="s">
        <v>602</v>
      </c>
    </row>
    <row r="65" customFormat="false" ht="13" hidden="false" customHeight="false" outlineLevel="0" collapsed="false">
      <c r="A65" s="0" t="n">
        <v>2008</v>
      </c>
      <c r="B65" s="12" t="s">
        <v>601</v>
      </c>
      <c r="C65" s="0" t="s">
        <v>459</v>
      </c>
      <c r="E65" s="12" t="s">
        <v>586</v>
      </c>
      <c r="F65" s="0" t="s">
        <v>502</v>
      </c>
      <c r="H65" s="0" t="s">
        <v>603</v>
      </c>
      <c r="I65" s="0" t="s">
        <v>604</v>
      </c>
      <c r="J65" s="0" t="s">
        <v>605</v>
      </c>
      <c r="K65" s="0" t="s">
        <v>606</v>
      </c>
      <c r="L65" s="0" t="s">
        <v>607</v>
      </c>
      <c r="M65" s="0" t="s">
        <v>608</v>
      </c>
      <c r="N65" s="0" t="s">
        <v>609</v>
      </c>
    </row>
    <row r="66" customFormat="false" ht="13" hidden="false" customHeight="false" outlineLevel="0" collapsed="false">
      <c r="A66" s="0" t="n">
        <v>2008</v>
      </c>
      <c r="B66" s="12" t="s">
        <v>564</v>
      </c>
      <c r="C66" s="0" t="s">
        <v>459</v>
      </c>
      <c r="E66" s="12" t="s">
        <v>602</v>
      </c>
      <c r="H66" s="0" t="s">
        <v>610</v>
      </c>
    </row>
    <row r="67" customFormat="false" ht="13" hidden="false" customHeight="false" outlineLevel="0" collapsed="false">
      <c r="A67" s="0" t="n">
        <v>2008</v>
      </c>
      <c r="B67" s="12" t="s">
        <v>520</v>
      </c>
      <c r="C67" s="0" t="s">
        <v>459</v>
      </c>
      <c r="E67" s="12" t="s">
        <v>611</v>
      </c>
    </row>
    <row r="68" customFormat="false" ht="13" hidden="false" customHeight="false" outlineLevel="0" collapsed="false">
      <c r="A68" s="0" t="n">
        <v>2008</v>
      </c>
      <c r="B68" s="12" t="s">
        <v>558</v>
      </c>
      <c r="C68" s="0" t="s">
        <v>459</v>
      </c>
      <c r="E68" s="12" t="s">
        <v>612</v>
      </c>
      <c r="F68" s="0" t="s">
        <v>502</v>
      </c>
      <c r="H68" s="0" t="s">
        <v>584</v>
      </c>
    </row>
    <row r="69" customFormat="false" ht="13" hidden="false" customHeight="false" outlineLevel="0" collapsed="false">
      <c r="A69" s="0" t="n">
        <v>2008</v>
      </c>
      <c r="B69" s="12" t="s">
        <v>571</v>
      </c>
      <c r="C69" s="0" t="s">
        <v>459</v>
      </c>
      <c r="E69" s="12" t="s">
        <v>582</v>
      </c>
      <c r="F69" s="0" t="s">
        <v>89</v>
      </c>
      <c r="H69" s="0" t="s">
        <v>613</v>
      </c>
      <c r="I69" s="0" t="s">
        <v>614</v>
      </c>
      <c r="J69" s="0" t="s">
        <v>615</v>
      </c>
      <c r="K69" s="0" t="s">
        <v>616</v>
      </c>
      <c r="L69" s="0" t="s">
        <v>617</v>
      </c>
      <c r="M69" s="0" t="s">
        <v>596</v>
      </c>
      <c r="N69" s="0" t="s">
        <v>618</v>
      </c>
    </row>
    <row r="70" customFormat="false" ht="13" hidden="false" customHeight="false" outlineLevel="0" collapsed="false">
      <c r="A70" s="0" t="n">
        <v>2008</v>
      </c>
      <c r="B70" s="12" t="s">
        <v>619</v>
      </c>
      <c r="C70" s="0" t="s">
        <v>459</v>
      </c>
      <c r="E70" s="12" t="s">
        <v>582</v>
      </c>
      <c r="F70" s="0" t="s">
        <v>89</v>
      </c>
      <c r="H70" s="0" t="s">
        <v>595</v>
      </c>
      <c r="I70" s="0" t="s">
        <v>598</v>
      </c>
      <c r="J70" s="0" t="s">
        <v>620</v>
      </c>
      <c r="K70" s="0" t="s">
        <v>621</v>
      </c>
      <c r="L70" s="0" t="s">
        <v>622</v>
      </c>
      <c r="M70" s="0" t="s">
        <v>583</v>
      </c>
      <c r="N70" s="0" t="s">
        <v>623</v>
      </c>
    </row>
    <row r="71" customFormat="false" ht="13" hidden="false" customHeight="false" outlineLevel="0" collapsed="false">
      <c r="A71" s="0" t="n">
        <v>2008</v>
      </c>
      <c r="B71" s="12" t="s">
        <v>619</v>
      </c>
      <c r="C71" s="0" t="s">
        <v>459</v>
      </c>
      <c r="E71" s="12" t="s">
        <v>586</v>
      </c>
      <c r="F71" s="0" t="s">
        <v>502</v>
      </c>
      <c r="H71" s="0" t="s">
        <v>624</v>
      </c>
      <c r="I71" s="0" t="s">
        <v>625</v>
      </c>
      <c r="J71" s="0" t="s">
        <v>626</v>
      </c>
      <c r="K71" s="0" t="s">
        <v>627</v>
      </c>
      <c r="L71" s="0" t="s">
        <v>628</v>
      </c>
      <c r="M71" s="0" t="s">
        <v>629</v>
      </c>
      <c r="N71" s="0" t="s">
        <v>630</v>
      </c>
    </row>
    <row r="72" customFormat="false" ht="13" hidden="false" customHeight="false" outlineLevel="0" collapsed="false">
      <c r="A72" s="0" t="n">
        <v>2008</v>
      </c>
      <c r="B72" s="12" t="s">
        <v>576</v>
      </c>
      <c r="C72" s="0" t="s">
        <v>459</v>
      </c>
      <c r="E72" s="12" t="s">
        <v>582</v>
      </c>
      <c r="F72" s="0" t="s">
        <v>502</v>
      </c>
      <c r="H72" s="0" t="s">
        <v>631</v>
      </c>
      <c r="I72" s="0" t="s">
        <v>632</v>
      </c>
      <c r="J72" s="0" t="s">
        <v>633</v>
      </c>
      <c r="K72" s="0" t="s">
        <v>634</v>
      </c>
      <c r="L72" s="0" t="s">
        <v>635</v>
      </c>
      <c r="M72" s="0" t="s">
        <v>636</v>
      </c>
      <c r="N72" s="0" t="s">
        <v>637</v>
      </c>
    </row>
    <row r="73" customFormat="false" ht="13" hidden="false" customHeight="false" outlineLevel="0" collapsed="false">
      <c r="A73" s="0" t="n">
        <v>2008</v>
      </c>
      <c r="B73" s="12" t="s">
        <v>638</v>
      </c>
      <c r="C73" s="0" t="s">
        <v>459</v>
      </c>
      <c r="E73" s="12" t="s">
        <v>582</v>
      </c>
      <c r="F73" s="0" t="s">
        <v>89</v>
      </c>
      <c r="H73" s="0" t="s">
        <v>639</v>
      </c>
    </row>
    <row r="74" customFormat="false" ht="13" hidden="false" customHeight="false" outlineLevel="0" collapsed="false">
      <c r="A74" s="0" t="n">
        <v>2009</v>
      </c>
      <c r="B74" s="0" t="s">
        <v>520</v>
      </c>
      <c r="C74" s="0" t="s">
        <v>22</v>
      </c>
      <c r="F74" s="0" t="s">
        <v>502</v>
      </c>
    </row>
    <row r="75" customFormat="false" ht="13" hidden="false" customHeight="false" outlineLevel="0" collapsed="false">
      <c r="A75" s="0" t="n">
        <v>2009</v>
      </c>
      <c r="B75" s="0" t="s">
        <v>601</v>
      </c>
      <c r="C75" s="0" t="s">
        <v>22</v>
      </c>
      <c r="E75" s="0" t="s">
        <v>502</v>
      </c>
      <c r="H75" s="0" t="s">
        <v>615</v>
      </c>
      <c r="I75" s="0" t="s">
        <v>613</v>
      </c>
      <c r="J75" s="0" t="s">
        <v>596</v>
      </c>
      <c r="K75" s="0" t="s">
        <v>616</v>
      </c>
      <c r="L75" s="0" t="s">
        <v>640</v>
      </c>
      <c r="M75" s="0" t="s">
        <v>617</v>
      </c>
      <c r="N75" s="0" t="s">
        <v>614</v>
      </c>
    </row>
    <row r="76" customFormat="false" ht="13" hidden="false" customHeight="false" outlineLevel="0" collapsed="false">
      <c r="A76" s="0" t="n">
        <v>2009</v>
      </c>
      <c r="B76" s="0" t="s">
        <v>520</v>
      </c>
      <c r="C76" s="0" t="s">
        <v>22</v>
      </c>
      <c r="E76" s="0" t="s">
        <v>582</v>
      </c>
      <c r="F76" s="0" t="s">
        <v>502</v>
      </c>
      <c r="H76" s="0" t="s">
        <v>641</v>
      </c>
      <c r="I76" s="0" t="s">
        <v>609</v>
      </c>
      <c r="J76" s="0" t="s">
        <v>642</v>
      </c>
    </row>
    <row r="77" customFormat="false" ht="13" hidden="false" customHeight="false" outlineLevel="0" collapsed="false">
      <c r="A77" s="0" t="n">
        <v>2009</v>
      </c>
      <c r="B77" s="0" t="s">
        <v>643</v>
      </c>
      <c r="C77" s="0" t="s">
        <v>22</v>
      </c>
      <c r="E77" s="0" t="s">
        <v>586</v>
      </c>
      <c r="F77" s="0" t="s">
        <v>502</v>
      </c>
      <c r="H77" s="0" t="s">
        <v>644</v>
      </c>
    </row>
    <row r="78" customFormat="false" ht="13" hidden="false" customHeight="false" outlineLevel="0" collapsed="false">
      <c r="A78" s="0" t="n">
        <v>2009</v>
      </c>
      <c r="B78" s="0" t="s">
        <v>571</v>
      </c>
      <c r="C78" s="0" t="s">
        <v>22</v>
      </c>
      <c r="E78" s="0" t="s">
        <v>582</v>
      </c>
      <c r="F78" s="0" t="s">
        <v>502</v>
      </c>
      <c r="H78" s="0" t="s">
        <v>622</v>
      </c>
      <c r="I78" s="0" t="s">
        <v>598</v>
      </c>
      <c r="J78" s="0" t="s">
        <v>623</v>
      </c>
      <c r="K78" s="0" t="s">
        <v>645</v>
      </c>
      <c r="L78" s="0" t="s">
        <v>646</v>
      </c>
      <c r="M78" s="0" t="s">
        <v>621</v>
      </c>
      <c r="N78" s="0" t="s">
        <v>595</v>
      </c>
    </row>
    <row r="79" customFormat="false" ht="13" hidden="false" customHeight="false" outlineLevel="0" collapsed="false">
      <c r="A79" s="0" t="n">
        <v>2009</v>
      </c>
      <c r="B79" s="0" t="s">
        <v>545</v>
      </c>
      <c r="C79" s="0" t="s">
        <v>22</v>
      </c>
      <c r="E79" s="0" t="s">
        <v>582</v>
      </c>
      <c r="F79" s="0" t="s">
        <v>502</v>
      </c>
      <c r="H79" s="0" t="s">
        <v>583</v>
      </c>
    </row>
    <row r="80" customFormat="false" ht="13" hidden="false" customHeight="false" outlineLevel="0" collapsed="false">
      <c r="A80" s="0" t="n">
        <v>2009</v>
      </c>
      <c r="B80" s="0" t="s">
        <v>562</v>
      </c>
      <c r="C80" s="0" t="s">
        <v>22</v>
      </c>
      <c r="E80" s="0" t="s">
        <v>586</v>
      </c>
      <c r="F80" s="0" t="s">
        <v>502</v>
      </c>
      <c r="H80" s="0" t="s">
        <v>647</v>
      </c>
      <c r="I80" s="0" t="s">
        <v>648</v>
      </c>
      <c r="J80" s="0" t="s">
        <v>649</v>
      </c>
      <c r="K80" s="0" t="s">
        <v>650</v>
      </c>
      <c r="L80" s="0" t="s">
        <v>651</v>
      </c>
      <c r="M80" s="0" t="s">
        <v>652</v>
      </c>
      <c r="N80" s="0" t="s">
        <v>653</v>
      </c>
    </row>
    <row r="81" customFormat="false" ht="13" hidden="false" customHeight="false" outlineLevel="0" collapsed="false">
      <c r="A81" s="0" t="n">
        <v>2009</v>
      </c>
      <c r="B81" s="0" t="s">
        <v>576</v>
      </c>
      <c r="C81" s="0" t="s">
        <v>22</v>
      </c>
      <c r="E81" s="0" t="s">
        <v>582</v>
      </c>
      <c r="F81" s="0" t="s">
        <v>574</v>
      </c>
      <c r="G81" s="0" t="s">
        <v>654</v>
      </c>
      <c r="H81" s="0" t="s">
        <v>637</v>
      </c>
      <c r="I81" s="0" t="s">
        <v>633</v>
      </c>
      <c r="J81" s="0" t="s">
        <v>655</v>
      </c>
      <c r="K81" s="0" t="s">
        <v>656</v>
      </c>
      <c r="L81" s="0" t="s">
        <v>636</v>
      </c>
      <c r="M81" s="0" t="s">
        <v>631</v>
      </c>
      <c r="N81" s="0" t="s">
        <v>632</v>
      </c>
      <c r="O81" s="0" t="s">
        <v>657</v>
      </c>
      <c r="P81" s="0" t="s">
        <v>658</v>
      </c>
    </row>
    <row r="82" customFormat="false" ht="13" hidden="false" customHeight="false" outlineLevel="0" collapsed="false">
      <c r="A82" s="0" t="n">
        <v>2009</v>
      </c>
      <c r="B82" s="0" t="s">
        <v>510</v>
      </c>
      <c r="C82" s="0" t="s">
        <v>22</v>
      </c>
      <c r="E82" s="0" t="s">
        <v>582</v>
      </c>
      <c r="F82" s="0" t="s">
        <v>89</v>
      </c>
      <c r="H82" s="0" t="s">
        <v>579</v>
      </c>
    </row>
    <row r="83" customFormat="false" ht="13" hidden="false" customHeight="false" outlineLevel="0" collapsed="false">
      <c r="A83" s="12" t="n">
        <v>2010</v>
      </c>
      <c r="B83" s="12" t="s">
        <v>601</v>
      </c>
      <c r="C83" s="0" t="s">
        <v>22</v>
      </c>
      <c r="E83" s="0" t="s">
        <v>659</v>
      </c>
      <c r="F83" s="0" t="s">
        <v>502</v>
      </c>
      <c r="H83" s="0" t="s">
        <v>613</v>
      </c>
      <c r="I83" s="0" t="s">
        <v>614</v>
      </c>
      <c r="J83" s="0" t="s">
        <v>660</v>
      </c>
      <c r="K83" s="0" t="s">
        <v>661</v>
      </c>
      <c r="L83" s="0" t="s">
        <v>662</v>
      </c>
      <c r="M83" s="0" t="s">
        <v>663</v>
      </c>
      <c r="N83" s="0" t="s">
        <v>664</v>
      </c>
      <c r="O83" s="0" t="s">
        <v>665</v>
      </c>
    </row>
    <row r="84" customFormat="false" ht="13" hidden="false" customHeight="false" outlineLevel="0" collapsed="false">
      <c r="A84" s="12" t="n">
        <v>2010</v>
      </c>
      <c r="B84" s="12" t="s">
        <v>558</v>
      </c>
      <c r="C84" s="12" t="s">
        <v>22</v>
      </c>
      <c r="D84" s="12"/>
      <c r="E84" s="12" t="s">
        <v>659</v>
      </c>
      <c r="F84" s="12" t="s">
        <v>502</v>
      </c>
      <c r="G84" s="12"/>
      <c r="H84" s="12" t="s">
        <v>622</v>
      </c>
      <c r="I84" s="12"/>
      <c r="J84" s="12"/>
      <c r="K84" s="12"/>
      <c r="L84" s="12"/>
      <c r="M84" s="12"/>
      <c r="N84" s="12"/>
      <c r="O84" s="12"/>
    </row>
    <row r="85" customFormat="false" ht="13" hidden="false" customHeight="false" outlineLevel="0" collapsed="false">
      <c r="A85" s="12" t="n">
        <v>2010</v>
      </c>
      <c r="B85" s="12" t="s">
        <v>571</v>
      </c>
      <c r="C85" s="0" t="s">
        <v>22</v>
      </c>
      <c r="E85" s="0" t="s">
        <v>659</v>
      </c>
      <c r="F85" s="0" t="s">
        <v>502</v>
      </c>
      <c r="H85" s="0" t="s">
        <v>666</v>
      </c>
      <c r="I85" s="0" t="s">
        <v>667</v>
      </c>
      <c r="J85" s="0" t="s">
        <v>668</v>
      </c>
      <c r="K85" s="0" t="s">
        <v>624</v>
      </c>
      <c r="L85" s="0" t="s">
        <v>630</v>
      </c>
      <c r="M85" s="0" t="s">
        <v>669</v>
      </c>
      <c r="N85" s="0" t="s">
        <v>670</v>
      </c>
    </row>
    <row r="86" customFormat="false" ht="13" hidden="false" customHeight="false" outlineLevel="0" collapsed="false">
      <c r="A86" s="12" t="n">
        <v>2010</v>
      </c>
      <c r="B86" s="12" t="s">
        <v>562</v>
      </c>
      <c r="C86" s="0" t="s">
        <v>22</v>
      </c>
      <c r="E86" s="0" t="s">
        <v>659</v>
      </c>
      <c r="F86" s="0" t="s">
        <v>89</v>
      </c>
      <c r="H86" s="0" t="s">
        <v>650</v>
      </c>
      <c r="I86" s="0" t="s">
        <v>671</v>
      </c>
      <c r="J86" s="0" t="s">
        <v>672</v>
      </c>
      <c r="K86" s="0" t="s">
        <v>673</v>
      </c>
      <c r="L86" s="0" t="s">
        <v>674</v>
      </c>
    </row>
    <row r="87" customFormat="false" ht="13" hidden="false" customHeight="false" outlineLevel="0" collapsed="false">
      <c r="A87" s="12" t="n">
        <v>2010</v>
      </c>
      <c r="B87" s="12" t="s">
        <v>562</v>
      </c>
      <c r="C87" s="0" t="s">
        <v>22</v>
      </c>
      <c r="E87" s="0" t="s">
        <v>675</v>
      </c>
    </row>
    <row r="88" customFormat="false" ht="13" hidden="false" customHeight="false" outlineLevel="0" collapsed="false">
      <c r="A88" s="12" t="n">
        <v>2010</v>
      </c>
      <c r="B88" s="12" t="s">
        <v>576</v>
      </c>
      <c r="C88" s="0" t="s">
        <v>22</v>
      </c>
      <c r="E88" s="0" t="s">
        <v>659</v>
      </c>
      <c r="F88" s="0" t="s">
        <v>502</v>
      </c>
      <c r="H88" s="0" t="s">
        <v>588</v>
      </c>
      <c r="I88" s="0" t="s">
        <v>589</v>
      </c>
      <c r="J88" s="0" t="s">
        <v>593</v>
      </c>
      <c r="K88" s="0" t="s">
        <v>676</v>
      </c>
      <c r="L88" s="0" t="s">
        <v>677</v>
      </c>
      <c r="M88" s="0" t="s">
        <v>587</v>
      </c>
    </row>
    <row r="89" customFormat="false" ht="13" hidden="false" customHeight="false" outlineLevel="0" collapsed="false">
      <c r="A89" s="0" t="n">
        <v>2011</v>
      </c>
      <c r="B89" s="0" t="s">
        <v>678</v>
      </c>
      <c r="C89" s="0" t="s">
        <v>22</v>
      </c>
      <c r="E89" s="0" t="s">
        <v>679</v>
      </c>
      <c r="F89" s="0" t="s">
        <v>502</v>
      </c>
      <c r="H89" s="0" t="s">
        <v>630</v>
      </c>
      <c r="I89" s="0" t="s">
        <v>680</v>
      </c>
      <c r="J89" s="0" t="s">
        <v>681</v>
      </c>
    </row>
    <row r="90" customFormat="false" ht="13" hidden="false" customHeight="false" outlineLevel="0" collapsed="false">
      <c r="A90" s="0" t="n">
        <v>2011</v>
      </c>
      <c r="B90" s="0" t="s">
        <v>571</v>
      </c>
      <c r="C90" s="0" t="s">
        <v>22</v>
      </c>
      <c r="E90" s="0" t="s">
        <v>679</v>
      </c>
      <c r="F90" s="0" t="s">
        <v>502</v>
      </c>
      <c r="H90" s="0" t="s">
        <v>650</v>
      </c>
      <c r="I90" s="0" t="s">
        <v>673</v>
      </c>
      <c r="J90" s="0" t="s">
        <v>682</v>
      </c>
      <c r="K90" s="0" t="s">
        <v>683</v>
      </c>
      <c r="L90" s="0" t="s">
        <v>672</v>
      </c>
      <c r="M90" s="0" t="s">
        <v>684</v>
      </c>
      <c r="N90" s="0" t="s">
        <v>685</v>
      </c>
    </row>
    <row r="91" customFormat="false" ht="13" hidden="false" customHeight="false" outlineLevel="0" collapsed="false">
      <c r="A91" s="0" t="n">
        <v>2011</v>
      </c>
      <c r="B91" s="0" t="s">
        <v>545</v>
      </c>
      <c r="C91" s="0" t="s">
        <v>22</v>
      </c>
      <c r="E91" s="0" t="s">
        <v>659</v>
      </c>
      <c r="F91" s="0" t="s">
        <v>502</v>
      </c>
      <c r="H91" s="0" t="s">
        <v>686</v>
      </c>
    </row>
    <row r="92" customFormat="false" ht="13" hidden="false" customHeight="false" outlineLevel="0" collapsed="false">
      <c r="A92" s="0" t="n">
        <v>2011</v>
      </c>
      <c r="B92" s="0" t="s">
        <v>577</v>
      </c>
      <c r="C92" s="0" t="s">
        <v>22</v>
      </c>
      <c r="E92" s="0" t="s">
        <v>659</v>
      </c>
      <c r="F92" s="0" t="s">
        <v>89</v>
      </c>
      <c r="H92" s="0" t="s">
        <v>687</v>
      </c>
    </row>
    <row r="93" customFormat="false" ht="13" hidden="false" customHeight="false" outlineLevel="0" collapsed="false">
      <c r="A93" s="0" t="n">
        <v>2011</v>
      </c>
      <c r="B93" s="0" t="s">
        <v>562</v>
      </c>
      <c r="C93" s="0" t="s">
        <v>22</v>
      </c>
      <c r="E93" s="0" t="s">
        <v>679</v>
      </c>
      <c r="F93" s="0" t="s">
        <v>502</v>
      </c>
      <c r="H93" s="0" t="s">
        <v>674</v>
      </c>
      <c r="I93" s="0" t="s">
        <v>688</v>
      </c>
      <c r="J93" s="0" t="s">
        <v>689</v>
      </c>
      <c r="K93" s="0" t="s">
        <v>690</v>
      </c>
      <c r="L93" s="0" t="s">
        <v>691</v>
      </c>
      <c r="M93" s="0" t="s">
        <v>692</v>
      </c>
      <c r="N93" s="0" t="s">
        <v>693</v>
      </c>
    </row>
    <row r="94" customFormat="false" ht="13" hidden="false" customHeight="false" outlineLevel="0" collapsed="false">
      <c r="A94" s="0" t="n">
        <v>2011</v>
      </c>
      <c r="B94" s="0" t="s">
        <v>576</v>
      </c>
      <c r="C94" s="0" t="s">
        <v>22</v>
      </c>
      <c r="E94" s="0" t="s">
        <v>659</v>
      </c>
      <c r="F94" s="0" t="s">
        <v>502</v>
      </c>
      <c r="H94" s="0" t="s">
        <v>613</v>
      </c>
      <c r="I94" s="0" t="s">
        <v>618</v>
      </c>
      <c r="J94" s="0" t="s">
        <v>694</v>
      </c>
      <c r="K94" s="0" t="s">
        <v>695</v>
      </c>
      <c r="L94" s="0" t="s">
        <v>696</v>
      </c>
      <c r="M94" s="0" t="s">
        <v>697</v>
      </c>
      <c r="N94" s="0" t="s">
        <v>614</v>
      </c>
    </row>
    <row r="95" customFormat="false" ht="13" hidden="false" customHeight="false" outlineLevel="0" collapsed="false">
      <c r="A95" s="0" t="n">
        <v>2012</v>
      </c>
      <c r="B95" s="0" t="s">
        <v>571</v>
      </c>
      <c r="C95" s="0" t="s">
        <v>22</v>
      </c>
      <c r="D95" s="0" t="s">
        <v>89</v>
      </c>
      <c r="E95" s="0" t="s">
        <v>502</v>
      </c>
    </row>
    <row r="96" customFormat="false" ht="13" hidden="false" customHeight="false" outlineLevel="0" collapsed="false">
      <c r="A96" s="0" t="n">
        <v>2012</v>
      </c>
      <c r="B96" s="0" t="s">
        <v>643</v>
      </c>
      <c r="C96" s="0" t="s">
        <v>22</v>
      </c>
      <c r="D96" s="0" t="s">
        <v>89</v>
      </c>
      <c r="E96" s="0" t="s">
        <v>89</v>
      </c>
      <c r="F96" s="0" t="s">
        <v>502</v>
      </c>
      <c r="H96" s="0" t="s">
        <v>698</v>
      </c>
    </row>
    <row r="97" customFormat="false" ht="13" hidden="false" customHeight="false" outlineLevel="0" collapsed="false">
      <c r="A97" s="0" t="n">
        <v>2012</v>
      </c>
      <c r="B97" s="0" t="s">
        <v>577</v>
      </c>
      <c r="C97" s="0" t="s">
        <v>22</v>
      </c>
      <c r="D97" s="0" t="s">
        <v>89</v>
      </c>
      <c r="H97" s="0" t="s">
        <v>627</v>
      </c>
    </row>
    <row r="98" customFormat="false" ht="13" hidden="false" customHeight="false" outlineLevel="0" collapsed="false">
      <c r="A98" s="0" t="n">
        <v>2012</v>
      </c>
      <c r="B98" s="0" t="s">
        <v>619</v>
      </c>
      <c r="C98" s="0" t="s">
        <v>22</v>
      </c>
      <c r="D98" s="0" t="s">
        <v>89</v>
      </c>
      <c r="E98" s="0" t="s">
        <v>89</v>
      </c>
      <c r="F98" s="0" t="s">
        <v>502</v>
      </c>
      <c r="H98" s="0" t="s">
        <v>699</v>
      </c>
      <c r="I98" s="0" t="s">
        <v>700</v>
      </c>
      <c r="J98" s="0" t="s">
        <v>701</v>
      </c>
      <c r="K98" s="0" t="s">
        <v>702</v>
      </c>
      <c r="L98" s="0" t="s">
        <v>703</v>
      </c>
      <c r="M98" s="0" t="s">
        <v>704</v>
      </c>
      <c r="N98" s="0" t="s">
        <v>689</v>
      </c>
    </row>
    <row r="99" customFormat="false" ht="13" hidden="false" customHeight="false" outlineLevel="0" collapsed="false">
      <c r="A99" s="0" t="n">
        <v>2012</v>
      </c>
      <c r="B99" s="0" t="s">
        <v>705</v>
      </c>
      <c r="C99" s="0" t="s">
        <v>22</v>
      </c>
      <c r="D99" s="0" t="s">
        <v>89</v>
      </c>
      <c r="E99" s="0" t="s">
        <v>89</v>
      </c>
      <c r="F99" s="0" t="s">
        <v>502</v>
      </c>
      <c r="H99" s="0" t="s">
        <v>706</v>
      </c>
    </row>
    <row r="100" customFormat="false" ht="13" hidden="false" customHeight="false" outlineLevel="0" collapsed="false">
      <c r="A100" s="0" t="n">
        <v>2012</v>
      </c>
      <c r="B100" s="0" t="s">
        <v>571</v>
      </c>
      <c r="C100" s="0" t="s">
        <v>22</v>
      </c>
      <c r="D100" s="0" t="s">
        <v>89</v>
      </c>
      <c r="H100" s="0" t="s">
        <v>707</v>
      </c>
      <c r="I100" s="0" t="s">
        <v>708</v>
      </c>
      <c r="J100" s="0" t="s">
        <v>709</v>
      </c>
      <c r="K100" s="0" t="s">
        <v>674</v>
      </c>
      <c r="L100" s="0" t="s">
        <v>710</v>
      </c>
      <c r="M100" s="0" t="s">
        <v>711</v>
      </c>
      <c r="N100" s="0" t="s">
        <v>712</v>
      </c>
    </row>
    <row r="101" customFormat="false" ht="13" hidden="false" customHeight="false" outlineLevel="0" collapsed="false">
      <c r="A101" s="25" t="n">
        <v>2013</v>
      </c>
      <c r="B101" s="25" t="s">
        <v>520</v>
      </c>
      <c r="C101" s="25" t="s">
        <v>22</v>
      </c>
      <c r="D101" s="25" t="s">
        <v>89</v>
      </c>
      <c r="E101" s="25" t="s">
        <v>89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3" hidden="false" customHeight="false" outlineLevel="0" collapsed="false">
      <c r="A102" s="25" t="n">
        <v>2013</v>
      </c>
      <c r="B102" s="25" t="s">
        <v>545</v>
      </c>
      <c r="C102" s="25" t="s">
        <v>22</v>
      </c>
      <c r="D102" s="25" t="s">
        <v>89</v>
      </c>
      <c r="E102" s="25" t="s">
        <v>89</v>
      </c>
      <c r="F102" s="25" t="s">
        <v>502</v>
      </c>
      <c r="G102" s="25"/>
      <c r="H102" s="25" t="s">
        <v>693</v>
      </c>
      <c r="I102" s="25"/>
      <c r="J102" s="25"/>
      <c r="K102" s="25"/>
      <c r="L102" s="25"/>
      <c r="M102" s="25"/>
      <c r="N102" s="25"/>
      <c r="O102" s="25"/>
    </row>
    <row r="103" customFormat="false" ht="13" hidden="false" customHeight="false" outlineLevel="0" collapsed="false">
      <c r="A103" s="25" t="n">
        <v>2013</v>
      </c>
      <c r="B103" s="25" t="s">
        <v>545</v>
      </c>
      <c r="C103" s="25" t="s">
        <v>22</v>
      </c>
      <c r="D103" s="25" t="s">
        <v>89</v>
      </c>
      <c r="E103" s="25" t="s">
        <v>89</v>
      </c>
      <c r="F103" s="25" t="s">
        <v>573</v>
      </c>
      <c r="G103" s="25"/>
      <c r="H103" s="25" t="s">
        <v>713</v>
      </c>
      <c r="I103" s="25"/>
      <c r="J103" s="25"/>
      <c r="K103" s="25"/>
      <c r="L103" s="25"/>
      <c r="M103" s="25"/>
      <c r="N103" s="25"/>
      <c r="O103" s="25"/>
    </row>
    <row r="104" customFormat="false" ht="13" hidden="false" customHeight="false" outlineLevel="0" collapsed="false">
      <c r="A104" s="25" t="n">
        <v>2013</v>
      </c>
      <c r="B104" s="25" t="s">
        <v>577</v>
      </c>
      <c r="C104" s="25" t="s">
        <v>22</v>
      </c>
      <c r="D104" s="25" t="s">
        <v>89</v>
      </c>
      <c r="E104" s="25" t="s">
        <v>89</v>
      </c>
      <c r="F104" s="25" t="s">
        <v>502</v>
      </c>
      <c r="G104" s="25"/>
      <c r="H104" s="25" t="s">
        <v>627</v>
      </c>
      <c r="I104" s="25"/>
      <c r="J104" s="25"/>
      <c r="K104" s="25"/>
      <c r="L104" s="25"/>
      <c r="M104" s="25"/>
      <c r="N104" s="25"/>
      <c r="O104" s="25"/>
    </row>
    <row r="105" customFormat="false" ht="13" hidden="false" customHeight="false" outlineLevel="0" collapsed="false">
      <c r="A105" s="25" t="n">
        <v>2013</v>
      </c>
      <c r="B105" s="25" t="s">
        <v>619</v>
      </c>
      <c r="C105" s="25" t="s">
        <v>22</v>
      </c>
      <c r="D105" s="25" t="s">
        <v>89</v>
      </c>
      <c r="E105" s="25" t="s">
        <v>89</v>
      </c>
      <c r="F105" s="25" t="s">
        <v>502</v>
      </c>
      <c r="G105" s="25"/>
      <c r="H105" s="25" t="s">
        <v>704</v>
      </c>
      <c r="I105" s="25" t="s">
        <v>699</v>
      </c>
      <c r="J105" s="25" t="s">
        <v>714</v>
      </c>
      <c r="K105" s="25" t="s">
        <v>715</v>
      </c>
      <c r="L105" s="25" t="s">
        <v>716</v>
      </c>
      <c r="M105" s="25" t="s">
        <v>717</v>
      </c>
      <c r="N105" s="25" t="s">
        <v>718</v>
      </c>
      <c r="O105" s="25"/>
    </row>
    <row r="106" customFormat="false" ht="13" hidden="false" customHeight="false" outlineLevel="0" collapsed="false">
      <c r="A106" s="25" t="n">
        <v>2013</v>
      </c>
      <c r="B106" s="25" t="s">
        <v>581</v>
      </c>
      <c r="C106" s="25" t="s">
        <v>22</v>
      </c>
      <c r="D106" s="25" t="s">
        <v>89</v>
      </c>
      <c r="E106" s="25" t="s">
        <v>89</v>
      </c>
      <c r="F106" s="25" t="s">
        <v>502</v>
      </c>
      <c r="G106" s="25"/>
      <c r="H106" s="25" t="s">
        <v>719</v>
      </c>
      <c r="I106" s="25"/>
      <c r="J106" s="25"/>
      <c r="K106" s="25"/>
      <c r="L106" s="25"/>
      <c r="M106" s="25"/>
      <c r="N106" s="25"/>
      <c r="O106" s="25"/>
    </row>
    <row r="107" customFormat="false" ht="13" hidden="false" customHeight="false" outlineLevel="0" collapsed="false">
      <c r="A107" s="25" t="n">
        <v>2013</v>
      </c>
      <c r="B107" s="25" t="s">
        <v>720</v>
      </c>
      <c r="C107" s="25" t="s">
        <v>22</v>
      </c>
      <c r="D107" s="25" t="s">
        <v>89</v>
      </c>
      <c r="E107" s="25" t="s">
        <v>502</v>
      </c>
      <c r="F107" s="25"/>
      <c r="G107" s="25"/>
      <c r="H107" s="25" t="s">
        <v>686</v>
      </c>
      <c r="I107" s="25"/>
      <c r="J107" s="25"/>
      <c r="K107" s="25"/>
      <c r="L107" s="25"/>
      <c r="M107" s="25"/>
      <c r="N107" s="25"/>
      <c r="O107" s="25"/>
    </row>
    <row r="108" customFormat="false" ht="13" hidden="false" customHeight="false" outlineLevel="0" collapsed="false">
      <c r="A108" s="0" t="n">
        <v>2014</v>
      </c>
      <c r="B108" s="0" t="s">
        <v>564</v>
      </c>
      <c r="C108" s="0" t="s">
        <v>22</v>
      </c>
      <c r="D108" s="0" t="s">
        <v>89</v>
      </c>
      <c r="E108" s="0" t="s">
        <v>502</v>
      </c>
      <c r="F108" s="0" t="s">
        <v>573</v>
      </c>
      <c r="H108" s="0" t="s">
        <v>721</v>
      </c>
    </row>
    <row r="109" customFormat="false" ht="13" hidden="false" customHeight="false" outlineLevel="0" collapsed="false">
      <c r="A109" s="0" t="n">
        <v>2014</v>
      </c>
      <c r="B109" s="0" t="s">
        <v>558</v>
      </c>
      <c r="C109" s="0" t="s">
        <v>22</v>
      </c>
      <c r="D109" s="0" t="s">
        <v>502</v>
      </c>
      <c r="E109" s="0" t="s">
        <v>502</v>
      </c>
      <c r="H109" s="0" t="s">
        <v>722</v>
      </c>
    </row>
    <row r="110" customFormat="false" ht="13" hidden="false" customHeight="false" outlineLevel="0" collapsed="false">
      <c r="A110" s="0" t="n">
        <v>2014</v>
      </c>
      <c r="B110" s="0" t="s">
        <v>571</v>
      </c>
      <c r="C110" s="0" t="s">
        <v>22</v>
      </c>
      <c r="D110" s="0" t="s">
        <v>723</v>
      </c>
      <c r="E110" s="0" t="s">
        <v>89</v>
      </c>
      <c r="F110" s="0" t="s">
        <v>502</v>
      </c>
      <c r="H110" s="0" t="s">
        <v>716</v>
      </c>
      <c r="I110" s="0" t="s">
        <v>699</v>
      </c>
      <c r="J110" s="0" t="s">
        <v>701</v>
      </c>
      <c r="K110" s="0" t="s">
        <v>715</v>
      </c>
      <c r="L110" s="0" t="s">
        <v>724</v>
      </c>
      <c r="M110" s="0" t="s">
        <v>725</v>
      </c>
      <c r="N110" s="0" t="s">
        <v>704</v>
      </c>
    </row>
    <row r="111" customFormat="false" ht="13" hidden="false" customHeight="false" outlineLevel="0" collapsed="false">
      <c r="A111" s="0" t="n">
        <v>2014</v>
      </c>
      <c r="B111" s="0" t="s">
        <v>577</v>
      </c>
      <c r="C111" s="0" t="s">
        <v>22</v>
      </c>
      <c r="D111" s="0" t="s">
        <v>89</v>
      </c>
      <c r="H111" s="0" t="s">
        <v>673</v>
      </c>
    </row>
    <row r="112" customFormat="false" ht="13" hidden="false" customHeight="false" outlineLevel="0" collapsed="false">
      <c r="A112" s="0" t="n">
        <v>2014</v>
      </c>
      <c r="B112" s="0" t="s">
        <v>619</v>
      </c>
      <c r="C112" s="0" t="s">
        <v>22</v>
      </c>
      <c r="D112" s="0" t="s">
        <v>89</v>
      </c>
      <c r="E112" s="0" t="s">
        <v>89</v>
      </c>
      <c r="F112" s="0" t="s">
        <v>573</v>
      </c>
      <c r="H112" s="0" t="s">
        <v>726</v>
      </c>
      <c r="I112" s="0" t="s">
        <v>727</v>
      </c>
      <c r="J112" s="0" t="s">
        <v>728</v>
      </c>
      <c r="K112" s="0" t="s">
        <v>729</v>
      </c>
      <c r="L112" s="0" t="s">
        <v>730</v>
      </c>
      <c r="M112" s="0" t="s">
        <v>731</v>
      </c>
      <c r="N112" s="0" t="s">
        <v>732</v>
      </c>
    </row>
    <row r="113" customFormat="false" ht="13" hidden="false" customHeight="false" outlineLevel="0" collapsed="false">
      <c r="A113" s="0" t="n">
        <v>2014</v>
      </c>
      <c r="B113" s="0" t="s">
        <v>581</v>
      </c>
      <c r="C113" s="0" t="s">
        <v>22</v>
      </c>
      <c r="D113" s="0" t="s">
        <v>89</v>
      </c>
      <c r="E113" s="0" t="s">
        <v>89</v>
      </c>
      <c r="F113" s="0" t="s">
        <v>502</v>
      </c>
      <c r="H113" s="0" t="s">
        <v>733</v>
      </c>
    </row>
    <row r="114" customFormat="false" ht="13" hidden="false" customHeight="false" outlineLevel="0" collapsed="false">
      <c r="A114" s="0" t="n">
        <v>2014</v>
      </c>
      <c r="B114" s="0" t="s">
        <v>576</v>
      </c>
      <c r="C114" s="0" t="s">
        <v>22</v>
      </c>
      <c r="D114" s="0" t="s">
        <v>502</v>
      </c>
      <c r="E114" s="0" t="s">
        <v>89</v>
      </c>
      <c r="F114" s="0" t="s">
        <v>502</v>
      </c>
      <c r="H114" s="0" t="s">
        <v>734</v>
      </c>
      <c r="I114" s="0" t="s">
        <v>710</v>
      </c>
      <c r="J114" s="0" t="s">
        <v>711</v>
      </c>
      <c r="K114" s="0" t="s">
        <v>735</v>
      </c>
      <c r="L114" s="0" t="s">
        <v>736</v>
      </c>
      <c r="M114" s="0" t="s">
        <v>674</v>
      </c>
    </row>
    <row r="115" customFormat="false" ht="13" hidden="false" customHeight="false" outlineLevel="0" collapsed="false">
      <c r="A115" s="0" t="n">
        <v>2014</v>
      </c>
      <c r="B115" s="0" t="s">
        <v>510</v>
      </c>
      <c r="C115" s="0" t="s">
        <v>22</v>
      </c>
      <c r="D115" s="0" t="s">
        <v>502</v>
      </c>
      <c r="H115" s="0" t="s">
        <v>706</v>
      </c>
    </row>
    <row r="116" customFormat="false" ht="13" hidden="false" customHeight="false" outlineLevel="0" collapsed="false">
      <c r="A116" s="0" t="n">
        <v>2015</v>
      </c>
      <c r="B116" s="0" t="s">
        <v>564</v>
      </c>
      <c r="C116" s="0" t="s">
        <v>459</v>
      </c>
      <c r="D116" s="0" t="s">
        <v>502</v>
      </c>
      <c r="E116" s="0" t="s">
        <v>89</v>
      </c>
      <c r="F116" s="0" t="s">
        <v>502</v>
      </c>
      <c r="H116" s="0" t="s">
        <v>737</v>
      </c>
    </row>
    <row r="117" customFormat="false" ht="13" hidden="false" customHeight="false" outlineLevel="0" collapsed="false">
      <c r="A117" s="0" t="n">
        <v>2015</v>
      </c>
      <c r="B117" s="0" t="s">
        <v>564</v>
      </c>
      <c r="C117" s="0" t="s">
        <v>459</v>
      </c>
      <c r="D117" s="0" t="s">
        <v>502</v>
      </c>
      <c r="H117" s="0" t="s">
        <v>738</v>
      </c>
    </row>
    <row r="118" customFormat="false" ht="13" hidden="false" customHeight="false" outlineLevel="0" collapsed="false">
      <c r="A118" s="0" t="n">
        <v>2015</v>
      </c>
      <c r="B118" s="0" t="s">
        <v>601</v>
      </c>
      <c r="C118" s="0" t="s">
        <v>22</v>
      </c>
      <c r="D118" s="0" t="s">
        <v>89</v>
      </c>
      <c r="E118" s="0" t="s">
        <v>89</v>
      </c>
      <c r="F118" s="0" t="s">
        <v>573</v>
      </c>
      <c r="H118" s="0" t="s">
        <v>699</v>
      </c>
      <c r="I118" s="0" t="s">
        <v>715</v>
      </c>
      <c r="J118" s="0" t="s">
        <v>739</v>
      </c>
      <c r="K118" s="0" t="s">
        <v>740</v>
      </c>
      <c r="L118" s="0" t="s">
        <v>724</v>
      </c>
      <c r="M118" s="0" t="s">
        <v>716</v>
      </c>
    </row>
    <row r="119" customFormat="false" ht="13" hidden="false" customHeight="false" outlineLevel="0" collapsed="false">
      <c r="A119" s="0" t="n">
        <v>2015</v>
      </c>
      <c r="B119" s="0" t="s">
        <v>558</v>
      </c>
      <c r="C119" s="0" t="s">
        <v>22</v>
      </c>
      <c r="D119" s="0" t="s">
        <v>89</v>
      </c>
      <c r="H119" s="0" t="s">
        <v>713</v>
      </c>
    </row>
    <row r="120" customFormat="false" ht="13" hidden="false" customHeight="false" outlineLevel="0" collapsed="false">
      <c r="A120" s="0" t="n">
        <v>2015</v>
      </c>
      <c r="B120" s="0" t="s">
        <v>571</v>
      </c>
      <c r="C120" s="0" t="s">
        <v>22</v>
      </c>
      <c r="D120" s="0" t="s">
        <v>89</v>
      </c>
      <c r="E120" s="0" t="s">
        <v>89</v>
      </c>
      <c r="F120" s="0" t="s">
        <v>502</v>
      </c>
      <c r="H120" s="0" t="s">
        <v>726</v>
      </c>
      <c r="I120" s="0" t="s">
        <v>741</v>
      </c>
      <c r="J120" s="0" t="s">
        <v>732</v>
      </c>
      <c r="K120" s="0" t="s">
        <v>742</v>
      </c>
      <c r="L120" s="0" t="s">
        <v>743</v>
      </c>
      <c r="M120" s="0" t="s">
        <v>744</v>
      </c>
      <c r="N120" s="0" t="s">
        <v>745</v>
      </c>
    </row>
    <row r="121" customFormat="false" ht="13" hidden="false" customHeight="false" outlineLevel="0" collapsed="false">
      <c r="A121" s="0" t="n">
        <v>2015</v>
      </c>
      <c r="B121" s="0" t="s">
        <v>577</v>
      </c>
      <c r="C121" s="0" t="s">
        <v>22</v>
      </c>
      <c r="D121" s="0" t="s">
        <v>89</v>
      </c>
      <c r="H121" s="0" t="s">
        <v>746</v>
      </c>
    </row>
    <row r="122" customFormat="false" ht="13" hidden="false" customHeight="false" outlineLevel="0" collapsed="false">
      <c r="A122" s="0" t="n">
        <v>2015</v>
      </c>
      <c r="B122" s="0" t="s">
        <v>619</v>
      </c>
      <c r="C122" s="0" t="s">
        <v>22</v>
      </c>
      <c r="D122" s="0" t="s">
        <v>502</v>
      </c>
      <c r="E122" s="0" t="s">
        <v>502</v>
      </c>
      <c r="F122" s="0" t="s">
        <v>573</v>
      </c>
      <c r="H122" s="0" t="s">
        <v>730</v>
      </c>
      <c r="I122" s="0" t="s">
        <v>747</v>
      </c>
      <c r="J122" s="0" t="s">
        <v>748</v>
      </c>
      <c r="K122" s="0" t="s">
        <v>728</v>
      </c>
      <c r="L122" s="0" t="s">
        <v>729</v>
      </c>
      <c r="M122" s="0" t="s">
        <v>731</v>
      </c>
      <c r="N122" s="0" t="s">
        <v>749</v>
      </c>
    </row>
    <row r="123" customFormat="false" ht="13" hidden="false" customHeight="false" outlineLevel="0" collapsed="false">
      <c r="A123" s="0" t="n">
        <v>2015</v>
      </c>
      <c r="B123" s="0" t="s">
        <v>619</v>
      </c>
      <c r="C123" s="0" t="s">
        <v>22</v>
      </c>
      <c r="D123" s="0" t="s">
        <v>89</v>
      </c>
      <c r="E123" s="0" t="s">
        <v>89</v>
      </c>
      <c r="F123" s="0" t="s">
        <v>502</v>
      </c>
      <c r="H123" s="0" t="s">
        <v>750</v>
      </c>
      <c r="I123" s="0" t="s">
        <v>751</v>
      </c>
      <c r="J123" s="0" t="s">
        <v>752</v>
      </c>
      <c r="K123" s="0" t="s">
        <v>753</v>
      </c>
      <c r="L123" s="0" t="s">
        <v>754</v>
      </c>
      <c r="M123" s="0" t="s">
        <v>755</v>
      </c>
      <c r="N123" s="0" t="s">
        <v>756</v>
      </c>
    </row>
    <row r="124" customFormat="false" ht="13" hidden="false" customHeight="false" outlineLevel="0" collapsed="false">
      <c r="A124" s="0" t="n">
        <v>2015</v>
      </c>
      <c r="B124" s="0" t="s">
        <v>581</v>
      </c>
      <c r="C124" s="0" t="s">
        <v>22</v>
      </c>
      <c r="D124" s="0" t="s">
        <v>89</v>
      </c>
      <c r="E124" s="0" t="s">
        <v>502</v>
      </c>
      <c r="H124" s="0" t="s">
        <v>757</v>
      </c>
    </row>
    <row r="125" customFormat="false" ht="13" hidden="false" customHeight="false" outlineLevel="0" collapsed="false">
      <c r="A125" s="0" t="n">
        <v>2015</v>
      </c>
      <c r="B125" s="0" t="s">
        <v>576</v>
      </c>
      <c r="C125" s="0" t="s">
        <v>22</v>
      </c>
      <c r="D125" s="0" t="s">
        <v>89</v>
      </c>
      <c r="E125" s="0" t="s">
        <v>502</v>
      </c>
      <c r="F125" s="0" t="s">
        <v>573</v>
      </c>
      <c r="H125" s="0" t="s">
        <v>758</v>
      </c>
      <c r="I125" s="0" t="s">
        <v>736</v>
      </c>
      <c r="J125" s="0" t="s">
        <v>712</v>
      </c>
      <c r="K125" s="0" t="s">
        <v>704</v>
      </c>
      <c r="L125" s="0" t="s">
        <v>759</v>
      </c>
      <c r="M125" s="0" t="s">
        <v>674</v>
      </c>
      <c r="N125" s="0" t="s">
        <v>760</v>
      </c>
    </row>
    <row r="126" customFormat="false" ht="13" hidden="false" customHeight="false" outlineLevel="0" collapsed="false">
      <c r="A126" s="0" t="n">
        <v>2015</v>
      </c>
      <c r="B126" s="0" t="s">
        <v>510</v>
      </c>
      <c r="C126" s="0" t="s">
        <v>22</v>
      </c>
      <c r="D126" s="0" t="s">
        <v>89</v>
      </c>
      <c r="E126" s="0" t="s">
        <v>89</v>
      </c>
      <c r="F126" s="0" t="s">
        <v>502</v>
      </c>
      <c r="H126" s="0" t="s">
        <v>761</v>
      </c>
    </row>
    <row r="127" customFormat="false" ht="13" hidden="false" customHeight="false" outlineLevel="0" collapsed="false">
      <c r="A127" s="0" t="n">
        <v>2015</v>
      </c>
      <c r="B127" s="0" t="s">
        <v>510</v>
      </c>
      <c r="C127" s="0" t="s">
        <v>22</v>
      </c>
      <c r="D127" s="0" t="s">
        <v>502</v>
      </c>
      <c r="H127" s="0" t="s">
        <v>693</v>
      </c>
    </row>
    <row r="128" customFormat="false" ht="13" hidden="false" customHeight="false" outlineLevel="0" collapsed="false">
      <c r="A128" s="0" t="n">
        <v>2016</v>
      </c>
      <c r="B128" s="0" t="s">
        <v>601</v>
      </c>
      <c r="C128" s="0" t="s">
        <v>22</v>
      </c>
      <c r="D128" s="12" t="s">
        <v>502</v>
      </c>
      <c r="E128" s="12"/>
      <c r="H128" s="0" t="s">
        <v>762</v>
      </c>
      <c r="I128" s="0" t="s">
        <v>715</v>
      </c>
      <c r="J128" s="0" t="s">
        <v>763</v>
      </c>
      <c r="K128" s="0" t="s">
        <v>764</v>
      </c>
      <c r="L128" s="0" t="s">
        <v>739</v>
      </c>
      <c r="M128" s="0" t="s">
        <v>724</v>
      </c>
      <c r="N128" s="0" t="s">
        <v>716</v>
      </c>
      <c r="O128" s="0" t="s">
        <v>740</v>
      </c>
    </row>
    <row r="129" customFormat="false" ht="13" hidden="false" customHeight="false" outlineLevel="0" collapsed="false">
      <c r="A129" s="0" t="n">
        <v>2016</v>
      </c>
      <c r="B129" s="0" t="s">
        <v>564</v>
      </c>
      <c r="C129" s="0" t="s">
        <v>22</v>
      </c>
      <c r="D129" s="12" t="s">
        <v>89</v>
      </c>
      <c r="E129" s="12" t="s">
        <v>89</v>
      </c>
      <c r="F129" s="12" t="s">
        <v>502</v>
      </c>
      <c r="H129" s="0" t="s">
        <v>765</v>
      </c>
    </row>
    <row r="130" customFormat="false" ht="13" hidden="false" customHeight="false" outlineLevel="0" collapsed="false">
      <c r="A130" s="0" t="n">
        <v>2016</v>
      </c>
      <c r="B130" s="0" t="s">
        <v>520</v>
      </c>
      <c r="C130" s="0" t="s">
        <v>22</v>
      </c>
      <c r="D130" s="12" t="s">
        <v>502</v>
      </c>
    </row>
    <row r="131" customFormat="false" ht="13" hidden="false" customHeight="false" outlineLevel="0" collapsed="false">
      <c r="A131" s="0" t="n">
        <v>2016</v>
      </c>
      <c r="B131" s="0" t="s">
        <v>558</v>
      </c>
      <c r="C131" s="0" t="s">
        <v>22</v>
      </c>
      <c r="D131" s="12" t="s">
        <v>89</v>
      </c>
      <c r="E131" s="12" t="s">
        <v>502</v>
      </c>
      <c r="H131" s="0" t="s">
        <v>744</v>
      </c>
    </row>
    <row r="132" customFormat="false" ht="13" hidden="false" customHeight="false" outlineLevel="0" collapsed="false">
      <c r="A132" s="0" t="n">
        <v>2016</v>
      </c>
      <c r="B132" s="0" t="s">
        <v>571</v>
      </c>
      <c r="C132" s="0" t="s">
        <v>22</v>
      </c>
      <c r="D132" s="12" t="s">
        <v>89</v>
      </c>
      <c r="E132" s="12" t="s">
        <v>89</v>
      </c>
      <c r="F132" s="12" t="s">
        <v>573</v>
      </c>
      <c r="H132" s="0" t="s">
        <v>731</v>
      </c>
      <c r="I132" s="0" t="s">
        <v>751</v>
      </c>
      <c r="J132" s="0" t="s">
        <v>749</v>
      </c>
      <c r="K132" s="0" t="s">
        <v>728</v>
      </c>
      <c r="L132" s="0" t="s">
        <v>766</v>
      </c>
      <c r="M132" s="0" t="s">
        <v>767</v>
      </c>
      <c r="N132" s="0" t="s">
        <v>729</v>
      </c>
    </row>
    <row r="133" customFormat="false" ht="13" hidden="false" customHeight="false" outlineLevel="0" collapsed="false">
      <c r="A133" s="0" t="n">
        <v>2016</v>
      </c>
      <c r="B133" s="0" t="s">
        <v>577</v>
      </c>
      <c r="C133" s="0" t="s">
        <v>22</v>
      </c>
      <c r="D133" s="12" t="s">
        <v>89</v>
      </c>
      <c r="E133" s="12" t="s">
        <v>89</v>
      </c>
      <c r="F133" s="12" t="s">
        <v>573</v>
      </c>
      <c r="H133" s="0" t="s">
        <v>743</v>
      </c>
    </row>
    <row r="134" customFormat="false" ht="13" hidden="false" customHeight="false" outlineLevel="0" collapsed="false">
      <c r="A134" s="0" t="n">
        <v>2016</v>
      </c>
      <c r="B134" s="0" t="s">
        <v>562</v>
      </c>
      <c r="C134" s="0" t="s">
        <v>22</v>
      </c>
      <c r="D134" s="12" t="s">
        <v>502</v>
      </c>
      <c r="E134" s="12" t="s">
        <v>89</v>
      </c>
      <c r="F134" s="12" t="s">
        <v>502</v>
      </c>
      <c r="H134" s="0" t="s">
        <v>768</v>
      </c>
      <c r="I134" s="0" t="s">
        <v>769</v>
      </c>
      <c r="J134" s="0" t="s">
        <v>770</v>
      </c>
      <c r="K134" s="0" t="s">
        <v>771</v>
      </c>
      <c r="L134" s="0" t="s">
        <v>772</v>
      </c>
      <c r="M134" s="0" t="s">
        <v>773</v>
      </c>
      <c r="N134" s="0" t="s">
        <v>774</v>
      </c>
    </row>
    <row r="135" customFormat="false" ht="13" hidden="false" customHeight="false" outlineLevel="0" collapsed="false">
      <c r="A135" s="0" t="n">
        <v>2016</v>
      </c>
      <c r="B135" s="0" t="s">
        <v>562</v>
      </c>
      <c r="C135" s="0" t="s">
        <v>22</v>
      </c>
      <c r="D135" s="12" t="s">
        <v>502</v>
      </c>
      <c r="E135" s="12" t="s">
        <v>89</v>
      </c>
      <c r="H135" s="0" t="s">
        <v>775</v>
      </c>
      <c r="I135" s="0" t="s">
        <v>776</v>
      </c>
      <c r="J135" s="0" t="s">
        <v>755</v>
      </c>
      <c r="K135" s="0" t="s">
        <v>777</v>
      </c>
      <c r="L135" s="0" t="s">
        <v>778</v>
      </c>
      <c r="M135" s="0" t="s">
        <v>779</v>
      </c>
      <c r="N135" s="0" t="s">
        <v>754</v>
      </c>
    </row>
    <row r="136" customFormat="false" ht="13" hidden="false" customHeight="false" outlineLevel="0" collapsed="false">
      <c r="A136" s="0" t="n">
        <v>2016</v>
      </c>
      <c r="B136" s="0" t="s">
        <v>780</v>
      </c>
      <c r="C136" s="0" t="s">
        <v>22</v>
      </c>
      <c r="D136" s="12" t="s">
        <v>502</v>
      </c>
      <c r="E136" s="12" t="s">
        <v>502</v>
      </c>
      <c r="F136" s="12" t="s">
        <v>502</v>
      </c>
      <c r="H136" s="0" t="s">
        <v>781</v>
      </c>
    </row>
    <row r="137" customFormat="false" ht="13" hidden="false" customHeight="false" outlineLevel="0" collapsed="false">
      <c r="A137" s="0" t="n">
        <v>2016</v>
      </c>
      <c r="B137" s="0" t="s">
        <v>576</v>
      </c>
      <c r="C137" s="0" t="s">
        <v>22</v>
      </c>
      <c r="D137" s="12" t="s">
        <v>502</v>
      </c>
      <c r="E137" s="12" t="s">
        <v>89</v>
      </c>
      <c r="F137" s="12" t="s">
        <v>502</v>
      </c>
      <c r="H137" s="0" t="s">
        <v>782</v>
      </c>
      <c r="I137" s="0" t="s">
        <v>745</v>
      </c>
      <c r="J137" s="0" t="s">
        <v>783</v>
      </c>
      <c r="K137" s="0" t="s">
        <v>760</v>
      </c>
      <c r="L137" s="0" t="s">
        <v>704</v>
      </c>
      <c r="M137" s="0" t="s">
        <v>742</v>
      </c>
      <c r="N137" s="0" t="s">
        <v>741</v>
      </c>
    </row>
    <row r="138" customFormat="false" ht="13" hidden="false" customHeight="false" outlineLevel="0" collapsed="false">
      <c r="A138" s="0" t="n">
        <v>2016</v>
      </c>
      <c r="B138" s="0" t="s">
        <v>510</v>
      </c>
      <c r="C138" s="0" t="s">
        <v>22</v>
      </c>
      <c r="D138" s="12" t="s">
        <v>502</v>
      </c>
      <c r="H138" s="0" t="s">
        <v>784</v>
      </c>
    </row>
    <row r="139" customFormat="false" ht="12" hidden="false" customHeight="true" outlineLevel="0" collapsed="false">
      <c r="A139" s="25" t="n">
        <v>2017</v>
      </c>
      <c r="B139" s="0" t="s">
        <v>601</v>
      </c>
      <c r="C139" s="0" t="s">
        <v>22</v>
      </c>
      <c r="D139" s="0" t="s">
        <v>502</v>
      </c>
      <c r="E139" s="0" t="s">
        <v>502</v>
      </c>
      <c r="F139" s="0" t="s">
        <v>502</v>
      </c>
      <c r="H139" s="0" t="s">
        <v>785</v>
      </c>
      <c r="I139" s="0" t="s">
        <v>715</v>
      </c>
      <c r="J139" s="0" t="s">
        <v>699</v>
      </c>
      <c r="K139" s="0" t="s">
        <v>731</v>
      </c>
      <c r="L139" s="0" t="s">
        <v>764</v>
      </c>
      <c r="M139" s="0" t="s">
        <v>701</v>
      </c>
      <c r="N139" s="0" t="s">
        <v>786</v>
      </c>
      <c r="O139" s="25"/>
      <c r="P139" s="38"/>
    </row>
    <row r="140" customFormat="false" ht="12" hidden="false" customHeight="true" outlineLevel="0" collapsed="false">
      <c r="A140" s="25" t="n">
        <v>2017</v>
      </c>
      <c r="B140" s="0" t="s">
        <v>564</v>
      </c>
      <c r="C140" s="0" t="s">
        <v>22</v>
      </c>
      <c r="D140" s="25" t="s">
        <v>502</v>
      </c>
      <c r="E140" s="25"/>
      <c r="F140" s="25"/>
      <c r="G140" s="25"/>
      <c r="H140" s="0" t="s">
        <v>787</v>
      </c>
      <c r="I140" s="25"/>
      <c r="J140" s="25"/>
      <c r="K140" s="25"/>
      <c r="L140" s="25"/>
      <c r="M140" s="25"/>
      <c r="N140" s="25"/>
      <c r="O140" s="25"/>
      <c r="P140" s="38"/>
    </row>
    <row r="141" customFormat="false" ht="12" hidden="false" customHeight="true" outlineLevel="0" collapsed="false">
      <c r="A141" s="25" t="n">
        <v>2017</v>
      </c>
      <c r="B141" s="0" t="s">
        <v>571</v>
      </c>
      <c r="C141" s="0" t="s">
        <v>22</v>
      </c>
      <c r="D141" s="0" t="s">
        <v>89</v>
      </c>
      <c r="E141" s="0" t="s">
        <v>89</v>
      </c>
      <c r="F141" s="0" t="s">
        <v>502</v>
      </c>
      <c r="H141" s="0" t="s">
        <v>788</v>
      </c>
      <c r="I141" s="0" t="s">
        <v>754</v>
      </c>
      <c r="J141" s="0" t="s">
        <v>789</v>
      </c>
      <c r="K141" s="0" t="s">
        <v>790</v>
      </c>
      <c r="L141" s="0" t="s">
        <v>791</v>
      </c>
      <c r="M141" s="0" t="s">
        <v>792</v>
      </c>
      <c r="N141" s="0" t="s">
        <v>738</v>
      </c>
      <c r="O141" s="25"/>
      <c r="P141" s="38"/>
    </row>
    <row r="142" customFormat="false" ht="12" hidden="false" customHeight="true" outlineLevel="0" collapsed="false">
      <c r="A142" s="25" t="n">
        <v>2017</v>
      </c>
      <c r="B142" s="0" t="s">
        <v>545</v>
      </c>
      <c r="C142" s="0" t="s">
        <v>22</v>
      </c>
      <c r="D142" s="0" t="s">
        <v>89</v>
      </c>
      <c r="E142" s="0" t="s">
        <v>89</v>
      </c>
      <c r="F142" s="0" t="s">
        <v>502</v>
      </c>
      <c r="H142" s="0" t="s">
        <v>793</v>
      </c>
      <c r="I142" s="25"/>
      <c r="J142" s="25"/>
      <c r="K142" s="25"/>
      <c r="L142" s="25"/>
      <c r="M142" s="25"/>
      <c r="N142" s="25"/>
      <c r="O142" s="25"/>
      <c r="P142" s="38"/>
    </row>
    <row r="143" customFormat="false" ht="12" hidden="false" customHeight="true" outlineLevel="0" collapsed="false">
      <c r="A143" s="25" t="n">
        <v>2017</v>
      </c>
      <c r="B143" s="0" t="s">
        <v>577</v>
      </c>
      <c r="C143" s="0" t="s">
        <v>22</v>
      </c>
      <c r="D143" s="25" t="s">
        <v>89</v>
      </c>
      <c r="E143" s="25"/>
      <c r="F143" s="25"/>
      <c r="G143" s="25"/>
      <c r="H143" s="25" t="s">
        <v>794</v>
      </c>
      <c r="I143" s="25"/>
      <c r="J143" s="25"/>
      <c r="K143" s="25"/>
      <c r="L143" s="25"/>
      <c r="M143" s="25"/>
      <c r="N143" s="25"/>
      <c r="O143" s="25"/>
      <c r="P143" s="38"/>
    </row>
    <row r="144" customFormat="false" ht="12" hidden="false" customHeight="true" outlineLevel="0" collapsed="false">
      <c r="A144" s="25" t="n">
        <v>2017</v>
      </c>
      <c r="B144" s="0" t="s">
        <v>619</v>
      </c>
      <c r="C144" s="0" t="s">
        <v>22</v>
      </c>
      <c r="D144" s="0" t="s">
        <v>502</v>
      </c>
      <c r="E144" s="0" t="s">
        <v>89</v>
      </c>
      <c r="F144" s="0" t="s">
        <v>502</v>
      </c>
      <c r="H144" s="0" t="s">
        <v>795</v>
      </c>
      <c r="I144" s="0" t="s">
        <v>773</v>
      </c>
      <c r="J144" s="0" t="s">
        <v>778</v>
      </c>
      <c r="K144" s="0" t="s">
        <v>796</v>
      </c>
      <c r="L144" s="0" t="s">
        <v>768</v>
      </c>
      <c r="M144" s="0" t="s">
        <v>797</v>
      </c>
      <c r="N144" s="0" t="s">
        <v>769</v>
      </c>
      <c r="O144" s="25"/>
      <c r="P144" s="38"/>
    </row>
    <row r="145" customFormat="false" ht="12" hidden="false" customHeight="true" outlineLevel="0" collapsed="false">
      <c r="A145" s="25" t="n">
        <v>2017</v>
      </c>
      <c r="B145" s="0" t="s">
        <v>619</v>
      </c>
      <c r="C145" s="0" t="s">
        <v>22</v>
      </c>
      <c r="D145" s="25" t="s">
        <v>89</v>
      </c>
      <c r="E145" s="25"/>
      <c r="F145" s="25"/>
      <c r="G145" s="25"/>
      <c r="H145" s="25" t="s">
        <v>770</v>
      </c>
      <c r="I145" s="25" t="s">
        <v>798</v>
      </c>
      <c r="J145" s="25" t="s">
        <v>799</v>
      </c>
      <c r="K145" s="25" t="s">
        <v>800</v>
      </c>
      <c r="L145" s="25" t="s">
        <v>801</v>
      </c>
      <c r="M145" s="25" t="s">
        <v>802</v>
      </c>
      <c r="N145" s="25" t="s">
        <v>803</v>
      </c>
      <c r="O145" s="25"/>
      <c r="P145" s="38"/>
    </row>
    <row r="146" customFormat="false" ht="12" hidden="false" customHeight="true" outlineLevel="0" collapsed="false">
      <c r="A146" s="25" t="n">
        <v>2017</v>
      </c>
      <c r="B146" s="0" t="s">
        <v>576</v>
      </c>
      <c r="C146" s="0" t="s">
        <v>22</v>
      </c>
      <c r="D146" s="0" t="s">
        <v>89</v>
      </c>
      <c r="E146" s="0" t="s">
        <v>89</v>
      </c>
      <c r="F146" s="0" t="s">
        <v>573</v>
      </c>
      <c r="H146" s="0" t="s">
        <v>742</v>
      </c>
      <c r="I146" s="0" t="s">
        <v>745</v>
      </c>
      <c r="J146" s="0" t="s">
        <v>741</v>
      </c>
      <c r="K146" s="0" t="s">
        <v>804</v>
      </c>
      <c r="L146" s="0" t="s">
        <v>722</v>
      </c>
      <c r="M146" s="0" t="s">
        <v>704</v>
      </c>
      <c r="N146" s="0" t="s">
        <v>805</v>
      </c>
      <c r="O146" s="25"/>
      <c r="P146" s="38"/>
    </row>
    <row r="147" customFormat="false" ht="12" hidden="false" customHeight="true" outlineLevel="0" collapsed="false">
      <c r="A147" s="25" t="n">
        <v>2017</v>
      </c>
      <c r="B147" s="0" t="s">
        <v>638</v>
      </c>
      <c r="C147" s="0" t="s">
        <v>22</v>
      </c>
      <c r="D147" s="25" t="s">
        <v>89</v>
      </c>
      <c r="E147" s="25" t="s">
        <v>502</v>
      </c>
      <c r="F147" s="25"/>
      <c r="G147" s="25"/>
      <c r="H147" s="25" t="s">
        <v>806</v>
      </c>
      <c r="I147" s="25"/>
      <c r="J147" s="25"/>
      <c r="K147" s="25"/>
      <c r="L147" s="25"/>
      <c r="M147" s="25"/>
      <c r="N147" s="25"/>
      <c r="O147" s="25"/>
      <c r="P147" s="38"/>
    </row>
    <row r="148" customFormat="false" ht="13" hidden="false" customHeight="false" outlineLevel="0" collapsed="false">
      <c r="A148" s="25" t="n">
        <v>2018</v>
      </c>
      <c r="B148" s="25" t="s">
        <v>807</v>
      </c>
      <c r="C148" s="25" t="s">
        <v>459</v>
      </c>
      <c r="D148" s="25" t="s">
        <v>502</v>
      </c>
      <c r="E148" s="25" t="s">
        <v>89</v>
      </c>
      <c r="F148" s="25" t="s">
        <v>502</v>
      </c>
      <c r="G148" s="25"/>
      <c r="H148" s="11" t="s">
        <v>778</v>
      </c>
      <c r="I148" s="11" t="s">
        <v>808</v>
      </c>
      <c r="J148" s="11" t="s">
        <v>790</v>
      </c>
      <c r="K148" s="11" t="s">
        <v>809</v>
      </c>
      <c r="L148" s="11" t="s">
        <v>810</v>
      </c>
      <c r="M148" s="11"/>
      <c r="N148" s="25"/>
      <c r="O148" s="25"/>
      <c r="P148" s="25"/>
      <c r="Q148" s="25"/>
    </row>
    <row r="149" customFormat="false" ht="13" hidden="false" customHeight="false" outlineLevel="0" collapsed="false">
      <c r="A149" s="25" t="n">
        <v>2018</v>
      </c>
      <c r="B149" s="25" t="s">
        <v>564</v>
      </c>
      <c r="C149" s="25" t="s">
        <v>459</v>
      </c>
      <c r="D149" s="25" t="s">
        <v>502</v>
      </c>
      <c r="E149" s="25"/>
      <c r="F149" s="25"/>
      <c r="G149" s="25"/>
      <c r="H149" s="11" t="s">
        <v>811</v>
      </c>
      <c r="I149" s="25"/>
      <c r="J149" s="25"/>
      <c r="K149" s="25"/>
      <c r="L149" s="25"/>
      <c r="M149" s="25"/>
      <c r="N149" s="25"/>
      <c r="O149" s="25"/>
      <c r="P149" s="25"/>
      <c r="Q149" s="25"/>
    </row>
    <row r="150" customFormat="false" ht="13" hidden="false" customHeight="false" outlineLevel="0" collapsed="false">
      <c r="A150" s="25" t="n">
        <v>2018</v>
      </c>
      <c r="B150" s="25" t="s">
        <v>520</v>
      </c>
      <c r="C150" s="25" t="s">
        <v>459</v>
      </c>
      <c r="D150" s="25" t="s">
        <v>502</v>
      </c>
      <c r="E150" s="25"/>
      <c r="F150" s="25"/>
      <c r="G150" s="25"/>
      <c r="H150" s="11"/>
      <c r="I150" s="25"/>
      <c r="J150" s="25"/>
      <c r="K150" s="25"/>
      <c r="L150" s="25"/>
      <c r="M150" s="25"/>
      <c r="N150" s="25"/>
      <c r="O150" s="25"/>
      <c r="P150" s="25"/>
      <c r="Q150" s="25"/>
    </row>
    <row r="151" customFormat="false" ht="13" hidden="false" customHeight="false" outlineLevel="0" collapsed="false">
      <c r="A151" s="25" t="n">
        <v>2018</v>
      </c>
      <c r="B151" s="25" t="s">
        <v>558</v>
      </c>
      <c r="C151" s="25" t="s">
        <v>459</v>
      </c>
      <c r="D151" s="25" t="s">
        <v>89</v>
      </c>
      <c r="E151" s="25" t="s">
        <v>89</v>
      </c>
      <c r="F151" s="25" t="s">
        <v>502</v>
      </c>
      <c r="G151" s="25"/>
      <c r="H151" s="11" t="s">
        <v>744</v>
      </c>
      <c r="I151" s="25"/>
      <c r="J151" s="25"/>
      <c r="K151" s="25"/>
      <c r="L151" s="25"/>
      <c r="M151" s="25"/>
      <c r="N151" s="25"/>
      <c r="O151" s="25"/>
      <c r="P151" s="25"/>
      <c r="Q151" s="25"/>
    </row>
    <row r="152" customFormat="false" ht="13" hidden="false" customHeight="false" outlineLevel="0" collapsed="false">
      <c r="A152" s="25" t="n">
        <v>2018</v>
      </c>
      <c r="B152" s="25" t="s">
        <v>571</v>
      </c>
      <c r="C152" s="25" t="s">
        <v>459</v>
      </c>
      <c r="D152" s="25" t="s">
        <v>89</v>
      </c>
      <c r="E152" s="25" t="s">
        <v>502</v>
      </c>
      <c r="F152" s="25" t="s">
        <v>573</v>
      </c>
      <c r="G152" s="25"/>
      <c r="H152" s="11" t="s">
        <v>795</v>
      </c>
      <c r="I152" s="25" t="s">
        <v>770</v>
      </c>
      <c r="J152" s="25" t="s">
        <v>768</v>
      </c>
      <c r="K152" s="25" t="s">
        <v>773</v>
      </c>
      <c r="L152" s="25" t="s">
        <v>774</v>
      </c>
      <c r="M152" s="25" t="s">
        <v>769</v>
      </c>
      <c r="N152" s="25" t="s">
        <v>772</v>
      </c>
      <c r="O152" s="25"/>
      <c r="P152" s="25"/>
      <c r="Q152" s="25"/>
    </row>
    <row r="153" customFormat="false" ht="13" hidden="false" customHeight="false" outlineLevel="0" collapsed="false">
      <c r="A153" s="25" t="n">
        <v>2018</v>
      </c>
      <c r="B153" s="25" t="s">
        <v>545</v>
      </c>
      <c r="C153" s="25" t="s">
        <v>459</v>
      </c>
      <c r="D153" s="25" t="s">
        <v>89</v>
      </c>
      <c r="E153" s="25"/>
      <c r="F153" s="25"/>
      <c r="G153" s="25"/>
      <c r="H153" s="11" t="s">
        <v>812</v>
      </c>
      <c r="I153" s="25"/>
      <c r="J153" s="25"/>
      <c r="K153" s="25"/>
      <c r="L153" s="25"/>
      <c r="M153" s="25"/>
      <c r="N153" s="25"/>
      <c r="O153" s="25"/>
      <c r="P153" s="25"/>
      <c r="Q153" s="25"/>
    </row>
    <row r="154" customFormat="false" ht="13" hidden="false" customHeight="false" outlineLevel="0" collapsed="false">
      <c r="A154" s="25" t="n">
        <v>2018</v>
      </c>
      <c r="B154" s="25" t="s">
        <v>577</v>
      </c>
      <c r="C154" s="25" t="s">
        <v>459</v>
      </c>
      <c r="D154" s="25" t="s">
        <v>89</v>
      </c>
      <c r="E154" s="25" t="s">
        <v>89</v>
      </c>
      <c r="F154" s="25"/>
      <c r="G154" s="25"/>
      <c r="H154" s="11" t="s">
        <v>794</v>
      </c>
      <c r="I154" s="25"/>
      <c r="J154" s="25"/>
      <c r="K154" s="25"/>
      <c r="L154" s="25"/>
      <c r="M154" s="25"/>
      <c r="N154" s="25"/>
      <c r="O154" s="25"/>
      <c r="P154" s="25"/>
      <c r="Q154" s="25"/>
    </row>
    <row r="155" customFormat="false" ht="13" hidden="false" customHeight="false" outlineLevel="0" collapsed="false">
      <c r="A155" s="25" t="n">
        <v>2018</v>
      </c>
      <c r="B155" s="25" t="s">
        <v>577</v>
      </c>
      <c r="C155" s="25" t="s">
        <v>459</v>
      </c>
      <c r="D155" s="25" t="s">
        <v>89</v>
      </c>
      <c r="E155" s="25"/>
      <c r="F155" s="25"/>
      <c r="G155" s="25"/>
      <c r="H155" s="11" t="s">
        <v>743</v>
      </c>
      <c r="I155" s="25"/>
      <c r="J155" s="25"/>
      <c r="K155" s="25"/>
      <c r="L155" s="25"/>
      <c r="M155" s="25"/>
      <c r="N155" s="25"/>
      <c r="O155" s="25"/>
      <c r="P155" s="25"/>
      <c r="Q155" s="25"/>
    </row>
    <row r="156" customFormat="false" ht="13" hidden="false" customHeight="false" outlineLevel="0" collapsed="false">
      <c r="A156" s="25" t="n">
        <v>2018</v>
      </c>
      <c r="B156" s="25" t="s">
        <v>562</v>
      </c>
      <c r="C156" s="25" t="s">
        <v>459</v>
      </c>
      <c r="D156" s="25" t="s">
        <v>89</v>
      </c>
      <c r="E156" s="25" t="s">
        <v>89</v>
      </c>
      <c r="F156" s="25" t="s">
        <v>502</v>
      </c>
      <c r="G156" s="25"/>
      <c r="H156" s="11" t="s">
        <v>813</v>
      </c>
      <c r="I156" s="25" t="s">
        <v>814</v>
      </c>
      <c r="J156" s="25" t="s">
        <v>815</v>
      </c>
      <c r="K156" s="25" t="s">
        <v>802</v>
      </c>
      <c r="L156" s="25" t="s">
        <v>801</v>
      </c>
      <c r="M156" s="25" t="s">
        <v>798</v>
      </c>
      <c r="N156" s="25" t="s">
        <v>803</v>
      </c>
      <c r="O156" s="25" t="s">
        <v>787</v>
      </c>
      <c r="P156" s="25"/>
      <c r="Q156" s="25"/>
    </row>
    <row r="157" customFormat="false" ht="13" hidden="false" customHeight="false" outlineLevel="0" collapsed="false">
      <c r="A157" s="25" t="n">
        <v>2018</v>
      </c>
      <c r="B157" s="25" t="s">
        <v>816</v>
      </c>
      <c r="C157" s="25" t="s">
        <v>459</v>
      </c>
      <c r="D157" s="25" t="s">
        <v>89</v>
      </c>
      <c r="E157" s="25"/>
      <c r="F157" s="25"/>
      <c r="G157" s="25"/>
      <c r="H157" s="11" t="s">
        <v>742</v>
      </c>
      <c r="I157" s="25" t="s">
        <v>817</v>
      </c>
      <c r="J157" s="25" t="s">
        <v>741</v>
      </c>
      <c r="K157" s="25" t="s">
        <v>731</v>
      </c>
      <c r="L157" s="25" t="s">
        <v>732</v>
      </c>
      <c r="M157" s="25" t="s">
        <v>749</v>
      </c>
      <c r="N157" s="25" t="s">
        <v>730</v>
      </c>
      <c r="O157" s="25"/>
      <c r="P157" s="25"/>
      <c r="Q157" s="25"/>
    </row>
    <row r="158" customFormat="false" ht="13" hidden="false" customHeight="false" outlineLevel="0" collapsed="false">
      <c r="A158" s="25" t="n">
        <v>2018</v>
      </c>
      <c r="B158" s="25" t="s">
        <v>638</v>
      </c>
      <c r="C158" s="25" t="s">
        <v>459</v>
      </c>
      <c r="D158" s="25" t="s">
        <v>89</v>
      </c>
      <c r="E158" s="25" t="s">
        <v>89</v>
      </c>
      <c r="F158" s="25" t="s">
        <v>502</v>
      </c>
      <c r="G158" s="25"/>
      <c r="H158" s="11" t="s">
        <v>737</v>
      </c>
      <c r="I158" s="25"/>
      <c r="J158" s="25"/>
      <c r="K158" s="25"/>
      <c r="L158" s="25"/>
      <c r="M158" s="25"/>
      <c r="N158" s="25"/>
      <c r="O158" s="25"/>
      <c r="P158" s="25"/>
      <c r="Q158" s="25"/>
    </row>
    <row r="159" customFormat="false" ht="13" hidden="false" customHeight="false" outlineLevel="0" collapsed="false">
      <c r="A159" s="25" t="n">
        <v>2019</v>
      </c>
      <c r="B159" s="18" t="s">
        <v>571</v>
      </c>
      <c r="C159" s="18" t="s">
        <v>22</v>
      </c>
      <c r="D159" s="18" t="s">
        <v>89</v>
      </c>
      <c r="E159" s="18" t="s">
        <v>89</v>
      </c>
      <c r="F159" s="18" t="s">
        <v>502</v>
      </c>
      <c r="G159" s="25"/>
      <c r="H159" s="25" t="s">
        <v>801</v>
      </c>
      <c r="I159" s="25" t="s">
        <v>818</v>
      </c>
      <c r="J159" s="25" t="s">
        <v>819</v>
      </c>
      <c r="K159" s="25" t="s">
        <v>820</v>
      </c>
      <c r="L159" s="25" t="s">
        <v>787</v>
      </c>
      <c r="M159" s="25" t="s">
        <v>821</v>
      </c>
      <c r="N159" s="25" t="s">
        <v>803</v>
      </c>
      <c r="O159" s="25"/>
      <c r="P159" s="25"/>
      <c r="Q159" s="25"/>
      <c r="R159" s="25"/>
    </row>
    <row r="160" customFormat="false" ht="13" hidden="false" customHeight="false" outlineLevel="0" collapsed="false">
      <c r="A160" s="25" t="n">
        <v>2019</v>
      </c>
      <c r="B160" s="18" t="s">
        <v>577</v>
      </c>
      <c r="C160" s="18" t="s">
        <v>22</v>
      </c>
      <c r="D160" s="18" t="s">
        <v>89</v>
      </c>
      <c r="E160" s="18" t="s">
        <v>502</v>
      </c>
      <c r="F160" s="18"/>
      <c r="G160" s="25"/>
      <c r="H160" s="25" t="s">
        <v>812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13" hidden="false" customHeight="false" outlineLevel="0" collapsed="false">
      <c r="A161" s="25" t="n">
        <v>2019</v>
      </c>
      <c r="B161" s="15" t="s">
        <v>619</v>
      </c>
      <c r="C161" s="15" t="s">
        <v>22</v>
      </c>
      <c r="D161" s="15" t="s">
        <v>502</v>
      </c>
      <c r="E161" s="15" t="s">
        <v>502</v>
      </c>
      <c r="F161" s="15" t="s">
        <v>502</v>
      </c>
      <c r="G161" s="11"/>
      <c r="H161" s="11" t="s">
        <v>822</v>
      </c>
      <c r="I161" s="11" t="s">
        <v>814</v>
      </c>
      <c r="J161" s="11" t="s">
        <v>823</v>
      </c>
      <c r="K161" s="11" t="s">
        <v>824</v>
      </c>
      <c r="L161" s="11" t="s">
        <v>825</v>
      </c>
      <c r="M161" s="11" t="s">
        <v>826</v>
      </c>
      <c r="N161" s="11" t="s">
        <v>827</v>
      </c>
      <c r="O161" s="11" t="s">
        <v>828</v>
      </c>
      <c r="P161" s="11" t="s">
        <v>829</v>
      </c>
      <c r="Q161" s="11"/>
      <c r="R161" s="11"/>
    </row>
    <row r="162" s="12" customFormat="true" ht="13" hidden="false" customHeight="false" outlineLevel="0" collapsed="false">
      <c r="A162" s="25" t="n">
        <v>2019</v>
      </c>
      <c r="B162" s="18" t="s">
        <v>581</v>
      </c>
      <c r="C162" s="18" t="s">
        <v>22</v>
      </c>
      <c r="D162" s="18" t="s">
        <v>89</v>
      </c>
      <c r="E162" s="18" t="s">
        <v>89</v>
      </c>
      <c r="F162" s="18" t="s">
        <v>502</v>
      </c>
      <c r="G162" s="25"/>
      <c r="H162" s="25" t="s">
        <v>830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s="12" customFormat="true" ht="13" hidden="false" customHeight="false" outlineLevel="0" collapsed="false">
      <c r="A163" s="25" t="n">
        <v>2019</v>
      </c>
      <c r="B163" s="18" t="s">
        <v>576</v>
      </c>
      <c r="C163" s="18" t="s">
        <v>22</v>
      </c>
      <c r="D163" s="18" t="s">
        <v>89</v>
      </c>
      <c r="E163" s="18" t="s">
        <v>89</v>
      </c>
      <c r="F163" s="18" t="s">
        <v>502</v>
      </c>
      <c r="G163" s="25"/>
      <c r="H163" s="25" t="s">
        <v>795</v>
      </c>
      <c r="I163" s="25" t="s">
        <v>811</v>
      </c>
      <c r="J163" s="25" t="s">
        <v>831</v>
      </c>
      <c r="K163" s="25" t="s">
        <v>774</v>
      </c>
      <c r="L163" s="25" t="s">
        <v>769</v>
      </c>
      <c r="M163" s="25" t="s">
        <v>772</v>
      </c>
      <c r="N163" s="25"/>
      <c r="O163" s="25"/>
      <c r="P163" s="25"/>
      <c r="Q163" s="25"/>
      <c r="R163" s="25"/>
    </row>
    <row r="164" s="12" customFormat="true" ht="13" hidden="false" customHeight="false" outlineLevel="0" collapsed="false">
      <c r="A164" s="25" t="n">
        <v>2019</v>
      </c>
      <c r="B164" s="18" t="s">
        <v>576</v>
      </c>
      <c r="C164" s="18" t="s">
        <v>22</v>
      </c>
      <c r="D164" s="18" t="s">
        <v>89</v>
      </c>
      <c r="E164" s="18" t="s">
        <v>89</v>
      </c>
      <c r="F164" s="18" t="s">
        <v>573</v>
      </c>
      <c r="G164" s="25"/>
      <c r="H164" s="25" t="s">
        <v>768</v>
      </c>
      <c r="I164" s="25" t="s">
        <v>832</v>
      </c>
      <c r="J164" s="25" t="s">
        <v>749</v>
      </c>
      <c r="K164" s="25" t="s">
        <v>730</v>
      </c>
      <c r="L164" s="25" t="s">
        <v>779</v>
      </c>
      <c r="M164" s="25" t="s">
        <v>773</v>
      </c>
      <c r="N164" s="25"/>
      <c r="O164" s="25"/>
      <c r="P164" s="25"/>
      <c r="Q164" s="25"/>
      <c r="R164" s="25"/>
    </row>
    <row r="165" s="12" customFormat="true" ht="13" hidden="false" customHeight="false" outlineLevel="0" collapsed="false">
      <c r="A165" s="25" t="n">
        <v>2019</v>
      </c>
      <c r="B165" s="18" t="s">
        <v>638</v>
      </c>
      <c r="C165" s="18" t="s">
        <v>22</v>
      </c>
      <c r="D165" s="18" t="s">
        <v>89</v>
      </c>
      <c r="E165" s="18" t="s">
        <v>89</v>
      </c>
      <c r="F165" s="18" t="s">
        <v>502</v>
      </c>
      <c r="G165" s="25"/>
      <c r="H165" s="25" t="s">
        <v>737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s="12" customFormat="true" ht="13" hidden="false" customHeight="false" outlineLevel="0" collapsed="false">
      <c r="A166" s="39" t="n">
        <v>2020</v>
      </c>
      <c r="B166" s="39" t="s">
        <v>564</v>
      </c>
      <c r="C166" s="39" t="s">
        <v>22</v>
      </c>
      <c r="D166" s="39" t="s">
        <v>89</v>
      </c>
      <c r="E166" s="39" t="s">
        <v>89</v>
      </c>
      <c r="F166" s="39" t="s">
        <v>502</v>
      </c>
      <c r="G166" s="39"/>
      <c r="H166" s="39" t="s">
        <v>833</v>
      </c>
    </row>
    <row r="167" s="12" customFormat="true" ht="13" hidden="false" customHeight="false" outlineLevel="0" collapsed="false">
      <c r="A167" s="39" t="n">
        <v>2020</v>
      </c>
      <c r="B167" s="39" t="s">
        <v>558</v>
      </c>
      <c r="C167" s="39" t="s">
        <v>22</v>
      </c>
      <c r="D167" s="39" t="s">
        <v>89</v>
      </c>
      <c r="E167" s="39" t="s">
        <v>502</v>
      </c>
      <c r="F167" s="39" t="s">
        <v>573</v>
      </c>
      <c r="G167" s="39"/>
      <c r="H167" s="39" t="s">
        <v>810</v>
      </c>
    </row>
    <row r="168" s="12" customFormat="true" ht="13" hidden="false" customHeight="false" outlineLevel="0" collapsed="false">
      <c r="A168" s="39" t="n">
        <v>2020</v>
      </c>
      <c r="B168" s="39" t="s">
        <v>545</v>
      </c>
      <c r="C168" s="39" t="s">
        <v>22</v>
      </c>
      <c r="D168" s="39" t="s">
        <v>89</v>
      </c>
      <c r="E168" s="39" t="s">
        <v>89</v>
      </c>
      <c r="F168" s="40" t="s">
        <v>502</v>
      </c>
      <c r="G168" s="39"/>
      <c r="H168" s="39" t="s">
        <v>834</v>
      </c>
    </row>
    <row r="169" s="12" customFormat="true" ht="13" hidden="false" customHeight="false" outlineLevel="0" collapsed="false">
      <c r="A169" s="12" t="n">
        <v>2020</v>
      </c>
      <c r="B169" s="12" t="s">
        <v>545</v>
      </c>
      <c r="C169" s="12" t="s">
        <v>22</v>
      </c>
      <c r="D169" s="12" t="s">
        <v>502</v>
      </c>
      <c r="H169" s="12" t="s">
        <v>830</v>
      </c>
    </row>
    <row r="170" s="12" customFormat="true" ht="13" hidden="false" customHeight="false" outlineLevel="0" collapsed="false">
      <c r="A170" s="12" t="n">
        <v>2020</v>
      </c>
      <c r="B170" s="12" t="s">
        <v>577</v>
      </c>
      <c r="C170" s="12" t="s">
        <v>22</v>
      </c>
      <c r="D170" s="12" t="s">
        <v>89</v>
      </c>
      <c r="H170" s="12" t="s">
        <v>835</v>
      </c>
    </row>
    <row r="171" s="12" customFormat="true" ht="13" hidden="false" customHeight="false" outlineLevel="0" collapsed="false">
      <c r="A171" s="39" t="n">
        <v>2020</v>
      </c>
      <c r="B171" s="39" t="s">
        <v>619</v>
      </c>
      <c r="C171" s="39" t="s">
        <v>22</v>
      </c>
      <c r="D171" s="40" t="s">
        <v>89</v>
      </c>
      <c r="E171" s="40" t="s">
        <v>502</v>
      </c>
      <c r="F171" s="40" t="s">
        <v>502</v>
      </c>
      <c r="G171" s="40"/>
      <c r="H171" s="39" t="s">
        <v>836</v>
      </c>
      <c r="I171" s="39" t="s">
        <v>826</v>
      </c>
      <c r="J171" s="39" t="s">
        <v>829</v>
      </c>
      <c r="K171" s="39" t="s">
        <v>837</v>
      </c>
      <c r="L171" s="39" t="s">
        <v>838</v>
      </c>
      <c r="M171" s="39" t="s">
        <v>825</v>
      </c>
      <c r="N171" s="39" t="s">
        <v>839</v>
      </c>
      <c r="O171" s="39" t="s">
        <v>840</v>
      </c>
      <c r="P171" s="39" t="s">
        <v>841</v>
      </c>
      <c r="Q171" s="39" t="s">
        <v>842</v>
      </c>
      <c r="R171" s="39"/>
    </row>
    <row r="172" s="12" customFormat="true" ht="13" hidden="false" customHeight="false" outlineLevel="0" collapsed="false">
      <c r="A172" s="39" t="n">
        <v>2020</v>
      </c>
      <c r="B172" s="39" t="s">
        <v>581</v>
      </c>
      <c r="C172" s="39" t="s">
        <v>22</v>
      </c>
      <c r="D172" s="39" t="s">
        <v>502</v>
      </c>
      <c r="E172" s="39" t="s">
        <v>502</v>
      </c>
      <c r="F172" s="40" t="s">
        <v>502</v>
      </c>
      <c r="G172" s="39"/>
      <c r="H172" s="39" t="s">
        <v>843</v>
      </c>
      <c r="I172" s="39"/>
    </row>
    <row r="173" s="12" customFormat="true" ht="13" hidden="false" customHeight="false" outlineLevel="0" collapsed="false">
      <c r="A173" s="39" t="n">
        <v>2020</v>
      </c>
      <c r="B173" s="39" t="s">
        <v>576</v>
      </c>
      <c r="C173" s="39" t="s">
        <v>22</v>
      </c>
      <c r="D173" s="40" t="s">
        <v>89</v>
      </c>
      <c r="E173" s="40" t="s">
        <v>89</v>
      </c>
      <c r="F173" s="40" t="s">
        <v>502</v>
      </c>
      <c r="G173" s="40"/>
      <c r="H173" s="39" t="s">
        <v>802</v>
      </c>
      <c r="I173" s="39" t="s">
        <v>778</v>
      </c>
      <c r="J173" s="39" t="s">
        <v>844</v>
      </c>
      <c r="K173" s="39" t="s">
        <v>845</v>
      </c>
      <c r="L173" s="39" t="s">
        <v>811</v>
      </c>
      <c r="M173" s="39" t="s">
        <v>795</v>
      </c>
      <c r="N173" s="39"/>
      <c r="O173" s="39"/>
      <c r="P173" s="39"/>
      <c r="Q173" s="39"/>
      <c r="R173" s="39"/>
    </row>
    <row r="174" s="12" customFormat="true" ht="13" hidden="false" customHeight="false" outlineLevel="0" collapsed="false">
      <c r="A174" s="12" t="n">
        <v>2020</v>
      </c>
      <c r="B174" s="12" t="s">
        <v>576</v>
      </c>
      <c r="C174" s="12" t="s">
        <v>22</v>
      </c>
      <c r="D174" s="25" t="s">
        <v>89</v>
      </c>
      <c r="E174" s="25"/>
      <c r="F174" s="25"/>
      <c r="G174" s="25"/>
    </row>
    <row r="175" s="12" customFormat="true" ht="13" hidden="false" customHeight="false" outlineLevel="0" collapsed="false">
      <c r="A175" s="39" t="n">
        <v>2020</v>
      </c>
      <c r="B175" s="39" t="s">
        <v>510</v>
      </c>
      <c r="C175" s="39" t="s">
        <v>22</v>
      </c>
      <c r="D175" s="39" t="s">
        <v>89</v>
      </c>
      <c r="E175" s="39" t="s">
        <v>89</v>
      </c>
      <c r="F175" s="40" t="s">
        <v>502</v>
      </c>
      <c r="G175" s="39"/>
      <c r="H175" s="39" t="s">
        <v>846</v>
      </c>
    </row>
    <row r="176" s="12" customFormat="true" ht="13" hidden="false" customHeight="false" outlineLevel="0" collapsed="false">
      <c r="A176" s="12" t="n">
        <v>2021</v>
      </c>
      <c r="B176" s="12" t="s">
        <v>571</v>
      </c>
      <c r="C176" s="12" t="s">
        <v>459</v>
      </c>
      <c r="D176" s="12" t="s">
        <v>502</v>
      </c>
      <c r="E176" s="12" t="s">
        <v>89</v>
      </c>
      <c r="F176" s="12" t="s">
        <v>573</v>
      </c>
      <c r="H176" s="12" t="s">
        <v>836</v>
      </c>
      <c r="I176" s="12" t="s">
        <v>826</v>
      </c>
      <c r="J176" s="12" t="s">
        <v>825</v>
      </c>
      <c r="K176" s="12" t="s">
        <v>827</v>
      </c>
      <c r="L176" s="12" t="s">
        <v>847</v>
      </c>
      <c r="M176" s="12" t="s">
        <v>839</v>
      </c>
      <c r="N176" s="12" t="s">
        <v>829</v>
      </c>
      <c r="O176" s="12" t="s">
        <v>848</v>
      </c>
    </row>
    <row r="177" s="12" customFormat="true" ht="13" hidden="false" customHeight="false" outlineLevel="0" collapsed="false">
      <c r="A177" s="25" t="n">
        <v>2021</v>
      </c>
      <c r="B177" s="25" t="s">
        <v>577</v>
      </c>
      <c r="C177" s="25" t="s">
        <v>459</v>
      </c>
      <c r="D177" s="25" t="s">
        <v>502</v>
      </c>
      <c r="F177" s="25"/>
      <c r="G177" s="25"/>
      <c r="H177" s="25" t="s">
        <v>768</v>
      </c>
      <c r="I177" s="25"/>
      <c r="J177" s="25"/>
      <c r="K177" s="25"/>
      <c r="L177" s="25"/>
      <c r="M177" s="25"/>
      <c r="N177" s="25"/>
      <c r="O177" s="25"/>
      <c r="P177" s="25"/>
    </row>
    <row r="178" s="12" customFormat="true" ht="13" hidden="false" customHeight="false" outlineLevel="0" collapsed="false">
      <c r="A178" s="25" t="n">
        <v>2021</v>
      </c>
      <c r="B178" s="25" t="s">
        <v>577</v>
      </c>
      <c r="C178" s="25" t="s">
        <v>459</v>
      </c>
      <c r="D178" s="25" t="s">
        <v>502</v>
      </c>
      <c r="F178" s="25"/>
      <c r="G178" s="25"/>
      <c r="H178" s="25" t="s">
        <v>835</v>
      </c>
      <c r="I178" s="25"/>
      <c r="J178" s="25"/>
      <c r="K178" s="25"/>
      <c r="L178" s="25"/>
      <c r="M178" s="25"/>
      <c r="N178" s="25"/>
      <c r="O178" s="25"/>
      <c r="P178" s="25"/>
    </row>
    <row r="179" s="12" customFormat="true" ht="13" hidden="false" customHeight="false" outlineLevel="0" collapsed="false">
      <c r="A179" s="12" t="n">
        <v>2021</v>
      </c>
      <c r="B179" s="12" t="s">
        <v>562</v>
      </c>
      <c r="C179" s="12" t="s">
        <v>459</v>
      </c>
      <c r="D179" s="12" t="s">
        <v>89</v>
      </c>
      <c r="E179" s="12" t="s">
        <v>89</v>
      </c>
      <c r="F179" s="12" t="s">
        <v>502</v>
      </c>
      <c r="H179" s="12" t="s">
        <v>849</v>
      </c>
      <c r="I179" s="12" t="s">
        <v>850</v>
      </c>
      <c r="J179" s="12" t="s">
        <v>837</v>
      </c>
      <c r="K179" s="12" t="s">
        <v>851</v>
      </c>
      <c r="L179" s="12" t="s">
        <v>852</v>
      </c>
      <c r="M179" s="12" t="s">
        <v>853</v>
      </c>
      <c r="N179" s="12" t="s">
        <v>854</v>
      </c>
      <c r="O179" s="12" t="s">
        <v>855</v>
      </c>
      <c r="P179" s="12" t="s">
        <v>856</v>
      </c>
    </row>
    <row r="180" s="12" customFormat="true" ht="13" hidden="false" customHeight="false" outlineLevel="0" collapsed="false">
      <c r="A180" s="11" t="n">
        <v>2021</v>
      </c>
      <c r="B180" s="11" t="s">
        <v>576</v>
      </c>
      <c r="C180" s="11" t="s">
        <v>459</v>
      </c>
      <c r="D180" s="11" t="s">
        <v>89</v>
      </c>
      <c r="E180" s="11" t="s">
        <v>89</v>
      </c>
      <c r="F180" s="11" t="s">
        <v>502</v>
      </c>
      <c r="G180" s="11"/>
      <c r="H180" s="11" t="s">
        <v>802</v>
      </c>
      <c r="I180" s="11" t="s">
        <v>796</v>
      </c>
      <c r="J180" s="11" t="s">
        <v>811</v>
      </c>
      <c r="K180" s="11" t="s">
        <v>857</v>
      </c>
      <c r="L180" s="11" t="s">
        <v>774</v>
      </c>
      <c r="M180" s="11" t="s">
        <v>858</v>
      </c>
      <c r="N180" s="11" t="s">
        <v>859</v>
      </c>
      <c r="O180" s="11" t="s">
        <v>812</v>
      </c>
      <c r="P180" s="11"/>
    </row>
    <row r="181" s="12" customFormat="true" ht="13" hidden="false" customHeight="false" outlineLevel="0" collapsed="false">
      <c r="A181" s="25" t="n">
        <v>2021</v>
      </c>
      <c r="B181" s="25" t="s">
        <v>510</v>
      </c>
      <c r="C181" s="25" t="s">
        <v>459</v>
      </c>
      <c r="D181" s="25" t="s">
        <v>89</v>
      </c>
      <c r="E181" s="25" t="s">
        <v>89</v>
      </c>
      <c r="F181" s="25"/>
      <c r="G181" s="25"/>
      <c r="H181" s="25" t="s">
        <v>830</v>
      </c>
      <c r="I181" s="25"/>
      <c r="J181" s="25"/>
      <c r="K181" s="25"/>
      <c r="L181" s="25"/>
      <c r="M181" s="25"/>
      <c r="N181" s="25"/>
      <c r="O181" s="25"/>
      <c r="P181" s="25"/>
    </row>
    <row r="182" customFormat="false" ht="13" hidden="false" customHeight="false" outlineLevel="0" collapsed="false">
      <c r="A182" s="25" t="n">
        <v>2021</v>
      </c>
      <c r="B182" s="25" t="s">
        <v>510</v>
      </c>
      <c r="C182" s="25" t="s">
        <v>459</v>
      </c>
      <c r="D182" s="25" t="s">
        <v>89</v>
      </c>
      <c r="E182" s="25" t="s">
        <v>502</v>
      </c>
      <c r="F182" s="25"/>
      <c r="G182" s="25"/>
      <c r="H182" s="25" t="s">
        <v>860</v>
      </c>
      <c r="I182" s="25"/>
      <c r="J182" s="25"/>
      <c r="K182" s="25"/>
    </row>
    <row r="183" customFormat="false" ht="14" hidden="false" customHeight="false" outlineLevel="0" collapsed="false">
      <c r="A183" s="41" t="n">
        <v>2022</v>
      </c>
      <c r="B183" s="25" t="s">
        <v>520</v>
      </c>
      <c r="C183" s="25" t="s">
        <v>22</v>
      </c>
      <c r="D183" s="25" t="s">
        <v>89</v>
      </c>
      <c r="E183" s="25" t="s">
        <v>89</v>
      </c>
      <c r="F183" s="25" t="s">
        <v>861</v>
      </c>
      <c r="G183" s="25"/>
      <c r="H183" s="0" t="s">
        <v>862</v>
      </c>
      <c r="I183" s="0" t="s">
        <v>863</v>
      </c>
      <c r="J183" s="0" t="s">
        <v>864</v>
      </c>
      <c r="K183" s="0" t="s">
        <v>865</v>
      </c>
      <c r="L183" s="25"/>
      <c r="M183" s="25"/>
      <c r="N183" s="25"/>
      <c r="O183" s="25"/>
      <c r="P183" s="25"/>
      <c r="Q183" s="42"/>
      <c r="R183" s="42"/>
    </row>
    <row r="184" customFormat="false" ht="14" hidden="false" customHeight="false" outlineLevel="0" collapsed="false">
      <c r="A184" s="41" t="n">
        <v>2022</v>
      </c>
      <c r="B184" s="25" t="s">
        <v>558</v>
      </c>
      <c r="C184" s="25" t="s">
        <v>22</v>
      </c>
      <c r="D184" s="25" t="s">
        <v>89</v>
      </c>
      <c r="E184" s="25" t="s">
        <v>89</v>
      </c>
      <c r="F184" s="25" t="s">
        <v>502</v>
      </c>
      <c r="G184" s="25"/>
      <c r="H184" s="25" t="s">
        <v>802</v>
      </c>
      <c r="I184" s="25"/>
      <c r="J184" s="25"/>
      <c r="K184" s="25"/>
      <c r="L184" s="25"/>
      <c r="M184" s="25"/>
      <c r="N184" s="25"/>
      <c r="O184" s="25"/>
      <c r="P184" s="42"/>
      <c r="Q184" s="42"/>
      <c r="R184" s="42"/>
    </row>
    <row r="185" customFormat="false" ht="14" hidden="false" customHeight="false" outlineLevel="0" collapsed="false">
      <c r="A185" s="41" t="n">
        <v>2022</v>
      </c>
      <c r="B185" s="25" t="s">
        <v>545</v>
      </c>
      <c r="C185" s="25" t="s">
        <v>22</v>
      </c>
      <c r="D185" s="25" t="s">
        <v>89</v>
      </c>
      <c r="E185" s="25" t="s">
        <v>89</v>
      </c>
      <c r="F185" s="25" t="s">
        <v>502</v>
      </c>
      <c r="G185" s="25"/>
      <c r="H185" s="25" t="s">
        <v>866</v>
      </c>
      <c r="I185" s="25"/>
      <c r="J185" s="25"/>
      <c r="K185" s="25"/>
      <c r="L185" s="25"/>
      <c r="M185" s="25"/>
      <c r="N185" s="25"/>
      <c r="O185" s="25"/>
      <c r="P185" s="42"/>
      <c r="Q185" s="42"/>
      <c r="R185" s="42"/>
    </row>
    <row r="186" customFormat="false" ht="14" hidden="false" customHeight="false" outlineLevel="0" collapsed="false">
      <c r="A186" s="41" t="n">
        <v>2022</v>
      </c>
      <c r="B186" s="25" t="s">
        <v>577</v>
      </c>
      <c r="C186" s="25" t="s">
        <v>22</v>
      </c>
      <c r="D186" s="25" t="s">
        <v>502</v>
      </c>
      <c r="E186" s="25"/>
      <c r="F186" s="25"/>
      <c r="G186" s="25"/>
      <c r="H186" s="25" t="s">
        <v>867</v>
      </c>
      <c r="I186" s="25"/>
      <c r="J186" s="25"/>
      <c r="K186" s="25"/>
      <c r="L186" s="25"/>
      <c r="M186" s="25"/>
      <c r="N186" s="25"/>
      <c r="O186" s="25"/>
      <c r="P186" s="42"/>
      <c r="Q186" s="42"/>
      <c r="R186" s="42"/>
    </row>
    <row r="187" customFormat="false" ht="14" hidden="false" customHeight="false" outlineLevel="0" collapsed="false">
      <c r="A187" s="41" t="n">
        <v>2022</v>
      </c>
      <c r="B187" s="25" t="s">
        <v>868</v>
      </c>
      <c r="C187" s="25" t="s">
        <v>22</v>
      </c>
      <c r="D187" s="25" t="s">
        <v>89</v>
      </c>
      <c r="E187" s="25" t="s">
        <v>89</v>
      </c>
      <c r="F187" s="25" t="s">
        <v>502</v>
      </c>
      <c r="G187" s="25"/>
      <c r="H187" s="0" t="s">
        <v>869</v>
      </c>
      <c r="I187" s="0" t="s">
        <v>870</v>
      </c>
      <c r="J187" s="0" t="s">
        <v>854</v>
      </c>
      <c r="K187" s="0" t="s">
        <v>871</v>
      </c>
      <c r="L187" s="0" t="s">
        <v>872</v>
      </c>
      <c r="M187" s="0" t="s">
        <v>873</v>
      </c>
      <c r="N187" s="0" t="s">
        <v>874</v>
      </c>
      <c r="O187" s="25"/>
      <c r="P187" s="25"/>
      <c r="Q187" s="42"/>
      <c r="R187" s="42"/>
    </row>
    <row r="188" customFormat="false" ht="14" hidden="false" customHeight="false" outlineLevel="0" collapsed="false">
      <c r="A188" s="41" t="n">
        <v>2022</v>
      </c>
      <c r="B188" s="25" t="s">
        <v>581</v>
      </c>
      <c r="C188" s="25" t="s">
        <v>22</v>
      </c>
      <c r="D188" s="25" t="s">
        <v>89</v>
      </c>
      <c r="E188" s="25" t="s">
        <v>89</v>
      </c>
      <c r="F188" s="25" t="s">
        <v>573</v>
      </c>
      <c r="G188" s="25"/>
      <c r="H188" s="25" t="s">
        <v>875</v>
      </c>
      <c r="I188" s="25"/>
      <c r="J188" s="25"/>
      <c r="K188" s="25"/>
      <c r="L188" s="25"/>
      <c r="M188" s="25"/>
      <c r="N188" s="25"/>
      <c r="O188" s="25"/>
      <c r="P188" s="42"/>
      <c r="Q188" s="42"/>
      <c r="R188" s="42"/>
    </row>
    <row r="189" customFormat="false" ht="14" hidden="false" customHeight="false" outlineLevel="0" collapsed="false">
      <c r="A189" s="41" t="n">
        <v>2022</v>
      </c>
      <c r="B189" s="25" t="s">
        <v>576</v>
      </c>
      <c r="C189" s="25" t="s">
        <v>22</v>
      </c>
      <c r="D189" s="25" t="s">
        <v>89</v>
      </c>
      <c r="E189" s="25" t="s">
        <v>502</v>
      </c>
      <c r="F189" s="25" t="s">
        <v>573</v>
      </c>
      <c r="G189" s="25"/>
      <c r="H189" s="0" t="s">
        <v>876</v>
      </c>
      <c r="I189" s="0" t="s">
        <v>827</v>
      </c>
      <c r="J189" s="0" t="s">
        <v>859</v>
      </c>
      <c r="K189" s="0" t="s">
        <v>839</v>
      </c>
      <c r="L189" s="0" t="s">
        <v>836</v>
      </c>
      <c r="M189" s="42"/>
      <c r="N189" s="42"/>
      <c r="O189" s="25"/>
      <c r="P189" s="25"/>
      <c r="Q189" s="42"/>
      <c r="R189" s="42"/>
    </row>
    <row r="190" customFormat="false" ht="14" hidden="false" customHeight="false" outlineLevel="0" collapsed="false">
      <c r="A190" s="41" t="n">
        <v>2022</v>
      </c>
      <c r="B190" s="25" t="s">
        <v>510</v>
      </c>
      <c r="C190" s="25" t="s">
        <v>22</v>
      </c>
      <c r="D190" s="25" t="s">
        <v>89</v>
      </c>
      <c r="E190" s="25" t="s">
        <v>502</v>
      </c>
      <c r="F190" s="25"/>
      <c r="G190" s="25"/>
      <c r="H190" s="25" t="s">
        <v>860</v>
      </c>
      <c r="I190" s="25"/>
      <c r="J190" s="25"/>
      <c r="K190" s="25"/>
      <c r="L190" s="25"/>
      <c r="M190" s="25"/>
      <c r="N190" s="25"/>
      <c r="O190" s="25"/>
      <c r="P190" s="42"/>
      <c r="Q190" s="42"/>
      <c r="R190" s="42"/>
    </row>
    <row r="191" customFormat="false" ht="14" hidden="false" customHeight="false" outlineLevel="0" collapsed="false">
      <c r="A191" s="41" t="n">
        <v>2022</v>
      </c>
      <c r="B191" s="25" t="s">
        <v>510</v>
      </c>
      <c r="C191" s="25" t="s">
        <v>22</v>
      </c>
      <c r="D191" s="25" t="s">
        <v>89</v>
      </c>
      <c r="E191" s="25" t="s">
        <v>502</v>
      </c>
      <c r="F191" s="25"/>
      <c r="G191" s="25"/>
      <c r="H191" s="25" t="s">
        <v>830</v>
      </c>
      <c r="I191" s="25"/>
      <c r="J191" s="25"/>
      <c r="K191" s="25"/>
      <c r="L191" s="25"/>
      <c r="M191" s="25"/>
      <c r="N191" s="25"/>
      <c r="O191" s="25"/>
      <c r="P191" s="42"/>
      <c r="Q191" s="42"/>
      <c r="R191" s="42"/>
    </row>
    <row r="192" customFormat="false" ht="14" hidden="false" customHeight="false" outlineLevel="0" collapsed="false">
      <c r="A192" s="25" t="n">
        <v>2023</v>
      </c>
      <c r="B192" s="25" t="s">
        <v>564</v>
      </c>
      <c r="C192" s="25" t="s">
        <v>22</v>
      </c>
      <c r="D192" s="25" t="s">
        <v>502</v>
      </c>
      <c r="E192" s="25" t="s">
        <v>89</v>
      </c>
      <c r="F192" s="25" t="s">
        <v>502</v>
      </c>
      <c r="G192" s="42"/>
      <c r="H192" s="42" t="s">
        <v>874</v>
      </c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4" hidden="false" customHeight="false" outlineLevel="0" collapsed="false">
      <c r="A193" s="25" t="n">
        <v>2023</v>
      </c>
      <c r="B193" s="25" t="s">
        <v>520</v>
      </c>
      <c r="C193" s="25" t="s">
        <v>22</v>
      </c>
      <c r="D193" s="25" t="s">
        <v>89</v>
      </c>
      <c r="E193" s="25" t="s">
        <v>89</v>
      </c>
      <c r="F193" s="25" t="s">
        <v>502</v>
      </c>
      <c r="G193" s="42"/>
      <c r="H193" s="42" t="s">
        <v>864</v>
      </c>
      <c r="I193" s="42" t="s">
        <v>877</v>
      </c>
      <c r="J193" s="42" t="s">
        <v>860</v>
      </c>
      <c r="K193" s="42" t="s">
        <v>878</v>
      </c>
      <c r="L193" s="42"/>
      <c r="M193" s="42"/>
      <c r="N193" s="42"/>
      <c r="O193" s="42"/>
      <c r="P193" s="42"/>
      <c r="Q193" s="42"/>
    </row>
    <row r="194" customFormat="false" ht="14" hidden="false" customHeight="false" outlineLevel="0" collapsed="false">
      <c r="A194" s="25" t="n">
        <v>2023</v>
      </c>
      <c r="B194" s="25" t="s">
        <v>558</v>
      </c>
      <c r="C194" s="25" t="s">
        <v>22</v>
      </c>
      <c r="D194" s="25" t="s">
        <v>89</v>
      </c>
      <c r="E194" s="25" t="s">
        <v>502</v>
      </c>
      <c r="F194" s="25" t="s">
        <v>573</v>
      </c>
      <c r="G194" s="42"/>
      <c r="H194" s="42" t="s">
        <v>830</v>
      </c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4" hidden="false" customHeight="false" outlineLevel="0" collapsed="false">
      <c r="A195" s="25" t="n">
        <v>2023</v>
      </c>
      <c r="B195" s="25" t="s">
        <v>545</v>
      </c>
      <c r="C195" s="25" t="s">
        <v>22</v>
      </c>
      <c r="D195" s="25" t="s">
        <v>89</v>
      </c>
      <c r="E195" s="25" t="s">
        <v>502</v>
      </c>
      <c r="F195" s="25" t="s">
        <v>502</v>
      </c>
      <c r="G195" s="42"/>
      <c r="H195" s="42" t="s">
        <v>852</v>
      </c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4" hidden="false" customHeight="false" outlineLevel="0" collapsed="false">
      <c r="A196" s="25" t="n">
        <v>2023</v>
      </c>
      <c r="B196" s="25" t="s">
        <v>571</v>
      </c>
      <c r="C196" s="25" t="s">
        <v>22</v>
      </c>
      <c r="D196" s="25" t="s">
        <v>89</v>
      </c>
      <c r="E196" s="25" t="s">
        <v>89</v>
      </c>
      <c r="F196" s="25" t="s">
        <v>502</v>
      </c>
      <c r="G196" s="42"/>
      <c r="H196" s="42" t="s">
        <v>827</v>
      </c>
      <c r="I196" s="42" t="s">
        <v>876</v>
      </c>
      <c r="J196" s="42" t="s">
        <v>879</v>
      </c>
      <c r="K196" s="42" t="s">
        <v>880</v>
      </c>
      <c r="L196" s="42" t="s">
        <v>823</v>
      </c>
      <c r="M196" s="42" t="s">
        <v>837</v>
      </c>
      <c r="N196" s="42"/>
      <c r="O196" s="42"/>
      <c r="P196" s="42"/>
      <c r="Q196" s="42"/>
    </row>
    <row r="197" customFormat="false" ht="14" hidden="false" customHeight="false" outlineLevel="0" collapsed="false">
      <c r="A197" s="25" t="n">
        <v>2023</v>
      </c>
      <c r="B197" s="25" t="s">
        <v>619</v>
      </c>
      <c r="C197" s="25" t="s">
        <v>22</v>
      </c>
      <c r="D197" s="25" t="s">
        <v>89</v>
      </c>
      <c r="E197" s="25" t="s">
        <v>89</v>
      </c>
      <c r="F197" s="25" t="s">
        <v>502</v>
      </c>
      <c r="G197" s="42"/>
      <c r="H197" s="42" t="s">
        <v>881</v>
      </c>
      <c r="I197" s="42" t="s">
        <v>871</v>
      </c>
      <c r="J197" s="42" t="s">
        <v>882</v>
      </c>
      <c r="K197" s="42" t="s">
        <v>883</v>
      </c>
      <c r="L197" s="42" t="s">
        <v>884</v>
      </c>
      <c r="M197" s="42" t="s">
        <v>885</v>
      </c>
      <c r="N197" s="42" t="s">
        <v>886</v>
      </c>
      <c r="O197" s="42"/>
      <c r="P197" s="42"/>
      <c r="Q197" s="42"/>
    </row>
    <row r="198" customFormat="false" ht="14" hidden="false" customHeight="false" outlineLevel="0" collapsed="false">
      <c r="A198" s="25" t="n">
        <v>2023</v>
      </c>
      <c r="B198" s="25" t="s">
        <v>576</v>
      </c>
      <c r="C198" s="25" t="s">
        <v>22</v>
      </c>
      <c r="D198" s="25" t="s">
        <v>89</v>
      </c>
      <c r="E198" s="25" t="s">
        <v>89</v>
      </c>
      <c r="F198" s="25" t="s">
        <v>573</v>
      </c>
      <c r="G198" s="42"/>
      <c r="H198" s="42" t="s">
        <v>887</v>
      </c>
      <c r="I198" s="42" t="s">
        <v>854</v>
      </c>
      <c r="J198" s="42" t="s">
        <v>888</v>
      </c>
      <c r="K198" s="42" t="s">
        <v>889</v>
      </c>
      <c r="L198" s="42" t="s">
        <v>890</v>
      </c>
      <c r="M198" s="42" t="s">
        <v>891</v>
      </c>
      <c r="N198" s="42" t="s">
        <v>849</v>
      </c>
      <c r="O198" s="42"/>
      <c r="P198" s="42"/>
      <c r="Q198" s="42"/>
    </row>
    <row r="199" customFormat="false" ht="14" hidden="false" customHeight="false" outlineLevel="0" collapsed="false">
      <c r="A199" s="25" t="n">
        <v>2023</v>
      </c>
      <c r="B199" s="25" t="s">
        <v>510</v>
      </c>
      <c r="C199" s="25" t="s">
        <v>22</v>
      </c>
      <c r="D199" s="25" t="s">
        <v>89</v>
      </c>
      <c r="E199" s="25" t="s">
        <v>502</v>
      </c>
      <c r="F199" s="42"/>
      <c r="G199" s="42"/>
      <c r="H199" s="42" t="s">
        <v>839</v>
      </c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4" hidden="false" customHeight="false" outlineLevel="0" collapsed="false">
      <c r="A200" s="25" t="n">
        <v>2023</v>
      </c>
      <c r="B200" s="25" t="s">
        <v>510</v>
      </c>
      <c r="C200" s="25" t="s">
        <v>22</v>
      </c>
      <c r="D200" s="25" t="s">
        <v>502</v>
      </c>
      <c r="E200" s="42"/>
      <c r="F200" s="42"/>
      <c r="G200" s="42"/>
      <c r="H200" s="42" t="s">
        <v>866</v>
      </c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3" hidden="false" customHeight="false" outlineLevel="0" collapsed="false">
      <c r="A201" s="25" t="n">
        <v>2024</v>
      </c>
      <c r="B201" s="25" t="s">
        <v>564</v>
      </c>
      <c r="C201" s="25" t="s">
        <v>22</v>
      </c>
      <c r="D201" s="25" t="s">
        <v>502</v>
      </c>
      <c r="E201" s="25" t="s">
        <v>502</v>
      </c>
      <c r="F201" s="25" t="s">
        <v>573</v>
      </c>
      <c r="G201" s="25"/>
      <c r="H201" s="25" t="s">
        <v>892</v>
      </c>
      <c r="I201" s="25"/>
      <c r="J201" s="25"/>
      <c r="K201" s="25"/>
      <c r="L201" s="25"/>
      <c r="M201" s="25"/>
      <c r="N201" s="25"/>
      <c r="O201" s="25"/>
      <c r="P201" s="25"/>
    </row>
    <row r="202" customFormat="false" ht="13" hidden="false" customHeight="false" outlineLevel="0" collapsed="false">
      <c r="A202" s="25" t="n">
        <v>2024</v>
      </c>
      <c r="B202" s="25" t="s">
        <v>520</v>
      </c>
      <c r="C202" s="25" t="s">
        <v>22</v>
      </c>
      <c r="D202" s="25" t="s">
        <v>502</v>
      </c>
      <c r="E202" s="25"/>
      <c r="F202" s="25"/>
      <c r="G202" s="25"/>
      <c r="H202" s="25" t="s">
        <v>839</v>
      </c>
      <c r="I202" s="25" t="s">
        <v>866</v>
      </c>
      <c r="J202" s="25" t="s">
        <v>893</v>
      </c>
      <c r="K202" s="25" t="s">
        <v>848</v>
      </c>
      <c r="L202" s="25"/>
      <c r="M202" s="25"/>
      <c r="N202" s="25"/>
      <c r="O202" s="25"/>
      <c r="P202" s="25"/>
    </row>
    <row r="203" customFormat="false" ht="13" hidden="false" customHeight="false" outlineLevel="0" collapsed="false">
      <c r="A203" s="25" t="n">
        <v>2024</v>
      </c>
      <c r="B203" s="25" t="s">
        <v>558</v>
      </c>
      <c r="C203" s="25" t="s">
        <v>22</v>
      </c>
      <c r="D203" s="25" t="s">
        <v>89</v>
      </c>
      <c r="E203" s="25" t="s">
        <v>502</v>
      </c>
      <c r="F203" s="25" t="s">
        <v>573</v>
      </c>
      <c r="G203" s="25"/>
      <c r="H203" s="25" t="s">
        <v>894</v>
      </c>
      <c r="I203" s="25"/>
      <c r="J203" s="25"/>
      <c r="K203" s="25"/>
      <c r="L203" s="25"/>
      <c r="M203" s="25"/>
      <c r="N203" s="25"/>
      <c r="O203" s="25"/>
      <c r="P203" s="25"/>
    </row>
    <row r="204" customFormat="false" ht="13" hidden="false" customHeight="false" outlineLevel="0" collapsed="false">
      <c r="A204" s="25" t="n">
        <v>2024</v>
      </c>
      <c r="B204" s="25" t="s">
        <v>571</v>
      </c>
      <c r="C204" s="25" t="s">
        <v>22</v>
      </c>
      <c r="D204" s="25" t="s">
        <v>89</v>
      </c>
      <c r="E204" s="25" t="s">
        <v>89</v>
      </c>
      <c r="F204" s="25"/>
      <c r="G204" s="25"/>
      <c r="H204" s="25" t="s">
        <v>881</v>
      </c>
      <c r="I204" s="25" t="s">
        <v>871</v>
      </c>
      <c r="J204" s="25" t="s">
        <v>882</v>
      </c>
      <c r="K204" s="25" t="s">
        <v>895</v>
      </c>
      <c r="L204" s="25" t="s">
        <v>896</v>
      </c>
      <c r="M204" s="25" t="s">
        <v>897</v>
      </c>
      <c r="N204" s="25" t="s">
        <v>898</v>
      </c>
      <c r="O204" s="25"/>
      <c r="P204" s="25"/>
    </row>
    <row r="205" customFormat="false" ht="13" hidden="false" customHeight="false" outlineLevel="0" collapsed="false">
      <c r="A205" s="25" t="n">
        <v>2024</v>
      </c>
      <c r="B205" s="25" t="s">
        <v>545</v>
      </c>
      <c r="C205" s="25" t="s">
        <v>22</v>
      </c>
      <c r="D205" s="25" t="s">
        <v>89</v>
      </c>
      <c r="E205" s="25" t="s">
        <v>502</v>
      </c>
      <c r="F205" s="25" t="s">
        <v>573</v>
      </c>
      <c r="G205" s="25"/>
      <c r="H205" s="25" t="s">
        <v>891</v>
      </c>
      <c r="I205" s="25"/>
      <c r="J205" s="25"/>
      <c r="K205" s="25"/>
      <c r="L205" s="25"/>
      <c r="M205" s="25"/>
      <c r="N205" s="25"/>
      <c r="O205" s="25"/>
      <c r="P205" s="25"/>
    </row>
    <row r="206" customFormat="false" ht="13" hidden="false" customHeight="false" outlineLevel="0" collapsed="false">
      <c r="A206" s="25" t="n">
        <v>2024</v>
      </c>
      <c r="B206" s="25" t="s">
        <v>619</v>
      </c>
      <c r="C206" s="25" t="s">
        <v>22</v>
      </c>
      <c r="D206" s="25" t="s">
        <v>89</v>
      </c>
      <c r="E206" s="25" t="s">
        <v>89</v>
      </c>
      <c r="F206" s="25" t="s">
        <v>502</v>
      </c>
      <c r="G206" s="25"/>
      <c r="H206" s="25" t="s">
        <v>899</v>
      </c>
      <c r="I206" s="25" t="s">
        <v>884</v>
      </c>
      <c r="J206" s="25" t="s">
        <v>900</v>
      </c>
      <c r="K206" s="25" t="s">
        <v>901</v>
      </c>
      <c r="L206" s="25" t="s">
        <v>902</v>
      </c>
      <c r="M206" s="25" t="s">
        <v>903</v>
      </c>
      <c r="N206" s="25" t="s">
        <v>885</v>
      </c>
      <c r="O206" s="25"/>
      <c r="P206" s="25"/>
    </row>
    <row r="207" customFormat="false" ht="13" hidden="false" customHeight="false" outlineLevel="0" collapsed="false">
      <c r="A207" s="25" t="n">
        <v>2024</v>
      </c>
      <c r="B207" s="25" t="s">
        <v>576</v>
      </c>
      <c r="C207" s="25" t="s">
        <v>22</v>
      </c>
      <c r="D207" s="25" t="s">
        <v>89</v>
      </c>
      <c r="E207" s="25" t="s">
        <v>89</v>
      </c>
      <c r="F207" s="25" t="s">
        <v>502</v>
      </c>
      <c r="G207" s="25"/>
      <c r="H207" s="25" t="s">
        <v>836</v>
      </c>
      <c r="I207" s="25" t="s">
        <v>904</v>
      </c>
      <c r="J207" s="25" t="s">
        <v>876</v>
      </c>
      <c r="K207" s="25" t="s">
        <v>905</v>
      </c>
      <c r="L207" s="25" t="s">
        <v>906</v>
      </c>
      <c r="M207" s="25" t="s">
        <v>879</v>
      </c>
      <c r="N207" s="25" t="s">
        <v>907</v>
      </c>
      <c r="O207" s="25"/>
      <c r="P207" s="25"/>
    </row>
    <row r="208" customFormat="false" ht="13" hidden="false" customHeight="false" outlineLevel="0" collapsed="false">
      <c r="A208" s="25" t="n">
        <v>2024</v>
      </c>
      <c r="B208" s="25" t="s">
        <v>576</v>
      </c>
      <c r="C208" s="25" t="s">
        <v>22</v>
      </c>
      <c r="D208" s="25" t="s">
        <v>502</v>
      </c>
      <c r="E208" s="25"/>
      <c r="F208" s="25"/>
      <c r="G208" s="25"/>
      <c r="H208" s="25" t="s">
        <v>849</v>
      </c>
      <c r="I208" s="25" t="s">
        <v>837</v>
      </c>
      <c r="J208" s="25" t="s">
        <v>850</v>
      </c>
      <c r="K208" s="25" t="s">
        <v>908</v>
      </c>
      <c r="L208" s="25" t="s">
        <v>880</v>
      </c>
      <c r="M208" s="25" t="s">
        <v>887</v>
      </c>
      <c r="N208" s="25" t="s">
        <v>890</v>
      </c>
      <c r="O208" s="25"/>
      <c r="P208" s="25"/>
    </row>
    <row r="209" customFormat="false" ht="13" hidden="false" customHeight="false" outlineLevel="0" collapsed="false">
      <c r="A209" s="25" t="n">
        <v>2024</v>
      </c>
      <c r="B209" s="25" t="s">
        <v>510</v>
      </c>
      <c r="C209" s="25" t="s">
        <v>22</v>
      </c>
      <c r="D209" s="25" t="s">
        <v>89</v>
      </c>
      <c r="E209" s="25" t="s">
        <v>89</v>
      </c>
      <c r="F209" s="25" t="s">
        <v>502</v>
      </c>
      <c r="G209" s="25"/>
      <c r="H209" s="25" t="s">
        <v>909</v>
      </c>
      <c r="I209" s="25"/>
      <c r="J209" s="25"/>
      <c r="K209" s="25"/>
      <c r="L209" s="25"/>
      <c r="M209" s="25"/>
      <c r="N209" s="25"/>
      <c r="O209" s="25"/>
      <c r="P209" s="25"/>
    </row>
    <row r="210" customFormat="false" ht="13" hidden="false" customHeight="false" outlineLevel="0" collapsed="false">
      <c r="A210" s="25" t="n">
        <v>2025</v>
      </c>
      <c r="B210" s="25" t="s">
        <v>564</v>
      </c>
      <c r="C210" s="25" t="s">
        <v>22</v>
      </c>
      <c r="D210" s="25" t="s">
        <v>89</v>
      </c>
      <c r="E210" s="25" t="s">
        <v>89</v>
      </c>
      <c r="F210" s="25" t="s">
        <v>502</v>
      </c>
      <c r="G210" s="25"/>
      <c r="H210" s="25" t="s">
        <v>892</v>
      </c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13" hidden="false" customHeight="false" outlineLevel="0" collapsed="false">
      <c r="A211" s="25" t="n">
        <v>2025</v>
      </c>
      <c r="B211" s="25" t="s">
        <v>564</v>
      </c>
      <c r="C211" s="25" t="s">
        <v>22</v>
      </c>
      <c r="D211" s="25" t="s">
        <v>502</v>
      </c>
      <c r="E211" s="25"/>
      <c r="F211" s="25"/>
      <c r="G211" s="25"/>
      <c r="H211" s="25" t="s">
        <v>903</v>
      </c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13" hidden="false" customHeight="false" outlineLevel="0" collapsed="false">
      <c r="A212" s="25" t="n">
        <v>2025</v>
      </c>
      <c r="B212" s="25" t="s">
        <v>520</v>
      </c>
      <c r="C212" s="25" t="s">
        <v>22</v>
      </c>
      <c r="D212" s="25" t="s">
        <v>89</v>
      </c>
      <c r="E212" s="25"/>
      <c r="F212" s="25"/>
      <c r="G212" s="25"/>
      <c r="H212" s="25" t="s">
        <v>887</v>
      </c>
      <c r="I212" s="25" t="s">
        <v>910</v>
      </c>
      <c r="J212" s="25" t="s">
        <v>911</v>
      </c>
      <c r="K212" s="25" t="s">
        <v>854</v>
      </c>
      <c r="L212" s="25"/>
      <c r="M212" s="25"/>
      <c r="N212" s="25"/>
      <c r="O212" s="25"/>
      <c r="P212" s="25"/>
      <c r="Q212" s="25"/>
      <c r="R212" s="25"/>
    </row>
    <row r="213" customFormat="false" ht="13" hidden="false" customHeight="false" outlineLevel="0" collapsed="false">
      <c r="A213" s="25" t="n">
        <v>2025</v>
      </c>
      <c r="B213" s="25" t="s">
        <v>558</v>
      </c>
      <c r="C213" s="25" t="s">
        <v>22</v>
      </c>
      <c r="D213" s="25" t="s">
        <v>502</v>
      </c>
      <c r="E213" s="25" t="s">
        <v>502</v>
      </c>
      <c r="F213" s="25"/>
      <c r="G213" s="25"/>
      <c r="H213" s="25" t="s">
        <v>838</v>
      </c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13" hidden="false" customHeight="false" outlineLevel="0" collapsed="false">
      <c r="A214" s="25" t="n">
        <v>2025</v>
      </c>
      <c r="B214" s="25" t="s">
        <v>912</v>
      </c>
      <c r="C214" s="25" t="s">
        <v>22</v>
      </c>
      <c r="D214" s="25" t="s">
        <v>89</v>
      </c>
      <c r="E214" s="25" t="s">
        <v>89</v>
      </c>
      <c r="F214" s="25" t="s">
        <v>502</v>
      </c>
      <c r="G214" s="25"/>
      <c r="H214" s="25" t="s">
        <v>899</v>
      </c>
      <c r="I214" s="25" t="s">
        <v>913</v>
      </c>
      <c r="J214" s="25" t="s">
        <v>901</v>
      </c>
      <c r="K214" s="25" t="s">
        <v>914</v>
      </c>
      <c r="L214" s="25" t="s">
        <v>915</v>
      </c>
      <c r="M214" s="25" t="s">
        <v>916</v>
      </c>
      <c r="N214" s="25" t="s">
        <v>917</v>
      </c>
      <c r="O214" s="25" t="s">
        <v>918</v>
      </c>
      <c r="P214" s="25" t="s">
        <v>919</v>
      </c>
      <c r="Q214" s="25" t="s">
        <v>920</v>
      </c>
      <c r="R214" s="25"/>
    </row>
    <row r="215" customFormat="false" ht="13" hidden="false" customHeight="false" outlineLevel="0" collapsed="false">
      <c r="A215" s="25" t="n">
        <v>2025</v>
      </c>
      <c r="B215" s="25" t="s">
        <v>577</v>
      </c>
      <c r="C215" s="25" t="s">
        <v>22</v>
      </c>
      <c r="D215" s="25" t="s">
        <v>89</v>
      </c>
      <c r="E215" s="25"/>
      <c r="F215" s="25"/>
      <c r="G215" s="25"/>
      <c r="H215" s="25" t="s">
        <v>898</v>
      </c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13" hidden="false" customHeight="false" outlineLevel="0" collapsed="false">
      <c r="A216" s="25" t="n">
        <v>2025</v>
      </c>
      <c r="B216" s="25" t="s">
        <v>619</v>
      </c>
      <c r="C216" s="25" t="s">
        <v>22</v>
      </c>
      <c r="D216" s="25" t="s">
        <v>89</v>
      </c>
      <c r="E216" s="25" t="s">
        <v>89</v>
      </c>
      <c r="F216" s="25" t="s">
        <v>502</v>
      </c>
      <c r="G216" s="25"/>
      <c r="H216" s="25" t="s">
        <v>921</v>
      </c>
      <c r="I216" s="25" t="s">
        <v>922</v>
      </c>
      <c r="J216" s="25" t="s">
        <v>902</v>
      </c>
      <c r="K216" s="25" t="s">
        <v>900</v>
      </c>
      <c r="L216" s="25" t="s">
        <v>923</v>
      </c>
      <c r="M216" s="25" t="s">
        <v>924</v>
      </c>
      <c r="N216" s="25" t="s">
        <v>925</v>
      </c>
      <c r="O216" s="25" t="s">
        <v>926</v>
      </c>
      <c r="P216" s="25" t="s">
        <v>927</v>
      </c>
      <c r="Q216" s="25"/>
      <c r="R216" s="25"/>
    </row>
    <row r="217" customFormat="false" ht="13" hidden="false" customHeight="false" outlineLevel="0" collapsed="false">
      <c r="A217" s="25" t="n">
        <v>2025</v>
      </c>
      <c r="B217" s="25" t="s">
        <v>576</v>
      </c>
      <c r="C217" s="25" t="s">
        <v>22</v>
      </c>
      <c r="D217" s="25" t="s">
        <v>502</v>
      </c>
      <c r="E217" s="25"/>
      <c r="F217" s="25"/>
      <c r="G217" s="25"/>
      <c r="H217" s="25" t="s">
        <v>849</v>
      </c>
      <c r="I217" s="25" t="s">
        <v>837</v>
      </c>
      <c r="J217" s="25" t="s">
        <v>876</v>
      </c>
      <c r="K217" s="25" t="s">
        <v>908</v>
      </c>
      <c r="L217" s="25" t="s">
        <v>904</v>
      </c>
      <c r="M217" s="25" t="s">
        <v>879</v>
      </c>
      <c r="N217" s="25" t="s">
        <v>928</v>
      </c>
      <c r="O217" s="25"/>
      <c r="P217" s="25"/>
      <c r="Q217" s="25"/>
      <c r="R217" s="25"/>
    </row>
    <row r="218" customFormat="false" ht="13" hidden="false" customHeight="false" outlineLevel="0" collapsed="false">
      <c r="A218" s="25" t="n">
        <v>2025</v>
      </c>
      <c r="B218" s="25" t="s">
        <v>510</v>
      </c>
      <c r="C218" s="25" t="s">
        <v>22</v>
      </c>
      <c r="D218" s="25" t="s">
        <v>89</v>
      </c>
      <c r="E218" s="25" t="s">
        <v>89</v>
      </c>
      <c r="F218" s="25" t="s">
        <v>502</v>
      </c>
      <c r="G218" s="25"/>
      <c r="H218" s="25" t="s">
        <v>852</v>
      </c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13" hidden="false" customHeight="false" outlineLevel="0" collapsed="false">
      <c r="A219" s="25" t="n">
        <v>2025</v>
      </c>
      <c r="B219" s="25" t="s">
        <v>510</v>
      </c>
      <c r="C219" s="25" t="s">
        <v>22</v>
      </c>
      <c r="D219" s="25" t="s">
        <v>502</v>
      </c>
      <c r="E219" s="25"/>
      <c r="F219" s="25"/>
      <c r="G219" s="25"/>
      <c r="H219" s="25" t="s">
        <v>895</v>
      </c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65:B73" type="list">
      <formula1>$S$3:$S$13</formula1>
      <formula2>0</formula2>
    </dataValidation>
    <dataValidation allowBlank="true" errorStyle="stop" operator="between" showDropDown="false" showErrorMessage="true" showInputMessage="false" sqref="E65:E7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5" min="5" style="0" width="13.99"/>
    <col collapsed="false" customWidth="true" hidden="false" outlineLevel="0" max="6" min="6" style="0" width="32.82"/>
  </cols>
  <sheetData>
    <row r="1" customFormat="false" ht="13" hidden="false" customHeight="false" outlineLevel="0" collapsed="false">
      <c r="A1" s="10" t="s">
        <v>929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6" t="n">
        <v>1964</v>
      </c>
      <c r="B3" s="0" t="s">
        <v>22</v>
      </c>
      <c r="C3" s="0" t="s">
        <v>18</v>
      </c>
      <c r="D3" s="0" t="s">
        <v>19</v>
      </c>
      <c r="E3" s="0" t="s">
        <v>502</v>
      </c>
      <c r="F3" s="0" t="s">
        <v>930</v>
      </c>
    </row>
    <row r="4" customFormat="false" ht="13" hidden="false" customHeight="false" outlineLevel="0" collapsed="false">
      <c r="A4" s="36" t="n">
        <v>1970</v>
      </c>
      <c r="B4" s="0" t="s">
        <v>22</v>
      </c>
      <c r="C4" s="0" t="s">
        <v>931</v>
      </c>
      <c r="D4" s="0" t="s">
        <v>24</v>
      </c>
      <c r="E4" s="0" t="s">
        <v>574</v>
      </c>
      <c r="F4" s="0" t="s">
        <v>930</v>
      </c>
    </row>
    <row r="5" customFormat="false" ht="13" hidden="false" customHeight="false" outlineLevel="0" collapsed="false">
      <c r="A5" s="33" t="s">
        <v>932</v>
      </c>
      <c r="B5" s="33" t="s">
        <v>22</v>
      </c>
      <c r="C5" s="33" t="s">
        <v>61</v>
      </c>
      <c r="D5" s="33" t="s">
        <v>62</v>
      </c>
      <c r="E5" s="33" t="s">
        <v>502</v>
      </c>
      <c r="F5" s="33" t="s">
        <v>933</v>
      </c>
    </row>
    <row r="6" customFormat="false" ht="13" hidden="false" customHeight="false" outlineLevel="0" collapsed="false">
      <c r="A6" s="33" t="s">
        <v>504</v>
      </c>
      <c r="B6" s="33" t="s">
        <v>22</v>
      </c>
      <c r="C6" s="33" t="s">
        <v>188</v>
      </c>
      <c r="D6" s="33" t="s">
        <v>189</v>
      </c>
      <c r="E6" s="33" t="s">
        <v>502</v>
      </c>
      <c r="F6" s="33" t="s">
        <v>934</v>
      </c>
    </row>
    <row r="7" customFormat="false" ht="13" hidden="false" customHeight="false" outlineLevel="0" collapsed="false">
      <c r="A7" s="43" t="n">
        <v>2014</v>
      </c>
      <c r="B7" s="14" t="s">
        <v>22</v>
      </c>
      <c r="C7" s="14" t="s">
        <v>61</v>
      </c>
      <c r="D7" s="14" t="s">
        <v>359</v>
      </c>
      <c r="E7" s="14" t="s">
        <v>573</v>
      </c>
      <c r="F7" s="14" t="s">
        <v>9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936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49:15Z</dcterms:modified>
  <cp:revision>0</cp:revision>
  <dc:subject/>
  <dc:title/>
</cp:coreProperties>
</file>